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7表" sheetId="1" state="visible" r:id="rId2"/>
    <sheet name="8表" sheetId="2" state="visible" r:id="rId3"/>
    <sheet name="9表" sheetId="3" state="visible" r:id="rId4"/>
    <sheet name="10表" sheetId="4" state="visible" r:id="rId5"/>
    <sheet name="11表" sheetId="5" state="visible" r:id="rId6"/>
    <sheet name="12表" sheetId="6" state="visible" r:id="rId7"/>
    <sheet name="7図" sheetId="7" state="visible" r:id="rId8"/>
    <sheet name="8図" sheetId="8" state="visible" r:id="rId9"/>
    <sheet name="9図" sheetId="9" state="visible" r:id="rId10"/>
    <sheet name="Sheet1" sheetId="10" state="visible" r:id="rId11"/>
  </sheets>
  <definedNames>
    <definedName function="false" hidden="false" localSheetId="3" name="_xlnm.Print_Area" vbProcedure="false">10表!$A$1:$J$23</definedName>
    <definedName function="false" hidden="false" localSheetId="4" name="_xlnm.Print_Area" vbProcedure="false">11表!$A$1:$M$24</definedName>
    <definedName function="false" hidden="false" localSheetId="5" name="_xlnm.Print_Area" vbProcedure="false">12表!$A$1:$J$23</definedName>
    <definedName function="false" hidden="false" localSheetId="6" name="_xlnm.Print_Area" vbProcedure="false">7図!$A$1:$Q$29</definedName>
    <definedName function="false" hidden="false" localSheetId="0" name="_xlnm.Print_Area" vbProcedure="false">7表!$A$1:$O$25</definedName>
    <definedName function="false" hidden="false" localSheetId="1" name="_xlnm.Print_Area" vbProcedure="false">8表!$A$1:$J$20</definedName>
    <definedName function="false" hidden="false" localSheetId="8" name="_xlnm.Print_Area" vbProcedure="false">9図!$A$1:$I$29</definedName>
    <definedName function="false" hidden="false" localSheetId="2" name="_xlnm.Print_Area" vbProcedure="false">9表!$A$1:$M$24</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2">
  <si>
    <r>
      <rPr>
        <b val="true"/>
        <sz val="13"/>
        <rFont val="Noto Sans"/>
        <family val="2"/>
      </rPr>
      <t xml:space="preserve">第７表　産業別１人平均月間出勤日数、労働時間数</t>
    </r>
    <r>
      <rPr>
        <b val="true"/>
        <sz val="10"/>
        <rFont val="Noto Sans"/>
        <family val="2"/>
      </rPr>
      <t xml:space="preserve">（規模５人以上・平成２６年平均）</t>
    </r>
  </si>
  <si>
    <t xml:space="preserve">（平成２２年平均＝１００）</t>
  </si>
  <si>
    <t xml:space="preserve">（単位：日、時間、％）</t>
  </si>
  <si>
    <t xml:space="preserve"> 産　業　大　分　類</t>
  </si>
  <si>
    <t xml:space="preserve">出 勤 日 数</t>
  </si>
  <si>
    <t xml:space="preserve">総実労働時間</t>
  </si>
  <si>
    <t xml:space="preserve">所定内労働時間</t>
  </si>
  <si>
    <t xml:space="preserve">所定外労働時間</t>
  </si>
  <si>
    <t xml:space="preserve">日 数</t>
  </si>
  <si>
    <t xml:space="preserve">前年差</t>
  </si>
  <si>
    <t xml:space="preserve">時間数</t>
  </si>
  <si>
    <t xml:space="preserve">指 数</t>
  </si>
  <si>
    <t xml:space="preserve">前年比</t>
  </si>
  <si>
    <t xml:space="preserve">年換算</t>
  </si>
  <si>
    <t xml:space="preserve">調査産業計</t>
  </si>
  <si>
    <t xml:space="preserve">鉱業・採石業等</t>
  </si>
  <si>
    <t xml:space="preserve">建　設　業</t>
  </si>
  <si>
    <t xml:space="preserve">製　造　業</t>
  </si>
  <si>
    <t xml:space="preserve">電気・ガス業 </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r>
      <rPr>
        <sz val="9"/>
        <rFont val="Noto Sans"/>
        <family val="2"/>
      </rPr>
      <t xml:space="preserve">（注）　総実労働時間、所定内労働時間の年換算値については、各月間平均値を</t>
    </r>
    <r>
      <rPr>
        <sz val="9"/>
        <rFont val="ＭＳ Ｐ明朝"/>
        <family val="1"/>
        <charset val="128"/>
      </rPr>
      <t xml:space="preserve">12</t>
    </r>
    <r>
      <rPr>
        <sz val="9"/>
        <rFont val="Noto Sans"/>
        <family val="2"/>
      </rPr>
      <t xml:space="preserve">倍し、少数点以下第</t>
    </r>
    <r>
      <rPr>
        <sz val="9"/>
        <rFont val="ＭＳ Ｐ明朝"/>
        <family val="1"/>
        <charset val="128"/>
      </rPr>
      <t xml:space="preserve">1</t>
    </r>
    <r>
      <rPr>
        <sz val="9"/>
        <rFont val="Noto Sans"/>
        <family val="2"/>
      </rPr>
      <t xml:space="preserve">位を四捨五入したものである。</t>
    </r>
  </si>
  <si>
    <t xml:space="preserve">　　 所定外労働時間については、総実労働時間の年換算値から所定内労働時間の年換算値を引いて算出している。</t>
  </si>
  <si>
    <r>
      <rPr>
        <b val="true"/>
        <sz val="14"/>
        <rFont val="Noto Sans"/>
        <family val="2"/>
      </rPr>
      <t xml:space="preserve">第８表　労働時間指数の動き</t>
    </r>
    <r>
      <rPr>
        <b val="true"/>
        <sz val="11"/>
        <rFont val="Noto Sans"/>
        <family val="2"/>
      </rPr>
      <t xml:space="preserve">（規模５人以上）</t>
    </r>
  </si>
  <si>
    <t xml:space="preserve">（単位：％）</t>
  </si>
  <si>
    <t xml:space="preserve">指数</t>
  </si>
  <si>
    <r>
      <rPr>
        <sz val="9"/>
        <rFont val="Noto Sans"/>
        <family val="2"/>
      </rPr>
      <t xml:space="preserve">  平成</t>
    </r>
    <r>
      <rPr>
        <sz val="9"/>
        <rFont val="ＭＳ 明朝"/>
        <family val="1"/>
        <charset val="128"/>
      </rPr>
      <t xml:space="preserve">21</t>
    </r>
    <r>
      <rPr>
        <sz val="9"/>
        <rFont val="Noto Sans"/>
        <family val="2"/>
      </rPr>
      <t xml:space="preserve">年平均</t>
    </r>
  </si>
  <si>
    <t xml:space="preserve">製造業</t>
  </si>
  <si>
    <t xml:space="preserve">第９表　産業別、男女別１人平均月間及び年間労働時間数</t>
  </si>
  <si>
    <t xml:space="preserve">　　　　　　　（規模５人以上・平成２６年平均）</t>
  </si>
  <si>
    <t xml:space="preserve">（単位：時間）</t>
  </si>
  <si>
    <t xml:space="preserve">男　　　子</t>
  </si>
  <si>
    <t xml:space="preserve">女　　　子</t>
  </si>
  <si>
    <t xml:space="preserve">月平均</t>
  </si>
  <si>
    <t xml:space="preserve">第１０表　産業別、男女別１人平均月間総実労働時間の動き</t>
  </si>
  <si>
    <t xml:space="preserve">　</t>
  </si>
  <si>
    <t xml:space="preserve">　　　　　（規模５人以上）</t>
  </si>
  <si>
    <t xml:space="preserve">男子</t>
  </si>
  <si>
    <t xml:space="preserve">女子</t>
  </si>
  <si>
    <t xml:space="preserve">格差</t>
  </si>
  <si>
    <t xml:space="preserve">   産業大分類</t>
  </si>
  <si>
    <t xml:space="preserve">総実労働時間（時間）</t>
  </si>
  <si>
    <r>
      <rPr>
        <sz val="9"/>
        <rFont val="Noto Sans"/>
        <family val="2"/>
      </rPr>
      <t xml:space="preserve">平成</t>
    </r>
    <r>
      <rPr>
        <sz val="9"/>
        <rFont val="ＭＳ 明朝"/>
        <family val="1"/>
        <charset val="128"/>
      </rPr>
      <t xml:space="preserve">24</t>
    </r>
    <r>
      <rPr>
        <sz val="9"/>
        <rFont val="Noto Sans"/>
        <family val="2"/>
      </rPr>
      <t xml:space="preserve">年</t>
    </r>
  </si>
  <si>
    <t xml:space="preserve">２５　年</t>
  </si>
  <si>
    <t xml:space="preserve">２６　年</t>
  </si>
  <si>
    <t xml:space="preserve">        x</t>
  </si>
  <si>
    <t xml:space="preserve">（注）　格差は、男子の総実労働時間を１００としたときの女子の値である。</t>
  </si>
  <si>
    <t xml:space="preserve">第１１表　産業別、就業形態別１人平均月間及び年間労働時間数</t>
  </si>
  <si>
    <t xml:space="preserve">一般労働者</t>
  </si>
  <si>
    <t xml:space="preserve">パートタイム労働者</t>
  </si>
  <si>
    <t xml:space="preserve">第１２表　産業別、就業形態別１人平均月間総実労働時間の動き</t>
  </si>
  <si>
    <t xml:space="preserve">（規模５人以上）　</t>
  </si>
  <si>
    <t xml:space="preserve">x </t>
  </si>
  <si>
    <t xml:space="preserve">（注）　格差は、一般労働者の総実労働時間を１００としたときのパートタイム労働者の値である。</t>
  </si>
  <si>
    <t xml:space="preserve">平成</t>
  </si>
  <si>
    <r>
      <rPr>
        <sz val="10"/>
        <rFont val="ＭＳ ゴシック"/>
        <family val="3"/>
        <charset val="128"/>
      </rPr>
      <t xml:space="preserve">21</t>
    </r>
    <r>
      <rPr>
        <sz val="10"/>
        <rFont val="Noto Sans"/>
        <family val="2"/>
      </rPr>
      <t xml:space="preserve">年</t>
    </r>
  </si>
  <si>
    <r>
      <rPr>
        <sz val="10"/>
        <rFont val="ＭＳ ゴシック"/>
        <family val="3"/>
        <charset val="128"/>
      </rPr>
      <t xml:space="preserve">22</t>
    </r>
    <r>
      <rPr>
        <sz val="10"/>
        <rFont val="Noto Sans"/>
        <family val="2"/>
      </rPr>
      <t xml:space="preserve">年</t>
    </r>
  </si>
  <si>
    <r>
      <rPr>
        <sz val="10"/>
        <rFont val="ＭＳ ゴシック"/>
        <family val="3"/>
        <charset val="128"/>
      </rPr>
      <t xml:space="preserve">23</t>
    </r>
    <r>
      <rPr>
        <sz val="10"/>
        <rFont val="Noto Sans"/>
        <family val="2"/>
      </rPr>
      <t xml:space="preserve">年</t>
    </r>
  </si>
  <si>
    <r>
      <rPr>
        <sz val="10"/>
        <rFont val="ＭＳ ゴシック"/>
        <family val="3"/>
        <charset val="128"/>
      </rPr>
      <t xml:space="preserve">24</t>
    </r>
    <r>
      <rPr>
        <sz val="10"/>
        <rFont val="Noto Sans"/>
        <family val="2"/>
      </rPr>
      <t xml:space="preserve">年</t>
    </r>
  </si>
  <si>
    <r>
      <rPr>
        <sz val="10"/>
        <rFont val="ＭＳ ゴシック"/>
        <family val="3"/>
        <charset val="128"/>
      </rPr>
      <t xml:space="preserve">25</t>
    </r>
    <r>
      <rPr>
        <sz val="10"/>
        <rFont val="Noto Sans"/>
        <family val="2"/>
      </rPr>
      <t xml:space="preserve">年</t>
    </r>
  </si>
  <si>
    <r>
      <rPr>
        <sz val="10"/>
        <rFont val="ＭＳ ゴシック"/>
        <family val="3"/>
        <charset val="128"/>
      </rPr>
      <t xml:space="preserve">26</t>
    </r>
    <r>
      <rPr>
        <sz val="10"/>
        <rFont val="Noto Sans"/>
        <family val="2"/>
      </rPr>
      <t xml:space="preserve">年</t>
    </r>
  </si>
  <si>
    <t xml:space="preserve">※ 平成２４年に調査対象事業所の抽出替えを行っているため、時系列的には断層が存在する。</t>
  </si>
</sst>
</file>

<file path=xl/styles.xml><?xml version="1.0" encoding="utf-8"?>
<styleSheet xmlns="http://schemas.openxmlformats.org/spreadsheetml/2006/main">
  <numFmts count="8">
    <numFmt numFmtId="164" formatCode="General"/>
    <numFmt numFmtId="165" formatCode="0.0"/>
    <numFmt numFmtId="166" formatCode="0.0;\△0.0"/>
    <numFmt numFmtId="167" formatCode="#,##0;&quot;△ &quot;#,##0"/>
    <numFmt numFmtId="168" formatCode="#,##0.0;&quot;△ &quot;#,##0.0"/>
    <numFmt numFmtId="169" formatCode="#,##0.0_);[RED]\(#,##0.0\)"/>
    <numFmt numFmtId="170" formatCode="0.0_);[RED]\(0.0\)"/>
    <numFmt numFmtId="171" formatCode="#,##0_);[RED]\(#,##0\)"/>
  </numFmts>
  <fonts count="54">
    <font>
      <sz val="10"/>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System"/>
      <family val="0"/>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ゴシック"/>
      <family val="3"/>
      <charset val="128"/>
    </font>
    <font>
      <b val="true"/>
      <sz val="13"/>
      <name val="Noto Sans"/>
      <family val="2"/>
    </font>
    <font>
      <b val="true"/>
      <sz val="10"/>
      <name val="Noto Sans"/>
      <family val="2"/>
    </font>
    <font>
      <b val="true"/>
      <sz val="14"/>
      <name val="ＭＳ 明朝"/>
      <family val="1"/>
      <charset val="128"/>
    </font>
    <font>
      <sz val="9"/>
      <name val="Noto Sans"/>
      <family val="2"/>
    </font>
    <font>
      <sz val="9"/>
      <name val="ＭＳ ゴシック"/>
      <family val="3"/>
      <charset val="128"/>
    </font>
    <font>
      <sz val="9"/>
      <name val="ＭＳ 明朝"/>
      <family val="1"/>
      <charset val="128"/>
    </font>
    <font>
      <sz val="9"/>
      <name val="ＭＳ Ｐ明朝"/>
      <family val="1"/>
      <charset val="128"/>
    </font>
    <font>
      <sz val="8"/>
      <name val="ＭＳ ゴシック"/>
      <family val="3"/>
      <charset val="128"/>
    </font>
    <font>
      <sz val="10"/>
      <name val="ＭＳ 明朝"/>
      <family val="1"/>
      <charset val="128"/>
    </font>
    <font>
      <b val="true"/>
      <sz val="14"/>
      <name val="Noto Sans"/>
      <family val="2"/>
    </font>
    <font>
      <b val="true"/>
      <sz val="11"/>
      <name val="Noto Sans"/>
      <family val="2"/>
    </font>
    <font>
      <sz val="8"/>
      <name val="ＭＳ 明朝"/>
      <family val="1"/>
      <charset val="128"/>
    </font>
    <font>
      <b val="true"/>
      <sz val="14"/>
      <color rgb="FFFF0000"/>
      <name val="ＭＳ 明朝"/>
      <family val="1"/>
      <charset val="128"/>
    </font>
    <font>
      <sz val="9"/>
      <color rgb="FF3333CC"/>
      <name val="ＭＳ 明朝"/>
      <family val="1"/>
      <charset val="128"/>
    </font>
    <font>
      <sz val="9"/>
      <color rgb="FFCC99FF"/>
      <name val="ＭＳ 明朝"/>
      <family val="1"/>
      <charset val="128"/>
    </font>
    <font>
      <sz val="9"/>
      <color rgb="FF3333CC"/>
      <name val="ＭＳ ゴシック"/>
      <family val="3"/>
      <charset val="128"/>
    </font>
    <font>
      <sz val="9"/>
      <color rgb="FFCC99FF"/>
      <name val="ＭＳ ゴシック"/>
      <family val="3"/>
      <charset val="128"/>
    </font>
    <font>
      <sz val="10"/>
      <name val="標準明朝"/>
      <family val="1"/>
      <charset val="128"/>
    </font>
    <font>
      <sz val="10"/>
      <name val="Noto Sans"/>
      <family val="2"/>
    </font>
    <font>
      <b val="true"/>
      <sz val="12"/>
      <color rgb="FF000000"/>
      <name val="DejaVu Sans"/>
      <family val="2"/>
    </font>
    <font>
      <sz val="10"/>
      <name val="Arial"/>
      <family val="2"/>
    </font>
    <font>
      <sz val="11"/>
      <color rgb="FF000000"/>
      <name val="ＭＳ Ｐゴシック"/>
      <family val="2"/>
    </font>
    <font>
      <sz val="10.1"/>
      <color rgb="FF000000"/>
      <name val="ＭＳ Ｐゴシック"/>
      <family val="2"/>
    </font>
    <font>
      <sz val="11"/>
      <color rgb="FF000000"/>
      <name val="DejaVu Sans"/>
      <family val="2"/>
    </font>
    <font>
      <sz val="8"/>
      <name val="Noto Sans"/>
      <family val="2"/>
    </font>
    <font>
      <sz val="9"/>
      <color rgb="FF000000"/>
      <name val="DejaVu Sans"/>
      <family val="2"/>
    </font>
    <font>
      <b val="true"/>
      <sz val="12"/>
      <color rgb="FF000000"/>
      <name val="Noto Sans"/>
      <family val="2"/>
    </font>
    <font>
      <b val="true"/>
      <sz val="11"/>
      <color rgb="FF000000"/>
      <name val="Noto Sans"/>
      <family val="2"/>
    </font>
    <font>
      <b val="true"/>
      <sz val="10.5"/>
      <color rgb="FF000000"/>
      <name val="Noto Sans"/>
      <family val="2"/>
    </font>
    <font>
      <sz val="10"/>
      <color rgb="FF000000"/>
      <name val="ＭＳ Ｐゴシック"/>
      <family val="2"/>
    </font>
    <font>
      <sz val="9"/>
      <color rgb="FF000000"/>
      <name val="ＭＳ Ｐゴシック"/>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bottom"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5" fontId="26" fillId="0" borderId="16" xfId="0" applyFont="true" applyBorder="true" applyAlignment="true" applyProtection="false">
      <alignment horizontal="center" vertical="top" textRotation="0" wrapText="false" indent="0" shrinkToFit="false"/>
      <protection locked="true" hidden="false"/>
    </xf>
    <xf numFmtId="165" fontId="26" fillId="0" borderId="17" xfId="0" applyFont="true" applyBorder="true" applyAlignment="true" applyProtection="false">
      <alignment horizontal="center" vertical="top"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7" fillId="0" borderId="21"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7" fontId="27" fillId="0" borderId="15"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26" fillId="16"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8" fillId="0" borderId="14"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28" fillId="0" borderId="20"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distributed"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21"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15"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5" fontId="27" fillId="0" borderId="17"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5" fontId="26" fillId="0" borderId="18"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top"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7" fontId="27" fillId="0" borderId="14" xfId="120" applyFont="true" applyBorder="true" applyAlignment="false" applyProtection="false">
      <alignment horizontal="general"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4" xfId="120" applyFont="true" applyBorder="true" applyAlignment="false" applyProtection="false">
      <alignment horizontal="general" vertical="bottom" textRotation="0" wrapText="false" indent="0" shrinkToFit="false"/>
      <protection locked="true" hidden="false"/>
    </xf>
    <xf numFmtId="167" fontId="27" fillId="0" borderId="11" xfId="12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true" applyProtection="false">
      <alignment horizontal="right" vertical="bottom" textRotation="0" wrapText="false" indent="0" shrinkToFit="false"/>
      <protection locked="true" hidden="false"/>
    </xf>
    <xf numFmtId="167" fontId="27" fillId="0" borderId="0" xfId="12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120" applyFont="true" applyBorder="true" applyAlignment="true" applyProtection="false">
      <alignment horizontal="right" vertical="bottom" textRotation="0" wrapText="false" indent="0" shrinkToFit="false"/>
      <protection locked="true" hidden="false"/>
    </xf>
    <xf numFmtId="167" fontId="27" fillId="0" borderId="15" xfId="120" applyFont="true" applyBorder="true" applyAlignment="true" applyProtection="false">
      <alignment horizontal="right" vertical="bottom" textRotation="0" wrapText="false" indent="0" shrinkToFit="false"/>
      <protection locked="tru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7" fontId="27" fillId="0" borderId="0" xfId="12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120" applyFont="true" applyBorder="true" applyAlignment="false" applyProtection="false">
      <alignment horizontal="general" vertical="bottom" textRotation="0" wrapText="false" indent="0" shrinkToFit="false"/>
      <protection locked="true" hidden="false"/>
    </xf>
    <xf numFmtId="167" fontId="27" fillId="0" borderId="15" xfId="12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0" xfId="12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8" fontId="27" fillId="0" borderId="10" xfId="120" applyFont="true" applyBorder="true" applyAlignment="false" applyProtection="false">
      <alignment horizontal="general" vertical="bottom" textRotation="0" wrapText="false" indent="0" shrinkToFit="false"/>
      <protection locked="true" hidden="false"/>
    </xf>
    <xf numFmtId="167" fontId="27" fillId="0" borderId="20" xfId="12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6" fillId="0" borderId="14" xfId="0" applyFont="true" applyBorder="true" applyAlignment="true" applyProtection="false">
      <alignment horizontal="distributed" vertical="center" textRotation="0" wrapText="false" indent="0" shrinkToFit="false"/>
      <protection locked="true" hidden="false"/>
    </xf>
    <xf numFmtId="165" fontId="28" fillId="0" borderId="11" xfId="0" applyFont="true" applyBorder="true" applyAlignment="true" applyProtection="false">
      <alignment horizontal="distributed"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6" fillId="0" borderId="23" xfId="0" applyFont="true" applyBorder="true" applyAlignment="true" applyProtection="false">
      <alignment horizontal="distributed" vertical="bottom" textRotation="0" wrapText="false" indent="0" shrinkToFit="false"/>
      <protection locked="true" hidden="false"/>
    </xf>
    <xf numFmtId="165" fontId="26" fillId="0" borderId="23" xfId="0" applyFont="true" applyBorder="true" applyAlignment="true" applyProtection="false">
      <alignment horizontal="center" vertical="bottom" textRotation="0" wrapText="false" indent="0" shrinkToFit="false"/>
      <protection locked="true" hidden="false"/>
    </xf>
    <xf numFmtId="169" fontId="27" fillId="0" borderId="14" xfId="0" applyFont="true" applyBorder="true" applyAlignment="false" applyProtection="false">
      <alignment horizontal="general" vertical="bottom" textRotation="0" wrapText="false" indent="0" shrinkToFit="false"/>
      <protection locked="true" hidden="false"/>
    </xf>
    <xf numFmtId="169" fontId="27" fillId="0" borderId="13" xfId="0" applyFont="true" applyBorder="true" applyAlignment="false" applyProtection="false">
      <alignment horizontal="general" vertical="bottom" textRotation="0" wrapText="false" indent="0" shrinkToFit="false"/>
      <protection locked="true" hidden="false"/>
    </xf>
    <xf numFmtId="169" fontId="27" fillId="0" borderId="11"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27" fillId="0" borderId="15"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false" applyProtection="false">
      <alignment horizontal="general" vertical="bottom" textRotation="0" wrapText="false" indent="0" shrinkToFit="false"/>
      <protection locked="true" hidden="false"/>
    </xf>
    <xf numFmtId="169" fontId="27" fillId="0" borderId="17" xfId="0" applyFont="true" applyBorder="true" applyAlignment="true" applyProtection="false">
      <alignment horizontal="right" vertical="bottom" textRotation="0" wrapText="false" indent="0" shrinkToFit="false"/>
      <protection locked="true" hidden="false"/>
    </xf>
    <xf numFmtId="169" fontId="27" fillId="0" borderId="10" xfId="0" applyFont="true" applyBorder="true" applyAlignment="true" applyProtection="false">
      <alignment horizontal="right" vertical="bottom" textRotation="0" wrapText="false" indent="0" shrinkToFit="false"/>
      <protection locked="true" hidden="false"/>
    </xf>
    <xf numFmtId="169" fontId="27" fillId="0" borderId="2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70" fontId="27" fillId="0" borderId="14" xfId="0" applyFont="true" applyBorder="true" applyAlignment="true" applyProtection="false">
      <alignment horizontal="general" vertical="bottom" textRotation="0" wrapText="false" indent="0" shrinkToFit="false"/>
      <protection locked="true" hidden="false"/>
    </xf>
    <xf numFmtId="170" fontId="27" fillId="0" borderId="13" xfId="0" applyFont="true" applyBorder="true" applyAlignment="true" applyProtection="false">
      <alignment horizontal="general" vertical="bottom" textRotation="0" wrapText="false" indent="0" shrinkToFit="false"/>
      <protection locked="true" hidden="false"/>
    </xf>
    <xf numFmtId="170" fontId="27" fillId="0" borderId="11"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70" fontId="27" fillId="0" borderId="21"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70" fontId="27" fillId="0" borderId="15"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27" fillId="0" borderId="21"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0" fontId="27" fillId="0" borderId="15" xfId="0" applyFont="true" applyBorder="true" applyAlignment="false" applyProtection="false">
      <alignment horizontal="general" vertical="bottom" textRotation="0" wrapText="false" indent="0" shrinkToFit="false"/>
      <protection locked="true" hidden="false"/>
    </xf>
    <xf numFmtId="170" fontId="27" fillId="0" borderId="17" xfId="0" applyFont="true" applyBorder="true" applyAlignment="true" applyProtection="false">
      <alignment horizontal="right" vertical="bottom" textRotation="0" wrapText="false" indent="0" shrinkToFit="false"/>
      <protection locked="true" hidden="false"/>
    </xf>
    <xf numFmtId="170" fontId="27" fillId="0" borderId="10" xfId="0" applyFont="true" applyBorder="true" applyAlignment="true" applyProtection="false">
      <alignment horizontal="right" vertical="bottom" textRotation="0" wrapText="false" indent="0" shrinkToFit="false"/>
      <protection locked="true" hidden="false"/>
    </xf>
    <xf numFmtId="170" fontId="27"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true"/>
      <protection locked="true" hidden="false"/>
    </xf>
    <xf numFmtId="164" fontId="22" fillId="0" borderId="16" xfId="0" applyFont="true" applyBorder="true" applyAlignment="true" applyProtection="false">
      <alignment horizontal="center" vertical="bottom" textRotation="0" wrapText="false" indent="0" shrinkToFit="tru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9" fontId="22" fillId="0" borderId="18" xfId="0" applyFont="true" applyBorder="true" applyAlignment="true" applyProtection="false">
      <alignment horizontal="general" vertical="center" textRotation="0" wrapText="false" indent="0" shrinkToFit="true"/>
      <protection locked="true" hidden="false"/>
    </xf>
    <xf numFmtId="168" fontId="22" fillId="0" borderId="18" xfId="0" applyFont="true" applyBorder="true" applyAlignment="true" applyProtection="false">
      <alignment horizontal="general" vertical="center" textRotation="0" wrapText="false" indent="0" shrinkToFit="true"/>
      <protection locked="true" hidden="false"/>
    </xf>
    <xf numFmtId="164" fontId="41" fillId="0" borderId="18"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distributed"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distributed"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2 2" xfId="117"/>
    <cellStyle name="標準 2 3" xfId="118"/>
    <cellStyle name="標準 2 4" xfId="119"/>
    <cellStyle name="標準 3" xfId="120"/>
    <cellStyle name="標準 3 2" xfId="121"/>
    <cellStyle name="標準 4" xfId="122"/>
    <cellStyle name="標準 5" xfId="123"/>
    <cellStyle name="標準 6" xfId="124"/>
    <cellStyle name="標準 7" xfId="125"/>
    <cellStyle name="標準 8" xfId="126"/>
    <cellStyle name="良い 2" xfId="127"/>
    <cellStyle name="良い 3" xfId="128"/>
    <cellStyle name="良い 4" xfId="129"/>
    <cellStyle name="見出し 1 2" xfId="130"/>
    <cellStyle name="見出し 1 3" xfId="131"/>
    <cellStyle name="見出し 1 4" xfId="132"/>
    <cellStyle name="見出し 2 2" xfId="133"/>
    <cellStyle name="見出し 2 3" xfId="134"/>
    <cellStyle name="見出し 2 4" xfId="135"/>
    <cellStyle name="見出し 3 2" xfId="136"/>
    <cellStyle name="見出し 3 3" xfId="137"/>
    <cellStyle name="見出し 3 4" xfId="138"/>
    <cellStyle name="見出し 4 2" xfId="139"/>
    <cellStyle name="見出し 4 3" xfId="140"/>
    <cellStyle name="見出し 4 4" xfId="141"/>
    <cellStyle name="計算 2" xfId="142"/>
    <cellStyle name="計算 3" xfId="143"/>
    <cellStyle name="計算 4" xfId="144"/>
    <cellStyle name="説明文 2" xfId="145"/>
    <cellStyle name="説明文 3" xfId="146"/>
    <cellStyle name="説明文 4" xfId="147"/>
    <cellStyle name="警告文 2" xfId="148"/>
    <cellStyle name="警告文 3" xfId="149"/>
    <cellStyle name="警告文 4" xfId="150"/>
    <cellStyle name="集計 2" xfId="151"/>
    <cellStyle name="集計 3" xfId="152"/>
    <cellStyle name="集計 4"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3934397005081"/>
          <c:y val="0.332813869679556"/>
          <c:w val="0.86255459488368"/>
          <c:h val="0.667186130320444"/>
        </c:manualLayout>
      </c:layout>
      <c:lineChart>
        <c:grouping val="standard"/>
        <c:varyColors val="0"/>
        <c:ser>
          <c:idx val="0"/>
          <c:order val="0"/>
          <c:tx>
            <c:strRef>
              <c:f>7図!$B$27</c:f>
              <c:strCache>
                <c:ptCount val="1"/>
                <c:pt idx="0">
                  <c:v>総実労働時間</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C$25:$H$25</c:f>
              <c:strCache>
                <c:ptCount val="6"/>
                <c:pt idx="0">
                  <c:v>平成</c:v>
                </c:pt>
                <c:pt idx="1">
                  <c:v/>
                </c:pt>
                <c:pt idx="2">
                  <c:v/>
                </c:pt>
                <c:pt idx="3">
                  <c:v/>
                </c:pt>
                <c:pt idx="4">
                  <c:v/>
                </c:pt>
                <c:pt idx="5">
                  <c:v/>
                </c:pt>
              </c:strCache>
            </c:strRef>
          </c:cat>
          <c:val>
            <c:numRef>
              <c:f>7図!$C$27:$H$27</c:f>
              <c:numCache>
                <c:formatCode>General</c:formatCode>
                <c:ptCount val="6"/>
                <c:pt idx="0">
                  <c:v>98.8</c:v>
                </c:pt>
                <c:pt idx="1">
                  <c:v>100</c:v>
                </c:pt>
                <c:pt idx="2">
                  <c:v>99.7</c:v>
                </c:pt>
                <c:pt idx="3">
                  <c:v>99</c:v>
                </c:pt>
                <c:pt idx="4">
                  <c:v>97.3</c:v>
                </c:pt>
                <c:pt idx="5">
                  <c:v>97.4</c:v>
                </c:pt>
              </c:numCache>
            </c:numRef>
          </c:val>
          <c:smooth val="0"/>
        </c:ser>
        <c:ser>
          <c:idx val="1"/>
          <c:order val="1"/>
          <c:tx>
            <c:strRef>
              <c:f>7図!$B$28</c:f>
              <c:strCache>
                <c:ptCount val="1"/>
                <c:pt idx="0">
                  <c:v>所定外労働時間</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C$25:$H$25</c:f>
              <c:strCache>
                <c:ptCount val="6"/>
                <c:pt idx="0">
                  <c:v>平成</c:v>
                </c:pt>
                <c:pt idx="1">
                  <c:v/>
                </c:pt>
                <c:pt idx="2">
                  <c:v/>
                </c:pt>
                <c:pt idx="3">
                  <c:v/>
                </c:pt>
                <c:pt idx="4">
                  <c:v/>
                </c:pt>
                <c:pt idx="5">
                  <c:v/>
                </c:pt>
              </c:strCache>
            </c:strRef>
          </c:cat>
          <c:val>
            <c:numRef>
              <c:f>7図!$C$28:$H$28</c:f>
              <c:numCache>
                <c:formatCode>General</c:formatCode>
                <c:ptCount val="6"/>
                <c:pt idx="0">
                  <c:v>87</c:v>
                </c:pt>
                <c:pt idx="1">
                  <c:v>100</c:v>
                </c:pt>
                <c:pt idx="2">
                  <c:v>94.4</c:v>
                </c:pt>
                <c:pt idx="3">
                  <c:v>94.8</c:v>
                </c:pt>
                <c:pt idx="4">
                  <c:v>98.4</c:v>
                </c:pt>
                <c:pt idx="5">
                  <c:v>105.3</c:v>
                </c:pt>
              </c:numCache>
            </c:numRef>
          </c:val>
          <c:smooth val="0"/>
        </c:ser>
        <c:hiLowLines>
          <c:spPr>
            <a:ln w="0">
              <a:noFill/>
            </a:ln>
          </c:spPr>
        </c:hiLowLines>
        <c:marker val="1"/>
        <c:axId val="88814447"/>
        <c:axId val="37742575"/>
      </c:lineChart>
      <c:catAx>
        <c:axId val="8881444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7742575"/>
        <c:crossesAt val="0"/>
        <c:auto val="1"/>
        <c:lblAlgn val="ctr"/>
        <c:lblOffset val="100"/>
        <c:noMultiLvlLbl val="0"/>
      </c:catAx>
      <c:valAx>
        <c:axId val="37742575"/>
        <c:scaling>
          <c:orientation val="minMax"/>
          <c:min val="80"/>
        </c:scaling>
        <c:delete val="0"/>
        <c:axPos val="l"/>
        <c:majorGridlines>
          <c:spPr>
            <a:ln w="0">
              <a:solidFill>
                <a:srgbClr val="000000"/>
              </a:solidFill>
              <a:custDash>
                <a:ds d="1543599" sp="385900"/>
              </a:custDash>
            </a:ln>
          </c:spPr>
        </c:majorGridlines>
        <c:numFmt formatCode="#,##0.0_);[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814447"/>
        <c:crossesAt val="1"/>
        <c:crossBetween val="midCat"/>
      </c:valAx>
      <c:spPr>
        <a:solidFill>
          <a:srgbClr val="ffffff"/>
        </a:solidFill>
        <a:ln w="0">
          <a:solidFill>
            <a:srgbClr val="000000"/>
          </a:solidFill>
        </a:ln>
      </c:spPr>
    </c:plotArea>
    <c:legend>
      <c:legendPos val="r"/>
      <c:layout>
        <c:manualLayout>
          <c:xMode val="edge"/>
          <c:yMode val="edge"/>
          <c:x val="0.36242089312773"/>
          <c:y val="0.197233856043635"/>
          <c:w val="0.449683572510919"/>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8604547481052"/>
          <c:y val="0.332099727308142"/>
          <c:w val="0.877842175657602"/>
          <c:h val="0.667900272691858"/>
        </c:manualLayout>
      </c:layout>
      <c:lineChart>
        <c:grouping val="standard"/>
        <c:varyColors val="0"/>
        <c:ser>
          <c:idx val="0"/>
          <c:order val="0"/>
          <c:tx>
            <c:strRef>
              <c:f>7図!$J$27</c:f>
              <c:strCache>
                <c:ptCount val="1"/>
                <c:pt idx="0">
                  <c:v>総実労働時間</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K$26:$P$26</c:f>
              <c:strCache>
                <c:ptCount val="6"/>
                <c:pt idx="0">
                  <c:v>21年</c:v>
                </c:pt>
                <c:pt idx="1">
                  <c:v>22年</c:v>
                </c:pt>
                <c:pt idx="2">
                  <c:v>23年</c:v>
                </c:pt>
                <c:pt idx="3">
                  <c:v>24年</c:v>
                </c:pt>
                <c:pt idx="4">
                  <c:v>25年</c:v>
                </c:pt>
                <c:pt idx="5">
                  <c:v>26年</c:v>
                </c:pt>
              </c:strCache>
            </c:strRef>
          </c:cat>
          <c:val>
            <c:numRef>
              <c:f>7図!$K$27:$P$27</c:f>
              <c:numCache>
                <c:formatCode>General</c:formatCode>
                <c:ptCount val="6"/>
                <c:pt idx="0">
                  <c:v>-1.6</c:v>
                </c:pt>
                <c:pt idx="1">
                  <c:v>1.2</c:v>
                </c:pt>
                <c:pt idx="2">
                  <c:v>-0.4</c:v>
                </c:pt>
                <c:pt idx="3">
                  <c:v>-0.7</c:v>
                </c:pt>
                <c:pt idx="4">
                  <c:v>-1.7</c:v>
                </c:pt>
                <c:pt idx="5">
                  <c:v>0.1</c:v>
                </c:pt>
              </c:numCache>
            </c:numRef>
          </c:val>
          <c:smooth val="0"/>
        </c:ser>
        <c:ser>
          <c:idx val="1"/>
          <c:order val="1"/>
          <c:tx>
            <c:strRef>
              <c:f>7図!$J$28</c:f>
              <c:strCache>
                <c:ptCount val="1"/>
                <c:pt idx="0">
                  <c:v>所定外労働時間</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図!$K$26:$P$26</c:f>
              <c:strCache>
                <c:ptCount val="6"/>
                <c:pt idx="0">
                  <c:v>21年</c:v>
                </c:pt>
                <c:pt idx="1">
                  <c:v>22年</c:v>
                </c:pt>
                <c:pt idx="2">
                  <c:v>23年</c:v>
                </c:pt>
                <c:pt idx="3">
                  <c:v>24年</c:v>
                </c:pt>
                <c:pt idx="4">
                  <c:v>25年</c:v>
                </c:pt>
                <c:pt idx="5">
                  <c:v>26年</c:v>
                </c:pt>
              </c:strCache>
            </c:strRef>
          </c:cat>
          <c:val>
            <c:numRef>
              <c:f>7図!$K$28:$P$28</c:f>
              <c:numCache>
                <c:formatCode>General</c:formatCode>
                <c:ptCount val="6"/>
                <c:pt idx="0">
                  <c:v>-11.5</c:v>
                </c:pt>
                <c:pt idx="1">
                  <c:v>15</c:v>
                </c:pt>
                <c:pt idx="2">
                  <c:v>-5.5</c:v>
                </c:pt>
                <c:pt idx="3">
                  <c:v>0.4</c:v>
                </c:pt>
                <c:pt idx="4">
                  <c:v>3.8</c:v>
                </c:pt>
                <c:pt idx="5">
                  <c:v>7</c:v>
                </c:pt>
              </c:numCache>
            </c:numRef>
          </c:val>
          <c:smooth val="0"/>
        </c:ser>
        <c:hiLowLines>
          <c:spPr>
            <a:ln w="0">
              <a:noFill/>
            </a:ln>
          </c:spPr>
        </c:hiLowLines>
        <c:marker val="1"/>
        <c:axId val="26881058"/>
        <c:axId val="67703320"/>
      </c:lineChart>
      <c:catAx>
        <c:axId val="2688105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7703320"/>
        <c:crossesAt val="0"/>
        <c:auto val="1"/>
        <c:lblAlgn val="ctr"/>
        <c:lblOffset val="100"/>
        <c:noMultiLvlLbl val="0"/>
      </c:catAx>
      <c:valAx>
        <c:axId val="67703320"/>
        <c:scaling>
          <c:orientation val="minMax"/>
          <c:min val="-20"/>
        </c:scaling>
        <c:delete val="0"/>
        <c:axPos val="l"/>
        <c:majorGridlines>
          <c:spPr>
            <a:ln w="0">
              <a:solidFill>
                <a:srgbClr val="000000"/>
              </a:solidFill>
              <a:custDash>
                <a:ds d="1543599" sp="385900"/>
              </a:custDash>
            </a:ln>
          </c:spPr>
        </c:majorGridlines>
        <c:numFmt formatCode="#,##0.0;&quot;△ &quot;#,##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881058"/>
        <c:crossesAt val="1"/>
        <c:crossBetween val="midCat"/>
      </c:valAx>
      <c:spPr>
        <a:solidFill>
          <a:srgbClr val="ffffff"/>
        </a:solidFill>
        <a:ln w="0">
          <a:solidFill>
            <a:srgbClr val="000000"/>
          </a:solidFill>
        </a:ln>
      </c:spPr>
    </c:plotArea>
    <c:legend>
      <c:legendPos val="r"/>
      <c:layout>
        <c:manualLayout>
          <c:xMode val="edge"/>
          <c:yMode val="edge"/>
          <c:x val="0.362193490860455"/>
          <c:y val="0.197506817296455"/>
          <c:w val="0.449843958983504"/>
          <c:h val="0.1270938839111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第９図　年換算労働時間数の推移（規模５人以上・調査産業計）</a:t>
            </a:r>
          </a:p>
        </c:rich>
      </c:tx>
      <c:layout>
        <c:manualLayout>
          <c:xMode val="edge"/>
          <c:yMode val="edge"/>
          <c:x val="0.113874345549738"/>
          <c:y val="0.0404667594475966"/>
        </c:manualLayout>
      </c:layout>
      <c:overlay val="0"/>
      <c:spPr>
        <a:noFill/>
        <a:ln w="0">
          <a:noFill/>
        </a:ln>
      </c:spPr>
    </c:title>
    <c:autoTitleDeleted val="0"/>
    <c:plotArea>
      <c:layout>
        <c:manualLayout>
          <c:xMode val="edge"/>
          <c:yMode val="edge"/>
          <c:x val="0.0581151832460733"/>
          <c:y val="0.283267316133176"/>
          <c:w val="0.807015706806283"/>
          <c:h val="0.7148056953217"/>
        </c:manualLayout>
      </c:layout>
      <c:barChart>
        <c:barDir val="col"/>
        <c:grouping val="stacked"/>
        <c:varyColors val="0"/>
        <c:ser>
          <c:idx val="0"/>
          <c:order val="0"/>
          <c:tx>
            <c:strRef>
              <c:f>9図!$B$26</c:f>
              <c:strCache>
                <c:ptCount val="1"/>
                <c:pt idx="0">
                  <c:v>所定内労働時間</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図!$C$24:$H$24</c:f>
              <c:strCache>
                <c:ptCount val="6"/>
                <c:pt idx="0">
                  <c:v>21年</c:v>
                </c:pt>
                <c:pt idx="1">
                  <c:v>22年</c:v>
                </c:pt>
                <c:pt idx="2">
                  <c:v>23年</c:v>
                </c:pt>
                <c:pt idx="3">
                  <c:v>24年</c:v>
                </c:pt>
                <c:pt idx="4">
                  <c:v>25年</c:v>
                </c:pt>
                <c:pt idx="5">
                  <c:v>26年</c:v>
                </c:pt>
              </c:strCache>
            </c:strRef>
          </c:cat>
          <c:val>
            <c:numRef>
              <c:f>9図!$C$26:$H$26</c:f>
              <c:numCache>
                <c:formatCode>General</c:formatCode>
                <c:ptCount val="6"/>
                <c:pt idx="0">
                  <c:v>1569.6</c:v>
                </c:pt>
                <c:pt idx="1">
                  <c:v>1569.6</c:v>
                </c:pt>
                <c:pt idx="2">
                  <c:v>1566</c:v>
                </c:pt>
                <c:pt idx="3">
                  <c:v>1565</c:v>
                </c:pt>
                <c:pt idx="4">
                  <c:v>1535</c:v>
                </c:pt>
                <c:pt idx="5">
                  <c:v>1529</c:v>
                </c:pt>
              </c:numCache>
            </c:numRef>
          </c:val>
        </c:ser>
        <c:ser>
          <c:idx val="1"/>
          <c:order val="1"/>
          <c:tx>
            <c:strRef>
              <c:f>9図!$B$27</c:f>
              <c:strCache>
                <c:ptCount val="1"/>
                <c:pt idx="0">
                  <c:v>所定外労働時間</c:v>
                </c:pt>
              </c:strCache>
            </c:strRef>
          </c:tx>
          <c:spPr>
            <a:solidFill>
              <a:srgbClr val="000000"/>
            </a:solidFill>
            <a:ln w="0">
              <a:solidFill>
                <a:srgbClr val="000000"/>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図!$C$24:$H$24</c:f>
              <c:strCache>
                <c:ptCount val="6"/>
                <c:pt idx="0">
                  <c:v>21年</c:v>
                </c:pt>
                <c:pt idx="1">
                  <c:v>22年</c:v>
                </c:pt>
                <c:pt idx="2">
                  <c:v>23年</c:v>
                </c:pt>
                <c:pt idx="3">
                  <c:v>24年</c:v>
                </c:pt>
                <c:pt idx="4">
                  <c:v>25年</c:v>
                </c:pt>
                <c:pt idx="5">
                  <c:v>26年</c:v>
                </c:pt>
              </c:strCache>
            </c:strRef>
          </c:cat>
          <c:val>
            <c:numRef>
              <c:f>9図!$C$27:$H$27</c:f>
              <c:numCache>
                <c:formatCode>General</c:formatCode>
                <c:ptCount val="6"/>
                <c:pt idx="0">
                  <c:v>104.9</c:v>
                </c:pt>
                <c:pt idx="1">
                  <c:v>119</c:v>
                </c:pt>
                <c:pt idx="2">
                  <c:v>110</c:v>
                </c:pt>
                <c:pt idx="3">
                  <c:v>115</c:v>
                </c:pt>
                <c:pt idx="4">
                  <c:v>117</c:v>
                </c:pt>
                <c:pt idx="5">
                  <c:v>126</c:v>
                </c:pt>
              </c:numCache>
            </c:numRef>
          </c:val>
        </c:ser>
        <c:gapWidth val="150"/>
        <c:overlap val="100"/>
        <c:axId val="7155558"/>
        <c:axId val="92854895"/>
      </c:barChart>
      <c:catAx>
        <c:axId val="715555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2854895"/>
        <c:crossesAt val="0"/>
        <c:auto val="1"/>
        <c:lblAlgn val="ctr"/>
        <c:lblOffset val="100"/>
        <c:noMultiLvlLbl val="0"/>
      </c:catAx>
      <c:valAx>
        <c:axId val="92854895"/>
        <c:scaling>
          <c:orientation val="minMax"/>
          <c:max val="2000"/>
          <c:min val="0"/>
        </c:scaling>
        <c:delete val="0"/>
        <c:axPos val="l"/>
        <c:majorGridlines>
          <c:spPr>
            <a:ln w="0">
              <a:solidFill>
                <a:srgbClr val="000000"/>
              </a:solidFill>
              <a:custDash>
                <a:ds d="1543599" sp="385900"/>
              </a:custDash>
            </a:ln>
          </c:spPr>
        </c:majorGridlines>
        <c:numFmt formatCode="#,##0_);[RED]\(#,##0\)"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55558"/>
        <c:crossesAt val="1"/>
        <c:crossBetween val="midCat"/>
      </c:valAx>
      <c:spPr>
        <a:noFill/>
        <a:ln w="0">
          <a:solidFill>
            <a:srgbClr val="000000"/>
          </a:solidFill>
        </a:ln>
      </c:spPr>
    </c:plotArea>
    <c:legend>
      <c:legendPos val="r"/>
      <c:layout>
        <c:manualLayout>
          <c:xMode val="edge"/>
          <c:yMode val="edge"/>
          <c:x val="0.680157068062827"/>
          <c:y val="0.161652927952039"/>
          <c:w val="0.20130890052356"/>
          <c:h val="0.132212825179317"/>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40</xdr:colOff>
      <xdr:row>0</xdr:row>
      <xdr:rowOff>76320</xdr:rowOff>
    </xdr:from>
    <xdr:to>
      <xdr:col>9</xdr:col>
      <xdr:colOff>11880</xdr:colOff>
      <xdr:row>24</xdr:row>
      <xdr:rowOff>114480</xdr:rowOff>
    </xdr:to>
    <xdr:graphicFrame>
      <xdr:nvGraphicFramePr>
        <xdr:cNvPr id="0" name="Chart 1"/>
        <xdr:cNvGraphicFramePr/>
      </xdr:nvGraphicFramePr>
      <xdr:xfrm>
        <a:off x="277920" y="76320"/>
        <a:ext cx="40384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1400</xdr:colOff>
      <xdr:row>0</xdr:row>
      <xdr:rowOff>104760</xdr:rowOff>
    </xdr:from>
    <xdr:to>
      <xdr:col>16</xdr:col>
      <xdr:colOff>164880</xdr:colOff>
      <xdr:row>24</xdr:row>
      <xdr:rowOff>143280</xdr:rowOff>
    </xdr:to>
    <xdr:graphicFrame>
      <xdr:nvGraphicFramePr>
        <xdr:cNvPr id="2" name="Chart 1"/>
        <xdr:cNvGraphicFramePr/>
      </xdr:nvGraphicFramePr>
      <xdr:xfrm>
        <a:off x="4345920" y="104760"/>
        <a:ext cx="403704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3739192441394</cdr:x>
      <cdr:y>0.0129541248660758</cdr:y>
    </cdr:from>
    <cdr:to>
      <cdr:x>0.96398966039754</cdr:x>
      <cdr:y>0.153014512515827</cdr:y>
    </cdr:to>
    <cdr:sp>
      <cdr:nvSpPr>
        <cdr:cNvPr id="1" name="テキスト 1"/>
        <cdr:cNvSpPr/>
      </cdr:nvSpPr>
      <cdr:spPr>
        <a:xfrm>
          <a:off x="38520" y="47880"/>
          <a:ext cx="3854880" cy="51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７図－１　労働時間指数の推移</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4079358002675</cdr:x>
      <cdr:y>0.0129528632645111</cdr:y>
    </cdr:from>
    <cdr:to>
      <cdr:x>0.966473473027196</cdr:x>
      <cdr:y>0.152707440592131</cdr:y>
    </cdr:to>
    <cdr:sp>
      <cdr:nvSpPr>
        <cdr:cNvPr id="3" name="テキスト 1"/>
        <cdr:cNvSpPr/>
      </cdr:nvSpPr>
      <cdr:spPr>
        <a:xfrm>
          <a:off x="38520" y="47880"/>
          <a:ext cx="3863520" cy="5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７図－２　労働時間指数前年比の推移</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dr:relSizeAnchor>
    <cdr:from>
      <cdr:x>0.156754346856888</cdr:x>
      <cdr:y>0.280288274250097</cdr:y>
    </cdr:from>
    <cdr:to>
      <cdr:x>0.276504681230495</cdr:x>
      <cdr:y>0.351772497078302</cdr:y>
    </cdr:to>
    <cdr:sp>
      <cdr:nvSpPr>
        <cdr:cNvPr id="4" name="テキスト 2"/>
        <cdr:cNvSpPr/>
      </cdr:nvSpPr>
      <cdr:spPr>
        <a:xfrm>
          <a:off x="632880" y="1036080"/>
          <a:ext cx="48348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0</xdr:row>
      <xdr:rowOff>142920</xdr:rowOff>
    </xdr:from>
    <xdr:to>
      <xdr:col>15</xdr:col>
      <xdr:colOff>351720</xdr:colOff>
      <xdr:row>26</xdr:row>
      <xdr:rowOff>123840</xdr:rowOff>
    </xdr:to>
    <xdr:pic>
      <xdr:nvPicPr>
        <xdr:cNvPr id="5" name="図 5" descr=""/>
        <xdr:cNvPicPr/>
      </xdr:nvPicPr>
      <xdr:blipFill>
        <a:blip r:embed="rId1"/>
        <a:stretch/>
      </xdr:blipFill>
      <xdr:spPr>
        <a:xfrm>
          <a:off x="257760" y="142920"/>
          <a:ext cx="7818120" cy="394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760</xdr:colOff>
      <xdr:row>0</xdr:row>
      <xdr:rowOff>123840</xdr:rowOff>
    </xdr:from>
    <xdr:to>
      <xdr:col>10</xdr:col>
      <xdr:colOff>720</xdr:colOff>
      <xdr:row>22</xdr:row>
      <xdr:rowOff>133560</xdr:rowOff>
    </xdr:to>
    <xdr:graphicFrame>
      <xdr:nvGraphicFramePr>
        <xdr:cNvPr id="6" name="グラフ 1"/>
        <xdr:cNvGraphicFramePr/>
      </xdr:nvGraphicFramePr>
      <xdr:xfrm>
        <a:off x="381240" y="123840"/>
        <a:ext cx="687564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60209424084</cdr:x>
      <cdr:y>16.3684830317953</cdr:y>
    </cdr:from>
    <cdr:to>
      <cdr:x>16.3807329842932</cdr:x>
      <cdr:y>16.3759768761375</cdr:y>
    </cdr:to>
    <cdr:pic>
      <cdr:nvPicPr>
        <cdr:cNvPr id="7" name="chart" descr=""/>
        <cdr:cNvPicPr/>
      </cdr:nvPicPr>
      <cdr:blipFill>
        <a:blip r:embed="rId1"/>
        <a:stretch/>
      </cdr:blipFill>
      <cdr:spPr>
        <a:xfrm>
          <a:off x="112601520" y="55043280"/>
          <a:ext cx="32400" cy="25200"/>
        </a:xfrm>
        <a:prstGeom prst="rect">
          <a:avLst/>
        </a:prstGeom>
        <a:ln w="0">
          <a:noFill/>
        </a:ln>
      </cdr:spPr>
    </cdr:pic>
  </cdr:relSizeAnchor>
  <cdr:relSizeAnchor>
    <cdr:from>
      <cdr:x>0.562251308900524</cdr:x>
      <cdr:y>0.182956856867573</cdr:y>
    </cdr:from>
    <cdr:to>
      <cdr:x>0.664240837696335</cdr:x>
      <cdr:y>0.246012204260786</cdr:y>
    </cdr:to>
    <cdr:sp>
      <cdr:nvSpPr>
        <cdr:cNvPr id="8" name="テキスト ボックス 1"/>
        <cdr:cNvSpPr/>
      </cdr:nvSpPr>
      <cdr:spPr>
        <a:xfrm>
          <a:off x="3866040" y="615240"/>
          <a:ext cx="701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総実労働時間</a:t>
          </a:r>
          <a:endParaRPr b="0" sz="900" spc="-1" strike="noStrike">
            <a:latin typeface="Times New Roman"/>
          </a:endParaRPr>
        </a:p>
      </cdr:txBody>
    </cdr:sp>
  </cdr:relSizeAnchor>
  <cdr:relSizeAnchor>
    <cdr:from>
      <cdr:x>0.702984293193717</cdr:x>
      <cdr:y>0.165506905042287</cdr:y>
    </cdr:from>
    <cdr:to>
      <cdr:x>0.715759162303665</cdr:x>
      <cdr:y>0.261749277379296</cdr:y>
    </cdr:to>
    <cdr:sp>
      <cdr:nvSpPr>
        <cdr:cNvPr id="9" name="左中かっこ 3"/>
        <cdr:cNvSpPr/>
      </cdr:nvSpPr>
      <cdr:spPr>
        <a:xfrm>
          <a:off x="4833720" y="556560"/>
          <a:ext cx="87840" cy="323640"/>
        </a:xfrm>
        <a:custGeom>
          <a:avLst/>
          <a:gdLst>
            <a:gd name="textAreaLeft" fmla="*/ 56160 w 87840"/>
            <a:gd name="textAreaRight" fmla="*/ 88200 w 87840"/>
            <a:gd name="textAreaTop" fmla="*/ 2160 h 323640"/>
            <a:gd name="textAreaBottom" fmla="*/ 321480 h 323640"/>
          </a:gdLst>
          <a:ahLst/>
          <a:rect l="textAreaLeft" t="textAreaTop" r="textAreaRight" b="textAreaBottom"/>
          <a:pathLst>
            <a:path w="21600" h="21600">
              <a:moveTo>
                <a:pt x="21600" y="0"/>
              </a:moveTo>
              <a:cubicBezTo>
                <a:pt x="16200" y="0"/>
                <a:pt x="10800" y="233"/>
                <a:pt x="10800" y="466"/>
              </a:cubicBezTo>
              <a:lnTo>
                <a:pt x="10800" y="10334"/>
              </a:lnTo>
              <a:cubicBezTo>
                <a:pt x="10800" y="10567"/>
                <a:pt x="5400" y="10800"/>
                <a:pt x="0" y="10800"/>
              </a:cubicBezTo>
              <a:cubicBezTo>
                <a:pt x="5400" y="10800"/>
                <a:pt x="10800" y="11033"/>
                <a:pt x="10800" y="11266"/>
              </a:cubicBezTo>
              <a:lnTo>
                <a:pt x="10800" y="21134"/>
              </a:lnTo>
              <a:cubicBezTo>
                <a:pt x="10800" y="21367"/>
                <a:pt x="16200" y="21600"/>
                <a:pt x="21600" y="21600"/>
              </a:cubicBezTo>
            </a:path>
          </a:pathLst>
        </a:custGeom>
        <a:solidFill>
          <a:srgbClr val="ffffff"/>
        </a:solidFill>
        <a:ln w="9360">
          <a:solidFill>
            <a:srgbClr val="000000"/>
          </a:solidFill>
          <a:miter/>
        </a:ln>
      </cdr:spPr>
      <cdr:style>
        <a:lnRef idx="0"/>
        <a:fillRef idx="0"/>
        <a:effectRef idx="0"/>
        <a:fontRef idx="minor"/>
      </cdr:style>
    </cdr:sp>
  </cdr:relSizeAnchor>
  <cdr:relSizeAnchor>
    <cdr:from>
      <cdr:x>0.0592670157068063</cdr:x>
      <cdr:y>0.217214431003105</cdr:y>
    </cdr:from>
    <cdr:to>
      <cdr:x>0.132251308900524</cdr:x>
      <cdr:y>0.284551975163259</cdr:y>
    </cdr:to>
    <cdr:sp>
      <cdr:nvSpPr>
        <cdr:cNvPr id="10" name="テキスト 2"/>
        <cdr:cNvSpPr/>
      </cdr:nvSpPr>
      <cdr:spPr>
        <a:xfrm>
          <a:off x="407520" y="730440"/>
          <a:ext cx="50184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時間）</a:t>
          </a:r>
          <a:endParaRPr b="0" sz="900" spc="-1" strike="noStrike">
            <a:latin typeface="Times New Roman"/>
          </a:endParaRPr>
        </a:p>
      </cdr:txBody>
    </cdr:sp>
  </cdr:relSizeAnchor>
</c:userShape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O1"/>
    </sheetView>
  </sheetViews>
  <sheetFormatPr defaultColWidth="9.1328125" defaultRowHeight="12" zeroHeight="false" outlineLevelRow="0" outlineLevelCol="0"/>
  <cols>
    <col collapsed="false" customWidth="true" hidden="false" outlineLevel="0" max="1" min="1" style="1" width="19.42"/>
    <col collapsed="false" customWidth="true" hidden="false" outlineLevel="0" max="3" min="2" style="1" width="5.7"/>
    <col collapsed="false" customWidth="true" hidden="false" outlineLevel="0" max="6" min="4" style="1" width="6.28"/>
    <col collapsed="false" customWidth="true" hidden="false" outlineLevel="0" max="7" min="7" style="1" width="6.7"/>
    <col collapsed="false" customWidth="true" hidden="false" outlineLevel="0" max="9" min="8" style="1" width="6.28"/>
    <col collapsed="false" customWidth="true" hidden="false" outlineLevel="0" max="11" min="10" style="1" width="6.7"/>
    <col collapsed="false" customWidth="true" hidden="false" outlineLevel="0" max="12" min="12" style="1" width="5.7"/>
    <col collapsed="false" customWidth="true" hidden="false" outlineLevel="0" max="13" min="13" style="1" width="6.28"/>
    <col collapsed="false" customWidth="true" hidden="false" outlineLevel="0" max="14" min="14" style="1" width="6.7"/>
    <col collapsed="false" customWidth="true" hidden="false" outlineLevel="0" max="15" min="15" style="1" width="5.7"/>
    <col collapsed="false" customWidth="true" hidden="false" outlineLevel="0" max="16" min="16" style="1" width="6.7"/>
    <col collapsed="false" customWidth="false" hidden="false" outlineLevel="0" max="257" min="17" style="1" width="9.13"/>
  </cols>
  <sheetData>
    <row r="1" customFormat="false" ht="21.2" hidden="false" customHeight="true" outlineLevel="0" collapsed="false">
      <c r="A1" s="2" t="s">
        <v>0</v>
      </c>
      <c r="B1" s="2"/>
      <c r="C1" s="2"/>
      <c r="D1" s="2"/>
      <c r="E1" s="2"/>
      <c r="F1" s="2"/>
      <c r="G1" s="2"/>
      <c r="H1" s="2"/>
      <c r="I1" s="2"/>
      <c r="J1" s="2"/>
      <c r="K1" s="2"/>
      <c r="L1" s="2"/>
      <c r="M1" s="2"/>
      <c r="N1" s="2"/>
      <c r="O1" s="2"/>
      <c r="P1" s="3"/>
    </row>
    <row r="2" s="9" customFormat="true" ht="23.25" hidden="false" customHeight="true" outlineLevel="0" collapsed="false">
      <c r="A2" s="4" t="s">
        <v>1</v>
      </c>
      <c r="B2" s="5"/>
      <c r="C2" s="5"/>
      <c r="D2" s="5"/>
      <c r="E2" s="5"/>
      <c r="F2" s="5"/>
      <c r="G2" s="5"/>
      <c r="H2" s="5"/>
      <c r="I2" s="5"/>
      <c r="J2" s="5"/>
      <c r="K2" s="5"/>
      <c r="L2" s="5"/>
      <c r="M2" s="5"/>
      <c r="N2" s="6"/>
      <c r="O2" s="7" t="s">
        <v>2</v>
      </c>
      <c r="P2" s="8"/>
    </row>
    <row r="3" s="9" customFormat="true" ht="14.1" hidden="false" customHeight="true" outlineLevel="0" collapsed="false">
      <c r="A3" s="10"/>
      <c r="B3" s="11"/>
      <c r="C3" s="11"/>
      <c r="D3" s="12"/>
      <c r="E3" s="12"/>
      <c r="F3" s="12"/>
      <c r="G3" s="12"/>
      <c r="H3" s="13"/>
      <c r="I3" s="13"/>
      <c r="J3" s="13"/>
      <c r="K3" s="13"/>
      <c r="L3" s="13"/>
      <c r="M3" s="13"/>
      <c r="N3" s="13"/>
      <c r="O3" s="13"/>
      <c r="P3" s="14"/>
    </row>
    <row r="4" s="9" customFormat="true" ht="20.1" hidden="false" customHeight="true" outlineLevel="0" collapsed="false">
      <c r="A4" s="15" t="s">
        <v>3</v>
      </c>
      <c r="B4" s="16" t="s">
        <v>4</v>
      </c>
      <c r="C4" s="16"/>
      <c r="D4" s="17" t="s">
        <v>5</v>
      </c>
      <c r="E4" s="17"/>
      <c r="F4" s="17"/>
      <c r="G4" s="17"/>
      <c r="H4" s="18" t="s">
        <v>6</v>
      </c>
      <c r="I4" s="18"/>
      <c r="J4" s="18"/>
      <c r="K4" s="18"/>
      <c r="L4" s="19" t="s">
        <v>7</v>
      </c>
      <c r="M4" s="19"/>
      <c r="N4" s="19"/>
      <c r="O4" s="19"/>
      <c r="P4" s="5"/>
    </row>
    <row r="5" s="9" customFormat="true" ht="20.1" hidden="false" customHeight="true" outlineLevel="0" collapsed="false">
      <c r="A5" s="20"/>
      <c r="B5" s="21" t="s">
        <v>8</v>
      </c>
      <c r="C5" s="22" t="s">
        <v>9</v>
      </c>
      <c r="D5" s="23" t="s">
        <v>10</v>
      </c>
      <c r="E5" s="24" t="s">
        <v>11</v>
      </c>
      <c r="F5" s="24" t="s">
        <v>12</v>
      </c>
      <c r="G5" s="22" t="s">
        <v>13</v>
      </c>
      <c r="H5" s="22" t="s">
        <v>10</v>
      </c>
      <c r="I5" s="22" t="s">
        <v>11</v>
      </c>
      <c r="J5" s="21" t="s">
        <v>12</v>
      </c>
      <c r="K5" s="22" t="s">
        <v>13</v>
      </c>
      <c r="L5" s="21" t="s">
        <v>10</v>
      </c>
      <c r="M5" s="22" t="s">
        <v>11</v>
      </c>
      <c r="N5" s="25" t="s">
        <v>12</v>
      </c>
      <c r="O5" s="26" t="s">
        <v>13</v>
      </c>
      <c r="P5" s="5"/>
    </row>
    <row r="6" s="9" customFormat="true" ht="20.1" hidden="false" customHeight="true" outlineLevel="0" collapsed="false">
      <c r="A6" s="27" t="s">
        <v>14</v>
      </c>
      <c r="B6" s="28" t="n">
        <v>18.2</v>
      </c>
      <c r="C6" s="28" t="n">
        <v>-0.1</v>
      </c>
      <c r="D6" s="29" t="n">
        <v>137.9</v>
      </c>
      <c r="E6" s="30" t="n">
        <v>97.4</v>
      </c>
      <c r="F6" s="28" t="n">
        <v>0.1</v>
      </c>
      <c r="G6" s="31" t="n">
        <v>1655</v>
      </c>
      <c r="H6" s="30" t="n">
        <v>127.4</v>
      </c>
      <c r="I6" s="30" t="n">
        <v>96.8</v>
      </c>
      <c r="J6" s="28" t="n">
        <v>-0.4</v>
      </c>
      <c r="K6" s="32" t="n">
        <v>1529</v>
      </c>
      <c r="L6" s="29" t="n">
        <v>10.5</v>
      </c>
      <c r="M6" s="30" t="n">
        <v>105.3</v>
      </c>
      <c r="N6" s="28" t="n">
        <v>7</v>
      </c>
      <c r="O6" s="32" t="n">
        <v>126</v>
      </c>
      <c r="P6" s="5"/>
    </row>
    <row r="7" s="9" customFormat="true" ht="20.1" hidden="false" customHeight="true" outlineLevel="0" collapsed="false">
      <c r="A7" s="27" t="s">
        <v>15</v>
      </c>
      <c r="B7" s="33" t="n">
        <v>20.5</v>
      </c>
      <c r="C7" s="33" t="n">
        <v>-0.6</v>
      </c>
      <c r="D7" s="34" t="n">
        <v>163.9</v>
      </c>
      <c r="E7" s="35" t="n">
        <v>103.3</v>
      </c>
      <c r="F7" s="35" t="n">
        <v>-2.5</v>
      </c>
      <c r="G7" s="36" t="n">
        <v>1967</v>
      </c>
      <c r="H7" s="33" t="n">
        <v>147.6</v>
      </c>
      <c r="I7" s="33" t="n">
        <v>103.4</v>
      </c>
      <c r="J7" s="33" t="n">
        <v>-1.1</v>
      </c>
      <c r="K7" s="37" t="n">
        <v>1771</v>
      </c>
      <c r="L7" s="34" t="n">
        <v>16.3</v>
      </c>
      <c r="M7" s="33" t="n">
        <v>118.9</v>
      </c>
      <c r="N7" s="33" t="n">
        <v>-16.9</v>
      </c>
      <c r="O7" s="37" t="n">
        <v>196</v>
      </c>
      <c r="P7" s="5"/>
    </row>
    <row r="8" s="9" customFormat="true" ht="20.1" hidden="false" customHeight="true" outlineLevel="0" collapsed="false">
      <c r="A8" s="27" t="s">
        <v>16</v>
      </c>
      <c r="B8" s="38" t="n">
        <v>20.8</v>
      </c>
      <c r="C8" s="38" t="n">
        <v>-0.2</v>
      </c>
      <c r="D8" s="39" t="n">
        <v>170.7</v>
      </c>
      <c r="E8" s="40" t="n">
        <v>96.8</v>
      </c>
      <c r="F8" s="41" t="n">
        <v>0</v>
      </c>
      <c r="G8" s="42" t="n">
        <v>2048</v>
      </c>
      <c r="H8" s="40" t="n">
        <v>159.1</v>
      </c>
      <c r="I8" s="40" t="n">
        <v>99.7</v>
      </c>
      <c r="J8" s="41" t="n">
        <v>0.1</v>
      </c>
      <c r="K8" s="43" t="n">
        <v>1909</v>
      </c>
      <c r="L8" s="39" t="n">
        <v>11.6</v>
      </c>
      <c r="M8" s="44" t="n">
        <v>71.7</v>
      </c>
      <c r="N8" s="41" t="n">
        <v>-0.8</v>
      </c>
      <c r="O8" s="43" t="n">
        <v>139</v>
      </c>
      <c r="P8" s="5"/>
    </row>
    <row r="9" s="9" customFormat="true" ht="20.1" hidden="false" customHeight="true" outlineLevel="0" collapsed="false">
      <c r="A9" s="27" t="s">
        <v>17</v>
      </c>
      <c r="B9" s="38" t="n">
        <v>19.2</v>
      </c>
      <c r="C9" s="38" t="n">
        <v>0</v>
      </c>
      <c r="D9" s="39" t="n">
        <v>158.4</v>
      </c>
      <c r="E9" s="40" t="n">
        <v>102.4</v>
      </c>
      <c r="F9" s="41" t="n">
        <v>1.3</v>
      </c>
      <c r="G9" s="42" t="n">
        <v>1901</v>
      </c>
      <c r="H9" s="40" t="n">
        <v>143.5</v>
      </c>
      <c r="I9" s="40" t="n">
        <v>99.7</v>
      </c>
      <c r="J9" s="41" t="n">
        <v>0.1</v>
      </c>
      <c r="K9" s="43" t="n">
        <v>1722</v>
      </c>
      <c r="L9" s="39" t="n">
        <v>14.9</v>
      </c>
      <c r="M9" s="44" t="n">
        <v>134.1</v>
      </c>
      <c r="N9" s="41" t="n">
        <v>14</v>
      </c>
      <c r="O9" s="43" t="n">
        <v>179</v>
      </c>
      <c r="P9" s="5"/>
    </row>
    <row r="10" s="9" customFormat="true" ht="20.1" hidden="false" customHeight="true" outlineLevel="0" collapsed="false">
      <c r="A10" s="27" t="s">
        <v>18</v>
      </c>
      <c r="B10" s="38" t="n">
        <v>17.9</v>
      </c>
      <c r="C10" s="38" t="n">
        <v>-0.7</v>
      </c>
      <c r="D10" s="39" t="n">
        <v>141.5</v>
      </c>
      <c r="E10" s="40" t="n">
        <v>104.9</v>
      </c>
      <c r="F10" s="41" t="n">
        <v>-0.9</v>
      </c>
      <c r="G10" s="42" t="n">
        <v>1698</v>
      </c>
      <c r="H10" s="40" t="n">
        <v>134.5</v>
      </c>
      <c r="I10" s="40" t="n">
        <v>109.2</v>
      </c>
      <c r="J10" s="41" t="n">
        <v>-0.5</v>
      </c>
      <c r="K10" s="43" t="n">
        <v>1614</v>
      </c>
      <c r="L10" s="39" t="n">
        <v>7</v>
      </c>
      <c r="M10" s="44" t="n">
        <v>57.3</v>
      </c>
      <c r="N10" s="41" t="n">
        <v>-6.4</v>
      </c>
      <c r="O10" s="43" t="n">
        <v>84</v>
      </c>
      <c r="P10" s="5"/>
    </row>
    <row r="11" s="9" customFormat="true" ht="20.1" hidden="false" customHeight="true" outlineLevel="0" collapsed="false">
      <c r="A11" s="27" t="s">
        <v>19</v>
      </c>
      <c r="B11" s="38" t="n">
        <v>18.7</v>
      </c>
      <c r="C11" s="38" t="n">
        <v>-0.2</v>
      </c>
      <c r="D11" s="39" t="n">
        <v>165.7</v>
      </c>
      <c r="E11" s="40" t="n">
        <v>102</v>
      </c>
      <c r="F11" s="41" t="n">
        <v>1.3</v>
      </c>
      <c r="G11" s="42" t="n">
        <v>1988</v>
      </c>
      <c r="H11" s="40" t="n">
        <v>144</v>
      </c>
      <c r="I11" s="40" t="n">
        <v>101.8</v>
      </c>
      <c r="J11" s="41" t="n">
        <v>0.1</v>
      </c>
      <c r="K11" s="43" t="n">
        <v>1728</v>
      </c>
      <c r="L11" s="39" t="n">
        <v>21.7</v>
      </c>
      <c r="M11" s="44" t="n">
        <v>94.6</v>
      </c>
      <c r="N11" s="41" t="n">
        <v>9.7</v>
      </c>
      <c r="O11" s="43" t="n">
        <v>260</v>
      </c>
      <c r="P11" s="5"/>
    </row>
    <row r="12" s="9" customFormat="true" ht="20.1" hidden="false" customHeight="true" outlineLevel="0" collapsed="false">
      <c r="A12" s="27" t="s">
        <v>20</v>
      </c>
      <c r="B12" s="38" t="n">
        <v>20.2</v>
      </c>
      <c r="C12" s="38" t="n">
        <v>0.1</v>
      </c>
      <c r="D12" s="39" t="n">
        <v>166.2</v>
      </c>
      <c r="E12" s="40" t="n">
        <v>89.1</v>
      </c>
      <c r="F12" s="41" t="n">
        <v>0.3</v>
      </c>
      <c r="G12" s="42" t="n">
        <v>1994</v>
      </c>
      <c r="H12" s="40" t="n">
        <v>141.2</v>
      </c>
      <c r="I12" s="40" t="n">
        <v>90.9</v>
      </c>
      <c r="J12" s="41" t="n">
        <v>-1</v>
      </c>
      <c r="K12" s="43" t="n">
        <v>1694</v>
      </c>
      <c r="L12" s="39" t="n">
        <v>25</v>
      </c>
      <c r="M12" s="44" t="n">
        <v>78</v>
      </c>
      <c r="N12" s="41" t="n">
        <v>8.2</v>
      </c>
      <c r="O12" s="43" t="n">
        <v>300</v>
      </c>
      <c r="P12" s="5"/>
    </row>
    <row r="13" s="9" customFormat="true" ht="20.1" hidden="false" customHeight="true" outlineLevel="0" collapsed="false">
      <c r="A13" s="27" t="s">
        <v>21</v>
      </c>
      <c r="B13" s="38" t="n">
        <v>17.9</v>
      </c>
      <c r="C13" s="38" t="n">
        <v>-0.1</v>
      </c>
      <c r="D13" s="39" t="n">
        <v>125.2</v>
      </c>
      <c r="E13" s="40" t="n">
        <v>94.4</v>
      </c>
      <c r="F13" s="41" t="n">
        <v>-0.2</v>
      </c>
      <c r="G13" s="42" t="n">
        <v>1502</v>
      </c>
      <c r="H13" s="40" t="n">
        <v>119.4</v>
      </c>
      <c r="I13" s="40" t="n">
        <v>93.6</v>
      </c>
      <c r="J13" s="41" t="n">
        <v>-0.3</v>
      </c>
      <c r="K13" s="43" t="n">
        <v>1433</v>
      </c>
      <c r="L13" s="39" t="n">
        <v>5.8</v>
      </c>
      <c r="M13" s="44" t="n">
        <v>111.3</v>
      </c>
      <c r="N13" s="41" t="n">
        <v>-0.4</v>
      </c>
      <c r="O13" s="43" t="n">
        <v>69</v>
      </c>
      <c r="P13" s="5"/>
    </row>
    <row r="14" s="9" customFormat="true" ht="20.1" hidden="false" customHeight="true" outlineLevel="0" collapsed="false">
      <c r="A14" s="27" t="s">
        <v>22</v>
      </c>
      <c r="B14" s="38" t="n">
        <v>18.7</v>
      </c>
      <c r="C14" s="38" t="n">
        <v>-0.1</v>
      </c>
      <c r="D14" s="39" t="n">
        <v>148.9</v>
      </c>
      <c r="E14" s="40" t="n">
        <v>96.6</v>
      </c>
      <c r="F14" s="41" t="n">
        <v>-3.5</v>
      </c>
      <c r="G14" s="42" t="n">
        <v>1787</v>
      </c>
      <c r="H14" s="40" t="n">
        <v>135.9</v>
      </c>
      <c r="I14" s="40" t="n">
        <v>97.4</v>
      </c>
      <c r="J14" s="41" t="n">
        <v>-2.8</v>
      </c>
      <c r="K14" s="43" t="n">
        <v>1631</v>
      </c>
      <c r="L14" s="39" t="n">
        <v>13</v>
      </c>
      <c r="M14" s="44" t="n">
        <v>87.3</v>
      </c>
      <c r="N14" s="41" t="n">
        <v>-12.5</v>
      </c>
      <c r="O14" s="43" t="n">
        <v>156</v>
      </c>
      <c r="P14" s="5"/>
    </row>
    <row r="15" s="9" customFormat="true" ht="20.1" hidden="false" customHeight="true" outlineLevel="0" collapsed="false">
      <c r="A15" s="27" t="s">
        <v>23</v>
      </c>
      <c r="B15" s="38" t="n">
        <v>19.7</v>
      </c>
      <c r="C15" s="33" t="n">
        <v>0.5</v>
      </c>
      <c r="D15" s="39" t="n">
        <v>146</v>
      </c>
      <c r="E15" s="33" t="n">
        <v>102.8</v>
      </c>
      <c r="F15" s="33" t="n">
        <v>1.9</v>
      </c>
      <c r="G15" s="42" t="n">
        <v>1752</v>
      </c>
      <c r="H15" s="40" t="n">
        <v>138.1</v>
      </c>
      <c r="I15" s="33" t="n">
        <v>103.9</v>
      </c>
      <c r="J15" s="33" t="n">
        <v>3</v>
      </c>
      <c r="K15" s="43" t="n">
        <v>1657</v>
      </c>
      <c r="L15" s="39" t="n">
        <v>7.9</v>
      </c>
      <c r="M15" s="33" t="n">
        <v>87.6</v>
      </c>
      <c r="N15" s="33" t="n">
        <v>-13.8</v>
      </c>
      <c r="O15" s="43" t="n">
        <v>95</v>
      </c>
      <c r="P15" s="5"/>
    </row>
    <row r="16" s="9" customFormat="true" ht="20.1" hidden="false" customHeight="true" outlineLevel="0" collapsed="false">
      <c r="A16" s="27" t="s">
        <v>24</v>
      </c>
      <c r="B16" s="38" t="n">
        <v>18.4</v>
      </c>
      <c r="C16" s="33" t="n">
        <v>0.1</v>
      </c>
      <c r="D16" s="39" t="n">
        <v>151.1</v>
      </c>
      <c r="E16" s="33" t="n">
        <v>99.5</v>
      </c>
      <c r="F16" s="33" t="n">
        <v>1.3</v>
      </c>
      <c r="G16" s="42" t="n">
        <v>1813</v>
      </c>
      <c r="H16" s="40" t="n">
        <v>137.8</v>
      </c>
      <c r="I16" s="33" t="n">
        <v>98.2</v>
      </c>
      <c r="J16" s="33" t="n">
        <v>1.1</v>
      </c>
      <c r="K16" s="43" t="n">
        <v>1654</v>
      </c>
      <c r="L16" s="39" t="n">
        <v>13.3</v>
      </c>
      <c r="M16" s="33" t="n">
        <v>112.8</v>
      </c>
      <c r="N16" s="33" t="n">
        <v>2.5</v>
      </c>
      <c r="O16" s="43" t="n">
        <v>159</v>
      </c>
      <c r="P16" s="5"/>
    </row>
    <row r="17" s="9" customFormat="true" ht="20.1" hidden="false" customHeight="true" outlineLevel="0" collapsed="false">
      <c r="A17" s="27" t="s">
        <v>25</v>
      </c>
      <c r="B17" s="38" t="n">
        <v>14.5</v>
      </c>
      <c r="C17" s="33" t="n">
        <v>-0.5</v>
      </c>
      <c r="D17" s="39" t="n">
        <v>88.9</v>
      </c>
      <c r="E17" s="33" t="n">
        <v>105.5</v>
      </c>
      <c r="F17" s="33" t="n">
        <v>-2.4</v>
      </c>
      <c r="G17" s="42" t="n">
        <v>1067</v>
      </c>
      <c r="H17" s="40" t="n">
        <v>84.7</v>
      </c>
      <c r="I17" s="33" t="n">
        <v>103.7</v>
      </c>
      <c r="J17" s="33" t="n">
        <v>-1.7</v>
      </c>
      <c r="K17" s="43" t="n">
        <v>1016</v>
      </c>
      <c r="L17" s="39" t="n">
        <v>4.2</v>
      </c>
      <c r="M17" s="33" t="n">
        <v>173.5</v>
      </c>
      <c r="N17" s="33" t="n">
        <v>-15.1</v>
      </c>
      <c r="O17" s="43" t="n">
        <v>51</v>
      </c>
      <c r="P17" s="5"/>
    </row>
    <row r="18" s="9" customFormat="true" ht="20.1" hidden="false" customHeight="true" outlineLevel="0" collapsed="false">
      <c r="A18" s="27" t="s">
        <v>26</v>
      </c>
      <c r="B18" s="38" t="n">
        <v>17.8</v>
      </c>
      <c r="C18" s="33" t="n">
        <v>-1.2</v>
      </c>
      <c r="D18" s="39" t="n">
        <v>133.7</v>
      </c>
      <c r="E18" s="33" t="n">
        <v>107.6</v>
      </c>
      <c r="F18" s="33" t="n">
        <v>1</v>
      </c>
      <c r="G18" s="42" t="n">
        <v>1604</v>
      </c>
      <c r="H18" s="40" t="n">
        <v>120.9</v>
      </c>
      <c r="I18" s="33" t="n">
        <v>102.2</v>
      </c>
      <c r="J18" s="33" t="n">
        <v>-4.1</v>
      </c>
      <c r="K18" s="43" t="n">
        <v>1451</v>
      </c>
      <c r="L18" s="39" t="n">
        <v>12.8</v>
      </c>
      <c r="M18" s="33" t="n">
        <v>217.2</v>
      </c>
      <c r="N18" s="33" t="n">
        <v>103.8</v>
      </c>
      <c r="O18" s="43" t="n">
        <v>153</v>
      </c>
    </row>
    <row r="19" s="9" customFormat="true" ht="20.1" hidden="false" customHeight="true" outlineLevel="0" collapsed="false">
      <c r="A19" s="27" t="s">
        <v>27</v>
      </c>
      <c r="B19" s="38" t="n">
        <v>15.7</v>
      </c>
      <c r="C19" s="38" t="n">
        <v>-0.1</v>
      </c>
      <c r="D19" s="39" t="n">
        <v>110.7</v>
      </c>
      <c r="E19" s="40" t="n">
        <v>83.7</v>
      </c>
      <c r="F19" s="41" t="n">
        <v>-1.8</v>
      </c>
      <c r="G19" s="42" t="n">
        <v>1328</v>
      </c>
      <c r="H19" s="40" t="n">
        <v>107.6</v>
      </c>
      <c r="I19" s="40" t="n">
        <v>86.9</v>
      </c>
      <c r="J19" s="41" t="n">
        <v>-1.5</v>
      </c>
      <c r="K19" s="43" t="n">
        <v>1291</v>
      </c>
      <c r="L19" s="39" t="n">
        <v>3.1</v>
      </c>
      <c r="M19" s="44" t="n">
        <v>40.3</v>
      </c>
      <c r="N19" s="41" t="n">
        <v>-10.6</v>
      </c>
      <c r="O19" s="43" t="n">
        <v>37</v>
      </c>
    </row>
    <row r="20" s="9" customFormat="true" ht="20.1" hidden="false" customHeight="true" outlineLevel="0" collapsed="false">
      <c r="A20" s="27" t="s">
        <v>28</v>
      </c>
      <c r="B20" s="38" t="n">
        <v>17.6</v>
      </c>
      <c r="C20" s="38" t="n">
        <v>0</v>
      </c>
      <c r="D20" s="39" t="n">
        <v>131.4</v>
      </c>
      <c r="E20" s="40" t="n">
        <v>97.6</v>
      </c>
      <c r="F20" s="41" t="n">
        <v>0.9</v>
      </c>
      <c r="G20" s="42" t="n">
        <v>1577</v>
      </c>
      <c r="H20" s="40" t="n">
        <v>125.7</v>
      </c>
      <c r="I20" s="40" t="n">
        <v>96.8</v>
      </c>
      <c r="J20" s="41" t="n">
        <v>0.5</v>
      </c>
      <c r="K20" s="43" t="n">
        <v>1508</v>
      </c>
      <c r="L20" s="39" t="n">
        <v>5.7</v>
      </c>
      <c r="M20" s="44" t="n">
        <v>117.5</v>
      </c>
      <c r="N20" s="41" t="n">
        <v>10.6</v>
      </c>
      <c r="O20" s="43" t="n">
        <v>69</v>
      </c>
    </row>
    <row r="21" s="9" customFormat="true" ht="20.1" hidden="false" customHeight="true" outlineLevel="0" collapsed="false">
      <c r="A21" s="27" t="s">
        <v>29</v>
      </c>
      <c r="B21" s="38" t="n">
        <v>17.6</v>
      </c>
      <c r="C21" s="38" t="n">
        <v>-0.4</v>
      </c>
      <c r="D21" s="39" t="n">
        <v>137.9</v>
      </c>
      <c r="E21" s="40" t="n">
        <v>97</v>
      </c>
      <c r="F21" s="41" t="n">
        <v>-1.5</v>
      </c>
      <c r="G21" s="42" t="n">
        <v>1655</v>
      </c>
      <c r="H21" s="40" t="n">
        <v>131.8</v>
      </c>
      <c r="I21" s="40" t="n">
        <v>94.5</v>
      </c>
      <c r="J21" s="41" t="n">
        <v>-1.5</v>
      </c>
      <c r="K21" s="43" t="n">
        <v>1582</v>
      </c>
      <c r="L21" s="39" t="n">
        <v>6.1</v>
      </c>
      <c r="M21" s="44" t="n">
        <v>140.6</v>
      </c>
      <c r="N21" s="41" t="n">
        <v>-7.8</v>
      </c>
      <c r="O21" s="43" t="n">
        <v>73</v>
      </c>
    </row>
    <row r="22" s="9" customFormat="true" ht="20.1" hidden="false" customHeight="true" outlineLevel="0" collapsed="false">
      <c r="A22" s="27" t="s">
        <v>30</v>
      </c>
      <c r="B22" s="38" t="n">
        <v>18.6</v>
      </c>
      <c r="C22" s="33" t="n">
        <v>0.1</v>
      </c>
      <c r="D22" s="45" t="n">
        <v>140.9</v>
      </c>
      <c r="E22" s="33" t="n">
        <v>100.2</v>
      </c>
      <c r="F22" s="33" t="n">
        <v>1.5</v>
      </c>
      <c r="G22" s="46" t="n">
        <v>1691</v>
      </c>
      <c r="H22" s="40" t="n">
        <v>130.5</v>
      </c>
      <c r="I22" s="33" t="n">
        <v>99</v>
      </c>
      <c r="J22" s="33" t="n">
        <v>1.6</v>
      </c>
      <c r="K22" s="43" t="n">
        <v>1566</v>
      </c>
      <c r="L22" s="45" t="n">
        <v>10.4</v>
      </c>
      <c r="M22" s="33" t="n">
        <v>114.3</v>
      </c>
      <c r="N22" s="33" t="n">
        <v>0.5</v>
      </c>
      <c r="O22" s="47" t="n">
        <v>125</v>
      </c>
    </row>
    <row r="23" s="9" customFormat="true" ht="3" hidden="false" customHeight="true" outlineLevel="0" collapsed="false">
      <c r="A23" s="48"/>
      <c r="B23" s="48"/>
      <c r="C23" s="48"/>
      <c r="D23" s="48"/>
      <c r="E23" s="48"/>
      <c r="F23" s="48"/>
      <c r="G23" s="48"/>
      <c r="H23" s="48"/>
      <c r="I23" s="48"/>
      <c r="J23" s="48"/>
      <c r="K23" s="48"/>
      <c r="L23" s="48"/>
      <c r="M23" s="48"/>
      <c r="N23" s="48"/>
      <c r="O23" s="48"/>
    </row>
    <row r="24" customFormat="false" ht="12" hidden="false" customHeight="false" outlineLevel="0" collapsed="false">
      <c r="A24" s="49" t="s">
        <v>31</v>
      </c>
      <c r="B24" s="50"/>
      <c r="C24" s="50"/>
      <c r="D24" s="50"/>
      <c r="E24" s="50"/>
      <c r="F24" s="50"/>
      <c r="G24" s="50"/>
      <c r="H24" s="50"/>
      <c r="I24" s="50"/>
      <c r="J24" s="50"/>
      <c r="K24" s="50"/>
      <c r="L24" s="50"/>
      <c r="M24" s="50"/>
      <c r="N24" s="50"/>
      <c r="O24" s="50"/>
      <c r="P24" s="50"/>
    </row>
    <row r="25" customFormat="false" ht="12" hidden="false" customHeight="false" outlineLevel="0" collapsed="false">
      <c r="A25" s="51" t="s">
        <v>32</v>
      </c>
      <c r="B25" s="50"/>
      <c r="C25" s="50"/>
      <c r="D25" s="50"/>
      <c r="E25" s="50"/>
      <c r="F25" s="50"/>
      <c r="G25" s="50"/>
      <c r="H25" s="50"/>
      <c r="I25" s="50"/>
      <c r="J25" s="50"/>
      <c r="K25" s="50"/>
      <c r="L25" s="50"/>
      <c r="M25" s="50"/>
      <c r="N25" s="50"/>
      <c r="O25" s="50"/>
      <c r="P25" s="50"/>
    </row>
  </sheetData>
  <sheetProtection sheet="true"/>
  <mergeCells count="9">
    <mergeCell ref="A1:O1"/>
    <mergeCell ref="B3:C3"/>
    <mergeCell ref="D3:G3"/>
    <mergeCell ref="H3:K3"/>
    <mergeCell ref="L3:O3"/>
    <mergeCell ref="B4:C4"/>
    <mergeCell ref="D4:G4"/>
    <mergeCell ref="H4:K4"/>
    <mergeCell ref="L4:O4"/>
  </mergeCells>
  <printOptions headings="false" gridLines="false" gridLinesSet="true" horizontalCentered="true" verticalCentered="false"/>
  <pageMargins left="0.590277777777778" right="0.590277777777778" top="0.66944444444444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2" min="2" style="1" width="1.7"/>
    <col collapsed="false" customWidth="true" hidden="false" outlineLevel="0" max="3" min="3" style="1" width="13.7"/>
    <col collapsed="false" customWidth="true" hidden="false" outlineLevel="0" max="9" min="4" style="1" width="10.7"/>
    <col collapsed="false" customWidth="true" hidden="false" outlineLevel="0" max="10" min="10" style="1" width="3.7"/>
    <col collapsed="false" customWidth="true" hidden="false" outlineLevel="0" max="11" min="11" style="1" width="5.56"/>
    <col collapsed="false" customWidth="true" hidden="false" outlineLevel="0" max="14" min="12" style="1" width="4.99"/>
    <col collapsed="false" customWidth="false" hidden="false" outlineLevel="0" max="257" min="15" style="1" width="9.13"/>
  </cols>
  <sheetData>
    <row r="1" customFormat="false" ht="17.25" hidden="false" customHeight="false" outlineLevel="0" collapsed="false">
      <c r="A1" s="52"/>
      <c r="B1" s="53" t="s">
        <v>33</v>
      </c>
      <c r="C1" s="53"/>
      <c r="D1" s="53"/>
      <c r="E1" s="53"/>
      <c r="F1" s="53"/>
      <c r="G1" s="53"/>
      <c r="H1" s="53"/>
      <c r="I1" s="53"/>
      <c r="J1" s="54"/>
      <c r="K1" s="54"/>
    </row>
    <row r="2" customFormat="false" ht="4.5" hidden="false" customHeight="true" outlineLevel="0" collapsed="false">
      <c r="A2" s="52"/>
      <c r="B2" s="52"/>
      <c r="C2" s="55"/>
      <c r="D2" s="56"/>
      <c r="E2" s="57"/>
      <c r="F2" s="57"/>
      <c r="G2" s="58"/>
      <c r="H2" s="58"/>
      <c r="I2" s="58"/>
      <c r="J2" s="54"/>
      <c r="K2" s="54"/>
    </row>
    <row r="3" s="9" customFormat="true" ht="15.75" hidden="false" customHeight="true" outlineLevel="0" collapsed="false">
      <c r="A3" s="59"/>
      <c r="B3" s="60" t="s">
        <v>1</v>
      </c>
      <c r="C3" s="60"/>
      <c r="D3" s="61"/>
      <c r="E3" s="61"/>
      <c r="F3" s="61"/>
      <c r="G3" s="61"/>
      <c r="H3" s="62" t="s">
        <v>34</v>
      </c>
      <c r="I3" s="62"/>
      <c r="J3" s="5"/>
      <c r="K3" s="5"/>
    </row>
    <row r="4" s="59" customFormat="true" ht="20.1" hidden="false" customHeight="true" outlineLevel="0" collapsed="false">
      <c r="B4" s="63"/>
      <c r="C4" s="64"/>
      <c r="D4" s="65" t="s">
        <v>5</v>
      </c>
      <c r="E4" s="65"/>
      <c r="F4" s="65" t="s">
        <v>6</v>
      </c>
      <c r="G4" s="65"/>
      <c r="H4" s="26" t="s">
        <v>7</v>
      </c>
      <c r="I4" s="26"/>
      <c r="J4" s="66"/>
    </row>
    <row r="5" s="59" customFormat="true" ht="20.1" hidden="false" customHeight="true" outlineLevel="0" collapsed="false">
      <c r="B5" s="67"/>
      <c r="C5" s="68"/>
      <c r="D5" s="69" t="s">
        <v>35</v>
      </c>
      <c r="E5" s="69" t="s">
        <v>12</v>
      </c>
      <c r="F5" s="69" t="s">
        <v>35</v>
      </c>
      <c r="G5" s="69" t="s">
        <v>12</v>
      </c>
      <c r="H5" s="69" t="s">
        <v>35</v>
      </c>
      <c r="I5" s="26" t="s">
        <v>12</v>
      </c>
      <c r="J5" s="70"/>
    </row>
    <row r="6" s="59" customFormat="true" ht="20.1" hidden="false" customHeight="true" outlineLevel="0" collapsed="false">
      <c r="B6" s="71" t="s">
        <v>14</v>
      </c>
      <c r="C6" s="71"/>
      <c r="D6" s="72"/>
      <c r="E6" s="72"/>
      <c r="F6" s="73"/>
      <c r="G6" s="69"/>
      <c r="H6" s="72"/>
      <c r="I6" s="72"/>
      <c r="J6" s="66"/>
    </row>
    <row r="7" s="59" customFormat="true" ht="20.1" hidden="false" customHeight="true" outlineLevel="0" collapsed="false">
      <c r="B7" s="74"/>
      <c r="C7" s="75" t="s">
        <v>36</v>
      </c>
      <c r="D7" s="76" t="n">
        <v>98.8</v>
      </c>
      <c r="E7" s="77" t="n">
        <v>-1.6</v>
      </c>
      <c r="F7" s="78" t="n">
        <v>99.7</v>
      </c>
      <c r="G7" s="79" t="n">
        <v>-0.9</v>
      </c>
      <c r="H7" s="76" t="n">
        <v>87</v>
      </c>
      <c r="I7" s="77" t="n">
        <v>-11.5</v>
      </c>
      <c r="J7" s="66"/>
    </row>
    <row r="8" s="59" customFormat="true" ht="20.1" hidden="false" customHeight="true" outlineLevel="0" collapsed="false">
      <c r="B8" s="74"/>
      <c r="C8" s="75" t="n">
        <v>22</v>
      </c>
      <c r="D8" s="76" t="n">
        <v>100</v>
      </c>
      <c r="E8" s="77" t="n">
        <v>1.2</v>
      </c>
      <c r="F8" s="78" t="n">
        <v>100</v>
      </c>
      <c r="G8" s="79" t="n">
        <v>0.3</v>
      </c>
      <c r="H8" s="76" t="n">
        <v>100</v>
      </c>
      <c r="I8" s="77" t="n">
        <v>15</v>
      </c>
      <c r="J8" s="66"/>
    </row>
    <row r="9" s="59" customFormat="true" ht="20.1" hidden="false" customHeight="true" outlineLevel="0" collapsed="false">
      <c r="B9" s="74"/>
      <c r="C9" s="75" t="n">
        <v>23</v>
      </c>
      <c r="D9" s="76" t="n">
        <v>99.7</v>
      </c>
      <c r="E9" s="77" t="n">
        <v>-0.4</v>
      </c>
      <c r="F9" s="78" t="n">
        <v>100</v>
      </c>
      <c r="G9" s="79" t="n">
        <v>0</v>
      </c>
      <c r="H9" s="76" t="n">
        <v>94.4</v>
      </c>
      <c r="I9" s="77" t="n">
        <v>-5.5</v>
      </c>
      <c r="J9" s="66"/>
    </row>
    <row r="10" s="59" customFormat="true" ht="20.1" hidden="false" customHeight="true" outlineLevel="0" collapsed="false">
      <c r="B10" s="74"/>
      <c r="C10" s="75" t="n">
        <v>24</v>
      </c>
      <c r="D10" s="76" t="n">
        <v>99</v>
      </c>
      <c r="E10" s="77" t="n">
        <v>-0.7</v>
      </c>
      <c r="F10" s="78" t="n">
        <v>99.3</v>
      </c>
      <c r="G10" s="79" t="n">
        <v>-0.7</v>
      </c>
      <c r="H10" s="76" t="n">
        <v>94.8</v>
      </c>
      <c r="I10" s="77" t="n">
        <v>0.4</v>
      </c>
      <c r="J10" s="66"/>
    </row>
    <row r="11" s="59" customFormat="true" ht="20.1" hidden="false" customHeight="true" outlineLevel="0" collapsed="false">
      <c r="B11" s="74"/>
      <c r="C11" s="75" t="n">
        <v>25</v>
      </c>
      <c r="D11" s="76" t="n">
        <v>97.3</v>
      </c>
      <c r="E11" s="77" t="n">
        <v>-1.7</v>
      </c>
      <c r="F11" s="78" t="n">
        <v>97.2</v>
      </c>
      <c r="G11" s="79" t="n">
        <v>-2.1</v>
      </c>
      <c r="H11" s="76" t="n">
        <v>98.4</v>
      </c>
      <c r="I11" s="77" t="n">
        <v>3.8</v>
      </c>
      <c r="J11" s="66"/>
    </row>
    <row r="12" s="59" customFormat="true" ht="20.1" hidden="false" customHeight="true" outlineLevel="0" collapsed="false">
      <c r="B12" s="74"/>
      <c r="C12" s="75" t="n">
        <v>26</v>
      </c>
      <c r="D12" s="76" t="n">
        <v>97.4</v>
      </c>
      <c r="E12" s="77" t="n">
        <v>0.1</v>
      </c>
      <c r="F12" s="78" t="n">
        <v>96.8</v>
      </c>
      <c r="G12" s="79" t="n">
        <v>-0.4</v>
      </c>
      <c r="H12" s="76" t="n">
        <v>105.3</v>
      </c>
      <c r="I12" s="77" t="n">
        <v>7</v>
      </c>
      <c r="J12" s="66"/>
    </row>
    <row r="13" s="59" customFormat="true" ht="20.1" hidden="false" customHeight="true" outlineLevel="0" collapsed="false">
      <c r="B13" s="80" t="s">
        <v>37</v>
      </c>
      <c r="C13" s="80"/>
      <c r="D13" s="81"/>
      <c r="E13" s="81"/>
      <c r="F13" s="82"/>
      <c r="G13" s="83"/>
      <c r="H13" s="81"/>
      <c r="I13" s="81"/>
      <c r="J13" s="66"/>
    </row>
    <row r="14" s="59" customFormat="true" ht="20.1" hidden="false" customHeight="true" outlineLevel="0" collapsed="false">
      <c r="B14" s="74"/>
      <c r="C14" s="75" t="s">
        <v>36</v>
      </c>
      <c r="D14" s="76" t="n">
        <v>95.3</v>
      </c>
      <c r="E14" s="84" t="n">
        <v>-5.4</v>
      </c>
      <c r="F14" s="78" t="n">
        <v>96.9</v>
      </c>
      <c r="G14" s="85" t="n">
        <v>-3.1</v>
      </c>
      <c r="H14" s="76" t="n">
        <v>77.3</v>
      </c>
      <c r="I14" s="84" t="n">
        <v>-31.4</v>
      </c>
      <c r="J14" s="66"/>
    </row>
    <row r="15" s="59" customFormat="true" ht="20.1" hidden="false" customHeight="true" outlineLevel="0" collapsed="false">
      <c r="B15" s="74"/>
      <c r="C15" s="75" t="n">
        <v>22</v>
      </c>
      <c r="D15" s="76" t="n">
        <v>100</v>
      </c>
      <c r="E15" s="77" t="n">
        <v>4.8</v>
      </c>
      <c r="F15" s="78" t="n">
        <v>100</v>
      </c>
      <c r="G15" s="79" t="n">
        <v>3.2</v>
      </c>
      <c r="H15" s="76" t="n">
        <v>100</v>
      </c>
      <c r="I15" s="77" t="n">
        <v>29.5</v>
      </c>
      <c r="J15" s="66"/>
    </row>
    <row r="16" s="59" customFormat="true" ht="20.1" hidden="false" customHeight="true" outlineLevel="0" collapsed="false">
      <c r="B16" s="74"/>
      <c r="C16" s="75" t="n">
        <v>23</v>
      </c>
      <c r="D16" s="76" t="n">
        <v>99.7</v>
      </c>
      <c r="E16" s="77" t="n">
        <v>-0.2</v>
      </c>
      <c r="F16" s="78" t="n">
        <v>99.8</v>
      </c>
      <c r="G16" s="79" t="n">
        <v>-0.2</v>
      </c>
      <c r="H16" s="76" t="n">
        <v>98.3</v>
      </c>
      <c r="I16" s="77" t="n">
        <v>-1.8</v>
      </c>
      <c r="J16" s="66"/>
    </row>
    <row r="17" s="59" customFormat="true" ht="20.1" hidden="false" customHeight="true" outlineLevel="0" collapsed="false">
      <c r="B17" s="74"/>
      <c r="C17" s="75" t="n">
        <v>24</v>
      </c>
      <c r="D17" s="76" t="n">
        <v>102.1</v>
      </c>
      <c r="E17" s="77" t="n">
        <v>2.4</v>
      </c>
      <c r="F17" s="78" t="n">
        <v>100.9</v>
      </c>
      <c r="G17" s="79" t="n">
        <v>1.1</v>
      </c>
      <c r="H17" s="76" t="n">
        <v>116.3</v>
      </c>
      <c r="I17" s="77" t="n">
        <v>18.3</v>
      </c>
      <c r="J17" s="66"/>
    </row>
    <row r="18" s="59" customFormat="true" ht="20.1" hidden="false" customHeight="true" outlineLevel="0" collapsed="false">
      <c r="B18" s="74"/>
      <c r="C18" s="75" t="n">
        <v>25</v>
      </c>
      <c r="D18" s="76" t="n">
        <v>101.1</v>
      </c>
      <c r="E18" s="77" t="n">
        <v>-1</v>
      </c>
      <c r="F18" s="78" t="n">
        <v>99.6</v>
      </c>
      <c r="G18" s="79" t="n">
        <v>-1.3</v>
      </c>
      <c r="H18" s="76" t="n">
        <v>117.6</v>
      </c>
      <c r="I18" s="77" t="n">
        <v>1.1</v>
      </c>
      <c r="J18" s="66"/>
    </row>
    <row r="19" s="59" customFormat="true" ht="20.1" hidden="false" customHeight="true" outlineLevel="0" collapsed="false">
      <c r="B19" s="86"/>
      <c r="C19" s="75" t="n">
        <v>26</v>
      </c>
      <c r="D19" s="87" t="n">
        <v>102.4</v>
      </c>
      <c r="E19" s="88" t="n">
        <v>1.3</v>
      </c>
      <c r="F19" s="89" t="n">
        <v>99.7</v>
      </c>
      <c r="G19" s="90" t="n">
        <v>0.1</v>
      </c>
      <c r="H19" s="87" t="n">
        <v>134.1</v>
      </c>
      <c r="I19" s="88" t="n">
        <v>14</v>
      </c>
      <c r="J19" s="66"/>
    </row>
    <row r="20" customFormat="false" ht="12.95" hidden="false" customHeight="true" outlineLevel="0" collapsed="false">
      <c r="C20" s="91"/>
      <c r="D20" s="91"/>
      <c r="E20" s="91"/>
      <c r="F20" s="91"/>
      <c r="G20" s="91"/>
      <c r="H20" s="91"/>
      <c r="I20" s="91"/>
      <c r="J20" s="54"/>
    </row>
  </sheetData>
  <sheetProtection sheet="true"/>
  <mergeCells count="7">
    <mergeCell ref="B1:I1"/>
    <mergeCell ref="H3:I3"/>
    <mergeCell ref="D4:E4"/>
    <mergeCell ref="F4:G4"/>
    <mergeCell ref="H4:I4"/>
    <mergeCell ref="B6:C6"/>
    <mergeCell ref="B13:C13"/>
  </mergeCells>
  <printOptions headings="false" gridLines="false" gridLinesSet="true" horizontalCentered="true" verticalCentered="false"/>
  <pageMargins left="0.590277777777778" right="0.590277777777778" top="0.8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7" activeCellId="0" sqref="L27"/>
    </sheetView>
  </sheetViews>
  <sheetFormatPr defaultColWidth="9.1328125" defaultRowHeight="12" zeroHeight="false" outlineLevelRow="0" outlineLevelCol="0"/>
  <cols>
    <col collapsed="false" customWidth="true" hidden="false" outlineLevel="0" max="1" min="1" style="1" width="19.42"/>
    <col collapsed="false" customWidth="true" hidden="false" outlineLevel="0" max="2" min="2" style="1" width="6.7"/>
    <col collapsed="false" customWidth="true" hidden="false" outlineLevel="0" max="3" min="3" style="1" width="7.7"/>
    <col collapsed="false" customWidth="true" hidden="false" outlineLevel="0" max="4" min="4" style="1" width="6.7"/>
    <col collapsed="false" customWidth="true" hidden="false" outlineLevel="0" max="5" min="5" style="1" width="7.7"/>
    <col collapsed="false" customWidth="true" hidden="false" outlineLevel="0" max="8" min="6" style="1" width="6.7"/>
    <col collapsed="false" customWidth="true" hidden="false" outlineLevel="0" max="9" min="9" style="1" width="7.7"/>
    <col collapsed="false" customWidth="true" hidden="false" outlineLevel="0" max="10" min="10" style="1" width="6.7"/>
    <col collapsed="false" customWidth="true" hidden="false" outlineLevel="0" max="11" min="11" style="1" width="7.7"/>
    <col collapsed="false" customWidth="true" hidden="false" outlineLevel="0" max="14" min="12" style="1" width="6.7"/>
    <col collapsed="false" customWidth="true" hidden="false" outlineLevel="0" max="18" min="15" style="1" width="4.42"/>
    <col collapsed="false" customWidth="false" hidden="false" outlineLevel="0" max="257" min="19" style="1" width="9.13"/>
  </cols>
  <sheetData>
    <row r="1" customFormat="false" ht="21" hidden="false" customHeight="true" outlineLevel="0" collapsed="false">
      <c r="A1" s="2" t="s">
        <v>38</v>
      </c>
      <c r="B1" s="2"/>
      <c r="C1" s="2"/>
      <c r="D1" s="2"/>
      <c r="E1" s="2"/>
      <c r="F1" s="2"/>
      <c r="G1" s="2"/>
      <c r="H1" s="2"/>
      <c r="I1" s="2"/>
      <c r="J1" s="2"/>
      <c r="K1" s="2"/>
      <c r="L1" s="2"/>
      <c r="M1" s="2"/>
      <c r="N1" s="3"/>
      <c r="O1" s="92"/>
      <c r="P1" s="93"/>
      <c r="Q1" s="93"/>
      <c r="R1" s="54"/>
      <c r="S1" s="54"/>
      <c r="T1" s="54"/>
      <c r="U1" s="54"/>
      <c r="V1" s="54"/>
    </row>
    <row r="2" s="9" customFormat="true" ht="21" hidden="false" customHeight="true" outlineLevel="0" collapsed="false">
      <c r="A2" s="94" t="s">
        <v>39</v>
      </c>
      <c r="B2" s="94"/>
      <c r="C2" s="94"/>
      <c r="D2" s="94"/>
      <c r="E2" s="94"/>
      <c r="F2" s="94"/>
      <c r="G2" s="94"/>
      <c r="H2" s="94"/>
      <c r="I2" s="94"/>
      <c r="J2" s="94"/>
      <c r="K2" s="94"/>
      <c r="L2" s="5"/>
      <c r="M2" s="7" t="s">
        <v>40</v>
      </c>
      <c r="N2" s="8"/>
      <c r="O2" s="8"/>
      <c r="P2" s="8"/>
      <c r="Q2" s="8"/>
      <c r="R2" s="5"/>
      <c r="S2" s="5"/>
      <c r="T2" s="5"/>
      <c r="U2" s="5"/>
      <c r="V2" s="5"/>
    </row>
    <row r="3" s="9" customFormat="true" ht="14.1" hidden="false" customHeight="true" outlineLevel="0" collapsed="false">
      <c r="A3" s="10"/>
      <c r="B3" s="95" t="s">
        <v>41</v>
      </c>
      <c r="C3" s="95"/>
      <c r="D3" s="95"/>
      <c r="E3" s="95"/>
      <c r="F3" s="95"/>
      <c r="G3" s="95"/>
      <c r="H3" s="96" t="s">
        <v>42</v>
      </c>
      <c r="I3" s="96"/>
      <c r="J3" s="96"/>
      <c r="K3" s="96"/>
      <c r="L3" s="96"/>
      <c r="M3" s="96"/>
      <c r="N3" s="14"/>
      <c r="O3" s="97"/>
      <c r="P3" s="97"/>
      <c r="Q3" s="97"/>
      <c r="R3" s="5"/>
      <c r="S3" s="5"/>
    </row>
    <row r="4" s="9" customFormat="true" ht="7.5" hidden="false" customHeight="true" outlineLevel="0" collapsed="false">
      <c r="A4" s="98"/>
      <c r="B4" s="12"/>
      <c r="C4" s="99"/>
      <c r="D4" s="13"/>
      <c r="E4" s="13"/>
      <c r="F4" s="13"/>
      <c r="G4" s="100"/>
      <c r="H4" s="99"/>
      <c r="I4" s="99"/>
      <c r="J4" s="13"/>
      <c r="K4" s="13"/>
      <c r="L4" s="13"/>
      <c r="M4" s="13"/>
      <c r="N4" s="14"/>
      <c r="O4" s="97"/>
      <c r="P4" s="97"/>
      <c r="Q4" s="97"/>
      <c r="R4" s="5"/>
      <c r="S4" s="5"/>
    </row>
    <row r="5" s="9" customFormat="true" ht="20.1" hidden="false" customHeight="true" outlineLevel="0" collapsed="false">
      <c r="A5" s="15" t="s">
        <v>3</v>
      </c>
      <c r="B5" s="17" t="s">
        <v>5</v>
      </c>
      <c r="C5" s="17"/>
      <c r="D5" s="18" t="s">
        <v>6</v>
      </c>
      <c r="E5" s="18"/>
      <c r="F5" s="18" t="s">
        <v>7</v>
      </c>
      <c r="G5" s="18"/>
      <c r="H5" s="101" t="s">
        <v>5</v>
      </c>
      <c r="I5" s="101"/>
      <c r="J5" s="18" t="s">
        <v>6</v>
      </c>
      <c r="K5" s="18"/>
      <c r="L5" s="19" t="s">
        <v>7</v>
      </c>
      <c r="M5" s="19"/>
      <c r="N5" s="5"/>
      <c r="O5" s="5"/>
      <c r="P5" s="5"/>
      <c r="Q5" s="5"/>
      <c r="R5" s="5"/>
    </row>
    <row r="6" s="9" customFormat="true" ht="20.1" hidden="false" customHeight="true" outlineLevel="0" collapsed="false">
      <c r="A6" s="20"/>
      <c r="B6" s="24" t="s">
        <v>43</v>
      </c>
      <c r="C6" s="24" t="s">
        <v>13</v>
      </c>
      <c r="D6" s="23" t="s">
        <v>43</v>
      </c>
      <c r="E6" s="24" t="s">
        <v>13</v>
      </c>
      <c r="F6" s="23" t="s">
        <v>43</v>
      </c>
      <c r="G6" s="24" t="s">
        <v>13</v>
      </c>
      <c r="H6" s="23" t="s">
        <v>43</v>
      </c>
      <c r="I6" s="24" t="s">
        <v>13</v>
      </c>
      <c r="J6" s="23" t="s">
        <v>43</v>
      </c>
      <c r="K6" s="24" t="s">
        <v>13</v>
      </c>
      <c r="L6" s="23" t="s">
        <v>43</v>
      </c>
      <c r="M6" s="19" t="s">
        <v>13</v>
      </c>
      <c r="N6" s="5"/>
      <c r="O6" s="5"/>
      <c r="P6" s="5"/>
      <c r="Q6" s="5"/>
      <c r="R6" s="5"/>
    </row>
    <row r="7" s="9" customFormat="true" ht="18" hidden="false" customHeight="true" outlineLevel="0" collapsed="false">
      <c r="A7" s="27" t="s">
        <v>14</v>
      </c>
      <c r="B7" s="102" t="n">
        <v>156.8</v>
      </c>
      <c r="C7" s="103" t="n">
        <v>1882</v>
      </c>
      <c r="D7" s="104" t="n">
        <v>141.7</v>
      </c>
      <c r="E7" s="103" t="n">
        <v>1700</v>
      </c>
      <c r="F7" s="105" t="n">
        <v>15.1</v>
      </c>
      <c r="G7" s="106" t="n">
        <v>182</v>
      </c>
      <c r="H7" s="105" t="n">
        <v>115.3</v>
      </c>
      <c r="I7" s="103" t="n">
        <v>1384</v>
      </c>
      <c r="J7" s="105" t="n">
        <v>110.3</v>
      </c>
      <c r="K7" s="103" t="n">
        <v>1324</v>
      </c>
      <c r="L7" s="105" t="n">
        <v>5</v>
      </c>
      <c r="M7" s="103" t="n">
        <v>60</v>
      </c>
      <c r="N7" s="5"/>
      <c r="O7" s="5"/>
      <c r="P7" s="5"/>
      <c r="Q7" s="5"/>
      <c r="R7" s="5"/>
    </row>
    <row r="8" s="9" customFormat="true" ht="18" hidden="false" customHeight="true" outlineLevel="0" collapsed="false">
      <c r="A8" s="27" t="s">
        <v>15</v>
      </c>
      <c r="B8" s="107" t="n">
        <v>164.5</v>
      </c>
      <c r="C8" s="108" t="n">
        <v>1974</v>
      </c>
      <c r="D8" s="109" t="n">
        <v>147.7</v>
      </c>
      <c r="E8" s="108" t="n">
        <v>1772</v>
      </c>
      <c r="F8" s="110" t="n">
        <v>16.8</v>
      </c>
      <c r="G8" s="111" t="n">
        <v>202</v>
      </c>
      <c r="H8" s="110" t="n">
        <v>152</v>
      </c>
      <c r="I8" s="108" t="n">
        <v>1824</v>
      </c>
      <c r="J8" s="110" t="n">
        <v>144.7</v>
      </c>
      <c r="K8" s="108" t="n">
        <v>1736</v>
      </c>
      <c r="L8" s="110" t="n">
        <v>7.3</v>
      </c>
      <c r="M8" s="108" t="n">
        <v>88</v>
      </c>
      <c r="N8" s="5"/>
      <c r="O8" s="5"/>
      <c r="P8" s="5"/>
      <c r="Q8" s="5"/>
      <c r="R8" s="5"/>
    </row>
    <row r="9" s="9" customFormat="true" ht="18" hidden="false" customHeight="true" outlineLevel="0" collapsed="false">
      <c r="A9" s="27" t="s">
        <v>16</v>
      </c>
      <c r="B9" s="112" t="n">
        <v>175.5</v>
      </c>
      <c r="C9" s="113" t="n">
        <v>2106</v>
      </c>
      <c r="D9" s="114" t="n">
        <v>162.6</v>
      </c>
      <c r="E9" s="113" t="n">
        <v>1951</v>
      </c>
      <c r="F9" s="115" t="n">
        <v>12.9</v>
      </c>
      <c r="G9" s="116" t="n">
        <v>155</v>
      </c>
      <c r="H9" s="115" t="n">
        <v>139.5</v>
      </c>
      <c r="I9" s="113" t="n">
        <v>1674</v>
      </c>
      <c r="J9" s="115" t="n">
        <v>136.2</v>
      </c>
      <c r="K9" s="113" t="n">
        <v>1634</v>
      </c>
      <c r="L9" s="115" t="n">
        <v>3.3</v>
      </c>
      <c r="M9" s="113" t="n">
        <v>40</v>
      </c>
      <c r="N9" s="5"/>
      <c r="O9" s="5"/>
      <c r="P9" s="5"/>
      <c r="Q9" s="5"/>
      <c r="R9" s="5"/>
    </row>
    <row r="10" s="9" customFormat="true" ht="18" hidden="false" customHeight="true" outlineLevel="0" collapsed="false">
      <c r="A10" s="27" t="s">
        <v>17</v>
      </c>
      <c r="B10" s="112" t="n">
        <v>169.9</v>
      </c>
      <c r="C10" s="113" t="n">
        <v>2039</v>
      </c>
      <c r="D10" s="114" t="n">
        <v>151.6</v>
      </c>
      <c r="E10" s="113" t="n">
        <v>1819</v>
      </c>
      <c r="F10" s="115" t="n">
        <v>18.3</v>
      </c>
      <c r="G10" s="116" t="n">
        <v>220</v>
      </c>
      <c r="H10" s="115" t="n">
        <v>132.3</v>
      </c>
      <c r="I10" s="113" t="n">
        <v>1588</v>
      </c>
      <c r="J10" s="115" t="n">
        <v>125.2</v>
      </c>
      <c r="K10" s="113" t="n">
        <v>1502</v>
      </c>
      <c r="L10" s="115" t="n">
        <v>7.1</v>
      </c>
      <c r="M10" s="113" t="n">
        <v>86</v>
      </c>
      <c r="N10" s="5"/>
      <c r="O10" s="5"/>
      <c r="P10" s="5"/>
      <c r="Q10" s="5"/>
      <c r="R10" s="5"/>
    </row>
    <row r="11" s="9" customFormat="true" ht="18" hidden="false" customHeight="true" outlineLevel="0" collapsed="false">
      <c r="A11" s="27" t="s">
        <v>18</v>
      </c>
      <c r="B11" s="112" t="n">
        <v>152.7</v>
      </c>
      <c r="C11" s="113" t="n">
        <v>1832</v>
      </c>
      <c r="D11" s="114" t="n">
        <v>143.9</v>
      </c>
      <c r="E11" s="113" t="n">
        <v>1727</v>
      </c>
      <c r="F11" s="115" t="n">
        <v>8.8</v>
      </c>
      <c r="G11" s="116" t="n">
        <v>105</v>
      </c>
      <c r="H11" s="115" t="n">
        <v>123.1</v>
      </c>
      <c r="I11" s="113" t="n">
        <v>1477</v>
      </c>
      <c r="J11" s="115" t="n">
        <v>119.1</v>
      </c>
      <c r="K11" s="113" t="n">
        <v>1429</v>
      </c>
      <c r="L11" s="115" t="n">
        <v>4</v>
      </c>
      <c r="M11" s="113" t="n">
        <v>48</v>
      </c>
      <c r="N11" s="5"/>
      <c r="O11" s="5"/>
      <c r="P11" s="5"/>
      <c r="Q11" s="5"/>
      <c r="R11" s="5"/>
    </row>
    <row r="12" s="9" customFormat="true" ht="18" hidden="false" customHeight="true" outlineLevel="0" collapsed="false">
      <c r="A12" s="27" t="s">
        <v>19</v>
      </c>
      <c r="B12" s="112" t="n">
        <v>168.6</v>
      </c>
      <c r="C12" s="113" t="n">
        <v>2023</v>
      </c>
      <c r="D12" s="114" t="n">
        <v>146</v>
      </c>
      <c r="E12" s="113" t="n">
        <v>1752</v>
      </c>
      <c r="F12" s="115" t="n">
        <v>22.6</v>
      </c>
      <c r="G12" s="116" t="n">
        <v>271</v>
      </c>
      <c r="H12" s="115" t="n">
        <v>155.1</v>
      </c>
      <c r="I12" s="113" t="n">
        <v>1861</v>
      </c>
      <c r="J12" s="115" t="n">
        <v>136.8</v>
      </c>
      <c r="K12" s="113" t="n">
        <v>1642</v>
      </c>
      <c r="L12" s="115" t="n">
        <v>18.3</v>
      </c>
      <c r="M12" s="113" t="n">
        <v>219</v>
      </c>
      <c r="N12" s="5"/>
      <c r="O12" s="5"/>
      <c r="P12" s="5"/>
      <c r="Q12" s="5"/>
      <c r="R12" s="5"/>
    </row>
    <row r="13" s="9" customFormat="true" ht="18" hidden="false" customHeight="true" outlineLevel="0" collapsed="false">
      <c r="A13" s="27" t="s">
        <v>20</v>
      </c>
      <c r="B13" s="112" t="n">
        <v>182.3</v>
      </c>
      <c r="C13" s="113" t="n">
        <v>2188</v>
      </c>
      <c r="D13" s="114" t="n">
        <v>151.7</v>
      </c>
      <c r="E13" s="113" t="n">
        <v>1820</v>
      </c>
      <c r="F13" s="115" t="n">
        <v>30.6</v>
      </c>
      <c r="G13" s="116" t="n">
        <v>368</v>
      </c>
      <c r="H13" s="115" t="n">
        <v>118.3</v>
      </c>
      <c r="I13" s="113" t="n">
        <v>1420</v>
      </c>
      <c r="J13" s="115" t="n">
        <v>110.1</v>
      </c>
      <c r="K13" s="113" t="n">
        <v>1321</v>
      </c>
      <c r="L13" s="115" t="n">
        <v>8.2</v>
      </c>
      <c r="M13" s="113" t="n">
        <v>99</v>
      </c>
      <c r="N13" s="5"/>
      <c r="O13" s="5"/>
      <c r="P13" s="5"/>
      <c r="Q13" s="5"/>
      <c r="R13" s="5"/>
    </row>
    <row r="14" s="9" customFormat="true" ht="18" hidden="false" customHeight="true" outlineLevel="0" collapsed="false">
      <c r="A14" s="27" t="s">
        <v>21</v>
      </c>
      <c r="B14" s="112" t="n">
        <v>143.8</v>
      </c>
      <c r="C14" s="113" t="n">
        <v>1726</v>
      </c>
      <c r="D14" s="114" t="n">
        <v>135.4</v>
      </c>
      <c r="E14" s="113" t="n">
        <v>1625</v>
      </c>
      <c r="F14" s="115" t="n">
        <v>8.4</v>
      </c>
      <c r="G14" s="116" t="n">
        <v>101</v>
      </c>
      <c r="H14" s="115" t="n">
        <v>108.3</v>
      </c>
      <c r="I14" s="113" t="n">
        <v>1300</v>
      </c>
      <c r="J14" s="115" t="n">
        <v>104.9</v>
      </c>
      <c r="K14" s="113" t="n">
        <v>1259</v>
      </c>
      <c r="L14" s="115" t="n">
        <v>3.4</v>
      </c>
      <c r="M14" s="113" t="n">
        <v>41</v>
      </c>
      <c r="N14" s="5"/>
      <c r="O14" s="5"/>
      <c r="P14" s="5"/>
      <c r="Q14" s="5"/>
      <c r="R14" s="5"/>
    </row>
    <row r="15" s="9" customFormat="true" ht="18" hidden="false" customHeight="true" outlineLevel="0" collapsed="false">
      <c r="A15" s="27" t="s">
        <v>22</v>
      </c>
      <c r="B15" s="112" t="n">
        <v>161.6</v>
      </c>
      <c r="C15" s="113" t="n">
        <v>1939</v>
      </c>
      <c r="D15" s="114" t="n">
        <v>145.2</v>
      </c>
      <c r="E15" s="113" t="n">
        <v>1742</v>
      </c>
      <c r="F15" s="115" t="n">
        <v>16.4</v>
      </c>
      <c r="G15" s="116" t="n">
        <v>197</v>
      </c>
      <c r="H15" s="115" t="n">
        <v>139</v>
      </c>
      <c r="I15" s="113" t="n">
        <v>1668</v>
      </c>
      <c r="J15" s="115" t="n">
        <v>128.7</v>
      </c>
      <c r="K15" s="113" t="n">
        <v>1544</v>
      </c>
      <c r="L15" s="115" t="n">
        <v>10.3</v>
      </c>
      <c r="M15" s="113" t="n">
        <v>124</v>
      </c>
      <c r="N15" s="5"/>
      <c r="O15" s="5"/>
      <c r="P15" s="5"/>
      <c r="Q15" s="5"/>
      <c r="R15" s="5"/>
    </row>
    <row r="16" s="9" customFormat="true" ht="18" hidden="false" customHeight="true" outlineLevel="0" collapsed="false">
      <c r="A16" s="27" t="s">
        <v>23</v>
      </c>
      <c r="B16" s="112" t="n">
        <v>158.1</v>
      </c>
      <c r="C16" s="113" t="n">
        <v>1897</v>
      </c>
      <c r="D16" s="114" t="n">
        <v>148.4</v>
      </c>
      <c r="E16" s="113" t="n">
        <v>1781</v>
      </c>
      <c r="F16" s="115" t="n">
        <v>9.7</v>
      </c>
      <c r="G16" s="116" t="n">
        <v>116</v>
      </c>
      <c r="H16" s="115" t="n">
        <v>125.2</v>
      </c>
      <c r="I16" s="113" t="n">
        <v>1502</v>
      </c>
      <c r="J16" s="115" t="n">
        <v>120.3</v>
      </c>
      <c r="K16" s="113" t="n">
        <v>1444</v>
      </c>
      <c r="L16" s="115" t="n">
        <v>4.9</v>
      </c>
      <c r="M16" s="113" t="n">
        <v>58</v>
      </c>
      <c r="N16" s="5"/>
      <c r="O16" s="5"/>
      <c r="P16" s="5"/>
      <c r="Q16" s="5"/>
      <c r="R16" s="5"/>
    </row>
    <row r="17" s="9" customFormat="true" ht="18" hidden="false" customHeight="true" outlineLevel="0" collapsed="false">
      <c r="A17" s="27" t="s">
        <v>24</v>
      </c>
      <c r="B17" s="112" t="n">
        <v>161.7</v>
      </c>
      <c r="C17" s="113" t="n">
        <v>1940</v>
      </c>
      <c r="D17" s="114" t="n">
        <v>145.3</v>
      </c>
      <c r="E17" s="113" t="n">
        <v>1744</v>
      </c>
      <c r="F17" s="115" t="n">
        <v>16.4</v>
      </c>
      <c r="G17" s="116" t="n">
        <v>196</v>
      </c>
      <c r="H17" s="115" t="n">
        <v>129.5</v>
      </c>
      <c r="I17" s="113" t="n">
        <v>1554</v>
      </c>
      <c r="J17" s="115" t="n">
        <v>122.3</v>
      </c>
      <c r="K17" s="113" t="n">
        <v>1468</v>
      </c>
      <c r="L17" s="115" t="n">
        <v>7.2</v>
      </c>
      <c r="M17" s="113" t="n">
        <v>86</v>
      </c>
      <c r="N17" s="5"/>
      <c r="O17" s="5"/>
      <c r="P17" s="5"/>
      <c r="Q17" s="5"/>
      <c r="R17" s="5"/>
    </row>
    <row r="18" s="9" customFormat="true" ht="18" hidden="false" customHeight="true" outlineLevel="0" collapsed="false">
      <c r="A18" s="27" t="s">
        <v>25</v>
      </c>
      <c r="B18" s="112" t="n">
        <v>106.9</v>
      </c>
      <c r="C18" s="113" t="n">
        <v>1283</v>
      </c>
      <c r="D18" s="114" t="n">
        <v>99.4</v>
      </c>
      <c r="E18" s="113" t="n">
        <v>1193</v>
      </c>
      <c r="F18" s="115" t="n">
        <v>7.5</v>
      </c>
      <c r="G18" s="116" t="n">
        <v>90</v>
      </c>
      <c r="H18" s="115" t="n">
        <v>78.2</v>
      </c>
      <c r="I18" s="113" t="n">
        <v>938</v>
      </c>
      <c r="J18" s="115" t="n">
        <v>75.9</v>
      </c>
      <c r="K18" s="113" t="n">
        <v>911</v>
      </c>
      <c r="L18" s="115" t="n">
        <v>2.3</v>
      </c>
      <c r="M18" s="113" t="n">
        <v>27</v>
      </c>
      <c r="N18" s="5"/>
      <c r="O18" s="5"/>
      <c r="P18" s="5"/>
      <c r="Q18" s="5"/>
      <c r="R18" s="5"/>
    </row>
    <row r="19" s="9" customFormat="true" ht="18" hidden="false" customHeight="true" outlineLevel="0" collapsed="false">
      <c r="A19" s="27" t="s">
        <v>26</v>
      </c>
      <c r="B19" s="112" t="n">
        <v>145.7</v>
      </c>
      <c r="C19" s="113" t="n">
        <v>1748</v>
      </c>
      <c r="D19" s="114" t="n">
        <v>128</v>
      </c>
      <c r="E19" s="113" t="n">
        <v>1536</v>
      </c>
      <c r="F19" s="115" t="n">
        <v>17.7</v>
      </c>
      <c r="G19" s="116" t="n">
        <v>212</v>
      </c>
      <c r="H19" s="115" t="n">
        <v>124.6</v>
      </c>
      <c r="I19" s="113" t="n">
        <v>1495</v>
      </c>
      <c r="J19" s="115" t="n">
        <v>115.5</v>
      </c>
      <c r="K19" s="113" t="n">
        <v>1386</v>
      </c>
      <c r="L19" s="115" t="n">
        <v>9.1</v>
      </c>
      <c r="M19" s="113" t="n">
        <v>109</v>
      </c>
      <c r="O19" s="5"/>
      <c r="P19" s="5"/>
    </row>
    <row r="20" s="9" customFormat="true" ht="18" hidden="false" customHeight="true" outlineLevel="0" collapsed="false">
      <c r="A20" s="27" t="s">
        <v>27</v>
      </c>
      <c r="B20" s="112" t="n">
        <v>112.9</v>
      </c>
      <c r="C20" s="113" t="n">
        <v>1355</v>
      </c>
      <c r="D20" s="114" t="n">
        <v>109</v>
      </c>
      <c r="E20" s="113" t="n">
        <v>1308</v>
      </c>
      <c r="F20" s="115" t="n">
        <v>3.9</v>
      </c>
      <c r="G20" s="116" t="n">
        <v>47</v>
      </c>
      <c r="H20" s="115" t="n">
        <v>108</v>
      </c>
      <c r="I20" s="113" t="n">
        <v>1296</v>
      </c>
      <c r="J20" s="115" t="n">
        <v>105.9</v>
      </c>
      <c r="K20" s="113" t="n">
        <v>1271</v>
      </c>
      <c r="L20" s="115" t="n">
        <v>2.1</v>
      </c>
      <c r="M20" s="113" t="n">
        <v>25</v>
      </c>
      <c r="O20" s="5"/>
      <c r="P20" s="5"/>
    </row>
    <row r="21" s="9" customFormat="true" ht="18" hidden="false" customHeight="true" outlineLevel="0" collapsed="false">
      <c r="A21" s="27" t="s">
        <v>28</v>
      </c>
      <c r="B21" s="112" t="n">
        <v>146</v>
      </c>
      <c r="C21" s="113" t="n">
        <v>1752</v>
      </c>
      <c r="D21" s="114" t="n">
        <v>137.8</v>
      </c>
      <c r="E21" s="113" t="n">
        <v>1654</v>
      </c>
      <c r="F21" s="115" t="n">
        <v>8.2</v>
      </c>
      <c r="G21" s="116" t="n">
        <v>98</v>
      </c>
      <c r="H21" s="115" t="n">
        <v>126.8</v>
      </c>
      <c r="I21" s="113" t="n">
        <v>1522</v>
      </c>
      <c r="J21" s="115" t="n">
        <v>121.9</v>
      </c>
      <c r="K21" s="113" t="n">
        <v>1463</v>
      </c>
      <c r="L21" s="115" t="n">
        <v>4.9</v>
      </c>
      <c r="M21" s="113" t="n">
        <v>59</v>
      </c>
      <c r="O21" s="5"/>
      <c r="P21" s="5"/>
    </row>
    <row r="22" s="9" customFormat="true" ht="18" hidden="false" customHeight="true" outlineLevel="0" collapsed="false">
      <c r="A22" s="27" t="s">
        <v>29</v>
      </c>
      <c r="B22" s="112" t="n">
        <v>154.5</v>
      </c>
      <c r="C22" s="113" t="n">
        <v>1854</v>
      </c>
      <c r="D22" s="114" t="n">
        <v>146.8</v>
      </c>
      <c r="E22" s="113" t="n">
        <v>1762</v>
      </c>
      <c r="F22" s="115" t="n">
        <v>7.7</v>
      </c>
      <c r="G22" s="116" t="n">
        <v>92</v>
      </c>
      <c r="H22" s="115" t="n">
        <v>122.6</v>
      </c>
      <c r="I22" s="113" t="n">
        <v>1471</v>
      </c>
      <c r="J22" s="115" t="n">
        <v>118</v>
      </c>
      <c r="K22" s="113" t="n">
        <v>1416</v>
      </c>
      <c r="L22" s="115" t="n">
        <v>4.6</v>
      </c>
      <c r="M22" s="113" t="n">
        <v>55</v>
      </c>
      <c r="O22" s="5"/>
      <c r="P22" s="5"/>
    </row>
    <row r="23" s="9" customFormat="true" ht="18" hidden="false" customHeight="true" outlineLevel="0" collapsed="false">
      <c r="A23" s="27" t="s">
        <v>30</v>
      </c>
      <c r="B23" s="117" t="n">
        <v>161.4</v>
      </c>
      <c r="C23" s="118" t="n">
        <v>1937</v>
      </c>
      <c r="D23" s="119" t="n">
        <v>147.4</v>
      </c>
      <c r="E23" s="118" t="n">
        <v>1769</v>
      </c>
      <c r="F23" s="120" t="n">
        <v>14</v>
      </c>
      <c r="G23" s="121" t="n">
        <v>168</v>
      </c>
      <c r="H23" s="115" t="n">
        <v>110.1</v>
      </c>
      <c r="I23" s="113" t="n">
        <v>1321</v>
      </c>
      <c r="J23" s="115" t="n">
        <v>105.2</v>
      </c>
      <c r="K23" s="113" t="n">
        <v>1262</v>
      </c>
      <c r="L23" s="120" t="n">
        <v>4.9</v>
      </c>
      <c r="M23" s="118" t="n">
        <v>59</v>
      </c>
      <c r="O23" s="5"/>
      <c r="P23" s="5"/>
    </row>
    <row r="24" s="9" customFormat="true" ht="3" hidden="false" customHeight="true" outlineLevel="0" collapsed="false">
      <c r="A24" s="48"/>
      <c r="B24" s="48"/>
      <c r="C24" s="48"/>
      <c r="D24" s="48"/>
      <c r="E24" s="48"/>
      <c r="F24" s="48"/>
      <c r="G24" s="48"/>
      <c r="H24" s="48"/>
      <c r="I24" s="48"/>
      <c r="J24" s="48"/>
      <c r="K24" s="48"/>
      <c r="L24" s="48"/>
      <c r="M24" s="48"/>
      <c r="O24" s="5"/>
    </row>
    <row r="25" customFormat="false" ht="12" hidden="false" customHeight="false" outlineLevel="0" collapsed="false">
      <c r="A25" s="50"/>
      <c r="B25" s="50"/>
      <c r="C25" s="50"/>
      <c r="D25" s="50"/>
      <c r="E25" s="50"/>
      <c r="F25" s="50"/>
      <c r="G25" s="50"/>
      <c r="H25" s="50"/>
      <c r="I25" s="50"/>
      <c r="J25" s="50"/>
      <c r="K25" s="50"/>
      <c r="L25" s="50"/>
      <c r="M25" s="50"/>
      <c r="N25" s="50"/>
      <c r="O25" s="50"/>
      <c r="P25" s="50"/>
      <c r="Q25" s="50"/>
    </row>
  </sheetData>
  <sheetProtection sheet="true"/>
  <mergeCells count="10">
    <mergeCell ref="A1:M1"/>
    <mergeCell ref="A2:K2"/>
    <mergeCell ref="B3:G3"/>
    <mergeCell ref="H3:M3"/>
    <mergeCell ref="B5:C5"/>
    <mergeCell ref="D5:E5"/>
    <mergeCell ref="F5:G5"/>
    <mergeCell ref="H5:I5"/>
    <mergeCell ref="J5:K5"/>
    <mergeCell ref="L5:M5"/>
  </mergeCells>
  <printOptions headings="false" gridLines="false" gridLinesSet="true" horizontalCentered="true" verticalCentered="false"/>
  <pageMargins left="0.590277777777778" right="0.590277777777778"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7" activeCellId="0" sqref="L27"/>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8" min="2" style="1" width="9.7"/>
    <col collapsed="false" customWidth="true" hidden="false" outlineLevel="0" max="10" min="9" style="1" width="8.13"/>
    <col collapsed="false" customWidth="true" hidden="false" outlineLevel="0" max="11" min="11" style="1" width="4.85"/>
    <col collapsed="false" customWidth="false" hidden="false" outlineLevel="0" max="257" min="12" style="1" width="9.13"/>
  </cols>
  <sheetData>
    <row r="1" s="9" customFormat="true" ht="21" hidden="false" customHeight="true" outlineLevel="0" collapsed="false">
      <c r="A1" s="2" t="s">
        <v>44</v>
      </c>
      <c r="B1" s="2"/>
      <c r="C1" s="2"/>
      <c r="D1" s="2"/>
      <c r="E1" s="2"/>
      <c r="F1" s="2"/>
      <c r="G1" s="2"/>
      <c r="H1" s="2"/>
      <c r="I1" s="2"/>
      <c r="J1" s="2"/>
      <c r="K1" s="5"/>
      <c r="L1" s="5"/>
    </row>
    <row r="2" s="122" customFormat="true" ht="21" hidden="false" customHeight="true" outlineLevel="0" collapsed="false">
      <c r="A2" s="122" t="s">
        <v>45</v>
      </c>
      <c r="B2" s="123" t="s">
        <v>46</v>
      </c>
      <c r="C2" s="123"/>
      <c r="D2" s="123"/>
      <c r="E2" s="123"/>
      <c r="F2" s="123"/>
      <c r="G2" s="123"/>
      <c r="H2" s="66"/>
      <c r="I2" s="6"/>
      <c r="J2" s="6"/>
      <c r="K2" s="66"/>
      <c r="L2" s="66"/>
    </row>
    <row r="3" s="128" customFormat="true" ht="18" hidden="false" customHeight="true" outlineLevel="0" collapsed="false">
      <c r="A3" s="124"/>
      <c r="B3" s="125" t="s">
        <v>45</v>
      </c>
      <c r="C3" s="125" t="s">
        <v>47</v>
      </c>
      <c r="D3" s="126"/>
      <c r="E3" s="125"/>
      <c r="F3" s="125" t="s">
        <v>48</v>
      </c>
      <c r="G3" s="126"/>
      <c r="H3" s="125"/>
      <c r="I3" s="125" t="s">
        <v>49</v>
      </c>
      <c r="J3" s="125"/>
      <c r="K3" s="127"/>
      <c r="L3" s="127"/>
    </row>
    <row r="4" s="128" customFormat="true" ht="18" hidden="false" customHeight="true" outlineLevel="0" collapsed="false">
      <c r="A4" s="129" t="s">
        <v>50</v>
      </c>
      <c r="B4" s="18" t="s">
        <v>51</v>
      </c>
      <c r="C4" s="18"/>
      <c r="D4" s="18"/>
      <c r="E4" s="18" t="s">
        <v>51</v>
      </c>
      <c r="F4" s="18"/>
      <c r="G4" s="18"/>
      <c r="H4" s="130"/>
      <c r="I4" s="130"/>
      <c r="J4" s="130"/>
      <c r="K4" s="127"/>
      <c r="L4" s="127"/>
    </row>
    <row r="5" s="128" customFormat="true" ht="18" hidden="false" customHeight="true" outlineLevel="0" collapsed="false">
      <c r="A5" s="131"/>
      <c r="B5" s="132" t="s">
        <v>52</v>
      </c>
      <c r="C5" s="133" t="s">
        <v>53</v>
      </c>
      <c r="D5" s="133" t="s">
        <v>54</v>
      </c>
      <c r="E5" s="132" t="s">
        <v>52</v>
      </c>
      <c r="F5" s="133" t="s">
        <v>53</v>
      </c>
      <c r="G5" s="133" t="s">
        <v>54</v>
      </c>
      <c r="H5" s="132" t="s">
        <v>52</v>
      </c>
      <c r="I5" s="133" t="s">
        <v>53</v>
      </c>
      <c r="J5" s="133" t="s">
        <v>54</v>
      </c>
      <c r="K5" s="127"/>
      <c r="L5" s="127"/>
    </row>
    <row r="6" s="9" customFormat="true" ht="18" hidden="false" customHeight="true" outlineLevel="0" collapsed="false">
      <c r="A6" s="27" t="s">
        <v>14</v>
      </c>
      <c r="B6" s="134" t="n">
        <v>160.1</v>
      </c>
      <c r="C6" s="134" t="n">
        <v>156.8</v>
      </c>
      <c r="D6" s="134" t="n">
        <v>156.8</v>
      </c>
      <c r="E6" s="135" t="n">
        <v>117.2</v>
      </c>
      <c r="F6" s="134" t="n">
        <v>115.6</v>
      </c>
      <c r="G6" s="136" t="n">
        <v>115.3</v>
      </c>
      <c r="H6" s="134" t="n">
        <v>73.2</v>
      </c>
      <c r="I6" s="134" t="n">
        <v>73.7</v>
      </c>
      <c r="J6" s="134" t="n">
        <v>73.5</v>
      </c>
      <c r="K6" s="5"/>
      <c r="L6" s="5"/>
    </row>
    <row r="7" s="9" customFormat="true" ht="18" hidden="false" customHeight="true" outlineLevel="0" collapsed="false">
      <c r="A7" s="27" t="s">
        <v>15</v>
      </c>
      <c r="B7" s="137" t="s">
        <v>55</v>
      </c>
      <c r="C7" s="137" t="n">
        <v>172</v>
      </c>
      <c r="D7" s="138" t="n">
        <v>164.5</v>
      </c>
      <c r="E7" s="139" t="s">
        <v>55</v>
      </c>
      <c r="F7" s="140" t="n">
        <v>137.9</v>
      </c>
      <c r="G7" s="141" t="n">
        <v>152</v>
      </c>
      <c r="H7" s="138" t="s">
        <v>55</v>
      </c>
      <c r="I7" s="142" t="n">
        <v>80.2</v>
      </c>
      <c r="J7" s="138" t="n">
        <v>92.4</v>
      </c>
      <c r="K7" s="5"/>
      <c r="L7" s="5"/>
    </row>
    <row r="8" s="9" customFormat="true" ht="18" hidden="false" customHeight="true" outlineLevel="0" collapsed="false">
      <c r="A8" s="27" t="s">
        <v>16</v>
      </c>
      <c r="B8" s="138" t="n">
        <v>175.7</v>
      </c>
      <c r="C8" s="138" t="n">
        <v>174.8</v>
      </c>
      <c r="D8" s="138" t="n">
        <v>175.5</v>
      </c>
      <c r="E8" s="143" t="n">
        <v>145.1</v>
      </c>
      <c r="F8" s="142" t="n">
        <v>147.6</v>
      </c>
      <c r="G8" s="141" t="n">
        <v>139.5</v>
      </c>
      <c r="H8" s="138" t="n">
        <v>82.6</v>
      </c>
      <c r="I8" s="138" t="n">
        <v>84.4</v>
      </c>
      <c r="J8" s="138" t="n">
        <v>79.5</v>
      </c>
      <c r="K8" s="5"/>
      <c r="L8" s="5"/>
    </row>
    <row r="9" s="9" customFormat="true" ht="18" hidden="false" customHeight="true" outlineLevel="0" collapsed="false">
      <c r="A9" s="27" t="s">
        <v>17</v>
      </c>
      <c r="B9" s="138" t="n">
        <v>170.3</v>
      </c>
      <c r="C9" s="138" t="n">
        <v>168.6</v>
      </c>
      <c r="D9" s="138" t="n">
        <v>169.9</v>
      </c>
      <c r="E9" s="143" t="n">
        <v>136.6</v>
      </c>
      <c r="F9" s="142" t="n">
        <v>133.3</v>
      </c>
      <c r="G9" s="141" t="n">
        <v>132.3</v>
      </c>
      <c r="H9" s="138" t="n">
        <v>80.2</v>
      </c>
      <c r="I9" s="138" t="n">
        <v>79.1</v>
      </c>
      <c r="J9" s="138" t="n">
        <v>77.9</v>
      </c>
      <c r="K9" s="5"/>
      <c r="L9" s="5"/>
    </row>
    <row r="10" s="9" customFormat="true" ht="18" hidden="false" customHeight="true" outlineLevel="0" collapsed="false">
      <c r="A10" s="27" t="s">
        <v>18</v>
      </c>
      <c r="B10" s="138" t="n">
        <v>156.9</v>
      </c>
      <c r="C10" s="138" t="n">
        <v>154</v>
      </c>
      <c r="D10" s="138" t="n">
        <v>152.7</v>
      </c>
      <c r="E10" s="143" t="n">
        <v>137.2</v>
      </c>
      <c r="F10" s="142" t="n">
        <v>130.5</v>
      </c>
      <c r="G10" s="141" t="n">
        <v>123.1</v>
      </c>
      <c r="H10" s="138" t="n">
        <v>87.4</v>
      </c>
      <c r="I10" s="138" t="n">
        <v>84.7</v>
      </c>
      <c r="J10" s="138" t="n">
        <v>80.6</v>
      </c>
      <c r="K10" s="5"/>
      <c r="L10" s="5"/>
    </row>
    <row r="11" s="9" customFormat="true" ht="18" hidden="false" customHeight="true" outlineLevel="0" collapsed="false">
      <c r="A11" s="27" t="s">
        <v>19</v>
      </c>
      <c r="B11" s="138" t="n">
        <v>169.4</v>
      </c>
      <c r="C11" s="138" t="n">
        <v>168.3</v>
      </c>
      <c r="D11" s="138" t="n">
        <v>168.6</v>
      </c>
      <c r="E11" s="143" t="n">
        <v>146.8</v>
      </c>
      <c r="F11" s="142" t="n">
        <v>138.9</v>
      </c>
      <c r="G11" s="141" t="n">
        <v>155.1</v>
      </c>
      <c r="H11" s="138" t="n">
        <v>86.7</v>
      </c>
      <c r="I11" s="138" t="n">
        <v>82.5</v>
      </c>
      <c r="J11" s="138" t="n">
        <v>92</v>
      </c>
      <c r="K11" s="5"/>
      <c r="L11" s="5"/>
    </row>
    <row r="12" s="9" customFormat="true" ht="18" hidden="false" customHeight="true" outlineLevel="0" collapsed="false">
      <c r="A12" s="27" t="s">
        <v>20</v>
      </c>
      <c r="B12" s="138" t="n">
        <v>180.3</v>
      </c>
      <c r="C12" s="138" t="n">
        <v>178.9</v>
      </c>
      <c r="D12" s="138" t="n">
        <v>182.3</v>
      </c>
      <c r="E12" s="143" t="n">
        <v>112.4</v>
      </c>
      <c r="F12" s="142" t="n">
        <v>118.2</v>
      </c>
      <c r="G12" s="141" t="n">
        <v>118.3</v>
      </c>
      <c r="H12" s="138" t="n">
        <v>62.3</v>
      </c>
      <c r="I12" s="138" t="n">
        <v>66.1</v>
      </c>
      <c r="J12" s="138" t="n">
        <v>64.9</v>
      </c>
      <c r="K12" s="5"/>
      <c r="L12" s="5"/>
    </row>
    <row r="13" s="9" customFormat="true" ht="18" hidden="false" customHeight="true" outlineLevel="0" collapsed="false">
      <c r="A13" s="27" t="s">
        <v>21</v>
      </c>
      <c r="B13" s="138" t="n">
        <v>153.4</v>
      </c>
      <c r="C13" s="138" t="n">
        <v>148</v>
      </c>
      <c r="D13" s="138" t="n">
        <v>143.8</v>
      </c>
      <c r="E13" s="143" t="n">
        <v>109.4</v>
      </c>
      <c r="F13" s="142" t="n">
        <v>107.8</v>
      </c>
      <c r="G13" s="141" t="n">
        <v>108.3</v>
      </c>
      <c r="H13" s="138" t="n">
        <v>71.3</v>
      </c>
      <c r="I13" s="138" t="n">
        <v>72.8</v>
      </c>
      <c r="J13" s="138" t="n">
        <v>75.3</v>
      </c>
      <c r="K13" s="5"/>
      <c r="L13" s="5"/>
    </row>
    <row r="14" s="9" customFormat="true" ht="18" hidden="false" customHeight="true" outlineLevel="0" collapsed="false">
      <c r="A14" s="27" t="s">
        <v>22</v>
      </c>
      <c r="B14" s="138" t="n">
        <v>163</v>
      </c>
      <c r="C14" s="138" t="n">
        <v>161.9</v>
      </c>
      <c r="D14" s="138" t="n">
        <v>161.6</v>
      </c>
      <c r="E14" s="143" t="n">
        <v>140.4</v>
      </c>
      <c r="F14" s="142" t="n">
        <v>140.8</v>
      </c>
      <c r="G14" s="141" t="n">
        <v>139</v>
      </c>
      <c r="H14" s="138" t="n">
        <v>86.1</v>
      </c>
      <c r="I14" s="138" t="n">
        <v>87</v>
      </c>
      <c r="J14" s="138" t="n">
        <v>86</v>
      </c>
      <c r="K14" s="5"/>
      <c r="L14" s="5"/>
    </row>
    <row r="15" s="9" customFormat="true" ht="18" hidden="false" customHeight="true" outlineLevel="0" collapsed="false">
      <c r="A15" s="27" t="s">
        <v>23</v>
      </c>
      <c r="B15" s="137" t="n">
        <v>156.2</v>
      </c>
      <c r="C15" s="137" t="n">
        <v>155</v>
      </c>
      <c r="D15" s="138" t="n">
        <v>158.1</v>
      </c>
      <c r="E15" s="139" t="n">
        <v>112.9</v>
      </c>
      <c r="F15" s="140" t="n">
        <v>129.9</v>
      </c>
      <c r="G15" s="141" t="n">
        <v>125.2</v>
      </c>
      <c r="H15" s="139" t="n">
        <v>72.3</v>
      </c>
      <c r="I15" s="140" t="n">
        <v>83.8</v>
      </c>
      <c r="J15" s="138" t="n">
        <v>79.2</v>
      </c>
      <c r="K15" s="5"/>
      <c r="L15" s="5"/>
    </row>
    <row r="16" s="9" customFormat="true" ht="18" hidden="false" customHeight="true" outlineLevel="0" collapsed="false">
      <c r="A16" s="27" t="s">
        <v>24</v>
      </c>
      <c r="B16" s="137" t="n">
        <v>160.4</v>
      </c>
      <c r="C16" s="137" t="n">
        <v>160.7</v>
      </c>
      <c r="D16" s="138" t="n">
        <v>161.7</v>
      </c>
      <c r="E16" s="139" t="n">
        <v>130.4</v>
      </c>
      <c r="F16" s="140" t="n">
        <v>125.3</v>
      </c>
      <c r="G16" s="141" t="n">
        <v>129.5</v>
      </c>
      <c r="H16" s="139" t="n">
        <v>81.3</v>
      </c>
      <c r="I16" s="140" t="n">
        <v>78</v>
      </c>
      <c r="J16" s="138" t="n">
        <v>80.1</v>
      </c>
      <c r="K16" s="5"/>
      <c r="L16" s="5"/>
    </row>
    <row r="17" s="9" customFormat="true" ht="18" hidden="false" customHeight="true" outlineLevel="0" collapsed="false">
      <c r="A17" s="27" t="s">
        <v>25</v>
      </c>
      <c r="B17" s="137" t="n">
        <v>121.3</v>
      </c>
      <c r="C17" s="137" t="n">
        <v>111.6</v>
      </c>
      <c r="D17" s="138" t="n">
        <v>106.9</v>
      </c>
      <c r="E17" s="139" t="n">
        <v>84.7</v>
      </c>
      <c r="F17" s="140" t="n">
        <v>80.1</v>
      </c>
      <c r="G17" s="141" t="n">
        <v>78.2</v>
      </c>
      <c r="H17" s="139" t="n">
        <v>69.8</v>
      </c>
      <c r="I17" s="140" t="n">
        <v>71.8</v>
      </c>
      <c r="J17" s="138" t="n">
        <v>73.2</v>
      </c>
      <c r="K17" s="5"/>
      <c r="L17" s="5"/>
    </row>
    <row r="18" s="9" customFormat="true" ht="18" hidden="false" customHeight="true" outlineLevel="0" collapsed="false">
      <c r="A18" s="27" t="s">
        <v>26</v>
      </c>
      <c r="B18" s="137" t="n">
        <v>155.8</v>
      </c>
      <c r="C18" s="137" t="n">
        <v>144.6</v>
      </c>
      <c r="D18" s="138" t="n">
        <v>145.7</v>
      </c>
      <c r="E18" s="139" t="n">
        <v>118.2</v>
      </c>
      <c r="F18" s="140" t="n">
        <v>122.2</v>
      </c>
      <c r="G18" s="141" t="n">
        <v>124.6</v>
      </c>
      <c r="H18" s="139" t="n">
        <v>75.9</v>
      </c>
      <c r="I18" s="140" t="n">
        <v>84.5</v>
      </c>
      <c r="J18" s="138" t="n">
        <v>85.5</v>
      </c>
    </row>
    <row r="19" s="9" customFormat="true" ht="18" hidden="false" customHeight="true" outlineLevel="0" collapsed="false">
      <c r="A19" s="27" t="s">
        <v>27</v>
      </c>
      <c r="B19" s="138" t="n">
        <v>127.8</v>
      </c>
      <c r="C19" s="138" t="n">
        <v>115.4</v>
      </c>
      <c r="D19" s="138" t="n">
        <v>112.9</v>
      </c>
      <c r="E19" s="143" t="n">
        <v>122.2</v>
      </c>
      <c r="F19" s="142" t="n">
        <v>109.1</v>
      </c>
      <c r="G19" s="141" t="n">
        <v>108</v>
      </c>
      <c r="H19" s="138" t="n">
        <v>95.6</v>
      </c>
      <c r="I19" s="138" t="n">
        <v>94.5</v>
      </c>
      <c r="J19" s="138" t="n">
        <v>95.7</v>
      </c>
    </row>
    <row r="20" s="9" customFormat="true" ht="18" hidden="false" customHeight="true" outlineLevel="0" collapsed="false">
      <c r="A20" s="27" t="s">
        <v>28</v>
      </c>
      <c r="B20" s="138" t="n">
        <v>140.4</v>
      </c>
      <c r="C20" s="138" t="n">
        <v>139.9</v>
      </c>
      <c r="D20" s="138" t="n">
        <v>146</v>
      </c>
      <c r="E20" s="143" t="n">
        <v>127.6</v>
      </c>
      <c r="F20" s="142" t="n">
        <v>126.2</v>
      </c>
      <c r="G20" s="141" t="n">
        <v>126.8</v>
      </c>
      <c r="H20" s="138" t="n">
        <v>90.9</v>
      </c>
      <c r="I20" s="138" t="n">
        <v>90.2</v>
      </c>
      <c r="J20" s="138" t="n">
        <v>86.8</v>
      </c>
    </row>
    <row r="21" s="9" customFormat="true" ht="18" hidden="false" customHeight="true" outlineLevel="0" collapsed="false">
      <c r="A21" s="27" t="s">
        <v>29</v>
      </c>
      <c r="B21" s="138" t="n">
        <v>156.4</v>
      </c>
      <c r="C21" s="138" t="n">
        <v>151.9</v>
      </c>
      <c r="D21" s="138" t="n">
        <v>154.5</v>
      </c>
      <c r="E21" s="143" t="n">
        <v>132.7</v>
      </c>
      <c r="F21" s="142" t="n">
        <v>132.3</v>
      </c>
      <c r="G21" s="141" t="n">
        <v>122.6</v>
      </c>
      <c r="H21" s="138" t="n">
        <v>84.8</v>
      </c>
      <c r="I21" s="138" t="n">
        <v>87.1</v>
      </c>
      <c r="J21" s="138" t="n">
        <v>79.4</v>
      </c>
    </row>
    <row r="22" s="9" customFormat="true" ht="18" hidden="false" customHeight="true" outlineLevel="0" collapsed="false">
      <c r="A22" s="27" t="s">
        <v>30</v>
      </c>
      <c r="B22" s="137" t="n">
        <v>158.7</v>
      </c>
      <c r="C22" s="137" t="n">
        <v>161.1</v>
      </c>
      <c r="D22" s="138" t="n">
        <v>161.4</v>
      </c>
      <c r="E22" s="144" t="n">
        <v>109</v>
      </c>
      <c r="F22" s="145" t="n">
        <v>108.6</v>
      </c>
      <c r="G22" s="146" t="n">
        <v>110.1</v>
      </c>
      <c r="H22" s="137" t="n">
        <v>68.7</v>
      </c>
      <c r="I22" s="137" t="n">
        <v>67.4</v>
      </c>
      <c r="J22" s="138" t="n">
        <v>68.2</v>
      </c>
    </row>
    <row r="23" s="9" customFormat="true" ht="21" hidden="false" customHeight="true" outlineLevel="0" collapsed="false">
      <c r="A23" s="147" t="s">
        <v>56</v>
      </c>
      <c r="B23" s="148"/>
      <c r="C23" s="148"/>
      <c r="D23" s="148"/>
      <c r="E23" s="148"/>
      <c r="F23" s="148"/>
      <c r="G23" s="148"/>
      <c r="H23" s="148"/>
      <c r="I23" s="148"/>
      <c r="J23" s="148"/>
    </row>
  </sheetData>
  <sheetProtection sheet="true"/>
  <mergeCells count="5">
    <mergeCell ref="A1:J1"/>
    <mergeCell ref="B2:G2"/>
    <mergeCell ref="I2:J2"/>
    <mergeCell ref="B4:D4"/>
    <mergeCell ref="E4:G4"/>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7" activeCellId="0" sqref="L27"/>
    </sheetView>
  </sheetViews>
  <sheetFormatPr defaultColWidth="9.1328125" defaultRowHeight="12" zeroHeight="false" outlineLevelRow="0" outlineLevelCol="0"/>
  <cols>
    <col collapsed="false" customWidth="true" hidden="false" outlineLevel="0" max="1" min="1" style="1" width="19.42"/>
    <col collapsed="false" customWidth="true" hidden="false" outlineLevel="0" max="2" min="2" style="1" width="6.7"/>
    <col collapsed="false" customWidth="true" hidden="false" outlineLevel="0" max="3" min="3" style="1" width="7.7"/>
    <col collapsed="false" customWidth="true" hidden="false" outlineLevel="0" max="4" min="4" style="1" width="6.7"/>
    <col collapsed="false" customWidth="true" hidden="false" outlineLevel="0" max="5" min="5" style="1" width="7.7"/>
    <col collapsed="false" customWidth="true" hidden="false" outlineLevel="0" max="8" min="6" style="1" width="6.7"/>
    <col collapsed="false" customWidth="true" hidden="false" outlineLevel="0" max="9" min="9" style="1" width="7.7"/>
    <col collapsed="false" customWidth="true" hidden="false" outlineLevel="0" max="10" min="10" style="1" width="6.7"/>
    <col collapsed="false" customWidth="true" hidden="false" outlineLevel="0" max="11" min="11" style="1" width="7.7"/>
    <col collapsed="false" customWidth="true" hidden="false" outlineLevel="0" max="14" min="12" style="1" width="6.7"/>
    <col collapsed="false" customWidth="true" hidden="false" outlineLevel="0" max="16" min="15" style="1" width="6.28"/>
    <col collapsed="false" customWidth="true" hidden="false" outlineLevel="0" max="17" min="17" style="1" width="7.7"/>
    <col collapsed="false" customWidth="false" hidden="false" outlineLevel="0" max="257" min="18" style="1" width="9.13"/>
  </cols>
  <sheetData>
    <row r="1" customFormat="false" ht="21" hidden="false" customHeight="true" outlineLevel="0" collapsed="false">
      <c r="A1" s="2" t="s">
        <v>57</v>
      </c>
      <c r="B1" s="2"/>
      <c r="C1" s="2"/>
      <c r="D1" s="2"/>
      <c r="E1" s="2"/>
      <c r="F1" s="2"/>
      <c r="G1" s="2"/>
      <c r="H1" s="2"/>
      <c r="I1" s="2"/>
      <c r="J1" s="2"/>
      <c r="K1" s="2"/>
      <c r="L1" s="2"/>
      <c r="M1" s="2"/>
      <c r="N1" s="3"/>
      <c r="O1" s="3"/>
      <c r="P1" s="3"/>
      <c r="Q1" s="3"/>
      <c r="R1" s="54"/>
      <c r="S1" s="54"/>
      <c r="T1" s="54"/>
      <c r="U1" s="54"/>
      <c r="V1" s="54"/>
    </row>
    <row r="2" s="9" customFormat="true" ht="21" hidden="false" customHeight="true" outlineLevel="0" collapsed="false">
      <c r="A2" s="94" t="s">
        <v>39</v>
      </c>
      <c r="B2" s="94"/>
      <c r="C2" s="94"/>
      <c r="D2" s="94"/>
      <c r="E2" s="94"/>
      <c r="F2" s="94"/>
      <c r="G2" s="94"/>
      <c r="H2" s="94"/>
      <c r="I2" s="94"/>
      <c r="J2" s="94"/>
      <c r="K2" s="94"/>
      <c r="L2" s="5"/>
      <c r="M2" s="7" t="s">
        <v>40</v>
      </c>
      <c r="N2" s="8"/>
      <c r="O2" s="8"/>
      <c r="P2" s="8"/>
      <c r="Q2" s="8"/>
      <c r="R2" s="5"/>
      <c r="S2" s="5"/>
      <c r="T2" s="5"/>
      <c r="U2" s="5"/>
      <c r="V2" s="5"/>
    </row>
    <row r="3" s="9" customFormat="true" ht="14.1" hidden="false" customHeight="true" outlineLevel="0" collapsed="false">
      <c r="A3" s="10"/>
      <c r="B3" s="95" t="s">
        <v>58</v>
      </c>
      <c r="C3" s="95"/>
      <c r="D3" s="95"/>
      <c r="E3" s="95"/>
      <c r="F3" s="95"/>
      <c r="G3" s="95"/>
      <c r="H3" s="96" t="s">
        <v>59</v>
      </c>
      <c r="I3" s="96"/>
      <c r="J3" s="96"/>
      <c r="K3" s="96"/>
      <c r="L3" s="96"/>
      <c r="M3" s="96"/>
      <c r="N3" s="14"/>
      <c r="O3" s="97"/>
      <c r="P3" s="97"/>
      <c r="Q3" s="97"/>
      <c r="R3" s="5"/>
      <c r="S3" s="5"/>
    </row>
    <row r="4" s="9" customFormat="true" ht="7.5" hidden="false" customHeight="true" outlineLevel="0" collapsed="false">
      <c r="A4" s="98"/>
      <c r="B4" s="12"/>
      <c r="C4" s="99"/>
      <c r="D4" s="13"/>
      <c r="E4" s="13"/>
      <c r="F4" s="13"/>
      <c r="G4" s="100"/>
      <c r="H4" s="99"/>
      <c r="I4" s="99"/>
      <c r="J4" s="13"/>
      <c r="K4" s="13"/>
      <c r="L4" s="13"/>
      <c r="M4" s="13"/>
      <c r="N4" s="14"/>
      <c r="O4" s="97"/>
      <c r="P4" s="97"/>
      <c r="Q4" s="97"/>
      <c r="R4" s="5"/>
      <c r="S4" s="5"/>
    </row>
    <row r="5" s="9" customFormat="true" ht="20.1" hidden="false" customHeight="true" outlineLevel="0" collapsed="false">
      <c r="A5" s="15" t="s">
        <v>3</v>
      </c>
      <c r="B5" s="17" t="s">
        <v>5</v>
      </c>
      <c r="C5" s="17"/>
      <c r="D5" s="18" t="s">
        <v>6</v>
      </c>
      <c r="E5" s="18"/>
      <c r="F5" s="18" t="s">
        <v>7</v>
      </c>
      <c r="G5" s="18"/>
      <c r="H5" s="101" t="s">
        <v>5</v>
      </c>
      <c r="I5" s="101"/>
      <c r="J5" s="18" t="s">
        <v>6</v>
      </c>
      <c r="K5" s="18"/>
      <c r="L5" s="19" t="s">
        <v>7</v>
      </c>
      <c r="M5" s="19"/>
      <c r="N5" s="5"/>
      <c r="O5" s="127"/>
      <c r="P5" s="127"/>
      <c r="Q5" s="5"/>
      <c r="R5" s="5"/>
    </row>
    <row r="6" s="9" customFormat="true" ht="20.1" hidden="false" customHeight="true" outlineLevel="0" collapsed="false">
      <c r="A6" s="20"/>
      <c r="B6" s="24" t="s">
        <v>43</v>
      </c>
      <c r="C6" s="24" t="s">
        <v>13</v>
      </c>
      <c r="D6" s="23" t="s">
        <v>43</v>
      </c>
      <c r="E6" s="24" t="s">
        <v>13</v>
      </c>
      <c r="F6" s="23" t="s">
        <v>43</v>
      </c>
      <c r="G6" s="24" t="s">
        <v>13</v>
      </c>
      <c r="H6" s="23" t="s">
        <v>43</v>
      </c>
      <c r="I6" s="24" t="s">
        <v>13</v>
      </c>
      <c r="J6" s="23" t="s">
        <v>43</v>
      </c>
      <c r="K6" s="24" t="s">
        <v>13</v>
      </c>
      <c r="L6" s="23" t="s">
        <v>43</v>
      </c>
      <c r="M6" s="19" t="s">
        <v>13</v>
      </c>
      <c r="N6" s="5"/>
      <c r="O6" s="149"/>
      <c r="P6" s="150"/>
      <c r="Q6" s="5"/>
      <c r="R6" s="5"/>
    </row>
    <row r="7" s="9" customFormat="true" ht="18" hidden="false" customHeight="true" outlineLevel="0" collapsed="false">
      <c r="A7" s="27" t="s">
        <v>14</v>
      </c>
      <c r="B7" s="102" t="n">
        <v>168.8</v>
      </c>
      <c r="C7" s="103" t="n">
        <v>2026</v>
      </c>
      <c r="D7" s="104" t="n">
        <v>153.7</v>
      </c>
      <c r="E7" s="103" t="n">
        <v>1844</v>
      </c>
      <c r="F7" s="105" t="n">
        <v>15.1</v>
      </c>
      <c r="G7" s="106" t="n">
        <v>182</v>
      </c>
      <c r="H7" s="105" t="n">
        <v>88.6</v>
      </c>
      <c r="I7" s="103" t="n">
        <v>1063</v>
      </c>
      <c r="J7" s="105" t="n">
        <v>85.4</v>
      </c>
      <c r="K7" s="103" t="n">
        <v>1025</v>
      </c>
      <c r="L7" s="105" t="n">
        <v>3.2</v>
      </c>
      <c r="M7" s="103" t="n">
        <v>38</v>
      </c>
      <c r="N7" s="5"/>
      <c r="O7" s="151"/>
      <c r="P7" s="152"/>
      <c r="Q7" s="5"/>
      <c r="R7" s="5"/>
    </row>
    <row r="8" s="9" customFormat="true" ht="18" hidden="false" customHeight="true" outlineLevel="0" collapsed="false">
      <c r="A8" s="27" t="s">
        <v>15</v>
      </c>
      <c r="B8" s="107" t="n">
        <v>164.1</v>
      </c>
      <c r="C8" s="108" t="n">
        <v>1969</v>
      </c>
      <c r="D8" s="109" t="n">
        <v>147.8</v>
      </c>
      <c r="E8" s="108" t="n">
        <v>1774</v>
      </c>
      <c r="F8" s="110" t="n">
        <v>16.3</v>
      </c>
      <c r="G8" s="111" t="n">
        <v>195</v>
      </c>
      <c r="H8" s="110" t="n">
        <v>56.2</v>
      </c>
      <c r="I8" s="108" t="n">
        <v>674</v>
      </c>
      <c r="J8" s="110" t="n">
        <v>56.2</v>
      </c>
      <c r="K8" s="108" t="n">
        <v>674</v>
      </c>
      <c r="L8" s="110" t="n">
        <v>0</v>
      </c>
      <c r="M8" s="108" t="n">
        <v>0</v>
      </c>
      <c r="N8" s="5"/>
      <c r="O8" s="151"/>
      <c r="P8" s="152"/>
      <c r="Q8" s="5"/>
      <c r="R8" s="5"/>
    </row>
    <row r="9" s="9" customFormat="true" ht="18" hidden="false" customHeight="true" outlineLevel="0" collapsed="false">
      <c r="A9" s="27" t="s">
        <v>16</v>
      </c>
      <c r="B9" s="112" t="n">
        <v>175</v>
      </c>
      <c r="C9" s="113" t="n">
        <v>2100</v>
      </c>
      <c r="D9" s="114" t="n">
        <v>162.7</v>
      </c>
      <c r="E9" s="113" t="n">
        <v>1952</v>
      </c>
      <c r="F9" s="115" t="n">
        <v>12.3</v>
      </c>
      <c r="G9" s="116" t="n">
        <v>148</v>
      </c>
      <c r="H9" s="115" t="n">
        <v>101.1</v>
      </c>
      <c r="I9" s="113" t="n">
        <v>1213</v>
      </c>
      <c r="J9" s="115" t="n">
        <v>100.3</v>
      </c>
      <c r="K9" s="113" t="n">
        <v>1204</v>
      </c>
      <c r="L9" s="115" t="n">
        <v>0.8</v>
      </c>
      <c r="M9" s="113" t="n">
        <v>9</v>
      </c>
      <c r="N9" s="5"/>
      <c r="O9" s="151"/>
      <c r="P9" s="152"/>
      <c r="Q9" s="5"/>
      <c r="R9" s="5"/>
    </row>
    <row r="10" s="9" customFormat="true" ht="18" hidden="false" customHeight="true" outlineLevel="0" collapsed="false">
      <c r="A10" s="27" t="s">
        <v>17</v>
      </c>
      <c r="B10" s="112" t="n">
        <v>169.9</v>
      </c>
      <c r="C10" s="113" t="n">
        <v>2039</v>
      </c>
      <c r="D10" s="114" t="n">
        <v>152.8</v>
      </c>
      <c r="E10" s="113" t="n">
        <v>1834</v>
      </c>
      <c r="F10" s="115" t="n">
        <v>17.1</v>
      </c>
      <c r="G10" s="116" t="n">
        <v>205</v>
      </c>
      <c r="H10" s="115" t="n">
        <v>114.6</v>
      </c>
      <c r="I10" s="113" t="n">
        <v>1375</v>
      </c>
      <c r="J10" s="115" t="n">
        <v>108.2</v>
      </c>
      <c r="K10" s="113" t="n">
        <v>1298</v>
      </c>
      <c r="L10" s="115" t="n">
        <v>6.4</v>
      </c>
      <c r="M10" s="113" t="n">
        <v>77</v>
      </c>
      <c r="N10" s="5"/>
      <c r="O10" s="151"/>
      <c r="P10" s="152"/>
      <c r="Q10" s="5"/>
      <c r="R10" s="5"/>
    </row>
    <row r="11" s="9" customFormat="true" ht="18" hidden="false" customHeight="true" outlineLevel="0" collapsed="false">
      <c r="A11" s="27" t="s">
        <v>18</v>
      </c>
      <c r="B11" s="112" t="n">
        <v>142.1</v>
      </c>
      <c r="C11" s="113" t="n">
        <v>1705</v>
      </c>
      <c r="D11" s="114" t="n">
        <v>134.6</v>
      </c>
      <c r="E11" s="113" t="n">
        <v>1615</v>
      </c>
      <c r="F11" s="115" t="n">
        <v>7.5</v>
      </c>
      <c r="G11" s="116" t="n">
        <v>90</v>
      </c>
      <c r="H11" s="115" t="n">
        <v>133.8</v>
      </c>
      <c r="I11" s="113" t="n">
        <v>1606</v>
      </c>
      <c r="J11" s="115" t="n">
        <v>133.7</v>
      </c>
      <c r="K11" s="113" t="n">
        <v>1604</v>
      </c>
      <c r="L11" s="115" t="n">
        <v>0.1</v>
      </c>
      <c r="M11" s="113" t="n">
        <v>2</v>
      </c>
      <c r="N11" s="5"/>
      <c r="O11" s="151"/>
      <c r="P11" s="152"/>
      <c r="Q11" s="5"/>
      <c r="R11" s="5"/>
    </row>
    <row r="12" s="9" customFormat="true" ht="18" hidden="false" customHeight="true" outlineLevel="0" collapsed="false">
      <c r="A12" s="27" t="s">
        <v>19</v>
      </c>
      <c r="B12" s="112" t="n">
        <v>168.8</v>
      </c>
      <c r="C12" s="113" t="n">
        <v>2026</v>
      </c>
      <c r="D12" s="114" t="n">
        <v>146.4</v>
      </c>
      <c r="E12" s="113" t="n">
        <v>1757</v>
      </c>
      <c r="F12" s="115" t="n">
        <v>22.4</v>
      </c>
      <c r="G12" s="116" t="n">
        <v>269</v>
      </c>
      <c r="H12" s="115" t="n">
        <v>74</v>
      </c>
      <c r="I12" s="113" t="n">
        <v>888</v>
      </c>
      <c r="J12" s="115" t="n">
        <v>73.5</v>
      </c>
      <c r="K12" s="113" t="n">
        <v>882</v>
      </c>
      <c r="L12" s="115" t="n">
        <v>0.5</v>
      </c>
      <c r="M12" s="113" t="n">
        <v>6</v>
      </c>
      <c r="N12" s="5"/>
      <c r="O12" s="151"/>
      <c r="P12" s="152"/>
      <c r="Q12" s="5"/>
      <c r="R12" s="5"/>
    </row>
    <row r="13" s="9" customFormat="true" ht="18" hidden="false" customHeight="true" outlineLevel="0" collapsed="false">
      <c r="A13" s="27" t="s">
        <v>20</v>
      </c>
      <c r="B13" s="112" t="n">
        <v>197.9</v>
      </c>
      <c r="C13" s="113" t="n">
        <v>2375</v>
      </c>
      <c r="D13" s="114" t="n">
        <v>162.8</v>
      </c>
      <c r="E13" s="113" t="n">
        <v>1954</v>
      </c>
      <c r="F13" s="115" t="n">
        <v>35.1</v>
      </c>
      <c r="G13" s="116" t="n">
        <v>421</v>
      </c>
      <c r="H13" s="115" t="n">
        <v>113.8</v>
      </c>
      <c r="I13" s="113" t="n">
        <v>1366</v>
      </c>
      <c r="J13" s="115" t="n">
        <v>105.5</v>
      </c>
      <c r="K13" s="113" t="n">
        <v>1266</v>
      </c>
      <c r="L13" s="115" t="n">
        <v>8.3</v>
      </c>
      <c r="M13" s="113" t="n">
        <v>100</v>
      </c>
      <c r="N13" s="5"/>
      <c r="O13" s="151"/>
      <c r="P13" s="152"/>
      <c r="Q13" s="5"/>
      <c r="R13" s="5"/>
    </row>
    <row r="14" s="9" customFormat="true" ht="18" hidden="false" customHeight="true" outlineLevel="0" collapsed="false">
      <c r="A14" s="27" t="s">
        <v>21</v>
      </c>
      <c r="B14" s="112" t="n">
        <v>168.4</v>
      </c>
      <c r="C14" s="113" t="n">
        <v>2021</v>
      </c>
      <c r="D14" s="114" t="n">
        <v>157.9</v>
      </c>
      <c r="E14" s="113" t="n">
        <v>1895</v>
      </c>
      <c r="F14" s="115" t="n">
        <v>10.5</v>
      </c>
      <c r="G14" s="116" t="n">
        <v>126</v>
      </c>
      <c r="H14" s="115" t="n">
        <v>90</v>
      </c>
      <c r="I14" s="113" t="n">
        <v>1080</v>
      </c>
      <c r="J14" s="115" t="n">
        <v>88</v>
      </c>
      <c r="K14" s="113" t="n">
        <v>1056</v>
      </c>
      <c r="L14" s="115" t="n">
        <v>2</v>
      </c>
      <c r="M14" s="113" t="n">
        <v>24</v>
      </c>
      <c r="N14" s="5"/>
      <c r="O14" s="151"/>
      <c r="P14" s="152"/>
      <c r="Q14" s="5"/>
      <c r="R14" s="5"/>
    </row>
    <row r="15" s="9" customFormat="true" ht="18" hidden="false" customHeight="true" outlineLevel="0" collapsed="false">
      <c r="A15" s="27" t="s">
        <v>22</v>
      </c>
      <c r="B15" s="112" t="n">
        <v>156.6</v>
      </c>
      <c r="C15" s="113" t="n">
        <v>1879</v>
      </c>
      <c r="D15" s="114" t="n">
        <v>141.9</v>
      </c>
      <c r="E15" s="113" t="n">
        <v>1703</v>
      </c>
      <c r="F15" s="115" t="n">
        <v>14.7</v>
      </c>
      <c r="G15" s="116" t="n">
        <v>176</v>
      </c>
      <c r="H15" s="115" t="n">
        <v>113.4</v>
      </c>
      <c r="I15" s="113" t="n">
        <v>1361</v>
      </c>
      <c r="J15" s="115" t="n">
        <v>108.3</v>
      </c>
      <c r="K15" s="113" t="n">
        <v>1300</v>
      </c>
      <c r="L15" s="115" t="n">
        <v>5.1</v>
      </c>
      <c r="M15" s="113" t="n">
        <v>61</v>
      </c>
      <c r="N15" s="5"/>
      <c r="O15" s="151"/>
      <c r="P15" s="152"/>
      <c r="Q15" s="5"/>
      <c r="R15" s="5"/>
    </row>
    <row r="16" s="9" customFormat="true" ht="18" hidden="false" customHeight="true" outlineLevel="0" collapsed="false">
      <c r="A16" s="27" t="s">
        <v>23</v>
      </c>
      <c r="B16" s="112" t="n">
        <v>167.2</v>
      </c>
      <c r="C16" s="113" t="n">
        <v>2006</v>
      </c>
      <c r="D16" s="114" t="n">
        <v>156.7</v>
      </c>
      <c r="E16" s="113" t="n">
        <v>1880</v>
      </c>
      <c r="F16" s="115" t="n">
        <v>10.5</v>
      </c>
      <c r="G16" s="116" t="n">
        <v>126</v>
      </c>
      <c r="H16" s="115" t="n">
        <v>93.3</v>
      </c>
      <c r="I16" s="113" t="n">
        <v>1120</v>
      </c>
      <c r="J16" s="115" t="n">
        <v>91.7</v>
      </c>
      <c r="K16" s="113" t="n">
        <v>1100</v>
      </c>
      <c r="L16" s="115" t="n">
        <v>1.6</v>
      </c>
      <c r="M16" s="113" t="n">
        <v>20</v>
      </c>
      <c r="N16" s="5"/>
      <c r="O16" s="151"/>
      <c r="P16" s="152"/>
      <c r="Q16" s="5"/>
      <c r="R16" s="5"/>
    </row>
    <row r="17" s="9" customFormat="true" ht="18" hidden="false" customHeight="true" outlineLevel="0" collapsed="false">
      <c r="A17" s="27" t="s">
        <v>24</v>
      </c>
      <c r="B17" s="112" t="n">
        <v>162.1</v>
      </c>
      <c r="C17" s="113" t="n">
        <v>1945</v>
      </c>
      <c r="D17" s="114" t="n">
        <v>146.9</v>
      </c>
      <c r="E17" s="113" t="n">
        <v>1763</v>
      </c>
      <c r="F17" s="115" t="n">
        <v>15.2</v>
      </c>
      <c r="G17" s="116" t="n">
        <v>182</v>
      </c>
      <c r="H17" s="115" t="n">
        <v>93.1</v>
      </c>
      <c r="I17" s="113" t="n">
        <v>1117</v>
      </c>
      <c r="J17" s="115" t="n">
        <v>89.8</v>
      </c>
      <c r="K17" s="113" t="n">
        <v>1078</v>
      </c>
      <c r="L17" s="115" t="n">
        <v>3.3</v>
      </c>
      <c r="M17" s="113" t="n">
        <v>39</v>
      </c>
      <c r="N17" s="5"/>
      <c r="O17" s="151"/>
      <c r="P17" s="152"/>
      <c r="Q17" s="5"/>
      <c r="R17" s="5"/>
    </row>
    <row r="18" s="9" customFormat="true" ht="18" hidden="false" customHeight="true" outlineLevel="0" collapsed="false">
      <c r="A18" s="27" t="s">
        <v>25</v>
      </c>
      <c r="B18" s="112" t="n">
        <v>176.9</v>
      </c>
      <c r="C18" s="113" t="n">
        <v>2123</v>
      </c>
      <c r="D18" s="114" t="n">
        <v>161.5</v>
      </c>
      <c r="E18" s="113" t="n">
        <v>1938</v>
      </c>
      <c r="F18" s="115" t="n">
        <v>15.4</v>
      </c>
      <c r="G18" s="116" t="n">
        <v>185</v>
      </c>
      <c r="H18" s="115" t="n">
        <v>71.1</v>
      </c>
      <c r="I18" s="113" t="n">
        <v>853</v>
      </c>
      <c r="J18" s="115" t="n">
        <v>69.1</v>
      </c>
      <c r="K18" s="113" t="n">
        <v>829</v>
      </c>
      <c r="L18" s="115" t="n">
        <v>2</v>
      </c>
      <c r="M18" s="113" t="n">
        <v>24</v>
      </c>
      <c r="N18" s="5"/>
      <c r="O18" s="151"/>
      <c r="P18" s="152"/>
      <c r="Q18" s="5"/>
      <c r="R18" s="5"/>
    </row>
    <row r="19" s="9" customFormat="true" ht="18" hidden="false" customHeight="true" outlineLevel="0" collapsed="false">
      <c r="A19" s="27" t="s">
        <v>26</v>
      </c>
      <c r="B19" s="112" t="n">
        <v>187.6</v>
      </c>
      <c r="C19" s="113" t="n">
        <v>2251</v>
      </c>
      <c r="D19" s="114" t="n">
        <v>166.6</v>
      </c>
      <c r="E19" s="113" t="n">
        <v>1999</v>
      </c>
      <c r="F19" s="115" t="n">
        <v>21</v>
      </c>
      <c r="G19" s="116" t="n">
        <v>252</v>
      </c>
      <c r="H19" s="115" t="n">
        <v>90.3</v>
      </c>
      <c r="I19" s="113" t="n">
        <v>1084</v>
      </c>
      <c r="J19" s="115" t="n">
        <v>84.1</v>
      </c>
      <c r="K19" s="113" t="n">
        <v>1009</v>
      </c>
      <c r="L19" s="115" t="n">
        <v>6.2</v>
      </c>
      <c r="M19" s="113" t="n">
        <v>75</v>
      </c>
      <c r="O19" s="151"/>
      <c r="P19" s="152"/>
    </row>
    <row r="20" s="9" customFormat="true" ht="18" hidden="false" customHeight="true" outlineLevel="0" collapsed="false">
      <c r="A20" s="27" t="s">
        <v>27</v>
      </c>
      <c r="B20" s="112" t="n">
        <v>145.9</v>
      </c>
      <c r="C20" s="113" t="n">
        <v>1751</v>
      </c>
      <c r="D20" s="114" t="n">
        <v>141.5</v>
      </c>
      <c r="E20" s="113" t="n">
        <v>1698</v>
      </c>
      <c r="F20" s="115" t="n">
        <v>4.4</v>
      </c>
      <c r="G20" s="116" t="n">
        <v>53</v>
      </c>
      <c r="H20" s="115" t="n">
        <v>42.4</v>
      </c>
      <c r="I20" s="113" t="n">
        <v>509</v>
      </c>
      <c r="J20" s="115" t="n">
        <v>41.8</v>
      </c>
      <c r="K20" s="113" t="n">
        <v>502</v>
      </c>
      <c r="L20" s="115" t="n">
        <v>0.6</v>
      </c>
      <c r="M20" s="113" t="n">
        <v>7</v>
      </c>
      <c r="O20" s="151"/>
      <c r="P20" s="152"/>
    </row>
    <row r="21" s="9" customFormat="true" ht="18" hidden="false" customHeight="true" outlineLevel="0" collapsed="false">
      <c r="A21" s="27" t="s">
        <v>28</v>
      </c>
      <c r="B21" s="112" t="n">
        <v>154.3</v>
      </c>
      <c r="C21" s="113" t="n">
        <v>1852</v>
      </c>
      <c r="D21" s="114" t="n">
        <v>146.6</v>
      </c>
      <c r="E21" s="113" t="n">
        <v>1759</v>
      </c>
      <c r="F21" s="115" t="n">
        <v>7.7</v>
      </c>
      <c r="G21" s="116" t="n">
        <v>93</v>
      </c>
      <c r="H21" s="115" t="n">
        <v>77.3</v>
      </c>
      <c r="I21" s="113" t="n">
        <v>928</v>
      </c>
      <c r="J21" s="115" t="n">
        <v>76.3</v>
      </c>
      <c r="K21" s="113" t="n">
        <v>916</v>
      </c>
      <c r="L21" s="115" t="n">
        <v>1</v>
      </c>
      <c r="M21" s="113" t="n">
        <v>12</v>
      </c>
      <c r="O21" s="151"/>
      <c r="P21" s="152"/>
    </row>
    <row r="22" s="9" customFormat="true" ht="18" hidden="false" customHeight="true" outlineLevel="0" collapsed="false">
      <c r="A22" s="27" t="s">
        <v>29</v>
      </c>
      <c r="B22" s="112" t="n">
        <v>155.3</v>
      </c>
      <c r="C22" s="113" t="n">
        <v>1864</v>
      </c>
      <c r="D22" s="114" t="n">
        <v>147.7</v>
      </c>
      <c r="E22" s="113" t="n">
        <v>1772</v>
      </c>
      <c r="F22" s="115" t="n">
        <v>7.6</v>
      </c>
      <c r="G22" s="116" t="n">
        <v>92</v>
      </c>
      <c r="H22" s="115" t="n">
        <v>89.7</v>
      </c>
      <c r="I22" s="113" t="n">
        <v>1076</v>
      </c>
      <c r="J22" s="115" t="n">
        <v>88</v>
      </c>
      <c r="K22" s="113" t="n">
        <v>1056</v>
      </c>
      <c r="L22" s="115" t="n">
        <v>1.7</v>
      </c>
      <c r="M22" s="113" t="n">
        <v>20</v>
      </c>
      <c r="O22" s="151"/>
      <c r="P22" s="152"/>
    </row>
    <row r="23" s="9" customFormat="true" ht="18" hidden="false" customHeight="true" outlineLevel="0" collapsed="false">
      <c r="A23" s="27" t="s">
        <v>30</v>
      </c>
      <c r="B23" s="117" t="n">
        <v>169.5</v>
      </c>
      <c r="C23" s="118" t="n">
        <v>2034</v>
      </c>
      <c r="D23" s="119" t="n">
        <v>154.3</v>
      </c>
      <c r="E23" s="118" t="n">
        <v>1852</v>
      </c>
      <c r="F23" s="120" t="n">
        <v>15.2</v>
      </c>
      <c r="G23" s="121" t="n">
        <v>182</v>
      </c>
      <c r="H23" s="115" t="n">
        <v>98.2</v>
      </c>
      <c r="I23" s="113" t="n">
        <v>1178</v>
      </c>
      <c r="J23" s="115" t="n">
        <v>95.1</v>
      </c>
      <c r="K23" s="113" t="n">
        <v>1141</v>
      </c>
      <c r="L23" s="120" t="n">
        <v>3.1</v>
      </c>
      <c r="M23" s="118" t="n">
        <v>37</v>
      </c>
      <c r="O23" s="151"/>
      <c r="P23" s="152"/>
    </row>
    <row r="24" s="9" customFormat="true" ht="3" hidden="false" customHeight="true" outlineLevel="0" collapsed="false">
      <c r="A24" s="48"/>
      <c r="B24" s="48"/>
      <c r="C24" s="48"/>
      <c r="D24" s="48"/>
      <c r="E24" s="48"/>
      <c r="F24" s="48"/>
      <c r="G24" s="48"/>
      <c r="H24" s="48"/>
      <c r="I24" s="48"/>
      <c r="J24" s="48"/>
      <c r="K24" s="48"/>
      <c r="L24" s="48"/>
      <c r="M24" s="48"/>
      <c r="O24" s="5"/>
    </row>
    <row r="25" s="9" customFormat="true" ht="12" hidden="false" customHeight="true" outlineLevel="0" collapsed="false">
      <c r="A25" s="50"/>
      <c r="B25" s="50"/>
      <c r="C25" s="50"/>
      <c r="D25" s="50"/>
      <c r="E25" s="50"/>
      <c r="F25" s="50"/>
      <c r="G25" s="50"/>
      <c r="H25" s="50"/>
      <c r="I25" s="50"/>
      <c r="J25" s="50"/>
      <c r="K25" s="50"/>
      <c r="L25" s="50"/>
      <c r="M25" s="50"/>
      <c r="O25" s="5"/>
    </row>
  </sheetData>
  <sheetProtection sheet="true"/>
  <mergeCells count="10">
    <mergeCell ref="A1:M1"/>
    <mergeCell ref="A2:K2"/>
    <mergeCell ref="B3:G3"/>
    <mergeCell ref="H3:M3"/>
    <mergeCell ref="B5:C5"/>
    <mergeCell ref="D5:E5"/>
    <mergeCell ref="F5:G5"/>
    <mergeCell ref="H5:I5"/>
    <mergeCell ref="J5:K5"/>
    <mergeCell ref="L5:M5"/>
  </mergeCells>
  <printOptions headings="false" gridLines="false" gridLinesSet="true" horizontalCentered="true" verticalCentered="false"/>
  <pageMargins left="0.590277777777778" right="0.590277777777778"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7" activeCellId="0" sqref="L27"/>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8" min="2" style="1" width="9.7"/>
    <col collapsed="false" customWidth="true" hidden="false" outlineLevel="0" max="10" min="9" style="1" width="8.13"/>
    <col collapsed="false" customWidth="true" hidden="false" outlineLevel="0" max="11" min="11" style="1" width="5.42"/>
    <col collapsed="false" customWidth="false" hidden="false" outlineLevel="0" max="257" min="12" style="1" width="9.13"/>
  </cols>
  <sheetData>
    <row r="1" s="9" customFormat="true" ht="21" hidden="false" customHeight="true" outlineLevel="0" collapsed="false">
      <c r="A1" s="2" t="s">
        <v>60</v>
      </c>
      <c r="B1" s="2"/>
      <c r="C1" s="2"/>
      <c r="D1" s="2"/>
      <c r="E1" s="2"/>
      <c r="F1" s="2"/>
      <c r="G1" s="2"/>
      <c r="H1" s="2"/>
      <c r="I1" s="2"/>
      <c r="J1" s="2"/>
      <c r="K1" s="5"/>
      <c r="L1" s="5"/>
    </row>
    <row r="2" s="122" customFormat="true" ht="21" hidden="false" customHeight="true" outlineLevel="0" collapsed="false">
      <c r="A2" s="94" t="s">
        <v>61</v>
      </c>
      <c r="B2" s="94"/>
      <c r="C2" s="94"/>
      <c r="D2" s="94"/>
      <c r="E2" s="94"/>
      <c r="F2" s="94"/>
      <c r="G2" s="94"/>
      <c r="H2" s="94"/>
      <c r="I2" s="94"/>
      <c r="J2" s="94"/>
      <c r="K2" s="66"/>
      <c r="L2" s="66"/>
    </row>
    <row r="3" s="128" customFormat="true" ht="18" hidden="false" customHeight="true" outlineLevel="0" collapsed="false">
      <c r="A3" s="124"/>
      <c r="B3" s="18" t="s">
        <v>58</v>
      </c>
      <c r="C3" s="18"/>
      <c r="D3" s="18"/>
      <c r="E3" s="18" t="s">
        <v>59</v>
      </c>
      <c r="F3" s="18"/>
      <c r="G3" s="18"/>
      <c r="H3" s="125"/>
      <c r="I3" s="125" t="s">
        <v>49</v>
      </c>
      <c r="J3" s="125"/>
      <c r="K3" s="127"/>
      <c r="L3" s="127"/>
    </row>
    <row r="4" s="128" customFormat="true" ht="18" hidden="false" customHeight="true" outlineLevel="0" collapsed="false">
      <c r="A4" s="129" t="s">
        <v>50</v>
      </c>
      <c r="B4" s="18" t="s">
        <v>51</v>
      </c>
      <c r="C4" s="18"/>
      <c r="D4" s="18"/>
      <c r="E4" s="18" t="s">
        <v>51</v>
      </c>
      <c r="F4" s="18"/>
      <c r="G4" s="18"/>
      <c r="H4" s="130"/>
      <c r="I4" s="130"/>
      <c r="J4" s="130"/>
      <c r="K4" s="127"/>
      <c r="L4" s="127"/>
    </row>
    <row r="5" s="128" customFormat="true" ht="18" hidden="false" customHeight="true" outlineLevel="0" collapsed="false">
      <c r="A5" s="131"/>
      <c r="B5" s="132" t="s">
        <v>52</v>
      </c>
      <c r="C5" s="133" t="s">
        <v>53</v>
      </c>
      <c r="D5" s="133" t="s">
        <v>54</v>
      </c>
      <c r="E5" s="132" t="s">
        <v>52</v>
      </c>
      <c r="F5" s="133" t="s">
        <v>53</v>
      </c>
      <c r="G5" s="133" t="s">
        <v>54</v>
      </c>
      <c r="H5" s="132" t="s">
        <v>52</v>
      </c>
      <c r="I5" s="133" t="s">
        <v>53</v>
      </c>
      <c r="J5" s="133" t="s">
        <v>54</v>
      </c>
      <c r="K5" s="127"/>
      <c r="L5" s="127"/>
    </row>
    <row r="6" s="157" customFormat="true" ht="18" hidden="false" customHeight="true" outlineLevel="0" collapsed="false">
      <c r="A6" s="27" t="s">
        <v>14</v>
      </c>
      <c r="B6" s="153" t="n">
        <v>169.8</v>
      </c>
      <c r="C6" s="153" t="n">
        <v>168.4</v>
      </c>
      <c r="D6" s="153" t="n">
        <v>168.8</v>
      </c>
      <c r="E6" s="154" t="n">
        <v>91.9</v>
      </c>
      <c r="F6" s="153" t="n">
        <v>89.6</v>
      </c>
      <c r="G6" s="155" t="n">
        <v>88.6</v>
      </c>
      <c r="H6" s="153" t="n">
        <v>54.1</v>
      </c>
      <c r="I6" s="153" t="n">
        <v>53.2</v>
      </c>
      <c r="J6" s="153" t="n">
        <v>52.5</v>
      </c>
      <c r="K6" s="156"/>
      <c r="L6" s="156"/>
    </row>
    <row r="7" s="9" customFormat="true" ht="18" hidden="false" customHeight="true" outlineLevel="0" collapsed="false">
      <c r="A7" s="27" t="s">
        <v>15</v>
      </c>
      <c r="B7" s="158" t="s">
        <v>62</v>
      </c>
      <c r="C7" s="158" t="n">
        <v>170.7</v>
      </c>
      <c r="D7" s="158" t="n">
        <v>164.1</v>
      </c>
      <c r="E7" s="159" t="s">
        <v>62</v>
      </c>
      <c r="F7" s="160" t="n">
        <v>56</v>
      </c>
      <c r="G7" s="161" t="n">
        <v>56.2</v>
      </c>
      <c r="H7" s="158" t="s">
        <v>62</v>
      </c>
      <c r="I7" s="162" t="n">
        <v>32.8</v>
      </c>
      <c r="J7" s="163" t="n">
        <v>34.2</v>
      </c>
      <c r="K7" s="5"/>
      <c r="L7" s="5"/>
    </row>
    <row r="8" s="9" customFormat="true" ht="18" hidden="false" customHeight="true" outlineLevel="0" collapsed="false">
      <c r="A8" s="27" t="s">
        <v>16</v>
      </c>
      <c r="B8" s="163" t="n">
        <v>174.2</v>
      </c>
      <c r="C8" s="163" t="n">
        <v>174.1</v>
      </c>
      <c r="D8" s="163" t="n">
        <v>175</v>
      </c>
      <c r="E8" s="164" t="n">
        <v>100.1</v>
      </c>
      <c r="F8" s="165" t="n">
        <v>103.1</v>
      </c>
      <c r="G8" s="166" t="n">
        <v>101.1</v>
      </c>
      <c r="H8" s="163" t="n">
        <v>57.5</v>
      </c>
      <c r="I8" s="163" t="n">
        <v>59.2</v>
      </c>
      <c r="J8" s="163" t="n">
        <v>57.8</v>
      </c>
      <c r="K8" s="5"/>
      <c r="L8" s="5"/>
    </row>
    <row r="9" s="9" customFormat="true" ht="18" hidden="false" customHeight="true" outlineLevel="0" collapsed="false">
      <c r="A9" s="27" t="s">
        <v>17</v>
      </c>
      <c r="B9" s="163" t="n">
        <v>170.5</v>
      </c>
      <c r="C9" s="163" t="n">
        <v>168.2</v>
      </c>
      <c r="D9" s="163" t="n">
        <v>169.9</v>
      </c>
      <c r="E9" s="164" t="n">
        <v>119.3</v>
      </c>
      <c r="F9" s="165" t="n">
        <v>117.1</v>
      </c>
      <c r="G9" s="166" t="n">
        <v>114.6</v>
      </c>
      <c r="H9" s="163" t="n">
        <v>70</v>
      </c>
      <c r="I9" s="163" t="n">
        <v>69.6</v>
      </c>
      <c r="J9" s="163" t="n">
        <v>67.5</v>
      </c>
      <c r="K9" s="5"/>
      <c r="L9" s="5"/>
    </row>
    <row r="10" s="9" customFormat="true" ht="18" hidden="false" customHeight="true" outlineLevel="0" collapsed="false">
      <c r="A10" s="27" t="s">
        <v>18</v>
      </c>
      <c r="B10" s="163" t="n">
        <v>149.1</v>
      </c>
      <c r="C10" s="163" t="n">
        <v>145.6</v>
      </c>
      <c r="D10" s="163" t="n">
        <v>142.1</v>
      </c>
      <c r="E10" s="164" t="n">
        <v>136.5</v>
      </c>
      <c r="F10" s="165" t="n">
        <v>136.2</v>
      </c>
      <c r="G10" s="166" t="n">
        <v>133.8</v>
      </c>
      <c r="H10" s="163" t="n">
        <v>91.5</v>
      </c>
      <c r="I10" s="163" t="n">
        <v>93.5</v>
      </c>
      <c r="J10" s="163" t="n">
        <v>94.2</v>
      </c>
      <c r="K10" s="5"/>
      <c r="L10" s="5"/>
    </row>
    <row r="11" s="9" customFormat="true" ht="18" hidden="false" customHeight="true" outlineLevel="0" collapsed="false">
      <c r="A11" s="27" t="s">
        <v>19</v>
      </c>
      <c r="B11" s="163" t="n">
        <v>169.2</v>
      </c>
      <c r="C11" s="163" t="n">
        <v>167.4</v>
      </c>
      <c r="D11" s="163" t="n">
        <v>168.8</v>
      </c>
      <c r="E11" s="164" t="n">
        <v>103.3</v>
      </c>
      <c r="F11" s="165" t="n">
        <v>92.7</v>
      </c>
      <c r="G11" s="166" t="n">
        <v>74</v>
      </c>
      <c r="H11" s="163" t="n">
        <v>61.1</v>
      </c>
      <c r="I11" s="163" t="n">
        <v>55.4</v>
      </c>
      <c r="J11" s="163" t="n">
        <v>43.8</v>
      </c>
      <c r="K11" s="5"/>
      <c r="L11" s="5"/>
    </row>
    <row r="12" s="9" customFormat="true" ht="18" hidden="false" customHeight="true" outlineLevel="0" collapsed="false">
      <c r="A12" s="27" t="s">
        <v>20</v>
      </c>
      <c r="B12" s="163" t="n">
        <v>197.9</v>
      </c>
      <c r="C12" s="163" t="n">
        <v>194.4</v>
      </c>
      <c r="D12" s="163" t="n">
        <v>197.9</v>
      </c>
      <c r="E12" s="164" t="n">
        <v>107.2</v>
      </c>
      <c r="F12" s="165" t="n">
        <v>107.8</v>
      </c>
      <c r="G12" s="166" t="n">
        <v>113.8</v>
      </c>
      <c r="H12" s="163" t="n">
        <v>54.2</v>
      </c>
      <c r="I12" s="163" t="n">
        <v>55.5</v>
      </c>
      <c r="J12" s="163" t="n">
        <v>57.5</v>
      </c>
      <c r="K12" s="5"/>
      <c r="L12" s="5"/>
    </row>
    <row r="13" s="9" customFormat="true" ht="18" hidden="false" customHeight="true" outlineLevel="0" collapsed="false">
      <c r="A13" s="27" t="s">
        <v>21</v>
      </c>
      <c r="B13" s="163" t="n">
        <v>173.6</v>
      </c>
      <c r="C13" s="163" t="n">
        <v>170.9</v>
      </c>
      <c r="D13" s="163" t="n">
        <v>168.4</v>
      </c>
      <c r="E13" s="164" t="n">
        <v>94.2</v>
      </c>
      <c r="F13" s="165" t="n">
        <v>91.4</v>
      </c>
      <c r="G13" s="166" t="n">
        <v>90</v>
      </c>
      <c r="H13" s="163" t="n">
        <v>54.3</v>
      </c>
      <c r="I13" s="163" t="n">
        <v>53.5</v>
      </c>
      <c r="J13" s="163" t="n">
        <v>53.4</v>
      </c>
      <c r="K13" s="5"/>
      <c r="L13" s="5"/>
    </row>
    <row r="14" s="9" customFormat="true" ht="18" hidden="false" customHeight="true" outlineLevel="0" collapsed="false">
      <c r="A14" s="27" t="s">
        <v>22</v>
      </c>
      <c r="B14" s="163" t="n">
        <v>160.8</v>
      </c>
      <c r="C14" s="163" t="n">
        <v>159.5</v>
      </c>
      <c r="D14" s="163" t="n">
        <v>156.6</v>
      </c>
      <c r="E14" s="164" t="n">
        <v>113.3</v>
      </c>
      <c r="F14" s="165" t="n">
        <v>115.1</v>
      </c>
      <c r="G14" s="166" t="n">
        <v>113.4</v>
      </c>
      <c r="H14" s="163" t="n">
        <v>70.5</v>
      </c>
      <c r="I14" s="163" t="n">
        <v>72.2</v>
      </c>
      <c r="J14" s="163" t="n">
        <v>72.4</v>
      </c>
      <c r="K14" s="5"/>
      <c r="L14" s="5"/>
    </row>
    <row r="15" s="9" customFormat="true" ht="18" hidden="false" customHeight="true" outlineLevel="0" collapsed="false">
      <c r="A15" s="27" t="s">
        <v>23</v>
      </c>
      <c r="B15" s="158" t="n">
        <v>167.6</v>
      </c>
      <c r="C15" s="158" t="n">
        <v>166.1</v>
      </c>
      <c r="D15" s="163" t="n">
        <v>167.2</v>
      </c>
      <c r="E15" s="159" t="n">
        <v>88.7</v>
      </c>
      <c r="F15" s="160" t="n">
        <v>89.6</v>
      </c>
      <c r="G15" s="166" t="n">
        <v>93.3</v>
      </c>
      <c r="H15" s="158" t="n">
        <v>52.9</v>
      </c>
      <c r="I15" s="158" t="n">
        <v>53.9</v>
      </c>
      <c r="J15" s="163" t="n">
        <v>55.8</v>
      </c>
      <c r="K15" s="5"/>
      <c r="L15" s="5"/>
    </row>
    <row r="16" s="9" customFormat="true" ht="18" hidden="false" customHeight="true" outlineLevel="0" collapsed="false">
      <c r="A16" s="27" t="s">
        <v>24</v>
      </c>
      <c r="B16" s="158" t="n">
        <v>162.3</v>
      </c>
      <c r="C16" s="158" t="n">
        <v>160.9</v>
      </c>
      <c r="D16" s="163" t="n">
        <v>162.1</v>
      </c>
      <c r="E16" s="159" t="n">
        <v>90.1</v>
      </c>
      <c r="F16" s="160" t="n">
        <v>85.7</v>
      </c>
      <c r="G16" s="166" t="n">
        <v>93.1</v>
      </c>
      <c r="H16" s="158" t="n">
        <v>55.5</v>
      </c>
      <c r="I16" s="158" t="n">
        <v>53.3</v>
      </c>
      <c r="J16" s="163" t="n">
        <v>57.4</v>
      </c>
      <c r="K16" s="5"/>
      <c r="L16" s="5"/>
    </row>
    <row r="17" s="9" customFormat="true" ht="18" hidden="false" customHeight="true" outlineLevel="0" collapsed="false">
      <c r="A17" s="27" t="s">
        <v>25</v>
      </c>
      <c r="B17" s="158" t="n">
        <v>173.6</v>
      </c>
      <c r="C17" s="158" t="n">
        <v>178.5</v>
      </c>
      <c r="D17" s="163" t="n">
        <v>176.9</v>
      </c>
      <c r="E17" s="159" t="n">
        <v>77.9</v>
      </c>
      <c r="F17" s="160" t="n">
        <v>75.7</v>
      </c>
      <c r="G17" s="166" t="n">
        <v>71.1</v>
      </c>
      <c r="H17" s="158" t="n">
        <v>44.9</v>
      </c>
      <c r="I17" s="158" t="n">
        <v>42.4</v>
      </c>
      <c r="J17" s="163" t="n">
        <v>40.2</v>
      </c>
      <c r="K17" s="5"/>
      <c r="L17" s="5"/>
    </row>
    <row r="18" s="9" customFormat="true" ht="18" hidden="false" customHeight="true" outlineLevel="0" collapsed="false">
      <c r="A18" s="27" t="s">
        <v>26</v>
      </c>
      <c r="B18" s="158" t="n">
        <v>173.8</v>
      </c>
      <c r="C18" s="158" t="n">
        <v>174.3</v>
      </c>
      <c r="D18" s="163" t="n">
        <v>187.6</v>
      </c>
      <c r="E18" s="159" t="n">
        <v>89.4</v>
      </c>
      <c r="F18" s="160" t="n">
        <v>95.1</v>
      </c>
      <c r="G18" s="166" t="n">
        <v>90.3</v>
      </c>
      <c r="H18" s="158" t="n">
        <v>51.4</v>
      </c>
      <c r="I18" s="158" t="n">
        <v>54.6</v>
      </c>
      <c r="J18" s="163" t="n">
        <v>48.1</v>
      </c>
    </row>
    <row r="19" s="9" customFormat="true" ht="18" hidden="false" customHeight="true" outlineLevel="0" collapsed="false">
      <c r="A19" s="27" t="s">
        <v>27</v>
      </c>
      <c r="B19" s="163" t="n">
        <v>151.4</v>
      </c>
      <c r="C19" s="163" t="n">
        <v>147</v>
      </c>
      <c r="D19" s="163" t="n">
        <v>145.9</v>
      </c>
      <c r="E19" s="164" t="n">
        <v>49</v>
      </c>
      <c r="F19" s="165" t="n">
        <v>42.5</v>
      </c>
      <c r="G19" s="166" t="n">
        <v>42.4</v>
      </c>
      <c r="H19" s="163" t="n">
        <v>32.4</v>
      </c>
      <c r="I19" s="163" t="n">
        <v>28.9</v>
      </c>
      <c r="J19" s="163" t="n">
        <v>29.1</v>
      </c>
    </row>
    <row r="20" s="9" customFormat="true" ht="18" hidden="false" customHeight="true" outlineLevel="0" collapsed="false">
      <c r="A20" s="27" t="s">
        <v>28</v>
      </c>
      <c r="B20" s="163" t="n">
        <v>154.5</v>
      </c>
      <c r="C20" s="163" t="n">
        <v>155.6</v>
      </c>
      <c r="D20" s="163" t="n">
        <v>154.3</v>
      </c>
      <c r="E20" s="164" t="n">
        <v>80.9</v>
      </c>
      <c r="F20" s="165" t="n">
        <v>76.1</v>
      </c>
      <c r="G20" s="166" t="n">
        <v>77.3</v>
      </c>
      <c r="H20" s="163" t="n">
        <v>52.4</v>
      </c>
      <c r="I20" s="163" t="n">
        <v>48.9</v>
      </c>
      <c r="J20" s="163" t="n">
        <v>50.1</v>
      </c>
    </row>
    <row r="21" s="9" customFormat="true" ht="18" hidden="false" customHeight="true" outlineLevel="0" collapsed="false">
      <c r="A21" s="27" t="s">
        <v>29</v>
      </c>
      <c r="B21" s="163" t="n">
        <v>161.7</v>
      </c>
      <c r="C21" s="163" t="n">
        <v>157.5</v>
      </c>
      <c r="D21" s="163" t="n">
        <v>155.3</v>
      </c>
      <c r="E21" s="164" t="n">
        <v>90.6</v>
      </c>
      <c r="F21" s="165" t="n">
        <v>92.4</v>
      </c>
      <c r="G21" s="166" t="n">
        <v>89.7</v>
      </c>
      <c r="H21" s="163" t="n">
        <v>56</v>
      </c>
      <c r="I21" s="163" t="n">
        <v>58.7</v>
      </c>
      <c r="J21" s="163" t="n">
        <v>57.8</v>
      </c>
    </row>
    <row r="22" s="9" customFormat="true" ht="18" hidden="false" customHeight="true" outlineLevel="0" collapsed="false">
      <c r="A22" s="27" t="s">
        <v>30</v>
      </c>
      <c r="B22" s="158" t="n">
        <v>170.7</v>
      </c>
      <c r="C22" s="158" t="n">
        <v>169</v>
      </c>
      <c r="D22" s="163" t="n">
        <v>169.5</v>
      </c>
      <c r="E22" s="167" t="n">
        <v>92</v>
      </c>
      <c r="F22" s="168" t="n">
        <v>95.4</v>
      </c>
      <c r="G22" s="169" t="n">
        <v>98.2</v>
      </c>
      <c r="H22" s="158" t="n">
        <v>53.9</v>
      </c>
      <c r="I22" s="158" t="n">
        <v>56.4</v>
      </c>
      <c r="J22" s="163" t="n">
        <v>57.9</v>
      </c>
    </row>
    <row r="23" s="9" customFormat="true" ht="21" hidden="false" customHeight="true" outlineLevel="0" collapsed="false">
      <c r="A23" s="147" t="s">
        <v>63</v>
      </c>
      <c r="B23" s="148"/>
      <c r="C23" s="148"/>
      <c r="D23" s="148"/>
      <c r="E23" s="148"/>
      <c r="F23" s="148"/>
      <c r="G23" s="148"/>
      <c r="H23" s="148"/>
      <c r="I23" s="148"/>
      <c r="J23" s="148"/>
    </row>
  </sheetData>
  <sheetProtection sheet="true"/>
  <mergeCells count="6">
    <mergeCell ref="A1:J1"/>
    <mergeCell ref="A2:J2"/>
    <mergeCell ref="B3:D3"/>
    <mergeCell ref="E3:G3"/>
    <mergeCell ref="B4:D4"/>
    <mergeCell ref="E4:G4"/>
  </mergeCells>
  <printOptions headings="false" gridLines="false" gridLinesSet="true" horizontalCentered="false" verticalCentered="false"/>
  <pageMargins left="0.590277777777778" right="0.590277777777778" top="0.472222222222222"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3.85"/>
    <col collapsed="false" customWidth="true" hidden="false" outlineLevel="0" max="8" min="3" style="0" width="6.7"/>
    <col collapsed="false" customWidth="true" hidden="false" outlineLevel="0" max="9" min="9" style="0" width="2.7"/>
    <col collapsed="false" customWidth="true" hidden="false" outlineLevel="0" max="10" min="10" style="0" width="13.85"/>
    <col collapsed="false" customWidth="true" hidden="false" outlineLevel="0" max="16" min="11" style="0" width="6.7"/>
    <col collapsed="false" customWidth="true" hidden="false" outlineLevel="0" max="17" min="17" style="0" width="2.7"/>
    <col collapsed="false" customWidth="true" hidden="false" outlineLevel="0" max="20" min="20" style="0" width="9.85"/>
    <col collapsed="false" customWidth="true" hidden="false" outlineLevel="0" max="21" min="21" style="0" width="9.7"/>
  </cols>
  <sheetData>
    <row r="24" customFormat="false" ht="12" hidden="false" customHeight="false" outlineLevel="0" collapsed="false">
      <c r="C24" s="52"/>
      <c r="D24" s="52"/>
      <c r="E24" s="52"/>
      <c r="F24" s="52"/>
      <c r="G24" s="170"/>
      <c r="H24" s="170"/>
      <c r="K24" s="52"/>
      <c r="L24" s="52"/>
      <c r="M24" s="52"/>
      <c r="N24" s="52"/>
      <c r="O24" s="170"/>
      <c r="P24" s="170"/>
    </row>
    <row r="25" customFormat="false" ht="12.6" hidden="false" customHeight="true" outlineLevel="0" collapsed="false">
      <c r="B25" s="171"/>
      <c r="C25" s="172" t="s">
        <v>64</v>
      </c>
      <c r="D25" s="173"/>
      <c r="E25" s="173"/>
      <c r="F25" s="173"/>
      <c r="G25" s="174"/>
      <c r="H25" s="174"/>
      <c r="J25" s="171"/>
      <c r="K25" s="172" t="s">
        <v>64</v>
      </c>
      <c r="L25" s="173"/>
      <c r="M25" s="173"/>
      <c r="N25" s="173"/>
      <c r="O25" s="174"/>
      <c r="P25" s="174"/>
    </row>
    <row r="26" s="175" customFormat="true" ht="12.6" hidden="false" customHeight="true" outlineLevel="0" collapsed="false">
      <c r="B26" s="176"/>
      <c r="C26" s="177" t="s">
        <v>65</v>
      </c>
      <c r="D26" s="177" t="s">
        <v>66</v>
      </c>
      <c r="E26" s="177" t="s">
        <v>67</v>
      </c>
      <c r="F26" s="177" t="s">
        <v>68</v>
      </c>
      <c r="G26" s="177" t="s">
        <v>69</v>
      </c>
      <c r="H26" s="178" t="s">
        <v>70</v>
      </c>
      <c r="J26" s="176"/>
      <c r="K26" s="177" t="s">
        <v>65</v>
      </c>
      <c r="L26" s="177" t="s">
        <v>66</v>
      </c>
      <c r="M26" s="177" t="s">
        <v>67</v>
      </c>
      <c r="N26" s="177" t="s">
        <v>68</v>
      </c>
      <c r="O26" s="177" t="s">
        <v>69</v>
      </c>
      <c r="P26" s="178" t="s">
        <v>70</v>
      </c>
    </row>
    <row r="27" customFormat="false" ht="30" hidden="false" customHeight="true" outlineLevel="0" collapsed="false">
      <c r="B27" s="179" t="s">
        <v>5</v>
      </c>
      <c r="C27" s="180" t="n">
        <v>98.8</v>
      </c>
      <c r="D27" s="180" t="n">
        <v>100</v>
      </c>
      <c r="E27" s="180" t="n">
        <v>99.7</v>
      </c>
      <c r="F27" s="180" t="n">
        <v>99</v>
      </c>
      <c r="G27" s="180" t="n">
        <v>97.3</v>
      </c>
      <c r="H27" s="180" t="n">
        <v>97.4</v>
      </c>
      <c r="J27" s="179" t="s">
        <v>5</v>
      </c>
      <c r="K27" s="181" t="n">
        <v>-1.6</v>
      </c>
      <c r="L27" s="181" t="n">
        <v>1.2</v>
      </c>
      <c r="M27" s="181" t="n">
        <v>-0.4</v>
      </c>
      <c r="N27" s="181" t="n">
        <v>-0.7</v>
      </c>
      <c r="O27" s="181" t="n">
        <v>-1.7</v>
      </c>
      <c r="P27" s="181" t="n">
        <v>0.1</v>
      </c>
    </row>
    <row r="28" customFormat="false" ht="30" hidden="false" customHeight="true" outlineLevel="0" collapsed="false">
      <c r="B28" s="182" t="s">
        <v>7</v>
      </c>
      <c r="C28" s="180" t="n">
        <v>87</v>
      </c>
      <c r="D28" s="180" t="n">
        <v>100</v>
      </c>
      <c r="E28" s="180" t="n">
        <v>94.4</v>
      </c>
      <c r="F28" s="180" t="n">
        <v>94.8</v>
      </c>
      <c r="G28" s="180" t="n">
        <v>98.4</v>
      </c>
      <c r="H28" s="180" t="n">
        <v>105.3</v>
      </c>
      <c r="J28" s="182" t="s">
        <v>7</v>
      </c>
      <c r="K28" s="181" t="n">
        <v>-11.5</v>
      </c>
      <c r="L28" s="181" t="n">
        <v>15</v>
      </c>
      <c r="M28" s="181" t="n">
        <v>-5.5</v>
      </c>
      <c r="N28" s="181" t="n">
        <v>0.4</v>
      </c>
      <c r="O28" s="181" t="n">
        <v>3.8</v>
      </c>
      <c r="P28" s="181" t="n">
        <v>7</v>
      </c>
    </row>
    <row r="29" customFormat="false" ht="5.1" hidden="false" customHeight="true" outlineLevel="0" collapsed="false"/>
    <row r="30" customFormat="false" ht="15.95" hidden="false" customHeight="true" outlineLevel="0" collapsed="false"/>
  </sheetData>
  <sheetProtection sheet="true"/>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27" activeCellId="0" sqref="L27"/>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2" min="2" style="1" width="13.7"/>
    <col collapsed="false" customWidth="true" hidden="false" outlineLevel="0" max="3" min="3" style="1" width="6.7"/>
    <col collapsed="false" customWidth="true" hidden="false" outlineLevel="0" max="4" min="4" style="1" width="6.28"/>
    <col collapsed="false" customWidth="true" hidden="false" outlineLevel="0" max="5" min="5" style="1" width="6.7"/>
    <col collapsed="false" customWidth="true" hidden="false" outlineLevel="0" max="6" min="6" style="1" width="6.28"/>
    <col collapsed="false" customWidth="true" hidden="false" outlineLevel="0" max="7" min="7" style="1" width="6.7"/>
    <col collapsed="false" customWidth="true" hidden="false" outlineLevel="0" max="8" min="8" style="1" width="6.28"/>
    <col collapsed="false" customWidth="true" hidden="false" outlineLevel="0" max="9" min="9" style="1" width="6.7"/>
    <col collapsed="false" customWidth="true" hidden="false" outlineLevel="0" max="10" min="10" style="1" width="6.28"/>
    <col collapsed="false" customWidth="true" hidden="false" outlineLevel="0" max="12" min="11" style="1" width="7.7"/>
    <col collapsed="false" customWidth="true" hidden="false" outlineLevel="0" max="13" min="13" style="1" width="3.7"/>
    <col collapsed="false" customWidth="false" hidden="false" outlineLevel="0" max="257" min="14" style="1" width="9.13"/>
  </cols>
  <sheetData/>
  <sheetProtection sheet="true"/>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3:H2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7" activeCellId="0" sqref="L27"/>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4.42"/>
    <col collapsed="false" customWidth="true" hidden="false" outlineLevel="0" max="8" min="3" style="0" width="11.7"/>
    <col collapsed="false" customWidth="true" hidden="false" outlineLevel="0" max="9" min="9" style="0" width="3.85"/>
  </cols>
  <sheetData>
    <row r="23" customFormat="false" ht="12" hidden="false" customHeight="false" outlineLevel="0" collapsed="false">
      <c r="B23" s="183"/>
      <c r="C23" s="172" t="s">
        <v>64</v>
      </c>
      <c r="D23" s="173"/>
      <c r="E23" s="173"/>
      <c r="F23" s="173"/>
      <c r="G23" s="174"/>
      <c r="H23" s="174"/>
    </row>
    <row r="24" s="175" customFormat="true" ht="12" hidden="false" customHeight="false" outlineLevel="0" collapsed="false">
      <c r="B24" s="184"/>
      <c r="C24" s="185" t="s">
        <v>65</v>
      </c>
      <c r="D24" s="185" t="s">
        <v>66</v>
      </c>
      <c r="E24" s="185" t="s">
        <v>67</v>
      </c>
      <c r="F24" s="185" t="s">
        <v>68</v>
      </c>
      <c r="G24" s="185" t="s">
        <v>69</v>
      </c>
      <c r="H24" s="186" t="s">
        <v>70</v>
      </c>
    </row>
    <row r="25" customFormat="false" ht="12.6" hidden="false" customHeight="true" outlineLevel="0" collapsed="false">
      <c r="B25" s="187" t="s">
        <v>5</v>
      </c>
      <c r="C25" s="188" t="n">
        <v>1674.5</v>
      </c>
      <c r="D25" s="188" t="n">
        <v>1688</v>
      </c>
      <c r="E25" s="188" t="n">
        <v>1676</v>
      </c>
      <c r="F25" s="188" t="n">
        <v>1680</v>
      </c>
      <c r="G25" s="188" t="n">
        <v>1652</v>
      </c>
      <c r="H25" s="188" t="n">
        <v>1655</v>
      </c>
    </row>
    <row r="26" customFormat="false" ht="12.6" hidden="false" customHeight="true" outlineLevel="0" collapsed="false">
      <c r="B26" s="187" t="s">
        <v>6</v>
      </c>
      <c r="C26" s="188" t="n">
        <v>1569.6</v>
      </c>
      <c r="D26" s="188" t="n">
        <v>1569.6</v>
      </c>
      <c r="E26" s="188" t="n">
        <v>1566</v>
      </c>
      <c r="F26" s="188" t="n">
        <v>1565</v>
      </c>
      <c r="G26" s="188" t="n">
        <v>1535</v>
      </c>
      <c r="H26" s="188" t="n">
        <v>1529</v>
      </c>
    </row>
    <row r="27" customFormat="false" ht="12.6" hidden="false" customHeight="true" outlineLevel="0" collapsed="false">
      <c r="B27" s="189" t="s">
        <v>7</v>
      </c>
      <c r="C27" s="188" t="n">
        <v>104.9</v>
      </c>
      <c r="D27" s="188" t="n">
        <v>119</v>
      </c>
      <c r="E27" s="188" t="n">
        <v>110</v>
      </c>
      <c r="F27" s="188" t="n">
        <v>115</v>
      </c>
      <c r="G27" s="188" t="n">
        <v>117</v>
      </c>
      <c r="H27" s="188" t="n">
        <v>126</v>
      </c>
    </row>
    <row r="28" customFormat="false" ht="12" hidden="false" customHeight="false" outlineLevel="0" collapsed="false">
      <c r="B28" s="190" t="s">
        <v>71</v>
      </c>
    </row>
  </sheetData>
  <sheetProtection sheet="true"/>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4:11:32Z</dcterms:created>
  <dc:creator>経済分析係（産業連関表担当）</dc:creator>
  <dc:description/>
  <dc:language>en-US</dc:language>
  <cp:lastModifiedBy>埼玉県</cp:lastModifiedBy>
  <cp:lastPrinted>2015-11-09T06:38:05Z</cp:lastPrinted>
  <dcterms:modified xsi:type="dcterms:W3CDTF">2015-11-20T08:22:58Z</dcterms:modified>
  <cp:revision>0</cp:revision>
  <dc:subject/>
  <dc:title/>
</cp:coreProperties>
</file>