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19表" sheetId="1" state="visible" r:id="rId2"/>
    <sheet name="25図・26図" sheetId="2" state="visible" r:id="rId3"/>
    <sheet name="27図" sheetId="3" state="visible" r:id="rId4"/>
  </sheets>
  <definedNames>
    <definedName function="false" hidden="false" localSheetId="0" name="_xlnm.Print_Area" vbProcedure="false">19表!$A$1:$G$47</definedName>
    <definedName function="false" hidden="false" localSheetId="1" name="_xlnm.Print_Area" vbProcedure="false">25図・26図!$A$1:$Q$28</definedName>
    <definedName function="false" hidden="false" localSheetId="2" name="_xlnm.Print_Area" vbProcedure="false">27図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3"/>
        <rFont val="Noto Sans"/>
        <family val="2"/>
      </rPr>
      <t xml:space="preserve">第１９表　産業別賞与の支給状況</t>
    </r>
    <r>
      <rPr>
        <b val="true"/>
        <sz val="12"/>
        <rFont val="Noto Sans"/>
        <family val="2"/>
      </rPr>
      <t xml:space="preserve">（規模３０人以上）</t>
    </r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r>
      <rPr>
        <sz val="10"/>
        <rFont val="Noto Sans"/>
        <family val="2"/>
      </rPr>
      <t xml:space="preserve">夏季賞与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）　</t>
    </r>
  </si>
  <si>
    <t xml:space="preserve">産　業　大　分　類</t>
  </si>
  <si>
    <r>
      <rPr>
        <sz val="9"/>
        <rFont val="Noto Sans"/>
        <family val="2"/>
      </rPr>
      <t xml:space="preserve">支給労働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支給事業</t>
  </si>
  <si>
    <t xml:space="preserve">支給労働</t>
  </si>
  <si>
    <t xml:space="preserve">平均支</t>
  </si>
  <si>
    <t xml:space="preserve">平均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円</t>
  </si>
  <si>
    <t xml:space="preserve">％</t>
  </si>
  <si>
    <t xml:space="preserve">か月分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r>
      <rPr>
        <sz val="10"/>
        <rFont val="Noto Sans"/>
        <family val="2"/>
      </rPr>
      <t xml:space="preserve">　　　 年末賞与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）</t>
    </r>
  </si>
  <si>
    <t xml:space="preserve">（注） 前年比は実数より算出したものである。平均支給月数は、所定内給与に対する支給割合である。</t>
  </si>
  <si>
    <t xml:space="preserve">平成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夏季賞与 前年比</t>
  </si>
  <si>
    <t xml:space="preserve">年末賞与 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※ 平成２４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;\△0.0"/>
    <numFmt numFmtId="167" formatCode="0.00"/>
    <numFmt numFmtId="168" formatCode="#,##0"/>
    <numFmt numFmtId="169" formatCode="#,##0.0;&quot;△ &quot;#,##0.0"/>
    <numFmt numFmtId="170" formatCode="#,##0.00;&quot;△ &quot;#,##0.00"/>
    <numFmt numFmtId="171" formatCode="#,##0_);[RED]\(#,##0\)"/>
    <numFmt numFmtId="172" formatCode="#,##0&quot; 円 &quot;"/>
  </numFmts>
  <fonts count="4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標準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-4.2</c:v>
                </c:pt>
                <c:pt idx="1">
                  <c:v>0.5</c:v>
                </c:pt>
                <c:pt idx="2">
                  <c:v>1.2</c:v>
                </c:pt>
                <c:pt idx="3">
                  <c:v>-6.2</c:v>
                </c:pt>
                <c:pt idx="4">
                  <c:v>-6</c:v>
                </c:pt>
                <c:pt idx="5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25"/>
        <c:axId val="56178352"/>
      </c:lineChart>
      <c:catAx>
        <c:axId val="116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78352"/>
        <c:crossesAt val="0"/>
        <c:auto val="1"/>
        <c:lblAlgn val="ctr"/>
        <c:lblOffset val="100"/>
        <c:noMultiLvlLbl val="0"/>
      </c:catAx>
      <c:valAx>
        <c:axId val="5617835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-12.4</c:v>
                </c:pt>
                <c:pt idx="1">
                  <c:v>1.9</c:v>
                </c:pt>
                <c:pt idx="2">
                  <c:v>1.9</c:v>
                </c:pt>
                <c:pt idx="3">
                  <c:v>-3.4</c:v>
                </c:pt>
                <c:pt idx="4">
                  <c:v>-7.4</c:v>
                </c:pt>
                <c:pt idx="5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3831"/>
        <c:axId val="73709827"/>
      </c:lineChart>
      <c:catAx>
        <c:axId val="50403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09827"/>
        <c:crossesAt val="0"/>
        <c:auto val="1"/>
        <c:lblAlgn val="ctr"/>
        <c:lblOffset val="100"/>
        <c:noMultiLvlLbl val="0"/>
      </c:catAx>
      <c:valAx>
        <c:axId val="73709827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0383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６図　年末賞与１人平均支給額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7027027027027</cdr:x>
      <cdr:y>0.277003993376838</cdr:y>
    </cdr:from>
    <cdr:to>
      <cdr:x>0.206486486486487</cdr:x>
      <cdr:y>0.34898217590338</cdr:y>
    </cdr:to>
    <cdr:sp>
      <cdr:nvSpPr>
        <cdr:cNvPr id="2" name="テキスト 2"/>
        <cdr:cNvSpPr/>
      </cdr:nvSpPr>
      <cdr:spPr>
        <a:xfrm>
          <a:off x="347760" y="1023840"/>
          <a:ext cx="4773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５図　夏季賞与１人平均支給額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4774774774775</cdr:x>
      <cdr:y>0.274471608064673</cdr:y>
    </cdr:from>
    <cdr:to>
      <cdr:x>0.217027027027027</cdr:x>
      <cdr:y>0.346547190026298</cdr:y>
    </cdr:to>
    <cdr:sp>
      <cdr:nvSpPr>
        <cdr:cNvPr id="5" name="テキスト 2"/>
        <cdr:cNvSpPr/>
      </cdr:nvSpPr>
      <cdr:spPr>
        <a:xfrm>
          <a:off x="389520" y="1014480"/>
          <a:ext cx="477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104760</xdr:rowOff>
    </xdr:from>
    <xdr:to>
      <xdr:col>9</xdr:col>
      <xdr:colOff>41760</xdr:colOff>
      <xdr:row>19</xdr:row>
      <xdr:rowOff>856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308880" y="104760"/>
          <a:ext cx="70480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7" min="3" style="1" width="9.7"/>
    <col collapsed="false" customWidth="false" hidden="false" outlineLevel="0" max="8" min="8" style="2" width="9.13"/>
    <col collapsed="false" customWidth="false" hidden="false" outlineLevel="0" max="12" min="9" style="1" width="9.13"/>
    <col collapsed="false" customWidth="true" hidden="true" outlineLevel="0" max="13" min="13" style="1" width="9.28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20.25" hidden="false" customHeight="true" outlineLevel="0" collapsed="false">
      <c r="A2" s="7" t="s">
        <v>1</v>
      </c>
      <c r="B2" s="8"/>
      <c r="C2" s="8"/>
      <c r="D2" s="8"/>
      <c r="E2" s="8"/>
      <c r="F2" s="9"/>
      <c r="G2" s="10" t="s">
        <v>2</v>
      </c>
      <c r="H2" s="11"/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6.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7" customFormat="true" ht="16.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9" t="s">
        <v>7</v>
      </c>
      <c r="F4" s="20" t="s">
        <v>8</v>
      </c>
      <c r="G4" s="21"/>
      <c r="H4" s="15"/>
      <c r="I4" s="2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16.5" hidden="false" customHeight="true" outlineLevel="0" collapsed="false">
      <c r="A5" s="23"/>
      <c r="B5" s="24" t="s">
        <v>9</v>
      </c>
      <c r="C5" s="25" t="s">
        <v>10</v>
      </c>
      <c r="D5" s="26" t="s">
        <v>11</v>
      </c>
      <c r="E5" s="27" t="s">
        <v>12</v>
      </c>
      <c r="F5" s="27" t="s">
        <v>13</v>
      </c>
      <c r="G5" s="28" t="s">
        <v>14</v>
      </c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35" customFormat="true" ht="12" hidden="false" customHeight="true" outlineLevel="0" collapsed="false">
      <c r="A6" s="29"/>
      <c r="B6" s="30" t="s">
        <v>15</v>
      </c>
      <c r="C6" s="31" t="s">
        <v>16</v>
      </c>
      <c r="D6" s="32" t="s">
        <v>16</v>
      </c>
      <c r="E6" s="32" t="s">
        <v>16</v>
      </c>
      <c r="F6" s="33" t="s">
        <v>17</v>
      </c>
      <c r="G6" s="33" t="s">
        <v>17</v>
      </c>
      <c r="H6" s="15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s="7" customFormat="true" ht="16.5" hidden="false" customHeight="true" outlineLevel="0" collapsed="false">
      <c r="A7" s="36" t="s">
        <v>18</v>
      </c>
      <c r="B7" s="37" t="n">
        <v>302224</v>
      </c>
      <c r="C7" s="38" t="n">
        <v>-4.1</v>
      </c>
      <c r="D7" s="39" t="n">
        <v>79.9</v>
      </c>
      <c r="E7" s="39" t="n">
        <v>85.7</v>
      </c>
      <c r="F7" s="40" t="n">
        <v>1.01</v>
      </c>
      <c r="G7" s="41" t="n">
        <v>0</v>
      </c>
      <c r="H7" s="1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7" customFormat="true" ht="16.5" hidden="false" customHeight="true" outlineLevel="0" collapsed="false">
      <c r="A8" s="36" t="s">
        <v>19</v>
      </c>
      <c r="B8" s="42" t="n">
        <v>559093</v>
      </c>
      <c r="C8" s="43" t="n">
        <v>-7.3</v>
      </c>
      <c r="D8" s="9" t="n">
        <v>100</v>
      </c>
      <c r="E8" s="9" t="n">
        <v>100</v>
      </c>
      <c r="F8" s="44" t="n">
        <v>1.42</v>
      </c>
      <c r="G8" s="45" t="n">
        <v>-0.02</v>
      </c>
      <c r="H8" s="1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7" customFormat="true" ht="16.5" hidden="false" customHeight="true" outlineLevel="0" collapsed="false">
      <c r="A9" s="36" t="s">
        <v>20</v>
      </c>
      <c r="B9" s="42" t="n">
        <v>346805</v>
      </c>
      <c r="C9" s="43" t="n">
        <v>15.7</v>
      </c>
      <c r="D9" s="9" t="n">
        <v>100</v>
      </c>
      <c r="E9" s="9" t="n">
        <v>100</v>
      </c>
      <c r="F9" s="44" t="n">
        <v>0.65</v>
      </c>
      <c r="G9" s="45" t="n">
        <v>0.09</v>
      </c>
      <c r="H9" s="1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7" customFormat="true" ht="16.5" hidden="false" customHeight="true" outlineLevel="0" collapsed="false">
      <c r="A10" s="36" t="s">
        <v>21</v>
      </c>
      <c r="B10" s="46" t="n">
        <v>431406</v>
      </c>
      <c r="C10" s="47" t="n">
        <v>6.2</v>
      </c>
      <c r="D10" s="48" t="n">
        <v>80.1</v>
      </c>
      <c r="E10" s="48" t="n">
        <v>80.8</v>
      </c>
      <c r="F10" s="49" t="n">
        <v>1.18</v>
      </c>
      <c r="G10" s="50" t="n">
        <v>0.08</v>
      </c>
      <c r="H10" s="1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7" customFormat="true" ht="16.5" hidden="false" customHeight="true" outlineLevel="0" collapsed="false">
      <c r="A11" s="36" t="s">
        <v>22</v>
      </c>
      <c r="B11" s="46" t="n">
        <v>606670</v>
      </c>
      <c r="C11" s="47" t="n">
        <v>-2</v>
      </c>
      <c r="D11" s="48" t="n">
        <v>51.8</v>
      </c>
      <c r="E11" s="48" t="n">
        <v>38.2</v>
      </c>
      <c r="F11" s="49" t="n">
        <v>1.92</v>
      </c>
      <c r="G11" s="50" t="n">
        <v>-0.03</v>
      </c>
      <c r="H11" s="11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7" customFormat="true" ht="16.5" hidden="false" customHeight="true" outlineLevel="0" collapsed="false">
      <c r="A12" s="36" t="s">
        <v>23</v>
      </c>
      <c r="B12" s="46" t="n">
        <v>474325</v>
      </c>
      <c r="C12" s="47" t="n">
        <v>19.1</v>
      </c>
      <c r="D12" s="48" t="n">
        <v>100</v>
      </c>
      <c r="E12" s="48" t="n">
        <v>100</v>
      </c>
      <c r="F12" s="49" t="n">
        <v>1.09</v>
      </c>
      <c r="G12" s="50" t="n">
        <v>-0.15</v>
      </c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7" customFormat="true" ht="16.5" hidden="false" customHeight="true" outlineLevel="0" collapsed="false">
      <c r="A13" s="36" t="s">
        <v>24</v>
      </c>
      <c r="B13" s="46" t="n">
        <v>220226</v>
      </c>
      <c r="C13" s="47" t="n">
        <v>-17.4</v>
      </c>
      <c r="D13" s="48" t="n">
        <v>62</v>
      </c>
      <c r="E13" s="48" t="n">
        <v>91.3</v>
      </c>
      <c r="F13" s="49" t="n">
        <v>0.67</v>
      </c>
      <c r="G13" s="50" t="n">
        <v>-0.19</v>
      </c>
      <c r="H13" s="1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7" customFormat="true" ht="16.5" hidden="false" customHeight="true" outlineLevel="0" collapsed="false">
      <c r="A14" s="36" t="s">
        <v>25</v>
      </c>
      <c r="B14" s="46" t="n">
        <v>266347</v>
      </c>
      <c r="C14" s="47" t="n">
        <v>-3</v>
      </c>
      <c r="D14" s="48" t="n">
        <v>77.2</v>
      </c>
      <c r="E14" s="48" t="n">
        <v>76.3</v>
      </c>
      <c r="F14" s="49" t="n">
        <v>0.97</v>
      </c>
      <c r="G14" s="50" t="n">
        <v>-0.04</v>
      </c>
      <c r="H14" s="11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7" customFormat="true" ht="16.5" hidden="false" customHeight="true" outlineLevel="0" collapsed="false">
      <c r="A15" s="36" t="s">
        <v>26</v>
      </c>
      <c r="B15" s="46" t="n">
        <v>583977</v>
      </c>
      <c r="C15" s="47" t="n">
        <v>-1.4</v>
      </c>
      <c r="D15" s="48" t="n">
        <v>88.2</v>
      </c>
      <c r="E15" s="48" t="n">
        <v>88.2</v>
      </c>
      <c r="F15" s="49" t="n">
        <v>1.82</v>
      </c>
      <c r="G15" s="50" t="n">
        <v>-0.03</v>
      </c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7" customFormat="true" ht="16.5" hidden="false" customHeight="true" outlineLevel="0" collapsed="false">
      <c r="A16" s="36" t="s">
        <v>27</v>
      </c>
      <c r="B16" s="46" t="n">
        <v>167715</v>
      </c>
      <c r="C16" s="43" t="n">
        <v>0.6</v>
      </c>
      <c r="D16" s="48" t="n">
        <v>93</v>
      </c>
      <c r="E16" s="48" t="n">
        <v>79.3</v>
      </c>
      <c r="F16" s="49" t="n">
        <v>0.91</v>
      </c>
      <c r="G16" s="45" t="n">
        <v>0.14</v>
      </c>
      <c r="H16" s="11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7" customFormat="true" ht="16.5" hidden="false" customHeight="true" outlineLevel="0" collapsed="false">
      <c r="A17" s="36" t="s">
        <v>28</v>
      </c>
      <c r="B17" s="46" t="n">
        <v>807603</v>
      </c>
      <c r="C17" s="43" t="n">
        <v>0.8</v>
      </c>
      <c r="D17" s="48" t="n">
        <v>95.3</v>
      </c>
      <c r="E17" s="48" t="n">
        <v>89.7</v>
      </c>
      <c r="F17" s="49" t="n">
        <v>2.05</v>
      </c>
      <c r="G17" s="45" t="n">
        <v>0.01</v>
      </c>
      <c r="H17" s="1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7" customFormat="true" ht="16.5" hidden="false" customHeight="true" outlineLevel="0" collapsed="false">
      <c r="A18" s="36" t="s">
        <v>29</v>
      </c>
      <c r="B18" s="46" t="n">
        <v>94481</v>
      </c>
      <c r="C18" s="43" t="n">
        <v>19.3</v>
      </c>
      <c r="D18" s="48" t="n">
        <v>61.9</v>
      </c>
      <c r="E18" s="48" t="n">
        <v>52.8</v>
      </c>
      <c r="F18" s="49" t="n">
        <v>0.41</v>
      </c>
      <c r="G18" s="45" t="n">
        <v>0.05</v>
      </c>
      <c r="H18" s="11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7" customFormat="true" ht="16.5" hidden="false" customHeight="true" outlineLevel="0" collapsed="false">
      <c r="A19" s="36" t="s">
        <v>30</v>
      </c>
      <c r="B19" s="46" t="n">
        <v>121614</v>
      </c>
      <c r="C19" s="43" t="n">
        <v>9.7</v>
      </c>
      <c r="D19" s="48" t="n">
        <v>86.6</v>
      </c>
      <c r="E19" s="48" t="n">
        <v>83.8</v>
      </c>
      <c r="F19" s="49" t="n">
        <v>0.66</v>
      </c>
      <c r="G19" s="45" t="n">
        <v>-0.03</v>
      </c>
      <c r="H19" s="51"/>
    </row>
    <row r="20" s="7" customFormat="true" ht="16.5" hidden="false" customHeight="true" outlineLevel="0" collapsed="false">
      <c r="A20" s="36" t="s">
        <v>31</v>
      </c>
      <c r="B20" s="46" t="n">
        <v>562178</v>
      </c>
      <c r="C20" s="47" t="n">
        <v>0.4</v>
      </c>
      <c r="D20" s="48" t="n">
        <v>98.9</v>
      </c>
      <c r="E20" s="48" t="n">
        <v>98.6</v>
      </c>
      <c r="F20" s="49" t="n">
        <v>1.68</v>
      </c>
      <c r="G20" s="50" t="n">
        <v>0.04</v>
      </c>
      <c r="H20" s="51"/>
    </row>
    <row r="21" s="7" customFormat="true" ht="16.5" hidden="false" customHeight="true" outlineLevel="0" collapsed="false">
      <c r="A21" s="36" t="s">
        <v>32</v>
      </c>
      <c r="B21" s="46" t="n">
        <v>239223</v>
      </c>
      <c r="C21" s="47" t="n">
        <v>2.5</v>
      </c>
      <c r="D21" s="48" t="n">
        <v>99.3</v>
      </c>
      <c r="E21" s="48" t="n">
        <v>98.2</v>
      </c>
      <c r="F21" s="49" t="n">
        <v>0.85</v>
      </c>
      <c r="G21" s="50" t="n">
        <v>0.02</v>
      </c>
      <c r="H21" s="51"/>
    </row>
    <row r="22" s="7" customFormat="true" ht="16.5" hidden="false" customHeight="true" outlineLevel="0" collapsed="false">
      <c r="A22" s="36" t="s">
        <v>33</v>
      </c>
      <c r="B22" s="42" t="n">
        <v>462994</v>
      </c>
      <c r="C22" s="43" t="n">
        <v>21.9</v>
      </c>
      <c r="D22" s="9" t="n">
        <v>100</v>
      </c>
      <c r="E22" s="9" t="n">
        <v>100</v>
      </c>
      <c r="F22" s="44" t="n">
        <v>1.56</v>
      </c>
      <c r="G22" s="45" t="n">
        <v>0.22</v>
      </c>
      <c r="H22" s="51"/>
    </row>
    <row r="23" s="7" customFormat="true" ht="16.5" hidden="false" customHeight="true" outlineLevel="0" collapsed="false">
      <c r="A23" s="52" t="s">
        <v>34</v>
      </c>
      <c r="B23" s="46" t="n">
        <v>144768</v>
      </c>
      <c r="C23" s="43" t="n">
        <v>10</v>
      </c>
      <c r="D23" s="48" t="n">
        <v>79.7</v>
      </c>
      <c r="E23" s="48" t="n">
        <v>80.1</v>
      </c>
      <c r="F23" s="49" t="n">
        <v>0.93</v>
      </c>
      <c r="G23" s="53" t="n">
        <v>0.03</v>
      </c>
      <c r="H23" s="51"/>
    </row>
    <row r="24" s="7" customFormat="true" ht="2.1" hidden="false" customHeight="true" outlineLevel="0" collapsed="false">
      <c r="A24" s="54"/>
      <c r="B24" s="55"/>
      <c r="C24" s="55"/>
      <c r="D24" s="55"/>
      <c r="E24" s="55"/>
      <c r="F24" s="55"/>
      <c r="G24" s="35"/>
      <c r="H24" s="51"/>
    </row>
    <row r="25" customFormat="false" ht="15" hidden="false" customHeight="true" outlineLevel="0" collapsed="false"/>
    <row r="26" s="7" customFormat="true" ht="16.5" hidden="false" customHeight="true" outlineLevel="0" collapsed="false">
      <c r="A26" s="13"/>
      <c r="B26" s="14" t="s">
        <v>35</v>
      </c>
      <c r="C26" s="14"/>
      <c r="D26" s="14"/>
      <c r="E26" s="14"/>
      <c r="F26" s="14"/>
      <c r="G26" s="14"/>
      <c r="H26" s="1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7" customFormat="true" ht="16.5" hidden="false" customHeight="true" outlineLevel="0" collapsed="false">
      <c r="A27" s="16" t="s">
        <v>4</v>
      </c>
      <c r="B27" s="17" t="s">
        <v>5</v>
      </c>
      <c r="C27" s="17"/>
      <c r="D27" s="18" t="s">
        <v>6</v>
      </c>
      <c r="E27" s="19" t="s">
        <v>7</v>
      </c>
      <c r="F27" s="20" t="s">
        <v>8</v>
      </c>
      <c r="G27" s="21"/>
      <c r="H27" s="1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7" customFormat="true" ht="16.5" hidden="false" customHeight="true" outlineLevel="0" collapsed="false">
      <c r="A28" s="23"/>
      <c r="B28" s="24" t="s">
        <v>9</v>
      </c>
      <c r="C28" s="25" t="s">
        <v>10</v>
      </c>
      <c r="D28" s="26" t="s">
        <v>11</v>
      </c>
      <c r="E28" s="27" t="s">
        <v>12</v>
      </c>
      <c r="F28" s="27" t="s">
        <v>13</v>
      </c>
      <c r="G28" s="28" t="s">
        <v>14</v>
      </c>
      <c r="H28" s="1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35" customFormat="true" ht="12" hidden="false" customHeight="true" outlineLevel="0" collapsed="false">
      <c r="A29" s="29"/>
      <c r="B29" s="30" t="s">
        <v>15</v>
      </c>
      <c r="C29" s="31" t="s">
        <v>16</v>
      </c>
      <c r="D29" s="32" t="s">
        <v>16</v>
      </c>
      <c r="E29" s="32" t="s">
        <v>16</v>
      </c>
      <c r="F29" s="33" t="s">
        <v>17</v>
      </c>
      <c r="G29" s="33" t="s">
        <v>17</v>
      </c>
      <c r="H29" s="15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</row>
    <row r="30" s="7" customFormat="true" ht="16.5" hidden="false" customHeight="true" outlineLevel="0" collapsed="false">
      <c r="A30" s="36" t="s">
        <v>18</v>
      </c>
      <c r="B30" s="37" t="n">
        <v>351821</v>
      </c>
      <c r="C30" s="38" t="n">
        <v>5.9</v>
      </c>
      <c r="D30" s="39" t="n">
        <v>86.7</v>
      </c>
      <c r="E30" s="39" t="n">
        <v>89</v>
      </c>
      <c r="F30" s="40" t="n">
        <v>1.07</v>
      </c>
      <c r="G30" s="41" t="n">
        <v>0.06</v>
      </c>
      <c r="H30" s="1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7" customFormat="true" ht="16.5" hidden="false" customHeight="true" outlineLevel="0" collapsed="false">
      <c r="A31" s="36" t="s">
        <v>19</v>
      </c>
      <c r="B31" s="42" t="n">
        <v>533827</v>
      </c>
      <c r="C31" s="43" t="n">
        <v>-10.3</v>
      </c>
      <c r="D31" s="9" t="n">
        <v>100</v>
      </c>
      <c r="E31" s="9" t="n">
        <v>100</v>
      </c>
      <c r="F31" s="44" t="n">
        <v>1.46</v>
      </c>
      <c r="G31" s="45" t="n">
        <v>0</v>
      </c>
      <c r="H31" s="1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7" customFormat="true" ht="16.5" hidden="false" customHeight="true" outlineLevel="0" collapsed="false">
      <c r="A32" s="36" t="s">
        <v>20</v>
      </c>
      <c r="B32" s="42" t="n">
        <v>357966</v>
      </c>
      <c r="C32" s="43" t="n">
        <v>-2.5</v>
      </c>
      <c r="D32" s="9" t="n">
        <v>100</v>
      </c>
      <c r="E32" s="9" t="n">
        <v>100</v>
      </c>
      <c r="F32" s="44" t="n">
        <v>0.63</v>
      </c>
      <c r="G32" s="45" t="n">
        <v>-0.23</v>
      </c>
      <c r="H32" s="11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7" customFormat="true" ht="16.5" hidden="false" customHeight="true" outlineLevel="0" collapsed="false">
      <c r="A33" s="36" t="s">
        <v>21</v>
      </c>
      <c r="B33" s="46" t="n">
        <v>436797</v>
      </c>
      <c r="C33" s="47" t="n">
        <v>1</v>
      </c>
      <c r="D33" s="48" t="n">
        <v>87.8</v>
      </c>
      <c r="E33" s="48" t="n">
        <v>90.2</v>
      </c>
      <c r="F33" s="49" t="n">
        <v>1.23</v>
      </c>
      <c r="G33" s="50" t="n">
        <v>0.02</v>
      </c>
      <c r="H33" s="11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7" customFormat="true" ht="16.5" hidden="false" customHeight="true" outlineLevel="0" collapsed="false">
      <c r="A34" s="36" t="s">
        <v>22</v>
      </c>
      <c r="B34" s="46" t="n">
        <v>771242</v>
      </c>
      <c r="C34" s="47" t="n">
        <v>-2.8</v>
      </c>
      <c r="D34" s="48" t="n">
        <v>51.8</v>
      </c>
      <c r="E34" s="48" t="n">
        <v>42.9</v>
      </c>
      <c r="F34" s="49" t="n">
        <v>2.64</v>
      </c>
      <c r="G34" s="50" t="n">
        <v>-0.05</v>
      </c>
      <c r="H34" s="11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7" customFormat="true" ht="16.5" hidden="false" customHeight="true" outlineLevel="0" collapsed="false">
      <c r="A35" s="36" t="s">
        <v>23</v>
      </c>
      <c r="B35" s="46" t="n">
        <v>523261</v>
      </c>
      <c r="C35" s="47" t="n">
        <v>23.1</v>
      </c>
      <c r="D35" s="48" t="n">
        <v>100</v>
      </c>
      <c r="E35" s="48" t="n">
        <v>100</v>
      </c>
      <c r="F35" s="49" t="n">
        <v>1.45</v>
      </c>
      <c r="G35" s="50" t="n">
        <v>0.25</v>
      </c>
      <c r="H35" s="11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7" customFormat="true" ht="16.5" hidden="false" customHeight="true" outlineLevel="0" collapsed="false">
      <c r="A36" s="36" t="s">
        <v>24</v>
      </c>
      <c r="B36" s="46" t="n">
        <v>303661</v>
      </c>
      <c r="C36" s="47" t="n">
        <v>7.6</v>
      </c>
      <c r="D36" s="48" t="n">
        <v>63.6</v>
      </c>
      <c r="E36" s="48" t="n">
        <v>78.2</v>
      </c>
      <c r="F36" s="49" t="n">
        <v>0.79</v>
      </c>
      <c r="G36" s="50" t="n">
        <v>0.08</v>
      </c>
      <c r="H36" s="11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7" customFormat="true" ht="16.5" hidden="false" customHeight="true" outlineLevel="0" collapsed="false">
      <c r="A37" s="36" t="s">
        <v>25</v>
      </c>
      <c r="B37" s="46" t="n">
        <v>251398</v>
      </c>
      <c r="C37" s="47" t="n">
        <v>3.8</v>
      </c>
      <c r="D37" s="48" t="n">
        <v>93.8</v>
      </c>
      <c r="E37" s="48" t="n">
        <v>95.1</v>
      </c>
      <c r="F37" s="49" t="n">
        <v>0.89</v>
      </c>
      <c r="G37" s="50" t="n">
        <v>-0.04</v>
      </c>
      <c r="H37" s="1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7" customFormat="true" ht="16.5" hidden="false" customHeight="true" outlineLevel="0" collapsed="false">
      <c r="A38" s="36" t="s">
        <v>26</v>
      </c>
      <c r="B38" s="46" t="n">
        <v>519365</v>
      </c>
      <c r="C38" s="47" t="n">
        <v>-4.3</v>
      </c>
      <c r="D38" s="48" t="n">
        <v>88.2</v>
      </c>
      <c r="E38" s="48" t="n">
        <v>89.2</v>
      </c>
      <c r="F38" s="49" t="n">
        <v>1.41</v>
      </c>
      <c r="G38" s="50" t="n">
        <v>0.1</v>
      </c>
      <c r="H38" s="1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7" customFormat="true" ht="16.5" hidden="false" customHeight="true" outlineLevel="0" collapsed="false">
      <c r="A39" s="36" t="s">
        <v>27</v>
      </c>
      <c r="B39" s="46" t="n">
        <v>136571</v>
      </c>
      <c r="C39" s="43" t="n">
        <v>-13.5</v>
      </c>
      <c r="D39" s="48" t="n">
        <v>96.5</v>
      </c>
      <c r="E39" s="48" t="n">
        <v>93.9</v>
      </c>
      <c r="F39" s="49" t="n">
        <v>1.01</v>
      </c>
      <c r="G39" s="45" t="n">
        <v>0.13</v>
      </c>
      <c r="H39" s="1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7" customFormat="true" ht="16.5" hidden="false" customHeight="true" outlineLevel="0" collapsed="false">
      <c r="A40" s="36" t="s">
        <v>28</v>
      </c>
      <c r="B40" s="46" t="n">
        <v>812142</v>
      </c>
      <c r="C40" s="43" t="n">
        <v>-15.7</v>
      </c>
      <c r="D40" s="48" t="n">
        <v>95.2</v>
      </c>
      <c r="E40" s="48" t="n">
        <v>88.7</v>
      </c>
      <c r="F40" s="49" t="n">
        <v>2.06</v>
      </c>
      <c r="G40" s="45" t="n">
        <v>-0.03</v>
      </c>
      <c r="H40" s="1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7" customFormat="true" ht="16.5" hidden="false" customHeight="true" outlineLevel="0" collapsed="false">
      <c r="A41" s="36" t="s">
        <v>29</v>
      </c>
      <c r="B41" s="46" t="n">
        <v>131891</v>
      </c>
      <c r="C41" s="43" t="n">
        <v>72.8</v>
      </c>
      <c r="D41" s="48" t="n">
        <v>68.7</v>
      </c>
      <c r="E41" s="48" t="n">
        <v>60.4</v>
      </c>
      <c r="F41" s="49" t="n">
        <v>0.53</v>
      </c>
      <c r="G41" s="45" t="n">
        <v>0.17</v>
      </c>
      <c r="H41" s="11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7" customFormat="true" ht="16.5" hidden="false" customHeight="true" outlineLevel="0" collapsed="false">
      <c r="A42" s="36" t="s">
        <v>30</v>
      </c>
      <c r="B42" s="46" t="n">
        <v>85249</v>
      </c>
      <c r="C42" s="43" t="n">
        <v>-35.7</v>
      </c>
      <c r="D42" s="48" t="n">
        <v>84.3</v>
      </c>
      <c r="E42" s="48" t="n">
        <v>80.7</v>
      </c>
      <c r="F42" s="49" t="n">
        <v>0.52</v>
      </c>
      <c r="G42" s="45" t="n">
        <v>-0.19</v>
      </c>
      <c r="H42" s="51"/>
    </row>
    <row r="43" s="7" customFormat="true" ht="16.5" hidden="false" customHeight="true" outlineLevel="0" collapsed="false">
      <c r="A43" s="36" t="s">
        <v>31</v>
      </c>
      <c r="B43" s="46" t="n">
        <v>691955</v>
      </c>
      <c r="C43" s="47" t="n">
        <v>-0.7</v>
      </c>
      <c r="D43" s="48" t="n">
        <v>98.8</v>
      </c>
      <c r="E43" s="48" t="n">
        <v>97.3</v>
      </c>
      <c r="F43" s="49" t="n">
        <v>1.96</v>
      </c>
      <c r="G43" s="50" t="n">
        <v>-0.03</v>
      </c>
      <c r="H43" s="51"/>
    </row>
    <row r="44" s="7" customFormat="true" ht="16.5" hidden="false" customHeight="true" outlineLevel="0" collapsed="false">
      <c r="A44" s="36" t="s">
        <v>32</v>
      </c>
      <c r="B44" s="46" t="n">
        <v>279512</v>
      </c>
      <c r="C44" s="47" t="n">
        <v>15.8</v>
      </c>
      <c r="D44" s="48" t="n">
        <v>99.4</v>
      </c>
      <c r="E44" s="48" t="n">
        <v>99.4</v>
      </c>
      <c r="F44" s="49" t="n">
        <v>0.97</v>
      </c>
      <c r="G44" s="50" t="n">
        <v>0.2</v>
      </c>
      <c r="H44" s="51"/>
    </row>
    <row r="45" s="7" customFormat="true" ht="16.5" hidden="false" customHeight="true" outlineLevel="0" collapsed="false">
      <c r="A45" s="36" t="s">
        <v>33</v>
      </c>
      <c r="B45" s="42" t="n">
        <v>509059</v>
      </c>
      <c r="C45" s="43" t="n">
        <v>32.6</v>
      </c>
      <c r="D45" s="9" t="n">
        <v>67.3</v>
      </c>
      <c r="E45" s="9" t="n">
        <v>62.5</v>
      </c>
      <c r="F45" s="44" t="n">
        <v>1.6</v>
      </c>
      <c r="G45" s="45" t="n">
        <v>0.13</v>
      </c>
      <c r="H45" s="51"/>
    </row>
    <row r="46" s="7" customFormat="true" ht="16.5" hidden="false" customHeight="true" outlineLevel="0" collapsed="false">
      <c r="A46" s="36" t="s">
        <v>34</v>
      </c>
      <c r="B46" s="46" t="n">
        <v>148475</v>
      </c>
      <c r="C46" s="43" t="n">
        <v>-0.7</v>
      </c>
      <c r="D46" s="48" t="n">
        <v>85.5</v>
      </c>
      <c r="E46" s="48" t="n">
        <v>88.6</v>
      </c>
      <c r="F46" s="49" t="n">
        <v>0.98</v>
      </c>
      <c r="G46" s="53" t="n">
        <v>-0.01</v>
      </c>
      <c r="H46" s="51"/>
    </row>
    <row r="47" s="7" customFormat="true" ht="12" hidden="false" customHeight="true" outlineLevel="0" collapsed="false">
      <c r="A47" s="56" t="s">
        <v>36</v>
      </c>
      <c r="B47" s="55"/>
      <c r="C47" s="55"/>
      <c r="D47" s="55"/>
      <c r="E47" s="55"/>
      <c r="F47" s="55"/>
      <c r="G47" s="35"/>
      <c r="H47" s="51"/>
    </row>
  </sheetData>
  <sheetProtection sheet="true"/>
  <mergeCells count="5">
    <mergeCell ref="A1:G1"/>
    <mergeCell ref="B3:G3"/>
    <mergeCell ref="B4:C4"/>
    <mergeCell ref="B26:G26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7"/>
      <c r="D24" s="57"/>
      <c r="E24" s="57"/>
      <c r="F24" s="57"/>
      <c r="G24" s="58"/>
      <c r="H24" s="58"/>
      <c r="K24" s="57"/>
      <c r="L24" s="57"/>
      <c r="M24" s="57"/>
      <c r="N24" s="57"/>
      <c r="O24" s="58"/>
      <c r="P24" s="58"/>
    </row>
    <row r="25" customFormat="false" ht="12.6" hidden="false" customHeight="true" outlineLevel="0" collapsed="false">
      <c r="B25" s="59"/>
      <c r="C25" s="60" t="s">
        <v>37</v>
      </c>
      <c r="D25" s="61"/>
      <c r="E25" s="61"/>
      <c r="F25" s="61"/>
      <c r="G25" s="62"/>
      <c r="H25" s="62"/>
      <c r="J25" s="59"/>
      <c r="K25" s="60" t="s">
        <v>37</v>
      </c>
      <c r="L25" s="61"/>
      <c r="M25" s="61"/>
      <c r="N25" s="61"/>
      <c r="O25" s="62"/>
      <c r="P25" s="62"/>
    </row>
    <row r="26" s="63" customFormat="true" ht="12.6" hidden="false" customHeight="true" outlineLevel="0" collapsed="false">
      <c r="B26" s="64"/>
      <c r="C26" s="65" t="s">
        <v>38</v>
      </c>
      <c r="D26" s="65" t="s">
        <v>39</v>
      </c>
      <c r="E26" s="65" t="s">
        <v>40</v>
      </c>
      <c r="F26" s="65" t="s">
        <v>41</v>
      </c>
      <c r="G26" s="65" t="s">
        <v>42</v>
      </c>
      <c r="H26" s="66" t="s">
        <v>43</v>
      </c>
      <c r="J26" s="64"/>
      <c r="K26" s="65" t="s">
        <v>38</v>
      </c>
      <c r="L26" s="65" t="s">
        <v>39</v>
      </c>
      <c r="M26" s="65" t="s">
        <v>40</v>
      </c>
      <c r="N26" s="65" t="s">
        <v>41</v>
      </c>
      <c r="O26" s="65" t="s">
        <v>42</v>
      </c>
      <c r="P26" s="66" t="s">
        <v>43</v>
      </c>
    </row>
    <row r="27" s="63" customFormat="true" ht="30" hidden="false" customHeight="true" outlineLevel="0" collapsed="false">
      <c r="B27" s="67" t="s">
        <v>44</v>
      </c>
      <c r="C27" s="68" t="n">
        <v>-12.4</v>
      </c>
      <c r="D27" s="68" t="n">
        <v>1.9</v>
      </c>
      <c r="E27" s="68" t="n">
        <v>1.9</v>
      </c>
      <c r="F27" s="68" t="n">
        <v>-3.4</v>
      </c>
      <c r="G27" s="68" t="n">
        <v>-7.4</v>
      </c>
      <c r="H27" s="68" t="n">
        <v>-4.1</v>
      </c>
      <c r="J27" s="67" t="s">
        <v>45</v>
      </c>
      <c r="K27" s="69" t="n">
        <v>-4.2</v>
      </c>
      <c r="L27" s="69" t="n">
        <v>0.5</v>
      </c>
      <c r="M27" s="69" t="n">
        <v>1.2</v>
      </c>
      <c r="N27" s="69" t="n">
        <v>-6.2</v>
      </c>
      <c r="O27" s="69" t="n">
        <v>-6</v>
      </c>
      <c r="P27" s="69" t="n">
        <v>5.9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B30" s="70"/>
      <c r="I30" s="71"/>
      <c r="Q30" s="71"/>
      <c r="R30" s="71"/>
      <c r="S30" s="71"/>
      <c r="T30" s="71"/>
      <c r="U30" s="71"/>
      <c r="V30" s="71"/>
    </row>
    <row r="31" customFormat="false" ht="12" hidden="false" customHeight="false" outlineLevel="0" collapsed="false">
      <c r="I31" s="71"/>
      <c r="Q31" s="71"/>
      <c r="R31" s="71"/>
      <c r="S31" s="71"/>
      <c r="T31" s="71"/>
      <c r="U31" s="72"/>
      <c r="V31" s="71"/>
    </row>
    <row r="32" customFormat="false" ht="12" hidden="false" customHeight="false" outlineLevel="0" collapsed="false">
      <c r="I32" s="71"/>
      <c r="Q32" s="71"/>
      <c r="R32" s="73"/>
      <c r="S32" s="73"/>
      <c r="T32" s="73"/>
      <c r="U32" s="73"/>
      <c r="V32" s="71"/>
    </row>
    <row r="33" customFormat="false" ht="12" hidden="false" customHeight="false" outlineLevel="0" collapsed="false">
      <c r="I33" s="71"/>
      <c r="Q33" s="71"/>
      <c r="R33" s="72"/>
      <c r="S33" s="71"/>
      <c r="T33" s="74"/>
      <c r="U33" s="74"/>
      <c r="V33" s="71"/>
    </row>
    <row r="34" customFormat="false" ht="12" hidden="false" customHeight="false" outlineLevel="0" collapsed="false">
      <c r="I34" s="71"/>
      <c r="Q34" s="71"/>
      <c r="R34" s="71"/>
      <c r="S34" s="71"/>
      <c r="T34" s="74"/>
      <c r="U34" s="74"/>
      <c r="V34" s="71"/>
    </row>
    <row r="35" customFormat="false" ht="12" hidden="false" customHeight="false" outlineLevel="0" collapsed="false">
      <c r="I35" s="71"/>
      <c r="Q35" s="71"/>
      <c r="R35" s="71"/>
      <c r="S35" s="71"/>
      <c r="T35" s="74"/>
      <c r="U35" s="74"/>
      <c r="V35" s="71"/>
    </row>
    <row r="36" customFormat="false" ht="12" hidden="false" customHeight="false" outlineLevel="0" collapsed="false">
      <c r="I36" s="71"/>
      <c r="Q36" s="71"/>
      <c r="R36" s="71"/>
      <c r="S36" s="71"/>
      <c r="T36" s="74"/>
      <c r="U36" s="74"/>
      <c r="V36" s="71"/>
    </row>
    <row r="37" customFormat="false" ht="12" hidden="false" customHeight="false" outlineLevel="0" collapsed="false">
      <c r="I37" s="71"/>
      <c r="Q37" s="71"/>
      <c r="R37" s="71"/>
      <c r="S37" s="71"/>
      <c r="T37" s="74"/>
      <c r="U37" s="74"/>
      <c r="V37" s="71"/>
    </row>
    <row r="38" customFormat="false" ht="12" hidden="false" customHeight="false" outlineLevel="0" collapsed="false">
      <c r="I38" s="71"/>
      <c r="Q38" s="71"/>
      <c r="R38" s="71"/>
      <c r="S38" s="71"/>
      <c r="T38" s="71"/>
      <c r="U38" s="71"/>
      <c r="V38" s="71"/>
    </row>
  </sheetData>
  <sheetProtection sheet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13.99"/>
    <col collapsed="false" customWidth="true" hidden="false" outlineLevel="0" max="9" min="9" style="0" width="2.7"/>
  </cols>
  <sheetData>
    <row r="19" customFormat="false" ht="12" hidden="false" customHeight="false" outlineLevel="0" collapsed="false">
      <c r="C19" s="57"/>
      <c r="D19" s="57"/>
      <c r="E19" s="57"/>
      <c r="F19" s="57"/>
      <c r="G19" s="75"/>
      <c r="H19" s="75"/>
    </row>
    <row r="20" customFormat="false" ht="20.25" hidden="false" customHeight="true" outlineLevel="0" collapsed="false">
      <c r="B20" s="76"/>
      <c r="C20" s="77" t="s">
        <v>46</v>
      </c>
      <c r="D20" s="78" t="s">
        <v>47</v>
      </c>
      <c r="E20" s="78" t="s">
        <v>48</v>
      </c>
      <c r="F20" s="78" t="s">
        <v>49</v>
      </c>
      <c r="G20" s="78" t="s">
        <v>50</v>
      </c>
      <c r="H20" s="78" t="s">
        <v>51</v>
      </c>
    </row>
    <row r="21" customFormat="false" ht="15.95" hidden="false" customHeight="true" outlineLevel="0" collapsed="false">
      <c r="B21" s="79" t="s">
        <v>52</v>
      </c>
      <c r="C21" s="80" t="n">
        <v>339654</v>
      </c>
      <c r="D21" s="80" t="n">
        <v>348043</v>
      </c>
      <c r="E21" s="80" t="n">
        <v>356658</v>
      </c>
      <c r="F21" s="80" t="n">
        <v>340113</v>
      </c>
      <c r="G21" s="80" t="n">
        <v>315009</v>
      </c>
      <c r="H21" s="80" t="n">
        <v>302224</v>
      </c>
    </row>
    <row r="22" customFormat="false" ht="15.95" hidden="false" customHeight="true" outlineLevel="0" collapsed="false">
      <c r="B22" s="79" t="s">
        <v>53</v>
      </c>
      <c r="C22" s="80" t="n">
        <v>366519</v>
      </c>
      <c r="D22" s="80" t="n">
        <v>370331</v>
      </c>
      <c r="E22" s="80" t="n">
        <v>376842</v>
      </c>
      <c r="F22" s="80" t="n">
        <v>348032</v>
      </c>
      <c r="G22" s="80" t="n">
        <v>327108</v>
      </c>
      <c r="H22" s="80" t="n">
        <v>351821</v>
      </c>
    </row>
    <row r="23" customFormat="false" ht="15.95" hidden="false" customHeight="true" outlineLevel="0" collapsed="false">
      <c r="B23" s="81" t="s">
        <v>54</v>
      </c>
      <c r="C23" s="82"/>
      <c r="D23" s="82"/>
      <c r="E23" s="82"/>
      <c r="F23" s="82"/>
      <c r="G23" s="82"/>
      <c r="H23" s="82"/>
    </row>
    <row r="24" customFormat="false" ht="15.95" hidden="false" customHeight="true" outlineLevel="0" collapsed="false"/>
    <row r="25" customFormat="false" ht="12" hidden="false" customHeight="false" outlineLevel="0" collapsed="false">
      <c r="I25" s="71"/>
      <c r="J25" s="71"/>
    </row>
    <row r="26" customFormat="false" ht="12" hidden="false" customHeight="false" outlineLevel="0" collapsed="false">
      <c r="I26" s="71"/>
      <c r="J26" s="71"/>
    </row>
    <row r="27" customFormat="false" ht="12" hidden="false" customHeight="false" outlineLevel="0" collapsed="false">
      <c r="I27" s="71"/>
      <c r="J27" s="71"/>
    </row>
    <row r="28" customFormat="false" ht="12" hidden="false" customHeight="false" outlineLevel="0" collapsed="false">
      <c r="I28" s="71"/>
      <c r="J28" s="71"/>
    </row>
    <row r="29" customFormat="false" ht="12" hidden="false" customHeight="false" outlineLevel="0" collapsed="false">
      <c r="I29" s="71"/>
      <c r="J29" s="71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11-09T06:38:05Z</cp:lastPrinted>
  <dcterms:modified xsi:type="dcterms:W3CDTF">2015-11-20T08:27:47Z</dcterms:modified>
  <cp:revision>0</cp:revision>
  <dc:subject/>
  <dc:title/>
</cp:coreProperties>
</file>