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t xml:space="preserve">幼稚園</t>
  </si>
  <si>
    <t xml:space="preserve">第９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年３月修了者）</t>
    </r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\(#,##0\);&quot;(-&quot;#,##0\);;"/>
    <numFmt numFmtId="167" formatCode="#,##0;\-#,##0;;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7.75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5.12"/>
    <col collapsed="false" customWidth="true" hidden="false" outlineLevel="0" max="18" min="18" style="2" width="4.36"/>
    <col collapsed="false" customWidth="true" hidden="false" outlineLevel="0" max="19" min="19" style="3" width="4.62"/>
    <col collapsed="false" customWidth="true" hidden="false" outlineLevel="0" max="20" min="20" style="2" width="4.36"/>
    <col collapsed="false" customWidth="true" hidden="false" outlineLevel="0" max="21" min="21" style="3" width="5.49"/>
    <col collapsed="false" customWidth="true" hidden="false" outlineLevel="0" max="22" min="22" style="2" width="3.75"/>
    <col collapsed="false" customWidth="true" hidden="false" outlineLevel="0" max="23" min="23" style="3" width="6.62"/>
    <col collapsed="false" customWidth="true" hidden="false" outlineLevel="0" max="24" min="24" style="2" width="6.12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f aca="false">SUM(D6:F6)</f>
        <v>625</v>
      </c>
      <c r="D6" s="30" t="n">
        <v>1</v>
      </c>
      <c r="E6" s="30" t="n">
        <v>61</v>
      </c>
      <c r="F6" s="31" t="n">
        <v>563</v>
      </c>
      <c r="G6" s="29" t="n">
        <f aca="false">SUM(H6:J6)</f>
        <v>4632</v>
      </c>
      <c r="H6" s="30" t="n">
        <v>3</v>
      </c>
      <c r="I6" s="30" t="n">
        <v>198</v>
      </c>
      <c r="J6" s="30" t="n">
        <v>4431</v>
      </c>
      <c r="K6" s="32" t="n">
        <f aca="false">SUM(M6+O6+Q6+S6+U6+W6)</f>
        <v>1318</v>
      </c>
      <c r="L6" s="29" t="n">
        <f aca="false">SUM(N6+P6+R6+T6+V6+X6)</f>
        <v>7162</v>
      </c>
      <c r="M6" s="33" t="n">
        <v>1</v>
      </c>
      <c r="N6" s="30" t="n">
        <v>1</v>
      </c>
      <c r="O6" s="33" t="n">
        <v>4</v>
      </c>
      <c r="P6" s="30" t="n">
        <v>6</v>
      </c>
      <c r="Q6" s="33" t="n">
        <v>43</v>
      </c>
      <c r="R6" s="30" t="n">
        <v>19</v>
      </c>
      <c r="S6" s="33" t="n">
        <v>34</v>
      </c>
      <c r="T6" s="30" t="n">
        <v>294</v>
      </c>
      <c r="U6" s="33" t="n">
        <v>148</v>
      </c>
      <c r="V6" s="30" t="n">
        <v>534</v>
      </c>
      <c r="W6" s="33" t="n">
        <v>1088</v>
      </c>
      <c r="X6" s="30" t="n">
        <v>6308</v>
      </c>
      <c r="Y6" s="29" t="n">
        <f aca="false">SUM(Z6:AE6)</f>
        <v>1492</v>
      </c>
      <c r="Z6" s="30" t="n">
        <v>0</v>
      </c>
      <c r="AA6" s="34" t="n">
        <v>0</v>
      </c>
      <c r="AB6" s="34" t="n">
        <v>5</v>
      </c>
      <c r="AC6" s="34" t="n">
        <v>10</v>
      </c>
      <c r="AD6" s="34" t="n">
        <v>907</v>
      </c>
      <c r="AE6" s="30" t="n">
        <v>570</v>
      </c>
      <c r="AF6" s="29" t="n">
        <f aca="false">SUM(AG6:AL6)</f>
        <v>41481</v>
      </c>
      <c r="AG6" s="30" t="n">
        <v>17</v>
      </c>
      <c r="AH6" s="30" t="n">
        <v>18</v>
      </c>
      <c r="AI6" s="30" t="n">
        <v>1059</v>
      </c>
      <c r="AJ6" s="30" t="n">
        <v>976</v>
      </c>
      <c r="AK6" s="30" t="n">
        <v>19986</v>
      </c>
      <c r="AL6" s="30" t="n">
        <v>19425</v>
      </c>
    </row>
    <row r="7" s="39" customFormat="true" ht="24" hidden="false" customHeight="true" outlineLevel="0" collapsed="false">
      <c r="A7" s="27" t="s">
        <v>28</v>
      </c>
      <c r="B7" s="35"/>
      <c r="C7" s="36" t="n">
        <f aca="false">SUM(C8,C19:C48,C57:C96)</f>
        <v>590</v>
      </c>
      <c r="D7" s="36" t="n">
        <f aca="false">SUM(D8,D19:D48,D57:D96)</f>
        <v>1</v>
      </c>
      <c r="E7" s="36" t="n">
        <f aca="false">SUM(E8,E19:E48,E57:E96)</f>
        <v>56</v>
      </c>
      <c r="F7" s="36" t="n">
        <f aca="false">SUM(F8,F19:F48,F57:F96)</f>
        <v>533</v>
      </c>
      <c r="G7" s="36" t="n">
        <f aca="false">SUM(G8,G19:G48,G57:G96)</f>
        <v>4365</v>
      </c>
      <c r="H7" s="36" t="n">
        <f aca="false">SUM(H8,H19:H48,H57:H96)</f>
        <v>3</v>
      </c>
      <c r="I7" s="36" t="n">
        <f aca="false">SUM(I8,I19:I48,I57:I96)</f>
        <v>178</v>
      </c>
      <c r="J7" s="36" t="n">
        <f aca="false">SUM(J8,J19:J48,J57:J96)</f>
        <v>4184</v>
      </c>
      <c r="K7" s="37" t="n">
        <f aca="false">SUM(K8,K19:K48,K57:K96)</f>
        <v>1339</v>
      </c>
      <c r="L7" s="36" t="n">
        <f aca="false">SUM(L8,L19:L48,L57:L96)</f>
        <v>6818</v>
      </c>
      <c r="M7" s="37" t="n">
        <f aca="false">SUM(M8,M19:M48,M57:M96)</f>
        <v>1</v>
      </c>
      <c r="N7" s="36" t="n">
        <f aca="false">SUM(N8,N19:N48,N57:N96)</f>
        <v>1</v>
      </c>
      <c r="O7" s="37" t="n">
        <f aca="false">SUM(O8,O19:O48,O57:O96)</f>
        <v>4</v>
      </c>
      <c r="P7" s="36" t="n">
        <f aca="false">SUM(P8,P19:P48,P57:P96)</f>
        <v>5</v>
      </c>
      <c r="Q7" s="37" t="n">
        <f aca="false">SUM(Q8,Q19:Q48,Q57:Q96)</f>
        <v>41</v>
      </c>
      <c r="R7" s="36" t="n">
        <f aca="false">SUM(R8,R19:R48,R57:R96)</f>
        <v>17</v>
      </c>
      <c r="S7" s="37" t="n">
        <f aca="false">SUM(S8,S19:S48,S57:S96)</f>
        <v>30</v>
      </c>
      <c r="T7" s="36" t="n">
        <f aca="false">SUM(T8,T19:T48,T57:T96)</f>
        <v>264</v>
      </c>
      <c r="U7" s="37" t="n">
        <f aca="false">SUM(U8,U19:U48,U57:U96)</f>
        <v>140</v>
      </c>
      <c r="V7" s="36" t="n">
        <f aca="false">SUM(V8,V19:V48,V57:V96)</f>
        <v>514</v>
      </c>
      <c r="W7" s="38" t="n">
        <f aca="false">SUM(W8,W19:W48,W57:W96)</f>
        <v>1123</v>
      </c>
      <c r="X7" s="36" t="n">
        <f aca="false">SUM(X8,X19:X48,X57:X96)</f>
        <v>6017</v>
      </c>
      <c r="Y7" s="36" t="n">
        <f aca="false">SUM(Y8,Y19:Y48,Y57:Y96)</f>
        <v>1409</v>
      </c>
      <c r="Z7" s="36" t="n">
        <f aca="false">SUM(Z8,Z19:Z48,Z57:Z96)</f>
        <v>0</v>
      </c>
      <c r="AA7" s="36" t="n">
        <f aca="false">SUM(AA8,AA19:AA48,AA57:AA96)</f>
        <v>0</v>
      </c>
      <c r="AB7" s="36" t="n">
        <f aca="false">SUM(AB8,AB19:AB48,AB57:AB96)</f>
        <v>5</v>
      </c>
      <c r="AC7" s="36" t="n">
        <f aca="false">SUM(AC8,AC19:AC48,AC57:AC96)</f>
        <v>11</v>
      </c>
      <c r="AD7" s="36" t="n">
        <f aca="false">SUM(AD8,AD19:AD48,AD57:AD96)</f>
        <v>858</v>
      </c>
      <c r="AE7" s="36" t="n">
        <f aca="false">SUM(AE8,AE19:AE48,AE57:AE96)</f>
        <v>535</v>
      </c>
      <c r="AF7" s="36" t="n">
        <f aca="false">SUM(AF8,AF19:AF48,AF57:AF96)</f>
        <v>40956</v>
      </c>
      <c r="AG7" s="36" t="n">
        <f aca="false">SUM(AG8,AG19:AG48,AG57:AG96)</f>
        <v>15</v>
      </c>
      <c r="AH7" s="36" t="n">
        <f aca="false">SUM(AH8,AH19:AH48,AH57:AH96)</f>
        <v>14</v>
      </c>
      <c r="AI7" s="36" t="n">
        <f aca="false">SUM(AI8,AI19:AI48,AI57:AI96)</f>
        <v>985</v>
      </c>
      <c r="AJ7" s="36" t="n">
        <f aca="false">SUM(AJ8,AJ19:AJ48,AJ57:AJ96)</f>
        <v>894</v>
      </c>
      <c r="AK7" s="36" t="n">
        <f aca="false">SUM(AK8,AK19:AK48,AK57:AK96)</f>
        <v>19831</v>
      </c>
      <c r="AL7" s="36" t="n">
        <f aca="false">SUM(AL8,AL19:AL48,AL57:AL96)</f>
        <v>19217</v>
      </c>
    </row>
    <row r="8" customFormat="false" ht="24" hidden="false" customHeight="true" outlineLevel="0" collapsed="false">
      <c r="A8" s="40" t="s">
        <v>29</v>
      </c>
      <c r="B8" s="41"/>
      <c r="C8" s="29" t="n">
        <f aca="false">SUM(D8:F8)</f>
        <v>107</v>
      </c>
      <c r="D8" s="29" t="n">
        <f aca="false">SUM(D9:D18)</f>
        <v>1</v>
      </c>
      <c r="E8" s="29" t="n">
        <f aca="false">SUM(E9:E18)</f>
        <v>1</v>
      </c>
      <c r="F8" s="29" t="n">
        <f aca="false">SUM(F9:F18)</f>
        <v>105</v>
      </c>
      <c r="G8" s="29" t="n">
        <f aca="false">SUM(H8:J8)</f>
        <v>798</v>
      </c>
      <c r="H8" s="29" t="n">
        <f aca="false">SUM(H9:H18)</f>
        <v>3</v>
      </c>
      <c r="I8" s="29" t="n">
        <f aca="false">SUM(I9:I18)</f>
        <v>3</v>
      </c>
      <c r="J8" s="29" t="n">
        <f aca="false">SUM(J9:J18)</f>
        <v>792</v>
      </c>
      <c r="K8" s="32" t="n">
        <f aca="false">M8+O8+Q8+S8+U8+W8</f>
        <v>262</v>
      </c>
      <c r="L8" s="29" t="n">
        <f aca="false">N8+P8+R8+T8+V8+X8</f>
        <v>1286</v>
      </c>
      <c r="M8" s="32" t="n">
        <f aca="false">SUM(M9:M18)</f>
        <v>1</v>
      </c>
      <c r="N8" s="29" t="n">
        <f aca="false">SUM(N9:N18)</f>
        <v>1</v>
      </c>
      <c r="O8" s="32" t="n">
        <f aca="false">SUM(O9:O18)</f>
        <v>4</v>
      </c>
      <c r="P8" s="29" t="n">
        <f aca="false">SUM(P9:P18)</f>
        <v>5</v>
      </c>
      <c r="Q8" s="32" t="n">
        <f aca="false">SUM(Q9:Q18)</f>
        <v>1</v>
      </c>
      <c r="R8" s="29" t="n">
        <f aca="false">SUM(R9:R18)</f>
        <v>1</v>
      </c>
      <c r="S8" s="32" t="n">
        <f aca="false">SUM(S9:S18)</f>
        <v>0</v>
      </c>
      <c r="T8" s="29" t="n">
        <f aca="false">SUM(T9:T18)</f>
        <v>4</v>
      </c>
      <c r="U8" s="32" t="n">
        <f aca="false">SUM(U9:U18)</f>
        <v>32</v>
      </c>
      <c r="V8" s="29" t="n">
        <f aca="false">SUM(V9:V18)</f>
        <v>107</v>
      </c>
      <c r="W8" s="32" t="n">
        <f aca="false">SUM(W9:W18)</f>
        <v>224</v>
      </c>
      <c r="X8" s="29" t="n">
        <f aca="false">SUM(X9:X18)</f>
        <v>1168</v>
      </c>
      <c r="Y8" s="42" t="n">
        <f aca="false">SUM(Z8:AE8)</f>
        <v>227</v>
      </c>
      <c r="Z8" s="29" t="n">
        <f aca="false">SUM(Z9:Z18)</f>
        <v>0</v>
      </c>
      <c r="AA8" s="29" t="n">
        <f aca="false">SUM(AA9:AA18)</f>
        <v>0</v>
      </c>
      <c r="AB8" s="29" t="n">
        <f aca="false">SUM(AB9:AB18)</f>
        <v>0</v>
      </c>
      <c r="AC8" s="29" t="n">
        <f aca="false">SUM(AC9:AC18)</f>
        <v>1</v>
      </c>
      <c r="AD8" s="29" t="n">
        <f aca="false">SUM(AD9:AD18)</f>
        <v>136</v>
      </c>
      <c r="AE8" s="29" t="n">
        <f aca="false">SUM(AE9:AE18)</f>
        <v>90</v>
      </c>
      <c r="AF8" s="29" t="n">
        <f aca="false">SUM(AG8:AL8)</f>
        <v>7443</v>
      </c>
      <c r="AG8" s="29" t="n">
        <f aca="false">SUM(AG9:AG18)</f>
        <v>15</v>
      </c>
      <c r="AH8" s="29" t="n">
        <f aca="false">SUM(AH9:AH18)</f>
        <v>14</v>
      </c>
      <c r="AI8" s="29" t="n">
        <f aca="false">SUM(AI9:AI18)</f>
        <v>15</v>
      </c>
      <c r="AJ8" s="29" t="n">
        <f aca="false">SUM(AJ9:AJ18)</f>
        <v>13</v>
      </c>
      <c r="AK8" s="29" t="n">
        <f aca="false">SUM(AK9:AK18)</f>
        <v>3731</v>
      </c>
      <c r="AL8" s="29" t="n">
        <f aca="false">SUM(AL9:AL18)</f>
        <v>3655</v>
      </c>
    </row>
    <row r="9" customFormat="false" ht="16.5" hidden="false" customHeight="true" outlineLevel="0" collapsed="false">
      <c r="A9" s="43" t="s">
        <v>30</v>
      </c>
      <c r="B9" s="41"/>
      <c r="C9" s="29" t="n">
        <v>8</v>
      </c>
      <c r="D9" s="29" t="n">
        <v>0</v>
      </c>
      <c r="E9" s="29" t="n">
        <v>0</v>
      </c>
      <c r="F9" s="29" t="n">
        <v>8</v>
      </c>
      <c r="G9" s="29" t="n">
        <f aca="false">SUM(H9:J9)</f>
        <v>66</v>
      </c>
      <c r="H9" s="29" t="n">
        <v>0</v>
      </c>
      <c r="I9" s="29" t="n">
        <v>0</v>
      </c>
      <c r="J9" s="29" t="n">
        <v>66</v>
      </c>
      <c r="K9" s="32" t="n">
        <f aca="false">M9+O9+Q9+S9+U9+W9</f>
        <v>24</v>
      </c>
      <c r="L9" s="29" t="n">
        <f aca="false">N9+P9+R9+T9+V9+X9</f>
        <v>92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0</v>
      </c>
      <c r="V9" s="44" t="n">
        <v>10</v>
      </c>
      <c r="W9" s="45" t="n">
        <v>24</v>
      </c>
      <c r="X9" s="46" t="n">
        <v>82</v>
      </c>
      <c r="Y9" s="42" t="n">
        <f aca="false">SUM(Z9:AE9)</f>
        <v>26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20</v>
      </c>
      <c r="AE9" s="29" t="n">
        <v>6</v>
      </c>
      <c r="AF9" s="29" t="n">
        <f aca="false">SUM(AG9:AL9)</f>
        <v>548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267</v>
      </c>
      <c r="AL9" s="29" t="n">
        <v>281</v>
      </c>
    </row>
    <row r="10" customFormat="false" ht="13.5" hidden="false" customHeight="true" outlineLevel="0" collapsed="false">
      <c r="A10" s="43" t="s">
        <v>31</v>
      </c>
      <c r="B10" s="41"/>
      <c r="C10" s="29" t="n">
        <v>9</v>
      </c>
      <c r="D10" s="29" t="n">
        <v>0</v>
      </c>
      <c r="E10" s="29" t="n">
        <v>0</v>
      </c>
      <c r="F10" s="29" t="n">
        <v>9</v>
      </c>
      <c r="G10" s="29" t="n">
        <f aca="false">SUM(H10:J10)</f>
        <v>76</v>
      </c>
      <c r="H10" s="29" t="n">
        <v>0</v>
      </c>
      <c r="I10" s="29" t="n">
        <v>0</v>
      </c>
      <c r="J10" s="29" t="n">
        <v>76</v>
      </c>
      <c r="K10" s="32" t="n">
        <f aca="false">M10+O10+Q10+S10+U10+W10</f>
        <v>28</v>
      </c>
      <c r="L10" s="29" t="n">
        <f aca="false">N10+P10+R10+T10+V10+X10</f>
        <v>119</v>
      </c>
      <c r="M10" s="32" t="n">
        <v>0</v>
      </c>
      <c r="N10" s="29" t="n">
        <v>0</v>
      </c>
      <c r="O10" s="32" t="n">
        <v>0</v>
      </c>
      <c r="P10" s="29" t="n">
        <v>0</v>
      </c>
      <c r="Q10" s="32" t="n">
        <v>0</v>
      </c>
      <c r="R10" s="29" t="n">
        <v>0</v>
      </c>
      <c r="S10" s="32" t="n">
        <v>0</v>
      </c>
      <c r="T10" s="29" t="n">
        <v>0</v>
      </c>
      <c r="U10" s="32" t="n">
        <v>4</v>
      </c>
      <c r="V10" s="44" t="n">
        <v>9</v>
      </c>
      <c r="W10" s="45" t="n">
        <v>24</v>
      </c>
      <c r="X10" s="46" t="n">
        <v>110</v>
      </c>
      <c r="Y10" s="42" t="n">
        <f aca="false">SUM(Z10:AE10)</f>
        <v>22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7</v>
      </c>
      <c r="AE10" s="29" t="n">
        <v>5</v>
      </c>
      <c r="AF10" s="29" t="n">
        <f aca="false">SUM(AG10:AL10)</f>
        <v>662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335</v>
      </c>
      <c r="AL10" s="29" t="n">
        <v>327</v>
      </c>
    </row>
    <row r="11" customFormat="false" ht="13.5" hidden="false" customHeight="true" outlineLevel="0" collapsed="false">
      <c r="A11" s="40" t="s">
        <v>32</v>
      </c>
      <c r="B11" s="41"/>
      <c r="C11" s="29" t="n">
        <v>13</v>
      </c>
      <c r="D11" s="29" t="n">
        <v>0</v>
      </c>
      <c r="E11" s="29" t="n">
        <v>1</v>
      </c>
      <c r="F11" s="29" t="n">
        <v>12</v>
      </c>
      <c r="G11" s="29" t="n">
        <f aca="false">SUM(H11:J11)</f>
        <v>83</v>
      </c>
      <c r="H11" s="29" t="n">
        <v>0</v>
      </c>
      <c r="I11" s="29" t="n">
        <v>3</v>
      </c>
      <c r="J11" s="29" t="n">
        <v>80</v>
      </c>
      <c r="K11" s="32" t="n">
        <f aca="false">M11+O11+Q11+S11+U11+W11</f>
        <v>37</v>
      </c>
      <c r="L11" s="29" t="n">
        <f aca="false">N11+P11+R11+T11+V11+X11</f>
        <v>139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1</v>
      </c>
      <c r="S11" s="32" t="n">
        <v>0</v>
      </c>
      <c r="T11" s="29" t="n">
        <v>4</v>
      </c>
      <c r="U11" s="32" t="n">
        <v>8</v>
      </c>
      <c r="V11" s="44" t="n">
        <v>14</v>
      </c>
      <c r="W11" s="45" t="n">
        <v>28</v>
      </c>
      <c r="X11" s="46" t="n">
        <v>120</v>
      </c>
      <c r="Y11" s="42" t="n">
        <f aca="false">SUM(Z11:AE11)</f>
        <v>23</v>
      </c>
      <c r="Z11" s="29" t="n">
        <v>0</v>
      </c>
      <c r="AA11" s="29" t="n">
        <v>0</v>
      </c>
      <c r="AB11" s="29" t="n">
        <v>0</v>
      </c>
      <c r="AC11" s="29" t="n">
        <v>1</v>
      </c>
      <c r="AD11" s="29" t="n">
        <v>7</v>
      </c>
      <c r="AE11" s="29" t="n">
        <v>15</v>
      </c>
      <c r="AF11" s="29" t="n">
        <f aca="false">SUM(AG11:AL11)</f>
        <v>782</v>
      </c>
      <c r="AG11" s="29" t="n">
        <v>0</v>
      </c>
      <c r="AH11" s="29" t="n">
        <v>0</v>
      </c>
      <c r="AI11" s="29" t="n">
        <v>15</v>
      </c>
      <c r="AJ11" s="29" t="n">
        <v>13</v>
      </c>
      <c r="AK11" s="29" t="n">
        <v>366</v>
      </c>
      <c r="AL11" s="29" t="n">
        <v>388</v>
      </c>
    </row>
    <row r="12" customFormat="false" ht="13.5" hidden="false" customHeight="true" outlineLevel="0" collapsed="false">
      <c r="A12" s="40" t="s">
        <v>33</v>
      </c>
      <c r="B12" s="41"/>
      <c r="C12" s="29" t="n">
        <v>11</v>
      </c>
      <c r="D12" s="29" t="n">
        <v>0</v>
      </c>
      <c r="E12" s="29" t="n">
        <v>0</v>
      </c>
      <c r="F12" s="29" t="n">
        <v>11</v>
      </c>
      <c r="G12" s="29" t="n">
        <f aca="false">SUM(H12:J12)</f>
        <v>81</v>
      </c>
      <c r="H12" s="29" t="n">
        <v>0</v>
      </c>
      <c r="I12" s="29" t="n">
        <v>0</v>
      </c>
      <c r="J12" s="29" t="n">
        <v>81</v>
      </c>
      <c r="K12" s="32" t="n">
        <f aca="false">M12+O12+Q12+S12+U12+W12</f>
        <v>28</v>
      </c>
      <c r="L12" s="29" t="n">
        <f aca="false">N12+P12+R12+T12+V12+X12</f>
        <v>135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2</v>
      </c>
      <c r="V12" s="44" t="n">
        <v>9</v>
      </c>
      <c r="W12" s="45" t="n">
        <v>26</v>
      </c>
      <c r="X12" s="46" t="n">
        <v>126</v>
      </c>
      <c r="Y12" s="42" t="n">
        <f aca="false">SUM(Z12:AE12)</f>
        <v>31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1</v>
      </c>
      <c r="AE12" s="29" t="n">
        <v>10</v>
      </c>
      <c r="AF12" s="29" t="n">
        <f aca="false">SUM(AG12:AL12)</f>
        <v>71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364</v>
      </c>
      <c r="AL12" s="29" t="n">
        <v>346</v>
      </c>
    </row>
    <row r="13" customFormat="false" ht="13.5" hidden="false" customHeight="true" outlineLevel="0" collapsed="false">
      <c r="A13" s="40" t="s">
        <v>34</v>
      </c>
      <c r="B13" s="41"/>
      <c r="C13" s="29" t="n">
        <v>6</v>
      </c>
      <c r="D13" s="29" t="n">
        <v>0</v>
      </c>
      <c r="E13" s="29" t="n">
        <v>0</v>
      </c>
      <c r="F13" s="29" t="n">
        <v>6</v>
      </c>
      <c r="G13" s="29" t="n">
        <f aca="false">SUM(H13:J13)</f>
        <v>42</v>
      </c>
      <c r="H13" s="29" t="n">
        <v>0</v>
      </c>
      <c r="I13" s="29" t="n">
        <v>0</v>
      </c>
      <c r="J13" s="29" t="n">
        <v>42</v>
      </c>
      <c r="K13" s="32" t="n">
        <f aca="false">M13+O13+Q13+S13+U13+W13</f>
        <v>4</v>
      </c>
      <c r="L13" s="29" t="n">
        <f aca="false">N13+P13+R13+T13+V13+X13</f>
        <v>65</v>
      </c>
      <c r="M13" s="32" t="n">
        <v>0</v>
      </c>
      <c r="N13" s="29" t="n">
        <v>0</v>
      </c>
      <c r="O13" s="32" t="n">
        <v>0</v>
      </c>
      <c r="P13" s="29" t="n">
        <v>0</v>
      </c>
      <c r="Q13" s="32" t="n">
        <v>0</v>
      </c>
      <c r="R13" s="29" t="n">
        <v>0</v>
      </c>
      <c r="S13" s="32" t="n">
        <v>0</v>
      </c>
      <c r="T13" s="29" t="n">
        <v>0</v>
      </c>
      <c r="U13" s="32" t="n">
        <v>1</v>
      </c>
      <c r="V13" s="44" t="n">
        <v>6</v>
      </c>
      <c r="W13" s="45" t="n">
        <v>3</v>
      </c>
      <c r="X13" s="46" t="n">
        <v>59</v>
      </c>
      <c r="Y13" s="42" t="n">
        <f aca="false">SUM(Z13:AE13)</f>
        <v>7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5</v>
      </c>
      <c r="AE13" s="29" t="n">
        <v>2</v>
      </c>
      <c r="AF13" s="29" t="n">
        <f aca="false">SUM(AG13:AL13)</f>
        <v>351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178</v>
      </c>
      <c r="AL13" s="29" t="n">
        <v>173</v>
      </c>
    </row>
    <row r="14" customFormat="false" ht="24" hidden="false" customHeight="true" outlineLevel="0" collapsed="false">
      <c r="A14" s="43" t="s">
        <v>35</v>
      </c>
      <c r="B14" s="41"/>
      <c r="C14" s="29" t="n">
        <v>9</v>
      </c>
      <c r="D14" s="29" t="n">
        <v>0</v>
      </c>
      <c r="E14" s="29" t="n">
        <v>0</v>
      </c>
      <c r="F14" s="29" t="n">
        <v>9</v>
      </c>
      <c r="G14" s="29" t="n">
        <f aca="false">SUM(H14:J14)</f>
        <v>82</v>
      </c>
      <c r="H14" s="29" t="n">
        <v>0</v>
      </c>
      <c r="I14" s="29" t="n">
        <v>0</v>
      </c>
      <c r="J14" s="29" t="n">
        <v>82</v>
      </c>
      <c r="K14" s="32" t="n">
        <f aca="false">M14+O14+Q14+S14+U14+W14</f>
        <v>34</v>
      </c>
      <c r="L14" s="29" t="n">
        <f aca="false">N14+P14+R14+T14+V14+X14</f>
        <v>136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 t="n">
        <v>0</v>
      </c>
      <c r="T14" s="29" t="n">
        <v>0</v>
      </c>
      <c r="U14" s="32" t="n">
        <v>10</v>
      </c>
      <c r="V14" s="44" t="n">
        <v>10</v>
      </c>
      <c r="W14" s="45" t="n">
        <v>24</v>
      </c>
      <c r="X14" s="46" t="n">
        <v>126</v>
      </c>
      <c r="Y14" s="42" t="n">
        <f aca="false">SUM(Z14:AE14)</f>
        <v>22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4</v>
      </c>
      <c r="AE14" s="29" t="n">
        <v>8</v>
      </c>
      <c r="AF14" s="29" t="n">
        <f aca="false">SUM(AG14:AL14)</f>
        <v>808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12</v>
      </c>
      <c r="AL14" s="29" t="n">
        <v>396</v>
      </c>
    </row>
    <row r="15" customFormat="false" ht="13.5" hidden="false" customHeight="true" outlineLevel="0" collapsed="false">
      <c r="A15" s="40" t="s">
        <v>36</v>
      </c>
      <c r="B15" s="41"/>
      <c r="C15" s="29" t="n">
        <v>13</v>
      </c>
      <c r="D15" s="29" t="n">
        <v>1</v>
      </c>
      <c r="E15" s="29" t="n">
        <v>0</v>
      </c>
      <c r="F15" s="29" t="n">
        <v>12</v>
      </c>
      <c r="G15" s="29" t="n">
        <f aca="false">SUM(H15:J15)</f>
        <v>85</v>
      </c>
      <c r="H15" s="29" t="n">
        <v>3</v>
      </c>
      <c r="I15" s="29" t="n">
        <v>0</v>
      </c>
      <c r="J15" s="29" t="n">
        <v>82</v>
      </c>
      <c r="K15" s="32" t="n">
        <f aca="false">M15+O15+Q15+S15+U15+W15</f>
        <v>32</v>
      </c>
      <c r="L15" s="29" t="n">
        <f aca="false">N15+P15+R15+T15+V15+X15</f>
        <v>144</v>
      </c>
      <c r="M15" s="32" t="n">
        <v>1</v>
      </c>
      <c r="N15" s="29" t="n">
        <v>1</v>
      </c>
      <c r="O15" s="32" t="n">
        <v>4</v>
      </c>
      <c r="P15" s="29" t="n">
        <v>5</v>
      </c>
      <c r="Q15" s="32" t="n">
        <v>0</v>
      </c>
      <c r="R15" s="29" t="n">
        <v>0</v>
      </c>
      <c r="S15" s="32" t="n">
        <v>0</v>
      </c>
      <c r="T15" s="29" t="n">
        <v>0</v>
      </c>
      <c r="U15" s="32" t="n">
        <v>2</v>
      </c>
      <c r="V15" s="44" t="n">
        <v>12</v>
      </c>
      <c r="W15" s="45" t="n">
        <v>25</v>
      </c>
      <c r="X15" s="46" t="n">
        <v>126</v>
      </c>
      <c r="Y15" s="42" t="n">
        <f aca="false">SUM(Z15:AE15)</f>
        <v>19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10</v>
      </c>
      <c r="AE15" s="29" t="n">
        <v>9</v>
      </c>
      <c r="AF15" s="29" t="n">
        <f aca="false">SUM(AG15:AL15)</f>
        <v>831</v>
      </c>
      <c r="AG15" s="29" t="n">
        <v>15</v>
      </c>
      <c r="AH15" s="29" t="n">
        <v>14</v>
      </c>
      <c r="AI15" s="29" t="n">
        <v>0</v>
      </c>
      <c r="AJ15" s="29" t="n">
        <v>0</v>
      </c>
      <c r="AK15" s="29" t="n">
        <v>391</v>
      </c>
      <c r="AL15" s="29" t="n">
        <v>411</v>
      </c>
    </row>
    <row r="16" customFormat="false" ht="13.5" hidden="false" customHeight="true" outlineLevel="0" collapsed="false">
      <c r="A16" s="43" t="s">
        <v>37</v>
      </c>
      <c r="B16" s="41"/>
      <c r="C16" s="29" t="n">
        <v>13</v>
      </c>
      <c r="D16" s="29" t="n">
        <v>0</v>
      </c>
      <c r="E16" s="29" t="n">
        <v>0</v>
      </c>
      <c r="F16" s="29" t="n">
        <v>13</v>
      </c>
      <c r="G16" s="29" t="n">
        <f aca="false">SUM(H16:J16)</f>
        <v>96</v>
      </c>
      <c r="H16" s="29" t="n">
        <v>0</v>
      </c>
      <c r="I16" s="29" t="n">
        <v>0</v>
      </c>
      <c r="J16" s="29" t="n">
        <v>96</v>
      </c>
      <c r="K16" s="32" t="n">
        <f aca="false">M16+O16+Q16+S16+U16+W16</f>
        <v>28</v>
      </c>
      <c r="L16" s="29" t="n">
        <f aca="false">N16+P16+R16+T16+V16+X16</f>
        <v>160</v>
      </c>
      <c r="M16" s="32" t="n">
        <v>0</v>
      </c>
      <c r="N16" s="29" t="n">
        <v>0</v>
      </c>
      <c r="O16" s="32" t="n">
        <v>0</v>
      </c>
      <c r="P16" s="29" t="n">
        <v>0</v>
      </c>
      <c r="Q16" s="32" t="n">
        <v>0</v>
      </c>
      <c r="R16" s="29" t="n">
        <v>0</v>
      </c>
      <c r="S16" s="32" t="n">
        <v>0</v>
      </c>
      <c r="T16" s="29" t="n">
        <v>0</v>
      </c>
      <c r="U16" s="32" t="n">
        <v>3</v>
      </c>
      <c r="V16" s="44" t="n">
        <v>11</v>
      </c>
      <c r="W16" s="45" t="n">
        <v>25</v>
      </c>
      <c r="X16" s="46" t="n">
        <v>149</v>
      </c>
      <c r="Y16" s="42" t="n">
        <f aca="false">SUM(Z16:AE16)</f>
        <v>21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0</v>
      </c>
      <c r="AE16" s="29" t="n">
        <v>11</v>
      </c>
      <c r="AF16" s="29" t="n">
        <f aca="false">SUM(AG16:AL16)</f>
        <v>922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495</v>
      </c>
      <c r="AL16" s="29" t="n">
        <v>427</v>
      </c>
    </row>
    <row r="17" customFormat="false" ht="13.5" hidden="false" customHeight="true" outlineLevel="0" collapsed="false">
      <c r="A17" s="43" t="s">
        <v>38</v>
      </c>
      <c r="B17" s="41"/>
      <c r="C17" s="29" t="n">
        <v>9</v>
      </c>
      <c r="D17" s="29" t="n">
        <v>0</v>
      </c>
      <c r="E17" s="29" t="n">
        <v>0</v>
      </c>
      <c r="F17" s="29" t="n">
        <v>9</v>
      </c>
      <c r="G17" s="29" t="n">
        <f aca="false">SUM(H17:J17)</f>
        <v>76</v>
      </c>
      <c r="H17" s="29" t="n">
        <v>0</v>
      </c>
      <c r="I17" s="29" t="n">
        <v>0</v>
      </c>
      <c r="J17" s="29" t="n">
        <v>76</v>
      </c>
      <c r="K17" s="32" t="n">
        <f aca="false">M17+O17+Q17+S17+U17+W17</f>
        <v>15</v>
      </c>
      <c r="L17" s="29" t="n">
        <f aca="false">N17+P17+R17+T17+V17+X17</f>
        <v>127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1</v>
      </c>
      <c r="V17" s="44" t="n">
        <v>12</v>
      </c>
      <c r="W17" s="45" t="n">
        <v>14</v>
      </c>
      <c r="X17" s="46" t="n">
        <v>115</v>
      </c>
      <c r="Y17" s="42" t="n">
        <f aca="false">SUM(Z17:AE17)</f>
        <v>23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3</v>
      </c>
      <c r="AE17" s="29" t="n">
        <v>10</v>
      </c>
      <c r="AF17" s="29" t="n">
        <f aca="false">SUM(AG17:AL17)</f>
        <v>817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422</v>
      </c>
      <c r="AL17" s="29" t="n">
        <v>395</v>
      </c>
    </row>
    <row r="18" customFormat="false" ht="13.5" hidden="false" customHeight="true" outlineLevel="0" collapsed="false">
      <c r="A18" s="40" t="s">
        <v>39</v>
      </c>
      <c r="B18" s="41"/>
      <c r="C18" s="29" t="n">
        <v>16</v>
      </c>
      <c r="D18" s="29" t="n">
        <v>0</v>
      </c>
      <c r="E18" s="29" t="n">
        <v>0</v>
      </c>
      <c r="F18" s="29" t="n">
        <v>16</v>
      </c>
      <c r="G18" s="29" t="n">
        <f aca="false">SUM(H18:J18)</f>
        <v>111</v>
      </c>
      <c r="H18" s="29" t="n">
        <v>0</v>
      </c>
      <c r="I18" s="29" t="n">
        <v>0</v>
      </c>
      <c r="J18" s="29" t="n">
        <v>111</v>
      </c>
      <c r="K18" s="32" t="n">
        <f aca="false">M18+O18+Q18+S18+U18+W18</f>
        <v>32</v>
      </c>
      <c r="L18" s="29" t="n">
        <f aca="false">N18+P18+R18+T18+V18+X18</f>
        <v>169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1</v>
      </c>
      <c r="V18" s="44" t="n">
        <v>14</v>
      </c>
      <c r="W18" s="45" t="n">
        <v>31</v>
      </c>
      <c r="X18" s="46" t="n">
        <v>155</v>
      </c>
      <c r="Y18" s="42" t="n">
        <f aca="false">SUM(Z18:AE18)</f>
        <v>33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19</v>
      </c>
      <c r="AE18" s="29" t="n">
        <v>14</v>
      </c>
      <c r="AF18" s="29" t="n">
        <f aca="false">SUM(AG18:AL18)</f>
        <v>1012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501</v>
      </c>
      <c r="AL18" s="29" t="n">
        <v>511</v>
      </c>
    </row>
    <row r="19" customFormat="false" ht="24" hidden="false" customHeight="true" outlineLevel="0" collapsed="false">
      <c r="A19" s="43" t="s">
        <v>40</v>
      </c>
      <c r="B19" s="41"/>
      <c r="C19" s="29" t="n">
        <v>34</v>
      </c>
      <c r="D19" s="29" t="n">
        <v>0</v>
      </c>
      <c r="E19" s="29" t="n">
        <v>0</v>
      </c>
      <c r="F19" s="29" t="n">
        <v>34</v>
      </c>
      <c r="G19" s="29" t="n">
        <f aca="false">SUM(H19:J19)</f>
        <v>253</v>
      </c>
      <c r="H19" s="29" t="n">
        <v>0</v>
      </c>
      <c r="I19" s="29" t="n">
        <v>0</v>
      </c>
      <c r="J19" s="29" t="n">
        <v>253</v>
      </c>
      <c r="K19" s="32" t="n">
        <f aca="false">M19+O19+Q19+S19+U19+W19</f>
        <v>71</v>
      </c>
      <c r="L19" s="29" t="n">
        <f aca="false">N19+P19+R19+T19+V19+X19</f>
        <v>416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10</v>
      </c>
      <c r="V19" s="44" t="n">
        <v>30</v>
      </c>
      <c r="W19" s="45" t="n">
        <v>61</v>
      </c>
      <c r="X19" s="44" t="n">
        <v>386</v>
      </c>
      <c r="Y19" s="42" t="n">
        <f aca="false">SUM(Z19:AE19)</f>
        <v>117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6</v>
      </c>
      <c r="AE19" s="29" t="n">
        <v>41</v>
      </c>
      <c r="AF19" s="29" t="n">
        <f aca="false">SUM(AG19:AL19)</f>
        <v>2364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180</v>
      </c>
      <c r="AL19" s="29" t="n">
        <v>1184</v>
      </c>
    </row>
    <row r="20" customFormat="false" ht="13.5" hidden="false" customHeight="true" outlineLevel="0" collapsed="false">
      <c r="A20" s="43" t="s">
        <v>41</v>
      </c>
      <c r="B20" s="41"/>
      <c r="C20" s="29" t="n">
        <v>16</v>
      </c>
      <c r="D20" s="29" t="n">
        <v>0</v>
      </c>
      <c r="E20" s="29" t="n">
        <v>3</v>
      </c>
      <c r="F20" s="29" t="n">
        <v>13</v>
      </c>
      <c r="G20" s="29" t="n">
        <f aca="false">SUM(H20:J20)</f>
        <v>103</v>
      </c>
      <c r="H20" s="29" t="n">
        <v>0</v>
      </c>
      <c r="I20" s="29" t="n">
        <v>3</v>
      </c>
      <c r="J20" s="29" t="n">
        <v>100</v>
      </c>
      <c r="K20" s="32" t="n">
        <f aca="false">M20+O20+Q20+S20+U20+W20</f>
        <v>30</v>
      </c>
      <c r="L20" s="29" t="n">
        <f aca="false">N20+P20+R20+T20+V20+X20</f>
        <v>158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4</v>
      </c>
      <c r="R20" s="29" t="n">
        <v>0</v>
      </c>
      <c r="S20" s="32" t="n">
        <v>1</v>
      </c>
      <c r="T20" s="29" t="n">
        <v>6</v>
      </c>
      <c r="U20" s="32" t="n">
        <v>1</v>
      </c>
      <c r="V20" s="44" t="n">
        <v>13</v>
      </c>
      <c r="W20" s="45" t="n">
        <v>24</v>
      </c>
      <c r="X20" s="44" t="n">
        <v>139</v>
      </c>
      <c r="Y20" s="42" t="n">
        <f aca="false">SUM(Z20:AE20)</f>
        <v>40</v>
      </c>
      <c r="Z20" s="29" t="n">
        <v>0</v>
      </c>
      <c r="AA20" s="29" t="n">
        <v>0</v>
      </c>
      <c r="AB20" s="29" t="n">
        <v>1</v>
      </c>
      <c r="AC20" s="29" t="n">
        <v>1</v>
      </c>
      <c r="AD20" s="29" t="n">
        <v>24</v>
      </c>
      <c r="AE20" s="29" t="n">
        <v>14</v>
      </c>
      <c r="AF20" s="29" t="n">
        <f aca="false">SUM(AG20:AL20)</f>
        <v>996</v>
      </c>
      <c r="AG20" s="29" t="n">
        <v>0</v>
      </c>
      <c r="AH20" s="29" t="n">
        <v>0</v>
      </c>
      <c r="AI20" s="29" t="n">
        <v>23</v>
      </c>
      <c r="AJ20" s="29" t="n">
        <v>15</v>
      </c>
      <c r="AK20" s="29" t="n">
        <v>463</v>
      </c>
      <c r="AL20" s="29" t="n">
        <v>495</v>
      </c>
    </row>
    <row r="21" customFormat="false" ht="13.5" hidden="false" customHeight="true" outlineLevel="0" collapsed="false">
      <c r="A21" s="43" t="s">
        <v>42</v>
      </c>
      <c r="B21" s="41"/>
      <c r="C21" s="29" t="n">
        <v>44</v>
      </c>
      <c r="D21" s="29" t="n">
        <v>0</v>
      </c>
      <c r="E21" s="29" t="n">
        <v>2</v>
      </c>
      <c r="F21" s="29" t="n">
        <v>42</v>
      </c>
      <c r="G21" s="29" t="n">
        <f aca="false">SUM(H21:J21)</f>
        <v>372</v>
      </c>
      <c r="H21" s="29" t="n">
        <v>0</v>
      </c>
      <c r="I21" s="29" t="n">
        <v>8</v>
      </c>
      <c r="J21" s="29" t="n">
        <v>364</v>
      </c>
      <c r="K21" s="32" t="n">
        <f aca="false">M21+O21+Q21+S21+U21+W21</f>
        <v>71</v>
      </c>
      <c r="L21" s="29" t="n">
        <f aca="false">N21+P21+R21+T21+V21+X21</f>
        <v>621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1</v>
      </c>
      <c r="S21" s="32" t="n">
        <v>0</v>
      </c>
      <c r="T21" s="29" t="n">
        <v>11</v>
      </c>
      <c r="U21" s="32" t="n">
        <v>11</v>
      </c>
      <c r="V21" s="44" t="n">
        <v>56</v>
      </c>
      <c r="W21" s="45" t="n">
        <v>60</v>
      </c>
      <c r="X21" s="44" t="n">
        <v>553</v>
      </c>
      <c r="Y21" s="42" t="n">
        <f aca="false">SUM(Z21:AE21)</f>
        <v>128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86</v>
      </c>
      <c r="AE21" s="29" t="n">
        <v>39</v>
      </c>
      <c r="AF21" s="29" t="n">
        <f aca="false">SUM(AG21:AL21)</f>
        <v>3789</v>
      </c>
      <c r="AG21" s="29" t="n">
        <v>0</v>
      </c>
      <c r="AH21" s="29" t="n">
        <v>0</v>
      </c>
      <c r="AI21" s="29" t="n">
        <v>56</v>
      </c>
      <c r="AJ21" s="29" t="n">
        <v>58</v>
      </c>
      <c r="AK21" s="29" t="n">
        <v>1874</v>
      </c>
      <c r="AL21" s="29" t="n">
        <v>1801</v>
      </c>
    </row>
    <row r="22" customFormat="false" ht="13.5" hidden="false" customHeight="true" outlineLevel="0" collapsed="false">
      <c r="A22" s="43" t="s">
        <v>43</v>
      </c>
      <c r="B22" s="41"/>
      <c r="C22" s="29" t="n">
        <v>8</v>
      </c>
      <c r="D22" s="29" t="n">
        <v>0</v>
      </c>
      <c r="E22" s="29" t="n">
        <v>0</v>
      </c>
      <c r="F22" s="29" t="n">
        <v>8</v>
      </c>
      <c r="G22" s="29" t="n">
        <f aca="false">SUM(H22:J22)</f>
        <v>65</v>
      </c>
      <c r="H22" s="29" t="n">
        <v>0</v>
      </c>
      <c r="I22" s="29" t="n">
        <v>0</v>
      </c>
      <c r="J22" s="29" t="n">
        <v>65</v>
      </c>
      <c r="K22" s="32" t="n">
        <f aca="false">M22+O22+Q22+S22+U22+W22</f>
        <v>30</v>
      </c>
      <c r="L22" s="29" t="n">
        <f aca="false">N22+P22+R22+T22+V22+X22</f>
        <v>91</v>
      </c>
      <c r="M22" s="32" t="n">
        <v>0</v>
      </c>
      <c r="N22" s="29" t="n">
        <v>0</v>
      </c>
      <c r="O22" s="32" t="n">
        <v>0</v>
      </c>
      <c r="P22" s="29" t="n">
        <v>0</v>
      </c>
      <c r="Q22" s="32" t="n">
        <v>0</v>
      </c>
      <c r="R22" s="29" t="n">
        <v>0</v>
      </c>
      <c r="S22" s="32" t="n">
        <v>0</v>
      </c>
      <c r="T22" s="29" t="n">
        <v>0</v>
      </c>
      <c r="U22" s="32" t="n">
        <v>0</v>
      </c>
      <c r="V22" s="44" t="n">
        <v>5</v>
      </c>
      <c r="W22" s="45" t="n">
        <v>30</v>
      </c>
      <c r="X22" s="44" t="n">
        <v>86</v>
      </c>
      <c r="Y22" s="42" t="n">
        <f aca="false">SUM(Z22:AE22)</f>
        <v>2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17</v>
      </c>
      <c r="AE22" s="29" t="n">
        <v>3</v>
      </c>
      <c r="AF22" s="29" t="n">
        <f aca="false">SUM(AG22:AL22)</f>
        <v>511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69</v>
      </c>
      <c r="AL22" s="29" t="n">
        <v>242</v>
      </c>
    </row>
    <row r="23" customFormat="false" ht="13.5" hidden="false" customHeight="true" outlineLevel="0" collapsed="false">
      <c r="A23" s="43" t="s">
        <v>44</v>
      </c>
      <c r="B23" s="41"/>
      <c r="C23" s="29" t="n">
        <v>9</v>
      </c>
      <c r="D23" s="29" t="n">
        <v>0</v>
      </c>
      <c r="E23" s="29" t="n">
        <v>3</v>
      </c>
      <c r="F23" s="29" t="n">
        <v>6</v>
      </c>
      <c r="G23" s="29" t="n">
        <f aca="false">SUM(H23:J23)</f>
        <v>44</v>
      </c>
      <c r="H23" s="29" t="n">
        <v>0</v>
      </c>
      <c r="I23" s="29" t="n">
        <v>11</v>
      </c>
      <c r="J23" s="29" t="n">
        <v>33</v>
      </c>
      <c r="K23" s="32" t="n">
        <f aca="false">M23+O23+Q23+S23+U23+W23</f>
        <v>26</v>
      </c>
      <c r="L23" s="29" t="n">
        <f aca="false">N23+P23+R23+T23+V23+X23</f>
        <v>60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3</v>
      </c>
      <c r="R23" s="29" t="n">
        <v>0</v>
      </c>
      <c r="S23" s="32" t="n">
        <v>4</v>
      </c>
      <c r="T23" s="29" t="n">
        <v>8</v>
      </c>
      <c r="U23" s="32" t="n">
        <v>2</v>
      </c>
      <c r="V23" s="44" t="n">
        <v>4</v>
      </c>
      <c r="W23" s="45" t="n">
        <v>17</v>
      </c>
      <c r="X23" s="44" t="n">
        <v>48</v>
      </c>
      <c r="Y23" s="42" t="n">
        <f aca="false">SUM(Z23:AE23)</f>
        <v>16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7</v>
      </c>
      <c r="AE23" s="29" t="n">
        <v>9</v>
      </c>
      <c r="AF23" s="29" t="n">
        <f aca="false">SUM(AG23:AL23)</f>
        <v>301</v>
      </c>
      <c r="AG23" s="29" t="n">
        <v>0</v>
      </c>
      <c r="AH23" s="29" t="n">
        <v>0</v>
      </c>
      <c r="AI23" s="29" t="n">
        <v>17</v>
      </c>
      <c r="AJ23" s="29" t="n">
        <v>22</v>
      </c>
      <c r="AK23" s="29" t="n">
        <v>119</v>
      </c>
      <c r="AL23" s="29" t="n">
        <v>143</v>
      </c>
    </row>
    <row r="24" customFormat="false" ht="24.75" hidden="false" customHeight="true" outlineLevel="0" collapsed="false">
      <c r="A24" s="43" t="s">
        <v>45</v>
      </c>
      <c r="B24" s="41"/>
      <c r="C24" s="29" t="n">
        <v>22</v>
      </c>
      <c r="D24" s="29" t="n">
        <v>0</v>
      </c>
      <c r="E24" s="29" t="n">
        <v>1</v>
      </c>
      <c r="F24" s="29" t="n">
        <v>21</v>
      </c>
      <c r="G24" s="29" t="n">
        <f aca="false">SUM(H24:J24)</f>
        <v>206</v>
      </c>
      <c r="H24" s="29" t="n">
        <v>0</v>
      </c>
      <c r="I24" s="29" t="n">
        <v>2</v>
      </c>
      <c r="J24" s="29" t="n">
        <v>204</v>
      </c>
      <c r="K24" s="32" t="n">
        <f aca="false">M24+O24+Q24+S24+U24+W24</f>
        <v>38</v>
      </c>
      <c r="L24" s="29" t="n">
        <f aca="false">N24+P24+R24+T24+V24+X24</f>
        <v>301</v>
      </c>
      <c r="M24" s="32" t="n">
        <v>0</v>
      </c>
      <c r="N24" s="29" t="n">
        <v>0</v>
      </c>
      <c r="O24" s="32" t="n">
        <v>0</v>
      </c>
      <c r="P24" s="29" t="n">
        <v>0</v>
      </c>
      <c r="Q24" s="32" t="n">
        <v>0</v>
      </c>
      <c r="R24" s="29" t="n">
        <v>0</v>
      </c>
      <c r="S24" s="32" t="n">
        <v>0</v>
      </c>
      <c r="T24" s="29" t="n">
        <v>5</v>
      </c>
      <c r="U24" s="32" t="n">
        <v>2</v>
      </c>
      <c r="V24" s="44" t="n">
        <v>24</v>
      </c>
      <c r="W24" s="45" t="n">
        <v>36</v>
      </c>
      <c r="X24" s="44" t="n">
        <v>272</v>
      </c>
      <c r="Y24" s="42" t="n">
        <f aca="false">SUM(Z24:AE24)</f>
        <v>83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50</v>
      </c>
      <c r="AE24" s="29" t="n">
        <v>33</v>
      </c>
      <c r="AF24" s="29" t="n">
        <f aca="false">SUM(AG24:AL24)</f>
        <v>1662</v>
      </c>
      <c r="AG24" s="29" t="n">
        <v>0</v>
      </c>
      <c r="AH24" s="29" t="n">
        <v>0</v>
      </c>
      <c r="AI24" s="29" t="n">
        <v>14</v>
      </c>
      <c r="AJ24" s="29" t="n">
        <v>17</v>
      </c>
      <c r="AK24" s="29" t="n">
        <v>827</v>
      </c>
      <c r="AL24" s="29" t="n">
        <v>804</v>
      </c>
    </row>
    <row r="25" customFormat="false" ht="13.5" hidden="false" customHeight="true" outlineLevel="0" collapsed="false">
      <c r="A25" s="43" t="s">
        <v>46</v>
      </c>
      <c r="B25" s="41"/>
      <c r="C25" s="29" t="n">
        <v>7</v>
      </c>
      <c r="D25" s="29" t="n">
        <v>0</v>
      </c>
      <c r="E25" s="29" t="n">
        <v>1</v>
      </c>
      <c r="F25" s="29" t="n">
        <v>6</v>
      </c>
      <c r="G25" s="29" t="n">
        <f aca="false">SUM(H25:J25)</f>
        <v>40</v>
      </c>
      <c r="H25" s="29" t="n">
        <v>0</v>
      </c>
      <c r="I25" s="29" t="n">
        <v>3</v>
      </c>
      <c r="J25" s="29" t="n">
        <v>37</v>
      </c>
      <c r="K25" s="32" t="n">
        <f aca="false">M25+O25+Q25+S25+U25+W25</f>
        <v>20</v>
      </c>
      <c r="L25" s="29" t="n">
        <f aca="false">N25+P25+R25+T25+V25+X25</f>
        <v>59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0</v>
      </c>
      <c r="T25" s="29" t="n">
        <v>4</v>
      </c>
      <c r="U25" s="32" t="n">
        <v>4</v>
      </c>
      <c r="V25" s="44" t="n">
        <v>8</v>
      </c>
      <c r="W25" s="45" t="n">
        <v>16</v>
      </c>
      <c r="X25" s="44" t="n">
        <v>47</v>
      </c>
      <c r="Y25" s="42" t="n">
        <f aca="false">SUM(Z25:AE25)</f>
        <v>15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9</v>
      </c>
      <c r="AE25" s="29" t="n">
        <v>6</v>
      </c>
      <c r="AF25" s="29" t="n">
        <f aca="false">SUM(AG25:AL25)</f>
        <v>282</v>
      </c>
      <c r="AG25" s="29" t="n">
        <v>0</v>
      </c>
      <c r="AH25" s="29" t="n">
        <v>0</v>
      </c>
      <c r="AI25" s="29" t="n">
        <v>2</v>
      </c>
      <c r="AJ25" s="29" t="n">
        <v>2</v>
      </c>
      <c r="AK25" s="29" t="n">
        <v>125</v>
      </c>
      <c r="AL25" s="29" t="n">
        <v>153</v>
      </c>
    </row>
    <row r="26" customFormat="false" ht="13.5" hidden="false" customHeight="true" outlineLevel="0" collapsed="false">
      <c r="A26" s="43" t="s">
        <v>47</v>
      </c>
      <c r="B26" s="41"/>
      <c r="C26" s="29" t="n">
        <v>14</v>
      </c>
      <c r="D26" s="29" t="n">
        <v>0</v>
      </c>
      <c r="E26" s="29" t="n">
        <v>13</v>
      </c>
      <c r="F26" s="29" t="n">
        <v>1</v>
      </c>
      <c r="G26" s="29" t="n">
        <f aca="false">SUM(H26:J26)</f>
        <v>43</v>
      </c>
      <c r="H26" s="29" t="n">
        <v>0</v>
      </c>
      <c r="I26" s="29" t="n">
        <v>36</v>
      </c>
      <c r="J26" s="29" t="n">
        <v>7</v>
      </c>
      <c r="K26" s="32" t="n">
        <f aca="false">M26+O26+Q26+S26+U26+W26</f>
        <v>31</v>
      </c>
      <c r="L26" s="29" t="n">
        <f aca="false">N26+P26+R26+T26+V26+X26</f>
        <v>66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16</v>
      </c>
      <c r="R26" s="29" t="n">
        <v>2</v>
      </c>
      <c r="S26" s="32" t="n">
        <v>4</v>
      </c>
      <c r="T26" s="29" t="n">
        <v>55</v>
      </c>
      <c r="U26" s="32" t="n">
        <v>1</v>
      </c>
      <c r="V26" s="44" t="n">
        <v>0</v>
      </c>
      <c r="W26" s="45" t="n">
        <v>10</v>
      </c>
      <c r="X26" s="44" t="n">
        <v>9</v>
      </c>
      <c r="Y26" s="42" t="n">
        <f aca="false">SUM(Z26:AE26)</f>
        <v>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1</v>
      </c>
      <c r="AF26" s="29" t="n">
        <f aca="false">SUM(AG26:AL26)</f>
        <v>471</v>
      </c>
      <c r="AG26" s="29" t="n">
        <v>0</v>
      </c>
      <c r="AH26" s="29" t="n">
        <v>0</v>
      </c>
      <c r="AI26" s="29" t="n">
        <v>192</v>
      </c>
      <c r="AJ26" s="29" t="n">
        <v>179</v>
      </c>
      <c r="AK26" s="29" t="n">
        <v>45</v>
      </c>
      <c r="AL26" s="29" t="n">
        <v>55</v>
      </c>
    </row>
    <row r="27" customFormat="false" ht="13.5" hidden="false" customHeight="true" outlineLevel="0" collapsed="false">
      <c r="A27" s="43" t="s">
        <v>48</v>
      </c>
      <c r="B27" s="41"/>
      <c r="C27" s="29" t="n">
        <v>8</v>
      </c>
      <c r="D27" s="29" t="n">
        <v>0</v>
      </c>
      <c r="E27" s="29" t="n">
        <v>0</v>
      </c>
      <c r="F27" s="29" t="n">
        <v>8</v>
      </c>
      <c r="G27" s="29" t="n">
        <f aca="false">SUM(H27:J27)</f>
        <v>43</v>
      </c>
      <c r="H27" s="29" t="n">
        <v>0</v>
      </c>
      <c r="I27" s="29" t="n">
        <v>0</v>
      </c>
      <c r="J27" s="29" t="n">
        <v>43</v>
      </c>
      <c r="K27" s="32" t="n">
        <f aca="false">M27+O27+Q27+S27+U27+W27</f>
        <v>14</v>
      </c>
      <c r="L27" s="29" t="n">
        <f aca="false">N27+P27+R27+T27+V27+X27</f>
        <v>72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3</v>
      </c>
      <c r="V27" s="44" t="n">
        <v>5</v>
      </c>
      <c r="W27" s="45" t="n">
        <v>11</v>
      </c>
      <c r="X27" s="44" t="n">
        <v>67</v>
      </c>
      <c r="Y27" s="42" t="n">
        <f aca="false">SUM(Z27:AE27)</f>
        <v>1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10</v>
      </c>
      <c r="AE27" s="29" t="n">
        <v>0</v>
      </c>
      <c r="AF27" s="29" t="n">
        <f aca="false">SUM(AG27:AL27)</f>
        <v>299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54</v>
      </c>
      <c r="AL27" s="29" t="n">
        <v>145</v>
      </c>
    </row>
    <row r="28" customFormat="false" ht="13.5" hidden="false" customHeight="true" outlineLevel="0" collapsed="false">
      <c r="A28" s="43" t="s">
        <v>49</v>
      </c>
      <c r="B28" s="41"/>
      <c r="C28" s="29" t="n">
        <v>8</v>
      </c>
      <c r="D28" s="29" t="n">
        <v>0</v>
      </c>
      <c r="E28" s="29" t="n">
        <v>0</v>
      </c>
      <c r="F28" s="29" t="n">
        <v>8</v>
      </c>
      <c r="G28" s="29" t="n">
        <f aca="false">SUM(H28:J28)</f>
        <v>65</v>
      </c>
      <c r="H28" s="29" t="n">
        <v>0</v>
      </c>
      <c r="I28" s="29" t="n">
        <v>0</v>
      </c>
      <c r="J28" s="29" t="n">
        <v>65</v>
      </c>
      <c r="K28" s="32" t="n">
        <f aca="false">M28+O28+Q28+S28+U28+W28</f>
        <v>34</v>
      </c>
      <c r="L28" s="29" t="n">
        <f aca="false">N28+P28+R28+T28+V28+X28</f>
        <v>93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2</v>
      </c>
      <c r="V28" s="44" t="n">
        <v>5</v>
      </c>
      <c r="W28" s="45" t="n">
        <v>32</v>
      </c>
      <c r="X28" s="44" t="n">
        <v>88</v>
      </c>
      <c r="Y28" s="42" t="n">
        <f aca="false">SUM(Z28:AE28)</f>
        <v>23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2</v>
      </c>
      <c r="AE28" s="29" t="n">
        <v>11</v>
      </c>
      <c r="AF28" s="29" t="n">
        <f aca="false">SUM(AG28:AL28)</f>
        <v>49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44</v>
      </c>
      <c r="AL28" s="29" t="n">
        <v>246</v>
      </c>
    </row>
    <row r="29" customFormat="false" ht="24" hidden="false" customHeight="true" outlineLevel="0" collapsed="false">
      <c r="A29" s="43" t="s">
        <v>50</v>
      </c>
      <c r="B29" s="41"/>
      <c r="C29" s="29" t="n">
        <v>21</v>
      </c>
      <c r="D29" s="29" t="n">
        <v>0</v>
      </c>
      <c r="E29" s="29" t="n">
        <v>0</v>
      </c>
      <c r="F29" s="29" t="n">
        <v>21</v>
      </c>
      <c r="G29" s="29" t="n">
        <f aca="false">SUM(H29:J29)</f>
        <v>160</v>
      </c>
      <c r="H29" s="29" t="n">
        <v>0</v>
      </c>
      <c r="I29" s="29" t="n">
        <v>0</v>
      </c>
      <c r="J29" s="29" t="n">
        <v>160</v>
      </c>
      <c r="K29" s="32" t="n">
        <f aca="false">M29+O29+Q29+S29+U29+W29</f>
        <v>62</v>
      </c>
      <c r="L29" s="29" t="n">
        <f aca="false">N29+P29+R29+T29+V29+X29</f>
        <v>254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0</v>
      </c>
      <c r="V29" s="44" t="n">
        <v>15</v>
      </c>
      <c r="W29" s="45" t="n">
        <v>62</v>
      </c>
      <c r="X29" s="44" t="n">
        <v>239</v>
      </c>
      <c r="Y29" s="42" t="n">
        <f aca="false">SUM(Z29:AE29)</f>
        <v>51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33</v>
      </c>
      <c r="AE29" s="29" t="n">
        <v>18</v>
      </c>
      <c r="AF29" s="29" t="n">
        <f aca="false">SUM(AG29:AL29)</f>
        <v>1424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742</v>
      </c>
      <c r="AL29" s="29" t="n">
        <v>682</v>
      </c>
    </row>
    <row r="30" customFormat="false" ht="13.5" hidden="false" customHeight="true" outlineLevel="0" collapsed="false">
      <c r="A30" s="43" t="s">
        <v>51</v>
      </c>
      <c r="B30" s="41"/>
      <c r="C30" s="29" t="n">
        <v>10</v>
      </c>
      <c r="D30" s="29" t="n">
        <v>0</v>
      </c>
      <c r="E30" s="29" t="n">
        <v>2</v>
      </c>
      <c r="F30" s="29" t="n">
        <v>8</v>
      </c>
      <c r="G30" s="29" t="n">
        <f aca="false">SUM(H30:J30)</f>
        <v>67</v>
      </c>
      <c r="H30" s="29" t="n">
        <v>0</v>
      </c>
      <c r="I30" s="29" t="n">
        <v>8</v>
      </c>
      <c r="J30" s="29" t="n">
        <v>59</v>
      </c>
      <c r="K30" s="32" t="n">
        <f aca="false">M30+O30+Q30+S30+U30+W30</f>
        <v>14</v>
      </c>
      <c r="L30" s="29" t="n">
        <f aca="false">N30+P30+R30+T30+V30+X30</f>
        <v>109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0</v>
      </c>
      <c r="S30" s="32" t="n">
        <v>1</v>
      </c>
      <c r="T30" s="29" t="n">
        <v>21</v>
      </c>
      <c r="U30" s="32" t="n">
        <v>0</v>
      </c>
      <c r="V30" s="44" t="n">
        <v>7</v>
      </c>
      <c r="W30" s="45" t="n">
        <v>13</v>
      </c>
      <c r="X30" s="44" t="n">
        <v>81</v>
      </c>
      <c r="Y30" s="42" t="n">
        <f aca="false">SUM(Z30:AE30)</f>
        <v>26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16</v>
      </c>
      <c r="AE30" s="29" t="n">
        <v>10</v>
      </c>
      <c r="AF30" s="29" t="n">
        <f aca="false">SUM(AG30:AL30)</f>
        <v>692</v>
      </c>
      <c r="AG30" s="29" t="n">
        <v>0</v>
      </c>
      <c r="AH30" s="29" t="n">
        <v>0</v>
      </c>
      <c r="AI30" s="29" t="n">
        <v>104</v>
      </c>
      <c r="AJ30" s="29" t="n">
        <v>60</v>
      </c>
      <c r="AK30" s="29" t="n">
        <v>278</v>
      </c>
      <c r="AL30" s="29" t="n">
        <v>250</v>
      </c>
    </row>
    <row r="31" customFormat="false" ht="13.5" hidden="false" customHeight="true" outlineLevel="0" collapsed="false">
      <c r="A31" s="43" t="s">
        <v>52</v>
      </c>
      <c r="B31" s="41"/>
      <c r="C31" s="29" t="n">
        <v>4</v>
      </c>
      <c r="D31" s="29" t="n">
        <v>0</v>
      </c>
      <c r="E31" s="29" t="n">
        <v>0</v>
      </c>
      <c r="F31" s="29" t="n">
        <v>4</v>
      </c>
      <c r="G31" s="29" t="n">
        <f aca="false">SUM(H31:J31)</f>
        <v>24</v>
      </c>
      <c r="H31" s="29" t="n">
        <v>0</v>
      </c>
      <c r="I31" s="29" t="n">
        <v>0</v>
      </c>
      <c r="J31" s="29" t="n">
        <v>24</v>
      </c>
      <c r="K31" s="32" t="n">
        <f aca="false">M31+O31+Q31+S31+U31+W31</f>
        <v>8</v>
      </c>
      <c r="L31" s="29" t="n">
        <f aca="false">N31+P31+R31+T31+V31+X31</f>
        <v>38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1</v>
      </c>
      <c r="V31" s="44" t="n">
        <v>3</v>
      </c>
      <c r="W31" s="45" t="n">
        <v>7</v>
      </c>
      <c r="X31" s="44" t="n">
        <v>35</v>
      </c>
      <c r="Y31" s="42" t="n">
        <f aca="false">SUM(Z31:AE31)</f>
        <v>9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7</v>
      </c>
      <c r="AE31" s="29" t="n">
        <v>2</v>
      </c>
      <c r="AF31" s="29" t="n">
        <f aca="false">SUM(AG31:AL31)</f>
        <v>152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85</v>
      </c>
      <c r="AL31" s="29" t="n">
        <v>67</v>
      </c>
    </row>
    <row r="32" customFormat="false" ht="13.5" hidden="false" customHeight="true" outlineLevel="0" collapsed="false">
      <c r="A32" s="43" t="s">
        <v>53</v>
      </c>
      <c r="B32" s="41"/>
      <c r="C32" s="29" t="n">
        <v>9</v>
      </c>
      <c r="D32" s="29" t="n">
        <v>0</v>
      </c>
      <c r="E32" s="29" t="n">
        <v>0</v>
      </c>
      <c r="F32" s="29" t="n">
        <v>9</v>
      </c>
      <c r="G32" s="29" t="n">
        <f aca="false">SUM(H32:J32)</f>
        <v>50</v>
      </c>
      <c r="H32" s="29" t="n">
        <v>0</v>
      </c>
      <c r="I32" s="29" t="n">
        <v>0</v>
      </c>
      <c r="J32" s="29" t="n">
        <v>50</v>
      </c>
      <c r="K32" s="32" t="n">
        <f aca="false">M32+O32+Q32+S32+U32+W32</f>
        <v>29</v>
      </c>
      <c r="L32" s="29" t="n">
        <f aca="false">N32+P32+R32+T32+V32+X32</f>
        <v>76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0</v>
      </c>
      <c r="R32" s="29" t="n">
        <v>0</v>
      </c>
      <c r="S32" s="32" t="n">
        <v>0</v>
      </c>
      <c r="T32" s="29" t="n">
        <v>0</v>
      </c>
      <c r="U32" s="32" t="n">
        <v>2</v>
      </c>
      <c r="V32" s="44" t="n">
        <v>7</v>
      </c>
      <c r="W32" s="45" t="n">
        <v>27</v>
      </c>
      <c r="X32" s="44" t="n">
        <v>69</v>
      </c>
      <c r="Y32" s="42" t="n">
        <f aca="false">SUM(Z32:AE32)</f>
        <v>14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2</v>
      </c>
      <c r="AE32" s="29" t="n">
        <v>2</v>
      </c>
      <c r="AF32" s="29" t="n">
        <f aca="false">SUM(AG32:AL32)</f>
        <v>432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211</v>
      </c>
      <c r="AL32" s="29" t="n">
        <v>221</v>
      </c>
    </row>
    <row r="33" customFormat="false" ht="13.5" hidden="false" customHeight="true" outlineLevel="0" collapsed="false">
      <c r="A33" s="43" t="s">
        <v>54</v>
      </c>
      <c r="B33" s="41"/>
      <c r="C33" s="29" t="n">
        <v>14</v>
      </c>
      <c r="D33" s="29" t="n">
        <v>0</v>
      </c>
      <c r="E33" s="29" t="n">
        <v>12</v>
      </c>
      <c r="F33" s="29" t="n">
        <v>2</v>
      </c>
      <c r="G33" s="29" t="n">
        <f aca="false">SUM(H33:J33)</f>
        <v>35</v>
      </c>
      <c r="H33" s="29" t="n">
        <v>0</v>
      </c>
      <c r="I33" s="29" t="n">
        <v>21</v>
      </c>
      <c r="J33" s="29" t="n">
        <v>14</v>
      </c>
      <c r="K33" s="32" t="n">
        <f aca="false">M33+O33+Q33+S33+U33+W33</f>
        <v>18</v>
      </c>
      <c r="L33" s="29" t="n">
        <f aca="false">N33+P33+R33+T33+V33+X33</f>
        <v>52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3</v>
      </c>
      <c r="R33" s="29" t="n">
        <v>2</v>
      </c>
      <c r="S33" s="32" t="n">
        <v>4</v>
      </c>
      <c r="T33" s="29" t="n">
        <v>32</v>
      </c>
      <c r="U33" s="32" t="n">
        <v>0</v>
      </c>
      <c r="V33" s="29" t="n">
        <v>0</v>
      </c>
      <c r="W33" s="45" t="n">
        <v>1</v>
      </c>
      <c r="X33" s="44" t="n">
        <v>18</v>
      </c>
      <c r="Y33" s="42" t="n">
        <f aca="false">SUM(Z33:AE33)</f>
        <v>7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2</v>
      </c>
      <c r="AE33" s="29" t="n">
        <v>5</v>
      </c>
      <c r="AF33" s="29" t="n">
        <f aca="false">SUM(AG33:AL33)</f>
        <v>367</v>
      </c>
      <c r="AG33" s="29" t="n">
        <v>0</v>
      </c>
      <c r="AH33" s="29" t="n">
        <v>0</v>
      </c>
      <c r="AI33" s="29" t="n">
        <v>128</v>
      </c>
      <c r="AJ33" s="29" t="n">
        <v>136</v>
      </c>
      <c r="AK33" s="29" t="n">
        <v>49</v>
      </c>
      <c r="AL33" s="29" t="n">
        <v>54</v>
      </c>
    </row>
    <row r="34" customFormat="false" ht="24" hidden="false" customHeight="true" outlineLevel="0" collapsed="false">
      <c r="A34" s="43" t="s">
        <v>55</v>
      </c>
      <c r="B34" s="41"/>
      <c r="C34" s="29" t="n">
        <v>21</v>
      </c>
      <c r="D34" s="29" t="n">
        <v>0</v>
      </c>
      <c r="E34" s="29" t="n">
        <v>1</v>
      </c>
      <c r="F34" s="29" t="n">
        <v>20</v>
      </c>
      <c r="G34" s="29" t="n">
        <f aca="false">SUM(H34:J34)</f>
        <v>181</v>
      </c>
      <c r="H34" s="29" t="n">
        <v>0</v>
      </c>
      <c r="I34" s="29" t="n">
        <v>4</v>
      </c>
      <c r="J34" s="29" t="n">
        <v>177</v>
      </c>
      <c r="K34" s="32" t="n">
        <f aca="false">M34+O34+Q34+S34+U34+W34</f>
        <v>69</v>
      </c>
      <c r="L34" s="29" t="n">
        <f aca="false">N34+P34+R34+T34+V34+X34</f>
        <v>285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2</v>
      </c>
      <c r="R34" s="29" t="n">
        <v>0</v>
      </c>
      <c r="S34" s="32" t="n">
        <v>0</v>
      </c>
      <c r="T34" s="29" t="n">
        <v>6</v>
      </c>
      <c r="U34" s="32" t="n">
        <v>6</v>
      </c>
      <c r="V34" s="44" t="n">
        <v>14</v>
      </c>
      <c r="W34" s="45" t="n">
        <v>61</v>
      </c>
      <c r="X34" s="44" t="n">
        <v>265</v>
      </c>
      <c r="Y34" s="42" t="n">
        <f aca="false">SUM(Z34:AE34)</f>
        <v>42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23</v>
      </c>
      <c r="AE34" s="29" t="n">
        <v>19</v>
      </c>
      <c r="AF34" s="29" t="n">
        <f aca="false">SUM(AG34:AL34)</f>
        <v>1670</v>
      </c>
      <c r="AG34" s="29" t="n">
        <v>0</v>
      </c>
      <c r="AH34" s="29" t="n">
        <v>0</v>
      </c>
      <c r="AI34" s="29" t="n">
        <v>15</v>
      </c>
      <c r="AJ34" s="29" t="n">
        <v>16</v>
      </c>
      <c r="AK34" s="29" t="n">
        <v>846</v>
      </c>
      <c r="AL34" s="29" t="n">
        <v>793</v>
      </c>
    </row>
    <row r="35" customFormat="false" ht="13.5" hidden="false" customHeight="true" outlineLevel="0" collapsed="false">
      <c r="A35" s="43" t="s">
        <v>56</v>
      </c>
      <c r="B35" s="41"/>
      <c r="C35" s="29" t="n">
        <v>17</v>
      </c>
      <c r="D35" s="29" t="n">
        <v>0</v>
      </c>
      <c r="E35" s="29" t="n">
        <v>0</v>
      </c>
      <c r="F35" s="29" t="n">
        <v>17</v>
      </c>
      <c r="G35" s="29" t="n">
        <f aca="false">SUM(H35:J35)</f>
        <v>146</v>
      </c>
      <c r="H35" s="29" t="n">
        <v>0</v>
      </c>
      <c r="I35" s="29" t="n">
        <v>0</v>
      </c>
      <c r="J35" s="29" t="n">
        <v>146</v>
      </c>
      <c r="K35" s="32" t="n">
        <f aca="false">M35+O35+Q35+S35+U35+W35</f>
        <v>52</v>
      </c>
      <c r="L35" s="29" t="n">
        <f aca="false">N35+P35+R35+T35+V35+X35</f>
        <v>217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5</v>
      </c>
      <c r="V35" s="44" t="n">
        <v>10</v>
      </c>
      <c r="W35" s="45" t="n">
        <v>47</v>
      </c>
      <c r="X35" s="44" t="n">
        <v>207</v>
      </c>
      <c r="Y35" s="42" t="n">
        <f aca="false">SUM(Z35:AE35)</f>
        <v>5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21</v>
      </c>
      <c r="AE35" s="29" t="n">
        <v>29</v>
      </c>
      <c r="AF35" s="29" t="n">
        <f aca="false">SUM(AG35:AL35)</f>
        <v>1326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676</v>
      </c>
      <c r="AL35" s="29" t="n">
        <v>650</v>
      </c>
    </row>
    <row r="36" customFormat="false" ht="13.5" hidden="false" customHeight="true" outlineLevel="0" collapsed="false">
      <c r="A36" s="43" t="s">
        <v>57</v>
      </c>
      <c r="B36" s="41"/>
      <c r="C36" s="29" t="n">
        <v>22</v>
      </c>
      <c r="D36" s="29" t="n">
        <v>0</v>
      </c>
      <c r="E36" s="29" t="n">
        <v>0</v>
      </c>
      <c r="F36" s="29" t="n">
        <v>22</v>
      </c>
      <c r="G36" s="29" t="n">
        <f aca="false">SUM(H36:J36)</f>
        <v>212</v>
      </c>
      <c r="H36" s="29" t="n">
        <v>0</v>
      </c>
      <c r="I36" s="29" t="n">
        <v>0</v>
      </c>
      <c r="J36" s="29" t="n">
        <v>212</v>
      </c>
      <c r="K36" s="32" t="n">
        <f aca="false">M36+O36+Q36+S36+U36+W36</f>
        <v>51</v>
      </c>
      <c r="L36" s="29" t="n">
        <f aca="false">N36+P36+R36+T36+V36+X36</f>
        <v>338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8</v>
      </c>
      <c r="V36" s="44" t="n">
        <v>26</v>
      </c>
      <c r="W36" s="45" t="n">
        <v>43</v>
      </c>
      <c r="X36" s="44" t="n">
        <v>312</v>
      </c>
      <c r="Y36" s="42" t="n">
        <f aca="false">SUM(Z36:AE36)</f>
        <v>58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35</v>
      </c>
      <c r="AE36" s="29" t="n">
        <v>23</v>
      </c>
      <c r="AF36" s="29" t="n">
        <f aca="false">SUM(AG36:AL36)</f>
        <v>2466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260</v>
      </c>
      <c r="AL36" s="29" t="n">
        <v>1206</v>
      </c>
    </row>
    <row r="37" customFormat="false" ht="13.5" hidden="false" customHeight="true" outlineLevel="0" collapsed="false">
      <c r="A37" s="43" t="s">
        <v>58</v>
      </c>
      <c r="B37" s="41"/>
      <c r="C37" s="29" t="n">
        <v>4</v>
      </c>
      <c r="D37" s="29" t="n">
        <v>0</v>
      </c>
      <c r="E37" s="29" t="n">
        <v>0</v>
      </c>
      <c r="F37" s="29" t="n">
        <v>4</v>
      </c>
      <c r="G37" s="29" t="n">
        <f aca="false">SUM(H37:J37)</f>
        <v>32</v>
      </c>
      <c r="H37" s="29" t="n">
        <v>0</v>
      </c>
      <c r="I37" s="29" t="n">
        <v>0</v>
      </c>
      <c r="J37" s="29" t="n">
        <v>32</v>
      </c>
      <c r="K37" s="32" t="n">
        <f aca="false">M37+O37+Q37+S37+U37+W37</f>
        <v>2</v>
      </c>
      <c r="L37" s="29" t="n">
        <f aca="false">N37+P37+R37+T37+V37+X37</f>
        <v>53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2</v>
      </c>
      <c r="V37" s="44" t="n">
        <v>7</v>
      </c>
      <c r="W37" s="45" t="n">
        <v>0</v>
      </c>
      <c r="X37" s="44" t="n">
        <v>46</v>
      </c>
      <c r="Y37" s="42" t="n">
        <f aca="false">SUM(Z37:AE37)</f>
        <v>1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6</v>
      </c>
      <c r="AE37" s="29" t="n">
        <v>4</v>
      </c>
      <c r="AF37" s="29" t="n">
        <f aca="false">SUM(AG37:AL37)</f>
        <v>208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04</v>
      </c>
      <c r="AL37" s="29" t="n">
        <v>104</v>
      </c>
    </row>
    <row r="38" customFormat="false" ht="13.5" hidden="false" customHeight="true" outlineLevel="0" collapsed="false">
      <c r="A38" s="43" t="s">
        <v>59</v>
      </c>
      <c r="B38" s="41"/>
      <c r="C38" s="29" t="n">
        <v>10</v>
      </c>
      <c r="D38" s="29" t="n">
        <v>0</v>
      </c>
      <c r="E38" s="29" t="n">
        <v>0</v>
      </c>
      <c r="F38" s="29" t="n">
        <v>10</v>
      </c>
      <c r="G38" s="29" t="n">
        <f aca="false">SUM(H38:J38)</f>
        <v>99</v>
      </c>
      <c r="H38" s="29" t="n">
        <v>0</v>
      </c>
      <c r="I38" s="29" t="n">
        <v>0</v>
      </c>
      <c r="J38" s="29" t="n">
        <v>99</v>
      </c>
      <c r="K38" s="32" t="n">
        <f aca="false">M38+O38+Q38+S38+U38+W38</f>
        <v>13</v>
      </c>
      <c r="L38" s="29" t="n">
        <f aca="false">N38+P38+R38+T38+V38+X38</f>
        <v>155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4</v>
      </c>
      <c r="V38" s="44" t="n">
        <v>11</v>
      </c>
      <c r="W38" s="45" t="n">
        <v>9</v>
      </c>
      <c r="X38" s="44" t="n">
        <v>144</v>
      </c>
      <c r="Y38" s="42" t="n">
        <f aca="false">SUM(Z38:AE38)</f>
        <v>2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11</v>
      </c>
      <c r="AE38" s="29" t="n">
        <v>9</v>
      </c>
      <c r="AF38" s="29" t="n">
        <f aca="false">SUM(AG38:AL38)</f>
        <v>959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490</v>
      </c>
      <c r="AL38" s="29" t="n">
        <v>469</v>
      </c>
    </row>
    <row r="39" customFormat="false" ht="24" hidden="false" customHeight="true" outlineLevel="0" collapsed="false">
      <c r="A39" s="43" t="s">
        <v>60</v>
      </c>
      <c r="B39" s="41"/>
      <c r="C39" s="29" t="n">
        <v>10</v>
      </c>
      <c r="D39" s="29" t="n">
        <v>0</v>
      </c>
      <c r="E39" s="29" t="n">
        <v>1</v>
      </c>
      <c r="F39" s="29" t="n">
        <v>9</v>
      </c>
      <c r="G39" s="29" t="n">
        <f aca="false">SUM(H39:J39)</f>
        <v>81</v>
      </c>
      <c r="H39" s="29" t="n">
        <v>0</v>
      </c>
      <c r="I39" s="29" t="n">
        <v>3</v>
      </c>
      <c r="J39" s="29" t="n">
        <v>78</v>
      </c>
      <c r="K39" s="32" t="n">
        <f aca="false">M39+O39+Q39+S39+U39+W39</f>
        <v>30</v>
      </c>
      <c r="L39" s="29" t="n">
        <f aca="false">N39+P39+R39+T39+V39+X39</f>
        <v>123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1</v>
      </c>
      <c r="S39" s="32" t="n">
        <v>0</v>
      </c>
      <c r="T39" s="29" t="n">
        <v>6</v>
      </c>
      <c r="U39" s="32" t="n">
        <v>1</v>
      </c>
      <c r="V39" s="44" t="n">
        <v>12</v>
      </c>
      <c r="W39" s="45" t="n">
        <v>29</v>
      </c>
      <c r="X39" s="44" t="n">
        <v>104</v>
      </c>
      <c r="Y39" s="42" t="n">
        <f aca="false">SUM(Z39:AE39)</f>
        <v>27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9</v>
      </c>
      <c r="AE39" s="29" t="n">
        <v>8</v>
      </c>
      <c r="AF39" s="29" t="n">
        <f aca="false">SUM(AG39:AL39)</f>
        <v>790</v>
      </c>
      <c r="AG39" s="29" t="n">
        <v>0</v>
      </c>
      <c r="AH39" s="29" t="n">
        <v>0</v>
      </c>
      <c r="AI39" s="29" t="n">
        <v>29</v>
      </c>
      <c r="AJ39" s="29" t="n">
        <v>16</v>
      </c>
      <c r="AK39" s="29" t="n">
        <v>369</v>
      </c>
      <c r="AL39" s="29" t="n">
        <v>376</v>
      </c>
    </row>
    <row r="40" customFormat="false" ht="13.5" hidden="false" customHeight="true" outlineLevel="0" collapsed="false">
      <c r="A40" s="43" t="s">
        <v>61</v>
      </c>
      <c r="B40" s="41"/>
      <c r="C40" s="29" t="n">
        <v>8</v>
      </c>
      <c r="D40" s="29" t="n">
        <v>0</v>
      </c>
      <c r="E40" s="29" t="n">
        <v>0</v>
      </c>
      <c r="F40" s="29" t="n">
        <v>8</v>
      </c>
      <c r="G40" s="29" t="n">
        <f aca="false">SUM(H40:J40)</f>
        <v>83</v>
      </c>
      <c r="H40" s="29" t="n">
        <v>0</v>
      </c>
      <c r="I40" s="29" t="n">
        <v>0</v>
      </c>
      <c r="J40" s="29" t="n">
        <v>83</v>
      </c>
      <c r="K40" s="32" t="n">
        <f aca="false">M40+O40+Q40+S40+U40+W40</f>
        <v>5</v>
      </c>
      <c r="L40" s="29" t="n">
        <f aca="false">N40+P40+R40+T40+V40+X40</f>
        <v>140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2</v>
      </c>
      <c r="V40" s="44" t="n">
        <v>11</v>
      </c>
      <c r="W40" s="45" t="n">
        <v>3</v>
      </c>
      <c r="X40" s="44" t="n">
        <v>129</v>
      </c>
      <c r="Y40" s="42" t="n">
        <f aca="false">SUM(Z40:AE40)</f>
        <v>3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19</v>
      </c>
      <c r="AE40" s="29" t="n">
        <v>11</v>
      </c>
      <c r="AF40" s="29" t="n">
        <f aca="false">SUM(AG40:AL40)</f>
        <v>809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418</v>
      </c>
      <c r="AL40" s="29" t="n">
        <v>391</v>
      </c>
    </row>
    <row r="41" customFormat="false" ht="13.5" hidden="false" customHeight="true" outlineLevel="0" collapsed="false">
      <c r="A41" s="43" t="s">
        <v>62</v>
      </c>
      <c r="B41" s="41"/>
      <c r="C41" s="29" t="n">
        <v>7</v>
      </c>
      <c r="D41" s="29" t="n">
        <v>0</v>
      </c>
      <c r="E41" s="29" t="n">
        <v>0</v>
      </c>
      <c r="F41" s="29" t="n">
        <v>7</v>
      </c>
      <c r="G41" s="29" t="n">
        <f aca="false">SUM(H41:J41)</f>
        <v>57</v>
      </c>
      <c r="H41" s="29" t="n">
        <v>0</v>
      </c>
      <c r="I41" s="29" t="n">
        <v>0</v>
      </c>
      <c r="J41" s="29" t="n">
        <v>57</v>
      </c>
      <c r="K41" s="32" t="n">
        <f aca="false">M41+O41+Q41+S41+U41+W41</f>
        <v>18</v>
      </c>
      <c r="L41" s="29" t="n">
        <f aca="false">N41+P41+R41+T41+V41+X41</f>
        <v>85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0</v>
      </c>
      <c r="V41" s="44" t="n">
        <v>5</v>
      </c>
      <c r="W41" s="45" t="n">
        <v>18</v>
      </c>
      <c r="X41" s="44" t="n">
        <v>80</v>
      </c>
      <c r="Y41" s="42" t="n">
        <f aca="false">SUM(Z41:AE41)</f>
        <v>27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22</v>
      </c>
      <c r="AE41" s="29" t="n">
        <v>5</v>
      </c>
      <c r="AF41" s="29" t="n">
        <f aca="false">SUM(AG41:AL41)</f>
        <v>465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237</v>
      </c>
      <c r="AL41" s="29" t="n">
        <v>228</v>
      </c>
    </row>
    <row r="42" customFormat="false" ht="13.5" hidden="false" customHeight="true" outlineLevel="0" collapsed="false">
      <c r="A42" s="43" t="s">
        <v>63</v>
      </c>
      <c r="B42" s="41"/>
      <c r="C42" s="29" t="n">
        <v>4</v>
      </c>
      <c r="D42" s="29" t="n">
        <v>0</v>
      </c>
      <c r="E42" s="29" t="n">
        <v>0</v>
      </c>
      <c r="F42" s="29" t="n">
        <v>4</v>
      </c>
      <c r="G42" s="29" t="n">
        <f aca="false">SUM(H42:J42)</f>
        <v>30</v>
      </c>
      <c r="H42" s="29" t="n">
        <v>0</v>
      </c>
      <c r="I42" s="29" t="n">
        <v>0</v>
      </c>
      <c r="J42" s="29" t="n">
        <v>30</v>
      </c>
      <c r="K42" s="32" t="n">
        <f aca="false">M42+O42+Q42+S42+U42+W42</f>
        <v>8</v>
      </c>
      <c r="L42" s="29" t="n">
        <f aca="false">N42+P42+R42+T42+V42+X42</f>
        <v>48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1</v>
      </c>
      <c r="V42" s="44" t="n">
        <v>4</v>
      </c>
      <c r="W42" s="45" t="n">
        <v>7</v>
      </c>
      <c r="X42" s="44" t="n">
        <v>44</v>
      </c>
      <c r="Y42" s="42" t="n">
        <f aca="false">SUM(Z42:AE42)</f>
        <v>11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5</v>
      </c>
      <c r="AE42" s="29" t="n">
        <v>6</v>
      </c>
      <c r="AF42" s="29" t="n">
        <f aca="false">SUM(AG42:AL42)</f>
        <v>275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146</v>
      </c>
      <c r="AL42" s="29" t="n">
        <v>129</v>
      </c>
    </row>
    <row r="43" customFormat="false" ht="13.5" hidden="false" customHeight="true" outlineLevel="0" collapsed="false">
      <c r="A43" s="43" t="s">
        <v>64</v>
      </c>
      <c r="B43" s="41"/>
      <c r="C43" s="29" t="n">
        <v>11</v>
      </c>
      <c r="D43" s="29" t="n">
        <v>0</v>
      </c>
      <c r="E43" s="29" t="n">
        <v>0</v>
      </c>
      <c r="F43" s="29" t="n">
        <v>11</v>
      </c>
      <c r="G43" s="29" t="n">
        <f aca="false">SUM(H43:J43)</f>
        <v>104</v>
      </c>
      <c r="H43" s="29" t="n">
        <v>0</v>
      </c>
      <c r="I43" s="29" t="n">
        <v>0</v>
      </c>
      <c r="J43" s="29" t="n">
        <v>104</v>
      </c>
      <c r="K43" s="32" t="n">
        <f aca="false">M43+O43+Q43+S43+U43+W43</f>
        <v>29</v>
      </c>
      <c r="L43" s="29" t="n">
        <f aca="false">N43+P43+R43+T43+V43+X43</f>
        <v>152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10</v>
      </c>
      <c r="V43" s="44" t="n">
        <v>11</v>
      </c>
      <c r="W43" s="45" t="n">
        <v>19</v>
      </c>
      <c r="X43" s="44" t="n">
        <v>141</v>
      </c>
      <c r="Y43" s="42" t="n">
        <f aca="false">SUM(Z43:AE43)</f>
        <v>37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26</v>
      </c>
      <c r="AE43" s="29" t="n">
        <v>11</v>
      </c>
      <c r="AF43" s="29" t="n">
        <f aca="false">SUM(AG43:AL43)</f>
        <v>945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487</v>
      </c>
      <c r="AL43" s="29" t="n">
        <v>458</v>
      </c>
    </row>
    <row r="44" customFormat="false" ht="24" hidden="false" customHeight="true" outlineLevel="0" collapsed="false">
      <c r="A44" s="43" t="s">
        <v>65</v>
      </c>
      <c r="B44" s="41"/>
      <c r="C44" s="29" t="n">
        <v>5</v>
      </c>
      <c r="D44" s="29" t="n">
        <v>0</v>
      </c>
      <c r="E44" s="29" t="n">
        <v>0</v>
      </c>
      <c r="F44" s="29" t="n">
        <v>5</v>
      </c>
      <c r="G44" s="29" t="n">
        <f aca="false">SUM(H44:J44)</f>
        <v>36</v>
      </c>
      <c r="H44" s="29" t="n">
        <v>0</v>
      </c>
      <c r="I44" s="29" t="n">
        <v>0</v>
      </c>
      <c r="J44" s="29" t="n">
        <v>36</v>
      </c>
      <c r="K44" s="32" t="n">
        <f aca="false">M44+O44+Q44+S44+U44+W44</f>
        <v>8</v>
      </c>
      <c r="L44" s="29" t="n">
        <f aca="false">N44+P44+R44+T44+V44+X44</f>
        <v>56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1</v>
      </c>
      <c r="V44" s="44" t="n">
        <v>5</v>
      </c>
      <c r="W44" s="45" t="n">
        <v>7</v>
      </c>
      <c r="X44" s="44" t="n">
        <v>51</v>
      </c>
      <c r="Y44" s="42" t="n">
        <f aca="false">SUM(Z44:AE44)</f>
        <v>11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6</v>
      </c>
      <c r="AE44" s="29" t="n">
        <v>5</v>
      </c>
      <c r="AF44" s="29" t="n">
        <f aca="false">SUM(AG44:AL44)</f>
        <v>512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250</v>
      </c>
      <c r="AL44" s="29" t="n">
        <v>262</v>
      </c>
    </row>
    <row r="45" customFormat="false" ht="13.5" hidden="false" customHeight="true" outlineLevel="0" collapsed="false">
      <c r="A45" s="43" t="s">
        <v>66</v>
      </c>
      <c r="B45" s="41"/>
      <c r="C45" s="29" t="n">
        <v>14</v>
      </c>
      <c r="D45" s="29" t="n">
        <v>0</v>
      </c>
      <c r="E45" s="29" t="n">
        <v>2</v>
      </c>
      <c r="F45" s="29" t="n">
        <v>12</v>
      </c>
      <c r="G45" s="29" t="n">
        <f aca="false">SUM(H45:J45)</f>
        <v>87</v>
      </c>
      <c r="H45" s="29" t="n">
        <v>0</v>
      </c>
      <c r="I45" s="29" t="n">
        <v>8</v>
      </c>
      <c r="J45" s="29" t="n">
        <v>79</v>
      </c>
      <c r="K45" s="32" t="n">
        <f aca="false">M45+O45+Q45+S45+U45+W45</f>
        <v>30</v>
      </c>
      <c r="L45" s="29" t="n">
        <f aca="false">N45+P45+R45+T45+V45+X45</f>
        <v>140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2</v>
      </c>
      <c r="S45" s="32" t="n">
        <v>0</v>
      </c>
      <c r="T45" s="29" t="n">
        <v>15</v>
      </c>
      <c r="U45" s="32" t="n">
        <v>3</v>
      </c>
      <c r="V45" s="44" t="n">
        <v>10</v>
      </c>
      <c r="W45" s="45" t="n">
        <v>27</v>
      </c>
      <c r="X45" s="44" t="n">
        <v>113</v>
      </c>
      <c r="Y45" s="42" t="n">
        <f aca="false">SUM(Z45:AE45)</f>
        <v>25</v>
      </c>
      <c r="Z45" s="29" t="n">
        <v>0</v>
      </c>
      <c r="AA45" s="29" t="n">
        <v>0</v>
      </c>
      <c r="AB45" s="29" t="n">
        <v>1</v>
      </c>
      <c r="AC45" s="29" t="n">
        <v>1</v>
      </c>
      <c r="AD45" s="29" t="n">
        <v>11</v>
      </c>
      <c r="AE45" s="29" t="n">
        <v>12</v>
      </c>
      <c r="AF45" s="29" t="n">
        <f aca="false">SUM(AG45:AL45)</f>
        <v>806</v>
      </c>
      <c r="AG45" s="29" t="n">
        <v>0</v>
      </c>
      <c r="AH45" s="29" t="n">
        <v>0</v>
      </c>
      <c r="AI45" s="29" t="n">
        <v>66</v>
      </c>
      <c r="AJ45" s="29" t="n">
        <v>54</v>
      </c>
      <c r="AK45" s="29" t="n">
        <v>354</v>
      </c>
      <c r="AL45" s="29" t="n">
        <v>332</v>
      </c>
    </row>
    <row r="46" customFormat="false" ht="13.5" hidden="false" customHeight="true" outlineLevel="0" collapsed="false">
      <c r="A46" s="43" t="s">
        <v>67</v>
      </c>
      <c r="B46" s="41"/>
      <c r="C46" s="29" t="n">
        <v>9</v>
      </c>
      <c r="D46" s="29" t="n">
        <v>0</v>
      </c>
      <c r="E46" s="29" t="n">
        <v>0</v>
      </c>
      <c r="F46" s="29" t="n">
        <v>9</v>
      </c>
      <c r="G46" s="29" t="n">
        <f aca="false">SUM(H46:J46)</f>
        <v>61</v>
      </c>
      <c r="H46" s="29" t="n">
        <v>0</v>
      </c>
      <c r="I46" s="29" t="n">
        <v>0</v>
      </c>
      <c r="J46" s="29" t="n">
        <v>61</v>
      </c>
      <c r="K46" s="32" t="n">
        <f aca="false">M46+O46+Q46+S46+U46+W46</f>
        <v>15</v>
      </c>
      <c r="L46" s="29" t="n">
        <f aca="false">N46+P46+R46+T46+V46+X46</f>
        <v>90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0</v>
      </c>
      <c r="S46" s="32" t="n">
        <v>0</v>
      </c>
      <c r="T46" s="29" t="n">
        <v>0</v>
      </c>
      <c r="U46" s="32" t="n">
        <v>3</v>
      </c>
      <c r="V46" s="44" t="n">
        <v>10</v>
      </c>
      <c r="W46" s="45" t="n">
        <v>12</v>
      </c>
      <c r="X46" s="44" t="n">
        <v>80</v>
      </c>
      <c r="Y46" s="42" t="n">
        <f aca="false">SUM(Z46:AE46)</f>
        <v>13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8</v>
      </c>
      <c r="AE46" s="29" t="n">
        <v>5</v>
      </c>
      <c r="AF46" s="29" t="n">
        <f aca="false">SUM(AG46:AL46)</f>
        <v>446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222</v>
      </c>
      <c r="AL46" s="29" t="n">
        <v>224</v>
      </c>
    </row>
    <row r="47" customFormat="false" ht="13.5" hidden="false" customHeight="true" outlineLevel="0" collapsed="false">
      <c r="A47" s="43" t="s">
        <v>68</v>
      </c>
      <c r="B47" s="41"/>
      <c r="C47" s="29" t="n">
        <v>5</v>
      </c>
      <c r="D47" s="29" t="n">
        <v>0</v>
      </c>
      <c r="E47" s="29" t="n">
        <v>0</v>
      </c>
      <c r="F47" s="29" t="n">
        <v>5</v>
      </c>
      <c r="G47" s="29" t="n">
        <f aca="false">SUM(H47:J47)</f>
        <v>51</v>
      </c>
      <c r="H47" s="29" t="n">
        <v>0</v>
      </c>
      <c r="I47" s="29" t="n">
        <v>0</v>
      </c>
      <c r="J47" s="29" t="n">
        <v>51</v>
      </c>
      <c r="K47" s="32" t="n">
        <f aca="false">M47+O47+Q47+S47+U47+W47</f>
        <v>7</v>
      </c>
      <c r="L47" s="29" t="n">
        <f aca="false">N47+P47+R47+T47+V47+X47</f>
        <v>67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0</v>
      </c>
      <c r="V47" s="44" t="n">
        <v>3</v>
      </c>
      <c r="W47" s="45" t="n">
        <v>7</v>
      </c>
      <c r="X47" s="44" t="n">
        <v>64</v>
      </c>
      <c r="Y47" s="42" t="n">
        <f aca="false">SUM(Z47:AE47)</f>
        <v>29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14</v>
      </c>
      <c r="AE47" s="29" t="n">
        <v>15</v>
      </c>
      <c r="AF47" s="29" t="n">
        <f aca="false">SUM(AG47:AL47)</f>
        <v>545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80</v>
      </c>
      <c r="AL47" s="29" t="n">
        <v>265</v>
      </c>
    </row>
    <row r="48" customFormat="false" ht="13.5" hidden="false" customHeight="true" outlineLevel="0" collapsed="false">
      <c r="A48" s="47" t="s">
        <v>69</v>
      </c>
      <c r="B48" s="41"/>
      <c r="C48" s="2" t="n">
        <v>8</v>
      </c>
      <c r="D48" s="2" t="n">
        <v>0</v>
      </c>
      <c r="E48" s="2" t="n">
        <v>0</v>
      </c>
      <c r="F48" s="2" t="n">
        <v>8</v>
      </c>
      <c r="G48" s="2" t="n">
        <f aca="false">SUM(H48:J48)</f>
        <v>73</v>
      </c>
      <c r="H48" s="2" t="n">
        <v>0</v>
      </c>
      <c r="I48" s="2" t="n">
        <v>0</v>
      </c>
      <c r="J48" s="2" t="n">
        <v>73</v>
      </c>
      <c r="K48" s="3" t="n">
        <f aca="false">M48+O48+Q48+S48+U48+W48</f>
        <v>16</v>
      </c>
      <c r="L48" s="2" t="n">
        <f aca="false">N48+P48+R48+T48+V48+X48</f>
        <v>112</v>
      </c>
      <c r="M48" s="3" t="n">
        <v>0</v>
      </c>
      <c r="N48" s="2" t="n">
        <v>0</v>
      </c>
      <c r="O48" s="3" t="n">
        <v>0</v>
      </c>
      <c r="P48" s="2" t="n">
        <v>0</v>
      </c>
      <c r="Q48" s="3" t="n">
        <v>0</v>
      </c>
      <c r="R48" s="2" t="n">
        <v>0</v>
      </c>
      <c r="S48" s="3" t="n">
        <v>0</v>
      </c>
      <c r="T48" s="2" t="n">
        <v>0</v>
      </c>
      <c r="U48" s="3" t="n">
        <v>0</v>
      </c>
      <c r="V48" s="48" t="n">
        <v>7</v>
      </c>
      <c r="W48" s="45" t="n">
        <v>16</v>
      </c>
      <c r="X48" s="48" t="n">
        <v>105</v>
      </c>
      <c r="Y48" s="2" t="n">
        <f aca="false">SUM(Z48:AE48)</f>
        <v>25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12</v>
      </c>
      <c r="AE48" s="2" t="n">
        <v>13</v>
      </c>
      <c r="AF48" s="29" t="n">
        <f aca="false">SUM(AG48:AL48)</f>
        <v>695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338</v>
      </c>
      <c r="AL48" s="2" t="n">
        <v>357</v>
      </c>
    </row>
    <row r="49" s="52" customFormat="true" ht="12" hidden="false" customHeight="true" outlineLevel="0" collapsed="false">
      <c r="A49" s="49"/>
      <c r="B49" s="50"/>
      <c r="C49" s="49"/>
      <c r="D49" s="49"/>
      <c r="E49" s="49"/>
      <c r="F49" s="49"/>
      <c r="G49" s="49"/>
      <c r="H49" s="49"/>
      <c r="I49" s="49"/>
      <c r="J49" s="49"/>
      <c r="K49" s="51"/>
      <c r="L49" s="49"/>
      <c r="M49" s="51"/>
      <c r="N49" s="49"/>
      <c r="O49" s="51"/>
      <c r="P49" s="49"/>
      <c r="Q49" s="51"/>
      <c r="R49" s="49"/>
      <c r="S49" s="51"/>
      <c r="T49" s="49"/>
      <c r="U49" s="51"/>
      <c r="V49" s="49"/>
      <c r="W49" s="51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</row>
    <row r="50" customFormat="false" ht="19.5" hidden="false" customHeight="true" outlineLevel="0" collapsed="false">
      <c r="A50" s="53" t="s">
        <v>70</v>
      </c>
      <c r="B50" s="5"/>
      <c r="G50" s="54"/>
      <c r="AG50" s="54"/>
    </row>
    <row r="51" customFormat="false" ht="13.5" hidden="false" customHeight="false" outlineLevel="0" collapsed="false">
      <c r="A51" s="55" t="s">
        <v>0</v>
      </c>
      <c r="B51" s="5"/>
      <c r="AL51" s="4" t="s">
        <v>0</v>
      </c>
    </row>
    <row r="52" s="12" customFormat="true" ht="30" hidden="false" customHeight="true" outlineLevel="0" collapsed="false">
      <c r="A52" s="7"/>
      <c r="B52" s="7"/>
      <c r="C52" s="8"/>
      <c r="D52" s="8"/>
      <c r="E52" s="8"/>
      <c r="F52" s="8"/>
      <c r="G52" s="8"/>
      <c r="H52" s="8"/>
      <c r="I52" s="8"/>
      <c r="J52" s="8"/>
      <c r="K52" s="9"/>
      <c r="L52" s="8"/>
      <c r="M52" s="9"/>
      <c r="N52" s="8"/>
      <c r="O52" s="9"/>
      <c r="P52" s="8"/>
      <c r="Q52" s="9"/>
      <c r="R52" s="8"/>
      <c r="S52" s="9"/>
      <c r="T52" s="10" t="s">
        <v>1</v>
      </c>
      <c r="U52" s="11" t="s">
        <v>71</v>
      </c>
      <c r="V52" s="8"/>
      <c r="W52" s="9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s="12" customFormat="true" ht="15.75" hidden="false" customHeight="true" outlineLevel="0" collapsed="false">
      <c r="A53" s="13" t="s">
        <v>3</v>
      </c>
      <c r="B53" s="13"/>
      <c r="C53" s="14" t="s">
        <v>4</v>
      </c>
      <c r="D53" s="14"/>
      <c r="E53" s="14"/>
      <c r="F53" s="14"/>
      <c r="G53" s="14" t="s">
        <v>5</v>
      </c>
      <c r="H53" s="14"/>
      <c r="I53" s="14"/>
      <c r="J53" s="14"/>
      <c r="K53" s="20" t="s">
        <v>72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4" t="s">
        <v>8</v>
      </c>
      <c r="Z53" s="14"/>
      <c r="AA53" s="14"/>
      <c r="AB53" s="14"/>
      <c r="AC53" s="14"/>
      <c r="AD53" s="14"/>
      <c r="AE53" s="14"/>
      <c r="AF53" s="18" t="s">
        <v>73</v>
      </c>
      <c r="AG53" s="18"/>
      <c r="AH53" s="18"/>
      <c r="AI53" s="18"/>
      <c r="AJ53" s="18"/>
      <c r="AK53" s="18"/>
      <c r="AL53" s="18"/>
    </row>
    <row r="54" s="12" customFormat="true" ht="15.7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9" t="s">
        <v>10</v>
      </c>
      <c r="L54" s="19"/>
      <c r="M54" s="20" t="s">
        <v>11</v>
      </c>
      <c r="N54" s="20"/>
      <c r="O54" s="20"/>
      <c r="P54" s="20"/>
      <c r="Q54" s="21" t="s">
        <v>12</v>
      </c>
      <c r="R54" s="21"/>
      <c r="S54" s="21"/>
      <c r="T54" s="21"/>
      <c r="U54" s="56" t="s">
        <v>13</v>
      </c>
      <c r="V54" s="56"/>
      <c r="W54" s="56"/>
      <c r="X54" s="56"/>
      <c r="Y54" s="14" t="s">
        <v>14</v>
      </c>
      <c r="Z54" s="23" t="s">
        <v>15</v>
      </c>
      <c r="AA54" s="23"/>
      <c r="AB54" s="24" t="s">
        <v>16</v>
      </c>
      <c r="AC54" s="24"/>
      <c r="AD54" s="25" t="s">
        <v>17</v>
      </c>
      <c r="AE54" s="25"/>
      <c r="AF54" s="14" t="s">
        <v>14</v>
      </c>
      <c r="AG54" s="23" t="s">
        <v>18</v>
      </c>
      <c r="AH54" s="23"/>
      <c r="AI54" s="26" t="s">
        <v>19</v>
      </c>
      <c r="AJ54" s="26"/>
      <c r="AK54" s="24" t="s">
        <v>20</v>
      </c>
      <c r="AL54" s="24"/>
    </row>
    <row r="55" s="12" customFormat="true" ht="15.75" hidden="false" customHeight="true" outlineLevel="0" collapsed="false">
      <c r="A55" s="13"/>
      <c r="B55" s="13"/>
      <c r="C55" s="26" t="s">
        <v>21</v>
      </c>
      <c r="D55" s="26" t="s">
        <v>22</v>
      </c>
      <c r="E55" s="26" t="s">
        <v>23</v>
      </c>
      <c r="F55" s="26" t="s">
        <v>24</v>
      </c>
      <c r="G55" s="26" t="s">
        <v>21</v>
      </c>
      <c r="H55" s="26" t="s">
        <v>22</v>
      </c>
      <c r="I55" s="26" t="s">
        <v>23</v>
      </c>
      <c r="J55" s="26" t="s">
        <v>24</v>
      </c>
      <c r="K55" s="19"/>
      <c r="L55" s="19"/>
      <c r="M55" s="20" t="s">
        <v>25</v>
      </c>
      <c r="N55" s="20"/>
      <c r="O55" s="20" t="s">
        <v>26</v>
      </c>
      <c r="P55" s="20"/>
      <c r="Q55" s="20" t="s">
        <v>25</v>
      </c>
      <c r="R55" s="20"/>
      <c r="S55" s="21" t="s">
        <v>26</v>
      </c>
      <c r="T55" s="21"/>
      <c r="U55" s="22" t="s">
        <v>25</v>
      </c>
      <c r="V55" s="22"/>
      <c r="W55" s="20" t="s">
        <v>26</v>
      </c>
      <c r="X55" s="20"/>
      <c r="Y55" s="14"/>
      <c r="Z55" s="14" t="s">
        <v>25</v>
      </c>
      <c r="AA55" s="26" t="s">
        <v>26</v>
      </c>
      <c r="AB55" s="14" t="s">
        <v>25</v>
      </c>
      <c r="AC55" s="24" t="s">
        <v>26</v>
      </c>
      <c r="AD55" s="14" t="s">
        <v>25</v>
      </c>
      <c r="AE55" s="13" t="s">
        <v>26</v>
      </c>
      <c r="AF55" s="14"/>
      <c r="AG55" s="14" t="s">
        <v>25</v>
      </c>
      <c r="AH55" s="26" t="s">
        <v>26</v>
      </c>
      <c r="AI55" s="14" t="s">
        <v>25</v>
      </c>
      <c r="AJ55" s="26" t="s">
        <v>26</v>
      </c>
      <c r="AK55" s="14" t="s">
        <v>25</v>
      </c>
      <c r="AL55" s="16" t="s">
        <v>26</v>
      </c>
    </row>
    <row r="56" s="12" customFormat="true" ht="6" hidden="false" customHeight="true" outlineLevel="0" collapsed="false">
      <c r="B56" s="57"/>
      <c r="C56" s="58"/>
      <c r="D56" s="58"/>
      <c r="E56" s="58"/>
      <c r="F56" s="58"/>
      <c r="G56" s="58"/>
      <c r="H56" s="58"/>
      <c r="I56" s="58"/>
      <c r="J56" s="58"/>
      <c r="K56" s="59"/>
      <c r="L56" s="58"/>
      <c r="M56" s="59"/>
      <c r="N56" s="58"/>
      <c r="O56" s="59"/>
      <c r="P56" s="58"/>
      <c r="Q56" s="59"/>
      <c r="R56" s="58"/>
      <c r="S56" s="59"/>
      <c r="T56" s="58"/>
      <c r="U56" s="59"/>
      <c r="V56" s="58"/>
      <c r="W56" s="59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</row>
    <row r="57" s="5" customFormat="true" ht="24" hidden="false" customHeight="true" outlineLevel="0" collapsed="false">
      <c r="A57" s="43" t="s">
        <v>74</v>
      </c>
      <c r="B57" s="41"/>
      <c r="C57" s="42" t="n">
        <v>10</v>
      </c>
      <c r="D57" s="42" t="n">
        <v>0</v>
      </c>
      <c r="E57" s="42" t="n">
        <v>0</v>
      </c>
      <c r="F57" s="42" t="n">
        <v>10</v>
      </c>
      <c r="G57" s="42" t="n">
        <f aca="false">SUM(H57:J57)</f>
        <v>74</v>
      </c>
      <c r="H57" s="42" t="n">
        <v>0</v>
      </c>
      <c r="I57" s="42" t="n">
        <v>0</v>
      </c>
      <c r="J57" s="42" t="n">
        <v>74</v>
      </c>
      <c r="K57" s="45" t="n">
        <f aca="false">M57+O57+Q57+S57+U57+W57</f>
        <v>13</v>
      </c>
      <c r="L57" s="42" t="n">
        <f aca="false">N57+P57+R57+T57+V57+X57</f>
        <v>116</v>
      </c>
      <c r="M57" s="45" t="n">
        <v>0</v>
      </c>
      <c r="N57" s="42" t="n">
        <v>0</v>
      </c>
      <c r="O57" s="45" t="n">
        <v>0</v>
      </c>
      <c r="P57" s="42" t="n">
        <v>0</v>
      </c>
      <c r="Q57" s="45" t="n">
        <v>0</v>
      </c>
      <c r="R57" s="42" t="n">
        <v>0</v>
      </c>
      <c r="S57" s="45" t="n">
        <v>0</v>
      </c>
      <c r="T57" s="42" t="n">
        <v>0</v>
      </c>
      <c r="U57" s="45" t="n">
        <v>3</v>
      </c>
      <c r="V57" s="42" t="n">
        <v>16</v>
      </c>
      <c r="W57" s="45" t="n">
        <v>10</v>
      </c>
      <c r="X57" s="42" t="n">
        <v>100</v>
      </c>
      <c r="Y57" s="42" t="n">
        <f aca="false">SUM(Z57:AE57)</f>
        <v>29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18</v>
      </c>
      <c r="AE57" s="42" t="n">
        <v>11</v>
      </c>
      <c r="AF57" s="42" t="n">
        <f aca="false">SUM(AG57:AL57)</f>
        <v>927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470</v>
      </c>
      <c r="AL57" s="42" t="n">
        <v>457</v>
      </c>
    </row>
    <row r="58" customFormat="false" ht="13.5" hidden="false" customHeight="true" outlineLevel="0" collapsed="false">
      <c r="A58" s="43" t="s">
        <v>75</v>
      </c>
      <c r="B58" s="60"/>
      <c r="C58" s="29" t="n">
        <v>4</v>
      </c>
      <c r="D58" s="29" t="n">
        <v>0</v>
      </c>
      <c r="E58" s="29" t="n">
        <v>0</v>
      </c>
      <c r="F58" s="29" t="n">
        <v>4</v>
      </c>
      <c r="G58" s="29" t="n">
        <f aca="false">SUM(H58:J58)</f>
        <v>24</v>
      </c>
      <c r="H58" s="29" t="n">
        <v>0</v>
      </c>
      <c r="I58" s="29" t="n">
        <v>0</v>
      </c>
      <c r="J58" s="29" t="n">
        <v>24</v>
      </c>
      <c r="K58" s="32" t="n">
        <f aca="false">M58+O58+Q58+S58+U58+W58</f>
        <v>3</v>
      </c>
      <c r="L58" s="29" t="n">
        <f aca="false">N58+P58+R58+T58+V58+X58</f>
        <v>39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0</v>
      </c>
      <c r="V58" s="29" t="n">
        <v>6</v>
      </c>
      <c r="W58" s="32" t="n">
        <v>3</v>
      </c>
      <c r="X58" s="29" t="n">
        <v>33</v>
      </c>
      <c r="Y58" s="42" t="n">
        <f aca="false">SUM(Z58:AE58)</f>
        <v>4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4</v>
      </c>
      <c r="AE58" s="29" t="n">
        <v>0</v>
      </c>
      <c r="AF58" s="29" t="n">
        <f aca="false">SUM(AG58:AL58)</f>
        <v>261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147</v>
      </c>
      <c r="AL58" s="29" t="n">
        <v>114</v>
      </c>
    </row>
    <row r="59" customFormat="false" ht="13.5" hidden="false" customHeight="true" outlineLevel="0" collapsed="false">
      <c r="A59" s="43" t="s">
        <v>76</v>
      </c>
      <c r="B59" s="41"/>
      <c r="C59" s="29" t="n">
        <v>10</v>
      </c>
      <c r="D59" s="29" t="n">
        <v>0</v>
      </c>
      <c r="E59" s="29" t="n">
        <v>1</v>
      </c>
      <c r="F59" s="29" t="n">
        <v>9</v>
      </c>
      <c r="G59" s="29" t="n">
        <f aca="false">SUM(H59:J59)</f>
        <v>82</v>
      </c>
      <c r="H59" s="29" t="n">
        <v>0</v>
      </c>
      <c r="I59" s="29" t="n">
        <v>6</v>
      </c>
      <c r="J59" s="29" t="n">
        <v>76</v>
      </c>
      <c r="K59" s="32" t="n">
        <f aca="false">M59+O59+Q59+S59+U59+W59</f>
        <v>25</v>
      </c>
      <c r="L59" s="29" t="n">
        <f aca="false">N59+P59+R59+T59+V59+X59</f>
        <v>121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8</v>
      </c>
      <c r="U59" s="32" t="n">
        <v>1</v>
      </c>
      <c r="V59" s="29" t="n">
        <v>6</v>
      </c>
      <c r="W59" s="32" t="n">
        <v>24</v>
      </c>
      <c r="X59" s="29" t="n">
        <v>107</v>
      </c>
      <c r="Y59" s="42" t="n">
        <f aca="false">SUM(Z59:AE59)</f>
        <v>29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19</v>
      </c>
      <c r="AE59" s="29" t="n">
        <v>10</v>
      </c>
      <c r="AF59" s="29" t="n">
        <f aca="false">SUM(AG59:AL59)</f>
        <v>717</v>
      </c>
      <c r="AG59" s="29" t="n">
        <v>0</v>
      </c>
      <c r="AH59" s="29" t="n">
        <v>0</v>
      </c>
      <c r="AI59" s="29" t="n">
        <v>43</v>
      </c>
      <c r="AJ59" s="29" t="n">
        <v>55</v>
      </c>
      <c r="AK59" s="29" t="n">
        <v>325</v>
      </c>
      <c r="AL59" s="29" t="n">
        <v>294</v>
      </c>
    </row>
    <row r="60" customFormat="false" ht="13.5" hidden="false" customHeight="true" outlineLevel="0" collapsed="false">
      <c r="A60" s="43" t="s">
        <v>77</v>
      </c>
      <c r="B60" s="41"/>
      <c r="C60" s="29" t="n">
        <v>7</v>
      </c>
      <c r="D60" s="29" t="n">
        <v>0</v>
      </c>
      <c r="E60" s="29" t="n">
        <v>1</v>
      </c>
      <c r="F60" s="29" t="n">
        <v>6</v>
      </c>
      <c r="G60" s="29" t="n">
        <f aca="false">SUM(H60:J60)</f>
        <v>37</v>
      </c>
      <c r="H60" s="29" t="n">
        <v>0</v>
      </c>
      <c r="I60" s="29" t="n">
        <v>3</v>
      </c>
      <c r="J60" s="29" t="n">
        <v>34</v>
      </c>
      <c r="K60" s="32" t="n">
        <f aca="false">M60+O60+Q60+S60+U60+W60</f>
        <v>17</v>
      </c>
      <c r="L60" s="29" t="n">
        <f aca="false">N60+P60+R60+T60+V60+X60</f>
        <v>61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1</v>
      </c>
      <c r="S60" s="32" t="n">
        <v>0</v>
      </c>
      <c r="T60" s="29" t="n">
        <v>6</v>
      </c>
      <c r="U60" s="32" t="n">
        <v>0</v>
      </c>
      <c r="V60" s="29" t="n">
        <v>5</v>
      </c>
      <c r="W60" s="32" t="n">
        <v>17</v>
      </c>
      <c r="X60" s="29" t="n">
        <v>49</v>
      </c>
      <c r="Y60" s="42" t="n">
        <f aca="false">SUM(Z60:AE60)</f>
        <v>12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9</v>
      </c>
      <c r="AE60" s="29" t="n">
        <v>3</v>
      </c>
      <c r="AF60" s="29" t="n">
        <f aca="false">SUM(AG60:AL60)</f>
        <v>308</v>
      </c>
      <c r="AG60" s="29" t="n">
        <v>0</v>
      </c>
      <c r="AH60" s="29" t="n">
        <v>0</v>
      </c>
      <c r="AI60" s="29" t="n">
        <v>20</v>
      </c>
      <c r="AJ60" s="29" t="n">
        <v>13</v>
      </c>
      <c r="AK60" s="29" t="n">
        <v>154</v>
      </c>
      <c r="AL60" s="29" t="n">
        <v>121</v>
      </c>
    </row>
    <row r="61" customFormat="false" ht="13.5" hidden="false" customHeight="true" outlineLevel="0" collapsed="false">
      <c r="A61" s="43" t="s">
        <v>78</v>
      </c>
      <c r="B61" s="41"/>
      <c r="C61" s="29" t="n">
        <v>5</v>
      </c>
      <c r="D61" s="29" t="n">
        <v>0</v>
      </c>
      <c r="E61" s="29" t="n">
        <v>0</v>
      </c>
      <c r="F61" s="29" t="n">
        <v>5</v>
      </c>
      <c r="G61" s="29" t="n">
        <f aca="false">SUM(H61:J61)</f>
        <v>43</v>
      </c>
      <c r="H61" s="29" t="n">
        <v>0</v>
      </c>
      <c r="I61" s="29" t="n">
        <v>0</v>
      </c>
      <c r="J61" s="29" t="n">
        <v>43</v>
      </c>
      <c r="K61" s="32" t="n">
        <f aca="false">M61+O61+Q61+S61+U61+W61</f>
        <v>10</v>
      </c>
      <c r="L61" s="29" t="n">
        <f aca="false">N61+P61+R61+T61+V61+X61</f>
        <v>61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0</v>
      </c>
      <c r="U61" s="32" t="n">
        <v>0</v>
      </c>
      <c r="V61" s="29" t="n">
        <v>5</v>
      </c>
      <c r="W61" s="32" t="n">
        <v>10</v>
      </c>
      <c r="X61" s="29" t="n">
        <v>56</v>
      </c>
      <c r="Y61" s="42" t="n">
        <f aca="false">SUM(Z61:AE61)</f>
        <v>15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9</v>
      </c>
      <c r="AE61" s="29" t="n">
        <v>6</v>
      </c>
      <c r="AF61" s="29" t="n">
        <f aca="false">SUM(AG61:AL61)</f>
        <v>443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238</v>
      </c>
      <c r="AL61" s="29" t="n">
        <v>205</v>
      </c>
    </row>
    <row r="62" customFormat="false" ht="24" hidden="false" customHeight="true" outlineLevel="0" collapsed="false">
      <c r="A62" s="43" t="s">
        <v>79</v>
      </c>
      <c r="B62" s="41"/>
      <c r="C62" s="29" t="n">
        <v>4</v>
      </c>
      <c r="D62" s="29" t="n">
        <v>0</v>
      </c>
      <c r="E62" s="29" t="n">
        <v>0</v>
      </c>
      <c r="F62" s="29" t="n">
        <v>4</v>
      </c>
      <c r="G62" s="29" t="n">
        <f aca="false">SUM(H62:J62)</f>
        <v>31</v>
      </c>
      <c r="H62" s="29" t="n">
        <v>0</v>
      </c>
      <c r="I62" s="29" t="n">
        <v>0</v>
      </c>
      <c r="J62" s="29" t="n">
        <v>31</v>
      </c>
      <c r="K62" s="32" t="n">
        <f aca="false">M62+O62+Q62+S62+U62+W62</f>
        <v>19</v>
      </c>
      <c r="L62" s="29" t="n">
        <f aca="false">N62+P62+R62+T62+V62+X62</f>
        <v>44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0</v>
      </c>
      <c r="U62" s="32" t="n">
        <v>1</v>
      </c>
      <c r="V62" s="29" t="n">
        <v>2</v>
      </c>
      <c r="W62" s="32" t="n">
        <v>18</v>
      </c>
      <c r="X62" s="29" t="n">
        <v>42</v>
      </c>
      <c r="Y62" s="42" t="n">
        <f aca="false">SUM(Z62:AE62)</f>
        <v>5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3</v>
      </c>
      <c r="AE62" s="29" t="n">
        <v>2</v>
      </c>
      <c r="AF62" s="29" t="n">
        <f aca="false">SUM(AG62:AL62)</f>
        <v>351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171</v>
      </c>
      <c r="AL62" s="29" t="n">
        <v>180</v>
      </c>
    </row>
    <row r="63" customFormat="false" ht="13.5" hidden="false" customHeight="true" outlineLevel="0" collapsed="false">
      <c r="A63" s="43" t="s">
        <v>80</v>
      </c>
      <c r="B63" s="41"/>
      <c r="C63" s="29" t="n">
        <v>6</v>
      </c>
      <c r="D63" s="29" t="n">
        <v>0</v>
      </c>
      <c r="E63" s="29" t="n">
        <v>0</v>
      </c>
      <c r="F63" s="29" t="n">
        <v>6</v>
      </c>
      <c r="G63" s="29" t="n">
        <f aca="false">SUM(H63:J63)</f>
        <v>50</v>
      </c>
      <c r="H63" s="29" t="n">
        <v>0</v>
      </c>
      <c r="I63" s="29" t="n">
        <v>0</v>
      </c>
      <c r="J63" s="29" t="n">
        <v>50</v>
      </c>
      <c r="K63" s="32" t="n">
        <f aca="false">M63+O63+Q63+S63+U63+W63</f>
        <v>16</v>
      </c>
      <c r="L63" s="29" t="n">
        <f aca="false">N63+P63+R63+T63+V63+X63</f>
        <v>76</v>
      </c>
      <c r="M63" s="32" t="n">
        <v>0</v>
      </c>
      <c r="N63" s="29" t="n">
        <v>0</v>
      </c>
      <c r="O63" s="32" t="n">
        <v>0</v>
      </c>
      <c r="P63" s="29" t="n">
        <v>0</v>
      </c>
      <c r="Q63" s="32" t="n">
        <v>0</v>
      </c>
      <c r="R63" s="29" t="n">
        <v>0</v>
      </c>
      <c r="S63" s="32" t="n">
        <v>0</v>
      </c>
      <c r="T63" s="29" t="n">
        <v>0</v>
      </c>
      <c r="U63" s="32" t="n">
        <v>4</v>
      </c>
      <c r="V63" s="29" t="n">
        <v>6</v>
      </c>
      <c r="W63" s="32" t="n">
        <v>12</v>
      </c>
      <c r="X63" s="29" t="n">
        <v>70</v>
      </c>
      <c r="Y63" s="42" t="n">
        <f aca="false">SUM(Z63:AE63)</f>
        <v>18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2</v>
      </c>
      <c r="AE63" s="29" t="n">
        <v>6</v>
      </c>
      <c r="AF63" s="29" t="n">
        <f aca="false">SUM(AG63:AL63)</f>
        <v>666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345</v>
      </c>
      <c r="AL63" s="29" t="n">
        <v>321</v>
      </c>
    </row>
    <row r="64" customFormat="false" ht="13.5" hidden="false" customHeight="true" outlineLevel="0" collapsed="false">
      <c r="A64" s="61" t="s">
        <v>81</v>
      </c>
      <c r="B64" s="61"/>
      <c r="C64" s="29" t="n">
        <v>9</v>
      </c>
      <c r="D64" s="29" t="n">
        <v>0</v>
      </c>
      <c r="E64" s="29" t="n">
        <v>0</v>
      </c>
      <c r="F64" s="29" t="n">
        <v>9</v>
      </c>
      <c r="G64" s="29" t="n">
        <f aca="false">SUM(H64:J64)</f>
        <v>61</v>
      </c>
      <c r="H64" s="29" t="n">
        <v>0</v>
      </c>
      <c r="I64" s="29" t="n">
        <v>0</v>
      </c>
      <c r="J64" s="29" t="n">
        <v>61</v>
      </c>
      <c r="K64" s="32" t="n">
        <f aca="false">M64+O64+Q64+S64+U64+W64</f>
        <v>25</v>
      </c>
      <c r="L64" s="29" t="n">
        <f aca="false">N64+P64+R64+T64+V64+X64</f>
        <v>92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 t="n">
        <v>0</v>
      </c>
      <c r="T64" s="29" t="n">
        <v>0</v>
      </c>
      <c r="U64" s="32" t="n">
        <v>1</v>
      </c>
      <c r="V64" s="29" t="n">
        <v>5</v>
      </c>
      <c r="W64" s="32" t="n">
        <v>24</v>
      </c>
      <c r="X64" s="29" t="n">
        <v>87</v>
      </c>
      <c r="Y64" s="42" t="n">
        <f aca="false">SUM(Z64:AE64)</f>
        <v>8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1</v>
      </c>
      <c r="AE64" s="29" t="n">
        <v>7</v>
      </c>
      <c r="AF64" s="29" t="n">
        <f aca="false">SUM(AG64:AL64)</f>
        <v>458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225</v>
      </c>
      <c r="AL64" s="29" t="n">
        <v>233</v>
      </c>
    </row>
    <row r="65" customFormat="false" ht="13.5" hidden="false" customHeight="true" outlineLevel="0" collapsed="false">
      <c r="A65" s="43" t="s">
        <v>82</v>
      </c>
      <c r="B65" s="41"/>
      <c r="C65" s="29" t="n">
        <v>4</v>
      </c>
      <c r="D65" s="29" t="n">
        <v>0</v>
      </c>
      <c r="E65" s="29" t="n">
        <v>0</v>
      </c>
      <c r="F65" s="29" t="n">
        <v>4</v>
      </c>
      <c r="G65" s="29" t="n">
        <f aca="false">SUM(H65:J65)</f>
        <v>31</v>
      </c>
      <c r="H65" s="29" t="n">
        <v>0</v>
      </c>
      <c r="I65" s="29" t="n">
        <v>0</v>
      </c>
      <c r="J65" s="29" t="n">
        <v>31</v>
      </c>
      <c r="K65" s="32" t="n">
        <f aca="false">M65+O65+Q65+S65+U65+W65</f>
        <v>15</v>
      </c>
      <c r="L65" s="29" t="n">
        <f aca="false">N65+P65+R65+T65+V65+X65</f>
        <v>52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0</v>
      </c>
      <c r="U65" s="32" t="n">
        <v>0</v>
      </c>
      <c r="V65" s="29" t="n">
        <v>5</v>
      </c>
      <c r="W65" s="32" t="n">
        <v>15</v>
      </c>
      <c r="X65" s="29" t="n">
        <v>47</v>
      </c>
      <c r="Y65" s="42" t="n">
        <f aca="false">SUM(Z65:AE65)</f>
        <v>9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7</v>
      </c>
      <c r="AE65" s="29" t="n">
        <v>2</v>
      </c>
      <c r="AF65" s="29" t="n">
        <f aca="false">SUM(AG65:AL65)</f>
        <v>329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171</v>
      </c>
      <c r="AL65" s="29" t="n">
        <v>158</v>
      </c>
    </row>
    <row r="66" customFormat="false" ht="24" hidden="false" customHeight="true" outlineLevel="0" collapsed="false">
      <c r="A66" s="43" t="s">
        <v>83</v>
      </c>
      <c r="B66" s="41"/>
    </row>
    <row r="67" customFormat="false" ht="13.5" hidden="false" customHeight="true" outlineLevel="0" collapsed="false">
      <c r="A67" s="43" t="s">
        <v>84</v>
      </c>
      <c r="B67" s="41"/>
      <c r="C67" s="29" t="n">
        <f aca="false">SUM(D67:F67)</f>
        <v>3</v>
      </c>
      <c r="D67" s="29" t="n">
        <v>0</v>
      </c>
      <c r="E67" s="29" t="n">
        <v>0</v>
      </c>
      <c r="F67" s="29" t="n">
        <v>3</v>
      </c>
      <c r="G67" s="29" t="n">
        <f aca="false">SUM(H67:J67)</f>
        <v>28</v>
      </c>
      <c r="H67" s="29" t="n">
        <v>0</v>
      </c>
      <c r="I67" s="29" t="n">
        <v>0</v>
      </c>
      <c r="J67" s="29" t="n">
        <v>28</v>
      </c>
      <c r="K67" s="32" t="n">
        <f aca="false">M67+O67+Q67+S67+U67+W67</f>
        <v>12</v>
      </c>
      <c r="L67" s="29" t="n">
        <f aca="false">N67+P67+R67+T67+V67+X67</f>
        <v>41</v>
      </c>
      <c r="M67" s="32" t="n">
        <v>0</v>
      </c>
      <c r="N67" s="29" t="n">
        <v>0</v>
      </c>
      <c r="O67" s="32" t="n">
        <v>0</v>
      </c>
      <c r="P67" s="29" t="n">
        <v>0</v>
      </c>
      <c r="Q67" s="32" t="n">
        <v>0</v>
      </c>
      <c r="R67" s="29" t="n">
        <v>0</v>
      </c>
      <c r="S67" s="32" t="n">
        <v>0</v>
      </c>
      <c r="T67" s="29" t="n">
        <v>0</v>
      </c>
      <c r="U67" s="32" t="n">
        <v>1</v>
      </c>
      <c r="V67" s="29" t="n">
        <v>4</v>
      </c>
      <c r="W67" s="32" t="n">
        <v>11</v>
      </c>
      <c r="X67" s="29" t="n">
        <v>37</v>
      </c>
      <c r="Y67" s="42" t="n">
        <f aca="false">SUM(Z67:AE67)</f>
        <v>9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4</v>
      </c>
      <c r="AE67" s="29" t="n">
        <v>5</v>
      </c>
      <c r="AF67" s="29" t="n">
        <f aca="false">SUM(AG67:AL67)</f>
        <v>277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155</v>
      </c>
      <c r="AL67" s="29" t="n">
        <v>122</v>
      </c>
    </row>
    <row r="68" customFormat="false" ht="24" hidden="false" customHeight="true" outlineLevel="0" collapsed="false">
      <c r="A68" s="43" t="s">
        <v>85</v>
      </c>
      <c r="B68" s="41"/>
      <c r="C68" s="29"/>
      <c r="D68" s="29"/>
      <c r="E68" s="29"/>
      <c r="F68" s="29"/>
      <c r="G68" s="29"/>
      <c r="H68" s="29"/>
      <c r="I68" s="29"/>
      <c r="J68" s="29"/>
      <c r="K68" s="32"/>
      <c r="L68" s="29"/>
      <c r="M68" s="32"/>
      <c r="N68" s="29"/>
      <c r="O68" s="32"/>
      <c r="P68" s="29"/>
      <c r="Q68" s="32"/>
      <c r="R68" s="29"/>
      <c r="S68" s="32"/>
      <c r="T68" s="29"/>
      <c r="U68" s="32"/>
      <c r="V68" s="29"/>
      <c r="W68" s="32"/>
      <c r="X68" s="29"/>
      <c r="Y68" s="42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customFormat="false" ht="13.5" hidden="false" customHeight="true" outlineLevel="0" collapsed="false">
      <c r="A69" s="43" t="s">
        <v>86</v>
      </c>
      <c r="B69" s="41"/>
      <c r="C69" s="29" t="n">
        <v>3</v>
      </c>
      <c r="D69" s="29" t="n">
        <v>0</v>
      </c>
      <c r="E69" s="29" t="n">
        <v>0</v>
      </c>
      <c r="F69" s="29" t="n">
        <v>3</v>
      </c>
      <c r="G69" s="29" t="n">
        <f aca="false">SUM(H69:J69)</f>
        <v>26</v>
      </c>
      <c r="H69" s="29" t="n">
        <v>0</v>
      </c>
      <c r="I69" s="29" t="n">
        <v>0</v>
      </c>
      <c r="J69" s="29" t="n">
        <v>26</v>
      </c>
      <c r="K69" s="32" t="n">
        <f aca="false">M69+O69+Q69+S69+U69+W69</f>
        <v>4</v>
      </c>
      <c r="L69" s="29" t="n">
        <f aca="false">N69+P69+R69+T69+V69+X69</f>
        <v>40</v>
      </c>
      <c r="M69" s="32" t="n">
        <v>0</v>
      </c>
      <c r="N69" s="29" t="n">
        <v>0</v>
      </c>
      <c r="O69" s="32" t="n">
        <v>0</v>
      </c>
      <c r="P69" s="29" t="n">
        <v>0</v>
      </c>
      <c r="Q69" s="32"/>
      <c r="R69" s="29" t="n">
        <v>0</v>
      </c>
      <c r="S69" s="32"/>
      <c r="T69" s="29" t="n">
        <v>0</v>
      </c>
      <c r="U69" s="32" t="n">
        <v>1</v>
      </c>
      <c r="V69" s="29" t="n">
        <v>5</v>
      </c>
      <c r="W69" s="32" t="n">
        <v>3</v>
      </c>
      <c r="X69" s="29" t="n">
        <v>35</v>
      </c>
      <c r="Y69" s="42" t="n">
        <f aca="false">SUM(Z69:AE69)</f>
        <v>11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6</v>
      </c>
      <c r="AE69" s="29" t="n">
        <v>5</v>
      </c>
      <c r="AF69" s="29" t="n">
        <f aca="false">SUM(AG69:AL69)</f>
        <v>199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90</v>
      </c>
      <c r="AL69" s="29" t="n">
        <v>109</v>
      </c>
    </row>
    <row r="70" customFormat="false" ht="13.5" hidden="false" customHeight="true" outlineLevel="0" collapsed="false">
      <c r="A70" s="43" t="s">
        <v>87</v>
      </c>
      <c r="B70" s="41"/>
      <c r="C70" s="29" t="n">
        <v>3</v>
      </c>
      <c r="D70" s="29" t="n">
        <v>0</v>
      </c>
      <c r="E70" s="29" t="n">
        <v>0</v>
      </c>
      <c r="F70" s="29" t="n">
        <v>3</v>
      </c>
      <c r="G70" s="29" t="n">
        <f aca="false">SUM(H70:J70)</f>
        <v>9</v>
      </c>
      <c r="H70" s="29" t="n">
        <v>0</v>
      </c>
      <c r="I70" s="29" t="n">
        <v>0</v>
      </c>
      <c r="J70" s="29" t="n">
        <v>9</v>
      </c>
      <c r="K70" s="32" t="n">
        <f aca="false">M70+O70+Q70+S70+U70+W70</f>
        <v>3</v>
      </c>
      <c r="L70" s="29" t="n">
        <f aca="false">N70+P70+R70+T70+V70+X70</f>
        <v>15</v>
      </c>
      <c r="M70" s="32" t="n">
        <v>0</v>
      </c>
      <c r="N70" s="29" t="n">
        <v>0</v>
      </c>
      <c r="O70" s="32" t="n">
        <v>0</v>
      </c>
      <c r="P70" s="29" t="n">
        <v>0</v>
      </c>
      <c r="Q70" s="32" t="n">
        <v>0</v>
      </c>
      <c r="R70" s="29" t="n">
        <v>0</v>
      </c>
      <c r="S70" s="32" t="n">
        <v>0</v>
      </c>
      <c r="T70" s="29" t="n">
        <v>0</v>
      </c>
      <c r="U70" s="32" t="n">
        <v>1</v>
      </c>
      <c r="V70" s="29" t="n">
        <v>0</v>
      </c>
      <c r="W70" s="32" t="n">
        <v>2</v>
      </c>
      <c r="X70" s="29" t="n">
        <v>15</v>
      </c>
      <c r="Y70" s="42" t="n">
        <f aca="false">SUM(Z70:AE70)</f>
        <v>7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3</v>
      </c>
      <c r="AE70" s="29" t="n">
        <v>4</v>
      </c>
      <c r="AF70" s="29" t="n">
        <f aca="false">SUM(AG70:AL70)</f>
        <v>103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49</v>
      </c>
      <c r="AL70" s="29" t="n">
        <v>54</v>
      </c>
    </row>
    <row r="71" customFormat="false" ht="13.5" hidden="false" customHeight="true" outlineLevel="0" collapsed="false">
      <c r="A71" s="43" t="s">
        <v>88</v>
      </c>
      <c r="B71" s="41"/>
      <c r="C71" s="29" t="n">
        <v>1</v>
      </c>
      <c r="D71" s="29" t="n">
        <v>0</v>
      </c>
      <c r="E71" s="29" t="n">
        <v>0</v>
      </c>
      <c r="F71" s="29" t="n">
        <v>1</v>
      </c>
      <c r="G71" s="29" t="n">
        <f aca="false">SUM(H71:J71)</f>
        <v>3</v>
      </c>
      <c r="H71" s="29" t="n">
        <v>0</v>
      </c>
      <c r="I71" s="29" t="n">
        <v>0</v>
      </c>
      <c r="J71" s="29" t="n">
        <v>3</v>
      </c>
      <c r="K71" s="32" t="n">
        <f aca="false">M71+O71+Q71+S71+U71+W71</f>
        <v>2</v>
      </c>
      <c r="L71" s="29" t="n">
        <f aca="false">N71+P71+R71+T71+V71+X71</f>
        <v>5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0</v>
      </c>
      <c r="W71" s="32" t="n">
        <v>2</v>
      </c>
      <c r="X71" s="29" t="n">
        <v>5</v>
      </c>
      <c r="Y71" s="42" t="n">
        <f aca="false">SUM(Z71:AE71)</f>
        <v>1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1</v>
      </c>
      <c r="AF71" s="29" t="n">
        <f aca="false">SUM(AG71:AL71)</f>
        <v>2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13</v>
      </c>
      <c r="AL71" s="29" t="n">
        <v>7</v>
      </c>
    </row>
    <row r="72" customFormat="false" ht="24" hidden="false" customHeight="true" outlineLevel="0" collapsed="false">
      <c r="A72" s="43" t="s">
        <v>89</v>
      </c>
      <c r="B72" s="41"/>
    </row>
    <row r="73" customFormat="false" ht="13.5" hidden="false" customHeight="true" outlineLevel="0" collapsed="false">
      <c r="A73" s="43" t="s">
        <v>90</v>
      </c>
      <c r="B73" s="41"/>
      <c r="C73" s="62" t="n">
        <v>1</v>
      </c>
      <c r="D73" s="29" t="n">
        <v>0</v>
      </c>
      <c r="E73" s="29" t="n">
        <v>1</v>
      </c>
      <c r="F73" s="29" t="n">
        <v>0</v>
      </c>
      <c r="G73" s="29" t="n">
        <f aca="false">SUM(H73:J73)</f>
        <v>12</v>
      </c>
      <c r="H73" s="29" t="n">
        <v>0</v>
      </c>
      <c r="I73" s="29" t="n">
        <v>12</v>
      </c>
      <c r="J73" s="29" t="n">
        <v>0</v>
      </c>
      <c r="K73" s="32" t="n">
        <f aca="false">M73+O73+Q73+S73+U73+W73</f>
        <v>9</v>
      </c>
      <c r="L73" s="29" t="n">
        <f aca="false">N73+P73+R73+T73+V73+X73</f>
        <v>14</v>
      </c>
      <c r="M73" s="32" t="n">
        <v>0</v>
      </c>
      <c r="N73" s="29" t="n">
        <v>0</v>
      </c>
      <c r="O73" s="32" t="n">
        <v>0</v>
      </c>
      <c r="P73" s="29" t="n">
        <v>0</v>
      </c>
      <c r="Q73" s="32" t="n">
        <v>0</v>
      </c>
      <c r="R73" s="29" t="n">
        <v>1</v>
      </c>
      <c r="S73" s="32" t="n">
        <v>9</v>
      </c>
      <c r="T73" s="29" t="n">
        <v>13</v>
      </c>
      <c r="U73" s="32" t="n">
        <v>0</v>
      </c>
      <c r="V73" s="29" t="n">
        <v>0</v>
      </c>
      <c r="W73" s="32" t="n">
        <v>0</v>
      </c>
      <c r="X73" s="29" t="n">
        <v>0</v>
      </c>
      <c r="Y73" s="42" t="n">
        <f aca="false">SUM(Z73:AE73)</f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f aca="false">SUM(AG73:AL73)</f>
        <v>102</v>
      </c>
      <c r="AG73" s="29" t="n">
        <v>0</v>
      </c>
      <c r="AH73" s="29" t="n">
        <v>0</v>
      </c>
      <c r="AI73" s="29" t="n">
        <v>56</v>
      </c>
      <c r="AJ73" s="29" t="n">
        <v>46</v>
      </c>
      <c r="AK73" s="29" t="n">
        <v>0</v>
      </c>
      <c r="AL73" s="29" t="n">
        <v>0</v>
      </c>
    </row>
    <row r="74" customFormat="false" ht="13.5" hidden="false" customHeight="true" outlineLevel="0" collapsed="false">
      <c r="A74" s="43" t="s">
        <v>91</v>
      </c>
      <c r="B74" s="41"/>
      <c r="C74" s="62" t="n">
        <v>1</v>
      </c>
      <c r="D74" s="29" t="n">
        <v>0</v>
      </c>
      <c r="E74" s="29" t="n">
        <v>1</v>
      </c>
      <c r="F74" s="29" t="n">
        <v>0</v>
      </c>
      <c r="G74" s="29" t="n">
        <f aca="false">SUM(H74:J74)</f>
        <v>4</v>
      </c>
      <c r="H74" s="29" t="n">
        <v>0</v>
      </c>
      <c r="I74" s="29" t="n">
        <v>4</v>
      </c>
      <c r="J74" s="29" t="n">
        <v>0</v>
      </c>
      <c r="K74" s="32" t="n">
        <f aca="false">M74+O74+Q74+S74+U74+W74</f>
        <v>2</v>
      </c>
      <c r="L74" s="29" t="n">
        <f aca="false">N74+P74+R74+T74+V74+X74</f>
        <v>7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1</v>
      </c>
      <c r="R74" s="29" t="n">
        <v>0</v>
      </c>
      <c r="S74" s="32" t="n">
        <v>1</v>
      </c>
      <c r="T74" s="29" t="n">
        <v>7</v>
      </c>
      <c r="U74" s="32" t="n">
        <v>0</v>
      </c>
      <c r="V74" s="29" t="n">
        <v>0</v>
      </c>
      <c r="W74" s="32" t="n">
        <v>0</v>
      </c>
      <c r="X74" s="29" t="n">
        <v>0</v>
      </c>
      <c r="Y74" s="42" t="n">
        <f aca="false">SUM(Z74:AE74)</f>
        <v>2</v>
      </c>
      <c r="Z74" s="29" t="n">
        <v>0</v>
      </c>
      <c r="AA74" s="29" t="n">
        <v>0</v>
      </c>
      <c r="AB74" s="29" t="n">
        <v>0</v>
      </c>
      <c r="AC74" s="29" t="n">
        <v>2</v>
      </c>
      <c r="AD74" s="29" t="n">
        <v>0</v>
      </c>
      <c r="AE74" s="29" t="n">
        <v>0</v>
      </c>
      <c r="AF74" s="29" t="n">
        <f aca="false">SUM(AG74:AL74)</f>
        <v>30</v>
      </c>
      <c r="AG74" s="29" t="n">
        <v>0</v>
      </c>
      <c r="AH74" s="29" t="n">
        <v>0</v>
      </c>
      <c r="AI74" s="29" t="n">
        <v>12</v>
      </c>
      <c r="AJ74" s="29" t="n">
        <v>18</v>
      </c>
      <c r="AK74" s="29" t="n">
        <v>0</v>
      </c>
      <c r="AL74" s="29" t="n">
        <v>0</v>
      </c>
    </row>
    <row r="75" customFormat="false" ht="13.5" hidden="false" customHeight="true" outlineLevel="0" collapsed="false">
      <c r="A75" s="43" t="s">
        <v>92</v>
      </c>
      <c r="B75" s="41"/>
      <c r="C75" s="62" t="n">
        <v>2</v>
      </c>
      <c r="D75" s="29" t="n">
        <v>0</v>
      </c>
      <c r="E75" s="29" t="n">
        <v>0</v>
      </c>
      <c r="F75" s="29" t="n">
        <v>2</v>
      </c>
      <c r="G75" s="29" t="n">
        <f aca="false">SUM(H75:J75)</f>
        <v>9</v>
      </c>
      <c r="H75" s="29" t="n">
        <v>0</v>
      </c>
      <c r="I75" s="29" t="n">
        <v>0</v>
      </c>
      <c r="J75" s="29" t="n">
        <v>9</v>
      </c>
      <c r="K75" s="32" t="n">
        <f aca="false">M75+O75+Q75+S75+U75+W75</f>
        <v>2</v>
      </c>
      <c r="L75" s="29" t="n">
        <f aca="false">N75+P75+R75+T75+V75+X75</f>
        <v>14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0</v>
      </c>
      <c r="R75" s="29" t="n">
        <v>0</v>
      </c>
      <c r="S75" s="32" t="n">
        <v>0</v>
      </c>
      <c r="T75" s="29" t="n">
        <v>0</v>
      </c>
      <c r="U75" s="32" t="n">
        <v>0</v>
      </c>
      <c r="V75" s="29" t="n">
        <v>0</v>
      </c>
      <c r="W75" s="32" t="n">
        <v>2</v>
      </c>
      <c r="X75" s="29" t="n">
        <v>14</v>
      </c>
      <c r="Y75" s="42" t="n">
        <f aca="false">SUM(Z75:AE75)</f>
        <v>4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4</v>
      </c>
      <c r="AE75" s="29" t="n">
        <v>0</v>
      </c>
      <c r="AF75" s="29" t="n">
        <f aca="false">SUM(AG75:AL75)</f>
        <v>9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43</v>
      </c>
      <c r="AL75" s="29" t="n">
        <v>47</v>
      </c>
    </row>
    <row r="76" customFormat="false" ht="13.5" hidden="false" customHeight="true" outlineLevel="0" collapsed="false">
      <c r="A76" s="43" t="s">
        <v>93</v>
      </c>
      <c r="B76" s="41"/>
      <c r="C76" s="62" t="n">
        <v>2</v>
      </c>
      <c r="D76" s="29" t="n">
        <v>0</v>
      </c>
      <c r="E76" s="29" t="n">
        <v>1</v>
      </c>
      <c r="F76" s="29" t="n">
        <v>1</v>
      </c>
      <c r="G76" s="29" t="n">
        <f aca="false">SUM(H76:J76)</f>
        <v>10</v>
      </c>
      <c r="H76" s="29" t="n">
        <v>0</v>
      </c>
      <c r="I76" s="29" t="n">
        <v>2</v>
      </c>
      <c r="J76" s="29" t="n">
        <v>8</v>
      </c>
      <c r="K76" s="32" t="n">
        <f aca="false">M76+O76+Q76+S76+U76+W76</f>
        <v>6</v>
      </c>
      <c r="L76" s="29" t="n">
        <f aca="false">N76+P76+R76+T76+V76+X76</f>
        <v>14</v>
      </c>
      <c r="M76" s="32" t="n">
        <v>0</v>
      </c>
      <c r="N76" s="29" t="n">
        <v>0</v>
      </c>
      <c r="O76" s="32" t="n">
        <v>0</v>
      </c>
      <c r="P76" s="29" t="n">
        <v>0</v>
      </c>
      <c r="Q76" s="32" t="n">
        <v>0</v>
      </c>
      <c r="R76" s="29" t="n">
        <v>0</v>
      </c>
      <c r="S76" s="32" t="n">
        <v>0</v>
      </c>
      <c r="T76" s="29" t="n">
        <v>3</v>
      </c>
      <c r="U76" s="32" t="n">
        <v>1</v>
      </c>
      <c r="V76" s="29" t="n">
        <v>0</v>
      </c>
      <c r="W76" s="32" t="n">
        <v>5</v>
      </c>
      <c r="X76" s="29" t="n">
        <v>11</v>
      </c>
      <c r="Y76" s="42" t="n">
        <f aca="false">SUM(Z76:AE76)</f>
        <v>5</v>
      </c>
      <c r="Z76" s="29" t="n">
        <v>0</v>
      </c>
      <c r="AA76" s="29" t="n">
        <v>0</v>
      </c>
      <c r="AB76" s="29" t="n">
        <v>1</v>
      </c>
      <c r="AC76" s="29" t="n">
        <v>1</v>
      </c>
      <c r="AD76" s="29" t="n">
        <v>2</v>
      </c>
      <c r="AE76" s="29" t="n">
        <v>1</v>
      </c>
      <c r="AF76" s="29" t="n">
        <f aca="false">SUM(AG76:AL76)</f>
        <v>98</v>
      </c>
      <c r="AG76" s="29" t="n">
        <v>0</v>
      </c>
      <c r="AH76" s="29" t="n">
        <v>0</v>
      </c>
      <c r="AI76" s="29" t="n">
        <v>28</v>
      </c>
      <c r="AJ76" s="29" t="n">
        <v>20</v>
      </c>
      <c r="AK76" s="29" t="n">
        <v>25</v>
      </c>
      <c r="AL76" s="29" t="n">
        <v>25</v>
      </c>
    </row>
    <row r="77" customFormat="false" ht="13.5" hidden="false" customHeight="true" outlineLevel="0" collapsed="false">
      <c r="A77" s="43" t="s">
        <v>94</v>
      </c>
      <c r="B77" s="41"/>
      <c r="C77" s="62" t="n">
        <v>1</v>
      </c>
      <c r="D77" s="29" t="n">
        <v>0</v>
      </c>
      <c r="E77" s="29" t="n">
        <v>0</v>
      </c>
      <c r="F77" s="29" t="n">
        <v>1</v>
      </c>
      <c r="G77" s="29" t="n">
        <f aca="false">SUM(H77:J77)</f>
        <v>6</v>
      </c>
      <c r="H77" s="29" t="n">
        <v>0</v>
      </c>
      <c r="I77" s="29" t="n">
        <v>0</v>
      </c>
      <c r="J77" s="29" t="n">
        <v>6</v>
      </c>
      <c r="K77" s="32" t="n">
        <f aca="false">M77+O77+Q77+S77+U77+W77</f>
        <v>2</v>
      </c>
      <c r="L77" s="29" t="n">
        <f aca="false">N77+P77+R77+T77+V77+X77</f>
        <v>8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0</v>
      </c>
      <c r="S77" s="32" t="n">
        <v>0</v>
      </c>
      <c r="T77" s="29" t="n">
        <v>0</v>
      </c>
      <c r="U77" s="32" t="n">
        <v>0</v>
      </c>
      <c r="V77" s="29" t="n">
        <v>1</v>
      </c>
      <c r="W77" s="32" t="n">
        <v>2</v>
      </c>
      <c r="X77" s="29" t="n">
        <v>7</v>
      </c>
      <c r="Y77" s="42" t="n">
        <f aca="false">SUM(Z77:AE77)</f>
        <v>4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2</v>
      </c>
      <c r="AE77" s="29" t="n">
        <v>2</v>
      </c>
      <c r="AF77" s="29" t="n">
        <f aca="false">SUM(AG77:AL77)</f>
        <v>44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18</v>
      </c>
      <c r="AL77" s="29" t="n">
        <v>26</v>
      </c>
    </row>
    <row r="78" customFormat="false" ht="12.95" hidden="false" customHeight="true" outlineLevel="0" collapsed="false">
      <c r="A78" s="43" t="s">
        <v>95</v>
      </c>
      <c r="B78" s="41"/>
      <c r="C78" s="62" t="n">
        <v>2</v>
      </c>
      <c r="D78" s="29" t="n">
        <v>0</v>
      </c>
      <c r="E78" s="29" t="n">
        <v>1</v>
      </c>
      <c r="F78" s="29" t="n">
        <v>1</v>
      </c>
      <c r="G78" s="29" t="n">
        <f aca="false">SUM(H78:J78)</f>
        <v>4</v>
      </c>
      <c r="H78" s="29" t="n">
        <v>0</v>
      </c>
      <c r="I78" s="29" t="n">
        <v>2</v>
      </c>
      <c r="J78" s="29" t="n">
        <v>2</v>
      </c>
      <c r="K78" s="32" t="n">
        <f aca="false">M78+O78+Q78+S78+U78+W78</f>
        <v>2</v>
      </c>
      <c r="L78" s="29" t="n">
        <f aca="false">N78+P78+R78+T78+V78+X78</f>
        <v>7</v>
      </c>
      <c r="M78" s="32" t="n">
        <v>0</v>
      </c>
      <c r="N78" s="29" t="n">
        <v>0</v>
      </c>
      <c r="O78" s="32" t="n">
        <v>0</v>
      </c>
      <c r="P78" s="29" t="n">
        <v>0</v>
      </c>
      <c r="Q78" s="32" t="n">
        <v>0</v>
      </c>
      <c r="R78" s="29" t="n">
        <v>1</v>
      </c>
      <c r="S78" s="32" t="n">
        <v>0</v>
      </c>
      <c r="T78" s="29" t="n">
        <v>3</v>
      </c>
      <c r="U78" s="32" t="n">
        <v>1</v>
      </c>
      <c r="V78" s="29" t="n">
        <v>0</v>
      </c>
      <c r="W78" s="32" t="n">
        <v>1</v>
      </c>
      <c r="X78" s="29" t="n">
        <v>3</v>
      </c>
      <c r="Y78" s="42" t="n">
        <f aca="false">SUM(Z78:AE78)</f>
        <v>5</v>
      </c>
      <c r="Z78" s="29" t="n">
        <v>0</v>
      </c>
      <c r="AA78" s="29" t="n">
        <v>0</v>
      </c>
      <c r="AB78" s="29" t="n">
        <v>0</v>
      </c>
      <c r="AC78" s="29" t="n">
        <v>1</v>
      </c>
      <c r="AD78" s="29" t="n">
        <v>3</v>
      </c>
      <c r="AE78" s="29" t="n">
        <v>1</v>
      </c>
      <c r="AF78" s="29" t="n">
        <f aca="false">SUM(AG78:AL78)</f>
        <v>30</v>
      </c>
      <c r="AG78" s="29" t="n">
        <v>0</v>
      </c>
      <c r="AH78" s="29" t="n">
        <v>0</v>
      </c>
      <c r="AI78" s="29" t="n">
        <v>13</v>
      </c>
      <c r="AJ78" s="29" t="n">
        <v>10</v>
      </c>
      <c r="AK78" s="29" t="n">
        <v>6</v>
      </c>
      <c r="AL78" s="29" t="n">
        <v>1</v>
      </c>
    </row>
    <row r="79" customFormat="false" ht="13.5" hidden="false" customHeight="true" outlineLevel="0" collapsed="false">
      <c r="A79" s="61" t="s">
        <v>96</v>
      </c>
      <c r="B79" s="61"/>
      <c r="C79" s="62" t="n">
        <v>1</v>
      </c>
      <c r="D79" s="29" t="n">
        <v>0</v>
      </c>
      <c r="E79" s="29" t="n">
        <v>0</v>
      </c>
      <c r="F79" s="29" t="n">
        <v>1</v>
      </c>
      <c r="G79" s="29" t="n">
        <f aca="false">SUM(H79:J79)</f>
        <v>3</v>
      </c>
      <c r="H79" s="29" t="n">
        <v>0</v>
      </c>
      <c r="I79" s="29" t="n">
        <v>0</v>
      </c>
      <c r="J79" s="29" t="n">
        <v>3</v>
      </c>
      <c r="K79" s="32" t="n">
        <f aca="false">M79+O79+Q79+S79+U79+W79</f>
        <v>2</v>
      </c>
      <c r="L79" s="29" t="n">
        <f aca="false">N79+P79+R79+T79+V79+X79</f>
        <v>4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0</v>
      </c>
      <c r="S79" s="32" t="n">
        <v>0</v>
      </c>
      <c r="T79" s="29" t="n">
        <v>0</v>
      </c>
      <c r="U79" s="32" t="n">
        <v>0</v>
      </c>
      <c r="V79" s="29" t="n">
        <v>2</v>
      </c>
      <c r="W79" s="32" t="n">
        <v>2</v>
      </c>
      <c r="X79" s="29" t="n">
        <v>2</v>
      </c>
      <c r="Y79" s="42" t="n">
        <f aca="false">SUM(Z79:AE79)</f>
        <v>2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2</v>
      </c>
      <c r="AF79" s="29" t="n">
        <f aca="false">SUM(AG79:AL79)</f>
        <v>23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13</v>
      </c>
      <c r="AL79" s="29" t="n">
        <v>10</v>
      </c>
    </row>
    <row r="80" customFormat="false" ht="24" hidden="false" customHeight="true" outlineLevel="0" collapsed="false">
      <c r="A80" s="43" t="s">
        <v>97</v>
      </c>
      <c r="B80" s="41"/>
      <c r="U80" s="3" t="n">
        <v>0</v>
      </c>
    </row>
    <row r="81" customFormat="false" ht="13.5" hidden="false" customHeight="true" outlineLevel="0" collapsed="false">
      <c r="A81" s="43" t="s">
        <v>98</v>
      </c>
      <c r="B81" s="41"/>
      <c r="C81" s="29" t="n">
        <v>1</v>
      </c>
      <c r="D81" s="29" t="n">
        <v>0</v>
      </c>
      <c r="E81" s="29" t="n">
        <v>0</v>
      </c>
      <c r="F81" s="29" t="n">
        <v>1</v>
      </c>
      <c r="G81" s="29" t="n">
        <f aca="false">SUM(H81:J81)</f>
        <v>9</v>
      </c>
      <c r="H81" s="29" t="n">
        <v>0</v>
      </c>
      <c r="I81" s="29" t="n">
        <v>0</v>
      </c>
      <c r="J81" s="29" t="n">
        <v>9</v>
      </c>
      <c r="K81" s="32" t="n">
        <f aca="false">M81+O81+Q81+S81+U81+W81</f>
        <v>6</v>
      </c>
      <c r="L81" s="29" t="n">
        <f aca="false">N81+P81+R81+T81+V81+X81</f>
        <v>11</v>
      </c>
      <c r="M81" s="32" t="n">
        <v>0</v>
      </c>
      <c r="N81" s="29" t="n">
        <v>0</v>
      </c>
      <c r="O81" s="32" t="n">
        <v>0</v>
      </c>
      <c r="P81" s="29" t="n">
        <v>0</v>
      </c>
      <c r="Q81" s="32"/>
      <c r="R81" s="29" t="n">
        <v>0</v>
      </c>
      <c r="S81" s="32" t="n">
        <v>0</v>
      </c>
      <c r="T81" s="29" t="n">
        <v>0</v>
      </c>
      <c r="U81" s="32" t="n">
        <v>0</v>
      </c>
      <c r="V81" s="29" t="n">
        <v>1</v>
      </c>
      <c r="W81" s="32" t="n">
        <v>6</v>
      </c>
      <c r="X81" s="29" t="n">
        <v>10</v>
      </c>
      <c r="Y81" s="42" t="n">
        <f aca="false">SUM(Z81:AE81)</f>
        <v>2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1</v>
      </c>
      <c r="AE81" s="29" t="n">
        <v>1</v>
      </c>
      <c r="AF81" s="29" t="n">
        <f aca="false">SUM(AG81:AL81)</f>
        <v>67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33</v>
      </c>
      <c r="AL81" s="29" t="n">
        <v>34</v>
      </c>
    </row>
    <row r="82" customFormat="false" ht="13.5" hidden="false" customHeight="true" outlineLevel="0" collapsed="false">
      <c r="A82" s="43" t="s">
        <v>99</v>
      </c>
      <c r="B82" s="41"/>
      <c r="C82" s="29" t="n">
        <v>1</v>
      </c>
      <c r="D82" s="29" t="n">
        <v>0</v>
      </c>
      <c r="E82" s="29" t="n">
        <v>1</v>
      </c>
      <c r="F82" s="29" t="n">
        <v>0</v>
      </c>
      <c r="G82" s="29" t="n">
        <f aca="false">SUM(H82:J82)</f>
        <v>6</v>
      </c>
      <c r="H82" s="29" t="n">
        <v>0</v>
      </c>
      <c r="I82" s="29" t="n">
        <v>6</v>
      </c>
      <c r="J82" s="29" t="n">
        <v>0</v>
      </c>
      <c r="K82" s="32" t="n">
        <f aca="false">M82+O82+Q82+S82+U82+W82</f>
        <v>1</v>
      </c>
      <c r="L82" s="29" t="n">
        <f aca="false">N82+P82+R82+T82+V82+X82</f>
        <v>8</v>
      </c>
      <c r="M82" s="32" t="n">
        <v>0</v>
      </c>
      <c r="N82" s="29" t="n">
        <v>0</v>
      </c>
      <c r="O82" s="32" t="n">
        <v>0</v>
      </c>
      <c r="P82" s="29" t="n">
        <v>0</v>
      </c>
      <c r="Q82" s="32" t="n">
        <v>1</v>
      </c>
      <c r="R82" s="29" t="n">
        <v>0</v>
      </c>
      <c r="S82" s="32" t="n">
        <v>0</v>
      </c>
      <c r="T82" s="29" t="n">
        <v>8</v>
      </c>
      <c r="U82" s="32" t="n">
        <v>0</v>
      </c>
      <c r="V82" s="29" t="n">
        <v>0</v>
      </c>
      <c r="W82" s="32" t="n">
        <v>0</v>
      </c>
      <c r="X82" s="29" t="n">
        <v>0</v>
      </c>
      <c r="Y82" s="42" t="n">
        <f aca="false">SUM(Z82:AE82)</f>
        <v>1</v>
      </c>
      <c r="Z82" s="29" t="n">
        <v>0</v>
      </c>
      <c r="AA82" s="29" t="n">
        <v>0</v>
      </c>
      <c r="AB82" s="29" t="n">
        <v>1</v>
      </c>
      <c r="AC82" s="29" t="n">
        <v>0</v>
      </c>
      <c r="AD82" s="29" t="n">
        <v>0</v>
      </c>
      <c r="AE82" s="29" t="n">
        <v>0</v>
      </c>
      <c r="AF82" s="29" t="n">
        <f aca="false">SUM(AG82:AL82)</f>
        <v>24</v>
      </c>
      <c r="AG82" s="29" t="n">
        <v>0</v>
      </c>
      <c r="AH82" s="29" t="n">
        <v>0</v>
      </c>
      <c r="AI82" s="29" t="n">
        <v>10</v>
      </c>
      <c r="AJ82" s="29" t="n">
        <v>14</v>
      </c>
      <c r="AK82" s="29" t="n">
        <v>0</v>
      </c>
      <c r="AL82" s="29" t="n">
        <v>0</v>
      </c>
    </row>
    <row r="83" customFormat="false" ht="13.5" hidden="false" customHeight="true" outlineLevel="0" collapsed="false">
      <c r="A83" s="43" t="s">
        <v>100</v>
      </c>
      <c r="B83" s="41"/>
      <c r="C83" s="29" t="n">
        <v>2</v>
      </c>
      <c r="D83" s="29" t="n">
        <v>0</v>
      </c>
      <c r="E83" s="29" t="n">
        <v>0</v>
      </c>
      <c r="F83" s="29" t="n">
        <v>2</v>
      </c>
      <c r="G83" s="29" t="n">
        <f aca="false">SUM(H83:J83)</f>
        <v>4</v>
      </c>
      <c r="H83" s="29" t="n">
        <v>0</v>
      </c>
      <c r="I83" s="29" t="n">
        <v>0</v>
      </c>
      <c r="J83" s="29" t="n">
        <v>4</v>
      </c>
      <c r="K83" s="32" t="n">
        <f aca="false">M83+O83+Q83+S83+U83+W83</f>
        <v>1</v>
      </c>
      <c r="L83" s="29" t="n">
        <f aca="false">N83+P83+R83+T83+V83+X83</f>
        <v>8</v>
      </c>
      <c r="M83" s="32" t="n">
        <v>0</v>
      </c>
      <c r="N83" s="29" t="n">
        <v>0</v>
      </c>
      <c r="O83" s="32" t="n">
        <v>0</v>
      </c>
      <c r="P83" s="29" t="n">
        <v>0</v>
      </c>
      <c r="Q83" s="32"/>
      <c r="R83" s="29" t="n">
        <v>0</v>
      </c>
      <c r="S83" s="32"/>
      <c r="T83" s="29" t="n">
        <v>0</v>
      </c>
      <c r="U83" s="32" t="n">
        <v>0</v>
      </c>
      <c r="V83" s="29" t="n">
        <v>1</v>
      </c>
      <c r="W83" s="32" t="n">
        <v>1</v>
      </c>
      <c r="X83" s="29" t="n">
        <v>7</v>
      </c>
      <c r="Y83" s="42" t="n">
        <f aca="false">SUM(Z83:AE83)</f>
        <v>3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3</v>
      </c>
      <c r="AE83" s="29" t="n">
        <v>0</v>
      </c>
      <c r="AF83" s="29" t="n">
        <f aca="false">SUM(AG83:AL83)</f>
        <v>21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15</v>
      </c>
      <c r="AL83" s="29" t="n">
        <v>6</v>
      </c>
    </row>
    <row r="84" customFormat="false" ht="13.5" hidden="false" customHeight="true" outlineLevel="0" collapsed="false">
      <c r="A84" s="43" t="s">
        <v>101</v>
      </c>
      <c r="B84" s="41"/>
      <c r="C84" s="29" t="n">
        <v>1</v>
      </c>
      <c r="D84" s="29" t="n">
        <v>0</v>
      </c>
      <c r="E84" s="29" t="n">
        <v>1</v>
      </c>
      <c r="F84" s="29" t="n">
        <v>0</v>
      </c>
      <c r="G84" s="29" t="n">
        <f aca="false">SUM(H84:J84)</f>
        <v>6</v>
      </c>
      <c r="H84" s="29" t="n">
        <v>0</v>
      </c>
      <c r="I84" s="29" t="n">
        <v>6</v>
      </c>
      <c r="J84" s="29" t="n">
        <v>0</v>
      </c>
      <c r="K84" s="32" t="n">
        <f aca="false">M84+O84+Q84+S84+U84+W84</f>
        <v>3</v>
      </c>
      <c r="L84" s="29" t="n">
        <f aca="false">N84+P84+R84+T84+V84+X84</f>
        <v>9</v>
      </c>
      <c r="M84" s="32" t="n">
        <v>0</v>
      </c>
      <c r="N84" s="29" t="n">
        <v>0</v>
      </c>
      <c r="O84" s="32" t="n">
        <v>0</v>
      </c>
      <c r="P84" s="29" t="n">
        <v>0</v>
      </c>
      <c r="Q84" s="32" t="n">
        <v>0</v>
      </c>
      <c r="R84" s="29" t="n">
        <v>0</v>
      </c>
      <c r="S84" s="32" t="n">
        <v>3</v>
      </c>
      <c r="T84" s="29" t="n">
        <v>9</v>
      </c>
      <c r="U84" s="32" t="n">
        <v>0</v>
      </c>
      <c r="V84" s="29" t="n">
        <v>0</v>
      </c>
      <c r="W84" s="32" t="n">
        <v>0</v>
      </c>
      <c r="X84" s="29" t="n">
        <v>0</v>
      </c>
      <c r="Y84" s="42" t="n">
        <f aca="false">SUM(Z84:AE84)</f>
        <v>1</v>
      </c>
      <c r="Z84" s="29" t="n">
        <v>0</v>
      </c>
      <c r="AA84" s="29" t="n">
        <v>0</v>
      </c>
      <c r="AB84" s="29" t="n">
        <v>0</v>
      </c>
      <c r="AC84" s="29" t="n">
        <v>1</v>
      </c>
      <c r="AD84" s="29" t="n">
        <v>0</v>
      </c>
      <c r="AE84" s="29" t="n">
        <v>0</v>
      </c>
      <c r="AF84" s="29" t="n">
        <f aca="false">SUM(AG84:AL84)</f>
        <v>56</v>
      </c>
      <c r="AG84" s="29" t="n">
        <v>0</v>
      </c>
      <c r="AH84" s="29" t="n">
        <v>0</v>
      </c>
      <c r="AI84" s="29" t="n">
        <v>30</v>
      </c>
      <c r="AJ84" s="29" t="n">
        <v>26</v>
      </c>
      <c r="AK84" s="29" t="n">
        <v>0</v>
      </c>
      <c r="AL84" s="29" t="n">
        <v>0</v>
      </c>
    </row>
    <row r="85" customFormat="false" ht="13.5" hidden="false" customHeight="true" outlineLevel="0" collapsed="false">
      <c r="A85" s="43" t="s">
        <v>102</v>
      </c>
      <c r="B85" s="41"/>
      <c r="C85" s="29" t="n">
        <v>0</v>
      </c>
      <c r="D85" s="29" t="n">
        <v>0</v>
      </c>
      <c r="E85" s="29" t="n">
        <v>0</v>
      </c>
      <c r="F85" s="29" t="n">
        <v>0</v>
      </c>
      <c r="G85" s="29" t="n">
        <f aca="false">SUM(H85:J85)</f>
        <v>0</v>
      </c>
      <c r="H85" s="29" t="n">
        <v>0</v>
      </c>
      <c r="I85" s="29" t="n">
        <v>0</v>
      </c>
      <c r="J85" s="29" t="n">
        <v>0</v>
      </c>
      <c r="K85" s="32" t="n">
        <f aca="false">M85+O85+Q85+S85+U85+W85</f>
        <v>0</v>
      </c>
      <c r="L85" s="29" t="n">
        <f aca="false">N85+P85+R85+T85+V85+X85</f>
        <v>0</v>
      </c>
      <c r="M85" s="32" t="n">
        <v>0</v>
      </c>
      <c r="N85" s="29" t="n">
        <v>0</v>
      </c>
      <c r="O85" s="32"/>
      <c r="P85" s="29" t="n">
        <v>0</v>
      </c>
      <c r="Q85" s="32"/>
      <c r="R85" s="29" t="n">
        <v>0</v>
      </c>
      <c r="S85" s="32"/>
      <c r="T85" s="29" t="n">
        <v>0</v>
      </c>
      <c r="U85" s="32" t="n">
        <v>0</v>
      </c>
      <c r="V85" s="29" t="n">
        <v>0</v>
      </c>
      <c r="W85" s="32" t="n">
        <v>0</v>
      </c>
      <c r="X85" s="29" t="n">
        <v>0</v>
      </c>
      <c r="Y85" s="42" t="n">
        <f aca="false">SUM(Z85:AE85)</f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f aca="false">SUM(AG85:AL85)</f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</row>
    <row r="86" customFormat="false" ht="24" hidden="false" customHeight="true" outlineLevel="0" collapsed="false">
      <c r="A86" s="43" t="s">
        <v>103</v>
      </c>
      <c r="B86" s="41"/>
      <c r="C86" s="29"/>
      <c r="D86" s="29"/>
      <c r="E86" s="29"/>
      <c r="F86" s="29"/>
      <c r="G86" s="29"/>
      <c r="H86" s="29"/>
      <c r="I86" s="29"/>
      <c r="J86" s="29"/>
      <c r="K86" s="32"/>
      <c r="L86" s="29"/>
      <c r="M86" s="32"/>
      <c r="N86" s="29"/>
      <c r="O86" s="32"/>
      <c r="P86" s="29"/>
      <c r="Q86" s="32"/>
      <c r="R86" s="29"/>
      <c r="S86" s="32"/>
      <c r="T86" s="29"/>
      <c r="U86" s="32"/>
      <c r="V86" s="29"/>
      <c r="W86" s="32"/>
      <c r="X86" s="29"/>
      <c r="Y86" s="42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</row>
    <row r="87" customFormat="false" ht="13.5" hidden="false" customHeight="true" outlineLevel="0" collapsed="false">
      <c r="A87" s="43" t="s">
        <v>104</v>
      </c>
      <c r="B87" s="41"/>
      <c r="C87" s="29" t="n">
        <f aca="false">SUM(D87:F87)</f>
        <v>1</v>
      </c>
      <c r="D87" s="29" t="n">
        <v>0</v>
      </c>
      <c r="E87" s="29" t="n">
        <v>0</v>
      </c>
      <c r="F87" s="29" t="n">
        <v>1</v>
      </c>
      <c r="G87" s="29" t="n">
        <f aca="false">SUM(H87:J87)</f>
        <v>5</v>
      </c>
      <c r="H87" s="29" t="n">
        <v>0</v>
      </c>
      <c r="I87" s="29" t="n">
        <v>0</v>
      </c>
      <c r="J87" s="29" t="n">
        <v>5</v>
      </c>
      <c r="K87" s="32" t="n">
        <f aca="false">M87+O87+Q87+S87+U87+W87</f>
        <v>0</v>
      </c>
      <c r="L87" s="29" t="n">
        <f aca="false">N87+P87+R87+T87+V87+X87</f>
        <v>8</v>
      </c>
      <c r="M87" s="32" t="n">
        <v>0</v>
      </c>
      <c r="N87" s="29" t="n">
        <v>0</v>
      </c>
      <c r="O87" s="32"/>
      <c r="P87" s="29" t="n">
        <v>0</v>
      </c>
      <c r="Q87" s="32" t="n">
        <v>0</v>
      </c>
      <c r="R87" s="29" t="n">
        <v>0</v>
      </c>
      <c r="S87" s="32" t="n">
        <v>0</v>
      </c>
      <c r="T87" s="29" t="n">
        <v>0</v>
      </c>
      <c r="U87" s="32" t="n">
        <v>0</v>
      </c>
      <c r="V87" s="29" t="n">
        <v>1</v>
      </c>
      <c r="W87" s="32" t="n">
        <v>0</v>
      </c>
      <c r="X87" s="29" t="n">
        <v>7</v>
      </c>
      <c r="Y87" s="42" t="n">
        <f aca="false">SUM(Z87:AE87)</f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f aca="false">SUM(AG87:AL87)</f>
        <v>26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14</v>
      </c>
      <c r="AL87" s="29" t="n">
        <v>12</v>
      </c>
    </row>
    <row r="88" customFormat="false" ht="13.5" hidden="false" customHeight="true" outlineLevel="0" collapsed="false">
      <c r="A88" s="43" t="s">
        <v>105</v>
      </c>
      <c r="B88" s="41"/>
      <c r="C88" s="29" t="n">
        <f aca="false">SUM(D88:F88)</f>
        <v>1</v>
      </c>
      <c r="D88" s="29" t="n">
        <v>0</v>
      </c>
      <c r="E88" s="29" t="n">
        <v>1</v>
      </c>
      <c r="F88" s="29" t="n">
        <v>0</v>
      </c>
      <c r="G88" s="29" t="n">
        <f aca="false">SUM(H88:J88)</f>
        <v>6</v>
      </c>
      <c r="H88" s="29" t="n">
        <v>0</v>
      </c>
      <c r="I88" s="29" t="n">
        <v>6</v>
      </c>
      <c r="J88" s="29" t="n">
        <v>0</v>
      </c>
      <c r="K88" s="32" t="n">
        <f aca="false">M88+O88+Q88+S88+U88+W88</f>
        <v>3</v>
      </c>
      <c r="L88" s="29" t="n">
        <f aca="false">N88+P88+R88+T88+V88+X88</f>
        <v>7</v>
      </c>
      <c r="M88" s="32" t="n">
        <v>0</v>
      </c>
      <c r="N88" s="29" t="n">
        <v>0</v>
      </c>
      <c r="O88" s="32" t="n">
        <v>0</v>
      </c>
      <c r="P88" s="29" t="n">
        <v>0</v>
      </c>
      <c r="Q88" s="32"/>
      <c r="R88" s="29" t="n">
        <v>0</v>
      </c>
      <c r="S88" s="32" t="n">
        <v>3</v>
      </c>
      <c r="T88" s="29" t="n">
        <v>7</v>
      </c>
      <c r="U88" s="32" t="n">
        <v>0</v>
      </c>
      <c r="V88" s="29" t="n">
        <v>0</v>
      </c>
      <c r="W88" s="32" t="n">
        <v>0</v>
      </c>
      <c r="X88" s="29" t="n">
        <v>0</v>
      </c>
      <c r="Y88" s="42" t="n">
        <f aca="false">SUM(Z88:AE88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f aca="false">SUM(AG88:AL88)</f>
        <v>57</v>
      </c>
      <c r="AG88" s="29" t="n">
        <v>0</v>
      </c>
      <c r="AH88" s="29" t="n">
        <v>0</v>
      </c>
      <c r="AI88" s="29" t="n">
        <v>24</v>
      </c>
      <c r="AJ88" s="29" t="n">
        <v>33</v>
      </c>
      <c r="AK88" s="29" t="n">
        <v>0</v>
      </c>
      <c r="AL88" s="29" t="n">
        <v>0</v>
      </c>
    </row>
    <row r="89" customFormat="false" ht="13.5" hidden="false" customHeight="true" outlineLevel="0" collapsed="false">
      <c r="A89" s="43" t="s">
        <v>106</v>
      </c>
      <c r="B89" s="41"/>
      <c r="C89" s="29" t="n">
        <f aca="false">SUM(D89:F89)</f>
        <v>2</v>
      </c>
      <c r="D89" s="29" t="n">
        <v>0</v>
      </c>
      <c r="E89" s="29" t="n">
        <v>0</v>
      </c>
      <c r="F89" s="29" t="n">
        <v>2</v>
      </c>
      <c r="G89" s="29" t="n">
        <f aca="false">SUM(H89:J89)</f>
        <v>12</v>
      </c>
      <c r="H89" s="29" t="n">
        <v>0</v>
      </c>
      <c r="I89" s="29" t="n">
        <v>0</v>
      </c>
      <c r="J89" s="29" t="n">
        <v>12</v>
      </c>
      <c r="K89" s="32" t="n">
        <f aca="false">M89+O89+Q89+S89+U89+W89</f>
        <v>0</v>
      </c>
      <c r="L89" s="29" t="n">
        <f aca="false">N89+P89+R89+T89+V89+X89</f>
        <v>15</v>
      </c>
      <c r="M89" s="32" t="n">
        <v>0</v>
      </c>
      <c r="N89" s="29" t="n">
        <v>0</v>
      </c>
      <c r="O89" s="32" t="n">
        <v>0</v>
      </c>
      <c r="P89" s="29" t="n">
        <v>0</v>
      </c>
      <c r="Q89" s="32" t="n">
        <v>0</v>
      </c>
      <c r="R89" s="29" t="n">
        <v>0</v>
      </c>
      <c r="S89" s="32" t="n">
        <v>0</v>
      </c>
      <c r="T89" s="29" t="n">
        <v>0</v>
      </c>
      <c r="U89" s="32"/>
      <c r="V89" s="29" t="n">
        <v>2</v>
      </c>
      <c r="W89" s="32"/>
      <c r="X89" s="29" t="n">
        <v>13</v>
      </c>
      <c r="Y89" s="42" t="n">
        <f aca="false">SUM(Z89:AE89)</f>
        <v>3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1</v>
      </c>
      <c r="AE89" s="29" t="n">
        <v>2</v>
      </c>
      <c r="AF89" s="29" t="n">
        <f aca="false">SUM(AG89:AL89)</f>
        <v>71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36</v>
      </c>
      <c r="AL89" s="29" t="n">
        <v>35</v>
      </c>
    </row>
    <row r="90" customFormat="false" ht="18.75" hidden="false" customHeight="true" outlineLevel="0" collapsed="false">
      <c r="A90" s="43" t="s">
        <v>107</v>
      </c>
      <c r="B90" s="41"/>
    </row>
    <row r="91" customFormat="false" ht="13.5" hidden="false" customHeight="true" outlineLevel="0" collapsed="false">
      <c r="A91" s="43" t="s">
        <v>108</v>
      </c>
      <c r="B91" s="41"/>
      <c r="C91" s="29" t="n">
        <f aca="false">SUM(D91:F91)</f>
        <v>1</v>
      </c>
      <c r="D91" s="29" t="n">
        <v>0</v>
      </c>
      <c r="E91" s="29" t="n">
        <v>0</v>
      </c>
      <c r="F91" s="29" t="n">
        <v>1</v>
      </c>
      <c r="G91" s="29" t="n">
        <f aca="false">SUM(H91:J91)</f>
        <v>10</v>
      </c>
      <c r="H91" s="29" t="n">
        <v>0</v>
      </c>
      <c r="I91" s="29" t="n">
        <v>0</v>
      </c>
      <c r="J91" s="29" t="n">
        <v>10</v>
      </c>
      <c r="K91" s="32" t="n">
        <f aca="false">M91+O91+Q91+S91+U91+W91</f>
        <v>3</v>
      </c>
      <c r="L91" s="29" t="n">
        <f aca="false">N91+P91+R91+T91+V91+X91</f>
        <v>15</v>
      </c>
      <c r="M91" s="32" t="n">
        <v>0</v>
      </c>
      <c r="N91" s="29" t="n">
        <v>0</v>
      </c>
      <c r="O91" s="32"/>
      <c r="P91" s="29" t="n">
        <v>0</v>
      </c>
      <c r="Q91" s="32"/>
      <c r="R91" s="29" t="n">
        <v>0</v>
      </c>
      <c r="S91" s="32"/>
      <c r="T91" s="29" t="n">
        <v>0</v>
      </c>
      <c r="U91" s="32" t="n">
        <v>0</v>
      </c>
      <c r="V91" s="29" t="n">
        <v>1</v>
      </c>
      <c r="W91" s="32" t="n">
        <v>3</v>
      </c>
      <c r="X91" s="29" t="n">
        <v>14</v>
      </c>
      <c r="Y91" s="42" t="n">
        <f aca="false">SUM(Z91:AE91)</f>
        <v>5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2</v>
      </c>
      <c r="AE91" s="29" t="n">
        <v>3</v>
      </c>
      <c r="AF91" s="29" t="n">
        <f aca="false">SUM(AG91:AL91)</f>
        <v>75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29</v>
      </c>
      <c r="AL91" s="29" t="n">
        <v>46</v>
      </c>
    </row>
    <row r="92" customFormat="false" ht="24" hidden="false" customHeight="true" outlineLevel="0" collapsed="false">
      <c r="A92" s="43" t="s">
        <v>109</v>
      </c>
      <c r="B92" s="41"/>
      <c r="C92" s="29"/>
      <c r="D92" s="29"/>
      <c r="E92" s="29"/>
      <c r="F92" s="29"/>
      <c r="G92" s="29"/>
      <c r="H92" s="29"/>
      <c r="I92" s="29"/>
      <c r="J92" s="29"/>
      <c r="K92" s="32"/>
      <c r="L92" s="29"/>
      <c r="M92" s="32"/>
      <c r="N92" s="29"/>
      <c r="O92" s="32"/>
      <c r="P92" s="29"/>
      <c r="Q92" s="32"/>
      <c r="R92" s="29"/>
      <c r="S92" s="32"/>
      <c r="T92" s="29"/>
      <c r="U92" s="32"/>
      <c r="V92" s="29"/>
      <c r="W92" s="32"/>
      <c r="X92" s="29"/>
      <c r="Y92" s="42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</row>
    <row r="93" customFormat="false" ht="13.5" hidden="false" customHeight="true" outlineLevel="0" collapsed="false">
      <c r="A93" s="43" t="s">
        <v>110</v>
      </c>
      <c r="B93" s="41"/>
      <c r="C93" s="29" t="n">
        <f aca="false">SUM(D93:F93)</f>
        <v>4</v>
      </c>
      <c r="D93" s="29" t="n">
        <v>0</v>
      </c>
      <c r="E93" s="29" t="n">
        <v>0</v>
      </c>
      <c r="F93" s="29" t="n">
        <v>4</v>
      </c>
      <c r="G93" s="29" t="n">
        <f aca="false">SUM(H93:J93)</f>
        <v>19</v>
      </c>
      <c r="H93" s="29" t="n">
        <v>0</v>
      </c>
      <c r="I93" s="29" t="n">
        <v>0</v>
      </c>
      <c r="J93" s="29" t="n">
        <v>19</v>
      </c>
      <c r="K93" s="32" t="n">
        <f aca="false">M93+O93+Q93+S93+U93+W93</f>
        <v>7</v>
      </c>
      <c r="L93" s="29" t="n">
        <f aca="false">N93+P93+R93+T93+V93+X93</f>
        <v>33</v>
      </c>
      <c r="M93" s="32" t="n">
        <v>0</v>
      </c>
      <c r="N93" s="29" t="n">
        <v>0</v>
      </c>
      <c r="O93" s="32" t="n">
        <v>0</v>
      </c>
      <c r="P93" s="29" t="n">
        <v>0</v>
      </c>
      <c r="Q93" s="32" t="n">
        <v>0</v>
      </c>
      <c r="R93" s="29" t="n">
        <v>0</v>
      </c>
      <c r="S93" s="32" t="n">
        <v>0</v>
      </c>
      <c r="T93" s="29" t="n">
        <v>0</v>
      </c>
      <c r="U93" s="32" t="n">
        <v>1</v>
      </c>
      <c r="V93" s="29" t="n">
        <v>4</v>
      </c>
      <c r="W93" s="32" t="n">
        <v>6</v>
      </c>
      <c r="X93" s="29" t="n">
        <v>29</v>
      </c>
      <c r="Y93" s="42" t="n">
        <f aca="false">SUM(Z93:AE93)</f>
        <v>3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2</v>
      </c>
      <c r="AE93" s="29" t="n">
        <v>1</v>
      </c>
      <c r="AF93" s="29" t="n">
        <f aca="false">SUM(AG93:AL93)</f>
        <v>93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54</v>
      </c>
      <c r="AL93" s="29" t="n">
        <v>39</v>
      </c>
    </row>
    <row r="94" customFormat="false" ht="24" hidden="false" customHeight="true" outlineLevel="0" collapsed="false">
      <c r="A94" s="43" t="s">
        <v>111</v>
      </c>
      <c r="B94" s="41"/>
      <c r="C94" s="29"/>
      <c r="D94" s="29"/>
      <c r="E94" s="29"/>
      <c r="F94" s="29"/>
      <c r="G94" s="29"/>
      <c r="H94" s="29"/>
      <c r="I94" s="29"/>
      <c r="J94" s="29"/>
      <c r="K94" s="32"/>
      <c r="L94" s="29"/>
      <c r="M94" s="32"/>
      <c r="N94" s="29"/>
      <c r="O94" s="32"/>
      <c r="P94" s="29"/>
      <c r="Q94" s="32"/>
      <c r="R94" s="29"/>
      <c r="S94" s="32"/>
      <c r="T94" s="29"/>
      <c r="U94" s="32"/>
      <c r="V94" s="29"/>
      <c r="W94" s="32"/>
      <c r="X94" s="29"/>
      <c r="Y94" s="42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</row>
    <row r="95" customFormat="false" ht="13.5" hidden="false" customHeight="true" outlineLevel="0" collapsed="false">
      <c r="A95" s="43" t="s">
        <v>112</v>
      </c>
      <c r="B95" s="41"/>
      <c r="C95" s="29" t="n">
        <f aca="false">SUM(D95:F95)</f>
        <v>6</v>
      </c>
      <c r="D95" s="29" t="n">
        <v>0</v>
      </c>
      <c r="E95" s="29" t="n">
        <v>5</v>
      </c>
      <c r="F95" s="29" t="n">
        <v>1</v>
      </c>
      <c r="G95" s="29" t="n">
        <f aca="false">SUM(H95:J95)</f>
        <v>34</v>
      </c>
      <c r="H95" s="29" t="n">
        <v>0</v>
      </c>
      <c r="I95" s="29" t="n">
        <v>21</v>
      </c>
      <c r="J95" s="29" t="n">
        <v>13</v>
      </c>
      <c r="K95" s="32" t="n">
        <f aca="false">M95+O95+Q95+S95+U95+W95</f>
        <v>9</v>
      </c>
      <c r="L95" s="29" t="n">
        <f aca="false">N95+P95+R95+T95+V95+X95</f>
        <v>51</v>
      </c>
      <c r="M95" s="32" t="n">
        <v>0</v>
      </c>
      <c r="N95" s="29" t="n">
        <v>0</v>
      </c>
      <c r="O95" s="32"/>
      <c r="P95" s="29" t="n">
        <v>0</v>
      </c>
      <c r="Q95" s="32"/>
      <c r="R95" s="29" t="n">
        <v>5</v>
      </c>
      <c r="S95" s="32" t="n">
        <v>0</v>
      </c>
      <c r="T95" s="29" t="n">
        <v>27</v>
      </c>
      <c r="U95" s="32" t="n">
        <v>4</v>
      </c>
      <c r="V95" s="29" t="n">
        <v>0</v>
      </c>
      <c r="W95" s="32" t="n">
        <v>5</v>
      </c>
      <c r="X95" s="29" t="n">
        <v>19</v>
      </c>
      <c r="Y95" s="42" t="n">
        <f aca="false">SUM(Z95:AE95)</f>
        <v>5</v>
      </c>
      <c r="Z95" s="29" t="n">
        <v>0</v>
      </c>
      <c r="AA95" s="29" t="n">
        <v>0</v>
      </c>
      <c r="AB95" s="29" t="n">
        <v>1</v>
      </c>
      <c r="AC95" s="29" t="n">
        <v>0</v>
      </c>
      <c r="AD95" s="29" t="n">
        <v>4</v>
      </c>
      <c r="AE95" s="29" t="n">
        <v>0</v>
      </c>
      <c r="AF95" s="29" t="n">
        <f aca="false">SUM(AG95:AL95)</f>
        <v>271</v>
      </c>
      <c r="AG95" s="29" t="n">
        <v>0</v>
      </c>
      <c r="AH95" s="29" t="n">
        <v>0</v>
      </c>
      <c r="AI95" s="29" t="n">
        <v>88</v>
      </c>
      <c r="AJ95" s="29" t="n">
        <v>71</v>
      </c>
      <c r="AK95" s="29" t="n">
        <v>53</v>
      </c>
      <c r="AL95" s="29" t="n">
        <v>59</v>
      </c>
    </row>
    <row r="96" customFormat="false" ht="13.5" hidden="false" customHeight="true" outlineLevel="0" collapsed="false">
      <c r="A96" s="43" t="s">
        <v>113</v>
      </c>
      <c r="B96" s="41"/>
      <c r="C96" s="29" t="n">
        <v>1</v>
      </c>
      <c r="D96" s="29" t="n">
        <v>0</v>
      </c>
      <c r="E96" s="29" t="n">
        <v>0</v>
      </c>
      <c r="F96" s="29" t="n">
        <v>1</v>
      </c>
      <c r="G96" s="29" t="n">
        <f aca="false">SUM(H96:J96)</f>
        <v>6</v>
      </c>
      <c r="H96" s="29" t="n">
        <v>0</v>
      </c>
      <c r="I96" s="29" t="n">
        <v>0</v>
      </c>
      <c r="J96" s="29" t="n">
        <v>6</v>
      </c>
      <c r="K96" s="32" t="n">
        <f aca="false">M96+O96+Q96+S96+U96+W96</f>
        <v>6</v>
      </c>
      <c r="L96" s="29" t="n">
        <f aca="false">N96+P96+R96+T96+V96+X96</f>
        <v>9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0</v>
      </c>
      <c r="U96" s="32" t="n">
        <v>3</v>
      </c>
      <c r="V96" s="29" t="n">
        <v>1</v>
      </c>
      <c r="W96" s="32" t="n">
        <v>3</v>
      </c>
      <c r="X96" s="29" t="n">
        <v>8</v>
      </c>
      <c r="Y96" s="42" t="n">
        <f aca="false">SUM(Z96:AE96)</f>
        <v>5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4</v>
      </c>
      <c r="AE96" s="29" t="n">
        <v>1</v>
      </c>
      <c r="AF96" s="29" t="n">
        <f aca="false">SUM(AG96:AL96)</f>
        <v>127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66</v>
      </c>
      <c r="AL96" s="29" t="n">
        <v>61</v>
      </c>
    </row>
    <row r="97" s="52" customFormat="true" ht="6" hidden="false" customHeight="true" outlineLevel="0" collapsed="false">
      <c r="A97" s="63"/>
      <c r="B97" s="50"/>
      <c r="C97" s="64"/>
      <c r="D97" s="49"/>
      <c r="E97" s="49"/>
      <c r="F97" s="49"/>
      <c r="G97" s="49"/>
      <c r="H97" s="49"/>
      <c r="I97" s="49"/>
      <c r="J97" s="49"/>
      <c r="K97" s="51"/>
      <c r="L97" s="49"/>
      <c r="M97" s="51"/>
      <c r="N97" s="49"/>
      <c r="O97" s="51"/>
      <c r="P97" s="49"/>
      <c r="Q97" s="51"/>
      <c r="R97" s="49"/>
      <c r="S97" s="51"/>
      <c r="T97" s="49"/>
      <c r="U97" s="51"/>
      <c r="V97" s="49"/>
      <c r="W97" s="51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S97" s="2"/>
    </row>
    <row r="98" customFormat="false" ht="33.75" hidden="false" customHeight="true" outlineLevel="0" collapsed="false">
      <c r="A98" s="65"/>
      <c r="B98" s="65"/>
      <c r="C98" s="29"/>
      <c r="D98" s="29"/>
      <c r="E98" s="29"/>
      <c r="F98" s="29"/>
      <c r="G98" s="29"/>
      <c r="H98" s="29"/>
      <c r="I98" s="29"/>
      <c r="J98" s="29"/>
      <c r="K98" s="32"/>
      <c r="L98" s="29"/>
      <c r="M98" s="32"/>
      <c r="N98" s="29"/>
      <c r="O98" s="32"/>
      <c r="P98" s="29"/>
      <c r="Q98" s="32"/>
      <c r="R98" s="29"/>
      <c r="S98" s="32"/>
      <c r="T98" s="29"/>
      <c r="U98" s="32"/>
      <c r="V98" s="29"/>
      <c r="W98" s="32"/>
      <c r="X98" s="29"/>
      <c r="Y98" s="29"/>
      <c r="Z98" s="29"/>
      <c r="AE98" s="29"/>
      <c r="AF98" s="29"/>
      <c r="AG98" s="29"/>
      <c r="AH98" s="29"/>
      <c r="AI98" s="29"/>
      <c r="AJ98" s="29"/>
      <c r="AK98" s="29"/>
      <c r="AL98" s="29"/>
      <c r="AS98" s="52"/>
    </row>
  </sheetData>
  <sheetProtection sheet="true"/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3:B55"/>
    <mergeCell ref="C53:F54"/>
    <mergeCell ref="G53:J54"/>
    <mergeCell ref="K53:X53"/>
    <mergeCell ref="Y53:AE53"/>
    <mergeCell ref="AF53:AL53"/>
    <mergeCell ref="K54:L55"/>
    <mergeCell ref="M54:P54"/>
    <mergeCell ref="Q54:T54"/>
    <mergeCell ref="U54:X54"/>
    <mergeCell ref="Y54:Y55"/>
    <mergeCell ref="Z54:AA54"/>
    <mergeCell ref="AB54:AC54"/>
    <mergeCell ref="AD54:AE54"/>
    <mergeCell ref="AF54:AF55"/>
    <mergeCell ref="AG54:AH54"/>
    <mergeCell ref="AI54:AJ54"/>
    <mergeCell ref="AK54:AL54"/>
    <mergeCell ref="M55:N55"/>
    <mergeCell ref="O55:P55"/>
    <mergeCell ref="Q55:R55"/>
    <mergeCell ref="S55:T55"/>
    <mergeCell ref="U55:V55"/>
    <mergeCell ref="W55:X55"/>
    <mergeCell ref="A64:B64"/>
    <mergeCell ref="A79:B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埼玉県</cp:lastModifiedBy>
  <cp:lastPrinted>2015-09-01T05:13:39Z</cp:lastPrinted>
  <dcterms:modified xsi:type="dcterms:W3CDTF">2015-11-13T04:55:48Z</dcterms:modified>
  <cp:revision>0</cp:revision>
  <dc:subject/>
  <dc:title/>
</cp:coreProperties>
</file>