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９表" sheetId="1" state="visible" r:id="rId2"/>
  </sheets>
  <definedNames>
    <definedName function="false" hidden="false" localSheetId="0" name="_xlnm.Print_Area" vbProcedure="false">第４９表!$A$1:$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高等学校</t>
  </si>
  <si>
    <t xml:space="preserve">第４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４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2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28" min="28" style="2" width="6.25"/>
    <col collapsed="false" customWidth="true" hidden="false" outlineLevel="0" max="29" min="29" style="2" width="5.62"/>
    <col collapsed="false" customWidth="true" hidden="false" outlineLevel="0" max="32" min="30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f aca="false">SUM(D7:F7)</f>
        <v>196</v>
      </c>
      <c r="D7" s="29" t="n">
        <v>171</v>
      </c>
      <c r="E7" s="29" t="n">
        <v>5</v>
      </c>
      <c r="F7" s="30" t="n">
        <v>20</v>
      </c>
      <c r="G7" s="31" t="n">
        <f aca="false">SUM(H7:I7)</f>
        <v>178511</v>
      </c>
      <c r="H7" s="32" t="n">
        <v>92006</v>
      </c>
      <c r="I7" s="32" t="n">
        <v>86505</v>
      </c>
      <c r="J7" s="28" t="n">
        <f aca="false">SUM(K7:N7)</f>
        <v>172824</v>
      </c>
      <c r="K7" s="32" t="n">
        <v>59144</v>
      </c>
      <c r="L7" s="32" t="n">
        <v>57320</v>
      </c>
      <c r="M7" s="32" t="n">
        <v>56142</v>
      </c>
      <c r="N7" s="32" t="n">
        <v>218</v>
      </c>
      <c r="O7" s="33" t="n">
        <f aca="false">SUM(P7:S7)</f>
        <v>5687</v>
      </c>
      <c r="P7" s="34" t="n">
        <v>1794</v>
      </c>
      <c r="Q7" s="34" t="n">
        <v>1645</v>
      </c>
      <c r="R7" s="34" t="n">
        <v>1450</v>
      </c>
      <c r="S7" s="32" t="n">
        <v>798</v>
      </c>
      <c r="T7" s="28" t="n">
        <f aca="false">SUM(U7:V7)</f>
        <v>11142</v>
      </c>
      <c r="U7" s="28" t="n">
        <v>7885</v>
      </c>
      <c r="V7" s="28" t="n">
        <v>3257</v>
      </c>
      <c r="W7" s="32" t="n">
        <v>7434</v>
      </c>
      <c r="X7" s="32" t="n">
        <v>3123</v>
      </c>
      <c r="Y7" s="32" t="n">
        <v>451</v>
      </c>
      <c r="Z7" s="32" t="n">
        <v>134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196</v>
      </c>
      <c r="D8" s="38" t="n">
        <f aca="false">SUM(D9:D11)</f>
        <v>171</v>
      </c>
      <c r="E8" s="38" t="n">
        <f aca="false">SUM(E12,E23:E47,E56:E100)</f>
        <v>5</v>
      </c>
      <c r="F8" s="38" t="n">
        <f aca="false">SUM(F9:F11)</f>
        <v>20</v>
      </c>
      <c r="G8" s="37" t="n">
        <f aca="false">H8+I8</f>
        <v>178227</v>
      </c>
      <c r="H8" s="38" t="n">
        <f aca="false">SUM(H12,H23:H47,H56:H100)</f>
        <v>92004</v>
      </c>
      <c r="I8" s="38" t="n">
        <f aca="false">SUM(I12,I23:I47,I56:I100)</f>
        <v>86223</v>
      </c>
      <c r="J8" s="38" t="n">
        <f aca="false">SUM(J12,J23:J47,J56:J100)</f>
        <v>172830</v>
      </c>
      <c r="K8" s="38" t="n">
        <f aca="false">SUM(K12,K23:K47,K56:K100)</f>
        <v>58979</v>
      </c>
      <c r="L8" s="38" t="n">
        <f aca="false">SUM(L12,L23:L47,L56:L100)</f>
        <v>57392</v>
      </c>
      <c r="M8" s="38" t="n">
        <f aca="false">SUM(M12,M23:M47,M56:M100)</f>
        <v>56253</v>
      </c>
      <c r="N8" s="38" t="n">
        <f aca="false">SUM(N12,N23:N47,N56:N100)</f>
        <v>206</v>
      </c>
      <c r="O8" s="38" t="n">
        <f aca="false">SUM(O12,O23:O47,O56:O100)</f>
        <v>5397</v>
      </c>
      <c r="P8" s="38" t="n">
        <f aca="false">SUM(P12,P23:P47,P56:P100)</f>
        <v>1775</v>
      </c>
      <c r="Q8" s="38" t="n">
        <f aca="false">SUM(Q12,Q23:Q47,Q56:Q100)</f>
        <v>1642</v>
      </c>
      <c r="R8" s="38" t="n">
        <f aca="false">SUM(R12,R23:R47,R56:R100)</f>
        <v>1304</v>
      </c>
      <c r="S8" s="38" t="n">
        <f aca="false">SUM(S12,S23:S47,S56:S100)</f>
        <v>676</v>
      </c>
      <c r="T8" s="38" t="n">
        <f aca="false">SUM(T12,T23:T47,T56:T100)</f>
        <v>11209</v>
      </c>
      <c r="U8" s="38" t="n">
        <f aca="false">SUM(U12,U23:U47,U56:U100)</f>
        <v>7887</v>
      </c>
      <c r="V8" s="38" t="n">
        <f aca="false">SUM(V12,V23:V47,V56:V100)</f>
        <v>3322</v>
      </c>
      <c r="W8" s="38" t="n">
        <f aca="false">SUM(W12,W23:W47,W56:W100)</f>
        <v>7443</v>
      </c>
      <c r="X8" s="38" t="n">
        <f aca="false">SUM(X12,X23:X47,X56:X100)</f>
        <v>3189</v>
      </c>
      <c r="Y8" s="38" t="n">
        <f aca="false">SUM(Y12,Y23:Y47,Y56:Y100)</f>
        <v>444</v>
      </c>
      <c r="Z8" s="38" t="n">
        <f aca="false">SUM(Z12,Z23:Z47,Z56:Z100)</f>
        <v>133</v>
      </c>
    </row>
    <row r="9" s="42" customFormat="true" ht="19.5" hidden="false" customHeight="true" outlineLevel="0" collapsed="false">
      <c r="A9" s="35" t="s">
        <v>28</v>
      </c>
      <c r="B9" s="40"/>
      <c r="C9" s="41" t="n">
        <f aca="false">C109</f>
        <v>1</v>
      </c>
      <c r="D9" s="41" t="n">
        <f aca="false">D109</f>
        <v>1</v>
      </c>
      <c r="E9" s="41" t="n">
        <f aca="false">E109</f>
        <v>0</v>
      </c>
      <c r="F9" s="41" t="n">
        <f aca="false">F109</f>
        <v>0</v>
      </c>
      <c r="G9" s="41" t="n">
        <f aca="false">G109</f>
        <v>480</v>
      </c>
      <c r="H9" s="41" t="n">
        <f aca="false">H109</f>
        <v>222</v>
      </c>
      <c r="I9" s="41" t="n">
        <f aca="false">I109</f>
        <v>258</v>
      </c>
      <c r="J9" s="41" t="n">
        <f aca="false">J109</f>
        <v>480</v>
      </c>
      <c r="K9" s="41" t="n">
        <f aca="false">K109</f>
        <v>158</v>
      </c>
      <c r="L9" s="41" t="n">
        <f aca="false">L109</f>
        <v>160</v>
      </c>
      <c r="M9" s="41" t="n">
        <f aca="false">M109</f>
        <v>162</v>
      </c>
      <c r="N9" s="41" t="n">
        <f aca="false">N109</f>
        <v>0</v>
      </c>
      <c r="O9" s="41" t="n">
        <f aca="false">C138</f>
        <v>0</v>
      </c>
      <c r="P9" s="41" t="n">
        <f aca="false">D138</f>
        <v>0</v>
      </c>
      <c r="Q9" s="41" t="n">
        <f aca="false">E138</f>
        <v>0</v>
      </c>
      <c r="R9" s="41" t="n">
        <f aca="false">F138</f>
        <v>0</v>
      </c>
      <c r="S9" s="41" t="n">
        <f aca="false">G138</f>
        <v>0</v>
      </c>
      <c r="T9" s="41" t="n">
        <f aca="false">H138</f>
        <v>42</v>
      </c>
      <c r="U9" s="41" t="n">
        <f aca="false">SUM(W9+Y9)</f>
        <v>25</v>
      </c>
      <c r="V9" s="41" t="n">
        <f aca="false">SUM(X9+Z9)</f>
        <v>17</v>
      </c>
      <c r="W9" s="41" t="n">
        <f aca="false">K139</f>
        <v>25</v>
      </c>
      <c r="X9" s="41" t="n">
        <f aca="false">L139</f>
        <v>17</v>
      </c>
      <c r="Y9" s="41" t="n">
        <f aca="false">M138</f>
        <v>0</v>
      </c>
      <c r="Z9" s="41" t="n">
        <f aca="false">N138</f>
        <v>0</v>
      </c>
    </row>
    <row r="10" s="42" customFormat="true" ht="19.5" hidden="false" customHeight="true" outlineLevel="0" collapsed="false">
      <c r="A10" s="43" t="s">
        <v>29</v>
      </c>
      <c r="B10" s="40"/>
      <c r="C10" s="41" t="n">
        <f aca="false">SUM(D10:F10)</f>
        <v>147</v>
      </c>
      <c r="D10" s="41" t="n">
        <v>122</v>
      </c>
      <c r="E10" s="41" t="n">
        <f aca="false">E8-E9-E11</f>
        <v>5</v>
      </c>
      <c r="F10" s="41" t="n">
        <v>20</v>
      </c>
      <c r="G10" s="41" t="n">
        <f aca="false">G8-G9-G11</f>
        <v>122801</v>
      </c>
      <c r="H10" s="41" t="n">
        <f aca="false">H8-H9-H11</f>
        <v>60201</v>
      </c>
      <c r="I10" s="41" t="n">
        <f aca="false">I8-I9-I11</f>
        <v>62600</v>
      </c>
      <c r="J10" s="41" t="n">
        <f aca="false">J8-J9-J11</f>
        <v>117404</v>
      </c>
      <c r="K10" s="41" t="n">
        <f aca="false">K8-K9-K11</f>
        <v>39951</v>
      </c>
      <c r="L10" s="41" t="n">
        <f aca="false">L8-L9-L11</f>
        <v>38956</v>
      </c>
      <c r="M10" s="41" t="n">
        <f aca="false">M8-M9-M11</f>
        <v>38291</v>
      </c>
      <c r="N10" s="41" t="n">
        <f aca="false">N8-N9-N11</f>
        <v>206</v>
      </c>
      <c r="O10" s="41" t="n">
        <f aca="false">O8-O9-O11</f>
        <v>5397</v>
      </c>
      <c r="P10" s="41" t="n">
        <f aca="false">P8-P9-P11</f>
        <v>1775</v>
      </c>
      <c r="Q10" s="41" t="n">
        <f aca="false">Q8-Q9-Q11</f>
        <v>1642</v>
      </c>
      <c r="R10" s="41" t="n">
        <f aca="false">R8-R9-R11</f>
        <v>1304</v>
      </c>
      <c r="S10" s="41" t="n">
        <f aca="false">S8-S9-S11</f>
        <v>676</v>
      </c>
      <c r="T10" s="41" t="n">
        <f aca="false">T8-T9-T11</f>
        <v>8273</v>
      </c>
      <c r="U10" s="41" t="n">
        <f aca="false">U8-U9-U11</f>
        <v>5700</v>
      </c>
      <c r="V10" s="41" t="n">
        <f aca="false">V8-V9-V11</f>
        <v>2573</v>
      </c>
      <c r="W10" s="41" t="n">
        <f aca="false">W8-W9-W11</f>
        <v>5256</v>
      </c>
      <c r="X10" s="41" t="n">
        <f aca="false">X8-X9-X11</f>
        <v>2440</v>
      </c>
      <c r="Y10" s="41" t="n">
        <f aca="false">Y8-Y9-Y11</f>
        <v>444</v>
      </c>
      <c r="Z10" s="41" t="n">
        <f aca="false">Z8-Z9-Z11</f>
        <v>133</v>
      </c>
    </row>
    <row r="11" s="42" customFormat="true" ht="19.5" hidden="false" customHeight="true" outlineLevel="0" collapsed="false">
      <c r="A11" s="43" t="s">
        <v>30</v>
      </c>
      <c r="B11" s="40"/>
      <c r="C11" s="41" t="n">
        <f aca="false">C112</f>
        <v>48</v>
      </c>
      <c r="D11" s="41" t="n">
        <f aca="false">D112</f>
        <v>48</v>
      </c>
      <c r="E11" s="41" t="n">
        <f aca="false">E112</f>
        <v>0</v>
      </c>
      <c r="F11" s="41" t="n">
        <f aca="false">F112</f>
        <v>0</v>
      </c>
      <c r="G11" s="41" t="n">
        <f aca="false">G112</f>
        <v>54946</v>
      </c>
      <c r="H11" s="41" t="n">
        <f aca="false">H112</f>
        <v>31581</v>
      </c>
      <c r="I11" s="41" t="n">
        <f aca="false">I112</f>
        <v>23365</v>
      </c>
      <c r="J11" s="41" t="n">
        <f aca="false">J112</f>
        <v>54946</v>
      </c>
      <c r="K11" s="41" t="n">
        <f aca="false">K112</f>
        <v>18870</v>
      </c>
      <c r="L11" s="41" t="n">
        <f aca="false">L112</f>
        <v>18276</v>
      </c>
      <c r="M11" s="41" t="n">
        <f aca="false">M112</f>
        <v>17800</v>
      </c>
      <c r="N11" s="41" t="n">
        <f aca="false">N112</f>
        <v>0</v>
      </c>
      <c r="O11" s="41" t="n">
        <f aca="false">C141</f>
        <v>0</v>
      </c>
      <c r="P11" s="41" t="n">
        <f aca="false">D141</f>
        <v>0</v>
      </c>
      <c r="Q11" s="41" t="n">
        <f aca="false">E141</f>
        <v>0</v>
      </c>
      <c r="R11" s="41" t="n">
        <f aca="false">F141</f>
        <v>0</v>
      </c>
      <c r="S11" s="41" t="n">
        <f aca="false">G141</f>
        <v>0</v>
      </c>
      <c r="T11" s="41" t="n">
        <f aca="false">H141</f>
        <v>2894</v>
      </c>
      <c r="U11" s="41" t="n">
        <f aca="false">I141</f>
        <v>2162</v>
      </c>
      <c r="V11" s="41" t="n">
        <f aca="false">J141</f>
        <v>732</v>
      </c>
      <c r="W11" s="41" t="n">
        <f aca="false">K141</f>
        <v>2162</v>
      </c>
      <c r="X11" s="41" t="n">
        <f aca="false">L141</f>
        <v>732</v>
      </c>
      <c r="Y11" s="41" t="n">
        <f aca="false">M141</f>
        <v>0</v>
      </c>
      <c r="Z11" s="41" t="n">
        <f aca="false">N141</f>
        <v>0</v>
      </c>
    </row>
    <row r="12" customFormat="false" ht="28.5" hidden="false" customHeight="true" outlineLevel="0" collapsed="false">
      <c r="A12" s="44" t="s">
        <v>31</v>
      </c>
      <c r="B12" s="45"/>
      <c r="C12" s="46" t="n">
        <f aca="false">SUM(C13:C22)</f>
        <v>35</v>
      </c>
      <c r="D12" s="46" t="n">
        <f aca="false">SUM(D13:D22)</f>
        <v>30</v>
      </c>
      <c r="E12" s="46" t="n">
        <f aca="false">SUM(E13:E22)</f>
        <v>1</v>
      </c>
      <c r="F12" s="46" t="n">
        <f aca="false">SUM(F13:F22)</f>
        <v>4</v>
      </c>
      <c r="G12" s="46" t="n">
        <f aca="false">SUM(G13:G22)</f>
        <v>37834</v>
      </c>
      <c r="H12" s="46" t="n">
        <f aca="false">SUM(H13:H22)</f>
        <v>18393</v>
      </c>
      <c r="I12" s="46" t="n">
        <f aca="false">SUM(I13:I22)</f>
        <v>19441</v>
      </c>
      <c r="J12" s="46" t="n">
        <f aca="false">SUM(J13:J22)</f>
        <v>36657</v>
      </c>
      <c r="K12" s="46" t="n">
        <f aca="false">SUM(K13:K22)</f>
        <v>12529</v>
      </c>
      <c r="L12" s="46" t="n">
        <f aca="false">SUM(L13:L22)</f>
        <v>12200</v>
      </c>
      <c r="M12" s="46" t="n">
        <f aca="false">SUM(M13:M22)</f>
        <v>11775</v>
      </c>
      <c r="N12" s="46" t="n">
        <f aca="false">SUM(N13:N22)</f>
        <v>153</v>
      </c>
      <c r="O12" s="46" t="n">
        <f aca="false">SUM(O13:O22)</f>
        <v>1177</v>
      </c>
      <c r="P12" s="46" t="n">
        <f aca="false">SUM(P13:P22)</f>
        <v>418</v>
      </c>
      <c r="Q12" s="46" t="n">
        <f aca="false">SUM(Q13:Q22)</f>
        <v>444</v>
      </c>
      <c r="R12" s="46" t="n">
        <f aca="false">SUM(R13:R22)</f>
        <v>228</v>
      </c>
      <c r="S12" s="46" t="n">
        <f aca="false">SUM(S13:S22)</f>
        <v>87</v>
      </c>
      <c r="T12" s="46" t="n">
        <f aca="false">SUM(T13:T22)</f>
        <v>2341</v>
      </c>
      <c r="U12" s="46" t="n">
        <f aca="false">SUM(U13:U22)</f>
        <v>1648</v>
      </c>
      <c r="V12" s="46" t="n">
        <f aca="false">SUM(V13:V22)</f>
        <v>693</v>
      </c>
      <c r="W12" s="46" t="n">
        <f aca="false">SUM(W13:W22)</f>
        <v>1531</v>
      </c>
      <c r="X12" s="46" t="n">
        <f aca="false">SUM(X13:X22)</f>
        <v>659</v>
      </c>
      <c r="Y12" s="46" t="n">
        <f aca="false">SUM(Y13:Y22)</f>
        <v>117</v>
      </c>
      <c r="Z12" s="46" t="n">
        <f aca="false">SUM(Z13:Z22)</f>
        <v>34</v>
      </c>
    </row>
    <row r="13" customFormat="false" ht="28.5" hidden="false" customHeight="true" outlineLevel="0" collapsed="false">
      <c r="A13" s="44" t="s">
        <v>32</v>
      </c>
      <c r="B13" s="45"/>
      <c r="C13" s="46" t="n">
        <f aca="false">SUM(D13:F13)</f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5305</v>
      </c>
      <c r="H13" s="47" t="n">
        <v>2476</v>
      </c>
      <c r="I13" s="47" t="n">
        <v>2829</v>
      </c>
      <c r="J13" s="46" t="n">
        <f aca="false">SUM(K13:N13)</f>
        <v>5305</v>
      </c>
      <c r="K13" s="47" t="n">
        <v>1812</v>
      </c>
      <c r="L13" s="47" t="n">
        <v>1787</v>
      </c>
      <c r="M13" s="47" t="n">
        <v>1706</v>
      </c>
      <c r="N13" s="48" t="n">
        <v>0</v>
      </c>
      <c r="O13" s="49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12</v>
      </c>
      <c r="U13" s="46" t="n">
        <f aca="false">W13+Y13</f>
        <v>211</v>
      </c>
      <c r="V13" s="46" t="n">
        <f aca="false">X13+Z13</f>
        <v>101</v>
      </c>
      <c r="W13" s="46" t="n">
        <v>211</v>
      </c>
      <c r="X13" s="46" t="n">
        <v>101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f aca="false">SUM(D14:F14)</f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723</v>
      </c>
      <c r="H14" s="47" t="n">
        <v>1856</v>
      </c>
      <c r="I14" s="47" t="n">
        <v>867</v>
      </c>
      <c r="J14" s="46" t="n">
        <f aca="false">SUM(K14:N14)</f>
        <v>1793</v>
      </c>
      <c r="K14" s="47" t="n">
        <v>651</v>
      </c>
      <c r="L14" s="47" t="n">
        <v>592</v>
      </c>
      <c r="M14" s="47" t="n">
        <v>550</v>
      </c>
      <c r="N14" s="48" t="n">
        <v>0</v>
      </c>
      <c r="O14" s="49" t="n">
        <f aca="false">SUM(P14:S14)</f>
        <v>930</v>
      </c>
      <c r="P14" s="47" t="n">
        <v>349</v>
      </c>
      <c r="Q14" s="47" t="n">
        <v>390</v>
      </c>
      <c r="R14" s="47" t="n">
        <v>162</v>
      </c>
      <c r="S14" s="47" t="n">
        <v>29</v>
      </c>
      <c r="T14" s="46" t="n">
        <f aca="false">U14+V14</f>
        <v>180</v>
      </c>
      <c r="U14" s="46" t="n">
        <f aca="false">W14+Y14</f>
        <v>128</v>
      </c>
      <c r="V14" s="46" t="n">
        <f aca="false">X14+Z14</f>
        <v>52</v>
      </c>
      <c r="W14" s="46" t="n">
        <v>86</v>
      </c>
      <c r="X14" s="46" t="n">
        <v>34</v>
      </c>
      <c r="Y14" s="46" t="n">
        <v>42</v>
      </c>
      <c r="Z14" s="46" t="n">
        <v>18</v>
      </c>
    </row>
    <row r="15" customFormat="false" ht="18.75" hidden="false" customHeight="true" outlineLevel="0" collapsed="false">
      <c r="A15" s="44" t="s">
        <v>34</v>
      </c>
      <c r="B15" s="45"/>
      <c r="C15" s="46" t="n">
        <f aca="false">SUM(D15:F15)</f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847</v>
      </c>
      <c r="H15" s="47" t="n">
        <v>1898</v>
      </c>
      <c r="I15" s="47" t="n">
        <v>1949</v>
      </c>
      <c r="J15" s="46" t="n">
        <f aca="false">SUM(K15:N15)</f>
        <v>3847</v>
      </c>
      <c r="K15" s="47" t="n">
        <v>1217</v>
      </c>
      <c r="L15" s="47" t="n">
        <v>1374</v>
      </c>
      <c r="M15" s="47" t="n">
        <v>1256</v>
      </c>
      <c r="N15" s="48" t="n">
        <v>0</v>
      </c>
      <c r="O15" s="49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210</v>
      </c>
      <c r="U15" s="46" t="n">
        <f aca="false">W15+Y15</f>
        <v>155</v>
      </c>
      <c r="V15" s="46" t="n">
        <f aca="false">X15+Z15</f>
        <v>55</v>
      </c>
      <c r="W15" s="46" t="n">
        <v>155</v>
      </c>
      <c r="X15" s="46" t="n">
        <v>55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f aca="false">SUM(D16:F16)</f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247</v>
      </c>
      <c r="H16" s="47" t="n">
        <v>1752</v>
      </c>
      <c r="I16" s="47" t="n">
        <v>1495</v>
      </c>
      <c r="J16" s="46" t="n">
        <f aca="false">SUM(K16:N16)</f>
        <v>3162</v>
      </c>
      <c r="K16" s="47" t="n">
        <v>1068</v>
      </c>
      <c r="L16" s="47" t="n">
        <v>1048</v>
      </c>
      <c r="M16" s="47" t="n">
        <v>1046</v>
      </c>
      <c r="N16" s="47" t="n">
        <v>0</v>
      </c>
      <c r="O16" s="49" t="n">
        <f aca="false">SUM(P16:S16)</f>
        <v>85</v>
      </c>
      <c r="P16" s="47" t="n">
        <v>21</v>
      </c>
      <c r="Q16" s="47" t="n">
        <v>22</v>
      </c>
      <c r="R16" s="47" t="n">
        <v>19</v>
      </c>
      <c r="S16" s="47" t="n">
        <v>23</v>
      </c>
      <c r="T16" s="46" t="n">
        <f aca="false">U16+V16</f>
        <v>215</v>
      </c>
      <c r="U16" s="46" t="n">
        <f aca="false">W16+Y16</f>
        <v>154</v>
      </c>
      <c r="V16" s="46" t="n">
        <f aca="false">X16+Z16</f>
        <v>61</v>
      </c>
      <c r="W16" s="46" t="n">
        <v>140</v>
      </c>
      <c r="X16" s="46" t="n">
        <v>57</v>
      </c>
      <c r="Y16" s="46" t="n">
        <v>14</v>
      </c>
      <c r="Z16" s="46" t="n">
        <v>4</v>
      </c>
    </row>
    <row r="17" customFormat="false" ht="18.75" hidden="false" customHeight="true" outlineLevel="0" collapsed="false">
      <c r="A17" s="44" t="s">
        <v>36</v>
      </c>
      <c r="B17" s="45"/>
      <c r="C17" s="46" t="n">
        <f aca="false">SUM(D17:F17)</f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914</v>
      </c>
      <c r="H17" s="47" t="n">
        <v>887</v>
      </c>
      <c r="I17" s="47" t="n">
        <v>2027</v>
      </c>
      <c r="J17" s="46" t="n">
        <f aca="false">SUM(K17:N17)</f>
        <v>2914</v>
      </c>
      <c r="K17" s="47" t="n">
        <v>973</v>
      </c>
      <c r="L17" s="47" t="n">
        <v>964</v>
      </c>
      <c r="M17" s="47" t="n">
        <v>977</v>
      </c>
      <c r="N17" s="47" t="n">
        <v>0</v>
      </c>
      <c r="O17" s="49" t="n">
        <f aca="false">SUM(P17:S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4</v>
      </c>
      <c r="U17" s="46" t="n">
        <f aca="false">W17+Y17</f>
        <v>108</v>
      </c>
      <c r="V17" s="46" t="n">
        <f aca="false">X17+Z17</f>
        <v>56</v>
      </c>
      <c r="W17" s="46" t="n">
        <v>108</v>
      </c>
      <c r="X17" s="46" t="n">
        <v>56</v>
      </c>
      <c r="Y17" s="46" t="n">
        <v>0</v>
      </c>
      <c r="Z17" s="46" t="n">
        <v>0</v>
      </c>
    </row>
    <row r="18" customFormat="false" ht="28.5" hidden="false" customHeight="true" outlineLevel="0" collapsed="false">
      <c r="A18" s="44" t="s">
        <v>37</v>
      </c>
      <c r="B18" s="45"/>
      <c r="C18" s="46" t="n">
        <f aca="false">SUM(D18:F18)</f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52</v>
      </c>
      <c r="H18" s="47" t="n">
        <v>1115</v>
      </c>
      <c r="I18" s="47" t="n">
        <v>937</v>
      </c>
      <c r="J18" s="46" t="n">
        <f aca="false">SUM(K18:N18)</f>
        <v>2052</v>
      </c>
      <c r="K18" s="47" t="n">
        <v>647</v>
      </c>
      <c r="L18" s="47" t="n">
        <v>608</v>
      </c>
      <c r="M18" s="47" t="n">
        <v>644</v>
      </c>
      <c r="N18" s="48" t="n">
        <v>153</v>
      </c>
      <c r="O18" s="49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70</v>
      </c>
      <c r="U18" s="46" t="n">
        <f aca="false">W18+Y18</f>
        <v>104</v>
      </c>
      <c r="V18" s="46" t="n">
        <f aca="false">X18+Z18</f>
        <v>66</v>
      </c>
      <c r="W18" s="46" t="n">
        <v>104</v>
      </c>
      <c r="X18" s="46" t="n">
        <v>66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f aca="false">SUM(D19:F19)</f>
        <v>5</v>
      </c>
      <c r="D19" s="46" t="n">
        <v>3</v>
      </c>
      <c r="E19" s="46" t="n">
        <v>0</v>
      </c>
      <c r="F19" s="46" t="n">
        <v>2</v>
      </c>
      <c r="G19" s="46" t="n">
        <f aca="false">H19+I19</f>
        <v>5484</v>
      </c>
      <c r="H19" s="47" t="n">
        <v>2182</v>
      </c>
      <c r="I19" s="47" t="n">
        <v>3302</v>
      </c>
      <c r="J19" s="46" t="n">
        <f aca="false">SUM(K19:N19)</f>
        <v>5322</v>
      </c>
      <c r="K19" s="47" t="n">
        <v>1769</v>
      </c>
      <c r="L19" s="47" t="n">
        <v>1786</v>
      </c>
      <c r="M19" s="47" t="n">
        <v>1767</v>
      </c>
      <c r="N19" s="48" t="n">
        <v>0</v>
      </c>
      <c r="O19" s="49" t="n">
        <f aca="false">SUM(P19:S19)</f>
        <v>162</v>
      </c>
      <c r="P19" s="47" t="n">
        <v>48</v>
      </c>
      <c r="Q19" s="47" t="n">
        <v>32</v>
      </c>
      <c r="R19" s="47" t="n">
        <v>47</v>
      </c>
      <c r="S19" s="47" t="n">
        <v>35</v>
      </c>
      <c r="T19" s="46" t="n">
        <f aca="false">U19+V19</f>
        <v>388</v>
      </c>
      <c r="U19" s="46" t="n">
        <f aca="false">W19+Y19</f>
        <v>285</v>
      </c>
      <c r="V19" s="46" t="n">
        <f aca="false">X19+Z19</f>
        <v>103</v>
      </c>
      <c r="W19" s="46" t="n">
        <v>224</v>
      </c>
      <c r="X19" s="46" t="n">
        <v>91</v>
      </c>
      <c r="Y19" s="46" t="n">
        <v>61</v>
      </c>
      <c r="Z19" s="46" t="n">
        <v>12</v>
      </c>
    </row>
    <row r="20" customFormat="false" ht="18.75" hidden="false" customHeight="true" outlineLevel="0" collapsed="false">
      <c r="A20" s="44" t="s">
        <v>39</v>
      </c>
      <c r="B20" s="45"/>
      <c r="C20" s="46" t="n">
        <f aca="false">SUM(D20:F20)</f>
        <v>3</v>
      </c>
      <c r="D20" s="46" t="n">
        <v>3</v>
      </c>
      <c r="E20" s="46" t="n">
        <v>0</v>
      </c>
      <c r="F20" s="46" t="n">
        <v>0</v>
      </c>
      <c r="G20" s="46" t="n">
        <f aca="false">H20+I20</f>
        <v>4278</v>
      </c>
      <c r="H20" s="47" t="n">
        <v>2214</v>
      </c>
      <c r="I20" s="47" t="n">
        <v>2064</v>
      </c>
      <c r="J20" s="46" t="n">
        <f aca="false">SUM(K20:N20)</f>
        <v>4278</v>
      </c>
      <c r="K20" s="47" t="n">
        <v>1569</v>
      </c>
      <c r="L20" s="47" t="n">
        <v>1385</v>
      </c>
      <c r="M20" s="47" t="n">
        <v>1324</v>
      </c>
      <c r="N20" s="48" t="n">
        <v>0</v>
      </c>
      <c r="O20" s="49" t="n">
        <f aca="false">SUM(P20:S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41</v>
      </c>
      <c r="U20" s="46" t="n">
        <f aca="false">W20+Y20</f>
        <v>177</v>
      </c>
      <c r="V20" s="46" t="n">
        <f aca="false">X20+Z20</f>
        <v>64</v>
      </c>
      <c r="W20" s="46" t="n">
        <v>177</v>
      </c>
      <c r="X20" s="46" t="n">
        <v>64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f aca="false">SUM(D21:F21)</f>
        <v>4</v>
      </c>
      <c r="D21" s="46" t="n">
        <v>4</v>
      </c>
      <c r="E21" s="46" t="n">
        <v>0</v>
      </c>
      <c r="F21" s="46" t="n">
        <v>0</v>
      </c>
      <c r="G21" s="46" t="n">
        <f aca="false">H21+I21</f>
        <v>4319</v>
      </c>
      <c r="H21" s="47" t="n">
        <v>2136</v>
      </c>
      <c r="I21" s="47" t="n">
        <v>2183</v>
      </c>
      <c r="J21" s="46" t="n">
        <f aca="false">SUM(K21:N21)</f>
        <v>4319</v>
      </c>
      <c r="K21" s="47" t="n">
        <v>1496</v>
      </c>
      <c r="L21" s="47" t="n">
        <v>1452</v>
      </c>
      <c r="M21" s="47" t="n">
        <v>1371</v>
      </c>
      <c r="N21" s="48" t="n">
        <v>0</v>
      </c>
      <c r="O21" s="49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229</v>
      </c>
      <c r="U21" s="46" t="n">
        <f aca="false">W21+Y21</f>
        <v>146</v>
      </c>
      <c r="V21" s="46" t="n">
        <f aca="false">X21+Z21</f>
        <v>83</v>
      </c>
      <c r="W21" s="46" t="n">
        <v>146</v>
      </c>
      <c r="X21" s="46" t="n">
        <v>83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f aca="false">SUM(D22:F22)</f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665</v>
      </c>
      <c r="H22" s="47" t="n">
        <v>1877</v>
      </c>
      <c r="I22" s="47" t="n">
        <v>1788</v>
      </c>
      <c r="J22" s="46" t="n">
        <f aca="false">SUM(K22:N22)</f>
        <v>3665</v>
      </c>
      <c r="K22" s="47" t="n">
        <v>1327</v>
      </c>
      <c r="L22" s="47" t="n">
        <v>1204</v>
      </c>
      <c r="M22" s="47" t="n">
        <v>1134</v>
      </c>
      <c r="N22" s="48" t="n">
        <v>0</v>
      </c>
      <c r="O22" s="49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2</v>
      </c>
      <c r="U22" s="46" t="n">
        <f aca="false">W22+Y22</f>
        <v>180</v>
      </c>
      <c r="V22" s="46" t="n">
        <f aca="false">X22+Z22</f>
        <v>52</v>
      </c>
      <c r="W22" s="46" t="n">
        <v>180</v>
      </c>
      <c r="X22" s="46" t="n">
        <v>52</v>
      </c>
      <c r="Y22" s="46" t="n">
        <v>0</v>
      </c>
      <c r="Z22" s="46" t="n">
        <v>0</v>
      </c>
    </row>
    <row r="23" customFormat="false" ht="28.5" hidden="false" customHeight="true" outlineLevel="0" collapsed="false">
      <c r="A23" s="44" t="s">
        <v>42</v>
      </c>
      <c r="B23" s="45"/>
      <c r="C23" s="46" t="n">
        <f aca="false">SUM(D23:F23)</f>
        <v>15</v>
      </c>
      <c r="D23" s="46" t="n">
        <v>14</v>
      </c>
      <c r="E23" s="46" t="n">
        <v>0</v>
      </c>
      <c r="F23" s="46" t="n">
        <v>1</v>
      </c>
      <c r="G23" s="46" t="n">
        <f aca="false">H23+I23</f>
        <v>14546</v>
      </c>
      <c r="H23" s="47" t="n">
        <v>7950</v>
      </c>
      <c r="I23" s="47" t="n">
        <v>6596</v>
      </c>
      <c r="J23" s="46" t="n">
        <f aca="false">SUM(K23:N23)</f>
        <v>14310</v>
      </c>
      <c r="K23" s="47" t="n">
        <v>4929</v>
      </c>
      <c r="L23" s="47" t="n">
        <v>4749</v>
      </c>
      <c r="M23" s="47" t="n">
        <v>4632</v>
      </c>
      <c r="N23" s="48" t="n">
        <v>0</v>
      </c>
      <c r="O23" s="49" t="n">
        <f aca="false">SUM(P23:S23)</f>
        <v>236</v>
      </c>
      <c r="P23" s="47" t="n">
        <v>67</v>
      </c>
      <c r="Q23" s="47" t="n">
        <v>55</v>
      </c>
      <c r="R23" s="47" t="n">
        <v>55</v>
      </c>
      <c r="S23" s="47" t="n">
        <v>59</v>
      </c>
      <c r="T23" s="46" t="n">
        <f aca="false">U23+V23</f>
        <v>853</v>
      </c>
      <c r="U23" s="46" t="n">
        <f aca="false">W23+Y23</f>
        <v>623</v>
      </c>
      <c r="V23" s="46" t="n">
        <f aca="false">X23+Z23</f>
        <v>230</v>
      </c>
      <c r="W23" s="46" t="n">
        <v>601</v>
      </c>
      <c r="X23" s="46" t="n">
        <v>226</v>
      </c>
      <c r="Y23" s="46" t="n">
        <v>22</v>
      </c>
      <c r="Z23" s="46" t="n">
        <v>4</v>
      </c>
    </row>
    <row r="24" customFormat="false" ht="18.75" hidden="false" customHeight="true" outlineLevel="0" collapsed="false">
      <c r="A24" s="44" t="s">
        <v>43</v>
      </c>
      <c r="B24" s="45"/>
      <c r="C24" s="46" t="n">
        <f aca="false">SUM(D24:F24)</f>
        <v>7</v>
      </c>
      <c r="D24" s="46" t="n">
        <v>6</v>
      </c>
      <c r="E24" s="46" t="n">
        <v>0</v>
      </c>
      <c r="F24" s="46" t="n">
        <v>1</v>
      </c>
      <c r="G24" s="46" t="n">
        <f aca="false">H24+I24</f>
        <v>5863</v>
      </c>
      <c r="H24" s="47" t="n">
        <v>3246</v>
      </c>
      <c r="I24" s="47" t="n">
        <v>2617</v>
      </c>
      <c r="J24" s="46" t="n">
        <f aca="false">SUM(K24:N24)</f>
        <v>5798</v>
      </c>
      <c r="K24" s="47" t="n">
        <v>1981</v>
      </c>
      <c r="L24" s="47" t="n">
        <v>1941</v>
      </c>
      <c r="M24" s="47" t="n">
        <v>1876</v>
      </c>
      <c r="N24" s="48" t="n">
        <v>0</v>
      </c>
      <c r="O24" s="49" t="n">
        <f aca="false">SUM(P24:S24)</f>
        <v>65</v>
      </c>
      <c r="P24" s="47" t="n">
        <v>23</v>
      </c>
      <c r="Q24" s="47" t="n">
        <v>15</v>
      </c>
      <c r="R24" s="47" t="n">
        <v>12</v>
      </c>
      <c r="S24" s="47" t="n">
        <v>15</v>
      </c>
      <c r="T24" s="46" t="n">
        <f aca="false">U24+V24</f>
        <v>390</v>
      </c>
      <c r="U24" s="46" t="n">
        <f aca="false">W24+Y24</f>
        <v>284</v>
      </c>
      <c r="V24" s="46" t="n">
        <f aca="false">X24+Z24</f>
        <v>106</v>
      </c>
      <c r="W24" s="46" t="n">
        <v>276</v>
      </c>
      <c r="X24" s="46" t="n">
        <v>104</v>
      </c>
      <c r="Y24" s="46" t="n">
        <v>8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f aca="false">SUM(D25:F25)</f>
        <v>9</v>
      </c>
      <c r="D25" s="46" t="n">
        <v>7</v>
      </c>
      <c r="E25" s="46" t="n">
        <v>0</v>
      </c>
      <c r="F25" s="46" t="n">
        <v>2</v>
      </c>
      <c r="G25" s="46" t="n">
        <f aca="false">H25+I25</f>
        <v>7742</v>
      </c>
      <c r="H25" s="47" t="n">
        <v>3984</v>
      </c>
      <c r="I25" s="47" t="n">
        <v>3758</v>
      </c>
      <c r="J25" s="46" t="n">
        <f aca="false">SUM(K25:N25)</f>
        <v>7411</v>
      </c>
      <c r="K25" s="47" t="n">
        <v>2533</v>
      </c>
      <c r="L25" s="47" t="n">
        <v>2457</v>
      </c>
      <c r="M25" s="47" t="n">
        <v>2421</v>
      </c>
      <c r="N25" s="48" t="n">
        <v>0</v>
      </c>
      <c r="O25" s="49" t="n">
        <f aca="false">SUM(P25:S25)</f>
        <v>331</v>
      </c>
      <c r="P25" s="47" t="n">
        <v>104</v>
      </c>
      <c r="Q25" s="47" t="n">
        <v>73</v>
      </c>
      <c r="R25" s="47" t="n">
        <v>75</v>
      </c>
      <c r="S25" s="47" t="n">
        <v>79</v>
      </c>
      <c r="T25" s="46" t="n">
        <f aca="false">U25+V25</f>
        <v>520</v>
      </c>
      <c r="U25" s="46" t="n">
        <f aca="false">W25+Y25</f>
        <v>360</v>
      </c>
      <c r="V25" s="46" t="n">
        <f aca="false">X25+Z25</f>
        <v>160</v>
      </c>
      <c r="W25" s="46" t="n">
        <v>325</v>
      </c>
      <c r="X25" s="46" t="n">
        <v>156</v>
      </c>
      <c r="Y25" s="46" t="n">
        <v>35</v>
      </c>
      <c r="Z25" s="46" t="n">
        <v>4</v>
      </c>
    </row>
    <row r="26" customFormat="false" ht="18.75" hidden="false" customHeight="true" outlineLevel="0" collapsed="false">
      <c r="A26" s="44" t="s">
        <v>45</v>
      </c>
      <c r="B26" s="45"/>
      <c r="C26" s="46" t="n">
        <f aca="false">SUM(D26:F26)</f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983</v>
      </c>
      <c r="H26" s="47" t="n">
        <v>559</v>
      </c>
      <c r="I26" s="47" t="n">
        <v>424</v>
      </c>
      <c r="J26" s="46" t="n">
        <f aca="false">SUM(K26:N26)</f>
        <v>983</v>
      </c>
      <c r="K26" s="47" t="n">
        <v>319</v>
      </c>
      <c r="L26" s="47" t="n">
        <v>332</v>
      </c>
      <c r="M26" s="47" t="n">
        <v>332</v>
      </c>
      <c r="N26" s="48" t="n">
        <v>0</v>
      </c>
      <c r="O26" s="49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73</v>
      </c>
      <c r="U26" s="46" t="n">
        <f aca="false">W26+Y26</f>
        <v>54</v>
      </c>
      <c r="V26" s="46" t="n">
        <f aca="false">X26+Z26</f>
        <v>19</v>
      </c>
      <c r="W26" s="46" t="n">
        <v>54</v>
      </c>
      <c r="X26" s="46" t="n">
        <v>19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f aca="false">SUM(D27:F27)</f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616</v>
      </c>
      <c r="H27" s="47" t="n">
        <v>813</v>
      </c>
      <c r="I27" s="47" t="n">
        <v>803</v>
      </c>
      <c r="J27" s="46" t="n">
        <f aca="false">SUM(K27:N27)</f>
        <v>1565</v>
      </c>
      <c r="K27" s="47" t="n">
        <v>528</v>
      </c>
      <c r="L27" s="47" t="n">
        <v>514</v>
      </c>
      <c r="M27" s="47" t="n">
        <v>514</v>
      </c>
      <c r="N27" s="47" t="n">
        <v>9</v>
      </c>
      <c r="O27" s="49" t="n">
        <f aca="false">SUM(P27:S27)</f>
        <v>51</v>
      </c>
      <c r="P27" s="47" t="n">
        <v>12</v>
      </c>
      <c r="Q27" s="47" t="n">
        <v>13</v>
      </c>
      <c r="R27" s="47" t="n">
        <v>11</v>
      </c>
      <c r="S27" s="47" t="n">
        <v>15</v>
      </c>
      <c r="T27" s="46" t="n">
        <f aca="false">U27+V27</f>
        <v>124</v>
      </c>
      <c r="U27" s="46" t="n">
        <f aca="false">W27+Y27</f>
        <v>97</v>
      </c>
      <c r="V27" s="46" t="n">
        <f aca="false">X27+Z27</f>
        <v>27</v>
      </c>
      <c r="W27" s="46" t="n">
        <v>89</v>
      </c>
      <c r="X27" s="46" t="n">
        <v>26</v>
      </c>
      <c r="Y27" s="46" t="n">
        <v>8</v>
      </c>
      <c r="Z27" s="46" t="n">
        <v>1</v>
      </c>
    </row>
    <row r="28" customFormat="false" ht="28.5" hidden="false" customHeight="true" outlineLevel="0" collapsed="false">
      <c r="A28" s="44" t="s">
        <v>47</v>
      </c>
      <c r="B28" s="45"/>
      <c r="C28" s="46" t="n">
        <f aca="false">SUM(D28:F28)</f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442</v>
      </c>
      <c r="H28" s="47" t="n">
        <v>2455</v>
      </c>
      <c r="I28" s="47" t="n">
        <v>2987</v>
      </c>
      <c r="J28" s="46" t="n">
        <f aca="false">SUM(K28:N28)</f>
        <v>5357</v>
      </c>
      <c r="K28" s="47" t="n">
        <v>1772</v>
      </c>
      <c r="L28" s="47" t="n">
        <v>1766</v>
      </c>
      <c r="M28" s="47" t="n">
        <v>1819</v>
      </c>
      <c r="N28" s="48" t="n">
        <v>0</v>
      </c>
      <c r="O28" s="49" t="n">
        <f aca="false">SUM(P28:S28)</f>
        <v>85</v>
      </c>
      <c r="P28" s="47" t="n">
        <v>13</v>
      </c>
      <c r="Q28" s="47" t="n">
        <v>25</v>
      </c>
      <c r="R28" s="47" t="n">
        <v>26</v>
      </c>
      <c r="S28" s="47" t="n">
        <v>21</v>
      </c>
      <c r="T28" s="46" t="n">
        <f aca="false">U28+V28</f>
        <v>343</v>
      </c>
      <c r="U28" s="46" t="n">
        <f aca="false">W28+Y28</f>
        <v>227</v>
      </c>
      <c r="V28" s="46" t="n">
        <f aca="false">X28+Z28</f>
        <v>116</v>
      </c>
      <c r="W28" s="46" t="n">
        <v>218</v>
      </c>
      <c r="X28" s="46" t="n">
        <v>114</v>
      </c>
      <c r="Y28" s="46" t="n">
        <v>9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f aca="false">SUM(D29:F29)</f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2907</v>
      </c>
      <c r="H29" s="47" t="n">
        <v>1544</v>
      </c>
      <c r="I29" s="47" t="n">
        <v>1363</v>
      </c>
      <c r="J29" s="46" t="n">
        <f aca="false">SUM(K29:N29)</f>
        <v>2835</v>
      </c>
      <c r="K29" s="47" t="n">
        <v>915</v>
      </c>
      <c r="L29" s="47" t="n">
        <v>986</v>
      </c>
      <c r="M29" s="47" t="n">
        <v>934</v>
      </c>
      <c r="N29" s="48" t="n">
        <v>0</v>
      </c>
      <c r="O29" s="49" t="n">
        <f aca="false">SUM(P29:S29)</f>
        <v>72</v>
      </c>
      <c r="P29" s="47" t="n">
        <v>13</v>
      </c>
      <c r="Q29" s="47" t="n">
        <v>20</v>
      </c>
      <c r="R29" s="47" t="n">
        <v>13</v>
      </c>
      <c r="S29" s="47" t="n">
        <v>26</v>
      </c>
      <c r="T29" s="46" t="n">
        <f aca="false">U29+V29</f>
        <v>176</v>
      </c>
      <c r="U29" s="46" t="n">
        <f aca="false">W29+Y29</f>
        <v>116</v>
      </c>
      <c r="V29" s="46" t="n">
        <f aca="false">X29+Z29</f>
        <v>60</v>
      </c>
      <c r="W29" s="46" t="n">
        <v>109</v>
      </c>
      <c r="X29" s="46" t="n">
        <v>58</v>
      </c>
      <c r="Y29" s="46" t="n">
        <v>7</v>
      </c>
      <c r="Z29" s="46" t="n">
        <v>2</v>
      </c>
    </row>
    <row r="30" customFormat="false" ht="18.75" hidden="false" customHeight="true" outlineLevel="0" collapsed="false">
      <c r="A30" s="44" t="s">
        <v>49</v>
      </c>
      <c r="B30" s="45"/>
      <c r="C30" s="46" t="n">
        <f aca="false">SUM(D30:F30)</f>
        <v>3</v>
      </c>
      <c r="D30" s="46" t="n">
        <v>3</v>
      </c>
      <c r="E30" s="46" t="n">
        <v>0</v>
      </c>
      <c r="F30" s="46" t="n">
        <v>0</v>
      </c>
      <c r="G30" s="46" t="n">
        <f aca="false">H30+I30</f>
        <v>3244</v>
      </c>
      <c r="H30" s="47" t="n">
        <v>1713</v>
      </c>
      <c r="I30" s="47" t="n">
        <v>1531</v>
      </c>
      <c r="J30" s="46" t="n">
        <f aca="false">SUM(K30:N30)</f>
        <v>3244</v>
      </c>
      <c r="K30" s="47" t="n">
        <v>995</v>
      </c>
      <c r="L30" s="47" t="n">
        <v>1170</v>
      </c>
      <c r="M30" s="47" t="n">
        <v>1079</v>
      </c>
      <c r="N30" s="48" t="n">
        <v>0</v>
      </c>
      <c r="O30" s="49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214</v>
      </c>
      <c r="U30" s="46" t="n">
        <f aca="false">W30+Y30</f>
        <v>160</v>
      </c>
      <c r="V30" s="46" t="n">
        <f aca="false">X30+Z30</f>
        <v>54</v>
      </c>
      <c r="W30" s="46" t="n">
        <v>160</v>
      </c>
      <c r="X30" s="46" t="n">
        <v>54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f aca="false">SUM(D31:F31)</f>
        <v>6</v>
      </c>
      <c r="D31" s="46" t="n">
        <v>5</v>
      </c>
      <c r="E31" s="46" t="n">
        <v>0</v>
      </c>
      <c r="F31" s="46" t="n">
        <v>1</v>
      </c>
      <c r="G31" s="46" t="n">
        <f aca="false">H31+I31</f>
        <v>6060</v>
      </c>
      <c r="H31" s="47" t="n">
        <v>3381</v>
      </c>
      <c r="I31" s="47" t="n">
        <v>2679</v>
      </c>
      <c r="J31" s="46" t="n">
        <f aca="false">SUM(K31:N31)</f>
        <v>5941</v>
      </c>
      <c r="K31" s="47" t="n">
        <v>2142</v>
      </c>
      <c r="L31" s="47" t="n">
        <v>1901</v>
      </c>
      <c r="M31" s="47" t="n">
        <v>1898</v>
      </c>
      <c r="N31" s="48" t="n">
        <v>0</v>
      </c>
      <c r="O31" s="49" t="n">
        <f aca="false">SUM(P31:S31)</f>
        <v>119</v>
      </c>
      <c r="P31" s="47" t="n">
        <v>36</v>
      </c>
      <c r="Q31" s="47" t="n">
        <v>30</v>
      </c>
      <c r="R31" s="47" t="n">
        <v>25</v>
      </c>
      <c r="S31" s="47" t="n">
        <v>28</v>
      </c>
      <c r="T31" s="46" t="n">
        <f aca="false">U31+V31</f>
        <v>351</v>
      </c>
      <c r="U31" s="46" t="n">
        <f aca="false">W31+Y31</f>
        <v>264</v>
      </c>
      <c r="V31" s="46" t="n">
        <f aca="false">X31+Z31</f>
        <v>87</v>
      </c>
      <c r="W31" s="46" t="n">
        <v>256</v>
      </c>
      <c r="X31" s="46" t="n">
        <v>86</v>
      </c>
      <c r="Y31" s="46" t="n">
        <v>8</v>
      </c>
      <c r="Z31" s="46" t="n">
        <v>1</v>
      </c>
    </row>
    <row r="32" customFormat="false" ht="18.75" hidden="false" customHeight="true" outlineLevel="0" collapsed="false">
      <c r="A32" s="44" t="s">
        <v>51</v>
      </c>
      <c r="B32" s="45"/>
      <c r="C32" s="46" t="n">
        <f aca="false">SUM(D32:F32)</f>
        <v>3</v>
      </c>
      <c r="D32" s="46" t="n">
        <v>3</v>
      </c>
      <c r="E32" s="46" t="n">
        <v>0</v>
      </c>
      <c r="F32" s="46" t="n">
        <v>0</v>
      </c>
      <c r="G32" s="46" t="n">
        <f aca="false">H32+I32</f>
        <v>3307</v>
      </c>
      <c r="H32" s="47" t="n">
        <v>1893</v>
      </c>
      <c r="I32" s="47" t="n">
        <v>1414</v>
      </c>
      <c r="J32" s="46" t="n">
        <f aca="false">SUM(K32:N32)</f>
        <v>3307</v>
      </c>
      <c r="K32" s="47" t="n">
        <v>1095</v>
      </c>
      <c r="L32" s="47" t="n">
        <v>1106</v>
      </c>
      <c r="M32" s="47" t="n">
        <v>1106</v>
      </c>
      <c r="N32" s="48" t="n">
        <v>0</v>
      </c>
      <c r="O32" s="49" t="n">
        <f aca="false">SUM(P32:S32)</f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6" t="n">
        <f aca="false">U32+V32</f>
        <v>173</v>
      </c>
      <c r="U32" s="46" t="n">
        <f aca="false">W32+Y32</f>
        <v>133</v>
      </c>
      <c r="V32" s="46" t="n">
        <f aca="false">X32+Z32</f>
        <v>40</v>
      </c>
      <c r="W32" s="46" t="n">
        <v>133</v>
      </c>
      <c r="X32" s="46" t="n">
        <v>40</v>
      </c>
      <c r="Y32" s="46" t="n">
        <v>0</v>
      </c>
      <c r="Z32" s="46" t="n">
        <v>0</v>
      </c>
    </row>
    <row r="33" customFormat="false" ht="28.5" hidden="false" customHeight="true" outlineLevel="0" collapsed="false">
      <c r="A33" s="44" t="s">
        <v>52</v>
      </c>
      <c r="B33" s="45"/>
      <c r="C33" s="46" t="n">
        <f aca="false">SUM(D33:F33)</f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364</v>
      </c>
      <c r="H33" s="47" t="n">
        <v>3836</v>
      </c>
      <c r="I33" s="47" t="n">
        <v>2528</v>
      </c>
      <c r="J33" s="46" t="n">
        <f aca="false">SUM(K33:N33)</f>
        <v>6131</v>
      </c>
      <c r="K33" s="47" t="n">
        <v>2096</v>
      </c>
      <c r="L33" s="47" t="n">
        <v>2013</v>
      </c>
      <c r="M33" s="47" t="n">
        <v>2022</v>
      </c>
      <c r="N33" s="48" t="n">
        <v>0</v>
      </c>
      <c r="O33" s="49" t="n">
        <f aca="false">SUM(P33:S33)</f>
        <v>233</v>
      </c>
      <c r="P33" s="47" t="n">
        <v>66</v>
      </c>
      <c r="Q33" s="47" t="n">
        <v>56</v>
      </c>
      <c r="R33" s="47" t="n">
        <v>61</v>
      </c>
      <c r="S33" s="47" t="n">
        <v>50</v>
      </c>
      <c r="T33" s="46" t="n">
        <f aca="false">U33+V33</f>
        <v>399</v>
      </c>
      <c r="U33" s="46" t="n">
        <f aca="false">W33+Y33</f>
        <v>286</v>
      </c>
      <c r="V33" s="46" t="n">
        <f aca="false">X33+Z33</f>
        <v>113</v>
      </c>
      <c r="W33" s="46" t="n">
        <v>273</v>
      </c>
      <c r="X33" s="46" t="n">
        <v>110</v>
      </c>
      <c r="Y33" s="46" t="n">
        <v>13</v>
      </c>
      <c r="Z33" s="46" t="n">
        <v>3</v>
      </c>
    </row>
    <row r="34" customFormat="false" ht="18.75" hidden="false" customHeight="true" outlineLevel="0" collapsed="false">
      <c r="A34" s="44" t="s">
        <v>53</v>
      </c>
      <c r="B34" s="45"/>
      <c r="C34" s="46" t="n">
        <f aca="false">SUM(D34:F34)</f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713</v>
      </c>
      <c r="H34" s="47" t="n">
        <v>2268</v>
      </c>
      <c r="I34" s="47" t="n">
        <v>2445</v>
      </c>
      <c r="J34" s="46" t="n">
        <f aca="false">SUM(K34:N34)</f>
        <v>4138</v>
      </c>
      <c r="K34" s="47" t="n">
        <v>1424</v>
      </c>
      <c r="L34" s="47" t="n">
        <v>1393</v>
      </c>
      <c r="M34" s="47" t="n">
        <v>1321</v>
      </c>
      <c r="N34" s="48" t="n">
        <v>0</v>
      </c>
      <c r="O34" s="49" t="n">
        <f aca="false">SUM(P34:S34)</f>
        <v>575</v>
      </c>
      <c r="P34" s="47" t="n">
        <v>207</v>
      </c>
      <c r="Q34" s="47" t="n">
        <v>182</v>
      </c>
      <c r="R34" s="47" t="n">
        <v>162</v>
      </c>
      <c r="S34" s="47" t="n">
        <v>24</v>
      </c>
      <c r="T34" s="46" t="n">
        <f aca="false">U34+V34</f>
        <v>309</v>
      </c>
      <c r="U34" s="46" t="n">
        <f aca="false">W34+Y34</f>
        <v>226</v>
      </c>
      <c r="V34" s="46" t="n">
        <f aca="false">X34+Z34</f>
        <v>83</v>
      </c>
      <c r="W34" s="46" t="n">
        <v>186</v>
      </c>
      <c r="X34" s="46" t="n">
        <v>66</v>
      </c>
      <c r="Y34" s="46" t="n">
        <v>40</v>
      </c>
      <c r="Z34" s="46" t="n">
        <v>17</v>
      </c>
    </row>
    <row r="35" customFormat="false" ht="18.75" hidden="false" customHeight="true" outlineLevel="0" collapsed="false">
      <c r="A35" s="44" t="s">
        <v>54</v>
      </c>
      <c r="B35" s="45"/>
      <c r="C35" s="46" t="n">
        <f aca="false">SUM(D35:F35)</f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155</v>
      </c>
      <c r="H35" s="47" t="n">
        <v>854</v>
      </c>
      <c r="I35" s="47" t="n">
        <v>1301</v>
      </c>
      <c r="J35" s="46" t="n">
        <f aca="false">SUM(K35:N35)</f>
        <v>1843</v>
      </c>
      <c r="K35" s="47" t="n">
        <v>634</v>
      </c>
      <c r="L35" s="47" t="n">
        <v>610</v>
      </c>
      <c r="M35" s="47" t="n">
        <v>599</v>
      </c>
      <c r="N35" s="48" t="n">
        <v>0</v>
      </c>
      <c r="O35" s="49" t="n">
        <f aca="false">SUM(P35:S35)</f>
        <v>312</v>
      </c>
      <c r="P35" s="47" t="n">
        <v>95</v>
      </c>
      <c r="Q35" s="47" t="n">
        <v>97</v>
      </c>
      <c r="R35" s="47" t="n">
        <v>76</v>
      </c>
      <c r="S35" s="47" t="n">
        <v>44</v>
      </c>
      <c r="T35" s="46" t="n">
        <f aca="false">U35+V35</f>
        <v>171</v>
      </c>
      <c r="U35" s="46" t="n">
        <f aca="false">W35+Y35</f>
        <v>115</v>
      </c>
      <c r="V35" s="46" t="n">
        <f aca="false">X35+Z35</f>
        <v>56</v>
      </c>
      <c r="W35" s="46" t="n">
        <v>86</v>
      </c>
      <c r="X35" s="46" t="n">
        <v>46</v>
      </c>
      <c r="Y35" s="46" t="n">
        <v>29</v>
      </c>
      <c r="Z35" s="46" t="n">
        <v>10</v>
      </c>
    </row>
    <row r="36" customFormat="false" ht="18.75" hidden="false" customHeight="true" outlineLevel="0" collapsed="false">
      <c r="A36" s="44" t="s">
        <v>55</v>
      </c>
      <c r="B36" s="45"/>
      <c r="C36" s="46" t="n">
        <f aca="false">SUM(D36:F36)</f>
        <v>3</v>
      </c>
      <c r="D36" s="46" t="n">
        <v>2</v>
      </c>
      <c r="E36" s="46" t="n">
        <v>1</v>
      </c>
      <c r="F36" s="46" t="n">
        <v>0</v>
      </c>
      <c r="G36" s="46" t="n">
        <f aca="false">H36+I36</f>
        <v>1929</v>
      </c>
      <c r="H36" s="47" t="n">
        <v>665</v>
      </c>
      <c r="I36" s="47" t="n">
        <v>1264</v>
      </c>
      <c r="J36" s="46" t="n">
        <f aca="false">SUM(K36:N36)</f>
        <v>1408</v>
      </c>
      <c r="K36" s="47" t="n">
        <v>484</v>
      </c>
      <c r="L36" s="47" t="n">
        <v>465</v>
      </c>
      <c r="M36" s="47" t="n">
        <v>459</v>
      </c>
      <c r="N36" s="48" t="n">
        <v>0</v>
      </c>
      <c r="O36" s="49" t="n">
        <f aca="false">SUM(P36:S36)</f>
        <v>521</v>
      </c>
      <c r="P36" s="47" t="n">
        <v>173</v>
      </c>
      <c r="Q36" s="47" t="n">
        <v>158</v>
      </c>
      <c r="R36" s="47" t="n">
        <v>148</v>
      </c>
      <c r="S36" s="47" t="n">
        <v>42</v>
      </c>
      <c r="T36" s="46" t="n">
        <f aca="false">U36+V36</f>
        <v>136</v>
      </c>
      <c r="U36" s="46" t="n">
        <f aca="false">W36+Y36</f>
        <v>91</v>
      </c>
      <c r="V36" s="46" t="n">
        <f aca="false">X36+Z36</f>
        <v>45</v>
      </c>
      <c r="W36" s="46" t="n">
        <v>54</v>
      </c>
      <c r="X36" s="46" t="n">
        <v>30</v>
      </c>
      <c r="Y36" s="46" t="n">
        <v>37</v>
      </c>
      <c r="Z36" s="46" t="n">
        <v>15</v>
      </c>
    </row>
    <row r="37" customFormat="false" ht="18.75" hidden="false" customHeight="true" outlineLevel="0" collapsed="false">
      <c r="A37" s="44" t="s">
        <v>56</v>
      </c>
      <c r="B37" s="45"/>
      <c r="C37" s="46" t="n">
        <f aca="false">SUM(D37:F37)</f>
        <v>5</v>
      </c>
      <c r="D37" s="46" t="n">
        <v>5</v>
      </c>
      <c r="E37" s="46" t="n">
        <v>0</v>
      </c>
      <c r="F37" s="46" t="n">
        <v>0</v>
      </c>
      <c r="G37" s="46" t="n">
        <f aca="false">H37+I37</f>
        <v>4249</v>
      </c>
      <c r="H37" s="47" t="n">
        <v>2191</v>
      </c>
      <c r="I37" s="47" t="n">
        <v>2058</v>
      </c>
      <c r="J37" s="46" t="n">
        <f aca="false">SUM(K37:N37)</f>
        <v>4249</v>
      </c>
      <c r="K37" s="47" t="n">
        <v>1409</v>
      </c>
      <c r="L37" s="47" t="n">
        <v>1369</v>
      </c>
      <c r="M37" s="47" t="n">
        <v>1461</v>
      </c>
      <c r="N37" s="48" t="n">
        <v>10</v>
      </c>
      <c r="O37" s="49" t="n">
        <f aca="false">SUM(P37:S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6" t="n">
        <f aca="false">U37+V37</f>
        <v>255</v>
      </c>
      <c r="U37" s="46" t="n">
        <f aca="false">W37+Y37</f>
        <v>194</v>
      </c>
      <c r="V37" s="46" t="n">
        <f aca="false">X37+Z37</f>
        <v>61</v>
      </c>
      <c r="W37" s="46" t="n">
        <v>194</v>
      </c>
      <c r="X37" s="46" t="n">
        <v>61</v>
      </c>
      <c r="Y37" s="46" t="n">
        <v>0</v>
      </c>
      <c r="Z37" s="46" t="n">
        <v>0</v>
      </c>
    </row>
    <row r="38" customFormat="false" ht="28.5" hidden="false" customHeight="true" outlineLevel="0" collapsed="false">
      <c r="A38" s="44" t="s">
        <v>57</v>
      </c>
      <c r="B38" s="45"/>
      <c r="C38" s="46" t="n">
        <f aca="false">SUM(D38:F38)</f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647</v>
      </c>
      <c r="H38" s="47" t="n">
        <v>2621</v>
      </c>
      <c r="I38" s="47" t="n">
        <v>2026</v>
      </c>
      <c r="J38" s="46" t="n">
        <f aca="false">SUM(K38:N38)</f>
        <v>4564</v>
      </c>
      <c r="K38" s="47" t="n">
        <v>1677</v>
      </c>
      <c r="L38" s="47" t="n">
        <v>1491</v>
      </c>
      <c r="M38" s="47" t="n">
        <v>1396</v>
      </c>
      <c r="N38" s="47" t="n">
        <v>0</v>
      </c>
      <c r="O38" s="49" t="n">
        <f aca="false">SUM(P38:S38)</f>
        <v>83</v>
      </c>
      <c r="P38" s="47" t="n">
        <v>32</v>
      </c>
      <c r="Q38" s="47" t="n">
        <v>15</v>
      </c>
      <c r="R38" s="47" t="n">
        <v>16</v>
      </c>
      <c r="S38" s="47" t="n">
        <v>20</v>
      </c>
      <c r="T38" s="46" t="n">
        <f aca="false">U38+V38</f>
        <v>275</v>
      </c>
      <c r="U38" s="46" t="n">
        <f aca="false">W38+Y38</f>
        <v>186</v>
      </c>
      <c r="V38" s="46" t="n">
        <f aca="false">X38+Z38</f>
        <v>89</v>
      </c>
      <c r="W38" s="46" t="n">
        <v>179</v>
      </c>
      <c r="X38" s="46" t="n">
        <v>86</v>
      </c>
      <c r="Y38" s="46" t="n">
        <v>7</v>
      </c>
      <c r="Z38" s="46" t="n">
        <v>3</v>
      </c>
    </row>
    <row r="39" customFormat="false" ht="18.75" hidden="false" customHeight="true" outlineLevel="0" collapsed="false">
      <c r="A39" s="44" t="s">
        <v>58</v>
      </c>
      <c r="B39" s="45"/>
      <c r="C39" s="46" t="n">
        <f aca="false">SUM(D39:F39)</f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606</v>
      </c>
      <c r="H39" s="47" t="n">
        <v>1645</v>
      </c>
      <c r="I39" s="47" t="n">
        <v>1961</v>
      </c>
      <c r="J39" s="46" t="n">
        <f aca="false">SUM(K39:N39)</f>
        <v>3589</v>
      </c>
      <c r="K39" s="47" t="n">
        <v>1218</v>
      </c>
      <c r="L39" s="47" t="n">
        <v>1206</v>
      </c>
      <c r="M39" s="47" t="n">
        <v>1165</v>
      </c>
      <c r="N39" s="48" t="n">
        <v>0</v>
      </c>
      <c r="O39" s="49" t="n">
        <f aca="false">SUM(P39:S39)</f>
        <v>17</v>
      </c>
      <c r="P39" s="47" t="n">
        <v>0</v>
      </c>
      <c r="Q39" s="47" t="n">
        <v>0</v>
      </c>
      <c r="R39" s="47" t="n">
        <v>0</v>
      </c>
      <c r="S39" s="47" t="n">
        <v>17</v>
      </c>
      <c r="T39" s="46" t="n">
        <f aca="false">U39+V39</f>
        <v>213</v>
      </c>
      <c r="U39" s="46" t="n">
        <f aca="false">W39+Y39</f>
        <v>134</v>
      </c>
      <c r="V39" s="46" t="n">
        <f aca="false">X39+Z39</f>
        <v>79</v>
      </c>
      <c r="W39" s="46" t="n">
        <v>131</v>
      </c>
      <c r="X39" s="46" t="n">
        <v>78</v>
      </c>
      <c r="Y39" s="46" t="n">
        <v>3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f aca="false">SUM(D40:F40)</f>
        <v>8</v>
      </c>
      <c r="D40" s="46" t="n">
        <v>7</v>
      </c>
      <c r="E40" s="46" t="n">
        <v>0</v>
      </c>
      <c r="F40" s="46" t="n">
        <v>1</v>
      </c>
      <c r="G40" s="46" t="n">
        <f aca="false">H40+I40</f>
        <v>8924</v>
      </c>
      <c r="H40" s="47" t="n">
        <v>5002</v>
      </c>
      <c r="I40" s="47" t="n">
        <v>3922</v>
      </c>
      <c r="J40" s="46" t="n">
        <f aca="false">SUM(K40:N40)</f>
        <v>8718</v>
      </c>
      <c r="K40" s="47" t="n">
        <v>3060</v>
      </c>
      <c r="L40" s="47" t="n">
        <v>2891</v>
      </c>
      <c r="M40" s="47" t="n">
        <v>2767</v>
      </c>
      <c r="N40" s="48" t="n">
        <v>0</v>
      </c>
      <c r="O40" s="49" t="n">
        <f aca="false">SUM(P40:S40)</f>
        <v>206</v>
      </c>
      <c r="P40" s="47" t="n">
        <v>65</v>
      </c>
      <c r="Q40" s="47" t="n">
        <v>62</v>
      </c>
      <c r="R40" s="47" t="n">
        <v>45</v>
      </c>
      <c r="S40" s="47" t="n">
        <v>34</v>
      </c>
      <c r="T40" s="46" t="n">
        <f aca="false">U40+V40</f>
        <v>507</v>
      </c>
      <c r="U40" s="46" t="n">
        <f aca="false">W40+Y40</f>
        <v>350</v>
      </c>
      <c r="V40" s="46" t="n">
        <f aca="false">X40+Z40</f>
        <v>157</v>
      </c>
      <c r="W40" s="46" t="n">
        <v>336</v>
      </c>
      <c r="X40" s="46" t="n">
        <v>155</v>
      </c>
      <c r="Y40" s="46" t="n">
        <v>14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f aca="false">SUM(D41:F41)</f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572</v>
      </c>
      <c r="H41" s="47" t="n">
        <v>1320</v>
      </c>
      <c r="I41" s="47" t="n">
        <v>1252</v>
      </c>
      <c r="J41" s="46" t="n">
        <f aca="false">SUM(K41:N41)</f>
        <v>2572</v>
      </c>
      <c r="K41" s="47" t="n">
        <v>843</v>
      </c>
      <c r="L41" s="47" t="n">
        <v>829</v>
      </c>
      <c r="M41" s="47" t="n">
        <v>900</v>
      </c>
      <c r="N41" s="48" t="n">
        <v>0</v>
      </c>
      <c r="O41" s="49" t="n">
        <f aca="false">SUM(P41:S41)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41</v>
      </c>
      <c r="U41" s="46" t="n">
        <f aca="false">W41+Y41</f>
        <v>88</v>
      </c>
      <c r="V41" s="46" t="n">
        <f aca="false">X41+Z41</f>
        <v>53</v>
      </c>
      <c r="W41" s="46" t="n">
        <v>88</v>
      </c>
      <c r="X41" s="46" t="n">
        <v>53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f aca="false">SUM(D42:F42)</f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759</v>
      </c>
      <c r="H42" s="47" t="n">
        <v>734</v>
      </c>
      <c r="I42" s="47" t="n">
        <v>1025</v>
      </c>
      <c r="J42" s="46" t="n">
        <f aca="false">SUM(K42:N42)</f>
        <v>1098</v>
      </c>
      <c r="K42" s="47" t="n">
        <v>367</v>
      </c>
      <c r="L42" s="47" t="n">
        <v>367</v>
      </c>
      <c r="M42" s="47" t="n">
        <v>364</v>
      </c>
      <c r="N42" s="48" t="n">
        <v>0</v>
      </c>
      <c r="O42" s="49" t="n">
        <f aca="false">SUM(P42:S42)</f>
        <v>661</v>
      </c>
      <c r="P42" s="47" t="n">
        <v>237</v>
      </c>
      <c r="Q42" s="47" t="n">
        <v>195</v>
      </c>
      <c r="R42" s="47" t="n">
        <v>192</v>
      </c>
      <c r="S42" s="47" t="n">
        <v>37</v>
      </c>
      <c r="T42" s="46" t="n">
        <f aca="false">U42+V42</f>
        <v>116</v>
      </c>
      <c r="U42" s="46" t="n">
        <f aca="false">W42+Y42</f>
        <v>72</v>
      </c>
      <c r="V42" s="46" t="n">
        <f aca="false">X42+Z42</f>
        <v>44</v>
      </c>
      <c r="W42" s="46" t="n">
        <v>39</v>
      </c>
      <c r="X42" s="46" t="n">
        <v>24</v>
      </c>
      <c r="Y42" s="46" t="n">
        <v>33</v>
      </c>
      <c r="Z42" s="46" t="n">
        <v>20</v>
      </c>
    </row>
    <row r="43" customFormat="false" ht="28.5" hidden="false" customHeight="true" outlineLevel="0" collapsed="false">
      <c r="A43" s="44" t="s">
        <v>62</v>
      </c>
      <c r="B43" s="45"/>
      <c r="C43" s="46" t="n">
        <f aca="false">SUM(D43:F43)</f>
        <v>5</v>
      </c>
      <c r="D43" s="46" t="n">
        <v>5</v>
      </c>
      <c r="E43" s="46" t="n">
        <v>0</v>
      </c>
      <c r="F43" s="46" t="n">
        <v>0</v>
      </c>
      <c r="G43" s="46" t="n">
        <f aca="false">H43+I43</f>
        <v>4000</v>
      </c>
      <c r="H43" s="47" t="n">
        <v>2265</v>
      </c>
      <c r="I43" s="47" t="n">
        <v>1735</v>
      </c>
      <c r="J43" s="46" t="n">
        <f aca="false">SUM(K43:N43)</f>
        <v>4000</v>
      </c>
      <c r="K43" s="47" t="n">
        <v>1379</v>
      </c>
      <c r="L43" s="47" t="n">
        <v>1331</v>
      </c>
      <c r="M43" s="47" t="n">
        <v>1290</v>
      </c>
      <c r="N43" s="48" t="n">
        <v>0</v>
      </c>
      <c r="O43" s="49" t="n">
        <f aca="false">SUM(P43:S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6" t="n">
        <f aca="false">U43+V43</f>
        <v>228</v>
      </c>
      <c r="U43" s="46" t="n">
        <f aca="false">W43+Y43</f>
        <v>164</v>
      </c>
      <c r="V43" s="46" t="n">
        <f aca="false">X43+Z43</f>
        <v>64</v>
      </c>
      <c r="W43" s="46" t="n">
        <v>164</v>
      </c>
      <c r="X43" s="46" t="n">
        <v>64</v>
      </c>
      <c r="Y43" s="46" t="n">
        <v>0</v>
      </c>
      <c r="Z43" s="46" t="n">
        <v>0</v>
      </c>
    </row>
    <row r="44" customFormat="false" ht="18.75" hidden="false" customHeight="true" outlineLevel="0" collapsed="false">
      <c r="A44" s="44" t="s">
        <v>63</v>
      </c>
      <c r="B44" s="45"/>
      <c r="C44" s="46" t="n">
        <f aca="false">SUM(D44:F44)</f>
        <v>2</v>
      </c>
      <c r="D44" s="46" t="n">
        <v>1</v>
      </c>
      <c r="E44" s="46" t="n">
        <v>0</v>
      </c>
      <c r="F44" s="46" t="n">
        <v>1</v>
      </c>
      <c r="G44" s="46" t="n">
        <f aca="false">H44+I44</f>
        <v>2208</v>
      </c>
      <c r="H44" s="47" t="n">
        <v>1184</v>
      </c>
      <c r="I44" s="47" t="n">
        <v>1024</v>
      </c>
      <c r="J44" s="46" t="n">
        <f aca="false">SUM(K44:N44)</f>
        <v>2064</v>
      </c>
      <c r="K44" s="47" t="n">
        <v>653</v>
      </c>
      <c r="L44" s="47" t="n">
        <v>690</v>
      </c>
      <c r="M44" s="47" t="n">
        <v>721</v>
      </c>
      <c r="N44" s="48" t="n">
        <v>0</v>
      </c>
      <c r="O44" s="49" t="n">
        <f aca="false">SUM(P44:S44)</f>
        <v>144</v>
      </c>
      <c r="P44" s="47" t="n">
        <v>34</v>
      </c>
      <c r="Q44" s="47" t="n">
        <v>40</v>
      </c>
      <c r="R44" s="47" t="n">
        <v>39</v>
      </c>
      <c r="S44" s="47" t="n">
        <v>31</v>
      </c>
      <c r="T44" s="46" t="n">
        <f aca="false">U44+V44</f>
        <v>145</v>
      </c>
      <c r="U44" s="46" t="n">
        <f aca="false">W44+Y44</f>
        <v>97</v>
      </c>
      <c r="V44" s="46" t="n">
        <f aca="false">X44+Z44</f>
        <v>48</v>
      </c>
      <c r="W44" s="46" t="n">
        <v>83</v>
      </c>
      <c r="X44" s="46" t="n">
        <v>46</v>
      </c>
      <c r="Y44" s="46" t="n">
        <v>14</v>
      </c>
      <c r="Z44" s="46" t="n">
        <v>2</v>
      </c>
    </row>
    <row r="45" customFormat="false" ht="18.75" hidden="false" customHeight="true" outlineLevel="0" collapsed="false">
      <c r="A45" s="44" t="s">
        <v>64</v>
      </c>
      <c r="B45" s="45"/>
      <c r="C45" s="46" t="n">
        <f aca="false">SUM(D45:F45)</f>
        <v>3</v>
      </c>
      <c r="D45" s="46" t="n">
        <v>3</v>
      </c>
      <c r="E45" s="46" t="n">
        <v>0</v>
      </c>
      <c r="F45" s="46" t="n">
        <v>0</v>
      </c>
      <c r="G45" s="46" t="n">
        <f aca="false">H45+I45</f>
        <v>2600</v>
      </c>
      <c r="H45" s="47" t="n">
        <v>1646</v>
      </c>
      <c r="I45" s="47" t="n">
        <v>954</v>
      </c>
      <c r="J45" s="46" t="n">
        <f aca="false">SUM(K45:N45)</f>
        <v>2600</v>
      </c>
      <c r="K45" s="47" t="n">
        <v>866</v>
      </c>
      <c r="L45" s="47" t="n">
        <v>885</v>
      </c>
      <c r="M45" s="47" t="n">
        <v>849</v>
      </c>
      <c r="N45" s="48" t="n">
        <v>0</v>
      </c>
      <c r="O45" s="49" t="n">
        <f aca="false">SUM(P45:S45)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6" t="n">
        <f aca="false">U45+V45</f>
        <v>133</v>
      </c>
      <c r="U45" s="46" t="n">
        <f aca="false">W45+Y45</f>
        <v>101</v>
      </c>
      <c r="V45" s="46" t="n">
        <f aca="false">X45+Z45</f>
        <v>32</v>
      </c>
      <c r="W45" s="46" t="n">
        <v>101</v>
      </c>
      <c r="X45" s="46" t="n">
        <v>32</v>
      </c>
      <c r="Y45" s="46" t="n">
        <v>0</v>
      </c>
      <c r="Z45" s="46" t="n">
        <v>0</v>
      </c>
    </row>
    <row r="46" customFormat="false" ht="18.75" hidden="false" customHeight="true" outlineLevel="0" collapsed="false">
      <c r="A46" s="44" t="s">
        <v>65</v>
      </c>
      <c r="B46" s="45"/>
      <c r="C46" s="46" t="n">
        <f aca="false">SUM(D46:F46)</f>
        <v>2</v>
      </c>
      <c r="D46" s="46" t="n">
        <v>2</v>
      </c>
      <c r="E46" s="46" t="n">
        <v>0</v>
      </c>
      <c r="F46" s="46" t="n">
        <v>0</v>
      </c>
      <c r="G46" s="46" t="n">
        <f aca="false">H46+I46</f>
        <v>1517</v>
      </c>
      <c r="H46" s="47" t="n">
        <v>579</v>
      </c>
      <c r="I46" s="47" t="n">
        <v>938</v>
      </c>
      <c r="J46" s="46" t="n">
        <f aca="false">SUM(K46:N46)</f>
        <v>1517</v>
      </c>
      <c r="K46" s="47" t="n">
        <v>527</v>
      </c>
      <c r="L46" s="47" t="n">
        <v>489</v>
      </c>
      <c r="M46" s="47" t="n">
        <v>501</v>
      </c>
      <c r="N46" s="48" t="n">
        <v>0</v>
      </c>
      <c r="O46" s="49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02</v>
      </c>
      <c r="U46" s="46" t="n">
        <f aca="false">W46+Y46</f>
        <v>67</v>
      </c>
      <c r="V46" s="46" t="n">
        <f aca="false">X46+Z46</f>
        <v>35</v>
      </c>
      <c r="W46" s="46" t="n">
        <v>67</v>
      </c>
      <c r="X46" s="46" t="n">
        <v>35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f aca="false">SUM(D47:F47)</f>
        <v>5</v>
      </c>
      <c r="D47" s="46" t="n">
        <v>5</v>
      </c>
      <c r="E47" s="46" t="n">
        <v>0</v>
      </c>
      <c r="F47" s="46" t="n">
        <v>0</v>
      </c>
      <c r="G47" s="46" t="n">
        <f aca="false">H47+I47</f>
        <v>4549</v>
      </c>
      <c r="H47" s="47" t="n">
        <v>2733</v>
      </c>
      <c r="I47" s="47" t="n">
        <v>1816</v>
      </c>
      <c r="J47" s="46" t="n">
        <f aca="false">SUM(K47:N47)</f>
        <v>4549</v>
      </c>
      <c r="K47" s="47" t="n">
        <v>1605</v>
      </c>
      <c r="L47" s="47" t="n">
        <v>1430</v>
      </c>
      <c r="M47" s="47" t="n">
        <v>1480</v>
      </c>
      <c r="N47" s="50" t="n">
        <v>34</v>
      </c>
      <c r="O47" s="49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283</v>
      </c>
      <c r="U47" s="46" t="n">
        <f aca="false">W47+Y47</f>
        <v>209</v>
      </c>
      <c r="V47" s="46" t="n">
        <f aca="false">X47+Z47</f>
        <v>74</v>
      </c>
      <c r="W47" s="46" t="n">
        <v>209</v>
      </c>
      <c r="X47" s="46" t="n">
        <v>74</v>
      </c>
      <c r="Y47" s="46" t="n">
        <v>0</v>
      </c>
      <c r="Z47" s="46" t="n">
        <v>0</v>
      </c>
    </row>
    <row r="48" s="51" customFormat="true" ht="14.25" hidden="false" customHeight="true" outlineLevel="0" collapsed="false">
      <c r="B48" s="52"/>
      <c r="C48" s="53"/>
      <c r="D48" s="53"/>
      <c r="E48" s="53"/>
      <c r="F48" s="53"/>
      <c r="G48" s="53"/>
      <c r="H48" s="54"/>
      <c r="I48" s="54"/>
      <c r="J48" s="53"/>
      <c r="K48" s="54"/>
      <c r="L48" s="54"/>
      <c r="M48" s="54"/>
      <c r="N48" s="54"/>
      <c r="O48" s="53"/>
      <c r="P48" s="54"/>
      <c r="Q48" s="54"/>
      <c r="R48" s="54"/>
      <c r="S48" s="54"/>
      <c r="T48" s="53"/>
      <c r="U48" s="53"/>
      <c r="V48" s="53"/>
      <c r="W48" s="53"/>
      <c r="X48" s="53"/>
      <c r="Y48" s="53"/>
      <c r="Z48" s="53"/>
    </row>
    <row r="49" customFormat="false" ht="20.25" hidden="false" customHeight="true" outlineLevel="0" collapsed="false">
      <c r="A49" s="55" t="s">
        <v>67</v>
      </c>
      <c r="B49" s="4"/>
      <c r="G49" s="56"/>
      <c r="U49" s="56"/>
    </row>
    <row r="50" customFormat="false" ht="17.25" hidden="false" customHeight="false" outlineLevel="0" collapsed="false">
      <c r="A50" s="57" t="s">
        <v>0</v>
      </c>
      <c r="B50" s="4"/>
      <c r="Y50" s="58"/>
      <c r="Z50" s="6" t="s">
        <v>0</v>
      </c>
    </row>
    <row r="51" s="22" customFormat="true" ht="30" hidden="false" customHeight="true" outlineLevel="0" collapsed="false">
      <c r="A51" s="59"/>
      <c r="B51" s="5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60" t="s">
        <v>1</v>
      </c>
      <c r="O51" s="61" t="s">
        <v>6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22" customFormat="true" ht="15.75" hidden="false" customHeight="true" outlineLevel="0" collapsed="false">
      <c r="A52" s="13"/>
      <c r="B52" s="62"/>
      <c r="C52" s="19" t="s">
        <v>5</v>
      </c>
      <c r="D52" s="19"/>
      <c r="E52" s="19"/>
      <c r="F52" s="19"/>
      <c r="G52" s="14"/>
      <c r="H52" s="14"/>
      <c r="I52" s="63" t="s">
        <v>69</v>
      </c>
      <c r="J52" s="14"/>
      <c r="K52" s="14"/>
      <c r="L52" s="14"/>
      <c r="M52" s="14"/>
      <c r="N52" s="14"/>
      <c r="O52" s="64"/>
      <c r="P52" s="64"/>
      <c r="Q52" s="63" t="s">
        <v>7</v>
      </c>
      <c r="R52" s="14"/>
      <c r="S52" s="65"/>
      <c r="T52" s="21" t="s">
        <v>70</v>
      </c>
      <c r="U52" s="21"/>
      <c r="V52" s="21"/>
      <c r="W52" s="21"/>
      <c r="X52" s="21"/>
      <c r="Y52" s="21"/>
      <c r="Z52" s="21"/>
    </row>
    <row r="53" s="22" customFormat="true" ht="15.75" hidden="false" customHeight="true" outlineLevel="0" collapsed="false">
      <c r="A53" s="66" t="s">
        <v>71</v>
      </c>
      <c r="B53" s="67"/>
      <c r="C53" s="19"/>
      <c r="D53" s="19"/>
      <c r="E53" s="19"/>
      <c r="F53" s="19"/>
      <c r="G53" s="23" t="s">
        <v>9</v>
      </c>
      <c r="H53" s="23"/>
      <c r="I53" s="23"/>
      <c r="J53" s="23" t="s">
        <v>10</v>
      </c>
      <c r="K53" s="23"/>
      <c r="L53" s="23"/>
      <c r="M53" s="23"/>
      <c r="N53" s="23"/>
      <c r="O53" s="23" t="s">
        <v>11</v>
      </c>
      <c r="P53" s="23"/>
      <c r="Q53" s="23"/>
      <c r="R53" s="23"/>
      <c r="S53" s="23"/>
      <c r="T53" s="23" t="s">
        <v>72</v>
      </c>
      <c r="U53" s="23"/>
      <c r="V53" s="23"/>
      <c r="W53" s="23" t="s">
        <v>12</v>
      </c>
      <c r="X53" s="23"/>
      <c r="Y53" s="21" t="s">
        <v>13</v>
      </c>
      <c r="Z53" s="21"/>
    </row>
    <row r="54" s="22" customFormat="true" ht="15.75" hidden="false" customHeight="true" outlineLevel="0" collapsed="false">
      <c r="A54" s="59"/>
      <c r="B54" s="68"/>
      <c r="C54" s="23" t="s">
        <v>14</v>
      </c>
      <c r="D54" s="19" t="s">
        <v>15</v>
      </c>
      <c r="E54" s="18" t="s">
        <v>16</v>
      </c>
      <c r="F54" s="18" t="s">
        <v>73</v>
      </c>
      <c r="G54" s="23" t="s">
        <v>18</v>
      </c>
      <c r="H54" s="23" t="s">
        <v>19</v>
      </c>
      <c r="I54" s="23" t="s">
        <v>20</v>
      </c>
      <c r="J54" s="23" t="s">
        <v>18</v>
      </c>
      <c r="K54" s="19" t="s">
        <v>21</v>
      </c>
      <c r="L54" s="19" t="s">
        <v>22</v>
      </c>
      <c r="M54" s="19" t="s">
        <v>23</v>
      </c>
      <c r="N54" s="18" t="s">
        <v>24</v>
      </c>
      <c r="O54" s="23" t="s">
        <v>18</v>
      </c>
      <c r="P54" s="23" t="s">
        <v>21</v>
      </c>
      <c r="Q54" s="23" t="s">
        <v>22</v>
      </c>
      <c r="R54" s="23" t="s">
        <v>23</v>
      </c>
      <c r="S54" s="23" t="s">
        <v>25</v>
      </c>
      <c r="T54" s="23" t="s">
        <v>18</v>
      </c>
      <c r="U54" s="23" t="s">
        <v>19</v>
      </c>
      <c r="V54" s="23" t="s">
        <v>20</v>
      </c>
      <c r="W54" s="23" t="s">
        <v>19</v>
      </c>
      <c r="X54" s="23" t="s">
        <v>20</v>
      </c>
      <c r="Y54" s="23" t="s">
        <v>19</v>
      </c>
      <c r="Z54" s="25" t="s">
        <v>20</v>
      </c>
    </row>
    <row r="55" customFormat="false" ht="7.5" hidden="false" customHeight="true" outlineLevel="0" collapsed="false">
      <c r="A55" s="69"/>
      <c r="B55" s="45"/>
      <c r="C55" s="46"/>
      <c r="D55" s="48"/>
      <c r="E55" s="48"/>
      <c r="F55" s="48"/>
      <c r="G55" s="46"/>
      <c r="H55" s="47"/>
      <c r="I55" s="47"/>
      <c r="J55" s="46"/>
      <c r="K55" s="47"/>
      <c r="L55" s="47"/>
      <c r="M55" s="47"/>
      <c r="N55" s="48"/>
      <c r="O55" s="49"/>
      <c r="P55" s="47"/>
      <c r="Q55" s="47"/>
      <c r="R55" s="47"/>
      <c r="S55" s="47"/>
      <c r="T55" s="46"/>
      <c r="U55" s="46"/>
      <c r="V55" s="46"/>
      <c r="W55" s="48"/>
      <c r="X55" s="48"/>
      <c r="Y55" s="48"/>
      <c r="Z55" s="48"/>
    </row>
    <row r="56" customFormat="false" ht="28.5" hidden="false" customHeight="true" outlineLevel="0" collapsed="false">
      <c r="A56" s="44" t="s">
        <v>74</v>
      </c>
      <c r="B56" s="45"/>
      <c r="C56" s="46" t="n">
        <f aca="false">SUM(D56:F56)</f>
        <v>2</v>
      </c>
      <c r="D56" s="46" t="n">
        <v>2</v>
      </c>
      <c r="E56" s="46" t="n">
        <v>0</v>
      </c>
      <c r="F56" s="46" t="n">
        <v>0</v>
      </c>
      <c r="G56" s="46" t="n">
        <f aca="false">H56+I56</f>
        <v>1515</v>
      </c>
      <c r="H56" s="47" t="n">
        <v>741</v>
      </c>
      <c r="I56" s="47" t="n">
        <v>774</v>
      </c>
      <c r="J56" s="46" t="n">
        <f aca="false">SUM(K56:N56)</f>
        <v>1515</v>
      </c>
      <c r="K56" s="47" t="n">
        <v>519</v>
      </c>
      <c r="L56" s="47" t="n">
        <v>512</v>
      </c>
      <c r="M56" s="47" t="n">
        <v>484</v>
      </c>
      <c r="N56" s="48" t="n">
        <v>0</v>
      </c>
      <c r="O56" s="49" t="n">
        <f aca="false">SUM(P56:S56)</f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6" t="n">
        <f aca="false">U56+V56</f>
        <v>95</v>
      </c>
      <c r="U56" s="46" t="n">
        <f aca="false">W56+Y56</f>
        <v>62</v>
      </c>
      <c r="V56" s="46" t="n">
        <f aca="false">X56+Z56</f>
        <v>33</v>
      </c>
      <c r="W56" s="46" t="n">
        <v>62</v>
      </c>
      <c r="X56" s="46" t="n">
        <v>33</v>
      </c>
      <c r="Y56" s="46" t="n">
        <v>0</v>
      </c>
      <c r="Z56" s="46" t="n">
        <v>0</v>
      </c>
    </row>
    <row r="57" customFormat="false" ht="18.75" hidden="false" customHeight="true" outlineLevel="0" collapsed="false">
      <c r="A57" s="44" t="s">
        <v>75</v>
      </c>
      <c r="B57" s="45"/>
      <c r="C57" s="46" t="n">
        <f aca="false">SUM(D57:F57)</f>
        <v>5</v>
      </c>
      <c r="D57" s="46" t="n">
        <v>4</v>
      </c>
      <c r="E57" s="46" t="n">
        <v>0</v>
      </c>
      <c r="F57" s="46" t="n">
        <v>1</v>
      </c>
      <c r="G57" s="46" t="n">
        <f aca="false">H57+I57</f>
        <v>4093</v>
      </c>
      <c r="H57" s="47" t="n">
        <v>1872</v>
      </c>
      <c r="I57" s="47" t="n">
        <v>2221</v>
      </c>
      <c r="J57" s="46" t="n">
        <f aca="false">SUM(K57:N57)</f>
        <v>4027</v>
      </c>
      <c r="K57" s="47" t="n">
        <v>1363</v>
      </c>
      <c r="L57" s="47" t="n">
        <v>1338</v>
      </c>
      <c r="M57" s="47" t="n">
        <v>1326</v>
      </c>
      <c r="N57" s="48" t="n">
        <v>0</v>
      </c>
      <c r="O57" s="49" t="n">
        <f aca="false">SUM(P57:S57)</f>
        <v>66</v>
      </c>
      <c r="P57" s="47" t="n">
        <v>18</v>
      </c>
      <c r="Q57" s="47" t="n">
        <v>15</v>
      </c>
      <c r="R57" s="47" t="n">
        <v>15</v>
      </c>
      <c r="S57" s="48" t="n">
        <v>18</v>
      </c>
      <c r="T57" s="46" t="n">
        <f aca="false">U57+V57</f>
        <v>273</v>
      </c>
      <c r="U57" s="46" t="n">
        <f aca="false">W57+Y57</f>
        <v>188</v>
      </c>
      <c r="V57" s="46" t="n">
        <f aca="false">X57+Z57</f>
        <v>85</v>
      </c>
      <c r="W57" s="46" t="n">
        <v>180</v>
      </c>
      <c r="X57" s="46" t="n">
        <v>83</v>
      </c>
      <c r="Y57" s="46" t="n">
        <v>8</v>
      </c>
      <c r="Z57" s="46" t="n">
        <v>2</v>
      </c>
    </row>
    <row r="58" customFormat="false" ht="18.75" hidden="false" customHeight="true" outlineLevel="0" collapsed="false">
      <c r="A58" s="44" t="s">
        <v>76</v>
      </c>
      <c r="B58" s="45"/>
      <c r="C58" s="46" t="n">
        <f aca="false">SUM(D58:F58)</f>
        <v>1</v>
      </c>
      <c r="D58" s="46" t="n">
        <v>1</v>
      </c>
      <c r="E58" s="46" t="n">
        <v>0</v>
      </c>
      <c r="F58" s="46" t="n">
        <v>0</v>
      </c>
      <c r="G58" s="46" t="n">
        <f aca="false">H58+I58</f>
        <v>610</v>
      </c>
      <c r="H58" s="47" t="n">
        <v>343</v>
      </c>
      <c r="I58" s="47" t="n">
        <v>267</v>
      </c>
      <c r="J58" s="46" t="n">
        <f aca="false">SUM(K58:N58)</f>
        <v>610</v>
      </c>
      <c r="K58" s="47" t="n">
        <v>199</v>
      </c>
      <c r="L58" s="47" t="n">
        <v>209</v>
      </c>
      <c r="M58" s="47" t="n">
        <v>202</v>
      </c>
      <c r="N58" s="48" t="n">
        <v>0</v>
      </c>
      <c r="O58" s="49" t="n">
        <f aca="false">SUM(P58:S58)</f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6" t="n">
        <f aca="false">U58+V58</f>
        <v>42</v>
      </c>
      <c r="U58" s="46" t="n">
        <f aca="false">W58+Y58</f>
        <v>27</v>
      </c>
      <c r="V58" s="46" t="n">
        <f aca="false">X58+Z58</f>
        <v>15</v>
      </c>
      <c r="W58" s="46" t="n">
        <v>27</v>
      </c>
      <c r="X58" s="46" t="n">
        <v>15</v>
      </c>
      <c r="Y58" s="46" t="n">
        <v>0</v>
      </c>
      <c r="Z58" s="46" t="n">
        <v>0</v>
      </c>
    </row>
    <row r="59" s="71" customFormat="true" ht="18.75" hidden="false" customHeight="true" outlineLevel="0" collapsed="false">
      <c r="A59" s="44" t="s">
        <v>77</v>
      </c>
      <c r="B59" s="70"/>
      <c r="C59" s="46" t="n">
        <f aca="false">SUM(D59:F59)</f>
        <v>2</v>
      </c>
      <c r="D59" s="46" t="n">
        <v>2</v>
      </c>
      <c r="E59" s="46" t="n">
        <v>0</v>
      </c>
      <c r="F59" s="46" t="n">
        <v>0</v>
      </c>
      <c r="G59" s="46" t="n">
        <f aca="false">H59+I59</f>
        <v>1263</v>
      </c>
      <c r="H59" s="48" t="n">
        <v>699</v>
      </c>
      <c r="I59" s="48" t="n">
        <v>564</v>
      </c>
      <c r="J59" s="46" t="n">
        <f aca="false">SUM(K59:N59)</f>
        <v>1263</v>
      </c>
      <c r="K59" s="48" t="n">
        <v>441</v>
      </c>
      <c r="L59" s="48" t="n">
        <v>419</v>
      </c>
      <c r="M59" s="48" t="n">
        <v>403</v>
      </c>
      <c r="N59" s="48" t="n">
        <v>0</v>
      </c>
      <c r="O59" s="49" t="n">
        <f aca="false">SUM(P59:S59)</f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6" t="n">
        <f aca="false">U59+V59</f>
        <v>85</v>
      </c>
      <c r="U59" s="46" t="n">
        <f aca="false">W59+Y59</f>
        <v>60</v>
      </c>
      <c r="V59" s="46" t="n">
        <f aca="false">X59+Z59</f>
        <v>25</v>
      </c>
      <c r="W59" s="46" t="n">
        <v>60</v>
      </c>
      <c r="X59" s="46" t="n">
        <v>25</v>
      </c>
      <c r="Y59" s="46" t="n">
        <v>0</v>
      </c>
      <c r="Z59" s="46" t="n">
        <v>0</v>
      </c>
    </row>
    <row r="60" s="22" customFormat="true" ht="18.75" hidden="false" customHeight="true" outlineLevel="0" collapsed="false">
      <c r="A60" s="44" t="s">
        <v>78</v>
      </c>
      <c r="B60" s="62"/>
      <c r="C60" s="46" t="n">
        <f aca="false">SUM(D60:F60)</f>
        <v>1</v>
      </c>
      <c r="D60" s="46" t="n">
        <v>1</v>
      </c>
      <c r="E60" s="46" t="n">
        <v>0</v>
      </c>
      <c r="F60" s="46" t="n">
        <v>0</v>
      </c>
      <c r="G60" s="46" t="n">
        <f aca="false">H60+I60</f>
        <v>682</v>
      </c>
      <c r="H60" s="47" t="n">
        <v>338</v>
      </c>
      <c r="I60" s="47" t="n">
        <v>344</v>
      </c>
      <c r="J60" s="46" t="n">
        <f aca="false">SUM(K60:N60)</f>
        <v>682</v>
      </c>
      <c r="K60" s="47" t="n">
        <v>240</v>
      </c>
      <c r="L60" s="47" t="n">
        <v>229</v>
      </c>
      <c r="M60" s="47" t="n">
        <v>213</v>
      </c>
      <c r="N60" s="48" t="n">
        <v>0</v>
      </c>
      <c r="O60" s="49" t="n">
        <f aca="false">SUM(P60:S60)</f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6" t="n">
        <f aca="false">U60+V60</f>
        <v>44</v>
      </c>
      <c r="U60" s="46" t="n">
        <f aca="false">W60+Y60</f>
        <v>31</v>
      </c>
      <c r="V60" s="46" t="n">
        <f aca="false">X60+Z60</f>
        <v>13</v>
      </c>
      <c r="W60" s="46" t="n">
        <v>31</v>
      </c>
      <c r="X60" s="46" t="n">
        <v>13</v>
      </c>
      <c r="Y60" s="46" t="n">
        <v>0</v>
      </c>
      <c r="Z60" s="46" t="n">
        <v>0</v>
      </c>
    </row>
    <row r="61" customFormat="false" ht="28.5" hidden="false" customHeight="true" outlineLevel="0" collapsed="false">
      <c r="A61" s="44" t="s">
        <v>79</v>
      </c>
      <c r="B61" s="45"/>
      <c r="C61" s="46" t="n">
        <f aca="false">SUM(D61:F61)</f>
        <v>3</v>
      </c>
      <c r="D61" s="46" t="n">
        <v>3</v>
      </c>
      <c r="E61" s="46" t="n">
        <v>0</v>
      </c>
      <c r="F61" s="46" t="n">
        <v>0</v>
      </c>
      <c r="G61" s="46" t="n">
        <f aca="false">H61+I61</f>
        <v>2133</v>
      </c>
      <c r="H61" s="47" t="n">
        <v>1297</v>
      </c>
      <c r="I61" s="47" t="n">
        <v>836</v>
      </c>
      <c r="J61" s="46" t="n">
        <f aca="false">SUM(K61:N61)</f>
        <v>2133</v>
      </c>
      <c r="K61" s="47" t="n">
        <v>757</v>
      </c>
      <c r="L61" s="47" t="n">
        <v>713</v>
      </c>
      <c r="M61" s="47" t="n">
        <v>663</v>
      </c>
      <c r="N61" s="48" t="n">
        <v>0</v>
      </c>
      <c r="O61" s="49" t="n">
        <f aca="false">SUM(P61:S61)</f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6" t="n">
        <f aca="false">U61+V61</f>
        <v>151</v>
      </c>
      <c r="U61" s="46" t="n">
        <f aca="false">W61+Y61</f>
        <v>99</v>
      </c>
      <c r="V61" s="46" t="n">
        <f aca="false">X61+Z61</f>
        <v>52</v>
      </c>
      <c r="W61" s="46" t="n">
        <v>99</v>
      </c>
      <c r="X61" s="46" t="n">
        <v>52</v>
      </c>
      <c r="Y61" s="46" t="n">
        <v>0</v>
      </c>
      <c r="Z61" s="46" t="n">
        <v>0</v>
      </c>
      <c r="AA61" s="5"/>
    </row>
    <row r="62" customFormat="false" ht="18.75" hidden="false" customHeight="true" outlineLevel="0" collapsed="false">
      <c r="A62" s="72" t="s">
        <v>80</v>
      </c>
      <c r="B62" s="45"/>
      <c r="C62" s="46" t="n">
        <f aca="false">SUM(D62:F62)</f>
        <v>1</v>
      </c>
      <c r="D62" s="46" t="n">
        <v>1</v>
      </c>
      <c r="E62" s="46" t="n">
        <v>0</v>
      </c>
      <c r="F62" s="46" t="n">
        <v>0</v>
      </c>
      <c r="G62" s="46" t="n">
        <f aca="false">H62+I62</f>
        <v>653</v>
      </c>
      <c r="H62" s="47" t="n">
        <v>295</v>
      </c>
      <c r="I62" s="47" t="n">
        <v>358</v>
      </c>
      <c r="J62" s="46" t="n">
        <f aca="false">SUM(K62:N62)</f>
        <v>653</v>
      </c>
      <c r="K62" s="47" t="n">
        <v>241</v>
      </c>
      <c r="L62" s="47" t="n">
        <v>217</v>
      </c>
      <c r="M62" s="47" t="n">
        <v>195</v>
      </c>
      <c r="N62" s="48" t="n">
        <v>0</v>
      </c>
      <c r="O62" s="49" t="n">
        <f aca="false">SUM(P62:S62)</f>
        <v>0</v>
      </c>
      <c r="P62" s="48" t="n">
        <v>0</v>
      </c>
      <c r="Q62" s="47" t="n">
        <v>0</v>
      </c>
      <c r="R62" s="47" t="n">
        <v>0</v>
      </c>
      <c r="S62" s="48" t="n">
        <v>0</v>
      </c>
      <c r="T62" s="46" t="n">
        <f aca="false">U62+V62</f>
        <v>51</v>
      </c>
      <c r="U62" s="46" t="n">
        <f aca="false">W62+Y62</f>
        <v>35</v>
      </c>
      <c r="V62" s="46" t="n">
        <f aca="false">X62+Z62</f>
        <v>16</v>
      </c>
      <c r="W62" s="46" t="n">
        <v>35</v>
      </c>
      <c r="X62" s="46" t="n">
        <v>16</v>
      </c>
      <c r="Y62" s="46" t="n">
        <v>0</v>
      </c>
      <c r="Z62" s="46" t="n">
        <v>0</v>
      </c>
      <c r="AA62" s="5"/>
    </row>
    <row r="63" customFormat="false" ht="18.75" hidden="false" customHeight="true" outlineLevel="0" collapsed="false">
      <c r="A63" s="73" t="s">
        <v>81</v>
      </c>
      <c r="B63" s="45"/>
      <c r="C63" s="46" t="n">
        <f aca="false">SUM(D63:F63)</f>
        <v>4</v>
      </c>
      <c r="D63" s="46" t="n">
        <v>4</v>
      </c>
      <c r="E63" s="46" t="n">
        <v>0</v>
      </c>
      <c r="F63" s="46" t="n">
        <v>0</v>
      </c>
      <c r="G63" s="46" t="n">
        <f aca="false">H63+I63</f>
        <v>3387</v>
      </c>
      <c r="H63" s="47" t="n">
        <v>1676</v>
      </c>
      <c r="I63" s="47" t="n">
        <v>1711</v>
      </c>
      <c r="J63" s="46" t="n">
        <f aca="false">SUM(K63:N63)</f>
        <v>3387</v>
      </c>
      <c r="K63" s="47" t="n">
        <v>1127</v>
      </c>
      <c r="L63" s="47" t="n">
        <v>1132</v>
      </c>
      <c r="M63" s="47" t="n">
        <v>1128</v>
      </c>
      <c r="N63" s="48" t="n">
        <v>0</v>
      </c>
      <c r="O63" s="49" t="n">
        <f aca="false">SUM(P63:S63)</f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6" t="n">
        <f aca="false">U63+V63</f>
        <v>224</v>
      </c>
      <c r="U63" s="46" t="n">
        <f aca="false">W63+Y63</f>
        <v>147</v>
      </c>
      <c r="V63" s="46" t="n">
        <f aca="false">X63+Z63</f>
        <v>77</v>
      </c>
      <c r="W63" s="46" t="n">
        <v>147</v>
      </c>
      <c r="X63" s="46" t="n">
        <v>77</v>
      </c>
      <c r="Y63" s="46" t="n">
        <v>0</v>
      </c>
      <c r="Z63" s="46" t="n">
        <v>0</v>
      </c>
      <c r="AA63" s="5"/>
    </row>
    <row r="64" customFormat="false" ht="18.75" hidden="false" customHeight="true" outlineLevel="0" collapsed="false">
      <c r="A64" s="73" t="s">
        <v>82</v>
      </c>
      <c r="B64" s="45"/>
      <c r="C64" s="46" t="n">
        <f aca="false">SUM(D64:F64)</f>
        <v>1</v>
      </c>
      <c r="D64" s="46" t="n">
        <v>1</v>
      </c>
      <c r="E64" s="46" t="n">
        <v>0</v>
      </c>
      <c r="F64" s="46" t="n">
        <v>0</v>
      </c>
      <c r="G64" s="46" t="n">
        <f aca="false">H64+I64</f>
        <v>688</v>
      </c>
      <c r="H64" s="47" t="n">
        <v>217</v>
      </c>
      <c r="I64" s="47" t="n">
        <v>471</v>
      </c>
      <c r="J64" s="46" t="n">
        <f aca="false">SUM(K64:N64)</f>
        <v>688</v>
      </c>
      <c r="K64" s="47" t="n">
        <v>239</v>
      </c>
      <c r="L64" s="47" t="n">
        <v>226</v>
      </c>
      <c r="M64" s="47" t="n">
        <v>223</v>
      </c>
      <c r="N64" s="48" t="n">
        <v>0</v>
      </c>
      <c r="O64" s="49" t="n">
        <f aca="false">SUM(P64:S64)</f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6" t="n">
        <f aca="false">U64+V64</f>
        <v>51</v>
      </c>
      <c r="U64" s="46" t="n">
        <f aca="false">W64+Y64</f>
        <v>37</v>
      </c>
      <c r="V64" s="46" t="n">
        <f aca="false">X64+Z64</f>
        <v>14</v>
      </c>
      <c r="W64" s="46" t="n">
        <v>37</v>
      </c>
      <c r="X64" s="46" t="n">
        <v>14</v>
      </c>
      <c r="Y64" s="46" t="n">
        <v>0</v>
      </c>
      <c r="Z64" s="46" t="n">
        <v>0</v>
      </c>
      <c r="AA64" s="5"/>
    </row>
    <row r="65" customFormat="false" ht="18.75" hidden="false" customHeight="true" outlineLevel="0" collapsed="false">
      <c r="A65" s="44" t="s">
        <v>83</v>
      </c>
      <c r="B65" s="45"/>
      <c r="C65" s="46" t="n">
        <f aca="false">SUM(D65:F65)</f>
        <v>1</v>
      </c>
      <c r="D65" s="46" t="n">
        <v>1</v>
      </c>
      <c r="E65" s="46" t="n">
        <v>0</v>
      </c>
      <c r="F65" s="46" t="n">
        <v>0</v>
      </c>
      <c r="G65" s="46" t="n">
        <f aca="false">H65+I65</f>
        <v>670</v>
      </c>
      <c r="H65" s="47" t="n">
        <v>309</v>
      </c>
      <c r="I65" s="47" t="n">
        <v>361</v>
      </c>
      <c r="J65" s="46" t="n">
        <f aca="false">SUM(K65:N65)</f>
        <v>670</v>
      </c>
      <c r="K65" s="47" t="n">
        <v>238</v>
      </c>
      <c r="L65" s="47" t="n">
        <v>218</v>
      </c>
      <c r="M65" s="47" t="n">
        <v>214</v>
      </c>
      <c r="N65" s="48" t="n">
        <v>0</v>
      </c>
      <c r="O65" s="49" t="n">
        <f aca="false">SUM(P65:S65)</f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6" t="n">
        <f aca="false">U65+V65</f>
        <v>51</v>
      </c>
      <c r="U65" s="46" t="n">
        <f aca="false">W65+Y65</f>
        <v>39</v>
      </c>
      <c r="V65" s="46" t="n">
        <f aca="false">X65+Z65</f>
        <v>12</v>
      </c>
      <c r="W65" s="46" t="n">
        <v>39</v>
      </c>
      <c r="X65" s="46" t="n">
        <v>12</v>
      </c>
      <c r="Y65" s="46" t="n">
        <v>0</v>
      </c>
      <c r="Z65" s="46" t="n">
        <v>0</v>
      </c>
      <c r="AA65" s="5"/>
    </row>
    <row r="66" customFormat="false" ht="28.5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419</v>
      </c>
      <c r="H66" s="47" t="n">
        <v>226</v>
      </c>
      <c r="I66" s="47" t="n">
        <v>193</v>
      </c>
      <c r="J66" s="46" t="n">
        <f aca="false">SUM(K66:N66)</f>
        <v>419</v>
      </c>
      <c r="K66" s="47" t="n">
        <v>161</v>
      </c>
      <c r="L66" s="47" t="n">
        <v>122</v>
      </c>
      <c r="M66" s="47" t="n">
        <v>136</v>
      </c>
      <c r="N66" s="48" t="n">
        <v>0</v>
      </c>
      <c r="O66" s="49" t="n">
        <f aca="false">SUM(P66:S66)</f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6" t="n">
        <f aca="false">U66+V66</f>
        <v>32</v>
      </c>
      <c r="U66" s="46" t="n">
        <f aca="false">W66+Y66</f>
        <v>19</v>
      </c>
      <c r="V66" s="46" t="n">
        <f aca="false">X66+Z66</f>
        <v>13</v>
      </c>
      <c r="W66" s="46" t="n">
        <v>19</v>
      </c>
      <c r="X66" s="46" t="n">
        <v>13</v>
      </c>
      <c r="Y66" s="46" t="n">
        <v>0</v>
      </c>
      <c r="Z66" s="46" t="n">
        <v>0</v>
      </c>
      <c r="AA66" s="5"/>
    </row>
    <row r="67" customFormat="false" ht="18.75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0</v>
      </c>
      <c r="E67" s="46" t="n">
        <v>0</v>
      </c>
      <c r="F67" s="46" t="n">
        <v>1</v>
      </c>
      <c r="G67" s="46" t="n">
        <f aca="false">H67+I67</f>
        <v>745</v>
      </c>
      <c r="H67" s="47" t="n">
        <v>341</v>
      </c>
      <c r="I67" s="47" t="n">
        <v>404</v>
      </c>
      <c r="J67" s="46" t="n">
        <f aca="false">SUM(K67:N67)</f>
        <v>351</v>
      </c>
      <c r="K67" s="47" t="n">
        <v>121</v>
      </c>
      <c r="L67" s="47" t="n">
        <v>117</v>
      </c>
      <c r="M67" s="47" t="n">
        <v>113</v>
      </c>
      <c r="N67" s="48" t="n">
        <v>0</v>
      </c>
      <c r="O67" s="49" t="n">
        <f aca="false">SUM(P67:S67)</f>
        <v>394</v>
      </c>
      <c r="P67" s="47" t="n">
        <v>152</v>
      </c>
      <c r="Q67" s="47" t="n">
        <v>133</v>
      </c>
      <c r="R67" s="47" t="n">
        <v>93</v>
      </c>
      <c r="S67" s="48" t="n">
        <v>16</v>
      </c>
      <c r="T67" s="46" t="n">
        <f aca="false">U67+V67</f>
        <v>60</v>
      </c>
      <c r="U67" s="46" t="n">
        <f aca="false">W67+Y67</f>
        <v>41</v>
      </c>
      <c r="V67" s="46" t="n">
        <f aca="false">X67+Z67</f>
        <v>19</v>
      </c>
      <c r="W67" s="46" t="n">
        <v>15</v>
      </c>
      <c r="X67" s="46" t="n">
        <v>14</v>
      </c>
      <c r="Y67" s="46" t="n">
        <v>26</v>
      </c>
      <c r="Z67" s="46" t="n">
        <v>5</v>
      </c>
      <c r="AA67" s="5"/>
    </row>
    <row r="68" customFormat="false" ht="18.75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1</v>
      </c>
      <c r="E68" s="46" t="n">
        <v>0</v>
      </c>
      <c r="F68" s="46" t="n">
        <v>0</v>
      </c>
      <c r="G68" s="46" t="n">
        <f aca="false">H68+I68</f>
        <v>690</v>
      </c>
      <c r="H68" s="47" t="n">
        <v>410</v>
      </c>
      <c r="I68" s="47" t="n">
        <v>280</v>
      </c>
      <c r="J68" s="46" t="n">
        <f aca="false">SUM(K68:N68)</f>
        <v>690</v>
      </c>
      <c r="K68" s="47" t="n">
        <v>241</v>
      </c>
      <c r="L68" s="47" t="n">
        <v>230</v>
      </c>
      <c r="M68" s="47" t="n">
        <v>219</v>
      </c>
      <c r="N68" s="48" t="n">
        <v>0</v>
      </c>
      <c r="O68" s="49" t="n">
        <f aca="false">SUM(P68:S68)</f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6" t="n">
        <f aca="false">U68+V68</f>
        <v>52</v>
      </c>
      <c r="U68" s="46" t="n">
        <f aca="false">W68+Y68</f>
        <v>35</v>
      </c>
      <c r="V68" s="46" t="n">
        <f aca="false">X68+Z68</f>
        <v>17</v>
      </c>
      <c r="W68" s="46" t="n">
        <v>35</v>
      </c>
      <c r="X68" s="46" t="n">
        <v>17</v>
      </c>
      <c r="Y68" s="46" t="n">
        <v>0</v>
      </c>
      <c r="Z68" s="46" t="n">
        <v>0</v>
      </c>
      <c r="AA68" s="5"/>
    </row>
    <row r="69" customFormat="false" ht="18.75" hidden="false" customHeight="true" outlineLevel="0" collapsed="false">
      <c r="A69" s="44" t="s">
        <v>87</v>
      </c>
      <c r="B69" s="45"/>
      <c r="C69" s="46" t="n">
        <f aca="false">SUM(D69:F69)</f>
        <v>1</v>
      </c>
      <c r="D69" s="46" t="n">
        <v>1</v>
      </c>
      <c r="E69" s="46" t="n">
        <v>0</v>
      </c>
      <c r="F69" s="46" t="n">
        <v>0</v>
      </c>
      <c r="G69" s="46" t="n">
        <f aca="false">H69+I69</f>
        <v>637</v>
      </c>
      <c r="H69" s="47" t="n">
        <v>348</v>
      </c>
      <c r="I69" s="47" t="n">
        <v>289</v>
      </c>
      <c r="J69" s="46" t="n">
        <f aca="false">SUM(K69:N69)</f>
        <v>637</v>
      </c>
      <c r="K69" s="47" t="n">
        <v>198</v>
      </c>
      <c r="L69" s="47" t="n">
        <v>224</v>
      </c>
      <c r="M69" s="47" t="n">
        <v>215</v>
      </c>
      <c r="N69" s="48" t="n">
        <v>0</v>
      </c>
      <c r="O69" s="49" t="n">
        <f aca="false">SUM(P69:S69)</f>
        <v>0</v>
      </c>
      <c r="P69" s="47" t="n">
        <v>0</v>
      </c>
      <c r="Q69" s="47" t="n">
        <v>0</v>
      </c>
      <c r="R69" s="47" t="n">
        <v>0</v>
      </c>
      <c r="S69" s="48" t="n">
        <v>0</v>
      </c>
      <c r="T69" s="46" t="n">
        <f aca="false">U69+V69</f>
        <v>42</v>
      </c>
      <c r="U69" s="46" t="n">
        <f aca="false">W69+Y69</f>
        <v>24</v>
      </c>
      <c r="V69" s="46" t="n">
        <f aca="false">X69+Z69</f>
        <v>18</v>
      </c>
      <c r="W69" s="46" t="n">
        <v>24</v>
      </c>
      <c r="X69" s="46" t="n">
        <v>18</v>
      </c>
      <c r="Y69" s="46" t="n">
        <v>0</v>
      </c>
      <c r="Z69" s="46" t="n">
        <v>0</v>
      </c>
      <c r="AA69" s="5"/>
    </row>
    <row r="70" customFormat="false" ht="38.25" hidden="false" customHeight="true" outlineLevel="0" collapsed="false">
      <c r="A70" s="44" t="s">
        <v>88</v>
      </c>
      <c r="B70" s="45"/>
      <c r="C70" s="46"/>
      <c r="O70" s="49"/>
      <c r="AA70" s="5"/>
    </row>
    <row r="71" customFormat="false" ht="18.75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299</v>
      </c>
      <c r="H71" s="47" t="n">
        <v>2199</v>
      </c>
      <c r="I71" s="47" t="n">
        <v>2100</v>
      </c>
      <c r="J71" s="46" t="n">
        <f aca="false">SUM(K71:N71)</f>
        <v>4299</v>
      </c>
      <c r="K71" s="47" t="n">
        <v>1331</v>
      </c>
      <c r="L71" s="47" t="n">
        <v>1493</v>
      </c>
      <c r="M71" s="47" t="n">
        <v>1475</v>
      </c>
      <c r="N71" s="48" t="n">
        <v>0</v>
      </c>
      <c r="O71" s="49" t="n">
        <f aca="false">SUM(P71:S71)</f>
        <v>0</v>
      </c>
      <c r="P71" s="47" t="n">
        <v>0</v>
      </c>
      <c r="Q71" s="47" t="n">
        <v>0</v>
      </c>
      <c r="R71" s="47" t="n">
        <v>0</v>
      </c>
      <c r="S71" s="48" t="n">
        <v>0</v>
      </c>
      <c r="T71" s="46" t="n">
        <f aca="false">U71+V71</f>
        <v>268</v>
      </c>
      <c r="U71" s="46" t="n">
        <f aca="false">W71+Y71</f>
        <v>175</v>
      </c>
      <c r="V71" s="46" t="n">
        <f aca="false">X71+Z71</f>
        <v>93</v>
      </c>
      <c r="W71" s="46" t="n">
        <v>175</v>
      </c>
      <c r="X71" s="46" t="n">
        <v>93</v>
      </c>
      <c r="Y71" s="46" t="n">
        <v>0</v>
      </c>
      <c r="Z71" s="46" t="n">
        <v>0</v>
      </c>
      <c r="AA71" s="5"/>
    </row>
    <row r="72" customFormat="false" ht="28.5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8"/>
      <c r="O72" s="49"/>
      <c r="P72" s="47"/>
      <c r="Q72" s="47"/>
      <c r="R72" s="47"/>
      <c r="S72" s="48"/>
      <c r="T72" s="46"/>
      <c r="U72" s="46"/>
      <c r="V72" s="46"/>
      <c r="W72" s="46"/>
      <c r="X72" s="46"/>
      <c r="Y72" s="46"/>
      <c r="Z72" s="46"/>
      <c r="AA72" s="5"/>
    </row>
    <row r="73" customFormat="false" ht="18.75" hidden="false" customHeight="true" outlineLevel="0" collapsed="false">
      <c r="A73" s="44" t="s">
        <v>91</v>
      </c>
      <c r="B73" s="45"/>
      <c r="C73" s="46" t="n">
        <f aca="false">SUM(D73:F73)</f>
        <v>0</v>
      </c>
      <c r="D73" s="74" t="n">
        <v>0</v>
      </c>
      <c r="E73" s="74" t="n">
        <v>0</v>
      </c>
      <c r="F73" s="74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8" t="n">
        <v>0</v>
      </c>
      <c r="O73" s="49" t="n">
        <f aca="false">SUM(P73:S73)</f>
        <v>0</v>
      </c>
      <c r="P73" s="47" t="n">
        <v>0</v>
      </c>
      <c r="Q73" s="47" t="n">
        <v>0</v>
      </c>
      <c r="R73" s="47" t="n">
        <v>0</v>
      </c>
      <c r="S73" s="48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1" customFormat="true" ht="18.75" hidden="false" customHeight="true" outlineLevel="0" collapsed="false">
      <c r="A74" s="44" t="s">
        <v>92</v>
      </c>
      <c r="B74" s="70"/>
      <c r="C74" s="46" t="n">
        <f aca="false">SUM(D74:F74)</f>
        <v>1</v>
      </c>
      <c r="D74" s="46" t="n">
        <v>1</v>
      </c>
      <c r="E74" s="46" t="n">
        <v>0</v>
      </c>
      <c r="F74" s="46" t="n">
        <v>0</v>
      </c>
      <c r="G74" s="46" t="n">
        <f aca="false">H74+I74</f>
        <v>886</v>
      </c>
      <c r="H74" s="48" t="n">
        <v>580</v>
      </c>
      <c r="I74" s="48" t="n">
        <v>306</v>
      </c>
      <c r="J74" s="46" t="n">
        <f aca="false">SUM(K74:N74)</f>
        <v>886</v>
      </c>
      <c r="K74" s="48" t="n">
        <v>318</v>
      </c>
      <c r="L74" s="48" t="n">
        <v>278</v>
      </c>
      <c r="M74" s="48" t="n">
        <v>290</v>
      </c>
      <c r="N74" s="48" t="n">
        <v>0</v>
      </c>
      <c r="O74" s="49" t="n">
        <f aca="false">SUM(P74:S74)</f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6" t="n">
        <f aca="false">U74+V74</f>
        <v>58</v>
      </c>
      <c r="U74" s="46" t="n">
        <f aca="false">W74+Y74</f>
        <v>48</v>
      </c>
      <c r="V74" s="46" t="n">
        <f aca="false">X74+Z74</f>
        <v>10</v>
      </c>
      <c r="W74" s="46" t="n">
        <v>48</v>
      </c>
      <c r="X74" s="46" t="n">
        <v>10</v>
      </c>
      <c r="Y74" s="46" t="n">
        <v>0</v>
      </c>
      <c r="Z74" s="46" t="n">
        <v>0</v>
      </c>
    </row>
    <row r="75" customFormat="false" ht="18.75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20</v>
      </c>
      <c r="H75" s="47" t="n">
        <v>826</v>
      </c>
      <c r="I75" s="47" t="n">
        <v>594</v>
      </c>
      <c r="J75" s="46" t="n">
        <f aca="false">SUM(K75:N75)</f>
        <v>1420</v>
      </c>
      <c r="K75" s="47" t="n">
        <v>527</v>
      </c>
      <c r="L75" s="47" t="n">
        <v>444</v>
      </c>
      <c r="M75" s="47" t="n">
        <v>449</v>
      </c>
      <c r="N75" s="48" t="n">
        <v>0</v>
      </c>
      <c r="O75" s="49" t="n">
        <f aca="false">SUM(P75:S75)</f>
        <v>0</v>
      </c>
      <c r="P75" s="47" t="n">
        <v>0</v>
      </c>
      <c r="Q75" s="47" t="n">
        <v>0</v>
      </c>
      <c r="R75" s="47" t="n">
        <v>0</v>
      </c>
      <c r="S75" s="48" t="n">
        <v>0</v>
      </c>
      <c r="T75" s="46" t="n">
        <f aca="false">U75+V75</f>
        <v>83</v>
      </c>
      <c r="U75" s="46" t="n">
        <f aca="false">W75+Y75</f>
        <v>65</v>
      </c>
      <c r="V75" s="46" t="n">
        <f aca="false">X75+Z75</f>
        <v>18</v>
      </c>
      <c r="W75" s="46" t="n">
        <v>65</v>
      </c>
      <c r="X75" s="46" t="n">
        <v>18</v>
      </c>
      <c r="Y75" s="46" t="n">
        <v>0</v>
      </c>
      <c r="Z75" s="46" t="n">
        <v>0</v>
      </c>
      <c r="AA75" s="5"/>
    </row>
    <row r="76" s="1" customFormat="true" ht="28.5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8"/>
      <c r="O76" s="49"/>
      <c r="P76" s="47"/>
      <c r="Q76" s="47"/>
      <c r="R76" s="47"/>
      <c r="S76" s="48"/>
      <c r="T76" s="46"/>
      <c r="U76" s="46"/>
      <c r="V76" s="46"/>
      <c r="W76" s="46"/>
      <c r="X76" s="46"/>
      <c r="Y76" s="46"/>
      <c r="Z76" s="46"/>
      <c r="AA76" s="7"/>
    </row>
    <row r="77" customFormat="false" ht="18.75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81</v>
      </c>
      <c r="H77" s="47" t="n">
        <v>367</v>
      </c>
      <c r="I77" s="47" t="n">
        <v>514</v>
      </c>
      <c r="J77" s="46" t="n">
        <f aca="false">SUM(K77:N77)</f>
        <v>881</v>
      </c>
      <c r="K77" s="47" t="n">
        <v>283</v>
      </c>
      <c r="L77" s="47" t="n">
        <v>320</v>
      </c>
      <c r="M77" s="47" t="n">
        <v>278</v>
      </c>
      <c r="N77" s="48" t="n">
        <v>0</v>
      </c>
      <c r="O77" s="49" t="n">
        <f aca="false">SUM(P77:S77)</f>
        <v>0</v>
      </c>
      <c r="P77" s="47" t="n">
        <v>0</v>
      </c>
      <c r="Q77" s="47" t="n">
        <v>0</v>
      </c>
      <c r="R77" s="47" t="n">
        <v>0</v>
      </c>
      <c r="S77" s="48" t="n">
        <v>0</v>
      </c>
      <c r="T77" s="46" t="n">
        <f aca="false">U77+V77</f>
        <v>60</v>
      </c>
      <c r="U77" s="46" t="n">
        <f aca="false">W77+Y77</f>
        <v>39</v>
      </c>
      <c r="V77" s="46" t="n">
        <f aca="false">X77+Z77</f>
        <v>21</v>
      </c>
      <c r="W77" s="46" t="n">
        <v>39</v>
      </c>
      <c r="X77" s="46" t="n">
        <v>21</v>
      </c>
      <c r="Y77" s="46" t="n">
        <v>0</v>
      </c>
      <c r="Z77" s="46" t="n">
        <v>0</v>
      </c>
      <c r="AA77" s="5"/>
    </row>
    <row r="78" customFormat="false" ht="18.75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462</v>
      </c>
      <c r="H78" s="47" t="n">
        <v>0</v>
      </c>
      <c r="I78" s="47" t="n">
        <v>462</v>
      </c>
      <c r="J78" s="46" t="n">
        <f aca="false">SUM(K78:N78)</f>
        <v>462</v>
      </c>
      <c r="K78" s="47" t="n">
        <v>140</v>
      </c>
      <c r="L78" s="47" t="n">
        <v>165</v>
      </c>
      <c r="M78" s="47" t="n">
        <v>157</v>
      </c>
      <c r="N78" s="48" t="n">
        <v>0</v>
      </c>
      <c r="O78" s="49" t="n">
        <f aca="false">SUM(P78:S78)</f>
        <v>0</v>
      </c>
      <c r="P78" s="47" t="n">
        <v>0</v>
      </c>
      <c r="Q78" s="47" t="n">
        <v>0</v>
      </c>
      <c r="R78" s="47" t="n">
        <v>0</v>
      </c>
      <c r="S78" s="48" t="n">
        <v>0</v>
      </c>
      <c r="T78" s="46" t="n">
        <f aca="false">U78+V78</f>
        <v>27</v>
      </c>
      <c r="U78" s="46" t="n">
        <f aca="false">W78+Y78</f>
        <v>13</v>
      </c>
      <c r="V78" s="46" t="n">
        <f aca="false">X78+Z78</f>
        <v>14</v>
      </c>
      <c r="W78" s="46" t="n">
        <v>13</v>
      </c>
      <c r="X78" s="46" t="n">
        <v>14</v>
      </c>
      <c r="Y78" s="46" t="n">
        <v>0</v>
      </c>
      <c r="Z78" s="46" t="n">
        <v>0</v>
      </c>
      <c r="AA78" s="5"/>
    </row>
    <row r="79" customFormat="false" ht="18.75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744</v>
      </c>
      <c r="H79" s="47" t="n">
        <v>370</v>
      </c>
      <c r="I79" s="47" t="n">
        <v>374</v>
      </c>
      <c r="J79" s="46" t="n">
        <f aca="false">SUM(K79:N79)</f>
        <v>695</v>
      </c>
      <c r="K79" s="47" t="n">
        <v>239</v>
      </c>
      <c r="L79" s="47" t="n">
        <v>226</v>
      </c>
      <c r="M79" s="47" t="n">
        <v>230</v>
      </c>
      <c r="N79" s="48" t="n">
        <v>0</v>
      </c>
      <c r="O79" s="49" t="n">
        <f aca="false">SUM(P79:S79)</f>
        <v>49</v>
      </c>
      <c r="P79" s="47" t="n">
        <v>10</v>
      </c>
      <c r="Q79" s="47" t="n">
        <v>14</v>
      </c>
      <c r="R79" s="47" t="n">
        <v>12</v>
      </c>
      <c r="S79" s="48" t="n">
        <v>13</v>
      </c>
      <c r="T79" s="46" t="n">
        <f aca="false">U79+V79</f>
        <v>56</v>
      </c>
      <c r="U79" s="46" t="n">
        <f aca="false">W79+Y79</f>
        <v>41</v>
      </c>
      <c r="V79" s="46" t="n">
        <f aca="false">X79+Z79</f>
        <v>15</v>
      </c>
      <c r="W79" s="46" t="n">
        <v>35</v>
      </c>
      <c r="X79" s="46" t="n">
        <v>12</v>
      </c>
      <c r="Y79" s="46" t="n">
        <v>6</v>
      </c>
      <c r="Z79" s="46" t="n">
        <v>3</v>
      </c>
      <c r="AA79" s="5"/>
    </row>
    <row r="80" customFormat="false" ht="18.75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49" t="n">
        <f aca="false">SUM(P80:S80)</f>
        <v>0</v>
      </c>
      <c r="P80" s="47" t="n">
        <v>0</v>
      </c>
      <c r="Q80" s="47" t="n">
        <v>0</v>
      </c>
      <c r="R80" s="47" t="n">
        <v>0</v>
      </c>
      <c r="S80" s="48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.75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8" t="n">
        <v>0</v>
      </c>
      <c r="O81" s="49" t="n">
        <f aca="false">SUM(P81:S81)</f>
        <v>0</v>
      </c>
      <c r="P81" s="47" t="n">
        <v>0</v>
      </c>
      <c r="Q81" s="47" t="n">
        <v>0</v>
      </c>
      <c r="R81" s="47" t="n">
        <v>0</v>
      </c>
      <c r="S81" s="48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471</v>
      </c>
      <c r="H82" s="47" t="n">
        <v>289</v>
      </c>
      <c r="I82" s="47" t="n">
        <v>182</v>
      </c>
      <c r="J82" s="46" t="n">
        <f aca="false">SUM(K82:N82)</f>
        <v>471</v>
      </c>
      <c r="K82" s="47" t="n">
        <v>193</v>
      </c>
      <c r="L82" s="47" t="n">
        <v>138</v>
      </c>
      <c r="M82" s="47" t="n">
        <v>140</v>
      </c>
      <c r="N82" s="48" t="n">
        <v>0</v>
      </c>
      <c r="O82" s="49" t="n">
        <f aca="false">SUM(P82:S82)</f>
        <v>0</v>
      </c>
      <c r="P82" s="47" t="n">
        <v>0</v>
      </c>
      <c r="Q82" s="47" t="n">
        <v>0</v>
      </c>
      <c r="R82" s="47" t="n">
        <v>0</v>
      </c>
      <c r="S82" s="48" t="n">
        <v>0</v>
      </c>
      <c r="T82" s="46" t="n">
        <f aca="false">U82+V82</f>
        <v>40</v>
      </c>
      <c r="U82" s="46" t="n">
        <f aca="false">W82+Y82</f>
        <v>32</v>
      </c>
      <c r="V82" s="46" t="n">
        <f aca="false">X82+Z82</f>
        <v>8</v>
      </c>
      <c r="W82" s="46" t="n">
        <v>32</v>
      </c>
      <c r="X82" s="46" t="n">
        <v>8</v>
      </c>
      <c r="Y82" s="46" t="n">
        <v>0</v>
      </c>
      <c r="Z82" s="46" t="n">
        <v>0</v>
      </c>
      <c r="AA82" s="5"/>
    </row>
    <row r="83" customFormat="false" ht="18.75" hidden="false" customHeight="true" outlineLevel="0" collapsed="false">
      <c r="A83" s="44" t="s">
        <v>101</v>
      </c>
      <c r="B83" s="45"/>
      <c r="C83" s="46" t="n">
        <f aca="false">SUM(D83:F83)</f>
        <v>0</v>
      </c>
      <c r="D83" s="46" t="n">
        <v>0</v>
      </c>
      <c r="E83" s="46" t="n">
        <v>0</v>
      </c>
      <c r="F83" s="46" t="n">
        <v>0</v>
      </c>
      <c r="G83" s="46" t="n">
        <f aca="false">H83+I83</f>
        <v>0</v>
      </c>
      <c r="H83" s="47" t="n">
        <v>0</v>
      </c>
      <c r="I83" s="47" t="n">
        <v>0</v>
      </c>
      <c r="J83" s="46" t="n">
        <f aca="false">SUM(K83:N83)</f>
        <v>0</v>
      </c>
      <c r="K83" s="47" t="n">
        <v>0</v>
      </c>
      <c r="L83" s="47" t="n">
        <v>0</v>
      </c>
      <c r="M83" s="47" t="n">
        <v>0</v>
      </c>
      <c r="N83" s="48" t="n">
        <v>0</v>
      </c>
      <c r="O83" s="49" t="n">
        <f aca="false">SUM(P83:S83)</f>
        <v>0</v>
      </c>
      <c r="P83" s="47" t="n">
        <v>0</v>
      </c>
      <c r="Q83" s="47" t="n">
        <v>0</v>
      </c>
      <c r="R83" s="47" t="n">
        <v>0</v>
      </c>
      <c r="S83" s="48" t="n">
        <v>0</v>
      </c>
      <c r="T83" s="46" t="n">
        <f aca="false">U83+V83</f>
        <v>0</v>
      </c>
      <c r="U83" s="46" t="n">
        <f aca="false">W83+Y83</f>
        <v>0</v>
      </c>
      <c r="V83" s="46" t="n">
        <f aca="false">X83+Z83</f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5"/>
    </row>
    <row r="84" customFormat="false" ht="28.5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8"/>
      <c r="O84" s="49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.75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8" t="n">
        <v>0</v>
      </c>
      <c r="O85" s="49" t="n">
        <f aca="false">SUM(P85:S85)</f>
        <v>0</v>
      </c>
      <c r="P85" s="47" t="n">
        <v>0</v>
      </c>
      <c r="Q85" s="47" t="n">
        <v>0</v>
      </c>
      <c r="R85" s="47" t="n">
        <v>0</v>
      </c>
      <c r="S85" s="48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.75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209</v>
      </c>
      <c r="H86" s="47" t="n">
        <v>109</v>
      </c>
      <c r="I86" s="47" t="n">
        <v>100</v>
      </c>
      <c r="J86" s="46" t="n">
        <f aca="false">SUM(K86:N86)</f>
        <v>209</v>
      </c>
      <c r="K86" s="47" t="n">
        <v>61</v>
      </c>
      <c r="L86" s="47" t="n">
        <v>64</v>
      </c>
      <c r="M86" s="47" t="n">
        <v>84</v>
      </c>
      <c r="N86" s="48" t="n">
        <v>0</v>
      </c>
      <c r="O86" s="49" t="n">
        <f aca="false">SUM(P86:S86)</f>
        <v>0</v>
      </c>
      <c r="P86" s="47" t="n">
        <v>0</v>
      </c>
      <c r="Q86" s="47" t="n">
        <v>0</v>
      </c>
      <c r="R86" s="47" t="n">
        <v>0</v>
      </c>
      <c r="S86" s="48" t="n">
        <v>0</v>
      </c>
      <c r="T86" s="46" t="n">
        <f aca="false">U86+V86</f>
        <v>28</v>
      </c>
      <c r="U86" s="46" t="n">
        <f aca="false">W86+Y86</f>
        <v>20</v>
      </c>
      <c r="V86" s="46" t="n">
        <f aca="false">X86+Z86</f>
        <v>8</v>
      </c>
      <c r="W86" s="46" t="n">
        <v>20</v>
      </c>
      <c r="X86" s="46" t="n">
        <v>8</v>
      </c>
      <c r="Y86" s="46" t="n">
        <v>0</v>
      </c>
      <c r="Z86" s="46" t="n">
        <v>0</v>
      </c>
      <c r="AA86" s="5"/>
    </row>
    <row r="87" customFormat="false" ht="18.75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8" t="n">
        <v>0</v>
      </c>
      <c r="O87" s="49" t="n">
        <f aca="false">SUM(P87:S87)</f>
        <v>0</v>
      </c>
      <c r="P87" s="47" t="n">
        <v>0</v>
      </c>
      <c r="Q87" s="47" t="n">
        <v>0</v>
      </c>
      <c r="R87" s="47" t="n">
        <v>0</v>
      </c>
      <c r="S87" s="48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.75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40</v>
      </c>
      <c r="H88" s="47" t="n">
        <v>120</v>
      </c>
      <c r="I88" s="47" t="n">
        <v>120</v>
      </c>
      <c r="J88" s="46" t="n">
        <f aca="false">SUM(K88:N88)</f>
        <v>240</v>
      </c>
      <c r="K88" s="47" t="n">
        <v>106</v>
      </c>
      <c r="L88" s="47" t="n">
        <v>69</v>
      </c>
      <c r="M88" s="47" t="n">
        <v>65</v>
      </c>
      <c r="N88" s="48" t="n">
        <v>0</v>
      </c>
      <c r="O88" s="49" t="n">
        <f aca="false">SUM(P88:S88)</f>
        <v>0</v>
      </c>
      <c r="P88" s="47" t="n">
        <v>0</v>
      </c>
      <c r="Q88" s="47" t="n">
        <v>0</v>
      </c>
      <c r="R88" s="47" t="n">
        <v>0</v>
      </c>
      <c r="S88" s="48" t="n">
        <v>0</v>
      </c>
      <c r="T88" s="46" t="n">
        <f aca="false">U88+V88</f>
        <v>31</v>
      </c>
      <c r="U88" s="46" t="n">
        <f aca="false">W88+Y88</f>
        <v>25</v>
      </c>
      <c r="V88" s="46" t="n">
        <f aca="false">X88+Z88</f>
        <v>6</v>
      </c>
      <c r="W88" s="46" t="n">
        <v>25</v>
      </c>
      <c r="X88" s="46" t="n">
        <v>6</v>
      </c>
      <c r="Y88" s="46" t="n">
        <v>0</v>
      </c>
      <c r="Z88" s="46" t="n">
        <v>0</v>
      </c>
      <c r="AA88" s="5"/>
    </row>
    <row r="89" customFormat="false" ht="18.75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8" t="n">
        <v>0</v>
      </c>
      <c r="O89" s="49" t="n">
        <f aca="false">SUM(P89:S89)</f>
        <v>0</v>
      </c>
      <c r="P89" s="47" t="n">
        <v>0</v>
      </c>
      <c r="Q89" s="47" t="n">
        <v>0</v>
      </c>
      <c r="R89" s="47" t="n">
        <v>0</v>
      </c>
      <c r="S89" s="48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8.5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8"/>
      <c r="O90" s="49"/>
      <c r="P90" s="47"/>
      <c r="Q90" s="47"/>
      <c r="R90" s="47"/>
      <c r="S90" s="48"/>
      <c r="T90" s="46"/>
      <c r="U90" s="46"/>
      <c r="V90" s="46"/>
      <c r="W90" s="46"/>
      <c r="X90" s="46"/>
      <c r="Y90" s="46"/>
      <c r="Z90" s="46"/>
      <c r="AA90" s="5"/>
    </row>
    <row r="91" customFormat="false" ht="18.75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49" t="n">
        <f aca="false">SUM(P91:S91)</f>
        <v>0</v>
      </c>
      <c r="P91" s="47" t="n">
        <v>0</v>
      </c>
      <c r="Q91" s="47" t="n">
        <v>0</v>
      </c>
      <c r="R91" s="47" t="n">
        <v>0</v>
      </c>
      <c r="S91" s="48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.75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8" t="n">
        <v>0</v>
      </c>
      <c r="O92" s="49" t="n">
        <f aca="false">SUM(P92:S92)</f>
        <v>0</v>
      </c>
      <c r="P92" s="47" t="n">
        <v>0</v>
      </c>
      <c r="Q92" s="47" t="n">
        <v>0</v>
      </c>
      <c r="R92" s="47" t="n">
        <v>0</v>
      </c>
      <c r="S92" s="48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.75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8" t="n">
        <v>0</v>
      </c>
      <c r="O93" s="49" t="n">
        <f aca="false">SUM(P93:S93)</f>
        <v>0</v>
      </c>
      <c r="P93" s="47" t="n">
        <v>0</v>
      </c>
      <c r="Q93" s="47" t="n">
        <v>0</v>
      </c>
      <c r="R93" s="47" t="n">
        <v>0</v>
      </c>
      <c r="S93" s="48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8.5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8"/>
      <c r="O94" s="49"/>
      <c r="P94" s="47"/>
      <c r="Q94" s="47"/>
      <c r="R94" s="47"/>
      <c r="S94" s="48"/>
      <c r="T94" s="46"/>
      <c r="U94" s="46"/>
      <c r="V94" s="46"/>
      <c r="W94" s="46"/>
      <c r="X94" s="46"/>
      <c r="Y94" s="46"/>
      <c r="Z94" s="46"/>
      <c r="AA94" s="5"/>
    </row>
    <row r="95" customFormat="false" ht="18.75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702</v>
      </c>
      <c r="H95" s="47" t="n">
        <v>268</v>
      </c>
      <c r="I95" s="47" t="n">
        <v>434</v>
      </c>
      <c r="J95" s="46" t="n">
        <f aca="false">SUM(K95:N95)</f>
        <v>702</v>
      </c>
      <c r="K95" s="47" t="n">
        <v>239</v>
      </c>
      <c r="L95" s="47" t="n">
        <v>235</v>
      </c>
      <c r="M95" s="47" t="n">
        <v>228</v>
      </c>
      <c r="N95" s="48" t="n">
        <v>0</v>
      </c>
      <c r="O95" s="49" t="n">
        <f aca="false">SUM(P95:S95)</f>
        <v>0</v>
      </c>
      <c r="P95" s="47" t="n">
        <v>0</v>
      </c>
      <c r="Q95" s="47" t="n">
        <v>0</v>
      </c>
      <c r="R95" s="47" t="n">
        <v>0</v>
      </c>
      <c r="S95" s="48" t="n">
        <v>0</v>
      </c>
      <c r="T95" s="46" t="n">
        <f aca="false">U95+V95</f>
        <v>50</v>
      </c>
      <c r="U95" s="46" t="n">
        <f aca="false">W95+Y95</f>
        <v>34</v>
      </c>
      <c r="V95" s="46" t="n">
        <f aca="false">X95+Z95</f>
        <v>16</v>
      </c>
      <c r="W95" s="46" t="n">
        <v>34</v>
      </c>
      <c r="X95" s="46" t="n">
        <v>16</v>
      </c>
      <c r="Y95" s="46" t="n">
        <v>0</v>
      </c>
      <c r="Z95" s="46" t="n">
        <v>0</v>
      </c>
      <c r="AA95" s="5"/>
    </row>
    <row r="96" customFormat="false" ht="28.5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8"/>
      <c r="O96" s="49"/>
      <c r="P96" s="47"/>
      <c r="Q96" s="47"/>
      <c r="R96" s="47"/>
      <c r="S96" s="48"/>
      <c r="T96" s="46"/>
      <c r="U96" s="46"/>
      <c r="V96" s="46"/>
      <c r="W96" s="46"/>
      <c r="X96" s="46"/>
      <c r="Y96" s="46"/>
      <c r="Z96" s="46"/>
      <c r="AA96" s="5"/>
    </row>
    <row r="97" customFormat="false" ht="18.75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625</v>
      </c>
      <c r="H97" s="47" t="n">
        <v>238</v>
      </c>
      <c r="I97" s="47" t="n">
        <v>387</v>
      </c>
      <c r="J97" s="46" t="n">
        <f aca="false">SUM(K97:N97)</f>
        <v>625</v>
      </c>
      <c r="K97" s="47" t="n">
        <v>242</v>
      </c>
      <c r="L97" s="47" t="n">
        <v>200</v>
      </c>
      <c r="M97" s="47" t="n">
        <v>183</v>
      </c>
      <c r="N97" s="48" t="n">
        <v>0</v>
      </c>
      <c r="O97" s="49" t="n">
        <f aca="false">SUM(P97:S97)</f>
        <v>0</v>
      </c>
      <c r="P97" s="47" t="n">
        <v>0</v>
      </c>
      <c r="Q97" s="47" t="n">
        <v>0</v>
      </c>
      <c r="R97" s="47" t="n">
        <v>0</v>
      </c>
      <c r="S97" s="48" t="n">
        <v>0</v>
      </c>
      <c r="T97" s="46" t="n">
        <f aca="false">U97+V97</f>
        <v>44</v>
      </c>
      <c r="U97" s="46" t="n">
        <f aca="false">W97+Y97</f>
        <v>34</v>
      </c>
      <c r="V97" s="46" t="n">
        <f aca="false">X97+Z97</f>
        <v>10</v>
      </c>
      <c r="W97" s="46" t="n">
        <v>34</v>
      </c>
      <c r="X97" s="46" t="n">
        <v>10</v>
      </c>
      <c r="Y97" s="46" t="n">
        <v>0</v>
      </c>
      <c r="Z97" s="46" t="n">
        <v>0</v>
      </c>
      <c r="AA97" s="5"/>
    </row>
    <row r="98" customFormat="false" ht="28.5" hidden="false" customHeight="true" outlineLevel="0" collapsed="false">
      <c r="A98" s="44" t="s">
        <v>116</v>
      </c>
      <c r="B98" s="45"/>
      <c r="C98" s="46"/>
      <c r="D98" s="46"/>
      <c r="E98" s="46"/>
      <c r="F98" s="46"/>
      <c r="G98" s="46"/>
      <c r="H98" s="47"/>
      <c r="I98" s="47"/>
      <c r="J98" s="46"/>
      <c r="K98" s="47"/>
      <c r="L98" s="47"/>
      <c r="M98" s="47"/>
      <c r="N98" s="48"/>
      <c r="O98" s="49"/>
      <c r="P98" s="47"/>
      <c r="Q98" s="47"/>
      <c r="R98" s="47"/>
      <c r="S98" s="48"/>
      <c r="T98" s="46"/>
      <c r="U98" s="46"/>
      <c r="V98" s="46"/>
      <c r="W98" s="46"/>
      <c r="X98" s="46"/>
      <c r="Y98" s="46"/>
      <c r="Z98" s="46"/>
      <c r="AA98" s="5"/>
    </row>
    <row r="99" customFormat="false" ht="18.75" hidden="false" customHeight="true" outlineLevel="0" collapsed="false">
      <c r="A99" s="44" t="s">
        <v>117</v>
      </c>
      <c r="B99" s="45"/>
      <c r="C99" s="46" t="n">
        <f aca="false">SUM(D99:F99)</f>
        <v>3</v>
      </c>
      <c r="D99" s="46" t="n">
        <v>3</v>
      </c>
      <c r="E99" s="46" t="n">
        <v>0</v>
      </c>
      <c r="F99" s="46" t="n">
        <v>0</v>
      </c>
      <c r="G99" s="46" t="n">
        <f aca="false">H99+I99</f>
        <v>3068</v>
      </c>
      <c r="H99" s="47" t="n">
        <v>1801</v>
      </c>
      <c r="I99" s="47" t="n">
        <v>1267</v>
      </c>
      <c r="J99" s="46" t="n">
        <f aca="false">SUM(K99:N99)</f>
        <v>3068</v>
      </c>
      <c r="K99" s="47" t="n">
        <v>994</v>
      </c>
      <c r="L99" s="47" t="n">
        <v>1034</v>
      </c>
      <c r="M99" s="47" t="n">
        <v>1040</v>
      </c>
      <c r="N99" s="48" t="n">
        <v>0</v>
      </c>
      <c r="O99" s="49" t="n">
        <f aca="false">SUM(P99:S99)</f>
        <v>0</v>
      </c>
      <c r="P99" s="47" t="n">
        <v>0</v>
      </c>
      <c r="Q99" s="47" t="n">
        <v>0</v>
      </c>
      <c r="R99" s="47" t="n">
        <v>0</v>
      </c>
      <c r="S99" s="48" t="n">
        <v>0</v>
      </c>
      <c r="T99" s="46" t="n">
        <f aca="false">U99+V99</f>
        <v>195</v>
      </c>
      <c r="U99" s="46" t="n">
        <f aca="false">W99+Y99</f>
        <v>143</v>
      </c>
      <c r="V99" s="46" t="n">
        <f aca="false">X99+Z99</f>
        <v>52</v>
      </c>
      <c r="W99" s="46" t="n">
        <v>143</v>
      </c>
      <c r="X99" s="46" t="n">
        <v>52</v>
      </c>
      <c r="Y99" s="46" t="n">
        <v>0</v>
      </c>
      <c r="Z99" s="46" t="n">
        <v>0</v>
      </c>
      <c r="AA99" s="5"/>
    </row>
    <row r="100" customFormat="false" ht="18.75" hidden="false" customHeight="true" outlineLevel="0" collapsed="false">
      <c r="A100" s="44" t="s">
        <v>118</v>
      </c>
      <c r="B100" s="45"/>
      <c r="C100" s="46" t="n">
        <f aca="false">SUM(D100:F100)</f>
        <v>1</v>
      </c>
      <c r="D100" s="46" t="n">
        <v>1</v>
      </c>
      <c r="E100" s="46" t="n">
        <v>0</v>
      </c>
      <c r="F100" s="46" t="n">
        <v>0</v>
      </c>
      <c r="G100" s="46" t="n">
        <f aca="false">H100+I100</f>
        <v>699</v>
      </c>
      <c r="H100" s="47" t="n">
        <v>251</v>
      </c>
      <c r="I100" s="47" t="n">
        <v>448</v>
      </c>
      <c r="J100" s="46" t="n">
        <f aca="false">SUM(K100:N100)</f>
        <v>699</v>
      </c>
      <c r="K100" s="47" t="n">
        <v>241</v>
      </c>
      <c r="L100" s="47" t="n">
        <v>239</v>
      </c>
      <c r="M100" s="47" t="n">
        <v>219</v>
      </c>
      <c r="N100" s="48" t="n">
        <v>0</v>
      </c>
      <c r="O100" s="49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8" t="n">
        <v>0</v>
      </c>
      <c r="T100" s="46" t="n">
        <f aca="false">U100+V100</f>
        <v>45</v>
      </c>
      <c r="U100" s="46" t="n">
        <f aca="false">W100+Y100</f>
        <v>28</v>
      </c>
      <c r="V100" s="46" t="n">
        <f aca="false">X100+Z100</f>
        <v>17</v>
      </c>
      <c r="W100" s="46" t="n">
        <v>28</v>
      </c>
      <c r="X100" s="46" t="n">
        <v>17</v>
      </c>
      <c r="Y100" s="46" t="n">
        <v>0</v>
      </c>
      <c r="Z100" s="46" t="n">
        <v>0</v>
      </c>
      <c r="AA100" s="5"/>
    </row>
    <row r="101" customFormat="false" ht="5.25" hidden="false" customHeight="true" outlineLevel="0" collapsed="false">
      <c r="A101" s="7"/>
      <c r="B101" s="45"/>
      <c r="C101" s="46"/>
      <c r="D101" s="46"/>
      <c r="E101" s="46"/>
      <c r="F101" s="46"/>
      <c r="G101" s="46"/>
      <c r="H101" s="47"/>
      <c r="I101" s="47"/>
      <c r="J101" s="46"/>
      <c r="K101" s="47"/>
      <c r="L101" s="47"/>
      <c r="M101" s="47"/>
      <c r="N101" s="48"/>
      <c r="O101" s="49"/>
      <c r="P101" s="47"/>
      <c r="Q101" s="47"/>
      <c r="R101" s="47"/>
      <c r="S101" s="48"/>
      <c r="T101" s="46"/>
      <c r="U101" s="46"/>
      <c r="V101" s="46"/>
      <c r="W101" s="46"/>
      <c r="X101" s="46"/>
      <c r="Y101" s="46"/>
      <c r="Z101" s="46"/>
      <c r="AA101" s="5"/>
    </row>
    <row r="102" s="76" customFormat="true" ht="5.25" hidden="false" customHeight="true" outlineLevel="0" collapsed="false">
      <c r="A102" s="75"/>
      <c r="B102" s="52"/>
      <c r="C102" s="53"/>
      <c r="D102" s="53"/>
      <c r="E102" s="53"/>
      <c r="F102" s="53"/>
      <c r="G102" s="53"/>
      <c r="H102" s="54"/>
      <c r="I102" s="54"/>
      <c r="J102" s="53"/>
      <c r="K102" s="54"/>
      <c r="L102" s="54"/>
      <c r="M102" s="54"/>
      <c r="N102" s="54"/>
      <c r="O102" s="53"/>
      <c r="P102" s="54"/>
      <c r="Q102" s="54"/>
      <c r="R102" s="54"/>
      <c r="S102" s="54"/>
      <c r="T102" s="53"/>
      <c r="U102" s="53"/>
      <c r="V102" s="53"/>
      <c r="W102" s="53"/>
      <c r="X102" s="53"/>
      <c r="Y102" s="53"/>
      <c r="Z102" s="53"/>
      <c r="AA102" s="51"/>
    </row>
    <row r="103" customFormat="false" ht="17.25" hidden="false" customHeight="false" outlineLevel="0" collapsed="false">
      <c r="A103" s="3" t="s">
        <v>0</v>
      </c>
      <c r="B103" s="4"/>
      <c r="J103" s="5"/>
      <c r="Z103" s="6" t="s">
        <v>0</v>
      </c>
    </row>
    <row r="104" s="22" customFormat="true" ht="30" hidden="false" customHeight="true" outlineLevel="0" collapsed="false">
      <c r="A104" s="13"/>
      <c r="B104" s="13"/>
      <c r="C104" s="77" t="s">
        <v>119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7" customFormat="true" ht="18.75" hidden="false" customHeight="true" outlineLevel="0" collapsed="false">
      <c r="A105" s="79" t="s">
        <v>120</v>
      </c>
      <c r="B105" s="79"/>
      <c r="C105" s="79"/>
      <c r="D105" s="79"/>
      <c r="E105" s="79"/>
      <c r="F105" s="80"/>
      <c r="G105" s="81"/>
      <c r="H105" s="81"/>
      <c r="I105" s="81"/>
      <c r="J105" s="81"/>
      <c r="K105" s="81"/>
      <c r="L105" s="81"/>
      <c r="M105" s="81"/>
      <c r="N105" s="81"/>
      <c r="O105" s="7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7" customFormat="true" ht="15.75" hidden="false" customHeight="true" outlineLevel="0" collapsed="false">
      <c r="A106" s="18" t="s">
        <v>4</v>
      </c>
      <c r="B106" s="18"/>
      <c r="C106" s="19" t="s">
        <v>5</v>
      </c>
      <c r="D106" s="19"/>
      <c r="E106" s="19"/>
      <c r="F106" s="19"/>
      <c r="G106" s="20" t="s">
        <v>121</v>
      </c>
      <c r="H106" s="20"/>
      <c r="I106" s="20"/>
      <c r="J106" s="20"/>
      <c r="K106" s="20"/>
      <c r="L106" s="20"/>
      <c r="M106" s="20"/>
      <c r="N106" s="20"/>
    </row>
    <row r="107" s="22" customFormat="true" ht="15.75" hidden="false" customHeight="true" outlineLevel="0" collapsed="false">
      <c r="A107" s="18"/>
      <c r="B107" s="18"/>
      <c r="C107" s="19"/>
      <c r="D107" s="19"/>
      <c r="E107" s="19"/>
      <c r="F107" s="19"/>
      <c r="G107" s="19" t="s">
        <v>9</v>
      </c>
      <c r="H107" s="19"/>
      <c r="I107" s="19"/>
      <c r="J107" s="19" t="s">
        <v>10</v>
      </c>
      <c r="K107" s="19"/>
      <c r="L107" s="19"/>
      <c r="M107" s="19"/>
      <c r="N107" s="19"/>
    </row>
    <row r="108" s="22" customFormat="true" ht="15.75" hidden="false" customHeight="true" outlineLevel="0" collapsed="false">
      <c r="A108" s="18"/>
      <c r="B108" s="18"/>
      <c r="C108" s="23" t="s">
        <v>14</v>
      </c>
      <c r="D108" s="23" t="s">
        <v>15</v>
      </c>
      <c r="E108" s="23" t="s">
        <v>16</v>
      </c>
      <c r="F108" s="23" t="s">
        <v>17</v>
      </c>
      <c r="G108" s="23" t="s">
        <v>18</v>
      </c>
      <c r="H108" s="23" t="s">
        <v>19</v>
      </c>
      <c r="I108" s="23" t="s">
        <v>20</v>
      </c>
      <c r="J108" s="24" t="s">
        <v>18</v>
      </c>
      <c r="K108" s="19" t="s">
        <v>21</v>
      </c>
      <c r="L108" s="19" t="s">
        <v>22</v>
      </c>
      <c r="M108" s="19" t="s">
        <v>23</v>
      </c>
      <c r="N108" s="18" t="s">
        <v>24</v>
      </c>
    </row>
    <row r="109" s="42" customFormat="true" ht="28.5" hidden="false" customHeight="true" outlineLevel="0" collapsed="false">
      <c r="A109" s="82" t="s">
        <v>122</v>
      </c>
      <c r="B109" s="40"/>
      <c r="C109" s="41" t="n">
        <v>1</v>
      </c>
      <c r="D109" s="41" t="n">
        <v>1</v>
      </c>
      <c r="E109" s="41" t="n">
        <v>0</v>
      </c>
      <c r="F109" s="41" t="n">
        <v>0</v>
      </c>
      <c r="G109" s="41" t="n">
        <f aca="false">SUM(H109:I109)</f>
        <v>480</v>
      </c>
      <c r="H109" s="41" t="n">
        <f aca="false">H110</f>
        <v>222</v>
      </c>
      <c r="I109" s="41" t="n">
        <f aca="false">I110</f>
        <v>258</v>
      </c>
      <c r="J109" s="41" t="n">
        <f aca="false">SUM(K109:M109)</f>
        <v>480</v>
      </c>
      <c r="K109" s="41" t="n">
        <f aca="false">K110</f>
        <v>158</v>
      </c>
      <c r="L109" s="41" t="n">
        <f aca="false">L110</f>
        <v>160</v>
      </c>
      <c r="M109" s="41" t="n">
        <f aca="false">M110</f>
        <v>162</v>
      </c>
      <c r="N109" s="41" t="n">
        <v>0</v>
      </c>
    </row>
    <row r="110" customFormat="false" ht="18.75" hidden="false" customHeight="true" outlineLevel="0" collapsed="false">
      <c r="A110" s="83" t="s">
        <v>81</v>
      </c>
      <c r="B110" s="45"/>
      <c r="C110" s="46" t="n">
        <f aca="false">SUM(D110:F110)</f>
        <v>1</v>
      </c>
      <c r="D110" s="46" t="n">
        <v>1</v>
      </c>
      <c r="E110" s="46" t="n">
        <v>0</v>
      </c>
      <c r="F110" s="46" t="n">
        <v>0</v>
      </c>
      <c r="G110" s="46" t="n">
        <f aca="false">H110+I110</f>
        <v>480</v>
      </c>
      <c r="H110" s="47" t="n">
        <v>222</v>
      </c>
      <c r="I110" s="47" t="n">
        <v>258</v>
      </c>
      <c r="J110" s="46" t="n">
        <f aca="false">SUM(K110:N110)</f>
        <v>480</v>
      </c>
      <c r="K110" s="47" t="n">
        <v>158</v>
      </c>
      <c r="L110" s="47" t="n">
        <v>160</v>
      </c>
      <c r="M110" s="47" t="n">
        <v>162</v>
      </c>
      <c r="N110" s="47" t="n">
        <v>0</v>
      </c>
    </row>
    <row r="111" customFormat="false" ht="11.25" hidden="false" customHeight="true" outlineLevel="0" collapsed="false">
      <c r="A111" s="84"/>
      <c r="B111" s="45"/>
      <c r="C111" s="46"/>
      <c r="D111" s="46"/>
      <c r="E111" s="46"/>
      <c r="F111" s="46"/>
      <c r="G111" s="46"/>
      <c r="H111" s="47"/>
      <c r="I111" s="47"/>
      <c r="J111" s="46"/>
      <c r="K111" s="47"/>
      <c r="L111" s="47"/>
      <c r="M111" s="47"/>
      <c r="N111" s="47"/>
    </row>
    <row r="112" s="42" customFormat="true" ht="28.5" hidden="false" customHeight="true" outlineLevel="0" collapsed="false">
      <c r="A112" s="82" t="s">
        <v>123</v>
      </c>
      <c r="B112" s="40"/>
      <c r="C112" s="41" t="n">
        <f aca="false">SUM(C113:C133)</f>
        <v>48</v>
      </c>
      <c r="D112" s="41" t="n">
        <f aca="false">SUM(D113:D133)</f>
        <v>48</v>
      </c>
      <c r="E112" s="41" t="n">
        <f aca="false">SUM(E113:E133)</f>
        <v>0</v>
      </c>
      <c r="F112" s="41" t="n">
        <f aca="false">SUM(F113:F133)</f>
        <v>0</v>
      </c>
      <c r="G112" s="41" t="n">
        <f aca="false">SUM(G113:G133)</f>
        <v>54946</v>
      </c>
      <c r="H112" s="41" t="n">
        <f aca="false">SUM(H113:H133)</f>
        <v>31581</v>
      </c>
      <c r="I112" s="41" t="n">
        <f aca="false">SUM(I113:I133)</f>
        <v>23365</v>
      </c>
      <c r="J112" s="41" t="n">
        <f aca="false">SUM(J113:J133)</f>
        <v>54946</v>
      </c>
      <c r="K112" s="41" t="n">
        <f aca="false">SUM(K113:K133)</f>
        <v>18870</v>
      </c>
      <c r="L112" s="41" t="n">
        <f aca="false">SUM(L113:L133)</f>
        <v>18276</v>
      </c>
      <c r="M112" s="41" t="n">
        <f aca="false">SUM(M113:M133)</f>
        <v>17800</v>
      </c>
      <c r="N112" s="41" t="n">
        <v>0</v>
      </c>
    </row>
    <row r="113" customFormat="false" ht="18.95" hidden="false" customHeight="true" outlineLevel="0" collapsed="false">
      <c r="A113" s="83" t="s">
        <v>31</v>
      </c>
      <c r="B113" s="45"/>
      <c r="C113" s="46" t="n">
        <f aca="false">SUM(D113:F113)</f>
        <v>10</v>
      </c>
      <c r="D113" s="46" t="n">
        <v>10</v>
      </c>
      <c r="E113" s="46" t="n">
        <v>0</v>
      </c>
      <c r="F113" s="46" t="n">
        <v>0</v>
      </c>
      <c r="G113" s="46" t="n">
        <f aca="false">H113+I113</f>
        <v>15273</v>
      </c>
      <c r="H113" s="47" t="n">
        <v>7381</v>
      </c>
      <c r="I113" s="47" t="n">
        <v>7892</v>
      </c>
      <c r="J113" s="46" t="n">
        <f aca="false">SUM(K113:N113)</f>
        <v>15273</v>
      </c>
      <c r="K113" s="47" t="n">
        <v>5299</v>
      </c>
      <c r="L113" s="47" t="n">
        <v>5169</v>
      </c>
      <c r="M113" s="47" t="n">
        <v>4805</v>
      </c>
      <c r="N113" s="47" t="n">
        <v>0</v>
      </c>
    </row>
    <row r="114" customFormat="false" ht="18.95" hidden="false" customHeight="true" outlineLevel="0" collapsed="false">
      <c r="A114" s="83" t="s">
        <v>42</v>
      </c>
      <c r="B114" s="45"/>
      <c r="C114" s="46" t="n">
        <f aca="false">SUM(D114:F114)</f>
        <v>7</v>
      </c>
      <c r="D114" s="46" t="n">
        <v>7</v>
      </c>
      <c r="E114" s="46" t="n">
        <v>0</v>
      </c>
      <c r="F114" s="46" t="n">
        <v>0</v>
      </c>
      <c r="G114" s="46" t="n">
        <f aca="false">H114+I114</f>
        <v>6912</v>
      </c>
      <c r="H114" s="47" t="n">
        <v>4246</v>
      </c>
      <c r="I114" s="47" t="n">
        <v>2666</v>
      </c>
      <c r="J114" s="46" t="n">
        <f aca="false">SUM(K114:N114)</f>
        <v>6912</v>
      </c>
      <c r="K114" s="47" t="n">
        <v>2373</v>
      </c>
      <c r="L114" s="47" t="n">
        <v>2292</v>
      </c>
      <c r="M114" s="47" t="n">
        <v>2247</v>
      </c>
      <c r="N114" s="48" t="n">
        <v>0</v>
      </c>
    </row>
    <row r="115" customFormat="false" ht="18.95" hidden="false" customHeight="true" outlineLevel="0" collapsed="false">
      <c r="A115" s="83" t="s">
        <v>48</v>
      </c>
      <c r="B115" s="45"/>
      <c r="C115" s="46" t="n">
        <f aca="false">SUM(D115:F115)</f>
        <v>2</v>
      </c>
      <c r="D115" s="46" t="n">
        <v>2</v>
      </c>
      <c r="E115" s="46" t="n">
        <v>0</v>
      </c>
      <c r="F115" s="46" t="n">
        <v>0</v>
      </c>
      <c r="G115" s="46" t="n">
        <f aca="false">H115+I115</f>
        <v>1535</v>
      </c>
      <c r="H115" s="47" t="n">
        <v>862</v>
      </c>
      <c r="I115" s="47" t="n">
        <v>673</v>
      </c>
      <c r="J115" s="46" t="n">
        <f aca="false">SUM(K115:N115)</f>
        <v>1535</v>
      </c>
      <c r="K115" s="47" t="n">
        <v>456</v>
      </c>
      <c r="L115" s="47" t="n">
        <v>546</v>
      </c>
      <c r="M115" s="47" t="n">
        <v>533</v>
      </c>
      <c r="N115" s="48" t="n">
        <v>0</v>
      </c>
    </row>
    <row r="116" customFormat="false" ht="18.95" hidden="false" customHeight="true" outlineLevel="0" collapsed="false">
      <c r="A116" s="83" t="s">
        <v>49</v>
      </c>
      <c r="B116" s="45"/>
      <c r="C116" s="46" t="n">
        <f aca="false">SUM(D116:F116)</f>
        <v>2</v>
      </c>
      <c r="D116" s="46" t="n">
        <v>2</v>
      </c>
      <c r="E116" s="46" t="n">
        <v>0</v>
      </c>
      <c r="F116" s="46" t="n">
        <v>0</v>
      </c>
      <c r="G116" s="46" t="n">
        <f aca="false">H116+I116</f>
        <v>2147</v>
      </c>
      <c r="H116" s="47" t="n">
        <v>1226</v>
      </c>
      <c r="I116" s="47" t="n">
        <v>921</v>
      </c>
      <c r="J116" s="46" t="n">
        <f aca="false">SUM(K116:N116)</f>
        <v>2147</v>
      </c>
      <c r="K116" s="47" t="n">
        <v>628</v>
      </c>
      <c r="L116" s="47" t="n">
        <v>804</v>
      </c>
      <c r="M116" s="47" t="n">
        <v>715</v>
      </c>
      <c r="N116" s="48" t="n">
        <v>0</v>
      </c>
    </row>
    <row r="117" customFormat="false" ht="18.95" hidden="false" customHeight="true" outlineLevel="0" collapsed="false">
      <c r="A117" s="83" t="s">
        <v>50</v>
      </c>
      <c r="B117" s="45"/>
      <c r="C117" s="46" t="n">
        <f aca="false">SUM(D117:F117)</f>
        <v>3</v>
      </c>
      <c r="D117" s="46" t="n">
        <v>3</v>
      </c>
      <c r="E117" s="46" t="n">
        <v>0</v>
      </c>
      <c r="F117" s="46" t="n">
        <v>0</v>
      </c>
      <c r="G117" s="46" t="n">
        <f aca="false">H117+I117</f>
        <v>4049</v>
      </c>
      <c r="H117" s="47" t="n">
        <v>2343</v>
      </c>
      <c r="I117" s="47" t="n">
        <v>1706</v>
      </c>
      <c r="J117" s="46" t="n">
        <f aca="false">SUM(K117:N117)</f>
        <v>4049</v>
      </c>
      <c r="K117" s="47" t="n">
        <v>1495</v>
      </c>
      <c r="L117" s="47" t="n">
        <v>1281</v>
      </c>
      <c r="M117" s="47" t="n">
        <v>1273</v>
      </c>
      <c r="N117" s="48" t="n">
        <v>0</v>
      </c>
    </row>
    <row r="118" customFormat="false" ht="18.95" hidden="false" customHeight="true" outlineLevel="0" collapsed="false">
      <c r="A118" s="83" t="s">
        <v>51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1297</v>
      </c>
      <c r="H118" s="47" t="n">
        <v>848</v>
      </c>
      <c r="I118" s="47" t="n">
        <v>449</v>
      </c>
      <c r="J118" s="46" t="n">
        <f aca="false">SUM(K118:N118)</f>
        <v>1297</v>
      </c>
      <c r="K118" s="47" t="n">
        <v>444</v>
      </c>
      <c r="L118" s="47" t="n">
        <v>427</v>
      </c>
      <c r="M118" s="47" t="n">
        <v>426</v>
      </c>
      <c r="N118" s="48" t="n">
        <v>0</v>
      </c>
    </row>
    <row r="119" customFormat="false" ht="18.95" hidden="false" customHeight="true" outlineLevel="0" collapsed="false">
      <c r="A119" s="83" t="s">
        <v>52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1662</v>
      </c>
      <c r="H119" s="47" t="n">
        <v>995</v>
      </c>
      <c r="I119" s="47" t="n">
        <v>667</v>
      </c>
      <c r="J119" s="46" t="n">
        <f aca="false">SUM(K119:N119)</f>
        <v>1662</v>
      </c>
      <c r="K119" s="47" t="n">
        <v>600</v>
      </c>
      <c r="L119" s="47" t="n">
        <v>497</v>
      </c>
      <c r="M119" s="47" t="n">
        <v>565</v>
      </c>
      <c r="N119" s="48" t="n">
        <v>0</v>
      </c>
    </row>
    <row r="120" customFormat="false" ht="18.95" hidden="false" customHeight="true" outlineLevel="0" collapsed="false">
      <c r="A120" s="83" t="s">
        <v>53</v>
      </c>
      <c r="B120" s="45"/>
      <c r="C120" s="46" t="n">
        <f aca="false">SUM(D120:F120)</f>
        <v>2</v>
      </c>
      <c r="D120" s="46" t="n">
        <v>2</v>
      </c>
      <c r="E120" s="46" t="n">
        <v>0</v>
      </c>
      <c r="F120" s="46" t="n">
        <v>0</v>
      </c>
      <c r="G120" s="46" t="n">
        <f aca="false">H120+I120</f>
        <v>2078</v>
      </c>
      <c r="H120" s="47" t="n">
        <v>800</v>
      </c>
      <c r="I120" s="47" t="n">
        <v>1278</v>
      </c>
      <c r="J120" s="46" t="n">
        <f aca="false">SUM(K120:N120)</f>
        <v>2078</v>
      </c>
      <c r="K120" s="47" t="n">
        <v>713</v>
      </c>
      <c r="L120" s="47" t="n">
        <v>701</v>
      </c>
      <c r="M120" s="47" t="n">
        <v>664</v>
      </c>
      <c r="N120" s="48" t="n">
        <v>0</v>
      </c>
    </row>
    <row r="121" customFormat="false" ht="18.95" hidden="false" customHeight="true" outlineLevel="0" collapsed="false">
      <c r="A121" s="83" t="s">
        <v>56</v>
      </c>
      <c r="B121" s="45"/>
      <c r="C121" s="46" t="n">
        <f aca="false">SUM(D121:F121)</f>
        <v>2</v>
      </c>
      <c r="D121" s="46" t="n">
        <v>2</v>
      </c>
      <c r="E121" s="46" t="n">
        <v>0</v>
      </c>
      <c r="F121" s="46" t="n">
        <v>0</v>
      </c>
      <c r="G121" s="46" t="n">
        <f aca="false">H121+I121</f>
        <v>1750</v>
      </c>
      <c r="H121" s="47" t="n">
        <v>978</v>
      </c>
      <c r="I121" s="47" t="n">
        <v>772</v>
      </c>
      <c r="J121" s="46" t="n">
        <f aca="false">SUM(K121:N121)</f>
        <v>1750</v>
      </c>
      <c r="K121" s="47" t="n">
        <v>565</v>
      </c>
      <c r="L121" s="47" t="n">
        <v>548</v>
      </c>
      <c r="M121" s="47" t="n">
        <v>637</v>
      </c>
      <c r="N121" s="47" t="n">
        <v>0</v>
      </c>
    </row>
    <row r="122" customFormat="false" ht="18.95" hidden="false" customHeight="true" outlineLevel="0" collapsed="false">
      <c r="A122" s="83" t="s">
        <v>57</v>
      </c>
      <c r="B122" s="45"/>
      <c r="C122" s="46" t="n">
        <f aca="false">SUM(D122:F122)</f>
        <v>1</v>
      </c>
      <c r="D122" s="46" t="n">
        <v>1</v>
      </c>
      <c r="E122" s="46" t="n">
        <v>0</v>
      </c>
      <c r="F122" s="46" t="n">
        <v>0</v>
      </c>
      <c r="G122" s="46" t="n">
        <f aca="false">H122+I122</f>
        <v>1454</v>
      </c>
      <c r="H122" s="47" t="n">
        <v>1077</v>
      </c>
      <c r="I122" s="47" t="n">
        <v>377</v>
      </c>
      <c r="J122" s="46" t="n">
        <f aca="false">SUM(K122:N122)</f>
        <v>1454</v>
      </c>
      <c r="K122" s="47" t="n">
        <v>590</v>
      </c>
      <c r="L122" s="47" t="n">
        <v>444</v>
      </c>
      <c r="M122" s="47" t="n">
        <v>420</v>
      </c>
      <c r="N122" s="48" t="n">
        <v>0</v>
      </c>
    </row>
    <row r="123" customFormat="false" ht="18.95" hidden="false" customHeight="true" outlineLevel="0" collapsed="false">
      <c r="A123" s="83" t="s">
        <v>59</v>
      </c>
      <c r="B123" s="45"/>
      <c r="C123" s="46" t="n">
        <f aca="false">SUM(D123:F123)</f>
        <v>2</v>
      </c>
      <c r="D123" s="46" t="n">
        <v>2</v>
      </c>
      <c r="E123" s="46" t="n">
        <v>0</v>
      </c>
      <c r="F123" s="46" t="n">
        <v>0</v>
      </c>
      <c r="G123" s="46" t="n">
        <f aca="false">H123+I123</f>
        <v>2674</v>
      </c>
      <c r="H123" s="47" t="n">
        <v>1835</v>
      </c>
      <c r="I123" s="47" t="n">
        <v>839</v>
      </c>
      <c r="J123" s="46" t="n">
        <f aca="false">SUM(K123:N123)</f>
        <v>2674</v>
      </c>
      <c r="K123" s="47" t="n">
        <v>1003</v>
      </c>
      <c r="L123" s="47" t="n">
        <v>894</v>
      </c>
      <c r="M123" s="47" t="n">
        <v>777</v>
      </c>
      <c r="N123" s="48" t="n">
        <v>0</v>
      </c>
    </row>
    <row r="124" customFormat="false" ht="18.95" hidden="false" customHeight="true" outlineLevel="0" collapsed="false">
      <c r="A124" s="83" t="s">
        <v>60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430</v>
      </c>
      <c r="H124" s="47" t="n">
        <v>822</v>
      </c>
      <c r="I124" s="47" t="n">
        <v>608</v>
      </c>
      <c r="J124" s="46" t="n">
        <f aca="false">SUM(K124:N124)</f>
        <v>1430</v>
      </c>
      <c r="K124" s="47" t="n">
        <v>436</v>
      </c>
      <c r="L124" s="47" t="n">
        <v>461</v>
      </c>
      <c r="M124" s="47" t="n">
        <v>533</v>
      </c>
      <c r="N124" s="48" t="n">
        <v>0</v>
      </c>
    </row>
    <row r="125" customFormat="false" ht="18.95" hidden="false" customHeight="true" outlineLevel="0" collapsed="false">
      <c r="A125" s="83" t="s">
        <v>62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2052</v>
      </c>
      <c r="H125" s="47" t="n">
        <v>1321</v>
      </c>
      <c r="I125" s="47" t="n">
        <v>731</v>
      </c>
      <c r="J125" s="46" t="n">
        <f aca="false">SUM(K125:N125)</f>
        <v>2052</v>
      </c>
      <c r="K125" s="47" t="n">
        <v>735</v>
      </c>
      <c r="L125" s="47" t="n">
        <v>658</v>
      </c>
      <c r="M125" s="47" t="n">
        <v>659</v>
      </c>
      <c r="N125" s="48" t="n">
        <v>0</v>
      </c>
    </row>
    <row r="126" customFormat="false" ht="18.95" hidden="false" customHeight="true" outlineLevel="0" collapsed="false">
      <c r="A126" s="83" t="s">
        <v>64</v>
      </c>
      <c r="B126" s="45"/>
      <c r="C126" s="46" t="n">
        <f aca="false">SUM(D126:F126)</f>
        <v>2</v>
      </c>
      <c r="D126" s="46" t="n">
        <v>2</v>
      </c>
      <c r="E126" s="46" t="n">
        <v>0</v>
      </c>
      <c r="F126" s="46" t="n">
        <v>0</v>
      </c>
      <c r="G126" s="46" t="n">
        <f aca="false">H126+I126</f>
        <v>1727</v>
      </c>
      <c r="H126" s="47" t="n">
        <v>1271</v>
      </c>
      <c r="I126" s="47" t="n">
        <v>456</v>
      </c>
      <c r="J126" s="46" t="n">
        <f aca="false">SUM(K126:N126)</f>
        <v>1727</v>
      </c>
      <c r="K126" s="47" t="n">
        <v>586</v>
      </c>
      <c r="L126" s="47" t="n">
        <v>611</v>
      </c>
      <c r="M126" s="47" t="n">
        <v>530</v>
      </c>
      <c r="N126" s="48" t="n">
        <v>0</v>
      </c>
    </row>
    <row r="127" customFormat="false" ht="18.95" hidden="false" customHeight="true" outlineLevel="0" collapsed="false">
      <c r="A127" s="83" t="s">
        <v>66</v>
      </c>
      <c r="B127" s="45"/>
      <c r="C127" s="46" t="n">
        <f aca="false">SUM(D127:F127)</f>
        <v>2</v>
      </c>
      <c r="D127" s="46" t="n">
        <v>2</v>
      </c>
      <c r="E127" s="46" t="n">
        <v>0</v>
      </c>
      <c r="F127" s="46" t="n">
        <v>0</v>
      </c>
      <c r="G127" s="46" t="n">
        <f aca="false">H127+I127</f>
        <v>2448</v>
      </c>
      <c r="H127" s="47" t="n">
        <v>1837</v>
      </c>
      <c r="I127" s="47" t="n">
        <v>611</v>
      </c>
      <c r="J127" s="46" t="n">
        <f aca="false">SUM(K127:N127)</f>
        <v>2448</v>
      </c>
      <c r="K127" s="47" t="n">
        <v>893</v>
      </c>
      <c r="L127" s="47" t="n">
        <v>743</v>
      </c>
      <c r="M127" s="47" t="n">
        <v>812</v>
      </c>
      <c r="N127" s="47" t="n">
        <v>0</v>
      </c>
    </row>
    <row r="128" customFormat="false" ht="18.95" hidden="false" customHeight="true" outlineLevel="0" collapsed="false">
      <c r="A128" s="83" t="s">
        <v>81</v>
      </c>
      <c r="B128" s="45"/>
      <c r="C128" s="46" t="n">
        <f aca="false">SUM(D128:F128)</f>
        <v>1</v>
      </c>
      <c r="D128" s="46" t="n">
        <v>1</v>
      </c>
      <c r="E128" s="46" t="n">
        <v>0</v>
      </c>
      <c r="F128" s="46" t="n">
        <v>0</v>
      </c>
      <c r="G128" s="46" t="n">
        <f aca="false">H128+I128</f>
        <v>809</v>
      </c>
      <c r="H128" s="47" t="n">
        <v>423</v>
      </c>
      <c r="I128" s="47" t="n">
        <v>386</v>
      </c>
      <c r="J128" s="46" t="n">
        <f aca="false">SUM(K128:N128)</f>
        <v>809</v>
      </c>
      <c r="K128" s="47" t="n">
        <v>275</v>
      </c>
      <c r="L128" s="47" t="n">
        <v>290</v>
      </c>
      <c r="M128" s="47" t="n">
        <v>244</v>
      </c>
      <c r="N128" s="48" t="n">
        <v>0</v>
      </c>
    </row>
    <row r="129" customFormat="false" ht="18.95" hidden="false" customHeight="true" outlineLevel="0" collapsed="false">
      <c r="A129" s="83" t="s">
        <v>89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867</v>
      </c>
      <c r="H129" s="47" t="n">
        <v>1193</v>
      </c>
      <c r="I129" s="47" t="n">
        <v>674</v>
      </c>
      <c r="J129" s="46" t="n">
        <f aca="false">SUM(K129:N129)</f>
        <v>1867</v>
      </c>
      <c r="K129" s="47" t="n">
        <v>517</v>
      </c>
      <c r="L129" s="47" t="n">
        <v>675</v>
      </c>
      <c r="M129" s="47" t="n">
        <v>675</v>
      </c>
      <c r="N129" s="48" t="n">
        <v>0</v>
      </c>
    </row>
    <row r="130" customFormat="false" ht="18.95" hidden="false" customHeight="true" outlineLevel="0" collapsed="false">
      <c r="A130" s="83" t="s">
        <v>92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886</v>
      </c>
      <c r="H130" s="47" t="n">
        <v>580</v>
      </c>
      <c r="I130" s="47" t="n">
        <v>306</v>
      </c>
      <c r="J130" s="46" t="n">
        <f aca="false">SUM(K130:N130)</f>
        <v>886</v>
      </c>
      <c r="K130" s="47" t="n">
        <v>318</v>
      </c>
      <c r="L130" s="47" t="n">
        <v>278</v>
      </c>
      <c r="M130" s="47" t="n">
        <v>290</v>
      </c>
      <c r="N130" s="48" t="n">
        <v>0</v>
      </c>
      <c r="AA130" s="5"/>
    </row>
    <row r="131" customFormat="false" ht="18.95" hidden="false" customHeight="true" outlineLevel="0" collapsed="false">
      <c r="A131" s="83" t="s">
        <v>93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008</v>
      </c>
      <c r="H131" s="47" t="n">
        <v>651</v>
      </c>
      <c r="I131" s="47" t="n">
        <v>357</v>
      </c>
      <c r="J131" s="46" t="n">
        <f aca="false">SUM(K131:N131)</f>
        <v>1008</v>
      </c>
      <c r="K131" s="47" t="n">
        <v>372</v>
      </c>
      <c r="L131" s="47" t="n">
        <v>310</v>
      </c>
      <c r="M131" s="47" t="n">
        <v>326</v>
      </c>
      <c r="N131" s="48" t="n">
        <v>0</v>
      </c>
      <c r="AA131" s="5"/>
    </row>
    <row r="132" customFormat="false" ht="18.95" hidden="false" customHeight="true" outlineLevel="0" collapsed="false">
      <c r="A132" s="83" t="s">
        <v>96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462</v>
      </c>
      <c r="H132" s="47" t="n">
        <v>0</v>
      </c>
      <c r="I132" s="47" t="n">
        <v>462</v>
      </c>
      <c r="J132" s="46" t="n">
        <f aca="false">SUM(K132:N132)</f>
        <v>462</v>
      </c>
      <c r="K132" s="47" t="n">
        <v>140</v>
      </c>
      <c r="L132" s="47" t="n">
        <v>165</v>
      </c>
      <c r="M132" s="47" t="n">
        <v>157</v>
      </c>
      <c r="N132" s="48" t="n">
        <v>0</v>
      </c>
      <c r="AA132" s="5"/>
    </row>
    <row r="133" s="5" customFormat="true" ht="18.95" hidden="false" customHeight="true" outlineLevel="0" collapsed="false">
      <c r="A133" s="85" t="s">
        <v>117</v>
      </c>
      <c r="B133" s="86"/>
      <c r="C133" s="87" t="n">
        <f aca="false">SUM(D133:F133)</f>
        <v>1</v>
      </c>
      <c r="D133" s="87" t="n">
        <v>1</v>
      </c>
      <c r="E133" s="87" t="n">
        <v>0</v>
      </c>
      <c r="F133" s="87" t="n">
        <v>0</v>
      </c>
      <c r="G133" s="87" t="n">
        <f aca="false">H133+I133</f>
        <v>1426</v>
      </c>
      <c r="H133" s="88" t="n">
        <v>892</v>
      </c>
      <c r="I133" s="88" t="n">
        <v>534</v>
      </c>
      <c r="J133" s="87" t="n">
        <f aca="false">SUM(K133:N133)</f>
        <v>1426</v>
      </c>
      <c r="K133" s="88" t="n">
        <v>432</v>
      </c>
      <c r="L133" s="88" t="n">
        <v>482</v>
      </c>
      <c r="M133" s="88" t="n">
        <v>512</v>
      </c>
      <c r="N133" s="88" t="n">
        <v>0</v>
      </c>
    </row>
    <row r="134" customFormat="false" ht="20.1" hidden="false" customHeight="true" outlineLevel="0" collapsed="false">
      <c r="A134" s="7"/>
      <c r="B134" s="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7"/>
      <c r="Q134" s="47"/>
      <c r="R134" s="47"/>
      <c r="S134" s="46"/>
      <c r="T134" s="46"/>
      <c r="U134" s="46"/>
      <c r="V134" s="46"/>
      <c r="W134" s="46"/>
      <c r="X134" s="46"/>
      <c r="Y134" s="46"/>
      <c r="Z134" s="46"/>
    </row>
    <row r="135" customFormat="false" ht="20.1" hidden="false" customHeight="true" outlineLevel="0" collapsed="false">
      <c r="A135" s="18" t="s">
        <v>4</v>
      </c>
      <c r="B135" s="18"/>
      <c r="C135" s="18" t="s">
        <v>124</v>
      </c>
      <c r="D135" s="18"/>
      <c r="E135" s="18"/>
      <c r="F135" s="18"/>
      <c r="G135" s="18"/>
      <c r="H135" s="20" t="s">
        <v>8</v>
      </c>
      <c r="I135" s="20"/>
      <c r="J135" s="20"/>
      <c r="K135" s="20"/>
      <c r="L135" s="20"/>
      <c r="M135" s="20"/>
      <c r="N135" s="20"/>
      <c r="O135" s="47"/>
      <c r="P135" s="47"/>
      <c r="Q135" s="47"/>
      <c r="R135" s="47"/>
      <c r="S135" s="46"/>
      <c r="T135" s="46"/>
      <c r="U135" s="46"/>
      <c r="V135" s="46"/>
      <c r="W135" s="46"/>
      <c r="X135" s="46"/>
      <c r="Y135" s="46"/>
      <c r="Z135" s="46"/>
    </row>
    <row r="136" customFormat="false" ht="20.1" hidden="false" customHeight="true" outlineLevel="0" collapsed="false">
      <c r="A136" s="18"/>
      <c r="B136" s="18"/>
      <c r="C136" s="18" t="s">
        <v>11</v>
      </c>
      <c r="D136" s="18"/>
      <c r="E136" s="18"/>
      <c r="F136" s="18"/>
      <c r="G136" s="18"/>
      <c r="H136" s="19" t="s">
        <v>9</v>
      </c>
      <c r="I136" s="19"/>
      <c r="J136" s="19"/>
      <c r="K136" s="19" t="s">
        <v>12</v>
      </c>
      <c r="L136" s="19"/>
      <c r="M136" s="19" t="s">
        <v>125</v>
      </c>
      <c r="N136" s="19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20.1" hidden="false" customHeight="true" outlineLevel="0" collapsed="false">
      <c r="A137" s="18"/>
      <c r="B137" s="18"/>
      <c r="C137" s="23" t="s">
        <v>18</v>
      </c>
      <c r="D137" s="23" t="s">
        <v>21</v>
      </c>
      <c r="E137" s="23" t="s">
        <v>22</v>
      </c>
      <c r="F137" s="23" t="s">
        <v>23</v>
      </c>
      <c r="G137" s="23" t="s">
        <v>25</v>
      </c>
      <c r="H137" s="23" t="s">
        <v>18</v>
      </c>
      <c r="I137" s="23" t="s">
        <v>19</v>
      </c>
      <c r="J137" s="23" t="s">
        <v>20</v>
      </c>
      <c r="K137" s="23" t="s">
        <v>19</v>
      </c>
      <c r="L137" s="23" t="s">
        <v>20</v>
      </c>
      <c r="M137" s="23" t="s">
        <v>19</v>
      </c>
      <c r="N137" s="25" t="s">
        <v>20</v>
      </c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24" hidden="false" customHeight="true" outlineLevel="0" collapsed="false">
      <c r="A138" s="82" t="s">
        <v>122</v>
      </c>
      <c r="B138" s="40"/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f aca="false">H139</f>
        <v>42</v>
      </c>
      <c r="I138" s="41" t="n">
        <f aca="false">I139</f>
        <v>25</v>
      </c>
      <c r="J138" s="41" t="n">
        <f aca="false">J139</f>
        <v>17</v>
      </c>
      <c r="K138" s="41" t="n">
        <f aca="false">K139</f>
        <v>25</v>
      </c>
      <c r="L138" s="41" t="n">
        <f aca="false">L139</f>
        <v>17</v>
      </c>
      <c r="M138" s="41" t="n">
        <v>0</v>
      </c>
      <c r="N138" s="41" t="n">
        <v>0</v>
      </c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8" hidden="false" customHeight="true" outlineLevel="0" collapsed="false">
      <c r="A139" s="83" t="s">
        <v>81</v>
      </c>
      <c r="B139" s="45"/>
      <c r="C139" s="49" t="n">
        <f aca="false">SUM(D139:G139)</f>
        <v>0</v>
      </c>
      <c r="D139" s="47" t="n">
        <v>0</v>
      </c>
      <c r="E139" s="48" t="n">
        <v>0</v>
      </c>
      <c r="F139" s="47" t="n">
        <v>0</v>
      </c>
      <c r="G139" s="47" t="n">
        <v>0</v>
      </c>
      <c r="H139" s="46" t="n">
        <f aca="false">I139+J139</f>
        <v>42</v>
      </c>
      <c r="I139" s="46" t="n">
        <f aca="false">SUM(K139+M139)</f>
        <v>25</v>
      </c>
      <c r="J139" s="46" t="n">
        <f aca="false">SUM(L139+N139)</f>
        <v>17</v>
      </c>
      <c r="K139" s="46" t="n">
        <v>25</v>
      </c>
      <c r="L139" s="46" t="n">
        <v>17</v>
      </c>
      <c r="M139" s="46" t="n">
        <v>0</v>
      </c>
      <c r="N139" s="46" t="n">
        <v>0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1.25" hidden="false" customHeight="true" outlineLevel="0" collapsed="false">
      <c r="A140" s="84"/>
      <c r="B140" s="45"/>
      <c r="C140" s="49"/>
      <c r="D140" s="47"/>
      <c r="E140" s="48"/>
      <c r="F140" s="47"/>
      <c r="G140" s="47"/>
      <c r="H140" s="46"/>
      <c r="I140" s="46"/>
      <c r="J140" s="46"/>
      <c r="K140" s="46"/>
      <c r="L140" s="46"/>
      <c r="M140" s="46"/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24.75" hidden="false" customHeight="true" outlineLevel="0" collapsed="false">
      <c r="A141" s="82" t="s">
        <v>123</v>
      </c>
      <c r="B141" s="40"/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89" t="n">
        <f aca="false">SUM(H142:H162)</f>
        <v>2894</v>
      </c>
      <c r="I141" s="89" t="n">
        <f aca="false">SUM(I142:I162)</f>
        <v>2162</v>
      </c>
      <c r="J141" s="89" t="n">
        <f aca="false">SUM(J142:J162)</f>
        <v>732</v>
      </c>
      <c r="K141" s="89" t="n">
        <f aca="false">SUM(K142:K162)</f>
        <v>2162</v>
      </c>
      <c r="L141" s="89" t="n">
        <f aca="false">SUM(L142:L162)</f>
        <v>732</v>
      </c>
      <c r="M141" s="89" t="n">
        <v>0</v>
      </c>
      <c r="N141" s="89" t="n">
        <f aca="false">SUM(N142:N162)</f>
        <v>0</v>
      </c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8" hidden="false" customHeight="true" outlineLevel="0" collapsed="false">
      <c r="A142" s="83" t="s">
        <v>31</v>
      </c>
      <c r="B142" s="45"/>
      <c r="C142" s="49" t="n">
        <f aca="false">SUM(D142:G142)</f>
        <v>0</v>
      </c>
      <c r="D142" s="47" t="n">
        <v>0</v>
      </c>
      <c r="E142" s="48" t="n">
        <v>0</v>
      </c>
      <c r="F142" s="47" t="n">
        <v>0</v>
      </c>
      <c r="G142" s="47" t="n">
        <v>0</v>
      </c>
      <c r="H142" s="46" t="n">
        <f aca="false">I142+J142</f>
        <v>784</v>
      </c>
      <c r="I142" s="46" t="n">
        <f aca="false">K142+M142</f>
        <v>575</v>
      </c>
      <c r="J142" s="46" t="n">
        <f aca="false">L142+N142</f>
        <v>209</v>
      </c>
      <c r="K142" s="46" t="n">
        <v>575</v>
      </c>
      <c r="L142" s="46" t="n">
        <v>209</v>
      </c>
      <c r="M142" s="46" t="n">
        <v>0</v>
      </c>
      <c r="N142" s="46" t="n">
        <v>0</v>
      </c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8" hidden="false" customHeight="true" outlineLevel="0" collapsed="false">
      <c r="A143" s="83" t="s">
        <v>42</v>
      </c>
      <c r="B143" s="45"/>
      <c r="C143" s="49" t="n">
        <f aca="false">SUM(D143:G143)</f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6" t="n">
        <f aca="false">I143+J143</f>
        <v>356</v>
      </c>
      <c r="I143" s="46" t="n">
        <f aca="false">K143+M143</f>
        <v>272</v>
      </c>
      <c r="J143" s="46" t="n">
        <f aca="false">L143+N143</f>
        <v>84</v>
      </c>
      <c r="K143" s="46" t="n">
        <v>272</v>
      </c>
      <c r="L143" s="46" t="n">
        <v>84</v>
      </c>
      <c r="M143" s="46" t="n">
        <v>0</v>
      </c>
      <c r="N143" s="46" t="n">
        <v>0</v>
      </c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8" hidden="false" customHeight="true" outlineLevel="0" collapsed="false">
      <c r="A144" s="83" t="s">
        <v>48</v>
      </c>
      <c r="B144" s="45"/>
      <c r="C144" s="49" t="n">
        <f aca="false">SUM(D144:G144)</f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6" t="n">
        <f aca="false">I144+J144</f>
        <v>78</v>
      </c>
      <c r="I144" s="46" t="n">
        <f aca="false">K144+M144</f>
        <v>51</v>
      </c>
      <c r="J144" s="46" t="n">
        <f aca="false">L144+N144</f>
        <v>27</v>
      </c>
      <c r="K144" s="46" t="n">
        <v>51</v>
      </c>
      <c r="L144" s="46" t="n">
        <v>27</v>
      </c>
      <c r="M144" s="46" t="n">
        <v>0</v>
      </c>
      <c r="N144" s="46" t="n">
        <v>0</v>
      </c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8" hidden="false" customHeight="true" outlineLevel="0" collapsed="false">
      <c r="A145" s="83" t="s">
        <v>49</v>
      </c>
      <c r="B145" s="45"/>
      <c r="C145" s="49" t="n">
        <f aca="false">SUM(D145:G145)</f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6" t="n">
        <f aca="false">I145+J145</f>
        <v>141</v>
      </c>
      <c r="I145" s="46" t="n">
        <f aca="false">K145+M145</f>
        <v>106</v>
      </c>
      <c r="J145" s="46" t="n">
        <f aca="false">L145+N145</f>
        <v>35</v>
      </c>
      <c r="K145" s="46" t="n">
        <v>106</v>
      </c>
      <c r="L145" s="46" t="n">
        <v>35</v>
      </c>
      <c r="M145" s="46" t="n">
        <v>0</v>
      </c>
      <c r="N145" s="46" t="n">
        <v>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8" hidden="false" customHeight="true" outlineLevel="0" collapsed="false">
      <c r="A146" s="83" t="s">
        <v>50</v>
      </c>
      <c r="B146" s="45"/>
      <c r="C146" s="49" t="n">
        <f aca="false">SUM(D146:G146)</f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6" t="n">
        <f aca="false">I146+J146</f>
        <v>206</v>
      </c>
      <c r="I146" s="46" t="n">
        <f aca="false">K146+M146</f>
        <v>150</v>
      </c>
      <c r="J146" s="46" t="n">
        <f aca="false">L146+N146</f>
        <v>56</v>
      </c>
      <c r="K146" s="46" t="n">
        <v>150</v>
      </c>
      <c r="L146" s="46" t="n">
        <v>56</v>
      </c>
      <c r="M146" s="46" t="n">
        <v>0</v>
      </c>
      <c r="N146" s="46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51</v>
      </c>
      <c r="B147" s="45"/>
      <c r="C147" s="49" t="n">
        <f aca="false">SUM(D147:G147)</f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6" t="n">
        <f aca="false">I147+J147</f>
        <v>57</v>
      </c>
      <c r="I147" s="46" t="n">
        <f aca="false">K147+M147</f>
        <v>47</v>
      </c>
      <c r="J147" s="46" t="n">
        <f aca="false">L147+N147</f>
        <v>10</v>
      </c>
      <c r="K147" s="46" t="n">
        <v>47</v>
      </c>
      <c r="L147" s="46" t="n">
        <v>10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52</v>
      </c>
      <c r="B148" s="45"/>
      <c r="C148" s="49" t="n">
        <f aca="false">SUM(D148:G148)</f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6" t="n">
        <f aca="false">I148+J148</f>
        <v>102</v>
      </c>
      <c r="I148" s="46" t="n">
        <f aca="false">K148+M148</f>
        <v>72</v>
      </c>
      <c r="J148" s="46" t="n">
        <f aca="false">L148+N148</f>
        <v>30</v>
      </c>
      <c r="K148" s="46" t="n">
        <v>72</v>
      </c>
      <c r="L148" s="46" t="n">
        <v>30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8" hidden="false" customHeight="true" outlineLevel="0" collapsed="false">
      <c r="A149" s="83" t="s">
        <v>53</v>
      </c>
      <c r="B149" s="45"/>
      <c r="C149" s="49" t="n">
        <f aca="false">SUM(D149:G149)</f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6" t="n">
        <f aca="false">I149+J149</f>
        <v>111</v>
      </c>
      <c r="I149" s="46" t="n">
        <f aca="false">K149+M149</f>
        <v>77</v>
      </c>
      <c r="J149" s="46" t="n">
        <f aca="false">L149+N149</f>
        <v>34</v>
      </c>
      <c r="K149" s="46" t="n">
        <v>77</v>
      </c>
      <c r="L149" s="46" t="n">
        <v>34</v>
      </c>
      <c r="M149" s="46" t="n">
        <v>0</v>
      </c>
      <c r="N149" s="46" t="n"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56</v>
      </c>
      <c r="B150" s="45"/>
      <c r="C150" s="49" t="n">
        <f aca="false">SUM(D150:G150)</f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6" t="n">
        <f aca="false">I150+J150</f>
        <v>99</v>
      </c>
      <c r="I150" s="46" t="n">
        <f aca="false">K150+M150</f>
        <v>82</v>
      </c>
      <c r="J150" s="46" t="n">
        <f aca="false">L150+N150</f>
        <v>17</v>
      </c>
      <c r="K150" s="46" t="n">
        <v>82</v>
      </c>
      <c r="L150" s="46" t="n">
        <v>17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57</v>
      </c>
      <c r="B151" s="45"/>
      <c r="C151" s="49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65</v>
      </c>
      <c r="I151" s="46" t="n">
        <f aca="false">K151+M151</f>
        <v>47</v>
      </c>
      <c r="J151" s="46" t="n">
        <f aca="false">L151+N151</f>
        <v>18</v>
      </c>
      <c r="K151" s="46" t="n">
        <v>47</v>
      </c>
      <c r="L151" s="46" t="n">
        <v>18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59</v>
      </c>
      <c r="B152" s="45"/>
      <c r="C152" s="49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119</v>
      </c>
      <c r="I152" s="46" t="n">
        <f aca="false">K152+M152</f>
        <v>93</v>
      </c>
      <c r="J152" s="46" t="n">
        <f aca="false">L152+N152</f>
        <v>26</v>
      </c>
      <c r="K152" s="46" t="n">
        <v>93</v>
      </c>
      <c r="L152" s="46" t="n">
        <v>26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60</v>
      </c>
      <c r="B153" s="45"/>
      <c r="C153" s="49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73</v>
      </c>
      <c r="I153" s="46" t="n">
        <f aca="false">K153+M153</f>
        <v>49</v>
      </c>
      <c r="J153" s="46" t="n">
        <f aca="false">L153+N153</f>
        <v>24</v>
      </c>
      <c r="K153" s="46" t="n">
        <v>49</v>
      </c>
      <c r="L153" s="46" t="n">
        <v>24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62</v>
      </c>
      <c r="B154" s="45"/>
      <c r="C154" s="49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07</v>
      </c>
      <c r="I154" s="46" t="n">
        <f aca="false">K154+M154</f>
        <v>81</v>
      </c>
      <c r="J154" s="46" t="n">
        <f aca="false">L154+N154</f>
        <v>26</v>
      </c>
      <c r="K154" s="46" t="n">
        <v>81</v>
      </c>
      <c r="L154" s="46" t="n">
        <v>26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64</v>
      </c>
      <c r="B155" s="45"/>
      <c r="C155" s="49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83</v>
      </c>
      <c r="I155" s="46" t="n">
        <f aca="false">K155+M155</f>
        <v>69</v>
      </c>
      <c r="J155" s="46" t="n">
        <f aca="false">L155+N155</f>
        <v>14</v>
      </c>
      <c r="K155" s="46" t="n">
        <v>69</v>
      </c>
      <c r="L155" s="46" t="n">
        <v>14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66</v>
      </c>
      <c r="B156" s="45"/>
      <c r="C156" s="49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32</v>
      </c>
      <c r="I156" s="46" t="n">
        <f aca="false">K156+M156</f>
        <v>111</v>
      </c>
      <c r="J156" s="46" t="n">
        <f aca="false">L156+N156</f>
        <v>21</v>
      </c>
      <c r="K156" s="46" t="n">
        <v>111</v>
      </c>
      <c r="L156" s="46" t="n">
        <v>21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81</v>
      </c>
      <c r="B157" s="45"/>
      <c r="C157" s="49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50</v>
      </c>
      <c r="I157" s="46" t="n">
        <f aca="false">K157+M157</f>
        <v>34</v>
      </c>
      <c r="J157" s="46" t="n">
        <f aca="false">L157+N157</f>
        <v>16</v>
      </c>
      <c r="K157" s="46" t="n">
        <v>34</v>
      </c>
      <c r="L157" s="46" t="n">
        <v>16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89</v>
      </c>
      <c r="B158" s="45"/>
      <c r="C158" s="49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8" t="n">
        <v>0</v>
      </c>
      <c r="H158" s="46" t="n">
        <f aca="false">I158+J158</f>
        <v>117</v>
      </c>
      <c r="I158" s="46" t="n">
        <f aca="false">K158+M158</f>
        <v>82</v>
      </c>
      <c r="J158" s="46" t="n">
        <f aca="false">L158+N158</f>
        <v>35</v>
      </c>
      <c r="K158" s="46" t="n">
        <v>82</v>
      </c>
      <c r="L158" s="46" t="n">
        <v>35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92</v>
      </c>
      <c r="B159" s="45"/>
      <c r="C159" s="49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8" t="n">
        <v>0</v>
      </c>
      <c r="H159" s="46" t="n">
        <f aca="false">I159+J159</f>
        <v>58</v>
      </c>
      <c r="I159" s="46" t="n">
        <f aca="false">K159+M159</f>
        <v>48</v>
      </c>
      <c r="J159" s="46" t="n">
        <f aca="false">L159+N159</f>
        <v>10</v>
      </c>
      <c r="K159" s="46" t="n">
        <v>48</v>
      </c>
      <c r="L159" s="46" t="n">
        <v>10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93</v>
      </c>
      <c r="B160" s="45"/>
      <c r="C160" s="49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8" t="n">
        <v>0</v>
      </c>
      <c r="H160" s="46" t="n">
        <f aca="false">I160+J160</f>
        <v>49</v>
      </c>
      <c r="I160" s="46" t="n">
        <f aca="false">K160+M160</f>
        <v>41</v>
      </c>
      <c r="J160" s="46" t="n">
        <f aca="false">L160+N160</f>
        <v>8</v>
      </c>
      <c r="K160" s="46" t="n">
        <v>41</v>
      </c>
      <c r="L160" s="46" t="n">
        <v>8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96</v>
      </c>
      <c r="B161" s="45"/>
      <c r="C161" s="49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8" t="n">
        <v>0</v>
      </c>
      <c r="H161" s="46" t="n">
        <f aca="false">I161+J161</f>
        <v>27</v>
      </c>
      <c r="I161" s="46" t="n">
        <f aca="false">K161+M161</f>
        <v>13</v>
      </c>
      <c r="J161" s="46" t="n">
        <f aca="false">L161+N161</f>
        <v>14</v>
      </c>
      <c r="K161" s="46" t="n">
        <v>13</v>
      </c>
      <c r="L161" s="46" t="n">
        <v>14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s="5" customFormat="true" ht="18" hidden="false" customHeight="true" outlineLevel="0" collapsed="false">
      <c r="A162" s="85" t="s">
        <v>117</v>
      </c>
      <c r="B162" s="86"/>
      <c r="C162" s="87" t="n">
        <f aca="false">SUM(D162:G162)</f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7" t="n">
        <f aca="false">I162+J162</f>
        <v>80</v>
      </c>
      <c r="I162" s="87" t="n">
        <f aca="false">K162+M162</f>
        <v>62</v>
      </c>
      <c r="J162" s="87" t="n">
        <f aca="false">L162+N162</f>
        <v>18</v>
      </c>
      <c r="K162" s="87" t="n">
        <v>62</v>
      </c>
      <c r="L162" s="87" t="n">
        <v>18</v>
      </c>
      <c r="M162" s="87" t="n">
        <v>0</v>
      </c>
      <c r="N162" s="87" t="n">
        <v>0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false" outlineLevel="0" collapsed="false">
      <c r="C163" s="46"/>
      <c r="D163" s="46"/>
      <c r="E163" s="46"/>
      <c r="F163" s="46"/>
      <c r="G163" s="46"/>
      <c r="H163" s="46"/>
      <c r="I163" s="90"/>
      <c r="J163" s="91"/>
      <c r="K163" s="91"/>
      <c r="L163" s="91"/>
      <c r="M163" s="91"/>
      <c r="N163" s="91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4.25" hidden="false" customHeight="false" outlineLevel="0" collapsed="false">
      <c r="C164" s="47"/>
      <c r="D164" s="47"/>
      <c r="E164" s="47"/>
      <c r="F164" s="47"/>
      <c r="G164" s="47"/>
      <c r="H164" s="47"/>
      <c r="I164" s="91"/>
      <c r="J164" s="91"/>
      <c r="K164" s="91"/>
      <c r="L164" s="91"/>
      <c r="M164" s="91"/>
      <c r="N164" s="9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  <c r="I165" s="91"/>
      <c r="J165" s="91"/>
      <c r="K165" s="91"/>
      <c r="L165" s="91"/>
      <c r="M165" s="91"/>
      <c r="N165" s="9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  <c r="I166" s="91"/>
      <c r="J166" s="91"/>
      <c r="K166" s="91"/>
      <c r="L166" s="91"/>
      <c r="M166" s="91"/>
      <c r="N166" s="9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  <c r="I167" s="91"/>
      <c r="J167" s="91"/>
      <c r="K167" s="91"/>
      <c r="L167" s="91"/>
      <c r="M167" s="91"/>
      <c r="N167" s="91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  <c r="I168" s="91"/>
      <c r="J168" s="91"/>
      <c r="K168" s="91"/>
      <c r="L168" s="91"/>
      <c r="M168" s="91"/>
      <c r="N168" s="91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  <c r="I169" s="91"/>
      <c r="J169" s="91"/>
      <c r="K169" s="91"/>
      <c r="L169" s="91"/>
      <c r="M169" s="91"/>
      <c r="N169" s="91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  <c r="I170" s="91"/>
      <c r="J170" s="91"/>
      <c r="K170" s="91"/>
      <c r="L170" s="91"/>
      <c r="M170" s="91"/>
      <c r="N170" s="91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  <c r="I171" s="91"/>
      <c r="J171" s="91"/>
      <c r="K171" s="91"/>
      <c r="L171" s="91"/>
      <c r="M171" s="91"/>
      <c r="N171" s="91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91"/>
      <c r="J172" s="91"/>
      <c r="K172" s="91"/>
      <c r="L172" s="91"/>
      <c r="M172" s="91"/>
      <c r="N172" s="91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91"/>
      <c r="J173" s="91"/>
      <c r="K173" s="91"/>
      <c r="L173" s="91"/>
      <c r="M173" s="91"/>
      <c r="N173" s="91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91"/>
      <c r="J174" s="91"/>
      <c r="K174" s="91"/>
      <c r="L174" s="91"/>
      <c r="M174" s="91"/>
      <c r="N174" s="91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91"/>
      <c r="J175" s="91"/>
      <c r="K175" s="91"/>
      <c r="L175" s="91"/>
      <c r="M175" s="91"/>
      <c r="N175" s="91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91"/>
      <c r="J176" s="91"/>
      <c r="K176" s="91"/>
      <c r="L176" s="91"/>
      <c r="M176" s="91"/>
      <c r="N176" s="91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91"/>
      <c r="J177" s="91"/>
      <c r="K177" s="91"/>
      <c r="L177" s="91"/>
      <c r="M177" s="91"/>
      <c r="N177" s="91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91"/>
      <c r="J178" s="91"/>
      <c r="K178" s="91"/>
      <c r="L178" s="91"/>
      <c r="M178" s="91"/>
      <c r="N178" s="91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91"/>
      <c r="J179" s="91"/>
      <c r="K179" s="91"/>
      <c r="L179" s="91"/>
      <c r="M179" s="91"/>
      <c r="N179" s="91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91"/>
      <c r="J180" s="91"/>
      <c r="K180" s="91"/>
      <c r="L180" s="91"/>
      <c r="M180" s="91"/>
      <c r="N180" s="9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91"/>
      <c r="J181" s="91"/>
      <c r="K181" s="91"/>
      <c r="L181" s="91"/>
      <c r="M181" s="91"/>
      <c r="N181" s="9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91"/>
      <c r="J182" s="91"/>
      <c r="K182" s="91"/>
      <c r="L182" s="91"/>
      <c r="M182" s="91"/>
      <c r="N182" s="91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91"/>
      <c r="J183" s="91"/>
      <c r="K183" s="91"/>
      <c r="L183" s="91"/>
      <c r="M183" s="91"/>
      <c r="N183" s="91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91"/>
      <c r="J184" s="91"/>
      <c r="K184" s="91"/>
      <c r="L184" s="91"/>
      <c r="M184" s="91"/>
      <c r="N184" s="91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</sheetData>
  <sheetProtection sheet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2:F53"/>
    <mergeCell ref="T52:Z52"/>
    <mergeCell ref="G53:I53"/>
    <mergeCell ref="J53:N53"/>
    <mergeCell ref="O53:S53"/>
    <mergeCell ref="T53:V53"/>
    <mergeCell ref="W53:X53"/>
    <mergeCell ref="Y53:Z53"/>
    <mergeCell ref="C104:N104"/>
    <mergeCell ref="A105:E105"/>
    <mergeCell ref="A106:B108"/>
    <mergeCell ref="C106:F107"/>
    <mergeCell ref="G106:N106"/>
    <mergeCell ref="G107:I107"/>
    <mergeCell ref="J107:N107"/>
    <mergeCell ref="A135:B137"/>
    <mergeCell ref="C135:G135"/>
    <mergeCell ref="H135:N135"/>
    <mergeCell ref="C136:G136"/>
    <mergeCell ref="H136:J136"/>
    <mergeCell ref="K136:L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107 -</oddFooter>
  </headerFooter>
  <rowBreaks count="2" manualBreakCount="2">
    <brk id="49" man="true" max="16383" min="0"/>
    <brk id="10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14-10-23T06:51:23Z</cp:lastPrinted>
  <dcterms:modified xsi:type="dcterms:W3CDTF">2015-11-13T06:05:36Z</dcterms:modified>
  <cp:revision>0</cp:revision>
  <dc:subject/>
  <dc:title/>
</cp:coreProperties>
</file>