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 name="Sheet1" sheetId="38" state="visible" r:id="rId39"/>
  </sheets>
  <definedNames>
    <definedName function="false" hidden="false" localSheetId="2" name="_xlnm.Print_Area" vbProcedure="false">'１-1 '!$A$1:$H$74</definedName>
    <definedName function="false" hidden="false" localSheetId="4" name="_xlnm.Print_Area" vbProcedure="false">'１-3'!$A$1:$M$38</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3</definedName>
    <definedName function="false" hidden="false" localSheetId="25" name="_xlnm.Print_Area" vbProcedure="false">'１０-5'!$A$1:$L$22</definedName>
    <definedName function="false" hidden="false" localSheetId="26" name="_xlnm.Print_Area" vbProcedure="false">'１０-6'!$A$1:$M$21</definedName>
    <definedName function="false" hidden="false" localSheetId="30" name="_xlnm.Print_Area" vbProcedure="false">'１２-2'!$A$1:$N$29</definedName>
    <definedName function="false" hidden="false" localSheetId="32" name="_xlnm.Print_Area" vbProcedure="false">'１３-1'!$A$1:$M$27</definedName>
    <definedName function="false" hidden="false" localSheetId="33" name="_xlnm.Print_Area" vbProcedure="false">'１３-2'!$A$1:$U$27</definedName>
    <definedName function="false" hidden="false" localSheetId="34" name="_xlnm.Print_Area" vbProcedure="false">'１３-3'!$A$1:$Q$29</definedName>
    <definedName function="false" hidden="false" localSheetId="35" name="_xlnm.Print_Area" vbProcedure="false">'１４-1'!$A$1:$N$64</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19</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7</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1370">
  <si>
    <r>
      <rPr>
        <b val="true"/>
        <sz val="14"/>
        <rFont val="Noto Sans"/>
        <family val="2"/>
      </rPr>
      <t xml:space="preserve">月刊統計資料　平成</t>
    </r>
    <r>
      <rPr>
        <b val="true"/>
        <sz val="14"/>
        <rFont val="ＭＳ Ｐ明朝"/>
        <family val="1"/>
        <charset val="128"/>
      </rPr>
      <t xml:space="preserve">27</t>
    </r>
    <r>
      <rPr>
        <b val="true"/>
        <sz val="14"/>
        <rFont val="Noto Sans"/>
        <family val="2"/>
      </rPr>
      <t xml:space="preserve">年</t>
    </r>
    <r>
      <rPr>
        <b val="true"/>
        <sz val="14"/>
        <rFont val="ＭＳ Ｐ明朝"/>
        <family val="1"/>
        <charset val="128"/>
      </rPr>
      <t xml:space="preserve">10</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t>
    </r>
    <r>
      <rPr>
        <sz val="11"/>
        <rFont val="Noto Sans"/>
        <family val="2"/>
      </rPr>
      <t xml:space="preserve">１</t>
    </r>
  </si>
  <si>
    <r>
      <rPr>
        <sz val="11"/>
        <rFont val="Noto Sans"/>
        <family val="2"/>
      </rPr>
      <t xml:space="preserve">  平成</t>
    </r>
    <r>
      <rPr>
        <sz val="11"/>
        <rFont val="ＭＳ Ｐゴシック"/>
        <family val="3"/>
        <charset val="128"/>
      </rPr>
      <t xml:space="preserve">26</t>
    </r>
  </si>
  <si>
    <r>
      <rPr>
        <sz val="11"/>
        <rFont val="Noto Sans"/>
        <family val="2"/>
      </rPr>
      <t xml:space="preserve">  平成</t>
    </r>
    <r>
      <rPr>
        <sz val="11"/>
        <rFont val="ＭＳ Ｐゴシック"/>
        <family val="3"/>
        <charset val="128"/>
      </rPr>
      <t xml:space="preserve">27</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数値は、平成</t>
    </r>
    <r>
      <rPr>
        <sz val="11"/>
        <rFont val="ＭＳ Ｐ明朝"/>
        <family val="1"/>
        <charset val="128"/>
      </rPr>
      <t xml:space="preserve">22</t>
    </r>
    <r>
      <rPr>
        <sz val="11"/>
        <rFont val="Noto Sans"/>
        <family val="2"/>
      </rPr>
      <t xml:space="preserve">年国勢調査人口を基に、住民基本台帳人口における自然増減及び社会増減を</t>
    </r>
  </si>
  <si>
    <r>
      <rPr>
        <sz val="11"/>
        <rFont val="Noto Sans"/>
        <family val="2"/>
      </rPr>
      <t xml:space="preserve">　　　　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結果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7</t>
    </r>
  </si>
  <si>
    <t xml:space="preserve">資料：県統計課</t>
  </si>
  <si>
    <t xml:space="preserve">注）　１ 「その他」は、職権による記載・消除等の数である。</t>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9</t>
    </r>
    <r>
      <rPr>
        <sz val="11"/>
        <rFont val="Noto Sans"/>
        <family val="2"/>
      </rPr>
      <t xml:space="preserve">月の数値は、平成</t>
    </r>
    <r>
      <rPr>
        <sz val="11"/>
        <rFont val="ＭＳ Ｐ明朝"/>
        <family val="1"/>
        <charset val="128"/>
      </rPr>
      <t xml:space="preserve">22</t>
    </r>
    <r>
      <rPr>
        <sz val="11"/>
        <rFont val="Noto Sans"/>
        <family val="2"/>
      </rPr>
      <t xml:space="preserve">年国勢調査人口を基に、住民基本台帳人口における自然増減及び社会増減を加減したものである。</t>
    </r>
  </si>
  <si>
    <r>
      <rPr>
        <sz val="11"/>
        <rFont val="Noto Sans"/>
        <family val="2"/>
      </rPr>
      <t xml:space="preserve">　　　　　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結果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   413</t>
  </si>
  <si>
    <t xml:space="preserve">*5</t>
  </si>
  <si>
    <t xml:space="preserve">*6</t>
  </si>
  <si>
    <t xml:space="preserve">*7</t>
  </si>
  <si>
    <t xml:space="preserve">*8</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月間出産数</t>
  </si>
  <si>
    <t xml:space="preserve">　　 ４　上記３のその月の月初人口は、「埼玉県の推計人口」（県統計課）の人口を用いた。　</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7</t>
    </r>
    <r>
      <rPr>
        <sz val="11"/>
        <rFont val="Noto Sans"/>
        <family val="2"/>
      </rPr>
      <t xml:space="preserve">年</t>
    </r>
  </si>
  <si>
    <r>
      <rPr>
        <sz val="11"/>
        <rFont val="ＭＳ Ｐ明朝"/>
        <family val="1"/>
        <charset val="128"/>
      </rPr>
      <t xml:space="preserve">26</t>
    </r>
    <r>
      <rPr>
        <sz val="11"/>
        <rFont val="Noto Sans"/>
        <family val="2"/>
      </rPr>
      <t xml:space="preserve">年</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1 107 829</t>
  </si>
  <si>
    <t xml:space="preserve">1 057 061</t>
  </si>
  <si>
    <t xml:space="preserve">消費支出</t>
  </si>
  <si>
    <t xml:space="preserve">308 515</t>
  </si>
  <si>
    <t xml:space="preserve">322 262</t>
  </si>
  <si>
    <t xml:space="preserve">315 479</t>
  </si>
  <si>
    <t xml:space="preserve">実収入</t>
  </si>
  <si>
    <t xml:space="preserve">579 836</t>
  </si>
  <si>
    <t xml:space="preserve">560 327</t>
  </si>
  <si>
    <t xml:space="preserve">食料</t>
  </si>
  <si>
    <t xml:space="preserve">84 101</t>
  </si>
  <si>
    <t xml:space="preserve">80 528</t>
  </si>
  <si>
    <t xml:space="preserve">経常収入</t>
  </si>
  <si>
    <t xml:space="preserve">571 991</t>
  </si>
  <si>
    <t xml:space="preserve">556 556</t>
  </si>
  <si>
    <t xml:space="preserve">穀類</t>
  </si>
  <si>
    <t xml:space="preserve">6 781</t>
  </si>
  <si>
    <t xml:space="preserve">6 893</t>
  </si>
  <si>
    <t xml:space="preserve">勤め先収入</t>
  </si>
  <si>
    <t xml:space="preserve">500 605</t>
  </si>
  <si>
    <t xml:space="preserve">535 187</t>
  </si>
  <si>
    <t xml:space="preserve">魚介類</t>
  </si>
  <si>
    <t xml:space="preserve">6 599</t>
  </si>
  <si>
    <t xml:space="preserve">6 329</t>
  </si>
  <si>
    <t xml:space="preserve">世帯主収入</t>
  </si>
  <si>
    <t xml:space="preserve">406 602</t>
  </si>
  <si>
    <t xml:space="preserve">476 308</t>
  </si>
  <si>
    <t xml:space="preserve">肉類</t>
  </si>
  <si>
    <t xml:space="preserve">7 585</t>
  </si>
  <si>
    <t xml:space="preserve">7 178</t>
  </si>
  <si>
    <t xml:space="preserve">定期収入</t>
  </si>
  <si>
    <t xml:space="preserve">401 850</t>
  </si>
  <si>
    <t xml:space="preserve">443 688</t>
  </si>
  <si>
    <t xml:space="preserve">乳卵類</t>
  </si>
  <si>
    <t xml:space="preserve">3 647</t>
  </si>
  <si>
    <t xml:space="preserve">3 598</t>
  </si>
  <si>
    <t xml:space="preserve">その他収入</t>
  </si>
  <si>
    <t xml:space="preserve">4 752</t>
  </si>
  <si>
    <t xml:space="preserve">32 620</t>
  </si>
  <si>
    <t xml:space="preserve">野菜・海藻</t>
  </si>
  <si>
    <t xml:space="preserve">10 342</t>
  </si>
  <si>
    <t xml:space="preserve">9 109</t>
  </si>
  <si>
    <t xml:space="preserve">世帯主の配偶者の収入</t>
  </si>
  <si>
    <t xml:space="preserve">74 351</t>
  </si>
  <si>
    <t xml:space="preserve">49 865</t>
  </si>
  <si>
    <t xml:space="preserve">果物</t>
  </si>
  <si>
    <t xml:space="preserve">3 546</t>
  </si>
  <si>
    <t xml:space="preserve">3 239</t>
  </si>
  <si>
    <t xml:space="preserve">他の世帯員収入</t>
  </si>
  <si>
    <t xml:space="preserve">19 653</t>
  </si>
  <si>
    <t xml:space="preserve">9 014</t>
  </si>
  <si>
    <t xml:space="preserve">油脂・調味料</t>
  </si>
  <si>
    <t xml:space="preserve">3 175</t>
  </si>
  <si>
    <t xml:space="preserve">3 422</t>
  </si>
  <si>
    <t xml:space="preserve">事業・内職収入</t>
  </si>
  <si>
    <t xml:space="preserve">3 229</t>
  </si>
  <si>
    <t xml:space="preserve">菓子類</t>
  </si>
  <si>
    <t xml:space="preserve">6 463</t>
  </si>
  <si>
    <t xml:space="preserve">5 746</t>
  </si>
  <si>
    <t xml:space="preserve">他の経常収入</t>
  </si>
  <si>
    <t xml:space="preserve">70 888</t>
  </si>
  <si>
    <t xml:space="preserve">18 141</t>
  </si>
  <si>
    <t xml:space="preserve">調理食品</t>
  </si>
  <si>
    <t xml:space="preserve">11 060</t>
  </si>
  <si>
    <t xml:space="preserve">9 382</t>
  </si>
  <si>
    <t xml:space="preserve">特別収入</t>
  </si>
  <si>
    <t xml:space="preserve">7 844</t>
  </si>
  <si>
    <t xml:space="preserve">3 771</t>
  </si>
  <si>
    <t xml:space="preserve">飲料</t>
  </si>
  <si>
    <t xml:space="preserve">5 573</t>
  </si>
  <si>
    <t xml:space="preserve">5 728</t>
  </si>
  <si>
    <t xml:space="preserve">実収入以外の受取（繰入金を除く）</t>
  </si>
  <si>
    <t xml:space="preserve">460 292</t>
  </si>
  <si>
    <t xml:space="preserve">412 838</t>
  </si>
  <si>
    <t xml:space="preserve">酒類</t>
  </si>
  <si>
    <t xml:space="preserve">3 091</t>
  </si>
  <si>
    <t xml:space="preserve">3 430</t>
  </si>
  <si>
    <t xml:space="preserve">預貯金引出</t>
  </si>
  <si>
    <t xml:space="preserve">379 380</t>
  </si>
  <si>
    <t xml:space="preserve">335 593</t>
  </si>
  <si>
    <t xml:space="preserve">外食</t>
  </si>
  <si>
    <t xml:space="preserve">16 240</t>
  </si>
  <si>
    <t xml:space="preserve">16 474</t>
  </si>
  <si>
    <t xml:space="preserve">保険金</t>
  </si>
  <si>
    <t xml:space="preserve">3 005</t>
  </si>
  <si>
    <t xml:space="preserve">住居</t>
  </si>
  <si>
    <t xml:space="preserve">15 784</t>
  </si>
  <si>
    <t xml:space="preserve">20 269</t>
  </si>
  <si>
    <t xml:space="preserve">借入金</t>
  </si>
  <si>
    <t xml:space="preserve">10 136</t>
  </si>
  <si>
    <t xml:space="preserve">家賃地代</t>
  </si>
  <si>
    <t xml:space="preserve">10 947</t>
  </si>
  <si>
    <t xml:space="preserve">12 557</t>
  </si>
  <si>
    <t xml:space="preserve">月賦・掛買</t>
  </si>
  <si>
    <t xml:space="preserve">77 050</t>
  </si>
  <si>
    <t xml:space="preserve">67 047</t>
  </si>
  <si>
    <t xml:space="preserve">設備修繕・維持</t>
  </si>
  <si>
    <t xml:space="preserve">4 838</t>
  </si>
  <si>
    <t xml:space="preserve">7 712</t>
  </si>
  <si>
    <t xml:space="preserve">光熱・水道</t>
  </si>
  <si>
    <t xml:space="preserve">22 046</t>
  </si>
  <si>
    <t xml:space="preserve">21 267</t>
  </si>
  <si>
    <t xml:space="preserve">前月からの繰入金</t>
  </si>
  <si>
    <t xml:space="preserve">67 701</t>
  </si>
  <si>
    <t xml:space="preserve">83 896</t>
  </si>
  <si>
    <t xml:space="preserve">電気・ｶﾞｽ代</t>
  </si>
  <si>
    <t xml:space="preserve">15 754</t>
  </si>
  <si>
    <t xml:space="preserve">15 461</t>
  </si>
  <si>
    <t xml:space="preserve">支払</t>
  </si>
  <si>
    <t xml:space="preserve">他の光熱</t>
  </si>
  <si>
    <t xml:space="preserve">実支出</t>
  </si>
  <si>
    <t xml:space="preserve">444 481</t>
  </si>
  <si>
    <t xml:space="preserve">433 859</t>
  </si>
  <si>
    <t xml:space="preserve">上下水道料</t>
  </si>
  <si>
    <t xml:space="preserve">6 288</t>
  </si>
  <si>
    <t xml:space="preserve">5 762</t>
  </si>
  <si>
    <t xml:space="preserve">348 773</t>
  </si>
  <si>
    <t xml:space="preserve">340 167</t>
  </si>
  <si>
    <t xml:space="preserve">家具・家事用品</t>
  </si>
  <si>
    <t xml:space="preserve">13 316</t>
  </si>
  <si>
    <t xml:space="preserve">12 164</t>
  </si>
  <si>
    <t xml:space="preserve">89 924</t>
  </si>
  <si>
    <t xml:space="preserve">79 862</t>
  </si>
  <si>
    <t xml:space="preserve">家庭用耐久財</t>
  </si>
  <si>
    <t xml:space="preserve">5 092</t>
  </si>
  <si>
    <t xml:space="preserve">6 038</t>
  </si>
  <si>
    <t xml:space="preserve">21 798</t>
  </si>
  <si>
    <t xml:space="preserve">19 382</t>
  </si>
  <si>
    <t xml:space="preserve">寝具・雑貨その他</t>
  </si>
  <si>
    <t xml:space="preserve">8 225</t>
  </si>
  <si>
    <t xml:space="preserve">6 126</t>
  </si>
  <si>
    <t xml:space="preserve">21 853</t>
  </si>
  <si>
    <t xml:space="preserve">19 884</t>
  </si>
  <si>
    <t xml:space="preserve">被服及び履物</t>
  </si>
  <si>
    <t xml:space="preserve">10 614</t>
  </si>
  <si>
    <t xml:space="preserve">12 667</t>
  </si>
  <si>
    <t xml:space="preserve">18 869</t>
  </si>
  <si>
    <t xml:space="preserve">13 953</t>
  </si>
  <si>
    <t xml:space="preserve">和服・洋服</t>
  </si>
  <si>
    <t xml:space="preserve">3 642</t>
  </si>
  <si>
    <t xml:space="preserve">3 711</t>
  </si>
  <si>
    <t xml:space="preserve">11 214</t>
  </si>
  <si>
    <t xml:space="preserve">ｼｬﾂ・ｾｰﾀｰ・下着類</t>
  </si>
  <si>
    <t xml:space="preserve">3 182</t>
  </si>
  <si>
    <t xml:space="preserve">4 839</t>
  </si>
  <si>
    <t xml:space="preserve">保健医療</t>
  </si>
  <si>
    <t xml:space="preserve">7 147</t>
  </si>
  <si>
    <t xml:space="preserve">9 120</t>
  </si>
  <si>
    <t xml:space="preserve">履物類</t>
  </si>
  <si>
    <t xml:space="preserve">1 380</t>
  </si>
  <si>
    <t xml:space="preserve">1 387</t>
  </si>
  <si>
    <t xml:space="preserve">交通・通信</t>
  </si>
  <si>
    <t xml:space="preserve">50 270</t>
  </si>
  <si>
    <t xml:space="preserve">44 740</t>
  </si>
  <si>
    <t xml:space="preserve">生地その他</t>
  </si>
  <si>
    <t xml:space="preserve">2 411</t>
  </si>
  <si>
    <t xml:space="preserve">2 740</t>
  </si>
  <si>
    <t xml:space="preserve">教育</t>
  </si>
  <si>
    <t xml:space="preserve">9 747</t>
  </si>
  <si>
    <t xml:space="preserve">29 527</t>
  </si>
  <si>
    <t xml:space="preserve">18 444</t>
  </si>
  <si>
    <t xml:space="preserve">11 866</t>
  </si>
  <si>
    <t xml:space="preserve">教養娯楽</t>
  </si>
  <si>
    <t xml:space="preserve">51 418</t>
  </si>
  <si>
    <t xml:space="preserve">52 336</t>
  </si>
  <si>
    <t xml:space="preserve">医薬品・器具</t>
  </si>
  <si>
    <t xml:space="preserve">8 447</t>
  </si>
  <si>
    <t xml:space="preserve">5 064</t>
  </si>
  <si>
    <t xml:space="preserve">その他の消費支出</t>
  </si>
  <si>
    <t xml:space="preserve">63 788</t>
  </si>
  <si>
    <t xml:space="preserve">60 149</t>
  </si>
  <si>
    <t xml:space="preserve">保健医療ｻｰﾋﾞｽ</t>
  </si>
  <si>
    <t xml:space="preserve">9 997</t>
  </si>
  <si>
    <t xml:space="preserve">6 803</t>
  </si>
  <si>
    <t xml:space="preserve">（再掲）諸雑費</t>
  </si>
  <si>
    <t xml:space="preserve">21 542</t>
  </si>
  <si>
    <t xml:space="preserve">28 586</t>
  </si>
  <si>
    <t xml:space="preserve">35 950</t>
  </si>
  <si>
    <t xml:space="preserve">35 709</t>
  </si>
  <si>
    <t xml:space="preserve">非消費支出</t>
  </si>
  <si>
    <t xml:space="preserve">95 708</t>
  </si>
  <si>
    <t xml:space="preserve">93 692</t>
  </si>
  <si>
    <t xml:space="preserve">交通</t>
  </si>
  <si>
    <t xml:space="preserve">9 047</t>
  </si>
  <si>
    <t xml:space="preserve">8 646</t>
  </si>
  <si>
    <t xml:space="preserve">勤労所得税</t>
  </si>
  <si>
    <t xml:space="preserve">14 982</t>
  </si>
  <si>
    <t xml:space="preserve">18 732</t>
  </si>
  <si>
    <t xml:space="preserve">自動車等関係費</t>
  </si>
  <si>
    <t xml:space="preserve">12 935</t>
  </si>
  <si>
    <t xml:space="preserve">14 405</t>
  </si>
  <si>
    <t xml:space="preserve">80 725</t>
  </si>
  <si>
    <t xml:space="preserve">74 959</t>
  </si>
  <si>
    <t xml:space="preserve">通信</t>
  </si>
  <si>
    <t xml:space="preserve">13 968</t>
  </si>
  <si>
    <t xml:space="preserve">12 658</t>
  </si>
  <si>
    <t xml:space="preserve">実支出以外の支払（繰越金を除く）</t>
  </si>
  <si>
    <t xml:space="preserve">595 518</t>
  </si>
  <si>
    <t xml:space="preserve">542 887</t>
  </si>
  <si>
    <t xml:space="preserve">5 709</t>
  </si>
  <si>
    <t xml:space="preserve"> 20 901</t>
  </si>
  <si>
    <t xml:space="preserve">預貯金</t>
  </si>
  <si>
    <t xml:space="preserve">448 236</t>
  </si>
  <si>
    <t xml:space="preserve">420 430</t>
  </si>
  <si>
    <t xml:space="preserve">授業料等</t>
  </si>
  <si>
    <t xml:space="preserve">2 969</t>
  </si>
  <si>
    <t xml:space="preserve">15 597</t>
  </si>
  <si>
    <t xml:space="preserve">保険料</t>
  </si>
  <si>
    <t xml:space="preserve">23 607</t>
  </si>
  <si>
    <t xml:space="preserve">19 409</t>
  </si>
  <si>
    <t xml:space="preserve">教科書・学習参考教材</t>
  </si>
  <si>
    <t xml:space="preserve">借金返済</t>
  </si>
  <si>
    <t xml:space="preserve">52 264</t>
  </si>
  <si>
    <t xml:space="preserve">42 002</t>
  </si>
  <si>
    <t xml:space="preserve">補習教育</t>
  </si>
  <si>
    <t xml:space="preserve">2 725</t>
  </si>
  <si>
    <t xml:space="preserve">5 304</t>
  </si>
  <si>
    <t xml:space="preserve">月賦・掛買払</t>
  </si>
  <si>
    <t xml:space="preserve">70 610</t>
  </si>
  <si>
    <t xml:space="preserve">59 691</t>
  </si>
  <si>
    <t xml:space="preserve">42 095</t>
  </si>
  <si>
    <t xml:space="preserve">40 544</t>
  </si>
  <si>
    <t xml:space="preserve">1 356</t>
  </si>
  <si>
    <t xml:space="preserve">教養娯楽用耐久財</t>
  </si>
  <si>
    <t xml:space="preserve">1 312</t>
  </si>
  <si>
    <t xml:space="preserve">2 877</t>
  </si>
  <si>
    <t xml:space="preserve">翌月への繰越金</t>
  </si>
  <si>
    <t xml:space="preserve">67 830</t>
  </si>
  <si>
    <t xml:space="preserve">80 315</t>
  </si>
  <si>
    <t xml:space="preserve">他の教養娯楽</t>
  </si>
  <si>
    <t xml:space="preserve">40 782</t>
  </si>
  <si>
    <t xml:space="preserve">37 667</t>
  </si>
  <si>
    <t xml:space="preserve">現物総額</t>
  </si>
  <si>
    <t xml:space="preserve">4 425</t>
  </si>
  <si>
    <t xml:space="preserve">4 828</t>
  </si>
  <si>
    <t xml:space="preserve">74 203</t>
  </si>
  <si>
    <t xml:space="preserve">59 555</t>
  </si>
  <si>
    <t xml:space="preserve">可処分所得</t>
  </si>
  <si>
    <t xml:space="preserve">484 128</t>
  </si>
  <si>
    <t xml:space="preserve">466 635</t>
  </si>
  <si>
    <t xml:space="preserve">諸雑費</t>
  </si>
  <si>
    <t xml:space="preserve">35 485</t>
  </si>
  <si>
    <t xml:space="preserve">28 036</t>
  </si>
  <si>
    <r>
      <rPr>
        <b val="true"/>
        <sz val="11"/>
        <rFont val="Noto Sans"/>
        <family val="2"/>
      </rPr>
      <t xml:space="preserve">平均消費性向</t>
    </r>
    <r>
      <rPr>
        <b val="true"/>
        <sz val="10"/>
        <rFont val="Noto Sans"/>
        <family val="2"/>
      </rPr>
      <t xml:space="preserve">（％）</t>
    </r>
  </si>
  <si>
    <t xml:space="preserve">こづかい（使途不明）</t>
  </si>
  <si>
    <t xml:space="preserve">15 636</t>
  </si>
  <si>
    <t xml:space="preserve">10 290</t>
  </si>
  <si>
    <r>
      <rPr>
        <sz val="11"/>
        <rFont val="Noto Sans"/>
        <family val="2"/>
      </rPr>
      <t xml:space="preserve">エンゲル係数</t>
    </r>
    <r>
      <rPr>
        <sz val="10"/>
        <rFont val="Noto Sans"/>
        <family val="2"/>
      </rPr>
      <t xml:space="preserve">（％）</t>
    </r>
  </si>
  <si>
    <t xml:space="preserve">交際費</t>
  </si>
  <si>
    <t xml:space="preserve">20 401</t>
  </si>
  <si>
    <t xml:space="preserve">19 833</t>
  </si>
  <si>
    <t xml:space="preserve">仕送り金</t>
  </si>
  <si>
    <t xml:space="preserve">2 680</t>
  </si>
  <si>
    <t xml:space="preserve">1 396</t>
  </si>
  <si>
    <t xml:space="preserve">5 147</t>
  </si>
  <si>
    <t xml:space="preserve">6 603</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1 891</t>
  </si>
  <si>
    <t xml:space="preserve">1 818</t>
  </si>
  <si>
    <t xml:space="preserve">2 165</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エア</t>
  </si>
  <si>
    <t xml:space="preserve">1 816</t>
  </si>
  <si>
    <t xml:space="preserve">1 071</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1 402</t>
  </si>
  <si>
    <t xml:space="preserve">　カレーライス</t>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563</t>
  </si>
  <si>
    <t xml:space="preserve">　家賃（民営借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08</t>
  </si>
  <si>
    <t xml:space="preserve">6 334</t>
  </si>
  <si>
    <t xml:space="preserve">6 346</t>
  </si>
  <si>
    <t xml:space="preserve">6 333</t>
  </si>
  <si>
    <t xml:space="preserve">　畳表取替費</t>
  </si>
  <si>
    <t xml:space="preserve">〔畳表〕緯；いぐさ，経；綿糸２本又は麻糸・綿糸２本，中級品，〔へり〕光輝べり，化繊，材料費及び畳表取替工賃を含む</t>
  </si>
  <si>
    <t xml:space="preserve">１枚</t>
  </si>
  <si>
    <t xml:space="preserve">7 020</t>
  </si>
  <si>
    <t xml:space="preserve">6 75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20 520</t>
  </si>
  <si>
    <t xml:space="preserve">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7 317</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511</t>
  </si>
  <si>
    <t xml:space="preserve">1 487</t>
  </si>
  <si>
    <t xml:space="preserve">1 935</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61 946</t>
  </si>
  <si>
    <t xml:space="preserve">160 326</t>
  </si>
  <si>
    <t xml:space="preserve">159 300</t>
  </si>
  <si>
    <t xml:space="preserve">161 406</t>
  </si>
  <si>
    <t xml:space="preserve">143 721</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イオンパワージェルサイエンスプラス」</t>
    </r>
  </si>
  <si>
    <t xml:space="preserve">* 340</t>
  </si>
  <si>
    <t xml:space="preserve">被服・履物</t>
  </si>
  <si>
    <t xml:space="preserve">　背広服</t>
  </si>
  <si>
    <r>
      <rPr>
        <sz val="9"/>
        <rFont val="Noto Sans"/>
        <family val="2"/>
      </rPr>
      <t xml:space="preserve">夏物，シングル上下，並型，半裏又は背抜き，〔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バーバリー」又は「ダーバン」</t>
    </r>
  </si>
  <si>
    <t xml:space="preserve">１着</t>
  </si>
  <si>
    <t xml:space="preserve">79 920</t>
  </si>
  <si>
    <t xml:space="preserve">* 72 900</t>
  </si>
  <si>
    <t xml:space="preserve">　女児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1 872</t>
  </si>
  <si>
    <t xml:space="preserve">2 428</t>
  </si>
  <si>
    <t xml:space="preserve">2 128</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11 983</t>
  </si>
  <si>
    <t xml:space="preserve">12 035</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1 003</t>
  </si>
  <si>
    <t xml:space="preserve">1 141</t>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1 238</t>
  </si>
  <si>
    <t xml:space="preserve"> * 1 238</t>
  </si>
  <si>
    <t xml:space="preserve">1 269</t>
  </si>
  <si>
    <t xml:space="preserve">* 1 194</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100</t>
  </si>
  <si>
    <t xml:space="preserve">　自動車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3 656</t>
  </si>
  <si>
    <t xml:space="preserve">　高等学校授業料</t>
  </si>
  <si>
    <t xml:space="preserve">私立高等学校，全日制，普通科，授業料</t>
  </si>
  <si>
    <t xml:space="preserve">345 378</t>
  </si>
  <si>
    <t xml:space="preserve">* 347 710</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213 800</t>
  </si>
  <si>
    <t xml:space="preserve">* 26 116</t>
  </si>
  <si>
    <t xml:space="preserve">　月謝（学習塾）</t>
  </si>
  <si>
    <r>
      <rPr>
        <sz val="9"/>
        <rFont val="Noto Sans"/>
        <family val="2"/>
      </rPr>
      <t xml:space="preserve">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30 564</t>
  </si>
  <si>
    <t xml:space="preserve">36 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49 675</t>
  </si>
  <si>
    <t xml:space="preserve">58 927</t>
  </si>
  <si>
    <t xml:space="preserve">55 139</t>
  </si>
  <si>
    <t xml:space="preserve">52 812</t>
  </si>
  <si>
    <t xml:space="preserve">55 374</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600</t>
    </r>
    <r>
      <rPr>
        <sz val="9"/>
        <rFont val="Noto Sans"/>
        <family val="2"/>
      </rPr>
      <t xml:space="preserve">～</t>
    </r>
    <r>
      <rPr>
        <sz val="9"/>
        <rFont val="ＭＳ Ｐ明朝"/>
        <family val="1"/>
        <charset val="128"/>
      </rPr>
      <t xml:space="preserve">20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倍</t>
    </r>
    <r>
      <rPr>
        <sz val="9"/>
        <rFont val="ＭＳ Ｐ明朝"/>
        <family val="1"/>
        <charset val="128"/>
      </rPr>
      <t xml:space="preserve">,</t>
    </r>
    <r>
      <rPr>
        <sz val="9"/>
        <rFont val="Noto Sans"/>
        <family val="2"/>
      </rPr>
      <t xml:space="preserve">〔動画記録〕フルハイビジョン、特殊機能付きは除く</t>
    </r>
  </si>
  <si>
    <t xml:space="preserve">21 640</t>
  </si>
  <si>
    <t xml:space="preserve">21 230</t>
  </si>
  <si>
    <t xml:space="preserve">20 480</t>
  </si>
  <si>
    <t xml:space="preserve">19 890</t>
  </si>
  <si>
    <t xml:space="preserve">* 17 8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3 903</t>
  </si>
  <si>
    <t xml:space="preserve">3 915</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8 861</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r>
      <rPr>
        <sz val="11"/>
        <rFont val="Noto Sans"/>
        <family val="2"/>
      </rPr>
      <t xml:space="preserve">      ４  </t>
    </r>
    <r>
      <rPr>
        <sz val="11"/>
        <rFont val="ＭＳ Ｐ明朝"/>
        <family val="1"/>
        <charset val="128"/>
      </rPr>
      <t xml:space="preserve">-</t>
    </r>
    <r>
      <rPr>
        <sz val="11"/>
        <rFont val="Noto Sans"/>
        <family val="2"/>
      </rPr>
      <t xml:space="preserve">は調査銘柄の出回りがなかったもの。</t>
    </r>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だいこん</t>
  </si>
  <si>
    <t xml:space="preserve">1 435</t>
  </si>
  <si>
    <t xml:space="preserve">1 624</t>
  </si>
  <si>
    <t xml:space="preserve">かぶ</t>
  </si>
  <si>
    <t xml:space="preserve">にんじん</t>
  </si>
  <si>
    <t xml:space="preserve">はくさい</t>
  </si>
  <si>
    <t xml:space="preserve">こまつな</t>
  </si>
  <si>
    <t xml:space="preserve">キャベツ</t>
  </si>
  <si>
    <t xml:space="preserve">1 526</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1 054</t>
  </si>
  <si>
    <t xml:space="preserve">ピーマン</t>
  </si>
  <si>
    <t xml:space="preserve">かんしょ</t>
  </si>
  <si>
    <t xml:space="preserve">ばれいしょ</t>
  </si>
  <si>
    <t xml:space="preserve">やまのいも</t>
  </si>
  <si>
    <t xml:space="preserve">たまねぎ</t>
  </si>
  <si>
    <t xml:space="preserve">1 218</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t xml:space="preserve">注）　各月の数値は概数である。</t>
  </si>
  <si>
    <t xml:space="preserve">５　商工業</t>
  </si>
  <si>
    <r>
      <rPr>
        <sz val="12"/>
        <rFont val="ＭＳ Ｐ明朝"/>
        <family val="1"/>
        <charset val="128"/>
      </rPr>
      <t xml:space="preserve">1</t>
    </r>
    <r>
      <rPr>
        <sz val="12"/>
        <rFont val="Noto Sans"/>
        <family val="2"/>
      </rPr>
      <t xml:space="preserve">　大型小売店販売額等</t>
    </r>
  </si>
  <si>
    <t xml:space="preserve">事業所数</t>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販売統計年報」経済産業省、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６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７　運輸</t>
  </si>
  <si>
    <r>
      <rPr>
        <sz val="12"/>
        <rFont val="Noto Sans"/>
        <family val="2"/>
      </rPr>
      <t xml:space="preserve">１　旅客・貨物輸送状況（平成</t>
    </r>
    <r>
      <rPr>
        <sz val="12"/>
        <rFont val="ＭＳ Ｐ明朝"/>
        <family val="1"/>
        <charset val="128"/>
      </rPr>
      <t xml:space="preserve">27</t>
    </r>
    <r>
      <rPr>
        <sz val="12"/>
        <rFont val="Noto Sans"/>
        <family val="2"/>
      </rPr>
      <t xml:space="preserve">年</t>
    </r>
    <r>
      <rPr>
        <sz val="12"/>
        <rFont val="ＭＳ Ｐ明朝"/>
        <family val="1"/>
        <charset val="128"/>
      </rPr>
      <t xml:space="preserve">5</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r>
      <rPr>
        <sz val="11"/>
        <rFont val="Noto Sans"/>
        <family val="2"/>
      </rPr>
      <t xml:space="preserve">平成</t>
    </r>
    <r>
      <rPr>
        <sz val="11"/>
        <rFont val="ＭＳ Ｐゴシック"/>
        <family val="3"/>
        <charset val="128"/>
      </rPr>
      <t xml:space="preserve">21</t>
    </r>
  </si>
  <si>
    <t xml:space="preserve">17 772</t>
  </si>
  <si>
    <t xml:space="preserve">2 904</t>
  </si>
  <si>
    <t xml:space="preserve">14 868</t>
  </si>
  <si>
    <t xml:space="preserve">97 098</t>
  </si>
  <si>
    <t xml:space="preserve">2 135</t>
  </si>
  <si>
    <t xml:space="preserve">146 508</t>
  </si>
  <si>
    <r>
      <rPr>
        <sz val="11"/>
        <rFont val="Noto Sans"/>
        <family val="2"/>
      </rPr>
      <t xml:space="preserve"> 平成</t>
    </r>
    <r>
      <rPr>
        <sz val="11"/>
        <rFont val="ＭＳ Ｐゴシック"/>
        <family val="3"/>
        <charset val="128"/>
      </rPr>
      <t xml:space="preserve">27</t>
    </r>
  </si>
  <si>
    <t xml:space="preserve">15 428</t>
  </si>
  <si>
    <t xml:space="preserve">2 593</t>
  </si>
  <si>
    <t xml:space="preserve">12 834</t>
  </si>
  <si>
    <t xml:space="preserve">81 710</t>
  </si>
  <si>
    <t xml:space="preserve">1 374</t>
  </si>
  <si>
    <t xml:space="preserve">100 610</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6</t>
    </r>
  </si>
  <si>
    <t xml:space="preserve">資料：東京電力（株）</t>
  </si>
  <si>
    <r>
      <rPr>
        <sz val="11"/>
        <rFont val="Noto Sans"/>
        <family val="2"/>
      </rPr>
      <t xml:space="preserve">注</t>
    </r>
    <r>
      <rPr>
        <sz val="11"/>
        <rFont val="ＭＳ Ｐ明朝"/>
        <family val="1"/>
        <charset val="128"/>
      </rPr>
      <t xml:space="preserve">)  </t>
    </r>
    <r>
      <rPr>
        <sz val="11"/>
        <rFont val="Noto Sans"/>
        <family val="2"/>
      </rPr>
      <t xml:space="preserve">１　使用量は年度間量・月間量である。</t>
    </r>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ヵ月当たりの平均値、各月の値は速報値である。</t>
    </r>
  </si>
  <si>
    <t xml:space="preserve">　　 ２　数値は、さいたま市、川越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　　療　養　の　給　付　等</t>
  </si>
  <si>
    <t xml:space="preserve">療養費等</t>
  </si>
  <si>
    <t xml:space="preserve">薬剤の支給</t>
  </si>
  <si>
    <t xml:space="preserve">施設療養費</t>
  </si>
  <si>
    <t xml:space="preserve">食事療養費</t>
  </si>
  <si>
    <t xml:space="preserve"> </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 12 559 409</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１　「事業所数」及び「被保険者数」は、年度末・月末の数値である。</t>
    </r>
  </si>
  <si>
    <t xml:space="preserve">　　  ２   ｐは速報値である。</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t xml:space="preserve">257 597</t>
  </si>
  <si>
    <t xml:space="preserve">249 684</t>
  </si>
  <si>
    <t xml:space="preserve">7 913</t>
  </si>
  <si>
    <t xml:space="preserve">32 123</t>
  </si>
  <si>
    <t xml:space="preserve">32 266</t>
  </si>
  <si>
    <t xml:space="preserve">54 288</t>
  </si>
  <si>
    <t xml:space="preserve">46 298</t>
  </si>
  <si>
    <t xml:space="preserve">35 999</t>
  </si>
  <si>
    <t xml:space="preserve">31 681</t>
  </si>
  <si>
    <t xml:space="preserve">24 942</t>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  62 047</t>
  </si>
  <si>
    <t xml:space="preserve">  4 157</t>
  </si>
  <si>
    <t xml:space="preserve">  2 982</t>
  </si>
  <si>
    <t xml:space="preserve">  3 524</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5 276</t>
  </si>
  <si>
    <t xml:space="preserve">  1 554</t>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年間数については、概数から確定数に修正する。　　</t>
  </si>
  <si>
    <t xml:space="preserve">１１　環境</t>
  </si>
  <si>
    <r>
      <rPr>
        <sz val="12"/>
        <rFont val="Noto Sans"/>
        <family val="2"/>
      </rPr>
      <t xml:space="preserve">１　大気汚染測定結果（平成</t>
    </r>
    <r>
      <rPr>
        <sz val="12"/>
        <rFont val="ＭＳ Ｐ明朝"/>
        <family val="1"/>
        <charset val="128"/>
      </rPr>
      <t xml:space="preserve">27</t>
    </r>
    <r>
      <rPr>
        <sz val="12"/>
        <rFont val="Noto Sans"/>
        <family val="2"/>
      </rPr>
      <t xml:space="preserve">年</t>
    </r>
    <r>
      <rPr>
        <sz val="12"/>
        <rFont val="ＭＳ Ｐ明朝"/>
        <family val="1"/>
        <charset val="128"/>
      </rPr>
      <t xml:space="preserve">9</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日平均値の平均値</t>
  </si>
  <si>
    <t xml:space="preserve">の最高値</t>
  </si>
  <si>
    <t xml:space="preserve">戸田</t>
  </si>
  <si>
    <t xml:space="preserve">和光</t>
  </si>
  <si>
    <t xml:space="preserve">*</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日平均値
の平均値</t>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6</t>
    </r>
    <r>
      <rPr>
        <sz val="11"/>
        <rFont val="Noto Sans"/>
        <family val="2"/>
      </rPr>
      <t xml:space="preserve">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Ｐ明朝"/>
        <family val="1"/>
        <charset val="128"/>
      </rPr>
      <t xml:space="preserve">*</t>
    </r>
    <r>
      <rPr>
        <sz val="11"/>
        <rFont val="Noto Sans"/>
        <family val="2"/>
      </rPr>
      <t xml:space="preserve">は、その測定局で測定していない項目である。</t>
    </r>
  </si>
  <si>
    <r>
      <rPr>
        <sz val="11"/>
        <rFont val="Noto Sans"/>
        <family val="2"/>
      </rPr>
      <t xml:space="preserve">　　 ５　</t>
    </r>
    <r>
      <rPr>
        <sz val="11"/>
        <rFont val="ＭＳ Ｐ明朝"/>
        <family val="1"/>
        <charset val="128"/>
      </rPr>
      <t xml:space="preserve">**</t>
    </r>
    <r>
      <rPr>
        <sz val="11"/>
        <rFont val="Noto Sans"/>
        <family val="2"/>
      </rPr>
      <t xml:space="preserve">は、月間の測定時間が、</t>
    </r>
    <r>
      <rPr>
        <sz val="11"/>
        <rFont val="ＭＳ Ｐ明朝"/>
        <family val="1"/>
        <charset val="128"/>
      </rPr>
      <t xml:space="preserve">500</t>
    </r>
    <r>
      <rPr>
        <sz val="11"/>
        <rFont val="Noto Sans"/>
        <family val="2"/>
      </rPr>
      <t xml:space="preserve">時間に満たない項目である。</t>
    </r>
  </si>
  <si>
    <t xml:space="preserve">    </t>
  </si>
  <si>
    <t xml:space="preserve">１２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３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主な全国指標</t>
  </si>
  <si>
    <r>
      <rPr>
        <sz val="11"/>
        <rFont val="Noto Sans"/>
        <family val="2"/>
      </rPr>
      <t xml:space="preserve">人口推計
（総人口）
</t>
    </r>
    <r>
      <rPr>
        <sz val="9"/>
        <rFont val="Noto Sans"/>
        <family val="2"/>
      </rPr>
      <t xml:space="preserve">
 年</t>
    </r>
    <r>
      <rPr>
        <sz val="9"/>
        <rFont val="ＭＳ Ｐ明朝"/>
        <family val="1"/>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
月　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準
指数
（総合）
</t>
    </r>
    <r>
      <rPr>
        <sz val="8"/>
        <rFont val="Noto Sans"/>
        <family val="2"/>
      </rPr>
      <t xml:space="preserve">
平成</t>
    </r>
    <r>
      <rPr>
        <sz val="8"/>
        <rFont val="ＭＳ Ｐ明朝"/>
        <family val="1"/>
        <charset val="128"/>
      </rPr>
      <t xml:space="preserve">22</t>
    </r>
    <r>
      <rPr>
        <sz val="8"/>
        <rFont val="Noto Sans"/>
        <family val="2"/>
      </rPr>
      <t xml:space="preserve">年
＝</t>
    </r>
    <r>
      <rPr>
        <sz val="8"/>
        <rFont val="ＭＳ Ｐ明朝"/>
        <family val="1"/>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明朝"/>
        <family val="1"/>
        <charset val="128"/>
      </rPr>
      <t xml:space="preserve">22</t>
    </r>
    <r>
      <rPr>
        <sz val="9"/>
        <rFont val="Noto Sans"/>
        <family val="2"/>
      </rPr>
      <t xml:space="preserve">年平均＝</t>
    </r>
    <r>
      <rPr>
        <sz val="9"/>
        <rFont val="ＭＳ Ｐ明朝"/>
        <family val="1"/>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12 694</t>
  </si>
  <si>
    <t xml:space="preserve">6 379</t>
  </si>
  <si>
    <t xml:space="preserve">271 913</t>
  </si>
  <si>
    <t xml:space="preserve">391 352</t>
  </si>
  <si>
    <t xml:space="preserve">317 195</t>
  </si>
  <si>
    <t xml:space="preserve">291 156</t>
  </si>
  <si>
    <t xml:space="preserve">p  12 685</t>
  </si>
  <si>
    <t xml:space="preserve">資　料</t>
  </si>
  <si>
    <t xml:space="preserve">総務省統計局
ＨＰ「人口推計
月報」</t>
  </si>
  <si>
    <t xml:space="preserve">総務省統計局ＨＰ
「労働力調査」</t>
  </si>
  <si>
    <t xml:space="preserve">厚生
労働省
ＨＰ</t>
  </si>
  <si>
    <t xml:space="preserve">厚生労働省ＨＰ「毎月勤労統計調査」</t>
  </si>
  <si>
    <t xml:space="preserve">総務省統計局ＨＰ「家計調査」
</t>
  </si>
  <si>
    <r>
      <rPr>
        <sz val="11"/>
        <rFont val="Noto Sans"/>
        <family val="2"/>
      </rPr>
      <t xml:space="preserve">消費者物価指数
（総合）
</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明朝"/>
        <family val="1"/>
        <charset val="128"/>
      </rPr>
      <t xml:space="preserve">22</t>
    </r>
    <r>
      <rPr>
        <sz val="9"/>
        <rFont val="Noto Sans"/>
        <family val="2"/>
      </rPr>
      <t xml:space="preserve">年
＝</t>
    </r>
    <r>
      <rPr>
        <sz val="9"/>
        <rFont val="ＭＳ Ｐ明朝"/>
        <family val="1"/>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
</t>
    </r>
  </si>
  <si>
    <r>
      <rPr>
        <sz val="11"/>
        <rFont val="Noto Sans"/>
        <family val="2"/>
      </rPr>
      <t xml:space="preserve">国内銀行（銀行勘定）
</t>
    </r>
    <r>
      <rPr>
        <sz val="9"/>
        <rFont val="Noto Sans"/>
        <family val="2"/>
      </rPr>
      <t xml:space="preserve">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r 103.3</t>
  </si>
  <si>
    <t xml:space="preserve">r 4 607 562</t>
  </si>
  <si>
    <t xml:space="preserve">6 748 884</t>
  </si>
  <si>
    <t xml:space="preserve">4 659 058</t>
  </si>
  <si>
    <t xml:space="preserve">p 102.2</t>
  </si>
  <si>
    <t xml:space="preserve">915 617</t>
  </si>
  <si>
    <t xml:space="preserve">350 457</t>
  </si>
  <si>
    <t xml:space="preserve">総務省統計局ＨＰ
「消費者物価指数」</t>
  </si>
  <si>
    <r>
      <rPr>
        <sz val="9"/>
        <rFont val="Noto Sans"/>
        <family val="2"/>
      </rPr>
      <t xml:space="preserve">日本銀行
</t>
    </r>
    <r>
      <rPr>
        <sz val="9"/>
        <rFont val="ＭＳ Ｐ明朝"/>
        <family val="1"/>
        <charset val="128"/>
      </rPr>
      <t xml:space="preserve">HP</t>
    </r>
  </si>
  <si>
    <r>
      <rPr>
        <sz val="10"/>
        <rFont val="Noto Sans"/>
        <family val="2"/>
      </rPr>
      <t xml:space="preserve">経済産業省</t>
    </r>
    <r>
      <rPr>
        <sz val="10"/>
        <rFont val="ＭＳ Ｐ明朝"/>
        <family val="1"/>
        <charset val="128"/>
      </rPr>
      <t xml:space="preserve">HP
</t>
    </r>
    <r>
      <rPr>
        <sz val="10"/>
        <rFont val="Noto Sans"/>
        <family val="2"/>
      </rPr>
      <t xml:space="preserve">「鉱工業指数」</t>
    </r>
  </si>
  <si>
    <t xml:space="preserve">日本銀行ＨＰ</t>
  </si>
  <si>
    <t xml:space="preserve">注）  １   ｐは速報値である。ｒは訂正数値である。</t>
  </si>
  <si>
    <r>
      <rPr>
        <sz val="11"/>
        <rFont val="Noto Sans"/>
        <family val="2"/>
      </rPr>
      <t xml:space="preserve">       ２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３  有効求人倍率は、新規学卒者を除き、パートタイムを含む。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４  消費水準指数については、世帯人員及び世帯主の年齢分布調整済の数値である。</t>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7</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8</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5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ＭＳ ゴシック"/>
      <family val="3"/>
      <charset val="128"/>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name val="ＭＳ 明朝"/>
      <family val="1"/>
      <charset val="128"/>
    </font>
    <font>
      <sz val="11"/>
      <color rgb="FFFFFFFF"/>
      <name val="Noto Sans"/>
      <family val="2"/>
    </font>
    <font>
      <sz val="10.5"/>
      <name val="ＭＳ Ｐ明朝"/>
      <family val="1"/>
      <charset val="128"/>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
      <sz val="9"/>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right/>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4" fillId="0" borderId="0" xfId="28" applyFont="true" applyBorder="true" applyAlignment="true" applyProtection="true">
      <alignment horizontal="center" vertical="bottom" textRotation="0" wrapText="false" indent="0" shrinkToFit="false"/>
      <protection locked="true" hidden="false"/>
    </xf>
    <xf numFmtId="164" fontId="11" fillId="0" borderId="0"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right" vertical="bottom" textRotation="0" wrapText="fals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bottom" textRotation="0" wrapText="false" indent="0" shrinkToFit="false"/>
      <protection locked="true" hidden="false"/>
    </xf>
    <xf numFmtId="164" fontId="15" fillId="0" borderId="2" xfId="28" applyFont="true" applyBorder="true" applyAlignment="true" applyProtection="true">
      <alignment horizontal="center" vertical="center" textRotation="0" wrapText="false" indent="0" shrinkToFit="false"/>
      <protection locked="true" hidden="false"/>
    </xf>
    <xf numFmtId="164" fontId="15" fillId="0" borderId="3" xfId="28" applyFont="true" applyBorder="true" applyAlignment="true" applyProtection="true">
      <alignment horizontal="center" vertical="center" textRotation="0" wrapText="tru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5" fillId="0" borderId="4" xfId="28" applyFont="true" applyBorder="true" applyAlignment="true" applyProtection="true">
      <alignment horizontal="center" vertical="bottom" textRotation="0" wrapText="false" indent="0" shrinkToFit="false"/>
      <protection locked="true" hidden="false"/>
    </xf>
    <xf numFmtId="164" fontId="0" fillId="0" borderId="0" xfId="28" applyFont="true" applyBorder="false" applyAlignment="false" applyProtection="true">
      <alignment horizontal="general" vertical="bottom" textRotation="0" wrapText="false" indent="0" shrinkToFit="false"/>
      <protection locked="true" hidden="false"/>
    </xf>
    <xf numFmtId="164" fontId="11" fillId="0" borderId="8" xfId="28"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false" applyBorder="false" applyAlignment="true" applyProtection="true">
      <alignment horizontal="right" vertical="bottom" textRotation="0" wrapText="false" indent="0" shrinkToFit="false"/>
      <protection locked="true" hidden="false"/>
    </xf>
    <xf numFmtId="164" fontId="15" fillId="0" borderId="0" xfId="28" applyFont="true" applyBorder="true" applyAlignment="true" applyProtection="true">
      <alignment horizontal="right" vertical="bottom" textRotation="0" wrapText="false" indent="0" shrinkToFit="false"/>
      <protection locked="true" hidden="false"/>
    </xf>
    <xf numFmtId="164" fontId="11" fillId="0" borderId="8" xfId="28" applyFont="true" applyBorder="true" applyAlignment="false" applyProtection="true">
      <alignment horizontal="general" vertical="bottom" textRotation="0" wrapText="false" indent="0" shrinkToFit="false"/>
      <protection locked="true" hidden="false"/>
    </xf>
    <xf numFmtId="170" fontId="11" fillId="0" borderId="0" xfId="28" applyFont="true" applyBorder="false" applyAlignment="false" applyProtection="true">
      <alignment horizontal="general" vertical="bottom" textRotation="0" wrapText="false" indent="0" shrinkToFit="false"/>
      <protection locked="true" hidden="false"/>
    </xf>
    <xf numFmtId="176" fontId="11" fillId="0" borderId="0" xfId="28" applyFont="true" applyBorder="false" applyAlignment="true" applyProtection="true">
      <alignment horizontal="general" vertical="bottom" textRotation="0" wrapText="false" indent="0" shrinkToFit="false"/>
      <protection locked="true" hidden="false"/>
    </xf>
    <xf numFmtId="179" fontId="11" fillId="0" borderId="0" xfId="28" applyFont="true" applyBorder="false" applyAlignment="true" applyProtection="true">
      <alignment horizontal="right" vertical="bottom" textRotation="0" wrapText="false" indent="0" shrinkToFit="false"/>
      <protection locked="true" hidden="false"/>
    </xf>
    <xf numFmtId="176" fontId="11" fillId="0" borderId="0" xfId="28" applyFont="true" applyBorder="false" applyAlignment="true" applyProtection="true">
      <alignment horizontal="right" vertical="bottom" textRotation="0" wrapText="false" indent="0" shrinkToFit="false"/>
      <protection locked="true" hidden="false"/>
    </xf>
    <xf numFmtId="164" fontId="11" fillId="0" borderId="8" xfId="28" applyFont="true" applyBorder="true" applyAlignment="false" applyProtection="true">
      <alignment horizontal="general" vertical="bottom" textRotation="0" wrapText="false" indent="0" shrinkToFit="false"/>
      <protection locked="true" hidden="false"/>
    </xf>
    <xf numFmtId="170" fontId="11" fillId="0" borderId="0" xfId="28" applyFont="true" applyBorder="false" applyAlignment="false" applyProtection="true">
      <alignment horizontal="general" vertical="bottom" textRotation="0" wrapText="false" indent="0" shrinkToFit="false"/>
      <protection locked="true" hidden="false"/>
    </xf>
    <xf numFmtId="179" fontId="11" fillId="0" borderId="0" xfId="28" applyFont="true" applyBorder="false" applyAlignment="true" applyProtection="true">
      <alignment horizontal="general" vertical="bottom" textRotation="0" wrapText="false" indent="0" shrinkToFit="false"/>
      <protection locked="true" hidden="false"/>
    </xf>
    <xf numFmtId="179" fontId="11"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true" applyAlignment="true" applyProtection="true">
      <alignment horizontal="right" vertical="bottom" textRotation="0" wrapText="false" indent="0" shrinkToFit="false"/>
      <protection locked="true" hidden="false"/>
    </xf>
    <xf numFmtId="167" fontId="11" fillId="0" borderId="9" xfId="28" applyFont="true" applyBorder="true" applyAlignment="true" applyProtection="true">
      <alignment horizontal="right" vertical="bottom" textRotation="0" wrapText="false" indent="0" shrinkToFit="false"/>
      <protection locked="true" hidden="false"/>
    </xf>
    <xf numFmtId="167" fontId="11" fillId="0" borderId="0" xfId="28" applyFont="true" applyBorder="true" applyAlignment="true" applyProtection="true">
      <alignment horizontal="right" vertical="bottom" textRotation="0" wrapText="false" indent="0" shrinkToFit="false"/>
      <protection locked="true" hidden="false"/>
    </xf>
    <xf numFmtId="176" fontId="11" fillId="0" borderId="0" xfId="28" applyFont="true" applyBorder="true" applyAlignment="true" applyProtection="true">
      <alignment horizontal="general" vertical="bottom" textRotation="0" wrapText="false" indent="0" shrinkToFit="false"/>
      <protection locked="true" hidden="false"/>
    </xf>
    <xf numFmtId="176" fontId="11" fillId="0" borderId="0" xfId="28" applyFont="true" applyBorder="true" applyAlignment="true" applyProtection="true">
      <alignment horizontal="right" vertical="bottom" textRotation="0" wrapText="false" indent="0" shrinkToFit="false"/>
      <protection locked="true" hidden="false"/>
    </xf>
    <xf numFmtId="180" fontId="11" fillId="0" borderId="0" xfId="28" applyFont="true" applyBorder="true" applyAlignment="true" applyProtection="true">
      <alignment horizontal="right" vertical="bottom" textRotation="0" wrapText="false" indent="0" shrinkToFit="false"/>
      <protection locked="true" hidden="false"/>
    </xf>
    <xf numFmtId="170" fontId="11"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0" fillId="0" borderId="10" xfId="28" applyFont="true" applyBorder="true" applyAlignment="true" applyProtection="true">
      <alignment horizontal="right" vertical="bottom" textRotation="0" wrapText="false" indent="0" shrinkToFit="false"/>
      <protection locked="true" hidden="false"/>
    </xf>
    <xf numFmtId="164" fontId="11" fillId="0" borderId="11" xfId="28" applyFont="true" applyBorder="true" applyAlignment="false" applyProtection="true">
      <alignment horizontal="general" vertical="bottom" textRotation="0" wrapText="false" indent="0" shrinkToFit="false"/>
      <protection locked="true" hidden="false"/>
    </xf>
    <xf numFmtId="167" fontId="11" fillId="0" borderId="12" xfId="28" applyFont="true" applyBorder="true" applyAlignment="true" applyProtection="true">
      <alignment horizontal="right" vertical="bottom" textRotation="0" wrapText="false" indent="0" shrinkToFit="false"/>
      <protection locked="true" hidden="false"/>
    </xf>
    <xf numFmtId="167" fontId="11" fillId="0" borderId="10" xfId="28" applyFont="true" applyBorder="true" applyAlignment="true" applyProtection="true">
      <alignment horizontal="right" vertical="bottom" textRotation="0" wrapText="false" indent="0" shrinkToFit="false"/>
      <protection locked="true" hidden="false"/>
    </xf>
    <xf numFmtId="176" fontId="11" fillId="0" borderId="10" xfId="28" applyFont="true" applyBorder="true" applyAlignment="true" applyProtection="true">
      <alignment horizontal="general" vertical="bottom" textRotation="0" wrapText="false" indent="0" shrinkToFit="false"/>
      <protection locked="true" hidden="false"/>
    </xf>
    <xf numFmtId="176" fontId="11" fillId="0" borderId="10" xfId="28" applyFont="true" applyBorder="true" applyAlignment="true" applyProtection="true">
      <alignment horizontal="right" vertical="bottom" textRotation="0" wrapText="false" indent="0" shrinkToFit="false"/>
      <protection locked="true" hidden="false"/>
    </xf>
    <xf numFmtId="180" fontId="11" fillId="0" borderId="10" xfId="28" applyFont="true" applyBorder="true" applyAlignment="true" applyProtection="true">
      <alignment horizontal="right" vertical="bottom" textRotation="0" wrapText="false" indent="0" shrinkToFit="false"/>
      <protection locked="true" hidden="false"/>
    </xf>
    <xf numFmtId="170" fontId="11" fillId="0" borderId="10" xfId="28" applyFont="true" applyBorder="true" applyAlignment="true" applyProtection="true">
      <alignment horizontal="right" vertical="bottom" textRotation="0" wrapText="false" indent="0" shrinkToFit="false"/>
      <protection locked="true" hidden="false"/>
    </xf>
    <xf numFmtId="164" fontId="15" fillId="0" borderId="0"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right" vertical="bottom" textRotation="0" wrapText="false" indent="0" shrinkToFit="false"/>
      <protection locked="true" hidden="false"/>
    </xf>
    <xf numFmtId="164" fontId="0" fillId="0" borderId="0" xfId="28" applyFont="false" applyBorder="true" applyAlignment="false" applyProtection="true">
      <alignment horizontal="general" vertical="bottom" textRotation="0" wrapText="false" indent="0" shrinkToFit="false"/>
      <protection locked="true" hidden="false"/>
    </xf>
    <xf numFmtId="164" fontId="0" fillId="0" borderId="0" xfId="28"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15" xfId="16" applyFont="true" applyBorder="true" applyAlignment="true" applyProtection="true">
      <alignment horizontal="right" vertical="bottom" textRotation="0" wrapText="false" indent="0" shrinkToFit="false"/>
      <protection locked="true" hidden="true"/>
    </xf>
    <xf numFmtId="169" fontId="11" fillId="0" borderId="7" xfId="16" applyFont="true" applyBorder="true" applyAlignment="true" applyProtection="true">
      <alignment horizontal="right" vertical="bottom" textRotation="0" wrapText="false" indent="0" shrinkToFit="false"/>
      <protection locked="true" hidden="true"/>
    </xf>
    <xf numFmtId="169" fontId="11" fillId="0" borderId="6" xfId="16" applyFont="true" applyBorder="true" applyAlignment="true" applyProtection="true">
      <alignment horizontal="right" vertical="bottom" textRotation="0" wrapText="false" indent="0" shrinkToFit="false"/>
      <protection locked="true" hidden="true"/>
    </xf>
    <xf numFmtId="170" fontId="11" fillId="0" borderId="0" xfId="16"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true"/>
    </xf>
    <xf numFmtId="170" fontId="25" fillId="0" borderId="7" xfId="16" applyFont="true" applyBorder="true" applyAlignment="true" applyProtection="true">
      <alignment horizontal="right" vertical="bottom" textRotation="0" wrapText="false" indent="0" shrinkToFit="false"/>
      <protection locked="true" hidden="true"/>
    </xf>
    <xf numFmtId="170" fontId="25" fillId="0" borderId="6" xfId="16" applyFont="true" applyBorder="true" applyAlignment="true" applyProtection="true">
      <alignment horizontal="right" vertical="bottom" textRotation="0" wrapText="false" indent="0" shrinkToFit="false"/>
      <protection locked="true" hidden="true"/>
    </xf>
    <xf numFmtId="170" fontId="25" fillId="0" borderId="6"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true"/>
    </xf>
    <xf numFmtId="170" fontId="25" fillId="0" borderId="8" xfId="16" applyFont="true" applyBorder="true" applyAlignment="true" applyProtection="true">
      <alignment horizontal="right" vertical="bottom" textRotation="0" wrapText="false" indent="0" shrinkToFit="false"/>
      <protection locked="true" hidden="true"/>
    </xf>
    <xf numFmtId="170" fontId="25" fillId="0" borderId="0" xfId="16" applyFont="true" applyBorder="true" applyAlignment="true" applyProtection="true">
      <alignment horizontal="right" vertical="bottom" textRotation="0" wrapText="false" indent="0" shrinkToFit="false"/>
      <protection locked="true" hidden="true"/>
    </xf>
    <xf numFmtId="170" fontId="25" fillId="0" borderId="0" xfId="16"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true"/>
    </xf>
    <xf numFmtId="169" fontId="20" fillId="0" borderId="8" xfId="16" applyFont="true" applyBorder="true" applyAlignment="true" applyProtection="true">
      <alignment horizontal="right" vertical="bottom" textRotation="0" wrapText="false" indent="0" shrinkToFit="false"/>
      <protection locked="true" hidden="true"/>
    </xf>
    <xf numFmtId="169" fontId="20" fillId="0" borderId="0" xfId="16" applyFont="true" applyBorder="true" applyAlignment="true" applyProtection="true">
      <alignment horizontal="right" vertical="bottom" textRotation="0" wrapText="false" indent="0" shrinkToFit="false"/>
      <protection locked="true" hidden="true"/>
    </xf>
    <xf numFmtId="170" fontId="20" fillId="0" borderId="0" xfId="16"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5" fillId="0" borderId="1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7" fillId="0" borderId="9" xfId="16" applyFont="true" applyBorder="true" applyAlignment="true" applyProtection="true">
      <alignment horizontal="right" vertical="bottom" textRotation="0" wrapText="false" indent="0" shrinkToFit="false"/>
      <protection locked="true" hidden="false"/>
    </xf>
    <xf numFmtId="182" fontId="25" fillId="0" borderId="9" xfId="16" applyFont="true" applyBorder="true" applyAlignment="true" applyProtection="true">
      <alignment horizontal="right" vertical="bottom" textRotation="0" wrapText="false" indent="0" shrinkToFit="false"/>
      <protection locked="true" hidden="true"/>
    </xf>
    <xf numFmtId="182" fontId="25" fillId="0" borderId="8" xfId="16" applyFont="true" applyBorder="true" applyAlignment="true" applyProtection="true">
      <alignment horizontal="right" vertical="bottom" textRotation="0" wrapText="false" indent="0" shrinkToFit="false"/>
      <protection locked="true" hidden="true"/>
    </xf>
    <xf numFmtId="182" fontId="25" fillId="0" borderId="0" xfId="16" applyFont="true" applyBorder="true" applyAlignment="true" applyProtection="true">
      <alignment horizontal="right" vertical="bottom" textRotation="0" wrapText="false" indent="0" shrinkToFit="false"/>
      <protection locked="true" hidden="true"/>
    </xf>
    <xf numFmtId="182" fontId="25" fillId="0" borderId="10"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0" fillId="0" borderId="5" xfId="16" applyFont="true" applyBorder="true" applyAlignment="true" applyProtection="true">
      <alignment horizontal="right" vertical="bottom" textRotation="0" wrapText="false" indent="0" shrinkToFit="false"/>
      <protection locked="true" hidden="true"/>
    </xf>
    <xf numFmtId="182" fontId="20" fillId="0" borderId="20" xfId="16" applyFont="true" applyBorder="true" applyAlignment="true" applyProtection="true">
      <alignment horizontal="right" vertical="bottom" textRotation="0" wrapText="false" indent="0" shrinkToFit="false"/>
      <protection locked="true" hidden="true"/>
    </xf>
    <xf numFmtId="182" fontId="20" fillId="0" borderId="13" xfId="16" applyFont="true" applyBorder="true" applyAlignment="true" applyProtection="true">
      <alignment horizontal="right" vertical="bottom" textRotation="0" wrapText="false" indent="0" shrinkToFit="false"/>
      <protection locked="true" hidden="true"/>
    </xf>
    <xf numFmtId="182" fontId="20" fillId="0" borderId="13" xfId="16"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12" xfId="16" applyFont="true" applyBorder="true" applyAlignment="true" applyProtection="tru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83" fontId="20" fillId="0" borderId="13"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70" fontId="11" fillId="0" borderId="8" xfId="0" applyFont="true" applyBorder="true" applyAlignment="true" applyProtection="false">
      <alignment horizontal="right" vertical="top" textRotation="0" wrapText="fals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3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1" fillId="0" borderId="31"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27" applyFont="false" applyBorder="false" applyAlignment="false" applyProtection="true">
      <alignment horizontal="general" vertical="bottom" textRotation="0" wrapText="false" indent="0" shrinkToFit="false"/>
      <protection locked="true" hidden="false"/>
    </xf>
    <xf numFmtId="164" fontId="0" fillId="0" borderId="0" xfId="27" applyFont="false" applyBorder="fals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14" fillId="0" borderId="0" xfId="27" applyFont="true" applyBorder="true" applyAlignment="true" applyProtection="true">
      <alignment horizontal="center" vertical="bottom" textRotation="0" wrapText="false" indent="0" shrinkToFit="false"/>
      <protection locked="true" hidden="false"/>
    </xf>
    <xf numFmtId="164" fontId="0" fillId="0" borderId="0" xfId="27" applyFont="false" applyBorder="tru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right" vertical="bottom" textRotation="0" wrapText="false" indent="0" shrinkToFit="false"/>
      <protection locked="true" hidden="false"/>
    </xf>
    <xf numFmtId="164" fontId="9" fillId="0" borderId="0" xfId="27" applyFont="true" applyBorder="true" applyAlignment="true" applyProtection="true">
      <alignment horizontal="center" vertical="bottom" textRotation="0" wrapText="false" indent="0" shrinkToFit="false"/>
      <protection locked="true" hidden="false"/>
    </xf>
    <xf numFmtId="164" fontId="15" fillId="0" borderId="1" xfId="27" applyFont="true" applyBorder="true" applyAlignment="true" applyProtection="true">
      <alignment horizontal="center" vertical="bottom" textRotation="0" wrapText="false" indent="0" shrinkToFit="false"/>
      <protection locked="true" hidden="false"/>
    </xf>
    <xf numFmtId="164" fontId="15" fillId="0" borderId="3" xfId="27" applyFont="true" applyBorder="true" applyAlignment="true" applyProtection="true">
      <alignment horizontal="center" vertical="bottom" textRotation="0" wrapText="false" indent="0" shrinkToFit="false"/>
      <protection locked="true" hidden="false"/>
    </xf>
    <xf numFmtId="164" fontId="11" fillId="0" borderId="17" xfId="27" applyFont="true" applyBorder="true" applyAlignment="true" applyProtection="true">
      <alignment horizontal="center" vertical="bottom" textRotation="0" wrapText="false" indent="0" shrinkToFit="false"/>
      <protection locked="true" hidden="false"/>
    </xf>
    <xf numFmtId="164" fontId="15" fillId="0" borderId="33" xfId="27" applyFont="true" applyBorder="true" applyAlignment="true" applyProtection="true">
      <alignment horizontal="center" vertical="bottom" textRotation="0" wrapText="false" indent="0" shrinkToFit="false"/>
      <protection locked="true" hidden="false"/>
    </xf>
    <xf numFmtId="164" fontId="15" fillId="0" borderId="3" xfId="27" applyFont="true" applyBorder="true" applyAlignment="true" applyProtection="true">
      <alignment horizontal="center" vertical="bottom" textRotation="0" wrapText="false" indent="0" shrinkToFit="false"/>
      <protection locked="true" hidden="false"/>
    </xf>
    <xf numFmtId="170" fontId="41" fillId="0" borderId="0" xfId="27" applyFont="true" applyBorder="true" applyAlignment="true" applyProtection="true">
      <alignment horizontal="right" vertical="bottom" textRotation="0" wrapText="false" indent="0" shrinkToFit="false"/>
      <protection locked="true" hidden="false"/>
    </xf>
    <xf numFmtId="170" fontId="0" fillId="0" borderId="0" xfId="27" applyFont="false" applyBorder="true" applyAlignment="true" applyProtection="true">
      <alignment horizontal="right" vertical="bottom" textRotation="0" wrapText="false" indent="0" shrinkToFit="false"/>
      <protection locked="true" hidden="false"/>
    </xf>
    <xf numFmtId="164" fontId="10" fillId="0" borderId="8" xfId="27" applyFont="true" applyBorder="true" applyAlignment="true" applyProtection="true">
      <alignment horizontal="left" vertical="bottom" textRotation="0" wrapText="false" indent="0" shrinkToFit="false"/>
      <protection locked="true" hidden="false"/>
    </xf>
    <xf numFmtId="164" fontId="17" fillId="0" borderId="8" xfId="27" applyFont="true" applyBorder="true" applyAlignment="false" applyProtection="true">
      <alignment horizontal="general" vertical="bottom" textRotation="0" wrapText="false" indent="0" shrinkToFit="false"/>
      <protection locked="true" hidden="false"/>
    </xf>
    <xf numFmtId="170" fontId="11" fillId="0" borderId="0" xfId="27" applyFont="true" applyBorder="true" applyAlignment="true" applyProtection="true">
      <alignment horizontal="right" vertical="bottom" textRotation="0" wrapText="false" indent="0" shrinkToFit="false"/>
      <protection locked="true" hidden="false"/>
    </xf>
    <xf numFmtId="164" fontId="10" fillId="0" borderId="34" xfId="27" applyFont="true" applyBorder="true" applyAlignment="false" applyProtection="true">
      <alignment horizontal="general" vertical="bottom" textRotation="0" wrapText="false" indent="0" shrinkToFit="false"/>
      <protection locked="true" hidden="false"/>
    </xf>
    <xf numFmtId="170" fontId="11" fillId="0" borderId="9" xfId="27" applyFont="true" applyBorder="true" applyAlignment="true" applyProtection="true">
      <alignment horizontal="right" vertical="bottom" textRotation="0" wrapText="false" indent="0" shrinkToFit="false"/>
      <protection locked="true" hidden="false"/>
    </xf>
    <xf numFmtId="170" fontId="11" fillId="0" borderId="23" xfId="27" applyFont="true" applyBorder="true" applyAlignment="true" applyProtection="true">
      <alignment horizontal="right" vertical="bottom" textRotation="0" wrapText="false" indent="0" shrinkToFit="false"/>
      <protection locked="true" hidden="false"/>
    </xf>
    <xf numFmtId="164" fontId="11" fillId="0" borderId="7" xfId="27" applyFont="true" applyBorder="true" applyAlignment="true" applyProtection="true">
      <alignment horizontal="center" vertical="bottom" textRotation="0" wrapText="false" indent="0" shrinkToFit="false"/>
      <protection locked="true" hidden="false"/>
    </xf>
    <xf numFmtId="164" fontId="11" fillId="0" borderId="0" xfId="27" applyFont="true" applyBorder="true" applyAlignment="true" applyProtection="true">
      <alignment horizontal="center" vertical="bottom" textRotation="0" wrapText="false" indent="0" shrinkToFit="false"/>
      <protection locked="true" hidden="false"/>
    </xf>
    <xf numFmtId="170" fontId="41" fillId="0" borderId="0" xfId="27" applyFont="true" applyBorder="true" applyAlignment="false" applyProtection="true">
      <alignment horizontal="general" vertical="bottom" textRotation="0" wrapText="false" indent="0" shrinkToFit="false"/>
      <protection locked="true" hidden="false"/>
    </xf>
    <xf numFmtId="170" fontId="0" fillId="0" borderId="0" xfId="27" applyFont="false" applyBorder="true" applyAlignment="false" applyProtection="true">
      <alignment horizontal="general" vertical="bottom" textRotation="0" wrapText="false" indent="0" shrinkToFit="false"/>
      <protection locked="true" hidden="false"/>
    </xf>
    <xf numFmtId="170" fontId="11" fillId="0" borderId="24" xfId="27" applyFont="true" applyBorder="true" applyAlignment="true" applyProtection="true">
      <alignment horizontal="right" vertical="bottom" textRotation="0" wrapText="false" indent="0" shrinkToFit="false"/>
      <protection locked="true" hidden="false"/>
    </xf>
    <xf numFmtId="164" fontId="15" fillId="0" borderId="8" xfId="27" applyFont="true" applyBorder="true" applyAlignment="true" applyProtection="true">
      <alignment horizontal="distributed" vertical="bottom" textRotation="0" wrapText="false" indent="0" shrinkToFit="false"/>
      <protection locked="true" hidden="false"/>
    </xf>
    <xf numFmtId="170" fontId="11" fillId="0" borderId="0" xfId="27" applyFont="true" applyBorder="false" applyAlignment="true" applyProtection="true">
      <alignment horizontal="right" vertical="bottom" textRotation="0" wrapText="false" indent="0" shrinkToFit="false"/>
      <protection locked="true" hidden="false"/>
    </xf>
    <xf numFmtId="164" fontId="11" fillId="0" borderId="0" xfId="27" applyFont="true" applyBorder="true" applyAlignment="true" applyProtection="true">
      <alignment horizontal="distributed" vertical="bottom" textRotation="0" wrapText="false" indent="0" shrinkToFit="false"/>
      <protection locked="true" hidden="false"/>
    </xf>
    <xf numFmtId="170" fontId="42" fillId="0" borderId="9" xfId="27" applyFont="true" applyBorder="true" applyAlignment="true" applyProtection="true">
      <alignment horizontal="right" vertical="bottom" textRotation="0" wrapText="false" indent="0" shrinkToFit="false"/>
      <protection locked="true" hidden="false"/>
    </xf>
    <xf numFmtId="164" fontId="10" fillId="0" borderId="24" xfId="27" applyFont="true" applyBorder="true" applyAlignment="false" applyProtection="true">
      <alignment horizontal="general" vertical="bottom" textRotation="0" wrapText="false" indent="0" shrinkToFit="false"/>
      <protection locked="true" hidden="false"/>
    </xf>
    <xf numFmtId="164" fontId="17" fillId="0" borderId="24"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false" applyAlignment="true" applyProtection="true">
      <alignment horizontal="right" vertical="bottom" textRotation="0" wrapText="false" indent="0" shrinkToFit="false"/>
      <protection locked="true" hidden="false"/>
    </xf>
    <xf numFmtId="164" fontId="11" fillId="0" borderId="24" xfId="27" applyFont="true" applyBorder="true" applyAlignment="false" applyProtection="true">
      <alignment horizontal="general" vertical="bottom" textRotation="0" wrapText="false" indent="0" shrinkToFit="false"/>
      <protection locked="true" hidden="false"/>
    </xf>
    <xf numFmtId="170" fontId="0" fillId="0" borderId="0" xfId="27" applyFont="false" applyBorder="true" applyAlignment="false" applyProtection="true">
      <alignment horizontal="general" vertical="bottom" textRotation="0" wrapText="false" indent="0" shrinkToFit="false"/>
      <protection locked="true" hidden="false"/>
    </xf>
    <xf numFmtId="164" fontId="11" fillId="0" borderId="8" xfId="27" applyFont="true" applyBorder="true" applyAlignment="false" applyProtection="true">
      <alignment horizontal="general" vertical="bottom" textRotation="0" wrapText="false" indent="0" shrinkToFit="false"/>
      <protection locked="true" hidden="false"/>
    </xf>
    <xf numFmtId="170" fontId="42" fillId="0" borderId="0" xfId="27" applyFont="true" applyBorder="true" applyAlignment="true" applyProtection="true">
      <alignment horizontal="right" vertical="bottom" textRotation="0" wrapText="false" indent="0" shrinkToFit="false"/>
      <protection locked="true" hidden="false"/>
    </xf>
    <xf numFmtId="170" fontId="0" fillId="0" borderId="0" xfId="27" applyFont="false" applyBorder="false" applyAlignment="false" applyProtection="true">
      <alignment horizontal="general" vertical="bottom" textRotation="0" wrapText="false" indent="0" shrinkToFit="false"/>
      <protection locked="true" hidden="false"/>
    </xf>
    <xf numFmtId="170" fontId="0" fillId="0" borderId="0" xfId="27" applyFont="false" applyBorder="fals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distributed" vertical="bottom" textRotation="0" wrapText="false" indent="0" shrinkToFit="false"/>
      <protection locked="true" hidden="false"/>
    </xf>
    <xf numFmtId="164" fontId="11" fillId="0" borderId="9" xfId="27" applyFont="true" applyBorder="true" applyAlignment="false" applyProtection="true">
      <alignment horizontal="general" vertical="bottom" textRotation="0" wrapText="false" indent="0" shrinkToFit="false"/>
      <protection locked="true" hidden="false"/>
    </xf>
    <xf numFmtId="170" fontId="11" fillId="0" borderId="35" xfId="27" applyFont="true" applyBorder="true" applyAlignment="true" applyProtection="true">
      <alignment horizontal="right" vertical="bottom" textRotation="0" wrapText="false" indent="0" shrinkToFit="false"/>
      <protection locked="true" hidden="false"/>
    </xf>
    <xf numFmtId="164" fontId="11" fillId="0" borderId="36" xfId="27" applyFont="true" applyBorder="true" applyAlignment="false" applyProtection="true">
      <alignment horizontal="general" vertical="bottom" textRotation="0" wrapText="false" indent="0" shrinkToFit="false"/>
      <protection locked="true" hidden="false"/>
    </xf>
    <xf numFmtId="164" fontId="11" fillId="0" borderId="37"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true" applyAlignment="false" applyProtection="true">
      <alignment horizontal="general" vertical="bottom" textRotation="0" wrapText="false" indent="0" shrinkToFit="false"/>
      <protection locked="true" hidden="false"/>
    </xf>
    <xf numFmtId="170" fontId="11" fillId="0" borderId="31"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0" fillId="0" borderId="24" xfId="27" applyFont="false" applyBorder="true" applyAlignment="false" applyProtection="true">
      <alignment horizontal="general" vertical="bottom" textRotation="0" wrapText="false" indent="0" shrinkToFit="false"/>
      <protection locked="true" hidden="false"/>
    </xf>
    <xf numFmtId="170" fontId="9" fillId="0" borderId="24" xfId="27" applyFont="true" applyBorder="true" applyAlignment="true" applyProtection="true">
      <alignment horizontal="left" vertical="bottom" textRotation="0" wrapText="false" indent="0" shrinkToFit="false"/>
      <protection locked="true" hidden="false"/>
    </xf>
    <xf numFmtId="164" fontId="20" fillId="0" borderId="0" xfId="27" applyFont="true" applyBorder="false" applyAlignment="true" applyProtection="true">
      <alignment horizontal="right" vertical="bottom" textRotation="0" wrapText="false" indent="0" shrinkToFit="false"/>
      <protection locked="true" hidden="false"/>
    </xf>
    <xf numFmtId="170" fontId="10" fillId="0" borderId="35" xfId="27" applyFont="true" applyBorder="true" applyAlignment="true" applyProtection="true">
      <alignment horizontal="left" vertical="bottom" textRotation="0" wrapText="false" indent="0" shrinkToFit="false"/>
      <protection locked="true" hidden="false"/>
    </xf>
    <xf numFmtId="164" fontId="16" fillId="0" borderId="0" xfId="27" applyFont="true" applyBorder="false" applyAlignment="true" applyProtection="true">
      <alignment horizontal="right" vertical="bottom" textRotation="0" wrapText="false" indent="0" shrinkToFit="false"/>
      <protection locked="true" hidden="false"/>
    </xf>
    <xf numFmtId="164" fontId="15" fillId="0" borderId="33" xfId="2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27" applyFont="true" applyBorder="true" applyAlignment="false" applyProtection="true">
      <alignment horizontal="general" vertical="bottom" textRotation="0" wrapText="false" indent="0" shrinkToFit="false"/>
      <protection locked="true" hidden="false"/>
    </xf>
    <xf numFmtId="164" fontId="15" fillId="0" borderId="8" xfId="27" applyFont="true" applyBorder="true" applyAlignment="false" applyProtection="true">
      <alignment horizontal="general" vertical="bottom" textRotation="0" wrapText="false" indent="0" shrinkToFit="false"/>
      <protection locked="true" hidden="false"/>
    </xf>
    <xf numFmtId="164" fontId="15" fillId="0" borderId="8" xfId="27" applyFont="true" applyBorder="true" applyAlignment="true" applyProtection="true">
      <alignment horizontal="general" vertical="bottom" textRotation="0" wrapText="false" indent="0" shrinkToFit="true"/>
      <protection locked="true" hidden="false"/>
    </xf>
    <xf numFmtId="164" fontId="11" fillId="0" borderId="10" xfId="27" applyFont="true" applyBorder="true" applyAlignment="false" applyProtection="true">
      <alignment horizontal="general" vertical="bottom" textRotation="0" wrapText="false" indent="0" shrinkToFit="false"/>
      <protection locked="true" hidden="false"/>
    </xf>
    <xf numFmtId="164" fontId="15" fillId="0" borderId="11" xfId="27" applyFont="true" applyBorder="true" applyAlignment="true" applyProtection="true">
      <alignment horizontal="distributed" vertical="bottom" textRotation="0" wrapText="false" indent="0" shrinkToFit="false"/>
      <protection locked="true" hidden="false"/>
    </xf>
    <xf numFmtId="170" fontId="11" fillId="0" borderId="12" xfId="27" applyFont="true" applyBorder="true" applyAlignment="true" applyProtection="true">
      <alignment horizontal="right" vertical="bottom" textRotation="0" wrapText="false" indent="0" shrinkToFit="false"/>
      <protection locked="true" hidden="false"/>
    </xf>
    <xf numFmtId="170" fontId="11" fillId="0" borderId="10" xfId="27" applyFont="true" applyBorder="true" applyAlignment="true" applyProtection="true">
      <alignment horizontal="right" vertical="bottom" textRotation="0" wrapText="false" indent="0" shrinkToFit="false"/>
      <protection locked="true" hidden="false"/>
    </xf>
    <xf numFmtId="170" fontId="11" fillId="0" borderId="38" xfId="27" applyFont="true" applyBorder="true" applyAlignment="true" applyProtection="true">
      <alignment horizontal="right" vertical="bottom" textRotation="0" wrapText="false" indent="0" shrinkToFit="false"/>
      <protection locked="true" hidden="false"/>
    </xf>
    <xf numFmtId="164" fontId="10" fillId="0" borderId="38" xfId="27" applyFont="true" applyBorder="true" applyAlignment="false" applyProtection="true">
      <alignment horizontal="general" vertical="bottom" textRotation="0" wrapText="false" indent="0" shrinkToFit="false"/>
      <protection locked="true" hidden="false"/>
    </xf>
    <xf numFmtId="164" fontId="11" fillId="0" borderId="11" xfId="27" applyFont="true" applyBorder="tru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70" fontId="11" fillId="0" borderId="0" xfId="27" applyFont="true" applyBorder="true" applyAlignment="true" applyProtection="true">
      <alignment horizontal="right" vertical="bottom" textRotation="0" wrapText="false" indent="0" shrinkToFit="false"/>
      <protection locked="true" hidden="false"/>
    </xf>
    <xf numFmtId="164" fontId="11" fillId="0" borderId="0" xfId="27" applyFont="true" applyBorder="true" applyAlignment="true" applyProtection="true">
      <alignment horizontal="distributed" vertical="bottom" textRotation="0" wrapText="fals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4" fontId="15" fillId="0" borderId="0" xfId="27" applyFont="true" applyBorder="true" applyAlignment="false" applyProtection="tru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9" xfId="0" applyFont="true" applyBorder="true" applyAlignment="true" applyProtection="false">
      <alignment horizontal="center" vertical="bottom" textRotation="0" wrapText="false" indent="0" shrinkToFit="true"/>
      <protection locked="true" hidden="false"/>
    </xf>
    <xf numFmtId="170" fontId="16" fillId="0" borderId="40"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4" xfId="0" applyFont="true" applyBorder="true" applyAlignment="true" applyProtection="fals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32" xfId="0" applyFont="true" applyBorder="true" applyAlignment="true" applyProtection="false">
      <alignment horizontal="right" vertical="bottom" textRotation="0" wrapText="false" indent="0" shrinkToFit="false"/>
      <protection locked="true" hidden="false"/>
    </xf>
    <xf numFmtId="170" fontId="11" fillId="0" borderId="38"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89" fontId="11" fillId="0" borderId="0" xfId="0" applyFont="true" applyBorder="false" applyAlignment="true" applyProtection="false">
      <alignment horizontal="center" vertical="center" textRotation="0" wrapText="false" indent="0" shrinkToFit="false"/>
      <protection locked="true" hidden="false"/>
    </xf>
    <xf numFmtId="184" fontId="34" fillId="0" borderId="0" xfId="0" applyFont="true" applyBorder="false" applyAlignment="true" applyProtection="false">
      <alignment horizontal="right" vertical="bottom" textRotation="0" wrapText="false" indent="0" shrinkToFit="false"/>
      <protection locked="true" hidden="false"/>
    </xf>
    <xf numFmtId="190" fontId="3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91" fontId="3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92" fontId="34" fillId="0" borderId="6" xfId="0" applyFont="true" applyBorder="true" applyAlignment="false" applyProtection="false">
      <alignment horizontal="general" vertical="bottom" textRotation="0" wrapText="false" indent="0" shrinkToFit="false"/>
      <protection locked="true" hidden="false"/>
    </xf>
    <xf numFmtId="192" fontId="34" fillId="0" borderId="6"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11" fillId="0" borderId="0" xfId="0" applyFont="true" applyBorder="fals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11" fillId="0" borderId="12" xfId="0" applyFont="true" applyBorder="true" applyAlignment="true" applyProtection="false">
      <alignment horizontal="center" vertical="center" textRotation="0" wrapText="false" indent="0" shrinkToFit="false"/>
      <protection locked="true" hidden="false"/>
    </xf>
    <xf numFmtId="189" fontId="11" fillId="0" borderId="10" xfId="0" applyFont="true" applyBorder="true" applyAlignment="true" applyProtection="false">
      <alignment horizontal="center" vertical="center" textRotation="0" wrapText="false" indent="0" shrinkToFit="false"/>
      <protection locked="true" hidden="false"/>
    </xf>
    <xf numFmtId="184" fontId="34" fillId="0" borderId="10" xfId="0" applyFont="true" applyBorder="true" applyAlignment="true" applyProtection="false">
      <alignment horizontal="right" vertical="bottom" textRotation="0" wrapText="false" indent="0" shrinkToFit="false"/>
      <protection locked="true" hidden="false"/>
    </xf>
    <xf numFmtId="184" fontId="5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true" applyAlignment="true" applyProtection="false">
      <alignment horizontal="right" vertical="bottom"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70" fontId="53" fillId="0" borderId="6" xfId="0" applyFont="true" applyBorder="true" applyAlignment="true" applyProtection="false">
      <alignment horizontal="right" vertical="bottom" textRotation="0" wrapText="false" indent="0" shrinkToFit="false"/>
      <protection locked="true" hidden="false"/>
    </xf>
    <xf numFmtId="167" fontId="53" fillId="0" borderId="6" xfId="0" applyFont="true" applyBorder="true" applyAlignment="false" applyProtection="false">
      <alignment horizontal="general" vertical="bottom" textRotation="0" wrapText="false" indent="0" shrinkToFit="false"/>
      <protection locked="true" hidden="false"/>
    </xf>
    <xf numFmtId="176" fontId="53" fillId="0" borderId="6" xfId="0" applyFont="true" applyBorder="true" applyAlignment="true" applyProtection="false">
      <alignment horizontal="right" vertical="bottom" textRotation="0" wrapText="false" indent="0" shrinkToFit="false"/>
      <protection locked="true" hidden="false"/>
    </xf>
    <xf numFmtId="178" fontId="53" fillId="0" borderId="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true" applyAlignment="true" applyProtection="false">
      <alignment horizontal="right" vertical="bottom" textRotation="0" wrapText="false" indent="0" shrinkToFit="false"/>
      <protection locked="true" hidden="false"/>
    </xf>
    <xf numFmtId="176" fontId="53" fillId="0" borderId="0" xfId="0" applyFont="true" applyBorder="true" applyAlignment="true" applyProtection="false">
      <alignment horizontal="right" vertical="bottom" textRotation="0" wrapText="false" indent="0" shrinkToFit="false"/>
      <protection locked="true" hidden="false"/>
    </xf>
    <xf numFmtId="196" fontId="53" fillId="0" borderId="0"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9" fontId="53" fillId="0" borderId="0" xfId="0" applyFont="true" applyBorder="true" applyAlignment="true" applyProtection="false">
      <alignment horizontal="right" vertical="bottom" textRotation="0" wrapText="false" indent="0" shrinkToFit="false"/>
      <protection locked="true" hidden="false"/>
    </xf>
    <xf numFmtId="195" fontId="53" fillId="0" borderId="0" xfId="0" applyFont="true" applyBorder="true" applyAlignment="true" applyProtection="false">
      <alignment horizontal="right" vertical="bottom" textRotation="0" wrapText="false" indent="0" shrinkToFit="false"/>
      <protection locked="true" hidden="false"/>
    </xf>
    <xf numFmtId="187" fontId="53" fillId="0" borderId="0" xfId="0" applyFont="true" applyBorder="true" applyAlignment="true" applyProtection="false">
      <alignment horizontal="right" vertical="bottom" textRotation="0" wrapText="false" indent="0" shrinkToFit="false"/>
      <protection locked="true" hidden="false"/>
    </xf>
    <xf numFmtId="197" fontId="53" fillId="0" borderId="0" xfId="0" applyFont="true" applyBorder="true" applyAlignment="true" applyProtection="false">
      <alignment horizontal="right" vertical="bottom" textRotation="0" wrapText="false" indent="0" shrinkToFit="false"/>
      <protection locked="true" hidden="false"/>
    </xf>
    <xf numFmtId="187" fontId="53" fillId="0" borderId="9" xfId="0" applyFont="true" applyBorder="true" applyAlignment="true" applyProtection="false">
      <alignment horizontal="right" vertical="bottom" textRotation="0" wrapText="false" indent="0" shrinkToFit="false"/>
      <protection locked="true" hidden="false"/>
    </xf>
    <xf numFmtId="187" fontId="53" fillId="0" borderId="10" xfId="0" applyFont="true" applyBorder="true" applyAlignment="true" applyProtection="false">
      <alignment horizontal="right" vertical="bottom" textRotation="0" wrapText="false" indent="0" shrinkToFit="false"/>
      <protection locked="true" hidden="false"/>
    </xf>
    <xf numFmtId="167" fontId="53" fillId="0" borderId="1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76" fontId="53" fillId="0" borderId="10" xfId="0" applyFont="true" applyBorder="true" applyAlignment="true" applyProtection="false">
      <alignment horizontal="right" vertical="bottom" textRotation="0" wrapText="false" indent="0" shrinkToFit="false"/>
      <protection locked="true" hidden="false"/>
    </xf>
    <xf numFmtId="178" fontId="53" fillId="0" borderId="10" xfId="0" applyFont="true" applyBorder="true" applyAlignment="true" applyProtection="false">
      <alignment horizontal="right" vertical="bottom" textRotation="0" wrapText="false" indent="0" shrinkToFit="false"/>
      <protection locked="true" hidden="false"/>
    </xf>
    <xf numFmtId="197" fontId="53" fillId="0" borderId="10"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3" fillId="0" borderId="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5" fillId="0" borderId="6" xfId="0" applyFont="true" applyBorder="true" applyAlignment="true" applyProtection="false">
      <alignment horizontal="left" vertical="bottom" textRotation="0" wrapText="false" indent="0" shrinkToFit="false"/>
      <protection locked="true" hidden="false"/>
    </xf>
    <xf numFmtId="197" fontId="36" fillId="0" borderId="0" xfId="0" applyFont="true" applyBorder="true" applyAlignment="true" applyProtection="false">
      <alignment horizontal="left" vertical="bottom" textRotation="0" wrapText="false" indent="0" shrinkToFit="false"/>
      <protection locked="true" hidden="false"/>
    </xf>
    <xf numFmtId="197" fontId="3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_14・15　労働" xfId="26"/>
    <cellStyle name="標準_H1406作成データ" xfId="27"/>
    <cellStyle name="標準_H17.04作成データ" xfId="28"/>
    <cellStyle name="標準_生産表"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35.xml.rels><?xml version="1.0" encoding="UTF-8"?>
<Relationships xmlns="http://schemas.openxmlformats.org/package/2006/relationships"><Relationship Id="rId1" Type="http://schemas.openxmlformats.org/officeDocument/2006/relationships/hyperlink" Target="#&#30446;&#27425;!A1"/>
</Relationships>
</file>

<file path=xl/drawings/_rels/drawing36.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11"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12"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0640</xdr:colOff>
      <xdr:row>1</xdr:row>
      <xdr:rowOff>56880</xdr:rowOff>
    </xdr:to>
    <xdr:sp>
      <xdr:nvSpPr>
        <xdr:cNvPr id="13" name="角丸四角形 1">
          <a:hlinkClick r:id="rId1"/>
        </xdr:cNvPr>
        <xdr:cNvSpPr/>
      </xdr:nvSpPr>
      <xdr:spPr>
        <a:xfrm>
          <a:off x="1734048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14"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15"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16"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240</xdr:colOff>
      <xdr:row>0</xdr:row>
      <xdr:rowOff>66600</xdr:rowOff>
    </xdr:from>
    <xdr:to>
      <xdr:col>9</xdr:col>
      <xdr:colOff>720720</xdr:colOff>
      <xdr:row>1</xdr:row>
      <xdr:rowOff>66600</xdr:rowOff>
    </xdr:to>
    <xdr:sp>
      <xdr:nvSpPr>
        <xdr:cNvPr id="17" name="角丸四角形 1">
          <a:hlinkClick r:id="rId1"/>
        </xdr:cNvPr>
        <xdr:cNvSpPr/>
      </xdr:nvSpPr>
      <xdr:spPr>
        <a:xfrm>
          <a:off x="5785920" y="66600"/>
          <a:ext cx="10810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18" name="角丸四角形 1">
          <a:hlinkClick r:id="rId1"/>
        </xdr:cNvPr>
        <xdr:cNvSpPr/>
      </xdr:nvSpPr>
      <xdr:spPr>
        <a:xfrm>
          <a:off x="727668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560</xdr:colOff>
      <xdr:row>0</xdr:row>
      <xdr:rowOff>66600</xdr:rowOff>
    </xdr:from>
    <xdr:to>
      <xdr:col>8</xdr:col>
      <xdr:colOff>960120</xdr:colOff>
      <xdr:row>1</xdr:row>
      <xdr:rowOff>66600</xdr:rowOff>
    </xdr:to>
    <xdr:sp>
      <xdr:nvSpPr>
        <xdr:cNvPr id="19" name="角丸四角形 1">
          <a:hlinkClick r:id="rId1"/>
        </xdr:cNvPr>
        <xdr:cNvSpPr/>
      </xdr:nvSpPr>
      <xdr:spPr>
        <a:xfrm>
          <a:off x="674676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20"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21"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22"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23"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24"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25"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26"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27"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28"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29"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30"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31"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32"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33"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34"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35"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36"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160</xdr:rowOff>
    </xdr:from>
    <xdr:to>
      <xdr:col>7</xdr:col>
      <xdr:colOff>540360</xdr:colOff>
      <xdr:row>32</xdr:row>
      <xdr:rowOff>142560</xdr:rowOff>
    </xdr:to>
    <xdr:sp>
      <xdr:nvSpPr>
        <xdr:cNvPr id="37" name="AutoShape 1"/>
        <xdr:cNvSpPr/>
      </xdr:nvSpPr>
      <xdr:spPr>
        <a:xfrm>
          <a:off x="4926240" y="797292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38" name="AutoShape 2"/>
        <xdr:cNvSpPr/>
      </xdr:nvSpPr>
      <xdr:spPr>
        <a:xfrm>
          <a:off x="3347280" y="80017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39" name="AutoShape 3"/>
        <xdr:cNvSpPr/>
      </xdr:nvSpPr>
      <xdr:spPr>
        <a:xfrm>
          <a:off x="5575320" y="79927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40"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41"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42" name="AutoShape 6"/>
        <xdr:cNvSpPr/>
      </xdr:nvSpPr>
      <xdr:spPr>
        <a:xfrm>
          <a:off x="4106520" y="79927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0</xdr:colOff>
      <xdr:row>3</xdr:row>
      <xdr:rowOff>285480</xdr:rowOff>
    </xdr:from>
    <xdr:to>
      <xdr:col>4</xdr:col>
      <xdr:colOff>350640</xdr:colOff>
      <xdr:row>4</xdr:row>
      <xdr:rowOff>180720</xdr:rowOff>
    </xdr:to>
    <xdr:sp>
      <xdr:nvSpPr>
        <xdr:cNvPr id="43" name="AutoShape 4"/>
        <xdr:cNvSpPr/>
      </xdr:nvSpPr>
      <xdr:spPr>
        <a:xfrm>
          <a:off x="2188440" y="942840"/>
          <a:ext cx="70020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39640</xdr:colOff>
      <xdr:row>30</xdr:row>
      <xdr:rowOff>351000</xdr:rowOff>
    </xdr:from>
    <xdr:to>
      <xdr:col>10</xdr:col>
      <xdr:colOff>340560</xdr:colOff>
      <xdr:row>30</xdr:row>
      <xdr:rowOff>657720</xdr:rowOff>
    </xdr:to>
    <xdr:sp>
      <xdr:nvSpPr>
        <xdr:cNvPr id="44" name="AutoShape 4"/>
        <xdr:cNvSpPr/>
      </xdr:nvSpPr>
      <xdr:spPr>
        <a:xfrm>
          <a:off x="6724440" y="7190640"/>
          <a:ext cx="690480" cy="30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499320</xdr:colOff>
      <xdr:row>30</xdr:row>
      <xdr:rowOff>333360</xdr:rowOff>
    </xdr:from>
    <xdr:to>
      <xdr:col>12</xdr:col>
      <xdr:colOff>311040</xdr:colOff>
      <xdr:row>30</xdr:row>
      <xdr:rowOff>666720</xdr:rowOff>
    </xdr:to>
    <xdr:sp>
      <xdr:nvSpPr>
        <xdr:cNvPr id="45" name="AutoShape 4"/>
        <xdr:cNvSpPr/>
      </xdr:nvSpPr>
      <xdr:spPr>
        <a:xfrm>
          <a:off x="8463600" y="7173000"/>
          <a:ext cx="7012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46"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1</xdr:col>
      <xdr:colOff>539280</xdr:colOff>
      <xdr:row>30</xdr:row>
      <xdr:rowOff>285840</xdr:rowOff>
    </xdr:from>
    <xdr:to>
      <xdr:col>12</xdr:col>
      <xdr:colOff>380520</xdr:colOff>
      <xdr:row>30</xdr:row>
      <xdr:rowOff>723240</xdr:rowOff>
    </xdr:to>
    <xdr:sp>
      <xdr:nvSpPr>
        <xdr:cNvPr id="47" name="テキスト ボックス 1"/>
        <xdr:cNvSpPr/>
      </xdr:nvSpPr>
      <xdr:spPr>
        <a:xfrm>
          <a:off x="8503560" y="7125480"/>
          <a:ext cx="730800" cy="43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年　　末</a:t>
          </a:r>
          <a:endParaRPr b="0" lang="en-US" sz="900" spc="-1" strike="noStrike">
            <a:latin typeface="Times New Roman"/>
          </a:endParaRPr>
        </a:p>
        <a:p>
          <a:r>
            <a:rPr b="0" lang="zh-CN" sz="900" spc="-1" strike="noStrike">
              <a:solidFill>
                <a:srgbClr val="000000"/>
              </a:solidFill>
              <a:latin typeface="ＭＳ Ｐ明朝"/>
            </a:rPr>
            <a:t>月　　末</a:t>
          </a:r>
          <a:endParaRPr b="0" lang="en-US" sz="900" spc="-1" strike="noStrike">
            <a:latin typeface="Times New Roman"/>
          </a:endParaRPr>
        </a:p>
      </xdr:txBody>
    </xdr:sp>
    <xdr:clientData/>
  </xdr:twoCellAnchor>
  <xdr:twoCellAnchor editAs="oneCell">
    <xdr:from>
      <xdr:col>9</xdr:col>
      <xdr:colOff>579600</xdr:colOff>
      <xdr:row>30</xdr:row>
      <xdr:rowOff>294480</xdr:rowOff>
    </xdr:from>
    <xdr:to>
      <xdr:col>10</xdr:col>
      <xdr:colOff>531000</xdr:colOff>
      <xdr:row>30</xdr:row>
      <xdr:rowOff>762120</xdr:rowOff>
    </xdr:to>
    <xdr:sp>
      <xdr:nvSpPr>
        <xdr:cNvPr id="48" name="テキスト ボックス 3"/>
        <xdr:cNvSpPr/>
      </xdr:nvSpPr>
      <xdr:spPr>
        <a:xfrm>
          <a:off x="6764400" y="7134120"/>
          <a:ext cx="840960" cy="46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年　　末</a:t>
          </a:r>
          <a:endParaRPr b="0" lang="en-US" sz="900" spc="-1" strike="noStrike">
            <a:latin typeface="Times New Roman"/>
          </a:endParaRPr>
        </a:p>
        <a:p>
          <a:r>
            <a:rPr b="0" lang="zh-CN" sz="900" spc="-1" strike="noStrike">
              <a:solidFill>
                <a:srgbClr val="000000"/>
              </a:solidFill>
              <a:latin typeface="ＭＳ Ｐ明朝"/>
            </a:rPr>
            <a:t>月　　末</a:t>
          </a:r>
          <a:endParaRPr b="0" lang="en-US" sz="900" spc="-1" strike="noStrike">
            <a:latin typeface="Times New Roman"/>
          </a:endParaRPr>
        </a:p>
      </xdr:txBody>
    </xdr:sp>
    <xdr:clientData/>
  </xdr:twoCellAnchor>
  <xdr:twoCellAnchor editAs="oneCell">
    <xdr:from>
      <xdr:col>12</xdr:col>
      <xdr:colOff>389880</xdr:colOff>
      <xdr:row>27</xdr:row>
      <xdr:rowOff>9720</xdr:rowOff>
    </xdr:from>
    <xdr:to>
      <xdr:col>12</xdr:col>
      <xdr:colOff>470520</xdr:colOff>
      <xdr:row>27</xdr:row>
      <xdr:rowOff>202680</xdr:rowOff>
    </xdr:to>
    <xdr:sp>
      <xdr:nvSpPr>
        <xdr:cNvPr id="49" name="Text Box 7"/>
        <xdr:cNvSpPr/>
      </xdr:nvSpPr>
      <xdr:spPr>
        <a:xfrm>
          <a:off x="9243720" y="5694120"/>
          <a:ext cx="80640" cy="1929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720</xdr:rowOff>
    </xdr:from>
    <xdr:to>
      <xdr:col>13</xdr:col>
      <xdr:colOff>470160</xdr:colOff>
      <xdr:row>27</xdr:row>
      <xdr:rowOff>202680</xdr:rowOff>
    </xdr:to>
    <xdr:sp>
      <xdr:nvSpPr>
        <xdr:cNvPr id="50" name="Text Box 8"/>
        <xdr:cNvSpPr/>
      </xdr:nvSpPr>
      <xdr:spPr>
        <a:xfrm>
          <a:off x="10122480" y="5694120"/>
          <a:ext cx="81000" cy="1929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2320</xdr:rowOff>
    </xdr:to>
    <xdr:sp>
      <xdr:nvSpPr>
        <xdr:cNvPr id="51" name="Text Box 7"/>
        <xdr:cNvSpPr/>
      </xdr:nvSpPr>
      <xdr:spPr>
        <a:xfrm>
          <a:off x="9243720" y="4883760"/>
          <a:ext cx="80640" cy="1929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02320</xdr:rowOff>
    </xdr:to>
    <xdr:sp>
      <xdr:nvSpPr>
        <xdr:cNvPr id="52" name="Text Box 8"/>
        <xdr:cNvSpPr/>
      </xdr:nvSpPr>
      <xdr:spPr>
        <a:xfrm>
          <a:off x="10122480" y="4883760"/>
          <a:ext cx="81000" cy="1929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720</xdr:rowOff>
    </xdr:from>
    <xdr:to>
      <xdr:col>12</xdr:col>
      <xdr:colOff>470520</xdr:colOff>
      <xdr:row>27</xdr:row>
      <xdr:rowOff>202680</xdr:rowOff>
    </xdr:to>
    <xdr:sp>
      <xdr:nvSpPr>
        <xdr:cNvPr id="53" name="Text Box 7"/>
        <xdr:cNvSpPr/>
      </xdr:nvSpPr>
      <xdr:spPr>
        <a:xfrm>
          <a:off x="9243720" y="5694120"/>
          <a:ext cx="80640" cy="1929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720</xdr:rowOff>
    </xdr:from>
    <xdr:to>
      <xdr:col>13</xdr:col>
      <xdr:colOff>470160</xdr:colOff>
      <xdr:row>27</xdr:row>
      <xdr:rowOff>202680</xdr:rowOff>
    </xdr:to>
    <xdr:sp>
      <xdr:nvSpPr>
        <xdr:cNvPr id="54" name="Text Box 8"/>
        <xdr:cNvSpPr/>
      </xdr:nvSpPr>
      <xdr:spPr>
        <a:xfrm>
          <a:off x="10122480" y="5694120"/>
          <a:ext cx="81000" cy="1929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720</xdr:rowOff>
    </xdr:from>
    <xdr:to>
      <xdr:col>12</xdr:col>
      <xdr:colOff>470520</xdr:colOff>
      <xdr:row>27</xdr:row>
      <xdr:rowOff>202680</xdr:rowOff>
    </xdr:to>
    <xdr:sp>
      <xdr:nvSpPr>
        <xdr:cNvPr id="55" name="Text Box 7"/>
        <xdr:cNvSpPr/>
      </xdr:nvSpPr>
      <xdr:spPr>
        <a:xfrm>
          <a:off x="9243720" y="5694120"/>
          <a:ext cx="80640" cy="1929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720</xdr:rowOff>
    </xdr:from>
    <xdr:to>
      <xdr:col>12</xdr:col>
      <xdr:colOff>470520</xdr:colOff>
      <xdr:row>27</xdr:row>
      <xdr:rowOff>202680</xdr:rowOff>
    </xdr:to>
    <xdr:sp>
      <xdr:nvSpPr>
        <xdr:cNvPr id="56" name="Text Box 8"/>
        <xdr:cNvSpPr/>
      </xdr:nvSpPr>
      <xdr:spPr>
        <a:xfrm>
          <a:off x="9243720" y="5694120"/>
          <a:ext cx="80640" cy="1929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720</xdr:rowOff>
    </xdr:from>
    <xdr:to>
      <xdr:col>12</xdr:col>
      <xdr:colOff>470520</xdr:colOff>
      <xdr:row>27</xdr:row>
      <xdr:rowOff>202680</xdr:rowOff>
    </xdr:to>
    <xdr:sp>
      <xdr:nvSpPr>
        <xdr:cNvPr id="57" name="Text Box 8"/>
        <xdr:cNvSpPr/>
      </xdr:nvSpPr>
      <xdr:spPr>
        <a:xfrm>
          <a:off x="9243720" y="5694120"/>
          <a:ext cx="80640" cy="1929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720</xdr:rowOff>
    </xdr:from>
    <xdr:to>
      <xdr:col>10</xdr:col>
      <xdr:colOff>470880</xdr:colOff>
      <xdr:row>27</xdr:row>
      <xdr:rowOff>202680</xdr:rowOff>
    </xdr:to>
    <xdr:sp>
      <xdr:nvSpPr>
        <xdr:cNvPr id="58" name="Text Box 8"/>
        <xdr:cNvSpPr/>
      </xdr:nvSpPr>
      <xdr:spPr>
        <a:xfrm>
          <a:off x="7464600" y="5694120"/>
          <a:ext cx="80640" cy="1929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720</xdr:rowOff>
    </xdr:from>
    <xdr:to>
      <xdr:col>10</xdr:col>
      <xdr:colOff>470880</xdr:colOff>
      <xdr:row>27</xdr:row>
      <xdr:rowOff>202680</xdr:rowOff>
    </xdr:to>
    <xdr:sp>
      <xdr:nvSpPr>
        <xdr:cNvPr id="59" name="Text Box 8"/>
        <xdr:cNvSpPr/>
      </xdr:nvSpPr>
      <xdr:spPr>
        <a:xfrm>
          <a:off x="7464600" y="5694120"/>
          <a:ext cx="80640" cy="1929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720</xdr:rowOff>
    </xdr:from>
    <xdr:to>
      <xdr:col>11</xdr:col>
      <xdr:colOff>470880</xdr:colOff>
      <xdr:row>27</xdr:row>
      <xdr:rowOff>202680</xdr:rowOff>
    </xdr:to>
    <xdr:sp>
      <xdr:nvSpPr>
        <xdr:cNvPr id="60" name="Text Box 8"/>
        <xdr:cNvSpPr/>
      </xdr:nvSpPr>
      <xdr:spPr>
        <a:xfrm>
          <a:off x="8354160" y="5694120"/>
          <a:ext cx="81000" cy="1929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720</xdr:rowOff>
    </xdr:from>
    <xdr:to>
      <xdr:col>11</xdr:col>
      <xdr:colOff>470880</xdr:colOff>
      <xdr:row>27</xdr:row>
      <xdr:rowOff>202680</xdr:rowOff>
    </xdr:to>
    <xdr:sp>
      <xdr:nvSpPr>
        <xdr:cNvPr id="61" name="Text Box 8"/>
        <xdr:cNvSpPr/>
      </xdr:nvSpPr>
      <xdr:spPr>
        <a:xfrm>
          <a:off x="8354160" y="5694120"/>
          <a:ext cx="81000" cy="1929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720</xdr:rowOff>
    </xdr:from>
    <xdr:to>
      <xdr:col>12</xdr:col>
      <xdr:colOff>470520</xdr:colOff>
      <xdr:row>27</xdr:row>
      <xdr:rowOff>202680</xdr:rowOff>
    </xdr:to>
    <xdr:sp>
      <xdr:nvSpPr>
        <xdr:cNvPr id="62" name="Text Box 8"/>
        <xdr:cNvSpPr/>
      </xdr:nvSpPr>
      <xdr:spPr>
        <a:xfrm>
          <a:off x="9243720" y="5694120"/>
          <a:ext cx="80640" cy="1929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720</xdr:rowOff>
    </xdr:from>
    <xdr:to>
      <xdr:col>12</xdr:col>
      <xdr:colOff>470520</xdr:colOff>
      <xdr:row>27</xdr:row>
      <xdr:rowOff>202680</xdr:rowOff>
    </xdr:to>
    <xdr:sp>
      <xdr:nvSpPr>
        <xdr:cNvPr id="63" name="Text Box 8"/>
        <xdr:cNvSpPr/>
      </xdr:nvSpPr>
      <xdr:spPr>
        <a:xfrm>
          <a:off x="9243720" y="5694120"/>
          <a:ext cx="80640" cy="19296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64"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0</xdr:row>
      <xdr:rowOff>47520</xdr:rowOff>
    </xdr:from>
    <xdr:to>
      <xdr:col>13</xdr:col>
      <xdr:colOff>530280</xdr:colOff>
      <xdr:row>1</xdr:row>
      <xdr:rowOff>47520</xdr:rowOff>
    </xdr:to>
    <xdr:sp>
      <xdr:nvSpPr>
        <xdr:cNvPr id="9" name="角丸四角形 1">
          <a:hlinkClick r:id="rId1"/>
        </xdr:cNvPr>
        <xdr:cNvSpPr/>
      </xdr:nvSpPr>
      <xdr:spPr>
        <a:xfrm>
          <a:off x="6775200" y="4752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10"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8" t="s">
        <v>5</v>
      </c>
      <c r="E5" s="9"/>
    </row>
    <row r="6" s="10" customFormat="true" ht="16.5" hidden="false" customHeight="true" outlineLevel="0" collapsed="false">
      <c r="A6" s="12" t="n">
        <v>2</v>
      </c>
      <c r="B6" s="6" t="s">
        <v>6</v>
      </c>
      <c r="C6" s="7" t="n">
        <v>1</v>
      </c>
      <c r="D6" s="8" t="s">
        <v>7</v>
      </c>
      <c r="E6" s="13"/>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16" t="s">
        <v>11</v>
      </c>
      <c r="C9" s="15" t="n">
        <v>1</v>
      </c>
      <c r="D9" s="17" t="s">
        <v>12</v>
      </c>
      <c r="E9" s="9"/>
    </row>
    <row r="10" s="10" customFormat="true" ht="16.5" hidden="false" customHeight="true" outlineLevel="0" collapsed="false">
      <c r="A10" s="5" t="n">
        <v>5</v>
      </c>
      <c r="B10" s="6" t="s">
        <v>13</v>
      </c>
      <c r="C10" s="7" t="n">
        <v>1</v>
      </c>
      <c r="D10" s="8" t="s">
        <v>14</v>
      </c>
      <c r="E10" s="9"/>
    </row>
    <row r="11" s="10" customFormat="true" ht="16.5" hidden="false" customHeight="true" outlineLevel="0" collapsed="false">
      <c r="A11" s="5"/>
      <c r="B11" s="11"/>
      <c r="C11" s="15" t="n">
        <v>2</v>
      </c>
      <c r="D11" s="8" t="s">
        <v>15</v>
      </c>
      <c r="E11" s="9"/>
    </row>
    <row r="12" s="10" customFormat="true" ht="16.5" hidden="false" customHeight="true" outlineLevel="0" collapsed="false">
      <c r="A12" s="5" t="n">
        <v>6</v>
      </c>
      <c r="B12" s="6" t="s">
        <v>16</v>
      </c>
      <c r="C12" s="7" t="n">
        <v>1</v>
      </c>
      <c r="D12" s="8" t="s">
        <v>17</v>
      </c>
      <c r="E12" s="9"/>
    </row>
    <row r="13" s="10" customFormat="true" ht="16.5" hidden="false" customHeight="true" outlineLevel="0" collapsed="false">
      <c r="A13" s="5"/>
      <c r="B13" s="11"/>
      <c r="C13" s="7" t="n">
        <v>2</v>
      </c>
      <c r="D13" s="8" t="s">
        <v>18</v>
      </c>
      <c r="E13" s="9"/>
    </row>
    <row r="14" s="10" customFormat="true" ht="16.5" hidden="false" customHeight="true" outlineLevel="0" collapsed="false">
      <c r="A14" s="12"/>
      <c r="B14" s="11"/>
      <c r="C14" s="7" t="n">
        <v>3</v>
      </c>
      <c r="D14" s="8" t="s">
        <v>19</v>
      </c>
      <c r="E14" s="9"/>
    </row>
    <row r="15" s="10" customFormat="true" ht="16.5" hidden="false" customHeight="true" outlineLevel="0" collapsed="false">
      <c r="A15" s="12"/>
      <c r="B15" s="11"/>
      <c r="C15" s="7" t="n">
        <v>4</v>
      </c>
      <c r="D15" s="8" t="s">
        <v>20</v>
      </c>
      <c r="E15" s="9"/>
    </row>
    <row r="16" s="10" customFormat="true" ht="16.5" hidden="false" customHeight="true" outlineLevel="0" collapsed="false">
      <c r="A16" s="18" t="n">
        <v>7</v>
      </c>
      <c r="B16" s="6" t="s">
        <v>21</v>
      </c>
      <c r="C16" s="7" t="n">
        <v>1</v>
      </c>
      <c r="D16" s="8" t="s">
        <v>22</v>
      </c>
      <c r="E16" s="9"/>
    </row>
    <row r="17" s="10" customFormat="true" ht="16.5" hidden="false" customHeight="true" outlineLevel="0" collapsed="false">
      <c r="A17" s="5"/>
      <c r="B17" s="11"/>
      <c r="C17" s="7" t="n">
        <v>2</v>
      </c>
      <c r="D17" s="8" t="s">
        <v>23</v>
      </c>
      <c r="E17" s="9"/>
    </row>
    <row r="18" s="10" customFormat="true" ht="16.5" hidden="false" customHeight="true" outlineLevel="0" collapsed="false">
      <c r="A18" s="5"/>
      <c r="B18" s="11"/>
      <c r="C18" s="7" t="n">
        <v>3</v>
      </c>
      <c r="D18" s="8" t="s">
        <v>24</v>
      </c>
      <c r="E18" s="9"/>
    </row>
    <row r="19" s="10" customFormat="true" ht="16.5" hidden="false" customHeight="true" outlineLevel="0" collapsed="false">
      <c r="A19" s="5" t="n">
        <v>8</v>
      </c>
      <c r="B19" s="6" t="s">
        <v>25</v>
      </c>
      <c r="C19" s="7" t="n">
        <v>1</v>
      </c>
      <c r="D19" s="8" t="s">
        <v>26</v>
      </c>
      <c r="E19" s="9"/>
    </row>
    <row r="20" s="10" customFormat="true" ht="16.5" hidden="false" customHeight="true" outlineLevel="0" collapsed="false">
      <c r="A20" s="5"/>
      <c r="B20" s="11"/>
      <c r="C20" s="7" t="n">
        <v>2</v>
      </c>
      <c r="D20" s="8" t="s">
        <v>27</v>
      </c>
      <c r="E20" s="9"/>
    </row>
    <row r="21" s="10" customFormat="true" ht="16.5" hidden="false" customHeight="true" outlineLevel="0" collapsed="false">
      <c r="A21" s="5" t="n">
        <v>9</v>
      </c>
      <c r="B21" s="16" t="s">
        <v>28</v>
      </c>
      <c r="C21" s="15" t="n">
        <v>1</v>
      </c>
      <c r="D21" s="8" t="s">
        <v>29</v>
      </c>
      <c r="E21" s="9"/>
    </row>
    <row r="22" s="10" customFormat="true" ht="16.5" hidden="false" customHeight="true" outlineLevel="0" collapsed="false">
      <c r="A22" s="5" t="n">
        <v>10</v>
      </c>
      <c r="B22" s="6" t="s">
        <v>30</v>
      </c>
      <c r="C22" s="7" t="n">
        <v>1</v>
      </c>
      <c r="D22" s="8" t="s">
        <v>31</v>
      </c>
      <c r="E22" s="9"/>
    </row>
    <row r="23" s="10" customFormat="true" ht="16.5" hidden="false" customHeight="true" outlineLevel="0" collapsed="false">
      <c r="A23" s="5"/>
      <c r="B23" s="11"/>
      <c r="C23" s="7" t="n">
        <v>2</v>
      </c>
      <c r="D23" s="8" t="s">
        <v>32</v>
      </c>
      <c r="E23" s="9"/>
    </row>
    <row r="24" s="10" customFormat="true" ht="16.5" hidden="false" customHeight="true" outlineLevel="0" collapsed="false">
      <c r="A24" s="12"/>
      <c r="B24" s="11"/>
      <c r="C24" s="7" t="n">
        <v>3</v>
      </c>
      <c r="D24" s="8" t="s">
        <v>33</v>
      </c>
      <c r="E24" s="9"/>
    </row>
    <row r="25" s="10" customFormat="true" ht="16.5" hidden="false" customHeight="true" outlineLevel="0" collapsed="false">
      <c r="A25" s="12"/>
      <c r="B25" s="19"/>
      <c r="C25" s="7" t="n">
        <v>4</v>
      </c>
      <c r="D25" s="8" t="s">
        <v>34</v>
      </c>
      <c r="E25" s="9"/>
    </row>
    <row r="26" s="10" customFormat="true" ht="16.5" hidden="false" customHeight="true" outlineLevel="0" collapsed="false">
      <c r="A26" s="12"/>
      <c r="B26" s="11"/>
      <c r="C26" s="7" t="n">
        <v>5</v>
      </c>
      <c r="D26" s="8" t="s">
        <v>35</v>
      </c>
      <c r="E26" s="9"/>
    </row>
    <row r="27" s="10" customFormat="true" ht="13.5" hidden="false" customHeight="false" outlineLevel="0" collapsed="false">
      <c r="A27" s="12"/>
      <c r="B27" s="11"/>
      <c r="C27" s="7" t="n">
        <v>6</v>
      </c>
      <c r="D27" s="8" t="s">
        <v>36</v>
      </c>
      <c r="E27" s="9"/>
    </row>
    <row r="28" s="10" customFormat="true" ht="16.5" hidden="false" customHeight="true" outlineLevel="0" collapsed="false">
      <c r="A28" s="5"/>
      <c r="B28" s="11"/>
      <c r="C28" s="7" t="n">
        <v>7</v>
      </c>
      <c r="D28" s="8" t="s">
        <v>37</v>
      </c>
      <c r="E28" s="9"/>
    </row>
    <row r="29" s="10" customFormat="true" ht="16.5" hidden="false" customHeight="true" outlineLevel="0" collapsed="false">
      <c r="A29" s="5" t="n">
        <v>11</v>
      </c>
      <c r="B29" s="6" t="s">
        <v>38</v>
      </c>
      <c r="C29" s="7" t="n">
        <v>1</v>
      </c>
      <c r="D29" s="20" t="s">
        <v>39</v>
      </c>
      <c r="E29" s="9"/>
    </row>
    <row r="30" s="10" customFormat="true" ht="16.5" hidden="false" customHeight="true" outlineLevel="0" collapsed="false">
      <c r="A30" s="5" t="n">
        <v>12</v>
      </c>
      <c r="B30" s="6" t="s">
        <v>40</v>
      </c>
      <c r="C30" s="7" t="n">
        <v>1</v>
      </c>
      <c r="D30" s="8" t="s">
        <v>41</v>
      </c>
      <c r="E30" s="9"/>
    </row>
    <row r="31" s="10" customFormat="true" ht="16.5" hidden="false" customHeight="true" outlineLevel="0" collapsed="false">
      <c r="A31" s="12"/>
      <c r="B31" s="11"/>
      <c r="C31" s="7" t="n">
        <v>2</v>
      </c>
      <c r="D31" s="8" t="s">
        <v>42</v>
      </c>
      <c r="E31" s="9"/>
    </row>
    <row r="32" s="10" customFormat="true" ht="16.5" hidden="false" customHeight="true" outlineLevel="0" collapsed="false">
      <c r="A32" s="5"/>
      <c r="B32" s="11"/>
      <c r="C32" s="7" t="n">
        <v>3</v>
      </c>
      <c r="D32" s="8" t="s">
        <v>43</v>
      </c>
      <c r="E32" s="9"/>
    </row>
    <row r="33" s="10" customFormat="true" ht="16.5" hidden="false" customHeight="true" outlineLevel="0" collapsed="false">
      <c r="A33" s="5" t="n">
        <v>13</v>
      </c>
      <c r="B33" s="6" t="s">
        <v>44</v>
      </c>
      <c r="C33" s="15" t="n">
        <v>1</v>
      </c>
      <c r="D33" s="8" t="s">
        <v>45</v>
      </c>
      <c r="E33" s="9"/>
    </row>
    <row r="34" s="10" customFormat="true" ht="16.5" hidden="false" customHeight="true" outlineLevel="0" collapsed="false">
      <c r="A34" s="5"/>
      <c r="B34" s="11"/>
      <c r="C34" s="7" t="n">
        <v>2</v>
      </c>
      <c r="D34" s="8" t="s">
        <v>46</v>
      </c>
      <c r="E34" s="9"/>
    </row>
    <row r="35" s="10" customFormat="true" ht="16.5" hidden="false" customHeight="true" outlineLevel="0" collapsed="false">
      <c r="A35" s="5"/>
      <c r="B35" s="11"/>
      <c r="C35" s="15" t="n">
        <v>3</v>
      </c>
      <c r="D35" s="8" t="s">
        <v>47</v>
      </c>
      <c r="E35" s="9"/>
    </row>
    <row r="36" s="10" customFormat="true" ht="16.5" hidden="false" customHeight="true" outlineLevel="0" collapsed="false">
      <c r="A36" s="5" t="n">
        <v>14</v>
      </c>
      <c r="B36" s="6" t="s">
        <v>48</v>
      </c>
      <c r="C36" s="7" t="n">
        <v>1</v>
      </c>
      <c r="D36" s="8" t="s">
        <v>49</v>
      </c>
      <c r="E36" s="9"/>
    </row>
    <row r="37" s="10" customFormat="true" ht="16.5" hidden="false" customHeight="true" outlineLevel="0" collapsed="false">
      <c r="A37" s="21"/>
      <c r="B37" s="22"/>
      <c r="C37" s="7" t="n">
        <v>2</v>
      </c>
      <c r="D37" s="8" t="s">
        <v>50</v>
      </c>
      <c r="E37" s="9"/>
    </row>
    <row r="38" s="10" customFormat="true" ht="11.25" hidden="false" customHeight="true" outlineLevel="0" collapsed="false">
      <c r="A38" s="23"/>
      <c r="C38" s="24"/>
      <c r="E38" s="9"/>
    </row>
    <row r="39" s="10" customFormat="true" ht="11.25" hidden="false" customHeight="true" outlineLevel="0" collapsed="false">
      <c r="C39" s="25"/>
      <c r="D39" s="26"/>
      <c r="E39" s="9"/>
    </row>
    <row r="40" s="10" customFormat="true" ht="11.25" hidden="false" customHeight="true" outlineLevel="0" collapsed="false">
      <c r="C40" s="25"/>
      <c r="E40" s="9"/>
    </row>
    <row r="41" s="10" customFormat="true" ht="11.25" hidden="false" customHeight="true" outlineLevel="0" collapsed="false">
      <c r="C41" s="25"/>
      <c r="E41" s="9"/>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row r="57" customFormat="false" ht="13.5" hidden="false" customHeight="false" outlineLevel="0" collapsed="false">
      <c r="E57" s="27"/>
    </row>
  </sheetData>
  <mergeCells count="1">
    <mergeCell ref="A2:D2"/>
  </mergeCells>
  <hyperlinks>
    <hyperlink ref="D3" location="'１-1 '!A1" display="世帯及び人口の推移"/>
    <hyperlink ref="D4" location="１-2!A1" display="人口異動"/>
    <hyperlink ref="D5" location="１-3!A1" display="人口動態"/>
    <hyperlink ref="D6" location="２-1!A1" display="雇用状況"/>
    <hyperlink ref="D7" location="３-１!A1" display="１世帯当たり１か月間の収入と支出"/>
    <hyperlink ref="D8" location="３-2!A1" display="主要品目の小売価格"/>
    <hyperlink ref="D9" location="４-１!A1" display="青果物の市場動向"/>
    <hyperlink ref="D10" location="５-1!A1" display="大型小売店販売額"/>
    <hyperlink ref="D11" location="５-2!A1" display="企業倒産状況"/>
    <hyperlink ref="D12" location="'６-1 '!A1" display="建築主別着工建築物"/>
    <hyperlink ref="D13" location="'６-2 '!A1" display="構造別着工建築物"/>
    <hyperlink ref="D14" location="６-3!A1" display="構造別、建て方別着工新設住宅"/>
    <hyperlink ref="D15" location="'６-4 '!A1" display="利用関係別着工新設住宅"/>
    <hyperlink ref="D16" location="７-1!A1" display="旅客・貨物輸送状況"/>
    <hyperlink ref="D17" location="７-2!A1" display="営業用バスの輸送状況"/>
    <hyperlink ref="D18" location="７-3!A1" display="車種別自動車数"/>
    <hyperlink ref="D19" location="８-1!A1" display="電気"/>
    <hyperlink ref="D20" location="８-２!A1" display="水道給水量"/>
    <hyperlink ref="D21" location="９-1!A1" display="金融機関の預金・貸出金状況"/>
    <hyperlink ref="D22" location="１０-1!A1" display="生活保護法による各扶助別実施状況"/>
    <hyperlink ref="D23" location="１０-2!A1" display="国民年金・厚生年金保険事業状況"/>
    <hyperlink ref="D24" location="１０-3!A1" display="国民健康保険給付状況"/>
    <hyperlink ref="D25" location="１０-4!A1" display="全国健康保険協会管掌健康保険事業状況"/>
    <hyperlink ref="D26" location="１０-5!A1" display="要介護（要支援）認定状況"/>
    <hyperlink ref="D27" location="１０-6!A1" display="医療施設数及び病床数"/>
    <hyperlink ref="D28" location="１０-7!A1" display="主な死因別死亡者数"/>
    <hyperlink ref="D29" location="１１-1!A1" display="大気汚染測定結果"/>
    <hyperlink ref="D30" location="１２-1!A1" display="犯罪認知件数"/>
    <hyperlink ref="D31" location="１２-2!A1" display="犯罪検挙人員"/>
    <hyperlink ref="D32" location="１２-3!A1" display="交通事故の発生件数及び死傷者数"/>
    <hyperlink ref="D33" location="１３-1!A1" display="県立図書館・文書館利用状況"/>
    <hyperlink ref="D34" location="１３-2!A1" display="気象"/>
    <hyperlink ref="D35" location="１３-3!A1" display="天気日数"/>
    <hyperlink ref="D36" location="１４-1!A1" display="全国主要指標"/>
    <hyperlink ref="D37" location="１４-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S41" activeCellId="0" sqref="S4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69" t="s">
        <v>684</v>
      </c>
      <c r="B1" s="369"/>
      <c r="C1" s="369"/>
      <c r="D1" s="29"/>
      <c r="E1" s="29"/>
      <c r="F1" s="29"/>
      <c r="G1" s="29"/>
      <c r="H1" s="29"/>
      <c r="I1" s="29"/>
      <c r="J1" s="29"/>
      <c r="K1" s="29"/>
      <c r="L1" s="29"/>
      <c r="M1" s="29"/>
    </row>
    <row r="2" customFormat="false" ht="19.5" hidden="false" customHeight="true" outlineLevel="0" collapsed="false">
      <c r="A2" s="370" t="s">
        <v>685</v>
      </c>
      <c r="B2" s="370"/>
      <c r="C2" s="370"/>
      <c r="D2" s="370"/>
      <c r="E2" s="370"/>
      <c r="F2" s="370"/>
      <c r="G2" s="370"/>
      <c r="H2" s="370"/>
      <c r="I2" s="370"/>
      <c r="J2" s="370"/>
      <c r="K2" s="370"/>
      <c r="L2" s="370"/>
      <c r="M2" s="370"/>
    </row>
    <row r="3" customFormat="false" ht="14.25" hidden="false" customHeight="false" outlineLevel="0" collapsed="false">
      <c r="A3" s="29"/>
      <c r="B3" s="29"/>
      <c r="C3" s="29"/>
      <c r="D3" s="29"/>
      <c r="E3" s="29"/>
      <c r="F3" s="29"/>
      <c r="G3" s="29"/>
      <c r="H3" s="29"/>
      <c r="I3" s="29"/>
      <c r="J3" s="29"/>
      <c r="K3" s="29"/>
      <c r="L3" s="104"/>
      <c r="M3" s="104"/>
    </row>
    <row r="4" s="375" customFormat="true" ht="14.25" hidden="false" customHeight="true" outlineLevel="0" collapsed="false">
      <c r="A4" s="75" t="s">
        <v>112</v>
      </c>
      <c r="B4" s="75"/>
      <c r="C4" s="371" t="s">
        <v>686</v>
      </c>
      <c r="D4" s="372" t="s">
        <v>687</v>
      </c>
      <c r="E4" s="372" t="s">
        <v>688</v>
      </c>
      <c r="F4" s="373" t="s">
        <v>689</v>
      </c>
      <c r="G4" s="374"/>
      <c r="H4" s="374"/>
      <c r="I4" s="374"/>
      <c r="J4" s="374"/>
      <c r="K4" s="374"/>
      <c r="L4" s="374"/>
      <c r="M4" s="374"/>
    </row>
    <row r="5" s="375" customFormat="true" ht="30" hidden="false" customHeight="true" outlineLevel="0" collapsed="false">
      <c r="A5" s="75"/>
      <c r="B5" s="75"/>
      <c r="C5" s="371"/>
      <c r="D5" s="372"/>
      <c r="E5" s="372"/>
      <c r="F5" s="373"/>
      <c r="G5" s="376" t="s">
        <v>690</v>
      </c>
      <c r="H5" s="376" t="s">
        <v>691</v>
      </c>
      <c r="I5" s="376" t="s">
        <v>692</v>
      </c>
      <c r="J5" s="377" t="s">
        <v>693</v>
      </c>
      <c r="K5" s="376" t="s">
        <v>694</v>
      </c>
      <c r="L5" s="378" t="s">
        <v>695</v>
      </c>
      <c r="M5" s="379" t="s">
        <v>696</v>
      </c>
    </row>
    <row r="6" customFormat="false" ht="13.5" hidden="false" customHeight="false" outlineLevel="0" collapsed="false">
      <c r="A6" s="380" t="s">
        <v>697</v>
      </c>
      <c r="B6" s="118"/>
      <c r="C6" s="32"/>
      <c r="D6" s="32"/>
      <c r="E6" s="32"/>
      <c r="F6" s="29"/>
      <c r="G6" s="31"/>
      <c r="H6" s="31"/>
      <c r="I6" s="31"/>
      <c r="J6" s="31"/>
      <c r="K6" s="31"/>
      <c r="L6" s="31"/>
      <c r="M6" s="31"/>
    </row>
    <row r="7" customFormat="false" ht="13.5" hidden="false" customHeight="false" outlineLevel="0" collapsed="false">
      <c r="A7" s="117" t="s">
        <v>123</v>
      </c>
      <c r="B7" s="381"/>
      <c r="C7" s="29" t="n">
        <v>19</v>
      </c>
      <c r="D7" s="382" t="n">
        <v>359.3</v>
      </c>
      <c r="E7" s="128" t="n">
        <v>340</v>
      </c>
      <c r="F7" s="119" t="n">
        <v>263070</v>
      </c>
      <c r="G7" s="128" t="n">
        <v>112817</v>
      </c>
      <c r="H7" s="128" t="n">
        <v>87466</v>
      </c>
      <c r="I7" s="128" t="n">
        <v>3299</v>
      </c>
      <c r="J7" s="128" t="n">
        <v>1798</v>
      </c>
      <c r="K7" s="128" t="n">
        <v>8194</v>
      </c>
      <c r="L7" s="119" t="n">
        <v>39652</v>
      </c>
      <c r="M7" s="119" t="n">
        <v>9844</v>
      </c>
      <c r="N7" s="383"/>
      <c r="O7" s="383"/>
      <c r="P7" s="383"/>
      <c r="Q7" s="383"/>
      <c r="R7" s="383"/>
      <c r="S7" s="383"/>
      <c r="T7" s="383"/>
      <c r="U7" s="383"/>
      <c r="V7" s="383"/>
      <c r="W7" s="383"/>
      <c r="X7" s="383"/>
      <c r="Y7" s="383"/>
      <c r="Z7" s="383"/>
      <c r="AA7" s="383"/>
      <c r="AB7" s="383"/>
      <c r="AC7" s="383"/>
      <c r="AD7" s="383"/>
      <c r="AE7" s="383"/>
      <c r="AF7" s="383"/>
      <c r="AG7" s="383"/>
      <c r="AH7" s="383"/>
      <c r="AI7" s="383"/>
      <c r="AJ7" s="383"/>
      <c r="AK7" s="383"/>
      <c r="AL7" s="383"/>
    </row>
    <row r="8" customFormat="false" ht="13.5" hidden="false" customHeight="false" outlineLevel="0" collapsed="false">
      <c r="A8" s="0" t="n">
        <v>23</v>
      </c>
      <c r="B8" s="381"/>
      <c r="C8" s="29" t="n">
        <v>18</v>
      </c>
      <c r="D8" s="382" t="n">
        <v>356</v>
      </c>
      <c r="E8" s="128" t="n">
        <v>337</v>
      </c>
      <c r="F8" s="128" t="n">
        <v>253706</v>
      </c>
      <c r="G8" s="128" t="n">
        <v>109408</v>
      </c>
      <c r="H8" s="128" t="n">
        <v>84211</v>
      </c>
      <c r="I8" s="128" t="n">
        <v>3257</v>
      </c>
      <c r="J8" s="128" t="n">
        <v>1486</v>
      </c>
      <c r="K8" s="128" t="n">
        <v>7931</v>
      </c>
      <c r="L8" s="128" t="n">
        <v>38026</v>
      </c>
      <c r="M8" s="128" t="n">
        <v>9388</v>
      </c>
      <c r="N8" s="383"/>
      <c r="O8" s="383"/>
      <c r="P8" s="383"/>
      <c r="Q8" s="383"/>
      <c r="R8" s="383"/>
      <c r="S8" s="383"/>
      <c r="T8" s="383"/>
      <c r="U8" s="383"/>
      <c r="V8" s="383"/>
      <c r="W8" s="383"/>
      <c r="X8" s="383"/>
      <c r="Y8" s="383"/>
      <c r="Z8" s="383"/>
      <c r="AA8" s="383"/>
      <c r="AB8" s="383"/>
      <c r="AC8" s="383"/>
      <c r="AD8" s="383"/>
      <c r="AE8" s="383"/>
      <c r="AF8" s="383"/>
      <c r="AG8" s="383"/>
      <c r="AH8" s="383"/>
      <c r="AI8" s="383"/>
      <c r="AJ8" s="383"/>
      <c r="AK8" s="383"/>
      <c r="AL8" s="383"/>
    </row>
    <row r="9" customFormat="false" ht="13.5" hidden="false" customHeight="false" outlineLevel="0" collapsed="false">
      <c r="A9" s="0" t="n">
        <v>24</v>
      </c>
      <c r="B9" s="381"/>
      <c r="C9" s="29" t="n">
        <v>18</v>
      </c>
      <c r="D9" s="382" t="n">
        <v>358.1</v>
      </c>
      <c r="E9" s="128" t="n">
        <v>322</v>
      </c>
      <c r="F9" s="128" t="n">
        <v>248342</v>
      </c>
      <c r="G9" s="128" t="n">
        <v>106915</v>
      </c>
      <c r="H9" s="128" t="n">
        <v>82228</v>
      </c>
      <c r="I9" s="128" t="n">
        <v>3308</v>
      </c>
      <c r="J9" s="128" t="n">
        <v>1253</v>
      </c>
      <c r="K9" s="128" t="n">
        <v>7328</v>
      </c>
      <c r="L9" s="128" t="n">
        <v>37591</v>
      </c>
      <c r="M9" s="128" t="n">
        <v>9720</v>
      </c>
      <c r="N9" s="383"/>
      <c r="O9" s="383"/>
      <c r="P9" s="383"/>
      <c r="Q9" s="383"/>
      <c r="R9" s="383"/>
      <c r="S9" s="383"/>
      <c r="T9" s="383"/>
      <c r="U9" s="383"/>
      <c r="V9" s="383"/>
      <c r="W9" s="383"/>
      <c r="X9" s="383"/>
      <c r="Y9" s="383"/>
      <c r="Z9" s="383"/>
      <c r="AA9" s="383"/>
      <c r="AB9" s="383"/>
      <c r="AC9" s="383"/>
      <c r="AD9" s="383"/>
      <c r="AE9" s="383"/>
      <c r="AF9" s="383"/>
      <c r="AG9" s="383"/>
      <c r="AH9" s="383"/>
      <c r="AI9" s="383"/>
      <c r="AJ9" s="383"/>
      <c r="AK9" s="383"/>
      <c r="AL9" s="383"/>
    </row>
    <row r="10" customFormat="false" ht="13.5" hidden="false" customHeight="false" outlineLevel="0" collapsed="false">
      <c r="A10" s="0" t="n">
        <v>25</v>
      </c>
      <c r="B10" s="381"/>
      <c r="C10" s="29" t="n">
        <v>18</v>
      </c>
      <c r="D10" s="382" t="n">
        <v>357.2</v>
      </c>
      <c r="E10" s="128" t="n">
        <v>317</v>
      </c>
      <c r="F10" s="128" t="n">
        <v>242692</v>
      </c>
      <c r="G10" s="128" t="n">
        <v>102170</v>
      </c>
      <c r="H10" s="128" t="n">
        <v>81274</v>
      </c>
      <c r="I10" s="128" t="n">
        <v>3213</v>
      </c>
      <c r="J10" s="128" t="n">
        <v>1247</v>
      </c>
      <c r="K10" s="128" t="n">
        <v>6639</v>
      </c>
      <c r="L10" s="128" t="n">
        <v>38367</v>
      </c>
      <c r="M10" s="128" t="n">
        <v>9783</v>
      </c>
      <c r="N10" s="383"/>
      <c r="O10" s="383"/>
      <c r="P10" s="383"/>
      <c r="Q10" s="383"/>
      <c r="R10" s="383"/>
      <c r="S10" s="383"/>
      <c r="T10" s="383"/>
      <c r="U10" s="383"/>
      <c r="V10" s="383"/>
      <c r="W10" s="383"/>
      <c r="X10" s="383"/>
      <c r="Y10" s="383"/>
      <c r="Z10" s="383"/>
      <c r="AA10" s="383"/>
      <c r="AB10" s="383"/>
      <c r="AC10" s="383"/>
      <c r="AD10" s="383"/>
      <c r="AE10" s="383"/>
      <c r="AF10" s="383"/>
      <c r="AG10" s="383"/>
      <c r="AH10" s="383"/>
      <c r="AI10" s="383"/>
      <c r="AJ10" s="383"/>
      <c r="AK10" s="383"/>
      <c r="AL10" s="383"/>
    </row>
    <row r="11" customFormat="false" ht="13.5" hidden="false" customHeight="false" outlineLevel="0" collapsed="false">
      <c r="A11" s="384" t="n">
        <v>26</v>
      </c>
      <c r="B11" s="381"/>
      <c r="C11" s="36" t="n">
        <v>18</v>
      </c>
      <c r="D11" s="385" t="n">
        <v>357</v>
      </c>
      <c r="E11" s="143" t="n">
        <v>316</v>
      </c>
      <c r="F11" s="143" t="n">
        <v>244493</v>
      </c>
      <c r="G11" s="143" t="n">
        <v>101551</v>
      </c>
      <c r="H11" s="143" t="n">
        <v>81337</v>
      </c>
      <c r="I11" s="143" t="n">
        <v>3345</v>
      </c>
      <c r="J11" s="143" t="n">
        <v>1426</v>
      </c>
      <c r="K11" s="143" t="n">
        <v>6539</v>
      </c>
      <c r="L11" s="143" t="n">
        <v>40422</v>
      </c>
      <c r="M11" s="143" t="n">
        <v>9875</v>
      </c>
      <c r="N11" s="383"/>
      <c r="O11" s="383"/>
      <c r="P11" s="383"/>
      <c r="Q11" s="383"/>
      <c r="R11" s="383"/>
      <c r="S11" s="383"/>
      <c r="T11" s="383"/>
      <c r="U11" s="383"/>
      <c r="V11" s="383"/>
      <c r="W11" s="383"/>
      <c r="X11" s="383"/>
      <c r="Y11" s="383"/>
      <c r="Z11" s="383"/>
      <c r="AA11" s="383"/>
      <c r="AB11" s="383"/>
      <c r="AC11" s="383"/>
      <c r="AD11" s="383"/>
      <c r="AE11" s="383"/>
      <c r="AF11" s="383"/>
      <c r="AG11" s="383"/>
      <c r="AH11" s="383"/>
      <c r="AI11" s="383"/>
      <c r="AJ11" s="383"/>
      <c r="AK11" s="383"/>
      <c r="AL11" s="383"/>
    </row>
    <row r="12" customFormat="false" ht="13.5" hidden="false" customHeight="false" outlineLevel="0" collapsed="false">
      <c r="A12" s="386"/>
      <c r="B12" s="381"/>
      <c r="C12" s="29"/>
      <c r="D12" s="387"/>
      <c r="E12" s="128"/>
      <c r="F12" s="128"/>
      <c r="G12" s="128"/>
      <c r="H12" s="128"/>
      <c r="I12" s="128"/>
      <c r="J12" s="128"/>
      <c r="K12" s="128"/>
      <c r="L12" s="128"/>
      <c r="M12" s="128"/>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83"/>
      <c r="AL12" s="383"/>
    </row>
    <row r="13" customFormat="false" ht="13.5" hidden="false" customHeight="false" outlineLevel="0" collapsed="false">
      <c r="A13" s="96" t="s">
        <v>124</v>
      </c>
      <c r="B13" s="127" t="n">
        <v>8</v>
      </c>
      <c r="C13" s="36" t="n">
        <v>18</v>
      </c>
      <c r="D13" s="385" t="n">
        <v>29.8</v>
      </c>
      <c r="E13" s="143" t="n">
        <v>316</v>
      </c>
      <c r="F13" s="123" t="n">
        <v>16999</v>
      </c>
      <c r="G13" s="143" t="n">
        <v>6163</v>
      </c>
      <c r="H13" s="143" t="n">
        <v>6081</v>
      </c>
      <c r="I13" s="143" t="n">
        <v>234</v>
      </c>
      <c r="J13" s="143" t="n">
        <v>117</v>
      </c>
      <c r="K13" s="143" t="n">
        <v>466</v>
      </c>
      <c r="L13" s="143" t="n">
        <v>2946</v>
      </c>
      <c r="M13" s="143" t="n">
        <v>992</v>
      </c>
      <c r="N13" s="383"/>
      <c r="O13" s="383"/>
      <c r="P13" s="383"/>
      <c r="Q13" s="383"/>
      <c r="R13" s="383"/>
      <c r="S13" s="383"/>
      <c r="T13" s="383"/>
      <c r="U13" s="383"/>
      <c r="V13" s="383"/>
      <c r="W13" s="383"/>
      <c r="X13" s="383"/>
      <c r="Y13" s="383"/>
      <c r="Z13" s="383"/>
      <c r="AA13" s="383"/>
      <c r="AB13" s="383"/>
      <c r="AC13" s="383"/>
      <c r="AD13" s="383"/>
      <c r="AE13" s="383"/>
      <c r="AF13" s="383"/>
      <c r="AG13" s="383"/>
      <c r="AH13" s="383"/>
      <c r="AI13" s="383"/>
      <c r="AJ13" s="383"/>
      <c r="AK13" s="383"/>
      <c r="AL13" s="383"/>
    </row>
    <row r="14" customFormat="false" ht="13.5" hidden="false" customHeight="false" outlineLevel="0" collapsed="false">
      <c r="A14" s="33"/>
      <c r="B14" s="127" t="n">
        <v>9</v>
      </c>
      <c r="C14" s="36" t="n">
        <v>18</v>
      </c>
      <c r="D14" s="385" t="n">
        <v>29.7</v>
      </c>
      <c r="E14" s="143" t="n">
        <v>316</v>
      </c>
      <c r="F14" s="123" t="n">
        <v>18184</v>
      </c>
      <c r="G14" s="143" t="n">
        <v>7712</v>
      </c>
      <c r="H14" s="143" t="n">
        <v>5710</v>
      </c>
      <c r="I14" s="143" t="n">
        <v>258</v>
      </c>
      <c r="J14" s="143" t="n">
        <v>108</v>
      </c>
      <c r="K14" s="143" t="n">
        <v>529</v>
      </c>
      <c r="L14" s="143" t="n">
        <v>3060</v>
      </c>
      <c r="M14" s="143" t="n">
        <v>806</v>
      </c>
      <c r="N14" s="383"/>
      <c r="O14" s="383"/>
      <c r="P14" s="383"/>
      <c r="Q14" s="383"/>
      <c r="R14" s="383"/>
      <c r="S14" s="383"/>
      <c r="T14" s="383"/>
      <c r="U14" s="383"/>
      <c r="V14" s="383"/>
      <c r="W14" s="383"/>
      <c r="X14" s="383"/>
      <c r="Y14" s="383"/>
      <c r="Z14" s="383"/>
      <c r="AA14" s="383"/>
      <c r="AB14" s="383"/>
      <c r="AC14" s="383"/>
      <c r="AD14" s="383"/>
      <c r="AE14" s="383"/>
      <c r="AF14" s="383"/>
      <c r="AG14" s="383"/>
      <c r="AH14" s="383"/>
      <c r="AI14" s="383"/>
      <c r="AJ14" s="383"/>
      <c r="AK14" s="383"/>
      <c r="AL14" s="383"/>
    </row>
    <row r="15" customFormat="false" ht="13.5" hidden="false" customHeight="false" outlineLevel="0" collapsed="false">
      <c r="B15" s="127" t="n">
        <v>10</v>
      </c>
      <c r="C15" s="36" t="n">
        <v>18</v>
      </c>
      <c r="D15" s="385" t="n">
        <v>30.4</v>
      </c>
      <c r="E15" s="143" t="n">
        <v>316</v>
      </c>
      <c r="F15" s="123" t="n">
        <v>18463</v>
      </c>
      <c r="G15" s="143" t="n">
        <v>8015</v>
      </c>
      <c r="H15" s="143" t="n">
        <v>5818</v>
      </c>
      <c r="I15" s="143" t="n">
        <v>258</v>
      </c>
      <c r="J15" s="143" t="n">
        <v>118</v>
      </c>
      <c r="K15" s="143" t="n">
        <v>462</v>
      </c>
      <c r="L15" s="143" t="n">
        <v>3068</v>
      </c>
      <c r="M15" s="143" t="n">
        <v>723</v>
      </c>
      <c r="N15" s="383"/>
      <c r="O15" s="383"/>
      <c r="P15" s="383"/>
      <c r="Q15" s="383"/>
      <c r="R15" s="383"/>
      <c r="S15" s="383"/>
      <c r="T15" s="383"/>
      <c r="U15" s="383"/>
      <c r="V15" s="383"/>
      <c r="W15" s="383"/>
      <c r="X15" s="383"/>
      <c r="Y15" s="383"/>
      <c r="Z15" s="383"/>
      <c r="AA15" s="383"/>
      <c r="AB15" s="383"/>
      <c r="AC15" s="383"/>
      <c r="AD15" s="383"/>
      <c r="AE15" s="383"/>
      <c r="AF15" s="383"/>
      <c r="AG15" s="383"/>
      <c r="AH15" s="383"/>
      <c r="AI15" s="383"/>
      <c r="AJ15" s="383"/>
      <c r="AK15" s="383"/>
      <c r="AL15" s="383"/>
    </row>
    <row r="16" customFormat="false" ht="13.5" hidden="false" customHeight="false" outlineLevel="0" collapsed="false">
      <c r="B16" s="127" t="n">
        <v>11</v>
      </c>
      <c r="C16" s="36" t="n">
        <v>18</v>
      </c>
      <c r="D16" s="385" t="n">
        <v>29.7</v>
      </c>
      <c r="E16" s="143" t="n">
        <v>316</v>
      </c>
      <c r="F16" s="123" t="n">
        <v>22780</v>
      </c>
      <c r="G16" s="143" t="n">
        <v>9283</v>
      </c>
      <c r="H16" s="143" t="n">
        <v>7960</v>
      </c>
      <c r="I16" s="143" t="n">
        <v>329</v>
      </c>
      <c r="J16" s="143" t="n">
        <v>126</v>
      </c>
      <c r="K16" s="143" t="n">
        <v>595</v>
      </c>
      <c r="L16" s="143" t="n">
        <v>3692</v>
      </c>
      <c r="M16" s="143" t="n">
        <v>796</v>
      </c>
      <c r="N16" s="383"/>
      <c r="O16" s="383"/>
      <c r="P16" s="383"/>
      <c r="Q16" s="383"/>
      <c r="R16" s="383"/>
      <c r="S16" s="383"/>
      <c r="T16" s="383"/>
      <c r="U16" s="383"/>
      <c r="V16" s="383"/>
      <c r="W16" s="383"/>
      <c r="X16" s="383"/>
      <c r="Y16" s="383"/>
      <c r="Z16" s="383"/>
      <c r="AA16" s="383"/>
      <c r="AB16" s="383"/>
      <c r="AC16" s="383"/>
      <c r="AD16" s="383"/>
      <c r="AE16" s="383"/>
      <c r="AF16" s="383"/>
      <c r="AG16" s="383"/>
      <c r="AH16" s="383"/>
      <c r="AI16" s="383"/>
      <c r="AJ16" s="383"/>
      <c r="AK16" s="383"/>
      <c r="AL16" s="383"/>
    </row>
    <row r="17" customFormat="false" ht="13.5" hidden="false" customHeight="false" outlineLevel="0" collapsed="false">
      <c r="B17" s="127" t="n">
        <v>12</v>
      </c>
      <c r="C17" s="36" t="n">
        <v>18</v>
      </c>
      <c r="D17" s="385" t="n">
        <v>30.9</v>
      </c>
      <c r="E17" s="143" t="n">
        <v>316</v>
      </c>
      <c r="F17" s="123" t="n">
        <v>27304</v>
      </c>
      <c r="G17" s="143" t="n">
        <v>9664</v>
      </c>
      <c r="H17" s="143" t="n">
        <v>11015</v>
      </c>
      <c r="I17" s="143" t="n">
        <v>370</v>
      </c>
      <c r="J17" s="143" t="n">
        <v>132</v>
      </c>
      <c r="K17" s="143" t="n">
        <v>750</v>
      </c>
      <c r="L17" s="143" t="n">
        <v>4470</v>
      </c>
      <c r="M17" s="143" t="n">
        <v>904</v>
      </c>
      <c r="N17" s="383"/>
      <c r="O17" s="383"/>
      <c r="P17" s="383"/>
      <c r="Q17" s="383"/>
      <c r="R17" s="383"/>
      <c r="S17" s="383"/>
      <c r="T17" s="383"/>
      <c r="U17" s="383"/>
      <c r="V17" s="383"/>
      <c r="W17" s="383"/>
      <c r="X17" s="383"/>
      <c r="Y17" s="383"/>
      <c r="Z17" s="383"/>
      <c r="AA17" s="383"/>
      <c r="AB17" s="383"/>
      <c r="AC17" s="383"/>
      <c r="AD17" s="383"/>
      <c r="AE17" s="383"/>
      <c r="AF17" s="383"/>
      <c r="AG17" s="383"/>
      <c r="AH17" s="383"/>
      <c r="AI17" s="383"/>
      <c r="AJ17" s="383"/>
      <c r="AK17" s="383"/>
      <c r="AL17" s="383"/>
    </row>
    <row r="18" customFormat="false" ht="13.5" hidden="false" customHeight="false" outlineLevel="0" collapsed="false">
      <c r="A18" s="96" t="s">
        <v>125</v>
      </c>
      <c r="B18" s="127" t="n">
        <v>1</v>
      </c>
      <c r="C18" s="36" t="n">
        <v>18</v>
      </c>
      <c r="D18" s="385" t="n">
        <v>30.1</v>
      </c>
      <c r="E18" s="143" t="n">
        <v>316</v>
      </c>
      <c r="F18" s="123" t="n">
        <v>21221</v>
      </c>
      <c r="G18" s="143" t="n">
        <v>10202</v>
      </c>
      <c r="H18" s="143" t="n">
        <v>6079</v>
      </c>
      <c r="I18" s="143" t="n">
        <v>247</v>
      </c>
      <c r="J18" s="143" t="n">
        <v>87</v>
      </c>
      <c r="K18" s="143" t="n">
        <v>548</v>
      </c>
      <c r="L18" s="143" t="n">
        <v>3214</v>
      </c>
      <c r="M18" s="143" t="n">
        <v>844</v>
      </c>
      <c r="N18" s="383"/>
      <c r="O18" s="383"/>
      <c r="P18" s="383"/>
      <c r="Q18" s="383"/>
      <c r="R18" s="383"/>
      <c r="S18" s="383"/>
      <c r="T18" s="383"/>
      <c r="U18" s="383"/>
      <c r="V18" s="383"/>
      <c r="W18" s="383"/>
      <c r="X18" s="383"/>
      <c r="Y18" s="383"/>
      <c r="Z18" s="383"/>
      <c r="AA18" s="383"/>
      <c r="AB18" s="383"/>
      <c r="AC18" s="383"/>
      <c r="AD18" s="383"/>
      <c r="AE18" s="383"/>
      <c r="AF18" s="383"/>
      <c r="AG18" s="383"/>
      <c r="AH18" s="383"/>
      <c r="AI18" s="383"/>
      <c r="AJ18" s="383"/>
      <c r="AK18" s="383"/>
      <c r="AL18" s="383"/>
    </row>
    <row r="19" customFormat="false" ht="12.75" hidden="false" customHeight="true" outlineLevel="0" collapsed="false">
      <c r="A19" s="33"/>
      <c r="B19" s="127" t="n">
        <v>2</v>
      </c>
      <c r="C19" s="36" t="n">
        <v>18</v>
      </c>
      <c r="D19" s="385" t="n">
        <v>26.8</v>
      </c>
      <c r="E19" s="143" t="n">
        <v>316</v>
      </c>
      <c r="F19" s="123" t="n">
        <v>16694</v>
      </c>
      <c r="G19" s="143" t="n">
        <v>6399</v>
      </c>
      <c r="H19" s="143" t="n">
        <v>5976</v>
      </c>
      <c r="I19" s="143" t="n">
        <v>210</v>
      </c>
      <c r="J19" s="143" t="n">
        <v>88</v>
      </c>
      <c r="K19" s="143" t="n">
        <v>436</v>
      </c>
      <c r="L19" s="143" t="n">
        <v>2898</v>
      </c>
      <c r="M19" s="143" t="n">
        <v>687</v>
      </c>
      <c r="N19" s="383"/>
      <c r="O19" s="383"/>
      <c r="P19" s="383"/>
      <c r="Q19" s="383"/>
      <c r="R19" s="383"/>
      <c r="S19" s="383"/>
      <c r="T19" s="383"/>
      <c r="U19" s="383"/>
      <c r="V19" s="383"/>
      <c r="W19" s="383"/>
      <c r="X19" s="383"/>
      <c r="Y19" s="383"/>
      <c r="Z19" s="383"/>
      <c r="AA19" s="383"/>
      <c r="AB19" s="383"/>
      <c r="AC19" s="383"/>
      <c r="AD19" s="383"/>
      <c r="AE19" s="383"/>
      <c r="AF19" s="383"/>
      <c r="AG19" s="383"/>
      <c r="AH19" s="383"/>
      <c r="AI19" s="383"/>
      <c r="AJ19" s="383"/>
      <c r="AK19" s="383"/>
      <c r="AL19" s="383"/>
    </row>
    <row r="20" customFormat="false" ht="13.5" hidden="false" customHeight="true" outlineLevel="0" collapsed="false">
      <c r="A20" s="33"/>
      <c r="B20" s="127" t="n">
        <v>3</v>
      </c>
      <c r="C20" s="36" t="n">
        <v>18</v>
      </c>
      <c r="D20" s="385" t="n">
        <v>30.8</v>
      </c>
      <c r="E20" s="143" t="n">
        <v>316</v>
      </c>
      <c r="F20" s="123" t="n">
        <v>22533</v>
      </c>
      <c r="G20" s="143" t="n">
        <v>10229</v>
      </c>
      <c r="H20" s="143" t="n">
        <v>6683</v>
      </c>
      <c r="I20" s="143" t="n">
        <v>320</v>
      </c>
      <c r="J20" s="143" t="n">
        <v>117</v>
      </c>
      <c r="K20" s="143" t="n">
        <v>610</v>
      </c>
      <c r="L20" s="143" t="n">
        <v>3737</v>
      </c>
      <c r="M20" s="143" t="n">
        <v>837</v>
      </c>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row>
    <row r="21" customFormat="false" ht="13.5" hidden="false" customHeight="false" outlineLevel="0" collapsed="false">
      <c r="A21" s="33"/>
      <c r="B21" s="127" t="n">
        <v>4</v>
      </c>
      <c r="C21" s="36" t="n">
        <v>18</v>
      </c>
      <c r="D21" s="385" t="n">
        <v>29.4</v>
      </c>
      <c r="E21" s="143" t="n">
        <v>316</v>
      </c>
      <c r="F21" s="123" t="n">
        <v>17669</v>
      </c>
      <c r="G21" s="143" t="n">
        <v>7717</v>
      </c>
      <c r="H21" s="143" t="n">
        <v>5257</v>
      </c>
      <c r="I21" s="143" t="n">
        <v>220</v>
      </c>
      <c r="J21" s="143" t="n">
        <v>102</v>
      </c>
      <c r="K21" s="143" t="n">
        <v>471</v>
      </c>
      <c r="L21" s="143" t="n">
        <v>3198</v>
      </c>
      <c r="M21" s="143" t="n">
        <v>704</v>
      </c>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row>
    <row r="22" customFormat="false" ht="13.5" hidden="false" customHeight="false" outlineLevel="0" collapsed="false">
      <c r="A22" s="33"/>
      <c r="B22" s="127" t="n">
        <v>5</v>
      </c>
      <c r="C22" s="36" t="n">
        <v>18</v>
      </c>
      <c r="D22" s="385" t="n">
        <v>30.3</v>
      </c>
      <c r="E22" s="143" t="n">
        <v>316</v>
      </c>
      <c r="F22" s="123" t="n">
        <v>19211</v>
      </c>
      <c r="G22" s="143" t="n">
        <v>8588</v>
      </c>
      <c r="H22" s="143" t="n">
        <v>5681</v>
      </c>
      <c r="I22" s="143" t="n">
        <v>282</v>
      </c>
      <c r="J22" s="143" t="n">
        <v>115</v>
      </c>
      <c r="K22" s="143" t="n">
        <v>517</v>
      </c>
      <c r="L22" s="143" t="n">
        <v>3224</v>
      </c>
      <c r="M22" s="143" t="n">
        <v>804</v>
      </c>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c r="AK22" s="383"/>
      <c r="AL22" s="383"/>
    </row>
    <row r="23" customFormat="false" ht="13.5" hidden="false" customHeight="false" outlineLevel="0" collapsed="false">
      <c r="A23" s="33"/>
      <c r="B23" s="127" t="n">
        <v>6</v>
      </c>
      <c r="C23" s="36" t="n">
        <v>18</v>
      </c>
      <c r="D23" s="385" t="n">
        <v>29.4</v>
      </c>
      <c r="E23" s="143" t="n">
        <v>316</v>
      </c>
      <c r="F23" s="123" t="n">
        <v>19052</v>
      </c>
      <c r="G23" s="143" t="n">
        <v>7003</v>
      </c>
      <c r="H23" s="143" t="n">
        <v>7156</v>
      </c>
      <c r="I23" s="143" t="n">
        <v>222</v>
      </c>
      <c r="J23" s="143" t="n">
        <v>93</v>
      </c>
      <c r="K23" s="143" t="n">
        <v>459</v>
      </c>
      <c r="L23" s="143" t="n">
        <v>3372</v>
      </c>
      <c r="M23" s="143" t="n">
        <v>749</v>
      </c>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row>
    <row r="24" s="27" customFormat="true" ht="13.5" hidden="false" customHeight="false" outlineLevel="0" collapsed="false">
      <c r="B24" s="127" t="n">
        <v>7</v>
      </c>
      <c r="C24" s="36" t="n">
        <v>18</v>
      </c>
      <c r="D24" s="385" t="n">
        <v>30.7</v>
      </c>
      <c r="E24" s="143" t="n">
        <v>316</v>
      </c>
      <c r="F24" s="123" t="n">
        <v>19981</v>
      </c>
      <c r="G24" s="143" t="n">
        <v>8123</v>
      </c>
      <c r="H24" s="143" t="n">
        <v>6799</v>
      </c>
      <c r="I24" s="143" t="n">
        <v>251</v>
      </c>
      <c r="J24" s="143" t="n">
        <v>127</v>
      </c>
      <c r="K24" s="143" t="n">
        <v>493</v>
      </c>
      <c r="L24" s="143" t="n">
        <v>3315</v>
      </c>
      <c r="M24" s="143" t="n">
        <v>873</v>
      </c>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row>
    <row r="25" s="27" customFormat="true" ht="13.5" hidden="false" customHeight="false" outlineLevel="0" collapsed="false">
      <c r="B25" s="127" t="n">
        <v>8</v>
      </c>
      <c r="C25" s="36" t="n">
        <v>18</v>
      </c>
      <c r="D25" s="385" t="n">
        <v>29.6</v>
      </c>
      <c r="E25" s="143" t="n">
        <v>316</v>
      </c>
      <c r="F25" s="123" t="s">
        <v>698</v>
      </c>
      <c r="G25" s="123" t="s">
        <v>699</v>
      </c>
      <c r="H25" s="123" t="s">
        <v>700</v>
      </c>
      <c r="I25" s="143" t="n">
        <v>221</v>
      </c>
      <c r="J25" s="143" t="n">
        <v>118</v>
      </c>
      <c r="K25" s="143" t="n">
        <v>446</v>
      </c>
      <c r="L25" s="123" t="s">
        <v>701</v>
      </c>
      <c r="M25" s="143" t="n">
        <v>849</v>
      </c>
      <c r="N25" s="388"/>
      <c r="O25" s="388"/>
      <c r="P25" s="388"/>
      <c r="Q25" s="388"/>
      <c r="R25" s="388"/>
      <c r="S25" s="388"/>
      <c r="T25" s="388"/>
      <c r="U25" s="388"/>
      <c r="V25" s="388"/>
      <c r="W25" s="388"/>
      <c r="X25" s="388"/>
      <c r="Y25" s="388"/>
      <c r="Z25" s="388"/>
      <c r="AA25" s="388"/>
      <c r="AB25" s="388"/>
      <c r="AC25" s="388"/>
      <c r="AD25" s="388"/>
      <c r="AE25" s="388"/>
      <c r="AF25" s="388"/>
      <c r="AG25" s="388"/>
      <c r="AH25" s="388"/>
      <c r="AI25" s="388"/>
      <c r="AJ25" s="388"/>
      <c r="AK25" s="388"/>
      <c r="AL25" s="388"/>
    </row>
    <row r="26" customFormat="false" ht="13.5" hidden="false" customHeight="false" outlineLevel="0" collapsed="false">
      <c r="A26" s="103"/>
      <c r="B26" s="118"/>
      <c r="C26" s="36"/>
      <c r="D26" s="385"/>
      <c r="E26" s="143"/>
      <c r="F26" s="123"/>
      <c r="G26" s="143"/>
      <c r="H26" s="143"/>
      <c r="I26" s="143"/>
      <c r="J26" s="143"/>
      <c r="K26" s="143"/>
      <c r="L26" s="143"/>
      <c r="M26" s="14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83"/>
      <c r="AL26" s="383"/>
    </row>
    <row r="27" customFormat="false" ht="13.5" hidden="false" customHeight="false" outlineLevel="0" collapsed="false">
      <c r="A27" s="389" t="s">
        <v>702</v>
      </c>
      <c r="B27" s="118"/>
      <c r="C27" s="36"/>
      <c r="D27" s="390"/>
      <c r="E27" s="143"/>
      <c r="F27" s="36"/>
      <c r="G27" s="143"/>
      <c r="H27" s="143"/>
      <c r="I27" s="143"/>
      <c r="J27" s="143"/>
      <c r="K27" s="143"/>
      <c r="L27" s="143"/>
      <c r="M27" s="143"/>
      <c r="N27" s="383"/>
      <c r="O27" s="383"/>
      <c r="P27" s="383"/>
      <c r="Q27" s="383"/>
      <c r="R27" s="383"/>
      <c r="S27" s="383"/>
      <c r="T27" s="383"/>
      <c r="U27" s="383"/>
      <c r="V27" s="383"/>
      <c r="W27" s="383"/>
      <c r="X27" s="383"/>
      <c r="Y27" s="383"/>
      <c r="Z27" s="383"/>
      <c r="AA27" s="383"/>
      <c r="AB27" s="383"/>
      <c r="AC27" s="383"/>
      <c r="AD27" s="383"/>
      <c r="AE27" s="383"/>
      <c r="AF27" s="383"/>
      <c r="AG27" s="383"/>
      <c r="AH27" s="383"/>
      <c r="AI27" s="383"/>
      <c r="AJ27" s="383"/>
      <c r="AK27" s="383"/>
      <c r="AL27" s="383"/>
    </row>
    <row r="28" customFormat="false" ht="13.5" hidden="false" customHeight="false" outlineLevel="0" collapsed="false">
      <c r="A28" s="117" t="s">
        <v>123</v>
      </c>
      <c r="B28" s="381"/>
      <c r="C28" s="36" t="n">
        <v>275</v>
      </c>
      <c r="D28" s="385" t="n">
        <v>363.7</v>
      </c>
      <c r="E28" s="143" t="n">
        <v>1367</v>
      </c>
      <c r="F28" s="143" t="n">
        <v>780969</v>
      </c>
      <c r="G28" s="143" t="n">
        <v>86065</v>
      </c>
      <c r="H28" s="143" t="n">
        <v>505380</v>
      </c>
      <c r="I28" s="143" t="n">
        <v>5792</v>
      </c>
      <c r="J28" s="143" t="n">
        <v>16998</v>
      </c>
      <c r="K28" s="143" t="n">
        <v>23651</v>
      </c>
      <c r="L28" s="143" t="n">
        <v>142166</v>
      </c>
      <c r="M28" s="143" t="n">
        <v>918</v>
      </c>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3"/>
      <c r="AL28" s="383"/>
    </row>
    <row r="29" customFormat="false" ht="13.5" hidden="false" customHeight="false" outlineLevel="0" collapsed="false">
      <c r="A29" s="0" t="n">
        <v>23</v>
      </c>
      <c r="B29" s="381"/>
      <c r="C29" s="36" t="n">
        <v>283</v>
      </c>
      <c r="D29" s="385" t="n">
        <v>363.3</v>
      </c>
      <c r="E29" s="143" t="n">
        <v>1373</v>
      </c>
      <c r="F29" s="123" t="n">
        <v>792193</v>
      </c>
      <c r="G29" s="123" t="n">
        <v>81341</v>
      </c>
      <c r="H29" s="123" t="n">
        <v>520057</v>
      </c>
      <c r="I29" s="123" t="n">
        <v>5622</v>
      </c>
      <c r="J29" s="123" t="n">
        <v>16327</v>
      </c>
      <c r="K29" s="123" t="n">
        <v>23508</v>
      </c>
      <c r="L29" s="123" t="n">
        <v>144627</v>
      </c>
      <c r="M29" s="123" t="n">
        <v>711</v>
      </c>
      <c r="N29" s="383"/>
      <c r="O29" s="383"/>
      <c r="P29" s="383"/>
      <c r="Q29" s="383"/>
      <c r="R29" s="383"/>
      <c r="S29" s="383"/>
      <c r="T29" s="383"/>
      <c r="U29" s="383"/>
      <c r="V29" s="383"/>
      <c r="W29" s="383"/>
      <c r="X29" s="383"/>
      <c r="Y29" s="383"/>
      <c r="Z29" s="383"/>
      <c r="AA29" s="383"/>
      <c r="AB29" s="383"/>
      <c r="AC29" s="383"/>
      <c r="AD29" s="383"/>
      <c r="AE29" s="383"/>
      <c r="AF29" s="383"/>
      <c r="AG29" s="383"/>
      <c r="AH29" s="383"/>
      <c r="AI29" s="383"/>
      <c r="AJ29" s="383"/>
      <c r="AK29" s="383"/>
      <c r="AL29" s="383"/>
    </row>
    <row r="30" customFormat="false" ht="13.5" hidden="false" customHeight="false" outlineLevel="0" collapsed="false">
      <c r="A30" s="0" t="n">
        <v>24</v>
      </c>
      <c r="B30" s="381"/>
      <c r="C30" s="36" t="n">
        <v>298</v>
      </c>
      <c r="D30" s="385" t="n">
        <v>365.1</v>
      </c>
      <c r="E30" s="143" t="n">
        <v>1449</v>
      </c>
      <c r="F30" s="143" t="n">
        <v>794481</v>
      </c>
      <c r="G30" s="143" t="n">
        <v>80557</v>
      </c>
      <c r="H30" s="143" t="n">
        <v>527372</v>
      </c>
      <c r="I30" s="143" t="n">
        <v>6711</v>
      </c>
      <c r="J30" s="143" t="n">
        <v>13772</v>
      </c>
      <c r="K30" s="143" t="n">
        <v>21308</v>
      </c>
      <c r="L30" s="143" t="n">
        <v>144103</v>
      </c>
      <c r="M30" s="143" t="n">
        <v>658</v>
      </c>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83"/>
    </row>
    <row r="31" customFormat="false" ht="13.5" hidden="false" customHeight="false" outlineLevel="0" collapsed="false">
      <c r="A31" s="0" t="n">
        <v>25</v>
      </c>
      <c r="B31" s="381"/>
      <c r="C31" s="36" t="n">
        <v>305</v>
      </c>
      <c r="D31" s="385" t="n">
        <v>363.9</v>
      </c>
      <c r="E31" s="143" t="n">
        <v>1473</v>
      </c>
      <c r="F31" s="143" t="n">
        <v>814767</v>
      </c>
      <c r="G31" s="143" t="n">
        <v>78714</v>
      </c>
      <c r="H31" s="143" t="n">
        <v>545594</v>
      </c>
      <c r="I31" s="143" t="n">
        <v>6327</v>
      </c>
      <c r="J31" s="143" t="n">
        <v>13058</v>
      </c>
      <c r="K31" s="143" t="n">
        <v>23197</v>
      </c>
      <c r="L31" s="143" t="n">
        <v>147237</v>
      </c>
      <c r="M31" s="143" t="n">
        <v>640</v>
      </c>
      <c r="N31" s="383"/>
      <c r="O31" s="383"/>
      <c r="P31" s="383"/>
      <c r="Q31" s="383"/>
      <c r="R31" s="383"/>
      <c r="S31" s="383"/>
      <c r="T31" s="383"/>
      <c r="U31" s="383"/>
      <c r="V31" s="383"/>
      <c r="W31" s="383"/>
      <c r="X31" s="383"/>
      <c r="Y31" s="383"/>
      <c r="Z31" s="383"/>
      <c r="AA31" s="383"/>
      <c r="AB31" s="383"/>
      <c r="AC31" s="383"/>
      <c r="AD31" s="383"/>
      <c r="AE31" s="383"/>
      <c r="AF31" s="383"/>
      <c r="AG31" s="383"/>
      <c r="AH31" s="383"/>
      <c r="AI31" s="383"/>
      <c r="AJ31" s="383"/>
      <c r="AK31" s="383"/>
      <c r="AL31" s="383"/>
    </row>
    <row r="32" customFormat="false" ht="13.5" hidden="false" customHeight="false" outlineLevel="0" collapsed="false">
      <c r="A32" s="384" t="n">
        <v>26</v>
      </c>
      <c r="B32" s="381"/>
      <c r="C32" s="36" t="n">
        <v>311</v>
      </c>
      <c r="D32" s="385" t="n">
        <v>363.5</v>
      </c>
      <c r="E32" s="143" t="n">
        <v>1512</v>
      </c>
      <c r="F32" s="143" t="n">
        <v>835411</v>
      </c>
      <c r="G32" s="143" t="n">
        <v>76225</v>
      </c>
      <c r="H32" s="143" t="n">
        <v>566004</v>
      </c>
      <c r="I32" s="143" t="n">
        <v>5761</v>
      </c>
      <c r="J32" s="143" t="n">
        <v>12320</v>
      </c>
      <c r="K32" s="143" t="n">
        <v>23899</v>
      </c>
      <c r="L32" s="143" t="n">
        <v>150581</v>
      </c>
      <c r="M32" s="143" t="n">
        <v>621</v>
      </c>
      <c r="N32" s="388"/>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c r="AL32" s="383"/>
    </row>
    <row r="33" customFormat="false" ht="13.5" hidden="false" customHeight="false" outlineLevel="0" collapsed="false">
      <c r="A33" s="49"/>
      <c r="B33" s="381"/>
      <c r="C33" s="36"/>
      <c r="D33" s="391"/>
      <c r="E33" s="143"/>
      <c r="F33" s="143"/>
      <c r="G33" s="143"/>
      <c r="H33" s="143"/>
      <c r="I33" s="143"/>
      <c r="J33" s="143"/>
      <c r="K33" s="143"/>
      <c r="L33" s="143"/>
      <c r="M33" s="14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row>
    <row r="34" customFormat="false" ht="13.5" hidden="false" customHeight="false" outlineLevel="0" collapsed="false">
      <c r="A34" s="96" t="s">
        <v>124</v>
      </c>
      <c r="B34" s="127" t="n">
        <v>8</v>
      </c>
      <c r="C34" s="36" t="n">
        <v>306</v>
      </c>
      <c r="D34" s="385" t="n">
        <v>30.9</v>
      </c>
      <c r="E34" s="143" t="n">
        <v>1498</v>
      </c>
      <c r="F34" s="143" t="n">
        <v>70580</v>
      </c>
      <c r="G34" s="143" t="n">
        <v>5591</v>
      </c>
      <c r="H34" s="143" t="n">
        <v>48930</v>
      </c>
      <c r="I34" s="143" t="n">
        <v>448</v>
      </c>
      <c r="J34" s="143" t="n">
        <v>952</v>
      </c>
      <c r="K34" s="143" t="n">
        <v>1972</v>
      </c>
      <c r="L34" s="143" t="n">
        <v>12633</v>
      </c>
      <c r="M34" s="143" t="n">
        <v>55</v>
      </c>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row>
    <row r="35" customFormat="false" ht="13.5" hidden="false" customHeight="false" outlineLevel="0" collapsed="false">
      <c r="B35" s="127" t="n">
        <v>9</v>
      </c>
      <c r="C35" s="36" t="n">
        <v>306</v>
      </c>
      <c r="D35" s="385" t="n">
        <v>30</v>
      </c>
      <c r="E35" s="143" t="n">
        <v>1498</v>
      </c>
      <c r="F35" s="143" t="n">
        <v>65642</v>
      </c>
      <c r="G35" s="143" t="n">
        <v>5377</v>
      </c>
      <c r="H35" s="143" t="n">
        <v>45781</v>
      </c>
      <c r="I35" s="143" t="n">
        <v>379</v>
      </c>
      <c r="J35" s="143" t="n">
        <v>766</v>
      </c>
      <c r="K35" s="143" t="n">
        <v>1882</v>
      </c>
      <c r="L35" s="143" t="n">
        <v>11410</v>
      </c>
      <c r="M35" s="143" t="n">
        <v>47</v>
      </c>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row>
    <row r="36" customFormat="false" ht="13.5" hidden="false" customHeight="false" outlineLevel="0" collapsed="false">
      <c r="B36" s="127" t="n">
        <v>10</v>
      </c>
      <c r="C36" s="36" t="n">
        <v>307</v>
      </c>
      <c r="D36" s="385" t="n">
        <v>30.9</v>
      </c>
      <c r="E36" s="143" t="n">
        <v>1500</v>
      </c>
      <c r="F36" s="143" t="n">
        <v>67528</v>
      </c>
      <c r="G36" s="143" t="n">
        <v>6273</v>
      </c>
      <c r="H36" s="143" t="n">
        <v>46355</v>
      </c>
      <c r="I36" s="143" t="n">
        <v>488</v>
      </c>
      <c r="J36" s="143" t="n">
        <v>874</v>
      </c>
      <c r="K36" s="143" t="n">
        <v>1819</v>
      </c>
      <c r="L36" s="143" t="n">
        <v>11671</v>
      </c>
      <c r="M36" s="143" t="n">
        <v>48</v>
      </c>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83"/>
    </row>
    <row r="37" customFormat="false" ht="13.5" hidden="false" customHeight="false" outlineLevel="0" collapsed="false">
      <c r="B37" s="127" t="n">
        <v>11</v>
      </c>
      <c r="C37" s="36" t="n">
        <v>310</v>
      </c>
      <c r="D37" s="385" t="n">
        <v>29.8</v>
      </c>
      <c r="E37" s="143" t="n">
        <v>1511</v>
      </c>
      <c r="F37" s="143" t="n">
        <v>70064</v>
      </c>
      <c r="G37" s="143" t="n">
        <v>6950</v>
      </c>
      <c r="H37" s="143" t="n">
        <v>47067</v>
      </c>
      <c r="I37" s="143" t="n">
        <v>556</v>
      </c>
      <c r="J37" s="143" t="n">
        <v>1087</v>
      </c>
      <c r="K37" s="143" t="n">
        <v>1927</v>
      </c>
      <c r="L37" s="143" t="n">
        <v>12428</v>
      </c>
      <c r="M37" s="143" t="n">
        <v>48</v>
      </c>
      <c r="N37" s="383"/>
      <c r="O37" s="383"/>
      <c r="P37" s="383"/>
      <c r="Q37" s="383"/>
      <c r="R37" s="383"/>
      <c r="S37" s="383"/>
      <c r="T37" s="383"/>
      <c r="U37" s="383"/>
      <c r="V37" s="383"/>
      <c r="W37" s="383"/>
      <c r="X37" s="383"/>
      <c r="Y37" s="383"/>
      <c r="Z37" s="383"/>
      <c r="AA37" s="383"/>
      <c r="AB37" s="383"/>
      <c r="AC37" s="383"/>
      <c r="AD37" s="383"/>
      <c r="AE37" s="383"/>
      <c r="AF37" s="383"/>
      <c r="AG37" s="383"/>
      <c r="AH37" s="383"/>
      <c r="AI37" s="383"/>
      <c r="AJ37" s="383"/>
      <c r="AK37" s="383"/>
      <c r="AL37" s="383"/>
    </row>
    <row r="38" customFormat="false" ht="13.5" hidden="false" customHeight="false" outlineLevel="0" collapsed="false">
      <c r="B38" s="127" t="n">
        <v>12</v>
      </c>
      <c r="C38" s="36" t="n">
        <v>311</v>
      </c>
      <c r="D38" s="385" t="n">
        <v>30.9</v>
      </c>
      <c r="E38" s="143" t="n">
        <v>1512</v>
      </c>
      <c r="F38" s="143" t="n">
        <v>86961</v>
      </c>
      <c r="G38" s="143" t="n">
        <v>7770</v>
      </c>
      <c r="H38" s="143" t="n">
        <v>58015</v>
      </c>
      <c r="I38" s="143" t="n">
        <v>669</v>
      </c>
      <c r="J38" s="143" t="n">
        <v>1477</v>
      </c>
      <c r="K38" s="143" t="n">
        <v>2530</v>
      </c>
      <c r="L38" s="143" t="n">
        <v>16450</v>
      </c>
      <c r="M38" s="143" t="n">
        <v>50</v>
      </c>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83"/>
      <c r="AK38" s="383"/>
      <c r="AL38" s="383"/>
    </row>
    <row r="39" customFormat="false" ht="13.5" hidden="false" customHeight="false" outlineLevel="0" collapsed="false">
      <c r="A39" s="117" t="s">
        <v>125</v>
      </c>
      <c r="B39" s="127" t="n">
        <v>1</v>
      </c>
      <c r="C39" s="36" t="n">
        <v>312</v>
      </c>
      <c r="D39" s="385" t="n">
        <v>30.6</v>
      </c>
      <c r="E39" s="143" t="n">
        <v>1514</v>
      </c>
      <c r="F39" s="143" t="n">
        <v>68844</v>
      </c>
      <c r="G39" s="143" t="n">
        <v>6376</v>
      </c>
      <c r="H39" s="143" t="n">
        <v>46963</v>
      </c>
      <c r="I39" s="143" t="n">
        <v>464</v>
      </c>
      <c r="J39" s="143" t="n">
        <v>1128</v>
      </c>
      <c r="K39" s="143" t="n">
        <v>1906</v>
      </c>
      <c r="L39" s="143" t="n">
        <v>11959</v>
      </c>
      <c r="M39" s="143" t="n">
        <v>48</v>
      </c>
      <c r="N39" s="383"/>
      <c r="O39" s="383"/>
      <c r="P39" s="383"/>
      <c r="Q39" s="383"/>
      <c r="R39" s="383"/>
      <c r="S39" s="383"/>
      <c r="T39" s="383"/>
      <c r="U39" s="383"/>
      <c r="V39" s="383"/>
      <c r="W39" s="383"/>
      <c r="X39" s="383"/>
      <c r="Y39" s="383"/>
      <c r="Z39" s="383"/>
      <c r="AA39" s="383"/>
      <c r="AB39" s="383"/>
      <c r="AC39" s="383"/>
      <c r="AD39" s="383"/>
      <c r="AE39" s="383"/>
      <c r="AF39" s="383"/>
      <c r="AG39" s="383"/>
      <c r="AH39" s="383"/>
      <c r="AI39" s="383"/>
      <c r="AJ39" s="383"/>
      <c r="AK39" s="383"/>
      <c r="AL39" s="383"/>
    </row>
    <row r="40" customFormat="false" ht="13.5" hidden="false" customHeight="false" outlineLevel="0" collapsed="false">
      <c r="A40" s="33"/>
      <c r="B40" s="127" t="n">
        <v>2</v>
      </c>
      <c r="C40" s="36" t="n">
        <v>312</v>
      </c>
      <c r="D40" s="385" t="n">
        <v>28.1</v>
      </c>
      <c r="E40" s="143" t="n">
        <v>1514</v>
      </c>
      <c r="F40" s="143" t="n">
        <v>63197</v>
      </c>
      <c r="G40" s="143" t="n">
        <v>4827</v>
      </c>
      <c r="H40" s="143" t="n">
        <v>44674</v>
      </c>
      <c r="I40" s="143" t="n">
        <v>356</v>
      </c>
      <c r="J40" s="143" t="n">
        <v>863</v>
      </c>
      <c r="K40" s="143" t="n">
        <v>1656</v>
      </c>
      <c r="L40" s="143" t="n">
        <v>10782</v>
      </c>
      <c r="M40" s="143" t="n">
        <v>40</v>
      </c>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83"/>
    </row>
    <row r="41" customFormat="false" ht="13.5" hidden="false" customHeight="false" outlineLevel="0" collapsed="false">
      <c r="A41" s="33"/>
      <c r="B41" s="127" t="n">
        <v>3</v>
      </c>
      <c r="C41" s="36" t="n">
        <v>314</v>
      </c>
      <c r="D41" s="385" t="n">
        <v>30.7</v>
      </c>
      <c r="E41" s="143" t="n">
        <v>1503</v>
      </c>
      <c r="F41" s="143" t="n">
        <v>70597</v>
      </c>
      <c r="G41" s="143" t="n">
        <v>6372</v>
      </c>
      <c r="H41" s="143" t="n">
        <v>48682</v>
      </c>
      <c r="I41" s="143" t="n">
        <v>436</v>
      </c>
      <c r="J41" s="143" t="n">
        <v>1316</v>
      </c>
      <c r="K41" s="143" t="n">
        <v>1987</v>
      </c>
      <c r="L41" s="143" t="n">
        <v>11749</v>
      </c>
      <c r="M41" s="143" t="n">
        <v>55</v>
      </c>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row>
    <row r="42" customFormat="false" ht="13.5" hidden="false" customHeight="false" outlineLevel="0" collapsed="false">
      <c r="A42" s="33"/>
      <c r="B42" s="127" t="n">
        <v>4</v>
      </c>
      <c r="C42" s="36" t="n">
        <v>315</v>
      </c>
      <c r="D42" s="385" t="n">
        <v>29.9</v>
      </c>
      <c r="E42" s="143" t="n">
        <v>1496</v>
      </c>
      <c r="F42" s="143" t="n">
        <v>67615</v>
      </c>
      <c r="G42" s="143" t="n">
        <v>5915</v>
      </c>
      <c r="H42" s="143" t="n">
        <v>46876</v>
      </c>
      <c r="I42" s="143" t="n">
        <v>409</v>
      </c>
      <c r="J42" s="143" t="n">
        <v>974</v>
      </c>
      <c r="K42" s="143" t="n">
        <v>1923</v>
      </c>
      <c r="L42" s="143" t="n">
        <v>11477</v>
      </c>
      <c r="M42" s="143" t="n">
        <v>40</v>
      </c>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row>
    <row r="43" customFormat="false" ht="13.5" hidden="false" customHeight="false" outlineLevel="0" collapsed="false">
      <c r="A43" s="103"/>
      <c r="B43" s="127" t="n">
        <v>5</v>
      </c>
      <c r="C43" s="36" t="n">
        <v>315</v>
      </c>
      <c r="D43" s="385" t="n">
        <v>30.9</v>
      </c>
      <c r="E43" s="143" t="n">
        <v>1504</v>
      </c>
      <c r="F43" s="143" t="n">
        <v>73054</v>
      </c>
      <c r="G43" s="143" t="n">
        <v>6688</v>
      </c>
      <c r="H43" s="143" t="n">
        <v>50247</v>
      </c>
      <c r="I43" s="143" t="n">
        <v>506</v>
      </c>
      <c r="J43" s="143" t="n">
        <v>985</v>
      </c>
      <c r="K43" s="143" t="n">
        <v>2187</v>
      </c>
      <c r="L43" s="143" t="n">
        <v>12396</v>
      </c>
      <c r="M43" s="143" t="n">
        <v>44</v>
      </c>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83"/>
      <c r="AL43" s="383"/>
    </row>
    <row r="44" customFormat="false" ht="13.5" hidden="false" customHeight="false" outlineLevel="0" collapsed="false">
      <c r="A44" s="103"/>
      <c r="B44" s="127" t="n">
        <v>6</v>
      </c>
      <c r="C44" s="36" t="n">
        <v>316</v>
      </c>
      <c r="D44" s="385" t="n">
        <v>30</v>
      </c>
      <c r="E44" s="143" t="n">
        <v>1515</v>
      </c>
      <c r="F44" s="143" t="n">
        <v>69546</v>
      </c>
      <c r="G44" s="143" t="n">
        <v>6240</v>
      </c>
      <c r="H44" s="143" t="n">
        <v>48684</v>
      </c>
      <c r="I44" s="143" t="n">
        <v>426</v>
      </c>
      <c r="J44" s="143" t="n">
        <v>970</v>
      </c>
      <c r="K44" s="143" t="n">
        <v>2009</v>
      </c>
      <c r="L44" s="143" t="n">
        <v>11178</v>
      </c>
      <c r="M44" s="143" t="n">
        <v>38</v>
      </c>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row>
    <row r="45" customFormat="false" ht="13.5" hidden="false" customHeight="false" outlineLevel="0" collapsed="false">
      <c r="A45" s="103"/>
      <c r="B45" s="127" t="n">
        <v>7</v>
      </c>
      <c r="C45" s="36" t="n">
        <v>289</v>
      </c>
      <c r="D45" s="385" t="n">
        <v>30.9</v>
      </c>
      <c r="E45" s="143" t="n">
        <v>1280</v>
      </c>
      <c r="F45" s="143" t="n">
        <v>67428</v>
      </c>
      <c r="G45" s="143" t="n">
        <v>6650</v>
      </c>
      <c r="H45" s="143" t="n">
        <v>50219</v>
      </c>
      <c r="I45" s="143" t="n">
        <v>183</v>
      </c>
      <c r="J45" s="143" t="n">
        <v>1060</v>
      </c>
      <c r="K45" s="143" t="n">
        <v>1085</v>
      </c>
      <c r="L45" s="143" t="n">
        <v>8195</v>
      </c>
      <c r="M45" s="143" t="n">
        <v>36</v>
      </c>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83"/>
      <c r="AL45" s="383"/>
    </row>
    <row r="46" s="27" customFormat="true" ht="13.5" hidden="false" customHeight="false" outlineLevel="0" collapsed="false">
      <c r="A46" s="33"/>
      <c r="B46" s="127" t="n">
        <v>8</v>
      </c>
      <c r="C46" s="36" t="n">
        <v>288</v>
      </c>
      <c r="D46" s="385" t="n">
        <v>30.9</v>
      </c>
      <c r="E46" s="143" t="n">
        <v>1279</v>
      </c>
      <c r="F46" s="123" t="s">
        <v>703</v>
      </c>
      <c r="G46" s="123" t="s">
        <v>704</v>
      </c>
      <c r="H46" s="123" t="s">
        <v>705</v>
      </c>
      <c r="I46" s="143" t="n">
        <v>167</v>
      </c>
      <c r="J46" s="143" t="n">
        <v>986</v>
      </c>
      <c r="K46" s="123" t="s">
        <v>706</v>
      </c>
      <c r="L46" s="123" t="s">
        <v>707</v>
      </c>
      <c r="M46" s="143" t="n">
        <v>37</v>
      </c>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row>
    <row r="47" customFormat="false" ht="13.5" hidden="false" customHeight="false" outlineLevel="0" collapsed="false">
      <c r="A47" s="392" t="s">
        <v>708</v>
      </c>
      <c r="B47" s="393"/>
      <c r="C47" s="393"/>
      <c r="D47" s="394"/>
      <c r="E47" s="395"/>
      <c r="F47" s="395"/>
      <c r="G47" s="395"/>
      <c r="H47" s="395"/>
      <c r="I47" s="395"/>
      <c r="J47" s="395"/>
      <c r="K47" s="395"/>
      <c r="L47" s="395"/>
      <c r="M47" s="395"/>
      <c r="N47" s="383"/>
      <c r="O47" s="383"/>
      <c r="P47" s="383"/>
      <c r="Q47" s="383"/>
      <c r="R47" s="383"/>
      <c r="S47" s="383"/>
      <c r="T47" s="383"/>
      <c r="U47" s="383"/>
      <c r="V47" s="383"/>
      <c r="W47" s="383"/>
      <c r="X47" s="383"/>
      <c r="Y47" s="383"/>
      <c r="Z47" s="383"/>
      <c r="AA47" s="383"/>
      <c r="AB47" s="383"/>
      <c r="AC47" s="383"/>
      <c r="AD47" s="383"/>
      <c r="AE47" s="383"/>
      <c r="AF47" s="383"/>
      <c r="AG47" s="383"/>
      <c r="AH47" s="383"/>
      <c r="AI47" s="383"/>
      <c r="AJ47" s="383"/>
      <c r="AK47" s="383"/>
      <c r="AL47" s="383"/>
    </row>
    <row r="48" customFormat="false" ht="13.5" hidden="false" customHeight="false" outlineLevel="0" collapsed="false">
      <c r="A48" s="70" t="s">
        <v>709</v>
      </c>
      <c r="B48" s="32"/>
      <c r="C48" s="32"/>
      <c r="D48" s="32"/>
      <c r="E48" s="32"/>
      <c r="F48" s="32"/>
      <c r="G48" s="32"/>
      <c r="H48" s="32"/>
      <c r="I48" s="32"/>
      <c r="J48" s="32"/>
      <c r="K48" s="32"/>
      <c r="L48" s="396"/>
      <c r="M48" s="396"/>
    </row>
    <row r="49" customFormat="false" ht="13.5" hidden="false" customHeight="false" outlineLevel="0" collapsed="false">
      <c r="A49" s="397" t="s">
        <v>710</v>
      </c>
      <c r="B49" s="32"/>
      <c r="C49" s="29"/>
      <c r="D49" s="29"/>
      <c r="E49" s="29"/>
      <c r="F49" s="29"/>
      <c r="G49" s="29"/>
      <c r="H49" s="29"/>
      <c r="I49" s="29"/>
      <c r="J49" s="29"/>
      <c r="K49" s="29"/>
      <c r="L49" s="29"/>
      <c r="M49" s="29"/>
    </row>
    <row r="50" customFormat="false" ht="13.5" hidden="false" customHeight="false" outlineLevel="0" collapsed="false">
      <c r="A50" s="340" t="s">
        <v>711</v>
      </c>
      <c r="B50" s="32"/>
      <c r="C50" s="29"/>
      <c r="D50" s="29"/>
      <c r="E50" s="29"/>
      <c r="F50" s="29"/>
      <c r="G50" s="29"/>
      <c r="H50" s="29"/>
      <c r="I50" s="29"/>
      <c r="J50" s="29"/>
      <c r="K50" s="29"/>
      <c r="L50" s="29"/>
      <c r="M50" s="29"/>
    </row>
    <row r="51" customFormat="false" ht="13.5" hidden="false" customHeight="false" outlineLevel="0" collapsed="false">
      <c r="A51" s="397" t="s">
        <v>712</v>
      </c>
      <c r="B51" s="32"/>
      <c r="C51" s="29"/>
      <c r="D51" s="29"/>
      <c r="E51" s="29"/>
      <c r="F51" s="29"/>
      <c r="G51" s="29"/>
      <c r="H51" s="29"/>
      <c r="I51" s="29"/>
      <c r="J51" s="29"/>
      <c r="K51" s="29"/>
      <c r="L51" s="29"/>
      <c r="M51" s="29"/>
    </row>
    <row r="52" customFormat="false" ht="13.5" hidden="false" customHeight="false" outlineLevel="0" collapsed="false">
      <c r="A52" s="397" t="s">
        <v>713</v>
      </c>
      <c r="B52" s="32"/>
      <c r="C52" s="29"/>
      <c r="D52" s="29"/>
      <c r="E52" s="29"/>
      <c r="F52" s="29"/>
      <c r="G52" s="29"/>
      <c r="H52" s="29"/>
      <c r="I52" s="29"/>
      <c r="J52" s="29"/>
      <c r="K52" s="29"/>
      <c r="L52" s="29"/>
      <c r="M52" s="29"/>
    </row>
    <row r="53" customFormat="false" ht="13.5" hidden="false" customHeight="false" outlineLevel="0" collapsed="false">
      <c r="A53" s="140"/>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69" t="s">
        <v>684</v>
      </c>
      <c r="B1" s="369"/>
      <c r="C1" s="29"/>
      <c r="D1" s="29"/>
      <c r="E1" s="29"/>
      <c r="F1" s="29"/>
      <c r="G1" s="29"/>
      <c r="H1" s="29"/>
      <c r="I1" s="29"/>
      <c r="J1" s="29"/>
      <c r="K1" s="29"/>
      <c r="L1" s="29"/>
      <c r="M1" s="29"/>
    </row>
    <row r="2" customFormat="false" ht="19.5" hidden="false" customHeight="true" outlineLevel="0" collapsed="false">
      <c r="A2" s="28" t="s">
        <v>714</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41" t="s">
        <v>715</v>
      </c>
    </row>
    <row r="4" s="25" customFormat="true" ht="14.25" hidden="false" customHeight="true" outlineLevel="0" collapsed="false">
      <c r="A4" s="398" t="s">
        <v>112</v>
      </c>
      <c r="B4" s="398"/>
      <c r="C4" s="399" t="s">
        <v>716</v>
      </c>
      <c r="D4" s="40" t="s">
        <v>717</v>
      </c>
      <c r="E4" s="400" t="s">
        <v>718</v>
      </c>
      <c r="F4" s="400"/>
      <c r="G4" s="400"/>
      <c r="H4" s="400"/>
      <c r="I4" s="400"/>
      <c r="J4" s="41" t="s">
        <v>719</v>
      </c>
      <c r="K4" s="41"/>
      <c r="L4" s="41"/>
      <c r="M4" s="41"/>
      <c r="N4" s="41"/>
    </row>
    <row r="5" s="25" customFormat="true" ht="13.5" hidden="false" customHeight="true" outlineLevel="0" collapsed="false">
      <c r="A5" s="398"/>
      <c r="B5" s="398"/>
      <c r="C5" s="399"/>
      <c r="D5" s="40"/>
      <c r="E5" s="401" t="s">
        <v>720</v>
      </c>
      <c r="F5" s="401" t="s">
        <v>721</v>
      </c>
      <c r="G5" s="401" t="s">
        <v>722</v>
      </c>
      <c r="H5" s="401" t="s">
        <v>723</v>
      </c>
      <c r="I5" s="402" t="s">
        <v>724</v>
      </c>
      <c r="J5" s="403" t="s">
        <v>725</v>
      </c>
      <c r="K5" s="404" t="s">
        <v>726</v>
      </c>
      <c r="L5" s="404" t="s">
        <v>727</v>
      </c>
      <c r="M5" s="405" t="s">
        <v>728</v>
      </c>
      <c r="N5" s="406" t="s">
        <v>729</v>
      </c>
    </row>
    <row r="6" s="25" customFormat="true" ht="13.5" hidden="false" customHeight="false" outlineLevel="0" collapsed="false">
      <c r="A6" s="398"/>
      <c r="B6" s="398"/>
      <c r="C6" s="399"/>
      <c r="D6" s="40"/>
      <c r="E6" s="401"/>
      <c r="F6" s="401"/>
      <c r="G6" s="401"/>
      <c r="H6" s="401"/>
      <c r="I6" s="401"/>
      <c r="J6" s="403"/>
      <c r="K6" s="404"/>
      <c r="L6" s="404"/>
      <c r="M6" s="404"/>
      <c r="N6" s="406"/>
    </row>
    <row r="7" customFormat="false" ht="13.5" hidden="false" customHeight="false" outlineLevel="0" collapsed="false">
      <c r="A7" s="407" t="s">
        <v>123</v>
      </c>
      <c r="B7" s="118"/>
      <c r="C7" s="29" t="n">
        <v>570</v>
      </c>
      <c r="D7" s="128" t="n">
        <v>111807</v>
      </c>
      <c r="E7" s="29" t="n">
        <v>17</v>
      </c>
      <c r="F7" s="29" t="n">
        <v>151</v>
      </c>
      <c r="G7" s="29" t="n">
        <v>124</v>
      </c>
      <c r="H7" s="29" t="n">
        <v>138</v>
      </c>
      <c r="I7" s="29" t="n">
        <v>143</v>
      </c>
      <c r="J7" s="29" t="n">
        <v>24</v>
      </c>
      <c r="K7" s="29" t="n">
        <v>251</v>
      </c>
      <c r="L7" s="29" t="n">
        <v>255</v>
      </c>
      <c r="M7" s="104" t="n">
        <v>23</v>
      </c>
      <c r="N7" s="29" t="n">
        <v>20</v>
      </c>
    </row>
    <row r="8" customFormat="false" ht="13.5" hidden="false" customHeight="false" outlineLevel="0" collapsed="false">
      <c r="A8" s="384" t="n">
        <v>23</v>
      </c>
      <c r="B8" s="118"/>
      <c r="C8" s="29" t="n">
        <v>563</v>
      </c>
      <c r="D8" s="128" t="n">
        <v>70551</v>
      </c>
      <c r="E8" s="29" t="n">
        <v>14</v>
      </c>
      <c r="F8" s="104" t="n">
        <v>169</v>
      </c>
      <c r="G8" s="29" t="n">
        <v>116</v>
      </c>
      <c r="H8" s="29" t="n">
        <v>128</v>
      </c>
      <c r="I8" s="104" t="n">
        <v>136</v>
      </c>
      <c r="J8" s="29" t="n">
        <v>12</v>
      </c>
      <c r="K8" s="29" t="n">
        <v>225</v>
      </c>
      <c r="L8" s="104" t="n">
        <v>278</v>
      </c>
      <c r="M8" s="104" t="n">
        <v>31</v>
      </c>
      <c r="N8" s="104" t="n">
        <v>17</v>
      </c>
    </row>
    <row r="9" customFormat="false" ht="13.5" hidden="false" customHeight="false" outlineLevel="0" collapsed="false">
      <c r="A9" s="49" t="n">
        <v>24</v>
      </c>
      <c r="B9" s="118"/>
      <c r="C9" s="29" t="n">
        <v>543</v>
      </c>
      <c r="D9" s="128" t="n">
        <v>69847</v>
      </c>
      <c r="E9" s="29" t="n">
        <v>8</v>
      </c>
      <c r="F9" s="29" t="n">
        <v>149</v>
      </c>
      <c r="G9" s="29" t="n">
        <v>114</v>
      </c>
      <c r="H9" s="29" t="n">
        <v>129</v>
      </c>
      <c r="I9" s="29" t="n">
        <v>129</v>
      </c>
      <c r="J9" s="29" t="n">
        <v>13</v>
      </c>
      <c r="K9" s="29" t="n">
        <v>229</v>
      </c>
      <c r="L9" s="29" t="n">
        <v>246</v>
      </c>
      <c r="M9" s="104" t="n">
        <v>43</v>
      </c>
      <c r="N9" s="29" t="n">
        <v>12</v>
      </c>
    </row>
    <row r="10" customFormat="false" ht="13.5" hidden="false" customHeight="false" outlineLevel="0" collapsed="false">
      <c r="A10" s="384" t="n">
        <v>25</v>
      </c>
      <c r="B10" s="118"/>
      <c r="C10" s="29" t="n">
        <v>483</v>
      </c>
      <c r="D10" s="128" t="n">
        <v>74225</v>
      </c>
      <c r="E10" s="29" t="n">
        <v>11</v>
      </c>
      <c r="F10" s="29" t="n">
        <v>143</v>
      </c>
      <c r="G10" s="29" t="n">
        <v>88</v>
      </c>
      <c r="H10" s="29" t="n">
        <v>107</v>
      </c>
      <c r="I10" s="29" t="n">
        <v>134</v>
      </c>
      <c r="J10" s="29" t="n">
        <v>11</v>
      </c>
      <c r="K10" s="29" t="n">
        <v>208</v>
      </c>
      <c r="L10" s="29" t="n">
        <v>218</v>
      </c>
      <c r="M10" s="104" t="n">
        <v>35</v>
      </c>
      <c r="N10" s="29" t="n">
        <v>11</v>
      </c>
    </row>
    <row r="11" customFormat="false" ht="13.5" hidden="false" customHeight="false" outlineLevel="0" collapsed="false">
      <c r="A11" s="49" t="n">
        <v>26</v>
      </c>
      <c r="B11" s="118"/>
      <c r="C11" s="36" t="n">
        <v>403</v>
      </c>
      <c r="D11" s="143" t="n">
        <v>56640</v>
      </c>
      <c r="E11" s="36" t="n">
        <v>17</v>
      </c>
      <c r="F11" s="36" t="n">
        <v>102</v>
      </c>
      <c r="G11" s="36" t="n">
        <v>78</v>
      </c>
      <c r="H11" s="36" t="n">
        <v>94</v>
      </c>
      <c r="I11" s="36" t="n">
        <v>112</v>
      </c>
      <c r="J11" s="36" t="n">
        <v>13</v>
      </c>
      <c r="K11" s="36" t="n">
        <v>164</v>
      </c>
      <c r="L11" s="36" t="n">
        <v>187</v>
      </c>
      <c r="M11" s="35" t="n">
        <v>30</v>
      </c>
      <c r="N11" s="36" t="n">
        <v>9</v>
      </c>
    </row>
    <row r="12" customFormat="false" ht="13.5" hidden="false" customHeight="false" outlineLevel="0" collapsed="false">
      <c r="A12" s="103"/>
      <c r="B12" s="51"/>
      <c r="C12" s="408"/>
      <c r="D12" s="226"/>
      <c r="E12" s="35"/>
      <c r="F12" s="409"/>
      <c r="G12" s="409"/>
      <c r="H12" s="409"/>
      <c r="I12" s="409"/>
      <c r="J12" s="35"/>
      <c r="K12" s="50"/>
      <c r="L12" s="50"/>
      <c r="M12" s="50"/>
      <c r="N12" s="50"/>
    </row>
    <row r="13" customFormat="false" ht="13.5" hidden="false" customHeight="false" outlineLevel="0" collapsed="false">
      <c r="A13" s="117" t="s">
        <v>125</v>
      </c>
      <c r="B13" s="51" t="n">
        <v>3</v>
      </c>
      <c r="C13" s="408" t="n">
        <v>30</v>
      </c>
      <c r="D13" s="226" t="n">
        <v>3188</v>
      </c>
      <c r="E13" s="35" t="n">
        <v>1</v>
      </c>
      <c r="F13" s="409" t="n">
        <v>9</v>
      </c>
      <c r="G13" s="409" t="n">
        <v>7</v>
      </c>
      <c r="H13" s="409" t="n">
        <v>8</v>
      </c>
      <c r="I13" s="409" t="n">
        <v>5</v>
      </c>
      <c r="J13" s="35" t="n">
        <v>1</v>
      </c>
      <c r="K13" s="50" t="n">
        <v>15</v>
      </c>
      <c r="L13" s="50" t="n">
        <v>10</v>
      </c>
      <c r="M13" s="50" t="n">
        <v>2</v>
      </c>
      <c r="N13" s="50" t="n">
        <v>2</v>
      </c>
    </row>
    <row r="14" customFormat="false" ht="13.5" hidden="false" customHeight="false" outlineLevel="0" collapsed="false">
      <c r="A14" s="103"/>
      <c r="B14" s="51" t="n">
        <v>4</v>
      </c>
      <c r="C14" s="408" t="n">
        <v>27</v>
      </c>
      <c r="D14" s="226" t="n">
        <v>1790</v>
      </c>
      <c r="E14" s="35" t="n">
        <v>1</v>
      </c>
      <c r="F14" s="50" t="n">
        <v>4</v>
      </c>
      <c r="G14" s="50" t="n">
        <v>4</v>
      </c>
      <c r="H14" s="50" t="n">
        <v>8</v>
      </c>
      <c r="I14" s="50" t="n">
        <v>10</v>
      </c>
      <c r="J14" s="35" t="s">
        <v>174</v>
      </c>
      <c r="K14" s="50" t="n">
        <v>11</v>
      </c>
      <c r="L14" s="50" t="n">
        <v>12</v>
      </c>
      <c r="M14" s="50" t="n">
        <v>4</v>
      </c>
      <c r="N14" s="50" t="s">
        <v>174</v>
      </c>
    </row>
    <row r="15" customFormat="false" ht="13.5" hidden="false" customHeight="false" outlineLevel="0" collapsed="false">
      <c r="A15" s="103"/>
      <c r="B15" s="51" t="n">
        <v>5</v>
      </c>
      <c r="C15" s="408" t="n">
        <v>39</v>
      </c>
      <c r="D15" s="226" t="n">
        <v>3993</v>
      </c>
      <c r="E15" s="35" t="n">
        <v>1</v>
      </c>
      <c r="F15" s="50" t="n">
        <v>11</v>
      </c>
      <c r="G15" s="50" t="n">
        <v>8</v>
      </c>
      <c r="H15" s="50" t="n">
        <v>11</v>
      </c>
      <c r="I15" s="50" t="n">
        <v>8</v>
      </c>
      <c r="J15" s="35" t="s">
        <v>174</v>
      </c>
      <c r="K15" s="50" t="n">
        <v>14</v>
      </c>
      <c r="L15" s="50" t="n">
        <v>20</v>
      </c>
      <c r="M15" s="50" t="n">
        <v>5</v>
      </c>
      <c r="N15" s="50" t="s">
        <v>174</v>
      </c>
    </row>
    <row r="16" customFormat="false" ht="13.5" hidden="false" customHeight="false" outlineLevel="0" collapsed="false">
      <c r="A16" s="103"/>
      <c r="B16" s="51" t="n">
        <v>6</v>
      </c>
      <c r="C16" s="408" t="n">
        <v>36</v>
      </c>
      <c r="D16" s="226" t="n">
        <v>3482</v>
      </c>
      <c r="E16" s="35" t="s">
        <v>174</v>
      </c>
      <c r="F16" s="50" t="n">
        <v>10</v>
      </c>
      <c r="G16" s="50" t="n">
        <v>14</v>
      </c>
      <c r="H16" s="50" t="n">
        <v>5</v>
      </c>
      <c r="I16" s="50" t="n">
        <v>7</v>
      </c>
      <c r="J16" s="35" t="n">
        <v>2</v>
      </c>
      <c r="K16" s="50" t="n">
        <v>14</v>
      </c>
      <c r="L16" s="50" t="n">
        <v>18</v>
      </c>
      <c r="M16" s="50" t="n">
        <v>2</v>
      </c>
      <c r="N16" s="50" t="s">
        <v>174</v>
      </c>
    </row>
    <row r="17" customFormat="false" ht="13.5" hidden="false" customHeight="false" outlineLevel="0" collapsed="false">
      <c r="B17" s="51" t="n">
        <v>7</v>
      </c>
      <c r="C17" s="408" t="n">
        <v>28</v>
      </c>
      <c r="D17" s="226" t="n">
        <v>5019</v>
      </c>
      <c r="E17" s="35" t="s">
        <v>174</v>
      </c>
      <c r="F17" s="50" t="n">
        <v>9</v>
      </c>
      <c r="G17" s="50" t="n">
        <v>6</v>
      </c>
      <c r="H17" s="50" t="n">
        <v>3</v>
      </c>
      <c r="I17" s="50" t="n">
        <v>10</v>
      </c>
      <c r="J17" s="35" t="n">
        <v>1</v>
      </c>
      <c r="K17" s="50" t="n">
        <v>11</v>
      </c>
      <c r="L17" s="50" t="n">
        <v>11</v>
      </c>
      <c r="M17" s="50" t="n">
        <v>4</v>
      </c>
      <c r="N17" s="50" t="n">
        <v>1</v>
      </c>
    </row>
    <row r="18" s="27" customFormat="true" ht="13.5" hidden="false" customHeight="false" outlineLevel="0" collapsed="false">
      <c r="B18" s="127" t="n">
        <v>8</v>
      </c>
      <c r="C18" s="410" t="n">
        <v>19</v>
      </c>
      <c r="D18" s="411" t="n">
        <v>1838</v>
      </c>
      <c r="E18" s="35" t="n">
        <v>1</v>
      </c>
      <c r="F18" s="140" t="n">
        <v>5</v>
      </c>
      <c r="G18" s="140" t="n">
        <v>3</v>
      </c>
      <c r="H18" s="140" t="n">
        <v>8</v>
      </c>
      <c r="I18" s="140" t="n">
        <v>2</v>
      </c>
      <c r="J18" s="35" t="s">
        <v>174</v>
      </c>
      <c r="K18" s="140" t="n">
        <v>8</v>
      </c>
      <c r="L18" s="140" t="n">
        <v>8</v>
      </c>
      <c r="M18" s="140" t="n">
        <v>1</v>
      </c>
      <c r="N18" s="50" t="n">
        <v>2</v>
      </c>
    </row>
    <row r="19" s="27" customFormat="true" ht="13.5" hidden="false" customHeight="false" outlineLevel="0" collapsed="false">
      <c r="B19" s="127" t="n">
        <v>9</v>
      </c>
      <c r="C19" s="410" t="n">
        <v>27</v>
      </c>
      <c r="D19" s="210" t="n">
        <v>2387</v>
      </c>
      <c r="E19" s="140" t="n">
        <v>1</v>
      </c>
      <c r="F19" s="140" t="n">
        <v>8</v>
      </c>
      <c r="G19" s="140" t="n">
        <v>6</v>
      </c>
      <c r="H19" s="140" t="n">
        <v>4</v>
      </c>
      <c r="I19" s="140" t="n">
        <v>8</v>
      </c>
      <c r="J19" s="140" t="n">
        <v>1</v>
      </c>
      <c r="K19" s="140" t="n">
        <v>11</v>
      </c>
      <c r="L19" s="140" t="n">
        <v>3</v>
      </c>
      <c r="M19" s="140" t="n">
        <v>12</v>
      </c>
      <c r="N19" s="140" t="n">
        <v>0</v>
      </c>
    </row>
    <row r="20" customFormat="false" ht="13.5" hidden="false" customHeight="false" outlineLevel="0" collapsed="false">
      <c r="A20" s="275"/>
      <c r="B20" s="127"/>
      <c r="C20" s="140"/>
      <c r="D20" s="143"/>
      <c r="E20" s="35"/>
      <c r="F20" s="36"/>
      <c r="G20" s="36"/>
      <c r="H20" s="36"/>
      <c r="I20" s="36"/>
      <c r="J20" s="35"/>
      <c r="K20" s="36"/>
      <c r="L20" s="36"/>
      <c r="M20" s="35"/>
      <c r="N20" s="35"/>
      <c r="O20" s="27"/>
    </row>
    <row r="21" s="27" customFormat="true" ht="13.5" hidden="false" customHeight="false" outlineLevel="0" collapsed="false">
      <c r="A21" s="412" t="s">
        <v>730</v>
      </c>
      <c r="B21" s="367"/>
      <c r="C21" s="413" t="n">
        <v>-0.341463414634146</v>
      </c>
      <c r="D21" s="413" t="n">
        <v>-0.626739640344019</v>
      </c>
      <c r="E21" s="413" t="s">
        <v>174</v>
      </c>
      <c r="F21" s="413" t="n">
        <v>-0.466666666666667</v>
      </c>
      <c r="G21" s="413" t="n">
        <v>-0.142857142857143</v>
      </c>
      <c r="H21" s="413" t="n">
        <v>-0.5</v>
      </c>
      <c r="I21" s="413" t="n">
        <v>-0.272727272727273</v>
      </c>
      <c r="J21" s="413" t="s">
        <v>174</v>
      </c>
      <c r="K21" s="413" t="n">
        <v>-0.476190476190476</v>
      </c>
      <c r="L21" s="413" t="n">
        <v>-0.823529411764706</v>
      </c>
      <c r="M21" s="413" t="n">
        <v>3</v>
      </c>
      <c r="N21" s="413" t="s">
        <v>174</v>
      </c>
    </row>
    <row r="22" customFormat="false" ht="13.5" hidden="false" customHeight="false" outlineLevel="0" collapsed="false">
      <c r="A22" s="340" t="s">
        <v>731</v>
      </c>
      <c r="B22" s="140"/>
      <c r="C22" s="36"/>
      <c r="D22" s="140"/>
      <c r="E22" s="140"/>
      <c r="F22" s="140"/>
      <c r="G22" s="140"/>
      <c r="H22" s="32"/>
      <c r="I22" s="32"/>
      <c r="J22" s="32"/>
      <c r="K22" s="32"/>
      <c r="L22" s="32"/>
      <c r="M22" s="32"/>
      <c r="N22" s="32"/>
    </row>
    <row r="23" customFormat="false" ht="13.5" hidden="false" customHeight="false" outlineLevel="0" collapsed="false">
      <c r="A23" s="116"/>
      <c r="B23" s="116"/>
    </row>
    <row r="24" customFormat="false" ht="13.5" hidden="false" customHeight="false" outlineLevel="0" collapsed="false">
      <c r="A24" s="116"/>
      <c r="B24" s="116"/>
    </row>
    <row r="25" customFormat="false" ht="13.5" hidden="false" customHeight="false" outlineLevel="0" collapsed="false">
      <c r="A25" s="116"/>
      <c r="B25" s="116"/>
    </row>
    <row r="26" customFormat="false" ht="13.5" hidden="false" customHeight="false" outlineLevel="0" collapsed="false">
      <c r="A26" s="116"/>
      <c r="B26" s="116"/>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H4" colorId="64" zoomScale="100" zoomScaleNormal="100" zoomScalePageLayoutView="75"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14" t="s">
        <v>732</v>
      </c>
      <c r="B1" s="414"/>
    </row>
    <row r="2" customFormat="false" ht="19.5" hidden="false" customHeight="true" outlineLevel="0" collapsed="false">
      <c r="A2" s="28" t="s">
        <v>733</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415"/>
      <c r="V3" s="415"/>
      <c r="W3" s="416" t="s">
        <v>734</v>
      </c>
    </row>
    <row r="4" s="25" customFormat="true" ht="14.25" hidden="false" customHeight="true" outlineLevel="0" collapsed="false">
      <c r="A4" s="398" t="s">
        <v>112</v>
      </c>
      <c r="B4" s="398"/>
      <c r="C4" s="399" t="s">
        <v>735</v>
      </c>
      <c r="D4" s="399"/>
      <c r="E4" s="399"/>
      <c r="F4" s="399" t="s">
        <v>736</v>
      </c>
      <c r="G4" s="399"/>
      <c r="H4" s="399"/>
      <c r="I4" s="399" t="s">
        <v>737</v>
      </c>
      <c r="J4" s="399"/>
      <c r="K4" s="399"/>
      <c r="L4" s="399" t="s">
        <v>738</v>
      </c>
      <c r="M4" s="399"/>
      <c r="N4" s="399"/>
      <c r="O4" s="399" t="s">
        <v>739</v>
      </c>
      <c r="P4" s="399"/>
      <c r="Q4" s="399"/>
      <c r="R4" s="399" t="s">
        <v>740</v>
      </c>
      <c r="S4" s="399"/>
      <c r="T4" s="399"/>
      <c r="U4" s="343" t="s">
        <v>741</v>
      </c>
      <c r="V4" s="343"/>
      <c r="W4" s="343"/>
    </row>
    <row r="5" s="25" customFormat="true" ht="13.5" hidden="false" customHeight="true" outlineLevel="0" collapsed="false">
      <c r="A5" s="398"/>
      <c r="B5" s="398"/>
      <c r="C5" s="417" t="s">
        <v>742</v>
      </c>
      <c r="D5" s="417" t="s">
        <v>743</v>
      </c>
      <c r="E5" s="417" t="s">
        <v>744</v>
      </c>
      <c r="F5" s="417" t="s">
        <v>742</v>
      </c>
      <c r="G5" s="417" t="s">
        <v>743</v>
      </c>
      <c r="H5" s="417" t="s">
        <v>744</v>
      </c>
      <c r="I5" s="417" t="s">
        <v>742</v>
      </c>
      <c r="J5" s="417" t="s">
        <v>743</v>
      </c>
      <c r="K5" s="417" t="s">
        <v>744</v>
      </c>
      <c r="L5" s="417" t="s">
        <v>742</v>
      </c>
      <c r="M5" s="418" t="s">
        <v>743</v>
      </c>
      <c r="N5" s="417" t="s">
        <v>744</v>
      </c>
      <c r="O5" s="417" t="s">
        <v>742</v>
      </c>
      <c r="P5" s="417" t="s">
        <v>743</v>
      </c>
      <c r="Q5" s="417" t="s">
        <v>744</v>
      </c>
      <c r="R5" s="417" t="s">
        <v>742</v>
      </c>
      <c r="S5" s="417" t="s">
        <v>743</v>
      </c>
      <c r="T5" s="417" t="s">
        <v>744</v>
      </c>
      <c r="U5" s="417" t="s">
        <v>742</v>
      </c>
      <c r="V5" s="417" t="s">
        <v>743</v>
      </c>
      <c r="W5" s="419" t="s">
        <v>744</v>
      </c>
    </row>
    <row r="6" s="25" customFormat="true" ht="13.5" hidden="false" customHeight="false" outlineLevel="0" collapsed="false">
      <c r="A6" s="398"/>
      <c r="B6" s="398"/>
      <c r="C6" s="417"/>
      <c r="D6" s="417"/>
      <c r="E6" s="417"/>
      <c r="F6" s="417"/>
      <c r="G6" s="417"/>
      <c r="H6" s="417"/>
      <c r="I6" s="417"/>
      <c r="J6" s="417"/>
      <c r="K6" s="417"/>
      <c r="L6" s="417"/>
      <c r="M6" s="418"/>
      <c r="N6" s="417"/>
      <c r="O6" s="417"/>
      <c r="P6" s="417"/>
      <c r="Q6" s="417"/>
      <c r="R6" s="417"/>
      <c r="S6" s="417"/>
      <c r="T6" s="417"/>
      <c r="U6" s="417"/>
      <c r="V6" s="417"/>
      <c r="W6" s="419"/>
    </row>
    <row r="7" customFormat="false" ht="15" hidden="false" customHeight="true" outlineLevel="0" collapsed="false">
      <c r="A7" s="407" t="s">
        <v>123</v>
      </c>
      <c r="B7" s="118"/>
      <c r="C7" s="119" t="n">
        <v>38635</v>
      </c>
      <c r="D7" s="119" t="n">
        <v>7055854</v>
      </c>
      <c r="E7" s="420" t="n">
        <v>115226968</v>
      </c>
      <c r="F7" s="119" t="n">
        <v>65</v>
      </c>
      <c r="G7" s="119" t="n">
        <v>119058</v>
      </c>
      <c r="H7" s="119" t="n">
        <v>2289864</v>
      </c>
      <c r="I7" s="119" t="n">
        <v>62</v>
      </c>
      <c r="J7" s="119" t="n">
        <v>64331</v>
      </c>
      <c r="K7" s="119" t="n">
        <v>1817705</v>
      </c>
      <c r="L7" s="119" t="n">
        <v>275</v>
      </c>
      <c r="M7" s="119" t="n">
        <v>118280</v>
      </c>
      <c r="N7" s="119" t="n">
        <v>2901622</v>
      </c>
      <c r="O7" s="119" t="n">
        <v>14484</v>
      </c>
      <c r="P7" s="119" t="n">
        <v>3018688</v>
      </c>
      <c r="Q7" s="119" t="n">
        <v>42139841</v>
      </c>
      <c r="R7" s="119" t="n">
        <v>538</v>
      </c>
      <c r="S7" s="119" t="n">
        <v>422868</v>
      </c>
      <c r="T7" s="119" t="n">
        <v>8205496</v>
      </c>
      <c r="U7" s="119" t="n">
        <v>23211</v>
      </c>
      <c r="V7" s="119" t="n">
        <v>3312629</v>
      </c>
      <c r="W7" s="119" t="n">
        <v>57872440</v>
      </c>
    </row>
    <row r="8" customFormat="false" ht="15" hidden="false" customHeight="true" outlineLevel="0" collapsed="false">
      <c r="A8" s="384" t="n">
        <v>23</v>
      </c>
      <c r="B8" s="118"/>
      <c r="C8" s="128" t="n">
        <v>38628</v>
      </c>
      <c r="D8" s="128" t="n">
        <v>7383151</v>
      </c>
      <c r="E8" s="128" t="n">
        <v>120925212</v>
      </c>
      <c r="F8" s="128" t="n">
        <v>30</v>
      </c>
      <c r="G8" s="128" t="n">
        <v>46818</v>
      </c>
      <c r="H8" s="119" t="n">
        <v>787018</v>
      </c>
      <c r="I8" s="128" t="n">
        <v>74</v>
      </c>
      <c r="J8" s="128" t="n">
        <v>96370</v>
      </c>
      <c r="K8" s="128" t="n">
        <v>1955773</v>
      </c>
      <c r="L8" s="128" t="n">
        <v>275</v>
      </c>
      <c r="M8" s="128" t="n">
        <v>115589</v>
      </c>
      <c r="N8" s="128" t="n">
        <v>2489118</v>
      </c>
      <c r="O8" s="128" t="n">
        <v>15250</v>
      </c>
      <c r="P8" s="128" t="n">
        <v>3351076</v>
      </c>
      <c r="Q8" s="128" t="n">
        <v>48087653</v>
      </c>
      <c r="R8" s="128" t="n">
        <v>506</v>
      </c>
      <c r="S8" s="128" t="n">
        <v>489930</v>
      </c>
      <c r="T8" s="128" t="n">
        <v>10051816</v>
      </c>
      <c r="U8" s="128" t="n">
        <v>22493</v>
      </c>
      <c r="V8" s="128" t="n">
        <v>3283368</v>
      </c>
      <c r="W8" s="128" t="n">
        <v>57553834</v>
      </c>
    </row>
    <row r="9" customFormat="false" ht="15" hidden="false" customHeight="true" outlineLevel="0" collapsed="false">
      <c r="A9" s="384" t="n">
        <v>24</v>
      </c>
      <c r="B9" s="118"/>
      <c r="C9" s="128" t="n">
        <v>40254</v>
      </c>
      <c r="D9" s="128" t="n">
        <v>8089591</v>
      </c>
      <c r="E9" s="128" t="n">
        <v>128747303</v>
      </c>
      <c r="F9" s="128" t="n">
        <v>28</v>
      </c>
      <c r="G9" s="128" t="n">
        <v>48585</v>
      </c>
      <c r="H9" s="119" t="n">
        <v>829871</v>
      </c>
      <c r="I9" s="128" t="n">
        <v>101</v>
      </c>
      <c r="J9" s="128" t="n">
        <v>104961</v>
      </c>
      <c r="K9" s="128" t="n">
        <v>2753854</v>
      </c>
      <c r="L9" s="128" t="n">
        <v>273</v>
      </c>
      <c r="M9" s="128" t="n">
        <v>167526</v>
      </c>
      <c r="N9" s="128" t="n">
        <v>4197769</v>
      </c>
      <c r="O9" s="128" t="n">
        <v>16314</v>
      </c>
      <c r="P9" s="128" t="n">
        <v>3928786</v>
      </c>
      <c r="Q9" s="128" t="n">
        <v>53206846</v>
      </c>
      <c r="R9" s="128" t="n">
        <v>542</v>
      </c>
      <c r="S9" s="128" t="n">
        <v>515052</v>
      </c>
      <c r="T9" s="128" t="n">
        <v>8869061</v>
      </c>
      <c r="U9" s="128" t="n">
        <v>22996</v>
      </c>
      <c r="V9" s="128" t="n">
        <v>3324681</v>
      </c>
      <c r="W9" s="128" t="n">
        <v>58889902</v>
      </c>
    </row>
    <row r="10" customFormat="false" ht="15" hidden="false" customHeight="true" outlineLevel="0" collapsed="false">
      <c r="A10" s="384" t="n">
        <v>25</v>
      </c>
      <c r="B10" s="118"/>
      <c r="C10" s="128" t="n">
        <v>43343</v>
      </c>
      <c r="D10" s="128" t="n">
        <v>9060166</v>
      </c>
      <c r="E10" s="128" t="n">
        <v>147906433</v>
      </c>
      <c r="F10" s="128" t="n">
        <v>27</v>
      </c>
      <c r="G10" s="128" t="n">
        <v>54034</v>
      </c>
      <c r="H10" s="119" t="n">
        <v>1168860</v>
      </c>
      <c r="I10" s="128" t="n">
        <v>73</v>
      </c>
      <c r="J10" s="128" t="n">
        <v>39034</v>
      </c>
      <c r="K10" s="128" t="n">
        <v>868136</v>
      </c>
      <c r="L10" s="128" t="n">
        <v>304</v>
      </c>
      <c r="M10" s="128" t="n">
        <v>159184</v>
      </c>
      <c r="N10" s="128" t="n">
        <v>3701328</v>
      </c>
      <c r="O10" s="128" t="n">
        <v>17037</v>
      </c>
      <c r="P10" s="128" t="n">
        <v>4668267</v>
      </c>
      <c r="Q10" s="128" t="n">
        <v>65718670</v>
      </c>
      <c r="R10" s="128" t="n">
        <v>651</v>
      </c>
      <c r="S10" s="128" t="n">
        <v>445636</v>
      </c>
      <c r="T10" s="128" t="n">
        <v>9817437</v>
      </c>
      <c r="U10" s="128" t="n">
        <v>25251</v>
      </c>
      <c r="V10" s="128" t="n">
        <v>3694011</v>
      </c>
      <c r="W10" s="128" t="n">
        <v>66632002</v>
      </c>
    </row>
    <row r="11" customFormat="false" ht="15" hidden="false" customHeight="true" outlineLevel="0" collapsed="false">
      <c r="A11" s="384" t="n">
        <v>26</v>
      </c>
      <c r="B11" s="118"/>
      <c r="C11" s="143" t="n">
        <v>38237</v>
      </c>
      <c r="D11" s="143" t="n">
        <v>7948256</v>
      </c>
      <c r="E11" s="143" t="n">
        <v>142262349</v>
      </c>
      <c r="F11" s="143" t="n">
        <v>9</v>
      </c>
      <c r="G11" s="143" t="n">
        <v>6204</v>
      </c>
      <c r="H11" s="123" t="n">
        <v>101305</v>
      </c>
      <c r="I11" s="143" t="n">
        <v>78</v>
      </c>
      <c r="J11" s="143" t="n">
        <v>169246</v>
      </c>
      <c r="K11" s="143" t="n">
        <v>5071610</v>
      </c>
      <c r="L11" s="143" t="n">
        <v>332</v>
      </c>
      <c r="M11" s="143" t="n">
        <v>213878</v>
      </c>
      <c r="N11" s="143" t="n">
        <v>6170249</v>
      </c>
      <c r="O11" s="143" t="n">
        <v>15827</v>
      </c>
      <c r="P11" s="143" t="n">
        <v>3954730</v>
      </c>
      <c r="Q11" s="143" t="n">
        <v>61669769</v>
      </c>
      <c r="R11" s="143" t="n">
        <v>548</v>
      </c>
      <c r="S11" s="143" t="n">
        <v>440727</v>
      </c>
      <c r="T11" s="143" t="n">
        <v>10669577</v>
      </c>
      <c r="U11" s="143" t="n">
        <v>21443</v>
      </c>
      <c r="V11" s="143" t="n">
        <v>3163471</v>
      </c>
      <c r="W11" s="143" t="n">
        <v>58579839</v>
      </c>
    </row>
    <row r="12" customFormat="false" ht="15" hidden="false" customHeight="true" outlineLevel="0" collapsed="false">
      <c r="A12" s="275"/>
      <c r="B12" s="118"/>
      <c r="C12" s="29"/>
      <c r="D12" s="29"/>
      <c r="E12" s="29"/>
      <c r="F12" s="29"/>
      <c r="G12" s="29"/>
      <c r="H12" s="29"/>
      <c r="I12" s="29"/>
      <c r="J12" s="29"/>
      <c r="K12" s="29"/>
      <c r="L12" s="29"/>
      <c r="M12" s="29"/>
      <c r="N12" s="29"/>
      <c r="O12" s="29"/>
      <c r="P12" s="29"/>
      <c r="Q12" s="29"/>
      <c r="R12" s="29"/>
      <c r="S12" s="29"/>
      <c r="T12" s="29"/>
      <c r="U12" s="29"/>
      <c r="V12" s="29"/>
      <c r="W12" s="29"/>
    </row>
    <row r="13" s="116" customFormat="true" ht="15" hidden="false" customHeight="true" outlineLevel="0" collapsed="false">
      <c r="A13" s="58" t="s">
        <v>125</v>
      </c>
      <c r="B13" s="127" t="n">
        <v>2</v>
      </c>
      <c r="C13" s="142" t="n">
        <v>3049</v>
      </c>
      <c r="D13" s="142" t="n">
        <v>644673</v>
      </c>
      <c r="E13" s="142" t="n">
        <v>10856268</v>
      </c>
      <c r="F13" s="409" t="n">
        <v>3</v>
      </c>
      <c r="G13" s="409" t="n">
        <v>7176</v>
      </c>
      <c r="H13" s="409" t="n">
        <v>271407</v>
      </c>
      <c r="I13" s="409" t="n">
        <v>3</v>
      </c>
      <c r="J13" s="409" t="n">
        <v>141</v>
      </c>
      <c r="K13" s="409" t="n">
        <v>1795</v>
      </c>
      <c r="L13" s="409" t="n">
        <v>21</v>
      </c>
      <c r="M13" s="409" t="n">
        <v>4308</v>
      </c>
      <c r="N13" s="409" t="n">
        <v>65019</v>
      </c>
      <c r="O13" s="142" t="n">
        <v>1295</v>
      </c>
      <c r="P13" s="142" t="n">
        <v>344706</v>
      </c>
      <c r="Q13" s="142" t="n">
        <v>4778864</v>
      </c>
      <c r="R13" s="409" t="n">
        <v>29</v>
      </c>
      <c r="S13" s="409" t="n">
        <v>30511</v>
      </c>
      <c r="T13" s="142" t="n">
        <v>822161</v>
      </c>
      <c r="U13" s="409" t="n">
        <v>1698</v>
      </c>
      <c r="V13" s="142" t="n">
        <v>257831</v>
      </c>
      <c r="W13" s="142" t="n">
        <v>4917022</v>
      </c>
      <c r="Y13" s="421"/>
      <c r="Z13" s="421"/>
      <c r="AA13" s="421"/>
    </row>
    <row r="14" s="116" customFormat="true" ht="15" hidden="false" customHeight="true" outlineLevel="0" collapsed="false">
      <c r="A14" s="58"/>
      <c r="B14" s="127" t="n">
        <v>3</v>
      </c>
      <c r="C14" s="123" t="n">
        <v>3014</v>
      </c>
      <c r="D14" s="123" t="n">
        <v>615428</v>
      </c>
      <c r="E14" s="123" t="n">
        <v>10906682</v>
      </c>
      <c r="F14" s="409" t="n">
        <v>1</v>
      </c>
      <c r="G14" s="409" t="n">
        <v>35</v>
      </c>
      <c r="H14" s="409" t="n">
        <v>600</v>
      </c>
      <c r="I14" s="123" t="n">
        <v>1</v>
      </c>
      <c r="J14" s="123" t="n">
        <v>34</v>
      </c>
      <c r="K14" s="123" t="n">
        <v>95</v>
      </c>
      <c r="L14" s="123" t="n">
        <v>26</v>
      </c>
      <c r="M14" s="123" t="n">
        <v>6954</v>
      </c>
      <c r="N14" s="123" t="n">
        <v>154602</v>
      </c>
      <c r="O14" s="123" t="n">
        <v>1257</v>
      </c>
      <c r="P14" s="123" t="n">
        <v>316387</v>
      </c>
      <c r="Q14" s="123" t="n">
        <v>5197855</v>
      </c>
      <c r="R14" s="123" t="n">
        <v>37</v>
      </c>
      <c r="S14" s="123" t="n">
        <v>27117</v>
      </c>
      <c r="T14" s="123" t="n">
        <v>604324</v>
      </c>
      <c r="U14" s="123" t="n">
        <v>1692</v>
      </c>
      <c r="V14" s="123" t="n">
        <v>264901</v>
      </c>
      <c r="W14" s="123" t="n">
        <v>4949206</v>
      </c>
      <c r="Y14" s="421"/>
      <c r="Z14" s="421"/>
      <c r="AA14" s="421"/>
    </row>
    <row r="15" s="116" customFormat="true" ht="15" hidden="false" customHeight="true" outlineLevel="0" collapsed="false">
      <c r="A15" s="58"/>
      <c r="B15" s="127" t="n">
        <v>4</v>
      </c>
      <c r="C15" s="123" t="n">
        <v>3126</v>
      </c>
      <c r="D15" s="123" t="n">
        <v>598113</v>
      </c>
      <c r="E15" s="123" t="n">
        <v>14448465</v>
      </c>
      <c r="F15" s="409" t="s">
        <v>174</v>
      </c>
      <c r="G15" s="409" t="s">
        <v>174</v>
      </c>
      <c r="H15" s="409" t="s">
        <v>174</v>
      </c>
      <c r="I15" s="123" t="n">
        <v>2</v>
      </c>
      <c r="J15" s="123" t="n">
        <v>229</v>
      </c>
      <c r="K15" s="123" t="n">
        <v>2340</v>
      </c>
      <c r="L15" s="123" t="n">
        <v>24</v>
      </c>
      <c r="M15" s="123" t="n">
        <v>6185</v>
      </c>
      <c r="N15" s="123" t="n">
        <v>220263</v>
      </c>
      <c r="O15" s="123" t="n">
        <v>1390</v>
      </c>
      <c r="P15" s="123" t="n">
        <v>311565</v>
      </c>
      <c r="Q15" s="123" t="n">
        <v>8651812</v>
      </c>
      <c r="R15" s="123" t="n">
        <v>41</v>
      </c>
      <c r="S15" s="123" t="n">
        <v>33882</v>
      </c>
      <c r="T15" s="123" t="n">
        <v>1024360</v>
      </c>
      <c r="U15" s="123" t="n">
        <v>1669</v>
      </c>
      <c r="V15" s="123" t="n">
        <v>246252</v>
      </c>
      <c r="W15" s="123" t="n">
        <v>4549690</v>
      </c>
      <c r="X15" s="280"/>
      <c r="Y15" s="422"/>
      <c r="Z15" s="422"/>
      <c r="AA15" s="422"/>
      <c r="AB15" s="280"/>
      <c r="AC15" s="280"/>
    </row>
    <row r="16" s="280" customFormat="true" ht="15" hidden="false" customHeight="true" outlineLevel="0" collapsed="false">
      <c r="A16" s="58"/>
      <c r="B16" s="127" t="n">
        <v>5</v>
      </c>
      <c r="C16" s="123" t="n">
        <v>3119</v>
      </c>
      <c r="D16" s="123" t="n">
        <v>629740</v>
      </c>
      <c r="E16" s="123" t="n">
        <v>12561316</v>
      </c>
      <c r="F16" s="409" t="s">
        <v>174</v>
      </c>
      <c r="G16" s="409" t="s">
        <v>174</v>
      </c>
      <c r="H16" s="409" t="s">
        <v>174</v>
      </c>
      <c r="I16" s="123" t="n">
        <v>4</v>
      </c>
      <c r="J16" s="123" t="n">
        <v>464</v>
      </c>
      <c r="K16" s="123" t="n">
        <v>9651</v>
      </c>
      <c r="L16" s="123" t="n">
        <v>12</v>
      </c>
      <c r="M16" s="123" t="n">
        <v>3812</v>
      </c>
      <c r="N16" s="123" t="n">
        <v>101737</v>
      </c>
      <c r="O16" s="123" t="n">
        <v>1320</v>
      </c>
      <c r="P16" s="123" t="n">
        <v>321873</v>
      </c>
      <c r="Q16" s="123" t="n">
        <v>6351752</v>
      </c>
      <c r="R16" s="123" t="n">
        <v>49</v>
      </c>
      <c r="S16" s="123" t="n">
        <v>38123</v>
      </c>
      <c r="T16" s="123" t="n">
        <v>1139344</v>
      </c>
      <c r="U16" s="123" t="n">
        <v>1734</v>
      </c>
      <c r="V16" s="123" t="n">
        <v>265468</v>
      </c>
      <c r="W16" s="123" t="n">
        <v>4958832</v>
      </c>
      <c r="Y16" s="422"/>
      <c r="Z16" s="422"/>
      <c r="AA16" s="422"/>
    </row>
    <row r="17" s="280" customFormat="true" ht="15" hidden="false" customHeight="true" outlineLevel="0" collapsed="false">
      <c r="A17" s="58"/>
      <c r="B17" s="127" t="n">
        <v>6</v>
      </c>
      <c r="C17" s="123" t="n">
        <v>3388</v>
      </c>
      <c r="D17" s="123" t="n">
        <v>641711</v>
      </c>
      <c r="E17" s="123" t="n">
        <v>12331299</v>
      </c>
      <c r="F17" s="409" t="n">
        <v>1</v>
      </c>
      <c r="G17" s="409" t="n">
        <v>1375</v>
      </c>
      <c r="H17" s="409" t="n">
        <v>51500</v>
      </c>
      <c r="I17" s="123" t="n">
        <v>6</v>
      </c>
      <c r="J17" s="123" t="n">
        <v>300</v>
      </c>
      <c r="K17" s="123" t="n">
        <v>5351</v>
      </c>
      <c r="L17" s="123" t="n">
        <v>32</v>
      </c>
      <c r="M17" s="123" t="n">
        <v>22444</v>
      </c>
      <c r="N17" s="123" t="n">
        <v>883694</v>
      </c>
      <c r="O17" s="123" t="n">
        <v>1427</v>
      </c>
      <c r="P17" s="123" t="n">
        <v>327104</v>
      </c>
      <c r="Q17" s="123" t="n">
        <v>5558696</v>
      </c>
      <c r="R17" s="123" t="n">
        <v>45</v>
      </c>
      <c r="S17" s="123" t="n">
        <v>28134</v>
      </c>
      <c r="T17" s="123" t="n">
        <v>816178</v>
      </c>
      <c r="U17" s="123" t="n">
        <v>1877</v>
      </c>
      <c r="V17" s="123" t="n">
        <v>262354</v>
      </c>
      <c r="W17" s="123" t="n">
        <v>5015880</v>
      </c>
      <c r="Y17" s="422"/>
      <c r="Z17" s="422"/>
      <c r="AA17" s="422"/>
    </row>
    <row r="18" s="280" customFormat="true" ht="15" hidden="false" customHeight="true" outlineLevel="0" collapsed="false">
      <c r="A18" s="58"/>
      <c r="B18" s="127" t="n">
        <v>7</v>
      </c>
      <c r="C18" s="123" t="n">
        <v>3285</v>
      </c>
      <c r="D18" s="123" t="n">
        <v>635774</v>
      </c>
      <c r="E18" s="123" t="n">
        <v>12203040</v>
      </c>
      <c r="F18" s="409" t="n">
        <v>2</v>
      </c>
      <c r="G18" s="409" t="n">
        <v>606</v>
      </c>
      <c r="H18" s="409" t="n">
        <v>10300</v>
      </c>
      <c r="I18" s="123" t="n">
        <v>20</v>
      </c>
      <c r="J18" s="123" t="n">
        <v>16934</v>
      </c>
      <c r="K18" s="123" t="n">
        <v>474930</v>
      </c>
      <c r="L18" s="123" t="n">
        <v>11</v>
      </c>
      <c r="M18" s="123" t="n">
        <v>5798</v>
      </c>
      <c r="N18" s="123" t="n">
        <v>177735</v>
      </c>
      <c r="O18" s="123" t="n">
        <v>1395</v>
      </c>
      <c r="P18" s="123" t="n">
        <v>302035</v>
      </c>
      <c r="Q18" s="123" t="n">
        <v>4787603</v>
      </c>
      <c r="R18" s="123" t="n">
        <v>67</v>
      </c>
      <c r="S18" s="123" t="n">
        <v>59122</v>
      </c>
      <c r="T18" s="123" t="n">
        <v>1955877</v>
      </c>
      <c r="U18" s="123" t="n">
        <v>1790</v>
      </c>
      <c r="V18" s="123" t="n">
        <v>251279</v>
      </c>
      <c r="W18" s="123" t="n">
        <v>4796595</v>
      </c>
      <c r="Y18" s="422"/>
      <c r="Z18" s="422"/>
      <c r="AA18" s="422"/>
    </row>
    <row r="19" s="27" customFormat="true" ht="15" hidden="false" customHeight="true" outlineLevel="0" collapsed="false">
      <c r="A19" s="78"/>
      <c r="B19" s="367" t="n">
        <v>8</v>
      </c>
      <c r="C19" s="123" t="n">
        <v>3219</v>
      </c>
      <c r="D19" s="123" t="n">
        <v>598195</v>
      </c>
      <c r="E19" s="123" t="n">
        <v>10662569</v>
      </c>
      <c r="F19" s="409" t="s">
        <v>174</v>
      </c>
      <c r="G19" s="409" t="s">
        <v>174</v>
      </c>
      <c r="H19" s="409" t="s">
        <v>174</v>
      </c>
      <c r="I19" s="123" t="n">
        <v>8</v>
      </c>
      <c r="J19" s="123" t="n">
        <v>6772</v>
      </c>
      <c r="K19" s="123" t="n">
        <v>130150</v>
      </c>
      <c r="L19" s="123" t="n">
        <v>14</v>
      </c>
      <c r="M19" s="123" t="n">
        <v>1486</v>
      </c>
      <c r="N19" s="123" t="n">
        <v>23552</v>
      </c>
      <c r="O19" s="123" t="n">
        <v>1382</v>
      </c>
      <c r="P19" s="123" t="n">
        <v>301244</v>
      </c>
      <c r="Q19" s="123" t="n">
        <v>4685288</v>
      </c>
      <c r="R19" s="123" t="n">
        <v>34</v>
      </c>
      <c r="S19" s="123" t="n">
        <v>35886</v>
      </c>
      <c r="T19" s="123" t="n">
        <v>1146247</v>
      </c>
      <c r="U19" s="123" t="n">
        <v>1781</v>
      </c>
      <c r="V19" s="123" t="n">
        <v>252807</v>
      </c>
      <c r="W19" s="123" t="n">
        <v>4677332</v>
      </c>
      <c r="Y19" s="388"/>
      <c r="Z19" s="388"/>
      <c r="AA19" s="388"/>
    </row>
    <row r="20" customFormat="false" ht="15" hidden="false" customHeight="true" outlineLevel="0" collapsed="false">
      <c r="A20" s="30" t="s">
        <v>745</v>
      </c>
      <c r="B20" s="32"/>
      <c r="C20" s="395"/>
      <c r="D20" s="395"/>
      <c r="E20" s="395"/>
      <c r="F20" s="393"/>
      <c r="G20" s="393"/>
      <c r="H20" s="393"/>
      <c r="I20" s="393"/>
      <c r="J20" s="393"/>
      <c r="K20" s="393"/>
      <c r="L20" s="393"/>
      <c r="M20" s="393"/>
      <c r="N20" s="393"/>
      <c r="O20" s="393"/>
      <c r="P20" s="393"/>
      <c r="Q20" s="393"/>
      <c r="R20" s="393"/>
      <c r="S20" s="393"/>
      <c r="T20" s="393"/>
      <c r="U20" s="393"/>
      <c r="V20" s="393"/>
      <c r="W20" s="393"/>
    </row>
    <row r="21" customFormat="false" ht="13.5" hidden="false" customHeight="true" outlineLevel="0" collapsed="false">
      <c r="A21" s="384"/>
      <c r="B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16"/>
      <c r="AW37" s="116"/>
    </row>
    <row r="38" customFormat="false" ht="13.5" hidden="false" customHeight="true" outlineLevel="0" collapsed="false">
      <c r="AV38" s="116"/>
      <c r="AW38" s="116"/>
    </row>
    <row r="39" customFormat="false" ht="13.5" hidden="false" customHeight="true" outlineLevel="0" collapsed="false"/>
    <row r="40" customFormat="false" ht="13.5" hidden="false" customHeight="true" outlineLevel="0" collapsed="false">
      <c r="A40" s="423"/>
      <c r="B40" s="423"/>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23"/>
      <c r="B57" s="423"/>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14" t="s">
        <v>732</v>
      </c>
      <c r="B1" s="414"/>
    </row>
    <row r="2" customFormat="false" ht="19.5" hidden="false" customHeight="true" outlineLevel="0" collapsed="false">
      <c r="A2" s="28" t="s">
        <v>746</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41" t="s">
        <v>734</v>
      </c>
      <c r="X3" s="407"/>
      <c r="Y3" s="407"/>
    </row>
    <row r="4" s="25" customFormat="true" ht="14.25" hidden="false" customHeight="true" outlineLevel="0" collapsed="false">
      <c r="A4" s="398" t="s">
        <v>112</v>
      </c>
      <c r="B4" s="398"/>
      <c r="C4" s="399" t="s">
        <v>735</v>
      </c>
      <c r="D4" s="399"/>
      <c r="E4" s="399"/>
      <c r="F4" s="399" t="s">
        <v>747</v>
      </c>
      <c r="G4" s="399"/>
      <c r="H4" s="399"/>
      <c r="I4" s="399" t="s">
        <v>748</v>
      </c>
      <c r="J4" s="399"/>
      <c r="K4" s="399"/>
      <c r="L4" s="342" t="s">
        <v>749</v>
      </c>
      <c r="M4" s="342"/>
      <c r="N4" s="342"/>
      <c r="O4" s="399" t="s">
        <v>750</v>
      </c>
      <c r="P4" s="399"/>
      <c r="Q4" s="399"/>
      <c r="R4" s="399" t="s">
        <v>751</v>
      </c>
      <c r="S4" s="399"/>
      <c r="T4" s="399"/>
      <c r="U4" s="343" t="s">
        <v>752</v>
      </c>
      <c r="V4" s="343"/>
      <c r="W4" s="343"/>
      <c r="X4" s="24"/>
      <c r="Y4" s="24"/>
    </row>
    <row r="5" s="25" customFormat="true" ht="13.5" hidden="false" customHeight="true" outlineLevel="0" collapsed="false">
      <c r="A5" s="398"/>
      <c r="B5" s="398"/>
      <c r="C5" s="417" t="s">
        <v>753</v>
      </c>
      <c r="D5" s="417" t="s">
        <v>743</v>
      </c>
      <c r="E5" s="417" t="s">
        <v>744</v>
      </c>
      <c r="F5" s="417" t="s">
        <v>753</v>
      </c>
      <c r="G5" s="417" t="s">
        <v>743</v>
      </c>
      <c r="H5" s="417" t="s">
        <v>744</v>
      </c>
      <c r="I5" s="417" t="s">
        <v>753</v>
      </c>
      <c r="J5" s="417" t="s">
        <v>743</v>
      </c>
      <c r="K5" s="417" t="s">
        <v>744</v>
      </c>
      <c r="L5" s="418" t="s">
        <v>753</v>
      </c>
      <c r="M5" s="417" t="s">
        <v>743</v>
      </c>
      <c r="N5" s="417" t="s">
        <v>744</v>
      </c>
      <c r="O5" s="417" t="s">
        <v>753</v>
      </c>
      <c r="P5" s="417" t="s">
        <v>743</v>
      </c>
      <c r="Q5" s="417" t="s">
        <v>744</v>
      </c>
      <c r="R5" s="417" t="s">
        <v>753</v>
      </c>
      <c r="S5" s="417" t="s">
        <v>743</v>
      </c>
      <c r="T5" s="417" t="s">
        <v>744</v>
      </c>
      <c r="U5" s="417" t="s">
        <v>753</v>
      </c>
      <c r="V5" s="417" t="s">
        <v>743</v>
      </c>
      <c r="W5" s="419" t="s">
        <v>744</v>
      </c>
    </row>
    <row r="6" s="25" customFormat="true" ht="13.5" hidden="false" customHeight="false" outlineLevel="0" collapsed="false">
      <c r="A6" s="398"/>
      <c r="B6" s="398"/>
      <c r="C6" s="417"/>
      <c r="D6" s="417"/>
      <c r="E6" s="417"/>
      <c r="F6" s="417"/>
      <c r="G6" s="417"/>
      <c r="H6" s="417"/>
      <c r="I6" s="417"/>
      <c r="J6" s="417"/>
      <c r="K6" s="417"/>
      <c r="L6" s="418"/>
      <c r="M6" s="417"/>
      <c r="N6" s="417"/>
      <c r="O6" s="417"/>
      <c r="P6" s="417"/>
      <c r="Q6" s="417"/>
      <c r="R6" s="417"/>
      <c r="S6" s="417"/>
      <c r="T6" s="417"/>
      <c r="U6" s="417"/>
      <c r="V6" s="417"/>
      <c r="W6" s="419"/>
    </row>
    <row r="7" customFormat="false" ht="15" hidden="false" customHeight="true" outlineLevel="0" collapsed="false">
      <c r="A7" s="407" t="s">
        <v>123</v>
      </c>
      <c r="B7" s="118"/>
      <c r="C7" s="119" t="n">
        <v>38635</v>
      </c>
      <c r="D7" s="119" t="n">
        <v>7055854</v>
      </c>
      <c r="E7" s="119" t="n">
        <v>115226968</v>
      </c>
      <c r="F7" s="119" t="n">
        <v>31026</v>
      </c>
      <c r="G7" s="119" t="n">
        <v>3590204</v>
      </c>
      <c r="H7" s="119" t="n">
        <v>56498272</v>
      </c>
      <c r="I7" s="119" t="n">
        <v>35</v>
      </c>
      <c r="J7" s="119" t="n">
        <v>247004</v>
      </c>
      <c r="K7" s="119" t="n">
        <v>3708849</v>
      </c>
      <c r="L7" s="119" t="n">
        <v>532</v>
      </c>
      <c r="M7" s="119" t="n">
        <v>1006711</v>
      </c>
      <c r="N7" s="119" t="n">
        <v>18112365</v>
      </c>
      <c r="O7" s="119" t="n">
        <v>6769</v>
      </c>
      <c r="P7" s="119" t="n">
        <v>2178184</v>
      </c>
      <c r="Q7" s="119" t="n">
        <v>36517397</v>
      </c>
      <c r="R7" s="119" t="n">
        <v>24</v>
      </c>
      <c r="S7" s="119" t="n">
        <v>2469</v>
      </c>
      <c r="T7" s="119" t="n">
        <v>33099</v>
      </c>
      <c r="U7" s="119" t="n">
        <v>249</v>
      </c>
      <c r="V7" s="119" t="n">
        <v>31282</v>
      </c>
      <c r="W7" s="119" t="n">
        <v>356986</v>
      </c>
    </row>
    <row r="8" customFormat="false" ht="15" hidden="false" customHeight="true" outlineLevel="0" collapsed="false">
      <c r="A8" s="384" t="n">
        <v>23</v>
      </c>
      <c r="B8" s="118"/>
      <c r="C8" s="128" t="n">
        <v>38628</v>
      </c>
      <c r="D8" s="128" t="n">
        <v>7383151</v>
      </c>
      <c r="E8" s="128" t="n">
        <v>120925212</v>
      </c>
      <c r="F8" s="128" t="n">
        <v>30834</v>
      </c>
      <c r="G8" s="128" t="n">
        <v>3581098</v>
      </c>
      <c r="H8" s="128" t="n">
        <v>55979976</v>
      </c>
      <c r="I8" s="128" t="n">
        <v>34</v>
      </c>
      <c r="J8" s="128" t="n">
        <v>182167</v>
      </c>
      <c r="K8" s="128" t="n">
        <v>2999792</v>
      </c>
      <c r="L8" s="128" t="n">
        <v>611</v>
      </c>
      <c r="M8" s="128" t="n">
        <v>1350188</v>
      </c>
      <c r="N8" s="128" t="n">
        <v>26134726</v>
      </c>
      <c r="O8" s="128" t="n">
        <v>6905</v>
      </c>
      <c r="P8" s="128" t="n">
        <v>2252499</v>
      </c>
      <c r="Q8" s="128" t="n">
        <v>35566231</v>
      </c>
      <c r="R8" s="128" t="n">
        <v>28</v>
      </c>
      <c r="S8" s="128" t="n">
        <v>479</v>
      </c>
      <c r="T8" s="128" t="n">
        <v>6385</v>
      </c>
      <c r="U8" s="128" t="n">
        <v>216</v>
      </c>
      <c r="V8" s="128" t="n">
        <v>16720</v>
      </c>
      <c r="W8" s="128" t="n">
        <v>238102</v>
      </c>
    </row>
    <row r="9" customFormat="false" ht="15" hidden="false" customHeight="true" outlineLevel="0" collapsed="false">
      <c r="A9" s="384" t="n">
        <v>24</v>
      </c>
      <c r="B9" s="118"/>
      <c r="C9" s="128" t="n">
        <v>40254</v>
      </c>
      <c r="D9" s="128" t="n">
        <v>8089591</v>
      </c>
      <c r="E9" s="128" t="n">
        <v>128747303</v>
      </c>
      <c r="F9" s="128" t="n">
        <v>31967</v>
      </c>
      <c r="G9" s="128" t="n">
        <v>3712049</v>
      </c>
      <c r="H9" s="128" t="n">
        <v>58297895</v>
      </c>
      <c r="I9" s="128" t="n">
        <v>33</v>
      </c>
      <c r="J9" s="128" t="n">
        <v>110662</v>
      </c>
      <c r="K9" s="128" t="n">
        <v>2942746</v>
      </c>
      <c r="L9" s="128" t="n">
        <v>609</v>
      </c>
      <c r="M9" s="128" t="n">
        <v>1461152</v>
      </c>
      <c r="N9" s="128" t="n">
        <v>25569464</v>
      </c>
      <c r="O9" s="128" t="n">
        <v>7381</v>
      </c>
      <c r="P9" s="128" t="n">
        <v>2788367</v>
      </c>
      <c r="Q9" s="128" t="n">
        <v>41721080</v>
      </c>
      <c r="R9" s="128" t="n">
        <v>17</v>
      </c>
      <c r="S9" s="128" t="n">
        <v>586</v>
      </c>
      <c r="T9" s="128" t="n">
        <v>6981</v>
      </c>
      <c r="U9" s="128" t="n">
        <v>247</v>
      </c>
      <c r="V9" s="128" t="n">
        <v>16775</v>
      </c>
      <c r="W9" s="128" t="n">
        <v>209137</v>
      </c>
    </row>
    <row r="10" customFormat="false" ht="15" hidden="false" customHeight="true" outlineLevel="0" collapsed="false">
      <c r="A10" s="384" t="n">
        <v>25</v>
      </c>
      <c r="B10" s="118"/>
      <c r="C10" s="128" t="n">
        <v>43343</v>
      </c>
      <c r="D10" s="128" t="n">
        <v>9060166</v>
      </c>
      <c r="E10" s="128" t="n">
        <v>147906433</v>
      </c>
      <c r="F10" s="128" t="n">
        <v>34370</v>
      </c>
      <c r="G10" s="128" t="n">
        <v>4020793</v>
      </c>
      <c r="H10" s="128" t="n">
        <v>63511087</v>
      </c>
      <c r="I10" s="128" t="n">
        <v>37</v>
      </c>
      <c r="J10" s="128" t="n">
        <v>209963</v>
      </c>
      <c r="K10" s="128" t="n">
        <v>2715666</v>
      </c>
      <c r="L10" s="128" t="n">
        <v>662</v>
      </c>
      <c r="M10" s="128" t="n">
        <v>1551686</v>
      </c>
      <c r="N10" s="128" t="n">
        <v>28722060</v>
      </c>
      <c r="O10" s="128" t="n">
        <v>7836</v>
      </c>
      <c r="P10" s="128" t="n">
        <v>3247362</v>
      </c>
      <c r="Q10" s="128" t="n">
        <v>52513556</v>
      </c>
      <c r="R10" s="128" t="n">
        <v>19</v>
      </c>
      <c r="S10" s="128" t="n">
        <v>845</v>
      </c>
      <c r="T10" s="128" t="n">
        <v>11049</v>
      </c>
      <c r="U10" s="128" t="n">
        <v>419</v>
      </c>
      <c r="V10" s="128" t="n">
        <v>29517</v>
      </c>
      <c r="W10" s="128" t="n">
        <v>433015</v>
      </c>
    </row>
    <row r="11" customFormat="false" ht="15" hidden="false" customHeight="true" outlineLevel="0" collapsed="false">
      <c r="A11" s="384" t="n">
        <v>26</v>
      </c>
      <c r="B11" s="118"/>
      <c r="C11" s="143" t="n">
        <v>38237</v>
      </c>
      <c r="D11" s="143" t="n">
        <v>7948256</v>
      </c>
      <c r="E11" s="143" t="n">
        <v>142262349</v>
      </c>
      <c r="F11" s="143" t="n">
        <v>29982</v>
      </c>
      <c r="G11" s="143" t="n">
        <v>3530380</v>
      </c>
      <c r="H11" s="143" t="n">
        <v>55948699</v>
      </c>
      <c r="I11" s="143" t="n">
        <v>32</v>
      </c>
      <c r="J11" s="143" t="n">
        <v>148860</v>
      </c>
      <c r="K11" s="143" t="n">
        <v>3628673</v>
      </c>
      <c r="L11" s="143" t="n">
        <v>494</v>
      </c>
      <c r="M11" s="143" t="n">
        <v>1144000</v>
      </c>
      <c r="N11" s="143" t="n">
        <v>26592482</v>
      </c>
      <c r="O11" s="143" t="n">
        <v>7281</v>
      </c>
      <c r="P11" s="143" t="n">
        <v>3081916</v>
      </c>
      <c r="Q11" s="143" t="n">
        <v>55342624</v>
      </c>
      <c r="R11" s="143" t="n">
        <v>17</v>
      </c>
      <c r="S11" s="143" t="n">
        <v>474</v>
      </c>
      <c r="T11" s="143" t="n">
        <v>6112</v>
      </c>
      <c r="U11" s="143" t="n">
        <v>431</v>
      </c>
      <c r="V11" s="143" t="n">
        <v>42626</v>
      </c>
      <c r="W11" s="143" t="n">
        <v>743759</v>
      </c>
    </row>
    <row r="12" customFormat="false" ht="15" hidden="false" customHeight="true" outlineLevel="0" collapsed="false">
      <c r="A12" s="49"/>
      <c r="B12" s="118"/>
      <c r="C12" s="29"/>
      <c r="D12" s="29"/>
      <c r="E12" s="29"/>
      <c r="F12" s="29"/>
      <c r="G12" s="29"/>
      <c r="H12" s="29"/>
      <c r="I12" s="29"/>
      <c r="J12" s="29"/>
      <c r="K12" s="29"/>
      <c r="L12" s="29"/>
      <c r="M12" s="29"/>
      <c r="N12" s="29"/>
      <c r="O12" s="29"/>
      <c r="P12" s="29"/>
      <c r="Q12" s="29"/>
      <c r="R12" s="29"/>
      <c r="S12" s="29"/>
      <c r="T12" s="29"/>
      <c r="U12" s="29"/>
      <c r="V12" s="29"/>
      <c r="W12" s="29"/>
    </row>
    <row r="13" s="116" customFormat="true" ht="15" hidden="false" customHeight="true" outlineLevel="0" collapsed="false">
      <c r="A13" s="58" t="s">
        <v>125</v>
      </c>
      <c r="B13" s="127" t="n">
        <v>2</v>
      </c>
      <c r="C13" s="142" t="n">
        <v>3049</v>
      </c>
      <c r="D13" s="142" t="n">
        <v>644673</v>
      </c>
      <c r="E13" s="142" t="n">
        <v>10856268</v>
      </c>
      <c r="F13" s="142" t="n">
        <v>2348</v>
      </c>
      <c r="G13" s="142" t="n">
        <v>280479</v>
      </c>
      <c r="H13" s="142" t="n">
        <v>4530730</v>
      </c>
      <c r="I13" s="409" t="n">
        <v>2</v>
      </c>
      <c r="J13" s="409" t="n">
        <v>2252</v>
      </c>
      <c r="K13" s="409" t="n">
        <v>22000</v>
      </c>
      <c r="L13" s="142" t="n">
        <v>41</v>
      </c>
      <c r="M13" s="142" t="n">
        <v>152336</v>
      </c>
      <c r="N13" s="142" t="n">
        <v>2537606</v>
      </c>
      <c r="O13" s="142" t="n">
        <v>623</v>
      </c>
      <c r="P13" s="142" t="n">
        <v>205755</v>
      </c>
      <c r="Q13" s="142" t="n">
        <v>3713420</v>
      </c>
      <c r="R13" s="409" t="n">
        <v>2</v>
      </c>
      <c r="S13" s="409" t="n">
        <v>95</v>
      </c>
      <c r="T13" s="409" t="n">
        <v>399</v>
      </c>
      <c r="U13" s="142" t="n">
        <v>33</v>
      </c>
      <c r="V13" s="142" t="n">
        <v>3756</v>
      </c>
      <c r="W13" s="142" t="n">
        <v>52113</v>
      </c>
      <c r="Y13" s="421"/>
      <c r="Z13" s="421"/>
      <c r="AA13" s="421"/>
    </row>
    <row r="14" s="116" customFormat="true" ht="15" hidden="false" customHeight="true" outlineLevel="0" collapsed="false">
      <c r="A14" s="58"/>
      <c r="B14" s="127" t="n">
        <v>3</v>
      </c>
      <c r="C14" s="409" t="n">
        <v>3014</v>
      </c>
      <c r="D14" s="409" t="n">
        <v>615428</v>
      </c>
      <c r="E14" s="409" t="n">
        <v>10906682</v>
      </c>
      <c r="F14" s="409" t="n">
        <v>2278</v>
      </c>
      <c r="G14" s="409" t="n">
        <v>272897</v>
      </c>
      <c r="H14" s="409" t="n">
        <v>4418575</v>
      </c>
      <c r="I14" s="409" t="n">
        <v>2</v>
      </c>
      <c r="J14" s="409" t="n">
        <v>2472</v>
      </c>
      <c r="K14" s="409" t="n">
        <v>18080</v>
      </c>
      <c r="L14" s="409" t="n">
        <v>33</v>
      </c>
      <c r="M14" s="409" t="n">
        <v>65656</v>
      </c>
      <c r="N14" s="409" t="n">
        <v>1601518</v>
      </c>
      <c r="O14" s="409" t="n">
        <v>665</v>
      </c>
      <c r="P14" s="409" t="n">
        <v>271993</v>
      </c>
      <c r="Q14" s="409" t="n">
        <v>4841466</v>
      </c>
      <c r="R14" s="409" t="n">
        <v>1</v>
      </c>
      <c r="S14" s="409" t="n">
        <v>41</v>
      </c>
      <c r="T14" s="409" t="n">
        <v>500</v>
      </c>
      <c r="U14" s="409" t="n">
        <v>35</v>
      </c>
      <c r="V14" s="409" t="n">
        <v>2369</v>
      </c>
      <c r="W14" s="409" t="n">
        <v>26543</v>
      </c>
      <c r="Y14" s="421"/>
      <c r="Z14" s="421"/>
      <c r="AA14" s="421"/>
    </row>
    <row r="15" s="116" customFormat="true" ht="15" hidden="false" customHeight="true" outlineLevel="0" collapsed="false">
      <c r="A15" s="58"/>
      <c r="B15" s="127" t="n">
        <v>4</v>
      </c>
      <c r="C15" s="409" t="n">
        <v>3126</v>
      </c>
      <c r="D15" s="409" t="n">
        <v>598113</v>
      </c>
      <c r="E15" s="409" t="n">
        <v>14448465</v>
      </c>
      <c r="F15" s="409" t="n">
        <v>2477</v>
      </c>
      <c r="G15" s="409" t="n">
        <v>293356</v>
      </c>
      <c r="H15" s="409" t="n">
        <v>4672099</v>
      </c>
      <c r="I15" s="409" t="n">
        <v>3</v>
      </c>
      <c r="J15" s="409" t="n">
        <v>49732</v>
      </c>
      <c r="K15" s="409" t="n">
        <v>939600</v>
      </c>
      <c r="L15" s="409" t="n">
        <v>35</v>
      </c>
      <c r="M15" s="409" t="n">
        <v>61603</v>
      </c>
      <c r="N15" s="409" t="n">
        <v>1693228</v>
      </c>
      <c r="O15" s="409" t="n">
        <v>574</v>
      </c>
      <c r="P15" s="409" t="n">
        <v>191853</v>
      </c>
      <c r="Q15" s="409" t="n">
        <v>7128912</v>
      </c>
      <c r="R15" s="409" t="s">
        <v>174</v>
      </c>
      <c r="S15" s="409" t="s">
        <v>174</v>
      </c>
      <c r="T15" s="409" t="s">
        <v>174</v>
      </c>
      <c r="U15" s="409" t="n">
        <v>37</v>
      </c>
      <c r="V15" s="409" t="n">
        <v>1569</v>
      </c>
      <c r="W15" s="409" t="n">
        <v>14626</v>
      </c>
      <c r="Y15" s="421"/>
      <c r="Z15" s="421"/>
      <c r="AA15" s="421"/>
    </row>
    <row r="16" s="280" customFormat="true" ht="15" hidden="false" customHeight="true" outlineLevel="0" collapsed="false">
      <c r="A16" s="58"/>
      <c r="B16" s="127" t="n">
        <v>5</v>
      </c>
      <c r="C16" s="409" t="n">
        <v>3119</v>
      </c>
      <c r="D16" s="409" t="n">
        <v>629740</v>
      </c>
      <c r="E16" s="409" t="n">
        <v>12561316</v>
      </c>
      <c r="F16" s="409" t="n">
        <v>2471</v>
      </c>
      <c r="G16" s="409" t="n">
        <v>286474</v>
      </c>
      <c r="H16" s="409" t="n">
        <v>4579070</v>
      </c>
      <c r="I16" s="409" t="n">
        <v>4</v>
      </c>
      <c r="J16" s="409" t="n">
        <v>33687</v>
      </c>
      <c r="K16" s="409" t="n">
        <v>1186700</v>
      </c>
      <c r="L16" s="409" t="n">
        <v>46</v>
      </c>
      <c r="M16" s="409" t="n">
        <v>87168</v>
      </c>
      <c r="N16" s="409" t="n">
        <v>2154819</v>
      </c>
      <c r="O16" s="409" t="n">
        <v>566</v>
      </c>
      <c r="P16" s="409" t="n">
        <v>220715</v>
      </c>
      <c r="Q16" s="409" t="n">
        <v>4621666</v>
      </c>
      <c r="R16" s="409" t="s">
        <v>174</v>
      </c>
      <c r="S16" s="409" t="s">
        <v>174</v>
      </c>
      <c r="T16" s="409" t="s">
        <v>174</v>
      </c>
      <c r="U16" s="409" t="n">
        <v>32</v>
      </c>
      <c r="V16" s="409" t="n">
        <v>1696</v>
      </c>
      <c r="W16" s="409" t="n">
        <v>19061</v>
      </c>
      <c r="Y16" s="422"/>
      <c r="Z16" s="422"/>
      <c r="AA16" s="422"/>
    </row>
    <row r="17" s="280" customFormat="true" ht="15" hidden="false" customHeight="true" outlineLevel="0" collapsed="false">
      <c r="A17" s="58"/>
      <c r="B17" s="127" t="n">
        <v>6</v>
      </c>
      <c r="C17" s="409" t="n">
        <v>3388</v>
      </c>
      <c r="D17" s="409" t="n">
        <v>641711</v>
      </c>
      <c r="E17" s="409" t="n">
        <v>12331299</v>
      </c>
      <c r="F17" s="409" t="n">
        <v>2685</v>
      </c>
      <c r="G17" s="409" t="n">
        <v>316895</v>
      </c>
      <c r="H17" s="409" t="n">
        <v>5178886</v>
      </c>
      <c r="I17" s="409" t="n">
        <v>1</v>
      </c>
      <c r="J17" s="409" t="n">
        <v>379</v>
      </c>
      <c r="K17" s="409" t="n">
        <v>10094</v>
      </c>
      <c r="L17" s="409" t="n">
        <v>51</v>
      </c>
      <c r="M17" s="409" t="n">
        <v>90805</v>
      </c>
      <c r="N17" s="409" t="n">
        <v>2684716</v>
      </c>
      <c r="O17" s="409" t="n">
        <v>625</v>
      </c>
      <c r="P17" s="409" t="n">
        <v>232789</v>
      </c>
      <c r="Q17" s="409" t="n">
        <v>4452989</v>
      </c>
      <c r="R17" s="409" t="n">
        <v>1</v>
      </c>
      <c r="S17" s="409" t="n">
        <v>124</v>
      </c>
      <c r="T17" s="409" t="n">
        <v>2000</v>
      </c>
      <c r="U17" s="409" t="n">
        <v>25</v>
      </c>
      <c r="V17" s="409" t="n">
        <v>719</v>
      </c>
      <c r="W17" s="409" t="n">
        <v>2614</v>
      </c>
      <c r="Y17" s="422"/>
      <c r="Z17" s="422"/>
      <c r="AA17" s="422"/>
    </row>
    <row r="18" s="280" customFormat="true" ht="15" hidden="false" customHeight="true" outlineLevel="0" collapsed="false">
      <c r="A18" s="58"/>
      <c r="B18" s="127" t="n">
        <v>7</v>
      </c>
      <c r="C18" s="409" t="n">
        <v>3285</v>
      </c>
      <c r="D18" s="409" t="n">
        <v>635774</v>
      </c>
      <c r="E18" s="409" t="n">
        <v>12203040</v>
      </c>
      <c r="F18" s="409" t="n">
        <v>2533</v>
      </c>
      <c r="G18" s="409" t="n">
        <v>295716</v>
      </c>
      <c r="H18" s="409" t="n">
        <v>4743031</v>
      </c>
      <c r="I18" s="409" t="n">
        <v>3</v>
      </c>
      <c r="J18" s="409" t="n">
        <v>14246</v>
      </c>
      <c r="K18" s="409" t="n">
        <v>571250</v>
      </c>
      <c r="L18" s="409" t="n">
        <v>53</v>
      </c>
      <c r="M18" s="409" t="n">
        <v>65976</v>
      </c>
      <c r="N18" s="409" t="n">
        <v>1843658</v>
      </c>
      <c r="O18" s="409" t="n">
        <v>652</v>
      </c>
      <c r="P18" s="409" t="n">
        <v>257244</v>
      </c>
      <c r="Q18" s="409" t="n">
        <v>5016530</v>
      </c>
      <c r="R18" s="409" t="s">
        <v>174</v>
      </c>
      <c r="S18" s="409" t="s">
        <v>174</v>
      </c>
      <c r="T18" s="409" t="s">
        <v>174</v>
      </c>
      <c r="U18" s="409" t="n">
        <v>44</v>
      </c>
      <c r="V18" s="409" t="n">
        <v>2592</v>
      </c>
      <c r="W18" s="409" t="n">
        <v>28571</v>
      </c>
      <c r="Y18" s="422"/>
      <c r="Z18" s="422"/>
      <c r="AA18" s="422"/>
    </row>
    <row r="19" s="27" customFormat="true" ht="15" hidden="false" customHeight="true" outlineLevel="0" collapsed="false">
      <c r="A19" s="78"/>
      <c r="B19" s="367" t="n">
        <v>8</v>
      </c>
      <c r="C19" s="409" t="n">
        <v>3219</v>
      </c>
      <c r="D19" s="409" t="n">
        <v>598195</v>
      </c>
      <c r="E19" s="409" t="n">
        <v>10662569</v>
      </c>
      <c r="F19" s="409" t="n">
        <v>2562</v>
      </c>
      <c r="G19" s="409" t="n">
        <v>302450</v>
      </c>
      <c r="H19" s="409" t="n">
        <v>4867064</v>
      </c>
      <c r="I19" s="409" t="n">
        <v>2</v>
      </c>
      <c r="J19" s="409" t="n">
        <v>442</v>
      </c>
      <c r="K19" s="409" t="n">
        <v>11588</v>
      </c>
      <c r="L19" s="409" t="n">
        <v>27</v>
      </c>
      <c r="M19" s="409" t="n">
        <v>39471</v>
      </c>
      <c r="N19" s="409" t="n">
        <v>1167509</v>
      </c>
      <c r="O19" s="409" t="n">
        <v>586</v>
      </c>
      <c r="P19" s="409" t="n">
        <v>250858</v>
      </c>
      <c r="Q19" s="409" t="n">
        <v>4545097</v>
      </c>
      <c r="R19" s="409" t="s">
        <v>174</v>
      </c>
      <c r="S19" s="409" t="s">
        <v>174</v>
      </c>
      <c r="T19" s="409" t="s">
        <v>174</v>
      </c>
      <c r="U19" s="409" t="n">
        <v>42</v>
      </c>
      <c r="V19" s="409" t="n">
        <v>4974</v>
      </c>
      <c r="W19" s="409" t="n">
        <v>71311</v>
      </c>
      <c r="Y19" s="388"/>
      <c r="Z19" s="388"/>
      <c r="AA19" s="388"/>
    </row>
    <row r="20" customFormat="false" ht="15" hidden="false" customHeight="true" outlineLevel="0" collapsed="false">
      <c r="A20" s="30" t="s">
        <v>745</v>
      </c>
      <c r="B20" s="32"/>
      <c r="C20" s="424"/>
      <c r="D20" s="424"/>
      <c r="E20" s="424"/>
      <c r="F20" s="302"/>
      <c r="G20" s="302"/>
      <c r="H20" s="302"/>
      <c r="I20" s="302"/>
      <c r="J20" s="302"/>
      <c r="K20" s="302"/>
      <c r="L20" s="302"/>
      <c r="M20" s="302"/>
      <c r="N20" s="302"/>
      <c r="O20" s="302"/>
      <c r="P20" s="302"/>
      <c r="Q20" s="302"/>
      <c r="R20" s="302"/>
      <c r="S20" s="302"/>
      <c r="T20" s="302"/>
      <c r="U20" s="302"/>
      <c r="V20" s="302"/>
      <c r="W20" s="302"/>
      <c r="X20" s="27"/>
      <c r="Y20" s="27"/>
    </row>
    <row r="21" customFormat="false" ht="13.5" hidden="false" customHeight="false" outlineLevel="0" collapsed="false">
      <c r="A21" s="384"/>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14" t="s">
        <v>732</v>
      </c>
      <c r="B1" s="414"/>
    </row>
    <row r="2" customFormat="false" ht="19.5" hidden="false" customHeight="true" outlineLevel="0" collapsed="false">
      <c r="A2" s="28" t="s">
        <v>754</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41" t="s">
        <v>755</v>
      </c>
    </row>
    <row r="4" s="25" customFormat="true" ht="14.25" hidden="false" customHeight="true" outlineLevel="0" collapsed="false">
      <c r="A4" s="398" t="s">
        <v>112</v>
      </c>
      <c r="B4" s="398"/>
      <c r="C4" s="343" t="s">
        <v>756</v>
      </c>
      <c r="D4" s="343"/>
      <c r="E4" s="343"/>
      <c r="F4" s="425"/>
      <c r="G4" s="425"/>
      <c r="H4" s="425"/>
      <c r="I4" s="425"/>
      <c r="J4" s="425"/>
      <c r="K4" s="425"/>
      <c r="L4" s="425"/>
      <c r="M4" s="425"/>
      <c r="N4" s="425"/>
    </row>
    <row r="5" s="25" customFormat="true" ht="13.5" hidden="false" customHeight="false" outlineLevel="0" collapsed="false">
      <c r="A5" s="398"/>
      <c r="B5" s="398"/>
      <c r="C5" s="343"/>
      <c r="D5" s="343"/>
      <c r="E5" s="343"/>
      <c r="F5" s="426" t="s">
        <v>757</v>
      </c>
      <c r="G5" s="426"/>
      <c r="H5" s="426"/>
      <c r="I5" s="426" t="s">
        <v>749</v>
      </c>
      <c r="J5" s="426"/>
      <c r="K5" s="426"/>
      <c r="L5" s="427" t="s">
        <v>758</v>
      </c>
      <c r="M5" s="427"/>
      <c r="N5" s="427"/>
    </row>
    <row r="6" s="25" customFormat="true" ht="13.5" hidden="false" customHeight="true" outlineLevel="0" collapsed="false">
      <c r="A6" s="398"/>
      <c r="B6" s="398"/>
      <c r="C6" s="417" t="s">
        <v>759</v>
      </c>
      <c r="D6" s="417" t="s">
        <v>760</v>
      </c>
      <c r="E6" s="426" t="s">
        <v>761</v>
      </c>
      <c r="F6" s="417" t="s">
        <v>759</v>
      </c>
      <c r="G6" s="417" t="s">
        <v>760</v>
      </c>
      <c r="H6" s="426" t="s">
        <v>761</v>
      </c>
      <c r="I6" s="417" t="s">
        <v>759</v>
      </c>
      <c r="J6" s="417" t="s">
        <v>760</v>
      </c>
      <c r="K6" s="426" t="s">
        <v>761</v>
      </c>
      <c r="L6" s="417" t="s">
        <v>759</v>
      </c>
      <c r="M6" s="417" t="s">
        <v>760</v>
      </c>
      <c r="N6" s="427" t="s">
        <v>761</v>
      </c>
    </row>
    <row r="7" customFormat="false" ht="15" hidden="false" customHeight="true" outlineLevel="0" collapsed="false">
      <c r="A7" s="407" t="s">
        <v>123</v>
      </c>
      <c r="B7" s="118"/>
      <c r="C7" s="119" t="n">
        <v>31772</v>
      </c>
      <c r="D7" s="119" t="n">
        <v>5499</v>
      </c>
      <c r="E7" s="119" t="n">
        <v>18097</v>
      </c>
      <c r="F7" s="119" t="n">
        <v>28593</v>
      </c>
      <c r="G7" s="119" t="n">
        <v>3969</v>
      </c>
      <c r="H7" s="119" t="n">
        <v>2110</v>
      </c>
      <c r="I7" s="119" t="n">
        <v>81</v>
      </c>
      <c r="J7" s="119" t="n">
        <v>30</v>
      </c>
      <c r="K7" s="119" t="n">
        <v>7869</v>
      </c>
      <c r="L7" s="119" t="n">
        <v>3072</v>
      </c>
      <c r="M7" s="119" t="n">
        <v>1500</v>
      </c>
      <c r="N7" s="119" t="n">
        <v>7347</v>
      </c>
    </row>
    <row r="8" customFormat="false" ht="15" hidden="false" customHeight="true" outlineLevel="0" collapsed="false">
      <c r="A8" s="384" t="n">
        <v>23</v>
      </c>
      <c r="B8" s="118"/>
      <c r="C8" s="128" t="n">
        <v>31944</v>
      </c>
      <c r="D8" s="128" t="n">
        <v>6246</v>
      </c>
      <c r="E8" s="128" t="n">
        <v>19577</v>
      </c>
      <c r="F8" s="119" t="n">
        <v>28591</v>
      </c>
      <c r="G8" s="119" t="n">
        <v>4543</v>
      </c>
      <c r="H8" s="119" t="n">
        <v>1573</v>
      </c>
      <c r="I8" s="119" t="n">
        <v>126</v>
      </c>
      <c r="J8" s="119" t="n">
        <v>34</v>
      </c>
      <c r="K8" s="119" t="n">
        <v>10043</v>
      </c>
      <c r="L8" s="119" t="n">
        <v>3204</v>
      </c>
      <c r="M8" s="119" t="n">
        <v>1659</v>
      </c>
      <c r="N8" s="119" t="n">
        <v>7629</v>
      </c>
    </row>
    <row r="9" customFormat="false" ht="15" hidden="false" customHeight="true" outlineLevel="0" collapsed="false">
      <c r="A9" s="384" t="n">
        <v>24</v>
      </c>
      <c r="B9" s="118"/>
      <c r="C9" s="128" t="n">
        <v>32833</v>
      </c>
      <c r="D9" s="128" t="n">
        <v>5989</v>
      </c>
      <c r="E9" s="128" t="n">
        <v>20783</v>
      </c>
      <c r="F9" s="119" t="n">
        <v>29571</v>
      </c>
      <c r="G9" s="119" t="n">
        <v>4123</v>
      </c>
      <c r="H9" s="119" t="n">
        <v>2202</v>
      </c>
      <c r="I9" s="119" t="n">
        <v>72</v>
      </c>
      <c r="J9" s="119" t="n">
        <v>35</v>
      </c>
      <c r="K9" s="119" t="n">
        <v>11099</v>
      </c>
      <c r="L9" s="119" t="n">
        <v>3159</v>
      </c>
      <c r="M9" s="119" t="n">
        <v>1828</v>
      </c>
      <c r="N9" s="119" t="n">
        <v>7315</v>
      </c>
    </row>
    <row r="10" customFormat="false" ht="15" hidden="false" customHeight="true" outlineLevel="0" collapsed="false">
      <c r="A10" s="384" t="n">
        <v>25</v>
      </c>
      <c r="B10" s="118"/>
      <c r="C10" s="128" t="n">
        <v>35266</v>
      </c>
      <c r="D10" s="128" t="n">
        <v>5705</v>
      </c>
      <c r="E10" s="128" t="n">
        <v>22053</v>
      </c>
      <c r="F10" s="119" t="n">
        <v>31860</v>
      </c>
      <c r="G10" s="119" t="n">
        <v>3480</v>
      </c>
      <c r="H10" s="119" t="n">
        <v>3389</v>
      </c>
      <c r="I10" s="119" t="n">
        <v>63</v>
      </c>
      <c r="J10" s="119" t="n">
        <v>18</v>
      </c>
      <c r="K10" s="119" t="n">
        <v>10650</v>
      </c>
      <c r="L10" s="119" t="n">
        <v>3248</v>
      </c>
      <c r="M10" s="119" t="n">
        <v>2175</v>
      </c>
      <c r="N10" s="119" t="n">
        <v>7786</v>
      </c>
    </row>
    <row r="11" customFormat="false" ht="15" hidden="false" customHeight="true" outlineLevel="0" collapsed="false">
      <c r="A11" s="384" t="n">
        <v>26</v>
      </c>
      <c r="B11" s="118"/>
      <c r="C11" s="143" t="n">
        <v>30204</v>
      </c>
      <c r="D11" s="143" t="n">
        <v>6250</v>
      </c>
      <c r="E11" s="143" t="n">
        <v>20050</v>
      </c>
      <c r="F11" s="123" t="n">
        <v>27436</v>
      </c>
      <c r="G11" s="123" t="n">
        <v>4077</v>
      </c>
      <c r="H11" s="123" t="n">
        <v>3310</v>
      </c>
      <c r="I11" s="123" t="n">
        <v>46</v>
      </c>
      <c r="J11" s="123" t="n">
        <v>15</v>
      </c>
      <c r="K11" s="123" t="n">
        <v>8675</v>
      </c>
      <c r="L11" s="123" t="n">
        <v>2657</v>
      </c>
      <c r="M11" s="123" t="n">
        <v>2088</v>
      </c>
      <c r="N11" s="123" t="n">
        <v>7788</v>
      </c>
    </row>
    <row r="12" customFormat="false" ht="15" hidden="false" customHeight="true" outlineLevel="0" collapsed="false">
      <c r="A12" s="275"/>
      <c r="B12" s="118"/>
      <c r="C12" s="29"/>
      <c r="D12" s="29"/>
      <c r="E12" s="29"/>
      <c r="F12" s="29"/>
      <c r="G12" s="29"/>
      <c r="H12" s="29"/>
      <c r="I12" s="29"/>
      <c r="J12" s="29"/>
      <c r="K12" s="29"/>
      <c r="L12" s="29"/>
      <c r="M12" s="29"/>
      <c r="N12" s="29"/>
    </row>
    <row r="13" customFormat="false" ht="15" hidden="false" customHeight="true" outlineLevel="0" collapsed="false">
      <c r="A13" s="58" t="s">
        <v>125</v>
      </c>
      <c r="B13" s="127" t="n">
        <v>2</v>
      </c>
      <c r="C13" s="428" t="n">
        <v>2415</v>
      </c>
      <c r="D13" s="142" t="n">
        <v>517</v>
      </c>
      <c r="E13" s="142" t="n">
        <v>1562</v>
      </c>
      <c r="F13" s="409" t="n">
        <v>2166</v>
      </c>
      <c r="G13" s="409" t="n">
        <v>290</v>
      </c>
      <c r="H13" s="409" t="n">
        <v>203</v>
      </c>
      <c r="I13" s="409" t="n">
        <v>8</v>
      </c>
      <c r="J13" s="409" t="n">
        <v>12</v>
      </c>
      <c r="K13" s="409" t="n">
        <v>609</v>
      </c>
      <c r="L13" s="409" t="n">
        <v>237</v>
      </c>
      <c r="M13" s="409" t="n">
        <v>215</v>
      </c>
      <c r="N13" s="409" t="n">
        <v>750</v>
      </c>
    </row>
    <row r="14" customFormat="false" ht="15" hidden="false" customHeight="true" outlineLevel="0" collapsed="false">
      <c r="A14" s="103"/>
      <c r="B14" s="127" t="n">
        <v>3</v>
      </c>
      <c r="C14" s="429" t="n">
        <v>2310</v>
      </c>
      <c r="D14" s="409" t="n">
        <v>552</v>
      </c>
      <c r="E14" s="409" t="n">
        <v>1750</v>
      </c>
      <c r="F14" s="409" t="n">
        <v>2061</v>
      </c>
      <c r="G14" s="409" t="n">
        <v>338</v>
      </c>
      <c r="H14" s="409" t="n">
        <v>231</v>
      </c>
      <c r="I14" s="409" t="n">
        <v>5</v>
      </c>
      <c r="J14" s="409" t="s">
        <v>174</v>
      </c>
      <c r="K14" s="409" t="n">
        <v>730</v>
      </c>
      <c r="L14" s="409" t="n">
        <v>239</v>
      </c>
      <c r="M14" s="409" t="n">
        <v>204</v>
      </c>
      <c r="N14" s="409" t="n">
        <v>789</v>
      </c>
    </row>
    <row r="15" customFormat="false" ht="15" hidden="false" customHeight="true" outlineLevel="0" collapsed="false">
      <c r="A15" s="103"/>
      <c r="B15" s="127" t="n">
        <v>4</v>
      </c>
      <c r="C15" s="429" t="n">
        <v>2440</v>
      </c>
      <c r="D15" s="409" t="n">
        <v>505</v>
      </c>
      <c r="E15" s="409" t="n">
        <v>1608</v>
      </c>
      <c r="F15" s="409" t="n">
        <v>2239</v>
      </c>
      <c r="G15" s="409" t="n">
        <v>370</v>
      </c>
      <c r="H15" s="409" t="n">
        <v>239</v>
      </c>
      <c r="I15" s="409" t="n">
        <v>4</v>
      </c>
      <c r="J15" s="409" t="s">
        <v>174</v>
      </c>
      <c r="K15" s="409" t="n">
        <v>538</v>
      </c>
      <c r="L15" s="409" t="n">
        <v>195</v>
      </c>
      <c r="M15" s="409" t="n">
        <v>135</v>
      </c>
      <c r="N15" s="409" t="n">
        <v>696</v>
      </c>
    </row>
    <row r="16" customFormat="false" ht="15" hidden="false" customHeight="true" outlineLevel="0" collapsed="false">
      <c r="A16" s="103"/>
      <c r="B16" s="127" t="n">
        <v>5</v>
      </c>
      <c r="C16" s="429" t="n">
        <v>2469</v>
      </c>
      <c r="D16" s="409" t="n">
        <v>603</v>
      </c>
      <c r="E16" s="409" t="n">
        <v>1472</v>
      </c>
      <c r="F16" s="409" t="n">
        <v>2255</v>
      </c>
      <c r="G16" s="409" t="n">
        <v>348</v>
      </c>
      <c r="H16" s="409" t="n">
        <v>254</v>
      </c>
      <c r="I16" s="409" t="n">
        <v>3</v>
      </c>
      <c r="J16" s="409" t="n">
        <v>6</v>
      </c>
      <c r="K16" s="409" t="n">
        <v>622</v>
      </c>
      <c r="L16" s="409" t="n">
        <v>207</v>
      </c>
      <c r="M16" s="409" t="n">
        <v>249</v>
      </c>
      <c r="N16" s="409" t="n">
        <v>596</v>
      </c>
    </row>
    <row r="17" customFormat="false" ht="15" hidden="false" customHeight="true" outlineLevel="0" collapsed="false">
      <c r="A17" s="103"/>
      <c r="B17" s="127" t="n">
        <v>6</v>
      </c>
      <c r="C17" s="429" t="n">
        <v>2681</v>
      </c>
      <c r="D17" s="409" t="n">
        <v>619</v>
      </c>
      <c r="E17" s="409" t="n">
        <v>1947</v>
      </c>
      <c r="F17" s="409" t="n">
        <v>2452</v>
      </c>
      <c r="G17" s="409" t="n">
        <v>442</v>
      </c>
      <c r="H17" s="409" t="n">
        <v>318</v>
      </c>
      <c r="I17" s="409" t="n">
        <v>5</v>
      </c>
      <c r="J17" s="409" t="s">
        <v>174</v>
      </c>
      <c r="K17" s="409" t="n">
        <v>960</v>
      </c>
      <c r="L17" s="409" t="n">
        <v>222</v>
      </c>
      <c r="M17" s="409" t="n">
        <v>177</v>
      </c>
      <c r="N17" s="409" t="n">
        <v>669</v>
      </c>
    </row>
    <row r="18" customFormat="false" ht="15" hidden="false" customHeight="true" outlineLevel="0" collapsed="false">
      <c r="A18" s="103"/>
      <c r="B18" s="127" t="n">
        <v>7</v>
      </c>
      <c r="C18" s="429" t="n">
        <v>2607</v>
      </c>
      <c r="D18" s="409" t="n">
        <v>423</v>
      </c>
      <c r="E18" s="409" t="n">
        <v>1844</v>
      </c>
      <c r="F18" s="409" t="n">
        <v>2343</v>
      </c>
      <c r="G18" s="409" t="n">
        <v>260</v>
      </c>
      <c r="H18" s="409" t="n">
        <v>380</v>
      </c>
      <c r="I18" s="409" t="n">
        <v>7</v>
      </c>
      <c r="J18" s="409" t="s">
        <v>174</v>
      </c>
      <c r="K18" s="409" t="n">
        <v>681</v>
      </c>
      <c r="L18" s="409" t="n">
        <v>253</v>
      </c>
      <c r="M18" s="409" t="n">
        <v>157</v>
      </c>
      <c r="N18" s="409" t="n">
        <v>783</v>
      </c>
    </row>
    <row r="19" s="27" customFormat="true" ht="15" hidden="false" customHeight="true" outlineLevel="0" collapsed="false">
      <c r="A19" s="78"/>
      <c r="B19" s="367" t="n">
        <v>8</v>
      </c>
      <c r="C19" s="430" t="n">
        <v>2582</v>
      </c>
      <c r="D19" s="431" t="n">
        <v>554</v>
      </c>
      <c r="E19" s="431" t="n">
        <v>1578</v>
      </c>
      <c r="F19" s="431" t="n">
        <v>2332</v>
      </c>
      <c r="G19" s="431" t="n">
        <v>385</v>
      </c>
      <c r="H19" s="431" t="n">
        <v>503</v>
      </c>
      <c r="I19" s="431" t="n">
        <v>5</v>
      </c>
      <c r="J19" s="431" t="s">
        <v>174</v>
      </c>
      <c r="K19" s="431" t="n">
        <v>303</v>
      </c>
      <c r="L19" s="431" t="n">
        <v>234</v>
      </c>
      <c r="M19" s="431" t="n">
        <v>141</v>
      </c>
      <c r="N19" s="431" t="n">
        <v>772</v>
      </c>
      <c r="O19" s="409"/>
    </row>
    <row r="20" customFormat="false" ht="13.5" hidden="false" customHeight="false" outlineLevel="0" collapsed="false">
      <c r="A20" s="30" t="s">
        <v>762</v>
      </c>
      <c r="B20" s="32"/>
      <c r="C20" s="396"/>
      <c r="D20" s="396"/>
      <c r="E20" s="396"/>
      <c r="F20" s="32"/>
      <c r="G20" s="32"/>
      <c r="H20" s="32"/>
      <c r="I20" s="32"/>
      <c r="J20" s="32"/>
      <c r="K20" s="32"/>
      <c r="L20" s="32"/>
      <c r="M20" s="32"/>
      <c r="N20" s="32"/>
    </row>
    <row r="21" customFormat="false" ht="13.5" hidden="false" customHeight="false" outlineLevel="0" collapsed="false">
      <c r="A21" s="384"/>
      <c r="C21" s="383"/>
      <c r="D21" s="383"/>
      <c r="E21" s="383"/>
      <c r="F21" s="383"/>
      <c r="G21" s="383"/>
      <c r="I21" s="383"/>
      <c r="J21" s="383"/>
      <c r="L21" s="383"/>
      <c r="M21" s="383"/>
    </row>
    <row r="22" customFormat="false" ht="13.5" hidden="false" customHeight="false" outlineLevel="0" collapsed="false">
      <c r="C22" s="383"/>
      <c r="D22" s="383"/>
    </row>
    <row r="23" customFormat="false" ht="13.5" hidden="false" customHeight="false" outlineLevel="0" collapsed="false">
      <c r="C23" s="422"/>
      <c r="D23" s="422"/>
    </row>
    <row r="24" customFormat="false" ht="13.5" hidden="false" customHeight="false" outlineLevel="0" collapsed="false">
      <c r="C24" s="422"/>
      <c r="D24" s="422"/>
    </row>
    <row r="25" customFormat="false" ht="13.5" hidden="false" customHeight="false" outlineLevel="0" collapsed="false">
      <c r="C25" s="422"/>
      <c r="D25" s="422"/>
    </row>
    <row r="26" customFormat="false" ht="13.5" hidden="false" customHeight="false" outlineLevel="0" collapsed="false">
      <c r="C26" s="422"/>
      <c r="D26" s="422"/>
    </row>
    <row r="27" customFormat="false" ht="13.5" hidden="false" customHeight="false" outlineLevel="0" collapsed="false">
      <c r="C27" s="422"/>
      <c r="D27" s="422"/>
    </row>
    <row r="28" customFormat="false" ht="13.5" hidden="false" customHeight="false" outlineLevel="0" collapsed="false">
      <c r="C28" s="422"/>
      <c r="D28" s="422"/>
    </row>
    <row r="29" customFormat="false" ht="13.5" hidden="false" customHeight="false" outlineLevel="0" collapsed="false">
      <c r="C29" s="422"/>
      <c r="D29" s="422"/>
    </row>
    <row r="30" customFormat="false" ht="13.5" hidden="false" customHeight="false" outlineLevel="0" collapsed="false">
      <c r="C30" s="422"/>
      <c r="D30" s="422"/>
    </row>
    <row r="31" customFormat="false" ht="13.5" hidden="false" customHeight="false" outlineLevel="0" collapsed="false">
      <c r="C31" s="422"/>
      <c r="D31" s="422"/>
    </row>
    <row r="32" customFormat="false" ht="13.5" hidden="false" customHeight="false" outlineLevel="0" collapsed="false">
      <c r="C32" s="422"/>
      <c r="D32" s="422"/>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14" t="s">
        <v>732</v>
      </c>
      <c r="B1" s="414"/>
    </row>
    <row r="2" customFormat="false" ht="19.5" hidden="false" customHeight="true" outlineLevel="0" collapsed="false">
      <c r="A2" s="28" t="s">
        <v>763</v>
      </c>
      <c r="B2" s="28"/>
      <c r="C2" s="28"/>
      <c r="D2" s="28"/>
      <c r="E2" s="28"/>
      <c r="F2" s="28"/>
      <c r="G2" s="28"/>
      <c r="H2" s="28"/>
      <c r="I2" s="28"/>
      <c r="J2" s="28"/>
      <c r="K2" s="28"/>
      <c r="L2" s="28"/>
    </row>
    <row r="3" customFormat="false" ht="14.25" hidden="false" customHeight="false" outlineLevel="0" collapsed="false">
      <c r="A3" s="432"/>
      <c r="B3" s="29"/>
      <c r="C3" s="432"/>
      <c r="D3" s="432"/>
      <c r="E3" s="432"/>
      <c r="F3" s="432"/>
      <c r="G3" s="432"/>
      <c r="H3" s="432"/>
      <c r="I3" s="432"/>
      <c r="J3" s="432"/>
      <c r="K3" s="432"/>
      <c r="L3" s="416" t="s">
        <v>764</v>
      </c>
    </row>
    <row r="4" s="25" customFormat="true" ht="14.25" hidden="false" customHeight="true" outlineLevel="0" collapsed="false">
      <c r="A4" s="398" t="s">
        <v>112</v>
      </c>
      <c r="B4" s="398"/>
      <c r="C4" s="399" t="s">
        <v>756</v>
      </c>
      <c r="D4" s="399"/>
      <c r="E4" s="399" t="s">
        <v>765</v>
      </c>
      <c r="F4" s="399"/>
      <c r="G4" s="399" t="s">
        <v>766</v>
      </c>
      <c r="H4" s="399"/>
      <c r="I4" s="399" t="s">
        <v>767</v>
      </c>
      <c r="J4" s="399"/>
      <c r="K4" s="343" t="s">
        <v>768</v>
      </c>
      <c r="L4" s="343"/>
    </row>
    <row r="5" s="25" customFormat="true" ht="13.5" hidden="false" customHeight="false" outlineLevel="0" collapsed="false">
      <c r="A5" s="398"/>
      <c r="B5" s="398"/>
      <c r="C5" s="433" t="s">
        <v>769</v>
      </c>
      <c r="D5" s="434" t="s">
        <v>770</v>
      </c>
      <c r="E5" s="434" t="s">
        <v>769</v>
      </c>
      <c r="F5" s="434" t="s">
        <v>770</v>
      </c>
      <c r="G5" s="434" t="s">
        <v>769</v>
      </c>
      <c r="H5" s="434" t="s">
        <v>770</v>
      </c>
      <c r="I5" s="434" t="s">
        <v>769</v>
      </c>
      <c r="J5" s="434" t="s">
        <v>770</v>
      </c>
      <c r="K5" s="434" t="s">
        <v>769</v>
      </c>
      <c r="L5" s="435" t="s">
        <v>770</v>
      </c>
    </row>
    <row r="6" customFormat="false" ht="15" hidden="false" customHeight="true" outlineLevel="0" collapsed="false">
      <c r="A6" s="407" t="s">
        <v>123</v>
      </c>
      <c r="B6" s="118"/>
      <c r="C6" s="119" t="n">
        <v>55368</v>
      </c>
      <c r="D6" s="119" t="n">
        <v>4827463</v>
      </c>
      <c r="E6" s="119" t="n">
        <v>18808</v>
      </c>
      <c r="F6" s="119" t="n">
        <v>2280219</v>
      </c>
      <c r="G6" s="119" t="n">
        <v>19316</v>
      </c>
      <c r="H6" s="119" t="n">
        <v>904101</v>
      </c>
      <c r="I6" s="119" t="n">
        <v>263</v>
      </c>
      <c r="J6" s="119" t="n">
        <v>16201</v>
      </c>
      <c r="K6" s="119" t="n">
        <v>16981</v>
      </c>
      <c r="L6" s="119" t="n">
        <v>1626942</v>
      </c>
    </row>
    <row r="7" customFormat="false" ht="15" hidden="false" customHeight="true" outlineLevel="0" collapsed="false">
      <c r="A7" s="384" t="n">
        <v>23</v>
      </c>
      <c r="B7" s="118"/>
      <c r="C7" s="128" t="n">
        <v>57767</v>
      </c>
      <c r="D7" s="128" t="n">
        <v>5037858</v>
      </c>
      <c r="E7" s="119" t="n">
        <v>18250</v>
      </c>
      <c r="F7" s="119" t="n">
        <v>2203020</v>
      </c>
      <c r="G7" s="119" t="n">
        <v>18300</v>
      </c>
      <c r="H7" s="119" t="n">
        <v>882564</v>
      </c>
      <c r="I7" s="119" t="n">
        <v>1260</v>
      </c>
      <c r="J7" s="119" t="n">
        <v>75797</v>
      </c>
      <c r="K7" s="119" t="n">
        <v>19957</v>
      </c>
      <c r="L7" s="119" t="n">
        <v>1876477</v>
      </c>
    </row>
    <row r="8" customFormat="false" ht="15" hidden="false" customHeight="true" outlineLevel="0" collapsed="false">
      <c r="A8" s="384" t="n">
        <v>24</v>
      </c>
      <c r="B8" s="118"/>
      <c r="C8" s="128" t="n">
        <v>59605</v>
      </c>
      <c r="D8" s="128" t="n">
        <v>5207547</v>
      </c>
      <c r="E8" s="119" t="n">
        <v>18527</v>
      </c>
      <c r="F8" s="119" t="n">
        <v>2236042</v>
      </c>
      <c r="G8" s="119" t="n">
        <v>19730</v>
      </c>
      <c r="H8" s="119" t="n">
        <v>944695</v>
      </c>
      <c r="I8" s="119" t="n">
        <v>273</v>
      </c>
      <c r="J8" s="119" t="n">
        <v>18000</v>
      </c>
      <c r="K8" s="119" t="n">
        <v>21075</v>
      </c>
      <c r="L8" s="119" t="n">
        <v>2008810</v>
      </c>
    </row>
    <row r="9" customFormat="false" ht="15" hidden="false" customHeight="true" outlineLevel="0" collapsed="false">
      <c r="A9" s="384" t="n">
        <v>25</v>
      </c>
      <c r="B9" s="118"/>
      <c r="C9" s="128" t="n">
        <v>63024</v>
      </c>
      <c r="D9" s="128" t="n">
        <v>5505209</v>
      </c>
      <c r="E9" s="119" t="n">
        <v>20251</v>
      </c>
      <c r="F9" s="119" t="n">
        <v>2433317</v>
      </c>
      <c r="G9" s="119" t="n">
        <v>21293</v>
      </c>
      <c r="H9" s="119" t="n">
        <v>1044948</v>
      </c>
      <c r="I9" s="119" t="n">
        <v>197</v>
      </c>
      <c r="J9" s="119" t="n">
        <v>9888</v>
      </c>
      <c r="K9" s="119" t="n">
        <v>21283</v>
      </c>
      <c r="L9" s="119" t="n">
        <v>2017056</v>
      </c>
    </row>
    <row r="10" customFormat="false" ht="15" hidden="false" customHeight="true" outlineLevel="0" collapsed="false">
      <c r="A10" s="384" t="n">
        <v>26</v>
      </c>
      <c r="B10" s="118"/>
      <c r="C10" s="143" t="n">
        <v>56504</v>
      </c>
      <c r="D10" s="143" t="n">
        <v>4761906</v>
      </c>
      <c r="E10" s="123" t="n">
        <v>16461</v>
      </c>
      <c r="F10" s="123" t="n">
        <v>1972997</v>
      </c>
      <c r="G10" s="123" t="n">
        <v>20864</v>
      </c>
      <c r="H10" s="123" t="n">
        <v>973616</v>
      </c>
      <c r="I10" s="123" t="n">
        <v>178</v>
      </c>
      <c r="J10" s="123" t="n">
        <v>16303</v>
      </c>
      <c r="K10" s="123" t="n">
        <v>19001</v>
      </c>
      <c r="L10" s="123" t="n">
        <v>1798990</v>
      </c>
    </row>
    <row r="11" customFormat="false" ht="15" hidden="false" customHeight="true" outlineLevel="0" collapsed="false">
      <c r="A11" s="275"/>
      <c r="B11" s="118"/>
      <c r="C11" s="29"/>
      <c r="D11" s="29"/>
      <c r="E11" s="29"/>
      <c r="F11" s="29"/>
      <c r="G11" s="29"/>
      <c r="H11" s="29"/>
      <c r="I11" s="29"/>
      <c r="J11" s="29"/>
      <c r="K11" s="29"/>
      <c r="L11" s="29"/>
    </row>
    <row r="12" s="116" customFormat="true" ht="15" hidden="false" customHeight="true" outlineLevel="0" collapsed="false">
      <c r="A12" s="58" t="s">
        <v>125</v>
      </c>
      <c r="B12" s="127" t="n">
        <v>2</v>
      </c>
      <c r="C12" s="142" t="n">
        <v>4494</v>
      </c>
      <c r="D12" s="142" t="n">
        <v>382628</v>
      </c>
      <c r="E12" s="409" t="n">
        <v>1325</v>
      </c>
      <c r="F12" s="409" t="n">
        <v>158451</v>
      </c>
      <c r="G12" s="409" t="n">
        <v>1677</v>
      </c>
      <c r="H12" s="409" t="n">
        <v>78766</v>
      </c>
      <c r="I12" s="409" t="n">
        <v>9</v>
      </c>
      <c r="J12" s="409" t="n">
        <v>1515</v>
      </c>
      <c r="K12" s="409" t="n">
        <v>1483</v>
      </c>
      <c r="L12" s="409" t="n">
        <v>143896</v>
      </c>
      <c r="N12" s="421"/>
      <c r="O12" s="421"/>
    </row>
    <row r="13" s="116" customFormat="true" ht="15" hidden="false" customHeight="true" outlineLevel="0" collapsed="false">
      <c r="A13" s="58"/>
      <c r="B13" s="127" t="n">
        <v>3</v>
      </c>
      <c r="C13" s="409" t="n">
        <v>4612</v>
      </c>
      <c r="D13" s="409" t="n">
        <v>382425</v>
      </c>
      <c r="E13" s="409" t="n">
        <v>1244</v>
      </c>
      <c r="F13" s="409" t="n">
        <v>151523</v>
      </c>
      <c r="G13" s="409" t="n">
        <v>1804</v>
      </c>
      <c r="H13" s="409" t="n">
        <v>81282</v>
      </c>
      <c r="I13" s="409" t="n">
        <v>42</v>
      </c>
      <c r="J13" s="409" t="n">
        <v>2028</v>
      </c>
      <c r="K13" s="409" t="n">
        <v>1522</v>
      </c>
      <c r="L13" s="409" t="n">
        <v>147592</v>
      </c>
      <c r="N13" s="421"/>
      <c r="O13" s="421"/>
    </row>
    <row r="14" s="116" customFormat="true" ht="15" hidden="false" customHeight="true" outlineLevel="0" collapsed="false">
      <c r="A14" s="58"/>
      <c r="B14" s="127" t="n">
        <v>4</v>
      </c>
      <c r="C14" s="409" t="n">
        <v>4553</v>
      </c>
      <c r="D14" s="409" t="n">
        <v>380767</v>
      </c>
      <c r="E14" s="409" t="n">
        <v>1244</v>
      </c>
      <c r="F14" s="409" t="n">
        <v>149245</v>
      </c>
      <c r="G14" s="409" t="n">
        <v>1721</v>
      </c>
      <c r="H14" s="409" t="n">
        <v>79864</v>
      </c>
      <c r="I14" s="409" t="n">
        <v>14</v>
      </c>
      <c r="J14" s="409" t="n">
        <v>1535</v>
      </c>
      <c r="K14" s="409" t="n">
        <v>1574</v>
      </c>
      <c r="L14" s="409" t="n">
        <v>150123</v>
      </c>
      <c r="N14" s="421"/>
      <c r="O14" s="421"/>
    </row>
    <row r="15" s="116" customFormat="true" ht="15" hidden="false" customHeight="true" outlineLevel="0" collapsed="false">
      <c r="A15" s="58"/>
      <c r="B15" s="127" t="n">
        <v>5</v>
      </c>
      <c r="C15" s="409" t="n">
        <v>4544</v>
      </c>
      <c r="D15" s="409" t="n">
        <v>371482</v>
      </c>
      <c r="E15" s="409" t="n">
        <v>1320</v>
      </c>
      <c r="F15" s="409" t="n">
        <v>156626</v>
      </c>
      <c r="G15" s="409" t="n">
        <v>1903</v>
      </c>
      <c r="H15" s="409" t="n">
        <v>88220</v>
      </c>
      <c r="I15" s="409" t="n">
        <v>16</v>
      </c>
      <c r="J15" s="409" t="n">
        <v>1141</v>
      </c>
      <c r="K15" s="409" t="n">
        <v>1305</v>
      </c>
      <c r="L15" s="409" t="n">
        <v>125495</v>
      </c>
      <c r="N15" s="421"/>
      <c r="O15" s="421"/>
    </row>
    <row r="16" s="280" customFormat="true" ht="15" hidden="false" customHeight="true" outlineLevel="0" collapsed="false">
      <c r="A16" s="58"/>
      <c r="B16" s="127" t="n">
        <v>6</v>
      </c>
      <c r="C16" s="409" t="n">
        <v>5247</v>
      </c>
      <c r="D16" s="409" t="n">
        <v>426778</v>
      </c>
      <c r="E16" s="409" t="n">
        <v>1476</v>
      </c>
      <c r="F16" s="409" t="n">
        <v>175032</v>
      </c>
      <c r="G16" s="409" t="n">
        <v>1881</v>
      </c>
      <c r="H16" s="409" t="n">
        <v>83688</v>
      </c>
      <c r="I16" s="409" t="n">
        <v>12</v>
      </c>
      <c r="J16" s="409" t="n">
        <v>1307</v>
      </c>
      <c r="K16" s="409" t="n">
        <v>1878</v>
      </c>
      <c r="L16" s="409" t="n">
        <v>166751</v>
      </c>
      <c r="N16" s="422"/>
      <c r="O16" s="422"/>
    </row>
    <row r="17" s="280" customFormat="true" ht="15" hidden="false" customHeight="true" outlineLevel="0" collapsed="false">
      <c r="A17" s="58"/>
      <c r="B17" s="127" t="n">
        <v>7</v>
      </c>
      <c r="C17" s="409" t="n">
        <v>4874</v>
      </c>
      <c r="D17" s="409" t="n">
        <v>399696</v>
      </c>
      <c r="E17" s="409" t="n">
        <v>1384</v>
      </c>
      <c r="F17" s="409" t="n">
        <v>163702</v>
      </c>
      <c r="G17" s="409" t="n">
        <v>1920</v>
      </c>
      <c r="H17" s="409" t="n">
        <v>87903</v>
      </c>
      <c r="I17" s="409" t="n">
        <v>103</v>
      </c>
      <c r="J17" s="409" t="n">
        <v>6588</v>
      </c>
      <c r="K17" s="409" t="n">
        <v>1467</v>
      </c>
      <c r="L17" s="409" t="n">
        <v>141503</v>
      </c>
      <c r="N17" s="422"/>
      <c r="O17" s="422"/>
    </row>
    <row r="18" s="27" customFormat="true" ht="15" hidden="false" customHeight="true" outlineLevel="0" collapsed="false">
      <c r="A18" s="78"/>
      <c r="B18" s="367" t="n">
        <v>8</v>
      </c>
      <c r="C18" s="409" t="n">
        <v>4714</v>
      </c>
      <c r="D18" s="409" t="n">
        <v>379946</v>
      </c>
      <c r="E18" s="409" t="n">
        <v>1402</v>
      </c>
      <c r="F18" s="409" t="n">
        <v>166907</v>
      </c>
      <c r="G18" s="409" t="n">
        <v>1975</v>
      </c>
      <c r="H18" s="409" t="n">
        <v>87733</v>
      </c>
      <c r="I18" s="409" t="n">
        <v>9</v>
      </c>
      <c r="J18" s="409" t="n">
        <v>936</v>
      </c>
      <c r="K18" s="409" t="n">
        <v>1328</v>
      </c>
      <c r="L18" s="409" t="n">
        <v>124370</v>
      </c>
      <c r="N18" s="388"/>
      <c r="O18" s="388"/>
    </row>
    <row r="19" customFormat="false" ht="15" hidden="false" customHeight="true" outlineLevel="0" collapsed="false">
      <c r="A19" s="30" t="s">
        <v>762</v>
      </c>
      <c r="B19" s="32"/>
      <c r="C19" s="395"/>
      <c r="D19" s="395"/>
      <c r="E19" s="393"/>
      <c r="F19" s="393"/>
      <c r="G19" s="393"/>
      <c r="H19" s="393"/>
      <c r="I19" s="393"/>
      <c r="J19" s="393"/>
      <c r="K19" s="393"/>
      <c r="L19" s="393"/>
    </row>
    <row r="20" customFormat="false" ht="13.5" hidden="false" customHeight="false" outlineLevel="0" collapsed="false">
      <c r="A20" s="384"/>
      <c r="C20" s="422"/>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436" width="2.12"/>
    <col collapsed="false" customWidth="true" hidden="false" outlineLevel="0" max="2" min="2" style="436" width="14.62"/>
    <col collapsed="false" customWidth="true" hidden="false" outlineLevel="0" max="3" min="3" style="437" width="16.12"/>
    <col collapsed="false" customWidth="true" hidden="false" outlineLevel="0" max="4" min="4" style="436" width="0.99"/>
    <col collapsed="false" customWidth="true" hidden="false" outlineLevel="0" max="5" min="5" style="436" width="2.12"/>
    <col collapsed="false" customWidth="true" hidden="false" outlineLevel="0" max="6" min="6" style="436" width="14.62"/>
    <col collapsed="false" customWidth="true" hidden="false" outlineLevel="0" max="7" min="7" style="437" width="16.12"/>
    <col collapsed="false" customWidth="true" hidden="false" outlineLevel="0" max="8" min="8" style="436" width="0.86"/>
    <col collapsed="false" customWidth="true" hidden="false" outlineLevel="0" max="9" min="9" style="436" width="2.12"/>
    <col collapsed="false" customWidth="true" hidden="false" outlineLevel="0" max="10" min="10" style="436" width="16.62"/>
    <col collapsed="false" customWidth="true" hidden="false" outlineLevel="0" max="11" min="11" style="436" width="16.12"/>
    <col collapsed="false" customWidth="true" hidden="false" outlineLevel="0" max="13" min="12" style="436" width="9.36"/>
    <col collapsed="false" customWidth="false" hidden="false" outlineLevel="0" max="257" min="14" style="436" width="8.99"/>
  </cols>
  <sheetData>
    <row r="1" customFormat="false" ht="19.5" hidden="false" customHeight="true" outlineLevel="0" collapsed="false">
      <c r="A1" s="438" t="s">
        <v>771</v>
      </c>
      <c r="B1" s="438"/>
    </row>
    <row r="2" customFormat="false" ht="19.5" hidden="false" customHeight="true" outlineLevel="0" collapsed="false">
      <c r="A2" s="439" t="s">
        <v>772</v>
      </c>
      <c r="B2" s="439"/>
      <c r="C2" s="439"/>
      <c r="D2" s="439"/>
      <c r="E2" s="439"/>
      <c r="F2" s="439"/>
      <c r="G2" s="439"/>
      <c r="H2" s="439"/>
      <c r="I2" s="439"/>
      <c r="J2" s="439"/>
      <c r="K2" s="439"/>
      <c r="L2" s="440"/>
      <c r="M2" s="440"/>
      <c r="N2" s="440"/>
    </row>
    <row r="3" customFormat="false" ht="15" hidden="false" customHeight="true" outlineLevel="0" collapsed="false">
      <c r="A3" s="441" t="s">
        <v>773</v>
      </c>
      <c r="B3" s="442"/>
      <c r="C3" s="443"/>
      <c r="D3" s="444"/>
      <c r="E3" s="444"/>
      <c r="F3" s="444"/>
      <c r="G3" s="443"/>
      <c r="H3" s="444"/>
      <c r="I3" s="444"/>
      <c r="J3" s="36"/>
      <c r="K3" s="445" t="s">
        <v>111</v>
      </c>
      <c r="L3" s="446"/>
      <c r="M3" s="446"/>
      <c r="N3" s="446"/>
    </row>
    <row r="4" customFormat="false" ht="15" hidden="false" customHeight="true" outlineLevel="0" collapsed="false">
      <c r="A4" s="447" t="s">
        <v>774</v>
      </c>
      <c r="B4" s="447"/>
      <c r="C4" s="448" t="s">
        <v>775</v>
      </c>
      <c r="D4" s="449"/>
      <c r="E4" s="450" t="s">
        <v>774</v>
      </c>
      <c r="F4" s="450"/>
      <c r="G4" s="448" t="s">
        <v>775</v>
      </c>
      <c r="H4" s="449"/>
      <c r="I4" s="450" t="s">
        <v>774</v>
      </c>
      <c r="J4" s="450"/>
      <c r="K4" s="451" t="s">
        <v>775</v>
      </c>
      <c r="L4" s="452"/>
      <c r="M4" s="453"/>
      <c r="N4" s="453"/>
    </row>
    <row r="5" customFormat="false" ht="15" hidden="false" customHeight="true" outlineLevel="0" collapsed="false">
      <c r="A5" s="454" t="s">
        <v>776</v>
      </c>
      <c r="B5" s="455"/>
      <c r="C5" s="456" t="n">
        <v>9507624</v>
      </c>
      <c r="D5" s="456"/>
      <c r="E5" s="457" t="s">
        <v>777</v>
      </c>
      <c r="F5" s="455"/>
      <c r="G5" s="458" t="n">
        <v>37878038</v>
      </c>
      <c r="H5" s="456"/>
      <c r="I5" s="459"/>
      <c r="J5" s="460"/>
      <c r="K5" s="461"/>
      <c r="L5" s="462"/>
      <c r="M5" s="463"/>
      <c r="N5" s="463"/>
    </row>
    <row r="6" customFormat="false" ht="15" hidden="false" customHeight="true" outlineLevel="0" collapsed="false">
      <c r="A6" s="444"/>
      <c r="B6" s="455"/>
      <c r="C6" s="456"/>
      <c r="D6" s="456"/>
      <c r="E6" s="464"/>
      <c r="F6" s="455"/>
      <c r="G6" s="458"/>
      <c r="H6" s="456"/>
      <c r="I6" s="464"/>
      <c r="J6" s="465" t="s">
        <v>778</v>
      </c>
      <c r="K6" s="466" t="n">
        <v>173297</v>
      </c>
      <c r="L6" s="462"/>
      <c r="M6" s="463"/>
      <c r="N6" s="463"/>
    </row>
    <row r="7" customFormat="false" ht="15" hidden="false" customHeight="true" outlineLevel="0" collapsed="false">
      <c r="A7" s="444"/>
      <c r="B7" s="465" t="s">
        <v>779</v>
      </c>
      <c r="C7" s="456" t="n">
        <v>1534187</v>
      </c>
      <c r="D7" s="456"/>
      <c r="E7" s="464"/>
      <c r="F7" s="465" t="s">
        <v>780</v>
      </c>
      <c r="G7" s="458" t="n">
        <v>587366</v>
      </c>
      <c r="H7" s="456"/>
      <c r="I7" s="464"/>
      <c r="J7" s="465" t="s">
        <v>781</v>
      </c>
      <c r="K7" s="466" t="n">
        <v>70960</v>
      </c>
      <c r="L7" s="462"/>
      <c r="M7" s="463"/>
      <c r="N7" s="463"/>
    </row>
    <row r="8" customFormat="false" ht="15" hidden="false" customHeight="true" outlineLevel="0" collapsed="false">
      <c r="A8" s="444"/>
      <c r="B8" s="465" t="s">
        <v>782</v>
      </c>
      <c r="C8" s="456" t="n">
        <v>395152</v>
      </c>
      <c r="D8" s="456"/>
      <c r="E8" s="464"/>
      <c r="F8" s="465" t="s">
        <v>783</v>
      </c>
      <c r="G8" s="458" t="n">
        <v>1333749</v>
      </c>
      <c r="H8" s="456"/>
      <c r="I8" s="464"/>
      <c r="J8" s="465" t="s">
        <v>784</v>
      </c>
      <c r="K8" s="466" t="n">
        <v>67237</v>
      </c>
      <c r="L8" s="462"/>
      <c r="M8" s="463"/>
      <c r="N8" s="463"/>
    </row>
    <row r="9" customFormat="false" ht="15" hidden="false" customHeight="true" outlineLevel="0" collapsed="false">
      <c r="A9" s="444"/>
      <c r="B9" s="465" t="s">
        <v>785</v>
      </c>
      <c r="C9" s="456" t="n">
        <v>775224</v>
      </c>
      <c r="D9" s="456"/>
      <c r="E9" s="464"/>
      <c r="F9" s="465" t="s">
        <v>786</v>
      </c>
      <c r="G9" s="458" t="n">
        <v>910484</v>
      </c>
      <c r="H9" s="456"/>
      <c r="I9" s="464"/>
      <c r="J9" s="467"/>
      <c r="K9" s="468"/>
      <c r="L9" s="462"/>
      <c r="M9" s="463"/>
      <c r="N9" s="463"/>
    </row>
    <row r="10" customFormat="false" ht="15" hidden="false" customHeight="true" outlineLevel="0" collapsed="false">
      <c r="A10" s="444"/>
      <c r="B10" s="465" t="s">
        <v>787</v>
      </c>
      <c r="C10" s="456" t="n">
        <v>411159</v>
      </c>
      <c r="D10" s="456"/>
      <c r="E10" s="464"/>
      <c r="F10" s="465" t="s">
        <v>788</v>
      </c>
      <c r="G10" s="458" t="n">
        <v>2350501</v>
      </c>
      <c r="H10" s="456"/>
      <c r="I10" s="469" t="s">
        <v>789</v>
      </c>
      <c r="J10" s="455"/>
      <c r="K10" s="458" t="n">
        <v>775618</v>
      </c>
      <c r="L10" s="462"/>
      <c r="M10" s="463"/>
      <c r="N10" s="463"/>
    </row>
    <row r="11" customFormat="false" ht="15" hidden="false" customHeight="true" outlineLevel="0" collapsed="false">
      <c r="A11" s="444"/>
      <c r="B11" s="465" t="s">
        <v>790</v>
      </c>
      <c r="C11" s="456" t="n">
        <v>382747</v>
      </c>
      <c r="D11" s="456"/>
      <c r="E11" s="464"/>
      <c r="F11" s="465" t="s">
        <v>791</v>
      </c>
      <c r="G11" s="458" t="n">
        <v>764473</v>
      </c>
      <c r="H11" s="456"/>
      <c r="I11" s="470"/>
      <c r="J11" s="455"/>
      <c r="K11" s="468"/>
      <c r="L11" s="462"/>
      <c r="M11" s="463"/>
      <c r="N11" s="463"/>
    </row>
    <row r="12" customFormat="false" ht="15" hidden="false" customHeight="true" outlineLevel="0" collapsed="false">
      <c r="A12" s="444"/>
      <c r="B12" s="465"/>
      <c r="C12" s="471"/>
      <c r="D12" s="471"/>
      <c r="E12" s="472"/>
      <c r="F12" s="465"/>
      <c r="G12" s="458"/>
      <c r="H12" s="456"/>
      <c r="I12" s="469" t="s">
        <v>792</v>
      </c>
      <c r="J12" s="455"/>
      <c r="K12" s="458" t="n">
        <v>1509966</v>
      </c>
      <c r="L12" s="462"/>
      <c r="M12" s="463"/>
      <c r="N12" s="463"/>
    </row>
    <row r="13" customFormat="false" ht="15" hidden="false" customHeight="true" outlineLevel="0" collapsed="false">
      <c r="A13" s="444"/>
      <c r="B13" s="465" t="s">
        <v>793</v>
      </c>
      <c r="C13" s="456" t="n">
        <v>150086</v>
      </c>
      <c r="D13" s="456"/>
      <c r="E13" s="464"/>
      <c r="F13" s="465" t="s">
        <v>794</v>
      </c>
      <c r="G13" s="458" t="n">
        <v>853298</v>
      </c>
      <c r="H13" s="456"/>
      <c r="I13" s="470"/>
      <c r="J13" s="455"/>
      <c r="K13" s="468"/>
      <c r="L13" s="473"/>
      <c r="M13" s="463"/>
      <c r="N13" s="463"/>
    </row>
    <row r="14" customFormat="false" ht="15" hidden="false" customHeight="true" outlineLevel="0" collapsed="false">
      <c r="A14" s="444"/>
      <c r="B14" s="465" t="s">
        <v>795</v>
      </c>
      <c r="C14" s="456" t="n">
        <v>545011</v>
      </c>
      <c r="D14" s="456"/>
      <c r="E14" s="464"/>
      <c r="F14" s="465" t="s">
        <v>796</v>
      </c>
      <c r="G14" s="458" t="n">
        <v>953626</v>
      </c>
      <c r="H14" s="456"/>
      <c r="I14" s="469" t="s">
        <v>797</v>
      </c>
      <c r="J14" s="455"/>
      <c r="K14" s="458" t="n">
        <v>3164815</v>
      </c>
      <c r="L14" s="473"/>
      <c r="M14" s="463"/>
      <c r="N14" s="463"/>
    </row>
    <row r="15" customFormat="false" ht="15" hidden="false" customHeight="true" outlineLevel="0" collapsed="false">
      <c r="A15" s="444"/>
      <c r="B15" s="465" t="s">
        <v>798</v>
      </c>
      <c r="C15" s="456" t="n">
        <v>213700</v>
      </c>
      <c r="D15" s="456"/>
      <c r="E15" s="464"/>
      <c r="F15" s="465" t="s">
        <v>799</v>
      </c>
      <c r="G15" s="458" t="n">
        <v>1156920</v>
      </c>
      <c r="H15" s="456"/>
      <c r="I15" s="464"/>
      <c r="J15" s="474"/>
      <c r="K15" s="475"/>
      <c r="L15" s="473"/>
      <c r="M15" s="463"/>
      <c r="N15" s="463"/>
    </row>
    <row r="16" customFormat="false" ht="15" hidden="false" customHeight="true" outlineLevel="0" collapsed="false">
      <c r="A16" s="444"/>
      <c r="B16" s="465" t="s">
        <v>800</v>
      </c>
      <c r="C16" s="456" t="n">
        <v>113942</v>
      </c>
      <c r="D16" s="456"/>
      <c r="E16" s="464"/>
      <c r="F16" s="465" t="s">
        <v>801</v>
      </c>
      <c r="G16" s="458" t="n">
        <v>537244</v>
      </c>
      <c r="H16" s="456"/>
      <c r="I16" s="469" t="s">
        <v>802</v>
      </c>
      <c r="J16" s="474"/>
      <c r="K16" s="458" t="n">
        <v>963000</v>
      </c>
      <c r="L16" s="476"/>
      <c r="M16" s="477"/>
      <c r="N16" s="477"/>
    </row>
    <row r="17" customFormat="false" ht="15" hidden="false" customHeight="true" outlineLevel="0" collapsed="false">
      <c r="A17" s="444"/>
      <c r="B17" s="465" t="s">
        <v>803</v>
      </c>
      <c r="C17" s="456" t="n">
        <v>525794</v>
      </c>
      <c r="D17" s="456"/>
      <c r="E17" s="464"/>
      <c r="F17" s="465" t="s">
        <v>804</v>
      </c>
      <c r="G17" s="458" t="n">
        <v>835611</v>
      </c>
      <c r="H17" s="456"/>
      <c r="I17" s="464"/>
      <c r="J17" s="478" t="s">
        <v>805</v>
      </c>
      <c r="K17" s="458" t="n">
        <v>585000</v>
      </c>
      <c r="L17" s="437"/>
    </row>
    <row r="18" customFormat="false" ht="15" hidden="false" customHeight="true" outlineLevel="0" collapsed="false">
      <c r="A18" s="444"/>
      <c r="B18" s="465"/>
      <c r="C18" s="471"/>
      <c r="D18" s="471"/>
      <c r="E18" s="472"/>
      <c r="F18" s="465"/>
      <c r="G18" s="458"/>
      <c r="H18" s="456"/>
      <c r="I18" s="464"/>
      <c r="J18" s="478" t="s">
        <v>806</v>
      </c>
      <c r="K18" s="458" t="n">
        <v>378000</v>
      </c>
      <c r="L18" s="437"/>
    </row>
    <row r="19" customFormat="false" ht="15" hidden="false" customHeight="true" outlineLevel="0" collapsed="false">
      <c r="A19" s="444"/>
      <c r="B19" s="465" t="s">
        <v>807</v>
      </c>
      <c r="C19" s="456" t="n">
        <v>94033</v>
      </c>
      <c r="D19" s="456"/>
      <c r="E19" s="464"/>
      <c r="F19" s="465" t="s">
        <v>808</v>
      </c>
      <c r="G19" s="458" t="n">
        <v>229974</v>
      </c>
      <c r="H19" s="456"/>
      <c r="I19" s="464"/>
      <c r="J19" s="465"/>
      <c r="K19" s="479"/>
      <c r="L19" s="437"/>
    </row>
    <row r="20" customFormat="false" ht="15" hidden="false" customHeight="true" outlineLevel="0" collapsed="false">
      <c r="A20" s="444"/>
      <c r="B20" s="465" t="s">
        <v>809</v>
      </c>
      <c r="C20" s="456" t="n">
        <v>49298</v>
      </c>
      <c r="D20" s="456"/>
      <c r="E20" s="464"/>
      <c r="F20" s="465" t="s">
        <v>810</v>
      </c>
      <c r="G20" s="458" t="n">
        <v>241641</v>
      </c>
      <c r="H20" s="456"/>
      <c r="I20" s="480"/>
      <c r="J20" s="481"/>
      <c r="K20" s="482"/>
      <c r="L20" s="437"/>
    </row>
    <row r="21" customFormat="false" ht="15" hidden="false" customHeight="true" outlineLevel="0" collapsed="false">
      <c r="A21" s="444"/>
      <c r="B21" s="465" t="s">
        <v>811</v>
      </c>
      <c r="C21" s="456" t="n">
        <v>7319</v>
      </c>
      <c r="D21" s="456"/>
      <c r="E21" s="464"/>
      <c r="F21" s="465" t="s">
        <v>812</v>
      </c>
      <c r="G21" s="458" t="n">
        <v>233824</v>
      </c>
      <c r="H21" s="456"/>
      <c r="I21" s="464"/>
      <c r="J21" s="483"/>
      <c r="K21" s="443"/>
      <c r="L21" s="437"/>
    </row>
    <row r="22" customFormat="false" ht="15" hidden="false" customHeight="true" outlineLevel="0" collapsed="false">
      <c r="A22" s="444"/>
      <c r="B22" s="465" t="s">
        <v>813</v>
      </c>
      <c r="C22" s="456" t="n">
        <v>10171</v>
      </c>
      <c r="D22" s="456"/>
      <c r="E22" s="464"/>
      <c r="F22" s="465" t="s">
        <v>814</v>
      </c>
      <c r="G22" s="458" t="n">
        <v>177580</v>
      </c>
      <c r="H22" s="484"/>
      <c r="I22" s="456"/>
      <c r="J22" s="483"/>
      <c r="K22" s="443"/>
      <c r="L22" s="437"/>
      <c r="N22" s="485"/>
    </row>
    <row r="23" customFormat="false" ht="15" hidden="false" customHeight="true" outlineLevel="0" collapsed="false">
      <c r="A23" s="444"/>
      <c r="B23" s="465" t="s">
        <v>815</v>
      </c>
      <c r="C23" s="456" t="n">
        <v>16137</v>
      </c>
      <c r="D23" s="456"/>
      <c r="E23" s="464"/>
      <c r="F23" s="465" t="s">
        <v>816</v>
      </c>
      <c r="G23" s="458" t="n">
        <v>2134873</v>
      </c>
      <c r="H23" s="456"/>
      <c r="I23" s="464"/>
      <c r="J23" s="483"/>
      <c r="K23" s="443"/>
      <c r="L23" s="437"/>
    </row>
    <row r="24" customFormat="false" ht="15" hidden="false" customHeight="true" outlineLevel="0" collapsed="false">
      <c r="A24" s="444"/>
      <c r="B24" s="465"/>
      <c r="C24" s="471"/>
      <c r="D24" s="471"/>
      <c r="E24" s="472"/>
      <c r="F24" s="465"/>
      <c r="G24" s="458"/>
      <c r="H24" s="456"/>
      <c r="I24" s="464"/>
      <c r="J24" s="483"/>
      <c r="K24" s="443"/>
      <c r="L24" s="437"/>
    </row>
    <row r="25" customFormat="false" ht="15" hidden="false" customHeight="true" outlineLevel="0" collapsed="false">
      <c r="A25" s="444"/>
      <c r="B25" s="465" t="s">
        <v>817</v>
      </c>
      <c r="C25" s="456" t="n">
        <v>6934</v>
      </c>
      <c r="D25" s="456"/>
      <c r="E25" s="464"/>
      <c r="F25" s="465" t="s">
        <v>818</v>
      </c>
      <c r="G25" s="458" t="n">
        <v>569801</v>
      </c>
      <c r="H25" s="456"/>
      <c r="I25" s="464"/>
      <c r="J25" s="483"/>
      <c r="K25" s="443"/>
      <c r="L25" s="486"/>
    </row>
    <row r="26" customFormat="false" ht="13.5" hidden="false" customHeight="true" outlineLevel="0" collapsed="false">
      <c r="A26" s="444"/>
      <c r="B26" s="465" t="s">
        <v>819</v>
      </c>
      <c r="C26" s="456" t="n">
        <v>4378</v>
      </c>
      <c r="D26" s="456"/>
      <c r="E26" s="464"/>
      <c r="F26" s="465" t="s">
        <v>820</v>
      </c>
      <c r="G26" s="458" t="n">
        <v>2628972</v>
      </c>
      <c r="H26" s="456"/>
      <c r="I26" s="487"/>
      <c r="J26" s="437"/>
      <c r="K26" s="437"/>
      <c r="L26" s="437"/>
    </row>
    <row r="27" customFormat="false" ht="15" hidden="false" customHeight="true" outlineLevel="0" collapsed="false">
      <c r="A27" s="444"/>
      <c r="B27" s="465" t="s">
        <v>821</v>
      </c>
      <c r="C27" s="456" t="n">
        <v>7699</v>
      </c>
      <c r="D27" s="456"/>
      <c r="E27" s="464"/>
      <c r="F27" s="465" t="s">
        <v>822</v>
      </c>
      <c r="G27" s="458" t="n">
        <v>1027717</v>
      </c>
      <c r="H27" s="456"/>
      <c r="I27" s="488"/>
      <c r="J27" s="483"/>
      <c r="K27" s="489"/>
      <c r="L27" s="437"/>
    </row>
    <row r="28" customFormat="false" ht="15" hidden="false" customHeight="true" outlineLevel="0" collapsed="false">
      <c r="A28" s="444"/>
      <c r="B28" s="465" t="s">
        <v>823</v>
      </c>
      <c r="C28" s="456" t="n">
        <v>33326</v>
      </c>
      <c r="D28" s="456"/>
      <c r="E28" s="464"/>
      <c r="F28" s="465" t="s">
        <v>824</v>
      </c>
      <c r="G28" s="458" t="n">
        <v>2547382</v>
      </c>
      <c r="H28" s="456"/>
      <c r="I28" s="490" t="s">
        <v>825</v>
      </c>
      <c r="J28" s="483"/>
      <c r="K28" s="491" t="s">
        <v>826</v>
      </c>
      <c r="L28" s="437"/>
    </row>
    <row r="29" customFormat="false" ht="15" hidden="false" customHeight="true" outlineLevel="0" collapsed="false">
      <c r="A29" s="444"/>
      <c r="B29" s="465" t="s">
        <v>827</v>
      </c>
      <c r="C29" s="456" t="n">
        <v>155585</v>
      </c>
      <c r="D29" s="456"/>
      <c r="E29" s="464"/>
      <c r="F29" s="465" t="s">
        <v>828</v>
      </c>
      <c r="G29" s="458" t="n">
        <v>1637102</v>
      </c>
      <c r="H29" s="456"/>
      <c r="I29" s="492" t="s">
        <v>774</v>
      </c>
      <c r="J29" s="492"/>
      <c r="K29" s="448" t="s">
        <v>829</v>
      </c>
      <c r="L29" s="437"/>
    </row>
    <row r="30" customFormat="false" ht="15" hidden="false" customHeight="true" outlineLevel="0" collapsed="false">
      <c r="A30" s="444"/>
      <c r="B30" s="465"/>
      <c r="C30" s="471"/>
      <c r="D30" s="471"/>
      <c r="E30" s="472"/>
      <c r="F30" s="465"/>
      <c r="G30" s="458"/>
      <c r="H30" s="456"/>
      <c r="I30" s="459"/>
      <c r="J30" s="493"/>
      <c r="K30" s="494"/>
      <c r="L30" s="437"/>
    </row>
    <row r="31" customFormat="false" ht="15" hidden="false" customHeight="true" outlineLevel="0" collapsed="false">
      <c r="A31" s="444"/>
      <c r="B31" s="465" t="s">
        <v>830</v>
      </c>
      <c r="C31" s="456" t="n">
        <v>464643</v>
      </c>
      <c r="D31" s="456"/>
      <c r="E31" s="464"/>
      <c r="F31" s="465" t="s">
        <v>831</v>
      </c>
      <c r="G31" s="458" t="n">
        <v>647461</v>
      </c>
      <c r="H31" s="456"/>
      <c r="I31" s="469" t="s">
        <v>832</v>
      </c>
      <c r="J31" s="455"/>
      <c r="K31" s="456" t="n">
        <v>203793</v>
      </c>
      <c r="L31" s="476"/>
    </row>
    <row r="32" customFormat="false" ht="15" hidden="false" customHeight="true" outlineLevel="0" collapsed="false">
      <c r="A32" s="444"/>
      <c r="B32" s="465" t="s">
        <v>833</v>
      </c>
      <c r="C32" s="456" t="n">
        <v>868515</v>
      </c>
      <c r="D32" s="456"/>
      <c r="E32" s="464"/>
      <c r="F32" s="465" t="s">
        <v>834</v>
      </c>
      <c r="G32" s="458" t="n">
        <v>789064</v>
      </c>
      <c r="H32" s="456"/>
      <c r="I32" s="464"/>
      <c r="J32" s="495" t="s">
        <v>835</v>
      </c>
      <c r="K32" s="456" t="n">
        <v>32079</v>
      </c>
      <c r="L32" s="437"/>
      <c r="M32" s="477"/>
    </row>
    <row r="33" customFormat="false" ht="15" hidden="false" customHeight="true" outlineLevel="0" collapsed="false">
      <c r="A33" s="444"/>
      <c r="B33" s="465" t="s">
        <v>836</v>
      </c>
      <c r="C33" s="456" t="n">
        <v>291944</v>
      </c>
      <c r="D33" s="456"/>
      <c r="E33" s="464"/>
      <c r="F33" s="465" t="s">
        <v>837</v>
      </c>
      <c r="G33" s="458" t="n">
        <v>1050414</v>
      </c>
      <c r="H33" s="456"/>
      <c r="I33" s="464"/>
      <c r="J33" s="496" t="s">
        <v>838</v>
      </c>
      <c r="K33" s="456" t="n">
        <v>32079</v>
      </c>
      <c r="L33" s="437"/>
    </row>
    <row r="34" customFormat="false" ht="15" hidden="false" customHeight="true" outlineLevel="0" collapsed="false">
      <c r="A34" s="444"/>
      <c r="B34" s="465" t="s">
        <v>839</v>
      </c>
      <c r="C34" s="456" t="n">
        <v>643132</v>
      </c>
      <c r="D34" s="456"/>
      <c r="E34" s="464"/>
      <c r="F34" s="465" t="s">
        <v>840</v>
      </c>
      <c r="G34" s="458" t="n">
        <v>877959</v>
      </c>
      <c r="H34" s="456"/>
      <c r="I34" s="464"/>
      <c r="J34" s="465"/>
      <c r="K34" s="458"/>
      <c r="L34" s="437"/>
    </row>
    <row r="35" customFormat="false" ht="15" hidden="false" customHeight="true" outlineLevel="0" collapsed="false">
      <c r="A35" s="444"/>
      <c r="B35" s="465" t="s">
        <v>841</v>
      </c>
      <c r="C35" s="456" t="n">
        <v>338479</v>
      </c>
      <c r="D35" s="456"/>
      <c r="E35" s="464"/>
      <c r="F35" s="465" t="s">
        <v>842</v>
      </c>
      <c r="G35" s="458" t="n">
        <v>2065382</v>
      </c>
      <c r="H35" s="456"/>
      <c r="I35" s="464"/>
      <c r="J35" s="495" t="s">
        <v>843</v>
      </c>
      <c r="K35" s="456" t="n">
        <f aca="false">K36+K37</f>
        <v>166997</v>
      </c>
      <c r="L35" s="476"/>
    </row>
    <row r="36" customFormat="false" ht="15" hidden="false" customHeight="true" outlineLevel="0" collapsed="false">
      <c r="A36" s="444"/>
      <c r="B36" s="474"/>
      <c r="C36" s="471"/>
      <c r="D36" s="471"/>
      <c r="E36" s="472"/>
      <c r="F36" s="465"/>
      <c r="G36" s="458"/>
      <c r="H36" s="456"/>
      <c r="I36" s="464"/>
      <c r="J36" s="496" t="s">
        <v>844</v>
      </c>
      <c r="K36" s="456" t="n">
        <v>72904</v>
      </c>
      <c r="L36" s="476"/>
      <c r="M36" s="477"/>
    </row>
    <row r="37" customFormat="false" ht="15" hidden="false" customHeight="true" outlineLevel="0" collapsed="false">
      <c r="A37" s="444"/>
      <c r="B37" s="465" t="s">
        <v>845</v>
      </c>
      <c r="C37" s="456" t="n">
        <v>250198</v>
      </c>
      <c r="D37" s="456"/>
      <c r="E37" s="464"/>
      <c r="F37" s="465" t="s">
        <v>846</v>
      </c>
      <c r="G37" s="458" t="n">
        <v>588281</v>
      </c>
      <c r="H37" s="456"/>
      <c r="I37" s="464"/>
      <c r="J37" s="496" t="s">
        <v>847</v>
      </c>
      <c r="K37" s="456" t="n">
        <v>94093</v>
      </c>
      <c r="L37" s="476"/>
    </row>
    <row r="38" customFormat="false" ht="15" hidden="false" customHeight="true" outlineLevel="0" collapsed="false">
      <c r="A38" s="444"/>
      <c r="B38" s="465" t="s">
        <v>848</v>
      </c>
      <c r="C38" s="456" t="n">
        <v>800541</v>
      </c>
      <c r="D38" s="456"/>
      <c r="E38" s="464"/>
      <c r="F38" s="465" t="s">
        <v>849</v>
      </c>
      <c r="G38" s="458" t="n">
        <v>555672</v>
      </c>
      <c r="H38" s="456"/>
      <c r="I38" s="464"/>
      <c r="J38" s="465"/>
      <c r="K38" s="471"/>
      <c r="L38" s="437"/>
    </row>
    <row r="39" customFormat="false" ht="15" hidden="false" customHeight="true" outlineLevel="0" collapsed="false">
      <c r="A39" s="444"/>
      <c r="B39" s="465" t="s">
        <v>850</v>
      </c>
      <c r="C39" s="456" t="n">
        <v>270908</v>
      </c>
      <c r="D39" s="456"/>
      <c r="E39" s="464"/>
      <c r="F39" s="465" t="s">
        <v>851</v>
      </c>
      <c r="G39" s="458" t="n">
        <v>611301</v>
      </c>
      <c r="H39" s="456"/>
      <c r="I39" s="469"/>
      <c r="J39" s="496" t="s">
        <v>852</v>
      </c>
      <c r="K39" s="456" t="n">
        <v>4717</v>
      </c>
      <c r="L39" s="437"/>
    </row>
    <row r="40" customFormat="false" ht="15" hidden="false" customHeight="true" outlineLevel="0" collapsed="false">
      <c r="A40" s="444"/>
      <c r="B40" s="465" t="s">
        <v>853</v>
      </c>
      <c r="C40" s="456" t="n">
        <v>133861</v>
      </c>
      <c r="D40" s="456"/>
      <c r="E40" s="464"/>
      <c r="F40" s="465" t="s">
        <v>854</v>
      </c>
      <c r="G40" s="458" t="n">
        <v>463703</v>
      </c>
      <c r="H40" s="456"/>
      <c r="I40" s="469"/>
      <c r="J40" s="455"/>
      <c r="K40" s="475"/>
      <c r="L40" s="437"/>
    </row>
    <row r="41" customFormat="false" ht="15" hidden="false" customHeight="true" outlineLevel="0" collapsed="false">
      <c r="A41" s="497"/>
      <c r="B41" s="498" t="s">
        <v>855</v>
      </c>
      <c r="C41" s="499" t="n">
        <v>13521</v>
      </c>
      <c r="D41" s="500"/>
      <c r="E41" s="501"/>
      <c r="F41" s="498" t="s">
        <v>856</v>
      </c>
      <c r="G41" s="499" t="n">
        <v>476905</v>
      </c>
      <c r="H41" s="500"/>
      <c r="I41" s="502" t="s">
        <v>789</v>
      </c>
      <c r="J41" s="503"/>
      <c r="K41" s="499" t="n">
        <v>196480</v>
      </c>
      <c r="L41" s="437"/>
    </row>
    <row r="42" customFormat="false" ht="15" hidden="false" customHeight="true" outlineLevel="0" collapsed="false">
      <c r="A42" s="504" t="s">
        <v>857</v>
      </c>
      <c r="B42" s="504"/>
      <c r="C42" s="456"/>
      <c r="D42" s="505"/>
      <c r="E42" s="505"/>
      <c r="F42" s="506"/>
      <c r="G42" s="456"/>
      <c r="H42" s="456"/>
      <c r="I42" s="456"/>
      <c r="J42" s="507"/>
      <c r="K42" s="507"/>
      <c r="L42" s="437"/>
    </row>
    <row r="43" customFormat="false" ht="15" hidden="false" customHeight="true" outlineLevel="0" collapsed="false">
      <c r="A43" s="508" t="s">
        <v>858</v>
      </c>
      <c r="H43" s="437"/>
      <c r="I43" s="437"/>
      <c r="J43" s="437"/>
      <c r="K43" s="437"/>
      <c r="L43" s="437"/>
    </row>
    <row r="44" customFormat="false" ht="15" hidden="false" customHeight="true" outlineLevel="0" collapsed="false">
      <c r="A44" s="509" t="s">
        <v>859</v>
      </c>
      <c r="B44" s="507"/>
      <c r="C44" s="443"/>
      <c r="D44" s="444"/>
      <c r="E44" s="444"/>
      <c r="F44" s="444"/>
      <c r="H44" s="437"/>
      <c r="I44" s="443"/>
      <c r="J44" s="507"/>
      <c r="K44" s="507"/>
      <c r="L44" s="437"/>
    </row>
    <row r="45" customFormat="false" ht="13.5" hidden="false" customHeight="false" outlineLevel="0" collapsed="false">
      <c r="A45" s="508" t="s">
        <v>860</v>
      </c>
      <c r="B45" s="443"/>
      <c r="C45" s="443"/>
      <c r="D45" s="444"/>
      <c r="E45" s="444"/>
      <c r="F45" s="444"/>
      <c r="H45" s="437"/>
      <c r="I45" s="443"/>
      <c r="J45" s="443"/>
      <c r="K45" s="507"/>
      <c r="L45" s="437"/>
    </row>
    <row r="46" customFormat="false" ht="13.5" hidden="false" customHeight="false" outlineLevel="0" collapsed="false">
      <c r="A46" s="510" t="s">
        <v>861</v>
      </c>
      <c r="B46" s="511"/>
      <c r="C46" s="511"/>
      <c r="D46" s="512"/>
      <c r="E46" s="512"/>
      <c r="F46" s="512"/>
      <c r="G46" s="511"/>
      <c r="H46" s="511"/>
      <c r="I46" s="511"/>
      <c r="J46" s="511"/>
      <c r="K46" s="511"/>
      <c r="L46" s="437"/>
    </row>
    <row r="47" customFormat="false" ht="13.5" hidden="false" customHeight="false" outlineLevel="0" collapsed="false">
      <c r="A47" s="510"/>
      <c r="B47" s="511"/>
      <c r="C47" s="476"/>
      <c r="D47" s="477"/>
      <c r="E47" s="477"/>
    </row>
    <row r="48" customFormat="false" ht="13.5" hidden="false" customHeight="false" outlineLevel="0" collapsed="false">
      <c r="A48" s="510"/>
      <c r="B48" s="511"/>
      <c r="C48" s="476"/>
      <c r="D48" s="477"/>
      <c r="E48" s="477"/>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36" customFormat="true" ht="19.5" hidden="false" customHeight="true" outlineLevel="0" collapsed="false">
      <c r="A1" s="438" t="s">
        <v>771</v>
      </c>
      <c r="B1" s="438"/>
      <c r="C1" s="437"/>
      <c r="G1" s="437"/>
    </row>
    <row r="2" customFormat="false" ht="19.5" hidden="false" customHeight="true" outlineLevel="0" collapsed="false">
      <c r="A2" s="28" t="s">
        <v>862</v>
      </c>
      <c r="B2" s="28"/>
      <c r="C2" s="28"/>
      <c r="D2" s="28"/>
      <c r="E2" s="28"/>
      <c r="F2" s="28"/>
      <c r="G2" s="28"/>
      <c r="H2" s="28"/>
      <c r="I2" s="28"/>
      <c r="J2" s="28"/>
    </row>
    <row r="3" customFormat="false" ht="6" hidden="false" customHeight="true" outlineLevel="0" collapsed="false">
      <c r="A3" s="513"/>
      <c r="B3" s="513"/>
      <c r="C3" s="513"/>
      <c r="D3" s="513"/>
      <c r="E3" s="513"/>
      <c r="F3" s="513"/>
      <c r="G3" s="513"/>
      <c r="H3" s="513"/>
      <c r="I3" s="513"/>
      <c r="J3" s="513"/>
    </row>
    <row r="4" customFormat="false" ht="14.25" hidden="false" customHeight="false" outlineLevel="0" collapsed="false">
      <c r="A4" s="29"/>
      <c r="B4" s="29"/>
      <c r="C4" s="29"/>
      <c r="D4" s="29"/>
      <c r="E4" s="36"/>
      <c r="F4" s="36"/>
      <c r="G4" s="36"/>
      <c r="H4" s="36"/>
      <c r="I4" s="36"/>
      <c r="J4" s="87" t="s">
        <v>863</v>
      </c>
    </row>
    <row r="5" s="25" customFormat="true" ht="14.25" hidden="false" customHeight="true" outlineLevel="0" collapsed="false">
      <c r="A5" s="398" t="s">
        <v>864</v>
      </c>
      <c r="B5" s="398"/>
      <c r="C5" s="399" t="s">
        <v>865</v>
      </c>
      <c r="D5" s="399"/>
      <c r="E5" s="399"/>
      <c r="F5" s="399"/>
      <c r="G5" s="399"/>
      <c r="H5" s="343" t="s">
        <v>866</v>
      </c>
      <c r="I5" s="343"/>
      <c r="J5" s="343"/>
    </row>
    <row r="6" s="25" customFormat="true" ht="13.5" hidden="false" customHeight="true" outlineLevel="0" collapsed="false">
      <c r="A6" s="398"/>
      <c r="B6" s="398"/>
      <c r="C6" s="426" t="s">
        <v>867</v>
      </c>
      <c r="D6" s="426"/>
      <c r="E6" s="426"/>
      <c r="F6" s="417" t="s">
        <v>868</v>
      </c>
      <c r="G6" s="417" t="s">
        <v>869</v>
      </c>
      <c r="H6" s="426" t="s">
        <v>867</v>
      </c>
      <c r="I6" s="426" t="s">
        <v>868</v>
      </c>
      <c r="J6" s="427" t="s">
        <v>869</v>
      </c>
    </row>
    <row r="7" s="25" customFormat="true" ht="13.5" hidden="false" customHeight="false" outlineLevel="0" collapsed="false">
      <c r="A7" s="398"/>
      <c r="B7" s="398"/>
      <c r="C7" s="426" t="s">
        <v>870</v>
      </c>
      <c r="D7" s="426" t="s">
        <v>871</v>
      </c>
      <c r="E7" s="426" t="s">
        <v>872</v>
      </c>
      <c r="F7" s="417"/>
      <c r="G7" s="417"/>
      <c r="H7" s="417"/>
      <c r="I7" s="417"/>
      <c r="J7" s="427"/>
    </row>
    <row r="8" customFormat="false" ht="15" hidden="false" customHeight="true" outlineLevel="0" collapsed="false">
      <c r="A8" s="58" t="s">
        <v>873</v>
      </c>
      <c r="B8" s="118"/>
      <c r="C8" s="128" t="n">
        <v>184723</v>
      </c>
      <c r="D8" s="128" t="n">
        <v>28265</v>
      </c>
      <c r="E8" s="128" t="n">
        <v>156458</v>
      </c>
      <c r="F8" s="128" t="n">
        <v>1004766</v>
      </c>
      <c r="G8" s="128" t="n">
        <v>95813</v>
      </c>
      <c r="H8" s="128" t="n">
        <v>19727</v>
      </c>
      <c r="I8" s="128" t="n">
        <v>2530944</v>
      </c>
      <c r="J8" s="128" t="n">
        <v>92660</v>
      </c>
    </row>
    <row r="9" customFormat="false" ht="15" hidden="false" customHeight="true" outlineLevel="0" collapsed="false">
      <c r="A9" s="49" t="n">
        <v>22</v>
      </c>
      <c r="B9" s="118"/>
      <c r="C9" s="128" t="n">
        <v>182343</v>
      </c>
      <c r="D9" s="128" t="n">
        <v>29500</v>
      </c>
      <c r="E9" s="128" t="n">
        <v>152843</v>
      </c>
      <c r="F9" s="128" t="n">
        <v>1029121</v>
      </c>
      <c r="G9" s="119" t="s">
        <v>80</v>
      </c>
      <c r="H9" s="128" t="n">
        <v>19478</v>
      </c>
      <c r="I9" s="128" t="n">
        <v>2174551</v>
      </c>
      <c r="J9" s="119" t="s">
        <v>80</v>
      </c>
    </row>
    <row r="10" customFormat="false" ht="15" hidden="false" customHeight="true" outlineLevel="0" collapsed="false">
      <c r="A10" s="49" t="n">
        <v>23</v>
      </c>
      <c r="B10" s="118"/>
      <c r="C10" s="128" t="n">
        <v>194180</v>
      </c>
      <c r="D10" s="128" t="n">
        <v>30791</v>
      </c>
      <c r="E10" s="128" t="n">
        <v>163393</v>
      </c>
      <c r="F10" s="128" t="n">
        <v>1185710</v>
      </c>
      <c r="G10" s="119" t="s">
        <v>80</v>
      </c>
      <c r="H10" s="128" t="n">
        <v>17937</v>
      </c>
      <c r="I10" s="128" t="n">
        <v>1639377</v>
      </c>
      <c r="J10" s="119" t="s">
        <v>80</v>
      </c>
    </row>
    <row r="11" customFormat="false" ht="15" hidden="false" customHeight="true" outlineLevel="0" collapsed="false">
      <c r="A11" s="49" t="n">
        <v>24</v>
      </c>
      <c r="B11" s="118"/>
      <c r="C11" s="128" t="n">
        <v>206444</v>
      </c>
      <c r="D11" s="128" t="n">
        <v>34816</v>
      </c>
      <c r="E11" s="128" t="n">
        <v>171629</v>
      </c>
      <c r="F11" s="128" t="n">
        <v>1241339</v>
      </c>
      <c r="G11" s="119" t="s">
        <v>80</v>
      </c>
      <c r="H11" s="128" t="n">
        <v>19364</v>
      </c>
      <c r="I11" s="128" t="n">
        <v>1707586</v>
      </c>
      <c r="J11" s="119" t="s">
        <v>80</v>
      </c>
    </row>
    <row r="12" customFormat="false" ht="15" hidden="false" customHeight="true" outlineLevel="0" collapsed="false">
      <c r="A12" s="49" t="n">
        <v>25</v>
      </c>
      <c r="B12" s="118"/>
      <c r="C12" s="143" t="n">
        <v>205982</v>
      </c>
      <c r="D12" s="143" t="n">
        <v>34407</v>
      </c>
      <c r="E12" s="143" t="n">
        <v>171575</v>
      </c>
      <c r="F12" s="143" t="n">
        <v>1168137</v>
      </c>
      <c r="G12" s="123" t="s">
        <v>80</v>
      </c>
      <c r="H12" s="143" t="n">
        <v>20017</v>
      </c>
      <c r="I12" s="143" t="n">
        <v>1573485</v>
      </c>
      <c r="J12" s="123" t="s">
        <v>80</v>
      </c>
    </row>
    <row r="13" customFormat="false" ht="15" hidden="false" customHeight="true" outlineLevel="0" collapsed="false">
      <c r="A13" s="49"/>
      <c r="B13" s="118"/>
      <c r="C13" s="128"/>
      <c r="D13" s="128"/>
      <c r="E13" s="128"/>
      <c r="F13" s="128"/>
      <c r="G13" s="128"/>
      <c r="H13" s="128"/>
      <c r="I13" s="128"/>
      <c r="J13" s="128"/>
    </row>
    <row r="14" customFormat="false" ht="15" hidden="false" customHeight="true" outlineLevel="0" collapsed="false">
      <c r="A14" s="407" t="s">
        <v>124</v>
      </c>
      <c r="B14" s="127" t="n">
        <v>8</v>
      </c>
      <c r="C14" s="409" t="n">
        <v>16455</v>
      </c>
      <c r="D14" s="409" t="n">
        <v>2751</v>
      </c>
      <c r="E14" s="409" t="n">
        <v>13703</v>
      </c>
      <c r="F14" s="409" t="n">
        <v>85637</v>
      </c>
      <c r="G14" s="409" t="s">
        <v>80</v>
      </c>
      <c r="H14" s="409" t="n">
        <v>1525</v>
      </c>
      <c r="I14" s="409" t="n">
        <v>126866</v>
      </c>
      <c r="J14" s="409" t="s">
        <v>80</v>
      </c>
    </row>
    <row r="15" customFormat="false" ht="15" hidden="false" customHeight="true" outlineLevel="0" collapsed="false">
      <c r="B15" s="127" t="n">
        <v>9</v>
      </c>
      <c r="C15" s="409" t="n">
        <v>16802</v>
      </c>
      <c r="D15" s="409" t="n">
        <v>2884</v>
      </c>
      <c r="E15" s="409" t="n">
        <v>13918</v>
      </c>
      <c r="F15" s="409" t="n">
        <v>89807</v>
      </c>
      <c r="G15" s="409" t="s">
        <v>80</v>
      </c>
      <c r="H15" s="409" t="n">
        <v>1668</v>
      </c>
      <c r="I15" s="409" t="n">
        <v>121501</v>
      </c>
      <c r="J15" s="409" t="s">
        <v>80</v>
      </c>
    </row>
    <row r="16" customFormat="false" ht="15" hidden="false" customHeight="true" outlineLevel="0" collapsed="false">
      <c r="A16" s="58"/>
      <c r="B16" s="127" t="n">
        <v>10</v>
      </c>
      <c r="C16" s="409" t="s">
        <v>874</v>
      </c>
      <c r="D16" s="409" t="s">
        <v>875</v>
      </c>
      <c r="E16" s="409" t="s">
        <v>876</v>
      </c>
      <c r="F16" s="409" t="s">
        <v>877</v>
      </c>
      <c r="G16" s="409" t="s">
        <v>80</v>
      </c>
      <c r="H16" s="409" t="s">
        <v>878</v>
      </c>
      <c r="I16" s="409" t="s">
        <v>879</v>
      </c>
      <c r="J16" s="409" t="s">
        <v>80</v>
      </c>
    </row>
    <row r="17" customFormat="false" ht="15" hidden="false" customHeight="true" outlineLevel="0" collapsed="false">
      <c r="B17" s="127" t="n">
        <v>11</v>
      </c>
      <c r="C17" s="409" t="n">
        <v>17062</v>
      </c>
      <c r="D17" s="409" t="n">
        <v>2889</v>
      </c>
      <c r="E17" s="409" t="n">
        <v>14172</v>
      </c>
      <c r="F17" s="409" t="n">
        <v>92459</v>
      </c>
      <c r="G17" s="409" t="s">
        <v>80</v>
      </c>
      <c r="H17" s="409" t="n">
        <v>2077</v>
      </c>
      <c r="I17" s="409" t="n">
        <v>146169</v>
      </c>
      <c r="J17" s="409" t="s">
        <v>80</v>
      </c>
    </row>
    <row r="18" customFormat="false" ht="15" hidden="false" customHeight="true" outlineLevel="0" collapsed="false">
      <c r="A18" s="280"/>
      <c r="B18" s="127" t="n">
        <v>12</v>
      </c>
      <c r="C18" s="409" t="n">
        <v>16817</v>
      </c>
      <c r="D18" s="409" t="n">
        <v>2626</v>
      </c>
      <c r="E18" s="409" t="n">
        <v>14191</v>
      </c>
      <c r="F18" s="409" t="n">
        <v>92187</v>
      </c>
      <c r="G18" s="409" t="s">
        <v>80</v>
      </c>
      <c r="H18" s="409" t="n">
        <v>1646</v>
      </c>
      <c r="I18" s="409" t="n">
        <v>87555</v>
      </c>
      <c r="J18" s="409" t="s">
        <v>80</v>
      </c>
      <c r="K18" s="27"/>
    </row>
    <row r="19" customFormat="false" ht="15" hidden="false" customHeight="true" outlineLevel="0" collapsed="false">
      <c r="A19" s="340" t="s">
        <v>880</v>
      </c>
      <c r="B19" s="127" t="n">
        <v>1</v>
      </c>
      <c r="C19" s="409" t="n">
        <v>16712</v>
      </c>
      <c r="D19" s="409" t="n">
        <v>2735</v>
      </c>
      <c r="E19" s="409" t="n">
        <v>13977</v>
      </c>
      <c r="F19" s="409" t="n">
        <v>90247</v>
      </c>
      <c r="G19" s="409" t="s">
        <v>80</v>
      </c>
      <c r="H19" s="409" t="n">
        <v>1487</v>
      </c>
      <c r="I19" s="409" t="n">
        <v>88191</v>
      </c>
      <c r="J19" s="409" t="s">
        <v>80</v>
      </c>
      <c r="K19" s="27"/>
    </row>
    <row r="20" s="27" customFormat="true" ht="15" hidden="false" customHeight="true" outlineLevel="0" collapsed="false">
      <c r="A20" s="514"/>
      <c r="B20" s="367" t="n">
        <v>2</v>
      </c>
      <c r="C20" s="409" t="s">
        <v>881</v>
      </c>
      <c r="D20" s="409" t="s">
        <v>882</v>
      </c>
      <c r="E20" s="409" t="s">
        <v>883</v>
      </c>
      <c r="F20" s="409" t="s">
        <v>884</v>
      </c>
      <c r="G20" s="409" t="s">
        <v>80</v>
      </c>
      <c r="H20" s="409" t="s">
        <v>885</v>
      </c>
      <c r="I20" s="409" t="s">
        <v>886</v>
      </c>
      <c r="J20" s="409" t="s">
        <v>80</v>
      </c>
      <c r="K20" s="409"/>
    </row>
    <row r="21" customFormat="false" ht="15" hidden="false" customHeight="true" outlineLevel="0" collapsed="false">
      <c r="A21" s="515" t="s">
        <v>887</v>
      </c>
      <c r="B21" s="29"/>
      <c r="C21" s="111"/>
      <c r="D21" s="111"/>
      <c r="E21" s="111"/>
      <c r="F21" s="111"/>
      <c r="G21" s="111"/>
      <c r="H21" s="111"/>
      <c r="I21" s="111"/>
      <c r="J21" s="393"/>
    </row>
    <row r="22" customFormat="false" ht="15" hidden="false" customHeight="true" outlineLevel="0" collapsed="false">
      <c r="A22" s="516" t="s">
        <v>888</v>
      </c>
      <c r="B22" s="140"/>
      <c r="C22" s="140"/>
      <c r="D22" s="140"/>
      <c r="E22" s="140"/>
      <c r="F22" s="140"/>
      <c r="G22" s="32"/>
      <c r="H22" s="32"/>
      <c r="I22" s="32"/>
      <c r="J22" s="32"/>
    </row>
    <row r="23" customFormat="false" ht="13.5" hidden="false" customHeight="false" outlineLevel="0" collapsed="false">
      <c r="A23" s="516"/>
      <c r="C23" s="383"/>
      <c r="D23" s="383"/>
      <c r="H23" s="383"/>
      <c r="I23" s="383"/>
      <c r="J23" s="383"/>
    </row>
    <row r="24" customFormat="false" ht="13.5" hidden="false" customHeight="false" outlineLevel="0" collapsed="false">
      <c r="A24" s="105"/>
      <c r="C24" s="383"/>
      <c r="D24" s="383"/>
      <c r="E24" s="383"/>
      <c r="F24" s="383"/>
      <c r="G24" s="383"/>
      <c r="H24" s="383"/>
      <c r="I24" s="383"/>
      <c r="J24" s="383"/>
    </row>
    <row r="25" customFormat="false" ht="13.5" hidden="false" customHeight="false" outlineLevel="0" collapsed="false">
      <c r="C25" s="383"/>
      <c r="D25" s="383"/>
      <c r="E25" s="383"/>
      <c r="F25" s="383"/>
      <c r="G25" s="383"/>
      <c r="H25" s="383"/>
      <c r="I25" s="383"/>
      <c r="J25" s="383"/>
    </row>
    <row r="26" customFormat="false" ht="13.5" hidden="false" customHeight="false" outlineLevel="0" collapsed="false">
      <c r="C26" s="383"/>
      <c r="D26" s="383"/>
      <c r="E26" s="383"/>
      <c r="F26" s="383"/>
      <c r="G26" s="383"/>
      <c r="H26" s="383"/>
      <c r="I26" s="383"/>
      <c r="J26" s="383"/>
    </row>
    <row r="27" customFormat="false" ht="13.5" hidden="false" customHeight="false" outlineLevel="0" collapsed="false">
      <c r="C27" s="383"/>
      <c r="D27" s="383"/>
      <c r="E27" s="383"/>
      <c r="F27" s="383"/>
      <c r="G27" s="383"/>
      <c r="H27" s="383"/>
      <c r="I27" s="383"/>
      <c r="J27" s="383"/>
    </row>
    <row r="28" customFormat="false" ht="13.5" hidden="false" customHeight="false" outlineLevel="0" collapsed="false">
      <c r="C28" s="383"/>
      <c r="D28" s="383"/>
      <c r="E28" s="383"/>
      <c r="F28" s="383"/>
      <c r="G28" s="383"/>
      <c r="H28" s="383"/>
      <c r="I28" s="383"/>
      <c r="J28" s="383"/>
    </row>
    <row r="29" customFormat="false" ht="13.5" hidden="false" customHeight="false" outlineLevel="0" collapsed="false">
      <c r="C29" s="383"/>
      <c r="D29" s="383"/>
      <c r="E29" s="383"/>
      <c r="F29" s="383"/>
      <c r="G29" s="383"/>
      <c r="H29" s="383"/>
      <c r="I29" s="383"/>
      <c r="J29" s="383"/>
    </row>
    <row r="30" customFormat="false" ht="13.5" hidden="false" customHeight="false" outlineLevel="0" collapsed="false">
      <c r="C30" s="383"/>
      <c r="D30" s="383"/>
      <c r="E30" s="383"/>
      <c r="F30" s="383"/>
      <c r="G30" s="383"/>
      <c r="H30" s="383"/>
      <c r="I30" s="383"/>
      <c r="J30" s="383"/>
    </row>
    <row r="31" customFormat="false" ht="13.5" hidden="false" customHeight="false" outlineLevel="0" collapsed="false">
      <c r="C31" s="383"/>
      <c r="D31" s="383"/>
      <c r="E31" s="383"/>
      <c r="F31" s="383"/>
      <c r="G31" s="383"/>
      <c r="H31" s="383"/>
      <c r="I31" s="383"/>
      <c r="J31" s="383"/>
    </row>
    <row r="32" customFormat="false" ht="13.5" hidden="false" customHeight="false" outlineLevel="0" collapsed="false">
      <c r="C32" s="383"/>
      <c r="D32" s="383"/>
      <c r="E32" s="383"/>
      <c r="F32" s="383"/>
      <c r="G32" s="383"/>
      <c r="H32" s="383"/>
      <c r="I32" s="383"/>
      <c r="J32" s="383"/>
    </row>
    <row r="33" customFormat="false" ht="13.5" hidden="false" customHeight="false" outlineLevel="0" collapsed="false">
      <c r="C33" s="383"/>
      <c r="D33" s="383"/>
      <c r="E33" s="383"/>
      <c r="F33" s="383"/>
      <c r="G33" s="383"/>
      <c r="H33" s="383"/>
      <c r="I33" s="383"/>
      <c r="J33" s="383"/>
    </row>
    <row r="34" customFormat="false" ht="13.5" hidden="false" customHeight="false" outlineLevel="0" collapsed="false">
      <c r="C34" s="383"/>
      <c r="D34" s="383"/>
      <c r="E34" s="383"/>
      <c r="F34" s="383"/>
      <c r="G34" s="383"/>
      <c r="H34" s="383"/>
      <c r="I34" s="383"/>
      <c r="J34" s="383"/>
    </row>
    <row r="35" customFormat="false" ht="13.5" hidden="false" customHeight="false" outlineLevel="0" collapsed="false">
      <c r="C35" s="383"/>
      <c r="D35" s="383"/>
      <c r="E35" s="383"/>
      <c r="F35" s="383"/>
      <c r="G35" s="383"/>
      <c r="H35" s="383"/>
      <c r="I35" s="383"/>
      <c r="J35" s="383"/>
    </row>
    <row r="36" customFormat="false" ht="13.5" hidden="false" customHeight="false" outlineLevel="0" collapsed="false">
      <c r="C36" s="383"/>
      <c r="D36" s="383"/>
      <c r="E36" s="383"/>
      <c r="F36" s="383"/>
      <c r="G36" s="383"/>
      <c r="H36" s="383"/>
      <c r="I36" s="383"/>
      <c r="J36" s="383"/>
    </row>
    <row r="37" customFormat="false" ht="13.5" hidden="false" customHeight="false" outlineLevel="0" collapsed="false">
      <c r="C37" s="383"/>
      <c r="D37" s="383"/>
      <c r="E37" s="383"/>
      <c r="F37" s="383"/>
      <c r="G37" s="383"/>
      <c r="H37" s="383"/>
      <c r="I37" s="383"/>
      <c r="J37" s="383"/>
    </row>
    <row r="38" customFormat="false" ht="13.5" hidden="false" customHeight="false" outlineLevel="0" collapsed="false">
      <c r="C38" s="383"/>
      <c r="D38" s="383"/>
      <c r="E38" s="383"/>
      <c r="F38" s="383"/>
      <c r="G38" s="383"/>
      <c r="H38" s="383"/>
      <c r="I38" s="383"/>
      <c r="J38" s="383"/>
    </row>
    <row r="39" customFormat="false" ht="13.5" hidden="false" customHeight="false" outlineLevel="0" collapsed="false">
      <c r="C39" s="383"/>
      <c r="D39" s="383"/>
      <c r="E39" s="383"/>
      <c r="F39" s="383"/>
      <c r="G39" s="383"/>
      <c r="H39" s="383"/>
      <c r="I39" s="383"/>
      <c r="J39" s="383"/>
    </row>
    <row r="40" customFormat="false" ht="13.5" hidden="false" customHeight="false" outlineLevel="0" collapsed="false">
      <c r="C40" s="383"/>
      <c r="D40" s="383"/>
      <c r="E40" s="383"/>
      <c r="F40" s="383"/>
      <c r="G40" s="383"/>
      <c r="H40" s="383"/>
      <c r="I40" s="383"/>
      <c r="J40" s="383"/>
    </row>
    <row r="41" customFormat="false" ht="13.5" hidden="false" customHeight="false" outlineLevel="0" collapsed="false">
      <c r="C41" s="383"/>
      <c r="D41" s="383"/>
      <c r="E41" s="383"/>
      <c r="F41" s="383"/>
      <c r="G41" s="383"/>
      <c r="H41" s="383"/>
      <c r="I41" s="383"/>
      <c r="J41" s="383"/>
    </row>
    <row r="42" customFormat="false" ht="13.5" hidden="false" customHeight="false" outlineLevel="0" collapsed="false">
      <c r="C42" s="383"/>
      <c r="D42" s="383"/>
      <c r="E42" s="383"/>
      <c r="F42" s="383"/>
      <c r="G42" s="383"/>
      <c r="H42" s="383"/>
      <c r="I42" s="383"/>
      <c r="J42" s="383"/>
    </row>
    <row r="43" customFormat="false" ht="13.5" hidden="false" customHeight="false" outlineLevel="0" collapsed="false">
      <c r="C43" s="383"/>
      <c r="D43" s="383"/>
      <c r="E43" s="383"/>
      <c r="F43" s="383"/>
      <c r="G43" s="383"/>
      <c r="H43" s="383"/>
      <c r="I43" s="383"/>
      <c r="J43" s="383"/>
    </row>
    <row r="44" customFormat="false" ht="13.5" hidden="false" customHeight="false" outlineLevel="0" collapsed="false">
      <c r="C44" s="383"/>
      <c r="D44" s="383"/>
      <c r="E44" s="383"/>
      <c r="F44" s="383"/>
      <c r="G44" s="383"/>
      <c r="H44" s="383"/>
      <c r="I44" s="383"/>
      <c r="J44" s="383"/>
    </row>
    <row r="45" customFormat="false" ht="13.5" hidden="false" customHeight="false" outlineLevel="0" collapsed="false">
      <c r="C45" s="383"/>
      <c r="D45" s="383"/>
      <c r="E45" s="383"/>
      <c r="F45" s="383"/>
      <c r="G45" s="383"/>
      <c r="H45" s="383"/>
      <c r="I45" s="383"/>
      <c r="J45" s="383"/>
    </row>
    <row r="4048" customFormat="false" ht="13.5" hidden="false" customHeight="false" outlineLevel="0" collapsed="false">
      <c r="A4048" s="0" t="s">
        <v>889</v>
      </c>
    </row>
  </sheetData>
  <mergeCells count="11">
    <mergeCell ref="A1:B1"/>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8.62"/>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36" customFormat="true" ht="19.5" hidden="false" customHeight="true" outlineLevel="0" collapsed="false">
      <c r="A1" s="438" t="s">
        <v>771</v>
      </c>
      <c r="B1" s="438"/>
      <c r="C1" s="437"/>
      <c r="G1" s="437"/>
    </row>
    <row r="2" customFormat="false" ht="19.5" hidden="false" customHeight="true" outlineLevel="0" collapsed="false">
      <c r="A2" s="28" t="s">
        <v>890</v>
      </c>
      <c r="B2" s="28"/>
      <c r="C2" s="28"/>
      <c r="D2" s="28"/>
      <c r="E2" s="28"/>
      <c r="F2" s="28"/>
      <c r="G2" s="28"/>
      <c r="H2" s="28"/>
      <c r="I2" s="28"/>
      <c r="J2" s="28"/>
      <c r="K2" s="28"/>
    </row>
    <row r="3" customFormat="false" ht="14.25" hidden="false" customHeight="false" outlineLevel="0" collapsed="false">
      <c r="A3" s="32"/>
      <c r="B3" s="32"/>
      <c r="C3" s="32"/>
      <c r="D3" s="29"/>
      <c r="E3" s="29"/>
      <c r="F3" s="29"/>
      <c r="G3" s="517"/>
      <c r="H3" s="517"/>
      <c r="I3" s="517"/>
      <c r="J3" s="29"/>
      <c r="K3" s="518" t="s">
        <v>891</v>
      </c>
    </row>
    <row r="4" s="25" customFormat="true" ht="13.5" hidden="false" customHeight="true" outlineLevel="0" collapsed="false">
      <c r="A4" s="398" t="s">
        <v>892</v>
      </c>
      <c r="B4" s="398"/>
      <c r="C4" s="399" t="s">
        <v>893</v>
      </c>
      <c r="D4" s="399" t="s">
        <v>894</v>
      </c>
      <c r="E4" s="399" t="s">
        <v>895</v>
      </c>
      <c r="F4" s="399" t="s">
        <v>896</v>
      </c>
      <c r="G4" s="399"/>
      <c r="H4" s="372" t="s">
        <v>897</v>
      </c>
      <c r="I4" s="372" t="s">
        <v>898</v>
      </c>
      <c r="J4" s="399" t="s">
        <v>899</v>
      </c>
      <c r="K4" s="343" t="s">
        <v>900</v>
      </c>
    </row>
    <row r="5" s="25" customFormat="true" ht="13.5" hidden="false" customHeight="false" outlineLevel="0" collapsed="false">
      <c r="A5" s="398"/>
      <c r="B5" s="398"/>
      <c r="C5" s="399"/>
      <c r="D5" s="399"/>
      <c r="E5" s="399"/>
      <c r="F5" s="519" t="s">
        <v>901</v>
      </c>
      <c r="G5" s="519" t="s">
        <v>902</v>
      </c>
      <c r="H5" s="372"/>
      <c r="I5" s="372"/>
      <c r="J5" s="372"/>
      <c r="K5" s="343"/>
    </row>
    <row r="6" customFormat="false" ht="15" hidden="false" customHeight="true" outlineLevel="0" collapsed="false">
      <c r="A6" s="58" t="s">
        <v>123</v>
      </c>
      <c r="B6" s="118"/>
      <c r="C6" s="520" t="n">
        <v>3926202</v>
      </c>
      <c r="D6" s="520" t="n">
        <v>300270</v>
      </c>
      <c r="E6" s="520" t="n">
        <v>9563</v>
      </c>
      <c r="F6" s="520" t="n">
        <v>990843</v>
      </c>
      <c r="G6" s="520" t="n">
        <v>1301621</v>
      </c>
      <c r="H6" s="520" t="n">
        <v>59230</v>
      </c>
      <c r="I6" s="520" t="n">
        <v>8664</v>
      </c>
      <c r="J6" s="520" t="n">
        <v>91876</v>
      </c>
      <c r="K6" s="520" t="n">
        <v>1164135</v>
      </c>
    </row>
    <row r="7" customFormat="false" ht="15" hidden="false" customHeight="true" outlineLevel="0" collapsed="false">
      <c r="A7" s="49" t="n">
        <v>23</v>
      </c>
      <c r="B7" s="118"/>
      <c r="C7" s="409" t="n">
        <v>3937323</v>
      </c>
      <c r="D7" s="409" t="n">
        <v>299615</v>
      </c>
      <c r="E7" s="409" t="n">
        <v>9597</v>
      </c>
      <c r="F7" s="409" t="n">
        <v>992963</v>
      </c>
      <c r="G7" s="409" t="n">
        <v>1286629</v>
      </c>
      <c r="H7" s="409" t="n">
        <v>59530</v>
      </c>
      <c r="I7" s="409" t="n">
        <v>8622</v>
      </c>
      <c r="J7" s="409" t="n">
        <v>92338</v>
      </c>
      <c r="K7" s="409" t="n">
        <v>1188029</v>
      </c>
    </row>
    <row r="8" customFormat="false" ht="15" hidden="false" customHeight="true" outlineLevel="0" collapsed="false">
      <c r="A8" s="49" t="n">
        <v>24</v>
      </c>
      <c r="B8" s="118"/>
      <c r="C8" s="520" t="n">
        <v>3973603</v>
      </c>
      <c r="D8" s="520" t="n">
        <v>299453</v>
      </c>
      <c r="E8" s="520" t="n">
        <v>9694</v>
      </c>
      <c r="F8" s="520" t="n">
        <v>1001169</v>
      </c>
      <c r="G8" s="520" t="n">
        <v>1273035</v>
      </c>
      <c r="H8" s="396" t="n">
        <v>60163</v>
      </c>
      <c r="I8" s="396" t="n">
        <v>8613</v>
      </c>
      <c r="J8" s="396" t="n">
        <v>92943</v>
      </c>
      <c r="K8" s="396" t="n">
        <v>1228533</v>
      </c>
    </row>
    <row r="9" customFormat="false" ht="15" hidden="false" customHeight="true" outlineLevel="0" collapsed="false">
      <c r="A9" s="49" t="n">
        <v>25</v>
      </c>
      <c r="B9" s="118"/>
      <c r="C9" s="409" t="n">
        <v>4010480</v>
      </c>
      <c r="D9" s="409" t="n">
        <v>300012</v>
      </c>
      <c r="E9" s="409" t="n">
        <v>9793</v>
      </c>
      <c r="F9" s="409" t="n">
        <v>1008742</v>
      </c>
      <c r="G9" s="409" t="n">
        <v>1250244</v>
      </c>
      <c r="H9" s="409" t="n">
        <v>61124</v>
      </c>
      <c r="I9" s="409" t="n">
        <v>8700</v>
      </c>
      <c r="J9" s="409" t="n">
        <v>93990</v>
      </c>
      <c r="K9" s="409" t="n">
        <v>1277875</v>
      </c>
    </row>
    <row r="10" customFormat="false" ht="15" hidden="false" customHeight="true" outlineLevel="0" collapsed="false">
      <c r="A10" s="49" t="n">
        <v>26</v>
      </c>
      <c r="B10" s="118"/>
      <c r="C10" s="409" t="n">
        <v>4049340</v>
      </c>
      <c r="D10" s="409" t="n">
        <v>303638</v>
      </c>
      <c r="E10" s="409" t="n">
        <v>9885</v>
      </c>
      <c r="F10" s="409" t="n">
        <v>1015361</v>
      </c>
      <c r="G10" s="409" t="n">
        <v>1223169</v>
      </c>
      <c r="H10" s="409" t="n">
        <v>62265</v>
      </c>
      <c r="I10" s="409" t="n">
        <v>8818</v>
      </c>
      <c r="J10" s="409" t="n">
        <v>94655</v>
      </c>
      <c r="K10" s="409" t="n">
        <v>1331549</v>
      </c>
      <c r="L10" s="27"/>
    </row>
    <row r="11" customFormat="false" ht="15" hidden="false" customHeight="true" outlineLevel="0" collapsed="false">
      <c r="A11" s="49"/>
      <c r="B11" s="118"/>
      <c r="C11" s="128"/>
      <c r="D11" s="128"/>
      <c r="E11" s="128"/>
      <c r="F11" s="128"/>
      <c r="G11" s="128"/>
      <c r="H11" s="128"/>
      <c r="I11" s="128"/>
      <c r="J11" s="128"/>
      <c r="K11" s="128"/>
    </row>
    <row r="12" s="116" customFormat="true" ht="15" hidden="false" customHeight="true" outlineLevel="0" collapsed="false">
      <c r="A12" s="58" t="s">
        <v>125</v>
      </c>
      <c r="B12" s="127" t="n">
        <v>2</v>
      </c>
      <c r="C12" s="409" t="n">
        <v>4054841</v>
      </c>
      <c r="D12" s="409" t="n">
        <v>304252</v>
      </c>
      <c r="E12" s="409" t="n">
        <v>9878</v>
      </c>
      <c r="F12" s="409" t="n">
        <v>1016907</v>
      </c>
      <c r="G12" s="409" t="n">
        <v>1219714</v>
      </c>
      <c r="H12" s="409" t="n">
        <v>62391</v>
      </c>
      <c r="I12" s="409" t="n">
        <v>8836</v>
      </c>
      <c r="J12" s="409" t="n">
        <v>94416</v>
      </c>
      <c r="K12" s="409" t="n">
        <v>1338447</v>
      </c>
      <c r="L12" s="421"/>
    </row>
    <row r="13" s="116" customFormat="true" ht="15" hidden="false" customHeight="true" outlineLevel="0" collapsed="false">
      <c r="A13" s="58"/>
      <c r="B13" s="127" t="n">
        <v>3</v>
      </c>
      <c r="C13" s="409" t="n">
        <v>4039354</v>
      </c>
      <c r="D13" s="409" t="n">
        <v>304257</v>
      </c>
      <c r="E13" s="409" t="n">
        <v>9937</v>
      </c>
      <c r="F13" s="409" t="n">
        <v>1015057</v>
      </c>
      <c r="G13" s="409" t="n">
        <v>1211593</v>
      </c>
      <c r="H13" s="409" t="n">
        <v>62423</v>
      </c>
      <c r="I13" s="409" t="n">
        <v>8843</v>
      </c>
      <c r="J13" s="409" t="n">
        <v>93041</v>
      </c>
      <c r="K13" s="409" t="n">
        <v>1334203</v>
      </c>
      <c r="L13" s="421"/>
    </row>
    <row r="14" s="116" customFormat="true" ht="15" hidden="false" customHeight="true" outlineLevel="0" collapsed="false">
      <c r="A14" s="407"/>
      <c r="B14" s="127" t="n">
        <v>4</v>
      </c>
      <c r="C14" s="409" t="n">
        <v>4040159</v>
      </c>
      <c r="D14" s="409" t="n">
        <v>304207</v>
      </c>
      <c r="E14" s="409" t="n">
        <v>9900</v>
      </c>
      <c r="F14" s="409" t="n">
        <v>1013907</v>
      </c>
      <c r="G14" s="409" t="n">
        <v>1208478</v>
      </c>
      <c r="H14" s="409" t="n">
        <v>62462</v>
      </c>
      <c r="I14" s="409" t="n">
        <v>8843</v>
      </c>
      <c r="J14" s="409" t="n">
        <v>93541</v>
      </c>
      <c r="K14" s="409" t="n">
        <v>1338821</v>
      </c>
      <c r="L14" s="421"/>
    </row>
    <row r="15" s="116" customFormat="true" ht="15" hidden="false" customHeight="true" outlineLevel="0" collapsed="false">
      <c r="A15" s="407"/>
      <c r="B15" s="127" t="n">
        <v>5</v>
      </c>
      <c r="C15" s="409" t="n">
        <v>4044335</v>
      </c>
      <c r="D15" s="409" t="n">
        <v>304287</v>
      </c>
      <c r="E15" s="409" t="n">
        <v>9877</v>
      </c>
      <c r="F15" s="409" t="n">
        <v>1015126</v>
      </c>
      <c r="G15" s="409" t="n">
        <v>1207284</v>
      </c>
      <c r="H15" s="409" t="n">
        <v>62551</v>
      </c>
      <c r="I15" s="409" t="n">
        <v>8839</v>
      </c>
      <c r="J15" s="409" t="n">
        <v>93813</v>
      </c>
      <c r="K15" s="409" t="n">
        <v>1342558</v>
      </c>
      <c r="L15" s="421"/>
      <c r="M15" s="421"/>
    </row>
    <row r="16" s="116" customFormat="true" ht="15" hidden="false" customHeight="true" outlineLevel="0" collapsed="false">
      <c r="A16" s="407"/>
      <c r="B16" s="127" t="n">
        <v>6</v>
      </c>
      <c r="C16" s="409" t="n">
        <v>4047979</v>
      </c>
      <c r="D16" s="409" t="n">
        <v>304587</v>
      </c>
      <c r="E16" s="409" t="n">
        <v>9888</v>
      </c>
      <c r="F16" s="409" t="n">
        <v>1016258</v>
      </c>
      <c r="G16" s="409" t="n">
        <v>1205948</v>
      </c>
      <c r="H16" s="409" t="n">
        <v>62705</v>
      </c>
      <c r="I16" s="409" t="n">
        <v>8834</v>
      </c>
      <c r="J16" s="409" t="n">
        <v>94067</v>
      </c>
      <c r="K16" s="409" t="n">
        <v>1345692</v>
      </c>
      <c r="L16" s="421"/>
      <c r="M16" s="421"/>
    </row>
    <row r="17" s="116" customFormat="true" ht="15" hidden="false" customHeight="true" outlineLevel="0" collapsed="false">
      <c r="A17" s="407"/>
      <c r="B17" s="127" t="n">
        <v>7</v>
      </c>
      <c r="C17" s="409" t="n">
        <v>4052898</v>
      </c>
      <c r="D17" s="409" t="n">
        <v>304763</v>
      </c>
      <c r="E17" s="409" t="n">
        <v>9913</v>
      </c>
      <c r="F17" s="409" t="n">
        <v>1018038</v>
      </c>
      <c r="G17" s="409" t="n">
        <v>1205247</v>
      </c>
      <c r="H17" s="409" t="n">
        <v>62896</v>
      </c>
      <c r="I17" s="409" t="n">
        <v>8845</v>
      </c>
      <c r="J17" s="409" t="n">
        <v>94375</v>
      </c>
      <c r="K17" s="409" t="n">
        <v>1348821</v>
      </c>
      <c r="L17" s="421"/>
      <c r="M17" s="421"/>
    </row>
    <row r="18" s="116" customFormat="true" ht="15" hidden="false" customHeight="true" outlineLevel="0" collapsed="false">
      <c r="A18" s="407"/>
      <c r="B18" s="127" t="n">
        <v>8</v>
      </c>
      <c r="C18" s="409" t="n">
        <v>4054737</v>
      </c>
      <c r="D18" s="409" t="n">
        <v>305000</v>
      </c>
      <c r="E18" s="409" t="n">
        <v>9950</v>
      </c>
      <c r="F18" s="409" t="n">
        <v>1018825</v>
      </c>
      <c r="G18" s="409" t="n">
        <v>1203661</v>
      </c>
      <c r="H18" s="409" t="n">
        <v>63025</v>
      </c>
      <c r="I18" s="409" t="n">
        <v>8853</v>
      </c>
      <c r="J18" s="409" t="n">
        <v>94528</v>
      </c>
      <c r="K18" s="409" t="n">
        <v>1350895</v>
      </c>
      <c r="L18" s="421"/>
      <c r="M18" s="421"/>
    </row>
    <row r="19" customFormat="false" ht="15" hidden="false" customHeight="true" outlineLevel="0" collapsed="false">
      <c r="A19" s="521" t="s">
        <v>903</v>
      </c>
      <c r="B19" s="352"/>
      <c r="C19" s="395"/>
      <c r="D19" s="395"/>
      <c r="E19" s="393"/>
      <c r="F19" s="395"/>
      <c r="G19" s="393"/>
      <c r="H19" s="393"/>
      <c r="I19" s="393"/>
      <c r="J19" s="393"/>
      <c r="K19" s="393"/>
      <c r="L19" s="116"/>
      <c r="M19" s="116"/>
    </row>
    <row r="20" customFormat="false" ht="13.5" hidden="false" customHeight="false" outlineLevel="0" collapsed="false">
      <c r="F20" s="409"/>
    </row>
    <row r="22" customFormat="false" ht="13.5" hidden="false" customHeight="false" outlineLevel="0" collapsed="false">
      <c r="C22" s="522"/>
      <c r="D22" s="522"/>
      <c r="E22" s="522"/>
      <c r="F22" s="522"/>
      <c r="G22" s="522"/>
      <c r="H22" s="522"/>
      <c r="I22" s="522"/>
      <c r="J22" s="522"/>
      <c r="K22" s="522"/>
      <c r="U22" s="116"/>
      <c r="V22" s="421"/>
      <c r="W22" s="116"/>
      <c r="X22" s="116"/>
      <c r="Y22" s="116"/>
      <c r="Z22" s="116"/>
      <c r="AA22" s="116"/>
      <c r="AB22" s="116"/>
      <c r="AC22" s="116"/>
      <c r="AD22" s="116"/>
    </row>
    <row r="23" customFormat="false" ht="13.5" hidden="false" customHeight="false" outlineLevel="0" collapsed="false">
      <c r="G23" s="523"/>
      <c r="U23" s="116"/>
      <c r="V23" s="421"/>
      <c r="W23" s="116"/>
      <c r="X23" s="116"/>
      <c r="Y23" s="421"/>
      <c r="Z23" s="116"/>
      <c r="AA23" s="116"/>
      <c r="AB23" s="116"/>
      <c r="AC23" s="116"/>
      <c r="AD23" s="116"/>
    </row>
    <row r="24" customFormat="false" ht="13.5" hidden="false" customHeight="false" outlineLevel="0" collapsed="false">
      <c r="U24" s="116"/>
      <c r="V24" s="421"/>
      <c r="W24" s="116"/>
      <c r="X24" s="116"/>
      <c r="Y24" s="421"/>
      <c r="Z24" s="116"/>
      <c r="AA24" s="116"/>
      <c r="AB24" s="116"/>
      <c r="AC24" s="116"/>
      <c r="AD24" s="116"/>
    </row>
    <row r="25" customFormat="false" ht="13.5" hidden="false" customHeight="false" outlineLevel="0" collapsed="false">
      <c r="U25" s="116"/>
      <c r="V25" s="421"/>
      <c r="W25" s="116"/>
      <c r="X25" s="116"/>
      <c r="Y25" s="421"/>
      <c r="Z25" s="116"/>
      <c r="AA25" s="116"/>
      <c r="AB25" s="116"/>
      <c r="AC25" s="116"/>
      <c r="AD25" s="116"/>
    </row>
    <row r="26" customFormat="false" ht="13.5" hidden="false" customHeight="false" outlineLevel="0" collapsed="false">
      <c r="A26" s="116"/>
      <c r="B26" s="116"/>
      <c r="C26" s="421"/>
      <c r="D26" s="421"/>
      <c r="E26" s="421"/>
      <c r="F26" s="421"/>
      <c r="G26" s="421"/>
      <c r="H26" s="421"/>
      <c r="I26" s="421"/>
      <c r="J26" s="421"/>
      <c r="K26" s="421"/>
      <c r="U26" s="116"/>
      <c r="V26" s="421"/>
      <c r="W26" s="116"/>
      <c r="X26" s="116"/>
      <c r="Y26" s="421"/>
      <c r="Z26" s="116"/>
      <c r="AA26" s="116"/>
      <c r="AB26" s="116"/>
      <c r="AC26" s="116"/>
      <c r="AD26" s="116"/>
    </row>
    <row r="27" customFormat="false" ht="13.5" hidden="false" customHeight="false" outlineLevel="0" collapsed="false">
      <c r="A27" s="116"/>
      <c r="B27" s="116"/>
      <c r="C27" s="421"/>
      <c r="D27" s="421"/>
      <c r="E27" s="421"/>
      <c r="F27" s="421"/>
      <c r="G27" s="421"/>
      <c r="H27" s="421"/>
      <c r="I27" s="421"/>
      <c r="J27" s="421"/>
      <c r="K27" s="421"/>
      <c r="U27" s="116"/>
      <c r="V27" s="421"/>
      <c r="W27" s="116"/>
      <c r="X27" s="116"/>
      <c r="Y27" s="421"/>
      <c r="Z27" s="116"/>
      <c r="AA27" s="116"/>
      <c r="AB27" s="116"/>
      <c r="AC27" s="116"/>
      <c r="AD27" s="116"/>
    </row>
    <row r="28" customFormat="false" ht="13.5" hidden="false" customHeight="false" outlineLevel="0" collapsed="false">
      <c r="A28" s="116"/>
      <c r="B28" s="116"/>
      <c r="C28" s="421"/>
      <c r="D28" s="421"/>
      <c r="E28" s="421"/>
      <c r="F28" s="421"/>
      <c r="G28" s="421"/>
      <c r="H28" s="421"/>
      <c r="I28" s="421"/>
      <c r="J28" s="421"/>
      <c r="K28" s="421"/>
      <c r="U28" s="116"/>
      <c r="V28" s="421"/>
      <c r="W28" s="421"/>
      <c r="X28" s="421"/>
      <c r="Y28" s="421"/>
      <c r="Z28" s="421"/>
      <c r="AA28" s="421"/>
      <c r="AB28" s="116"/>
      <c r="AC28" s="116"/>
      <c r="AD28" s="116"/>
    </row>
    <row r="29" customFormat="false" ht="13.5" hidden="false" customHeight="false" outlineLevel="0" collapsed="false">
      <c r="A29" s="116"/>
      <c r="B29" s="116"/>
      <c r="C29" s="421"/>
      <c r="D29" s="421"/>
      <c r="E29" s="421"/>
      <c r="F29" s="421"/>
      <c r="G29" s="421"/>
      <c r="H29" s="421"/>
      <c r="I29" s="421"/>
      <c r="J29" s="421"/>
      <c r="K29" s="421"/>
      <c r="U29" s="116"/>
      <c r="V29" s="421"/>
      <c r="W29" s="421"/>
      <c r="X29" s="421"/>
      <c r="Y29" s="421"/>
      <c r="Z29" s="421"/>
      <c r="AA29" s="421"/>
      <c r="AB29" s="116"/>
      <c r="AC29" s="116"/>
      <c r="AD29" s="116"/>
    </row>
    <row r="30" customFormat="false" ht="13.5" hidden="false" customHeight="false" outlineLevel="0" collapsed="false">
      <c r="A30" s="116"/>
      <c r="B30" s="116"/>
      <c r="C30" s="421"/>
      <c r="D30" s="421"/>
      <c r="E30" s="421"/>
      <c r="F30" s="421"/>
      <c r="G30" s="421"/>
      <c r="H30" s="421"/>
      <c r="I30" s="421"/>
      <c r="J30" s="421"/>
      <c r="K30" s="421"/>
      <c r="U30" s="116"/>
      <c r="V30" s="421"/>
      <c r="W30" s="421"/>
      <c r="X30" s="421"/>
      <c r="Y30" s="421"/>
      <c r="Z30" s="421"/>
      <c r="AA30" s="421"/>
      <c r="AB30" s="116"/>
      <c r="AC30" s="116"/>
      <c r="AD30" s="116"/>
    </row>
    <row r="31" customFormat="false" ht="13.5" hidden="false" customHeight="false" outlineLevel="0" collapsed="false">
      <c r="A31" s="116"/>
      <c r="B31" s="116"/>
      <c r="C31" s="421"/>
      <c r="D31" s="421"/>
      <c r="E31" s="421"/>
      <c r="F31" s="421"/>
      <c r="G31" s="421"/>
      <c r="H31" s="421"/>
      <c r="I31" s="421"/>
      <c r="J31" s="421"/>
      <c r="K31" s="421"/>
      <c r="U31" s="116"/>
      <c r="V31" s="421"/>
      <c r="W31" s="421"/>
      <c r="X31" s="421"/>
      <c r="Y31" s="421"/>
      <c r="Z31" s="421"/>
      <c r="AA31" s="421"/>
      <c r="AB31" s="116"/>
      <c r="AC31" s="116"/>
      <c r="AD31" s="116"/>
    </row>
    <row r="32" customFormat="false" ht="13.5" hidden="false" customHeight="false" outlineLevel="0" collapsed="false">
      <c r="A32" s="116"/>
      <c r="B32" s="116"/>
      <c r="C32" s="421"/>
      <c r="D32" s="421"/>
      <c r="E32" s="421"/>
      <c r="F32" s="421"/>
      <c r="G32" s="421"/>
      <c r="H32" s="421"/>
      <c r="I32" s="421"/>
      <c r="J32" s="421"/>
      <c r="K32" s="421"/>
      <c r="U32" s="116"/>
      <c r="V32" s="421"/>
      <c r="W32" s="421"/>
      <c r="X32" s="421"/>
      <c r="Y32" s="421"/>
      <c r="Z32" s="421"/>
      <c r="AA32" s="421"/>
      <c r="AB32" s="116"/>
      <c r="AC32" s="116"/>
      <c r="AD32" s="116"/>
    </row>
    <row r="33" customFormat="false" ht="13.5" hidden="false" customHeight="false" outlineLevel="0" collapsed="false">
      <c r="A33" s="116"/>
      <c r="B33" s="116"/>
      <c r="C33" s="421"/>
      <c r="D33" s="421"/>
      <c r="E33" s="421"/>
      <c r="F33" s="421"/>
      <c r="G33" s="421"/>
      <c r="H33" s="421"/>
      <c r="I33" s="421"/>
      <c r="J33" s="421"/>
      <c r="K33" s="421"/>
      <c r="U33" s="116"/>
      <c r="V33" s="421"/>
      <c r="W33" s="421"/>
      <c r="X33" s="421"/>
      <c r="Y33" s="421"/>
      <c r="Z33" s="421"/>
      <c r="AA33" s="421"/>
      <c r="AB33" s="116"/>
      <c r="AC33" s="116"/>
      <c r="AD33" s="116"/>
    </row>
    <row r="34" customFormat="false" ht="13.5" hidden="false" customHeight="false" outlineLevel="0" collapsed="false">
      <c r="A34" s="116"/>
      <c r="B34" s="116"/>
      <c r="C34" s="421"/>
      <c r="D34" s="421"/>
      <c r="E34" s="421"/>
      <c r="F34" s="421"/>
      <c r="G34" s="421"/>
      <c r="H34" s="421"/>
      <c r="I34" s="421"/>
      <c r="J34" s="421"/>
      <c r="K34" s="421"/>
      <c r="U34" s="116"/>
      <c r="V34" s="421"/>
      <c r="W34" s="421"/>
      <c r="X34" s="421"/>
      <c r="Y34" s="421"/>
      <c r="Z34" s="421"/>
      <c r="AA34" s="421"/>
      <c r="AB34" s="116"/>
      <c r="AC34" s="116"/>
      <c r="AD34" s="116"/>
    </row>
    <row r="35" customFormat="false" ht="13.5" hidden="false" customHeight="false" outlineLevel="0" collapsed="false">
      <c r="A35" s="116"/>
      <c r="B35" s="116"/>
      <c r="C35" s="116"/>
      <c r="D35" s="116"/>
      <c r="E35" s="116"/>
      <c r="F35" s="116"/>
      <c r="G35" s="116"/>
      <c r="H35" s="116"/>
      <c r="I35" s="116"/>
      <c r="J35" s="116"/>
      <c r="K35" s="116"/>
      <c r="U35" s="116"/>
      <c r="V35" s="116"/>
      <c r="W35" s="116"/>
      <c r="X35" s="116"/>
      <c r="Y35" s="116"/>
      <c r="Z35" s="116"/>
      <c r="AA35" s="116"/>
      <c r="AB35" s="116"/>
      <c r="AC35" s="116"/>
      <c r="AD35" s="116"/>
    </row>
    <row r="36" customFormat="false" ht="13.5" hidden="false" customHeight="false" outlineLevel="0" collapsed="false">
      <c r="M36" s="116"/>
      <c r="N36" s="116"/>
      <c r="O36" s="116"/>
      <c r="P36" s="116"/>
      <c r="Q36" s="116"/>
      <c r="R36" s="116"/>
      <c r="S36" s="116"/>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4" t="s">
        <v>904</v>
      </c>
      <c r="B1" s="34"/>
      <c r="C1" s="34"/>
      <c r="D1" s="29"/>
      <c r="E1" s="29"/>
      <c r="F1" s="29"/>
      <c r="G1" s="29"/>
      <c r="H1" s="29"/>
      <c r="I1" s="29"/>
    </row>
    <row r="2" customFormat="false" ht="19.5" hidden="false" customHeight="true" outlineLevel="0" collapsed="false">
      <c r="A2" s="28" t="s">
        <v>905</v>
      </c>
      <c r="B2" s="28"/>
      <c r="C2" s="28"/>
      <c r="D2" s="28"/>
      <c r="E2" s="28"/>
      <c r="F2" s="28"/>
      <c r="G2" s="28"/>
      <c r="H2" s="28"/>
      <c r="I2" s="28"/>
    </row>
    <row r="3" customFormat="false" ht="14.25" hidden="false" customHeight="false" outlineLevel="0" collapsed="false">
      <c r="A3" s="29"/>
      <c r="B3" s="29"/>
      <c r="C3" s="32"/>
      <c r="D3" s="32"/>
      <c r="E3" s="32"/>
      <c r="F3" s="29"/>
      <c r="G3" s="32"/>
      <c r="H3" s="32"/>
      <c r="I3" s="524"/>
    </row>
    <row r="4" s="25" customFormat="true" ht="14.25" hidden="false" customHeight="true" outlineLevel="0" collapsed="false">
      <c r="A4" s="398" t="s">
        <v>906</v>
      </c>
      <c r="B4" s="398"/>
      <c r="C4" s="399" t="s">
        <v>907</v>
      </c>
      <c r="D4" s="399"/>
      <c r="E4" s="399"/>
      <c r="F4" s="343" t="s">
        <v>908</v>
      </c>
      <c r="G4" s="343"/>
      <c r="H4" s="343"/>
      <c r="I4" s="343"/>
    </row>
    <row r="5" s="25" customFormat="true" ht="13.5" hidden="false" customHeight="false" outlineLevel="0" collapsed="false">
      <c r="A5" s="398"/>
      <c r="B5" s="398"/>
      <c r="C5" s="426" t="s">
        <v>909</v>
      </c>
      <c r="D5" s="426" t="s">
        <v>910</v>
      </c>
      <c r="E5" s="426"/>
      <c r="F5" s="426" t="s">
        <v>75</v>
      </c>
      <c r="G5" s="426" t="s">
        <v>909</v>
      </c>
      <c r="H5" s="427" t="s">
        <v>910</v>
      </c>
      <c r="I5" s="427"/>
    </row>
    <row r="6" s="25" customFormat="true" ht="13.5" hidden="false" customHeight="false" outlineLevel="0" collapsed="false">
      <c r="A6" s="398"/>
      <c r="B6" s="398"/>
      <c r="C6" s="426"/>
      <c r="D6" s="426" t="s">
        <v>911</v>
      </c>
      <c r="E6" s="426" t="s">
        <v>912</v>
      </c>
      <c r="F6" s="426"/>
      <c r="G6" s="426"/>
      <c r="H6" s="426" t="s">
        <v>911</v>
      </c>
      <c r="I6" s="525" t="s">
        <v>912</v>
      </c>
    </row>
    <row r="7" customFormat="false" ht="13.5" hidden="false" customHeight="false" outlineLevel="0" collapsed="false">
      <c r="A7" s="407" t="s">
        <v>123</v>
      </c>
      <c r="B7" s="118"/>
      <c r="C7" s="409" t="n">
        <v>3937</v>
      </c>
      <c r="D7" s="409" t="n">
        <v>322</v>
      </c>
      <c r="E7" s="123" t="s">
        <v>80</v>
      </c>
      <c r="F7" s="128" t="n">
        <v>39978702</v>
      </c>
      <c r="G7" s="128" t="n">
        <v>15875099</v>
      </c>
      <c r="H7" s="409" t="n">
        <v>1735821</v>
      </c>
      <c r="I7" s="409" t="n">
        <v>22367781</v>
      </c>
    </row>
    <row r="8" customFormat="false" ht="13.5" hidden="false" customHeight="false" outlineLevel="0" collapsed="false">
      <c r="A8" s="526" t="n">
        <v>23</v>
      </c>
      <c r="B8" s="118"/>
      <c r="C8" s="409" t="n">
        <v>3962</v>
      </c>
      <c r="D8" s="409" t="n">
        <v>314</v>
      </c>
      <c r="E8" s="123" t="s">
        <v>80</v>
      </c>
      <c r="F8" s="128" t="n">
        <v>36804087</v>
      </c>
      <c r="G8" s="128" t="n">
        <v>14710266</v>
      </c>
      <c r="H8" s="409" t="n">
        <v>1578149</v>
      </c>
      <c r="I8" s="409" t="n">
        <v>20515672</v>
      </c>
    </row>
    <row r="9" customFormat="false" ht="13.5" hidden="false" customHeight="false" outlineLevel="0" collapsed="false">
      <c r="A9" s="526" t="n">
        <v>24</v>
      </c>
      <c r="B9" s="118"/>
      <c r="C9" s="409" t="n">
        <v>3991</v>
      </c>
      <c r="D9" s="409" t="n">
        <v>306</v>
      </c>
      <c r="E9" s="123" t="s">
        <v>80</v>
      </c>
      <c r="F9" s="128" t="n">
        <v>36999856</v>
      </c>
      <c r="G9" s="128" t="n">
        <v>14674606</v>
      </c>
      <c r="H9" s="409" t="n">
        <v>1544711</v>
      </c>
      <c r="I9" s="409" t="n">
        <v>20780540</v>
      </c>
    </row>
    <row r="10" customFormat="false" ht="13.5" hidden="false" customHeight="false" outlineLevel="0" collapsed="false">
      <c r="A10" s="526" t="n">
        <v>25</v>
      </c>
      <c r="B10" s="118"/>
      <c r="C10" s="409" t="n">
        <v>4027.142</v>
      </c>
      <c r="D10" s="409" t="n">
        <v>299.929</v>
      </c>
      <c r="E10" s="123" t="s">
        <v>80</v>
      </c>
      <c r="F10" s="128" t="n">
        <v>36769356.80923</v>
      </c>
      <c r="G10" s="128" t="n">
        <v>14576383.91523</v>
      </c>
      <c r="H10" s="409" t="n">
        <v>1492090.43</v>
      </c>
      <c r="I10" s="409" t="n">
        <v>20700882.464</v>
      </c>
    </row>
    <row r="11" customFormat="false" ht="13.5" hidden="false" customHeight="false" outlineLevel="0" collapsed="false">
      <c r="A11" s="526" t="n">
        <v>26</v>
      </c>
      <c r="B11" s="118"/>
      <c r="C11" s="409" t="n">
        <v>4059.876</v>
      </c>
      <c r="D11" s="409" t="n">
        <v>294.146</v>
      </c>
      <c r="E11" s="123" t="s">
        <v>80</v>
      </c>
      <c r="F11" s="128" t="n">
        <v>35497062.36106</v>
      </c>
      <c r="G11" s="128" t="n">
        <v>13970925.57506</v>
      </c>
      <c r="H11" s="409" t="n">
        <v>1397983.03</v>
      </c>
      <c r="I11" s="409" t="n">
        <v>20128153.756</v>
      </c>
    </row>
    <row r="12" customFormat="false" ht="13.5" hidden="false" customHeight="false" outlineLevel="0" collapsed="false">
      <c r="A12" s="526"/>
      <c r="B12" s="118"/>
      <c r="C12" s="143"/>
      <c r="D12" s="143"/>
      <c r="E12" s="143"/>
      <c r="F12" s="143"/>
      <c r="G12" s="143"/>
      <c r="H12" s="143"/>
      <c r="I12" s="143"/>
    </row>
    <row r="13" customFormat="false" ht="13.5" hidden="false" customHeight="false" outlineLevel="0" collapsed="false">
      <c r="A13" s="397" t="s">
        <v>913</v>
      </c>
      <c r="B13" s="127" t="n">
        <v>9</v>
      </c>
      <c r="C13" s="409" t="n">
        <v>4046.855</v>
      </c>
      <c r="D13" s="409" t="n">
        <v>302.714</v>
      </c>
      <c r="E13" s="409" t="s">
        <v>80</v>
      </c>
      <c r="F13" s="409" t="n">
        <v>2923212.39516</v>
      </c>
      <c r="G13" s="409" t="n">
        <v>1029235.37716</v>
      </c>
      <c r="H13" s="409" t="n">
        <v>118634.274</v>
      </c>
      <c r="I13" s="409" t="n">
        <v>1775342.744</v>
      </c>
    </row>
    <row r="14" customFormat="false" ht="13.5" hidden="false" customHeight="false" outlineLevel="0" collapsed="false">
      <c r="B14" s="127" t="n">
        <v>10</v>
      </c>
      <c r="C14" s="409" t="n">
        <v>4049.408</v>
      </c>
      <c r="D14" s="409" t="n">
        <v>296.825</v>
      </c>
      <c r="E14" s="409" t="s">
        <v>80</v>
      </c>
      <c r="F14" s="409" t="n">
        <v>2656117.02128</v>
      </c>
      <c r="G14" s="409" t="n">
        <v>923358.68028</v>
      </c>
      <c r="H14" s="409" t="n">
        <v>95082.945</v>
      </c>
      <c r="I14" s="409" t="n">
        <v>1637675.396</v>
      </c>
    </row>
    <row r="15" customFormat="false" ht="13.5" hidden="false" customHeight="false" outlineLevel="0" collapsed="false">
      <c r="B15" s="127" t="n">
        <v>11</v>
      </c>
      <c r="C15" s="409" t="n">
        <v>4050.915</v>
      </c>
      <c r="D15" s="409" t="n">
        <v>295.975</v>
      </c>
      <c r="E15" s="409" t="s">
        <v>80</v>
      </c>
      <c r="F15" s="409" t="n">
        <v>2668034.46633</v>
      </c>
      <c r="G15" s="409" t="n">
        <v>997484.36733</v>
      </c>
      <c r="H15" s="409" t="n">
        <v>89433.151</v>
      </c>
      <c r="I15" s="409" t="n">
        <v>1581116.948</v>
      </c>
    </row>
    <row r="16" customFormat="false" ht="13.5" hidden="false" customHeight="false" outlineLevel="0" collapsed="false">
      <c r="B16" s="127" t="n">
        <v>12</v>
      </c>
      <c r="C16" s="409" t="n">
        <v>4053.31</v>
      </c>
      <c r="D16" s="409" t="n">
        <v>295.564</v>
      </c>
      <c r="E16" s="409" t="s">
        <v>80</v>
      </c>
      <c r="F16" s="409" t="n">
        <v>2994061.6116</v>
      </c>
      <c r="G16" s="409" t="n">
        <v>1250122.4196</v>
      </c>
      <c r="H16" s="409" t="n">
        <v>112755.39</v>
      </c>
      <c r="I16" s="409" t="n">
        <v>1631183.802</v>
      </c>
    </row>
    <row r="17" customFormat="false" ht="13.5" hidden="false" customHeight="false" outlineLevel="0" collapsed="false">
      <c r="A17" s="30" t="s">
        <v>880</v>
      </c>
      <c r="B17" s="127" t="n">
        <v>1</v>
      </c>
      <c r="C17" s="409" t="n">
        <v>4055.035</v>
      </c>
      <c r="D17" s="409" t="n">
        <v>295.132</v>
      </c>
      <c r="E17" s="409" t="s">
        <v>80</v>
      </c>
      <c r="F17" s="409" t="n">
        <v>3430023.09981</v>
      </c>
      <c r="G17" s="409" t="n">
        <v>1662066.10081</v>
      </c>
      <c r="H17" s="409" t="n">
        <v>141460.699</v>
      </c>
      <c r="I17" s="409" t="n">
        <v>1626496.3</v>
      </c>
    </row>
    <row r="18" customFormat="false" ht="13.5" hidden="false" customHeight="false" outlineLevel="0" collapsed="false">
      <c r="B18" s="127" t="n">
        <v>2</v>
      </c>
      <c r="C18" s="409" t="n">
        <v>4057.036</v>
      </c>
      <c r="D18" s="409" t="n">
        <v>294.601</v>
      </c>
      <c r="E18" s="409" t="s">
        <v>80</v>
      </c>
      <c r="F18" s="409" t="n">
        <v>3330985.49744</v>
      </c>
      <c r="G18" s="409" t="n">
        <v>1516088.64944</v>
      </c>
      <c r="H18" s="409" t="n">
        <v>138769.423</v>
      </c>
      <c r="I18" s="409" t="n">
        <v>1676127.425</v>
      </c>
    </row>
    <row r="19" customFormat="false" ht="13.5" hidden="false" customHeight="false" outlineLevel="0" collapsed="false">
      <c r="B19" s="127" t="n">
        <v>3</v>
      </c>
      <c r="C19" s="409" t="n">
        <v>4059.876</v>
      </c>
      <c r="D19" s="409" t="n">
        <v>294.146</v>
      </c>
      <c r="E19" s="409" t="s">
        <v>80</v>
      </c>
      <c r="F19" s="409" t="n">
        <v>3026770.97745</v>
      </c>
      <c r="G19" s="409" t="n">
        <v>1305905.43645</v>
      </c>
      <c r="H19" s="409" t="n">
        <v>120205.16</v>
      </c>
      <c r="I19" s="409" t="n">
        <v>1600660.381</v>
      </c>
      <c r="J19" s="383"/>
    </row>
    <row r="20" customFormat="false" ht="13.5" hidden="false" customHeight="false" outlineLevel="0" collapsed="false">
      <c r="B20" s="127" t="n">
        <v>4</v>
      </c>
      <c r="C20" s="409" t="n">
        <v>4069.908</v>
      </c>
      <c r="D20" s="409" t="n">
        <v>295.653</v>
      </c>
      <c r="E20" s="409" t="s">
        <v>80</v>
      </c>
      <c r="F20" s="409" t="n">
        <v>2882725.25044</v>
      </c>
      <c r="G20" s="409" t="n">
        <v>1197034.20344</v>
      </c>
      <c r="H20" s="409" t="n">
        <v>109438.885</v>
      </c>
      <c r="I20" s="409" t="n">
        <v>1576252.162</v>
      </c>
      <c r="J20" s="383"/>
    </row>
    <row r="21" customFormat="false" ht="13.5" hidden="false" customHeight="false" outlineLevel="0" collapsed="false">
      <c r="B21" s="127" t="n">
        <v>5</v>
      </c>
      <c r="C21" s="409" t="n">
        <v>4075.519</v>
      </c>
      <c r="D21" s="409" t="n">
        <v>301.909</v>
      </c>
      <c r="E21" s="409" t="s">
        <v>80</v>
      </c>
      <c r="F21" s="409" t="n">
        <v>2525072.3654</v>
      </c>
      <c r="G21" s="409" t="n">
        <v>923862.8944</v>
      </c>
      <c r="H21" s="409" t="n">
        <v>93228.875</v>
      </c>
      <c r="I21" s="409" t="n">
        <v>1507980.596</v>
      </c>
      <c r="J21" s="383"/>
    </row>
    <row r="22" customFormat="false" ht="13.5" hidden="false" customHeight="false" outlineLevel="0" collapsed="false">
      <c r="B22" s="127" t="n">
        <v>6</v>
      </c>
      <c r="C22" s="409" t="n">
        <v>4074.511</v>
      </c>
      <c r="D22" s="409" t="n">
        <v>304.02</v>
      </c>
      <c r="E22" s="409" t="s">
        <v>80</v>
      </c>
      <c r="F22" s="409" t="n">
        <v>2598248.60106</v>
      </c>
      <c r="G22" s="409" t="n">
        <v>860079.59606</v>
      </c>
      <c r="H22" s="409" t="n">
        <v>99083.774</v>
      </c>
      <c r="I22" s="409" t="n">
        <v>1639085.231</v>
      </c>
      <c r="J22" s="383"/>
    </row>
    <row r="23" customFormat="false" ht="13.5" hidden="false" customHeight="false" outlineLevel="0" collapsed="false">
      <c r="B23" s="127" t="n">
        <v>7</v>
      </c>
      <c r="C23" s="409" t="n">
        <v>4077.377</v>
      </c>
      <c r="D23" s="409" t="n">
        <v>304.135</v>
      </c>
      <c r="E23" s="409" t="s">
        <v>80</v>
      </c>
      <c r="F23" s="409" t="n">
        <v>2806004.49782</v>
      </c>
      <c r="G23" s="409" t="n">
        <v>971655.45882</v>
      </c>
      <c r="H23" s="409" t="n">
        <v>111149.617</v>
      </c>
      <c r="I23" s="409" t="n">
        <v>1723199.422</v>
      </c>
      <c r="J23" s="383"/>
    </row>
    <row r="24" customFormat="false" ht="13.5" hidden="false" customHeight="false" outlineLevel="0" collapsed="false">
      <c r="B24" s="127" t="n">
        <v>8</v>
      </c>
      <c r="C24" s="409" t="n">
        <v>4080</v>
      </c>
      <c r="D24" s="409" t="n">
        <v>304</v>
      </c>
      <c r="E24" s="409" t="s">
        <v>80</v>
      </c>
      <c r="F24" s="409" t="n">
        <v>3353790</v>
      </c>
      <c r="G24" s="409" t="n">
        <v>1375561</v>
      </c>
      <c r="H24" s="409" t="n">
        <v>166163</v>
      </c>
      <c r="I24" s="409" t="n">
        <v>1812065</v>
      </c>
      <c r="J24" s="383"/>
    </row>
    <row r="25" s="27" customFormat="true" ht="13.5" hidden="false" customHeight="false" outlineLevel="0" collapsed="false">
      <c r="B25" s="367" t="n">
        <v>9</v>
      </c>
      <c r="C25" s="409" t="n">
        <v>4082.455</v>
      </c>
      <c r="D25" s="409" t="n">
        <v>297.726</v>
      </c>
      <c r="E25" s="409" t="s">
        <v>80</v>
      </c>
      <c r="F25" s="409" t="n">
        <v>2818827.40572</v>
      </c>
      <c r="G25" s="409" t="n">
        <v>1046022.67072</v>
      </c>
      <c r="H25" s="409" t="n">
        <v>115616.18</v>
      </c>
      <c r="I25" s="409" t="n">
        <v>1657188.555</v>
      </c>
      <c r="J25" s="388"/>
    </row>
    <row r="26" customFormat="false" ht="13.5" hidden="false" customHeight="false" outlineLevel="0" collapsed="false">
      <c r="A26" s="521" t="s">
        <v>914</v>
      </c>
      <c r="B26" s="393"/>
      <c r="C26" s="393"/>
      <c r="D26" s="393"/>
      <c r="E26" s="393"/>
      <c r="F26" s="395"/>
      <c r="G26" s="395"/>
      <c r="H26" s="395"/>
      <c r="I26" s="395"/>
    </row>
    <row r="27" customFormat="false" ht="13.5" hidden="false" customHeight="false" outlineLevel="0" collapsed="false">
      <c r="A27" s="397" t="s">
        <v>915</v>
      </c>
      <c r="B27" s="32"/>
      <c r="C27" s="29"/>
      <c r="D27" s="29"/>
      <c r="E27" s="29"/>
      <c r="F27" s="128"/>
      <c r="G27" s="128"/>
      <c r="H27" s="128"/>
      <c r="I27" s="128"/>
    </row>
    <row r="28" customFormat="false" ht="13.5" hidden="false" customHeight="false" outlineLevel="0" collapsed="false">
      <c r="A28" s="397" t="s">
        <v>916</v>
      </c>
      <c r="B28" s="29"/>
      <c r="C28" s="29"/>
      <c r="D28" s="29"/>
      <c r="E28" s="29"/>
      <c r="F28" s="29"/>
      <c r="G28" s="29"/>
      <c r="H28" s="29"/>
      <c r="I28" s="29"/>
    </row>
    <row r="29" customFormat="false" ht="13.5" hidden="false" customHeight="false" outlineLevel="0" collapsed="false">
      <c r="A29" s="32"/>
      <c r="B29" s="29"/>
      <c r="C29" s="29"/>
      <c r="D29" s="29"/>
      <c r="E29" s="29"/>
      <c r="F29" s="29"/>
      <c r="G29" s="29"/>
      <c r="H29" s="29"/>
      <c r="I29" s="29"/>
    </row>
    <row r="30" customFormat="false" ht="13.5" hidden="false" customHeight="false" outlineLevel="0" collapsed="false">
      <c r="E30" s="116"/>
      <c r="F30" s="527"/>
      <c r="G30" s="527"/>
      <c r="H30" s="527"/>
    </row>
    <row r="31" customFormat="false" ht="13.5" hidden="false" customHeight="false" outlineLevel="0" collapsed="false">
      <c r="E31" s="116"/>
      <c r="F31" s="116"/>
      <c r="G31" s="116"/>
      <c r="H31" s="116"/>
    </row>
    <row r="32" customFormat="false" ht="13.5" hidden="false" customHeight="false" outlineLevel="0" collapsed="false">
      <c r="E32" s="116"/>
      <c r="F32" s="116"/>
      <c r="G32" s="116"/>
      <c r="H32" s="116"/>
    </row>
    <row r="33" customFormat="false" ht="13.5" hidden="false" customHeight="false" outlineLevel="0" collapsed="false">
      <c r="E33" s="116"/>
      <c r="F33" s="116"/>
      <c r="G33" s="116"/>
      <c r="H33" s="116"/>
    </row>
    <row r="34" customFormat="false" ht="13.5" hidden="false" customHeight="false" outlineLevel="0" collapsed="false">
      <c r="E34" s="116"/>
      <c r="F34" s="116"/>
      <c r="G34" s="116"/>
      <c r="H34" s="116"/>
    </row>
    <row r="35" customFormat="false" ht="13.5" hidden="false" customHeight="false" outlineLevel="0" collapsed="false">
      <c r="E35" s="116"/>
      <c r="F35" s="116"/>
      <c r="G35" s="116"/>
      <c r="H35" s="116"/>
    </row>
    <row r="36" customFormat="false" ht="13.5" hidden="false" customHeight="false" outlineLevel="0" collapsed="false">
      <c r="E36" s="116"/>
      <c r="F36" s="116"/>
      <c r="G36" s="116"/>
      <c r="H36" s="116"/>
    </row>
    <row r="37" customFormat="false" ht="13.5" hidden="false" customHeight="false" outlineLevel="0" collapsed="false">
      <c r="E37" s="116"/>
      <c r="F37" s="116"/>
      <c r="G37" s="116"/>
      <c r="H37" s="116"/>
    </row>
    <row r="38" customFormat="false" ht="13.5" hidden="false" customHeight="false" outlineLevel="0" collapsed="false">
      <c r="E38" s="116"/>
      <c r="F38" s="116"/>
      <c r="G38" s="116"/>
      <c r="H38" s="116"/>
    </row>
    <row r="39" customFormat="false" ht="13.5" hidden="false" customHeight="false" outlineLevel="0" collapsed="false">
      <c r="E39" s="116"/>
      <c r="F39" s="116"/>
      <c r="G39" s="116"/>
      <c r="H39" s="116"/>
    </row>
    <row r="40" customFormat="false" ht="13.5" hidden="false" customHeight="false" outlineLevel="0" collapsed="false">
      <c r="E40" s="116"/>
      <c r="F40" s="116"/>
      <c r="G40" s="116"/>
      <c r="H40" s="116"/>
    </row>
    <row r="41" customFormat="false" ht="13.5" hidden="false" customHeight="false" outlineLevel="0" collapsed="false">
      <c r="E41" s="116"/>
      <c r="F41" s="116"/>
      <c r="G41" s="116"/>
      <c r="H41" s="116"/>
    </row>
    <row r="42" customFormat="false" ht="13.5" hidden="false" customHeight="false" outlineLevel="0" collapsed="false">
      <c r="E42" s="116"/>
      <c r="F42" s="116"/>
      <c r="G42" s="116"/>
      <c r="H42" s="116"/>
    </row>
    <row r="43" customFormat="false" ht="13.5" hidden="false" customHeight="false" outlineLevel="0" collapsed="false">
      <c r="E43" s="116"/>
      <c r="F43" s="116"/>
      <c r="G43" s="116"/>
      <c r="H43" s="116"/>
    </row>
    <row r="44" customFormat="false" ht="13.5" hidden="false" customHeight="false" outlineLevel="0" collapsed="false">
      <c r="E44" s="116"/>
      <c r="F44" s="116"/>
      <c r="G44" s="116"/>
      <c r="H44" s="116"/>
    </row>
  </sheetData>
  <mergeCells count="10">
    <mergeCell ref="A1:C1"/>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51</v>
      </c>
      <c r="B1" s="28"/>
      <c r="C1" s="28"/>
    </row>
    <row r="2" customFormat="false" ht="12" hidden="false" customHeight="true" outlineLevel="0" collapsed="false">
      <c r="A2" s="29"/>
      <c r="B2" s="29"/>
      <c r="C2" s="29"/>
    </row>
    <row r="3" customFormat="false" ht="18" hidden="false" customHeight="true" outlineLevel="0" collapsed="false">
      <c r="A3" s="30" t="s">
        <v>52</v>
      </c>
      <c r="B3" s="29"/>
      <c r="C3" s="29"/>
    </row>
    <row r="4" customFormat="false" ht="18" hidden="false" customHeight="true" outlineLevel="0" collapsed="false">
      <c r="A4" s="30" t="s">
        <v>53</v>
      </c>
      <c r="B4" s="29"/>
      <c r="C4" s="29"/>
    </row>
    <row r="5" customFormat="false" ht="18" hidden="false" customHeight="true" outlineLevel="0" collapsed="false">
      <c r="A5" s="30" t="s">
        <v>54</v>
      </c>
      <c r="B5" s="29"/>
      <c r="C5" s="29"/>
    </row>
    <row r="6" customFormat="false" ht="18" hidden="false" customHeight="true" outlineLevel="0" collapsed="false">
      <c r="A6" s="29"/>
      <c r="B6" s="29" t="s">
        <v>55</v>
      </c>
      <c r="C6" s="29" t="s">
        <v>56</v>
      </c>
    </row>
    <row r="7" customFormat="false" ht="18" hidden="false" customHeight="true" outlineLevel="0" collapsed="false">
      <c r="A7" s="29"/>
      <c r="B7" s="29" t="s">
        <v>57</v>
      </c>
      <c r="C7" s="30" t="s">
        <v>58</v>
      </c>
    </row>
    <row r="8" customFormat="false" ht="18" hidden="false" customHeight="true" outlineLevel="0" collapsed="false">
      <c r="A8" s="29"/>
      <c r="B8" s="30" t="s">
        <v>59</v>
      </c>
      <c r="C8" s="29" t="s">
        <v>60</v>
      </c>
    </row>
    <row r="9" customFormat="false" ht="18" hidden="false" customHeight="true" outlineLevel="0" collapsed="false">
      <c r="A9" s="29"/>
      <c r="B9" s="29" t="s">
        <v>61</v>
      </c>
    </row>
    <row r="10" customFormat="false" ht="18" hidden="false" customHeight="true" outlineLevel="0" collapsed="false">
      <c r="A10" s="30" t="s">
        <v>62</v>
      </c>
      <c r="B10" s="29"/>
      <c r="C10" s="29"/>
    </row>
    <row r="11" customFormat="false" ht="18" hidden="false" customHeight="true" outlineLevel="0" collapsed="false">
      <c r="A11" s="30" t="s">
        <v>63</v>
      </c>
      <c r="B11" s="29"/>
      <c r="C11" s="29"/>
    </row>
    <row r="12" customFormat="false" ht="18" hidden="false" customHeight="true" outlineLevel="0" collapsed="false">
      <c r="A12" s="30" t="s">
        <v>64</v>
      </c>
      <c r="B12" s="29"/>
      <c r="C12" s="29"/>
    </row>
    <row r="13" customFormat="false" ht="18" hidden="false" customHeight="true" outlineLevel="0" collapsed="false">
      <c r="A13" s="30" t="s">
        <v>65</v>
      </c>
      <c r="B13" s="29"/>
      <c r="C13" s="29"/>
    </row>
    <row r="14" customFormat="false" ht="18" hidden="false" customHeight="true" outlineLevel="0" collapsed="false">
      <c r="A14" s="30" t="s">
        <v>66</v>
      </c>
      <c r="B14" s="29"/>
      <c r="C14" s="29"/>
    </row>
    <row r="15" customFormat="false" ht="18" hidden="false" customHeight="true" outlineLevel="0" collapsed="false">
      <c r="A15" s="30" t="s">
        <v>67</v>
      </c>
      <c r="B15" s="29"/>
      <c r="C15" s="29"/>
    </row>
    <row r="16" customFormat="false" ht="18" hidden="false" customHeight="true" outlineLevel="0" collapsed="false">
      <c r="A16" s="30" t="s">
        <v>68</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904</v>
      </c>
      <c r="B1" s="34"/>
      <c r="C1" s="34"/>
      <c r="D1" s="29"/>
      <c r="E1" s="29"/>
      <c r="F1" s="29"/>
      <c r="G1" s="29"/>
      <c r="H1" s="29"/>
      <c r="I1" s="29"/>
    </row>
    <row r="2" customFormat="false" ht="19.5" hidden="false" customHeight="true" outlineLevel="0" collapsed="false">
      <c r="A2" s="28" t="s">
        <v>917</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41" t="s">
        <v>918</v>
      </c>
    </row>
    <row r="4" s="25" customFormat="true" ht="14.25" hidden="false" customHeight="true" outlineLevel="0" collapsed="false">
      <c r="A4" s="398" t="s">
        <v>864</v>
      </c>
      <c r="B4" s="398"/>
      <c r="C4" s="399" t="s">
        <v>919</v>
      </c>
      <c r="D4" s="399"/>
      <c r="E4" s="399"/>
      <c r="F4" s="399"/>
      <c r="G4" s="399"/>
      <c r="H4" s="399"/>
      <c r="I4" s="343" t="s">
        <v>920</v>
      </c>
      <c r="J4" s="343"/>
      <c r="K4" s="343"/>
    </row>
    <row r="5" s="25" customFormat="true" ht="13.5" hidden="false" customHeight="false" outlineLevel="0" collapsed="false">
      <c r="A5" s="398"/>
      <c r="B5" s="398"/>
      <c r="C5" s="427" t="s">
        <v>921</v>
      </c>
      <c r="D5" s="528"/>
      <c r="E5" s="529" t="s">
        <v>922</v>
      </c>
      <c r="F5" s="529" t="s">
        <v>923</v>
      </c>
      <c r="G5" s="529" t="s">
        <v>924</v>
      </c>
      <c r="H5" s="530" t="s">
        <v>925</v>
      </c>
      <c r="I5" s="427" t="s">
        <v>921</v>
      </c>
      <c r="J5" s="528"/>
      <c r="K5" s="427" t="s">
        <v>926</v>
      </c>
    </row>
    <row r="6" s="25" customFormat="true" ht="13.5" hidden="false" customHeight="false" outlineLevel="0" collapsed="false">
      <c r="A6" s="398"/>
      <c r="B6" s="398"/>
      <c r="C6" s="427"/>
      <c r="D6" s="426" t="s">
        <v>927</v>
      </c>
      <c r="E6" s="519" t="s">
        <v>928</v>
      </c>
      <c r="F6" s="519" t="s">
        <v>928</v>
      </c>
      <c r="G6" s="519" t="s">
        <v>928</v>
      </c>
      <c r="H6" s="519" t="s">
        <v>928</v>
      </c>
      <c r="I6" s="427"/>
      <c r="J6" s="426" t="s">
        <v>927</v>
      </c>
      <c r="K6" s="427"/>
    </row>
    <row r="7" customFormat="false" ht="13.5" hidden="false" customHeight="false" outlineLevel="0" collapsed="false">
      <c r="A7" s="407" t="s">
        <v>123</v>
      </c>
      <c r="B7" s="97"/>
      <c r="C7" s="531" t="n">
        <v>650469</v>
      </c>
      <c r="D7" s="532" t="n">
        <v>1782</v>
      </c>
      <c r="E7" s="532" t="n">
        <v>361844</v>
      </c>
      <c r="F7" s="532" t="n">
        <v>112990</v>
      </c>
      <c r="G7" s="532" t="n">
        <v>130225</v>
      </c>
      <c r="H7" s="520" t="n">
        <v>45410</v>
      </c>
      <c r="I7" s="532" t="n">
        <v>44720</v>
      </c>
      <c r="J7" s="532" t="n">
        <v>123</v>
      </c>
      <c r="K7" s="532" t="n">
        <v>163</v>
      </c>
    </row>
    <row r="8" customFormat="false" ht="13.5" hidden="false" customHeight="false" outlineLevel="0" collapsed="false">
      <c r="A8" s="526" t="n">
        <v>23</v>
      </c>
      <c r="B8" s="97"/>
      <c r="C8" s="533" t="n">
        <v>649758</v>
      </c>
      <c r="D8" s="532" t="n">
        <v>1775</v>
      </c>
      <c r="E8" s="532" t="n">
        <v>359128</v>
      </c>
      <c r="F8" s="532" t="n">
        <v>113170</v>
      </c>
      <c r="G8" s="532" t="n">
        <v>131924</v>
      </c>
      <c r="H8" s="520" t="n">
        <v>45536</v>
      </c>
      <c r="I8" s="532" t="n">
        <v>43365</v>
      </c>
      <c r="J8" s="532" t="n">
        <v>118</v>
      </c>
      <c r="K8" s="532" t="n">
        <v>163</v>
      </c>
    </row>
    <row r="9" customFormat="false" ht="13.5" hidden="false" customHeight="false" outlineLevel="0" collapsed="false">
      <c r="A9" s="526" t="n">
        <v>24</v>
      </c>
      <c r="B9" s="97"/>
      <c r="C9" s="533" t="n">
        <v>645690</v>
      </c>
      <c r="D9" s="532" t="n">
        <v>1769</v>
      </c>
      <c r="E9" s="532" t="n">
        <v>357248</v>
      </c>
      <c r="F9" s="532" t="n">
        <v>111345</v>
      </c>
      <c r="G9" s="532" t="n">
        <v>131500</v>
      </c>
      <c r="H9" s="520" t="n">
        <v>45597</v>
      </c>
      <c r="I9" s="532" t="n">
        <v>42783</v>
      </c>
      <c r="J9" s="532" t="n">
        <v>117</v>
      </c>
      <c r="K9" s="532" t="n">
        <v>158</v>
      </c>
    </row>
    <row r="10" customFormat="false" ht="13.5" hidden="false" customHeight="false" outlineLevel="0" collapsed="false">
      <c r="A10" s="526" t="n">
        <v>25</v>
      </c>
      <c r="B10" s="97"/>
      <c r="C10" s="533" t="n">
        <v>638066</v>
      </c>
      <c r="D10" s="532" t="n">
        <v>1748</v>
      </c>
      <c r="E10" s="532" t="n">
        <v>351247</v>
      </c>
      <c r="F10" s="532" t="n">
        <v>109714</v>
      </c>
      <c r="G10" s="532" t="n">
        <v>131855</v>
      </c>
      <c r="H10" s="520" t="n">
        <v>45250</v>
      </c>
      <c r="I10" s="532" t="n">
        <v>42394</v>
      </c>
      <c r="J10" s="532" t="n">
        <v>116</v>
      </c>
      <c r="K10" s="532" t="n">
        <v>153</v>
      </c>
    </row>
    <row r="11" customFormat="false" ht="13.5" hidden="false" customHeight="false" outlineLevel="0" collapsed="false">
      <c r="A11" s="526" t="n">
        <v>26</v>
      </c>
      <c r="B11" s="97"/>
      <c r="C11" s="533" t="n">
        <v>637471</v>
      </c>
      <c r="D11" s="534" t="n">
        <v>1746</v>
      </c>
      <c r="E11" s="534" t="n">
        <v>349039</v>
      </c>
      <c r="F11" s="534" t="n">
        <v>109438</v>
      </c>
      <c r="G11" s="534" t="n">
        <v>133374</v>
      </c>
      <c r="H11" s="409" t="n">
        <v>45620</v>
      </c>
      <c r="I11" s="534" t="n">
        <v>39897</v>
      </c>
      <c r="J11" s="534" t="n">
        <v>109</v>
      </c>
      <c r="K11" s="534" t="n">
        <v>152</v>
      </c>
    </row>
    <row r="12" customFormat="false" ht="13.5" hidden="false" customHeight="false" outlineLevel="0" collapsed="false">
      <c r="A12" s="49"/>
      <c r="B12" s="127"/>
      <c r="C12" s="428"/>
      <c r="D12" s="142"/>
      <c r="E12" s="142"/>
      <c r="F12" s="142"/>
      <c r="G12" s="142"/>
      <c r="H12" s="142"/>
      <c r="I12" s="142"/>
      <c r="J12" s="142"/>
      <c r="K12" s="142"/>
    </row>
    <row r="13" customFormat="false" ht="13.5" hidden="false" customHeight="false" outlineLevel="0" collapsed="false">
      <c r="A13" s="407" t="s">
        <v>124</v>
      </c>
      <c r="B13" s="127" t="n">
        <v>9</v>
      </c>
      <c r="C13" s="409" t="n">
        <v>53822</v>
      </c>
      <c r="D13" s="409" t="n">
        <v>1794</v>
      </c>
      <c r="E13" s="409" t="n">
        <v>29523</v>
      </c>
      <c r="F13" s="409" t="n">
        <v>9142</v>
      </c>
      <c r="G13" s="409" t="n">
        <v>11275</v>
      </c>
      <c r="H13" s="409" t="n">
        <v>3882</v>
      </c>
      <c r="I13" s="409" t="n">
        <v>3549</v>
      </c>
      <c r="J13" s="409" t="n">
        <v>118</v>
      </c>
      <c r="K13" s="409" t="n">
        <v>153</v>
      </c>
    </row>
    <row r="14" customFormat="false" ht="13.5" hidden="false" customHeight="false" outlineLevel="0" collapsed="false">
      <c r="B14" s="127" t="n">
        <v>10</v>
      </c>
      <c r="C14" s="409" t="n">
        <v>54162</v>
      </c>
      <c r="D14" s="409" t="n">
        <v>1747</v>
      </c>
      <c r="E14" s="409" t="n">
        <v>29609</v>
      </c>
      <c r="F14" s="409" t="n">
        <v>9281</v>
      </c>
      <c r="G14" s="409" t="n">
        <v>11408</v>
      </c>
      <c r="H14" s="409" t="n">
        <v>3865</v>
      </c>
      <c r="I14" s="409" t="n">
        <v>3490</v>
      </c>
      <c r="J14" s="409" t="n">
        <v>113</v>
      </c>
      <c r="K14" s="409" t="n">
        <v>154</v>
      </c>
    </row>
    <row r="15" customFormat="false" ht="13.5" hidden="false" customHeight="false" outlineLevel="0" collapsed="false">
      <c r="B15" s="127" t="n">
        <v>11</v>
      </c>
      <c r="C15" s="409" t="n">
        <v>51733</v>
      </c>
      <c r="D15" s="409" t="n">
        <v>1724</v>
      </c>
      <c r="E15" s="409" t="n">
        <v>28271</v>
      </c>
      <c r="F15" s="409" t="n">
        <v>8924</v>
      </c>
      <c r="G15" s="409" t="n">
        <v>10858</v>
      </c>
      <c r="H15" s="409" t="n">
        <v>3681</v>
      </c>
      <c r="I15" s="409" t="n">
        <v>3206</v>
      </c>
      <c r="J15" s="409" t="n">
        <v>107</v>
      </c>
      <c r="K15" s="409" t="n">
        <v>154</v>
      </c>
    </row>
    <row r="16" customFormat="false" ht="13.5" hidden="false" customHeight="false" outlineLevel="0" collapsed="false">
      <c r="B16" s="97" t="n">
        <v>12</v>
      </c>
      <c r="C16" s="409" t="n">
        <v>53900</v>
      </c>
      <c r="D16" s="409" t="n">
        <v>1739</v>
      </c>
      <c r="E16" s="409" t="n">
        <v>29550</v>
      </c>
      <c r="F16" s="409" t="n">
        <v>9306</v>
      </c>
      <c r="G16" s="409" t="n">
        <v>11214</v>
      </c>
      <c r="H16" s="409" t="n">
        <v>3831</v>
      </c>
      <c r="I16" s="409" t="n">
        <v>3154</v>
      </c>
      <c r="J16" s="409" t="n">
        <v>102</v>
      </c>
      <c r="K16" s="409" t="n">
        <v>154</v>
      </c>
    </row>
    <row r="17" customFormat="false" ht="13.5" hidden="false" customHeight="false" outlineLevel="0" collapsed="false">
      <c r="A17" s="117" t="s">
        <v>125</v>
      </c>
      <c r="B17" s="97" t="n">
        <v>1</v>
      </c>
      <c r="C17" s="409" t="n">
        <v>52390</v>
      </c>
      <c r="D17" s="409" t="n">
        <v>1690</v>
      </c>
      <c r="E17" s="409" t="n">
        <v>28684</v>
      </c>
      <c r="F17" s="409" t="n">
        <v>9030</v>
      </c>
      <c r="G17" s="409" t="n">
        <v>10943</v>
      </c>
      <c r="H17" s="409" t="n">
        <v>3733</v>
      </c>
      <c r="I17" s="409" t="n">
        <v>2987</v>
      </c>
      <c r="J17" s="409" t="n">
        <v>96</v>
      </c>
      <c r="K17" s="409" t="n">
        <v>154</v>
      </c>
    </row>
    <row r="18" customFormat="false" ht="13.5" hidden="false" customHeight="false" outlineLevel="0" collapsed="false">
      <c r="A18" s="103"/>
      <c r="B18" s="97" t="n">
        <v>2</v>
      </c>
      <c r="C18" s="409" t="n">
        <v>47434</v>
      </c>
      <c r="D18" s="409" t="n">
        <v>1694</v>
      </c>
      <c r="E18" s="409" t="n">
        <v>26030</v>
      </c>
      <c r="F18" s="409" t="n">
        <v>8104</v>
      </c>
      <c r="G18" s="409" t="n">
        <v>9911</v>
      </c>
      <c r="H18" s="409" t="n">
        <v>3389</v>
      </c>
      <c r="I18" s="409" t="n">
        <v>2945</v>
      </c>
      <c r="J18" s="409" t="n">
        <v>105</v>
      </c>
      <c r="K18" s="409" t="n">
        <v>154</v>
      </c>
    </row>
    <row r="19" customFormat="false" ht="13.5" hidden="false" customHeight="false" outlineLevel="0" collapsed="false">
      <c r="A19" s="103"/>
      <c r="B19" s="97" t="n">
        <v>3</v>
      </c>
      <c r="C19" s="409" t="n">
        <v>52313</v>
      </c>
      <c r="D19" s="409" t="n">
        <v>1688</v>
      </c>
      <c r="E19" s="409" t="n">
        <v>28566</v>
      </c>
      <c r="F19" s="409" t="n">
        <v>8997</v>
      </c>
      <c r="G19" s="409" t="n">
        <v>11012</v>
      </c>
      <c r="H19" s="409" t="n">
        <v>3738</v>
      </c>
      <c r="I19" s="409" t="n">
        <v>3327</v>
      </c>
      <c r="J19" s="409" t="n">
        <v>107</v>
      </c>
      <c r="K19" s="409" t="n">
        <v>152</v>
      </c>
    </row>
    <row r="20" customFormat="false" ht="13.5" hidden="false" customHeight="false" outlineLevel="0" collapsed="false">
      <c r="A20" s="103"/>
      <c r="B20" s="97" t="n">
        <v>4</v>
      </c>
      <c r="C20" s="409" t="n">
        <v>51461</v>
      </c>
      <c r="D20" s="409" t="n">
        <v>1715</v>
      </c>
      <c r="E20" s="409" t="n">
        <v>28290</v>
      </c>
      <c r="F20" s="409" t="n">
        <v>8741</v>
      </c>
      <c r="G20" s="409" t="n">
        <v>10777</v>
      </c>
      <c r="H20" s="409" t="n">
        <v>3653</v>
      </c>
      <c r="I20" s="409" t="n">
        <v>3204</v>
      </c>
      <c r="J20" s="409" t="n">
        <v>107</v>
      </c>
      <c r="K20" s="409" t="n">
        <v>151</v>
      </c>
    </row>
    <row r="21" customFormat="false" ht="13.5" hidden="false" customHeight="false" outlineLevel="0" collapsed="false">
      <c r="A21" s="103"/>
      <c r="B21" s="97" t="n">
        <v>5</v>
      </c>
      <c r="C21" s="409" t="n">
        <v>53654</v>
      </c>
      <c r="D21" s="409" t="n">
        <v>1730</v>
      </c>
      <c r="E21" s="409" t="n">
        <v>29463</v>
      </c>
      <c r="F21" s="409" t="n">
        <v>9077</v>
      </c>
      <c r="G21" s="409" t="n">
        <v>11243</v>
      </c>
      <c r="H21" s="409" t="n">
        <v>3871</v>
      </c>
      <c r="I21" s="409" t="n">
        <v>3336</v>
      </c>
      <c r="J21" s="409" t="n">
        <v>108</v>
      </c>
      <c r="K21" s="409" t="n">
        <v>151</v>
      </c>
    </row>
    <row r="22" customFormat="false" ht="13.5" hidden="false" customHeight="false" outlineLevel="0" collapsed="false">
      <c r="A22" s="103"/>
      <c r="B22" s="97" t="n">
        <v>6</v>
      </c>
      <c r="C22" s="409" t="n">
        <v>52785</v>
      </c>
      <c r="D22" s="409" t="n">
        <v>1759</v>
      </c>
      <c r="E22" s="409" t="n">
        <v>29072</v>
      </c>
      <c r="F22" s="409" t="n">
        <v>8998</v>
      </c>
      <c r="G22" s="409" t="n">
        <v>10978</v>
      </c>
      <c r="H22" s="409" t="n">
        <v>3737</v>
      </c>
      <c r="I22" s="409" t="n">
        <v>3343</v>
      </c>
      <c r="J22" s="409" t="n">
        <v>111</v>
      </c>
      <c r="K22" s="409" t="n">
        <v>151</v>
      </c>
    </row>
    <row r="23" customFormat="false" ht="13.5" hidden="false" customHeight="false" outlineLevel="0" collapsed="false">
      <c r="B23" s="97" t="n">
        <v>7</v>
      </c>
      <c r="C23" s="409" t="n">
        <v>55851</v>
      </c>
      <c r="D23" s="409" t="n">
        <v>1802</v>
      </c>
      <c r="E23" s="409" t="n">
        <v>30633</v>
      </c>
      <c r="F23" s="409" t="n">
        <v>9496</v>
      </c>
      <c r="G23" s="409" t="n">
        <v>11663</v>
      </c>
      <c r="H23" s="409" t="n">
        <v>4058</v>
      </c>
      <c r="I23" s="409" t="n">
        <v>3555</v>
      </c>
      <c r="J23" s="409" t="n">
        <v>115</v>
      </c>
      <c r="K23" s="409" t="n">
        <v>151</v>
      </c>
    </row>
    <row r="24" customFormat="false" ht="13.5" hidden="false" customHeight="false" outlineLevel="0" collapsed="false">
      <c r="B24" s="97" t="n">
        <v>8</v>
      </c>
      <c r="C24" s="409" t="n">
        <v>55241</v>
      </c>
      <c r="D24" s="409" t="n">
        <v>1782</v>
      </c>
      <c r="E24" s="409" t="n">
        <v>30099</v>
      </c>
      <c r="F24" s="409" t="n">
        <v>9408</v>
      </c>
      <c r="G24" s="409" t="n">
        <v>11677</v>
      </c>
      <c r="H24" s="409" t="n">
        <v>4058</v>
      </c>
      <c r="I24" s="409" t="n">
        <v>3315</v>
      </c>
      <c r="J24" s="409" t="n">
        <v>107</v>
      </c>
      <c r="K24" s="409" t="n">
        <v>150</v>
      </c>
    </row>
    <row r="25" customFormat="false" ht="13.5" hidden="false" customHeight="false" outlineLevel="0" collapsed="false">
      <c r="B25" s="535" t="n">
        <v>9</v>
      </c>
      <c r="C25" s="409" t="n">
        <v>52876</v>
      </c>
      <c r="D25" s="409" t="n">
        <v>1763</v>
      </c>
      <c r="E25" s="409" t="n">
        <v>28888</v>
      </c>
      <c r="F25" s="409" t="n">
        <v>8958</v>
      </c>
      <c r="G25" s="409" t="n">
        <v>11197</v>
      </c>
      <c r="H25" s="409" t="n">
        <v>3832</v>
      </c>
      <c r="I25" s="409" t="n">
        <v>3324</v>
      </c>
      <c r="J25" s="409" t="n">
        <v>111</v>
      </c>
      <c r="K25" s="409" t="n">
        <v>149</v>
      </c>
      <c r="L25" s="27"/>
    </row>
    <row r="26" customFormat="false" ht="13.5" hidden="false" customHeight="false" outlineLevel="0" collapsed="false">
      <c r="A26" s="392" t="s">
        <v>929</v>
      </c>
      <c r="B26" s="302"/>
      <c r="C26" s="536"/>
      <c r="D26" s="536"/>
      <c r="E26" s="536"/>
      <c r="F26" s="536"/>
      <c r="G26" s="536"/>
      <c r="H26" s="536"/>
      <c r="I26" s="536"/>
      <c r="J26" s="536"/>
      <c r="K26" s="536"/>
    </row>
    <row r="27" customFormat="false" ht="13.5" hidden="false" customHeight="false" outlineLevel="0" collapsed="false">
      <c r="A27" s="397" t="s">
        <v>930</v>
      </c>
      <c r="B27" s="32"/>
      <c r="C27" s="32"/>
      <c r="D27" s="32"/>
      <c r="E27" s="32"/>
      <c r="F27" s="29"/>
      <c r="G27" s="32"/>
      <c r="H27" s="32"/>
      <c r="I27" s="32"/>
      <c r="J27" s="32"/>
      <c r="K27" s="32"/>
    </row>
    <row r="28" customFormat="false" ht="13.5" hidden="false" customHeight="false" outlineLevel="0" collapsed="false">
      <c r="A28" s="397" t="s">
        <v>931</v>
      </c>
      <c r="B28" s="32"/>
      <c r="C28" s="32"/>
      <c r="D28" s="32"/>
      <c r="E28" s="32"/>
      <c r="F28" s="29"/>
      <c r="G28" s="32"/>
      <c r="H28" s="32"/>
      <c r="I28" s="32"/>
      <c r="J28" s="32"/>
      <c r="K28" s="32"/>
    </row>
    <row r="29" customFormat="false" ht="13.5" hidden="false" customHeight="false" outlineLevel="0" collapsed="false">
      <c r="A29" s="537" t="s">
        <v>932</v>
      </c>
      <c r="B29" s="29"/>
      <c r="C29" s="537"/>
      <c r="D29" s="537"/>
      <c r="E29" s="537"/>
      <c r="F29" s="29"/>
      <c r="G29" s="537"/>
      <c r="H29" s="537"/>
      <c r="I29" s="537"/>
      <c r="J29" s="537"/>
      <c r="K29" s="537"/>
    </row>
    <row r="30" customFormat="false" ht="13.5" hidden="false" customHeight="false" outlineLevel="0" collapsed="false">
      <c r="A30" s="537" t="s">
        <v>933</v>
      </c>
      <c r="B30" s="29"/>
      <c r="C30" s="537"/>
      <c r="D30" s="537"/>
      <c r="E30" s="537"/>
      <c r="F30" s="537"/>
      <c r="G30" s="537"/>
      <c r="H30" s="537"/>
      <c r="I30" s="537"/>
      <c r="J30" s="537"/>
      <c r="K30" s="537"/>
    </row>
    <row r="31" customFormat="false" ht="13.5" hidden="false" customHeight="false" outlineLevel="0" collapsed="false">
      <c r="A31" s="537" t="s">
        <v>934</v>
      </c>
      <c r="B31" s="537"/>
      <c r="C31" s="29"/>
      <c r="D31" s="537"/>
      <c r="E31" s="537"/>
      <c r="F31" s="537"/>
      <c r="G31" s="537"/>
      <c r="H31" s="537"/>
      <c r="I31" s="537"/>
      <c r="J31" s="537"/>
      <c r="K31" s="537"/>
    </row>
    <row r="32" customFormat="false" ht="13.5" hidden="false" customHeight="false" outlineLevel="0" collapsed="false">
      <c r="A32" s="537" t="s">
        <v>935</v>
      </c>
      <c r="B32" s="29"/>
      <c r="C32" s="537"/>
      <c r="D32" s="537"/>
      <c r="E32" s="537"/>
      <c r="F32" s="537"/>
      <c r="G32" s="537"/>
      <c r="H32" s="537"/>
      <c r="I32" s="537"/>
      <c r="J32" s="537"/>
      <c r="K32" s="537"/>
    </row>
    <row r="33" customFormat="false" ht="13.5" hidden="false" customHeight="false" outlineLevel="0" collapsed="false">
      <c r="A33" s="537" t="s">
        <v>936</v>
      </c>
      <c r="B33" s="537"/>
      <c r="C33" s="29"/>
      <c r="D33" s="537"/>
      <c r="E33" s="537"/>
      <c r="F33" s="537"/>
      <c r="G33" s="537"/>
      <c r="H33" s="537"/>
      <c r="I33" s="537"/>
      <c r="J33" s="537"/>
      <c r="K33" s="537"/>
    </row>
    <row r="34" customFormat="false" ht="13.5" hidden="false" customHeight="false" outlineLevel="0" collapsed="false">
      <c r="A34" s="397" t="s">
        <v>937</v>
      </c>
      <c r="B34" s="537"/>
      <c r="C34" s="537"/>
      <c r="D34" s="537"/>
      <c r="E34" s="537"/>
      <c r="F34" s="537"/>
      <c r="G34" s="537"/>
      <c r="H34" s="537"/>
      <c r="I34" s="537"/>
      <c r="J34" s="537"/>
      <c r="K34" s="537"/>
    </row>
    <row r="35" customFormat="false" ht="13.5" hidden="false" customHeight="false" outlineLevel="0" collapsed="false">
      <c r="A35" s="537" t="s">
        <v>938</v>
      </c>
      <c r="B35" s="29"/>
      <c r="C35" s="537"/>
      <c r="D35" s="537"/>
      <c r="E35" s="537"/>
      <c r="F35" s="537"/>
      <c r="G35" s="537"/>
      <c r="H35" s="537"/>
      <c r="I35" s="537"/>
      <c r="J35" s="537"/>
      <c r="K35" s="537"/>
    </row>
    <row r="36" customFormat="false" ht="13.5" hidden="false" customHeight="false" outlineLevel="0" collapsed="false">
      <c r="A36" s="538"/>
      <c r="B36" s="538"/>
      <c r="C36" s="538"/>
      <c r="D36" s="538"/>
      <c r="F36" s="538"/>
      <c r="G36" s="538"/>
      <c r="H36" s="538"/>
      <c r="I36" s="538"/>
      <c r="J36" s="538"/>
      <c r="K36" s="538"/>
    </row>
    <row r="37" customFormat="false" ht="13.5" hidden="false" customHeight="false" outlineLevel="0" collapsed="false">
      <c r="E37" s="539"/>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939</v>
      </c>
      <c r="B1" s="34"/>
      <c r="C1" s="29"/>
      <c r="D1" s="29"/>
      <c r="E1" s="29"/>
      <c r="F1" s="29"/>
      <c r="G1" s="29"/>
      <c r="H1" s="29"/>
      <c r="I1" s="29"/>
      <c r="J1" s="29"/>
      <c r="K1" s="29"/>
      <c r="L1" s="29"/>
      <c r="M1" s="29"/>
    </row>
    <row r="2" customFormat="false" ht="19.5" hidden="false" customHeight="true" outlineLevel="0" collapsed="false">
      <c r="A2" s="28" t="s">
        <v>940</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85"/>
      <c r="K3" s="513"/>
      <c r="L3" s="513"/>
      <c r="M3" s="341" t="s">
        <v>941</v>
      </c>
    </row>
    <row r="4" customFormat="false" ht="14.25" hidden="false" customHeight="true" outlineLevel="0" collapsed="false">
      <c r="A4" s="398" t="s">
        <v>892</v>
      </c>
      <c r="B4" s="398"/>
      <c r="C4" s="540" t="s">
        <v>942</v>
      </c>
      <c r="D4" s="540"/>
      <c r="E4" s="540"/>
      <c r="F4" s="540"/>
      <c r="G4" s="540"/>
      <c r="H4" s="540"/>
      <c r="I4" s="540"/>
      <c r="J4" s="540"/>
      <c r="K4" s="540"/>
      <c r="L4" s="540"/>
      <c r="M4" s="541" t="s">
        <v>943</v>
      </c>
    </row>
    <row r="5" customFormat="false" ht="13.5" hidden="false" customHeight="true" outlineLevel="0" collapsed="false">
      <c r="A5" s="398"/>
      <c r="B5" s="398"/>
      <c r="C5" s="542" t="s">
        <v>944</v>
      </c>
      <c r="D5" s="543"/>
      <c r="E5" s="543"/>
      <c r="F5" s="543"/>
      <c r="G5" s="543"/>
      <c r="H5" s="543"/>
      <c r="I5" s="543"/>
      <c r="J5" s="90" t="s">
        <v>945</v>
      </c>
      <c r="K5" s="544" t="s">
        <v>946</v>
      </c>
      <c r="L5" s="545" t="s">
        <v>947</v>
      </c>
      <c r="M5" s="546" t="s">
        <v>948</v>
      </c>
    </row>
    <row r="6" customFormat="false" ht="13.5" hidden="false" customHeight="false" outlineLevel="0" collapsed="false">
      <c r="A6" s="398"/>
      <c r="B6" s="398"/>
      <c r="C6" s="547"/>
      <c r="D6" s="548" t="s">
        <v>949</v>
      </c>
      <c r="E6" s="549"/>
      <c r="F6" s="550"/>
      <c r="G6" s="551"/>
      <c r="H6" s="552" t="s">
        <v>950</v>
      </c>
      <c r="I6" s="552" t="s">
        <v>951</v>
      </c>
      <c r="J6" s="90"/>
      <c r="K6" s="90"/>
      <c r="L6" s="545"/>
      <c r="M6" s="553" t="s">
        <v>952</v>
      </c>
    </row>
    <row r="7" customFormat="false" ht="4.5" hidden="false" customHeight="true" outlineLevel="0" collapsed="false">
      <c r="A7" s="398"/>
      <c r="B7" s="398"/>
      <c r="C7" s="547"/>
      <c r="D7" s="548"/>
      <c r="E7" s="554"/>
      <c r="F7" s="555"/>
      <c r="G7" s="556" t="s">
        <v>953</v>
      </c>
      <c r="H7" s="552"/>
      <c r="I7" s="552"/>
      <c r="J7" s="90"/>
      <c r="K7" s="90"/>
      <c r="L7" s="545"/>
      <c r="M7" s="557" t="s">
        <v>954</v>
      </c>
    </row>
    <row r="8" customFormat="false" ht="13.5" hidden="false" customHeight="false" outlineLevel="0" collapsed="false">
      <c r="A8" s="398"/>
      <c r="B8" s="398"/>
      <c r="C8" s="558"/>
      <c r="D8" s="558"/>
      <c r="E8" s="556" t="s">
        <v>955</v>
      </c>
      <c r="F8" s="559" t="s">
        <v>956</v>
      </c>
      <c r="G8" s="556"/>
      <c r="H8" s="558"/>
      <c r="I8" s="560" t="s">
        <v>957</v>
      </c>
      <c r="J8" s="90"/>
      <c r="K8" s="90"/>
      <c r="L8" s="545"/>
      <c r="M8" s="557"/>
    </row>
    <row r="9" customFormat="false" ht="15" hidden="false" customHeight="true" outlineLevel="0" collapsed="false">
      <c r="A9" s="58" t="s">
        <v>123</v>
      </c>
      <c r="B9" s="118"/>
      <c r="C9" s="409" t="n">
        <v>243676</v>
      </c>
      <c r="D9" s="409" t="n">
        <v>236154</v>
      </c>
      <c r="E9" s="409" t="n">
        <v>127057</v>
      </c>
      <c r="F9" s="409" t="n">
        <v>107180</v>
      </c>
      <c r="G9" s="409" t="n">
        <v>198928</v>
      </c>
      <c r="H9" s="409" t="n">
        <v>6777</v>
      </c>
      <c r="I9" s="409" t="n">
        <v>743</v>
      </c>
      <c r="J9" s="409" t="n">
        <v>1806</v>
      </c>
      <c r="K9" s="409" t="n">
        <v>1916</v>
      </c>
      <c r="L9" s="409" t="n">
        <v>137037</v>
      </c>
      <c r="M9" s="561" t="n">
        <v>14653</v>
      </c>
    </row>
    <row r="10" customFormat="false" ht="15" hidden="false" customHeight="true" outlineLevel="0" collapsed="false">
      <c r="A10" s="275" t="n">
        <v>23</v>
      </c>
      <c r="B10" s="118"/>
      <c r="C10" s="409" t="n">
        <v>253002</v>
      </c>
      <c r="D10" s="409" t="n">
        <v>244557</v>
      </c>
      <c r="E10" s="409" t="n">
        <v>135321</v>
      </c>
      <c r="F10" s="409" t="n">
        <v>107231</v>
      </c>
      <c r="G10" s="409" t="n">
        <v>204829</v>
      </c>
      <c r="H10" s="409" t="n">
        <v>7428</v>
      </c>
      <c r="I10" s="409" t="n">
        <v>1016</v>
      </c>
      <c r="J10" s="409" t="n">
        <v>1127</v>
      </c>
      <c r="K10" s="409" t="n">
        <v>2025</v>
      </c>
      <c r="L10" s="409" t="n">
        <v>138509</v>
      </c>
      <c r="M10" s="561" t="n">
        <v>14158</v>
      </c>
    </row>
    <row r="11" customFormat="false" ht="15" hidden="false" customHeight="true" outlineLevel="0" collapsed="false">
      <c r="A11" s="275" t="n">
        <v>24</v>
      </c>
      <c r="B11" s="118"/>
      <c r="C11" s="409" t="n">
        <v>260289</v>
      </c>
      <c r="D11" s="409" t="n">
        <v>251388</v>
      </c>
      <c r="E11" s="409" t="n">
        <v>142180</v>
      </c>
      <c r="F11" s="409" t="n">
        <v>107196</v>
      </c>
      <c r="G11" s="409" t="n">
        <v>210271</v>
      </c>
      <c r="H11" s="409" t="n">
        <v>6388</v>
      </c>
      <c r="I11" s="409" t="n">
        <v>2512</v>
      </c>
      <c r="J11" s="409" t="n">
        <v>1194</v>
      </c>
      <c r="K11" s="409" t="n">
        <v>1766</v>
      </c>
      <c r="L11" s="409" t="n">
        <v>140680</v>
      </c>
      <c r="M11" s="561" t="n">
        <v>13198</v>
      </c>
    </row>
    <row r="12" customFormat="false" ht="15" hidden="false" customHeight="true" outlineLevel="0" collapsed="false">
      <c r="A12" s="275" t="n">
        <v>25</v>
      </c>
      <c r="B12" s="118"/>
      <c r="C12" s="409" t="n">
        <v>269842</v>
      </c>
      <c r="D12" s="409" t="n">
        <v>260279</v>
      </c>
      <c r="E12" s="409" t="n">
        <v>152649</v>
      </c>
      <c r="F12" s="409" t="n">
        <v>105764</v>
      </c>
      <c r="G12" s="409" t="n">
        <v>217251</v>
      </c>
      <c r="H12" s="409" t="n">
        <v>6948</v>
      </c>
      <c r="I12" s="409" t="n">
        <v>2614</v>
      </c>
      <c r="J12" s="409" t="n">
        <v>2473</v>
      </c>
      <c r="K12" s="409" t="n">
        <v>1917</v>
      </c>
      <c r="L12" s="409" t="n">
        <v>143270</v>
      </c>
      <c r="M12" s="561" t="n">
        <v>12381</v>
      </c>
    </row>
    <row r="13" customFormat="false" ht="15" hidden="false" customHeight="true" outlineLevel="0" collapsed="false">
      <c r="A13" s="275" t="n">
        <v>26</v>
      </c>
      <c r="B13" s="118"/>
      <c r="C13" s="409" t="n">
        <v>275503</v>
      </c>
      <c r="D13" s="409" t="n">
        <v>267422</v>
      </c>
      <c r="E13" s="409" t="n">
        <v>160750</v>
      </c>
      <c r="F13" s="409" t="n">
        <v>104907</v>
      </c>
      <c r="G13" s="409" t="n">
        <v>222387</v>
      </c>
      <c r="H13" s="409" t="n">
        <v>6370</v>
      </c>
      <c r="I13" s="409" t="n">
        <v>1709</v>
      </c>
      <c r="J13" s="409" t="n">
        <v>2690</v>
      </c>
      <c r="K13" s="409" t="n">
        <v>2077</v>
      </c>
      <c r="L13" s="562" t="n">
        <v>147519</v>
      </c>
      <c r="M13" s="409" t="n">
        <v>11531</v>
      </c>
    </row>
    <row r="14" customFormat="false" ht="15" hidden="false" customHeight="true" outlineLevel="0" collapsed="false">
      <c r="A14" s="49"/>
      <c r="B14" s="127"/>
      <c r="C14" s="36"/>
      <c r="D14" s="36"/>
      <c r="E14" s="36"/>
      <c r="F14" s="36"/>
      <c r="G14" s="36"/>
      <c r="H14" s="36"/>
      <c r="I14" s="36"/>
      <c r="J14" s="36"/>
      <c r="K14" s="36"/>
      <c r="L14" s="36"/>
      <c r="M14" s="237"/>
    </row>
    <row r="15" customFormat="false" ht="15" hidden="false" customHeight="true" outlineLevel="0" collapsed="false">
      <c r="A15" s="407" t="s">
        <v>124</v>
      </c>
      <c r="B15" s="127" t="n">
        <v>8</v>
      </c>
      <c r="C15" s="409" t="n">
        <v>271961</v>
      </c>
      <c r="D15" s="409" t="n">
        <v>262001</v>
      </c>
      <c r="E15" s="409" t="n">
        <v>154992</v>
      </c>
      <c r="F15" s="409" t="n">
        <v>105137</v>
      </c>
      <c r="G15" s="409" t="n">
        <v>218557</v>
      </c>
      <c r="H15" s="409" t="n">
        <v>7878</v>
      </c>
      <c r="I15" s="409" t="n">
        <v>2081</v>
      </c>
      <c r="J15" s="409" t="n">
        <v>2714</v>
      </c>
      <c r="K15" s="409" t="n">
        <v>1601</v>
      </c>
      <c r="L15" s="562" t="n">
        <v>145021</v>
      </c>
      <c r="M15" s="561" t="n">
        <v>11751</v>
      </c>
      <c r="N15" s="563"/>
      <c r="O15" s="563"/>
      <c r="P15" s="563"/>
      <c r="Q15" s="563"/>
    </row>
    <row r="16" customFormat="false" ht="15" hidden="false" customHeight="true" outlineLevel="0" collapsed="false">
      <c r="B16" s="127" t="n">
        <v>9</v>
      </c>
      <c r="C16" s="409" t="n">
        <v>270625</v>
      </c>
      <c r="D16" s="409" t="n">
        <v>261634</v>
      </c>
      <c r="E16" s="409" t="n">
        <v>155107</v>
      </c>
      <c r="F16" s="409" t="n">
        <v>104733</v>
      </c>
      <c r="G16" s="409" t="n">
        <v>217206</v>
      </c>
      <c r="H16" s="409" t="n">
        <v>6852</v>
      </c>
      <c r="I16" s="409" t="n">
        <v>2137</v>
      </c>
      <c r="J16" s="409" t="n">
        <v>3142</v>
      </c>
      <c r="K16" s="409" t="n">
        <v>1709</v>
      </c>
      <c r="L16" s="562" t="n">
        <v>146574</v>
      </c>
      <c r="M16" s="561" t="n">
        <v>11723</v>
      </c>
      <c r="N16" s="563"/>
      <c r="O16" s="563"/>
      <c r="P16" s="563"/>
      <c r="Q16" s="563"/>
    </row>
    <row r="17" customFormat="false" ht="15" hidden="false" customHeight="true" outlineLevel="0" collapsed="false">
      <c r="B17" s="127" t="n">
        <v>10</v>
      </c>
      <c r="C17" s="409" t="n">
        <v>270174</v>
      </c>
      <c r="D17" s="409" t="n">
        <v>261853</v>
      </c>
      <c r="E17" s="409" t="n">
        <v>155460</v>
      </c>
      <c r="F17" s="409" t="n">
        <v>104589</v>
      </c>
      <c r="G17" s="409" t="n">
        <v>218161</v>
      </c>
      <c r="H17" s="409" t="n">
        <v>6216</v>
      </c>
      <c r="I17" s="409" t="n">
        <v>2103</v>
      </c>
      <c r="J17" s="409" t="n">
        <v>2768</v>
      </c>
      <c r="K17" s="409" t="n">
        <v>1701</v>
      </c>
      <c r="L17" s="562" t="n">
        <v>145743</v>
      </c>
      <c r="M17" s="561" t="n">
        <v>11692</v>
      </c>
      <c r="N17" s="563"/>
      <c r="O17" s="563"/>
      <c r="P17" s="563"/>
      <c r="Q17" s="563"/>
    </row>
    <row r="18" customFormat="false" ht="15" hidden="false" customHeight="true" outlineLevel="0" collapsed="false">
      <c r="B18" s="127" t="n">
        <v>11</v>
      </c>
      <c r="C18" s="409" t="n">
        <v>272006</v>
      </c>
      <c r="D18" s="409" t="n">
        <v>263079</v>
      </c>
      <c r="E18" s="409" t="n">
        <v>157017</v>
      </c>
      <c r="F18" s="409" t="n">
        <v>104385</v>
      </c>
      <c r="G18" s="409" t="n">
        <v>218320</v>
      </c>
      <c r="H18" s="409" t="n">
        <v>6819</v>
      </c>
      <c r="I18" s="409" t="n">
        <v>2107</v>
      </c>
      <c r="J18" s="409" t="n">
        <v>2813</v>
      </c>
      <c r="K18" s="409" t="n">
        <v>1583</v>
      </c>
      <c r="L18" s="562" t="n">
        <v>146186</v>
      </c>
      <c r="M18" s="561" t="n">
        <v>11550</v>
      </c>
      <c r="N18" s="563"/>
      <c r="O18" s="563"/>
      <c r="P18" s="563"/>
      <c r="Q18" s="563"/>
    </row>
    <row r="19" customFormat="false" ht="15" hidden="false" customHeight="true" outlineLevel="0" collapsed="false">
      <c r="B19" s="127" t="n">
        <v>12</v>
      </c>
      <c r="C19" s="409" t="n">
        <v>275503</v>
      </c>
      <c r="D19" s="409" t="n">
        <v>267422</v>
      </c>
      <c r="E19" s="409" t="n">
        <v>160750</v>
      </c>
      <c r="F19" s="409" t="n">
        <v>104907</v>
      </c>
      <c r="G19" s="409" t="n">
        <v>222387</v>
      </c>
      <c r="H19" s="409" t="n">
        <v>6370</v>
      </c>
      <c r="I19" s="409" t="n">
        <v>1709</v>
      </c>
      <c r="J19" s="409" t="n">
        <v>2690</v>
      </c>
      <c r="K19" s="409" t="n">
        <v>2077</v>
      </c>
      <c r="L19" s="562" t="n">
        <v>147519</v>
      </c>
      <c r="M19" s="561" t="n">
        <v>11531</v>
      </c>
      <c r="N19" s="563"/>
      <c r="O19" s="563"/>
      <c r="P19" s="563"/>
      <c r="Q19" s="563"/>
    </row>
    <row r="20" customFormat="false" ht="15" hidden="false" customHeight="true" outlineLevel="0" collapsed="false">
      <c r="A20" s="117" t="s">
        <v>125</v>
      </c>
      <c r="B20" s="127" t="n">
        <v>1</v>
      </c>
      <c r="C20" s="409" t="n">
        <v>273417</v>
      </c>
      <c r="D20" s="409" t="n">
        <v>265396</v>
      </c>
      <c r="E20" s="409" t="n">
        <v>158710</v>
      </c>
      <c r="F20" s="409" t="n">
        <v>104887</v>
      </c>
      <c r="G20" s="409" t="n">
        <v>221065</v>
      </c>
      <c r="H20" s="409" t="n">
        <v>6211</v>
      </c>
      <c r="I20" s="409" t="n">
        <v>1808</v>
      </c>
      <c r="J20" s="409" t="n">
        <v>2737</v>
      </c>
      <c r="K20" s="409" t="n">
        <v>1820</v>
      </c>
      <c r="L20" s="562" t="n">
        <v>146840</v>
      </c>
      <c r="M20" s="561" t="n">
        <v>11444</v>
      </c>
      <c r="N20" s="563"/>
      <c r="O20" s="563"/>
      <c r="P20" s="563"/>
      <c r="Q20" s="563"/>
    </row>
    <row r="21" customFormat="false" ht="15" hidden="false" customHeight="true" outlineLevel="0" collapsed="false">
      <c r="A21" s="103"/>
      <c r="B21" s="127" t="n">
        <v>2</v>
      </c>
      <c r="C21" s="409" t="n">
        <v>274471</v>
      </c>
      <c r="D21" s="409" t="n">
        <v>266691</v>
      </c>
      <c r="E21" s="409" t="n">
        <v>160311</v>
      </c>
      <c r="F21" s="409" t="n">
        <v>104645</v>
      </c>
      <c r="G21" s="409" t="n">
        <v>222056</v>
      </c>
      <c r="H21" s="409" t="n">
        <v>6214</v>
      </c>
      <c r="I21" s="409" t="n">
        <v>1565</v>
      </c>
      <c r="J21" s="409" t="n">
        <v>3230</v>
      </c>
      <c r="K21" s="409" t="n">
        <v>1668</v>
      </c>
      <c r="L21" s="562" t="n">
        <v>147179</v>
      </c>
      <c r="M21" s="561" t="n">
        <v>11329</v>
      </c>
      <c r="N21" s="563"/>
      <c r="O21" s="563"/>
      <c r="P21" s="563"/>
      <c r="Q21" s="563"/>
    </row>
    <row r="22" customFormat="false" ht="15" hidden="false" customHeight="true" outlineLevel="0" collapsed="false">
      <c r="A22" s="103"/>
      <c r="B22" s="127" t="n">
        <v>3</v>
      </c>
      <c r="C22" s="409" t="n">
        <v>276523</v>
      </c>
      <c r="D22" s="409" t="n">
        <v>266408</v>
      </c>
      <c r="E22" s="409" t="n">
        <v>159909</v>
      </c>
      <c r="F22" s="409" t="n">
        <v>104791</v>
      </c>
      <c r="G22" s="409" t="n">
        <v>220518</v>
      </c>
      <c r="H22" s="409" t="n">
        <v>8073</v>
      </c>
      <c r="I22" s="409" t="n">
        <v>2042</v>
      </c>
      <c r="J22" s="409" t="n">
        <v>2181</v>
      </c>
      <c r="K22" s="409" t="n">
        <v>1793</v>
      </c>
      <c r="L22" s="562" t="n">
        <v>149259</v>
      </c>
      <c r="M22" s="561" t="n">
        <v>11308</v>
      </c>
      <c r="N22" s="563"/>
      <c r="O22" s="563"/>
      <c r="P22" s="563"/>
      <c r="Q22" s="563"/>
    </row>
    <row r="23" customFormat="false" ht="15" hidden="false" customHeight="true" outlineLevel="0" collapsed="false">
      <c r="A23" s="103"/>
      <c r="B23" s="127" t="n">
        <v>4</v>
      </c>
      <c r="C23" s="409" t="n">
        <v>276238</v>
      </c>
      <c r="D23" s="409" t="n">
        <v>268787</v>
      </c>
      <c r="E23" s="409" t="n">
        <v>162597</v>
      </c>
      <c r="F23" s="409" t="n">
        <v>104494</v>
      </c>
      <c r="G23" s="409" t="n">
        <v>222702</v>
      </c>
      <c r="H23" s="409" t="n">
        <v>5867</v>
      </c>
      <c r="I23" s="409" t="n">
        <v>1582</v>
      </c>
      <c r="J23" s="409" t="n">
        <v>2109</v>
      </c>
      <c r="K23" s="409" t="n">
        <v>1919</v>
      </c>
      <c r="L23" s="562" t="n">
        <v>148039</v>
      </c>
      <c r="M23" s="561" t="n">
        <v>11215</v>
      </c>
      <c r="N23" s="563"/>
      <c r="O23" s="563"/>
      <c r="P23" s="563"/>
      <c r="Q23" s="563"/>
    </row>
    <row r="24" customFormat="false" ht="15" hidden="false" customHeight="true" outlineLevel="0" collapsed="false">
      <c r="A24" s="103"/>
      <c r="B24" s="127" t="n">
        <v>5</v>
      </c>
      <c r="C24" s="409" t="n">
        <v>277358</v>
      </c>
      <c r="D24" s="409" t="n">
        <v>267652</v>
      </c>
      <c r="E24" s="409" t="n">
        <v>161919</v>
      </c>
      <c r="F24" s="409" t="n">
        <v>104123</v>
      </c>
      <c r="G24" s="409" t="n">
        <v>221445</v>
      </c>
      <c r="H24" s="409" t="n">
        <v>7923</v>
      </c>
      <c r="I24" s="409" t="n">
        <v>1781</v>
      </c>
      <c r="J24" s="409" t="n">
        <v>1809</v>
      </c>
      <c r="K24" s="409" t="n">
        <v>1722</v>
      </c>
      <c r="L24" s="562" t="n">
        <v>148633</v>
      </c>
      <c r="M24" s="561" t="n">
        <v>11054</v>
      </c>
      <c r="N24" s="563"/>
      <c r="O24" s="563"/>
      <c r="P24" s="563"/>
      <c r="Q24" s="563"/>
    </row>
    <row r="25" customFormat="false" ht="15" hidden="false" customHeight="true" outlineLevel="0" collapsed="false">
      <c r="A25" s="103"/>
      <c r="B25" s="127" t="n">
        <v>6</v>
      </c>
      <c r="C25" s="409" t="n">
        <v>280856</v>
      </c>
      <c r="D25" s="409" t="n">
        <v>270634</v>
      </c>
      <c r="E25" s="409" t="n">
        <v>164587</v>
      </c>
      <c r="F25" s="409" t="n">
        <v>104413</v>
      </c>
      <c r="G25" s="409" t="n">
        <v>224393</v>
      </c>
      <c r="H25" s="409" t="n">
        <v>8550</v>
      </c>
      <c r="I25" s="409" t="n">
        <v>1671</v>
      </c>
      <c r="J25" s="409" t="n">
        <v>2192</v>
      </c>
      <c r="K25" s="409" t="n">
        <v>1711</v>
      </c>
      <c r="L25" s="562" t="n">
        <v>149016</v>
      </c>
      <c r="M25" s="561" t="n">
        <v>10977</v>
      </c>
      <c r="N25" s="563"/>
      <c r="O25" s="563"/>
      <c r="P25" s="563"/>
      <c r="Q25" s="563"/>
    </row>
    <row r="26" s="27" customFormat="true" ht="15" hidden="false" customHeight="true" outlineLevel="0" collapsed="false">
      <c r="A26" s="58"/>
      <c r="B26" s="127" t="n">
        <v>7</v>
      </c>
      <c r="C26" s="409" t="n">
        <v>278672</v>
      </c>
      <c r="D26" s="409" t="n">
        <v>268793</v>
      </c>
      <c r="E26" s="409" t="n">
        <v>163829</v>
      </c>
      <c r="F26" s="409" t="n">
        <v>103327</v>
      </c>
      <c r="G26" s="409" t="n">
        <v>223614</v>
      </c>
      <c r="H26" s="409" t="n">
        <v>8171</v>
      </c>
      <c r="I26" s="409" t="n">
        <v>1708</v>
      </c>
      <c r="J26" s="409" t="n">
        <v>2148</v>
      </c>
      <c r="K26" s="409" t="n">
        <v>1786</v>
      </c>
      <c r="L26" s="562" t="n">
        <v>148912</v>
      </c>
      <c r="M26" s="561" t="n">
        <v>10929</v>
      </c>
      <c r="N26" s="564"/>
      <c r="O26" s="564"/>
      <c r="P26" s="564"/>
      <c r="Q26" s="564"/>
    </row>
    <row r="27" s="27" customFormat="true" ht="15" hidden="false" customHeight="true" outlineLevel="0" collapsed="false">
      <c r="A27" s="78"/>
      <c r="B27" s="367" t="n">
        <v>8</v>
      </c>
      <c r="C27" s="431" t="s">
        <v>958</v>
      </c>
      <c r="D27" s="431" t="s">
        <v>959</v>
      </c>
      <c r="E27" s="431" t="s">
        <v>960</v>
      </c>
      <c r="F27" s="431" t="s">
        <v>961</v>
      </c>
      <c r="G27" s="431" t="s">
        <v>962</v>
      </c>
      <c r="H27" s="431" t="s">
        <v>963</v>
      </c>
      <c r="I27" s="431" t="s">
        <v>964</v>
      </c>
      <c r="J27" s="431" t="s">
        <v>965</v>
      </c>
      <c r="K27" s="431" t="s">
        <v>966</v>
      </c>
      <c r="L27" s="565" t="s">
        <v>967</v>
      </c>
      <c r="M27" s="566" t="n">
        <v>10853</v>
      </c>
      <c r="N27" s="564"/>
      <c r="O27" s="564"/>
      <c r="P27" s="564"/>
      <c r="Q27" s="564"/>
    </row>
    <row r="28" customFormat="false" ht="15" hidden="false" customHeight="true" outlineLevel="0" collapsed="false">
      <c r="A28" s="38" t="s">
        <v>968</v>
      </c>
      <c r="B28" s="36"/>
      <c r="C28" s="36"/>
      <c r="D28" s="36"/>
      <c r="E28" s="36"/>
      <c r="F28" s="36"/>
      <c r="G28" s="36"/>
      <c r="H28" s="36"/>
      <c r="I28" s="36"/>
      <c r="J28" s="29"/>
      <c r="K28" s="29"/>
      <c r="L28" s="29"/>
      <c r="M28" s="29"/>
    </row>
    <row r="29" customFormat="false" ht="15" hidden="false" customHeight="true" outlineLevel="0" collapsed="false">
      <c r="A29" s="38" t="s">
        <v>969</v>
      </c>
      <c r="B29" s="36"/>
      <c r="C29" s="29"/>
      <c r="D29" s="29"/>
      <c r="E29" s="29"/>
      <c r="F29" s="29"/>
      <c r="G29" s="29"/>
      <c r="H29" s="29"/>
      <c r="I29" s="29"/>
      <c r="J29" s="29"/>
      <c r="K29" s="29"/>
      <c r="L29" s="29"/>
      <c r="M29" s="29"/>
    </row>
    <row r="30" customFormat="false" ht="15" hidden="false" customHeight="true" outlineLevel="0" collapsed="false">
      <c r="A30" s="38" t="s">
        <v>970</v>
      </c>
      <c r="B30" s="36"/>
      <c r="C30" s="29"/>
      <c r="D30" s="29"/>
      <c r="E30" s="29"/>
      <c r="F30" s="29"/>
      <c r="G30" s="29"/>
      <c r="H30" s="29"/>
      <c r="I30" s="29"/>
      <c r="J30" s="29"/>
      <c r="K30" s="29"/>
      <c r="L30" s="29"/>
      <c r="M30" s="29"/>
    </row>
    <row r="31" customFormat="false" ht="13.5" hidden="false" customHeight="false" outlineLevel="0" collapsed="false">
      <c r="A31" s="38" t="s">
        <v>971</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09" t="s">
        <v>972</v>
      </c>
      <c r="B1" s="209"/>
      <c r="C1" s="209"/>
      <c r="D1" s="209"/>
      <c r="E1" s="209"/>
      <c r="F1" s="29"/>
      <c r="G1" s="29"/>
      <c r="H1" s="29"/>
      <c r="I1" s="29"/>
      <c r="J1" s="29"/>
      <c r="K1" s="29"/>
      <c r="L1" s="29"/>
    </row>
    <row r="2" customFormat="false" ht="19.5" hidden="false" customHeight="true" outlineLevel="0" collapsed="false">
      <c r="A2" s="28" t="s">
        <v>973</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04"/>
    </row>
    <row r="4" s="25" customFormat="true" ht="14.25" hidden="false" customHeight="true" outlineLevel="0" collapsed="false">
      <c r="A4" s="398" t="s">
        <v>974</v>
      </c>
      <c r="B4" s="398"/>
      <c r="C4" s="372" t="s">
        <v>975</v>
      </c>
      <c r="D4" s="372" t="s">
        <v>976</v>
      </c>
      <c r="E4" s="399" t="s">
        <v>977</v>
      </c>
      <c r="F4" s="399" t="s">
        <v>978</v>
      </c>
      <c r="G4" s="399"/>
      <c r="H4" s="399"/>
      <c r="I4" s="399" t="s">
        <v>979</v>
      </c>
      <c r="J4" s="399"/>
      <c r="K4" s="343" t="s">
        <v>980</v>
      </c>
      <c r="L4" s="343" t="s">
        <v>981</v>
      </c>
    </row>
    <row r="5" s="25" customFormat="true" ht="13.5" hidden="false" customHeight="true" outlineLevel="0" collapsed="false">
      <c r="A5" s="398"/>
      <c r="B5" s="398"/>
      <c r="C5" s="372"/>
      <c r="D5" s="372"/>
      <c r="E5" s="372"/>
      <c r="F5" s="426" t="s">
        <v>982</v>
      </c>
      <c r="G5" s="426" t="s">
        <v>983</v>
      </c>
      <c r="H5" s="417" t="s">
        <v>984</v>
      </c>
      <c r="I5" s="426" t="s">
        <v>982</v>
      </c>
      <c r="J5" s="426" t="s">
        <v>983</v>
      </c>
      <c r="K5" s="426" t="s">
        <v>982</v>
      </c>
      <c r="L5" s="427" t="s">
        <v>982</v>
      </c>
    </row>
    <row r="6" s="25" customFormat="true" ht="13.5" hidden="false" customHeight="false" outlineLevel="0" collapsed="false">
      <c r="A6" s="398"/>
      <c r="B6" s="398"/>
      <c r="C6" s="372"/>
      <c r="D6" s="372"/>
      <c r="E6" s="372"/>
      <c r="F6" s="372"/>
      <c r="G6" s="372"/>
      <c r="H6" s="372"/>
      <c r="I6" s="372"/>
      <c r="J6" s="372"/>
      <c r="K6" s="372"/>
      <c r="L6" s="427"/>
    </row>
    <row r="7" customFormat="false" ht="13.5" hidden="false" customHeight="false" outlineLevel="0" collapsed="false">
      <c r="A7" s="567"/>
      <c r="B7" s="568"/>
      <c r="C7" s="518" t="s">
        <v>985</v>
      </c>
      <c r="D7" s="518" t="s">
        <v>136</v>
      </c>
      <c r="E7" s="569" t="s">
        <v>986</v>
      </c>
      <c r="F7" s="518" t="s">
        <v>136</v>
      </c>
      <c r="G7" s="518" t="s">
        <v>987</v>
      </c>
      <c r="H7" s="518" t="s">
        <v>988</v>
      </c>
      <c r="I7" s="518" t="s">
        <v>136</v>
      </c>
      <c r="J7" s="518" t="s">
        <v>987</v>
      </c>
      <c r="K7" s="518" t="s">
        <v>136</v>
      </c>
      <c r="L7" s="518" t="s">
        <v>136</v>
      </c>
    </row>
    <row r="8" customFormat="false" ht="13.5" hidden="false" customHeight="false" outlineLevel="0" collapsed="false">
      <c r="A8" s="407" t="s">
        <v>873</v>
      </c>
      <c r="B8" s="118"/>
      <c r="C8" s="520" t="n">
        <v>46715</v>
      </c>
      <c r="D8" s="520" t="n">
        <v>66491</v>
      </c>
      <c r="E8" s="570" t="n">
        <v>0.93</v>
      </c>
      <c r="F8" s="520" t="n">
        <v>60362</v>
      </c>
      <c r="G8" s="520" t="n">
        <v>3276995</v>
      </c>
      <c r="H8" s="520" t="n">
        <v>54289</v>
      </c>
      <c r="I8" s="520" t="n">
        <v>50240</v>
      </c>
      <c r="J8" s="520" t="n">
        <v>3975777</v>
      </c>
      <c r="K8" s="520" t="n">
        <v>56672</v>
      </c>
      <c r="L8" s="520" t="n">
        <v>5837</v>
      </c>
    </row>
    <row r="9" customFormat="false" ht="13.5" hidden="false" customHeight="false" outlineLevel="0" collapsed="false">
      <c r="A9" s="526" t="n">
        <v>22</v>
      </c>
      <c r="B9" s="118"/>
      <c r="C9" s="520" t="n">
        <v>54992</v>
      </c>
      <c r="D9" s="520" t="n">
        <v>78179</v>
      </c>
      <c r="E9" s="570" t="n">
        <v>1.09</v>
      </c>
      <c r="F9" s="520" t="n">
        <v>71339</v>
      </c>
      <c r="G9" s="520" t="n">
        <v>3953528</v>
      </c>
      <c r="H9" s="520" t="n">
        <v>55419</v>
      </c>
      <c r="I9" s="520" t="n">
        <v>58751</v>
      </c>
      <c r="J9" s="520" t="n">
        <v>4595025</v>
      </c>
      <c r="K9" s="520" t="n">
        <v>67310</v>
      </c>
      <c r="L9" s="520" t="n">
        <v>6555</v>
      </c>
    </row>
    <row r="10" customFormat="false" ht="13.5" hidden="false" customHeight="false" outlineLevel="0" collapsed="false">
      <c r="A10" s="526" t="n">
        <v>23</v>
      </c>
      <c r="B10" s="118"/>
      <c r="C10" s="520" t="n">
        <v>61010</v>
      </c>
      <c r="D10" s="520" t="n">
        <v>86525</v>
      </c>
      <c r="E10" s="570" t="n">
        <v>1.2</v>
      </c>
      <c r="F10" s="520" t="n">
        <v>78960</v>
      </c>
      <c r="G10" s="520" t="n">
        <v>4323998</v>
      </c>
      <c r="H10" s="520" t="n">
        <v>54762</v>
      </c>
      <c r="I10" s="520" t="n">
        <v>66008</v>
      </c>
      <c r="J10" s="520" t="n">
        <v>5045861</v>
      </c>
      <c r="K10" s="520" t="n">
        <v>75413</v>
      </c>
      <c r="L10" s="520" t="n">
        <v>6926</v>
      </c>
    </row>
    <row r="11" customFormat="false" ht="13.5" hidden="false" customHeight="false" outlineLevel="0" collapsed="false">
      <c r="A11" s="526" t="n">
        <v>24</v>
      </c>
      <c r="B11" s="118"/>
      <c r="C11" s="520" t="n">
        <v>65362</v>
      </c>
      <c r="D11" s="520" t="n">
        <v>91954</v>
      </c>
      <c r="E11" s="570" t="n">
        <v>1.28</v>
      </c>
      <c r="F11" s="520" t="n">
        <v>83331</v>
      </c>
      <c r="G11" s="520" t="n">
        <v>4569475</v>
      </c>
      <c r="H11" s="520" t="n">
        <v>54835</v>
      </c>
      <c r="I11" s="520" t="n">
        <v>70628</v>
      </c>
      <c r="J11" s="520" t="n">
        <v>5172602</v>
      </c>
      <c r="K11" s="520" t="n">
        <v>80468</v>
      </c>
      <c r="L11" s="520" t="n">
        <v>7176</v>
      </c>
    </row>
    <row r="12" customFormat="false" ht="13.5" hidden="false" customHeight="false" outlineLevel="0" collapsed="false">
      <c r="A12" s="526" t="n">
        <v>25</v>
      </c>
      <c r="B12" s="118"/>
      <c r="C12" s="409" t="n">
        <v>68007</v>
      </c>
      <c r="D12" s="409" t="n">
        <v>94905</v>
      </c>
      <c r="E12" s="570" t="n">
        <v>1.31</v>
      </c>
      <c r="F12" s="409" t="n">
        <v>85268</v>
      </c>
      <c r="G12" s="409" t="n">
        <v>4550132</v>
      </c>
      <c r="H12" s="409" t="n">
        <v>53363</v>
      </c>
      <c r="I12" s="409" t="n">
        <v>73591</v>
      </c>
      <c r="J12" s="571" t="n">
        <v>5344785</v>
      </c>
      <c r="K12" s="409" t="n">
        <v>83118</v>
      </c>
      <c r="L12" s="409" t="n">
        <v>7040</v>
      </c>
    </row>
    <row r="13" customFormat="false" ht="13.5" hidden="false" customHeight="false" outlineLevel="0" collapsed="false">
      <c r="A13" s="49"/>
      <c r="B13" s="127"/>
      <c r="C13" s="409"/>
      <c r="D13" s="409"/>
      <c r="E13" s="572"/>
      <c r="F13" s="409"/>
      <c r="G13" s="409"/>
      <c r="H13" s="409"/>
      <c r="I13" s="409"/>
      <c r="J13" s="409"/>
      <c r="K13" s="409"/>
      <c r="L13" s="409"/>
    </row>
    <row r="14" customFormat="false" ht="13.5" hidden="false" customHeight="false" outlineLevel="0" collapsed="false">
      <c r="A14" s="58" t="s">
        <v>124</v>
      </c>
      <c r="B14" s="118" t="n">
        <v>11</v>
      </c>
      <c r="C14" s="63" t="n">
        <v>69993</v>
      </c>
      <c r="D14" s="63" t="n">
        <v>96372</v>
      </c>
      <c r="E14" s="573" t="n">
        <v>1.33</v>
      </c>
      <c r="F14" s="63" t="n">
        <v>87631</v>
      </c>
      <c r="G14" s="63" t="n">
        <v>4727695</v>
      </c>
      <c r="H14" s="63" t="n">
        <v>53950</v>
      </c>
      <c r="I14" s="63" t="n">
        <v>75460</v>
      </c>
      <c r="J14" s="63" t="n">
        <v>5481635</v>
      </c>
      <c r="K14" s="63" t="n">
        <v>84836</v>
      </c>
      <c r="L14" s="63" t="n">
        <v>6792</v>
      </c>
      <c r="M14" s="383"/>
    </row>
    <row r="15" customFormat="false" ht="13.5" hidden="false" customHeight="false" outlineLevel="0" collapsed="false">
      <c r="B15" s="118" t="n">
        <v>12</v>
      </c>
      <c r="C15" s="48" t="n">
        <v>70244</v>
      </c>
      <c r="D15" s="48" t="n">
        <v>96610</v>
      </c>
      <c r="E15" s="570" t="n">
        <v>1.33</v>
      </c>
      <c r="F15" s="48" t="n">
        <v>87769</v>
      </c>
      <c r="G15" s="63" t="n">
        <v>5834940</v>
      </c>
      <c r="H15" s="48" t="n">
        <v>66481</v>
      </c>
      <c r="I15" s="48" t="n">
        <v>76378</v>
      </c>
      <c r="J15" s="48" t="n">
        <v>5704089</v>
      </c>
      <c r="K15" s="48" t="n">
        <v>85046</v>
      </c>
      <c r="L15" s="48" t="n">
        <v>6805</v>
      </c>
      <c r="M15" s="383"/>
    </row>
    <row r="16" customFormat="false" ht="13.5" hidden="false" customHeight="false" outlineLevel="0" collapsed="false">
      <c r="A16" s="58" t="s">
        <v>125</v>
      </c>
      <c r="B16" s="118" t="n">
        <v>1</v>
      </c>
      <c r="C16" s="48" t="n">
        <v>70353</v>
      </c>
      <c r="D16" s="48" t="n">
        <v>96724</v>
      </c>
      <c r="E16" s="570" t="n">
        <v>1.34</v>
      </c>
      <c r="F16" s="48" t="n">
        <v>87506</v>
      </c>
      <c r="G16" s="63" t="n">
        <v>4646833</v>
      </c>
      <c r="H16" s="48" t="n">
        <v>53103</v>
      </c>
      <c r="I16" s="48" t="n">
        <v>75923</v>
      </c>
      <c r="J16" s="48" t="n">
        <v>5435897</v>
      </c>
      <c r="K16" s="48" t="n">
        <v>85136</v>
      </c>
      <c r="L16" s="48" t="n">
        <v>6807</v>
      </c>
      <c r="M16" s="383"/>
    </row>
    <row r="17" customFormat="false" ht="13.5" hidden="false" customHeight="false" outlineLevel="0" collapsed="false">
      <c r="A17" s="58"/>
      <c r="B17" s="118" t="n">
        <v>2</v>
      </c>
      <c r="C17" s="48" t="n">
        <v>70375</v>
      </c>
      <c r="D17" s="48" t="n">
        <v>96690</v>
      </c>
      <c r="E17" s="570" t="n">
        <v>1.34</v>
      </c>
      <c r="F17" s="48" t="n">
        <v>87355</v>
      </c>
      <c r="G17" s="63" t="n">
        <v>4662617</v>
      </c>
      <c r="H17" s="48" t="n">
        <v>53376</v>
      </c>
      <c r="I17" s="48" t="n">
        <v>75860</v>
      </c>
      <c r="J17" s="48" t="n">
        <v>5525493</v>
      </c>
      <c r="K17" s="48" t="n">
        <v>84973</v>
      </c>
      <c r="L17" s="48" t="n">
        <v>6805</v>
      </c>
      <c r="M17" s="383"/>
    </row>
    <row r="18" customFormat="false" ht="13.5" hidden="false" customHeight="false" outlineLevel="0" collapsed="false">
      <c r="A18" s="58"/>
      <c r="B18" s="118" t="n">
        <v>3</v>
      </c>
      <c r="C18" s="48" t="n">
        <v>70690</v>
      </c>
      <c r="D18" s="48" t="n">
        <v>97138</v>
      </c>
      <c r="E18" s="570" t="n">
        <v>1.34</v>
      </c>
      <c r="F18" s="48" t="n">
        <v>87600</v>
      </c>
      <c r="G18" s="63" t="n">
        <v>4706068</v>
      </c>
      <c r="H18" s="48" t="n">
        <v>53722</v>
      </c>
      <c r="I18" s="48" t="n">
        <v>76274</v>
      </c>
      <c r="J18" s="48" t="n">
        <v>5868368</v>
      </c>
      <c r="K18" s="48" t="n">
        <v>85346</v>
      </c>
      <c r="L18" s="48" t="n">
        <v>7301</v>
      </c>
    </row>
    <row r="19" customFormat="false" ht="13.5" hidden="false" customHeight="false" outlineLevel="0" collapsed="false">
      <c r="A19" s="58"/>
      <c r="B19" s="118" t="n">
        <v>4</v>
      </c>
      <c r="C19" s="48" t="n">
        <v>70616</v>
      </c>
      <c r="D19" s="48" t="n">
        <v>96717</v>
      </c>
      <c r="E19" s="570" t="n">
        <v>1.34</v>
      </c>
      <c r="F19" s="48" t="n">
        <v>86069</v>
      </c>
      <c r="G19" s="63" t="n">
        <v>4367632</v>
      </c>
      <c r="H19" s="48" t="n">
        <v>50746</v>
      </c>
      <c r="I19" s="48" t="n">
        <v>76011</v>
      </c>
      <c r="J19" s="48" t="n">
        <v>5085727</v>
      </c>
      <c r="K19" s="48" t="n">
        <v>84815</v>
      </c>
      <c r="L19" s="48" t="n">
        <v>6723</v>
      </c>
    </row>
    <row r="20" customFormat="false" ht="13.5" hidden="false" customHeight="false" outlineLevel="0" collapsed="false">
      <c r="A20" s="58"/>
      <c r="B20" s="361" t="n">
        <v>5</v>
      </c>
      <c r="C20" s="48" t="n">
        <v>70697</v>
      </c>
      <c r="D20" s="48" t="n">
        <v>96700</v>
      </c>
      <c r="E20" s="570" t="n">
        <v>1.33</v>
      </c>
      <c r="F20" s="48" t="n">
        <v>85784</v>
      </c>
      <c r="G20" s="63" t="n">
        <v>4734347</v>
      </c>
      <c r="H20" s="48" t="n">
        <v>50679</v>
      </c>
      <c r="I20" s="48" t="n">
        <v>75658</v>
      </c>
      <c r="J20" s="48" t="n">
        <v>5969929</v>
      </c>
      <c r="K20" s="48" t="n">
        <v>84790</v>
      </c>
      <c r="L20" s="48" t="n">
        <v>6604</v>
      </c>
      <c r="M20" s="27"/>
    </row>
    <row r="21" customFormat="false" ht="13.5" hidden="false" customHeight="false" outlineLevel="0" collapsed="false">
      <c r="A21" s="521" t="s">
        <v>989</v>
      </c>
      <c r="B21" s="393"/>
      <c r="C21" s="574"/>
      <c r="D21" s="574"/>
      <c r="E21" s="575"/>
      <c r="F21" s="574"/>
      <c r="G21" s="574"/>
      <c r="H21" s="574"/>
      <c r="I21" s="574"/>
      <c r="J21" s="574"/>
      <c r="K21" s="574"/>
      <c r="L21" s="574"/>
    </row>
    <row r="22" customFormat="false" ht="13.5" hidden="false" customHeight="false" outlineLevel="0" collapsed="false">
      <c r="A22" s="340" t="s">
        <v>990</v>
      </c>
      <c r="B22" s="36"/>
      <c r="C22" s="140"/>
      <c r="D22" s="140"/>
      <c r="E22" s="140"/>
      <c r="F22" s="140"/>
      <c r="G22" s="32"/>
      <c r="H22" s="32"/>
      <c r="I22" s="32"/>
      <c r="J22" s="32"/>
      <c r="K22" s="32"/>
      <c r="L22" s="32"/>
    </row>
    <row r="23" customFormat="false" ht="13.5" hidden="false" customHeight="false" outlineLevel="0" collapsed="false">
      <c r="A23" s="38" t="s">
        <v>991</v>
      </c>
      <c r="B23" s="36"/>
      <c r="C23" s="36"/>
      <c r="D23" s="36"/>
      <c r="E23" s="36"/>
      <c r="F23" s="36"/>
      <c r="G23" s="29"/>
      <c r="H23" s="29"/>
      <c r="I23" s="29"/>
      <c r="J23" s="29"/>
      <c r="K23" s="29"/>
      <c r="L23" s="29"/>
    </row>
    <row r="24" customFormat="false" ht="13.5" hidden="false" customHeight="false" outlineLevel="0" collapsed="false">
      <c r="A24" s="38" t="s">
        <v>992</v>
      </c>
      <c r="B24" s="36"/>
      <c r="C24" s="576"/>
      <c r="D24" s="36"/>
      <c r="E24" s="36"/>
      <c r="F24" s="36"/>
      <c r="G24" s="29"/>
      <c r="H24" s="29"/>
      <c r="I24" s="29"/>
      <c r="J24" s="29"/>
      <c r="K24" s="29"/>
      <c r="L24" s="29"/>
    </row>
    <row r="25" customFormat="false" ht="13.5" hidden="false" customHeight="false" outlineLevel="0" collapsed="false">
      <c r="F25" s="58"/>
    </row>
    <row r="27" s="116" customFormat="true" ht="13.5" hidden="false" customHeight="false" outlineLevel="0" collapsed="false">
      <c r="C27" s="0"/>
      <c r="D27" s="0"/>
      <c r="E27" s="0"/>
      <c r="F27" s="0"/>
      <c r="G27" s="0"/>
      <c r="H27" s="0"/>
      <c r="I27" s="0"/>
      <c r="J27" s="0"/>
      <c r="K27" s="0"/>
      <c r="L27" s="0"/>
    </row>
    <row r="28" s="116" customFormat="true" ht="13.5" hidden="false" customHeight="false" outlineLevel="0" collapsed="false"/>
    <row r="29" s="116" customFormat="true" ht="13.5" hidden="false" customHeight="false" outlineLevel="0" collapsed="false"/>
    <row r="30" s="116" customFormat="true" ht="13.5" hidden="false" customHeight="false" outlineLevel="0" collapsed="false">
      <c r="C30" s="577"/>
      <c r="D30" s="577"/>
      <c r="E30" s="578"/>
      <c r="F30" s="577"/>
      <c r="G30" s="577"/>
      <c r="H30" s="577"/>
      <c r="I30" s="577"/>
      <c r="J30" s="577"/>
      <c r="K30" s="577"/>
      <c r="L30" s="577"/>
    </row>
    <row r="31" s="116" customFormat="true" ht="13.5" hidden="false" customHeight="false" outlineLevel="0" collapsed="false">
      <c r="C31" s="579"/>
      <c r="D31" s="579"/>
      <c r="E31" s="580"/>
      <c r="F31" s="579"/>
      <c r="G31" s="579"/>
      <c r="H31" s="579"/>
      <c r="I31" s="579"/>
      <c r="J31" s="579"/>
      <c r="K31" s="579"/>
      <c r="L31" s="579"/>
    </row>
    <row r="32" s="116" customFormat="true" ht="13.5" hidden="false" customHeight="false" outlineLevel="0" collapsed="false">
      <c r="C32" s="579"/>
      <c r="D32" s="579"/>
      <c r="E32" s="580"/>
      <c r="F32" s="579"/>
      <c r="G32" s="579"/>
      <c r="H32" s="579"/>
      <c r="I32" s="579"/>
      <c r="J32" s="579"/>
      <c r="K32" s="579"/>
      <c r="L32" s="579"/>
    </row>
    <row r="33" s="116" customFormat="true" ht="13.5" hidden="false" customHeight="false" outlineLevel="0" collapsed="false">
      <c r="C33" s="579"/>
      <c r="D33" s="579"/>
      <c r="E33" s="580"/>
      <c r="F33" s="579"/>
      <c r="G33" s="579"/>
      <c r="H33" s="579"/>
      <c r="I33" s="579"/>
      <c r="J33" s="579"/>
      <c r="K33" s="579"/>
      <c r="L33" s="579"/>
    </row>
    <row r="34" s="116" customFormat="true" ht="13.5" hidden="false" customHeight="false" outlineLevel="0" collapsed="false">
      <c r="C34" s="579"/>
      <c r="D34" s="579"/>
      <c r="E34" s="580"/>
      <c r="F34" s="579"/>
      <c r="G34" s="579"/>
      <c r="H34" s="579"/>
      <c r="I34" s="579"/>
      <c r="J34" s="579"/>
      <c r="K34" s="579"/>
      <c r="L34" s="579"/>
    </row>
    <row r="35" s="116" customFormat="true" ht="13.5" hidden="false" customHeight="false" outlineLevel="0" collapsed="false">
      <c r="C35" s="579"/>
      <c r="D35" s="579"/>
      <c r="E35" s="580"/>
      <c r="F35" s="579"/>
      <c r="G35" s="579"/>
      <c r="H35" s="579"/>
      <c r="I35" s="579"/>
      <c r="J35" s="579"/>
      <c r="K35" s="579"/>
      <c r="L35" s="579"/>
    </row>
    <row r="36" s="116" customFormat="true" ht="13.5" hidden="false" customHeight="false" outlineLevel="0" collapsed="false">
      <c r="C36" s="579"/>
      <c r="D36" s="579"/>
      <c r="E36" s="581"/>
      <c r="F36" s="579"/>
      <c r="G36" s="579"/>
      <c r="H36" s="579"/>
      <c r="I36" s="579"/>
      <c r="J36" s="579"/>
      <c r="K36" s="579"/>
      <c r="L36" s="579"/>
    </row>
    <row r="37" s="116" customFormat="true" ht="13.5" hidden="false" customHeight="false" outlineLevel="0" collapsed="false">
      <c r="C37" s="579"/>
      <c r="D37" s="579"/>
      <c r="E37" s="581"/>
      <c r="F37" s="579"/>
      <c r="G37" s="579"/>
      <c r="H37" s="579"/>
      <c r="I37" s="579"/>
      <c r="J37" s="579"/>
      <c r="K37" s="579"/>
      <c r="L37" s="579"/>
    </row>
    <row r="38" s="116" customFormat="true" ht="13.5" hidden="false" customHeight="false" outlineLevel="0" collapsed="false"/>
    <row r="39" s="116" customFormat="true" ht="13.5" hidden="false" customHeight="false" outlineLevel="0" collapsed="false"/>
    <row r="40" s="116" customFormat="true" ht="13.5" hidden="false" customHeight="false" outlineLevel="0" collapsed="false"/>
    <row r="41" s="116" customFormat="true" ht="13.5" hidden="false" customHeight="false" outlineLevel="0" collapsed="false"/>
    <row r="42" s="116" customFormat="true" ht="13.5" hidden="false" customHeight="false" outlineLevel="0" collapsed="false"/>
    <row r="43" s="116" customFormat="true" ht="13.5" hidden="false" customHeight="false" outlineLevel="0" collapsed="false"/>
    <row r="44" s="116" customFormat="true" ht="13.5" hidden="false" customHeight="false" outlineLevel="0" collapsed="false"/>
    <row r="45" s="116" customFormat="true" ht="13.5" hidden="false" customHeight="false" outlineLevel="0" collapsed="false"/>
    <row r="46" s="116" customFormat="true" ht="13.5" hidden="false" customHeight="false" outlineLevel="0" collapsed="false"/>
    <row r="47" s="116" customFormat="true" ht="13.5" hidden="false" customHeight="false" outlineLevel="0" collapsed="false"/>
    <row r="48" s="116" customFormat="true" ht="13.5" hidden="false" customHeight="false" outlineLevel="0" collapsed="false"/>
    <row r="49" customFormat="false" ht="13.5" hidden="false" customHeight="false" outlineLevel="0" collapsed="false">
      <c r="C49" s="116"/>
      <c r="D49" s="116"/>
      <c r="E49" s="116"/>
      <c r="F49" s="116"/>
      <c r="G49" s="116"/>
      <c r="H49" s="116"/>
      <c r="I49" s="116"/>
      <c r="J49" s="116"/>
      <c r="K49" s="116"/>
      <c r="L49" s="116"/>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09" t="s">
        <v>972</v>
      </c>
      <c r="B1" s="209"/>
      <c r="C1" s="209"/>
      <c r="D1" s="209"/>
      <c r="E1" s="29"/>
      <c r="F1" s="29"/>
      <c r="G1" s="29"/>
      <c r="H1" s="29"/>
      <c r="I1" s="29"/>
      <c r="J1" s="29"/>
      <c r="K1" s="29"/>
      <c r="L1" s="29"/>
    </row>
    <row r="2" customFormat="false" ht="19.5" hidden="false" customHeight="true" outlineLevel="0" collapsed="false">
      <c r="A2" s="28" t="s">
        <v>993</v>
      </c>
      <c r="B2" s="28"/>
      <c r="C2" s="28"/>
      <c r="D2" s="28"/>
      <c r="E2" s="28"/>
      <c r="F2" s="28"/>
      <c r="G2" s="28"/>
      <c r="H2" s="28"/>
      <c r="I2" s="28"/>
    </row>
    <row r="3" customFormat="false" ht="14.25" hidden="false" customHeight="false" outlineLevel="0" collapsed="false">
      <c r="A3" s="29"/>
      <c r="B3" s="29"/>
      <c r="C3" s="29"/>
      <c r="D3" s="29"/>
      <c r="E3" s="29"/>
      <c r="F3" s="29"/>
      <c r="G3" s="341"/>
      <c r="H3" s="432"/>
      <c r="I3" s="117" t="s">
        <v>111</v>
      </c>
    </row>
    <row r="4" s="10" customFormat="true" ht="14.25" hidden="false" customHeight="true" outlineLevel="0" collapsed="false">
      <c r="A4" s="398" t="s">
        <v>994</v>
      </c>
      <c r="B4" s="398"/>
      <c r="C4" s="582" t="s">
        <v>995</v>
      </c>
      <c r="D4" s="582"/>
      <c r="E4" s="582"/>
      <c r="F4" s="582"/>
      <c r="G4" s="582"/>
      <c r="H4" s="345" t="s">
        <v>996</v>
      </c>
      <c r="I4" s="345"/>
    </row>
    <row r="5" s="10" customFormat="true" ht="13.5" hidden="false" customHeight="false" outlineLevel="0" collapsed="false">
      <c r="A5" s="398"/>
      <c r="B5" s="398"/>
      <c r="C5" s="426" t="s">
        <v>997</v>
      </c>
      <c r="D5" s="426"/>
      <c r="E5" s="426"/>
      <c r="F5" s="426"/>
      <c r="G5" s="583" t="s">
        <v>998</v>
      </c>
      <c r="H5" s="584" t="s">
        <v>686</v>
      </c>
      <c r="I5" s="585" t="s">
        <v>997</v>
      </c>
    </row>
    <row r="6" s="10" customFormat="true" ht="13.5" hidden="false" customHeight="false" outlineLevel="0" collapsed="false">
      <c r="A6" s="398"/>
      <c r="B6" s="398"/>
      <c r="C6" s="426" t="s">
        <v>870</v>
      </c>
      <c r="D6" s="426" t="s">
        <v>999</v>
      </c>
      <c r="E6" s="426"/>
      <c r="F6" s="426" t="s">
        <v>1000</v>
      </c>
      <c r="G6" s="586" t="s">
        <v>1001</v>
      </c>
      <c r="H6" s="584"/>
      <c r="I6" s="585"/>
    </row>
    <row r="7" s="10" customFormat="true" ht="13.5" hidden="false" customHeight="false" outlineLevel="0" collapsed="false">
      <c r="A7" s="398"/>
      <c r="B7" s="398"/>
      <c r="C7" s="426"/>
      <c r="D7" s="426" t="s">
        <v>1002</v>
      </c>
      <c r="E7" s="426" t="s">
        <v>1003</v>
      </c>
      <c r="F7" s="426"/>
      <c r="G7" s="586"/>
      <c r="H7" s="584"/>
      <c r="I7" s="585"/>
    </row>
    <row r="8" customFormat="false" ht="13.5" hidden="false" customHeight="false" outlineLevel="0" collapsed="false">
      <c r="A8" s="58" t="s">
        <v>873</v>
      </c>
      <c r="B8" s="127"/>
      <c r="C8" s="520" t="n">
        <v>1774728</v>
      </c>
      <c r="D8" s="520" t="n">
        <v>1115321</v>
      </c>
      <c r="E8" s="520" t="n">
        <v>638928</v>
      </c>
      <c r="F8" s="520" t="n">
        <v>20479</v>
      </c>
      <c r="G8" s="520" t="n">
        <v>431</v>
      </c>
      <c r="H8" s="128" t="n">
        <v>56572</v>
      </c>
      <c r="I8" s="128" t="n">
        <v>955740</v>
      </c>
    </row>
    <row r="9" customFormat="false" ht="13.5" hidden="false" customHeight="false" outlineLevel="0" collapsed="false">
      <c r="A9" s="0" t="n">
        <v>22</v>
      </c>
      <c r="B9" s="127"/>
      <c r="C9" s="128" t="n">
        <v>1752289</v>
      </c>
      <c r="D9" s="128" t="n">
        <v>1101720</v>
      </c>
      <c r="E9" s="128" t="n">
        <v>629965</v>
      </c>
      <c r="F9" s="128" t="n">
        <v>20604</v>
      </c>
      <c r="G9" s="520" t="n">
        <v>267</v>
      </c>
      <c r="H9" s="128" t="n">
        <v>56735</v>
      </c>
      <c r="I9" s="128" t="n">
        <v>972005</v>
      </c>
    </row>
    <row r="10" customFormat="false" ht="13.5" hidden="false" customHeight="false" outlineLevel="0" collapsed="false">
      <c r="A10" s="0" t="n">
        <v>23</v>
      </c>
      <c r="B10" s="118"/>
      <c r="C10" s="128" t="n">
        <v>1725975</v>
      </c>
      <c r="D10" s="128" t="n">
        <v>1091679</v>
      </c>
      <c r="E10" s="128" t="n">
        <v>614731</v>
      </c>
      <c r="F10" s="128" t="n">
        <v>19565</v>
      </c>
      <c r="G10" s="520" t="n">
        <v>179</v>
      </c>
      <c r="H10" s="128" t="n">
        <v>57601</v>
      </c>
      <c r="I10" s="128" t="n">
        <v>980909</v>
      </c>
    </row>
    <row r="11" customFormat="false" ht="13.5" hidden="false" customHeight="false" outlineLevel="0" collapsed="false">
      <c r="A11" s="0" t="n">
        <v>24</v>
      </c>
      <c r="B11" s="127"/>
      <c r="C11" s="429" t="n">
        <v>1695354</v>
      </c>
      <c r="D11" s="409" t="n">
        <v>1072123</v>
      </c>
      <c r="E11" s="409" t="n">
        <v>605476</v>
      </c>
      <c r="F11" s="409" t="n">
        <v>17755</v>
      </c>
      <c r="G11" s="409" t="n">
        <v>100</v>
      </c>
      <c r="H11" s="409" t="n">
        <v>58797</v>
      </c>
      <c r="I11" s="409" t="n">
        <v>1004623</v>
      </c>
    </row>
    <row r="12" customFormat="false" ht="13.5" hidden="false" customHeight="false" outlineLevel="0" collapsed="false">
      <c r="A12" s="0" t="n">
        <v>25</v>
      </c>
      <c r="B12" s="118"/>
      <c r="C12" s="429" t="n">
        <v>1661772</v>
      </c>
      <c r="D12" s="409" t="n">
        <v>1046962</v>
      </c>
      <c r="E12" s="409" t="n">
        <v>598368</v>
      </c>
      <c r="F12" s="409" t="n">
        <v>16442</v>
      </c>
      <c r="G12" s="409" t="n">
        <v>44</v>
      </c>
      <c r="H12" s="409" t="n">
        <v>61801</v>
      </c>
      <c r="I12" s="409" t="n">
        <v>1034123</v>
      </c>
    </row>
    <row r="13" customFormat="false" ht="13.5" hidden="false" customHeight="false" outlineLevel="0" collapsed="false">
      <c r="A13" s="49"/>
      <c r="B13" s="118"/>
      <c r="C13" s="128"/>
      <c r="D13" s="128"/>
      <c r="E13" s="128"/>
      <c r="F13" s="128"/>
      <c r="G13" s="520"/>
      <c r="H13" s="409"/>
      <c r="I13" s="409"/>
    </row>
    <row r="14" customFormat="false" ht="13.5" hidden="false" customHeight="false" outlineLevel="0" collapsed="false">
      <c r="A14" s="96" t="s">
        <v>125</v>
      </c>
      <c r="B14" s="127" t="n">
        <v>2</v>
      </c>
      <c r="C14" s="429" t="n">
        <v>1621509</v>
      </c>
      <c r="D14" s="409" t="n">
        <v>1013532</v>
      </c>
      <c r="E14" s="409" t="n">
        <v>592747</v>
      </c>
      <c r="F14" s="409" t="n">
        <v>15230</v>
      </c>
      <c r="G14" s="409" t="n">
        <v>31</v>
      </c>
      <c r="H14" s="409" t="n">
        <v>65544</v>
      </c>
      <c r="I14" s="409" t="n">
        <v>1078523</v>
      </c>
    </row>
    <row r="15" customFormat="false" ht="13.5" hidden="false" customHeight="false" outlineLevel="0" collapsed="false">
      <c r="A15" s="103"/>
      <c r="B15" s="127" t="n">
        <v>3</v>
      </c>
      <c r="C15" s="429" t="n">
        <v>1622642</v>
      </c>
      <c r="D15" s="409" t="n">
        <v>1014390</v>
      </c>
      <c r="E15" s="409" t="n">
        <v>593008</v>
      </c>
      <c r="F15" s="409" t="n">
        <v>15244</v>
      </c>
      <c r="G15" s="409" t="n">
        <v>29</v>
      </c>
      <c r="H15" s="409" t="n">
        <v>65879</v>
      </c>
      <c r="I15" s="409" t="n">
        <v>1076255</v>
      </c>
    </row>
    <row r="16" customFormat="false" ht="13.5" hidden="false" customHeight="false" outlineLevel="0" collapsed="false">
      <c r="A16" s="103"/>
      <c r="B16" s="127" t="n">
        <v>4</v>
      </c>
      <c r="C16" s="429" t="n">
        <v>1622642</v>
      </c>
      <c r="D16" s="409" t="n">
        <v>1014390</v>
      </c>
      <c r="E16" s="409" t="n">
        <v>593008</v>
      </c>
      <c r="F16" s="409" t="n">
        <v>15244</v>
      </c>
      <c r="G16" s="409" t="n">
        <v>28</v>
      </c>
      <c r="H16" s="409" t="n">
        <v>66735</v>
      </c>
      <c r="I16" s="409" t="n">
        <v>1097431</v>
      </c>
    </row>
    <row r="17" customFormat="false" ht="13.5" hidden="false" customHeight="false" outlineLevel="0" collapsed="false">
      <c r="A17" s="103"/>
      <c r="B17" s="127" t="n">
        <v>5</v>
      </c>
      <c r="C17" s="429" t="n">
        <v>1579576</v>
      </c>
      <c r="D17" s="409" t="n">
        <v>975736</v>
      </c>
      <c r="E17" s="409" t="n">
        <v>588811</v>
      </c>
      <c r="F17" s="409" t="n">
        <v>15029</v>
      </c>
      <c r="G17" s="409" t="n">
        <v>27</v>
      </c>
      <c r="H17" s="409" t="n">
        <v>67153</v>
      </c>
      <c r="I17" s="409" t="n">
        <v>1099451</v>
      </c>
    </row>
    <row r="18" customFormat="false" ht="13.5" hidden="false" customHeight="false" outlineLevel="0" collapsed="false">
      <c r="A18" s="103"/>
      <c r="B18" s="127" t="n">
        <v>6</v>
      </c>
      <c r="C18" s="429" t="n">
        <v>1576687</v>
      </c>
      <c r="D18" s="409" t="n">
        <v>972084</v>
      </c>
      <c r="E18" s="409" t="n">
        <v>589760</v>
      </c>
      <c r="F18" s="409" t="n">
        <v>14843</v>
      </c>
      <c r="G18" s="409" t="n">
        <v>25</v>
      </c>
      <c r="H18" s="409" t="n">
        <v>67679</v>
      </c>
      <c r="I18" s="409" t="n">
        <v>1103592</v>
      </c>
    </row>
    <row r="19" s="27" customFormat="true" ht="13.5" hidden="false" customHeight="false" outlineLevel="0" collapsed="false">
      <c r="A19" s="33"/>
      <c r="B19" s="127" t="n">
        <v>7</v>
      </c>
      <c r="C19" s="429" t="n">
        <v>1575704</v>
      </c>
      <c r="D19" s="409" t="n">
        <v>971611</v>
      </c>
      <c r="E19" s="409" t="n">
        <v>589336</v>
      </c>
      <c r="F19" s="409" t="n">
        <v>14757</v>
      </c>
      <c r="G19" s="409" t="n">
        <v>22</v>
      </c>
      <c r="H19" s="409" t="n">
        <v>68223</v>
      </c>
      <c r="I19" s="409" t="n">
        <v>1106872</v>
      </c>
    </row>
    <row r="20" s="27" customFormat="true" ht="13.5" hidden="false" customHeight="false" outlineLevel="0" collapsed="false">
      <c r="A20" s="33"/>
      <c r="B20" s="127" t="n">
        <v>8</v>
      </c>
      <c r="C20" s="430" t="n">
        <v>1574779</v>
      </c>
      <c r="D20" s="431" t="n">
        <v>970592</v>
      </c>
      <c r="E20" s="431" t="n">
        <v>589517</v>
      </c>
      <c r="F20" s="431" t="n">
        <v>14670</v>
      </c>
      <c r="G20" s="431" t="n">
        <v>21</v>
      </c>
      <c r="H20" s="431" t="n">
        <v>68611</v>
      </c>
      <c r="I20" s="431" t="n">
        <v>1107503</v>
      </c>
    </row>
    <row r="21" customFormat="false" ht="13.5" hidden="false" customHeight="false" outlineLevel="0" collapsed="false">
      <c r="A21" s="521" t="s">
        <v>1004</v>
      </c>
      <c r="B21" s="393"/>
      <c r="C21" s="393"/>
      <c r="D21" s="393"/>
      <c r="E21" s="393"/>
      <c r="F21" s="393"/>
      <c r="G21" s="393"/>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972</v>
      </c>
      <c r="B1" s="34"/>
      <c r="C1" s="34"/>
      <c r="D1" s="34"/>
      <c r="E1" s="36"/>
      <c r="F1" s="36"/>
      <c r="G1" s="36"/>
      <c r="H1" s="36"/>
      <c r="I1" s="36"/>
      <c r="J1" s="36"/>
      <c r="K1" s="36"/>
      <c r="L1" s="36"/>
    </row>
    <row r="2" s="27" customFormat="true" ht="19.5" hidden="false" customHeight="true" outlineLevel="0" collapsed="false">
      <c r="A2" s="37" t="s">
        <v>1005</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87" t="s">
        <v>1006</v>
      </c>
    </row>
    <row r="4" s="27" customFormat="true" ht="14.25" hidden="false" customHeight="true" outlineLevel="0" collapsed="false">
      <c r="A4" s="75" t="s">
        <v>864</v>
      </c>
      <c r="B4" s="75"/>
      <c r="C4" s="40" t="s">
        <v>1007</v>
      </c>
      <c r="D4" s="587" t="s">
        <v>1008</v>
      </c>
      <c r="E4" s="587"/>
      <c r="F4" s="587"/>
      <c r="G4" s="587"/>
      <c r="H4" s="587"/>
      <c r="I4" s="587"/>
      <c r="J4" s="587"/>
      <c r="K4" s="587"/>
    </row>
    <row r="5" s="27" customFormat="true" ht="13.5" hidden="false" customHeight="false" outlineLevel="0" collapsed="false">
      <c r="A5" s="75"/>
      <c r="B5" s="75"/>
      <c r="C5" s="40"/>
      <c r="D5" s="588" t="s">
        <v>1009</v>
      </c>
      <c r="E5" s="588"/>
      <c r="F5" s="588"/>
      <c r="G5" s="588"/>
      <c r="H5" s="588"/>
      <c r="I5" s="588"/>
      <c r="J5" s="588"/>
      <c r="K5" s="588"/>
    </row>
    <row r="6" s="27" customFormat="true" ht="13.5" hidden="false" customHeight="false" outlineLevel="0" collapsed="false">
      <c r="A6" s="75"/>
      <c r="B6" s="75"/>
      <c r="C6" s="40"/>
      <c r="D6" s="589" t="s">
        <v>870</v>
      </c>
      <c r="E6" s="589"/>
      <c r="F6" s="590" t="s">
        <v>1010</v>
      </c>
      <c r="G6" s="590"/>
      <c r="H6" s="590" t="s">
        <v>1011</v>
      </c>
      <c r="I6" s="590"/>
      <c r="J6" s="590" t="s">
        <v>1012</v>
      </c>
      <c r="K6" s="590"/>
    </row>
    <row r="7" s="27" customFormat="true" ht="13.5" hidden="false" customHeight="false" outlineLevel="0" collapsed="false">
      <c r="A7" s="75"/>
      <c r="B7" s="75"/>
      <c r="C7" s="40"/>
      <c r="D7" s="590" t="s">
        <v>1013</v>
      </c>
      <c r="E7" s="590" t="s">
        <v>983</v>
      </c>
      <c r="F7" s="590" t="s">
        <v>1013</v>
      </c>
      <c r="G7" s="590" t="s">
        <v>983</v>
      </c>
      <c r="H7" s="590" t="s">
        <v>1013</v>
      </c>
      <c r="I7" s="590" t="s">
        <v>983</v>
      </c>
      <c r="J7" s="590" t="s">
        <v>1013</v>
      </c>
      <c r="K7" s="590" t="s">
        <v>983</v>
      </c>
    </row>
    <row r="8" s="27" customFormat="true" ht="13.5" hidden="false" customHeight="false" outlineLevel="0" collapsed="false">
      <c r="A8" s="58" t="s">
        <v>873</v>
      </c>
      <c r="B8" s="97"/>
      <c r="C8" s="591" t="n">
        <v>2331893</v>
      </c>
      <c r="D8" s="534" t="n">
        <v>29237270</v>
      </c>
      <c r="E8" s="534" t="n">
        <v>542061</v>
      </c>
      <c r="F8" s="534" t="n">
        <v>379215</v>
      </c>
      <c r="G8" s="534" t="n">
        <v>179504</v>
      </c>
      <c r="H8" s="534" t="n">
        <v>16000901</v>
      </c>
      <c r="I8" s="534" t="n">
        <v>205511</v>
      </c>
      <c r="J8" s="534" t="n">
        <v>3554169</v>
      </c>
      <c r="K8" s="534" t="n">
        <v>45520</v>
      </c>
    </row>
    <row r="9" s="27" customFormat="true" ht="13.5" hidden="false" customHeight="false" outlineLevel="0" collapsed="false">
      <c r="A9" s="49" t="n">
        <v>22</v>
      </c>
      <c r="B9" s="97"/>
      <c r="C9" s="591" t="n">
        <v>2312748</v>
      </c>
      <c r="D9" s="534" t="n">
        <v>29556971</v>
      </c>
      <c r="E9" s="534" t="n">
        <v>560021</v>
      </c>
      <c r="F9" s="534" t="n">
        <v>379619</v>
      </c>
      <c r="G9" s="534" t="n">
        <v>188249</v>
      </c>
      <c r="H9" s="534" t="n">
        <v>15999738</v>
      </c>
      <c r="I9" s="534" t="n">
        <v>211096</v>
      </c>
      <c r="J9" s="534" t="n">
        <v>3620098</v>
      </c>
      <c r="K9" s="534" t="n">
        <v>46199</v>
      </c>
    </row>
    <row r="10" s="27" customFormat="true" ht="13.5" hidden="false" customHeight="false" outlineLevel="0" collapsed="false">
      <c r="A10" s="49" t="n">
        <v>23</v>
      </c>
      <c r="B10" s="97"/>
      <c r="C10" s="591" t="n">
        <v>2318630</v>
      </c>
      <c r="D10" s="534" t="n">
        <v>29951955</v>
      </c>
      <c r="E10" s="534" t="n">
        <v>574970</v>
      </c>
      <c r="F10" s="534" t="n">
        <v>376318</v>
      </c>
      <c r="G10" s="534" t="n">
        <v>192521</v>
      </c>
      <c r="H10" s="534" t="n">
        <v>16034095</v>
      </c>
      <c r="I10" s="534" t="n">
        <v>213712</v>
      </c>
      <c r="J10" s="534" t="n">
        <v>3668069</v>
      </c>
      <c r="K10" s="534" t="n">
        <v>46544</v>
      </c>
    </row>
    <row r="11" s="27" customFormat="true" ht="13.5" hidden="false" customHeight="false" outlineLevel="0" collapsed="false">
      <c r="A11" s="49" t="n">
        <v>24</v>
      </c>
      <c r="B11" s="97"/>
      <c r="C11" s="591" t="n">
        <v>2268121</v>
      </c>
      <c r="D11" s="534" t="n">
        <v>30516011</v>
      </c>
      <c r="E11" s="534" t="n">
        <v>587644.053769</v>
      </c>
      <c r="F11" s="534" t="n">
        <v>374575</v>
      </c>
      <c r="G11" s="534" t="n">
        <v>198535.23653</v>
      </c>
      <c r="H11" s="534" t="n">
        <v>16216491</v>
      </c>
      <c r="I11" s="534" t="n">
        <v>217960.546983</v>
      </c>
      <c r="J11" s="534" t="n">
        <v>3781114</v>
      </c>
      <c r="K11" s="534" t="n">
        <v>47626.174646</v>
      </c>
    </row>
    <row r="12" s="27" customFormat="true" ht="13.5" hidden="false" customHeight="false" outlineLevel="0" collapsed="false">
      <c r="A12" s="49" t="n">
        <v>25</v>
      </c>
      <c r="B12" s="97"/>
      <c r="C12" s="591" t="n">
        <v>2257985.72727273</v>
      </c>
      <c r="D12" s="534" t="n">
        <v>28167389</v>
      </c>
      <c r="E12" s="534" t="n">
        <v>550607.197547</v>
      </c>
      <c r="F12" s="534" t="n">
        <v>344313</v>
      </c>
      <c r="G12" s="534" t="n">
        <v>185115.621357</v>
      </c>
      <c r="H12" s="534" t="n">
        <v>14863574</v>
      </c>
      <c r="I12" s="534" t="n">
        <v>203274.282754</v>
      </c>
      <c r="J12" s="534" t="n">
        <v>3536469</v>
      </c>
      <c r="K12" s="534" t="n">
        <v>43755.106097</v>
      </c>
    </row>
    <row r="13" s="27" customFormat="true" ht="13.5" hidden="false" customHeight="false" outlineLevel="0" collapsed="false">
      <c r="A13" s="49"/>
      <c r="B13" s="97"/>
      <c r="C13" s="591"/>
      <c r="D13" s="534"/>
      <c r="E13" s="534"/>
      <c r="F13" s="534"/>
      <c r="G13" s="534"/>
      <c r="H13" s="534"/>
      <c r="I13" s="534"/>
      <c r="J13" s="534"/>
      <c r="K13" s="534"/>
    </row>
    <row r="14" s="27" customFormat="true" ht="13.5" hidden="false" customHeight="false" outlineLevel="0" collapsed="false">
      <c r="A14" s="96" t="s">
        <v>124</v>
      </c>
      <c r="B14" s="97" t="n">
        <v>8</v>
      </c>
      <c r="C14" s="409" t="n">
        <v>2220307</v>
      </c>
      <c r="D14" s="409" t="n">
        <v>2430292</v>
      </c>
      <c r="E14" s="409" t="n">
        <v>48798.597039</v>
      </c>
      <c r="F14" s="409" t="n">
        <v>31801</v>
      </c>
      <c r="G14" s="409" t="n">
        <v>17159.662146</v>
      </c>
      <c r="H14" s="409" t="n">
        <v>1276023</v>
      </c>
      <c r="I14" s="409" t="n">
        <v>17784.450746</v>
      </c>
      <c r="J14" s="409" t="n">
        <v>310647</v>
      </c>
      <c r="K14" s="409" t="n">
        <v>3632.990569</v>
      </c>
    </row>
    <row r="15" s="27" customFormat="true" ht="13.5" hidden="false" customHeight="false" outlineLevel="0" collapsed="false">
      <c r="A15" s="33"/>
      <c r="B15" s="97" t="n">
        <v>9</v>
      </c>
      <c r="C15" s="409" t="n">
        <v>2212520</v>
      </c>
      <c r="D15" s="409" t="n">
        <v>2632002</v>
      </c>
      <c r="E15" s="409" t="n">
        <v>52339.370296</v>
      </c>
      <c r="F15" s="409" t="n">
        <v>31235</v>
      </c>
      <c r="G15" s="409" t="n">
        <v>16825.630399</v>
      </c>
      <c r="H15" s="409" t="n">
        <v>1350899</v>
      </c>
      <c r="I15" s="409" t="n">
        <v>18907.274422</v>
      </c>
      <c r="J15" s="409" t="n">
        <v>327229</v>
      </c>
      <c r="K15" s="409" t="n">
        <v>4065.949498</v>
      </c>
    </row>
    <row r="16" s="27" customFormat="true" ht="13.5" hidden="false" customHeight="false" outlineLevel="0" collapsed="false">
      <c r="B16" s="97" t="n">
        <v>10</v>
      </c>
      <c r="C16" s="409" t="n">
        <v>2207448</v>
      </c>
      <c r="D16" s="409" t="n">
        <v>2643576</v>
      </c>
      <c r="E16" s="409" t="n">
        <v>53234.601213</v>
      </c>
      <c r="F16" s="409" t="n">
        <v>32121</v>
      </c>
      <c r="G16" s="409" t="n">
        <v>17739.715685</v>
      </c>
      <c r="H16" s="409" t="n">
        <v>1385848</v>
      </c>
      <c r="I16" s="409" t="n">
        <v>19892.289548</v>
      </c>
      <c r="J16" s="409" t="n">
        <v>333949</v>
      </c>
      <c r="K16" s="409" t="n">
        <v>4251.412665</v>
      </c>
    </row>
    <row r="17" s="27" customFormat="true" ht="13.5" hidden="false" customHeight="false" outlineLevel="0" collapsed="false">
      <c r="B17" s="97" t="n">
        <v>11</v>
      </c>
      <c r="C17" s="409" t="n">
        <v>2200859</v>
      </c>
      <c r="D17" s="409" t="n">
        <v>2518345</v>
      </c>
      <c r="E17" s="409" t="n">
        <v>49165.071439</v>
      </c>
      <c r="F17" s="409" t="n">
        <v>31325</v>
      </c>
      <c r="G17" s="409" t="n">
        <v>16859.084017</v>
      </c>
      <c r="H17" s="409" t="n">
        <v>1317999</v>
      </c>
      <c r="I17" s="409" t="n">
        <v>18029.534318</v>
      </c>
      <c r="J17" s="409" t="n">
        <v>324985</v>
      </c>
      <c r="K17" s="409" t="n">
        <v>3922.98942</v>
      </c>
    </row>
    <row r="18" s="27" customFormat="true" ht="13.5" hidden="false" customHeight="false" outlineLevel="0" collapsed="false">
      <c r="B18" s="97" t="n">
        <v>12</v>
      </c>
      <c r="C18" s="409" t="n">
        <v>2194498</v>
      </c>
      <c r="D18" s="409" t="n">
        <v>2747489</v>
      </c>
      <c r="E18" s="409" t="n">
        <v>52920.123974</v>
      </c>
      <c r="F18" s="409" t="n">
        <v>30788</v>
      </c>
      <c r="G18" s="409" t="n">
        <v>16980.185848</v>
      </c>
      <c r="H18" s="409" t="n">
        <v>1438259</v>
      </c>
      <c r="I18" s="409" t="n">
        <v>19754.252188</v>
      </c>
      <c r="J18" s="409" t="n">
        <v>336110</v>
      </c>
      <c r="K18" s="409" t="n">
        <v>4092.677057</v>
      </c>
    </row>
    <row r="19" s="27" customFormat="true" ht="13.5" hidden="false" customHeight="false" outlineLevel="0" collapsed="false">
      <c r="A19" s="96" t="s">
        <v>125</v>
      </c>
      <c r="B19" s="97" t="n">
        <v>1</v>
      </c>
      <c r="C19" s="409" t="n">
        <v>2187279</v>
      </c>
      <c r="D19" s="409" t="n">
        <v>2520241</v>
      </c>
      <c r="E19" s="409" t="n">
        <v>49891.303571</v>
      </c>
      <c r="F19" s="409" t="n">
        <v>29877</v>
      </c>
      <c r="G19" s="409" t="n">
        <v>16903.108318</v>
      </c>
      <c r="H19" s="409" t="n">
        <v>1319084</v>
      </c>
      <c r="I19" s="409" t="n">
        <v>18541.871909</v>
      </c>
      <c r="J19" s="409" t="n">
        <v>316178</v>
      </c>
      <c r="K19" s="409" t="n">
        <v>3713.240163</v>
      </c>
    </row>
    <row r="20" s="27" customFormat="true" ht="14.25" hidden="false" customHeight="false" outlineLevel="0" collapsed="false">
      <c r="A20" s="33"/>
      <c r="B20" s="97" t="n">
        <v>2</v>
      </c>
      <c r="C20" s="409" t="n">
        <v>2179036</v>
      </c>
      <c r="D20" s="409" t="n">
        <v>2504657</v>
      </c>
      <c r="E20" s="409" t="n">
        <v>49049.781741</v>
      </c>
      <c r="F20" s="409" t="n">
        <v>30623</v>
      </c>
      <c r="G20" s="409" t="n">
        <v>16507.655841</v>
      </c>
      <c r="H20" s="409" t="n">
        <v>1304003</v>
      </c>
      <c r="I20" s="409" t="n">
        <v>18001.424479</v>
      </c>
      <c r="J20" s="409" t="n">
        <v>322278</v>
      </c>
      <c r="K20" s="409" t="n">
        <v>3945.126709</v>
      </c>
    </row>
    <row r="21" s="593" customFormat="true" ht="14.25" hidden="false" customHeight="true" outlineLevel="0" collapsed="false">
      <c r="A21" s="75" t="s">
        <v>864</v>
      </c>
      <c r="B21" s="75"/>
      <c r="C21" s="41" t="s">
        <v>1008</v>
      </c>
      <c r="D21" s="41"/>
      <c r="E21" s="41"/>
      <c r="F21" s="41"/>
      <c r="G21" s="41"/>
      <c r="H21" s="41"/>
      <c r="I21" s="41"/>
      <c r="J21" s="592"/>
      <c r="K21" s="592"/>
    </row>
    <row r="22" s="593" customFormat="true" ht="13.5" hidden="false" customHeight="false" outlineLevel="0" collapsed="false">
      <c r="A22" s="75"/>
      <c r="B22" s="75"/>
      <c r="C22" s="42" t="s">
        <v>1014</v>
      </c>
      <c r="D22" s="42"/>
      <c r="E22" s="42"/>
      <c r="F22" s="42"/>
      <c r="G22" s="42"/>
      <c r="H22" s="525" t="s">
        <v>1015</v>
      </c>
      <c r="I22" s="525"/>
      <c r="J22" s="15"/>
      <c r="K22" s="15"/>
    </row>
    <row r="23" s="593" customFormat="true" ht="13.5" hidden="false" customHeight="false" outlineLevel="0" collapsed="false">
      <c r="A23" s="75"/>
      <c r="B23" s="75"/>
      <c r="C23" s="42" t="s">
        <v>1016</v>
      </c>
      <c r="D23" s="42"/>
      <c r="E23" s="42" t="s">
        <v>1017</v>
      </c>
      <c r="F23" s="42"/>
      <c r="G23" s="594" t="s">
        <v>1018</v>
      </c>
      <c r="H23" s="525"/>
      <c r="I23" s="525"/>
      <c r="J23" s="15"/>
      <c r="K23" s="595"/>
    </row>
    <row r="24" s="593" customFormat="true" ht="13.5" hidden="false" customHeight="false" outlineLevel="0" collapsed="false">
      <c r="A24" s="75"/>
      <c r="B24" s="75"/>
      <c r="C24" s="42" t="s">
        <v>1013</v>
      </c>
      <c r="D24" s="42" t="s">
        <v>983</v>
      </c>
      <c r="E24" s="42" t="s">
        <v>1013</v>
      </c>
      <c r="F24" s="42" t="s">
        <v>983</v>
      </c>
      <c r="G24" s="42" t="s">
        <v>983</v>
      </c>
      <c r="H24" s="42" t="s">
        <v>1013</v>
      </c>
      <c r="I24" s="147" t="s">
        <v>983</v>
      </c>
      <c r="J24" s="15"/>
      <c r="K24" s="595"/>
    </row>
    <row r="25" s="27" customFormat="true" ht="13.5" hidden="false" customHeight="false" outlineLevel="0" collapsed="false">
      <c r="A25" s="58" t="s">
        <v>873</v>
      </c>
      <c r="B25" s="97"/>
      <c r="C25" s="533" t="n">
        <v>9302985</v>
      </c>
      <c r="D25" s="534" t="n">
        <v>101536</v>
      </c>
      <c r="E25" s="409" t="s">
        <v>174</v>
      </c>
      <c r="F25" s="409" t="s">
        <v>174</v>
      </c>
      <c r="G25" s="534" t="n">
        <v>9989</v>
      </c>
      <c r="H25" s="534" t="n">
        <v>965343</v>
      </c>
      <c r="I25" s="534" t="n">
        <v>10448</v>
      </c>
      <c r="J25" s="140"/>
      <c r="K25" s="36"/>
      <c r="L25" s="388"/>
    </row>
    <row r="26" s="27" customFormat="true" ht="13.5" hidden="false" customHeight="false" outlineLevel="0" collapsed="false">
      <c r="A26" s="49" t="n">
        <v>22</v>
      </c>
      <c r="B26" s="97"/>
      <c r="C26" s="533" t="n">
        <v>9567516</v>
      </c>
      <c r="D26" s="534" t="n">
        <v>104599</v>
      </c>
      <c r="E26" s="409" t="s">
        <v>174</v>
      </c>
      <c r="F26" s="409" t="s">
        <v>174</v>
      </c>
      <c r="G26" s="534" t="n">
        <v>9877</v>
      </c>
      <c r="H26" s="534" t="n">
        <v>1012156</v>
      </c>
      <c r="I26" s="534" t="n">
        <v>10876</v>
      </c>
      <c r="J26" s="140"/>
      <c r="K26" s="36"/>
      <c r="L26" s="388"/>
    </row>
    <row r="27" s="27" customFormat="true" ht="13.5" hidden="false" customHeight="false" outlineLevel="0" collapsed="false">
      <c r="A27" s="49" t="n">
        <v>23</v>
      </c>
      <c r="B27" s="97"/>
      <c r="C27" s="533" t="n">
        <v>9873473</v>
      </c>
      <c r="D27" s="534" t="n">
        <v>112421</v>
      </c>
      <c r="E27" s="409" t="s">
        <v>174</v>
      </c>
      <c r="F27" s="409" t="s">
        <v>174</v>
      </c>
      <c r="G27" s="534" t="n">
        <v>9772</v>
      </c>
      <c r="H27" s="534" t="n">
        <v>1037062</v>
      </c>
      <c r="I27" s="534" t="n">
        <v>10890</v>
      </c>
      <c r="J27" s="140"/>
      <c r="K27" s="36"/>
      <c r="L27" s="388"/>
    </row>
    <row r="28" s="27" customFormat="true" ht="13.5" hidden="false" customHeight="false" outlineLevel="0" collapsed="false">
      <c r="A28" s="49" t="n">
        <v>24</v>
      </c>
      <c r="B28" s="97"/>
      <c r="C28" s="533" t="n">
        <v>10143831</v>
      </c>
      <c r="D28" s="534" t="n">
        <v>113880.809127</v>
      </c>
      <c r="E28" s="409" t="s">
        <v>174</v>
      </c>
      <c r="F28" s="409" t="s">
        <v>174</v>
      </c>
      <c r="G28" s="534" t="n">
        <v>9641.286483</v>
      </c>
      <c r="H28" s="534" t="n">
        <v>1066063</v>
      </c>
      <c r="I28" s="534" t="n">
        <v>11001.64536</v>
      </c>
      <c r="J28" s="140"/>
      <c r="K28" s="36"/>
      <c r="L28" s="388"/>
    </row>
    <row r="29" s="27" customFormat="true" ht="13.5" hidden="false" customHeight="false" outlineLevel="0" collapsed="false">
      <c r="A29" s="49" t="n">
        <v>25</v>
      </c>
      <c r="B29" s="97"/>
      <c r="C29" s="533" t="n">
        <v>9407455</v>
      </c>
      <c r="D29" s="534" t="n">
        <v>110121.561701</v>
      </c>
      <c r="E29" s="409" t="s">
        <v>174</v>
      </c>
      <c r="F29" s="409" t="s">
        <v>174</v>
      </c>
      <c r="G29" s="534" t="n">
        <v>9582.431308</v>
      </c>
      <c r="H29" s="534" t="n">
        <v>981759</v>
      </c>
      <c r="I29" s="534" t="n">
        <v>10647.661899</v>
      </c>
      <c r="J29" s="534"/>
      <c r="K29" s="534"/>
      <c r="L29" s="388"/>
    </row>
    <row r="30" s="27" customFormat="true" ht="13.5" hidden="false" customHeight="false" outlineLevel="0" collapsed="false">
      <c r="A30" s="49"/>
      <c r="B30" s="97"/>
      <c r="C30" s="533"/>
      <c r="D30" s="534"/>
      <c r="E30" s="534" t="s">
        <v>1019</v>
      </c>
      <c r="F30" s="534"/>
      <c r="G30" s="534"/>
      <c r="H30" s="534"/>
      <c r="I30" s="534"/>
      <c r="J30" s="140"/>
      <c r="K30" s="36"/>
    </row>
    <row r="31" s="27" customFormat="true" ht="13.5" hidden="false" customHeight="false" outlineLevel="0" collapsed="false">
      <c r="A31" s="96" t="s">
        <v>124</v>
      </c>
      <c r="B31" s="97" t="n">
        <v>8</v>
      </c>
      <c r="C31" s="409" t="n">
        <v>811821</v>
      </c>
      <c r="D31" s="409" t="n">
        <v>9414.319436</v>
      </c>
      <c r="E31" s="409" t="s">
        <v>174</v>
      </c>
      <c r="F31" s="409" t="s">
        <v>174</v>
      </c>
      <c r="G31" s="409" t="n">
        <v>807.174142</v>
      </c>
      <c r="H31" s="409" t="n">
        <v>92722</v>
      </c>
      <c r="I31" s="534" t="n">
        <v>992.748947</v>
      </c>
      <c r="J31" s="140"/>
      <c r="K31" s="140"/>
      <c r="L31" s="388"/>
      <c r="M31" s="388"/>
    </row>
    <row r="32" s="27" customFormat="true" ht="13.5" hidden="false" customHeight="false" outlineLevel="0" collapsed="false">
      <c r="A32" s="33"/>
      <c r="B32" s="97" t="n">
        <v>9</v>
      </c>
      <c r="C32" s="409" t="n">
        <v>922639</v>
      </c>
      <c r="D32" s="409" t="n">
        <v>11769.086163</v>
      </c>
      <c r="E32" s="409" t="s">
        <v>174</v>
      </c>
      <c r="F32" s="409" t="s">
        <v>174</v>
      </c>
      <c r="G32" s="409" t="n">
        <v>771.429814</v>
      </c>
      <c r="H32" s="409" t="n">
        <v>88701</v>
      </c>
      <c r="I32" s="534" t="n">
        <v>886.22988</v>
      </c>
      <c r="J32" s="140"/>
      <c r="K32" s="140"/>
      <c r="L32" s="388"/>
      <c r="M32" s="388"/>
    </row>
    <row r="33" s="27" customFormat="true" ht="13.5" hidden="false" customHeight="false" outlineLevel="0" collapsed="false">
      <c r="B33" s="97" t="n">
        <v>10</v>
      </c>
      <c r="C33" s="409" t="n">
        <v>891658</v>
      </c>
      <c r="D33" s="409" t="n">
        <v>10549.749922</v>
      </c>
      <c r="E33" s="409" t="s">
        <v>174</v>
      </c>
      <c r="F33" s="409" t="s">
        <v>174</v>
      </c>
      <c r="G33" s="409" t="n">
        <v>801.433393</v>
      </c>
      <c r="H33" s="409" t="n">
        <v>90268</v>
      </c>
      <c r="I33" s="534" t="n">
        <v>910.623657</v>
      </c>
      <c r="J33" s="140"/>
      <c r="K33" s="140"/>
      <c r="L33" s="388"/>
      <c r="M33" s="388"/>
    </row>
    <row r="34" s="27" customFormat="true" ht="13.5" hidden="false" customHeight="false" outlineLevel="0" collapsed="false">
      <c r="B34" s="97" t="n">
        <v>11</v>
      </c>
      <c r="C34" s="409" t="n">
        <v>844036</v>
      </c>
      <c r="D34" s="409" t="n">
        <v>9572.177811</v>
      </c>
      <c r="E34" s="409" t="s">
        <v>174</v>
      </c>
      <c r="F34" s="409" t="s">
        <v>174</v>
      </c>
      <c r="G34" s="409" t="n">
        <v>781.285873</v>
      </c>
      <c r="H34" s="409" t="n">
        <v>90265</v>
      </c>
      <c r="I34" s="534" t="n">
        <v>918.557798</v>
      </c>
      <c r="J34" s="140"/>
      <c r="K34" s="140"/>
      <c r="L34" s="388"/>
      <c r="M34" s="388"/>
    </row>
    <row r="35" s="27" customFormat="true" ht="13.5" hidden="false" customHeight="false" outlineLevel="0" collapsed="false">
      <c r="B35" s="97" t="n">
        <v>12</v>
      </c>
      <c r="C35" s="409" t="n">
        <v>942332</v>
      </c>
      <c r="D35" s="409" t="n">
        <v>11305.029978</v>
      </c>
      <c r="E35" s="409" t="s">
        <v>174</v>
      </c>
      <c r="F35" s="409" t="s">
        <v>174</v>
      </c>
      <c r="G35" s="409" t="n">
        <v>787.978903</v>
      </c>
      <c r="H35" s="409" t="n">
        <v>92324</v>
      </c>
      <c r="I35" s="534" t="n">
        <v>882.123219</v>
      </c>
      <c r="J35" s="140"/>
      <c r="K35" s="140"/>
      <c r="L35" s="388"/>
      <c r="M35" s="388"/>
    </row>
    <row r="36" s="27" customFormat="true" ht="13.5" hidden="false" customHeight="false" outlineLevel="0" collapsed="false">
      <c r="A36" s="96" t="s">
        <v>125</v>
      </c>
      <c r="B36" s="97" t="n">
        <v>1</v>
      </c>
      <c r="C36" s="409" t="n">
        <v>855102</v>
      </c>
      <c r="D36" s="409" t="n">
        <v>9950.413391</v>
      </c>
      <c r="E36" s="409" t="s">
        <v>174</v>
      </c>
      <c r="F36" s="409" t="s">
        <v>174</v>
      </c>
      <c r="G36" s="409" t="n">
        <v>782.66979</v>
      </c>
      <c r="H36" s="409" t="n">
        <v>88794</v>
      </c>
      <c r="I36" s="534" t="n">
        <v>864.507136</v>
      </c>
      <c r="J36" s="140"/>
      <c r="K36" s="140"/>
      <c r="L36" s="388"/>
      <c r="M36" s="388"/>
    </row>
    <row r="37" s="27" customFormat="true" ht="13.5" hidden="false" customHeight="false" outlineLevel="0" collapsed="false">
      <c r="A37" s="33"/>
      <c r="B37" s="97" t="n">
        <v>2</v>
      </c>
      <c r="C37" s="409" t="n">
        <v>847753</v>
      </c>
      <c r="D37" s="409" t="n">
        <v>9848.899063</v>
      </c>
      <c r="E37" s="409" t="s">
        <v>174</v>
      </c>
      <c r="F37" s="409" t="s">
        <v>174</v>
      </c>
      <c r="G37" s="409" t="n">
        <v>746.675649</v>
      </c>
      <c r="H37" s="409" t="n">
        <v>85076</v>
      </c>
      <c r="I37" s="534" t="n">
        <v>855.055786</v>
      </c>
      <c r="J37" s="140"/>
      <c r="K37" s="140"/>
      <c r="L37" s="388"/>
      <c r="M37" s="388"/>
    </row>
    <row r="38" customFormat="false" ht="13.5" hidden="false" customHeight="false" outlineLevel="0" collapsed="false">
      <c r="A38" s="135" t="s">
        <v>1020</v>
      </c>
      <c r="B38" s="302"/>
      <c r="C38" s="596"/>
      <c r="D38" s="596"/>
      <c r="E38" s="596"/>
      <c r="F38" s="596"/>
      <c r="G38" s="596"/>
      <c r="H38" s="596"/>
      <c r="I38" s="395"/>
      <c r="J38" s="396"/>
      <c r="K38" s="32"/>
      <c r="L38" s="383"/>
      <c r="M38" s="383"/>
    </row>
    <row r="39" customFormat="false" ht="13.5" hidden="false" customHeight="false" outlineLevel="0" collapsed="false">
      <c r="A39" s="340" t="s">
        <v>1021</v>
      </c>
      <c r="B39" s="140"/>
      <c r="C39" s="140"/>
      <c r="D39" s="140"/>
      <c r="E39" s="140"/>
      <c r="F39" s="140"/>
      <c r="G39" s="140"/>
      <c r="H39" s="140"/>
      <c r="I39" s="32"/>
      <c r="J39" s="32"/>
      <c r="K39" s="32"/>
      <c r="L39" s="116"/>
    </row>
    <row r="40" customFormat="false" ht="13.5" hidden="false" customHeight="false" outlineLevel="0" collapsed="false">
      <c r="A40" s="516" t="s">
        <v>1022</v>
      </c>
      <c r="B40" s="140"/>
      <c r="C40" s="140"/>
      <c r="D40" s="140"/>
      <c r="E40" s="140"/>
      <c r="F40" s="140"/>
      <c r="G40" s="140"/>
      <c r="H40" s="140"/>
      <c r="I40" s="32"/>
      <c r="J40" s="32"/>
      <c r="K40" s="32"/>
    </row>
    <row r="41" customFormat="false" ht="13.5" hidden="false" customHeight="false" outlineLevel="0" collapsed="false">
      <c r="A41" s="516" t="s">
        <v>1023</v>
      </c>
      <c r="B41" s="27"/>
      <c r="C41" s="27"/>
      <c r="D41" s="27"/>
      <c r="E41" s="27"/>
      <c r="F41" s="27"/>
      <c r="G41" s="27"/>
      <c r="H41" s="27"/>
    </row>
    <row r="42" customFormat="false" ht="13.5" hidden="false" customHeight="false" outlineLevel="0" collapsed="false">
      <c r="A42" s="516" t="s">
        <v>1024</v>
      </c>
      <c r="B42" s="516"/>
      <c r="C42" s="516"/>
      <c r="D42" s="516"/>
      <c r="E42" s="516"/>
      <c r="F42" s="516"/>
      <c r="G42" s="516"/>
      <c r="H42" s="516"/>
      <c r="I42" s="516"/>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09" t="s">
        <v>972</v>
      </c>
      <c r="B1" s="209"/>
      <c r="C1" s="209"/>
      <c r="D1" s="209"/>
      <c r="E1" s="29"/>
      <c r="F1" s="29"/>
      <c r="G1" s="29"/>
      <c r="H1" s="29"/>
      <c r="I1" s="29"/>
      <c r="J1" s="29"/>
      <c r="K1" s="29"/>
      <c r="L1" s="29"/>
    </row>
    <row r="2" customFormat="false" ht="19.5" hidden="false" customHeight="true" outlineLevel="0" collapsed="false">
      <c r="A2" s="28" t="s">
        <v>1025</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41" t="s">
        <v>1026</v>
      </c>
    </row>
    <row r="4" s="25" customFormat="true" ht="14.25" hidden="false" customHeight="true" outlineLevel="0" collapsed="false">
      <c r="A4" s="398" t="s">
        <v>864</v>
      </c>
      <c r="B4" s="398"/>
      <c r="C4" s="372" t="s">
        <v>686</v>
      </c>
      <c r="D4" s="372" t="s">
        <v>1027</v>
      </c>
      <c r="E4" s="343" t="s">
        <v>1028</v>
      </c>
      <c r="F4" s="343"/>
      <c r="G4" s="343"/>
      <c r="H4" s="343"/>
      <c r="I4" s="343"/>
      <c r="J4" s="343"/>
    </row>
    <row r="5" s="25" customFormat="true" ht="13.5" hidden="false" customHeight="false" outlineLevel="0" collapsed="false">
      <c r="A5" s="398"/>
      <c r="B5" s="398"/>
      <c r="C5" s="372"/>
      <c r="D5" s="372"/>
      <c r="E5" s="426" t="s">
        <v>870</v>
      </c>
      <c r="F5" s="426"/>
      <c r="G5" s="426" t="s">
        <v>1029</v>
      </c>
      <c r="H5" s="426"/>
      <c r="I5" s="427" t="s">
        <v>1030</v>
      </c>
      <c r="J5" s="427"/>
    </row>
    <row r="6" s="25" customFormat="true" ht="13.5" hidden="false" customHeight="false" outlineLevel="0" collapsed="false">
      <c r="A6" s="398"/>
      <c r="B6" s="398"/>
      <c r="C6" s="372"/>
      <c r="D6" s="372"/>
      <c r="E6" s="519" t="s">
        <v>1013</v>
      </c>
      <c r="F6" s="519" t="s">
        <v>983</v>
      </c>
      <c r="G6" s="519" t="s">
        <v>1013</v>
      </c>
      <c r="H6" s="519" t="s">
        <v>983</v>
      </c>
      <c r="I6" s="519" t="s">
        <v>1013</v>
      </c>
      <c r="J6" s="597" t="s">
        <v>983</v>
      </c>
    </row>
    <row r="7" customFormat="false" ht="13.5" hidden="false" customHeight="false" outlineLevel="0" collapsed="false">
      <c r="A7" s="407" t="s">
        <v>873</v>
      </c>
      <c r="B7" s="127"/>
      <c r="C7" s="128" t="n">
        <v>52737</v>
      </c>
      <c r="D7" s="128" t="n">
        <v>562538</v>
      </c>
      <c r="E7" s="396" t="n">
        <v>13899875</v>
      </c>
      <c r="F7" s="396" t="n">
        <v>144369149</v>
      </c>
      <c r="G7" s="396" t="n">
        <v>454900</v>
      </c>
      <c r="H7" s="396" t="n">
        <v>14333809</v>
      </c>
      <c r="I7" s="396" t="n">
        <v>13444975</v>
      </c>
      <c r="J7" s="396" t="n">
        <v>130035340</v>
      </c>
    </row>
    <row r="8" customFormat="false" ht="13.5" hidden="false" customHeight="false" outlineLevel="0" collapsed="false">
      <c r="A8" s="526" t="n">
        <v>22</v>
      </c>
      <c r="B8" s="118"/>
      <c r="C8" s="128" t="n">
        <v>52950</v>
      </c>
      <c r="D8" s="128" t="n">
        <v>568328</v>
      </c>
      <c r="E8" s="520" t="n">
        <v>14420525</v>
      </c>
      <c r="F8" s="520" t="n">
        <v>149907421</v>
      </c>
      <c r="G8" s="520" t="n">
        <v>484489</v>
      </c>
      <c r="H8" s="520" t="n">
        <v>14270510</v>
      </c>
      <c r="I8" s="520" t="n">
        <v>13936036</v>
      </c>
      <c r="J8" s="520" t="n">
        <v>135636911</v>
      </c>
    </row>
    <row r="9" customFormat="false" ht="13.5" hidden="false" customHeight="false" outlineLevel="0" collapsed="false">
      <c r="A9" s="526" t="n">
        <v>23</v>
      </c>
      <c r="B9" s="127"/>
      <c r="C9" s="409" t="n">
        <v>53828</v>
      </c>
      <c r="D9" s="409" t="n">
        <v>568501</v>
      </c>
      <c r="E9" s="409" t="n">
        <v>14477533</v>
      </c>
      <c r="F9" s="409" t="n">
        <v>152740321</v>
      </c>
      <c r="G9" s="409" t="n">
        <v>496087</v>
      </c>
      <c r="H9" s="409" t="n">
        <v>14936654</v>
      </c>
      <c r="I9" s="409" t="n">
        <v>13981446</v>
      </c>
      <c r="J9" s="409" t="n">
        <v>137803667</v>
      </c>
    </row>
    <row r="10" customFormat="false" ht="15" hidden="false" customHeight="true" outlineLevel="0" collapsed="false">
      <c r="A10" s="526" t="n">
        <v>24</v>
      </c>
      <c r="B10" s="118"/>
      <c r="C10" s="409" t="n">
        <v>54984</v>
      </c>
      <c r="D10" s="409" t="n">
        <v>581665</v>
      </c>
      <c r="E10" s="409" t="n">
        <v>12636798</v>
      </c>
      <c r="F10" s="409" t="n">
        <v>141173135</v>
      </c>
      <c r="G10" s="409" t="n">
        <v>510156</v>
      </c>
      <c r="H10" s="409" t="n">
        <v>14380558</v>
      </c>
      <c r="I10" s="409" t="n">
        <v>12126612</v>
      </c>
      <c r="J10" s="409" t="n">
        <v>126792577</v>
      </c>
    </row>
    <row r="11" customFormat="false" ht="15" hidden="false" customHeight="true" outlineLevel="0" collapsed="false">
      <c r="A11" s="526" t="n">
        <v>25</v>
      </c>
      <c r="B11" s="118"/>
      <c r="C11" s="409" t="n">
        <v>58540</v>
      </c>
      <c r="D11" s="409" t="n">
        <v>611812</v>
      </c>
      <c r="E11" s="409" t="n">
        <v>12314649</v>
      </c>
      <c r="F11" s="409" t="n">
        <v>142218161</v>
      </c>
      <c r="G11" s="409" t="n">
        <v>522372</v>
      </c>
      <c r="H11" s="409" t="n">
        <v>14527434</v>
      </c>
      <c r="I11" s="409" t="n">
        <v>11792277</v>
      </c>
      <c r="J11" s="409" t="n">
        <v>127690727</v>
      </c>
    </row>
    <row r="12" customFormat="false" ht="13.5" hidden="false" customHeight="false" outlineLevel="0" collapsed="false">
      <c r="A12" s="49"/>
      <c r="B12" s="127"/>
      <c r="C12" s="143"/>
      <c r="D12" s="143"/>
      <c r="E12" s="142"/>
      <c r="F12" s="142"/>
      <c r="G12" s="142"/>
      <c r="H12" s="142"/>
      <c r="I12" s="142"/>
      <c r="J12" s="142"/>
    </row>
    <row r="13" customFormat="false" ht="13.5" hidden="false" customHeight="false" outlineLevel="0" collapsed="false">
      <c r="A13" s="96" t="s">
        <v>125</v>
      </c>
      <c r="B13" s="127" t="n">
        <v>2</v>
      </c>
      <c r="C13" s="409" t="n">
        <v>62288</v>
      </c>
      <c r="D13" s="409" t="n">
        <v>648483</v>
      </c>
      <c r="E13" s="131" t="n">
        <v>1075586</v>
      </c>
      <c r="F13" s="131" t="n">
        <v>12309836</v>
      </c>
      <c r="G13" s="131" t="n">
        <v>47030</v>
      </c>
      <c r="H13" s="131" t="n">
        <v>1277757</v>
      </c>
      <c r="I13" s="131" t="n">
        <v>1028556</v>
      </c>
      <c r="J13" s="131" t="n">
        <v>11032079</v>
      </c>
      <c r="K13" s="421"/>
      <c r="L13" s="116"/>
      <c r="M13" s="116"/>
      <c r="N13" s="116"/>
    </row>
    <row r="14" customFormat="false" ht="13.5" hidden="false" customHeight="false" outlineLevel="0" collapsed="false">
      <c r="A14" s="103"/>
      <c r="B14" s="127" t="n">
        <v>3</v>
      </c>
      <c r="C14" s="409" t="n">
        <v>62623</v>
      </c>
      <c r="D14" s="409" t="n">
        <v>647427</v>
      </c>
      <c r="E14" s="131" t="n">
        <v>1208728</v>
      </c>
      <c r="F14" s="131" t="n">
        <v>13822111</v>
      </c>
      <c r="G14" s="131" t="n">
        <v>45101</v>
      </c>
      <c r="H14" s="131" t="n">
        <v>1313492</v>
      </c>
      <c r="I14" s="131" t="n">
        <v>1163627</v>
      </c>
      <c r="J14" s="131" t="n">
        <v>12508619</v>
      </c>
      <c r="K14" s="421"/>
      <c r="L14" s="116"/>
      <c r="M14" s="116"/>
      <c r="N14" s="116"/>
    </row>
    <row r="15" customFormat="false" ht="13.5" hidden="false" customHeight="false" outlineLevel="0" collapsed="false">
      <c r="A15" s="103"/>
      <c r="B15" s="127" t="n">
        <v>4</v>
      </c>
      <c r="C15" s="409" t="n">
        <v>63488</v>
      </c>
      <c r="D15" s="409" t="n">
        <v>661875</v>
      </c>
      <c r="E15" s="131" t="n">
        <v>1090817</v>
      </c>
      <c r="F15" s="131" t="n">
        <v>12819926</v>
      </c>
      <c r="G15" s="131" t="n">
        <v>44607</v>
      </c>
      <c r="H15" s="131" t="n">
        <v>1248613</v>
      </c>
      <c r="I15" s="131" t="n">
        <v>1046210</v>
      </c>
      <c r="J15" s="131" t="n">
        <v>11571313</v>
      </c>
      <c r="K15" s="421"/>
      <c r="L15" s="116"/>
      <c r="M15" s="116"/>
      <c r="N15" s="116"/>
    </row>
    <row r="16" customFormat="false" ht="13.5" hidden="false" customHeight="false" outlineLevel="0" collapsed="false">
      <c r="A16" s="103"/>
      <c r="B16" s="127" t="n">
        <v>5</v>
      </c>
      <c r="C16" s="409" t="n">
        <v>63912</v>
      </c>
      <c r="D16" s="409" t="n">
        <v>664159</v>
      </c>
      <c r="E16" s="131" t="n">
        <v>1098153</v>
      </c>
      <c r="F16" s="131" t="s">
        <v>1031</v>
      </c>
      <c r="G16" s="131" t="n">
        <v>43662</v>
      </c>
      <c r="H16" s="131" t="n">
        <v>1194136</v>
      </c>
      <c r="I16" s="131" t="n">
        <v>1054491</v>
      </c>
      <c r="J16" s="131" t="n">
        <v>11365273</v>
      </c>
      <c r="K16" s="421"/>
      <c r="L16" s="116"/>
      <c r="M16" s="116"/>
      <c r="N16" s="116"/>
    </row>
    <row r="17" customFormat="false" ht="13.5" hidden="false" customHeight="false" outlineLevel="0" collapsed="false">
      <c r="A17" s="103"/>
      <c r="B17" s="127" t="n">
        <v>6</v>
      </c>
      <c r="C17" s="409" t="n">
        <v>64436</v>
      </c>
      <c r="D17" s="409" t="n">
        <v>668423</v>
      </c>
      <c r="E17" s="598" t="n">
        <v>1477510</v>
      </c>
      <c r="F17" s="598" t="n">
        <v>15182888</v>
      </c>
      <c r="G17" s="598" t="n">
        <v>82902</v>
      </c>
      <c r="H17" s="598" t="n">
        <v>1116198</v>
      </c>
      <c r="I17" s="598" t="n">
        <v>1394608</v>
      </c>
      <c r="J17" s="598" t="n">
        <v>14066689</v>
      </c>
      <c r="K17" s="421"/>
      <c r="L17" s="116"/>
      <c r="M17" s="116"/>
      <c r="N17" s="116"/>
    </row>
    <row r="18" customFormat="false" ht="13.5" hidden="false" customHeight="false" outlineLevel="0" collapsed="false">
      <c r="A18" s="103"/>
      <c r="B18" s="127" t="n">
        <v>7</v>
      </c>
      <c r="C18" s="409" t="n">
        <v>64982</v>
      </c>
      <c r="D18" s="409" t="n">
        <v>670675</v>
      </c>
      <c r="E18" s="598" t="s">
        <v>80</v>
      </c>
      <c r="F18" s="598" t="s">
        <v>80</v>
      </c>
      <c r="G18" s="598" t="s">
        <v>80</v>
      </c>
      <c r="H18" s="598" t="s">
        <v>80</v>
      </c>
      <c r="I18" s="598" t="s">
        <v>80</v>
      </c>
      <c r="J18" s="598" t="s">
        <v>80</v>
      </c>
      <c r="K18" s="422"/>
      <c r="L18" s="116"/>
      <c r="M18" s="116"/>
      <c r="N18" s="116"/>
    </row>
    <row r="19" s="27" customFormat="true" ht="13.5" hidden="false" customHeight="false" outlineLevel="0" collapsed="false">
      <c r="A19" s="33"/>
      <c r="B19" s="127" t="n">
        <v>8</v>
      </c>
      <c r="C19" s="409" t="n">
        <v>65371</v>
      </c>
      <c r="D19" s="409" t="n">
        <v>671856</v>
      </c>
      <c r="E19" s="598" t="s">
        <v>80</v>
      </c>
      <c r="F19" s="598" t="s">
        <v>80</v>
      </c>
      <c r="G19" s="598" t="s">
        <v>80</v>
      </c>
      <c r="H19" s="598" t="s">
        <v>80</v>
      </c>
      <c r="I19" s="598" t="s">
        <v>80</v>
      </c>
      <c r="J19" s="598" t="s">
        <v>80</v>
      </c>
      <c r="K19" s="422"/>
      <c r="L19" s="280"/>
      <c r="M19" s="280"/>
      <c r="N19" s="280"/>
    </row>
    <row r="20" customFormat="false" ht="13.5" hidden="false" customHeight="false" outlineLevel="0" collapsed="false">
      <c r="A20" s="338" t="s">
        <v>1032</v>
      </c>
      <c r="B20" s="302"/>
      <c r="C20" s="302"/>
      <c r="D20" s="302"/>
      <c r="E20" s="302"/>
      <c r="F20" s="302"/>
      <c r="G20" s="302"/>
      <c r="H20" s="302"/>
      <c r="I20" s="302"/>
      <c r="J20" s="302"/>
      <c r="K20" s="116"/>
      <c r="L20" s="116"/>
      <c r="M20" s="116"/>
      <c r="N20" s="116"/>
    </row>
    <row r="21" customFormat="false" ht="13.5" hidden="false" customHeight="false" outlineLevel="0" collapsed="false">
      <c r="A21" s="340" t="s">
        <v>1033</v>
      </c>
      <c r="B21" s="36"/>
      <c r="C21" s="36"/>
      <c r="D21" s="36"/>
      <c r="E21" s="36"/>
      <c r="F21" s="36"/>
      <c r="G21" s="29"/>
      <c r="H21" s="29"/>
      <c r="I21" s="29"/>
      <c r="J21" s="29"/>
    </row>
    <row r="22" customFormat="false" ht="13.5" hidden="false" customHeight="false" outlineLevel="0" collapsed="false">
      <c r="A22" s="340" t="s">
        <v>1034</v>
      </c>
      <c r="B22" s="36"/>
      <c r="C22" s="36"/>
      <c r="D22" s="36"/>
      <c r="E22" s="36"/>
      <c r="F22" s="36"/>
      <c r="G22" s="29"/>
      <c r="H22" s="29"/>
      <c r="I22" s="29"/>
      <c r="J22" s="29"/>
    </row>
    <row r="23" s="280" customFormat="true" ht="13.5" hidden="false" customHeight="false" outlineLevel="0" collapsed="false"/>
    <row r="24" s="280" customFormat="true" ht="13.5" hidden="false" customHeight="false" outlineLevel="0" collapsed="false"/>
    <row r="25" s="280" customFormat="true" ht="13.5" hidden="false" customHeight="false" outlineLevel="0" collapsed="false"/>
    <row r="26" s="280" customFormat="true" ht="13.5" hidden="false" customHeight="false" outlineLevel="0" collapsed="false">
      <c r="G26" s="598"/>
    </row>
    <row r="27" s="280" customFormat="true" ht="13.5" hidden="false" customHeight="false" outlineLevel="0" collapsed="false">
      <c r="E27" s="422"/>
      <c r="F27" s="422"/>
      <c r="G27" s="422"/>
      <c r="H27" s="422"/>
      <c r="I27" s="422"/>
      <c r="J27" s="422"/>
    </row>
    <row r="28" s="280" customFormat="true" ht="13.5" hidden="false" customHeight="false" outlineLevel="0" collapsed="false">
      <c r="A28" s="116"/>
      <c r="B28" s="116"/>
      <c r="C28" s="421"/>
      <c r="D28" s="421"/>
      <c r="E28" s="421"/>
      <c r="F28" s="421"/>
      <c r="G28" s="421"/>
      <c r="H28" s="421"/>
      <c r="I28" s="421"/>
      <c r="J28" s="421"/>
    </row>
    <row r="29" s="280" customFormat="true" ht="13.5" hidden="false" customHeight="false" outlineLevel="0" collapsed="false">
      <c r="A29" s="116"/>
      <c r="B29" s="116"/>
      <c r="C29" s="421"/>
      <c r="D29" s="421"/>
      <c r="E29" s="421"/>
      <c r="F29" s="421"/>
      <c r="G29" s="421"/>
      <c r="H29" s="421"/>
      <c r="I29" s="421"/>
      <c r="J29" s="421"/>
    </row>
    <row r="30" s="280" customFormat="true" ht="13.5" hidden="false" customHeight="false" outlineLevel="0" collapsed="false">
      <c r="A30" s="116"/>
      <c r="B30" s="116"/>
      <c r="C30" s="421"/>
      <c r="D30" s="421"/>
      <c r="E30" s="421"/>
      <c r="F30" s="421"/>
      <c r="G30" s="421"/>
      <c r="H30" s="421"/>
      <c r="I30" s="421"/>
      <c r="J30" s="421"/>
    </row>
    <row r="31" s="280" customFormat="true" ht="13.5" hidden="false" customHeight="false" outlineLevel="0" collapsed="false">
      <c r="A31" s="116"/>
      <c r="B31" s="116"/>
      <c r="C31" s="421"/>
      <c r="D31" s="421"/>
      <c r="E31" s="421"/>
      <c r="F31" s="421"/>
      <c r="G31" s="421"/>
      <c r="H31" s="421"/>
      <c r="I31" s="421"/>
      <c r="J31" s="421"/>
    </row>
    <row r="32" s="280" customFormat="true" ht="13.5" hidden="false" customHeight="false" outlineLevel="0" collapsed="false">
      <c r="A32" s="116"/>
      <c r="B32" s="116"/>
      <c r="C32" s="421"/>
      <c r="D32" s="421"/>
      <c r="E32" s="421"/>
      <c r="F32" s="421"/>
      <c r="G32" s="421"/>
      <c r="H32" s="599"/>
      <c r="I32" s="421"/>
      <c r="J32" s="421"/>
    </row>
    <row r="33" s="280" customFormat="true" ht="13.5" hidden="false" customHeight="false" outlineLevel="0" collapsed="false">
      <c r="A33" s="116"/>
      <c r="B33" s="116"/>
      <c r="C33" s="421"/>
      <c r="D33" s="421"/>
      <c r="E33" s="421"/>
      <c r="F33" s="421"/>
      <c r="G33" s="421"/>
      <c r="H33" s="421"/>
      <c r="I33" s="421"/>
      <c r="J33" s="421"/>
    </row>
    <row r="34" s="280" customFormat="true" ht="13.5" hidden="false" customHeight="false" outlineLevel="0" collapsed="false">
      <c r="A34" s="116"/>
      <c r="B34" s="116"/>
      <c r="C34" s="421"/>
      <c r="D34" s="421"/>
      <c r="E34" s="421"/>
      <c r="F34" s="421"/>
      <c r="G34" s="421"/>
      <c r="H34" s="421"/>
      <c r="I34" s="421"/>
      <c r="J34" s="421"/>
    </row>
    <row r="35" s="280" customFormat="true" ht="13.5" hidden="false" customHeight="false" outlineLevel="0" collapsed="false">
      <c r="A35" s="116"/>
      <c r="B35" s="116"/>
      <c r="C35" s="421"/>
      <c r="D35" s="421"/>
      <c r="E35" s="421"/>
      <c r="F35" s="421"/>
      <c r="G35" s="421"/>
      <c r="H35" s="421"/>
      <c r="I35" s="421"/>
      <c r="J35" s="421"/>
    </row>
    <row r="36" s="280" customFormat="true" ht="13.5" hidden="false" customHeight="false" outlineLevel="0" collapsed="false">
      <c r="A36" s="116"/>
      <c r="B36" s="116"/>
      <c r="C36" s="421"/>
      <c r="D36" s="421"/>
      <c r="E36" s="421"/>
      <c r="F36" s="421"/>
      <c r="G36" s="421"/>
      <c r="H36" s="421"/>
      <c r="I36" s="421"/>
      <c r="J36" s="421"/>
    </row>
    <row r="37" s="280" customFormat="true" ht="13.5" hidden="false" customHeight="false" outlineLevel="0" collapsed="false">
      <c r="A37" s="116"/>
      <c r="B37" s="116"/>
      <c r="C37" s="421"/>
      <c r="D37" s="421"/>
      <c r="E37" s="421"/>
      <c r="F37" s="421"/>
      <c r="G37" s="421"/>
      <c r="H37" s="421"/>
      <c r="I37" s="421"/>
      <c r="J37" s="421"/>
    </row>
    <row r="38" s="280" customFormat="true" ht="13.5" hidden="false" customHeight="false" outlineLevel="0" collapsed="false">
      <c r="A38" s="116"/>
      <c r="B38" s="116"/>
      <c r="C38" s="421"/>
      <c r="D38" s="421"/>
      <c r="E38" s="421"/>
      <c r="F38" s="421"/>
      <c r="G38" s="421"/>
      <c r="H38" s="421"/>
      <c r="I38" s="421"/>
      <c r="J38" s="421"/>
    </row>
    <row r="39" s="280" customFormat="true" ht="13.5" hidden="false" customHeight="false" outlineLevel="0" collapsed="false">
      <c r="A39" s="116"/>
      <c r="B39" s="116"/>
      <c r="C39" s="421"/>
      <c r="D39" s="421"/>
      <c r="E39" s="421"/>
      <c r="F39" s="421"/>
      <c r="G39" s="421"/>
      <c r="H39" s="421"/>
      <c r="I39" s="421"/>
      <c r="J39" s="421"/>
    </row>
    <row r="40" s="280" customFormat="true" ht="13.5" hidden="false" customHeight="false" outlineLevel="0" collapsed="false"/>
    <row r="41" s="280" customFormat="true" ht="13.5" hidden="false" customHeight="false" outlineLevel="0" collapsed="false"/>
    <row r="42" s="280" customFormat="true" ht="13.5" hidden="false" customHeight="false" outlineLevel="0" collapsed="false"/>
    <row r="43" s="280" customFormat="true" ht="13.5" hidden="false" customHeight="false" outlineLevel="0" collapsed="false"/>
    <row r="44" s="280" customFormat="true" ht="13.5" hidden="false" customHeight="false" outlineLevel="0" collapsed="false"/>
    <row r="45" s="280" customFormat="true" ht="13.5" hidden="false" customHeight="false" outlineLevel="0" collapsed="false"/>
    <row r="46" s="280" customFormat="true" ht="13.5" hidden="false" customHeight="false" outlineLevel="0" collapsed="false"/>
    <row r="47" s="280" customFormat="true" ht="13.5" hidden="false" customHeight="false" outlineLevel="0" collapsed="false"/>
    <row r="48" s="280" customFormat="true" ht="13.5" hidden="false" customHeight="false" outlineLevel="0" collapsed="false"/>
    <row r="49" s="280" customFormat="true" ht="13.5" hidden="false" customHeight="false" outlineLevel="0" collapsed="false"/>
    <row r="50" s="280" customFormat="true" ht="13.5" hidden="false" customHeight="false" outlineLevel="0" collapsed="false"/>
    <row r="51" s="280" customFormat="true" ht="13.5" hidden="false" customHeight="false" outlineLevel="0" collapsed="false"/>
    <row r="52" s="280" customFormat="true" ht="13.5" hidden="false" customHeight="false" outlineLevel="0" collapsed="false"/>
    <row r="53" s="280" customFormat="true" ht="13.5" hidden="false" customHeight="false" outlineLevel="0" collapsed="false"/>
    <row r="54" s="280" customFormat="true" ht="13.5" hidden="false" customHeight="false" outlineLevel="0" collapsed="false"/>
    <row r="55" s="280" customFormat="true" ht="13.5" hidden="false" customHeight="false" outlineLevel="0" collapsed="false"/>
    <row r="56" s="280" customFormat="true" ht="13.5" hidden="false" customHeight="false" outlineLevel="0" collapsed="false"/>
    <row r="57" s="280" customFormat="true" ht="13.5" hidden="false" customHeight="false" outlineLevel="0" collapsed="false"/>
    <row r="58" s="280" customFormat="true" ht="13.5" hidden="false" customHeight="false" outlineLevel="0" collapsed="false"/>
    <row r="59" s="280" customFormat="true" ht="13.5" hidden="false" customHeight="false" outlineLevel="0" collapsed="false"/>
    <row r="60" s="280" customFormat="true" ht="13.5" hidden="false" customHeight="false" outlineLevel="0" collapsed="false"/>
    <row r="61" s="280" customFormat="true" ht="13.5" hidden="false" customHeight="false" outlineLevel="0" collapsed="false"/>
    <row r="62" s="280" customFormat="true" ht="13.5" hidden="false" customHeight="false" outlineLevel="0" collapsed="false"/>
    <row r="63" s="280" customFormat="true" ht="13.5" hidden="false" customHeight="false" outlineLevel="0" collapsed="false"/>
    <row r="64" s="280" customFormat="true" ht="13.5" hidden="false" customHeight="false" outlineLevel="0" collapsed="false"/>
    <row r="65" s="280" customFormat="true" ht="13.5" hidden="false" customHeight="false" outlineLevel="0" collapsed="false"/>
    <row r="66" s="280" customFormat="true" ht="13.5" hidden="false" customHeight="false" outlineLevel="0" collapsed="false"/>
    <row r="67" s="280" customFormat="true" ht="13.5" hidden="false" customHeight="false" outlineLevel="0" collapsed="false"/>
    <row r="68" s="280" customFormat="true" ht="13.5" hidden="false" customHeight="false" outlineLevel="0" collapsed="false"/>
    <row r="69" s="280" customFormat="true" ht="13.5" hidden="false" customHeight="false" outlineLevel="0" collapsed="false"/>
    <row r="70" s="280" customFormat="true" ht="13.5" hidden="false" customHeight="false" outlineLevel="0" collapsed="false"/>
    <row r="71" s="280" customFormat="true" ht="13.5" hidden="false" customHeight="false" outlineLevel="0" collapsed="false"/>
    <row r="72" s="280" customFormat="true" ht="13.5" hidden="false" customHeight="false" outlineLevel="0" collapsed="false"/>
    <row r="73" s="280" customFormat="true" ht="13.5" hidden="false" customHeight="false" outlineLevel="0" collapsed="false"/>
    <row r="74" s="280" customFormat="true" ht="13.5" hidden="false" customHeight="false" outlineLevel="0" collapsed="false">
      <c r="AJ74" s="422"/>
      <c r="AK74" s="422"/>
      <c r="AL74" s="422"/>
    </row>
    <row r="75" s="280" customFormat="true" ht="13.5" hidden="false" customHeight="false" outlineLevel="0" collapsed="false">
      <c r="AJ75" s="422"/>
      <c r="AK75" s="422"/>
      <c r="AL75" s="422"/>
    </row>
    <row r="76" s="280" customFormat="true" ht="13.5" hidden="false" customHeight="false" outlineLevel="0" collapsed="false">
      <c r="AJ76" s="422"/>
      <c r="AK76" s="422"/>
      <c r="AL76" s="422"/>
    </row>
    <row r="77" s="280" customFormat="true" ht="13.5" hidden="false" customHeight="false" outlineLevel="0" collapsed="false">
      <c r="AJ77" s="422"/>
      <c r="AK77" s="422"/>
      <c r="AL77" s="422"/>
    </row>
    <row r="78" s="280" customFormat="true" ht="13.5" hidden="false" customHeight="false" outlineLevel="0" collapsed="false"/>
    <row r="79" s="280" customFormat="true" ht="13.5" hidden="false" customHeight="false" outlineLevel="0" collapsed="false"/>
    <row r="80" s="280" customFormat="true" ht="13.5" hidden="false" customHeight="false" outlineLevel="0" collapsed="false"/>
    <row r="81" s="280" customFormat="true" ht="13.5" hidden="false" customHeight="false" outlineLevel="0" collapsed="false"/>
    <row r="82" s="280" customFormat="true" ht="13.5" hidden="false" customHeight="false" outlineLevel="0" collapsed="false"/>
    <row r="83" s="280" customFormat="true" ht="13.5" hidden="false" customHeight="false" outlineLevel="0" collapsed="false"/>
    <row r="84" s="280" customFormat="true" ht="13.5" hidden="false" customHeight="false" outlineLevel="0" collapsed="false"/>
    <row r="85" s="280" customFormat="true" ht="13.5" hidden="false" customHeight="false" outlineLevel="0" collapsed="false"/>
    <row r="86" s="280" customFormat="true" ht="13.5" hidden="false" customHeight="false" outlineLevel="0" collapsed="false"/>
    <row r="87" s="280" customFormat="true" ht="13.5" hidden="false" customHeight="false" outlineLevel="0" collapsed="false"/>
    <row r="88" s="280" customFormat="true" ht="13.5" hidden="false" customHeight="false" outlineLevel="0" collapsed="false"/>
    <row r="89" s="280" customFormat="true" ht="13.5" hidden="false" customHeight="false" outlineLevel="0" collapsed="false"/>
    <row r="90" s="280" customFormat="true" ht="13.5" hidden="false" customHeight="false" outlineLevel="0" collapsed="false"/>
    <row r="91" s="280" customFormat="true" ht="13.5" hidden="false" customHeight="false" outlineLevel="0" collapsed="false"/>
    <row r="92" s="280" customFormat="true" ht="13.5" hidden="false" customHeight="false" outlineLevel="0" collapsed="false"/>
    <row r="93" s="280" customFormat="true" ht="13.5" hidden="false" customHeight="false" outlineLevel="0" collapsed="false"/>
    <row r="94" s="280" customFormat="true" ht="13.5" hidden="false" customHeight="false" outlineLevel="0" collapsed="false"/>
    <row r="95" s="280" customFormat="true" ht="13.5" hidden="false" customHeight="false" outlineLevel="0" collapsed="false"/>
    <row r="96" s="280" customFormat="true" ht="13.5" hidden="false" customHeight="false" outlineLevel="0" collapsed="false"/>
    <row r="97" s="280" customFormat="true" ht="13.5" hidden="false" customHeight="false" outlineLevel="0" collapsed="false"/>
    <row r="98" s="280" customFormat="true" ht="13.5" hidden="false" customHeight="false" outlineLevel="0" collapsed="false"/>
    <row r="99" s="280" customFormat="true" ht="13.5" hidden="false" customHeight="false" outlineLevel="0" collapsed="false"/>
    <row r="100" s="280" customFormat="true" ht="13.5" hidden="false" customHeight="false" outlineLevel="0" collapsed="false"/>
    <row r="101" s="280" customFormat="true" ht="21" hidden="false" customHeight="false" outlineLevel="0" collapsed="false">
      <c r="AY101" s="600"/>
      <c r="BC101" s="601"/>
      <c r="BD101" s="601"/>
    </row>
    <row r="102" s="280" customFormat="true" ht="13.5" hidden="false" customHeight="false" outlineLevel="0" collapsed="false"/>
    <row r="103" s="280" customFormat="true" ht="13.5" hidden="false" customHeight="false" outlineLevel="0" collapsed="false">
      <c r="AZ103" s="602"/>
      <c r="BA103" s="602"/>
      <c r="BB103" s="602"/>
      <c r="BC103" s="602"/>
      <c r="BD103" s="602"/>
      <c r="BE103" s="602"/>
      <c r="BF103" s="602"/>
      <c r="BG103" s="602"/>
      <c r="BH103" s="602"/>
      <c r="BI103" s="602"/>
      <c r="BJ103" s="602"/>
      <c r="BK103" s="602"/>
      <c r="BL103" s="602"/>
      <c r="BM103" s="602"/>
    </row>
    <row r="104" s="280" customFormat="true" ht="13.5" hidden="false" customHeight="false" outlineLevel="0" collapsed="false">
      <c r="AZ104" s="602"/>
      <c r="BA104" s="602"/>
      <c r="BB104" s="602"/>
      <c r="BC104" s="602"/>
      <c r="BD104" s="602"/>
      <c r="BE104" s="602"/>
      <c r="BF104" s="602"/>
      <c r="BG104" s="602"/>
      <c r="BH104" s="602"/>
      <c r="BI104" s="602"/>
      <c r="BJ104" s="602"/>
      <c r="BK104" s="602"/>
      <c r="BL104" s="602"/>
      <c r="BM104" s="602"/>
    </row>
    <row r="105" s="280" customFormat="true" ht="13.5" hidden="false" customHeight="false" outlineLevel="0" collapsed="false">
      <c r="AZ105" s="602"/>
      <c r="BA105" s="602"/>
      <c r="BB105" s="602"/>
      <c r="BC105" s="602"/>
      <c r="BH105" s="602"/>
      <c r="BI105" s="602"/>
      <c r="BJ105" s="602"/>
      <c r="BK105" s="602"/>
    </row>
    <row r="106" s="280" customFormat="true" ht="13.5" hidden="false" customHeight="false" outlineLevel="0" collapsed="false">
      <c r="AZ106" s="602"/>
      <c r="BA106" s="602"/>
      <c r="BB106" s="602"/>
      <c r="BC106" s="602"/>
      <c r="BD106" s="602"/>
      <c r="BE106" s="602"/>
      <c r="BF106" s="602"/>
      <c r="BG106" s="602"/>
      <c r="BH106" s="602"/>
      <c r="BI106" s="602"/>
      <c r="BJ106" s="602"/>
      <c r="BK106" s="602"/>
      <c r="BL106" s="602"/>
      <c r="BM106" s="602"/>
      <c r="BN106" s="602"/>
    </row>
    <row r="107" s="280" customFormat="true" ht="13.5" hidden="false" customHeight="false" outlineLevel="0" collapsed="false">
      <c r="BB107" s="58"/>
      <c r="BC107" s="58"/>
      <c r="BD107" s="58"/>
      <c r="BE107" s="58"/>
      <c r="BF107" s="58"/>
      <c r="BG107" s="58"/>
      <c r="BH107" s="564"/>
      <c r="BI107" s="564"/>
      <c r="BJ107" s="564"/>
      <c r="BK107" s="564"/>
      <c r="BL107" s="564"/>
      <c r="BM107" s="564"/>
    </row>
    <row r="108" s="280" customFormat="true" ht="13.5" hidden="false" customHeight="false" outlineLevel="0" collapsed="false">
      <c r="BB108" s="58"/>
      <c r="BC108" s="58"/>
      <c r="BD108" s="58"/>
      <c r="BE108" s="58"/>
      <c r="BF108" s="58"/>
      <c r="BG108" s="58"/>
      <c r="BH108" s="564"/>
      <c r="BI108" s="564"/>
      <c r="BJ108" s="564"/>
      <c r="BK108" s="564"/>
      <c r="BL108" s="564"/>
      <c r="BM108" s="564"/>
    </row>
    <row r="109" s="280" customFormat="true" ht="13.5" hidden="false" customHeight="false" outlineLevel="0" collapsed="false">
      <c r="BB109" s="58"/>
      <c r="BC109" s="58"/>
      <c r="BD109" s="58"/>
      <c r="BE109" s="58"/>
      <c r="BF109" s="58"/>
      <c r="BG109" s="58"/>
      <c r="BH109" s="564"/>
      <c r="BI109" s="564"/>
      <c r="BJ109" s="564"/>
      <c r="BK109" s="564"/>
      <c r="BL109" s="564"/>
      <c r="BM109" s="564"/>
    </row>
    <row r="110" s="280" customFormat="true" ht="13.5" hidden="false" customHeight="false" outlineLevel="0" collapsed="false">
      <c r="BB110" s="58"/>
      <c r="BC110" s="58"/>
      <c r="BD110" s="58"/>
      <c r="BE110" s="58"/>
      <c r="BF110" s="58"/>
      <c r="BG110" s="58"/>
      <c r="BH110" s="564"/>
      <c r="BI110" s="564"/>
      <c r="BJ110" s="564"/>
      <c r="BK110" s="564"/>
      <c r="BL110" s="564"/>
      <c r="BM110" s="564"/>
    </row>
    <row r="111" s="280" customFormat="true" ht="13.5" hidden="false" customHeight="false" outlineLevel="0" collapsed="false">
      <c r="BB111" s="58"/>
      <c r="BC111" s="58"/>
      <c r="BD111" s="58"/>
      <c r="BE111" s="58"/>
      <c r="BF111" s="58"/>
      <c r="BG111" s="58"/>
      <c r="BH111" s="564"/>
      <c r="BI111" s="564"/>
      <c r="BJ111" s="564"/>
      <c r="BK111" s="564"/>
      <c r="BL111" s="564"/>
      <c r="BM111" s="564"/>
    </row>
    <row r="112" s="280" customFormat="true" ht="13.5" hidden="false" customHeight="false" outlineLevel="0" collapsed="false">
      <c r="BB112" s="58"/>
      <c r="BC112" s="58"/>
      <c r="BD112" s="58"/>
      <c r="BE112" s="58"/>
      <c r="BF112" s="58"/>
      <c r="BG112" s="58"/>
      <c r="BH112" s="564"/>
      <c r="BI112" s="564"/>
      <c r="BJ112" s="564"/>
      <c r="BK112" s="564"/>
      <c r="BL112" s="564"/>
      <c r="BM112" s="564"/>
    </row>
    <row r="113" s="280" customFormat="true" ht="13.5" hidden="false" customHeight="false" outlineLevel="0" collapsed="false">
      <c r="BB113" s="58"/>
      <c r="BC113" s="58"/>
      <c r="BD113" s="58"/>
      <c r="BE113" s="58"/>
      <c r="BF113" s="58"/>
      <c r="BG113" s="58"/>
      <c r="BH113" s="564"/>
      <c r="BI113" s="564"/>
      <c r="BJ113" s="564"/>
      <c r="BK113" s="564"/>
      <c r="BL113" s="564"/>
      <c r="BM113" s="564"/>
    </row>
    <row r="114" s="280" customFormat="true" ht="13.5" hidden="false" customHeight="false" outlineLevel="0" collapsed="false">
      <c r="BB114" s="58"/>
      <c r="BC114" s="58"/>
      <c r="BD114" s="58"/>
      <c r="BE114" s="58"/>
      <c r="BF114" s="58"/>
      <c r="BG114" s="58"/>
      <c r="BH114" s="564"/>
      <c r="BI114" s="564"/>
      <c r="BJ114" s="564"/>
      <c r="BK114" s="564"/>
      <c r="BL114" s="564"/>
      <c r="BM114" s="564"/>
    </row>
    <row r="115" s="280" customFormat="true" ht="13.5" hidden="false" customHeight="false" outlineLevel="0" collapsed="false">
      <c r="BB115" s="58"/>
      <c r="BC115" s="58"/>
      <c r="BD115" s="58"/>
      <c r="BE115" s="58"/>
      <c r="BF115" s="58"/>
      <c r="BG115" s="58"/>
      <c r="BH115" s="564"/>
      <c r="BI115" s="564"/>
      <c r="BJ115" s="564"/>
      <c r="BK115" s="564"/>
      <c r="BL115" s="564"/>
      <c r="BM115" s="564"/>
    </row>
    <row r="116" s="280" customFormat="true" ht="13.5" hidden="false" customHeight="false" outlineLevel="0" collapsed="false">
      <c r="BB116" s="58"/>
      <c r="BC116" s="58"/>
      <c r="BD116" s="58"/>
      <c r="BE116" s="58"/>
      <c r="BF116" s="58"/>
      <c r="BG116" s="58"/>
      <c r="BH116" s="564"/>
      <c r="BI116" s="564"/>
      <c r="BJ116" s="564"/>
      <c r="BK116" s="564"/>
      <c r="BL116" s="564"/>
      <c r="BM116" s="564"/>
    </row>
    <row r="117" s="280" customFormat="true" ht="13.5" hidden="false" customHeight="false" outlineLevel="0" collapsed="false">
      <c r="BB117" s="58"/>
      <c r="BC117" s="58"/>
      <c r="BD117" s="58"/>
      <c r="BE117" s="58"/>
      <c r="BF117" s="58"/>
      <c r="BG117" s="58"/>
      <c r="BH117" s="564"/>
      <c r="BI117" s="564"/>
      <c r="BJ117" s="564"/>
      <c r="BK117" s="564"/>
      <c r="BL117" s="564"/>
      <c r="BM117" s="564"/>
    </row>
    <row r="118" s="280" customFormat="true" ht="13.5" hidden="false" customHeight="false" outlineLevel="0" collapsed="false">
      <c r="BB118" s="58"/>
      <c r="BC118" s="58"/>
      <c r="BD118" s="58"/>
      <c r="BE118" s="58"/>
      <c r="BF118" s="58"/>
      <c r="BG118" s="58"/>
      <c r="BH118" s="564"/>
      <c r="BI118" s="564"/>
      <c r="BJ118" s="564"/>
      <c r="BK118" s="564"/>
      <c r="BL118" s="564"/>
      <c r="BM118" s="564"/>
    </row>
    <row r="119" s="280" customFormat="true" ht="13.5" hidden="false" customHeight="false" outlineLevel="0" collapsed="false">
      <c r="BB119" s="58"/>
      <c r="BC119" s="58"/>
      <c r="BD119" s="58"/>
      <c r="BE119" s="603"/>
      <c r="BF119" s="58"/>
      <c r="BG119" s="603"/>
      <c r="BH119" s="422"/>
      <c r="BI119" s="422"/>
      <c r="BJ119" s="422"/>
      <c r="BK119" s="422"/>
      <c r="BL119" s="422"/>
      <c r="BM119" s="422"/>
    </row>
    <row r="120" s="280" customFormat="true" ht="13.5" hidden="false" customHeight="false" outlineLevel="0" collapsed="false"/>
    <row r="121" s="280" customFormat="true" ht="13.5" hidden="false" customHeight="false" outlineLevel="0" collapsed="false"/>
    <row r="122" s="280" customFormat="true" ht="13.5" hidden="false" customHeight="false" outlineLevel="0" collapsed="false"/>
    <row r="123" s="280" customFormat="true" ht="13.5" hidden="false" customHeight="false" outlineLevel="0" collapsed="false"/>
    <row r="124" s="280" customFormat="true" ht="13.5" hidden="false" customHeight="false" outlineLevel="0" collapsed="false"/>
    <row r="125" s="280" customFormat="true" ht="13.5" hidden="false" customHeight="false" outlineLevel="0" collapsed="false"/>
    <row r="126" s="280" customFormat="true" ht="13.5" hidden="false" customHeight="false" outlineLevel="0" collapsed="false"/>
    <row r="127" s="280" customFormat="true" ht="13.5" hidden="false" customHeight="false" outlineLevel="0" collapsed="false"/>
    <row r="128" s="280" customFormat="true" ht="13.5" hidden="false" customHeight="false" outlineLevel="0" collapsed="false"/>
    <row r="129" s="280" customFormat="true" ht="13.5" hidden="false" customHeight="false" outlineLevel="0" collapsed="false"/>
    <row r="130" s="280" customFormat="true" ht="13.5" hidden="false" customHeight="false" outlineLevel="0" collapsed="false"/>
    <row r="131" s="280" customFormat="true" ht="13.5" hidden="false" customHeight="false" outlineLevel="0" collapsed="false"/>
    <row r="132" s="280" customFormat="true" ht="13.5" hidden="false" customHeight="false" outlineLevel="0" collapsed="false"/>
    <row r="133" s="280" customFormat="true" ht="13.5" hidden="false" customHeight="false" outlineLevel="0" collapsed="false"/>
    <row r="134" s="280" customFormat="true" ht="13.5" hidden="false" customHeight="false" outlineLevel="0" collapsed="false"/>
    <row r="135" s="280" customFormat="true" ht="13.5" hidden="false" customHeight="false" outlineLevel="0" collapsed="false"/>
    <row r="136" s="280" customFormat="true" ht="13.5" hidden="false" customHeight="false" outlineLevel="0" collapsed="false"/>
    <row r="137" s="280" customFormat="true" ht="13.5" hidden="false" customHeight="false" outlineLevel="0" collapsed="false"/>
    <row r="138" s="280" customFormat="true" ht="13.5" hidden="false" customHeight="false" outlineLevel="0" collapsed="false"/>
    <row r="139" s="280" customFormat="true" ht="13.5" hidden="false" customHeight="false" outlineLevel="0" collapsed="false"/>
    <row r="140" s="280" customFormat="true" ht="13.5" hidden="false" customHeight="false" outlineLevel="0" collapsed="false"/>
    <row r="141" s="280" customFormat="true" ht="13.5" hidden="false" customHeight="false" outlineLevel="0" collapsed="false"/>
    <row r="142" s="280" customFormat="true" ht="13.5" hidden="false" customHeight="false" outlineLevel="0" collapsed="false"/>
    <row r="143" s="280" customFormat="true" ht="13.5" hidden="false" customHeight="false" outlineLevel="0" collapsed="false"/>
    <row r="144" s="280" customFormat="true" ht="13.5" hidden="false" customHeight="false" outlineLevel="0" collapsed="false"/>
    <row r="145" s="280" customFormat="true" ht="13.5" hidden="false" customHeight="false" outlineLevel="0" collapsed="false"/>
    <row r="146" s="280" customFormat="true" ht="13.5" hidden="false" customHeight="false" outlineLevel="0" collapsed="false"/>
    <row r="147" s="280" customFormat="true" ht="13.5" hidden="false" customHeight="false" outlineLevel="0" collapsed="false"/>
    <row r="148" s="280" customFormat="true" ht="13.5" hidden="false" customHeight="false" outlineLevel="0" collapsed="false"/>
    <row r="149" s="280" customFormat="true" ht="13.5" hidden="false" customHeight="false" outlineLevel="0" collapsed="false"/>
    <row r="150" s="280" customFormat="true" ht="13.5" hidden="false" customHeight="false" outlineLevel="0" collapsed="false"/>
    <row r="151" s="280" customFormat="true" ht="13.5" hidden="false" customHeight="false" outlineLevel="0" collapsed="false"/>
    <row r="152" s="280" customFormat="true" ht="13.5" hidden="false" customHeight="false" outlineLevel="0" collapsed="false"/>
    <row r="153" s="280" customFormat="true" ht="13.5" hidden="false" customHeight="false" outlineLevel="0" collapsed="false"/>
    <row r="154" s="280" customFormat="true" ht="13.5" hidden="false" customHeight="false" outlineLevel="0" collapsed="false"/>
    <row r="155" s="280" customFormat="true" ht="13.5" hidden="false" customHeight="false" outlineLevel="0" collapsed="false"/>
    <row r="156" s="280" customFormat="true" ht="13.5" hidden="false" customHeight="false" outlineLevel="0" collapsed="false"/>
    <row r="157" s="280" customFormat="true" ht="13.5" hidden="false" customHeight="false" outlineLevel="0" collapsed="false"/>
    <row r="158" s="280" customFormat="true" ht="13.5" hidden="false" customHeight="false" outlineLevel="0" collapsed="false"/>
    <row r="159" s="280" customFormat="true" ht="13.5" hidden="false" customHeight="false" outlineLevel="0" collapsed="false"/>
    <row r="160" s="280" customFormat="true" ht="13.5" hidden="false" customHeight="false" outlineLevel="0" collapsed="false"/>
    <row r="161" s="280" customFormat="true" ht="13.5" hidden="false" customHeight="false" outlineLevel="0" collapsed="false"/>
    <row r="162" s="280" customFormat="true" ht="13.5" hidden="false" customHeight="false" outlineLevel="0" collapsed="false"/>
    <row r="163" s="280" customFormat="true" ht="13.5" hidden="false" customHeight="false" outlineLevel="0" collapsed="false"/>
    <row r="164" s="280" customFormat="true" ht="13.5" hidden="false" customHeight="false" outlineLevel="0" collapsed="false"/>
    <row r="165" s="280" customFormat="true" ht="13.5" hidden="false" customHeight="false" outlineLevel="0" collapsed="false"/>
    <row r="166" s="280" customFormat="true" ht="13.5" hidden="false" customHeight="false" outlineLevel="0" collapsed="false"/>
    <row r="167" s="280" customFormat="true" ht="13.5" hidden="false" customHeight="false" outlineLevel="0" collapsed="false"/>
    <row r="168" s="280" customFormat="true" ht="13.5" hidden="false" customHeight="false" outlineLevel="0" collapsed="false"/>
    <row r="169" s="280" customFormat="true" ht="13.5" hidden="false" customHeight="false" outlineLevel="0" collapsed="false"/>
    <row r="170" s="280" customFormat="true" ht="13.5" hidden="false" customHeight="false" outlineLevel="0" collapsed="false"/>
    <row r="171" s="280" customFormat="true" ht="13.5" hidden="false" customHeight="false" outlineLevel="0" collapsed="false"/>
    <row r="172" s="280" customFormat="true" ht="13.5" hidden="false" customHeight="false" outlineLevel="0" collapsed="false"/>
    <row r="173" s="280" customFormat="true" ht="13.5" hidden="false" customHeight="false" outlineLevel="0" collapsed="false"/>
    <row r="174" s="280" customFormat="true" ht="13.5" hidden="false" customHeight="false" outlineLevel="0" collapsed="false"/>
    <row r="175" s="280" customFormat="true" ht="13.5" hidden="false" customHeight="false" outlineLevel="0" collapsed="false"/>
    <row r="176" s="280" customFormat="true" ht="13.5" hidden="false" customHeight="false" outlineLevel="0" collapsed="false"/>
    <row r="177" s="280" customFormat="true" ht="13.5" hidden="false" customHeight="false" outlineLevel="0" collapsed="false"/>
    <row r="178" s="280" customFormat="true" ht="13.5" hidden="false" customHeight="false" outlineLevel="0" collapsed="false"/>
    <row r="179" s="280" customFormat="true" ht="13.5" hidden="false" customHeight="false" outlineLevel="0" collapsed="false"/>
    <row r="180" s="280" customFormat="true" ht="13.5" hidden="false" customHeight="false" outlineLevel="0" collapsed="false"/>
    <row r="181" s="280" customFormat="true" ht="13.5" hidden="false" customHeight="false" outlineLevel="0" collapsed="false"/>
    <row r="182" s="280" customFormat="true" ht="13.5" hidden="false" customHeight="false" outlineLevel="0" collapsed="false"/>
    <row r="183" s="280" customFormat="true" ht="13.5" hidden="false" customHeight="false" outlineLevel="0" collapsed="false"/>
    <row r="184" s="280" customFormat="true" ht="13.5" hidden="false" customHeight="false" outlineLevel="0" collapsed="false"/>
    <row r="185" s="280" customFormat="true" ht="13.5" hidden="false" customHeight="false" outlineLevel="0" collapsed="false"/>
    <row r="186" s="280" customFormat="true" ht="13.5" hidden="false" customHeight="false" outlineLevel="0" collapsed="false"/>
    <row r="187" s="280" customFormat="true" ht="13.5" hidden="false" customHeight="false" outlineLevel="0" collapsed="false"/>
    <row r="188" s="280" customFormat="true" ht="13.5" hidden="false" customHeight="false" outlineLevel="0" collapsed="false"/>
    <row r="189" s="280" customFormat="true" ht="13.5" hidden="false" customHeight="false" outlineLevel="0" collapsed="false"/>
    <row r="190" s="280" customFormat="true" ht="13.5" hidden="false" customHeight="false" outlineLevel="0" collapsed="false"/>
    <row r="191" s="280" customFormat="true" ht="13.5" hidden="false" customHeight="false" outlineLevel="0" collapsed="false"/>
    <row r="192" s="280" customFormat="true" ht="13.5" hidden="false" customHeight="false" outlineLevel="0" collapsed="false"/>
    <row r="193" s="280" customFormat="true" ht="13.5" hidden="false" customHeight="false" outlineLevel="0" collapsed="false"/>
    <row r="194" s="280" customFormat="true" ht="13.5" hidden="false" customHeight="false" outlineLevel="0" collapsed="false"/>
    <row r="195" s="280" customFormat="true" ht="13.5" hidden="false" customHeight="false" outlineLevel="0" collapsed="false"/>
    <row r="196" s="280" customFormat="true" ht="13.5" hidden="false" customHeight="false" outlineLevel="0" collapsed="false"/>
    <row r="197" s="280" customFormat="true" ht="13.5" hidden="false" customHeight="false" outlineLevel="0" collapsed="false"/>
    <row r="198" s="280" customFormat="true" ht="13.5" hidden="false" customHeight="false" outlineLevel="0" collapsed="false"/>
    <row r="199" s="280" customFormat="true" ht="13.5" hidden="false" customHeight="false" outlineLevel="0" collapsed="false"/>
    <row r="200" s="280" customFormat="true" ht="13.5" hidden="false" customHeight="false" outlineLevel="0" collapsed="false"/>
    <row r="201" s="280" customFormat="true" ht="13.5" hidden="false" customHeight="false" outlineLevel="0" collapsed="false"/>
    <row r="202" s="280" customFormat="true" ht="13.5" hidden="false" customHeight="false" outlineLevel="0" collapsed="false"/>
    <row r="203" s="280" customFormat="true" ht="13.5" hidden="false" customHeight="false" outlineLevel="0" collapsed="false"/>
    <row r="204" s="280" customFormat="true" ht="13.5" hidden="false" customHeight="false" outlineLevel="0" collapsed="false"/>
    <row r="205" s="280" customFormat="true" ht="13.5" hidden="false" customHeight="false" outlineLevel="0" collapsed="false"/>
    <row r="206" s="280" customFormat="true" ht="13.5" hidden="false" customHeight="false" outlineLevel="0" collapsed="false"/>
    <row r="207" s="280" customFormat="true" ht="13.5" hidden="false" customHeight="false" outlineLevel="0" collapsed="false"/>
    <row r="208" s="280" customFormat="true" ht="13.5" hidden="false" customHeight="false" outlineLevel="0" collapsed="false"/>
    <row r="209" s="280" customFormat="true" ht="13.5" hidden="false" customHeight="false" outlineLevel="0" collapsed="false"/>
    <row r="210" s="280" customFormat="true" ht="13.5" hidden="false" customHeight="false" outlineLevel="0" collapsed="false"/>
    <row r="211" s="280" customFormat="true" ht="13.5" hidden="false" customHeight="false" outlineLevel="0" collapsed="false"/>
    <row r="212" s="280" customFormat="true" ht="13.5" hidden="false" customHeight="false" outlineLevel="0" collapsed="false"/>
    <row r="213" s="280" customFormat="true" ht="13.5" hidden="false" customHeight="false" outlineLevel="0" collapsed="false"/>
    <row r="214" s="280" customFormat="true" ht="13.5" hidden="false" customHeight="false" outlineLevel="0" collapsed="false"/>
    <row r="215" s="280" customFormat="true" ht="13.5" hidden="false" customHeight="false" outlineLevel="0" collapsed="false"/>
    <row r="216" s="280" customFormat="true" ht="13.5" hidden="false" customHeight="false" outlineLevel="0" collapsed="false"/>
    <row r="217" s="280" customFormat="true" ht="13.5" hidden="false" customHeight="false" outlineLevel="0" collapsed="false"/>
    <row r="218" s="280" customFormat="true" ht="13.5" hidden="false" customHeight="false" outlineLevel="0" collapsed="false"/>
    <row r="219" s="280" customFormat="true" ht="13.5" hidden="false" customHeight="false" outlineLevel="0" collapsed="false"/>
    <row r="220" s="280" customFormat="true" ht="13.5" hidden="false" customHeight="false" outlineLevel="0" collapsed="false"/>
    <row r="221" s="280" customFormat="true" ht="13.5" hidden="false" customHeight="false" outlineLevel="0" collapsed="false"/>
    <row r="222" s="280" customFormat="true" ht="13.5" hidden="false" customHeight="false" outlineLevel="0" collapsed="false"/>
    <row r="223" s="280" customFormat="true" ht="13.5" hidden="false" customHeight="false" outlineLevel="0" collapsed="false"/>
    <row r="224" s="280" customFormat="true" ht="13.5" hidden="false" customHeight="false" outlineLevel="0" collapsed="false"/>
    <row r="225" s="280" customFormat="true" ht="13.5" hidden="false" customHeight="false" outlineLevel="0" collapsed="false"/>
    <row r="226" s="280" customFormat="true" ht="13.5" hidden="false" customHeight="false" outlineLevel="0" collapsed="false"/>
    <row r="227" s="280" customFormat="true" ht="13.5" hidden="false" customHeight="false" outlineLevel="0" collapsed="false"/>
    <row r="228" s="280" customFormat="true" ht="13.5" hidden="false" customHeight="false" outlineLevel="0" collapsed="false"/>
    <row r="229" s="280" customFormat="true" ht="13.5" hidden="false" customHeight="false" outlineLevel="0" collapsed="false"/>
    <row r="230" s="280" customFormat="true" ht="13.5" hidden="false" customHeight="false" outlineLevel="0" collapsed="false"/>
    <row r="231" s="280" customFormat="true" ht="13.5" hidden="false" customHeight="false" outlineLevel="0" collapsed="false"/>
    <row r="232" s="280" customFormat="true" ht="13.5" hidden="false" customHeight="false" outlineLevel="0" collapsed="false"/>
    <row r="233" s="280" customFormat="true" ht="13.5" hidden="false" customHeight="false" outlineLevel="0" collapsed="false"/>
    <row r="234" s="280" customFormat="true" ht="13.5" hidden="false" customHeight="false" outlineLevel="0" collapsed="false"/>
    <row r="235" s="280" customFormat="true" ht="13.5" hidden="false" customHeight="false" outlineLevel="0" collapsed="false"/>
    <row r="236" s="280" customFormat="true" ht="13.5" hidden="false" customHeight="false" outlineLevel="0" collapsed="false"/>
    <row r="237" s="280" customFormat="true" ht="13.5" hidden="false" customHeight="false" outlineLevel="0" collapsed="false"/>
    <row r="238" s="280" customFormat="true" ht="13.5" hidden="false" customHeight="false" outlineLevel="0" collapsed="false"/>
    <row r="239" s="280" customFormat="true" ht="13.5" hidden="false" customHeight="false" outlineLevel="0" collapsed="false"/>
    <row r="240" s="280" customFormat="true" ht="13.5" hidden="false" customHeight="false" outlineLevel="0" collapsed="false"/>
    <row r="241" s="280" customFormat="true" ht="13.5" hidden="false" customHeight="false" outlineLevel="0" collapsed="false"/>
    <row r="242" s="280" customFormat="true" ht="13.5" hidden="false" customHeight="false" outlineLevel="0" collapsed="false"/>
    <row r="243" s="280" customFormat="true" ht="13.5" hidden="false" customHeight="false" outlineLevel="0" collapsed="false"/>
    <row r="244" s="280" customFormat="true" ht="13.5" hidden="false" customHeight="false" outlineLevel="0" collapsed="false"/>
    <row r="245" s="280" customFormat="true" ht="13.5" hidden="false" customHeight="false" outlineLevel="0" collapsed="false"/>
    <row r="246" s="280" customFormat="true" ht="13.5" hidden="false" customHeight="false" outlineLevel="0" collapsed="false"/>
    <row r="247" s="280" customFormat="true" ht="13.5" hidden="false" customHeight="false" outlineLevel="0" collapsed="false"/>
    <row r="248" s="280" customFormat="true" ht="13.5" hidden="false" customHeight="false" outlineLevel="0" collapsed="false"/>
    <row r="249" s="280" customFormat="true" ht="13.5" hidden="false" customHeight="false" outlineLevel="0" collapsed="false"/>
    <row r="250" s="280" customFormat="true" ht="13.5" hidden="false" customHeight="false" outlineLevel="0" collapsed="false"/>
    <row r="251" s="280" customFormat="true" ht="13.5" hidden="false" customHeight="false" outlineLevel="0" collapsed="false"/>
    <row r="252" s="280" customFormat="true" ht="13.5" hidden="false" customHeight="false" outlineLevel="0" collapsed="false"/>
    <row r="253" s="280" customFormat="true" ht="13.5" hidden="false" customHeight="false" outlineLevel="0" collapsed="false"/>
    <row r="254" s="280" customFormat="true" ht="13.5" hidden="false" customHeight="false" outlineLevel="0" collapsed="false"/>
    <row r="255" s="280" customFormat="true" ht="13.5" hidden="false" customHeight="false" outlineLevel="0" collapsed="false"/>
    <row r="256" s="280" customFormat="true" ht="13.5" hidden="false" customHeight="false" outlineLevel="0" collapsed="false"/>
    <row r="257" s="280" customFormat="true" ht="13.5" hidden="false" customHeight="false" outlineLevel="0" collapsed="false"/>
    <row r="258" s="280" customFormat="true" ht="13.5" hidden="false" customHeight="false" outlineLevel="0" collapsed="false"/>
    <row r="259" s="280" customFormat="true" ht="13.5" hidden="false" customHeight="false" outlineLevel="0" collapsed="false"/>
    <row r="260" s="280" customFormat="true" ht="13.5" hidden="false" customHeight="false" outlineLevel="0" collapsed="false"/>
    <row r="261" s="280" customFormat="true" ht="13.5" hidden="false" customHeight="false" outlineLevel="0" collapsed="false"/>
    <row r="262" s="280" customFormat="true" ht="13.5" hidden="false" customHeight="false" outlineLevel="0" collapsed="false"/>
    <row r="263" s="280" customFormat="true" ht="13.5" hidden="false" customHeight="false" outlineLevel="0" collapsed="false"/>
    <row r="264" s="280" customFormat="true" ht="13.5" hidden="false" customHeight="false" outlineLevel="0" collapsed="false"/>
    <row r="265" s="280" customFormat="true" ht="13.5" hidden="false" customHeight="false" outlineLevel="0" collapsed="false"/>
    <row r="266" s="280" customFormat="true" ht="13.5" hidden="false" customHeight="false" outlineLevel="0" collapsed="false"/>
    <row r="267" s="280" customFormat="true" ht="13.5" hidden="false" customHeight="false" outlineLevel="0" collapsed="false"/>
    <row r="268" s="280" customFormat="true" ht="13.5" hidden="false" customHeight="false" outlineLevel="0" collapsed="false"/>
    <row r="269" s="280" customFormat="true" ht="13.5" hidden="false" customHeight="false" outlineLevel="0" collapsed="false"/>
    <row r="270" s="280" customFormat="true" ht="13.5" hidden="false" customHeight="false" outlineLevel="0" collapsed="false"/>
    <row r="271" s="280" customFormat="true" ht="13.5" hidden="false" customHeight="false" outlineLevel="0" collapsed="false"/>
    <row r="272" s="280" customFormat="true" ht="13.5" hidden="false" customHeight="false" outlineLevel="0" collapsed="false"/>
    <row r="273" s="280" customFormat="true" ht="13.5" hidden="false" customHeight="false" outlineLevel="0" collapsed="false"/>
    <row r="274" s="280" customFormat="true" ht="13.5" hidden="false" customHeight="false" outlineLevel="0" collapsed="false"/>
    <row r="275" s="280" customFormat="true" ht="13.5" hidden="false" customHeight="false" outlineLevel="0" collapsed="false"/>
    <row r="276" s="280" customFormat="true" ht="13.5" hidden="false" customHeight="false" outlineLevel="0" collapsed="false"/>
    <row r="277" s="280" customFormat="true" ht="13.5" hidden="false" customHeight="false" outlineLevel="0" collapsed="false"/>
    <row r="278" s="280" customFormat="true" ht="13.5" hidden="false" customHeight="false" outlineLevel="0" collapsed="false"/>
    <row r="279" s="280" customFormat="true" ht="13.5" hidden="false" customHeight="false" outlineLevel="0" collapsed="false"/>
    <row r="280" s="280" customFormat="true" ht="13.5" hidden="false" customHeight="false" outlineLevel="0" collapsed="false"/>
    <row r="281" s="280" customFormat="true" ht="13.5" hidden="false" customHeight="false" outlineLevel="0" collapsed="false"/>
    <row r="282" s="280" customFormat="true" ht="13.5" hidden="false" customHeight="false" outlineLevel="0" collapsed="false"/>
    <row r="283" s="280" customFormat="true" ht="13.5" hidden="false" customHeight="false" outlineLevel="0" collapsed="false"/>
    <row r="284" s="280" customFormat="true" ht="13.5" hidden="false" customHeight="false" outlineLevel="0" collapsed="false"/>
    <row r="285" s="280" customFormat="true" ht="13.5" hidden="false" customHeight="false" outlineLevel="0" collapsed="false"/>
    <row r="286" s="280" customFormat="true" ht="13.5" hidden="false" customHeight="false" outlineLevel="0" collapsed="false"/>
    <row r="287" s="280" customFormat="true" ht="13.5" hidden="false" customHeight="false" outlineLevel="0" collapsed="false"/>
    <row r="288" s="280" customFormat="true" ht="13.5" hidden="false" customHeight="false" outlineLevel="0" collapsed="false"/>
    <row r="289" s="280" customFormat="true" ht="13.5" hidden="false" customHeight="false" outlineLevel="0" collapsed="false"/>
    <row r="290" s="280" customFormat="true" ht="13.5" hidden="false" customHeight="false" outlineLevel="0" collapsed="false"/>
    <row r="291" s="280" customFormat="true" ht="13.5" hidden="false" customHeight="false" outlineLevel="0" collapsed="false"/>
    <row r="292" s="280" customFormat="true" ht="13.5" hidden="false" customHeight="false" outlineLevel="0" collapsed="false"/>
    <row r="293" s="280" customFormat="true" ht="13.5" hidden="false" customHeight="false" outlineLevel="0" collapsed="false"/>
    <row r="294" s="280" customFormat="true" ht="13.5" hidden="false" customHeight="false" outlineLevel="0" collapsed="false"/>
    <row r="295" s="280" customFormat="true" ht="13.5" hidden="false" customHeight="false" outlineLevel="0" collapsed="false"/>
    <row r="296" s="280" customFormat="true" ht="13.5" hidden="false" customHeight="false" outlineLevel="0" collapsed="false"/>
    <row r="297" s="280" customFormat="true" ht="13.5" hidden="false" customHeight="false" outlineLevel="0" collapsed="false"/>
    <row r="298" s="280" customFormat="true" ht="13.5" hidden="false" customHeight="false" outlineLevel="0" collapsed="false"/>
    <row r="299" s="280" customFormat="true" ht="13.5" hidden="false" customHeight="false" outlineLevel="0" collapsed="false"/>
    <row r="300" s="280" customFormat="true" ht="13.5" hidden="false" customHeight="false" outlineLevel="0" collapsed="false"/>
    <row r="301" s="280" customFormat="true" ht="13.5" hidden="false" customHeight="false" outlineLevel="0" collapsed="false"/>
    <row r="302" s="280" customFormat="true" ht="13.5" hidden="false" customHeight="false" outlineLevel="0" collapsed="false"/>
    <row r="303" s="280" customFormat="true" ht="13.5" hidden="false" customHeight="false" outlineLevel="0" collapsed="false"/>
    <row r="304" s="280" customFormat="true" ht="13.5" hidden="false" customHeight="false" outlineLevel="0" collapsed="false"/>
    <row r="305" s="280" customFormat="true" ht="13.5" hidden="false" customHeight="false" outlineLevel="0" collapsed="false"/>
    <row r="306" s="280" customFormat="true" ht="13.5" hidden="false" customHeight="false" outlineLevel="0" collapsed="false"/>
    <row r="307" s="280" customFormat="true" ht="13.5" hidden="false" customHeight="false" outlineLevel="0" collapsed="false"/>
    <row r="308" s="280" customFormat="true" ht="13.5" hidden="false" customHeight="false" outlineLevel="0" collapsed="false"/>
    <row r="309" s="280" customFormat="true" ht="13.5" hidden="false" customHeight="false" outlineLevel="0" collapsed="false"/>
    <row r="310" s="280" customFormat="true" ht="13.5" hidden="false" customHeight="false" outlineLevel="0" collapsed="false"/>
    <row r="311" s="280" customFormat="true" ht="13.5" hidden="false" customHeight="false" outlineLevel="0" collapsed="false"/>
    <row r="312" s="280" customFormat="true" ht="13.5" hidden="false" customHeight="false" outlineLevel="0" collapsed="false"/>
    <row r="313" s="280" customFormat="true" ht="13.5" hidden="false" customHeight="false" outlineLevel="0" collapsed="false"/>
    <row r="314" s="280" customFormat="true" ht="13.5" hidden="false" customHeight="false" outlineLevel="0" collapsed="false"/>
    <row r="315" s="280" customFormat="true" ht="13.5" hidden="false" customHeight="false" outlineLevel="0" collapsed="false"/>
    <row r="316" s="280" customFormat="true" ht="13.5" hidden="false" customHeight="false" outlineLevel="0" collapsed="false"/>
    <row r="317" s="280" customFormat="true" ht="13.5" hidden="false" customHeight="false" outlineLevel="0" collapsed="false"/>
    <row r="318" s="280" customFormat="true" ht="13.5" hidden="false" customHeight="false" outlineLevel="0" collapsed="false"/>
    <row r="319" s="280" customFormat="true" ht="13.5" hidden="false" customHeight="false" outlineLevel="0" collapsed="false"/>
    <row r="320" s="280" customFormat="true" ht="13.5" hidden="false" customHeight="false" outlineLevel="0" collapsed="false"/>
    <row r="321" s="280" customFormat="true" ht="13.5" hidden="false" customHeight="false" outlineLevel="0" collapsed="false"/>
    <row r="322" s="280" customFormat="true" ht="13.5" hidden="false" customHeight="false" outlineLevel="0" collapsed="false"/>
    <row r="323" s="280" customFormat="true" ht="13.5" hidden="false" customHeight="false" outlineLevel="0" collapsed="false"/>
    <row r="324" s="280" customFormat="true" ht="13.5" hidden="false" customHeight="false" outlineLevel="0" collapsed="false"/>
    <row r="325" s="280" customFormat="true" ht="13.5" hidden="false" customHeight="false" outlineLevel="0" collapsed="false"/>
    <row r="326" s="280" customFormat="true" ht="13.5" hidden="false" customHeight="false" outlineLevel="0" collapsed="false"/>
    <row r="327" s="280" customFormat="true" ht="13.5" hidden="false" customHeight="false" outlineLevel="0" collapsed="false"/>
    <row r="328" s="280" customFormat="true" ht="13.5" hidden="false" customHeight="false" outlineLevel="0" collapsed="false"/>
    <row r="329" s="280" customFormat="true" ht="13.5" hidden="false" customHeight="false" outlineLevel="0" collapsed="false"/>
    <row r="330" s="280" customFormat="true" ht="13.5" hidden="false" customHeight="false" outlineLevel="0" collapsed="false"/>
    <row r="331" s="280" customFormat="true" ht="13.5" hidden="false" customHeight="false" outlineLevel="0" collapsed="false"/>
    <row r="332" s="280" customFormat="true" ht="13.5" hidden="false" customHeight="false" outlineLevel="0" collapsed="false"/>
    <row r="333" s="280" customFormat="true" ht="13.5" hidden="false" customHeight="false" outlineLevel="0" collapsed="false"/>
    <row r="334" s="280" customFormat="true" ht="13.5" hidden="false" customHeight="false" outlineLevel="0" collapsed="false"/>
    <row r="335" s="280" customFormat="true" ht="13.5" hidden="false" customHeight="false" outlineLevel="0" collapsed="false"/>
    <row r="336" s="280" customFormat="true" ht="13.5" hidden="false" customHeight="false" outlineLevel="0" collapsed="false"/>
    <row r="337" s="280" customFormat="true" ht="13.5" hidden="false" customHeight="false" outlineLevel="0" collapsed="false"/>
    <row r="338" s="280" customFormat="true" ht="13.5" hidden="false" customHeight="false" outlineLevel="0" collapsed="false"/>
    <row r="339" s="280" customFormat="true" ht="13.5" hidden="false" customHeight="false" outlineLevel="0" collapsed="false"/>
    <row r="340" s="280" customFormat="true" ht="13.5" hidden="false" customHeight="false" outlineLevel="0" collapsed="false"/>
    <row r="341" s="280" customFormat="true" ht="13.5" hidden="false" customHeight="false" outlineLevel="0" collapsed="false"/>
    <row r="342" s="280" customFormat="true" ht="13.5" hidden="false" customHeight="false" outlineLevel="0" collapsed="false"/>
    <row r="343" s="280" customFormat="true" ht="13.5" hidden="false" customHeight="false" outlineLevel="0" collapsed="false"/>
    <row r="344" s="280" customFormat="true" ht="13.5" hidden="false" customHeight="false" outlineLevel="0" collapsed="false"/>
    <row r="345" s="280" customFormat="true" ht="13.5" hidden="false" customHeight="false" outlineLevel="0" collapsed="false"/>
    <row r="346" s="280" customFormat="true" ht="13.5" hidden="false" customHeight="false" outlineLevel="0" collapsed="false"/>
    <row r="347" s="280" customFormat="true" ht="13.5" hidden="false" customHeight="false" outlineLevel="0" collapsed="false"/>
    <row r="348" s="280" customFormat="true" ht="13.5" hidden="false" customHeight="false" outlineLevel="0" collapsed="false"/>
    <row r="349" s="280" customFormat="true" ht="13.5" hidden="false" customHeight="false" outlineLevel="0" collapsed="false"/>
    <row r="350" s="280" customFormat="true" ht="13.5" hidden="false" customHeight="false" outlineLevel="0" collapsed="false"/>
    <row r="351" s="280" customFormat="true" ht="13.5" hidden="false" customHeight="false" outlineLevel="0" collapsed="false"/>
    <row r="352" s="280" customFormat="true" ht="13.5" hidden="false" customHeight="false" outlineLevel="0" collapsed="false"/>
    <row r="353" s="280" customFormat="true" ht="13.5" hidden="false" customHeight="false" outlineLevel="0" collapsed="false"/>
    <row r="354" s="280" customFormat="true" ht="13.5" hidden="false" customHeight="false" outlineLevel="0" collapsed="false"/>
    <row r="355" s="280" customFormat="true" ht="13.5" hidden="false" customHeight="false" outlineLevel="0" collapsed="false"/>
    <row r="356" s="280" customFormat="true" ht="13.5" hidden="false" customHeight="false" outlineLevel="0" collapsed="false"/>
    <row r="357" s="280" customFormat="true" ht="13.5" hidden="false" customHeight="false" outlineLevel="0" collapsed="false"/>
    <row r="358" s="280" customFormat="true" ht="13.5" hidden="false" customHeight="false" outlineLevel="0" collapsed="false"/>
    <row r="359" s="280" customFormat="true" ht="13.5" hidden="false" customHeight="false" outlineLevel="0" collapsed="false"/>
    <row r="360" s="280" customFormat="true" ht="13.5" hidden="false" customHeight="false" outlineLevel="0" collapsed="false"/>
    <row r="361" s="280" customFormat="true" ht="13.5" hidden="false" customHeight="false" outlineLevel="0" collapsed="false"/>
    <row r="362" s="280" customFormat="true" ht="13.5" hidden="false" customHeight="false" outlineLevel="0" collapsed="false"/>
    <row r="363" s="280" customFormat="true" ht="13.5" hidden="false" customHeight="false" outlineLevel="0" collapsed="false"/>
    <row r="364" s="280" customFormat="true" ht="13.5" hidden="false" customHeight="false" outlineLevel="0" collapsed="false"/>
    <row r="365" s="280" customFormat="true" ht="13.5" hidden="false" customHeight="false" outlineLevel="0" collapsed="false"/>
    <row r="366" s="280" customFormat="true" ht="13.5" hidden="false" customHeight="false" outlineLevel="0" collapsed="false"/>
    <row r="367" s="280" customFormat="true" ht="13.5" hidden="false" customHeight="false" outlineLevel="0" collapsed="false"/>
    <row r="368" s="280" customFormat="true" ht="13.5" hidden="false" customHeight="false" outlineLevel="0" collapsed="false"/>
    <row r="369" s="280" customFormat="true" ht="13.5" hidden="false" customHeight="false" outlineLevel="0" collapsed="false"/>
    <row r="370" s="280" customFormat="true" ht="13.5" hidden="false" customHeight="false" outlineLevel="0" collapsed="false"/>
    <row r="371" s="280" customFormat="true" ht="13.5" hidden="false" customHeight="false" outlineLevel="0" collapsed="false"/>
    <row r="372" s="280" customFormat="true" ht="13.5" hidden="false" customHeight="false" outlineLevel="0" collapsed="false"/>
    <row r="373" s="280" customFormat="true" ht="13.5" hidden="false" customHeight="false" outlineLevel="0" collapsed="false"/>
    <row r="374" s="280" customFormat="true" ht="13.5" hidden="false" customHeight="false" outlineLevel="0" collapsed="false"/>
    <row r="375" s="280" customFormat="true" ht="13.5" hidden="false" customHeight="false" outlineLevel="0" collapsed="false"/>
    <row r="376" s="280" customFormat="true" ht="13.5" hidden="false" customHeight="false" outlineLevel="0" collapsed="false"/>
    <row r="377" s="280" customFormat="true" ht="13.5" hidden="false" customHeight="false" outlineLevel="0" collapsed="false"/>
    <row r="378" s="280" customFormat="true" ht="13.5" hidden="false" customHeight="false" outlineLevel="0" collapsed="false"/>
    <row r="379" s="280" customFormat="true" ht="13.5" hidden="false" customHeight="false" outlineLevel="0" collapsed="false"/>
    <row r="380" s="280" customFormat="true" ht="13.5" hidden="false" customHeight="false" outlineLevel="0" collapsed="false"/>
    <row r="381" s="280" customFormat="true" ht="13.5" hidden="false" customHeight="false" outlineLevel="0" collapsed="false"/>
    <row r="382" s="280" customFormat="true" ht="13.5" hidden="false" customHeight="false" outlineLevel="0" collapsed="false"/>
    <row r="383" s="280" customFormat="true" ht="13.5" hidden="false" customHeight="false" outlineLevel="0" collapsed="false"/>
    <row r="384" s="280" customFormat="true" ht="13.5" hidden="false" customHeight="false" outlineLevel="0" collapsed="false"/>
    <row r="385" s="280" customFormat="true" ht="13.5" hidden="false" customHeight="false" outlineLevel="0" collapsed="false"/>
    <row r="386" s="280" customFormat="true" ht="13.5" hidden="false" customHeight="false" outlineLevel="0" collapsed="false"/>
    <row r="387" s="280" customFormat="true" ht="13.5" hidden="false" customHeight="false" outlineLevel="0" collapsed="false"/>
    <row r="388" s="280" customFormat="true" ht="13.5" hidden="false" customHeight="false" outlineLevel="0" collapsed="false"/>
    <row r="389" s="280" customFormat="true" ht="13.5" hidden="false" customHeight="false" outlineLevel="0" collapsed="false"/>
    <row r="390" s="280" customFormat="true" ht="13.5" hidden="false" customHeight="false" outlineLevel="0" collapsed="false"/>
    <row r="391" s="280" customFormat="true" ht="13.5" hidden="false" customHeight="false" outlineLevel="0" collapsed="false"/>
    <row r="392" s="280" customFormat="true" ht="13.5" hidden="false" customHeight="false" outlineLevel="0" collapsed="false"/>
    <row r="393" s="280" customFormat="true" ht="13.5" hidden="false" customHeight="false" outlineLevel="0" collapsed="false"/>
    <row r="394" s="280" customFormat="true" ht="13.5" hidden="false" customHeight="false" outlineLevel="0" collapsed="false"/>
    <row r="395" s="280" customFormat="true" ht="13.5" hidden="false" customHeight="false" outlineLevel="0" collapsed="false"/>
    <row r="396" s="280" customFormat="true" ht="13.5" hidden="false" customHeight="false" outlineLevel="0" collapsed="false"/>
    <row r="397" s="280" customFormat="true" ht="13.5" hidden="false" customHeight="false" outlineLevel="0" collapsed="false"/>
    <row r="398" s="280" customFormat="true" ht="13.5" hidden="false" customHeight="false" outlineLevel="0" collapsed="false"/>
    <row r="399" s="280" customFormat="true" ht="13.5" hidden="false" customHeight="false" outlineLevel="0" collapsed="false"/>
    <row r="400" s="280" customFormat="true" ht="13.5" hidden="false" customHeight="false" outlineLevel="0" collapsed="false"/>
    <row r="401" s="280" customFormat="true" ht="13.5" hidden="false" customHeight="false" outlineLevel="0" collapsed="false"/>
    <row r="402" s="280" customFormat="true" ht="13.5" hidden="false" customHeight="false" outlineLevel="0" collapsed="false"/>
    <row r="403" s="280" customFormat="true" ht="13.5" hidden="false" customHeight="false" outlineLevel="0" collapsed="false"/>
    <row r="404" s="280" customFormat="true" ht="13.5" hidden="false" customHeight="false" outlineLevel="0" collapsed="false"/>
    <row r="405" s="280" customFormat="true" ht="13.5" hidden="false" customHeight="false" outlineLevel="0" collapsed="false"/>
    <row r="406" s="280" customFormat="true" ht="13.5" hidden="false" customHeight="false" outlineLevel="0" collapsed="false"/>
    <row r="407" s="280" customFormat="true" ht="13.5" hidden="false" customHeight="false" outlineLevel="0" collapsed="false"/>
    <row r="408" s="280" customFormat="true" ht="13.5" hidden="false" customHeight="false" outlineLevel="0" collapsed="false"/>
    <row r="409" s="280" customFormat="true" ht="13.5" hidden="false" customHeight="false" outlineLevel="0" collapsed="false"/>
    <row r="410" s="280" customFormat="true" ht="13.5" hidden="false" customHeight="false" outlineLevel="0" collapsed="false"/>
    <row r="411" s="280" customFormat="true" ht="13.5" hidden="false" customHeight="false" outlineLevel="0" collapsed="false"/>
    <row r="412" s="280" customFormat="true" ht="13.5" hidden="false" customHeight="false" outlineLevel="0" collapsed="false"/>
    <row r="413" s="280" customFormat="true" ht="13.5" hidden="false" customHeight="false" outlineLevel="0" collapsed="false"/>
    <row r="414" s="280" customFormat="true" ht="13.5" hidden="false" customHeight="false" outlineLevel="0" collapsed="false"/>
    <row r="415" s="280" customFormat="true" ht="13.5" hidden="false" customHeight="false" outlineLevel="0" collapsed="false"/>
    <row r="416" s="280" customFormat="true" ht="13.5" hidden="false" customHeight="false" outlineLevel="0" collapsed="false"/>
    <row r="417" s="280" customFormat="true" ht="13.5" hidden="false" customHeight="false" outlineLevel="0" collapsed="false"/>
    <row r="418" s="280" customFormat="true" ht="13.5" hidden="false" customHeight="false" outlineLevel="0" collapsed="false"/>
    <row r="419" s="280" customFormat="true" ht="13.5" hidden="false" customHeight="false" outlineLevel="0" collapsed="false"/>
    <row r="420" s="280" customFormat="true" ht="13.5" hidden="false" customHeight="false" outlineLevel="0" collapsed="false"/>
    <row r="421" s="280" customFormat="true" ht="13.5" hidden="false" customHeight="false" outlineLevel="0" collapsed="false"/>
    <row r="422" s="280" customFormat="true" ht="13.5" hidden="false" customHeight="false" outlineLevel="0" collapsed="false"/>
    <row r="423" s="280" customFormat="true" ht="13.5" hidden="false" customHeight="false" outlineLevel="0" collapsed="false"/>
    <row r="424" s="280" customFormat="true" ht="13.5" hidden="false" customHeight="false" outlineLevel="0" collapsed="false"/>
    <row r="425" s="280" customFormat="true" ht="13.5" hidden="false" customHeight="false" outlineLevel="0" collapsed="false"/>
    <row r="426" s="280" customFormat="true" ht="13.5" hidden="false" customHeight="false" outlineLevel="0" collapsed="false"/>
    <row r="427" s="280" customFormat="true" ht="13.5" hidden="false" customHeight="false" outlineLevel="0" collapsed="false"/>
    <row r="428" s="280" customFormat="true" ht="13.5" hidden="false" customHeight="false" outlineLevel="0" collapsed="false"/>
    <row r="429" s="280" customFormat="true" ht="13.5" hidden="false" customHeight="false" outlineLevel="0" collapsed="false"/>
    <row r="430" s="280" customFormat="true" ht="13.5" hidden="false" customHeight="false" outlineLevel="0" collapsed="false"/>
    <row r="431" s="280" customFormat="true" ht="13.5" hidden="false" customHeight="false" outlineLevel="0" collapsed="false"/>
    <row r="432" s="280" customFormat="true" ht="13.5" hidden="false" customHeight="false" outlineLevel="0" collapsed="false"/>
    <row r="433" s="280" customFormat="true" ht="13.5" hidden="false" customHeight="false" outlineLevel="0" collapsed="false"/>
    <row r="434" s="280" customFormat="true" ht="13.5" hidden="false" customHeight="false" outlineLevel="0" collapsed="false"/>
    <row r="435" s="280" customFormat="true" ht="13.5" hidden="false" customHeight="false" outlineLevel="0" collapsed="false"/>
    <row r="436" s="280" customFormat="true" ht="13.5" hidden="false" customHeight="false" outlineLevel="0" collapsed="false"/>
    <row r="437" s="280" customFormat="true" ht="13.5" hidden="false" customHeight="false" outlineLevel="0" collapsed="false"/>
    <row r="438" s="280" customFormat="true" ht="13.5" hidden="false" customHeight="false" outlineLevel="0" collapsed="false"/>
    <row r="439" s="280" customFormat="true" ht="13.5" hidden="false" customHeight="false" outlineLevel="0" collapsed="false"/>
    <row r="440" s="280" customFormat="true" ht="13.5" hidden="false" customHeight="false" outlineLevel="0" collapsed="false"/>
    <row r="441" s="280" customFormat="true" ht="13.5" hidden="false" customHeight="false" outlineLevel="0" collapsed="false"/>
    <row r="442" s="280" customFormat="true" ht="13.5" hidden="false" customHeight="false" outlineLevel="0" collapsed="false"/>
    <row r="443" s="280" customFormat="true" ht="13.5" hidden="false" customHeight="false" outlineLevel="0" collapsed="false"/>
    <row r="444" s="280" customFormat="true" ht="13.5" hidden="false" customHeight="false" outlineLevel="0" collapsed="false"/>
    <row r="445" s="280" customFormat="true" ht="13.5" hidden="false" customHeight="false" outlineLevel="0" collapsed="false"/>
    <row r="446" s="280" customFormat="true" ht="13.5" hidden="false" customHeight="false" outlineLevel="0" collapsed="false"/>
    <row r="447" s="280" customFormat="true" ht="13.5" hidden="false" customHeight="false" outlineLevel="0" collapsed="false"/>
    <row r="448" s="280" customFormat="true" ht="13.5" hidden="false" customHeight="false" outlineLevel="0" collapsed="false"/>
    <row r="449" s="280" customFormat="true" ht="13.5" hidden="false" customHeight="false" outlineLevel="0" collapsed="false"/>
    <row r="450" s="280" customFormat="true" ht="13.5" hidden="false" customHeight="false" outlineLevel="0" collapsed="false"/>
    <row r="451" s="280" customFormat="true" ht="13.5" hidden="false" customHeight="false" outlineLevel="0" collapsed="false"/>
    <row r="452" s="280" customFormat="true" ht="13.5" hidden="false" customHeight="false" outlineLevel="0" collapsed="false"/>
    <row r="453" s="280" customFormat="true" ht="13.5" hidden="false" customHeight="false" outlineLevel="0" collapsed="false"/>
    <row r="454" s="280" customFormat="true" ht="13.5" hidden="false" customHeight="false" outlineLevel="0" collapsed="false"/>
    <row r="455" s="280" customFormat="true" ht="13.5" hidden="false" customHeight="false" outlineLevel="0" collapsed="false"/>
    <row r="456" s="280" customFormat="true" ht="13.5" hidden="false" customHeight="false" outlineLevel="0" collapsed="false"/>
    <row r="457" s="280" customFormat="true" ht="13.5" hidden="false" customHeight="false" outlineLevel="0" collapsed="false"/>
    <row r="458" s="280" customFormat="true" ht="13.5" hidden="false" customHeight="false" outlineLevel="0" collapsed="false"/>
    <row r="459" s="280" customFormat="true" ht="13.5" hidden="false" customHeight="false" outlineLevel="0" collapsed="false"/>
    <row r="460" s="280" customFormat="true" ht="13.5" hidden="false" customHeight="false" outlineLevel="0" collapsed="false"/>
    <row r="461" s="280" customFormat="true" ht="13.5" hidden="false" customHeight="false" outlineLevel="0" collapsed="false"/>
    <row r="462" s="280" customFormat="true" ht="13.5" hidden="false" customHeight="false" outlineLevel="0" collapsed="false"/>
    <row r="463" s="280" customFormat="true" ht="13.5" hidden="false" customHeight="false" outlineLevel="0" collapsed="false"/>
    <row r="464" s="280" customFormat="true" ht="13.5" hidden="false" customHeight="false" outlineLevel="0" collapsed="false"/>
    <row r="465" s="280" customFormat="true" ht="13.5" hidden="false" customHeight="false" outlineLevel="0" collapsed="false"/>
    <row r="466" s="280" customFormat="true" ht="13.5" hidden="false" customHeight="false" outlineLevel="0" collapsed="false"/>
    <row r="467" s="280" customFormat="true" ht="13.5" hidden="false" customHeight="false" outlineLevel="0" collapsed="false"/>
    <row r="468" s="280" customFormat="true" ht="13.5" hidden="false" customHeight="false" outlineLevel="0" collapsed="false"/>
    <row r="469" s="280" customFormat="true" ht="13.5" hidden="false" customHeight="false" outlineLevel="0" collapsed="false"/>
    <row r="470" s="280" customFormat="true" ht="13.5" hidden="false" customHeight="false" outlineLevel="0" collapsed="false"/>
    <row r="471" s="280" customFormat="true" ht="13.5" hidden="false" customHeight="false" outlineLevel="0" collapsed="false"/>
    <row r="472" s="280" customFormat="true" ht="13.5" hidden="false" customHeight="false" outlineLevel="0" collapsed="false"/>
    <row r="473" s="280" customFormat="true" ht="13.5" hidden="false" customHeight="false" outlineLevel="0" collapsed="false"/>
    <row r="474" s="280" customFormat="true" ht="13.5" hidden="false" customHeight="false" outlineLevel="0" collapsed="false"/>
    <row r="475" s="280" customFormat="true" ht="13.5" hidden="false" customHeight="false" outlineLevel="0" collapsed="false"/>
    <row r="476" s="280" customFormat="true" ht="13.5" hidden="false" customHeight="false" outlineLevel="0" collapsed="false"/>
    <row r="477" s="280" customFormat="true" ht="13.5" hidden="false" customHeight="false" outlineLevel="0" collapsed="false"/>
    <row r="478" s="280" customFormat="true" ht="13.5" hidden="false" customHeight="false" outlineLevel="0" collapsed="false"/>
    <row r="479" s="280" customFormat="true" ht="13.5" hidden="false" customHeight="false" outlineLevel="0" collapsed="false"/>
    <row r="480" s="280" customFormat="true" ht="13.5" hidden="false" customHeight="false" outlineLevel="0" collapsed="false"/>
    <row r="481" s="280" customFormat="true" ht="13.5" hidden="false" customHeight="false" outlineLevel="0" collapsed="false"/>
    <row r="482" s="280" customFormat="true" ht="13.5" hidden="false" customHeight="false" outlineLevel="0" collapsed="false"/>
    <row r="483" s="280" customFormat="true" ht="13.5" hidden="false" customHeight="false" outlineLevel="0" collapsed="false"/>
    <row r="484" s="280" customFormat="true" ht="13.5" hidden="false" customHeight="false" outlineLevel="0" collapsed="false"/>
    <row r="485" s="280" customFormat="true" ht="13.5" hidden="false" customHeight="false" outlineLevel="0" collapsed="false"/>
    <row r="486" s="280" customFormat="true" ht="13.5" hidden="false" customHeight="false" outlineLevel="0" collapsed="false"/>
    <row r="487" s="280" customFormat="true" ht="13.5" hidden="false" customHeight="false" outlineLevel="0" collapsed="false"/>
    <row r="488" s="280" customFormat="true" ht="13.5" hidden="false" customHeight="false" outlineLevel="0" collapsed="false"/>
    <row r="489" s="280" customFormat="true" ht="13.5" hidden="false" customHeight="false" outlineLevel="0" collapsed="false"/>
    <row r="490" s="280" customFormat="true" ht="13.5" hidden="false" customHeight="false" outlineLevel="0" collapsed="false"/>
    <row r="491" s="280" customFormat="true" ht="13.5" hidden="false" customHeight="false" outlineLevel="0" collapsed="false"/>
    <row r="492" s="280" customFormat="true" ht="13.5" hidden="false" customHeight="false" outlineLevel="0" collapsed="false"/>
    <row r="493" s="280" customFormat="true" ht="13.5" hidden="false" customHeight="false" outlineLevel="0" collapsed="false"/>
    <row r="494" s="280" customFormat="true" ht="13.5" hidden="false" customHeight="false" outlineLevel="0" collapsed="false"/>
    <row r="495" s="280" customFormat="true" ht="13.5" hidden="false" customHeight="false" outlineLevel="0" collapsed="false"/>
    <row r="496" s="280" customFormat="true" ht="13.5" hidden="false" customHeight="false" outlineLevel="0" collapsed="false"/>
    <row r="497" s="280" customFormat="true" ht="13.5" hidden="false" customHeight="false" outlineLevel="0" collapsed="false"/>
    <row r="498" s="280" customFormat="true" ht="13.5" hidden="false" customHeight="false" outlineLevel="0" collapsed="false"/>
    <row r="499" s="280" customFormat="true" ht="13.5" hidden="false" customHeight="false" outlineLevel="0" collapsed="false"/>
    <row r="500" s="280" customFormat="true" ht="13.5" hidden="false" customHeight="false" outlineLevel="0" collapsed="false"/>
    <row r="501" s="280" customFormat="true" ht="13.5" hidden="false" customHeight="false" outlineLevel="0" collapsed="false"/>
    <row r="502" s="280" customFormat="true" ht="13.5" hidden="false" customHeight="false" outlineLevel="0" collapsed="false"/>
    <row r="503" s="280" customFormat="true" ht="13.5" hidden="false" customHeight="false" outlineLevel="0" collapsed="false"/>
    <row r="504" s="280" customFormat="true" ht="13.5" hidden="false" customHeight="false" outlineLevel="0" collapsed="false"/>
    <row r="505" s="280" customFormat="true" ht="13.5" hidden="false" customHeight="false" outlineLevel="0" collapsed="false"/>
    <row r="506" s="280" customFormat="true" ht="13.5" hidden="false" customHeight="false" outlineLevel="0" collapsed="false"/>
    <row r="507" s="280" customFormat="true" ht="13.5" hidden="false" customHeight="false" outlineLevel="0" collapsed="false"/>
    <row r="508" s="280" customFormat="true" ht="13.5" hidden="false" customHeight="false" outlineLevel="0" collapsed="false"/>
    <row r="509" s="280" customFormat="true" ht="13.5" hidden="false" customHeight="false" outlineLevel="0" collapsed="false"/>
    <row r="510" s="280" customFormat="true" ht="13.5" hidden="false" customHeight="false" outlineLevel="0" collapsed="false"/>
    <row r="511" s="280" customFormat="true" ht="13.5" hidden="false" customHeight="false" outlineLevel="0" collapsed="false"/>
    <row r="512" s="280" customFormat="true" ht="13.5" hidden="false" customHeight="false" outlineLevel="0" collapsed="false"/>
    <row r="513" s="280" customFormat="true" ht="13.5" hidden="false" customHeight="false" outlineLevel="0" collapsed="false"/>
    <row r="514" s="280" customFormat="true" ht="13.5" hidden="false" customHeight="false" outlineLevel="0" collapsed="false"/>
    <row r="515" s="280" customFormat="true" ht="13.5" hidden="false" customHeight="false" outlineLevel="0" collapsed="false"/>
    <row r="516" s="280" customFormat="true" ht="13.5" hidden="false" customHeight="false" outlineLevel="0" collapsed="false"/>
    <row r="517" s="280" customFormat="true" ht="13.5" hidden="false" customHeight="false" outlineLevel="0" collapsed="false"/>
    <row r="518" s="280" customFormat="true" ht="13.5" hidden="false" customHeight="false" outlineLevel="0" collapsed="false"/>
    <row r="519" s="280" customFormat="true" ht="13.5" hidden="false" customHeight="false" outlineLevel="0" collapsed="false"/>
    <row r="520" s="280" customFormat="true" ht="13.5" hidden="false" customHeight="false" outlineLevel="0" collapsed="false"/>
    <row r="521" s="280" customFormat="true" ht="13.5" hidden="false" customHeight="false" outlineLevel="0" collapsed="false"/>
    <row r="522" s="280" customFormat="true" ht="13.5" hidden="false" customHeight="false" outlineLevel="0" collapsed="false"/>
    <row r="523" s="280" customFormat="true" ht="13.5" hidden="false" customHeight="false" outlineLevel="0" collapsed="false"/>
    <row r="524" s="280" customFormat="true" ht="13.5" hidden="false" customHeight="false" outlineLevel="0" collapsed="false"/>
    <row r="525" s="280" customFormat="true" ht="13.5" hidden="false" customHeight="false" outlineLevel="0" collapsed="false"/>
    <row r="526" s="280" customFormat="true" ht="13.5" hidden="false" customHeight="false" outlineLevel="0" collapsed="false"/>
    <row r="527" s="280" customFormat="true" ht="13.5" hidden="false" customHeight="false" outlineLevel="0" collapsed="false"/>
    <row r="528" s="280" customFormat="true" ht="13.5" hidden="false" customHeight="false" outlineLevel="0" collapsed="false"/>
    <row r="529" s="280" customFormat="true" ht="13.5" hidden="false" customHeight="false" outlineLevel="0" collapsed="false"/>
    <row r="530" s="280" customFormat="true" ht="13.5" hidden="false" customHeight="false" outlineLevel="0" collapsed="false"/>
    <row r="531" s="280" customFormat="true" ht="13.5" hidden="false" customHeight="false" outlineLevel="0" collapsed="false"/>
    <row r="532" s="280" customFormat="true" ht="13.5" hidden="false" customHeight="false" outlineLevel="0" collapsed="false"/>
    <row r="533" s="280" customFormat="true" ht="13.5" hidden="false" customHeight="false" outlineLevel="0" collapsed="false"/>
    <row r="534" s="280" customFormat="true" ht="13.5" hidden="false" customHeight="false" outlineLevel="0" collapsed="false"/>
    <row r="535" s="280" customFormat="true" ht="13.5" hidden="false" customHeight="false" outlineLevel="0" collapsed="false"/>
    <row r="536" s="280" customFormat="true" ht="13.5" hidden="false" customHeight="false" outlineLevel="0" collapsed="false"/>
    <row r="537" s="280" customFormat="true" ht="13.5" hidden="false" customHeight="false" outlineLevel="0" collapsed="false"/>
    <row r="538" s="280" customFormat="true" ht="13.5" hidden="false" customHeight="false" outlineLevel="0" collapsed="false"/>
    <row r="539" s="280" customFormat="true" ht="13.5" hidden="false" customHeight="false" outlineLevel="0" collapsed="false"/>
    <row r="540" s="280" customFormat="true" ht="13.5" hidden="false" customHeight="false" outlineLevel="0" collapsed="false"/>
    <row r="541" s="280" customFormat="true" ht="13.5" hidden="false" customHeight="false" outlineLevel="0" collapsed="false"/>
    <row r="542" s="280" customFormat="true" ht="13.5" hidden="false" customHeight="false" outlineLevel="0" collapsed="false"/>
    <row r="543" s="280" customFormat="true" ht="13.5" hidden="false" customHeight="false" outlineLevel="0" collapsed="false"/>
    <row r="544" s="280" customFormat="true" ht="13.5" hidden="false" customHeight="false" outlineLevel="0" collapsed="false"/>
    <row r="545" s="280" customFormat="true" ht="13.5" hidden="false" customHeight="false" outlineLevel="0" collapsed="false"/>
    <row r="546" s="280" customFormat="true" ht="13.5" hidden="false" customHeight="false" outlineLevel="0" collapsed="false"/>
    <row r="547" s="280" customFormat="true" ht="13.5" hidden="false" customHeight="false" outlineLevel="0" collapsed="false"/>
    <row r="548" s="280" customFormat="true" ht="13.5" hidden="false" customHeight="false" outlineLevel="0" collapsed="false"/>
    <row r="549" s="280" customFormat="true" ht="13.5" hidden="false" customHeight="false" outlineLevel="0" collapsed="false"/>
    <row r="550" s="280" customFormat="true" ht="13.5" hidden="false" customHeight="false" outlineLevel="0" collapsed="false"/>
    <row r="551" s="280" customFormat="true" ht="13.5" hidden="false" customHeight="false" outlineLevel="0" collapsed="false"/>
    <row r="552" s="280" customFormat="true" ht="13.5" hidden="false" customHeight="false" outlineLevel="0" collapsed="false"/>
    <row r="553" s="280" customFormat="true" ht="13.5" hidden="false" customHeight="false" outlineLevel="0" collapsed="false"/>
    <row r="554" s="280" customFormat="true" ht="13.5" hidden="false" customHeight="false" outlineLevel="0" collapsed="false"/>
    <row r="555" s="280" customFormat="true" ht="13.5" hidden="false" customHeight="false" outlineLevel="0" collapsed="false"/>
    <row r="556" s="280" customFormat="true" ht="13.5" hidden="false" customHeight="false" outlineLevel="0" collapsed="false"/>
    <row r="557" s="280" customFormat="true" ht="13.5" hidden="false" customHeight="false" outlineLevel="0" collapsed="false"/>
    <row r="558" s="280" customFormat="true" ht="13.5" hidden="false" customHeight="false" outlineLevel="0" collapsed="false"/>
    <row r="559" s="280" customFormat="true" ht="13.5" hidden="false" customHeight="false" outlineLevel="0" collapsed="false"/>
    <row r="560" s="280" customFormat="true" ht="13.5" hidden="false" customHeight="false" outlineLevel="0" collapsed="false"/>
    <row r="561" s="280" customFormat="true" ht="13.5" hidden="false" customHeight="false" outlineLevel="0" collapsed="false"/>
    <row r="562" s="280" customFormat="true" ht="13.5" hidden="false" customHeight="false" outlineLevel="0" collapsed="false"/>
    <row r="563" s="280" customFormat="true" ht="13.5" hidden="false" customHeight="false" outlineLevel="0" collapsed="false"/>
    <row r="564" s="280" customFormat="true" ht="13.5" hidden="false" customHeight="false" outlineLevel="0" collapsed="false"/>
    <row r="565" s="280" customFormat="true" ht="13.5" hidden="false" customHeight="false" outlineLevel="0" collapsed="false"/>
    <row r="566" s="280" customFormat="true" ht="13.5" hidden="false" customHeight="false" outlineLevel="0" collapsed="false"/>
    <row r="567" s="280" customFormat="true" ht="13.5" hidden="false" customHeight="false" outlineLevel="0" collapsed="false"/>
    <row r="568" s="280" customFormat="true" ht="13.5" hidden="false" customHeight="false" outlineLevel="0" collapsed="false"/>
    <row r="569" s="280" customFormat="true" ht="13.5" hidden="false" customHeight="false" outlineLevel="0" collapsed="false"/>
    <row r="570" s="280" customFormat="true" ht="13.5" hidden="false" customHeight="false" outlineLevel="0" collapsed="false"/>
    <row r="571" s="280" customFormat="true" ht="13.5" hidden="false" customHeight="false" outlineLevel="0" collapsed="false"/>
    <row r="572" s="280" customFormat="true" ht="13.5" hidden="false" customHeight="false" outlineLevel="0" collapsed="false"/>
    <row r="573" s="280" customFormat="true" ht="13.5" hidden="false" customHeight="false" outlineLevel="0" collapsed="false"/>
    <row r="574" s="280" customFormat="true" ht="13.5" hidden="false" customHeight="false" outlineLevel="0" collapsed="false"/>
    <row r="575" s="280" customFormat="true" ht="13.5" hidden="false" customHeight="false" outlineLevel="0" collapsed="false"/>
    <row r="576" s="280" customFormat="true" ht="13.5" hidden="false" customHeight="false" outlineLevel="0" collapsed="false"/>
    <row r="577" s="280" customFormat="true" ht="13.5" hidden="false" customHeight="false" outlineLevel="0" collapsed="false"/>
    <row r="578" s="280" customFormat="true" ht="13.5" hidden="false" customHeight="false" outlineLevel="0" collapsed="false"/>
    <row r="579" s="280" customFormat="true" ht="13.5" hidden="false" customHeight="false" outlineLevel="0" collapsed="false"/>
    <row r="580" s="280" customFormat="true" ht="13.5" hidden="false" customHeight="false" outlineLevel="0" collapsed="false"/>
    <row r="581" s="280" customFormat="true" ht="13.5" hidden="false" customHeight="false" outlineLevel="0" collapsed="false"/>
    <row r="582" s="280" customFormat="true" ht="13.5" hidden="false" customHeight="false" outlineLevel="0" collapsed="false"/>
    <row r="583" s="280" customFormat="true" ht="13.5" hidden="false" customHeight="false" outlineLevel="0" collapsed="false"/>
    <row r="584" s="280" customFormat="true" ht="13.5" hidden="false" customHeight="false" outlineLevel="0" collapsed="false"/>
    <row r="585" s="280" customFormat="true" ht="13.5" hidden="false" customHeight="false" outlineLevel="0" collapsed="false"/>
    <row r="586" s="280" customFormat="true" ht="13.5" hidden="false" customHeight="false" outlineLevel="0" collapsed="false"/>
    <row r="587" s="280" customFormat="true" ht="13.5" hidden="false" customHeight="false" outlineLevel="0" collapsed="false"/>
    <row r="588" s="280" customFormat="true" ht="13.5" hidden="false" customHeight="false" outlineLevel="0" collapsed="false"/>
    <row r="589" s="280" customFormat="true" ht="13.5" hidden="false" customHeight="false" outlineLevel="0" collapsed="false"/>
    <row r="590" s="280" customFormat="true" ht="13.5" hidden="false" customHeight="false" outlineLevel="0" collapsed="false"/>
    <row r="591" s="280" customFormat="true" ht="13.5" hidden="false" customHeight="false" outlineLevel="0" collapsed="false"/>
    <row r="592" s="280" customFormat="true" ht="13.5" hidden="false" customHeight="false" outlineLevel="0" collapsed="false"/>
    <row r="593" s="280" customFormat="true" ht="13.5" hidden="false" customHeight="false" outlineLevel="0" collapsed="false"/>
    <row r="594" s="280" customFormat="true" ht="13.5" hidden="false" customHeight="false" outlineLevel="0" collapsed="false"/>
    <row r="595" s="280" customFormat="true" ht="13.5" hidden="false" customHeight="false" outlineLevel="0" collapsed="false"/>
    <row r="596" s="280" customFormat="true" ht="13.5" hidden="false" customHeight="false" outlineLevel="0" collapsed="false"/>
    <row r="597" s="280" customFormat="true" ht="13.5" hidden="false" customHeight="false" outlineLevel="0" collapsed="false"/>
    <row r="598" s="280" customFormat="true" ht="13.5" hidden="false" customHeight="false" outlineLevel="0" collapsed="false"/>
    <row r="599" s="280" customFormat="true" ht="13.5" hidden="false" customHeight="false" outlineLevel="0" collapsed="false"/>
    <row r="600" s="280" customFormat="true" ht="13.5" hidden="false" customHeight="false" outlineLevel="0" collapsed="false"/>
    <row r="601" s="280" customFormat="true" ht="13.5" hidden="false" customHeight="false" outlineLevel="0" collapsed="false"/>
    <row r="602" s="280" customFormat="true" ht="13.5" hidden="false" customHeight="false" outlineLevel="0" collapsed="false"/>
    <row r="603" s="280" customFormat="true" ht="13.5" hidden="false" customHeight="false" outlineLevel="0" collapsed="false"/>
    <row r="604" s="280" customFormat="true" ht="13.5" hidden="false" customHeight="false" outlineLevel="0" collapsed="false"/>
    <row r="605" s="280" customFormat="true" ht="13.5" hidden="false" customHeight="false" outlineLevel="0" collapsed="false"/>
    <row r="606" s="280" customFormat="true" ht="13.5" hidden="false" customHeight="false" outlineLevel="0" collapsed="false"/>
    <row r="607" s="280" customFormat="true" ht="13.5" hidden="false" customHeight="false" outlineLevel="0" collapsed="false"/>
    <row r="608" s="280" customFormat="true" ht="13.5" hidden="false" customHeight="false" outlineLevel="0" collapsed="false"/>
    <row r="609" s="280" customFormat="true" ht="13.5" hidden="false" customHeight="false" outlineLevel="0" collapsed="false"/>
    <row r="610" s="280" customFormat="true" ht="13.5" hidden="false" customHeight="false" outlineLevel="0" collapsed="false"/>
    <row r="611" s="280" customFormat="true" ht="13.5" hidden="false" customHeight="false" outlineLevel="0" collapsed="false"/>
    <row r="612" s="280" customFormat="true" ht="13.5" hidden="false" customHeight="false" outlineLevel="0" collapsed="false"/>
    <row r="613" s="280" customFormat="true" ht="13.5" hidden="false" customHeight="false" outlineLevel="0" collapsed="false"/>
    <row r="614" s="280" customFormat="true" ht="13.5" hidden="false" customHeight="false" outlineLevel="0" collapsed="false"/>
    <row r="615" s="280" customFormat="true" ht="13.5" hidden="false" customHeight="false" outlineLevel="0" collapsed="false"/>
    <row r="616" s="280" customFormat="true" ht="13.5" hidden="false" customHeight="false" outlineLevel="0" collapsed="false"/>
    <row r="617" s="280" customFormat="true" ht="13.5" hidden="false" customHeight="false" outlineLevel="0" collapsed="false"/>
    <row r="618" s="280" customFormat="true" ht="13.5" hidden="false" customHeight="false" outlineLevel="0" collapsed="false"/>
    <row r="619" s="280" customFormat="true" ht="13.5" hidden="false" customHeight="false" outlineLevel="0" collapsed="false"/>
    <row r="620" s="280" customFormat="true" ht="13.5" hidden="false" customHeight="false" outlineLevel="0" collapsed="false"/>
    <row r="621" s="280" customFormat="true" ht="13.5" hidden="false" customHeight="false" outlineLevel="0" collapsed="false"/>
    <row r="622" s="280" customFormat="true" ht="13.5" hidden="false" customHeight="false" outlineLevel="0" collapsed="false"/>
    <row r="623" s="280" customFormat="true" ht="13.5" hidden="false" customHeight="false" outlineLevel="0" collapsed="false"/>
    <row r="624" s="280" customFormat="true" ht="13.5" hidden="false" customHeight="false" outlineLevel="0" collapsed="false"/>
    <row r="625" s="280" customFormat="true" ht="13.5" hidden="false" customHeight="false" outlineLevel="0" collapsed="false"/>
    <row r="626" s="280" customFormat="true" ht="13.5" hidden="false" customHeight="false" outlineLevel="0" collapsed="false"/>
    <row r="627" s="280" customFormat="true" ht="13.5" hidden="false" customHeight="false" outlineLevel="0" collapsed="false"/>
    <row r="628" s="280" customFormat="true" ht="13.5" hidden="false" customHeight="false" outlineLevel="0" collapsed="false"/>
    <row r="629" s="280" customFormat="true" ht="13.5" hidden="false" customHeight="false" outlineLevel="0" collapsed="false"/>
    <row r="630" s="280" customFormat="true" ht="13.5" hidden="false" customHeight="false" outlineLevel="0" collapsed="false"/>
    <row r="631" s="280" customFormat="true" ht="13.5" hidden="false" customHeight="false" outlineLevel="0" collapsed="false"/>
    <row r="632" s="280" customFormat="true" ht="13.5" hidden="false" customHeight="false" outlineLevel="0" collapsed="false"/>
    <row r="633" s="280" customFormat="true" ht="13.5" hidden="false" customHeight="false" outlineLevel="0" collapsed="false"/>
    <row r="634" s="280" customFormat="true" ht="13.5" hidden="false" customHeight="false" outlineLevel="0" collapsed="false"/>
    <row r="635" s="280" customFormat="true" ht="13.5" hidden="false" customHeight="false" outlineLevel="0" collapsed="false"/>
    <row r="636" s="280" customFormat="true" ht="13.5" hidden="false" customHeight="false" outlineLevel="0" collapsed="false"/>
    <row r="637" s="280" customFormat="true" ht="13.5" hidden="false" customHeight="false" outlineLevel="0" collapsed="false"/>
    <row r="638" s="280" customFormat="true" ht="13.5" hidden="false" customHeight="false" outlineLevel="0" collapsed="false"/>
    <row r="639" s="280" customFormat="true" ht="13.5" hidden="false" customHeight="false" outlineLevel="0" collapsed="false"/>
    <row r="640" s="280" customFormat="true" ht="13.5" hidden="false" customHeight="false" outlineLevel="0" collapsed="false"/>
    <row r="641" s="280" customFormat="true" ht="13.5" hidden="false" customHeight="false" outlineLevel="0" collapsed="false"/>
    <row r="642" s="280" customFormat="true" ht="13.5" hidden="false" customHeight="false" outlineLevel="0" collapsed="false"/>
    <row r="643" s="280" customFormat="true" ht="13.5" hidden="false" customHeight="false" outlineLevel="0" collapsed="false"/>
    <row r="644" s="280" customFormat="true" ht="13.5" hidden="false" customHeight="false" outlineLevel="0" collapsed="false"/>
    <row r="645" s="280" customFormat="true" ht="13.5" hidden="false" customHeight="false" outlineLevel="0" collapsed="false"/>
    <row r="646" s="280" customFormat="true" ht="13.5" hidden="false" customHeight="false" outlineLevel="0" collapsed="false"/>
    <row r="647" s="280" customFormat="true" ht="13.5" hidden="false" customHeight="false" outlineLevel="0" collapsed="false"/>
    <row r="648" s="280" customFormat="true" ht="13.5" hidden="false" customHeight="false" outlineLevel="0" collapsed="false"/>
    <row r="649" s="280" customFormat="true" ht="13.5" hidden="false" customHeight="false" outlineLevel="0" collapsed="false"/>
    <row r="650" s="280" customFormat="true" ht="13.5" hidden="false" customHeight="false" outlineLevel="0" collapsed="false"/>
    <row r="651" s="280" customFormat="true" ht="13.5" hidden="false" customHeight="false" outlineLevel="0" collapsed="false"/>
    <row r="652" s="280" customFormat="true" ht="13.5" hidden="false" customHeight="false" outlineLevel="0" collapsed="false"/>
    <row r="653" s="280" customFormat="true" ht="13.5" hidden="false" customHeight="false" outlineLevel="0" collapsed="false"/>
    <row r="654" s="280" customFormat="true" ht="13.5" hidden="false" customHeight="false" outlineLevel="0" collapsed="false"/>
    <row r="655" s="280" customFormat="true" ht="13.5" hidden="false" customHeight="false" outlineLevel="0" collapsed="false"/>
    <row r="656" s="280" customFormat="true" ht="13.5" hidden="false" customHeight="false" outlineLevel="0" collapsed="false"/>
    <row r="657" s="280" customFormat="true" ht="13.5" hidden="false" customHeight="false" outlineLevel="0" collapsed="false"/>
    <row r="658" s="280" customFormat="true" ht="13.5" hidden="false" customHeight="false" outlineLevel="0" collapsed="false"/>
    <row r="659" s="280" customFormat="true" ht="13.5" hidden="false" customHeight="false" outlineLevel="0" collapsed="false"/>
    <row r="660" s="280" customFormat="true" ht="13.5" hidden="false" customHeight="false" outlineLevel="0" collapsed="false"/>
    <row r="661" s="280" customFormat="true" ht="13.5" hidden="false" customHeight="false" outlineLevel="0" collapsed="false"/>
    <row r="662" s="280" customFormat="true" ht="13.5" hidden="false" customHeight="false" outlineLevel="0" collapsed="false"/>
    <row r="663" s="280" customFormat="true" ht="13.5" hidden="false" customHeight="false" outlineLevel="0" collapsed="false"/>
    <row r="664" s="280" customFormat="true" ht="13.5" hidden="false" customHeight="false" outlineLevel="0" collapsed="false"/>
    <row r="665" s="280" customFormat="true" ht="13.5" hidden="false" customHeight="false" outlineLevel="0" collapsed="false"/>
    <row r="666" s="280" customFormat="true" ht="13.5" hidden="false" customHeight="false" outlineLevel="0" collapsed="false"/>
    <row r="667" s="280" customFormat="true" ht="13.5" hidden="false" customHeight="false" outlineLevel="0" collapsed="false"/>
    <row r="668" s="280" customFormat="true" ht="13.5" hidden="false" customHeight="false" outlineLevel="0" collapsed="false"/>
    <row r="669" s="280" customFormat="true" ht="13.5" hidden="false" customHeight="false" outlineLevel="0" collapsed="false"/>
    <row r="670" s="280" customFormat="true" ht="13.5" hidden="false" customHeight="false" outlineLevel="0" collapsed="false"/>
    <row r="671" s="280" customFormat="true" ht="13.5" hidden="false" customHeight="false" outlineLevel="0" collapsed="false"/>
    <row r="672" s="280" customFormat="true" ht="13.5" hidden="false" customHeight="false" outlineLevel="0" collapsed="false"/>
    <row r="673" s="280" customFormat="true" ht="13.5" hidden="false" customHeight="false" outlineLevel="0" collapsed="false"/>
    <row r="674" s="280" customFormat="true" ht="13.5" hidden="false" customHeight="false" outlineLevel="0" collapsed="false"/>
    <row r="675" s="280" customFormat="true" ht="13.5" hidden="false" customHeight="false" outlineLevel="0" collapsed="false"/>
    <row r="676" s="280" customFormat="true" ht="13.5" hidden="false" customHeight="false" outlineLevel="0" collapsed="false"/>
    <row r="677" s="280" customFormat="true" ht="13.5" hidden="false" customHeight="false" outlineLevel="0" collapsed="false"/>
    <row r="678" s="280" customFormat="true" ht="13.5" hidden="false" customHeight="false" outlineLevel="0" collapsed="false"/>
    <row r="679" s="280" customFormat="true" ht="13.5" hidden="false" customHeight="false" outlineLevel="0" collapsed="false"/>
    <row r="680" s="280" customFormat="true" ht="13.5" hidden="false" customHeight="false" outlineLevel="0" collapsed="false"/>
    <row r="681" s="280" customFormat="true" ht="13.5" hidden="false" customHeight="false" outlineLevel="0" collapsed="false"/>
    <row r="682" s="280" customFormat="true" ht="13.5" hidden="false" customHeight="false" outlineLevel="0" collapsed="false"/>
    <row r="683" s="280" customFormat="true" ht="13.5" hidden="false" customHeight="false" outlineLevel="0" collapsed="false"/>
    <row r="684" s="280" customFormat="true" ht="13.5" hidden="false" customHeight="false" outlineLevel="0" collapsed="false"/>
    <row r="685" s="280" customFormat="true" ht="13.5" hidden="false" customHeight="false" outlineLevel="0" collapsed="false"/>
    <row r="686" s="280" customFormat="true" ht="13.5" hidden="false" customHeight="false" outlineLevel="0" collapsed="false"/>
    <row r="687" s="280" customFormat="true" ht="13.5" hidden="false" customHeight="false" outlineLevel="0" collapsed="false"/>
    <row r="688" s="280" customFormat="true" ht="13.5" hidden="false" customHeight="false" outlineLevel="0" collapsed="false"/>
    <row r="689" s="280" customFormat="true" ht="13.5" hidden="false" customHeight="false" outlineLevel="0" collapsed="false"/>
    <row r="690" s="280" customFormat="true" ht="13.5" hidden="false" customHeight="false" outlineLevel="0" collapsed="false"/>
    <row r="691" s="280" customFormat="true" ht="13.5" hidden="false" customHeight="false" outlineLevel="0" collapsed="false"/>
    <row r="692" s="280" customFormat="true" ht="13.5" hidden="false" customHeight="false" outlineLevel="0" collapsed="false"/>
    <row r="693" s="280" customFormat="true" ht="13.5" hidden="false" customHeight="false" outlineLevel="0" collapsed="false"/>
    <row r="694" s="280" customFormat="true" ht="13.5" hidden="false" customHeight="false" outlineLevel="0" collapsed="false"/>
    <row r="695" s="280" customFormat="true" ht="13.5" hidden="false" customHeight="false" outlineLevel="0" collapsed="false"/>
    <row r="696" s="280" customFormat="true" ht="13.5" hidden="false" customHeight="false" outlineLevel="0" collapsed="false"/>
    <row r="697" s="280" customFormat="true" ht="13.5" hidden="false" customHeight="false" outlineLevel="0" collapsed="false"/>
    <row r="698" s="280" customFormat="true" ht="13.5" hidden="false" customHeight="false" outlineLevel="0" collapsed="false"/>
    <row r="699" s="280" customFormat="true" ht="13.5" hidden="false" customHeight="false" outlineLevel="0" collapsed="false"/>
    <row r="700" s="280" customFormat="true" ht="13.5" hidden="false" customHeight="false" outlineLevel="0" collapsed="false"/>
    <row r="701" s="280" customFormat="true" ht="13.5" hidden="false" customHeight="false" outlineLevel="0" collapsed="false"/>
    <row r="702" s="280" customFormat="true" ht="13.5" hidden="false" customHeight="false" outlineLevel="0" collapsed="false"/>
    <row r="703" s="280" customFormat="true" ht="13.5" hidden="false" customHeight="false" outlineLevel="0" collapsed="false"/>
    <row r="704" s="280" customFormat="true" ht="13.5" hidden="false" customHeight="false" outlineLevel="0" collapsed="false"/>
    <row r="705" s="280" customFormat="true" ht="13.5" hidden="false" customHeight="false" outlineLevel="0" collapsed="false"/>
    <row r="706" s="280" customFormat="true" ht="13.5" hidden="false" customHeight="false" outlineLevel="0" collapsed="false"/>
    <row r="707" s="280" customFormat="true" ht="13.5" hidden="false" customHeight="false" outlineLevel="0" collapsed="false"/>
    <row r="708" s="280" customFormat="true" ht="13.5" hidden="false" customHeight="false" outlineLevel="0" collapsed="false"/>
    <row r="709" s="280" customFormat="true" ht="13.5" hidden="false" customHeight="false" outlineLevel="0" collapsed="false"/>
    <row r="710" s="280" customFormat="true" ht="13.5" hidden="false" customHeight="false" outlineLevel="0" collapsed="false"/>
    <row r="711" s="280" customFormat="true" ht="13.5" hidden="false" customHeight="false" outlineLevel="0" collapsed="false"/>
    <row r="712" s="280" customFormat="true" ht="13.5" hidden="false" customHeight="false" outlineLevel="0" collapsed="false"/>
    <row r="713" s="280" customFormat="true" ht="13.5" hidden="false" customHeight="false" outlineLevel="0" collapsed="false"/>
    <row r="714" s="280" customFormat="true" ht="13.5" hidden="false" customHeight="false" outlineLevel="0" collapsed="false"/>
    <row r="715" s="280" customFormat="true" ht="13.5" hidden="false" customHeight="false" outlineLevel="0" collapsed="false"/>
    <row r="716" s="280" customFormat="true" ht="13.5" hidden="false" customHeight="false" outlineLevel="0" collapsed="false"/>
    <row r="717" s="280" customFormat="true" ht="13.5" hidden="false" customHeight="false" outlineLevel="0" collapsed="false"/>
    <row r="718" s="280" customFormat="true" ht="13.5" hidden="false" customHeight="false" outlineLevel="0" collapsed="false"/>
    <row r="719" s="280" customFormat="true" ht="13.5" hidden="false" customHeight="false" outlineLevel="0" collapsed="false"/>
    <row r="720" s="280" customFormat="true" ht="13.5" hidden="false" customHeight="false" outlineLevel="0" collapsed="false"/>
    <row r="721" s="280" customFormat="true" ht="13.5" hidden="false" customHeight="false" outlineLevel="0" collapsed="false"/>
    <row r="722" s="280" customFormat="true" ht="13.5" hidden="false" customHeight="false" outlineLevel="0" collapsed="false"/>
    <row r="723" s="280" customFormat="true" ht="13.5" hidden="false" customHeight="false" outlineLevel="0" collapsed="false"/>
    <row r="724" s="280" customFormat="true" ht="13.5" hidden="false" customHeight="false" outlineLevel="0" collapsed="false"/>
    <row r="725" s="280" customFormat="true" ht="13.5" hidden="false" customHeight="false" outlineLevel="0" collapsed="false"/>
    <row r="726" s="280" customFormat="true" ht="13.5" hidden="false" customHeight="false" outlineLevel="0" collapsed="false"/>
    <row r="727" s="280" customFormat="true" ht="13.5" hidden="false" customHeight="false" outlineLevel="0" collapsed="false"/>
    <row r="728" s="280" customFormat="true" ht="13.5" hidden="false" customHeight="false" outlineLevel="0" collapsed="false"/>
    <row r="729" s="280" customFormat="true" ht="13.5" hidden="false" customHeight="false" outlineLevel="0" collapsed="false"/>
    <row r="730" s="280" customFormat="true" ht="13.5" hidden="false" customHeight="false" outlineLevel="0" collapsed="false"/>
    <row r="731" s="280" customFormat="true" ht="13.5" hidden="false" customHeight="false" outlineLevel="0" collapsed="false"/>
    <row r="732" s="280" customFormat="true" ht="13.5" hidden="false" customHeight="false" outlineLevel="0" collapsed="false"/>
    <row r="733" s="280" customFormat="true" ht="13.5" hidden="false" customHeight="false" outlineLevel="0" collapsed="false"/>
    <row r="734" s="280" customFormat="true" ht="13.5" hidden="false" customHeight="false" outlineLevel="0" collapsed="false"/>
    <row r="735" s="280" customFormat="true" ht="13.5" hidden="false" customHeight="false" outlineLevel="0" collapsed="false"/>
    <row r="736" s="280" customFormat="true" ht="13.5" hidden="false" customHeight="false" outlineLevel="0" collapsed="false"/>
    <row r="737" s="280" customFormat="true" ht="13.5" hidden="false" customHeight="false" outlineLevel="0" collapsed="false"/>
    <row r="738" s="280" customFormat="true" ht="13.5" hidden="false" customHeight="false" outlineLevel="0" collapsed="false"/>
    <row r="739" s="280" customFormat="true" ht="13.5" hidden="false" customHeight="false" outlineLevel="0" collapsed="false"/>
    <row r="740" s="280" customFormat="true" ht="13.5" hidden="false" customHeight="false" outlineLevel="0" collapsed="false"/>
    <row r="741" s="280" customFormat="true" ht="13.5" hidden="false" customHeight="false" outlineLevel="0" collapsed="false"/>
    <row r="742" s="280" customFormat="true" ht="13.5" hidden="false" customHeight="false" outlineLevel="0" collapsed="false"/>
    <row r="743" s="280" customFormat="true" ht="13.5" hidden="false" customHeight="false" outlineLevel="0" collapsed="false"/>
    <row r="744" s="280" customFormat="true" ht="13.5" hidden="false" customHeight="false" outlineLevel="0" collapsed="false"/>
    <row r="745" s="280" customFormat="true" ht="13.5" hidden="false" customHeight="false" outlineLevel="0" collapsed="false"/>
    <row r="746" s="280" customFormat="true" ht="13.5" hidden="false" customHeight="false" outlineLevel="0" collapsed="false"/>
    <row r="747" s="280" customFormat="true" ht="13.5" hidden="false" customHeight="false" outlineLevel="0" collapsed="false"/>
    <row r="748" s="280" customFormat="true" ht="13.5" hidden="false" customHeight="false" outlineLevel="0" collapsed="false"/>
    <row r="749" s="280" customFormat="true" ht="13.5" hidden="false" customHeight="false" outlineLevel="0" collapsed="false"/>
    <row r="750" s="280" customFormat="true" ht="13.5" hidden="false" customHeight="false" outlineLevel="0" collapsed="false"/>
    <row r="751" s="280" customFormat="true" ht="13.5" hidden="false" customHeight="false" outlineLevel="0" collapsed="false"/>
    <row r="752" s="280" customFormat="true" ht="13.5" hidden="false" customHeight="false" outlineLevel="0" collapsed="false"/>
    <row r="753" s="280" customFormat="true" ht="13.5" hidden="false" customHeight="false" outlineLevel="0" collapsed="false"/>
    <row r="754" s="280" customFormat="true" ht="13.5" hidden="false" customHeight="false" outlineLevel="0" collapsed="false"/>
    <row r="755" s="280" customFormat="true" ht="13.5" hidden="false" customHeight="false" outlineLevel="0" collapsed="false"/>
    <row r="756" s="280" customFormat="true" ht="13.5" hidden="false" customHeight="false" outlineLevel="0" collapsed="false"/>
    <row r="757" s="280" customFormat="true" ht="13.5" hidden="false" customHeight="false" outlineLevel="0" collapsed="false"/>
    <row r="758" s="280" customFormat="true" ht="13.5" hidden="false" customHeight="false" outlineLevel="0" collapsed="false"/>
    <row r="759" s="280" customFormat="true" ht="13.5" hidden="false" customHeight="false" outlineLevel="0" collapsed="false"/>
    <row r="760" s="280" customFormat="true" ht="13.5" hidden="false" customHeight="false" outlineLevel="0" collapsed="false"/>
    <row r="761" s="280" customFormat="true" ht="13.5" hidden="false" customHeight="false" outlineLevel="0" collapsed="false"/>
    <row r="762" s="280" customFormat="true" ht="13.5" hidden="false" customHeight="false" outlineLevel="0" collapsed="false"/>
    <row r="763" s="280" customFormat="true" ht="13.5" hidden="false" customHeight="false" outlineLevel="0" collapsed="false"/>
    <row r="764" s="280" customFormat="true" ht="13.5" hidden="false" customHeight="false" outlineLevel="0" collapsed="false"/>
    <row r="765" s="280" customFormat="true" ht="13.5" hidden="false" customHeight="false" outlineLevel="0" collapsed="false"/>
    <row r="766" s="280" customFormat="true" ht="13.5" hidden="false" customHeight="false" outlineLevel="0" collapsed="false"/>
    <row r="767" s="280" customFormat="true" ht="13.5" hidden="false" customHeight="false" outlineLevel="0" collapsed="false"/>
    <row r="768" s="280" customFormat="true" ht="13.5" hidden="false" customHeight="false" outlineLevel="0" collapsed="false"/>
    <row r="769" s="280" customFormat="true" ht="13.5" hidden="false" customHeight="false" outlineLevel="0" collapsed="false"/>
    <row r="770" s="280" customFormat="true" ht="13.5" hidden="false" customHeight="false" outlineLevel="0" collapsed="false"/>
    <row r="771" s="280" customFormat="true" ht="13.5" hidden="false" customHeight="false" outlineLevel="0" collapsed="false"/>
    <row r="772" s="280" customFormat="true" ht="13.5" hidden="false" customHeight="false" outlineLevel="0" collapsed="false"/>
    <row r="773" s="280" customFormat="true" ht="13.5" hidden="false" customHeight="false" outlineLevel="0" collapsed="false"/>
    <row r="774" s="280" customFormat="true" ht="13.5" hidden="false" customHeight="false" outlineLevel="0" collapsed="false"/>
    <row r="775" s="280" customFormat="true" ht="13.5" hidden="false" customHeight="false" outlineLevel="0" collapsed="false"/>
    <row r="776" s="280" customFormat="true" ht="13.5" hidden="false" customHeight="false" outlineLevel="0" collapsed="false"/>
    <row r="777" s="280" customFormat="true" ht="13.5" hidden="false" customHeight="false" outlineLevel="0" collapsed="false"/>
    <row r="778" s="280" customFormat="true" ht="13.5" hidden="false" customHeight="false" outlineLevel="0" collapsed="false"/>
    <row r="779" s="280" customFormat="true" ht="13.5" hidden="false" customHeight="false" outlineLevel="0" collapsed="false"/>
    <row r="780" s="280" customFormat="true" ht="13.5" hidden="false" customHeight="false" outlineLevel="0" collapsed="false"/>
    <row r="781" s="280" customFormat="true" ht="13.5" hidden="false" customHeight="false" outlineLevel="0" collapsed="false"/>
    <row r="782" s="280" customFormat="true" ht="13.5" hidden="false" customHeight="false" outlineLevel="0" collapsed="false"/>
    <row r="783" s="280" customFormat="true" ht="13.5" hidden="false" customHeight="false" outlineLevel="0" collapsed="false"/>
    <row r="784" s="280" customFormat="true" ht="13.5" hidden="false" customHeight="false" outlineLevel="0" collapsed="false"/>
    <row r="785" s="280" customFormat="true" ht="13.5" hidden="false" customHeight="false" outlineLevel="0" collapsed="false"/>
    <row r="786" s="280" customFormat="true" ht="13.5" hidden="false" customHeight="false" outlineLevel="0" collapsed="false"/>
    <row r="787" s="280" customFormat="true" ht="13.5" hidden="false" customHeight="false" outlineLevel="0" collapsed="false"/>
    <row r="788" s="280" customFormat="true" ht="13.5" hidden="false" customHeight="false" outlineLevel="0" collapsed="false"/>
    <row r="789" s="280" customFormat="true" ht="13.5" hidden="false" customHeight="false" outlineLevel="0" collapsed="false"/>
    <row r="790" s="280" customFormat="true" ht="13.5" hidden="false" customHeight="false" outlineLevel="0" collapsed="false"/>
    <row r="791" s="280" customFormat="true" ht="13.5" hidden="false" customHeight="false" outlineLevel="0" collapsed="false"/>
    <row r="792" s="280" customFormat="true" ht="13.5" hidden="false" customHeight="false" outlineLevel="0" collapsed="false"/>
    <row r="793" s="280" customFormat="true" ht="13.5" hidden="false" customHeight="false" outlineLevel="0" collapsed="false"/>
    <row r="794" s="280" customFormat="true" ht="13.5" hidden="false" customHeight="false" outlineLevel="0" collapsed="false"/>
    <row r="795" s="280" customFormat="true" ht="13.5" hidden="false" customHeight="false" outlineLevel="0" collapsed="false"/>
    <row r="796" s="280" customFormat="true" ht="13.5" hidden="false" customHeight="false" outlineLevel="0" collapsed="false"/>
    <row r="797" s="280" customFormat="true" ht="13.5" hidden="false" customHeight="false" outlineLevel="0" collapsed="false"/>
    <row r="798" s="280" customFormat="true" ht="13.5" hidden="false" customHeight="false" outlineLevel="0" collapsed="false"/>
    <row r="799" s="280" customFormat="true" ht="13.5" hidden="false" customHeight="false" outlineLevel="0" collapsed="false"/>
    <row r="800" s="280" customFormat="true" ht="13.5" hidden="false" customHeight="false" outlineLevel="0" collapsed="false"/>
    <row r="801" s="280" customFormat="true" ht="13.5" hidden="false" customHeight="false" outlineLevel="0" collapsed="false"/>
    <row r="802" s="280" customFormat="true" ht="13.5" hidden="false" customHeight="false" outlineLevel="0" collapsed="false"/>
    <row r="803" s="280" customFormat="true" ht="13.5" hidden="false" customHeight="false" outlineLevel="0" collapsed="false"/>
    <row r="804" s="280" customFormat="true" ht="13.5" hidden="false" customHeight="false" outlineLevel="0" collapsed="false"/>
    <row r="805" s="280" customFormat="true" ht="13.5" hidden="false" customHeight="false" outlineLevel="0" collapsed="false"/>
    <row r="806" s="280" customFormat="true" ht="13.5" hidden="false" customHeight="false" outlineLevel="0" collapsed="false"/>
    <row r="807" s="280" customFormat="true" ht="13.5" hidden="false" customHeight="false" outlineLevel="0" collapsed="false"/>
    <row r="808" s="280" customFormat="true" ht="13.5" hidden="false" customHeight="false" outlineLevel="0" collapsed="false"/>
    <row r="809" s="280" customFormat="true" ht="13.5" hidden="false" customHeight="false" outlineLevel="0" collapsed="false"/>
    <row r="810" s="280" customFormat="true" ht="13.5" hidden="false" customHeight="false" outlineLevel="0" collapsed="false"/>
    <row r="811" s="280" customFormat="true" ht="13.5" hidden="false" customHeight="false" outlineLevel="0" collapsed="false"/>
    <row r="812" s="280" customFormat="true" ht="13.5" hidden="false" customHeight="false" outlineLevel="0" collapsed="false"/>
    <row r="813" s="280" customFormat="true" ht="13.5" hidden="false" customHeight="false" outlineLevel="0" collapsed="false"/>
    <row r="814" s="280" customFormat="true" ht="13.5" hidden="false" customHeight="false" outlineLevel="0" collapsed="false"/>
    <row r="815" s="280" customFormat="true" ht="13.5" hidden="false" customHeight="false" outlineLevel="0" collapsed="false"/>
    <row r="816" s="280" customFormat="true" ht="13.5" hidden="false" customHeight="false" outlineLevel="0" collapsed="false"/>
    <row r="817" s="280" customFormat="true" ht="13.5" hidden="false" customHeight="false" outlineLevel="0" collapsed="false"/>
    <row r="818" s="280" customFormat="true" ht="13.5" hidden="false" customHeight="false" outlineLevel="0" collapsed="false"/>
    <row r="819" s="280" customFormat="true" ht="13.5" hidden="false" customHeight="false" outlineLevel="0" collapsed="false"/>
    <row r="820" s="280" customFormat="true" ht="13.5" hidden="false" customHeight="false" outlineLevel="0" collapsed="false"/>
    <row r="821" s="280" customFormat="true" ht="13.5" hidden="false" customHeight="false" outlineLevel="0" collapsed="false"/>
    <row r="822" s="280" customFormat="true" ht="13.5" hidden="false" customHeight="false" outlineLevel="0" collapsed="false"/>
    <row r="823" s="280" customFormat="true" ht="13.5" hidden="false" customHeight="false" outlineLevel="0" collapsed="false"/>
    <row r="824" s="280" customFormat="true" ht="13.5" hidden="false" customHeight="false" outlineLevel="0" collapsed="false"/>
    <row r="825" s="280" customFormat="true" ht="13.5" hidden="false" customHeight="false" outlineLevel="0" collapsed="false"/>
    <row r="826" s="280" customFormat="true" ht="13.5" hidden="false" customHeight="false" outlineLevel="0" collapsed="false"/>
    <row r="827" s="280" customFormat="true" ht="13.5" hidden="false" customHeight="false" outlineLevel="0" collapsed="false"/>
    <row r="828" s="280" customFormat="true" ht="13.5" hidden="false" customHeight="false" outlineLevel="0" collapsed="false"/>
    <row r="829" s="280" customFormat="true" ht="13.5" hidden="false" customHeight="false" outlineLevel="0" collapsed="false"/>
    <row r="830" s="280" customFormat="true" ht="13.5" hidden="false" customHeight="false" outlineLevel="0" collapsed="false"/>
    <row r="831" s="280" customFormat="true" ht="13.5" hidden="false" customHeight="false" outlineLevel="0" collapsed="false"/>
    <row r="832" s="280" customFormat="true" ht="13.5" hidden="false" customHeight="false" outlineLevel="0" collapsed="false"/>
    <row r="833" s="280" customFormat="true" ht="13.5" hidden="false" customHeight="false" outlineLevel="0" collapsed="false"/>
    <row r="834" s="280" customFormat="true" ht="13.5" hidden="false" customHeight="false" outlineLevel="0" collapsed="false"/>
    <row r="835" s="280" customFormat="true" ht="13.5" hidden="false" customHeight="false" outlineLevel="0" collapsed="false"/>
    <row r="836" s="280" customFormat="true" ht="13.5" hidden="false" customHeight="false" outlineLevel="0" collapsed="false"/>
    <row r="837" s="280" customFormat="true" ht="13.5" hidden="false" customHeight="false" outlineLevel="0" collapsed="false"/>
    <row r="838" s="280" customFormat="true" ht="13.5" hidden="false" customHeight="false" outlineLevel="0" collapsed="false"/>
    <row r="839" s="280" customFormat="true" ht="13.5" hidden="false" customHeight="false" outlineLevel="0" collapsed="false"/>
    <row r="840" s="280" customFormat="true" ht="13.5" hidden="false" customHeight="false" outlineLevel="0" collapsed="false"/>
    <row r="841" s="280" customFormat="true" ht="13.5" hidden="false" customHeight="false" outlineLevel="0" collapsed="false"/>
    <row r="842" s="280" customFormat="true" ht="13.5" hidden="false" customHeight="false" outlineLevel="0" collapsed="false"/>
    <row r="843" s="280" customFormat="true" ht="13.5" hidden="false" customHeight="false" outlineLevel="0" collapsed="false"/>
    <row r="844" s="280" customFormat="true" ht="13.5" hidden="false" customHeight="false" outlineLevel="0" collapsed="false"/>
    <row r="845" s="280" customFormat="true" ht="13.5" hidden="false" customHeight="false" outlineLevel="0" collapsed="false"/>
    <row r="846" s="280" customFormat="true" ht="13.5" hidden="false" customHeight="false" outlineLevel="0" collapsed="false"/>
    <row r="847" s="280" customFormat="true" ht="13.5" hidden="false" customHeight="false" outlineLevel="0" collapsed="false"/>
    <row r="848" s="280" customFormat="true" ht="13.5" hidden="false" customHeight="false" outlineLevel="0" collapsed="false"/>
    <row r="849" s="280" customFormat="true" ht="13.5" hidden="false" customHeight="false" outlineLevel="0" collapsed="false"/>
    <row r="850" s="280" customFormat="true" ht="13.5" hidden="false" customHeight="false" outlineLevel="0" collapsed="false"/>
    <row r="851" s="280" customFormat="true" ht="13.5" hidden="false" customHeight="false" outlineLevel="0" collapsed="false"/>
    <row r="852" s="280" customFormat="true" ht="13.5" hidden="false" customHeight="false" outlineLevel="0" collapsed="false"/>
    <row r="853" s="280" customFormat="true" ht="13.5" hidden="false" customHeight="false" outlineLevel="0" collapsed="false"/>
    <row r="854" s="280" customFormat="true" ht="13.5" hidden="false" customHeight="false" outlineLevel="0" collapsed="false"/>
    <row r="855" s="280" customFormat="true" ht="13.5" hidden="false" customHeight="false" outlineLevel="0" collapsed="false"/>
    <row r="856" s="280" customFormat="true" ht="13.5" hidden="false" customHeight="false" outlineLevel="0" collapsed="false"/>
    <row r="857" s="280" customFormat="true" ht="13.5" hidden="false" customHeight="false" outlineLevel="0" collapsed="false"/>
    <row r="858" s="280" customFormat="true" ht="13.5" hidden="false" customHeight="false" outlineLevel="0" collapsed="false"/>
    <row r="859" s="280" customFormat="true" ht="13.5" hidden="false" customHeight="false" outlineLevel="0" collapsed="false"/>
    <row r="860" s="280" customFormat="true" ht="13.5" hidden="false" customHeight="false" outlineLevel="0" collapsed="false"/>
    <row r="861" s="280" customFormat="true" ht="13.5" hidden="false" customHeight="false" outlineLevel="0" collapsed="false"/>
    <row r="862" s="280" customFormat="true" ht="13.5" hidden="false" customHeight="false" outlineLevel="0" collapsed="false"/>
    <row r="863" s="280" customFormat="true" ht="13.5" hidden="false" customHeight="false" outlineLevel="0" collapsed="false"/>
    <row r="864" s="280" customFormat="true" ht="13.5" hidden="false" customHeight="false" outlineLevel="0" collapsed="false"/>
    <row r="865" s="280" customFormat="true" ht="13.5" hidden="false" customHeight="false" outlineLevel="0" collapsed="false"/>
    <row r="866" s="280" customFormat="true" ht="13.5" hidden="false" customHeight="false" outlineLevel="0" collapsed="false"/>
    <row r="867" s="280" customFormat="true" ht="13.5" hidden="false" customHeight="false" outlineLevel="0" collapsed="false"/>
    <row r="868" s="280" customFormat="true" ht="13.5" hidden="false" customHeight="false" outlineLevel="0" collapsed="false"/>
    <row r="869" s="280" customFormat="true" ht="13.5" hidden="false" customHeight="false" outlineLevel="0" collapsed="false"/>
    <row r="870" s="280" customFormat="true" ht="13.5" hidden="false" customHeight="false" outlineLevel="0" collapsed="false"/>
    <row r="871" s="280" customFormat="true" ht="13.5" hidden="false" customHeight="false" outlineLevel="0" collapsed="false"/>
    <row r="872" s="280" customFormat="true" ht="13.5" hidden="false" customHeight="false" outlineLevel="0" collapsed="false"/>
    <row r="873" s="280" customFormat="true" ht="13.5" hidden="false" customHeight="false" outlineLevel="0" collapsed="false"/>
    <row r="874" s="280" customFormat="true" ht="13.5" hidden="false" customHeight="false" outlineLevel="0" collapsed="false"/>
    <row r="875" s="280" customFormat="true" ht="13.5" hidden="false" customHeight="false" outlineLevel="0" collapsed="false"/>
    <row r="876" s="280" customFormat="true" ht="13.5" hidden="false" customHeight="false" outlineLevel="0" collapsed="false"/>
    <row r="877" s="280" customFormat="true" ht="13.5" hidden="false" customHeight="false" outlineLevel="0" collapsed="false"/>
    <row r="878" s="280" customFormat="true" ht="13.5" hidden="false" customHeight="false" outlineLevel="0" collapsed="false"/>
    <row r="879" s="280" customFormat="true" ht="13.5" hidden="false" customHeight="false" outlineLevel="0" collapsed="false"/>
    <row r="880" s="280" customFormat="true" ht="13.5" hidden="false" customHeight="false" outlineLevel="0" collapsed="false"/>
    <row r="881" s="280" customFormat="true" ht="13.5" hidden="false" customHeight="false" outlineLevel="0" collapsed="false"/>
    <row r="882" s="280" customFormat="true" ht="13.5" hidden="false" customHeight="false" outlineLevel="0" collapsed="false"/>
    <row r="883" s="280" customFormat="true" ht="13.5" hidden="false" customHeight="false" outlineLevel="0" collapsed="false"/>
    <row r="884" s="280" customFormat="true" ht="13.5" hidden="false" customHeight="false" outlineLevel="0" collapsed="false"/>
    <row r="885" s="280" customFormat="true" ht="13.5" hidden="false" customHeight="false" outlineLevel="0" collapsed="false"/>
    <row r="886" s="280" customFormat="true" ht="13.5" hidden="false" customHeight="false" outlineLevel="0" collapsed="false"/>
    <row r="887" s="280" customFormat="true" ht="13.5" hidden="false" customHeight="false" outlineLevel="0" collapsed="false"/>
    <row r="888" s="280" customFormat="true" ht="13.5" hidden="false" customHeight="false" outlineLevel="0" collapsed="false"/>
    <row r="889" s="280" customFormat="true" ht="13.5" hidden="false" customHeight="false" outlineLevel="0" collapsed="false"/>
    <row r="890" s="280" customFormat="true" ht="13.5" hidden="false" customHeight="false" outlineLevel="0" collapsed="false"/>
    <row r="891" s="280" customFormat="true" ht="13.5" hidden="false" customHeight="false" outlineLevel="0" collapsed="false"/>
    <row r="892" s="280" customFormat="true" ht="13.5" hidden="false" customHeight="false" outlineLevel="0" collapsed="false"/>
    <row r="893" s="280" customFormat="true" ht="13.5" hidden="false" customHeight="false" outlineLevel="0" collapsed="false"/>
    <row r="894" s="280" customFormat="true" ht="13.5" hidden="false" customHeight="false" outlineLevel="0" collapsed="false"/>
    <row r="895" s="280" customFormat="true" ht="13.5" hidden="false" customHeight="false" outlineLevel="0" collapsed="false"/>
    <row r="896" s="280" customFormat="true" ht="13.5" hidden="false" customHeight="false" outlineLevel="0" collapsed="false"/>
    <row r="897" s="280" customFormat="true" ht="13.5" hidden="false" customHeight="false" outlineLevel="0" collapsed="false"/>
    <row r="898" s="280" customFormat="true" ht="13.5" hidden="false" customHeight="false" outlineLevel="0" collapsed="false"/>
    <row r="899" s="280" customFormat="true" ht="13.5" hidden="false" customHeight="false" outlineLevel="0" collapsed="false"/>
    <row r="900" s="280" customFormat="true" ht="13.5" hidden="false" customHeight="false" outlineLevel="0" collapsed="false"/>
    <row r="901" s="280" customFormat="true" ht="13.5" hidden="false" customHeight="false" outlineLevel="0" collapsed="false"/>
    <row r="902" s="280" customFormat="true" ht="13.5" hidden="false" customHeight="false" outlineLevel="0" collapsed="false"/>
    <row r="903" s="280" customFormat="true" ht="13.5" hidden="false" customHeight="false" outlineLevel="0" collapsed="false"/>
    <row r="904" s="280" customFormat="true" ht="13.5" hidden="false" customHeight="false" outlineLevel="0" collapsed="false"/>
    <row r="905" s="280" customFormat="true" ht="13.5" hidden="false" customHeight="false" outlineLevel="0" collapsed="false"/>
    <row r="906" s="280" customFormat="true" ht="13.5" hidden="false" customHeight="false" outlineLevel="0" collapsed="false"/>
    <row r="907" s="280" customFormat="true" ht="13.5" hidden="false" customHeight="false" outlineLevel="0" collapsed="false"/>
    <row r="908" s="280" customFormat="true" ht="13.5" hidden="false" customHeight="false" outlineLevel="0" collapsed="false"/>
    <row r="909" s="280" customFormat="true" ht="13.5" hidden="false" customHeight="false" outlineLevel="0" collapsed="false"/>
    <row r="910" s="280" customFormat="true" ht="13.5" hidden="false" customHeight="false" outlineLevel="0" collapsed="false"/>
    <row r="911" s="280" customFormat="true" ht="13.5" hidden="false" customHeight="false" outlineLevel="0" collapsed="false"/>
    <row r="912" s="280" customFormat="true" ht="13.5" hidden="false" customHeight="false" outlineLevel="0" collapsed="false"/>
    <row r="913" s="280" customFormat="true" ht="13.5" hidden="false" customHeight="false" outlineLevel="0" collapsed="false"/>
    <row r="914" s="280" customFormat="true" ht="13.5" hidden="false" customHeight="false" outlineLevel="0" collapsed="false"/>
    <row r="915" s="280" customFormat="true" ht="13.5" hidden="false" customHeight="false" outlineLevel="0" collapsed="false"/>
    <row r="916" s="280" customFormat="true" ht="13.5" hidden="false" customHeight="false" outlineLevel="0" collapsed="false"/>
    <row r="917" s="280" customFormat="true" ht="13.5" hidden="false" customHeight="false" outlineLevel="0" collapsed="false"/>
    <row r="918" s="280" customFormat="true" ht="13.5" hidden="false" customHeight="false" outlineLevel="0" collapsed="false"/>
    <row r="919" s="280" customFormat="true" ht="13.5" hidden="false" customHeight="false" outlineLevel="0" collapsed="false"/>
    <row r="920" s="280" customFormat="true" ht="13.5" hidden="false" customHeight="false" outlineLevel="0" collapsed="false"/>
    <row r="921" s="280" customFormat="true" ht="13.5" hidden="false" customHeight="false" outlineLevel="0" collapsed="false"/>
    <row r="922" s="280" customFormat="true" ht="13.5" hidden="false" customHeight="false" outlineLevel="0" collapsed="false"/>
    <row r="923" s="280" customFormat="true" ht="13.5" hidden="false" customHeight="false" outlineLevel="0" collapsed="false"/>
    <row r="924" s="280" customFormat="true" ht="13.5" hidden="false" customHeight="false" outlineLevel="0" collapsed="false"/>
    <row r="925" s="280" customFormat="true" ht="13.5" hidden="false" customHeight="false" outlineLevel="0" collapsed="false"/>
    <row r="926" s="280" customFormat="true" ht="13.5" hidden="false" customHeight="false" outlineLevel="0" collapsed="false"/>
    <row r="927" s="280" customFormat="true" ht="13.5" hidden="false" customHeight="false" outlineLevel="0" collapsed="false"/>
    <row r="928" s="280" customFormat="true" ht="13.5" hidden="false" customHeight="false" outlineLevel="0" collapsed="false"/>
    <row r="929" s="280" customFormat="true" ht="13.5" hidden="false" customHeight="false" outlineLevel="0" collapsed="false"/>
    <row r="930" s="280" customFormat="true" ht="13.5" hidden="false" customHeight="false" outlineLevel="0" collapsed="false"/>
    <row r="931" s="280" customFormat="true" ht="13.5" hidden="false" customHeight="false" outlineLevel="0" collapsed="false"/>
    <row r="932" s="280" customFormat="true" ht="13.5" hidden="false" customHeight="false" outlineLevel="0" collapsed="false"/>
    <row r="933" s="280" customFormat="true" ht="13.5" hidden="false" customHeight="false" outlineLevel="0" collapsed="false"/>
    <row r="934" s="280" customFormat="true" ht="13.5" hidden="false" customHeight="false" outlineLevel="0" collapsed="false"/>
    <row r="935" s="280" customFormat="true" ht="13.5" hidden="false" customHeight="false" outlineLevel="0" collapsed="false"/>
    <row r="936" s="280" customFormat="true" ht="13.5" hidden="false" customHeight="false" outlineLevel="0" collapsed="false"/>
    <row r="937" s="280" customFormat="true" ht="13.5" hidden="false" customHeight="false" outlineLevel="0" collapsed="false"/>
    <row r="938" s="280" customFormat="true" ht="13.5" hidden="false" customHeight="false" outlineLevel="0" collapsed="false"/>
    <row r="939" s="280" customFormat="true" ht="13.5" hidden="false" customHeight="false" outlineLevel="0" collapsed="false"/>
    <row r="940" s="280" customFormat="true" ht="13.5" hidden="false" customHeight="false" outlineLevel="0" collapsed="false"/>
    <row r="941" s="280" customFormat="true" ht="13.5" hidden="false" customHeight="false" outlineLevel="0" collapsed="false"/>
    <row r="942" s="280" customFormat="true" ht="13.5" hidden="false" customHeight="false" outlineLevel="0" collapsed="false"/>
    <row r="943" s="280" customFormat="true" ht="13.5" hidden="false" customHeight="false" outlineLevel="0" collapsed="false"/>
    <row r="944" s="280" customFormat="true" ht="13.5" hidden="false" customHeight="false" outlineLevel="0" collapsed="false"/>
    <row r="945" s="280" customFormat="true" ht="13.5" hidden="false" customHeight="false" outlineLevel="0" collapsed="false"/>
    <row r="946" s="280" customFormat="true" ht="13.5" hidden="false" customHeight="false" outlineLevel="0" collapsed="false"/>
    <row r="947" s="280" customFormat="true" ht="13.5" hidden="false" customHeight="false" outlineLevel="0" collapsed="false"/>
    <row r="948" s="280" customFormat="true" ht="13.5" hidden="false" customHeight="false" outlineLevel="0" collapsed="false"/>
    <row r="949" s="280" customFormat="true" ht="13.5" hidden="false" customHeight="false" outlineLevel="0" collapsed="false"/>
    <row r="950" s="280" customFormat="true" ht="13.5" hidden="false" customHeight="false" outlineLevel="0" collapsed="false"/>
    <row r="951" s="280" customFormat="true" ht="13.5" hidden="false" customHeight="false" outlineLevel="0" collapsed="false"/>
    <row r="952" s="280" customFormat="true" ht="13.5" hidden="false" customHeight="false" outlineLevel="0" collapsed="false"/>
    <row r="953" s="280" customFormat="true" ht="13.5" hidden="false" customHeight="false" outlineLevel="0" collapsed="false"/>
    <row r="954" s="280" customFormat="true" ht="13.5" hidden="false" customHeight="false" outlineLevel="0" collapsed="false"/>
    <row r="955" s="280" customFormat="true" ht="13.5" hidden="false" customHeight="false" outlineLevel="0" collapsed="false"/>
    <row r="956" s="280" customFormat="true" ht="13.5" hidden="false" customHeight="false" outlineLevel="0" collapsed="false"/>
    <row r="957" s="280" customFormat="true" ht="13.5" hidden="false" customHeight="false" outlineLevel="0" collapsed="false"/>
    <row r="958" s="280" customFormat="true" ht="13.5" hidden="false" customHeight="false" outlineLevel="0" collapsed="false"/>
    <row r="959" s="280" customFormat="true" ht="13.5" hidden="false" customHeight="false" outlineLevel="0" collapsed="false"/>
    <row r="960" s="280" customFormat="true" ht="13.5" hidden="false" customHeight="false" outlineLevel="0" collapsed="false"/>
    <row r="961" s="280" customFormat="true" ht="13.5" hidden="false" customHeight="false" outlineLevel="0" collapsed="false"/>
    <row r="962" s="280" customFormat="true" ht="13.5" hidden="false" customHeight="false" outlineLevel="0" collapsed="false"/>
    <row r="963" s="280" customFormat="true" ht="13.5" hidden="false" customHeight="false" outlineLevel="0" collapsed="false"/>
    <row r="964" s="280" customFormat="true" ht="13.5" hidden="false" customHeight="false" outlineLevel="0" collapsed="false"/>
    <row r="965" s="280" customFormat="true" ht="13.5" hidden="false" customHeight="false" outlineLevel="0" collapsed="false"/>
    <row r="966" s="280" customFormat="true" ht="13.5" hidden="false" customHeight="false" outlineLevel="0" collapsed="false"/>
    <row r="967" s="280" customFormat="true" ht="13.5" hidden="false" customHeight="false" outlineLevel="0" collapsed="false"/>
    <row r="968" s="280" customFormat="true" ht="13.5" hidden="false" customHeight="false" outlineLevel="0" collapsed="false"/>
    <row r="969" s="280" customFormat="true" ht="13.5" hidden="false" customHeight="false" outlineLevel="0" collapsed="false"/>
    <row r="970" s="280" customFormat="true" ht="13.5" hidden="false" customHeight="false" outlineLevel="0" collapsed="false"/>
    <row r="971" s="280" customFormat="true" ht="13.5" hidden="false" customHeight="false" outlineLevel="0" collapsed="false"/>
    <row r="972" s="280" customFormat="true" ht="13.5" hidden="false" customHeight="false" outlineLevel="0" collapsed="false"/>
    <row r="973" s="280" customFormat="true" ht="13.5" hidden="false" customHeight="false" outlineLevel="0" collapsed="false"/>
    <row r="974" s="280" customFormat="true" ht="13.5" hidden="false" customHeight="false" outlineLevel="0" collapsed="false"/>
    <row r="975" s="280" customFormat="true" ht="13.5" hidden="false" customHeight="false" outlineLevel="0" collapsed="false"/>
    <row r="976" s="280" customFormat="true" ht="13.5" hidden="false" customHeight="false" outlineLevel="0" collapsed="false"/>
    <row r="977" s="280" customFormat="true" ht="13.5" hidden="false" customHeight="false" outlineLevel="0" collapsed="false"/>
    <row r="978" s="280" customFormat="true" ht="13.5" hidden="false" customHeight="false" outlineLevel="0" collapsed="false"/>
    <row r="979" s="280" customFormat="true" ht="13.5" hidden="false" customHeight="false" outlineLevel="0" collapsed="false"/>
    <row r="980" s="280" customFormat="true" ht="13.5" hidden="false" customHeight="false" outlineLevel="0" collapsed="false"/>
    <row r="981" s="280" customFormat="true" ht="13.5" hidden="false" customHeight="false" outlineLevel="0" collapsed="false"/>
    <row r="982" s="280" customFormat="true" ht="13.5" hidden="false" customHeight="false" outlineLevel="0" collapsed="false"/>
    <row r="983" s="280" customFormat="true" ht="13.5" hidden="false" customHeight="false" outlineLevel="0" collapsed="false"/>
    <row r="984" s="280" customFormat="true" ht="13.5" hidden="false" customHeight="false" outlineLevel="0" collapsed="false"/>
    <row r="985" s="280" customFormat="true" ht="13.5" hidden="false" customHeight="false" outlineLevel="0" collapsed="false"/>
    <row r="986" s="280" customFormat="true" ht="13.5" hidden="false" customHeight="false" outlineLevel="0" collapsed="false"/>
    <row r="987" s="280" customFormat="true" ht="13.5" hidden="false" customHeight="false" outlineLevel="0" collapsed="false"/>
    <row r="988" s="280" customFormat="true" ht="13.5" hidden="false" customHeight="false" outlineLevel="0" collapsed="false"/>
    <row r="989" s="280" customFormat="true" ht="13.5" hidden="false" customHeight="false" outlineLevel="0" collapsed="false"/>
    <row r="990" s="280" customFormat="true" ht="13.5" hidden="false" customHeight="false" outlineLevel="0" collapsed="false"/>
    <row r="991" s="280" customFormat="true" ht="13.5" hidden="false" customHeight="false" outlineLevel="0" collapsed="false"/>
    <row r="992" s="280" customFormat="true" ht="13.5" hidden="false" customHeight="false" outlineLevel="0" collapsed="false"/>
    <row r="993" s="280" customFormat="true" ht="13.5" hidden="false" customHeight="false" outlineLevel="0" collapsed="false"/>
    <row r="994" s="280" customFormat="true" ht="13.5" hidden="false" customHeight="false" outlineLevel="0" collapsed="false"/>
    <row r="995" s="280" customFormat="true" ht="13.5" hidden="false" customHeight="false" outlineLevel="0" collapsed="false"/>
    <row r="996" s="280" customFormat="true" ht="13.5" hidden="false" customHeight="false" outlineLevel="0" collapsed="false"/>
    <row r="997" s="280" customFormat="true" ht="13.5" hidden="false" customHeight="false" outlineLevel="0" collapsed="false"/>
    <row r="998" s="280" customFormat="true" ht="13.5" hidden="false" customHeight="false" outlineLevel="0" collapsed="false"/>
    <row r="999" s="280" customFormat="true" ht="13.5" hidden="false" customHeight="false" outlineLevel="0" collapsed="false"/>
    <row r="1000" s="280" customFormat="true" ht="13.5" hidden="false" customHeight="false" outlineLevel="0" collapsed="false"/>
    <row r="1001" s="280" customFormat="true" ht="13.5" hidden="false" customHeight="false" outlineLevel="0" collapsed="false"/>
    <row r="1002" s="280" customFormat="true" ht="13.5" hidden="false" customHeight="false" outlineLevel="0" collapsed="false"/>
    <row r="1003" s="280" customFormat="true" ht="13.5" hidden="false" customHeight="false" outlineLevel="0" collapsed="false"/>
    <row r="1004" s="280" customFormat="true" ht="13.5" hidden="false" customHeight="false" outlineLevel="0" collapsed="false"/>
    <row r="1005" s="280" customFormat="true" ht="13.5" hidden="false" customHeight="false" outlineLevel="0" collapsed="false"/>
    <row r="1006" s="280" customFormat="true" ht="13.5" hidden="false" customHeight="false" outlineLevel="0" collapsed="false"/>
    <row r="1007" s="280" customFormat="true" ht="13.5" hidden="false" customHeight="false" outlineLevel="0" collapsed="false"/>
    <row r="1008" s="280" customFormat="true" ht="13.5" hidden="false" customHeight="false" outlineLevel="0" collapsed="false"/>
    <row r="1009" s="280" customFormat="true" ht="13.5" hidden="false" customHeight="false" outlineLevel="0" collapsed="false"/>
    <row r="1010" s="280" customFormat="true" ht="13.5" hidden="false" customHeight="false" outlineLevel="0" collapsed="false"/>
    <row r="1011" s="280" customFormat="true" ht="13.5" hidden="false" customHeight="false" outlineLevel="0" collapsed="false"/>
    <row r="1012" s="280" customFormat="true" ht="13.5" hidden="false" customHeight="false" outlineLevel="0" collapsed="false"/>
    <row r="1013" s="280" customFormat="true" ht="13.5" hidden="false" customHeight="false" outlineLevel="0" collapsed="false"/>
    <row r="1014" s="280" customFormat="true" ht="13.5" hidden="false" customHeight="false" outlineLevel="0" collapsed="false"/>
    <row r="1015" s="280" customFormat="true" ht="13.5" hidden="false" customHeight="false" outlineLevel="0" collapsed="false"/>
    <row r="1016" s="280" customFormat="true" ht="13.5" hidden="false" customHeight="false" outlineLevel="0" collapsed="false"/>
    <row r="1017" s="280" customFormat="true" ht="13.5" hidden="false" customHeight="false" outlineLevel="0" collapsed="false"/>
    <row r="1018" s="280" customFormat="true" ht="13.5" hidden="false" customHeight="false" outlineLevel="0" collapsed="false"/>
    <row r="1019" s="280" customFormat="true" ht="13.5" hidden="false" customHeight="false" outlineLevel="0" collapsed="false"/>
    <row r="1020" s="280" customFormat="true" ht="13.5" hidden="false" customHeight="false" outlineLevel="0" collapsed="false"/>
    <row r="1021" s="280" customFormat="true" ht="13.5" hidden="false" customHeight="false" outlineLevel="0" collapsed="false"/>
    <row r="1022" s="2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09" t="s">
        <v>972</v>
      </c>
      <c r="B1" s="209"/>
      <c r="C1" s="209"/>
      <c r="D1" s="209"/>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604" t="s">
        <v>1035</v>
      </c>
      <c r="B2" s="604"/>
      <c r="C2" s="604"/>
      <c r="D2" s="604"/>
      <c r="E2" s="604"/>
      <c r="F2" s="604"/>
      <c r="G2" s="604"/>
      <c r="H2" s="604"/>
      <c r="I2" s="604"/>
      <c r="J2" s="604"/>
      <c r="K2" s="604"/>
      <c r="L2" s="604"/>
      <c r="M2" s="604"/>
    </row>
    <row r="3" customFormat="false" ht="14.25" hidden="false" customHeight="false" outlineLevel="0" collapsed="false">
      <c r="A3" s="36"/>
      <c r="B3" s="36"/>
      <c r="C3" s="36"/>
      <c r="D3" s="36"/>
      <c r="E3" s="36"/>
      <c r="F3" s="36"/>
      <c r="G3" s="36"/>
      <c r="H3" s="36"/>
      <c r="I3" s="36"/>
      <c r="J3" s="36"/>
      <c r="K3" s="36"/>
      <c r="L3" s="87" t="s">
        <v>111</v>
      </c>
    </row>
    <row r="4" s="593" customFormat="true" ht="14.25" hidden="false" customHeight="true" outlineLevel="0" collapsed="false">
      <c r="A4" s="75" t="s">
        <v>994</v>
      </c>
      <c r="B4" s="75"/>
      <c r="C4" s="40" t="s">
        <v>1036</v>
      </c>
      <c r="D4" s="400" t="s">
        <v>1037</v>
      </c>
      <c r="E4" s="400"/>
      <c r="F4" s="41" t="s">
        <v>1038</v>
      </c>
      <c r="G4" s="41"/>
      <c r="H4" s="41"/>
      <c r="I4" s="41"/>
      <c r="J4" s="41"/>
      <c r="K4" s="41"/>
      <c r="L4" s="41"/>
    </row>
    <row r="5" s="593" customFormat="true" ht="13.5" hidden="false" customHeight="false" outlineLevel="0" collapsed="false">
      <c r="A5" s="75"/>
      <c r="B5" s="75"/>
      <c r="C5" s="40"/>
      <c r="D5" s="42" t="s">
        <v>1002</v>
      </c>
      <c r="E5" s="42" t="s">
        <v>1039</v>
      </c>
      <c r="F5" s="215" t="s">
        <v>1040</v>
      </c>
      <c r="G5" s="215" t="s">
        <v>1041</v>
      </c>
      <c r="H5" s="605" t="s">
        <v>1042</v>
      </c>
      <c r="I5" s="605" t="s">
        <v>1043</v>
      </c>
      <c r="J5" s="605" t="s">
        <v>1044</v>
      </c>
      <c r="K5" s="605" t="s">
        <v>1045</v>
      </c>
      <c r="L5" s="606" t="s">
        <v>1046</v>
      </c>
    </row>
    <row r="6" customFormat="false" ht="13.5" hidden="false" customHeight="false" outlineLevel="0" collapsed="false">
      <c r="A6" s="58" t="s">
        <v>873</v>
      </c>
      <c r="B6" s="140"/>
      <c r="C6" s="429" t="n">
        <v>190511</v>
      </c>
      <c r="D6" s="409" t="n">
        <v>182201</v>
      </c>
      <c r="E6" s="409" t="n">
        <v>8310</v>
      </c>
      <c r="F6" s="409" t="n">
        <v>20190</v>
      </c>
      <c r="G6" s="409" t="n">
        <v>21647</v>
      </c>
      <c r="H6" s="409" t="n">
        <v>36412</v>
      </c>
      <c r="I6" s="409" t="n">
        <v>34871</v>
      </c>
      <c r="J6" s="409" t="n">
        <v>30805</v>
      </c>
      <c r="K6" s="409" t="n">
        <v>26514</v>
      </c>
      <c r="L6" s="409" t="n">
        <v>20072</v>
      </c>
      <c r="M6" s="388"/>
    </row>
    <row r="7" customFormat="false" ht="13.5" hidden="false" customHeight="false" outlineLevel="0" collapsed="false">
      <c r="A7" s="49" t="n">
        <v>22</v>
      </c>
      <c r="B7" s="140"/>
      <c r="C7" s="429" t="n">
        <v>201439</v>
      </c>
      <c r="D7" s="409" t="n">
        <v>192901</v>
      </c>
      <c r="E7" s="409" t="n">
        <v>8538</v>
      </c>
      <c r="F7" s="409" t="n">
        <v>22694</v>
      </c>
      <c r="G7" s="409" t="n">
        <v>23622</v>
      </c>
      <c r="H7" s="409" t="n">
        <v>38929</v>
      </c>
      <c r="I7" s="409" t="n">
        <v>37071</v>
      </c>
      <c r="J7" s="409" t="n">
        <v>30059</v>
      </c>
      <c r="K7" s="409" t="n">
        <v>26748</v>
      </c>
      <c r="L7" s="409" t="n">
        <v>22316</v>
      </c>
      <c r="M7" s="388"/>
    </row>
    <row r="8" customFormat="false" ht="13.5" hidden="false" customHeight="false" outlineLevel="0" collapsed="false">
      <c r="A8" s="49" t="n">
        <v>23</v>
      </c>
      <c r="B8" s="140"/>
      <c r="C8" s="429" t="n">
        <v>212712</v>
      </c>
      <c r="D8" s="409" t="n">
        <v>204174</v>
      </c>
      <c r="E8" s="409" t="n">
        <v>8538</v>
      </c>
      <c r="F8" s="409" t="n">
        <v>23327</v>
      </c>
      <c r="G8" s="409" t="n">
        <v>25381</v>
      </c>
      <c r="H8" s="409" t="n">
        <v>41478</v>
      </c>
      <c r="I8" s="409" t="n">
        <v>39708</v>
      </c>
      <c r="J8" s="409" t="n">
        <v>31481</v>
      </c>
      <c r="K8" s="409" t="n">
        <v>27963</v>
      </c>
      <c r="L8" s="409" t="n">
        <v>23374</v>
      </c>
      <c r="M8" s="388"/>
    </row>
    <row r="9" customFormat="false" ht="13.5" hidden="false" customHeight="false" outlineLevel="0" collapsed="false">
      <c r="A9" s="49" t="n">
        <v>24</v>
      </c>
      <c r="B9" s="140"/>
      <c r="C9" s="429" t="n">
        <v>227199</v>
      </c>
      <c r="D9" s="409" t="n">
        <v>218866</v>
      </c>
      <c r="E9" s="409" t="n">
        <v>8333</v>
      </c>
      <c r="F9" s="409" t="n">
        <v>26150</v>
      </c>
      <c r="G9" s="409" t="n">
        <v>27767</v>
      </c>
      <c r="H9" s="409" t="n">
        <v>45264</v>
      </c>
      <c r="I9" s="409" t="n">
        <v>42000</v>
      </c>
      <c r="J9" s="409" t="n">
        <v>32656</v>
      </c>
      <c r="K9" s="409" t="n">
        <v>29170</v>
      </c>
      <c r="L9" s="409" t="n">
        <v>24192</v>
      </c>
      <c r="M9" s="388"/>
    </row>
    <row r="10" customFormat="false" ht="13.5" hidden="false" customHeight="false" outlineLevel="0" collapsed="false">
      <c r="A10" s="49" t="n">
        <v>25</v>
      </c>
      <c r="B10" s="140"/>
      <c r="C10" s="429" t="n">
        <v>239830</v>
      </c>
      <c r="D10" s="409" t="n">
        <v>231793</v>
      </c>
      <c r="E10" s="409" t="n">
        <v>8037</v>
      </c>
      <c r="F10" s="409" t="n">
        <v>28670</v>
      </c>
      <c r="G10" s="409" t="n">
        <v>29813</v>
      </c>
      <c r="H10" s="409" t="n">
        <v>49127</v>
      </c>
      <c r="I10" s="409" t="n">
        <v>43872</v>
      </c>
      <c r="J10" s="409" t="n">
        <v>33981</v>
      </c>
      <c r="K10" s="409" t="n">
        <v>30200</v>
      </c>
      <c r="L10" s="409" t="n">
        <v>24167</v>
      </c>
      <c r="M10" s="388"/>
      <c r="N10" s="388"/>
    </row>
    <row r="11" customFormat="false" ht="13.5" hidden="false" customHeight="false" outlineLevel="0" collapsed="false">
      <c r="A11" s="49"/>
      <c r="B11" s="140"/>
      <c r="C11" s="410"/>
      <c r="D11" s="63"/>
      <c r="E11" s="63"/>
      <c r="F11" s="409"/>
      <c r="G11" s="409"/>
      <c r="H11" s="63"/>
      <c r="I11" s="63"/>
      <c r="J11" s="63"/>
      <c r="K11" s="63"/>
      <c r="L11" s="63"/>
      <c r="M11" s="388"/>
      <c r="N11" s="388"/>
    </row>
    <row r="12" customFormat="false" ht="13.5" hidden="false" customHeight="false" outlineLevel="0" collapsed="false">
      <c r="A12" s="58" t="s">
        <v>124</v>
      </c>
      <c r="B12" s="127" t="n">
        <v>12</v>
      </c>
      <c r="C12" s="429" t="n">
        <v>251682</v>
      </c>
      <c r="D12" s="409" t="n">
        <v>243656</v>
      </c>
      <c r="E12" s="409" t="n">
        <v>8026</v>
      </c>
      <c r="F12" s="409" t="n">
        <v>30840</v>
      </c>
      <c r="G12" s="409" t="n">
        <v>31546</v>
      </c>
      <c r="H12" s="409" t="n">
        <v>52459</v>
      </c>
      <c r="I12" s="409" t="n">
        <v>45726</v>
      </c>
      <c r="J12" s="409" t="n">
        <v>35301</v>
      </c>
      <c r="K12" s="409" t="n">
        <v>31052</v>
      </c>
      <c r="L12" s="409" t="n">
        <v>24758</v>
      </c>
      <c r="M12" s="388"/>
      <c r="N12" s="388"/>
      <c r="O12" s="388"/>
    </row>
    <row r="13" customFormat="false" ht="13.5" hidden="false" customHeight="false" outlineLevel="0" collapsed="false">
      <c r="A13" s="58" t="s">
        <v>125</v>
      </c>
      <c r="B13" s="127" t="n">
        <v>1</v>
      </c>
      <c r="C13" s="429" t="n">
        <v>251361</v>
      </c>
      <c r="D13" s="409" t="n">
        <v>243365</v>
      </c>
      <c r="E13" s="409" t="n">
        <v>7996</v>
      </c>
      <c r="F13" s="409" t="n">
        <v>31039</v>
      </c>
      <c r="G13" s="409" t="n">
        <v>31595</v>
      </c>
      <c r="H13" s="409" t="n">
        <v>52595</v>
      </c>
      <c r="I13" s="409" t="n">
        <v>45643</v>
      </c>
      <c r="J13" s="409" t="n">
        <v>35086</v>
      </c>
      <c r="K13" s="409" t="n">
        <v>30844</v>
      </c>
      <c r="L13" s="409" t="n">
        <v>24559</v>
      </c>
      <c r="M13" s="388"/>
      <c r="N13" s="388"/>
      <c r="O13" s="388"/>
    </row>
    <row r="14" customFormat="false" ht="13.5" hidden="false" customHeight="false" outlineLevel="0" collapsed="false">
      <c r="A14" s="58"/>
      <c r="B14" s="127" t="n">
        <v>2</v>
      </c>
      <c r="C14" s="429" t="n">
        <v>252240</v>
      </c>
      <c r="D14" s="409" t="n">
        <v>244236</v>
      </c>
      <c r="E14" s="409" t="n">
        <v>8004</v>
      </c>
      <c r="F14" s="409" t="n">
        <v>31135</v>
      </c>
      <c r="G14" s="409" t="n">
        <v>31584</v>
      </c>
      <c r="H14" s="409" t="n">
        <v>52923</v>
      </c>
      <c r="I14" s="409" t="n">
        <v>45819</v>
      </c>
      <c r="J14" s="409" t="n">
        <v>35133</v>
      </c>
      <c r="K14" s="409" t="n">
        <v>30953</v>
      </c>
      <c r="L14" s="409" t="n">
        <v>24693</v>
      </c>
      <c r="M14" s="388"/>
      <c r="N14" s="388"/>
      <c r="O14" s="388"/>
    </row>
    <row r="15" customFormat="false" ht="13.5" hidden="false" customHeight="false" outlineLevel="0" collapsed="false">
      <c r="A15" s="58"/>
      <c r="B15" s="127" t="n">
        <v>3</v>
      </c>
      <c r="C15" s="429" t="n">
        <v>253999</v>
      </c>
      <c r="D15" s="409" t="n">
        <v>246003</v>
      </c>
      <c r="E15" s="409" t="n">
        <v>7996</v>
      </c>
      <c r="F15" s="409" t="n">
        <v>31538</v>
      </c>
      <c r="G15" s="409" t="n">
        <v>31767</v>
      </c>
      <c r="H15" s="409" t="n">
        <v>53341</v>
      </c>
      <c r="I15" s="409" t="n">
        <v>45911</v>
      </c>
      <c r="J15" s="409" t="n">
        <v>35485</v>
      </c>
      <c r="K15" s="409" t="n">
        <v>31137</v>
      </c>
      <c r="L15" s="409" t="n">
        <v>24820</v>
      </c>
      <c r="M15" s="388"/>
      <c r="N15" s="388"/>
      <c r="O15" s="388"/>
    </row>
    <row r="16" customFormat="false" ht="13.5" hidden="false" customHeight="false" outlineLevel="0" collapsed="false">
      <c r="A16" s="58"/>
      <c r="B16" s="127" t="n">
        <v>4</v>
      </c>
      <c r="C16" s="429" t="n">
        <v>254855</v>
      </c>
      <c r="D16" s="409" t="n">
        <v>246895</v>
      </c>
      <c r="E16" s="409" t="n">
        <v>7960</v>
      </c>
      <c r="F16" s="409" t="n">
        <v>31722</v>
      </c>
      <c r="G16" s="409" t="n">
        <v>31838</v>
      </c>
      <c r="H16" s="409" t="n">
        <v>53514</v>
      </c>
      <c r="I16" s="409" t="n">
        <v>46009</v>
      </c>
      <c r="J16" s="409" t="n">
        <v>35669</v>
      </c>
      <c r="K16" s="409" t="n">
        <v>31207</v>
      </c>
      <c r="L16" s="409" t="n">
        <v>24896</v>
      </c>
      <c r="M16" s="388"/>
      <c r="N16" s="388"/>
      <c r="O16" s="388"/>
    </row>
    <row r="17" customFormat="false" ht="13.5" hidden="false" customHeight="false" outlineLevel="0" collapsed="false">
      <c r="A17" s="58"/>
      <c r="B17" s="127" t="n">
        <v>5</v>
      </c>
      <c r="C17" s="429" t="n">
        <v>255494</v>
      </c>
      <c r="D17" s="409" t="n">
        <v>247574</v>
      </c>
      <c r="E17" s="409" t="n">
        <v>7920</v>
      </c>
      <c r="F17" s="409" t="n">
        <v>31797</v>
      </c>
      <c r="G17" s="409" t="n">
        <v>31922</v>
      </c>
      <c r="H17" s="409" t="n">
        <v>53766</v>
      </c>
      <c r="I17" s="409" t="n">
        <v>46070</v>
      </c>
      <c r="J17" s="409" t="n">
        <v>35773</v>
      </c>
      <c r="K17" s="409" t="n">
        <v>31319</v>
      </c>
      <c r="L17" s="409" t="n">
        <v>24847</v>
      </c>
      <c r="M17" s="388"/>
      <c r="N17" s="388"/>
      <c r="O17" s="388"/>
    </row>
    <row r="18" customFormat="false" ht="13.5" hidden="false" customHeight="false" outlineLevel="0" collapsed="false">
      <c r="A18" s="78"/>
      <c r="B18" s="367" t="n">
        <v>6</v>
      </c>
      <c r="C18" s="430" t="s">
        <v>1047</v>
      </c>
      <c r="D18" s="431" t="s">
        <v>1048</v>
      </c>
      <c r="E18" s="431" t="s">
        <v>1049</v>
      </c>
      <c r="F18" s="431" t="s">
        <v>1050</v>
      </c>
      <c r="G18" s="431" t="s">
        <v>1051</v>
      </c>
      <c r="H18" s="431" t="s">
        <v>1052</v>
      </c>
      <c r="I18" s="431" t="s">
        <v>1053</v>
      </c>
      <c r="J18" s="431" t="s">
        <v>1054</v>
      </c>
      <c r="K18" s="431" t="s">
        <v>1055</v>
      </c>
      <c r="L18" s="431" t="s">
        <v>1056</v>
      </c>
      <c r="M18" s="388"/>
      <c r="N18" s="388"/>
      <c r="O18" s="388"/>
    </row>
    <row r="19" customFormat="false" ht="13.5" hidden="false" customHeight="false" outlineLevel="0" collapsed="false">
      <c r="A19" s="70" t="s">
        <v>1057</v>
      </c>
      <c r="B19" s="140"/>
      <c r="C19" s="409"/>
      <c r="D19" s="409"/>
      <c r="E19" s="409"/>
      <c r="F19" s="409"/>
      <c r="G19" s="409"/>
      <c r="H19" s="409"/>
      <c r="I19" s="409"/>
      <c r="J19" s="409"/>
      <c r="K19" s="409"/>
      <c r="L19" s="409"/>
      <c r="M19" s="409"/>
      <c r="N19" s="388"/>
      <c r="O19" s="388"/>
      <c r="P19" s="388"/>
    </row>
    <row r="20" customFormat="false" ht="13.5" hidden="false" customHeight="false" outlineLevel="0" collapsed="false">
      <c r="A20" s="607" t="s">
        <v>1058</v>
      </c>
      <c r="B20" s="152"/>
      <c r="C20" s="152"/>
      <c r="D20" s="36"/>
      <c r="E20" s="36"/>
      <c r="F20" s="36"/>
      <c r="G20" s="36"/>
      <c r="H20" s="36"/>
      <c r="I20" s="36"/>
      <c r="J20" s="36"/>
      <c r="K20" s="36"/>
      <c r="L20" s="36"/>
      <c r="M20" s="36"/>
    </row>
    <row r="21" customFormat="false" ht="13.5" hidden="false" customHeight="false" outlineLevel="0" collapsed="false">
      <c r="A21" s="607" t="s">
        <v>1059</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52"/>
      <c r="E23" s="36"/>
      <c r="F23" s="608"/>
      <c r="G23" s="608"/>
      <c r="H23" s="608"/>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09" t="s">
        <v>972</v>
      </c>
      <c r="B1" s="209"/>
      <c r="C1" s="209"/>
      <c r="D1" s="209"/>
      <c r="E1" s="209"/>
      <c r="F1" s="29"/>
      <c r="G1" s="29"/>
      <c r="H1" s="29"/>
      <c r="I1" s="29"/>
      <c r="J1" s="29"/>
      <c r="K1" s="29"/>
      <c r="L1" s="29"/>
    </row>
    <row r="2" customFormat="false" ht="19.5" hidden="false" customHeight="true" outlineLevel="0" collapsed="false">
      <c r="A2" s="28" t="s">
        <v>1060</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41" t="s">
        <v>1061</v>
      </c>
    </row>
    <row r="4" s="25" customFormat="true" ht="14.25" hidden="false" customHeight="true" outlineLevel="0" collapsed="false">
      <c r="A4" s="398" t="s">
        <v>1062</v>
      </c>
      <c r="B4" s="398"/>
      <c r="C4" s="399" t="s">
        <v>1063</v>
      </c>
      <c r="D4" s="399"/>
      <c r="E4" s="399"/>
      <c r="F4" s="399"/>
      <c r="G4" s="399" t="s">
        <v>1064</v>
      </c>
      <c r="H4" s="399"/>
      <c r="I4" s="399"/>
      <c r="J4" s="399"/>
      <c r="K4" s="343" t="s">
        <v>1065</v>
      </c>
      <c r="L4" s="343"/>
      <c r="M4" s="343"/>
    </row>
    <row r="5" s="25" customFormat="true" ht="13.5" hidden="false" customHeight="false" outlineLevel="0" collapsed="false">
      <c r="A5" s="398"/>
      <c r="B5" s="398"/>
      <c r="C5" s="609" t="s">
        <v>1066</v>
      </c>
      <c r="D5" s="519" t="s">
        <v>1067</v>
      </c>
      <c r="E5" s="519" t="s">
        <v>1068</v>
      </c>
      <c r="F5" s="609" t="s">
        <v>1069</v>
      </c>
      <c r="G5" s="519" t="s">
        <v>1066</v>
      </c>
      <c r="H5" s="519" t="s">
        <v>1067</v>
      </c>
      <c r="I5" s="519" t="s">
        <v>1068</v>
      </c>
      <c r="J5" s="609" t="s">
        <v>1069</v>
      </c>
      <c r="K5" s="519" t="s">
        <v>1066</v>
      </c>
      <c r="L5" s="519" t="s">
        <v>1068</v>
      </c>
      <c r="M5" s="427" t="s">
        <v>1069</v>
      </c>
    </row>
    <row r="6" customFormat="false" ht="13.5" hidden="false" customHeight="false" outlineLevel="0" collapsed="false">
      <c r="A6" s="407" t="s">
        <v>873</v>
      </c>
      <c r="B6" s="118"/>
      <c r="C6" s="396" t="n">
        <v>353</v>
      </c>
      <c r="D6" s="396" t="n">
        <v>62870</v>
      </c>
      <c r="E6" s="610" t="s">
        <v>80</v>
      </c>
      <c r="F6" s="610" t="s">
        <v>80</v>
      </c>
      <c r="G6" s="396" t="n">
        <v>4004</v>
      </c>
      <c r="H6" s="396" t="n">
        <v>3883</v>
      </c>
      <c r="I6" s="610" t="s">
        <v>80</v>
      </c>
      <c r="J6" s="610" t="s">
        <v>80</v>
      </c>
      <c r="K6" s="396" t="n">
        <v>3383</v>
      </c>
      <c r="L6" s="610" t="s">
        <v>80</v>
      </c>
      <c r="M6" s="610" t="s">
        <v>80</v>
      </c>
    </row>
    <row r="7" customFormat="false" ht="13.5" hidden="false" customHeight="false" outlineLevel="0" collapsed="false">
      <c r="A7" s="526" t="n">
        <v>22</v>
      </c>
      <c r="B7" s="118"/>
      <c r="C7" s="396" t="n">
        <v>348</v>
      </c>
      <c r="D7" s="396" t="n">
        <v>62790</v>
      </c>
      <c r="E7" s="610" t="s">
        <v>80</v>
      </c>
      <c r="F7" s="610" t="s">
        <v>80</v>
      </c>
      <c r="G7" s="396" t="n">
        <v>4056</v>
      </c>
      <c r="H7" s="396" t="n">
        <v>3792</v>
      </c>
      <c r="I7" s="610" t="s">
        <v>80</v>
      </c>
      <c r="J7" s="610" t="s">
        <v>80</v>
      </c>
      <c r="K7" s="396" t="n">
        <v>3414</v>
      </c>
      <c r="L7" s="610" t="s">
        <v>80</v>
      </c>
      <c r="M7" s="610" t="s">
        <v>80</v>
      </c>
    </row>
    <row r="8" customFormat="false" ht="13.5" hidden="false" customHeight="false" outlineLevel="0" collapsed="false">
      <c r="A8" s="526" t="n">
        <v>23</v>
      </c>
      <c r="B8" s="118"/>
      <c r="C8" s="396" t="n">
        <v>347</v>
      </c>
      <c r="D8" s="396" t="n">
        <v>62650</v>
      </c>
      <c r="E8" s="610" t="s">
        <v>80</v>
      </c>
      <c r="F8" s="610" t="s">
        <v>80</v>
      </c>
      <c r="G8" s="396" t="n">
        <v>4094</v>
      </c>
      <c r="H8" s="396" t="n">
        <v>3703</v>
      </c>
      <c r="I8" s="610" t="s">
        <v>80</v>
      </c>
      <c r="J8" s="610" t="s">
        <v>80</v>
      </c>
      <c r="K8" s="396" t="n">
        <v>3439</v>
      </c>
      <c r="L8" s="610" t="s">
        <v>80</v>
      </c>
      <c r="M8" s="610" t="s">
        <v>80</v>
      </c>
    </row>
    <row r="9" customFormat="false" ht="13.5" hidden="false" customHeight="false" outlineLevel="0" collapsed="false">
      <c r="A9" s="526" t="n">
        <v>24</v>
      </c>
      <c r="B9" s="118"/>
      <c r="C9" s="396" t="n">
        <v>347</v>
      </c>
      <c r="D9" s="396" t="n">
        <v>62569</v>
      </c>
      <c r="E9" s="610" t="s">
        <v>80</v>
      </c>
      <c r="F9" s="610" t="s">
        <v>80</v>
      </c>
      <c r="G9" s="396" t="n">
        <v>4114</v>
      </c>
      <c r="H9" s="396" t="n">
        <v>3510</v>
      </c>
      <c r="I9" s="610" t="s">
        <v>80</v>
      </c>
      <c r="J9" s="610" t="s">
        <v>80</v>
      </c>
      <c r="K9" s="396" t="n">
        <v>3437</v>
      </c>
      <c r="L9" s="610" t="s">
        <v>80</v>
      </c>
      <c r="M9" s="610" t="s">
        <v>80</v>
      </c>
    </row>
    <row r="10" customFormat="false" ht="13.5" hidden="false" customHeight="false" outlineLevel="0" collapsed="false">
      <c r="A10" s="526" t="n">
        <v>25</v>
      </c>
      <c r="B10" s="118"/>
      <c r="C10" s="409" t="n">
        <v>342</v>
      </c>
      <c r="D10" s="409" t="n">
        <v>61833</v>
      </c>
      <c r="E10" s="611" t="s">
        <v>80</v>
      </c>
      <c r="F10" s="611" t="s">
        <v>80</v>
      </c>
      <c r="G10" s="409" t="n">
        <v>4149</v>
      </c>
      <c r="H10" s="409" t="n">
        <v>3336</v>
      </c>
      <c r="I10" s="611" t="s">
        <v>80</v>
      </c>
      <c r="J10" s="611" t="s">
        <v>80</v>
      </c>
      <c r="K10" s="409" t="n">
        <v>3489</v>
      </c>
      <c r="L10" s="611" t="s">
        <v>80</v>
      </c>
      <c r="M10" s="611" t="s">
        <v>80</v>
      </c>
    </row>
    <row r="11" customFormat="false" ht="13.5" hidden="false" customHeight="false" outlineLevel="0" collapsed="false">
      <c r="A11" s="49"/>
      <c r="B11" s="127"/>
      <c r="C11" s="142"/>
      <c r="D11" s="142"/>
      <c r="E11" s="409"/>
      <c r="F11" s="409"/>
      <c r="G11" s="142"/>
      <c r="H11" s="142"/>
      <c r="I11" s="142"/>
      <c r="J11" s="142"/>
      <c r="K11" s="142"/>
      <c r="L11" s="142"/>
      <c r="M11" s="409"/>
    </row>
    <row r="12" customFormat="false" ht="13.5" hidden="false" customHeight="false" outlineLevel="0" collapsed="false">
      <c r="A12" s="96" t="s">
        <v>124</v>
      </c>
      <c r="B12" s="51" t="n">
        <v>12</v>
      </c>
      <c r="C12" s="409" t="n">
        <v>342</v>
      </c>
      <c r="D12" s="409" t="n">
        <v>62034</v>
      </c>
      <c r="E12" s="409" t="n">
        <v>1</v>
      </c>
      <c r="F12" s="409" t="s">
        <v>174</v>
      </c>
      <c r="G12" s="409" t="n">
        <v>4180</v>
      </c>
      <c r="H12" s="409" t="n">
        <v>3009</v>
      </c>
      <c r="I12" s="409" t="n">
        <v>39</v>
      </c>
      <c r="J12" s="409" t="n">
        <v>41</v>
      </c>
      <c r="K12" s="409" t="n">
        <v>3523</v>
      </c>
      <c r="L12" s="409" t="n">
        <v>3</v>
      </c>
      <c r="M12" s="409" t="n">
        <v>6</v>
      </c>
    </row>
    <row r="13" customFormat="false" ht="13.5" hidden="false" customHeight="false" outlineLevel="0" collapsed="false">
      <c r="A13" s="96" t="s">
        <v>125</v>
      </c>
      <c r="B13" s="51" t="n">
        <v>1</v>
      </c>
      <c r="C13" s="409" t="n">
        <v>342</v>
      </c>
      <c r="D13" s="409" t="n">
        <v>62049</v>
      </c>
      <c r="E13" s="409" t="s">
        <v>174</v>
      </c>
      <c r="F13" s="409" t="s">
        <v>174</v>
      </c>
      <c r="G13" s="409" t="n">
        <v>4167</v>
      </c>
      <c r="H13" s="409" t="n">
        <v>2982</v>
      </c>
      <c r="I13" s="409" t="n">
        <v>8</v>
      </c>
      <c r="J13" s="409" t="n">
        <v>19</v>
      </c>
      <c r="K13" s="409" t="n">
        <v>3523</v>
      </c>
      <c r="L13" s="409" t="n">
        <v>5</v>
      </c>
      <c r="M13" s="409" t="n">
        <v>4</v>
      </c>
    </row>
    <row r="14" customFormat="false" ht="13.5" hidden="false" customHeight="false" outlineLevel="0" collapsed="false">
      <c r="A14" s="33"/>
      <c r="B14" s="51" t="n">
        <v>2</v>
      </c>
      <c r="C14" s="409" t="n">
        <v>342</v>
      </c>
      <c r="D14" s="409" t="s">
        <v>1070</v>
      </c>
      <c r="E14" s="409" t="s">
        <v>174</v>
      </c>
      <c r="F14" s="409" t="s">
        <v>174</v>
      </c>
      <c r="G14" s="409" t="s">
        <v>1071</v>
      </c>
      <c r="H14" s="409" t="s">
        <v>1072</v>
      </c>
      <c r="I14" s="409" t="n">
        <v>22</v>
      </c>
      <c r="J14" s="409" t="n">
        <v>30</v>
      </c>
      <c r="K14" s="409" t="s">
        <v>1073</v>
      </c>
      <c r="L14" s="409" t="n">
        <v>7</v>
      </c>
      <c r="M14" s="409" t="n">
        <v>6</v>
      </c>
    </row>
    <row r="15" customFormat="false" ht="13.5" hidden="false" customHeight="false" outlineLevel="0" collapsed="false">
      <c r="A15" s="33"/>
      <c r="B15" s="51" t="n">
        <v>3</v>
      </c>
      <c r="C15" s="409" t="n">
        <v>342</v>
      </c>
      <c r="D15" s="409" t="n">
        <v>62027</v>
      </c>
      <c r="E15" s="409" t="s">
        <v>174</v>
      </c>
      <c r="F15" s="409" t="s">
        <v>174</v>
      </c>
      <c r="G15" s="409" t="n">
        <v>4167</v>
      </c>
      <c r="H15" s="409" t="n">
        <v>2982</v>
      </c>
      <c r="I15" s="409" t="n">
        <v>34</v>
      </c>
      <c r="J15" s="409" t="n">
        <v>21</v>
      </c>
      <c r="K15" s="409" t="n">
        <v>3532</v>
      </c>
      <c r="L15" s="409" t="n">
        <v>12</v>
      </c>
      <c r="M15" s="409" t="n">
        <v>5</v>
      </c>
    </row>
    <row r="16" customFormat="false" ht="13.5" hidden="false" customHeight="false" outlineLevel="0" collapsed="false">
      <c r="A16" s="33"/>
      <c r="B16" s="51" t="n">
        <v>4</v>
      </c>
      <c r="C16" s="409" t="n">
        <v>342</v>
      </c>
      <c r="D16" s="409" t="n">
        <v>62034</v>
      </c>
      <c r="E16" s="409" t="s">
        <v>174</v>
      </c>
      <c r="F16" s="409" t="s">
        <v>174</v>
      </c>
      <c r="G16" s="409" t="n">
        <v>4180</v>
      </c>
      <c r="H16" s="409" t="n">
        <v>2959</v>
      </c>
      <c r="I16" s="409" t="n">
        <v>38</v>
      </c>
      <c r="J16" s="409" t="n">
        <v>23</v>
      </c>
      <c r="K16" s="409" t="n">
        <v>3530</v>
      </c>
      <c r="L16" s="409" t="n">
        <v>5</v>
      </c>
      <c r="M16" s="409" t="n">
        <v>9</v>
      </c>
    </row>
    <row r="17" customFormat="false" ht="13.5" hidden="false" customHeight="false" outlineLevel="0" collapsed="false">
      <c r="A17" s="33"/>
      <c r="B17" s="51" t="n">
        <v>5</v>
      </c>
      <c r="C17" s="409" t="n">
        <v>342</v>
      </c>
      <c r="D17" s="409" t="n">
        <v>62047</v>
      </c>
      <c r="E17" s="409" t="s">
        <v>174</v>
      </c>
      <c r="F17" s="409" t="s">
        <v>174</v>
      </c>
      <c r="G17" s="409" t="n">
        <v>4180</v>
      </c>
      <c r="H17" s="409" t="n">
        <v>2914</v>
      </c>
      <c r="I17" s="409" t="n">
        <v>19</v>
      </c>
      <c r="J17" s="409" t="n">
        <v>18</v>
      </c>
      <c r="K17" s="409" t="n">
        <v>3532</v>
      </c>
      <c r="L17" s="409" t="n">
        <v>12</v>
      </c>
      <c r="M17" s="409" t="n">
        <v>9</v>
      </c>
    </row>
    <row r="18" s="27" customFormat="true" ht="13.5" hidden="false" customHeight="false" outlineLevel="0" collapsed="false">
      <c r="A18" s="33"/>
      <c r="B18" s="51" t="n">
        <v>6</v>
      </c>
      <c r="C18" s="409" t="n">
        <v>342</v>
      </c>
      <c r="D18" s="409" t="n">
        <v>62060</v>
      </c>
      <c r="E18" s="409" t="s">
        <v>174</v>
      </c>
      <c r="F18" s="409" t="s">
        <v>174</v>
      </c>
      <c r="G18" s="409" t="n">
        <v>4177</v>
      </c>
      <c r="H18" s="409" t="n">
        <v>2910</v>
      </c>
      <c r="I18" s="409" t="n">
        <v>15</v>
      </c>
      <c r="J18" s="409" t="n">
        <v>17</v>
      </c>
      <c r="K18" s="409" t="n">
        <v>3534</v>
      </c>
      <c r="L18" s="409" t="n">
        <v>8</v>
      </c>
      <c r="M18" s="409" t="n">
        <v>5</v>
      </c>
    </row>
    <row r="19" customFormat="false" ht="13.5" hidden="false" customHeight="false" outlineLevel="0" collapsed="false">
      <c r="A19" s="392" t="s">
        <v>1074</v>
      </c>
      <c r="B19" s="612"/>
      <c r="C19" s="536"/>
      <c r="D19" s="536"/>
      <c r="E19" s="536"/>
      <c r="F19" s="536"/>
      <c r="G19" s="536"/>
      <c r="H19" s="536"/>
      <c r="I19" s="536"/>
      <c r="J19" s="536"/>
      <c r="K19" s="536"/>
      <c r="L19" s="536"/>
      <c r="M19" s="536"/>
    </row>
    <row r="20" customFormat="false" ht="13.5" hidden="false" customHeight="false" outlineLevel="0" collapsed="false">
      <c r="A20" s="340" t="s">
        <v>1075</v>
      </c>
      <c r="B20" s="140"/>
      <c r="C20" s="140"/>
      <c r="D20" s="140"/>
      <c r="E20" s="140"/>
      <c r="F20" s="140"/>
      <c r="G20" s="140"/>
      <c r="H20" s="140"/>
      <c r="I20" s="140"/>
      <c r="J20" s="140"/>
      <c r="K20" s="140"/>
      <c r="L20" s="32"/>
      <c r="M20" s="32"/>
    </row>
    <row r="21" customFormat="false" ht="13.5" hidden="false" customHeight="false" outlineLevel="0" collapsed="false">
      <c r="A21" s="30" t="s">
        <v>1076</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09" t="s">
        <v>972</v>
      </c>
      <c r="B1" s="209"/>
      <c r="C1" s="209"/>
      <c r="D1" s="209"/>
      <c r="E1" s="29"/>
      <c r="F1" s="29"/>
      <c r="G1" s="29"/>
      <c r="H1" s="29"/>
      <c r="I1" s="29"/>
      <c r="J1" s="29"/>
      <c r="K1" s="29"/>
      <c r="L1" s="29"/>
    </row>
    <row r="2" customFormat="false" ht="19.5" hidden="false" customHeight="true" outlineLevel="0" collapsed="false">
      <c r="A2" s="28" t="s">
        <v>1077</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04"/>
      <c r="M3" s="341" t="s">
        <v>111</v>
      </c>
    </row>
    <row r="4" customFormat="false" ht="30.75" hidden="false" customHeight="true" outlineLevel="0" collapsed="false">
      <c r="A4" s="106" t="s">
        <v>112</v>
      </c>
      <c r="B4" s="106"/>
      <c r="C4" s="399" t="s">
        <v>75</v>
      </c>
      <c r="D4" s="372" t="s">
        <v>1078</v>
      </c>
      <c r="E4" s="399" t="s">
        <v>1079</v>
      </c>
      <c r="F4" s="372" t="s">
        <v>1080</v>
      </c>
      <c r="G4" s="372" t="s">
        <v>1081</v>
      </c>
      <c r="H4" s="399" t="s">
        <v>1082</v>
      </c>
      <c r="I4" s="399" t="s">
        <v>1083</v>
      </c>
      <c r="J4" s="399" t="s">
        <v>1084</v>
      </c>
      <c r="K4" s="399" t="s">
        <v>1085</v>
      </c>
      <c r="L4" s="372" t="s">
        <v>1086</v>
      </c>
      <c r="M4" s="343" t="s">
        <v>1087</v>
      </c>
    </row>
    <row r="5" customFormat="false" ht="13.5" hidden="false" customHeight="false" outlineLevel="0" collapsed="false">
      <c r="A5" s="407" t="s">
        <v>873</v>
      </c>
      <c r="B5" s="118"/>
      <c r="C5" s="613" t="n">
        <v>52374</v>
      </c>
      <c r="D5" s="520" t="n">
        <v>16531</v>
      </c>
      <c r="E5" s="520" t="n">
        <v>8655</v>
      </c>
      <c r="F5" s="520" t="n">
        <v>202</v>
      </c>
      <c r="G5" s="520" t="n">
        <v>5629</v>
      </c>
      <c r="H5" s="520" t="n">
        <v>5050</v>
      </c>
      <c r="I5" s="520" t="n">
        <v>803</v>
      </c>
      <c r="J5" s="520" t="n">
        <v>977</v>
      </c>
      <c r="K5" s="520" t="n">
        <v>1414</v>
      </c>
      <c r="L5" s="520" t="n">
        <v>1513</v>
      </c>
      <c r="M5" s="520" t="n">
        <v>1720</v>
      </c>
    </row>
    <row r="6" customFormat="false" ht="13.5" hidden="false" customHeight="false" outlineLevel="0" collapsed="false">
      <c r="A6" s="526" t="n">
        <v>22</v>
      </c>
      <c r="B6" s="118"/>
      <c r="C6" s="613" t="n">
        <v>55487</v>
      </c>
      <c r="D6" s="520" t="n">
        <v>17058</v>
      </c>
      <c r="E6" s="520" t="n">
        <v>9543</v>
      </c>
      <c r="F6" s="520" t="n">
        <v>236</v>
      </c>
      <c r="G6" s="520" t="n">
        <v>5711</v>
      </c>
      <c r="H6" s="520" t="n">
        <v>5514</v>
      </c>
      <c r="I6" s="520" t="n">
        <v>842</v>
      </c>
      <c r="J6" s="520" t="n">
        <v>1066</v>
      </c>
      <c r="K6" s="520" t="n">
        <v>1572</v>
      </c>
      <c r="L6" s="520" t="n">
        <v>1635</v>
      </c>
      <c r="M6" s="520" t="n">
        <v>1642</v>
      </c>
    </row>
    <row r="7" customFormat="false" ht="13.5" hidden="false" customHeight="false" outlineLevel="0" collapsed="false">
      <c r="A7" s="526" t="n">
        <v>23</v>
      </c>
      <c r="B7" s="118"/>
      <c r="C7" s="613" t="n">
        <v>57670</v>
      </c>
      <c r="D7" s="520" t="n">
        <v>17424</v>
      </c>
      <c r="E7" s="520" t="n">
        <v>9785</v>
      </c>
      <c r="F7" s="520" t="n">
        <v>237</v>
      </c>
      <c r="G7" s="520" t="n">
        <v>5790</v>
      </c>
      <c r="H7" s="520" t="n">
        <v>5949</v>
      </c>
      <c r="I7" s="520" t="n">
        <v>832</v>
      </c>
      <c r="J7" s="520" t="n">
        <v>1063</v>
      </c>
      <c r="K7" s="520" t="n">
        <v>1938</v>
      </c>
      <c r="L7" s="520" t="n">
        <v>1536</v>
      </c>
      <c r="M7" s="520" t="n">
        <v>1586</v>
      </c>
    </row>
    <row r="8" customFormat="false" ht="13.5" hidden="false" customHeight="false" outlineLevel="0" collapsed="false">
      <c r="A8" s="526" t="n">
        <v>24</v>
      </c>
      <c r="B8" s="118"/>
      <c r="C8" s="429" t="n">
        <v>59137</v>
      </c>
      <c r="D8" s="409" t="n">
        <v>17818</v>
      </c>
      <c r="E8" s="409" t="n">
        <v>10325</v>
      </c>
      <c r="F8" s="409" t="n">
        <v>245</v>
      </c>
      <c r="G8" s="409" t="n">
        <v>5517</v>
      </c>
      <c r="H8" s="409" t="n">
        <v>5972</v>
      </c>
      <c r="I8" s="409" t="n">
        <v>745</v>
      </c>
      <c r="J8" s="409" t="n">
        <v>1142</v>
      </c>
      <c r="K8" s="409" t="n">
        <v>2201</v>
      </c>
      <c r="L8" s="409" t="n">
        <v>1514</v>
      </c>
      <c r="M8" s="409" t="n">
        <v>1528</v>
      </c>
    </row>
    <row r="9" customFormat="false" ht="13.5" hidden="false" customHeight="false" outlineLevel="0" collapsed="false">
      <c r="A9" s="49" t="n">
        <v>25</v>
      </c>
      <c r="B9" s="127"/>
      <c r="C9" s="142" t="n">
        <v>60264</v>
      </c>
      <c r="D9" s="409" t="n">
        <v>18100</v>
      </c>
      <c r="E9" s="409" t="n">
        <v>10186</v>
      </c>
      <c r="F9" s="409" t="n">
        <v>226</v>
      </c>
      <c r="G9" s="123" t="n">
        <v>5472</v>
      </c>
      <c r="H9" s="123" t="n">
        <v>6309</v>
      </c>
      <c r="I9" s="409" t="n">
        <v>804</v>
      </c>
      <c r="J9" s="409" t="n">
        <v>1109</v>
      </c>
      <c r="K9" s="409" t="n">
        <v>2548</v>
      </c>
      <c r="L9" s="409" t="n">
        <v>1481</v>
      </c>
      <c r="M9" s="409" t="n">
        <v>1486</v>
      </c>
    </row>
    <row r="10" customFormat="false" ht="13.5" hidden="false" customHeight="false" outlineLevel="0" collapsed="false">
      <c r="A10" s="49"/>
      <c r="B10" s="127"/>
      <c r="C10" s="142"/>
      <c r="D10" s="409"/>
      <c r="E10" s="409"/>
      <c r="F10" s="409"/>
      <c r="G10" s="123"/>
      <c r="H10" s="123"/>
      <c r="I10" s="409"/>
      <c r="J10" s="409"/>
      <c r="K10" s="409"/>
      <c r="L10" s="409"/>
      <c r="M10" s="36"/>
    </row>
    <row r="11" customFormat="false" ht="13.5" hidden="false" customHeight="false" outlineLevel="0" collapsed="false">
      <c r="A11" s="407" t="s">
        <v>124</v>
      </c>
      <c r="B11" s="51" t="n">
        <v>9</v>
      </c>
      <c r="C11" s="429" t="n">
        <v>4609</v>
      </c>
      <c r="D11" s="409" t="n">
        <v>1528</v>
      </c>
      <c r="E11" s="409" t="n">
        <v>651</v>
      </c>
      <c r="F11" s="409" t="n">
        <v>20</v>
      </c>
      <c r="G11" s="409" t="n">
        <v>385</v>
      </c>
      <c r="H11" s="409" t="n">
        <v>443</v>
      </c>
      <c r="I11" s="409" t="n">
        <v>58</v>
      </c>
      <c r="J11" s="409" t="n">
        <v>82</v>
      </c>
      <c r="K11" s="409" t="n">
        <v>212</v>
      </c>
      <c r="L11" s="409" t="n">
        <v>113</v>
      </c>
      <c r="M11" s="516" t="n">
        <v>113</v>
      </c>
    </row>
    <row r="12" customFormat="false" ht="13.5" hidden="false" customHeight="false" outlineLevel="0" collapsed="false">
      <c r="A12" s="33"/>
      <c r="B12" s="51" t="n">
        <v>10</v>
      </c>
      <c r="C12" s="429" t="n">
        <v>4942</v>
      </c>
      <c r="D12" s="409" t="n">
        <v>1635</v>
      </c>
      <c r="E12" s="409" t="n">
        <v>713</v>
      </c>
      <c r="F12" s="409" t="n">
        <v>16</v>
      </c>
      <c r="G12" s="409" t="n">
        <v>408</v>
      </c>
      <c r="H12" s="409" t="n">
        <v>484</v>
      </c>
      <c r="I12" s="409" t="n">
        <v>62</v>
      </c>
      <c r="J12" s="409" t="n">
        <v>90</v>
      </c>
      <c r="K12" s="409" t="n">
        <v>253</v>
      </c>
      <c r="L12" s="409" t="n">
        <v>119</v>
      </c>
      <c r="M12" s="516" t="n">
        <v>136</v>
      </c>
    </row>
    <row r="13" customFormat="false" ht="13.5" hidden="false" customHeight="false" outlineLevel="0" collapsed="false">
      <c r="A13" s="33"/>
      <c r="B13" s="51" t="n">
        <v>11</v>
      </c>
      <c r="C13" s="429" t="s">
        <v>1088</v>
      </c>
      <c r="D13" s="409" t="s">
        <v>1089</v>
      </c>
      <c r="E13" s="409" t="n">
        <v>861</v>
      </c>
      <c r="F13" s="409" t="n">
        <v>27</v>
      </c>
      <c r="G13" s="409" t="n">
        <v>435</v>
      </c>
      <c r="H13" s="409" t="n">
        <v>544</v>
      </c>
      <c r="I13" s="409" t="n">
        <v>90</v>
      </c>
      <c r="J13" s="409" t="n">
        <v>107</v>
      </c>
      <c r="K13" s="409" t="n">
        <v>238</v>
      </c>
      <c r="L13" s="409" t="n">
        <v>152</v>
      </c>
      <c r="M13" s="516" t="n">
        <v>107</v>
      </c>
    </row>
    <row r="14" customFormat="false" ht="13.5" hidden="false" customHeight="false" outlineLevel="0" collapsed="false">
      <c r="B14" s="51" t="n">
        <v>12</v>
      </c>
      <c r="C14" s="429" t="n">
        <v>6149</v>
      </c>
      <c r="D14" s="409" t="n">
        <v>1659</v>
      </c>
      <c r="E14" s="409" t="n">
        <v>1207</v>
      </c>
      <c r="F14" s="409" t="n">
        <v>27</v>
      </c>
      <c r="G14" s="409" t="n">
        <v>516</v>
      </c>
      <c r="H14" s="409" t="n">
        <v>634</v>
      </c>
      <c r="I14" s="409" t="n">
        <v>69</v>
      </c>
      <c r="J14" s="409" t="n">
        <v>114</v>
      </c>
      <c r="K14" s="409" t="n">
        <v>307</v>
      </c>
      <c r="L14" s="409" t="n">
        <v>173</v>
      </c>
      <c r="M14" s="516" t="n">
        <v>106</v>
      </c>
    </row>
    <row r="15" customFormat="false" ht="13.5" hidden="false" customHeight="false" outlineLevel="0" collapsed="false">
      <c r="A15" s="407" t="s">
        <v>125</v>
      </c>
      <c r="B15" s="51" t="n">
        <v>1</v>
      </c>
      <c r="C15" s="429" t="n">
        <v>6638</v>
      </c>
      <c r="D15" s="409" t="n">
        <v>1747</v>
      </c>
      <c r="E15" s="409" t="n">
        <v>1216</v>
      </c>
      <c r="F15" s="409" t="n">
        <v>29</v>
      </c>
      <c r="G15" s="409" t="n">
        <v>537</v>
      </c>
      <c r="H15" s="409" t="n">
        <v>820</v>
      </c>
      <c r="I15" s="409" t="n">
        <v>71</v>
      </c>
      <c r="J15" s="409" t="n">
        <v>119</v>
      </c>
      <c r="K15" s="409" t="n">
        <v>329</v>
      </c>
      <c r="L15" s="409" t="n">
        <v>180</v>
      </c>
      <c r="M15" s="516" t="n">
        <v>104</v>
      </c>
    </row>
    <row r="16" customFormat="false" ht="13.5" hidden="false" customHeight="false" outlineLevel="0" collapsed="false">
      <c r="B16" s="51" t="n">
        <v>2</v>
      </c>
      <c r="C16" s="429" t="n">
        <v>5246</v>
      </c>
      <c r="D16" s="409" t="n">
        <v>1478</v>
      </c>
      <c r="E16" s="409" t="n">
        <v>952</v>
      </c>
      <c r="F16" s="409" t="n">
        <v>22</v>
      </c>
      <c r="G16" s="409" t="n">
        <v>456</v>
      </c>
      <c r="H16" s="409" t="n">
        <v>577</v>
      </c>
      <c r="I16" s="409" t="n">
        <v>60</v>
      </c>
      <c r="J16" s="409" t="n">
        <v>110</v>
      </c>
      <c r="K16" s="409" t="n">
        <v>260</v>
      </c>
      <c r="L16" s="409" t="n">
        <v>125</v>
      </c>
      <c r="M16" s="516" t="n">
        <v>88</v>
      </c>
    </row>
    <row r="17" s="27" customFormat="true" ht="13.5" hidden="false" customHeight="false" outlineLevel="0" collapsed="false">
      <c r="A17" s="407"/>
      <c r="B17" s="51" t="n">
        <v>3</v>
      </c>
      <c r="C17" s="430" t="n">
        <v>5474</v>
      </c>
      <c r="D17" s="431" t="n">
        <v>1527</v>
      </c>
      <c r="E17" s="431" t="n">
        <v>942</v>
      </c>
      <c r="F17" s="431" t="n">
        <v>21</v>
      </c>
      <c r="G17" s="431" t="n">
        <v>449</v>
      </c>
      <c r="H17" s="431" t="n">
        <v>563</v>
      </c>
      <c r="I17" s="431" t="n">
        <v>82</v>
      </c>
      <c r="J17" s="431" t="n">
        <v>99</v>
      </c>
      <c r="K17" s="431" t="n">
        <v>287</v>
      </c>
      <c r="L17" s="431" t="n">
        <v>125</v>
      </c>
      <c r="M17" s="614" t="n">
        <v>131</v>
      </c>
    </row>
    <row r="18" customFormat="false" ht="13.5" hidden="false" customHeight="false" outlineLevel="0" collapsed="false">
      <c r="A18" s="392" t="s">
        <v>1074</v>
      </c>
      <c r="B18" s="612"/>
      <c r="C18" s="29"/>
      <c r="D18" s="520"/>
      <c r="E18" s="520"/>
      <c r="F18" s="520"/>
      <c r="G18" s="520"/>
      <c r="H18" s="520"/>
      <c r="I18" s="520"/>
      <c r="J18" s="520"/>
      <c r="K18" s="520"/>
      <c r="L18" s="520"/>
      <c r="M18" s="32"/>
    </row>
    <row r="19" customFormat="false" ht="13.5" hidden="false" customHeight="false" outlineLevel="0" collapsed="false">
      <c r="A19" s="397" t="s">
        <v>1090</v>
      </c>
      <c r="B19" s="32"/>
      <c r="C19" s="29"/>
      <c r="D19" s="32"/>
      <c r="E19" s="32"/>
      <c r="F19" s="32"/>
      <c r="G19" s="32"/>
      <c r="H19" s="32"/>
      <c r="I19" s="32"/>
      <c r="J19" s="32"/>
      <c r="K19" s="32"/>
      <c r="L19" s="32"/>
      <c r="M19" s="29"/>
    </row>
    <row r="20" customFormat="false" ht="13.5" hidden="false" customHeight="false" outlineLevel="0" collapsed="false">
      <c r="A20" s="397" t="s">
        <v>1091</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5" activeCellId="0" sqref="M35"/>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09" t="s">
        <v>1092</v>
      </c>
      <c r="B1" s="209"/>
      <c r="C1" s="306"/>
    </row>
    <row r="2" customFormat="false" ht="19.5" hidden="false" customHeight="true" outlineLevel="0" collapsed="false">
      <c r="A2" s="37" t="s">
        <v>1093</v>
      </c>
      <c r="B2" s="37"/>
      <c r="C2" s="37"/>
      <c r="D2" s="37"/>
      <c r="E2" s="37"/>
      <c r="F2" s="37"/>
      <c r="G2" s="37"/>
      <c r="H2" s="37"/>
      <c r="I2" s="37"/>
      <c r="J2" s="37"/>
    </row>
    <row r="3" customFormat="false" ht="13.5" hidden="false" customHeight="true" outlineLevel="0" collapsed="false">
      <c r="A3" s="615"/>
      <c r="B3" s="615"/>
      <c r="C3" s="615"/>
      <c r="D3" s="615"/>
      <c r="E3" s="615"/>
      <c r="F3" s="615"/>
      <c r="G3" s="615"/>
      <c r="H3" s="615"/>
      <c r="I3" s="25"/>
      <c r="J3" s="615"/>
    </row>
    <row r="4" customFormat="false" ht="14.25" hidden="false" customHeight="false" outlineLevel="0" collapsed="false">
      <c r="A4" s="30" t="s">
        <v>1094</v>
      </c>
      <c r="B4" s="29"/>
      <c r="C4" s="29"/>
      <c r="D4" s="29"/>
      <c r="E4" s="29"/>
      <c r="F4" s="29"/>
      <c r="G4" s="29"/>
      <c r="H4" s="29"/>
      <c r="I4" s="29"/>
      <c r="J4" s="29"/>
    </row>
    <row r="5" s="25" customFormat="true" ht="17.1" hidden="false" customHeight="true" outlineLevel="0" collapsed="false">
      <c r="A5" s="616" t="s">
        <v>1095</v>
      </c>
      <c r="B5" s="617" t="s">
        <v>1096</v>
      </c>
      <c r="C5" s="617"/>
      <c r="D5" s="618" t="s">
        <v>1097</v>
      </c>
      <c r="E5" s="618"/>
      <c r="F5" s="618"/>
      <c r="G5" s="618" t="s">
        <v>1098</v>
      </c>
      <c r="H5" s="618"/>
      <c r="I5" s="618"/>
      <c r="J5" s="619" t="s">
        <v>1099</v>
      </c>
    </row>
    <row r="6" s="25" customFormat="true" ht="17.1" hidden="false" customHeight="true" outlineLevel="0" collapsed="false">
      <c r="A6" s="616"/>
      <c r="B6" s="620" t="s">
        <v>1100</v>
      </c>
      <c r="C6" s="621" t="s">
        <v>1101</v>
      </c>
      <c r="D6" s="620" t="s">
        <v>1100</v>
      </c>
      <c r="E6" s="622" t="s">
        <v>1102</v>
      </c>
      <c r="F6" s="622" t="s">
        <v>1101</v>
      </c>
      <c r="G6" s="623" t="s">
        <v>1103</v>
      </c>
      <c r="H6" s="622" t="s">
        <v>1102</v>
      </c>
      <c r="I6" s="622" t="s">
        <v>1101</v>
      </c>
      <c r="J6" s="619"/>
    </row>
    <row r="7" s="25" customFormat="true" ht="17.1" hidden="false" customHeight="true" outlineLevel="0" collapsed="false">
      <c r="A7" s="616"/>
      <c r="B7" s="620"/>
      <c r="C7" s="624" t="s">
        <v>1104</v>
      </c>
      <c r="D7" s="620"/>
      <c r="E7" s="625" t="s">
        <v>1104</v>
      </c>
      <c r="F7" s="625" t="s">
        <v>1104</v>
      </c>
      <c r="G7" s="623"/>
      <c r="H7" s="625" t="s">
        <v>1104</v>
      </c>
      <c r="I7" s="625" t="s">
        <v>1104</v>
      </c>
      <c r="J7" s="619"/>
    </row>
    <row r="8" s="631" customFormat="true" ht="15" hidden="false" customHeight="true" outlineLevel="0" collapsed="false">
      <c r="A8" s="626" t="s">
        <v>805</v>
      </c>
      <c r="B8" s="627" t="n">
        <v>0.014</v>
      </c>
      <c r="C8" s="627" t="n">
        <v>0.026</v>
      </c>
      <c r="D8" s="627" t="n">
        <v>0.014</v>
      </c>
      <c r="E8" s="627" t="n">
        <v>0.047</v>
      </c>
      <c r="F8" s="627" t="n">
        <v>0.027</v>
      </c>
      <c r="G8" s="628" t="n">
        <v>9.3</v>
      </c>
      <c r="H8" s="629" t="n">
        <v>44</v>
      </c>
      <c r="I8" s="628" t="n">
        <v>19.3</v>
      </c>
      <c r="J8" s="630" t="n">
        <v>8</v>
      </c>
    </row>
    <row r="9" customFormat="false" ht="15" hidden="false" customHeight="true" outlineLevel="0" collapsed="false">
      <c r="A9" s="626" t="s">
        <v>799</v>
      </c>
      <c r="B9" s="627" t="n">
        <v>0.01</v>
      </c>
      <c r="C9" s="627" t="n">
        <v>0.018</v>
      </c>
      <c r="D9" s="627" t="n">
        <v>0.018</v>
      </c>
      <c r="E9" s="627" t="n">
        <v>0.063</v>
      </c>
      <c r="F9" s="627" t="n">
        <v>0.036</v>
      </c>
      <c r="G9" s="628" t="n">
        <v>10.8</v>
      </c>
      <c r="H9" s="632" t="n">
        <v>30</v>
      </c>
      <c r="I9" s="628" t="n">
        <v>23.2</v>
      </c>
      <c r="J9" s="630" t="n">
        <v>13</v>
      </c>
      <c r="K9" s="633"/>
    </row>
    <row r="10" s="105" customFormat="true" ht="15" hidden="false" customHeight="true" outlineLevel="0" collapsed="false">
      <c r="A10" s="626" t="s">
        <v>1105</v>
      </c>
      <c r="B10" s="627" t="n">
        <v>0.013</v>
      </c>
      <c r="C10" s="627" t="n">
        <v>0.026</v>
      </c>
      <c r="D10" s="627" t="n">
        <v>0.015</v>
      </c>
      <c r="E10" s="627" t="n">
        <v>0.047</v>
      </c>
      <c r="F10" s="627" t="n">
        <v>0.033</v>
      </c>
      <c r="G10" s="628" t="n">
        <v>10</v>
      </c>
      <c r="H10" s="632" t="n">
        <v>167</v>
      </c>
      <c r="I10" s="628" t="n">
        <v>32.2</v>
      </c>
      <c r="J10" s="630" t="n">
        <v>20</v>
      </c>
      <c r="K10" s="634"/>
    </row>
    <row r="11" customFormat="false" ht="15" hidden="false" customHeight="true" outlineLevel="0" collapsed="false">
      <c r="A11" s="626" t="s">
        <v>1106</v>
      </c>
      <c r="B11" s="627" t="n">
        <v>0.017</v>
      </c>
      <c r="C11" s="627" t="n">
        <v>0.03</v>
      </c>
      <c r="D11" s="627" t="n">
        <v>0.018</v>
      </c>
      <c r="E11" s="627" t="n">
        <v>0.067</v>
      </c>
      <c r="F11" s="627" t="n">
        <v>0.042</v>
      </c>
      <c r="G11" s="628" t="s">
        <v>1107</v>
      </c>
      <c r="H11" s="628" t="s">
        <v>1107</v>
      </c>
      <c r="I11" s="628" t="s">
        <v>1107</v>
      </c>
      <c r="J11" s="630" t="n">
        <v>15</v>
      </c>
      <c r="K11" s="27"/>
    </row>
    <row r="12" customFormat="false" ht="15" hidden="false" customHeight="true" outlineLevel="0" collapsed="false">
      <c r="A12" s="626" t="s">
        <v>1108</v>
      </c>
      <c r="B12" s="627" t="n">
        <v>0.009</v>
      </c>
      <c r="C12" s="627" t="n">
        <v>0.023</v>
      </c>
      <c r="D12" s="627" t="n">
        <v>0.015</v>
      </c>
      <c r="E12" s="627" t="n">
        <v>0.049</v>
      </c>
      <c r="F12" s="627" t="n">
        <v>0.031</v>
      </c>
      <c r="G12" s="628" t="s">
        <v>1107</v>
      </c>
      <c r="H12" s="628" t="s">
        <v>1107</v>
      </c>
      <c r="I12" s="628" t="s">
        <v>1107</v>
      </c>
      <c r="J12" s="630" t="n">
        <v>27</v>
      </c>
      <c r="K12" s="27"/>
    </row>
    <row r="13" customFormat="false" ht="15" hidden="false" customHeight="true" outlineLevel="0" collapsed="false">
      <c r="A13" s="626" t="s">
        <v>1109</v>
      </c>
      <c r="B13" s="627" t="n">
        <v>0.012</v>
      </c>
      <c r="C13" s="627" t="n">
        <v>0.021</v>
      </c>
      <c r="D13" s="627" t="n">
        <v>0.018</v>
      </c>
      <c r="E13" s="627" t="n">
        <v>0.06</v>
      </c>
      <c r="F13" s="627" t="n">
        <v>0.032</v>
      </c>
      <c r="G13" s="628" t="s">
        <v>1107</v>
      </c>
      <c r="H13" s="628" t="s">
        <v>1107</v>
      </c>
      <c r="I13" s="628" t="s">
        <v>1107</v>
      </c>
      <c r="J13" s="630" t="n">
        <v>16</v>
      </c>
      <c r="K13" s="27"/>
    </row>
    <row r="14" s="105" customFormat="true" ht="15" hidden="false" customHeight="true" outlineLevel="0" collapsed="false">
      <c r="A14" s="626" t="s">
        <v>1110</v>
      </c>
      <c r="B14" s="627" t="n">
        <v>0.01</v>
      </c>
      <c r="C14" s="627" t="n">
        <v>0.016</v>
      </c>
      <c r="D14" s="627" t="n">
        <v>0.015</v>
      </c>
      <c r="E14" s="627" t="n">
        <v>0.046</v>
      </c>
      <c r="F14" s="627" t="n">
        <v>0.027</v>
      </c>
      <c r="G14" s="628" t="n">
        <v>9.3</v>
      </c>
      <c r="H14" s="632" t="n">
        <v>35</v>
      </c>
      <c r="I14" s="628" t="n">
        <v>18.8</v>
      </c>
      <c r="J14" s="630" t="n">
        <v>25</v>
      </c>
      <c r="K14" s="635"/>
    </row>
    <row r="15" s="105" customFormat="true" ht="15" hidden="false" customHeight="true" outlineLevel="0" collapsed="false">
      <c r="A15" s="626" t="s">
        <v>854</v>
      </c>
      <c r="B15" s="627" t="n">
        <v>0.009</v>
      </c>
      <c r="C15" s="627" t="n">
        <v>0.019</v>
      </c>
      <c r="D15" s="627" t="n">
        <v>0.019</v>
      </c>
      <c r="E15" s="627" t="n">
        <v>0.055</v>
      </c>
      <c r="F15" s="627" t="n">
        <v>0.031</v>
      </c>
      <c r="G15" s="628" t="n">
        <v>10</v>
      </c>
      <c r="H15" s="632" t="n">
        <v>31</v>
      </c>
      <c r="I15" s="628" t="n">
        <v>21.5</v>
      </c>
      <c r="J15" s="630" t="n">
        <v>20</v>
      </c>
      <c r="K15" s="635"/>
    </row>
    <row r="16" customFormat="false" ht="15" hidden="false" customHeight="true" outlineLevel="0" collapsed="false">
      <c r="A16" s="626" t="s">
        <v>1111</v>
      </c>
      <c r="B16" s="627" t="n">
        <v>0.008</v>
      </c>
      <c r="C16" s="627" t="n">
        <v>0.016</v>
      </c>
      <c r="D16" s="627" t="n">
        <v>0.017</v>
      </c>
      <c r="E16" s="627" t="n">
        <v>0.121</v>
      </c>
      <c r="F16" s="627" t="n">
        <v>0.031</v>
      </c>
      <c r="G16" s="628" t="n">
        <v>9.7</v>
      </c>
      <c r="H16" s="632" t="n">
        <v>116</v>
      </c>
      <c r="I16" s="628" t="n">
        <v>19.5</v>
      </c>
      <c r="J16" s="630" t="n">
        <v>22</v>
      </c>
      <c r="K16" s="27"/>
    </row>
    <row r="17" customFormat="false" ht="15" hidden="false" customHeight="true" outlineLevel="0" collapsed="false">
      <c r="A17" s="626" t="s">
        <v>812</v>
      </c>
      <c r="B17" s="627" t="n">
        <v>0.009</v>
      </c>
      <c r="C17" s="627" t="n">
        <v>0.015</v>
      </c>
      <c r="D17" s="627" t="n">
        <v>0.018</v>
      </c>
      <c r="E17" s="627" t="n">
        <v>0.063</v>
      </c>
      <c r="F17" s="627" t="n">
        <v>0.035</v>
      </c>
      <c r="G17" s="628" t="n">
        <v>11.2</v>
      </c>
      <c r="H17" s="632" t="n">
        <v>43</v>
      </c>
      <c r="I17" s="628" t="n">
        <v>25.6</v>
      </c>
      <c r="J17" s="630" t="n">
        <v>21</v>
      </c>
      <c r="K17" s="27"/>
    </row>
    <row r="18" customFormat="false" ht="15" hidden="false" customHeight="true" outlineLevel="0" collapsed="false">
      <c r="A18" s="626" t="s">
        <v>810</v>
      </c>
      <c r="B18" s="627" t="n">
        <v>0.008</v>
      </c>
      <c r="C18" s="627" t="n">
        <v>0.012</v>
      </c>
      <c r="D18" s="627" t="n">
        <v>0.015</v>
      </c>
      <c r="E18" s="627" t="n">
        <v>0.065</v>
      </c>
      <c r="F18" s="627" t="n">
        <v>0.027</v>
      </c>
      <c r="G18" s="628" t="n">
        <v>11</v>
      </c>
      <c r="H18" s="632" t="n">
        <v>64</v>
      </c>
      <c r="I18" s="628" t="n">
        <v>20.8</v>
      </c>
      <c r="J18" s="630" t="n">
        <v>19</v>
      </c>
      <c r="K18" s="27"/>
    </row>
    <row r="19" customFormat="false" ht="15" hidden="false" customHeight="true" outlineLevel="0" collapsed="false">
      <c r="A19" s="626" t="s">
        <v>1112</v>
      </c>
      <c r="B19" s="627" t="n">
        <v>0.008</v>
      </c>
      <c r="C19" s="627" t="n">
        <v>0.018</v>
      </c>
      <c r="D19" s="627" t="n">
        <v>0.019</v>
      </c>
      <c r="E19" s="627" t="n">
        <v>0.115</v>
      </c>
      <c r="F19" s="627" t="n">
        <v>0.037</v>
      </c>
      <c r="G19" s="628" t="n">
        <v>9.4</v>
      </c>
      <c r="H19" s="632" t="n">
        <v>36</v>
      </c>
      <c r="I19" s="628" t="n">
        <v>22.2</v>
      </c>
      <c r="J19" s="630" t="n">
        <v>33</v>
      </c>
      <c r="K19" s="27"/>
    </row>
    <row r="20" customFormat="false" ht="15" hidden="false" customHeight="true" outlineLevel="0" collapsed="false">
      <c r="A20" s="626" t="s">
        <v>856</v>
      </c>
      <c r="B20" s="627" t="n">
        <v>0.01</v>
      </c>
      <c r="C20" s="627" t="n">
        <v>0.019</v>
      </c>
      <c r="D20" s="627" t="n">
        <v>0.017</v>
      </c>
      <c r="E20" s="627" t="n">
        <v>0.057</v>
      </c>
      <c r="F20" s="627" t="n">
        <v>0.032</v>
      </c>
      <c r="G20" s="628" t="n">
        <v>10</v>
      </c>
      <c r="H20" s="632" t="n">
        <v>31</v>
      </c>
      <c r="I20" s="628" t="n">
        <v>22.4</v>
      </c>
      <c r="J20" s="630" t="n">
        <v>19</v>
      </c>
      <c r="K20" s="27"/>
    </row>
    <row r="21" customFormat="false" ht="15" hidden="false" customHeight="true" outlineLevel="0" collapsed="false">
      <c r="A21" s="626" t="s">
        <v>1113</v>
      </c>
      <c r="B21" s="627" t="n">
        <v>0.01</v>
      </c>
      <c r="C21" s="627" t="n">
        <v>0.015</v>
      </c>
      <c r="D21" s="627" t="n">
        <v>0.016</v>
      </c>
      <c r="E21" s="627" t="n">
        <v>0.041</v>
      </c>
      <c r="F21" s="627" t="n">
        <v>0.031</v>
      </c>
      <c r="G21" s="628" t="n">
        <v>9.6</v>
      </c>
      <c r="H21" s="632" t="n">
        <v>30</v>
      </c>
      <c r="I21" s="628" t="n">
        <v>21.1</v>
      </c>
      <c r="J21" s="630" t="n">
        <v>21</v>
      </c>
      <c r="K21" s="27"/>
    </row>
    <row r="22" customFormat="false" ht="15" hidden="false" customHeight="true" outlineLevel="0" collapsed="false">
      <c r="A22" s="626" t="s">
        <v>781</v>
      </c>
      <c r="B22" s="627" t="n">
        <v>0.005</v>
      </c>
      <c r="C22" s="627" t="n">
        <v>0.011</v>
      </c>
      <c r="D22" s="627" t="n">
        <v>0.015</v>
      </c>
      <c r="E22" s="627" t="n">
        <v>0.048</v>
      </c>
      <c r="F22" s="627" t="n">
        <v>0.028</v>
      </c>
      <c r="G22" s="628" t="n">
        <v>8.6</v>
      </c>
      <c r="H22" s="632" t="n">
        <v>50</v>
      </c>
      <c r="I22" s="628" t="n">
        <v>17.3</v>
      </c>
      <c r="J22" s="630" t="n">
        <v>20</v>
      </c>
      <c r="K22" s="27"/>
    </row>
    <row r="23" customFormat="false" ht="15" hidden="false" customHeight="true" outlineLevel="0" collapsed="false">
      <c r="A23" s="626" t="s">
        <v>1114</v>
      </c>
      <c r="B23" s="627" t="n">
        <v>0.009</v>
      </c>
      <c r="C23" s="627" t="n">
        <v>0.016</v>
      </c>
      <c r="D23" s="627" t="n">
        <v>0.017</v>
      </c>
      <c r="E23" s="627" t="n">
        <v>0.064</v>
      </c>
      <c r="F23" s="627" t="n">
        <v>0.033</v>
      </c>
      <c r="G23" s="628" t="n">
        <v>9</v>
      </c>
      <c r="H23" s="632" t="n">
        <v>47</v>
      </c>
      <c r="I23" s="628" t="n">
        <v>19.6</v>
      </c>
      <c r="J23" s="630" t="n">
        <v>11</v>
      </c>
      <c r="K23" s="27"/>
    </row>
    <row r="24" customFormat="false" ht="15" hidden="false" customHeight="true" outlineLevel="0" collapsed="false">
      <c r="A24" s="626" t="s">
        <v>1115</v>
      </c>
      <c r="B24" s="627" t="n">
        <v>0.007</v>
      </c>
      <c r="C24" s="627" t="n">
        <v>0.01</v>
      </c>
      <c r="D24" s="627" t="n">
        <v>0.016</v>
      </c>
      <c r="E24" s="627" t="n">
        <v>0.05</v>
      </c>
      <c r="F24" s="627" t="n">
        <v>0.026</v>
      </c>
      <c r="G24" s="628" t="n">
        <v>9.3</v>
      </c>
      <c r="H24" s="632" t="n">
        <v>34</v>
      </c>
      <c r="I24" s="628" t="n">
        <v>16.8</v>
      </c>
      <c r="J24" s="630" t="n">
        <v>9</v>
      </c>
      <c r="K24" s="27"/>
    </row>
    <row r="25" customFormat="false" ht="13.5" hidden="false" customHeight="false" outlineLevel="0" collapsed="false">
      <c r="A25" s="636"/>
      <c r="B25" s="636"/>
      <c r="C25" s="636"/>
      <c r="D25" s="637"/>
      <c r="E25" s="637"/>
      <c r="F25" s="638"/>
      <c r="G25" s="638"/>
      <c r="H25" s="638"/>
      <c r="I25" s="638"/>
      <c r="J25" s="639"/>
    </row>
    <row r="26" customFormat="false" ht="14.25" hidden="false" customHeight="false" outlineLevel="0" collapsed="false">
      <c r="A26" s="397" t="s">
        <v>1116</v>
      </c>
      <c r="B26" s="32"/>
      <c r="C26" s="32"/>
      <c r="D26" s="640"/>
      <c r="E26" s="32"/>
      <c r="F26" s="32"/>
      <c r="G26" s="32"/>
      <c r="H26" s="32"/>
      <c r="I26" s="32"/>
      <c r="J26" s="32"/>
    </row>
    <row r="27" customFormat="false" ht="16.5" hidden="false" customHeight="true" outlineLevel="0" collapsed="false">
      <c r="A27" s="342" t="s">
        <v>1095</v>
      </c>
      <c r="B27" s="342"/>
      <c r="C27" s="399" t="s">
        <v>1117</v>
      </c>
      <c r="D27" s="399"/>
      <c r="E27" s="641" t="s">
        <v>1118</v>
      </c>
      <c r="F27" s="641"/>
      <c r="G27" s="641"/>
      <c r="H27" s="642" t="s">
        <v>1119</v>
      </c>
      <c r="I27" s="642"/>
      <c r="J27" s="642"/>
    </row>
    <row r="28" customFormat="false" ht="16.5" hidden="false" customHeight="true" outlineLevel="0" collapsed="false">
      <c r="A28" s="342"/>
      <c r="B28" s="342"/>
      <c r="C28" s="426" t="s">
        <v>1100</v>
      </c>
      <c r="D28" s="530" t="s">
        <v>1101</v>
      </c>
      <c r="E28" s="426" t="s">
        <v>1100</v>
      </c>
      <c r="F28" s="530" t="s">
        <v>1102</v>
      </c>
      <c r="G28" s="529" t="s">
        <v>1101</v>
      </c>
      <c r="H28" s="623" t="s">
        <v>1120</v>
      </c>
      <c r="I28" s="529" t="s">
        <v>1102</v>
      </c>
      <c r="J28" s="530" t="s">
        <v>1101</v>
      </c>
    </row>
    <row r="29" customFormat="false" ht="16.5" hidden="false" customHeight="true" outlineLevel="0" collapsed="false">
      <c r="A29" s="342"/>
      <c r="B29" s="342"/>
      <c r="C29" s="426"/>
      <c r="D29" s="643" t="s">
        <v>1104</v>
      </c>
      <c r="E29" s="426"/>
      <c r="F29" s="643" t="s">
        <v>1104</v>
      </c>
      <c r="G29" s="519" t="s">
        <v>1104</v>
      </c>
      <c r="H29" s="623"/>
      <c r="I29" s="519" t="s">
        <v>1104</v>
      </c>
      <c r="J29" s="643" t="s">
        <v>1104</v>
      </c>
    </row>
    <row r="30" customFormat="false" ht="13.5" hidden="false" customHeight="false" outlineLevel="0" collapsed="false">
      <c r="A30" s="644" t="s">
        <v>1121</v>
      </c>
      <c r="B30" s="644"/>
      <c r="C30" s="627" t="n">
        <v>0.021</v>
      </c>
      <c r="D30" s="627" t="n">
        <v>0.031</v>
      </c>
      <c r="E30" s="627" t="n">
        <v>0.019</v>
      </c>
      <c r="F30" s="627" t="n">
        <v>0.064</v>
      </c>
      <c r="G30" s="627" t="n">
        <v>0.037</v>
      </c>
      <c r="H30" s="628" t="n">
        <v>11.1</v>
      </c>
      <c r="I30" s="632" t="n">
        <v>47</v>
      </c>
      <c r="J30" s="628" t="n">
        <v>25.8</v>
      </c>
    </row>
    <row r="31" customFormat="false" ht="13.5" hidden="false" customHeight="false" outlineLevel="0" collapsed="false">
      <c r="A31" s="645" t="s">
        <v>1122</v>
      </c>
      <c r="B31" s="645"/>
      <c r="C31" s="627" t="n">
        <v>0.027</v>
      </c>
      <c r="D31" s="627" t="n">
        <v>0.043</v>
      </c>
      <c r="E31" s="627" t="n">
        <v>0.021</v>
      </c>
      <c r="F31" s="627" t="n">
        <v>0.072</v>
      </c>
      <c r="G31" s="627" t="n">
        <v>0.045</v>
      </c>
      <c r="H31" s="628" t="n">
        <v>10.9</v>
      </c>
      <c r="I31" s="646" t="n">
        <v>40</v>
      </c>
      <c r="J31" s="391" t="n">
        <v>24</v>
      </c>
    </row>
    <row r="32" customFormat="false" ht="13.5" hidden="false" customHeight="false" outlineLevel="0" collapsed="false">
      <c r="A32" s="645" t="s">
        <v>1123</v>
      </c>
      <c r="B32" s="645"/>
      <c r="C32" s="627" t="n">
        <v>0.018</v>
      </c>
      <c r="D32" s="627" t="n">
        <v>0.032</v>
      </c>
      <c r="E32" s="627" t="n">
        <v>0.02</v>
      </c>
      <c r="F32" s="627" t="n">
        <v>0.075</v>
      </c>
      <c r="G32" s="627" t="n">
        <v>0.044</v>
      </c>
      <c r="H32" s="628" t="s">
        <v>1107</v>
      </c>
      <c r="I32" s="628" t="s">
        <v>1107</v>
      </c>
      <c r="J32" s="628" t="s">
        <v>1107</v>
      </c>
    </row>
    <row r="33" customFormat="false" ht="13.5" hidden="false" customHeight="false" outlineLevel="0" collapsed="false">
      <c r="A33" s="645" t="s">
        <v>1124</v>
      </c>
      <c r="B33" s="645"/>
      <c r="C33" s="627" t="n">
        <v>0.028</v>
      </c>
      <c r="D33" s="627" t="n">
        <v>0.043</v>
      </c>
      <c r="E33" s="627" t="n">
        <v>0.019</v>
      </c>
      <c r="F33" s="627" t="n">
        <v>0.075</v>
      </c>
      <c r="G33" s="627" t="n">
        <v>0.04</v>
      </c>
      <c r="H33" s="628" t="s">
        <v>1107</v>
      </c>
      <c r="I33" s="628" t="s">
        <v>1107</v>
      </c>
      <c r="J33" s="628" t="s">
        <v>1107</v>
      </c>
    </row>
    <row r="34" customFormat="false" ht="13.5" hidden="false" customHeight="false" outlineLevel="0" collapsed="false">
      <c r="A34" s="645" t="s">
        <v>1125</v>
      </c>
      <c r="B34" s="645"/>
      <c r="C34" s="627" t="n">
        <v>0.014</v>
      </c>
      <c r="D34" s="627" t="n">
        <v>0.027</v>
      </c>
      <c r="E34" s="627" t="n">
        <v>0.02</v>
      </c>
      <c r="F34" s="627" t="n">
        <v>0.044</v>
      </c>
      <c r="G34" s="627" t="n">
        <v>0.031</v>
      </c>
      <c r="H34" s="628" t="s">
        <v>1107</v>
      </c>
      <c r="I34" s="628" t="s">
        <v>1107</v>
      </c>
      <c r="J34" s="628" t="s">
        <v>1107</v>
      </c>
    </row>
    <row r="35" customFormat="false" ht="13.5" hidden="false" customHeight="false" outlineLevel="0" collapsed="false">
      <c r="A35" s="645" t="s">
        <v>1126</v>
      </c>
      <c r="B35" s="645"/>
      <c r="C35" s="627" t="n">
        <v>0.022</v>
      </c>
      <c r="D35" s="627" t="n">
        <v>0.037</v>
      </c>
      <c r="E35" s="627" t="n">
        <v>0.019</v>
      </c>
      <c r="F35" s="627" t="n">
        <v>0.054</v>
      </c>
      <c r="G35" s="627" t="n">
        <v>0.037</v>
      </c>
      <c r="H35" s="628" t="n">
        <v>11.3</v>
      </c>
      <c r="I35" s="646" t="n">
        <v>67</v>
      </c>
      <c r="J35" s="391" t="n">
        <v>25.4</v>
      </c>
    </row>
    <row r="36" customFormat="false" ht="13.5" hidden="false" customHeight="false" outlineLevel="0" collapsed="false">
      <c r="A36" s="645" t="s">
        <v>1127</v>
      </c>
      <c r="B36" s="645"/>
      <c r="C36" s="627" t="n">
        <v>0.018</v>
      </c>
      <c r="D36" s="627" t="n">
        <v>0.031</v>
      </c>
      <c r="E36" s="627" t="n">
        <v>0.015</v>
      </c>
      <c r="F36" s="627" t="n">
        <v>0.049</v>
      </c>
      <c r="G36" s="627" t="n">
        <v>0.032</v>
      </c>
      <c r="H36" s="628" t="n">
        <v>9.8</v>
      </c>
      <c r="I36" s="646" t="n">
        <v>48</v>
      </c>
      <c r="J36" s="391" t="n">
        <v>21.9</v>
      </c>
    </row>
    <row r="37" customFormat="false" ht="13.5" hidden="false" customHeight="false" outlineLevel="0" collapsed="false">
      <c r="A37" s="645" t="s">
        <v>1128</v>
      </c>
      <c r="B37" s="645"/>
      <c r="C37" s="627" t="n">
        <v>0.015</v>
      </c>
      <c r="D37" s="627" t="n">
        <v>0.025</v>
      </c>
      <c r="E37" s="627" t="n">
        <v>0.017</v>
      </c>
      <c r="F37" s="627" t="n">
        <v>0.061</v>
      </c>
      <c r="G37" s="627" t="n">
        <v>0.033</v>
      </c>
      <c r="H37" s="628" t="s">
        <v>1107</v>
      </c>
      <c r="I37" s="628" t="s">
        <v>1107</v>
      </c>
      <c r="J37" s="628" t="s">
        <v>1107</v>
      </c>
    </row>
    <row r="38" customFormat="false" ht="13.5" hidden="false" customHeight="false" outlineLevel="0" collapsed="false">
      <c r="A38" s="645" t="s">
        <v>1129</v>
      </c>
      <c r="B38" s="645"/>
      <c r="C38" s="627" t="n">
        <v>0.02</v>
      </c>
      <c r="D38" s="627" t="n">
        <v>0.035</v>
      </c>
      <c r="E38" s="627" t="n">
        <v>0.02</v>
      </c>
      <c r="F38" s="627" t="n">
        <v>0.068</v>
      </c>
      <c r="G38" s="627" t="n">
        <v>0.039</v>
      </c>
      <c r="H38" s="628" t="n">
        <v>10.4</v>
      </c>
      <c r="I38" s="646" t="n">
        <v>66</v>
      </c>
      <c r="J38" s="391" t="n">
        <v>21.8</v>
      </c>
    </row>
    <row r="39" customFormat="false" ht="13.5" hidden="false" customHeight="false" outlineLevel="0" collapsed="false">
      <c r="A39" s="645" t="s">
        <v>1130</v>
      </c>
      <c r="B39" s="645"/>
      <c r="C39" s="627" t="n">
        <v>0.014</v>
      </c>
      <c r="D39" s="627" t="n">
        <v>0.029</v>
      </c>
      <c r="E39" s="627" t="n">
        <v>0.019</v>
      </c>
      <c r="F39" s="627" t="n">
        <v>0.058</v>
      </c>
      <c r="G39" s="627" t="n">
        <v>0.04</v>
      </c>
      <c r="H39" s="628" t="s">
        <v>1107</v>
      </c>
      <c r="I39" s="628" t="s">
        <v>1107</v>
      </c>
      <c r="J39" s="628" t="s">
        <v>1107</v>
      </c>
    </row>
    <row r="40" customFormat="false" ht="13.5" hidden="false" customHeight="false" outlineLevel="0" collapsed="false">
      <c r="A40" s="645" t="s">
        <v>1131</v>
      </c>
      <c r="B40" s="645"/>
      <c r="C40" s="627" t="s">
        <v>1132</v>
      </c>
      <c r="D40" s="627" t="s">
        <v>1132</v>
      </c>
      <c r="E40" s="627" t="n">
        <v>0.017</v>
      </c>
      <c r="F40" s="627" t="n">
        <v>0.055</v>
      </c>
      <c r="G40" s="627" t="n">
        <v>0.03</v>
      </c>
      <c r="H40" s="628" t="s">
        <v>1107</v>
      </c>
      <c r="I40" s="628" t="s">
        <v>1107</v>
      </c>
      <c r="J40" s="628" t="s">
        <v>1107</v>
      </c>
    </row>
    <row r="41" customFormat="false" ht="13.5" hidden="false" customHeight="false" outlineLevel="0" collapsed="false">
      <c r="A41" s="647" t="s">
        <v>1133</v>
      </c>
      <c r="B41" s="647"/>
      <c r="C41" s="648" t="n">
        <v>0.01</v>
      </c>
      <c r="D41" s="649" t="n">
        <v>0.017</v>
      </c>
      <c r="E41" s="649" t="n">
        <v>0.018</v>
      </c>
      <c r="F41" s="649" t="n">
        <v>0.069</v>
      </c>
      <c r="G41" s="649" t="n">
        <v>0.04</v>
      </c>
      <c r="H41" s="650" t="s">
        <v>1107</v>
      </c>
      <c r="I41" s="650" t="s">
        <v>1107</v>
      </c>
      <c r="J41" s="650" t="s">
        <v>1107</v>
      </c>
    </row>
    <row r="42" customFormat="false" ht="13.5" hidden="false" customHeight="false" outlineLevel="0" collapsed="false">
      <c r="A42" s="397" t="s">
        <v>1134</v>
      </c>
      <c r="I42" s="651"/>
      <c r="J42" s="651"/>
    </row>
    <row r="43" customFormat="false" ht="13.5" hidden="false" customHeight="false" outlineLevel="0" collapsed="false">
      <c r="A43" s="397" t="s">
        <v>1135</v>
      </c>
    </row>
    <row r="44" customFormat="false" ht="13.5" hidden="false" customHeight="false" outlineLevel="0" collapsed="false">
      <c r="A44" s="30" t="s">
        <v>1136</v>
      </c>
    </row>
    <row r="45" customFormat="false" ht="13.5" hidden="false" customHeight="false" outlineLevel="0" collapsed="false">
      <c r="A45" s="30" t="s">
        <v>1137</v>
      </c>
      <c r="B45" s="116"/>
      <c r="C45" s="116"/>
    </row>
    <row r="46" customFormat="false" ht="13.5" hidden="false" customHeight="false" outlineLevel="0" collapsed="false">
      <c r="A46" s="30" t="s">
        <v>1138</v>
      </c>
      <c r="B46" s="32"/>
      <c r="C46" s="32"/>
    </row>
    <row r="47" customFormat="false" ht="13.5" hidden="false" customHeight="false" outlineLevel="0" collapsed="false">
      <c r="A47" s="30" t="s">
        <v>1139</v>
      </c>
      <c r="B47" s="32"/>
      <c r="C47" s="32"/>
    </row>
    <row r="48" customFormat="false" ht="13.5" hidden="false" customHeight="false" outlineLevel="0" collapsed="false">
      <c r="A48" s="29" t="s">
        <v>1140</v>
      </c>
      <c r="B48" s="32"/>
      <c r="C48" s="32"/>
    </row>
    <row r="49" customFormat="false" ht="13.5" hidden="false" customHeight="false" outlineLevel="0" collapsed="false">
      <c r="A49" s="29"/>
      <c r="B49" s="29"/>
      <c r="C49" s="29"/>
    </row>
    <row r="50" customFormat="false" ht="13.5" hidden="false" customHeight="false" outlineLevel="0" collapsed="false">
      <c r="A50" s="29"/>
      <c r="B50" s="29"/>
      <c r="C50" s="29"/>
    </row>
    <row r="51" customFormat="false" ht="13.5" hidden="false" customHeight="false" outlineLevel="0" collapsed="false">
      <c r="A51"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54" activeCellId="0" sqref="G54"/>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9</v>
      </c>
      <c r="B1" s="34"/>
      <c r="C1" s="35"/>
      <c r="D1" s="36"/>
      <c r="E1" s="36"/>
      <c r="F1" s="36"/>
      <c r="G1" s="36"/>
      <c r="H1" s="36"/>
    </row>
    <row r="2" customFormat="false" ht="19.5" hidden="false" customHeight="true" outlineLevel="0" collapsed="false">
      <c r="A2" s="37" t="s">
        <v>70</v>
      </c>
      <c r="B2" s="37"/>
      <c r="C2" s="37"/>
      <c r="D2" s="37"/>
      <c r="E2" s="37"/>
      <c r="F2" s="37"/>
      <c r="G2" s="37"/>
      <c r="H2" s="37"/>
    </row>
    <row r="3" customFormat="false" ht="14.25" hidden="false" customHeight="false" outlineLevel="0" collapsed="false">
      <c r="A3" s="38" t="s">
        <v>71</v>
      </c>
      <c r="B3" s="35"/>
      <c r="C3" s="35"/>
      <c r="D3" s="36"/>
      <c r="E3" s="36"/>
      <c r="F3" s="36"/>
      <c r="G3" s="36"/>
      <c r="H3" s="35"/>
    </row>
    <row r="4" customFormat="false" ht="13.5" hidden="false" customHeight="true" outlineLevel="0" collapsed="false">
      <c r="A4" s="39" t="s">
        <v>72</v>
      </c>
      <c r="B4" s="39"/>
      <c r="C4" s="39"/>
      <c r="D4" s="40" t="s">
        <v>73</v>
      </c>
      <c r="E4" s="41" t="s">
        <v>74</v>
      </c>
      <c r="F4" s="41"/>
      <c r="G4" s="41"/>
      <c r="H4" s="41"/>
    </row>
    <row r="5" customFormat="false" ht="13.5" hidden="false" customHeight="true" outlineLevel="0" collapsed="false">
      <c r="A5" s="39"/>
      <c r="B5" s="39"/>
      <c r="C5" s="39"/>
      <c r="D5" s="40"/>
      <c r="E5" s="42" t="s">
        <v>75</v>
      </c>
      <c r="F5" s="42" t="s">
        <v>76</v>
      </c>
      <c r="G5" s="42" t="s">
        <v>77</v>
      </c>
      <c r="H5" s="43" t="s">
        <v>78</v>
      </c>
    </row>
    <row r="6" customFormat="false" ht="13.5" hidden="false" customHeight="false" outlineLevel="0" collapsed="false">
      <c r="A6" s="44" t="s">
        <v>79</v>
      </c>
      <c r="B6" s="45"/>
      <c r="C6" s="46"/>
      <c r="D6" s="47" t="n">
        <v>237949</v>
      </c>
      <c r="E6" s="47" t="n">
        <v>1319533</v>
      </c>
      <c r="F6" s="47" t="n">
        <v>641161</v>
      </c>
      <c r="G6" s="47" t="n">
        <v>678372</v>
      </c>
      <c r="H6" s="48" t="s">
        <v>80</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81</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80</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80</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82</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65" t="n">
        <v>22</v>
      </c>
      <c r="B25" s="66"/>
      <c r="C25" s="67"/>
      <c r="D25" s="68" t="n">
        <v>2841595</v>
      </c>
      <c r="E25" s="68" t="n">
        <v>7194556</v>
      </c>
      <c r="F25" s="68" t="n">
        <v>3608711</v>
      </c>
      <c r="G25" s="68" t="n">
        <v>3585845</v>
      </c>
      <c r="H25" s="68" t="n">
        <v>140313</v>
      </c>
      <c r="I25" s="69"/>
      <c r="J25" s="52"/>
    </row>
    <row r="26" customFormat="false" ht="13.5" hidden="false" customHeight="false" outlineLevel="0" collapsed="false">
      <c r="A26" s="70" t="s">
        <v>83</v>
      </c>
      <c r="B26" s="59"/>
      <c r="C26" s="59"/>
      <c r="D26" s="71"/>
      <c r="E26" s="71"/>
      <c r="F26" s="71"/>
      <c r="G26" s="71"/>
      <c r="H26" s="72"/>
      <c r="I26" s="52"/>
      <c r="J26" s="52"/>
    </row>
    <row r="27" customFormat="false" ht="13.5" hidden="false" customHeight="false" outlineLevel="0" collapsed="false">
      <c r="A27" s="38" t="s">
        <v>84</v>
      </c>
      <c r="B27" s="35"/>
      <c r="C27" s="35"/>
      <c r="D27" s="36"/>
      <c r="E27" s="36"/>
      <c r="F27" s="36"/>
      <c r="G27" s="36"/>
      <c r="H27" s="36"/>
    </row>
    <row r="28" customFormat="false" ht="13.5" hidden="false" customHeight="false" outlineLevel="0" collapsed="false">
      <c r="A28" s="38" t="s">
        <v>85</v>
      </c>
      <c r="B28" s="35"/>
      <c r="C28" s="35"/>
      <c r="D28" s="36"/>
      <c r="E28" s="36"/>
      <c r="F28" s="36"/>
      <c r="G28" s="36"/>
      <c r="H28" s="36"/>
    </row>
    <row r="29" customFormat="false" ht="13.5" hidden="false" customHeight="false" outlineLevel="0" collapsed="false">
      <c r="A29" s="38" t="s">
        <v>86</v>
      </c>
      <c r="B29" s="35"/>
      <c r="C29" s="35"/>
      <c r="D29" s="36"/>
      <c r="E29" s="36"/>
      <c r="F29" s="36"/>
      <c r="G29" s="36"/>
      <c r="H29" s="36"/>
    </row>
    <row r="30" customFormat="false" ht="13.5" hidden="false" customHeight="false" outlineLevel="0" collapsed="false">
      <c r="A30" s="38" t="s">
        <v>87</v>
      </c>
      <c r="B30" s="35"/>
      <c r="C30" s="35"/>
      <c r="D30" s="36"/>
      <c r="E30" s="36"/>
      <c r="F30" s="36"/>
      <c r="G30" s="36"/>
      <c r="H30" s="36"/>
    </row>
    <row r="31" customFormat="false" ht="13.5" hidden="false" customHeight="false" outlineLevel="0" collapsed="false">
      <c r="A31" s="38" t="s">
        <v>88</v>
      </c>
      <c r="B31" s="35"/>
      <c r="C31" s="35"/>
      <c r="D31" s="36"/>
      <c r="E31" s="36"/>
      <c r="F31" s="36"/>
      <c r="G31" s="36"/>
      <c r="H31" s="36"/>
    </row>
    <row r="32" customFormat="false" ht="13.5" hidden="false" customHeight="false" outlineLevel="0" collapsed="false">
      <c r="A32" s="56"/>
      <c r="B32" s="56"/>
      <c r="C32" s="56"/>
      <c r="D32" s="73"/>
      <c r="E32" s="73"/>
      <c r="F32" s="73"/>
      <c r="G32" s="73"/>
      <c r="H32" s="74"/>
      <c r="I32" s="52"/>
      <c r="J32" s="52"/>
    </row>
    <row r="33" customFormat="false" ht="14.25" hidden="false" customHeight="false" outlineLevel="0" collapsed="false">
      <c r="A33" s="38" t="s">
        <v>89</v>
      </c>
      <c r="B33" s="35"/>
      <c r="C33" s="35"/>
      <c r="D33" s="36"/>
      <c r="E33" s="36"/>
      <c r="F33" s="36"/>
      <c r="G33" s="36"/>
      <c r="H33" s="35"/>
    </row>
    <row r="34" customFormat="false" ht="13.5" hidden="false" customHeight="true" outlineLevel="0" collapsed="false">
      <c r="A34" s="75" t="s">
        <v>90</v>
      </c>
      <c r="B34" s="75"/>
      <c r="C34" s="75"/>
      <c r="D34" s="40" t="s">
        <v>73</v>
      </c>
      <c r="E34" s="41" t="s">
        <v>74</v>
      </c>
      <c r="F34" s="41"/>
      <c r="G34" s="41"/>
      <c r="H34" s="41"/>
    </row>
    <row r="35" customFormat="false" ht="28.5" hidden="false" customHeight="true" outlineLevel="0" collapsed="false">
      <c r="A35" s="75"/>
      <c r="B35" s="75"/>
      <c r="C35" s="75"/>
      <c r="D35" s="40"/>
      <c r="E35" s="42" t="s">
        <v>75</v>
      </c>
      <c r="F35" s="42" t="s">
        <v>76</v>
      </c>
      <c r="G35" s="42" t="s">
        <v>77</v>
      </c>
      <c r="H35" s="76" t="s">
        <v>91</v>
      </c>
    </row>
    <row r="36" customFormat="false" ht="13.5" hidden="false" customHeight="false" outlineLevel="0" collapsed="false">
      <c r="A36" s="58" t="s">
        <v>92</v>
      </c>
      <c r="B36" s="50"/>
      <c r="C36" s="51"/>
      <c r="D36" s="64" t="n">
        <v>2922386</v>
      </c>
      <c r="E36" s="48" t="n">
        <v>7170362</v>
      </c>
      <c r="F36" s="48" t="n">
        <v>3606258</v>
      </c>
      <c r="G36" s="48" t="n">
        <v>3564104</v>
      </c>
      <c r="H36" s="48" t="n">
        <v>32928</v>
      </c>
      <c r="I36" s="52"/>
      <c r="J36" s="52"/>
    </row>
    <row r="37" customFormat="false" ht="13.5" hidden="false" customHeight="false" outlineLevel="0" collapsed="false">
      <c r="A37" s="49" t="n">
        <v>22</v>
      </c>
      <c r="B37" s="50"/>
      <c r="C37" s="51"/>
      <c r="D37" s="64" t="n">
        <v>2841595</v>
      </c>
      <c r="E37" s="48" t="n">
        <v>7194556</v>
      </c>
      <c r="F37" s="48" t="n">
        <v>3608711</v>
      </c>
      <c r="G37" s="48" t="n">
        <v>3585845</v>
      </c>
      <c r="H37" s="48" t="s">
        <v>80</v>
      </c>
      <c r="I37" s="52"/>
      <c r="J37" s="52"/>
    </row>
    <row r="38" customFormat="false" ht="13.5" hidden="false" customHeight="false" outlineLevel="0" collapsed="false">
      <c r="A38" s="49" t="n">
        <v>23</v>
      </c>
      <c r="B38" s="50"/>
      <c r="C38" s="51"/>
      <c r="D38" s="63" t="n">
        <v>2870650</v>
      </c>
      <c r="E38" s="63" t="n">
        <v>7204168</v>
      </c>
      <c r="F38" s="63" t="n">
        <v>3610635</v>
      </c>
      <c r="G38" s="63" t="n">
        <v>3593533</v>
      </c>
      <c r="H38" s="63" t="n">
        <v>9612</v>
      </c>
      <c r="I38" s="52"/>
      <c r="J38" s="52"/>
    </row>
    <row r="39" customFormat="false" ht="13.5" hidden="false" customHeight="false" outlineLevel="0" collapsed="false">
      <c r="A39" s="49" t="n">
        <v>24</v>
      </c>
      <c r="B39" s="50"/>
      <c r="C39" s="51"/>
      <c r="D39" s="64" t="n">
        <v>2867573</v>
      </c>
      <c r="E39" s="63" t="n">
        <v>7208122</v>
      </c>
      <c r="F39" s="63" t="n">
        <v>3609097</v>
      </c>
      <c r="G39" s="63" t="n">
        <v>3599025</v>
      </c>
      <c r="H39" s="63" t="n">
        <v>3954</v>
      </c>
      <c r="I39" s="52"/>
      <c r="J39" s="52"/>
    </row>
    <row r="40" customFormat="false" ht="13.5" hidden="false" customHeight="false" outlineLevel="0" collapsed="false">
      <c r="A40" s="49" t="n">
        <v>25</v>
      </c>
      <c r="B40" s="50"/>
      <c r="C40" s="51"/>
      <c r="D40" s="64" t="n">
        <v>2902279</v>
      </c>
      <c r="E40" s="63" t="n">
        <v>7221806</v>
      </c>
      <c r="F40" s="63" t="n">
        <v>3613749</v>
      </c>
      <c r="G40" s="63" t="n">
        <v>3608057</v>
      </c>
      <c r="H40" s="63" t="n">
        <v>13684</v>
      </c>
      <c r="I40" s="52"/>
      <c r="J40" s="52"/>
    </row>
    <row r="41" customFormat="false" ht="13.5" hidden="false" customHeight="false" outlineLevel="0" collapsed="false">
      <c r="A41" s="49"/>
      <c r="B41" s="50"/>
      <c r="C41" s="51"/>
      <c r="D41" s="64"/>
      <c r="E41" s="63"/>
      <c r="F41" s="63"/>
      <c r="G41" s="63"/>
      <c r="H41" s="63"/>
      <c r="I41" s="52"/>
      <c r="J41" s="52"/>
    </row>
    <row r="42" customFormat="false" ht="13.5" hidden="false" customHeight="false" outlineLevel="0" collapsed="false">
      <c r="A42" s="58" t="s">
        <v>93</v>
      </c>
      <c r="B42" s="50" t="n">
        <v>4</v>
      </c>
      <c r="C42" s="51"/>
      <c r="D42" s="64" t="n">
        <v>2919819</v>
      </c>
      <c r="E42" s="63" t="n">
        <v>7225484</v>
      </c>
      <c r="F42" s="63" t="n">
        <v>3614298</v>
      </c>
      <c r="G42" s="63" t="n">
        <v>3611186</v>
      </c>
      <c r="H42" s="63" t="n">
        <v>3062</v>
      </c>
      <c r="I42" s="52"/>
      <c r="J42" s="52"/>
    </row>
    <row r="43" customFormat="false" ht="14.25" hidden="false" customHeight="true" outlineLevel="0" collapsed="false">
      <c r="A43" s="58"/>
      <c r="B43" s="50" t="n">
        <v>5</v>
      </c>
      <c r="C43" s="51"/>
      <c r="D43" s="64" t="n">
        <v>2929749</v>
      </c>
      <c r="E43" s="63" t="n">
        <v>7231975</v>
      </c>
      <c r="F43" s="63" t="n">
        <v>3618080</v>
      </c>
      <c r="G43" s="63" t="n">
        <v>3613895</v>
      </c>
      <c r="H43" s="63" t="n">
        <v>6491</v>
      </c>
      <c r="I43" s="52"/>
      <c r="J43" s="52"/>
    </row>
    <row r="44" customFormat="false" ht="14.25" hidden="false" customHeight="true" outlineLevel="0" collapsed="false">
      <c r="B44" s="50" t="n">
        <v>6</v>
      </c>
      <c r="C44" s="77"/>
      <c r="D44" s="64" t="n">
        <v>2932370</v>
      </c>
      <c r="E44" s="63" t="n">
        <v>7232967</v>
      </c>
      <c r="F44" s="63" t="n">
        <v>3618634</v>
      </c>
      <c r="G44" s="63" t="n">
        <v>3614333</v>
      </c>
      <c r="H44" s="63" t="n">
        <v>992</v>
      </c>
      <c r="I44" s="52"/>
      <c r="J44" s="52"/>
    </row>
    <row r="45" customFormat="false" ht="13.5" hidden="false" customHeight="false" outlineLevel="0" collapsed="false">
      <c r="B45" s="50" t="n">
        <v>7</v>
      </c>
      <c r="C45" s="77"/>
      <c r="D45" s="64" t="n">
        <v>2934756</v>
      </c>
      <c r="E45" s="63" t="n">
        <v>7234094</v>
      </c>
      <c r="F45" s="63" t="n">
        <v>3619001</v>
      </c>
      <c r="G45" s="63" t="n">
        <v>3615093</v>
      </c>
      <c r="H45" s="63" t="n">
        <v>1127</v>
      </c>
      <c r="I45" s="52"/>
    </row>
    <row r="46" customFormat="false" ht="13.5" hidden="false" customHeight="false" outlineLevel="0" collapsed="false">
      <c r="B46" s="50" t="n">
        <v>8</v>
      </c>
      <c r="C46" s="77"/>
      <c r="D46" s="64" t="n">
        <v>2936924</v>
      </c>
      <c r="E46" s="63" t="n">
        <v>7235651</v>
      </c>
      <c r="F46" s="63" t="n">
        <v>3619712</v>
      </c>
      <c r="G46" s="63" t="n">
        <v>3615939</v>
      </c>
      <c r="H46" s="63" t="n">
        <v>1557</v>
      </c>
      <c r="I46" s="52"/>
    </row>
    <row r="47" customFormat="false" ht="13.5" hidden="false" customHeight="false" outlineLevel="0" collapsed="false">
      <c r="B47" s="50" t="n">
        <v>9</v>
      </c>
      <c r="C47" s="77"/>
      <c r="D47" s="64" t="n">
        <v>2938728</v>
      </c>
      <c r="E47" s="63" t="n">
        <v>7235943</v>
      </c>
      <c r="F47" s="63" t="n">
        <v>3619779</v>
      </c>
      <c r="G47" s="63" t="n">
        <v>3616164</v>
      </c>
      <c r="H47" s="63" t="n">
        <v>292</v>
      </c>
      <c r="I47" s="52"/>
    </row>
    <row r="48" customFormat="false" ht="13.5" hidden="false" customHeight="false" outlineLevel="0" collapsed="false">
      <c r="B48" s="50" t="n">
        <v>10</v>
      </c>
      <c r="C48" s="77"/>
      <c r="D48" s="64" t="n">
        <v>2941201</v>
      </c>
      <c r="E48" s="63" t="n">
        <v>7237734</v>
      </c>
      <c r="F48" s="63" t="n">
        <v>3620324</v>
      </c>
      <c r="G48" s="63" t="n">
        <v>3617410</v>
      </c>
      <c r="H48" s="63" t="n">
        <v>1791</v>
      </c>
      <c r="I48" s="52"/>
    </row>
    <row r="49" customFormat="false" ht="13.5" hidden="false" customHeight="false" outlineLevel="0" collapsed="false">
      <c r="B49" s="50" t="n">
        <v>11</v>
      </c>
      <c r="C49" s="77"/>
      <c r="D49" s="64" t="n">
        <v>2944606</v>
      </c>
      <c r="E49" s="63" t="n">
        <v>7240209</v>
      </c>
      <c r="F49" s="63" t="n">
        <v>3621347</v>
      </c>
      <c r="G49" s="63" t="n">
        <v>3618862</v>
      </c>
      <c r="H49" s="63" t="n">
        <v>2475</v>
      </c>
      <c r="I49" s="52"/>
    </row>
    <row r="50" customFormat="false" ht="13.5" hidden="false" customHeight="false" outlineLevel="0" collapsed="false">
      <c r="A50" s="58"/>
      <c r="B50" s="50" t="n">
        <v>12</v>
      </c>
      <c r="C50" s="77"/>
      <c r="D50" s="64" t="n">
        <v>2945944</v>
      </c>
      <c r="E50" s="63" t="n">
        <v>7240300</v>
      </c>
      <c r="F50" s="63" t="n">
        <v>3621273</v>
      </c>
      <c r="G50" s="63" t="n">
        <v>3619027</v>
      </c>
      <c r="H50" s="63" t="n">
        <v>91</v>
      </c>
      <c r="I50" s="52"/>
    </row>
    <row r="51" customFormat="false" ht="13.5" hidden="false" customHeight="false" outlineLevel="0" collapsed="false">
      <c r="A51" s="58" t="s">
        <v>94</v>
      </c>
      <c r="B51" s="50" t="n">
        <v>1</v>
      </c>
      <c r="C51" s="77"/>
      <c r="D51" s="64" t="n">
        <v>2946897</v>
      </c>
      <c r="E51" s="63" t="n">
        <v>7239813</v>
      </c>
      <c r="F51" s="63" t="n">
        <v>3620736</v>
      </c>
      <c r="G51" s="63" t="n">
        <v>3619077</v>
      </c>
      <c r="H51" s="63" t="n">
        <v>-487</v>
      </c>
      <c r="I51" s="52"/>
    </row>
    <row r="52" customFormat="false" ht="13.5" hidden="false" customHeight="false" outlineLevel="0" collapsed="false">
      <c r="A52" s="58"/>
      <c r="B52" s="50" t="n">
        <v>2</v>
      </c>
      <c r="C52" s="77"/>
      <c r="D52" s="64" t="n">
        <v>2947581</v>
      </c>
      <c r="E52" s="63" t="n">
        <v>7239072</v>
      </c>
      <c r="F52" s="63" t="n">
        <v>3620228</v>
      </c>
      <c r="G52" s="63" t="n">
        <v>3618844</v>
      </c>
      <c r="H52" s="63" t="n">
        <v>-741</v>
      </c>
      <c r="I52" s="52"/>
    </row>
    <row r="53" customFormat="false" ht="13.5" hidden="false" customHeight="false" outlineLevel="0" collapsed="false">
      <c r="A53" s="58"/>
      <c r="B53" s="50" t="n">
        <v>3</v>
      </c>
      <c r="C53" s="77"/>
      <c r="D53" s="64" t="n">
        <v>2948945</v>
      </c>
      <c r="E53" s="63" t="n">
        <v>7238391</v>
      </c>
      <c r="F53" s="63" t="n">
        <v>3619664</v>
      </c>
      <c r="G53" s="63" t="n">
        <v>3618727</v>
      </c>
      <c r="H53" s="63" t="n">
        <v>-681</v>
      </c>
      <c r="I53" s="52"/>
    </row>
    <row r="54" customFormat="false" ht="13.5" hidden="false" customHeight="false" outlineLevel="0" collapsed="false">
      <c r="A54" s="58"/>
      <c r="B54" s="50" t="n">
        <v>4</v>
      </c>
      <c r="C54" s="77"/>
      <c r="D54" s="64" t="n">
        <v>2960026</v>
      </c>
      <c r="E54" s="63" t="n">
        <v>7242442</v>
      </c>
      <c r="F54" s="63" t="n">
        <v>3621286</v>
      </c>
      <c r="G54" s="63" t="n">
        <v>3621156</v>
      </c>
      <c r="H54" s="63" t="n">
        <v>4051</v>
      </c>
      <c r="I54" s="52"/>
    </row>
    <row r="55" customFormat="false" ht="13.5" hidden="false" customHeight="false" outlineLevel="0" collapsed="false">
      <c r="A55" s="58"/>
      <c r="B55" s="50" t="n">
        <v>5</v>
      </c>
      <c r="C55" s="77"/>
      <c r="D55" s="64" t="n">
        <v>2970343</v>
      </c>
      <c r="E55" s="63" t="n">
        <v>7249287</v>
      </c>
      <c r="F55" s="63" t="n">
        <v>3625184</v>
      </c>
      <c r="G55" s="63" t="n">
        <v>3624103</v>
      </c>
      <c r="H55" s="63" t="n">
        <v>6845</v>
      </c>
      <c r="I55" s="52"/>
    </row>
    <row r="56" customFormat="false" ht="13.5" hidden="false" customHeight="false" outlineLevel="0" collapsed="false">
      <c r="B56" s="50" t="n">
        <v>6</v>
      </c>
      <c r="C56" s="77"/>
      <c r="D56" s="64" t="n">
        <v>2973006</v>
      </c>
      <c r="E56" s="63" t="n">
        <v>7250286</v>
      </c>
      <c r="F56" s="63" t="n">
        <v>3625593</v>
      </c>
      <c r="G56" s="63" t="n">
        <v>3624693</v>
      </c>
      <c r="H56" s="63" t="n">
        <v>999</v>
      </c>
      <c r="I56" s="52"/>
    </row>
    <row r="57" customFormat="false" ht="13.5" hidden="false" customHeight="false" outlineLevel="0" collapsed="false">
      <c r="B57" s="50" t="n">
        <v>7</v>
      </c>
      <c r="C57" s="77"/>
      <c r="D57" s="64" t="n">
        <v>2975852</v>
      </c>
      <c r="E57" s="63" t="n">
        <v>7252298</v>
      </c>
      <c r="F57" s="63" t="n">
        <v>3626381</v>
      </c>
      <c r="G57" s="63" t="n">
        <v>3625917</v>
      </c>
      <c r="H57" s="63" t="n">
        <v>2012</v>
      </c>
      <c r="I57" s="52"/>
    </row>
    <row r="58" customFormat="false" ht="13.5" hidden="false" customHeight="false" outlineLevel="0" collapsed="false">
      <c r="B58" s="50" t="n">
        <v>8</v>
      </c>
      <c r="C58" s="77"/>
      <c r="D58" s="64" t="n">
        <v>2978268</v>
      </c>
      <c r="E58" s="63" t="n">
        <v>7253414</v>
      </c>
      <c r="F58" s="63" t="n">
        <v>3626875</v>
      </c>
      <c r="G58" s="63" t="n">
        <v>3626539</v>
      </c>
      <c r="H58" s="63" t="n">
        <v>1116</v>
      </c>
      <c r="I58" s="52"/>
    </row>
    <row r="59" customFormat="false" ht="13.5" hidden="false" customHeight="false" outlineLevel="0" collapsed="false">
      <c r="B59" s="50" t="n">
        <v>9</v>
      </c>
      <c r="C59" s="77"/>
      <c r="D59" s="64" t="n">
        <v>2980189</v>
      </c>
      <c r="E59" s="63" t="n">
        <v>7253362</v>
      </c>
      <c r="F59" s="63" t="n">
        <v>3626855</v>
      </c>
      <c r="G59" s="63" t="n">
        <v>3626507</v>
      </c>
      <c r="H59" s="63" t="n">
        <v>-52</v>
      </c>
      <c r="I59" s="52"/>
    </row>
    <row r="60" customFormat="false" ht="13.5" hidden="false" customHeight="false" outlineLevel="0" collapsed="false">
      <c r="A60" s="78"/>
      <c r="B60" s="79" t="n">
        <v>10</v>
      </c>
      <c r="C60" s="80"/>
      <c r="D60" s="81" t="n">
        <v>2983226</v>
      </c>
      <c r="E60" s="68" t="n">
        <v>7254531</v>
      </c>
      <c r="F60" s="68" t="n">
        <v>3627241</v>
      </c>
      <c r="G60" s="68" t="n">
        <v>3627290</v>
      </c>
      <c r="H60" s="68" t="n">
        <v>1169</v>
      </c>
      <c r="I60" s="52"/>
    </row>
    <row r="61" customFormat="false" ht="13.5" hidden="false" customHeight="false" outlineLevel="0" collapsed="false">
      <c r="A61" s="70" t="s">
        <v>95</v>
      </c>
      <c r="B61" s="59"/>
      <c r="C61" s="59"/>
      <c r="D61" s="71"/>
      <c r="E61" s="71"/>
      <c r="F61" s="71"/>
      <c r="G61" s="71"/>
      <c r="H61" s="72"/>
      <c r="I61" s="52"/>
      <c r="J61" s="52"/>
    </row>
    <row r="62" customFormat="false" ht="13.5" hidden="false" customHeight="true" outlineLevel="0" collapsed="false">
      <c r="A62" s="38" t="s">
        <v>96</v>
      </c>
      <c r="B62" s="35"/>
      <c r="C62" s="35"/>
      <c r="D62" s="82"/>
      <c r="E62" s="82"/>
      <c r="F62" s="82"/>
      <c r="G62" s="82"/>
      <c r="H62" s="82"/>
    </row>
    <row r="63" customFormat="false" ht="13.5" hidden="false" customHeight="false" outlineLevel="0" collapsed="false">
      <c r="A63" s="38" t="s">
        <v>97</v>
      </c>
      <c r="B63" s="35"/>
      <c r="C63" s="35"/>
      <c r="D63" s="36"/>
      <c r="E63" s="36"/>
      <c r="F63" s="36"/>
      <c r="G63" s="36"/>
      <c r="H63" s="36"/>
    </row>
    <row r="64" customFormat="false" ht="13.5" hidden="false" customHeight="false" outlineLevel="0" collapsed="false">
      <c r="A64" s="38" t="s">
        <v>98</v>
      </c>
      <c r="D64" s="83"/>
      <c r="E64" s="83"/>
      <c r="F64" s="83"/>
    </row>
    <row r="65" customFormat="false" ht="13.5" hidden="false" customHeight="false" outlineLevel="0" collapsed="false">
      <c r="A65" s="38" t="s">
        <v>99</v>
      </c>
      <c r="D65" s="83"/>
      <c r="E65" s="83"/>
      <c r="F65" s="83"/>
    </row>
    <row r="66" customFormat="false" ht="13.5" hidden="false" customHeight="false" outlineLevel="0" collapsed="false">
      <c r="A66" s="38" t="s">
        <v>100</v>
      </c>
      <c r="B66" s="35"/>
      <c r="C66" s="35"/>
      <c r="D66" s="36"/>
      <c r="E66" s="36"/>
      <c r="F66" s="36"/>
      <c r="G66" s="36"/>
      <c r="H66" s="36"/>
    </row>
    <row r="67" customFormat="false" ht="13.5" hidden="false" customHeight="false" outlineLevel="0" collapsed="false">
      <c r="A67" s="38" t="s">
        <v>101</v>
      </c>
      <c r="B67" s="35"/>
      <c r="C67" s="35"/>
      <c r="D67" s="36"/>
      <c r="E67" s="36"/>
      <c r="F67" s="36"/>
      <c r="G67" s="36"/>
      <c r="H67" s="36"/>
    </row>
    <row r="68" customFormat="false" ht="13.5" hidden="false" customHeight="false" outlineLevel="0" collapsed="false">
      <c r="A68" s="38" t="s">
        <v>102</v>
      </c>
      <c r="D68" s="83"/>
      <c r="E68" s="83"/>
      <c r="F68" s="83"/>
    </row>
    <row r="69" customFormat="false" ht="13.5" hidden="false" customHeight="false" outlineLevel="0" collapsed="false">
      <c r="A69" s="38" t="s">
        <v>103</v>
      </c>
    </row>
    <row r="70" customFormat="false" ht="13.5" hidden="false" customHeight="false" outlineLevel="0" collapsed="false">
      <c r="A70" s="38" t="s">
        <v>104</v>
      </c>
    </row>
    <row r="71" customFormat="false" ht="13.5" hidden="false" customHeight="false" outlineLevel="0" collapsed="false">
      <c r="A71" s="30" t="s">
        <v>105</v>
      </c>
    </row>
    <row r="72" customFormat="false" ht="13.5" hidden="false" customHeight="false" outlineLevel="0" collapsed="false">
      <c r="A72" s="38" t="s">
        <v>106</v>
      </c>
      <c r="D72" s="84"/>
      <c r="E72" s="84"/>
      <c r="F72" s="84"/>
    </row>
    <row r="73" customFormat="false" ht="13.5" hidden="false" customHeight="false" outlineLevel="0" collapsed="false">
      <c r="A73" s="38" t="s">
        <v>107</v>
      </c>
    </row>
    <row r="74" s="36" customFormat="true" ht="13.5" hidden="false" customHeight="false" outlineLevel="0" collapsed="false">
      <c r="A74" s="85" t="s">
        <v>108</v>
      </c>
      <c r="B74" s="35"/>
      <c r="C74" s="35"/>
      <c r="D74" s="86"/>
    </row>
    <row r="75" customFormat="false" ht="13.5" hidden="false" customHeight="false" outlineLevel="0" collapsed="false">
      <c r="A75" s="85" t="s">
        <v>109</v>
      </c>
    </row>
    <row r="76" customFormat="false" ht="13.5" hidden="false" customHeight="false" outlineLevel="0" collapsed="false">
      <c r="A76" s="85"/>
    </row>
    <row r="77" customFormat="false" ht="13.5" hidden="false" customHeight="false" outlineLevel="0" collapsed="false">
      <c r="A77" s="85"/>
    </row>
    <row r="78" customFormat="false" ht="13.5" hidden="false" customHeight="false" outlineLevel="0" collapsed="false">
      <c r="A78" s="85"/>
    </row>
    <row r="79" customFormat="false" ht="13.5" hidden="false" customHeight="false" outlineLevel="0" collapsed="false">
      <c r="A79" s="85"/>
    </row>
  </sheetData>
  <mergeCells count="8">
    <mergeCell ref="A1:B1"/>
    <mergeCell ref="A2:H2"/>
    <mergeCell ref="A4:C5"/>
    <mergeCell ref="D4:D5"/>
    <mergeCell ref="E4:H4"/>
    <mergeCell ref="A34:C35"/>
    <mergeCell ref="D34:D35"/>
    <mergeCell ref="E34:H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6"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52" t="s">
        <v>1141</v>
      </c>
      <c r="B1" s="652"/>
      <c r="C1" s="652"/>
    </row>
    <row r="2" customFormat="false" ht="19.5" hidden="false" customHeight="true" outlineLevel="0" collapsed="false">
      <c r="A2" s="37" t="s">
        <v>1142</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41" t="s">
        <v>715</v>
      </c>
      <c r="Q3" s="383"/>
      <c r="R3" s="383"/>
      <c r="S3" s="383"/>
      <c r="T3" s="383"/>
      <c r="U3" s="383"/>
      <c r="V3" s="383"/>
      <c r="W3" s="383"/>
      <c r="X3" s="383"/>
      <c r="Y3" s="383"/>
      <c r="Z3" s="383"/>
      <c r="AA3" s="383"/>
      <c r="AB3" s="383"/>
    </row>
    <row r="4" s="25" customFormat="true" ht="10.5" hidden="false" customHeight="true" outlineLevel="0" collapsed="false">
      <c r="A4" s="398" t="s">
        <v>112</v>
      </c>
      <c r="B4" s="398"/>
      <c r="C4" s="399" t="s">
        <v>75</v>
      </c>
      <c r="D4" s="343" t="s">
        <v>1143</v>
      </c>
      <c r="E4" s="425"/>
      <c r="F4" s="425"/>
      <c r="G4" s="653"/>
      <c r="H4" s="399" t="s">
        <v>1144</v>
      </c>
      <c r="I4" s="343" t="s">
        <v>1145</v>
      </c>
      <c r="J4" s="654"/>
      <c r="K4" s="653"/>
      <c r="L4" s="399" t="s">
        <v>1146</v>
      </c>
      <c r="M4" s="399" t="s">
        <v>1147</v>
      </c>
      <c r="N4" s="343" t="s">
        <v>44</v>
      </c>
      <c r="Q4" s="655"/>
      <c r="R4" s="655"/>
      <c r="S4" s="655"/>
      <c r="T4" s="655"/>
      <c r="U4" s="655"/>
      <c r="V4" s="655"/>
      <c r="W4" s="655"/>
      <c r="X4" s="655"/>
      <c r="Y4" s="655"/>
      <c r="Z4" s="655"/>
      <c r="AA4" s="655"/>
      <c r="AB4" s="655"/>
      <c r="AC4" s="655"/>
      <c r="AD4" s="655"/>
      <c r="AE4" s="655"/>
      <c r="AF4" s="655"/>
      <c r="AG4" s="655"/>
      <c r="AH4" s="655"/>
      <c r="AI4" s="655"/>
      <c r="AJ4" s="655"/>
    </row>
    <row r="5" s="25" customFormat="true" ht="18" hidden="false" customHeight="true" outlineLevel="0" collapsed="false">
      <c r="A5" s="398"/>
      <c r="B5" s="398"/>
      <c r="C5" s="399"/>
      <c r="D5" s="343"/>
      <c r="E5" s="656" t="s">
        <v>1148</v>
      </c>
      <c r="F5" s="656" t="s">
        <v>1149</v>
      </c>
      <c r="G5" s="656" t="s">
        <v>1150</v>
      </c>
      <c r="H5" s="399"/>
      <c r="I5" s="343"/>
      <c r="J5" s="657" t="s">
        <v>1151</v>
      </c>
      <c r="K5" s="657" t="s">
        <v>1152</v>
      </c>
      <c r="L5" s="399"/>
      <c r="M5" s="399"/>
      <c r="N5" s="343"/>
      <c r="P5" s="24"/>
      <c r="Q5" s="658"/>
      <c r="R5" s="658"/>
      <c r="S5" s="658"/>
      <c r="T5" s="658"/>
      <c r="U5" s="658"/>
      <c r="V5" s="658"/>
      <c r="W5" s="658"/>
      <c r="X5" s="658"/>
      <c r="Y5" s="658"/>
      <c r="Z5" s="658"/>
      <c r="AA5" s="658"/>
      <c r="AB5" s="658"/>
      <c r="AC5" s="658"/>
      <c r="AD5" s="658"/>
      <c r="AE5" s="658"/>
      <c r="AF5" s="655"/>
      <c r="AG5" s="655"/>
      <c r="AH5" s="655"/>
      <c r="AI5" s="655"/>
      <c r="AJ5" s="655"/>
    </row>
    <row r="6" customFormat="false" ht="13.5" hidden="false" customHeight="false" outlineLevel="0" collapsed="false">
      <c r="A6" s="58" t="s">
        <v>123</v>
      </c>
      <c r="B6" s="127"/>
      <c r="C6" s="143" t="n">
        <v>106228</v>
      </c>
      <c r="D6" s="143" t="n">
        <v>517</v>
      </c>
      <c r="E6" s="143" t="n">
        <v>64</v>
      </c>
      <c r="F6" s="143" t="n">
        <v>314</v>
      </c>
      <c r="G6" s="143" t="n">
        <v>66</v>
      </c>
      <c r="H6" s="143" t="n">
        <v>82157</v>
      </c>
      <c r="I6" s="143" t="n">
        <v>3606</v>
      </c>
      <c r="J6" s="143" t="n">
        <v>1624</v>
      </c>
      <c r="K6" s="143" t="n">
        <v>1552</v>
      </c>
      <c r="L6" s="143" t="n">
        <v>1942</v>
      </c>
      <c r="M6" s="143" t="n">
        <v>621</v>
      </c>
      <c r="N6" s="143" t="n">
        <v>17385</v>
      </c>
      <c r="P6" s="116"/>
      <c r="Q6" s="421"/>
      <c r="R6" s="421"/>
      <c r="S6" s="116"/>
      <c r="T6" s="116"/>
      <c r="U6" s="116"/>
      <c r="V6" s="421"/>
      <c r="W6" s="116"/>
      <c r="X6" s="116"/>
      <c r="Y6" s="116"/>
      <c r="Z6" s="116"/>
      <c r="AA6" s="116"/>
      <c r="AB6" s="421"/>
      <c r="AC6" s="421"/>
      <c r="AD6" s="421"/>
      <c r="AE6" s="421"/>
      <c r="AF6" s="383"/>
      <c r="AG6" s="383"/>
      <c r="AH6" s="383"/>
      <c r="AI6" s="383"/>
      <c r="AJ6" s="383"/>
    </row>
    <row r="7" customFormat="false" ht="13.5" hidden="false" customHeight="false" outlineLevel="0" collapsed="false">
      <c r="A7" s="49" t="n">
        <v>23</v>
      </c>
      <c r="B7" s="127"/>
      <c r="C7" s="143" t="n">
        <v>100253</v>
      </c>
      <c r="D7" s="143" t="n">
        <v>484</v>
      </c>
      <c r="E7" s="143" t="n">
        <v>54</v>
      </c>
      <c r="F7" s="143" t="n">
        <v>310</v>
      </c>
      <c r="G7" s="143" t="n">
        <v>45</v>
      </c>
      <c r="H7" s="143" t="n">
        <v>78282</v>
      </c>
      <c r="I7" s="143" t="n">
        <v>3419</v>
      </c>
      <c r="J7" s="143" t="n">
        <v>1559</v>
      </c>
      <c r="K7" s="143" t="n">
        <v>1520</v>
      </c>
      <c r="L7" s="143" t="n">
        <v>1765</v>
      </c>
      <c r="M7" s="143" t="n">
        <v>561</v>
      </c>
      <c r="N7" s="143" t="n">
        <v>15742</v>
      </c>
      <c r="P7" s="116"/>
      <c r="Q7" s="421"/>
      <c r="R7" s="421"/>
      <c r="S7" s="116"/>
      <c r="T7" s="116"/>
      <c r="U7" s="116"/>
      <c r="V7" s="421"/>
      <c r="W7" s="116"/>
      <c r="X7" s="116"/>
      <c r="Y7" s="116"/>
      <c r="Z7" s="116"/>
      <c r="AA7" s="116"/>
      <c r="AB7" s="421"/>
      <c r="AC7" s="421"/>
      <c r="AD7" s="421"/>
      <c r="AE7" s="421"/>
      <c r="AF7" s="383"/>
      <c r="AG7" s="383"/>
      <c r="AH7" s="383"/>
      <c r="AI7" s="383"/>
      <c r="AJ7" s="383"/>
    </row>
    <row r="8" customFormat="false" ht="13.5" hidden="false" customHeight="false" outlineLevel="0" collapsed="false">
      <c r="A8" s="49" t="n">
        <v>24</v>
      </c>
      <c r="B8" s="127"/>
      <c r="C8" s="143" t="n">
        <v>93157</v>
      </c>
      <c r="D8" s="143" t="n">
        <v>528</v>
      </c>
      <c r="E8" s="143" t="n">
        <v>67</v>
      </c>
      <c r="F8" s="143" t="n">
        <v>327</v>
      </c>
      <c r="G8" s="143" t="n">
        <v>61</v>
      </c>
      <c r="H8" s="143" t="n">
        <v>71172</v>
      </c>
      <c r="I8" s="143" t="n">
        <v>4488</v>
      </c>
      <c r="J8" s="143" t="n">
        <v>2232</v>
      </c>
      <c r="K8" s="143" t="n">
        <v>1829</v>
      </c>
      <c r="L8" s="143" t="n">
        <v>1540</v>
      </c>
      <c r="M8" s="143" t="n">
        <v>629</v>
      </c>
      <c r="N8" s="143" t="n">
        <v>14800</v>
      </c>
      <c r="P8" s="116"/>
      <c r="Q8" s="421"/>
      <c r="R8" s="421"/>
      <c r="S8" s="116"/>
      <c r="T8" s="116"/>
      <c r="U8" s="116"/>
      <c r="V8" s="421"/>
      <c r="W8" s="116"/>
      <c r="X8" s="116"/>
      <c r="Y8" s="116"/>
      <c r="Z8" s="116"/>
      <c r="AA8" s="116"/>
      <c r="AB8" s="421"/>
      <c r="AC8" s="421"/>
      <c r="AD8" s="421"/>
      <c r="AE8" s="421"/>
      <c r="AF8" s="383"/>
      <c r="AG8" s="383"/>
      <c r="AH8" s="383"/>
      <c r="AI8" s="383"/>
      <c r="AJ8" s="383"/>
    </row>
    <row r="9" customFormat="false" ht="13.5" hidden="false" customHeight="false" outlineLevel="0" collapsed="false">
      <c r="A9" s="49" t="n">
        <v>25</v>
      </c>
      <c r="B9" s="127"/>
      <c r="C9" s="143" t="n">
        <v>84154</v>
      </c>
      <c r="D9" s="143" t="n">
        <v>436</v>
      </c>
      <c r="E9" s="143" t="n">
        <v>46</v>
      </c>
      <c r="F9" s="143" t="n">
        <v>276</v>
      </c>
      <c r="G9" s="143" t="n">
        <v>31</v>
      </c>
      <c r="H9" s="143" t="n">
        <v>63270</v>
      </c>
      <c r="I9" s="143" t="n">
        <v>4438</v>
      </c>
      <c r="J9" s="143" t="n">
        <v>2226</v>
      </c>
      <c r="K9" s="143" t="n">
        <v>1766</v>
      </c>
      <c r="L9" s="143" t="n">
        <v>1829</v>
      </c>
      <c r="M9" s="143" t="n">
        <v>747</v>
      </c>
      <c r="N9" s="143" t="n">
        <v>13434</v>
      </c>
      <c r="P9" s="116"/>
      <c r="Q9" s="421"/>
      <c r="R9" s="421"/>
      <c r="S9" s="116"/>
      <c r="T9" s="116"/>
      <c r="U9" s="407"/>
      <c r="V9" s="421"/>
      <c r="W9" s="116"/>
      <c r="X9" s="116"/>
      <c r="Y9" s="116"/>
      <c r="Z9" s="116"/>
      <c r="AA9" s="116"/>
      <c r="AB9" s="421"/>
      <c r="AC9" s="421"/>
      <c r="AD9" s="421"/>
      <c r="AE9" s="421"/>
      <c r="AF9" s="383"/>
      <c r="AG9" s="383"/>
      <c r="AH9" s="383"/>
      <c r="AI9" s="383"/>
      <c r="AJ9" s="383"/>
    </row>
    <row r="10" customFormat="false" ht="13.5" hidden="false" customHeight="false" outlineLevel="0" collapsed="false">
      <c r="A10" s="49" t="n">
        <v>26</v>
      </c>
      <c r="B10" s="127"/>
      <c r="C10" s="591" t="n">
        <v>76857</v>
      </c>
      <c r="D10" s="591" t="n">
        <v>536</v>
      </c>
      <c r="E10" s="591" t="n">
        <v>73</v>
      </c>
      <c r="F10" s="591" t="n">
        <v>295</v>
      </c>
      <c r="G10" s="591" t="n">
        <v>89</v>
      </c>
      <c r="H10" s="591" t="n">
        <v>56918</v>
      </c>
      <c r="I10" s="591" t="n">
        <v>4391</v>
      </c>
      <c r="J10" s="591" t="n">
        <v>2322</v>
      </c>
      <c r="K10" s="591" t="n">
        <v>1677</v>
      </c>
      <c r="L10" s="591" t="n">
        <v>2290</v>
      </c>
      <c r="M10" s="591" t="n">
        <v>706</v>
      </c>
      <c r="N10" s="591" t="n">
        <v>12016</v>
      </c>
      <c r="P10" s="116"/>
      <c r="Q10" s="421"/>
      <c r="R10" s="421"/>
      <c r="S10" s="116"/>
      <c r="T10" s="116"/>
      <c r="U10" s="407"/>
      <c r="V10" s="421"/>
      <c r="W10" s="116"/>
      <c r="X10" s="116"/>
      <c r="Y10" s="116"/>
      <c r="Z10" s="116"/>
      <c r="AA10" s="116"/>
      <c r="AB10" s="421"/>
      <c r="AC10" s="421"/>
      <c r="AD10" s="421"/>
      <c r="AE10" s="421"/>
      <c r="AF10" s="383"/>
      <c r="AG10" s="383"/>
      <c r="AH10" s="383"/>
      <c r="AI10" s="383"/>
      <c r="AJ10" s="383"/>
    </row>
    <row r="11" customFormat="false" ht="13.5" hidden="false" customHeight="false" outlineLevel="0" collapsed="false">
      <c r="A11" s="526"/>
      <c r="B11" s="118"/>
      <c r="C11" s="143"/>
      <c r="D11" s="143"/>
      <c r="E11" s="143"/>
      <c r="F11" s="143"/>
      <c r="G11" s="143"/>
      <c r="H11" s="143"/>
      <c r="I11" s="143"/>
      <c r="J11" s="143"/>
      <c r="K11" s="143"/>
      <c r="L11" s="143"/>
      <c r="M11" s="143"/>
      <c r="N11" s="143"/>
      <c r="P11" s="116"/>
      <c r="Q11" s="421"/>
      <c r="R11" s="421"/>
      <c r="S11" s="116"/>
      <c r="T11" s="116"/>
      <c r="U11" s="407"/>
      <c r="V11" s="421"/>
      <c r="W11" s="116"/>
      <c r="X11" s="116"/>
      <c r="Y11" s="116"/>
      <c r="Z11" s="116"/>
      <c r="AA11" s="116"/>
      <c r="AB11" s="421"/>
      <c r="AC11" s="421"/>
      <c r="AD11" s="421"/>
      <c r="AE11" s="421"/>
      <c r="AF11" s="383"/>
      <c r="AG11" s="383"/>
      <c r="AH11" s="383"/>
      <c r="AI11" s="383"/>
      <c r="AJ11" s="383"/>
    </row>
    <row r="12" customFormat="false" ht="13.5" hidden="false" customHeight="false" outlineLevel="0" collapsed="false">
      <c r="A12" s="96" t="s">
        <v>125</v>
      </c>
      <c r="B12" s="127" t="n">
        <v>2</v>
      </c>
      <c r="C12" s="409" t="n">
        <v>5043</v>
      </c>
      <c r="D12" s="409" t="n">
        <v>34</v>
      </c>
      <c r="E12" s="409" t="n">
        <v>1</v>
      </c>
      <c r="F12" s="409" t="n">
        <v>24</v>
      </c>
      <c r="G12" s="409" t="n">
        <v>5</v>
      </c>
      <c r="H12" s="409" t="n">
        <v>3932</v>
      </c>
      <c r="I12" s="409" t="n">
        <v>260</v>
      </c>
      <c r="J12" s="409" t="n">
        <v>129</v>
      </c>
      <c r="K12" s="409" t="n">
        <v>104</v>
      </c>
      <c r="L12" s="409" t="n">
        <v>163</v>
      </c>
      <c r="M12" s="409" t="n">
        <v>32</v>
      </c>
      <c r="N12" s="409" t="n">
        <v>622</v>
      </c>
      <c r="P12" s="116"/>
      <c r="Q12" s="421"/>
      <c r="R12" s="421"/>
      <c r="S12" s="421"/>
      <c r="T12" s="421"/>
      <c r="U12" s="421"/>
      <c r="V12" s="421"/>
      <c r="W12" s="421"/>
      <c r="X12" s="421"/>
      <c r="Y12" s="421"/>
      <c r="Z12" s="421"/>
      <c r="AA12" s="421"/>
      <c r="AB12" s="421"/>
      <c r="AC12" s="421"/>
      <c r="AD12" s="421"/>
      <c r="AE12" s="421"/>
      <c r="AF12" s="383"/>
      <c r="AG12" s="383"/>
      <c r="AH12" s="383"/>
      <c r="AI12" s="383"/>
      <c r="AJ12" s="383"/>
    </row>
    <row r="13" customFormat="false" ht="13.5" hidden="false" customHeight="false" outlineLevel="0" collapsed="false">
      <c r="A13" s="103"/>
      <c r="B13" s="127" t="n">
        <v>3</v>
      </c>
      <c r="C13" s="409" t="n">
        <v>5946</v>
      </c>
      <c r="D13" s="409" t="n">
        <v>34</v>
      </c>
      <c r="E13" s="409" t="n">
        <v>2</v>
      </c>
      <c r="F13" s="409" t="n">
        <v>21</v>
      </c>
      <c r="G13" s="409" t="n">
        <v>1</v>
      </c>
      <c r="H13" s="409" t="n">
        <v>4544</v>
      </c>
      <c r="I13" s="409" t="n">
        <v>297</v>
      </c>
      <c r="J13" s="409" t="n">
        <v>144</v>
      </c>
      <c r="K13" s="409" t="n">
        <v>124</v>
      </c>
      <c r="L13" s="409" t="n">
        <v>174</v>
      </c>
      <c r="M13" s="409" t="n">
        <v>43</v>
      </c>
      <c r="N13" s="409" t="n">
        <v>854</v>
      </c>
      <c r="P13" s="116"/>
      <c r="Q13" s="421"/>
      <c r="R13" s="421"/>
      <c r="S13" s="421"/>
      <c r="T13" s="421"/>
      <c r="U13" s="421"/>
      <c r="V13" s="421"/>
      <c r="W13" s="421"/>
      <c r="X13" s="421"/>
      <c r="Y13" s="421"/>
      <c r="Z13" s="421"/>
      <c r="AA13" s="421"/>
      <c r="AB13" s="421"/>
      <c r="AC13" s="421"/>
      <c r="AD13" s="421"/>
      <c r="AE13" s="421"/>
      <c r="AF13" s="383"/>
      <c r="AG13" s="383"/>
      <c r="AH13" s="383"/>
      <c r="AI13" s="383"/>
      <c r="AJ13" s="383"/>
    </row>
    <row r="14" customFormat="false" ht="13.5" hidden="false" customHeight="false" outlineLevel="0" collapsed="false">
      <c r="A14" s="103"/>
      <c r="B14" s="127" t="n">
        <v>4</v>
      </c>
      <c r="C14" s="409" t="n">
        <v>5649</v>
      </c>
      <c r="D14" s="409" t="n">
        <v>26</v>
      </c>
      <c r="E14" s="409" t="n">
        <v>4</v>
      </c>
      <c r="F14" s="409" t="n">
        <v>18</v>
      </c>
      <c r="G14" s="409" t="n">
        <v>3</v>
      </c>
      <c r="H14" s="409" t="n">
        <v>4322</v>
      </c>
      <c r="I14" s="409" t="n">
        <v>315</v>
      </c>
      <c r="J14" s="409" t="n">
        <v>173</v>
      </c>
      <c r="K14" s="409" t="n">
        <v>110</v>
      </c>
      <c r="L14" s="409" t="n">
        <v>156</v>
      </c>
      <c r="M14" s="409" t="n">
        <v>39</v>
      </c>
      <c r="N14" s="409" t="n">
        <v>791</v>
      </c>
      <c r="P14" s="116"/>
      <c r="Q14" s="421"/>
      <c r="R14" s="421"/>
      <c r="S14" s="421"/>
      <c r="T14" s="421"/>
      <c r="U14" s="421"/>
      <c r="V14" s="421"/>
      <c r="W14" s="421"/>
      <c r="X14" s="421"/>
      <c r="Y14" s="421"/>
      <c r="Z14" s="421"/>
      <c r="AA14" s="421"/>
      <c r="AB14" s="421"/>
      <c r="AC14" s="421"/>
      <c r="AD14" s="421"/>
      <c r="AE14" s="421"/>
      <c r="AF14" s="383"/>
      <c r="AG14" s="383"/>
      <c r="AH14" s="383"/>
      <c r="AI14" s="383"/>
      <c r="AJ14" s="383"/>
    </row>
    <row r="15" customFormat="false" ht="13.5" hidden="false" customHeight="false" outlineLevel="0" collapsed="false">
      <c r="A15" s="103"/>
      <c r="B15" s="127" t="n">
        <v>5</v>
      </c>
      <c r="C15" s="409" t="n">
        <v>6686</v>
      </c>
      <c r="D15" s="409" t="n">
        <v>25</v>
      </c>
      <c r="E15" s="409" t="n">
        <v>8</v>
      </c>
      <c r="F15" s="409" t="n">
        <v>12</v>
      </c>
      <c r="G15" s="409" t="n">
        <v>1</v>
      </c>
      <c r="H15" s="409" t="n">
        <v>4920</v>
      </c>
      <c r="I15" s="409" t="n">
        <v>376</v>
      </c>
      <c r="J15" s="409" t="n">
        <v>201</v>
      </c>
      <c r="K15" s="409" t="n">
        <v>150</v>
      </c>
      <c r="L15" s="409" t="n">
        <v>192</v>
      </c>
      <c r="M15" s="409" t="n">
        <v>45</v>
      </c>
      <c r="N15" s="409" t="n">
        <v>1128</v>
      </c>
      <c r="P15" s="116"/>
      <c r="Q15" s="421"/>
      <c r="R15" s="421"/>
      <c r="S15" s="421"/>
      <c r="T15" s="421"/>
      <c r="U15" s="421"/>
      <c r="V15" s="421"/>
      <c r="W15" s="421"/>
      <c r="X15" s="421"/>
      <c r="Y15" s="421"/>
      <c r="Z15" s="421"/>
      <c r="AA15" s="421"/>
      <c r="AB15" s="421"/>
      <c r="AC15" s="421"/>
      <c r="AD15" s="421"/>
      <c r="AE15" s="421"/>
      <c r="AF15" s="383"/>
      <c r="AG15" s="383"/>
      <c r="AH15" s="383"/>
      <c r="AI15" s="383"/>
      <c r="AJ15" s="383"/>
    </row>
    <row r="16" customFormat="false" ht="13.5" hidden="false" customHeight="false" outlineLevel="0" collapsed="false">
      <c r="A16" s="103"/>
      <c r="B16" s="127" t="n">
        <v>6</v>
      </c>
      <c r="C16" s="409" t="n">
        <v>6215</v>
      </c>
      <c r="D16" s="409" t="n">
        <v>37</v>
      </c>
      <c r="E16" s="409" t="n">
        <v>6</v>
      </c>
      <c r="F16" s="409" t="n">
        <v>17</v>
      </c>
      <c r="G16" s="409" t="n">
        <v>4</v>
      </c>
      <c r="H16" s="409" t="n">
        <v>4739</v>
      </c>
      <c r="I16" s="409" t="n">
        <v>348</v>
      </c>
      <c r="J16" s="409" t="n">
        <v>171</v>
      </c>
      <c r="K16" s="409" t="n">
        <v>141</v>
      </c>
      <c r="L16" s="409" t="n">
        <v>162</v>
      </c>
      <c r="M16" s="409" t="n">
        <v>52</v>
      </c>
      <c r="N16" s="409" t="n">
        <v>877</v>
      </c>
      <c r="P16" s="116"/>
      <c r="Q16" s="421"/>
      <c r="R16" s="421"/>
      <c r="S16" s="421"/>
      <c r="T16" s="421"/>
      <c r="U16" s="421"/>
      <c r="V16" s="421"/>
      <c r="W16" s="421"/>
      <c r="X16" s="421"/>
      <c r="Y16" s="421"/>
      <c r="Z16" s="421"/>
      <c r="AA16" s="421"/>
      <c r="AB16" s="421"/>
      <c r="AC16" s="421"/>
      <c r="AD16" s="421"/>
      <c r="AE16" s="421"/>
      <c r="AF16" s="383"/>
      <c r="AG16" s="383"/>
      <c r="AH16" s="383"/>
      <c r="AI16" s="383"/>
      <c r="AJ16" s="383"/>
    </row>
    <row r="17" customFormat="false" ht="13.5" hidden="false" customHeight="false" outlineLevel="0" collapsed="false">
      <c r="A17" s="103"/>
      <c r="B17" s="127" t="n">
        <v>7</v>
      </c>
      <c r="C17" s="409" t="n">
        <v>6393</v>
      </c>
      <c r="D17" s="409" t="n">
        <v>24</v>
      </c>
      <c r="E17" s="409" t="n">
        <v>2</v>
      </c>
      <c r="F17" s="409" t="n">
        <v>13</v>
      </c>
      <c r="G17" s="409" t="n">
        <v>1</v>
      </c>
      <c r="H17" s="409" t="n">
        <v>4931</v>
      </c>
      <c r="I17" s="409" t="n">
        <v>339</v>
      </c>
      <c r="J17" s="409" t="n">
        <v>169</v>
      </c>
      <c r="K17" s="409" t="n">
        <v>139</v>
      </c>
      <c r="L17" s="409" t="n">
        <v>215</v>
      </c>
      <c r="M17" s="409" t="n">
        <v>60</v>
      </c>
      <c r="N17" s="409" t="n">
        <v>824</v>
      </c>
      <c r="P17" s="116"/>
      <c r="Q17" s="421"/>
      <c r="R17" s="421"/>
      <c r="S17" s="421"/>
      <c r="T17" s="421"/>
      <c r="U17" s="421"/>
      <c r="V17" s="421"/>
      <c r="W17" s="421"/>
      <c r="X17" s="421"/>
      <c r="Y17" s="421"/>
      <c r="Z17" s="421"/>
      <c r="AA17" s="421"/>
      <c r="AB17" s="421"/>
      <c r="AC17" s="421"/>
      <c r="AD17" s="421"/>
      <c r="AE17" s="421"/>
      <c r="AF17" s="383"/>
      <c r="AG17" s="383"/>
      <c r="AH17" s="383"/>
      <c r="AI17" s="383"/>
      <c r="AJ17" s="383"/>
    </row>
    <row r="18" s="27" customFormat="true" ht="13.5" hidden="false" customHeight="false" outlineLevel="0" collapsed="false">
      <c r="A18" s="33"/>
      <c r="B18" s="127" t="n">
        <v>8</v>
      </c>
      <c r="C18" s="409" t="n">
        <v>6496</v>
      </c>
      <c r="D18" s="409" t="n">
        <v>28</v>
      </c>
      <c r="E18" s="409" t="n">
        <v>5</v>
      </c>
      <c r="F18" s="409" t="n">
        <v>12</v>
      </c>
      <c r="G18" s="409" t="n">
        <v>4</v>
      </c>
      <c r="H18" s="409" t="n">
        <v>5063</v>
      </c>
      <c r="I18" s="409" t="n">
        <v>315</v>
      </c>
      <c r="J18" s="409" t="n">
        <v>155</v>
      </c>
      <c r="K18" s="409" t="n">
        <v>132</v>
      </c>
      <c r="L18" s="409" t="n">
        <v>207</v>
      </c>
      <c r="M18" s="409" t="n">
        <v>54</v>
      </c>
      <c r="N18" s="409" t="n">
        <v>829</v>
      </c>
      <c r="P18" s="280"/>
      <c r="Q18" s="422"/>
      <c r="R18" s="422"/>
      <c r="S18" s="422"/>
      <c r="T18" s="422"/>
      <c r="U18" s="422"/>
      <c r="V18" s="422"/>
      <c r="W18" s="422"/>
      <c r="X18" s="422"/>
      <c r="Y18" s="422"/>
      <c r="Z18" s="422"/>
      <c r="AA18" s="422"/>
      <c r="AB18" s="422"/>
      <c r="AC18" s="422"/>
      <c r="AD18" s="422"/>
      <c r="AE18" s="422"/>
      <c r="AF18" s="388"/>
      <c r="AG18" s="388"/>
      <c r="AH18" s="388"/>
      <c r="AI18" s="388"/>
      <c r="AJ18" s="388"/>
    </row>
    <row r="19" customFormat="false" ht="13.5" hidden="false" customHeight="false" outlineLevel="0" collapsed="false">
      <c r="A19" s="521" t="s">
        <v>1153</v>
      </c>
      <c r="B19" s="393"/>
      <c r="C19" s="536"/>
      <c r="D19" s="536"/>
      <c r="E19" s="536"/>
      <c r="F19" s="536"/>
      <c r="G19" s="536"/>
      <c r="H19" s="536"/>
      <c r="I19" s="536"/>
      <c r="J19" s="536"/>
      <c r="K19" s="536"/>
      <c r="L19" s="536"/>
      <c r="M19" s="536"/>
      <c r="N19" s="536"/>
      <c r="P19" s="116"/>
      <c r="Q19" s="421"/>
      <c r="R19" s="421"/>
      <c r="S19" s="421"/>
      <c r="T19" s="421"/>
      <c r="U19" s="421"/>
      <c r="V19" s="421"/>
      <c r="W19" s="421"/>
      <c r="X19" s="421"/>
      <c r="Y19" s="421"/>
      <c r="Z19" s="421"/>
      <c r="AA19" s="421"/>
      <c r="AB19" s="421"/>
      <c r="AC19" s="421"/>
      <c r="AD19" s="421"/>
      <c r="AE19" s="421"/>
      <c r="AF19" s="383"/>
      <c r="AG19" s="383"/>
      <c r="AH19" s="383"/>
      <c r="AI19" s="383"/>
      <c r="AJ19" s="383"/>
    </row>
    <row r="20" customFormat="false" ht="13.5" hidden="false" customHeight="false" outlineLevel="0" collapsed="false">
      <c r="A20" s="397" t="s">
        <v>1154</v>
      </c>
      <c r="B20" s="32"/>
      <c r="C20" s="32"/>
      <c r="D20" s="32"/>
      <c r="E20" s="32"/>
      <c r="F20" s="32"/>
      <c r="G20" s="32"/>
      <c r="H20" s="32"/>
      <c r="I20" s="32"/>
      <c r="J20" s="32"/>
      <c r="K20" s="32"/>
      <c r="L20" s="32"/>
      <c r="M20" s="32"/>
      <c r="N20" s="32"/>
    </row>
    <row r="21" customFormat="false" ht="15" hidden="false" customHeight="true" outlineLevel="0" collapsed="false">
      <c r="A21" s="659" t="s">
        <v>1155</v>
      </c>
      <c r="B21" s="660"/>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16"/>
      <c r="T28" s="116"/>
      <c r="U28" s="116"/>
      <c r="V28" s="116"/>
      <c r="W28" s="116"/>
      <c r="X28" s="116"/>
      <c r="Y28" s="116"/>
      <c r="Z28" s="116"/>
      <c r="AA28" s="116"/>
      <c r="AB28" s="116"/>
      <c r="AC28" s="116"/>
      <c r="AD28" s="116"/>
      <c r="AE28" s="116"/>
      <c r="AF28" s="116"/>
      <c r="AG28" s="116"/>
      <c r="AH28" s="116"/>
      <c r="AI28" s="116"/>
    </row>
    <row r="29" customFormat="false" ht="13.5" hidden="false" customHeight="false" outlineLevel="0" collapsed="false">
      <c r="S29" s="116"/>
      <c r="T29" s="116"/>
      <c r="U29" s="116"/>
      <c r="V29" s="116"/>
      <c r="W29" s="116"/>
      <c r="X29" s="116"/>
      <c r="Y29" s="116"/>
      <c r="Z29" s="116"/>
      <c r="AA29" s="116"/>
      <c r="AB29" s="116"/>
      <c r="AC29" s="116"/>
      <c r="AD29" s="116"/>
      <c r="AE29" s="116"/>
      <c r="AF29" s="116"/>
      <c r="AG29" s="116"/>
      <c r="AH29" s="116"/>
      <c r="AI29" s="116"/>
    </row>
    <row r="30" customFormat="false" ht="13.5" hidden="false" customHeight="false" outlineLevel="0" collapsed="false">
      <c r="S30" s="563"/>
      <c r="T30" s="563"/>
      <c r="U30" s="563"/>
      <c r="V30" s="563"/>
      <c r="W30" s="563"/>
      <c r="X30" s="563"/>
      <c r="Y30" s="563"/>
      <c r="Z30" s="563"/>
      <c r="AA30" s="563"/>
      <c r="AB30" s="563"/>
      <c r="AC30" s="563"/>
      <c r="AD30" s="116"/>
      <c r="AE30" s="116"/>
      <c r="AF30" s="116"/>
      <c r="AG30" s="116"/>
      <c r="AH30" s="116"/>
      <c r="AI30" s="116"/>
    </row>
    <row r="31" customFormat="false" ht="13.5" hidden="false" customHeight="false" outlineLevel="0" collapsed="false">
      <c r="S31" s="563"/>
      <c r="T31" s="563"/>
      <c r="U31" s="563"/>
      <c r="V31" s="563"/>
      <c r="W31" s="563"/>
      <c r="X31" s="563"/>
      <c r="Y31" s="563"/>
      <c r="Z31" s="563"/>
      <c r="AA31" s="563"/>
      <c r="AB31" s="563"/>
      <c r="AC31" s="563"/>
      <c r="AD31" s="116"/>
      <c r="AE31" s="116"/>
      <c r="AF31" s="116"/>
      <c r="AG31" s="116"/>
      <c r="AH31" s="116"/>
      <c r="AI31" s="116"/>
    </row>
    <row r="32" customFormat="false" ht="13.5" hidden="false" customHeight="false" outlineLevel="0" collapsed="false">
      <c r="S32" s="563"/>
      <c r="T32" s="563"/>
      <c r="U32" s="563"/>
      <c r="V32" s="563"/>
      <c r="W32" s="563"/>
      <c r="X32" s="563"/>
      <c r="Y32" s="563"/>
      <c r="Z32" s="563"/>
      <c r="AA32" s="563"/>
      <c r="AB32" s="563"/>
      <c r="AC32" s="563"/>
      <c r="AD32" s="116"/>
      <c r="AE32" s="116"/>
      <c r="AF32" s="116"/>
      <c r="AG32" s="116"/>
      <c r="AH32" s="116"/>
      <c r="AI32" s="116"/>
    </row>
    <row r="33" customFormat="false" ht="13.5" hidden="false" customHeight="false" outlineLevel="0" collapsed="false">
      <c r="S33" s="563"/>
      <c r="T33" s="563"/>
      <c r="U33" s="563"/>
      <c r="V33" s="563"/>
      <c r="W33" s="563"/>
      <c r="X33" s="563"/>
      <c r="Y33" s="563"/>
      <c r="Z33" s="563"/>
      <c r="AA33" s="563"/>
      <c r="AB33" s="563"/>
      <c r="AC33" s="563"/>
      <c r="AD33" s="116"/>
      <c r="AE33" s="116"/>
      <c r="AF33" s="116"/>
      <c r="AG33" s="116"/>
      <c r="AH33" s="116"/>
      <c r="AI33" s="116"/>
    </row>
    <row r="34" customFormat="false" ht="13.5" hidden="false" customHeight="false" outlineLevel="0" collapsed="false">
      <c r="S34" s="563"/>
      <c r="T34" s="563"/>
      <c r="U34" s="563"/>
      <c r="V34" s="563"/>
      <c r="W34" s="563"/>
      <c r="X34" s="563"/>
      <c r="Y34" s="563"/>
      <c r="Z34" s="563"/>
      <c r="AA34" s="563"/>
      <c r="AB34" s="563"/>
      <c r="AC34" s="563"/>
      <c r="AD34" s="116"/>
      <c r="AE34" s="116"/>
      <c r="AF34" s="116"/>
      <c r="AG34" s="116"/>
      <c r="AH34" s="116"/>
      <c r="AI34" s="116"/>
    </row>
    <row r="35" customFormat="false" ht="13.5" hidden="false" customHeight="false" outlineLevel="0" collapsed="false">
      <c r="S35" s="563"/>
      <c r="T35" s="563"/>
      <c r="U35" s="563"/>
      <c r="V35" s="563"/>
      <c r="W35" s="563"/>
      <c r="X35" s="563"/>
      <c r="Y35" s="563"/>
      <c r="Z35" s="563"/>
      <c r="AA35" s="563"/>
      <c r="AB35" s="563"/>
      <c r="AC35" s="563"/>
      <c r="AD35" s="116"/>
      <c r="AE35" s="116"/>
      <c r="AF35" s="116"/>
      <c r="AG35" s="116"/>
      <c r="AH35" s="116"/>
      <c r="AI35" s="116"/>
    </row>
    <row r="36" customFormat="false" ht="13.5" hidden="false" customHeight="false" outlineLevel="0" collapsed="false">
      <c r="S36" s="563"/>
      <c r="T36" s="563"/>
      <c r="U36" s="563"/>
      <c r="V36" s="563"/>
      <c r="W36" s="563"/>
      <c r="X36" s="563"/>
      <c r="Y36" s="563"/>
      <c r="Z36" s="563"/>
      <c r="AA36" s="563"/>
      <c r="AB36" s="563"/>
      <c r="AC36" s="563"/>
      <c r="AD36" s="563"/>
      <c r="AE36" s="563"/>
      <c r="AF36" s="116"/>
      <c r="AG36" s="116"/>
      <c r="AH36" s="116"/>
      <c r="AI36" s="116"/>
    </row>
    <row r="37" customFormat="false" ht="13.5" hidden="false" customHeight="false" outlineLevel="0" collapsed="false">
      <c r="S37" s="563"/>
      <c r="T37" s="563"/>
      <c r="U37" s="563"/>
      <c r="V37" s="563"/>
      <c r="W37" s="563"/>
      <c r="X37" s="563"/>
      <c r="Y37" s="563"/>
      <c r="Z37" s="563"/>
      <c r="AA37" s="563"/>
      <c r="AB37" s="563"/>
      <c r="AC37" s="563"/>
      <c r="AD37" s="563"/>
      <c r="AE37" s="563"/>
      <c r="AF37" s="116"/>
      <c r="AG37" s="116"/>
      <c r="AH37" s="116"/>
      <c r="AI37" s="116"/>
    </row>
    <row r="38" customFormat="false" ht="13.5" hidden="false" customHeight="false" outlineLevel="0" collapsed="false">
      <c r="S38" s="116"/>
      <c r="T38" s="563"/>
      <c r="U38" s="563"/>
      <c r="V38" s="563"/>
      <c r="W38" s="563"/>
      <c r="X38" s="563"/>
      <c r="Y38" s="563"/>
      <c r="Z38" s="563"/>
      <c r="AA38" s="563"/>
      <c r="AB38" s="563"/>
      <c r="AC38" s="563"/>
      <c r="AD38" s="563"/>
      <c r="AE38" s="563"/>
      <c r="AF38" s="116"/>
      <c r="AG38" s="116"/>
      <c r="AH38" s="116"/>
      <c r="AI38" s="116"/>
    </row>
    <row r="39" customFormat="false" ht="13.5" hidden="false" customHeight="false" outlineLevel="0" collapsed="false">
      <c r="S39" s="116"/>
      <c r="T39" s="563"/>
      <c r="U39" s="563"/>
      <c r="V39" s="563"/>
      <c r="W39" s="563"/>
      <c r="X39" s="563"/>
      <c r="Y39" s="563"/>
      <c r="Z39" s="563"/>
      <c r="AA39" s="563"/>
      <c r="AB39" s="563"/>
      <c r="AC39" s="563"/>
      <c r="AD39" s="563"/>
      <c r="AE39" s="563"/>
      <c r="AF39" s="116"/>
      <c r="AG39" s="116"/>
      <c r="AH39" s="116"/>
      <c r="AI39" s="116"/>
    </row>
    <row r="40" customFormat="false" ht="13.5" hidden="false" customHeight="false" outlineLevel="0" collapsed="false">
      <c r="S40" s="116"/>
      <c r="T40" s="563"/>
      <c r="U40" s="563"/>
      <c r="V40" s="563"/>
      <c r="W40" s="563"/>
      <c r="X40" s="563"/>
      <c r="Y40" s="563"/>
      <c r="Z40" s="563"/>
      <c r="AA40" s="563"/>
      <c r="AB40" s="563"/>
      <c r="AC40" s="563"/>
      <c r="AD40" s="563"/>
      <c r="AE40" s="563"/>
      <c r="AF40" s="116"/>
      <c r="AG40" s="116"/>
      <c r="AH40" s="116"/>
      <c r="AI40" s="116"/>
    </row>
    <row r="41" customFormat="false" ht="13.5" hidden="false" customHeight="false" outlineLevel="0" collapsed="false">
      <c r="S41" s="116"/>
      <c r="T41" s="563"/>
      <c r="U41" s="563"/>
      <c r="V41" s="563"/>
      <c r="W41" s="563"/>
      <c r="X41" s="563"/>
      <c r="Y41" s="563"/>
      <c r="Z41" s="563"/>
      <c r="AA41" s="563"/>
      <c r="AB41" s="563"/>
      <c r="AC41" s="563"/>
      <c r="AD41" s="563"/>
      <c r="AE41" s="563"/>
      <c r="AF41" s="116"/>
      <c r="AG41" s="116"/>
      <c r="AH41" s="116"/>
      <c r="AI41" s="116"/>
    </row>
    <row r="42" customFormat="false" ht="13.5" hidden="false" customHeight="false" outlineLevel="0" collapsed="false">
      <c r="S42" s="116"/>
      <c r="T42" s="563"/>
      <c r="U42" s="563"/>
      <c r="V42" s="563"/>
      <c r="W42" s="563"/>
      <c r="X42" s="563"/>
      <c r="Y42" s="563"/>
      <c r="Z42" s="563"/>
      <c r="AA42" s="563"/>
      <c r="AB42" s="563"/>
      <c r="AC42" s="563"/>
      <c r="AD42" s="563"/>
      <c r="AE42" s="563"/>
      <c r="AF42" s="116"/>
      <c r="AG42" s="116"/>
      <c r="AH42" s="116"/>
      <c r="AI42" s="116"/>
    </row>
    <row r="43" customFormat="false" ht="24" hidden="false" customHeight="false" outlineLevel="0" collapsed="false">
      <c r="A43" s="423"/>
      <c r="B43" s="660"/>
      <c r="P43" s="116"/>
      <c r="Q43" s="116"/>
      <c r="R43" s="116"/>
      <c r="S43" s="116"/>
      <c r="T43" s="563"/>
      <c r="U43" s="563"/>
      <c r="V43" s="563"/>
      <c r="W43" s="563"/>
      <c r="X43" s="563"/>
      <c r="Y43" s="563"/>
      <c r="Z43" s="563"/>
      <c r="AA43" s="563"/>
      <c r="AB43" s="563"/>
      <c r="AC43" s="563"/>
      <c r="AD43" s="563"/>
      <c r="AE43" s="563"/>
      <c r="AF43" s="116"/>
      <c r="AG43" s="116"/>
      <c r="AH43" s="116"/>
      <c r="AI43" s="116"/>
    </row>
    <row r="44" customFormat="false" ht="13.5" hidden="false" customHeight="false" outlineLevel="0" collapsed="false">
      <c r="U44" s="421"/>
      <c r="V44" s="421"/>
      <c r="W44" s="421"/>
      <c r="X44" s="421"/>
      <c r="Y44" s="421"/>
      <c r="Z44" s="421"/>
      <c r="AA44" s="421"/>
      <c r="AB44" s="421"/>
      <c r="AC44" s="421"/>
      <c r="AD44" s="421"/>
      <c r="AE44" s="421"/>
      <c r="AF44" s="116"/>
      <c r="AG44" s="116"/>
      <c r="AH44" s="116"/>
      <c r="AI44" s="116"/>
    </row>
    <row r="45" customFormat="false" ht="13.5" hidden="false" customHeight="false" outlineLevel="0" collapsed="false">
      <c r="U45" s="421"/>
      <c r="V45" s="421"/>
      <c r="W45" s="421"/>
      <c r="X45" s="421"/>
      <c r="Y45" s="421"/>
      <c r="Z45" s="421"/>
      <c r="AA45" s="421"/>
      <c r="AB45" s="421"/>
      <c r="AC45" s="421"/>
      <c r="AD45" s="421"/>
      <c r="AE45" s="421"/>
      <c r="AF45" s="116"/>
      <c r="AG45" s="116"/>
      <c r="AH45" s="116"/>
      <c r="AI45" s="116"/>
    </row>
    <row r="46" customFormat="false" ht="13.5" hidden="false" customHeight="false" outlineLevel="0" collapsed="false">
      <c r="U46" s="116"/>
      <c r="V46" s="116"/>
      <c r="W46" s="116"/>
      <c r="X46" s="116"/>
      <c r="Y46" s="116"/>
      <c r="Z46" s="116"/>
      <c r="AA46" s="116"/>
      <c r="AB46" s="116"/>
      <c r="AC46" s="116"/>
      <c r="AD46" s="116"/>
      <c r="AE46" s="116"/>
      <c r="AF46" s="116"/>
      <c r="AG46" s="116"/>
      <c r="AH46" s="116"/>
      <c r="AI46" s="116"/>
    </row>
    <row r="47" customFormat="false" ht="13.5" hidden="false" customHeight="false" outlineLevel="0" collapsed="false">
      <c r="U47" s="116"/>
      <c r="V47" s="116"/>
      <c r="W47" s="116"/>
      <c r="X47" s="116"/>
      <c r="Y47" s="116"/>
      <c r="Z47" s="116"/>
      <c r="AA47" s="116"/>
      <c r="AB47" s="116"/>
      <c r="AC47" s="116"/>
      <c r="AD47" s="116"/>
      <c r="AE47" s="116"/>
      <c r="AF47" s="116"/>
      <c r="AG47" s="116"/>
      <c r="AH47" s="116"/>
      <c r="AI47" s="116"/>
    </row>
    <row r="48" customFormat="false" ht="13.5" hidden="false" customHeight="false" outlineLevel="0" collapsed="false">
      <c r="U48" s="116"/>
      <c r="V48" s="116"/>
      <c r="W48" s="116"/>
      <c r="X48" s="116"/>
      <c r="Y48" s="116"/>
      <c r="Z48" s="116"/>
      <c r="AA48" s="116"/>
      <c r="AB48" s="116"/>
      <c r="AC48" s="116"/>
      <c r="AD48" s="116"/>
      <c r="AE48" s="116"/>
      <c r="AF48" s="116"/>
      <c r="AG48" s="116"/>
      <c r="AH48" s="116"/>
      <c r="AI48" s="116"/>
    </row>
    <row r="49" customFormat="false" ht="13.5" hidden="false" customHeight="false" outlineLevel="0" collapsed="false">
      <c r="U49" s="116"/>
      <c r="V49" s="116"/>
      <c r="W49" s="116"/>
      <c r="X49" s="116"/>
      <c r="Y49" s="116"/>
      <c r="Z49" s="116"/>
      <c r="AA49" s="116"/>
      <c r="AB49" s="116"/>
      <c r="AC49" s="116"/>
      <c r="AD49" s="116"/>
      <c r="AE49" s="116"/>
      <c r="AF49" s="116"/>
      <c r="AG49" s="116"/>
      <c r="AH49" s="116"/>
      <c r="AI49" s="116"/>
    </row>
    <row r="50" customFormat="false" ht="13.5" hidden="false" customHeight="false" outlineLevel="0" collapsed="false">
      <c r="U50" s="116"/>
      <c r="V50" s="116"/>
      <c r="W50" s="116"/>
      <c r="X50" s="116"/>
      <c r="Y50" s="116"/>
      <c r="Z50" s="116"/>
      <c r="AA50" s="116"/>
      <c r="AB50" s="116"/>
      <c r="AC50" s="116"/>
      <c r="AD50" s="116"/>
      <c r="AE50" s="116"/>
      <c r="AF50" s="116"/>
      <c r="AG50" s="116"/>
      <c r="AH50" s="116"/>
      <c r="AI50" s="116"/>
    </row>
    <row r="51" customFormat="false" ht="13.5" hidden="false" customHeight="false" outlineLevel="0" collapsed="false">
      <c r="U51" s="116"/>
      <c r="V51" s="116"/>
      <c r="W51" s="116"/>
      <c r="X51" s="116"/>
      <c r="Y51" s="116"/>
      <c r="Z51" s="116"/>
      <c r="AA51" s="116"/>
      <c r="AB51" s="116"/>
      <c r="AC51" s="116"/>
      <c r="AD51" s="116"/>
      <c r="AE51" s="116"/>
      <c r="AF51" s="116"/>
      <c r="AG51" s="116"/>
      <c r="AH51" s="116"/>
      <c r="AI51" s="116"/>
    </row>
    <row r="52" customFormat="false" ht="13.5" hidden="false" customHeight="false" outlineLevel="0" collapsed="false">
      <c r="U52" s="116"/>
      <c r="V52" s="116"/>
      <c r="W52" s="116"/>
      <c r="X52" s="116"/>
      <c r="Y52" s="116"/>
      <c r="Z52" s="116"/>
      <c r="AA52" s="116"/>
      <c r="AB52" s="116"/>
      <c r="AC52" s="116"/>
      <c r="AD52" s="116"/>
      <c r="AE52" s="116"/>
      <c r="AF52" s="116"/>
      <c r="AG52" s="116"/>
      <c r="AH52" s="116"/>
      <c r="AI52" s="116"/>
    </row>
    <row r="53" customFormat="false" ht="13.5" hidden="false" customHeight="false" outlineLevel="0" collapsed="false">
      <c r="U53" s="116"/>
      <c r="V53" s="116"/>
      <c r="W53" s="116"/>
      <c r="X53" s="116"/>
      <c r="Y53" s="116"/>
      <c r="Z53" s="116"/>
      <c r="AA53" s="116"/>
      <c r="AB53" s="116"/>
      <c r="AC53" s="116"/>
      <c r="AD53" s="116"/>
      <c r="AE53" s="116"/>
      <c r="AF53" s="116"/>
      <c r="AG53" s="116"/>
      <c r="AH53" s="116"/>
      <c r="AI53" s="116"/>
    </row>
    <row r="54" customFormat="false" ht="13.5" hidden="false" customHeight="false" outlineLevel="0" collapsed="false">
      <c r="U54" s="116"/>
      <c r="V54" s="116"/>
      <c r="W54" s="116"/>
      <c r="X54" s="116"/>
      <c r="Y54" s="116"/>
      <c r="Z54" s="116"/>
      <c r="AA54" s="116"/>
      <c r="AB54" s="116"/>
      <c r="AC54" s="116"/>
      <c r="AD54" s="116"/>
      <c r="AE54" s="116"/>
      <c r="AF54" s="116"/>
      <c r="AG54" s="116"/>
      <c r="AH54" s="116"/>
      <c r="AI54" s="116"/>
    </row>
    <row r="55" customFormat="false" ht="13.5" hidden="false" customHeight="false" outlineLevel="0" collapsed="false">
      <c r="U55" s="421"/>
      <c r="V55" s="421"/>
      <c r="W55" s="421"/>
      <c r="X55" s="421"/>
      <c r="Y55" s="421"/>
      <c r="Z55" s="421"/>
      <c r="AA55" s="563"/>
      <c r="AB55" s="563"/>
      <c r="AC55" s="563"/>
      <c r="AD55" s="563"/>
      <c r="AE55" s="563"/>
      <c r="AF55" s="563"/>
      <c r="AG55" s="116"/>
      <c r="AH55" s="116"/>
      <c r="AI55" s="116"/>
    </row>
    <row r="56" customFormat="false" ht="13.5" hidden="false" customHeight="false" outlineLevel="0" collapsed="false">
      <c r="U56" s="421"/>
      <c r="V56" s="421"/>
      <c r="W56" s="421"/>
      <c r="X56" s="421"/>
      <c r="Y56" s="421"/>
      <c r="Z56" s="421"/>
      <c r="AA56" s="563"/>
      <c r="AB56" s="563"/>
      <c r="AC56" s="563"/>
      <c r="AD56" s="563"/>
      <c r="AE56" s="563"/>
      <c r="AF56" s="563"/>
      <c r="AG56" s="116"/>
      <c r="AH56" s="116"/>
      <c r="AI56" s="116"/>
    </row>
    <row r="57" customFormat="false" ht="13.5" hidden="false" customHeight="false" outlineLevel="0" collapsed="false">
      <c r="U57" s="421"/>
      <c r="V57" s="421"/>
      <c r="W57" s="421"/>
      <c r="X57" s="421"/>
      <c r="Y57" s="421"/>
      <c r="Z57" s="421"/>
      <c r="AA57" s="563"/>
      <c r="AB57" s="563"/>
      <c r="AC57" s="563"/>
      <c r="AD57" s="563"/>
      <c r="AE57" s="563"/>
      <c r="AF57" s="563"/>
      <c r="AG57" s="116"/>
      <c r="AH57" s="116"/>
      <c r="AI57" s="116"/>
    </row>
    <row r="58" customFormat="false" ht="13.5" hidden="false" customHeight="false" outlineLevel="0" collapsed="false">
      <c r="U58" s="421"/>
      <c r="V58" s="421"/>
      <c r="W58" s="421"/>
      <c r="X58" s="421"/>
      <c r="Y58" s="421"/>
      <c r="Z58" s="421"/>
      <c r="AA58" s="563"/>
      <c r="AB58" s="563"/>
      <c r="AC58" s="563"/>
      <c r="AD58" s="563"/>
      <c r="AE58" s="563"/>
      <c r="AF58" s="563"/>
      <c r="AG58" s="116"/>
      <c r="AH58" s="116"/>
      <c r="AI58" s="116"/>
    </row>
    <row r="59" customFormat="false" ht="13.5" hidden="false" customHeight="false" outlineLevel="0" collapsed="false">
      <c r="U59" s="421"/>
      <c r="V59" s="421"/>
      <c r="W59" s="421"/>
      <c r="X59" s="421"/>
      <c r="Y59" s="421"/>
      <c r="Z59" s="421"/>
      <c r="AA59" s="563"/>
      <c r="AB59" s="563"/>
      <c r="AC59" s="563"/>
      <c r="AD59" s="563"/>
      <c r="AE59" s="563"/>
      <c r="AF59" s="563"/>
      <c r="AG59" s="116"/>
      <c r="AH59" s="116"/>
      <c r="AI59" s="116"/>
    </row>
    <row r="60" customFormat="false" ht="13.5" hidden="false" customHeight="false" outlineLevel="0" collapsed="false">
      <c r="U60" s="116"/>
      <c r="V60" s="116"/>
      <c r="W60" s="116"/>
      <c r="X60" s="116"/>
      <c r="Y60" s="116"/>
      <c r="Z60" s="116"/>
      <c r="AA60" s="116"/>
      <c r="AB60" s="116"/>
      <c r="AC60" s="116"/>
      <c r="AD60" s="116"/>
      <c r="AE60" s="116"/>
      <c r="AF60" s="116"/>
      <c r="AG60" s="116"/>
      <c r="AH60" s="116"/>
      <c r="AI60" s="116"/>
    </row>
    <row r="61" customFormat="false" ht="13.5" hidden="false" customHeight="false" outlineLevel="0" collapsed="false">
      <c r="U61" s="116"/>
      <c r="V61" s="116"/>
      <c r="W61" s="116"/>
      <c r="X61" s="116"/>
      <c r="Y61" s="116"/>
      <c r="Z61" s="116"/>
      <c r="AA61" s="116"/>
      <c r="AB61" s="116"/>
      <c r="AC61" s="116"/>
      <c r="AD61" s="116"/>
      <c r="AE61" s="116"/>
      <c r="AF61" s="116"/>
      <c r="AG61" s="116"/>
      <c r="AH61" s="116"/>
      <c r="AI61" s="116"/>
    </row>
    <row r="62" customFormat="false" ht="13.5" hidden="false" customHeight="false" outlineLevel="0" collapsed="false">
      <c r="U62" s="116"/>
      <c r="V62" s="116"/>
      <c r="W62" s="116"/>
      <c r="X62" s="116"/>
      <c r="Y62" s="116"/>
      <c r="Z62" s="116"/>
      <c r="AA62" s="116"/>
      <c r="AB62" s="116"/>
      <c r="AC62" s="116"/>
      <c r="AD62" s="116"/>
      <c r="AE62" s="116"/>
      <c r="AF62" s="116"/>
      <c r="AG62" s="116"/>
      <c r="AH62" s="116"/>
      <c r="AI62" s="116"/>
    </row>
    <row r="63" customFormat="false" ht="13.5" hidden="false" customHeight="false" outlineLevel="0" collapsed="false">
      <c r="U63" s="116"/>
      <c r="V63" s="116"/>
      <c r="W63" s="116"/>
      <c r="X63" s="116"/>
      <c r="Y63" s="116"/>
      <c r="Z63" s="116"/>
      <c r="AA63" s="116"/>
      <c r="AB63" s="116"/>
      <c r="AC63" s="116"/>
      <c r="AD63" s="116"/>
      <c r="AE63" s="116"/>
      <c r="AF63" s="116"/>
      <c r="AG63" s="116"/>
      <c r="AH63" s="116"/>
      <c r="AI63" s="116"/>
    </row>
    <row r="64" customFormat="false" ht="13.5" hidden="false" customHeight="false" outlineLevel="0" collapsed="false">
      <c r="U64" s="421"/>
      <c r="V64" s="421"/>
      <c r="W64" s="421"/>
      <c r="X64" s="421"/>
      <c r="Y64" s="421"/>
      <c r="Z64" s="421"/>
      <c r="AA64" s="563"/>
      <c r="AB64" s="421"/>
      <c r="AC64" s="421"/>
      <c r="AD64" s="421"/>
      <c r="AE64" s="421"/>
      <c r="AF64" s="563"/>
      <c r="AG64" s="116"/>
      <c r="AH64" s="116"/>
      <c r="AI64" s="116"/>
    </row>
    <row r="65" customFormat="false" ht="13.5" hidden="false" customHeight="false" outlineLevel="0" collapsed="false">
      <c r="U65" s="421"/>
      <c r="V65" s="421"/>
      <c r="W65" s="421"/>
      <c r="X65" s="421"/>
      <c r="Y65" s="421"/>
      <c r="Z65" s="421"/>
      <c r="AA65" s="563"/>
      <c r="AB65" s="421"/>
      <c r="AC65" s="421"/>
      <c r="AD65" s="421"/>
      <c r="AE65" s="421"/>
      <c r="AF65" s="563"/>
      <c r="AG65" s="116"/>
      <c r="AH65" s="116"/>
      <c r="AI65" s="116"/>
    </row>
    <row r="66" customFormat="false" ht="13.5" hidden="false" customHeight="false" outlineLevel="0" collapsed="false">
      <c r="P66" s="116"/>
      <c r="Q66" s="116"/>
      <c r="R66" s="116"/>
      <c r="S66" s="116"/>
      <c r="T66" s="421"/>
      <c r="U66" s="421"/>
      <c r="V66" s="421"/>
      <c r="W66" s="421"/>
      <c r="X66" s="421"/>
      <c r="Y66" s="421"/>
      <c r="Z66" s="421"/>
      <c r="AA66" s="563"/>
      <c r="AB66" s="421"/>
      <c r="AC66" s="421"/>
      <c r="AD66" s="421"/>
      <c r="AE66" s="421"/>
      <c r="AF66" s="563"/>
      <c r="AG66" s="116"/>
      <c r="AH66" s="116"/>
      <c r="AI66" s="116"/>
    </row>
    <row r="67" customFormat="false" ht="13.5" hidden="false" customHeight="false" outlineLevel="0" collapsed="false">
      <c r="P67" s="116"/>
      <c r="Q67" s="116"/>
      <c r="R67" s="116"/>
      <c r="S67" s="116"/>
      <c r="T67" s="421"/>
      <c r="U67" s="421"/>
      <c r="V67" s="421"/>
      <c r="W67" s="421"/>
      <c r="X67" s="421"/>
      <c r="Y67" s="421"/>
      <c r="Z67" s="421"/>
      <c r="AA67" s="563"/>
      <c r="AB67" s="421"/>
      <c r="AC67" s="421"/>
      <c r="AD67" s="421"/>
      <c r="AE67" s="421"/>
      <c r="AF67" s="563"/>
      <c r="AG67" s="116"/>
      <c r="AH67" s="116"/>
      <c r="AI67" s="116"/>
    </row>
    <row r="68" customFormat="false" ht="13.5" hidden="false" customHeight="false" outlineLevel="0" collapsed="false">
      <c r="P68" s="116"/>
      <c r="Q68" s="116"/>
      <c r="R68" s="116"/>
      <c r="S68" s="116"/>
      <c r="T68" s="421"/>
      <c r="U68" s="421"/>
      <c r="V68" s="421"/>
      <c r="W68" s="421"/>
      <c r="X68" s="421"/>
      <c r="Y68" s="421"/>
      <c r="Z68" s="421"/>
      <c r="AA68" s="563"/>
      <c r="AB68" s="421"/>
      <c r="AC68" s="421"/>
      <c r="AD68" s="421"/>
      <c r="AE68" s="421"/>
      <c r="AF68" s="563"/>
      <c r="AG68" s="116"/>
      <c r="AH68" s="116"/>
      <c r="AI68" s="116"/>
    </row>
    <row r="69" customFormat="false" ht="13.5" hidden="false" customHeight="false" outlineLevel="0" collapsed="false">
      <c r="P69" s="116"/>
      <c r="Q69" s="116"/>
      <c r="R69" s="116"/>
      <c r="S69" s="116"/>
      <c r="T69" s="116"/>
      <c r="U69" s="116"/>
      <c r="V69" s="116"/>
      <c r="W69" s="116"/>
      <c r="X69" s="116"/>
      <c r="Y69" s="116"/>
      <c r="Z69" s="116"/>
      <c r="AA69" s="116"/>
      <c r="AB69" s="116"/>
      <c r="AC69" s="116"/>
      <c r="AD69" s="116"/>
      <c r="AE69" s="116"/>
      <c r="AF69" s="116"/>
      <c r="AG69" s="116"/>
      <c r="AH69" s="116"/>
      <c r="AI69" s="116"/>
    </row>
    <row r="70" customFormat="false" ht="13.5" hidden="false" customHeight="false" outlineLevel="0" collapsed="false">
      <c r="P70" s="116"/>
      <c r="Q70" s="116"/>
      <c r="R70" s="116"/>
      <c r="S70" s="116"/>
      <c r="T70" s="116"/>
      <c r="U70" s="116"/>
      <c r="V70" s="116"/>
      <c r="W70" s="116"/>
      <c r="X70" s="116"/>
      <c r="Y70" s="116"/>
      <c r="Z70" s="116"/>
      <c r="AA70" s="116"/>
      <c r="AB70" s="116"/>
      <c r="AC70" s="116"/>
      <c r="AD70" s="116"/>
      <c r="AE70" s="116"/>
      <c r="AF70" s="116"/>
      <c r="AG70" s="116"/>
      <c r="AH70" s="116"/>
      <c r="AI70" s="116"/>
    </row>
    <row r="71" customFormat="false" ht="13.5" hidden="false" customHeight="false" outlineLevel="0" collapsed="false">
      <c r="P71" s="116"/>
      <c r="Q71" s="116"/>
      <c r="R71" s="116"/>
      <c r="S71" s="116"/>
      <c r="T71" s="116"/>
      <c r="U71" s="116"/>
      <c r="V71" s="116"/>
      <c r="W71" s="116"/>
      <c r="X71" s="116"/>
      <c r="Y71" s="116"/>
      <c r="Z71" s="116"/>
      <c r="AA71" s="116"/>
      <c r="AB71" s="116"/>
      <c r="AC71" s="116"/>
      <c r="AD71" s="116"/>
      <c r="AE71" s="116"/>
      <c r="AF71" s="116"/>
      <c r="AG71" s="116"/>
      <c r="AH71" s="116"/>
      <c r="AI71" s="116"/>
    </row>
    <row r="72" customFormat="false" ht="13.5" hidden="false" customHeight="false" outlineLevel="0" collapsed="false">
      <c r="P72" s="116"/>
      <c r="Q72" s="116"/>
      <c r="R72" s="116"/>
      <c r="S72" s="116"/>
      <c r="T72" s="116"/>
      <c r="U72" s="116"/>
      <c r="V72" s="116"/>
      <c r="W72" s="116"/>
      <c r="X72" s="116"/>
      <c r="Y72" s="116"/>
      <c r="Z72" s="116"/>
      <c r="AA72" s="116"/>
      <c r="AB72" s="116"/>
      <c r="AC72" s="116"/>
      <c r="AD72" s="116"/>
      <c r="AE72" s="116"/>
      <c r="AF72" s="116"/>
      <c r="AG72" s="116"/>
      <c r="AH72" s="116"/>
      <c r="AI72" s="116"/>
    </row>
    <row r="73" customFormat="false" ht="13.5" hidden="false" customHeight="false" outlineLevel="0" collapsed="false">
      <c r="P73" s="116"/>
      <c r="Q73" s="116"/>
      <c r="R73" s="116"/>
      <c r="S73" s="116"/>
      <c r="T73" s="116"/>
      <c r="U73" s="116"/>
      <c r="V73" s="116"/>
      <c r="W73" s="116"/>
      <c r="X73" s="116"/>
      <c r="Y73" s="116"/>
      <c r="Z73" s="116"/>
      <c r="AA73" s="116"/>
      <c r="AB73" s="116"/>
      <c r="AC73" s="116"/>
      <c r="AD73" s="116"/>
      <c r="AE73" s="116"/>
      <c r="AF73" s="116"/>
      <c r="AG73" s="116"/>
      <c r="AH73" s="116"/>
      <c r="AI73" s="116"/>
    </row>
    <row r="74" customFormat="false" ht="13.5" hidden="false" customHeight="false" outlineLevel="0" collapsed="false">
      <c r="P74" s="116"/>
      <c r="Q74" s="116"/>
      <c r="R74" s="116"/>
      <c r="S74" s="116"/>
      <c r="T74" s="116"/>
      <c r="U74" s="116"/>
      <c r="V74" s="116"/>
      <c r="W74" s="116"/>
      <c r="X74" s="116"/>
      <c r="Y74" s="116"/>
      <c r="Z74" s="116"/>
      <c r="AA74" s="116"/>
      <c r="AB74" s="116"/>
      <c r="AC74" s="116"/>
      <c r="AD74" s="116"/>
      <c r="AE74" s="116"/>
      <c r="AF74" s="116"/>
      <c r="AG74" s="116"/>
      <c r="AH74" s="116"/>
      <c r="AI74" s="116"/>
    </row>
    <row r="75" customFormat="false" ht="13.5" hidden="false" customHeight="false" outlineLevel="0" collapsed="false">
      <c r="P75" s="116"/>
      <c r="Q75" s="116"/>
      <c r="R75" s="116"/>
      <c r="S75" s="116"/>
      <c r="T75" s="116"/>
      <c r="U75" s="116"/>
      <c r="V75" s="116"/>
      <c r="W75" s="116"/>
      <c r="X75" s="116"/>
      <c r="Y75" s="116"/>
      <c r="Z75" s="116"/>
      <c r="AA75" s="116"/>
      <c r="AB75" s="116"/>
      <c r="AC75" s="116"/>
      <c r="AD75" s="116"/>
      <c r="AE75" s="116"/>
      <c r="AF75" s="116"/>
      <c r="AG75" s="116"/>
      <c r="AH75" s="116"/>
      <c r="AI75" s="116"/>
    </row>
    <row r="76" customFormat="false" ht="13.5" hidden="false" customHeight="false" outlineLevel="0" collapsed="false">
      <c r="P76" s="116"/>
      <c r="Q76" s="116"/>
      <c r="R76" s="116"/>
      <c r="S76" s="116"/>
      <c r="T76" s="116"/>
      <c r="U76" s="116"/>
      <c r="V76" s="116"/>
      <c r="W76" s="116"/>
      <c r="X76" s="116"/>
      <c r="Y76" s="116"/>
      <c r="Z76" s="116"/>
      <c r="AA76" s="116"/>
      <c r="AB76" s="116"/>
      <c r="AC76" s="116"/>
      <c r="AD76" s="116"/>
      <c r="AE76" s="116"/>
      <c r="AF76" s="116"/>
      <c r="AG76" s="116"/>
      <c r="AH76" s="116"/>
      <c r="AI76" s="116"/>
    </row>
    <row r="77" customFormat="false" ht="13.5" hidden="false" customHeight="false" outlineLevel="0" collapsed="false">
      <c r="P77" s="116"/>
      <c r="Q77" s="116"/>
      <c r="R77" s="116"/>
      <c r="S77" s="116"/>
      <c r="T77" s="116"/>
      <c r="U77" s="116"/>
      <c r="V77" s="116"/>
      <c r="W77" s="116"/>
      <c r="X77" s="116"/>
      <c r="Y77" s="116"/>
      <c r="Z77" s="116"/>
      <c r="AA77" s="116"/>
      <c r="AB77" s="116"/>
      <c r="AC77" s="116"/>
      <c r="AD77" s="116"/>
      <c r="AE77" s="116"/>
      <c r="AF77" s="116"/>
      <c r="AG77" s="116"/>
      <c r="AH77" s="116"/>
      <c r="AI77" s="116"/>
    </row>
    <row r="78" customFormat="false" ht="13.5" hidden="false" customHeight="false" outlineLevel="0" collapsed="false">
      <c r="P78" s="116"/>
      <c r="Q78" s="116"/>
      <c r="R78" s="116"/>
      <c r="S78" s="116"/>
      <c r="T78" s="116"/>
      <c r="U78" s="116"/>
      <c r="V78" s="116"/>
      <c r="W78" s="116"/>
      <c r="X78" s="116"/>
      <c r="Y78" s="116"/>
      <c r="Z78" s="116"/>
      <c r="AA78" s="116"/>
      <c r="AB78" s="116"/>
      <c r="AC78" s="116"/>
      <c r="AD78" s="116"/>
      <c r="AE78" s="116"/>
      <c r="AF78" s="116"/>
      <c r="AG78" s="116"/>
      <c r="AH78" s="116"/>
      <c r="AI78" s="116"/>
    </row>
    <row r="79" customFormat="false" ht="13.5" hidden="false" customHeight="false" outlineLevel="0" collapsed="false">
      <c r="P79" s="116"/>
      <c r="Q79" s="116"/>
      <c r="R79" s="116"/>
      <c r="S79" s="116"/>
      <c r="T79" s="116"/>
      <c r="U79" s="116"/>
      <c r="V79" s="116"/>
      <c r="W79" s="116"/>
      <c r="X79" s="116"/>
      <c r="Y79" s="116"/>
      <c r="Z79" s="116"/>
      <c r="AA79" s="116"/>
      <c r="AB79" s="116"/>
      <c r="AC79" s="116"/>
      <c r="AD79" s="116"/>
      <c r="AE79" s="116"/>
      <c r="AF79" s="116"/>
      <c r="AG79" s="116"/>
      <c r="AH79" s="116"/>
      <c r="AI79" s="116"/>
    </row>
    <row r="80" customFormat="false" ht="13.5" hidden="false" customHeight="false" outlineLevel="0" collapsed="false">
      <c r="P80" s="116"/>
      <c r="Q80" s="116"/>
      <c r="R80" s="116"/>
      <c r="S80" s="116"/>
      <c r="T80" s="116"/>
      <c r="U80" s="116"/>
      <c r="V80" s="116"/>
      <c r="W80" s="116"/>
      <c r="X80" s="116"/>
      <c r="Y80" s="116"/>
      <c r="Z80" s="116"/>
      <c r="AA80" s="116"/>
      <c r="AB80" s="116"/>
      <c r="AC80" s="116"/>
      <c r="AD80" s="116"/>
      <c r="AE80" s="116"/>
      <c r="AF80" s="116"/>
      <c r="AG80" s="116"/>
      <c r="AH80" s="116"/>
      <c r="AI80" s="116"/>
    </row>
    <row r="81" customFormat="false" ht="13.5" hidden="false" customHeight="false" outlineLevel="0" collapsed="false">
      <c r="P81" s="116"/>
      <c r="Q81" s="116"/>
      <c r="R81" s="116"/>
      <c r="S81" s="116"/>
      <c r="T81" s="116"/>
      <c r="U81" s="116"/>
      <c r="V81" s="116"/>
      <c r="W81" s="116"/>
      <c r="X81" s="116"/>
      <c r="Y81" s="116"/>
      <c r="Z81" s="116"/>
      <c r="AA81" s="116"/>
      <c r="AB81" s="116"/>
      <c r="AC81" s="116"/>
      <c r="AD81" s="116"/>
      <c r="AE81" s="116"/>
      <c r="AF81" s="116"/>
      <c r="AG81" s="116"/>
      <c r="AH81" s="116"/>
      <c r="AI81" s="116"/>
    </row>
    <row r="82" customFormat="false" ht="13.5" hidden="false" customHeight="false" outlineLevel="0" collapsed="false">
      <c r="P82" s="116"/>
      <c r="Q82" s="116"/>
      <c r="R82" s="116"/>
      <c r="S82" s="116"/>
      <c r="T82" s="116"/>
      <c r="U82" s="116"/>
      <c r="V82" s="116"/>
      <c r="W82" s="116"/>
      <c r="X82" s="116"/>
      <c r="Y82" s="116"/>
      <c r="Z82" s="116"/>
      <c r="AA82" s="116"/>
      <c r="AB82" s="116"/>
      <c r="AC82" s="116"/>
      <c r="AD82" s="116"/>
      <c r="AE82" s="116"/>
      <c r="AF82" s="116"/>
      <c r="AG82" s="116"/>
      <c r="AH82" s="116"/>
      <c r="AI82" s="116"/>
    </row>
    <row r="83" customFormat="false" ht="13.5" hidden="false" customHeight="false" outlineLevel="0" collapsed="false">
      <c r="P83" s="116"/>
      <c r="Q83" s="116"/>
      <c r="R83" s="116"/>
      <c r="S83" s="116"/>
      <c r="T83" s="116"/>
      <c r="U83" s="116"/>
      <c r="V83" s="116"/>
      <c r="W83" s="116"/>
      <c r="X83" s="116"/>
      <c r="Y83" s="116"/>
      <c r="Z83" s="116"/>
      <c r="AA83" s="116"/>
      <c r="AB83" s="116"/>
      <c r="AC83" s="116"/>
      <c r="AD83" s="116"/>
      <c r="AE83" s="116"/>
      <c r="AF83" s="116"/>
      <c r="AG83" s="116"/>
      <c r="AH83" s="116"/>
      <c r="AI83" s="116"/>
    </row>
    <row r="84" customFormat="false" ht="13.5" hidden="false" customHeight="false" outlineLevel="0" collapsed="false">
      <c r="P84" s="116"/>
      <c r="Q84" s="116"/>
      <c r="R84" s="116"/>
      <c r="S84" s="116"/>
      <c r="T84" s="116"/>
      <c r="U84" s="116"/>
      <c r="V84" s="116"/>
      <c r="W84" s="116"/>
      <c r="X84" s="116"/>
      <c r="Y84" s="116"/>
      <c r="Z84" s="116"/>
      <c r="AA84" s="116"/>
      <c r="AB84" s="116"/>
      <c r="AC84" s="116"/>
      <c r="AD84" s="116"/>
      <c r="AE84" s="116"/>
      <c r="AF84" s="116"/>
      <c r="AG84" s="116"/>
      <c r="AH84" s="116"/>
      <c r="AI84" s="116"/>
    </row>
    <row r="85" customFormat="false" ht="13.5" hidden="false" customHeight="false" outlineLevel="0" collapsed="false">
      <c r="P85" s="116"/>
      <c r="Q85" s="116"/>
      <c r="R85" s="116"/>
      <c r="S85" s="116"/>
      <c r="T85" s="116"/>
      <c r="U85" s="116"/>
      <c r="V85" s="116"/>
      <c r="W85" s="116"/>
      <c r="X85" s="116"/>
      <c r="Y85" s="116"/>
      <c r="Z85" s="116"/>
      <c r="AA85" s="116"/>
      <c r="AB85" s="116"/>
      <c r="AC85" s="116"/>
      <c r="AD85" s="116"/>
      <c r="AE85" s="116"/>
      <c r="AF85" s="116"/>
      <c r="AG85" s="116"/>
      <c r="AH85" s="116"/>
      <c r="AI85" s="116"/>
    </row>
    <row r="86" customFormat="false" ht="13.5" hidden="false" customHeight="false" outlineLevel="0" collapsed="false">
      <c r="P86" s="116"/>
      <c r="Q86" s="116"/>
      <c r="R86" s="116"/>
      <c r="S86" s="116"/>
      <c r="T86" s="116"/>
      <c r="U86" s="116"/>
      <c r="V86" s="116"/>
      <c r="W86" s="116"/>
      <c r="X86" s="116"/>
      <c r="Y86" s="116"/>
      <c r="Z86" s="116"/>
      <c r="AA86" s="116"/>
      <c r="AB86" s="116"/>
      <c r="AC86" s="116"/>
      <c r="AD86" s="116"/>
      <c r="AE86" s="116"/>
      <c r="AF86" s="116"/>
      <c r="AG86" s="116"/>
      <c r="AH86" s="116"/>
      <c r="AI86" s="116"/>
    </row>
    <row r="87" customFormat="false" ht="13.5" hidden="false" customHeight="false" outlineLevel="0" collapsed="false">
      <c r="P87" s="116"/>
      <c r="Q87" s="116"/>
      <c r="R87" s="116"/>
      <c r="S87" s="116"/>
      <c r="T87" s="116"/>
      <c r="U87" s="116"/>
      <c r="V87" s="116"/>
      <c r="W87" s="116"/>
      <c r="X87" s="116"/>
      <c r="Y87" s="116"/>
      <c r="Z87" s="116"/>
      <c r="AA87" s="116"/>
      <c r="AB87" s="116"/>
      <c r="AC87" s="116"/>
      <c r="AD87" s="116"/>
      <c r="AE87" s="116"/>
      <c r="AF87" s="116"/>
      <c r="AG87" s="116"/>
      <c r="AH87" s="116"/>
      <c r="AI87" s="116"/>
    </row>
    <row r="88" customFormat="false" ht="13.5" hidden="false" customHeight="false" outlineLevel="0" collapsed="false">
      <c r="P88" s="116"/>
      <c r="Q88" s="116"/>
      <c r="R88" s="116"/>
      <c r="S88" s="116"/>
      <c r="T88" s="116"/>
      <c r="U88" s="116"/>
      <c r="V88" s="116"/>
      <c r="W88" s="116"/>
      <c r="X88" s="116"/>
      <c r="Y88" s="116"/>
      <c r="Z88" s="116"/>
      <c r="AA88" s="116"/>
      <c r="AB88" s="116"/>
      <c r="AC88" s="116"/>
      <c r="AD88" s="116"/>
      <c r="AE88" s="116"/>
      <c r="AF88" s="116"/>
      <c r="AG88" s="116"/>
      <c r="AH88" s="116"/>
      <c r="AI88" s="116"/>
    </row>
    <row r="89" customFormat="false" ht="13.5" hidden="false" customHeight="false" outlineLevel="0" collapsed="false">
      <c r="P89" s="116"/>
      <c r="Q89" s="116"/>
      <c r="R89" s="116"/>
      <c r="S89" s="116"/>
      <c r="T89" s="116"/>
      <c r="U89" s="116"/>
      <c r="V89" s="116"/>
      <c r="W89" s="116"/>
      <c r="X89" s="116"/>
      <c r="Y89" s="116"/>
      <c r="Z89" s="116"/>
      <c r="AA89" s="116"/>
      <c r="AB89" s="116"/>
      <c r="AC89" s="116"/>
      <c r="AD89" s="116"/>
      <c r="AE89" s="116"/>
      <c r="AF89" s="116"/>
      <c r="AG89" s="116"/>
      <c r="AH89" s="116"/>
      <c r="AI89" s="116"/>
    </row>
    <row r="90" customFormat="false" ht="13.5" hidden="false" customHeight="false" outlineLevel="0" collapsed="false">
      <c r="P90" s="116"/>
      <c r="Q90" s="116"/>
      <c r="R90" s="116"/>
      <c r="S90" s="116"/>
      <c r="T90" s="116"/>
      <c r="U90" s="116"/>
      <c r="V90" s="116"/>
      <c r="W90" s="116"/>
      <c r="X90" s="116"/>
      <c r="Y90" s="116"/>
      <c r="Z90" s="116"/>
      <c r="AA90" s="116"/>
      <c r="AB90" s="116"/>
      <c r="AC90" s="116"/>
      <c r="AD90" s="116"/>
      <c r="AE90" s="116"/>
      <c r="AF90" s="116"/>
      <c r="AG90" s="116"/>
      <c r="AH90" s="116"/>
      <c r="AI90" s="116"/>
    </row>
    <row r="91" customFormat="false" ht="13.5" hidden="false" customHeight="false" outlineLevel="0" collapsed="false">
      <c r="P91" s="116"/>
      <c r="Q91" s="116"/>
      <c r="R91" s="116"/>
      <c r="S91" s="116"/>
      <c r="T91" s="116"/>
      <c r="U91" s="116"/>
      <c r="V91" s="116"/>
      <c r="W91" s="116"/>
      <c r="X91" s="116"/>
      <c r="Y91" s="116"/>
      <c r="Z91" s="116"/>
      <c r="AA91" s="116"/>
      <c r="AB91" s="116"/>
      <c r="AC91" s="116"/>
      <c r="AD91" s="116"/>
      <c r="AE91" s="116"/>
      <c r="AF91" s="116"/>
      <c r="AG91" s="116"/>
      <c r="AH91" s="116"/>
      <c r="AI91" s="116"/>
    </row>
    <row r="92" customFormat="false" ht="13.5" hidden="false" customHeight="false" outlineLevel="0" collapsed="false">
      <c r="P92" s="116"/>
      <c r="Q92" s="116"/>
      <c r="R92" s="116"/>
      <c r="S92" s="116"/>
      <c r="T92" s="116"/>
      <c r="U92" s="116"/>
      <c r="V92" s="116"/>
      <c r="W92" s="116"/>
      <c r="X92" s="116"/>
      <c r="Y92" s="116"/>
      <c r="Z92" s="116"/>
      <c r="AA92" s="116"/>
      <c r="AB92" s="116"/>
      <c r="AC92" s="116"/>
      <c r="AD92" s="116"/>
      <c r="AE92" s="116"/>
      <c r="AF92" s="116"/>
      <c r="AG92" s="116"/>
      <c r="AH92" s="116"/>
      <c r="AI92" s="116"/>
    </row>
    <row r="93" customFormat="false" ht="13.5" hidden="false" customHeight="false" outlineLevel="0" collapsed="false">
      <c r="P93" s="116"/>
      <c r="Q93" s="116"/>
      <c r="R93" s="116"/>
      <c r="S93" s="116"/>
      <c r="T93" s="116"/>
      <c r="U93" s="116"/>
      <c r="V93" s="116"/>
      <c r="W93" s="116"/>
      <c r="X93" s="116"/>
      <c r="Y93" s="116"/>
      <c r="Z93" s="116"/>
      <c r="AA93" s="116"/>
      <c r="AB93" s="116"/>
      <c r="AC93" s="116"/>
      <c r="AD93" s="116"/>
      <c r="AE93" s="116"/>
      <c r="AF93" s="116"/>
      <c r="AG93" s="116"/>
      <c r="AH93" s="116"/>
      <c r="AI93" s="116"/>
    </row>
    <row r="94" customFormat="false" ht="13.5" hidden="false" customHeight="false" outlineLevel="0" collapsed="false">
      <c r="P94" s="116"/>
      <c r="Q94" s="116"/>
      <c r="R94" s="116"/>
      <c r="S94" s="116"/>
      <c r="T94" s="116"/>
      <c r="U94" s="116"/>
      <c r="V94" s="116"/>
      <c r="W94" s="116"/>
      <c r="X94" s="116"/>
      <c r="Y94" s="116"/>
      <c r="Z94" s="116"/>
      <c r="AA94" s="116"/>
      <c r="AB94" s="116"/>
      <c r="AC94" s="116"/>
      <c r="AD94" s="116"/>
      <c r="AE94" s="116"/>
      <c r="AF94" s="116"/>
      <c r="AG94" s="116"/>
      <c r="AH94" s="116"/>
      <c r="AI94" s="116"/>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4" activeCellId="0" sqref="R14"/>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52" t="s">
        <v>1141</v>
      </c>
      <c r="B1" s="652"/>
      <c r="C1" s="652"/>
    </row>
    <row r="2" customFormat="false" ht="19.5" hidden="false" customHeight="true" outlineLevel="0" collapsed="false">
      <c r="A2" s="37" t="s">
        <v>1156</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41" t="s">
        <v>111</v>
      </c>
    </row>
    <row r="4" s="25" customFormat="true" ht="10.5" hidden="false" customHeight="true" outlineLevel="0" collapsed="false">
      <c r="A4" s="398" t="s">
        <v>1157</v>
      </c>
      <c r="B4" s="398"/>
      <c r="C4" s="399" t="s">
        <v>75</v>
      </c>
      <c r="D4" s="343" t="s">
        <v>1143</v>
      </c>
      <c r="E4" s="425"/>
      <c r="F4" s="425"/>
      <c r="G4" s="653"/>
      <c r="H4" s="399" t="s">
        <v>1144</v>
      </c>
      <c r="I4" s="343" t="s">
        <v>1145</v>
      </c>
      <c r="J4" s="654"/>
      <c r="K4" s="653"/>
      <c r="L4" s="399" t="s">
        <v>1146</v>
      </c>
      <c r="M4" s="399" t="s">
        <v>1147</v>
      </c>
      <c r="N4" s="343" t="s">
        <v>44</v>
      </c>
    </row>
    <row r="5" s="25" customFormat="true" ht="18" hidden="false" customHeight="true" outlineLevel="0" collapsed="false">
      <c r="A5" s="398"/>
      <c r="B5" s="398"/>
      <c r="C5" s="399"/>
      <c r="D5" s="343"/>
      <c r="E5" s="656" t="s">
        <v>1148</v>
      </c>
      <c r="F5" s="656" t="s">
        <v>1149</v>
      </c>
      <c r="G5" s="656" t="s">
        <v>1150</v>
      </c>
      <c r="H5" s="399"/>
      <c r="I5" s="343"/>
      <c r="J5" s="657" t="s">
        <v>1151</v>
      </c>
      <c r="K5" s="657" t="s">
        <v>1152</v>
      </c>
      <c r="L5" s="399"/>
      <c r="M5" s="399"/>
      <c r="N5" s="343"/>
    </row>
    <row r="6" customFormat="false" ht="13.5" hidden="false" customHeight="false" outlineLevel="0" collapsed="false">
      <c r="A6" s="58" t="s">
        <v>123</v>
      </c>
      <c r="B6" s="127"/>
      <c r="C6" s="143" t="n">
        <v>19296</v>
      </c>
      <c r="D6" s="143" t="n">
        <v>330</v>
      </c>
      <c r="E6" s="123" t="n">
        <v>65</v>
      </c>
      <c r="F6" s="123" t="n">
        <v>193</v>
      </c>
      <c r="G6" s="123" t="n">
        <v>33</v>
      </c>
      <c r="H6" s="123" t="n">
        <v>10002</v>
      </c>
      <c r="I6" s="123" t="n">
        <v>2603</v>
      </c>
      <c r="J6" s="123" t="n">
        <v>944</v>
      </c>
      <c r="K6" s="123" t="n">
        <v>1411</v>
      </c>
      <c r="L6" s="123" t="n">
        <v>551</v>
      </c>
      <c r="M6" s="123" t="n">
        <v>275</v>
      </c>
      <c r="N6" s="123" t="n">
        <v>5535</v>
      </c>
      <c r="P6" s="116"/>
      <c r="Q6" s="116"/>
      <c r="R6" s="116"/>
    </row>
    <row r="7" customFormat="false" ht="13.5" hidden="false" customHeight="false" outlineLevel="0" collapsed="false">
      <c r="A7" s="49"/>
      <c r="B7" s="127"/>
      <c r="C7" s="143" t="n">
        <v>5971</v>
      </c>
      <c r="D7" s="143" t="n">
        <v>67</v>
      </c>
      <c r="E7" s="123" t="n">
        <v>1</v>
      </c>
      <c r="F7" s="123" t="n">
        <v>63</v>
      </c>
      <c r="G7" s="123" t="n">
        <v>1</v>
      </c>
      <c r="H7" s="123" t="n">
        <v>3355</v>
      </c>
      <c r="I7" s="123" t="n">
        <v>511</v>
      </c>
      <c r="J7" s="123" t="n">
        <v>78</v>
      </c>
      <c r="K7" s="123" t="n">
        <v>341</v>
      </c>
      <c r="L7" s="123" t="n">
        <v>37</v>
      </c>
      <c r="M7" s="123" t="n">
        <v>35</v>
      </c>
      <c r="N7" s="123" t="n">
        <v>1966</v>
      </c>
      <c r="P7" s="116"/>
      <c r="Q7" s="116"/>
      <c r="R7" s="116"/>
    </row>
    <row r="8" customFormat="false" ht="13.5" hidden="false" customHeight="false" outlineLevel="0" collapsed="false">
      <c r="A8" s="49" t="n">
        <v>23</v>
      </c>
      <c r="B8" s="127"/>
      <c r="C8" s="143" t="n">
        <v>19672</v>
      </c>
      <c r="D8" s="143" t="n">
        <v>268</v>
      </c>
      <c r="E8" s="123" t="n">
        <v>52</v>
      </c>
      <c r="F8" s="123" t="n">
        <v>151</v>
      </c>
      <c r="G8" s="123" t="n">
        <v>28</v>
      </c>
      <c r="H8" s="123" t="n">
        <v>10899</v>
      </c>
      <c r="I8" s="123" t="n">
        <v>2706</v>
      </c>
      <c r="J8" s="123" t="n">
        <v>1075</v>
      </c>
      <c r="K8" s="123" t="n">
        <v>1409</v>
      </c>
      <c r="L8" s="123" t="n">
        <v>512</v>
      </c>
      <c r="M8" s="123" t="n">
        <v>280</v>
      </c>
      <c r="N8" s="123" t="n">
        <v>5007</v>
      </c>
      <c r="P8" s="116"/>
      <c r="Q8" s="116"/>
      <c r="R8" s="563"/>
    </row>
    <row r="9" customFormat="false" ht="13.5" hidden="false" customHeight="false" outlineLevel="0" collapsed="false">
      <c r="A9" s="49"/>
      <c r="B9" s="127"/>
      <c r="C9" s="143" t="n">
        <v>5251</v>
      </c>
      <c r="D9" s="143" t="n">
        <v>63</v>
      </c>
      <c r="E9" s="123" t="n">
        <v>6</v>
      </c>
      <c r="F9" s="123" t="n">
        <v>51</v>
      </c>
      <c r="G9" s="123" t="n">
        <v>2</v>
      </c>
      <c r="H9" s="123" t="n">
        <v>3007</v>
      </c>
      <c r="I9" s="123" t="n">
        <v>460</v>
      </c>
      <c r="J9" s="123" t="n">
        <v>97</v>
      </c>
      <c r="K9" s="123" t="n">
        <v>298</v>
      </c>
      <c r="L9" s="123" t="n">
        <v>57</v>
      </c>
      <c r="M9" s="123" t="n">
        <v>30</v>
      </c>
      <c r="N9" s="123" t="n">
        <v>1634</v>
      </c>
      <c r="P9" s="116"/>
      <c r="Q9" s="116"/>
      <c r="R9" s="563"/>
    </row>
    <row r="10" customFormat="false" ht="13.5" hidden="false" customHeight="false" outlineLevel="0" collapsed="false">
      <c r="A10" s="49" t="n">
        <v>24</v>
      </c>
      <c r="B10" s="127"/>
      <c r="C10" s="143" t="n">
        <v>18681</v>
      </c>
      <c r="D10" s="143" t="n">
        <v>338</v>
      </c>
      <c r="E10" s="123" t="n">
        <v>60</v>
      </c>
      <c r="F10" s="123" t="n">
        <v>190</v>
      </c>
      <c r="G10" s="123" t="n">
        <v>34</v>
      </c>
      <c r="H10" s="123" t="n">
        <v>9764</v>
      </c>
      <c r="I10" s="123" t="n">
        <v>3556</v>
      </c>
      <c r="J10" s="123" t="n">
        <v>1568</v>
      </c>
      <c r="K10" s="123" t="n">
        <v>1703</v>
      </c>
      <c r="L10" s="123" t="n">
        <v>510</v>
      </c>
      <c r="M10" s="123" t="n">
        <v>300</v>
      </c>
      <c r="N10" s="123" t="n">
        <v>4213</v>
      </c>
      <c r="P10" s="116"/>
      <c r="Q10" s="116"/>
      <c r="R10" s="563"/>
    </row>
    <row r="11" customFormat="false" ht="13.5" hidden="false" customHeight="false" outlineLevel="0" collapsed="false">
      <c r="A11" s="49"/>
      <c r="B11" s="127"/>
      <c r="C11" s="143" t="n">
        <v>4463</v>
      </c>
      <c r="D11" s="143" t="n">
        <v>84</v>
      </c>
      <c r="E11" s="123" t="n">
        <v>6</v>
      </c>
      <c r="F11" s="123" t="n">
        <v>65</v>
      </c>
      <c r="G11" s="123" t="n">
        <v>3</v>
      </c>
      <c r="H11" s="123" t="n">
        <v>2358</v>
      </c>
      <c r="I11" s="123" t="n">
        <v>586</v>
      </c>
      <c r="J11" s="123" t="n">
        <v>128</v>
      </c>
      <c r="K11" s="123" t="n">
        <v>376</v>
      </c>
      <c r="L11" s="123" t="n">
        <v>45</v>
      </c>
      <c r="M11" s="123" t="n">
        <v>32</v>
      </c>
      <c r="N11" s="123" t="n">
        <v>1358</v>
      </c>
      <c r="P11" s="116"/>
      <c r="Q11" s="116"/>
      <c r="R11" s="563"/>
    </row>
    <row r="12" customFormat="false" ht="13.5" hidden="false" customHeight="false" outlineLevel="0" collapsed="false">
      <c r="A12" s="49" t="n">
        <v>25</v>
      </c>
      <c r="B12" s="127"/>
      <c r="C12" s="143" t="n">
        <v>16510</v>
      </c>
      <c r="D12" s="143" t="n">
        <v>339</v>
      </c>
      <c r="E12" s="123" t="n">
        <v>54</v>
      </c>
      <c r="F12" s="123" t="n">
        <v>203</v>
      </c>
      <c r="G12" s="123" t="n">
        <v>25</v>
      </c>
      <c r="H12" s="123" t="n">
        <v>7918</v>
      </c>
      <c r="I12" s="123" t="n">
        <v>3548</v>
      </c>
      <c r="J12" s="123" t="n">
        <v>1515</v>
      </c>
      <c r="K12" s="123" t="n">
        <v>1684</v>
      </c>
      <c r="L12" s="123" t="n">
        <v>519</v>
      </c>
      <c r="M12" s="123" t="n">
        <v>329</v>
      </c>
      <c r="N12" s="123" t="n">
        <v>3857</v>
      </c>
      <c r="P12" s="116"/>
      <c r="Q12" s="116"/>
      <c r="R12" s="563"/>
    </row>
    <row r="13" customFormat="false" ht="13.5" hidden="false" customHeight="false" outlineLevel="0" collapsed="false">
      <c r="A13" s="49"/>
      <c r="B13" s="127"/>
      <c r="C13" s="143" t="n">
        <v>3861</v>
      </c>
      <c r="D13" s="143" t="n">
        <v>80</v>
      </c>
      <c r="E13" s="123" t="n">
        <v>6</v>
      </c>
      <c r="F13" s="123" t="n">
        <v>60</v>
      </c>
      <c r="G13" s="123" t="n">
        <v>3</v>
      </c>
      <c r="H13" s="123" t="n">
        <v>2004</v>
      </c>
      <c r="I13" s="123" t="n">
        <v>553</v>
      </c>
      <c r="J13" s="123" t="n">
        <v>104</v>
      </c>
      <c r="K13" s="123" t="n">
        <v>342</v>
      </c>
      <c r="L13" s="123" t="n">
        <v>57</v>
      </c>
      <c r="M13" s="123" t="n">
        <v>37</v>
      </c>
      <c r="N13" s="123" t="n">
        <v>1130</v>
      </c>
      <c r="P13" s="116"/>
      <c r="Q13" s="116"/>
      <c r="R13" s="563"/>
    </row>
    <row r="14" customFormat="false" ht="13.5" hidden="false" customHeight="false" outlineLevel="0" collapsed="false">
      <c r="A14" s="49" t="n">
        <v>26</v>
      </c>
      <c r="B14" s="127"/>
      <c r="C14" s="591" t="n">
        <v>15190</v>
      </c>
      <c r="D14" s="591" t="n">
        <v>349</v>
      </c>
      <c r="E14" s="123" t="n">
        <v>79</v>
      </c>
      <c r="F14" s="123" t="n">
        <v>179</v>
      </c>
      <c r="G14" s="123" t="n">
        <v>39</v>
      </c>
      <c r="H14" s="123" t="n">
        <v>7159</v>
      </c>
      <c r="I14" s="123" t="n">
        <v>3511</v>
      </c>
      <c r="J14" s="123" t="n">
        <v>1640</v>
      </c>
      <c r="K14" s="123" t="n">
        <v>1562</v>
      </c>
      <c r="L14" s="123" t="n">
        <v>584</v>
      </c>
      <c r="M14" s="123" t="n">
        <v>304</v>
      </c>
      <c r="N14" s="123" t="n">
        <v>3283</v>
      </c>
      <c r="P14" s="116"/>
      <c r="Q14" s="116"/>
      <c r="R14" s="563"/>
    </row>
    <row r="15" customFormat="false" ht="13.5" hidden="false" customHeight="false" outlineLevel="0" collapsed="false">
      <c r="A15" s="49"/>
      <c r="B15" s="127"/>
      <c r="C15" s="591" t="n">
        <v>3001</v>
      </c>
      <c r="D15" s="591" t="n">
        <v>77</v>
      </c>
      <c r="E15" s="123" t="n">
        <v>5</v>
      </c>
      <c r="F15" s="123" t="n">
        <v>49</v>
      </c>
      <c r="G15" s="123" t="n">
        <v>17</v>
      </c>
      <c r="H15" s="123" t="n">
        <v>1593</v>
      </c>
      <c r="I15" s="123" t="n">
        <v>352</v>
      </c>
      <c r="J15" s="123" t="n">
        <v>95</v>
      </c>
      <c r="K15" s="123" t="n">
        <v>205</v>
      </c>
      <c r="L15" s="123" t="n">
        <v>83</v>
      </c>
      <c r="M15" s="123" t="n">
        <v>35</v>
      </c>
      <c r="N15" s="123" t="n">
        <v>861</v>
      </c>
      <c r="P15" s="116"/>
      <c r="Q15" s="116"/>
      <c r="R15" s="563"/>
    </row>
    <row r="16" customFormat="false" ht="13.5" hidden="false" customHeight="false" outlineLevel="0" collapsed="false">
      <c r="A16" s="526"/>
      <c r="B16" s="118"/>
      <c r="C16" s="661"/>
      <c r="D16" s="661"/>
      <c r="E16" s="661"/>
      <c r="F16" s="661"/>
      <c r="G16" s="661"/>
      <c r="H16" s="661"/>
      <c r="I16" s="661"/>
      <c r="J16" s="661"/>
      <c r="K16" s="661"/>
      <c r="L16" s="661"/>
      <c r="M16" s="661"/>
      <c r="N16" s="661"/>
      <c r="P16" s="116"/>
      <c r="Q16" s="116"/>
      <c r="R16" s="563"/>
    </row>
    <row r="17" customFormat="false" ht="13.5" hidden="false" customHeight="false" outlineLevel="0" collapsed="false">
      <c r="A17" s="96" t="s">
        <v>125</v>
      </c>
      <c r="B17" s="127" t="n">
        <v>4</v>
      </c>
      <c r="C17" s="533" t="n">
        <v>909</v>
      </c>
      <c r="D17" s="534" t="n">
        <v>25</v>
      </c>
      <c r="E17" s="534" t="n">
        <v>7</v>
      </c>
      <c r="F17" s="534" t="n">
        <v>12</v>
      </c>
      <c r="G17" s="409" t="n">
        <v>2</v>
      </c>
      <c r="H17" s="534" t="n">
        <v>499</v>
      </c>
      <c r="I17" s="534" t="n">
        <v>220</v>
      </c>
      <c r="J17" s="534" t="n">
        <v>90</v>
      </c>
      <c r="K17" s="534" t="n">
        <v>104</v>
      </c>
      <c r="L17" s="534" t="n">
        <v>31</v>
      </c>
      <c r="M17" s="534" t="n">
        <v>26</v>
      </c>
      <c r="N17" s="534" t="n">
        <v>108</v>
      </c>
      <c r="O17" s="116"/>
      <c r="P17" s="116"/>
      <c r="Q17" s="116"/>
      <c r="R17" s="116"/>
    </row>
    <row r="18" customFormat="false" ht="13.5" hidden="false" customHeight="false" outlineLevel="0" collapsed="false">
      <c r="A18" s="49"/>
      <c r="B18" s="127"/>
      <c r="C18" s="533" t="n">
        <v>158</v>
      </c>
      <c r="D18" s="534" t="n">
        <v>7</v>
      </c>
      <c r="E18" s="409" t="n">
        <v>3</v>
      </c>
      <c r="F18" s="409" t="n">
        <v>4</v>
      </c>
      <c r="G18" s="409" t="s">
        <v>174</v>
      </c>
      <c r="H18" s="534" t="n">
        <v>103</v>
      </c>
      <c r="I18" s="534" t="n">
        <v>20</v>
      </c>
      <c r="J18" s="534" t="n">
        <v>5</v>
      </c>
      <c r="K18" s="534" t="n">
        <v>8</v>
      </c>
      <c r="L18" s="409" t="n">
        <v>6</v>
      </c>
      <c r="M18" s="409" t="n">
        <v>1</v>
      </c>
      <c r="N18" s="534" t="n">
        <v>21</v>
      </c>
      <c r="O18" s="116"/>
      <c r="P18" s="116"/>
      <c r="Q18" s="116"/>
      <c r="R18" s="116"/>
    </row>
    <row r="19" customFormat="false" ht="13.5" hidden="false" customHeight="false" outlineLevel="0" collapsed="false">
      <c r="A19" s="33"/>
      <c r="B19" s="127" t="n">
        <v>5</v>
      </c>
      <c r="C19" s="533" t="n">
        <v>1148</v>
      </c>
      <c r="D19" s="534" t="n">
        <v>25</v>
      </c>
      <c r="E19" s="534" t="n">
        <v>6</v>
      </c>
      <c r="F19" s="534" t="n">
        <v>15</v>
      </c>
      <c r="G19" s="409" t="s">
        <v>174</v>
      </c>
      <c r="H19" s="534" t="n">
        <v>630</v>
      </c>
      <c r="I19" s="534" t="n">
        <v>258</v>
      </c>
      <c r="J19" s="534" t="n">
        <v>128</v>
      </c>
      <c r="K19" s="534" t="n">
        <v>105</v>
      </c>
      <c r="L19" s="534" t="n">
        <v>30</v>
      </c>
      <c r="M19" s="534" t="n">
        <v>20</v>
      </c>
      <c r="N19" s="534" t="n">
        <v>185</v>
      </c>
      <c r="O19" s="116"/>
      <c r="P19" s="116"/>
      <c r="Q19" s="116"/>
      <c r="R19" s="116"/>
    </row>
    <row r="20" customFormat="false" ht="13.5" hidden="false" customHeight="false" outlineLevel="0" collapsed="false">
      <c r="A20" s="49"/>
      <c r="B20" s="127"/>
      <c r="C20" s="533" t="n">
        <v>173</v>
      </c>
      <c r="D20" s="534" t="n">
        <v>5</v>
      </c>
      <c r="E20" s="409" t="s">
        <v>174</v>
      </c>
      <c r="F20" s="409" t="n">
        <v>5</v>
      </c>
      <c r="G20" s="409" t="s">
        <v>174</v>
      </c>
      <c r="H20" s="534" t="n">
        <v>100</v>
      </c>
      <c r="I20" s="534" t="n">
        <v>22</v>
      </c>
      <c r="J20" s="534" t="n">
        <v>6</v>
      </c>
      <c r="K20" s="534" t="n">
        <v>14</v>
      </c>
      <c r="L20" s="409" t="n">
        <v>5</v>
      </c>
      <c r="M20" s="409" t="n">
        <v>1</v>
      </c>
      <c r="N20" s="534" t="n">
        <v>40</v>
      </c>
      <c r="O20" s="116"/>
      <c r="P20" s="116"/>
      <c r="Q20" s="116"/>
      <c r="R20" s="116"/>
    </row>
    <row r="21" customFormat="false" ht="13.5" hidden="false" customHeight="false" outlineLevel="0" collapsed="false">
      <c r="A21" s="33"/>
      <c r="B21" s="127" t="n">
        <v>6</v>
      </c>
      <c r="C21" s="533" t="n">
        <v>1416</v>
      </c>
      <c r="D21" s="534" t="n">
        <v>26</v>
      </c>
      <c r="E21" s="534" t="n">
        <v>5</v>
      </c>
      <c r="F21" s="534" t="n">
        <v>14</v>
      </c>
      <c r="G21" s="409" t="n">
        <v>3</v>
      </c>
      <c r="H21" s="534" t="n">
        <v>689</v>
      </c>
      <c r="I21" s="534" t="n">
        <v>278</v>
      </c>
      <c r="J21" s="534" t="n">
        <v>138</v>
      </c>
      <c r="K21" s="534" t="n">
        <v>123</v>
      </c>
      <c r="L21" s="534" t="n">
        <v>64</v>
      </c>
      <c r="M21" s="534" t="n">
        <v>26</v>
      </c>
      <c r="N21" s="534" t="n">
        <v>333</v>
      </c>
      <c r="O21" s="116"/>
      <c r="P21" s="116"/>
      <c r="Q21" s="116"/>
      <c r="R21" s="116"/>
    </row>
    <row r="22" customFormat="false" ht="13.5" hidden="false" customHeight="false" outlineLevel="0" collapsed="false">
      <c r="A22" s="49"/>
      <c r="B22" s="127"/>
      <c r="C22" s="533" t="n">
        <v>242</v>
      </c>
      <c r="D22" s="534" t="n">
        <v>8</v>
      </c>
      <c r="E22" s="409" t="s">
        <v>174</v>
      </c>
      <c r="F22" s="409" t="n">
        <v>7</v>
      </c>
      <c r="G22" s="409" t="s">
        <v>174</v>
      </c>
      <c r="H22" s="534" t="n">
        <v>126</v>
      </c>
      <c r="I22" s="534" t="n">
        <v>24</v>
      </c>
      <c r="J22" s="534" t="n">
        <v>7</v>
      </c>
      <c r="K22" s="534" t="n">
        <v>16</v>
      </c>
      <c r="L22" s="409" t="n">
        <v>12</v>
      </c>
      <c r="M22" s="409" t="n">
        <v>1</v>
      </c>
      <c r="N22" s="534" t="n">
        <v>71</v>
      </c>
      <c r="O22" s="116"/>
      <c r="P22" s="116"/>
      <c r="Q22" s="116"/>
      <c r="R22" s="116"/>
    </row>
    <row r="23" customFormat="false" ht="13.5" hidden="false" customHeight="false" outlineLevel="0" collapsed="false">
      <c r="A23" s="33"/>
      <c r="B23" s="127" t="n">
        <v>7</v>
      </c>
      <c r="C23" s="533" t="n">
        <v>1115</v>
      </c>
      <c r="D23" s="534" t="n">
        <v>26</v>
      </c>
      <c r="E23" s="534" t="n">
        <v>3</v>
      </c>
      <c r="F23" s="534" t="n">
        <v>16</v>
      </c>
      <c r="G23" s="409" t="n">
        <v>1</v>
      </c>
      <c r="H23" s="534" t="n">
        <v>542</v>
      </c>
      <c r="I23" s="534" t="n">
        <v>247</v>
      </c>
      <c r="J23" s="534" t="n">
        <v>102</v>
      </c>
      <c r="K23" s="534" t="n">
        <v>121</v>
      </c>
      <c r="L23" s="534" t="n">
        <v>39</v>
      </c>
      <c r="M23" s="534" t="n">
        <v>30</v>
      </c>
      <c r="N23" s="534" t="n">
        <v>231</v>
      </c>
      <c r="O23" s="116"/>
      <c r="P23" s="116"/>
      <c r="Q23" s="116"/>
      <c r="R23" s="116"/>
    </row>
    <row r="24" customFormat="false" ht="13.5" hidden="false" customHeight="false" outlineLevel="0" collapsed="false">
      <c r="A24" s="49"/>
      <c r="B24" s="127"/>
      <c r="C24" s="533" t="n">
        <v>178</v>
      </c>
      <c r="D24" s="534" t="n">
        <v>11</v>
      </c>
      <c r="E24" s="409" t="s">
        <v>174</v>
      </c>
      <c r="F24" s="409" t="n">
        <v>10</v>
      </c>
      <c r="G24" s="409" t="s">
        <v>174</v>
      </c>
      <c r="H24" s="534" t="n">
        <v>90</v>
      </c>
      <c r="I24" s="534" t="n">
        <v>29</v>
      </c>
      <c r="J24" s="534" t="n">
        <v>5</v>
      </c>
      <c r="K24" s="534" t="n">
        <v>22</v>
      </c>
      <c r="L24" s="409" t="n">
        <v>4</v>
      </c>
      <c r="M24" s="409" t="n">
        <v>2</v>
      </c>
      <c r="N24" s="534" t="n">
        <v>42</v>
      </c>
      <c r="O24" s="116"/>
      <c r="P24" s="116"/>
      <c r="Q24" s="116"/>
      <c r="R24" s="116"/>
    </row>
    <row r="25" s="27" customFormat="true" ht="13.5" hidden="false" customHeight="false" outlineLevel="0" collapsed="false">
      <c r="A25" s="33"/>
      <c r="B25" s="127" t="n">
        <v>8</v>
      </c>
      <c r="C25" s="533" t="n">
        <v>1008</v>
      </c>
      <c r="D25" s="534" t="n">
        <v>22</v>
      </c>
      <c r="E25" s="534" t="n">
        <v>5</v>
      </c>
      <c r="F25" s="534" t="n">
        <v>12</v>
      </c>
      <c r="G25" s="409" t="n">
        <v>2</v>
      </c>
      <c r="H25" s="534" t="n">
        <v>483</v>
      </c>
      <c r="I25" s="534" t="n">
        <v>242</v>
      </c>
      <c r="J25" s="534" t="n">
        <v>113</v>
      </c>
      <c r="K25" s="534" t="n">
        <v>100</v>
      </c>
      <c r="L25" s="534" t="n">
        <v>46</v>
      </c>
      <c r="M25" s="534" t="n">
        <v>21</v>
      </c>
      <c r="N25" s="534" t="n">
        <v>194</v>
      </c>
      <c r="O25" s="280"/>
      <c r="P25" s="280"/>
      <c r="Q25" s="280"/>
      <c r="R25" s="280"/>
    </row>
    <row r="26" s="27" customFormat="true" ht="13.5" hidden="false" customHeight="false" outlineLevel="0" collapsed="false">
      <c r="A26" s="49"/>
      <c r="B26" s="367"/>
      <c r="C26" s="662" t="n">
        <v>179</v>
      </c>
      <c r="D26" s="663" t="n">
        <v>9</v>
      </c>
      <c r="E26" s="409" t="n">
        <v>2</v>
      </c>
      <c r="F26" s="431" t="n">
        <v>7</v>
      </c>
      <c r="G26" s="409" t="s">
        <v>174</v>
      </c>
      <c r="H26" s="663" t="n">
        <v>86</v>
      </c>
      <c r="I26" s="663" t="n">
        <v>22</v>
      </c>
      <c r="J26" s="663" t="n">
        <v>14</v>
      </c>
      <c r="K26" s="663" t="n">
        <v>6</v>
      </c>
      <c r="L26" s="431" t="n">
        <v>6</v>
      </c>
      <c r="M26" s="409" t="s">
        <v>174</v>
      </c>
      <c r="N26" s="663" t="n">
        <v>56</v>
      </c>
      <c r="O26" s="280"/>
      <c r="P26" s="280"/>
      <c r="Q26" s="280"/>
      <c r="R26" s="280"/>
    </row>
    <row r="27" customFormat="false" ht="13.5" hidden="false" customHeight="false" outlineLevel="0" collapsed="false">
      <c r="A27" s="521" t="s">
        <v>1153</v>
      </c>
      <c r="B27" s="393"/>
      <c r="C27" s="536"/>
      <c r="D27" s="536"/>
      <c r="E27" s="536"/>
      <c r="F27" s="536"/>
      <c r="G27" s="536"/>
      <c r="H27" s="536"/>
      <c r="I27" s="536"/>
      <c r="J27" s="536"/>
      <c r="K27" s="536"/>
      <c r="L27" s="536"/>
      <c r="M27" s="536"/>
      <c r="N27" s="536"/>
      <c r="O27" s="116"/>
      <c r="P27" s="116"/>
      <c r="Q27" s="116"/>
      <c r="R27" s="116"/>
    </row>
    <row r="28" customFormat="false" ht="13.5" hidden="false" customHeight="false" outlineLevel="0" collapsed="false">
      <c r="A28" s="397" t="s">
        <v>1158</v>
      </c>
      <c r="B28" s="29"/>
      <c r="C28" s="29"/>
      <c r="D28" s="29"/>
      <c r="E28" s="29"/>
      <c r="F28" s="29"/>
      <c r="G28" s="29"/>
      <c r="H28" s="29"/>
      <c r="I28" s="29"/>
      <c r="J28" s="29"/>
      <c r="K28" s="29"/>
      <c r="L28" s="29"/>
      <c r="M28" s="29"/>
      <c r="N28" s="29"/>
      <c r="P28" s="116"/>
      <c r="Q28" s="116"/>
      <c r="R28" s="116"/>
    </row>
    <row r="29" customFormat="false" ht="13.5" hidden="false" customHeight="false" outlineLevel="0" collapsed="false">
      <c r="A29" s="659" t="s">
        <v>1155</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5:D2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52" t="s">
        <v>1141</v>
      </c>
      <c r="B1" s="652"/>
      <c r="C1" s="652"/>
    </row>
    <row r="2" customFormat="false" ht="19.5" hidden="false" customHeight="true" outlineLevel="0" collapsed="false">
      <c r="A2" s="37" t="s">
        <v>1159</v>
      </c>
      <c r="B2" s="37"/>
      <c r="C2" s="37"/>
      <c r="D2" s="37"/>
      <c r="E2" s="37"/>
      <c r="F2" s="37"/>
      <c r="G2" s="37"/>
      <c r="H2" s="37"/>
      <c r="I2" s="37"/>
      <c r="J2" s="37"/>
      <c r="K2" s="37"/>
      <c r="L2" s="37"/>
      <c r="M2" s="37"/>
      <c r="N2" s="37"/>
      <c r="O2" s="37"/>
      <c r="P2" s="116"/>
      <c r="Q2" s="116"/>
      <c r="R2" s="116"/>
      <c r="S2" s="116"/>
      <c r="T2" s="421"/>
    </row>
    <row r="3" customFormat="false" ht="14.25" hidden="false" customHeight="false" outlineLevel="0" collapsed="false">
      <c r="A3" s="29"/>
      <c r="B3" s="29"/>
      <c r="C3" s="29"/>
      <c r="D3" s="29"/>
      <c r="E3" s="29"/>
      <c r="F3" s="29"/>
      <c r="G3" s="29"/>
      <c r="H3" s="29"/>
      <c r="I3" s="29"/>
      <c r="J3" s="29"/>
      <c r="K3" s="29"/>
      <c r="L3" s="29"/>
      <c r="M3" s="29"/>
      <c r="N3" s="29"/>
      <c r="O3" s="341" t="s">
        <v>111</v>
      </c>
      <c r="P3" s="116"/>
      <c r="Q3" s="116"/>
      <c r="R3" s="116"/>
      <c r="S3" s="116"/>
      <c r="T3" s="421"/>
    </row>
    <row r="4" s="25" customFormat="true" ht="14.25" hidden="false" customHeight="true" outlineLevel="0" collapsed="false">
      <c r="A4" s="398" t="s">
        <v>112</v>
      </c>
      <c r="B4" s="398"/>
      <c r="C4" s="372" t="s">
        <v>1160</v>
      </c>
      <c r="D4" s="399" t="s">
        <v>1161</v>
      </c>
      <c r="E4" s="399" t="s">
        <v>1162</v>
      </c>
      <c r="F4" s="343" t="s">
        <v>1163</v>
      </c>
      <c r="G4" s="343"/>
      <c r="H4" s="343"/>
      <c r="I4" s="343"/>
      <c r="J4" s="343"/>
      <c r="K4" s="343"/>
      <c r="L4" s="343"/>
      <c r="M4" s="343"/>
      <c r="N4" s="343"/>
      <c r="O4" s="343"/>
      <c r="P4" s="24"/>
      <c r="Q4" s="24"/>
      <c r="R4" s="24"/>
      <c r="S4" s="24"/>
      <c r="T4" s="24"/>
    </row>
    <row r="5" s="25" customFormat="true" ht="13.5" hidden="false" customHeight="false" outlineLevel="0" collapsed="false">
      <c r="A5" s="398"/>
      <c r="B5" s="398"/>
      <c r="C5" s="372"/>
      <c r="D5" s="372"/>
      <c r="E5" s="372"/>
      <c r="F5" s="426" t="s">
        <v>1164</v>
      </c>
      <c r="G5" s="426"/>
      <c r="H5" s="426"/>
      <c r="I5" s="426"/>
      <c r="J5" s="426"/>
      <c r="K5" s="427" t="s">
        <v>1165</v>
      </c>
      <c r="L5" s="427"/>
      <c r="M5" s="427"/>
      <c r="N5" s="427"/>
      <c r="O5" s="427"/>
      <c r="P5" s="24"/>
      <c r="Q5" s="24"/>
      <c r="R5" s="24"/>
      <c r="S5" s="24"/>
      <c r="T5" s="24"/>
    </row>
    <row r="6" s="25" customFormat="true" ht="13.5" hidden="false" customHeight="false" outlineLevel="0" collapsed="false">
      <c r="A6" s="398"/>
      <c r="B6" s="398"/>
      <c r="C6" s="372"/>
      <c r="D6" s="372"/>
      <c r="E6" s="372"/>
      <c r="F6" s="664" t="s">
        <v>1166</v>
      </c>
      <c r="G6" s="426" t="s">
        <v>1167</v>
      </c>
      <c r="H6" s="426" t="s">
        <v>1168</v>
      </c>
      <c r="I6" s="426" t="s">
        <v>1169</v>
      </c>
      <c r="J6" s="427" t="s">
        <v>44</v>
      </c>
      <c r="K6" s="426" t="s">
        <v>1166</v>
      </c>
      <c r="L6" s="426" t="s">
        <v>1167</v>
      </c>
      <c r="M6" s="426" t="s">
        <v>1168</v>
      </c>
      <c r="N6" s="426" t="s">
        <v>1169</v>
      </c>
      <c r="O6" s="427" t="s">
        <v>44</v>
      </c>
      <c r="P6" s="24"/>
      <c r="Q6" s="24"/>
      <c r="R6" s="24"/>
      <c r="S6" s="24"/>
      <c r="T6" s="24"/>
    </row>
    <row r="7" customFormat="false" ht="13.5" hidden="false" customHeight="false" outlineLevel="0" collapsed="false">
      <c r="A7" s="58" t="s">
        <v>123</v>
      </c>
      <c r="B7" s="127"/>
      <c r="C7" s="143" t="n">
        <v>39581</v>
      </c>
      <c r="D7" s="143" t="n">
        <v>198</v>
      </c>
      <c r="E7" s="143" t="n">
        <v>48247</v>
      </c>
      <c r="F7" s="143" t="n">
        <v>67</v>
      </c>
      <c r="G7" s="143" t="n">
        <v>48</v>
      </c>
      <c r="H7" s="143" t="n">
        <v>50</v>
      </c>
      <c r="I7" s="143" t="n">
        <v>33</v>
      </c>
      <c r="J7" s="409" t="s">
        <v>174</v>
      </c>
      <c r="K7" s="143" t="n">
        <v>4214</v>
      </c>
      <c r="L7" s="143" t="n">
        <v>12535</v>
      </c>
      <c r="M7" s="143" t="n">
        <v>5996</v>
      </c>
      <c r="N7" s="143" t="n">
        <v>25467</v>
      </c>
      <c r="O7" s="143" t="n">
        <v>35</v>
      </c>
      <c r="P7" s="116"/>
      <c r="Q7" s="116"/>
      <c r="R7" s="116"/>
      <c r="S7" s="116"/>
      <c r="T7" s="116"/>
    </row>
    <row r="8" customFormat="false" ht="13.5" hidden="false" customHeight="false" outlineLevel="0" collapsed="false">
      <c r="A8" s="275" t="n">
        <v>23</v>
      </c>
      <c r="B8" s="127"/>
      <c r="C8" s="143" t="n">
        <v>37410</v>
      </c>
      <c r="D8" s="143" t="n">
        <v>207</v>
      </c>
      <c r="E8" s="143" t="n">
        <v>45567</v>
      </c>
      <c r="F8" s="143" t="n">
        <v>83</v>
      </c>
      <c r="G8" s="143" t="n">
        <v>44</v>
      </c>
      <c r="H8" s="143" t="n">
        <v>51</v>
      </c>
      <c r="I8" s="143" t="n">
        <v>29</v>
      </c>
      <c r="J8" s="409" t="s">
        <v>174</v>
      </c>
      <c r="K8" s="143" t="n">
        <v>4077</v>
      </c>
      <c r="L8" s="143" t="n">
        <v>12050</v>
      </c>
      <c r="M8" s="143" t="n">
        <v>5643</v>
      </c>
      <c r="N8" s="143" t="n">
        <v>23759</v>
      </c>
      <c r="O8" s="143" t="n">
        <v>38</v>
      </c>
      <c r="P8" s="116"/>
      <c r="Q8" s="116"/>
      <c r="R8" s="116"/>
      <c r="S8" s="116"/>
      <c r="T8" s="116"/>
    </row>
    <row r="9" customFormat="false" ht="13.5" hidden="false" customHeight="false" outlineLevel="0" collapsed="false">
      <c r="A9" s="275" t="n">
        <v>24</v>
      </c>
      <c r="B9" s="127"/>
      <c r="C9" s="143" t="n">
        <v>35600</v>
      </c>
      <c r="D9" s="143" t="n">
        <v>200</v>
      </c>
      <c r="E9" s="143" t="n">
        <v>43519</v>
      </c>
      <c r="F9" s="143" t="n">
        <v>73</v>
      </c>
      <c r="G9" s="143" t="n">
        <v>42</v>
      </c>
      <c r="H9" s="143" t="n">
        <v>46</v>
      </c>
      <c r="I9" s="143" t="n">
        <v>39</v>
      </c>
      <c r="J9" s="409" t="s">
        <v>174</v>
      </c>
      <c r="K9" s="143" t="n">
        <v>3950</v>
      </c>
      <c r="L9" s="143" t="n">
        <v>10878</v>
      </c>
      <c r="M9" s="143" t="n">
        <v>5146</v>
      </c>
      <c r="N9" s="143" t="n">
        <v>23505</v>
      </c>
      <c r="O9" s="143" t="n">
        <v>40</v>
      </c>
      <c r="P9" s="116"/>
      <c r="Q9" s="116"/>
      <c r="R9" s="116"/>
      <c r="S9" s="116"/>
      <c r="T9" s="116"/>
    </row>
    <row r="10" customFormat="false" ht="13.5" hidden="false" customHeight="false" outlineLevel="0" collapsed="false">
      <c r="A10" s="275" t="n">
        <v>25</v>
      </c>
      <c r="B10" s="127"/>
      <c r="C10" s="143" t="n">
        <v>33280</v>
      </c>
      <c r="D10" s="143" t="n">
        <v>180</v>
      </c>
      <c r="E10" s="143" t="n">
        <v>40852</v>
      </c>
      <c r="F10" s="143" t="n">
        <v>64</v>
      </c>
      <c r="G10" s="143" t="n">
        <v>42</v>
      </c>
      <c r="H10" s="143" t="n">
        <v>39</v>
      </c>
      <c r="I10" s="143" t="n">
        <v>35</v>
      </c>
      <c r="J10" s="409" t="s">
        <v>174</v>
      </c>
      <c r="K10" s="143" t="n">
        <v>3733</v>
      </c>
      <c r="L10" s="143" t="n">
        <v>9956</v>
      </c>
      <c r="M10" s="143" t="n">
        <v>4569</v>
      </c>
      <c r="N10" s="143" t="n">
        <v>22562</v>
      </c>
      <c r="O10" s="143" t="n">
        <v>32</v>
      </c>
      <c r="P10" s="116"/>
      <c r="Q10" s="116"/>
      <c r="R10" s="116"/>
      <c r="S10" s="116"/>
      <c r="T10" s="116"/>
    </row>
    <row r="11" customFormat="false" ht="13.5" hidden="false" customHeight="false" outlineLevel="0" collapsed="false">
      <c r="A11" s="275" t="n">
        <v>26</v>
      </c>
      <c r="B11" s="127"/>
      <c r="C11" s="591" t="n">
        <v>30821</v>
      </c>
      <c r="D11" s="591" t="n">
        <v>173</v>
      </c>
      <c r="E11" s="591" t="n">
        <v>37673</v>
      </c>
      <c r="F11" s="591" t="n">
        <v>59</v>
      </c>
      <c r="G11" s="591" t="n">
        <v>31</v>
      </c>
      <c r="H11" s="591" t="n">
        <v>42</v>
      </c>
      <c r="I11" s="591" t="n">
        <v>41</v>
      </c>
      <c r="J11" s="409" t="s">
        <v>174</v>
      </c>
      <c r="K11" s="591" t="n">
        <v>3666</v>
      </c>
      <c r="L11" s="591" t="n">
        <v>9223</v>
      </c>
      <c r="M11" s="591" t="n">
        <v>4042</v>
      </c>
      <c r="N11" s="591" t="n">
        <v>20718</v>
      </c>
      <c r="O11" s="591" t="n">
        <v>24</v>
      </c>
      <c r="P11" s="116"/>
      <c r="Q11" s="116"/>
      <c r="R11" s="116"/>
      <c r="S11" s="116"/>
      <c r="T11" s="116"/>
    </row>
    <row r="12" customFormat="false" ht="13.5" hidden="false" customHeight="false" outlineLevel="0" collapsed="false">
      <c r="A12" s="526"/>
      <c r="B12" s="118"/>
      <c r="C12" s="143"/>
      <c r="D12" s="143"/>
      <c r="E12" s="143"/>
      <c r="F12" s="143"/>
      <c r="G12" s="143"/>
      <c r="H12" s="143"/>
      <c r="I12" s="143"/>
      <c r="J12" s="123"/>
      <c r="K12" s="143"/>
      <c r="L12" s="143"/>
      <c r="M12" s="143"/>
      <c r="N12" s="143"/>
      <c r="O12" s="143"/>
      <c r="P12" s="116"/>
      <c r="Q12" s="116"/>
      <c r="R12" s="116"/>
      <c r="S12" s="116"/>
      <c r="T12" s="116"/>
    </row>
    <row r="13" customFormat="false" ht="13.5" hidden="false" customHeight="false" outlineLevel="0" collapsed="false">
      <c r="A13" s="96" t="s">
        <v>125</v>
      </c>
      <c r="B13" s="127" t="n">
        <v>2</v>
      </c>
      <c r="C13" s="534" t="n">
        <v>2358</v>
      </c>
      <c r="D13" s="665" t="n">
        <v>15</v>
      </c>
      <c r="E13" s="534" t="n">
        <v>2827</v>
      </c>
      <c r="F13" s="534" t="n">
        <v>2</v>
      </c>
      <c r="G13" s="409" t="n">
        <v>5</v>
      </c>
      <c r="H13" s="409" t="n">
        <v>5</v>
      </c>
      <c r="I13" s="409" t="n">
        <v>3</v>
      </c>
      <c r="J13" s="409" t="s">
        <v>174</v>
      </c>
      <c r="K13" s="534" t="n">
        <v>309</v>
      </c>
      <c r="L13" s="409" t="n">
        <v>678</v>
      </c>
      <c r="M13" s="534" t="n">
        <v>282</v>
      </c>
      <c r="N13" s="409" t="n">
        <v>1556</v>
      </c>
      <c r="O13" s="409" t="n">
        <v>2</v>
      </c>
      <c r="P13" s="421"/>
      <c r="Q13" s="421"/>
      <c r="R13" s="116"/>
      <c r="S13" s="116"/>
      <c r="T13" s="421"/>
    </row>
    <row r="14" customFormat="false" ht="13.5" hidden="false" customHeight="false" outlineLevel="0" collapsed="false">
      <c r="A14" s="103"/>
      <c r="B14" s="127" t="n">
        <v>3</v>
      </c>
      <c r="C14" s="534" t="n">
        <v>2622</v>
      </c>
      <c r="D14" s="665" t="n">
        <v>12</v>
      </c>
      <c r="E14" s="409" t="n">
        <v>3187</v>
      </c>
      <c r="F14" s="534" t="n">
        <v>3</v>
      </c>
      <c r="G14" s="409" t="n">
        <v>3</v>
      </c>
      <c r="H14" s="409" t="n">
        <v>3</v>
      </c>
      <c r="I14" s="409" t="n">
        <v>3</v>
      </c>
      <c r="J14" s="409" t="s">
        <v>174</v>
      </c>
      <c r="K14" s="534" t="n">
        <v>363</v>
      </c>
      <c r="L14" s="409" t="n">
        <v>732</v>
      </c>
      <c r="M14" s="534" t="n">
        <v>317</v>
      </c>
      <c r="N14" s="409" t="n">
        <v>1773</v>
      </c>
      <c r="O14" s="409" t="n">
        <v>2</v>
      </c>
      <c r="P14" s="421"/>
      <c r="Q14" s="421"/>
      <c r="R14" s="116"/>
      <c r="S14" s="116"/>
      <c r="T14" s="421"/>
    </row>
    <row r="15" customFormat="false" ht="13.5" hidden="false" customHeight="false" outlineLevel="0" collapsed="false">
      <c r="A15" s="103"/>
      <c r="B15" s="127" t="n">
        <v>4</v>
      </c>
      <c r="C15" s="591" t="n">
        <v>2467</v>
      </c>
      <c r="D15" s="611" t="n">
        <v>13</v>
      </c>
      <c r="E15" s="409" t="n">
        <v>2978</v>
      </c>
      <c r="F15" s="534" t="n">
        <v>3</v>
      </c>
      <c r="G15" s="409" t="n">
        <v>5</v>
      </c>
      <c r="H15" s="409" t="n">
        <v>3</v>
      </c>
      <c r="I15" s="409" t="n">
        <v>2</v>
      </c>
      <c r="J15" s="409" t="s">
        <v>174</v>
      </c>
      <c r="K15" s="534" t="n">
        <v>324</v>
      </c>
      <c r="L15" s="409" t="n">
        <v>730</v>
      </c>
      <c r="M15" s="534" t="n">
        <v>296</v>
      </c>
      <c r="N15" s="409" t="n">
        <v>1619</v>
      </c>
      <c r="O15" s="409" t="n">
        <v>9</v>
      </c>
      <c r="P15" s="421"/>
      <c r="Q15" s="421"/>
      <c r="R15" s="116"/>
      <c r="S15" s="116"/>
      <c r="T15" s="421"/>
    </row>
    <row r="16" customFormat="false" ht="13.5" hidden="false" customHeight="false" outlineLevel="0" collapsed="false">
      <c r="A16" s="103"/>
      <c r="B16" s="127" t="n">
        <v>5</v>
      </c>
      <c r="C16" s="591" t="n">
        <v>2306</v>
      </c>
      <c r="D16" s="611" t="n">
        <v>14</v>
      </c>
      <c r="E16" s="534" t="n">
        <v>2831</v>
      </c>
      <c r="F16" s="534" t="n">
        <v>3</v>
      </c>
      <c r="G16" s="409" t="s">
        <v>174</v>
      </c>
      <c r="H16" s="409" t="n">
        <v>4</v>
      </c>
      <c r="I16" s="409" t="n">
        <v>7</v>
      </c>
      <c r="J16" s="409" t="s">
        <v>174</v>
      </c>
      <c r="K16" s="534" t="n">
        <v>263</v>
      </c>
      <c r="L16" s="409" t="n">
        <v>742</v>
      </c>
      <c r="M16" s="534" t="n">
        <v>284</v>
      </c>
      <c r="N16" s="409" t="n">
        <v>1542</v>
      </c>
      <c r="O16" s="409" t="s">
        <v>174</v>
      </c>
      <c r="P16" s="421"/>
      <c r="Q16" s="421"/>
      <c r="R16" s="116"/>
      <c r="S16" s="116"/>
      <c r="T16" s="421"/>
    </row>
    <row r="17" customFormat="false" ht="13.5" hidden="false" customHeight="false" outlineLevel="0" collapsed="false">
      <c r="A17" s="103"/>
      <c r="B17" s="127" t="n">
        <v>6</v>
      </c>
      <c r="C17" s="591" t="n">
        <v>2257</v>
      </c>
      <c r="D17" s="611" t="n">
        <v>10</v>
      </c>
      <c r="E17" s="534" t="n">
        <v>2785</v>
      </c>
      <c r="F17" s="534" t="n">
        <v>2</v>
      </c>
      <c r="G17" s="409" t="n">
        <v>3</v>
      </c>
      <c r="H17" s="409" t="n">
        <v>3</v>
      </c>
      <c r="I17" s="409" t="n">
        <v>2</v>
      </c>
      <c r="J17" s="409" t="s">
        <v>174</v>
      </c>
      <c r="K17" s="534" t="n">
        <v>234</v>
      </c>
      <c r="L17" s="409" t="n">
        <v>712</v>
      </c>
      <c r="M17" s="534" t="n">
        <v>283</v>
      </c>
      <c r="N17" s="409" t="n">
        <v>1555</v>
      </c>
      <c r="O17" s="409" t="n">
        <v>1</v>
      </c>
      <c r="P17" s="421"/>
      <c r="Q17" s="421"/>
      <c r="R17" s="116"/>
      <c r="S17" s="116"/>
      <c r="T17" s="421"/>
    </row>
    <row r="18" customFormat="false" ht="13.5" hidden="false" customHeight="false" outlineLevel="0" collapsed="false">
      <c r="A18" s="103"/>
      <c r="B18" s="127" t="n">
        <v>7</v>
      </c>
      <c r="C18" s="591" t="n">
        <v>2371</v>
      </c>
      <c r="D18" s="611" t="n">
        <v>12</v>
      </c>
      <c r="E18" s="534" t="n">
        <v>2927</v>
      </c>
      <c r="F18" s="534" t="n">
        <v>7</v>
      </c>
      <c r="G18" s="409" t="n">
        <v>2</v>
      </c>
      <c r="H18" s="409" t="n">
        <v>3</v>
      </c>
      <c r="I18" s="409" t="s">
        <v>174</v>
      </c>
      <c r="J18" s="409" t="s">
        <v>174</v>
      </c>
      <c r="K18" s="534" t="n">
        <v>235</v>
      </c>
      <c r="L18" s="409" t="n">
        <v>634</v>
      </c>
      <c r="M18" s="534" t="n">
        <v>329</v>
      </c>
      <c r="N18" s="409" t="n">
        <v>1727</v>
      </c>
      <c r="O18" s="409" t="n">
        <v>2</v>
      </c>
      <c r="P18" s="421"/>
      <c r="Q18" s="421"/>
      <c r="R18" s="116"/>
      <c r="S18" s="116"/>
      <c r="T18" s="421"/>
    </row>
    <row r="19" s="27" customFormat="true" ht="13.5" hidden="false" customHeight="false" outlineLevel="0" collapsed="false">
      <c r="A19" s="33"/>
      <c r="B19" s="367" t="n">
        <v>8</v>
      </c>
      <c r="C19" s="591" t="n">
        <v>2328</v>
      </c>
      <c r="D19" s="611" t="n">
        <v>15</v>
      </c>
      <c r="E19" s="534" t="n">
        <v>2901</v>
      </c>
      <c r="F19" s="534" t="n">
        <v>3</v>
      </c>
      <c r="G19" s="409" t="s">
        <v>174</v>
      </c>
      <c r="H19" s="409" t="n">
        <v>4</v>
      </c>
      <c r="I19" s="409" t="n">
        <v>8</v>
      </c>
      <c r="J19" s="409" t="s">
        <v>174</v>
      </c>
      <c r="K19" s="534" t="n">
        <v>192</v>
      </c>
      <c r="L19" s="409" t="n">
        <v>661</v>
      </c>
      <c r="M19" s="534" t="n">
        <v>326</v>
      </c>
      <c r="N19" s="409" t="n">
        <v>1713</v>
      </c>
      <c r="O19" s="409" t="n">
        <v>9</v>
      </c>
      <c r="P19" s="422"/>
      <c r="Q19" s="422"/>
      <c r="R19" s="280"/>
      <c r="S19" s="280"/>
      <c r="T19" s="422"/>
    </row>
    <row r="20" customFormat="false" ht="13.5" hidden="false" customHeight="false" outlineLevel="0" collapsed="false">
      <c r="A20" s="521" t="s">
        <v>1170</v>
      </c>
      <c r="B20" s="393"/>
      <c r="C20" s="395"/>
      <c r="D20" s="666"/>
      <c r="E20" s="395"/>
      <c r="F20" s="395"/>
      <c r="G20" s="395"/>
      <c r="H20" s="536"/>
      <c r="I20" s="395"/>
      <c r="J20" s="536"/>
      <c r="K20" s="395"/>
      <c r="L20" s="536"/>
      <c r="M20" s="395"/>
      <c r="N20" s="536"/>
      <c r="O20" s="536"/>
      <c r="P20" s="421"/>
      <c r="Q20" s="421"/>
      <c r="R20" s="116"/>
      <c r="S20" s="116"/>
      <c r="T20" s="421"/>
    </row>
    <row r="21" s="116" customFormat="true" ht="13.5" hidden="false" customHeight="false" outlineLevel="0" collapsed="false">
      <c r="A21" s="397" t="s">
        <v>1171</v>
      </c>
      <c r="B21" s="32"/>
      <c r="C21" s="32"/>
      <c r="D21" s="32"/>
      <c r="E21" s="32"/>
      <c r="F21" s="32"/>
      <c r="G21" s="32"/>
      <c r="H21" s="32"/>
      <c r="I21" s="32"/>
      <c r="J21" s="32"/>
      <c r="K21" s="32"/>
      <c r="L21" s="32"/>
      <c r="M21" s="32"/>
      <c r="N21" s="32"/>
      <c r="O21" s="32"/>
      <c r="P21" s="421"/>
      <c r="Q21" s="421"/>
    </row>
    <row r="22" customFormat="false" ht="13.5" hidden="false" customHeight="false" outlineLevel="0" collapsed="false">
      <c r="H22" s="539"/>
      <c r="P22" s="116"/>
      <c r="Q22" s="116"/>
      <c r="R22" s="116"/>
      <c r="S22" s="116"/>
      <c r="T22" s="116"/>
    </row>
    <row r="23" customFormat="false" ht="13.5" hidden="false" customHeight="false" outlineLevel="0" collapsed="false">
      <c r="H23" s="539"/>
      <c r="P23" s="116"/>
      <c r="Q23" s="116"/>
      <c r="R23" s="116"/>
      <c r="S23" s="116"/>
      <c r="T23" s="116"/>
    </row>
    <row r="24" customFormat="false" ht="13.5" hidden="false" customHeight="false" outlineLevel="0" collapsed="false">
      <c r="A24" s="27"/>
      <c r="B24" s="27"/>
      <c r="C24" s="27"/>
      <c r="D24" s="27"/>
      <c r="E24" s="27"/>
      <c r="F24" s="27"/>
      <c r="G24" s="27"/>
      <c r="H24" s="27"/>
      <c r="I24" s="27"/>
      <c r="J24" s="27"/>
      <c r="K24" s="27"/>
      <c r="L24" s="27"/>
      <c r="M24" s="27"/>
      <c r="N24" s="27"/>
      <c r="O24" s="27"/>
      <c r="P24" s="280"/>
      <c r="Q24" s="280"/>
      <c r="R24" s="280"/>
      <c r="S24" s="116"/>
      <c r="T24" s="116"/>
    </row>
    <row r="25" customFormat="false" ht="13.5" hidden="false" customHeight="false" outlineLevel="0" collapsed="false">
      <c r="A25" s="27"/>
      <c r="B25" s="27"/>
      <c r="C25" s="27"/>
      <c r="D25" s="27"/>
      <c r="E25" s="27"/>
      <c r="F25" s="27"/>
      <c r="G25" s="27"/>
      <c r="H25" s="27"/>
      <c r="I25" s="27"/>
      <c r="J25" s="27"/>
      <c r="K25" s="27"/>
      <c r="L25" s="27"/>
      <c r="M25" s="27"/>
      <c r="N25" s="27"/>
      <c r="O25" s="27"/>
      <c r="P25" s="280"/>
      <c r="Q25" s="280"/>
      <c r="R25" s="280"/>
      <c r="S25" s="116"/>
      <c r="T25" s="421"/>
    </row>
    <row r="26" customFormat="false" ht="13.5" hidden="false" customHeight="false" outlineLevel="0" collapsed="false">
      <c r="A26" s="27"/>
      <c r="B26" s="27"/>
      <c r="C26" s="27"/>
      <c r="D26" s="27"/>
      <c r="E26" s="27"/>
      <c r="F26" s="27"/>
      <c r="G26" s="27"/>
      <c r="H26" s="27"/>
      <c r="I26" s="27"/>
      <c r="J26" s="27"/>
      <c r="K26" s="27"/>
      <c r="L26" s="27"/>
      <c r="M26" s="27"/>
      <c r="N26" s="27"/>
      <c r="O26" s="27"/>
      <c r="P26" s="280"/>
      <c r="Q26" s="280"/>
      <c r="R26" s="280"/>
      <c r="S26" s="116"/>
      <c r="T26" s="421"/>
    </row>
    <row r="27" customFormat="false" ht="13.5" hidden="false" customHeight="false" outlineLevel="0" collapsed="false">
      <c r="A27" s="27"/>
      <c r="B27" s="27"/>
      <c r="C27" s="27"/>
      <c r="D27" s="27"/>
      <c r="E27" s="27"/>
      <c r="F27" s="27"/>
      <c r="G27" s="27"/>
      <c r="H27" s="27"/>
      <c r="I27" s="27"/>
      <c r="J27" s="27"/>
      <c r="K27" s="27"/>
      <c r="L27" s="27"/>
      <c r="M27" s="27"/>
      <c r="N27" s="27"/>
      <c r="O27" s="27"/>
      <c r="P27" s="27"/>
      <c r="Q27" s="280"/>
      <c r="R27" s="280"/>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280"/>
      <c r="R28" s="280"/>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280"/>
      <c r="R29" s="280"/>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280"/>
      <c r="R30" s="280"/>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280"/>
      <c r="R31" s="280"/>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280"/>
      <c r="R32" s="280"/>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280"/>
      <c r="R33" s="280"/>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280"/>
      <c r="R34" s="280"/>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280"/>
      <c r="R35" s="280"/>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80"/>
      <c r="R37" s="2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4" t="s">
        <v>1172</v>
      </c>
      <c r="B1" s="34"/>
      <c r="C1" s="34"/>
      <c r="D1" s="667"/>
    </row>
    <row r="2" customFormat="false" ht="19.5" hidden="false" customHeight="true" outlineLevel="0" collapsed="false">
      <c r="A2" s="28" t="s">
        <v>1173</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04"/>
    </row>
    <row r="4" customFormat="false" ht="14.25" hidden="false" customHeight="true" outlineLevel="0" collapsed="false">
      <c r="A4" s="398" t="s">
        <v>864</v>
      </c>
      <c r="B4" s="398"/>
      <c r="C4" s="668" t="s">
        <v>1174</v>
      </c>
      <c r="D4" s="668"/>
      <c r="E4" s="668"/>
      <c r="F4" s="668"/>
      <c r="G4" s="668"/>
      <c r="H4" s="668"/>
      <c r="I4" s="668"/>
      <c r="J4" s="668"/>
      <c r="K4" s="668"/>
      <c r="L4" s="345" t="s">
        <v>1175</v>
      </c>
      <c r="M4" s="345"/>
    </row>
    <row r="5" s="25" customFormat="true" ht="15" hidden="false" customHeight="true" outlineLevel="0" collapsed="false">
      <c r="A5" s="398"/>
      <c r="B5" s="398"/>
      <c r="C5" s="609" t="s">
        <v>1176</v>
      </c>
      <c r="D5" s="669" t="s">
        <v>1177</v>
      </c>
      <c r="E5" s="669" t="s">
        <v>1178</v>
      </c>
      <c r="F5" s="519" t="s">
        <v>1179</v>
      </c>
      <c r="G5" s="519"/>
      <c r="H5" s="519"/>
      <c r="I5" s="669" t="s">
        <v>1180</v>
      </c>
      <c r="J5" s="670" t="s">
        <v>1181</v>
      </c>
      <c r="K5" s="671" t="s">
        <v>1182</v>
      </c>
      <c r="L5" s="584" t="s">
        <v>1183</v>
      </c>
      <c r="M5" s="427" t="s">
        <v>1184</v>
      </c>
    </row>
    <row r="6" s="25" customFormat="true" ht="15" hidden="false" customHeight="true" outlineLevel="0" collapsed="false">
      <c r="A6" s="398"/>
      <c r="B6" s="398"/>
      <c r="C6" s="609"/>
      <c r="D6" s="643" t="s">
        <v>1185</v>
      </c>
      <c r="E6" s="643" t="s">
        <v>1186</v>
      </c>
      <c r="F6" s="643" t="s">
        <v>1187</v>
      </c>
      <c r="G6" s="643" t="s">
        <v>1188</v>
      </c>
      <c r="H6" s="643" t="s">
        <v>1189</v>
      </c>
      <c r="I6" s="643" t="s">
        <v>1190</v>
      </c>
      <c r="J6" s="643" t="s">
        <v>1191</v>
      </c>
      <c r="K6" s="643" t="s">
        <v>1191</v>
      </c>
      <c r="L6" s="584"/>
      <c r="M6" s="427"/>
    </row>
    <row r="7" customFormat="false" ht="15" hidden="false" customHeight="true" outlineLevel="0" collapsed="false">
      <c r="A7" s="32"/>
      <c r="B7" s="118"/>
      <c r="C7" s="518" t="s">
        <v>1192</v>
      </c>
      <c r="D7" s="518" t="s">
        <v>138</v>
      </c>
      <c r="E7" s="518" t="s">
        <v>1193</v>
      </c>
      <c r="F7" s="518" t="s">
        <v>1194</v>
      </c>
      <c r="G7" s="518" t="s">
        <v>1194</v>
      </c>
      <c r="H7" s="518" t="s">
        <v>1194</v>
      </c>
      <c r="I7" s="518" t="s">
        <v>1195</v>
      </c>
      <c r="J7" s="518" t="s">
        <v>1194</v>
      </c>
      <c r="K7" s="518" t="s">
        <v>1194</v>
      </c>
      <c r="L7" s="518" t="s">
        <v>136</v>
      </c>
      <c r="M7" s="518" t="s">
        <v>1195</v>
      </c>
    </row>
    <row r="8" customFormat="false" ht="15" hidden="false" customHeight="true" outlineLevel="0" collapsed="false">
      <c r="A8" s="407" t="s">
        <v>123</v>
      </c>
      <c r="B8" s="118"/>
      <c r="C8" s="123" t="n">
        <v>868</v>
      </c>
      <c r="D8" s="123" t="n">
        <v>41776</v>
      </c>
      <c r="E8" s="123" t="n">
        <v>196661</v>
      </c>
      <c r="F8" s="123" t="n">
        <v>316575</v>
      </c>
      <c r="G8" s="123" t="n">
        <v>153213</v>
      </c>
      <c r="H8" s="123" t="n">
        <v>163362</v>
      </c>
      <c r="I8" s="123" t="n">
        <v>97280</v>
      </c>
      <c r="J8" s="123" t="n">
        <v>18613</v>
      </c>
      <c r="K8" s="123" t="n">
        <v>51302</v>
      </c>
      <c r="L8" s="123" t="n">
        <v>4104</v>
      </c>
      <c r="M8" s="123" t="n">
        <v>34613</v>
      </c>
    </row>
    <row r="9" customFormat="false" ht="15" hidden="false" customHeight="true" outlineLevel="0" collapsed="false">
      <c r="A9" s="49" t="n">
        <v>23</v>
      </c>
      <c r="B9" s="118"/>
      <c r="C9" s="123" t="n">
        <v>874</v>
      </c>
      <c r="D9" s="123" t="n">
        <v>47671</v>
      </c>
      <c r="E9" s="123" t="n">
        <v>205392</v>
      </c>
      <c r="F9" s="123" t="n">
        <v>316411</v>
      </c>
      <c r="G9" s="123" t="n">
        <v>142698</v>
      </c>
      <c r="H9" s="123" t="n">
        <v>173713</v>
      </c>
      <c r="I9" s="123" t="n">
        <v>90108</v>
      </c>
      <c r="J9" s="123" t="n">
        <v>17262</v>
      </c>
      <c r="K9" s="123" t="n">
        <v>51357</v>
      </c>
      <c r="L9" s="123" t="n">
        <v>4020</v>
      </c>
      <c r="M9" s="123" t="n">
        <v>39848</v>
      </c>
    </row>
    <row r="10" customFormat="false" ht="15" hidden="false" customHeight="true" outlineLevel="0" collapsed="false">
      <c r="A10" s="49" t="n">
        <v>24</v>
      </c>
      <c r="B10" s="118"/>
      <c r="C10" s="123" t="n">
        <v>875</v>
      </c>
      <c r="D10" s="123" t="n">
        <v>51836</v>
      </c>
      <c r="E10" s="123" t="n">
        <v>171351</v>
      </c>
      <c r="F10" s="123" t="n">
        <v>292819</v>
      </c>
      <c r="G10" s="123" t="n">
        <v>131478</v>
      </c>
      <c r="H10" s="123" t="n">
        <v>161341</v>
      </c>
      <c r="I10" s="123" t="n">
        <v>84569</v>
      </c>
      <c r="J10" s="123" t="n">
        <v>16876</v>
      </c>
      <c r="K10" s="123" t="n">
        <v>49819</v>
      </c>
      <c r="L10" s="123" t="n">
        <v>4046</v>
      </c>
      <c r="M10" s="123" t="n">
        <v>39470</v>
      </c>
    </row>
    <row r="11" customFormat="false" ht="15" hidden="false" customHeight="true" outlineLevel="0" collapsed="false">
      <c r="A11" s="49" t="n">
        <v>25</v>
      </c>
      <c r="B11" s="118"/>
      <c r="C11" s="123" t="n">
        <v>865</v>
      </c>
      <c r="D11" s="123" t="n">
        <v>53224</v>
      </c>
      <c r="E11" s="123" t="n">
        <v>148884</v>
      </c>
      <c r="F11" s="123" t="n">
        <v>270136</v>
      </c>
      <c r="G11" s="123" t="n">
        <v>120238</v>
      </c>
      <c r="H11" s="123" t="n">
        <v>149898</v>
      </c>
      <c r="I11" s="123" t="n">
        <v>70829</v>
      </c>
      <c r="J11" s="123" t="n">
        <v>14831</v>
      </c>
      <c r="K11" s="123" t="n">
        <v>44807</v>
      </c>
      <c r="L11" s="123" t="n">
        <v>4006</v>
      </c>
      <c r="M11" s="123" t="n">
        <v>34606</v>
      </c>
    </row>
    <row r="12" customFormat="false" ht="15" hidden="false" customHeight="true" outlineLevel="0" collapsed="false">
      <c r="A12" s="49" t="n">
        <v>26</v>
      </c>
      <c r="B12" s="118"/>
      <c r="C12" s="123" t="n">
        <v>873</v>
      </c>
      <c r="D12" s="123" t="n">
        <v>55442</v>
      </c>
      <c r="E12" s="123" t="n">
        <v>176570</v>
      </c>
      <c r="F12" s="123" t="n">
        <v>261306</v>
      </c>
      <c r="G12" s="123" t="n">
        <v>117172</v>
      </c>
      <c r="H12" s="123" t="n">
        <v>144134</v>
      </c>
      <c r="I12" s="123" t="n">
        <v>70357</v>
      </c>
      <c r="J12" s="123" t="n">
        <v>16624</v>
      </c>
      <c r="K12" s="123" t="n">
        <v>45776</v>
      </c>
      <c r="L12" s="123" t="n">
        <v>4190</v>
      </c>
      <c r="M12" s="123" t="n">
        <v>34086</v>
      </c>
    </row>
    <row r="13" customFormat="false" ht="15" hidden="false" customHeight="true" outlineLevel="0" collapsed="false">
      <c r="A13" s="526"/>
      <c r="B13" s="118"/>
      <c r="C13" s="123"/>
      <c r="D13" s="123"/>
      <c r="E13" s="123"/>
      <c r="F13" s="123"/>
      <c r="G13" s="123"/>
      <c r="H13" s="123"/>
      <c r="I13" s="123"/>
      <c r="J13" s="123"/>
      <c r="K13" s="123"/>
      <c r="L13" s="123"/>
      <c r="M13" s="123"/>
    </row>
    <row r="14" customFormat="false" ht="15" hidden="false" customHeight="true" outlineLevel="0" collapsed="false">
      <c r="A14" s="407" t="s">
        <v>125</v>
      </c>
      <c r="B14" s="127" t="n">
        <v>3</v>
      </c>
      <c r="C14" s="409" t="n">
        <v>62</v>
      </c>
      <c r="D14" s="409" t="n">
        <v>3504</v>
      </c>
      <c r="E14" s="409" t="n">
        <v>21905</v>
      </c>
      <c r="F14" s="409" t="n">
        <v>17298</v>
      </c>
      <c r="G14" s="409" t="n">
        <v>8107</v>
      </c>
      <c r="H14" s="409" t="n">
        <v>9191</v>
      </c>
      <c r="I14" s="409" t="n">
        <v>6317</v>
      </c>
      <c r="J14" s="409" t="n">
        <v>393</v>
      </c>
      <c r="K14" s="409" t="n">
        <v>3104</v>
      </c>
      <c r="L14" s="123" t="n">
        <v>335</v>
      </c>
      <c r="M14" s="123" t="n">
        <v>2303</v>
      </c>
    </row>
    <row r="15" customFormat="false" ht="15" hidden="false" customHeight="true" outlineLevel="0" collapsed="false">
      <c r="B15" s="127" t="n">
        <v>4</v>
      </c>
      <c r="C15" s="409" t="n">
        <v>25</v>
      </c>
      <c r="D15" s="409" t="n">
        <v>1925</v>
      </c>
      <c r="E15" s="409" t="n">
        <v>3728</v>
      </c>
      <c r="F15" s="409" t="n">
        <v>6886</v>
      </c>
      <c r="G15" s="409" t="n">
        <v>2441</v>
      </c>
      <c r="H15" s="409" t="n">
        <v>4445</v>
      </c>
      <c r="I15" s="409" t="n">
        <v>1949</v>
      </c>
      <c r="J15" s="409" t="n">
        <v>1343</v>
      </c>
      <c r="K15" s="409" t="n">
        <v>2009</v>
      </c>
      <c r="L15" s="123" t="n">
        <v>249</v>
      </c>
      <c r="M15" s="123" t="n">
        <v>1798</v>
      </c>
    </row>
    <row r="16" customFormat="false" ht="15" hidden="false" customHeight="true" outlineLevel="0" collapsed="false">
      <c r="B16" s="127" t="n">
        <v>5</v>
      </c>
      <c r="C16" s="409" t="n">
        <v>39</v>
      </c>
      <c r="D16" s="409" t="n">
        <v>2721</v>
      </c>
      <c r="E16" s="409" t="n">
        <v>5272</v>
      </c>
      <c r="F16" s="409" t="n">
        <v>13463</v>
      </c>
      <c r="G16" s="409" t="n">
        <v>5568</v>
      </c>
      <c r="H16" s="409" t="n">
        <v>7895</v>
      </c>
      <c r="I16" s="409" t="n">
        <v>3599</v>
      </c>
      <c r="J16" s="409" t="n">
        <v>1398</v>
      </c>
      <c r="K16" s="409" t="n">
        <v>3419</v>
      </c>
      <c r="L16" s="123" t="n">
        <v>281</v>
      </c>
      <c r="M16" s="123" t="n">
        <v>2089</v>
      </c>
    </row>
    <row r="17" customFormat="false" ht="15" hidden="false" customHeight="true" outlineLevel="0" collapsed="false">
      <c r="B17" s="127" t="n">
        <v>6</v>
      </c>
      <c r="C17" s="409" t="n">
        <v>64</v>
      </c>
      <c r="D17" s="409" t="n">
        <v>3123</v>
      </c>
      <c r="E17" s="409" t="n">
        <v>7697</v>
      </c>
      <c r="F17" s="409" t="n">
        <v>17482</v>
      </c>
      <c r="G17" s="409" t="n">
        <v>7474</v>
      </c>
      <c r="H17" s="409" t="n">
        <v>10008</v>
      </c>
      <c r="I17" s="409" t="n">
        <v>4164</v>
      </c>
      <c r="J17" s="409" t="n">
        <v>2158</v>
      </c>
      <c r="K17" s="409" t="n">
        <v>4254</v>
      </c>
      <c r="L17" s="123" t="n">
        <v>379</v>
      </c>
      <c r="M17" s="123" t="n">
        <v>3100</v>
      </c>
    </row>
    <row r="18" customFormat="false" ht="15" hidden="false" customHeight="true" outlineLevel="0" collapsed="false">
      <c r="B18" s="127" t="n">
        <v>7</v>
      </c>
      <c r="C18" s="409" t="n">
        <v>80</v>
      </c>
      <c r="D18" s="409" t="n">
        <v>4681</v>
      </c>
      <c r="E18" s="409" t="n">
        <v>8474</v>
      </c>
      <c r="F18" s="409" t="n">
        <v>22328</v>
      </c>
      <c r="G18" s="409" t="n">
        <v>8967</v>
      </c>
      <c r="H18" s="409" t="n">
        <v>13361</v>
      </c>
      <c r="I18" s="409" t="n">
        <v>4583</v>
      </c>
      <c r="J18" s="409" t="n">
        <v>698</v>
      </c>
      <c r="K18" s="409" t="n">
        <v>4113</v>
      </c>
      <c r="L18" s="123" t="n">
        <v>444</v>
      </c>
      <c r="M18" s="123" t="n">
        <v>4270</v>
      </c>
    </row>
    <row r="19" customFormat="false" ht="15" hidden="false" customHeight="true" outlineLevel="0" collapsed="false">
      <c r="B19" s="127" t="n">
        <v>8</v>
      </c>
      <c r="C19" s="409" t="n">
        <v>78</v>
      </c>
      <c r="D19" s="409" t="n">
        <v>4873</v>
      </c>
      <c r="E19" s="409" t="n">
        <v>8657</v>
      </c>
      <c r="F19" s="409" t="n">
        <v>23392</v>
      </c>
      <c r="G19" s="409" t="n">
        <v>8426</v>
      </c>
      <c r="H19" s="409" t="n">
        <v>14966</v>
      </c>
      <c r="I19" s="409" t="n">
        <v>4407</v>
      </c>
      <c r="J19" s="409" t="n">
        <v>1186</v>
      </c>
      <c r="K19" s="409" t="n">
        <v>3885</v>
      </c>
      <c r="L19" s="123" t="n">
        <v>390</v>
      </c>
      <c r="M19" s="123" t="n">
        <v>2926</v>
      </c>
    </row>
    <row r="20" s="27" customFormat="true" ht="15" hidden="false" customHeight="true" outlineLevel="0" collapsed="false">
      <c r="A20" s="78"/>
      <c r="B20" s="367" t="n">
        <v>9</v>
      </c>
      <c r="C20" s="431" t="n">
        <v>69</v>
      </c>
      <c r="D20" s="431" t="n">
        <v>3581</v>
      </c>
      <c r="E20" s="431" t="n">
        <v>5865</v>
      </c>
      <c r="F20" s="431" t="n">
        <v>17900</v>
      </c>
      <c r="G20" s="431" t="n">
        <v>7780</v>
      </c>
      <c r="H20" s="431" t="n">
        <v>10120</v>
      </c>
      <c r="I20" s="431" t="n">
        <v>4158</v>
      </c>
      <c r="J20" s="431" t="n">
        <v>1897</v>
      </c>
      <c r="K20" s="431" t="n">
        <v>3840</v>
      </c>
      <c r="L20" s="431" t="n">
        <v>303</v>
      </c>
      <c r="M20" s="431" t="n">
        <v>2125</v>
      </c>
      <c r="P20" s="672"/>
      <c r="Q20" s="672"/>
    </row>
    <row r="21" customFormat="false" ht="15" hidden="false" customHeight="true" outlineLevel="0" collapsed="false">
      <c r="A21" s="397" t="s">
        <v>1196</v>
      </c>
      <c r="B21" s="32"/>
      <c r="C21" s="520"/>
      <c r="D21" s="520"/>
      <c r="E21" s="520"/>
      <c r="F21" s="520"/>
      <c r="G21" s="520"/>
      <c r="H21" s="520"/>
      <c r="I21" s="520"/>
      <c r="J21" s="520"/>
      <c r="K21" s="520"/>
      <c r="L21" s="524"/>
      <c r="M21" s="524"/>
    </row>
    <row r="22" customFormat="false" ht="13.5" hidden="false" customHeight="false" outlineLevel="0" collapsed="false">
      <c r="A22" s="30" t="s">
        <v>1197</v>
      </c>
      <c r="B22" s="29"/>
      <c r="C22" s="673"/>
      <c r="D22" s="29"/>
      <c r="E22" s="29"/>
      <c r="F22" s="29"/>
      <c r="G22" s="29"/>
      <c r="H22" s="29"/>
    </row>
    <row r="23" customFormat="false" ht="13.5" hidden="false" customHeight="false" outlineLevel="0" collapsed="false">
      <c r="A23" s="30" t="s">
        <v>1198</v>
      </c>
      <c r="C23" s="523"/>
      <c r="G23" s="539"/>
    </row>
    <row r="24" customFormat="false" ht="13.5" hidden="false" customHeight="false" outlineLevel="0" collapsed="false">
      <c r="A24" s="30" t="s">
        <v>1199</v>
      </c>
      <c r="C24" s="523"/>
      <c r="D24" s="409"/>
      <c r="E24" s="520"/>
      <c r="F24" s="673"/>
      <c r="G24" s="523"/>
      <c r="H24" s="523"/>
      <c r="I24" s="523"/>
      <c r="J24" s="523"/>
      <c r="K24" s="523"/>
      <c r="L24" s="523"/>
    </row>
    <row r="25" customFormat="false" ht="13.5" hidden="false" customHeight="false" outlineLevel="0" collapsed="false">
      <c r="A25" s="30" t="s">
        <v>1200</v>
      </c>
      <c r="C25" s="523"/>
      <c r="I25" s="383"/>
    </row>
    <row r="26" customFormat="false" ht="13.5" hidden="false" customHeight="false" outlineLevel="0" collapsed="false">
      <c r="A26" s="30" t="s">
        <v>1201</v>
      </c>
      <c r="C26" s="523"/>
    </row>
    <row r="27" customFormat="false" ht="13.5" hidden="false" customHeight="false" outlineLevel="0" collapsed="false">
      <c r="A27" s="30" t="s">
        <v>1202</v>
      </c>
      <c r="C27" s="523"/>
    </row>
    <row r="28" customFormat="false" ht="13.5" hidden="false" customHeight="false" outlineLevel="0" collapsed="false">
      <c r="C28" s="523"/>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1172</v>
      </c>
      <c r="B1" s="34"/>
      <c r="C1" s="34"/>
      <c r="D1" s="667"/>
    </row>
    <row r="2" customFormat="false" ht="19.5" hidden="false" customHeight="true" outlineLevel="0" collapsed="false">
      <c r="A2" s="28" t="s">
        <v>1203</v>
      </c>
      <c r="B2" s="28"/>
      <c r="C2" s="28"/>
      <c r="D2" s="28"/>
      <c r="E2" s="28"/>
      <c r="F2" s="28"/>
      <c r="G2" s="28"/>
      <c r="H2" s="28"/>
      <c r="I2" s="28"/>
      <c r="J2" s="28"/>
      <c r="K2" s="28"/>
      <c r="L2" s="28"/>
      <c r="M2" s="28"/>
      <c r="N2" s="28"/>
      <c r="O2" s="28"/>
      <c r="P2" s="28"/>
      <c r="Q2" s="28"/>
      <c r="R2" s="28"/>
      <c r="S2" s="28"/>
      <c r="T2" s="28"/>
      <c r="U2" s="28"/>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104"/>
      <c r="U3" s="29"/>
    </row>
    <row r="4" s="25" customFormat="true" ht="14.25" hidden="false" customHeight="true" outlineLevel="0" collapsed="false">
      <c r="A4" s="75" t="s">
        <v>1204</v>
      </c>
      <c r="B4" s="75"/>
      <c r="C4" s="372" t="s">
        <v>1205</v>
      </c>
      <c r="D4" s="372"/>
      <c r="E4" s="399" t="s">
        <v>1206</v>
      </c>
      <c r="F4" s="399"/>
      <c r="G4" s="399"/>
      <c r="H4" s="399"/>
      <c r="I4" s="399"/>
      <c r="J4" s="399" t="s">
        <v>1207</v>
      </c>
      <c r="K4" s="399"/>
      <c r="L4" s="674" t="s">
        <v>1208</v>
      </c>
      <c r="M4" s="674"/>
      <c r="N4" s="674" t="s">
        <v>1209</v>
      </c>
      <c r="O4" s="674"/>
      <c r="P4" s="343" t="s">
        <v>1210</v>
      </c>
      <c r="Q4" s="343"/>
      <c r="R4" s="343"/>
      <c r="S4" s="343"/>
      <c r="T4" s="343"/>
      <c r="U4" s="343"/>
    </row>
    <row r="5" s="25" customFormat="true" ht="13.5" hidden="false" customHeight="false" outlineLevel="0" collapsed="false">
      <c r="A5" s="75"/>
      <c r="B5" s="75"/>
      <c r="C5" s="372"/>
      <c r="D5" s="372"/>
      <c r="E5" s="426" t="s">
        <v>1211</v>
      </c>
      <c r="F5" s="426"/>
      <c r="G5" s="426"/>
      <c r="H5" s="426" t="s">
        <v>1212</v>
      </c>
      <c r="I5" s="426"/>
      <c r="J5" s="426" t="s">
        <v>1208</v>
      </c>
      <c r="K5" s="426" t="s">
        <v>1213</v>
      </c>
      <c r="L5" s="675" t="s">
        <v>1214</v>
      </c>
      <c r="M5" s="675"/>
      <c r="N5" s="675" t="s">
        <v>1215</v>
      </c>
      <c r="O5" s="675"/>
      <c r="P5" s="426" t="s">
        <v>1216</v>
      </c>
      <c r="Q5" s="426"/>
      <c r="R5" s="427" t="s">
        <v>1217</v>
      </c>
      <c r="S5" s="427"/>
      <c r="T5" s="427"/>
      <c r="U5" s="427"/>
    </row>
    <row r="6" s="25" customFormat="true" ht="13.5" hidden="false" customHeight="false" outlineLevel="0" collapsed="false">
      <c r="A6" s="75"/>
      <c r="B6" s="75"/>
      <c r="C6" s="372"/>
      <c r="D6" s="372"/>
      <c r="E6" s="609" t="s">
        <v>1192</v>
      </c>
      <c r="F6" s="519" t="s">
        <v>1218</v>
      </c>
      <c r="G6" s="519" t="s">
        <v>1219</v>
      </c>
      <c r="H6" s="519" t="s">
        <v>1218</v>
      </c>
      <c r="I6" s="519" t="s">
        <v>1219</v>
      </c>
      <c r="J6" s="426"/>
      <c r="K6" s="426"/>
      <c r="L6" s="676" t="s">
        <v>1220</v>
      </c>
      <c r="M6" s="676"/>
      <c r="N6" s="677" t="s">
        <v>1221</v>
      </c>
      <c r="O6" s="677"/>
      <c r="P6" s="426"/>
      <c r="Q6" s="426"/>
      <c r="R6" s="426" t="s">
        <v>533</v>
      </c>
      <c r="S6" s="426"/>
      <c r="T6" s="427" t="s">
        <v>1222</v>
      </c>
      <c r="U6" s="427"/>
    </row>
    <row r="7" customFormat="false" ht="13.5" hidden="false" customHeight="false" outlineLevel="0" collapsed="false">
      <c r="A7" s="407" t="s">
        <v>123</v>
      </c>
      <c r="B7" s="118"/>
      <c r="C7" s="678" t="n">
        <v>1014.2</v>
      </c>
      <c r="D7" s="387"/>
      <c r="E7" s="679" t="n">
        <v>15.8</v>
      </c>
      <c r="F7" s="679" t="n">
        <v>21.2</v>
      </c>
      <c r="G7" s="679" t="n">
        <v>11.3</v>
      </c>
      <c r="H7" s="679" t="n">
        <v>38.1</v>
      </c>
      <c r="I7" s="679" t="n">
        <v>-4.2</v>
      </c>
      <c r="J7" s="680" t="n">
        <v>66</v>
      </c>
      <c r="K7" s="680" t="n">
        <v>17</v>
      </c>
      <c r="L7" s="681" t="n">
        <v>6.6</v>
      </c>
      <c r="M7" s="679"/>
      <c r="N7" s="682" t="n">
        <v>2113.7</v>
      </c>
      <c r="O7" s="679"/>
      <c r="P7" s="682" t="n">
        <v>1307</v>
      </c>
      <c r="Q7" s="679"/>
      <c r="R7" s="682" t="n">
        <v>61</v>
      </c>
      <c r="S7" s="679"/>
      <c r="T7" s="682" t="n">
        <v>40</v>
      </c>
      <c r="U7" s="679"/>
      <c r="W7" s="7"/>
    </row>
    <row r="8" customFormat="false" ht="13.5" hidden="false" customHeight="false" outlineLevel="0" collapsed="false">
      <c r="A8" s="526" t="n">
        <v>23</v>
      </c>
      <c r="B8" s="118"/>
      <c r="C8" s="678" t="n">
        <v>1014.3</v>
      </c>
      <c r="D8" s="391"/>
      <c r="E8" s="390" t="n">
        <v>15.4</v>
      </c>
      <c r="F8" s="390" t="n">
        <v>20.9</v>
      </c>
      <c r="G8" s="390" t="n">
        <v>10.8</v>
      </c>
      <c r="H8" s="390" t="n">
        <v>39.8</v>
      </c>
      <c r="I8" s="390" t="n">
        <v>-4.6</v>
      </c>
      <c r="J8" s="683" t="n">
        <v>65</v>
      </c>
      <c r="K8" s="683" t="n">
        <v>9</v>
      </c>
      <c r="L8" s="684" t="n">
        <v>6.4</v>
      </c>
      <c r="M8" s="390"/>
      <c r="N8" s="685" t="n">
        <v>2215.2</v>
      </c>
      <c r="O8" s="390"/>
      <c r="P8" s="685" t="n">
        <v>1324.5</v>
      </c>
      <c r="Q8" s="685"/>
      <c r="R8" s="682" t="n">
        <v>204.5</v>
      </c>
      <c r="S8" s="390"/>
      <c r="T8" s="682" t="n">
        <v>51.5</v>
      </c>
      <c r="U8" s="679"/>
    </row>
    <row r="9" customFormat="false" ht="13.5" hidden="false" customHeight="false" outlineLevel="0" collapsed="false">
      <c r="A9" s="526" t="n">
        <v>24</v>
      </c>
      <c r="B9" s="118"/>
      <c r="C9" s="678" t="n">
        <v>1013.8</v>
      </c>
      <c r="D9" s="391"/>
      <c r="E9" s="390" t="n">
        <v>15.1</v>
      </c>
      <c r="F9" s="390" t="n">
        <v>20.6</v>
      </c>
      <c r="G9" s="390" t="n">
        <v>10.7</v>
      </c>
      <c r="H9" s="390" t="n">
        <v>37.8</v>
      </c>
      <c r="I9" s="390" t="n">
        <v>-5.6</v>
      </c>
      <c r="J9" s="683" t="n">
        <v>65</v>
      </c>
      <c r="K9" s="683" t="n">
        <v>13</v>
      </c>
      <c r="L9" s="684" t="n">
        <v>6.6</v>
      </c>
      <c r="M9" s="390"/>
      <c r="N9" s="685" t="n">
        <v>2255.4</v>
      </c>
      <c r="O9" s="390"/>
      <c r="P9" s="685" t="n">
        <v>1079</v>
      </c>
      <c r="Q9" s="685"/>
      <c r="R9" s="682" t="n">
        <v>94</v>
      </c>
      <c r="S9" s="390"/>
      <c r="T9" s="682" t="n">
        <v>24.5</v>
      </c>
      <c r="U9" s="679"/>
    </row>
    <row r="10" customFormat="false" ht="13.5" hidden="false" customHeight="false" outlineLevel="0" collapsed="false">
      <c r="A10" s="526" t="n">
        <v>25</v>
      </c>
      <c r="B10" s="118"/>
      <c r="C10" s="678" t="n">
        <v>1013.1</v>
      </c>
      <c r="D10" s="391"/>
      <c r="E10" s="390" t="n">
        <v>15.6</v>
      </c>
      <c r="F10" s="390" t="n">
        <v>21.2</v>
      </c>
      <c r="G10" s="390" t="n">
        <v>11</v>
      </c>
      <c r="H10" s="390" t="n">
        <v>39.3</v>
      </c>
      <c r="I10" s="390" t="n">
        <v>-4.8</v>
      </c>
      <c r="J10" s="683" t="n">
        <v>63</v>
      </c>
      <c r="K10" s="683" t="n">
        <v>7</v>
      </c>
      <c r="L10" s="684" t="n">
        <v>6.1</v>
      </c>
      <c r="M10" s="390"/>
      <c r="N10" s="685" t="n">
        <v>2336.2</v>
      </c>
      <c r="O10" s="390"/>
      <c r="P10" s="685" t="n">
        <v>1251</v>
      </c>
      <c r="Q10" s="685"/>
      <c r="R10" s="682" t="n">
        <v>105</v>
      </c>
      <c r="S10" s="390"/>
      <c r="T10" s="682" t="n">
        <v>48</v>
      </c>
      <c r="U10" s="679"/>
    </row>
    <row r="11" customFormat="false" ht="13.5" hidden="false" customHeight="false" outlineLevel="0" collapsed="false">
      <c r="A11" s="526" t="n">
        <v>26</v>
      </c>
      <c r="B11" s="127"/>
      <c r="C11" s="678" t="n">
        <v>1014</v>
      </c>
      <c r="D11" s="391"/>
      <c r="E11" s="390" t="n">
        <v>15.3</v>
      </c>
      <c r="F11" s="390" t="n">
        <v>20.7</v>
      </c>
      <c r="G11" s="390" t="n">
        <v>10.7</v>
      </c>
      <c r="H11" s="686" t="n">
        <v>38.8</v>
      </c>
      <c r="I11" s="686" t="n">
        <v>-4.7</v>
      </c>
      <c r="J11" s="683" t="n">
        <v>63</v>
      </c>
      <c r="K11" s="683" t="n">
        <v>8</v>
      </c>
      <c r="L11" s="684" t="n">
        <v>6.1</v>
      </c>
      <c r="M11" s="390"/>
      <c r="N11" s="685" t="n">
        <v>2366.3</v>
      </c>
      <c r="O11" s="390"/>
      <c r="P11" s="685" t="n">
        <v>1387.5</v>
      </c>
      <c r="Q11" s="685"/>
      <c r="R11" s="685" t="n">
        <v>111.5</v>
      </c>
      <c r="S11" s="390"/>
      <c r="T11" s="685" t="n">
        <v>31</v>
      </c>
      <c r="U11" s="390"/>
    </row>
    <row r="12" customFormat="false" ht="13.5" hidden="false" customHeight="false" outlineLevel="0" collapsed="false">
      <c r="B12" s="687"/>
      <c r="C12" s="27"/>
      <c r="D12" s="27"/>
      <c r="E12" s="27"/>
      <c r="F12" s="27"/>
      <c r="G12" s="27"/>
      <c r="H12" s="27"/>
      <c r="I12" s="27"/>
      <c r="J12" s="688"/>
      <c r="K12" s="27"/>
      <c r="L12" s="689"/>
      <c r="M12" s="27"/>
      <c r="N12" s="27"/>
      <c r="O12" s="27"/>
      <c r="P12" s="27"/>
      <c r="Q12" s="27"/>
      <c r="R12" s="27"/>
      <c r="S12" s="27"/>
      <c r="T12" s="27"/>
    </row>
    <row r="13" s="116" customFormat="true" ht="13.5" hidden="false" customHeight="false" outlineLevel="0" collapsed="false">
      <c r="A13" s="407" t="s">
        <v>124</v>
      </c>
      <c r="B13" s="127" t="n">
        <v>9</v>
      </c>
      <c r="C13" s="690" t="n">
        <v>1012.9</v>
      </c>
      <c r="D13" s="691"/>
      <c r="E13" s="691" t="n">
        <v>22.1</v>
      </c>
      <c r="F13" s="691" t="n">
        <v>27.1</v>
      </c>
      <c r="G13" s="691" t="n">
        <v>17.8</v>
      </c>
      <c r="H13" s="686" t="n">
        <v>32.1</v>
      </c>
      <c r="I13" s="686" t="n">
        <v>13</v>
      </c>
      <c r="J13" s="692" t="n">
        <v>70</v>
      </c>
      <c r="K13" s="692" t="n">
        <v>22</v>
      </c>
      <c r="L13" s="690" t="n">
        <v>7.2</v>
      </c>
      <c r="M13" s="686" t="s">
        <v>1223</v>
      </c>
      <c r="N13" s="685" t="n">
        <v>176.4</v>
      </c>
      <c r="O13" s="686"/>
      <c r="P13" s="685" t="n">
        <v>96</v>
      </c>
      <c r="Q13" s="686"/>
      <c r="R13" s="685" t="n">
        <v>35</v>
      </c>
      <c r="S13" s="686"/>
      <c r="T13" s="685" t="n">
        <v>18</v>
      </c>
      <c r="U13" s="693"/>
    </row>
    <row r="14" s="116" customFormat="true" ht="13.5" hidden="false" customHeight="false" outlineLevel="0" collapsed="false">
      <c r="A14" s="58"/>
      <c r="B14" s="127" t="n">
        <v>10</v>
      </c>
      <c r="C14" s="690" t="n">
        <v>1017.9</v>
      </c>
      <c r="D14" s="691"/>
      <c r="E14" s="691" t="n">
        <v>17.5</v>
      </c>
      <c r="F14" s="691" t="n">
        <v>22.3</v>
      </c>
      <c r="G14" s="691" t="n">
        <v>13.3</v>
      </c>
      <c r="H14" s="686" t="n">
        <v>30.8</v>
      </c>
      <c r="I14" s="686" t="n">
        <v>6.4</v>
      </c>
      <c r="J14" s="692" t="n">
        <v>70</v>
      </c>
      <c r="K14" s="692" t="n">
        <v>19</v>
      </c>
      <c r="L14" s="690" t="n">
        <v>6.5</v>
      </c>
      <c r="M14" s="686"/>
      <c r="N14" s="685" t="n">
        <v>169.8</v>
      </c>
      <c r="O14" s="686"/>
      <c r="P14" s="685" t="n">
        <v>282</v>
      </c>
      <c r="Q14" s="686"/>
      <c r="R14" s="685" t="n">
        <v>89.5</v>
      </c>
      <c r="S14" s="686"/>
      <c r="T14" s="685" t="n">
        <v>20</v>
      </c>
      <c r="U14" s="693"/>
    </row>
    <row r="15" s="116" customFormat="true" ht="13.5" hidden="false" customHeight="false" outlineLevel="0" collapsed="false">
      <c r="B15" s="127" t="n">
        <v>11</v>
      </c>
      <c r="C15" s="690" t="n">
        <v>1018.1</v>
      </c>
      <c r="D15" s="691"/>
      <c r="E15" s="691" t="n">
        <v>12.4</v>
      </c>
      <c r="F15" s="691" t="n">
        <v>16.8</v>
      </c>
      <c r="G15" s="691" t="n">
        <v>8.1</v>
      </c>
      <c r="H15" s="686" t="n">
        <v>22.5</v>
      </c>
      <c r="I15" s="686" t="n">
        <v>3.6</v>
      </c>
      <c r="J15" s="692" t="n">
        <v>65</v>
      </c>
      <c r="K15" s="692" t="n">
        <v>15</v>
      </c>
      <c r="L15" s="690" t="n">
        <v>5.7</v>
      </c>
      <c r="M15" s="686" t="s">
        <v>1223</v>
      </c>
      <c r="N15" s="685" t="n">
        <v>152.2</v>
      </c>
      <c r="O15" s="686"/>
      <c r="P15" s="685" t="n">
        <v>60.5</v>
      </c>
      <c r="Q15" s="686"/>
      <c r="R15" s="685" t="n">
        <v>30.5</v>
      </c>
      <c r="S15" s="686"/>
      <c r="T15" s="685" t="n">
        <v>3.5</v>
      </c>
      <c r="U15" s="693"/>
    </row>
    <row r="16" s="116" customFormat="true" ht="13.5" hidden="false" customHeight="false" outlineLevel="0" collapsed="false">
      <c r="B16" s="127" t="n">
        <v>12</v>
      </c>
      <c r="C16" s="690" t="n">
        <v>1014</v>
      </c>
      <c r="D16" s="691"/>
      <c r="E16" s="691" t="n">
        <v>5.3</v>
      </c>
      <c r="F16" s="691" t="n">
        <v>10.8</v>
      </c>
      <c r="G16" s="691" t="n">
        <v>0.5</v>
      </c>
      <c r="H16" s="686" t="n">
        <v>15.6</v>
      </c>
      <c r="I16" s="686" t="n">
        <v>-3.5</v>
      </c>
      <c r="J16" s="692" t="n">
        <v>54</v>
      </c>
      <c r="K16" s="692" t="n">
        <v>15</v>
      </c>
      <c r="L16" s="690" t="n">
        <v>3.7</v>
      </c>
      <c r="M16" s="686"/>
      <c r="N16" s="685" t="n">
        <v>202.1</v>
      </c>
      <c r="O16" s="686"/>
      <c r="P16" s="685" t="n">
        <v>19</v>
      </c>
      <c r="Q16" s="686"/>
      <c r="R16" s="685" t="n">
        <v>8</v>
      </c>
      <c r="S16" s="686"/>
      <c r="T16" s="685" t="n">
        <v>3</v>
      </c>
      <c r="U16" s="693"/>
    </row>
    <row r="17" s="116" customFormat="true" ht="13.5" hidden="false" customHeight="false" outlineLevel="0" collapsed="false">
      <c r="A17" s="407" t="s">
        <v>125</v>
      </c>
      <c r="B17" s="127" t="n">
        <v>1</v>
      </c>
      <c r="C17" s="690" t="n">
        <v>1015.5</v>
      </c>
      <c r="D17" s="691"/>
      <c r="E17" s="691" t="n">
        <v>4.7</v>
      </c>
      <c r="F17" s="691" t="n">
        <v>9.9</v>
      </c>
      <c r="G17" s="691" t="n">
        <v>0.4</v>
      </c>
      <c r="H17" s="686" t="n">
        <v>16.8</v>
      </c>
      <c r="I17" s="686" t="n">
        <v>-4.6</v>
      </c>
      <c r="J17" s="692" t="n">
        <v>50</v>
      </c>
      <c r="K17" s="692" t="n">
        <v>16</v>
      </c>
      <c r="L17" s="690" t="n">
        <v>4.1</v>
      </c>
      <c r="M17" s="686"/>
      <c r="N17" s="685" t="n">
        <v>211.5</v>
      </c>
      <c r="O17" s="686"/>
      <c r="P17" s="685" t="n">
        <v>33</v>
      </c>
      <c r="Q17" s="686"/>
      <c r="R17" s="685" t="n">
        <v>18</v>
      </c>
      <c r="S17" s="686"/>
      <c r="T17" s="685" t="n">
        <v>8.5</v>
      </c>
      <c r="U17" s="693"/>
    </row>
    <row r="18" s="116" customFormat="true" ht="13.5" hidden="false" customHeight="false" outlineLevel="0" collapsed="false">
      <c r="B18" s="127" t="n">
        <v>2</v>
      </c>
      <c r="C18" s="690" t="n">
        <v>1015.5</v>
      </c>
      <c r="D18" s="691"/>
      <c r="E18" s="691" t="n">
        <v>4.9</v>
      </c>
      <c r="F18" s="691" t="n">
        <v>10.2</v>
      </c>
      <c r="G18" s="691" t="n">
        <v>0.5</v>
      </c>
      <c r="H18" s="686" t="n">
        <v>17.3</v>
      </c>
      <c r="I18" s="686" t="n">
        <v>-3.5</v>
      </c>
      <c r="J18" s="692" t="n">
        <v>56</v>
      </c>
      <c r="K18" s="692" t="n">
        <v>9</v>
      </c>
      <c r="L18" s="690" t="n">
        <v>5.1</v>
      </c>
      <c r="M18" s="686"/>
      <c r="N18" s="685" t="n">
        <v>195.1</v>
      </c>
      <c r="O18" s="686"/>
      <c r="P18" s="685" t="n">
        <v>26.5</v>
      </c>
      <c r="Q18" s="686"/>
      <c r="R18" s="685" t="n">
        <v>11</v>
      </c>
      <c r="S18" s="686"/>
      <c r="T18" s="685" t="n">
        <v>2.5</v>
      </c>
      <c r="U18" s="693"/>
    </row>
    <row r="19" s="116" customFormat="true" ht="13.5" hidden="false" customHeight="false" outlineLevel="0" collapsed="false">
      <c r="A19" s="407"/>
      <c r="B19" s="127" t="n">
        <v>3</v>
      </c>
      <c r="C19" s="690" t="n">
        <v>1016.8</v>
      </c>
      <c r="D19" s="691"/>
      <c r="E19" s="691" t="n">
        <v>9.6</v>
      </c>
      <c r="F19" s="691" t="n">
        <v>15.5</v>
      </c>
      <c r="G19" s="691" t="n">
        <v>4.2</v>
      </c>
      <c r="H19" s="686" t="n">
        <v>25</v>
      </c>
      <c r="I19" s="686" t="n">
        <v>-1.4</v>
      </c>
      <c r="J19" s="692" t="n">
        <v>51</v>
      </c>
      <c r="K19" s="692" t="n">
        <v>7</v>
      </c>
      <c r="L19" s="690" t="n">
        <v>5.3</v>
      </c>
      <c r="M19" s="686" t="s">
        <v>1223</v>
      </c>
      <c r="N19" s="685" t="n">
        <v>217.6</v>
      </c>
      <c r="O19" s="686"/>
      <c r="P19" s="685" t="n">
        <v>53.5</v>
      </c>
      <c r="Q19" s="686"/>
      <c r="R19" s="685" t="n">
        <v>19</v>
      </c>
      <c r="S19" s="686"/>
      <c r="T19" s="685" t="n">
        <v>4.5</v>
      </c>
      <c r="U19" s="693"/>
    </row>
    <row r="20" s="116" customFormat="true" ht="13.5" hidden="false" customHeight="false" outlineLevel="0" collapsed="false">
      <c r="A20" s="407"/>
      <c r="B20" s="127" t="n">
        <v>4</v>
      </c>
      <c r="C20" s="690" t="n">
        <v>1016.8</v>
      </c>
      <c r="D20" s="691"/>
      <c r="E20" s="691" t="n">
        <v>14.2</v>
      </c>
      <c r="F20" s="691" t="n">
        <v>19.9</v>
      </c>
      <c r="G20" s="691" t="n">
        <v>8.9</v>
      </c>
      <c r="H20" s="686" t="n">
        <v>30.9</v>
      </c>
      <c r="I20" s="686" t="n">
        <v>0.8</v>
      </c>
      <c r="J20" s="692" t="n">
        <v>65</v>
      </c>
      <c r="K20" s="692" t="n">
        <v>11</v>
      </c>
      <c r="L20" s="690" t="n">
        <v>7.7</v>
      </c>
      <c r="M20" s="686" t="s">
        <v>1223</v>
      </c>
      <c r="N20" s="685" t="n">
        <v>162.6</v>
      </c>
      <c r="O20" s="686"/>
      <c r="P20" s="685" t="n">
        <v>81.5</v>
      </c>
      <c r="Q20" s="686"/>
      <c r="R20" s="685" t="n">
        <v>19.5</v>
      </c>
      <c r="S20" s="686"/>
      <c r="T20" s="685" t="n">
        <v>4</v>
      </c>
      <c r="U20" s="693"/>
    </row>
    <row r="21" s="116" customFormat="true" ht="13.5" hidden="false" customHeight="false" outlineLevel="0" collapsed="false">
      <c r="A21" s="407"/>
      <c r="B21" s="127" t="n">
        <v>5</v>
      </c>
      <c r="C21" s="690" t="n">
        <v>1009.6</v>
      </c>
      <c r="D21" s="691"/>
      <c r="E21" s="691" t="n">
        <v>21.2</v>
      </c>
      <c r="F21" s="691" t="n">
        <v>27.6</v>
      </c>
      <c r="G21" s="691" t="n">
        <v>15.3</v>
      </c>
      <c r="H21" s="686" t="n">
        <v>32.6</v>
      </c>
      <c r="I21" s="686" t="n">
        <v>9.5</v>
      </c>
      <c r="J21" s="692" t="n">
        <v>52</v>
      </c>
      <c r="K21" s="692" t="n">
        <v>9</v>
      </c>
      <c r="L21" s="690" t="n">
        <v>6.4</v>
      </c>
      <c r="M21" s="686" t="s">
        <v>1223</v>
      </c>
      <c r="N21" s="685" t="n">
        <v>254.8</v>
      </c>
      <c r="O21" s="686"/>
      <c r="P21" s="685" t="n">
        <v>37</v>
      </c>
      <c r="Q21" s="686"/>
      <c r="R21" s="685" t="n">
        <v>16.5</v>
      </c>
      <c r="S21" s="686"/>
      <c r="T21" s="685" t="n">
        <v>8.5</v>
      </c>
      <c r="U21" s="686"/>
    </row>
    <row r="22" s="116" customFormat="true" ht="13.5" hidden="false" customHeight="false" outlineLevel="0" collapsed="false">
      <c r="A22" s="407"/>
      <c r="B22" s="127" t="n">
        <v>6</v>
      </c>
      <c r="C22" s="690" t="n">
        <v>1008.4</v>
      </c>
      <c r="D22" s="691"/>
      <c r="E22" s="691" t="n">
        <v>22.4</v>
      </c>
      <c r="F22" s="691" t="n">
        <v>27.5</v>
      </c>
      <c r="G22" s="691" t="n">
        <v>18.3</v>
      </c>
      <c r="H22" s="686" t="n">
        <v>32.9</v>
      </c>
      <c r="I22" s="686" t="n">
        <v>13.9</v>
      </c>
      <c r="J22" s="692" t="n">
        <v>70</v>
      </c>
      <c r="K22" s="692" t="n">
        <v>19</v>
      </c>
      <c r="L22" s="690" t="n">
        <v>8.6</v>
      </c>
      <c r="M22" s="686" t="s">
        <v>1223</v>
      </c>
      <c r="N22" s="685" t="n">
        <v>152.5</v>
      </c>
      <c r="O22" s="686"/>
      <c r="P22" s="685" t="n">
        <v>240.5</v>
      </c>
      <c r="Q22" s="686"/>
      <c r="R22" s="685" t="n">
        <v>51.5</v>
      </c>
      <c r="S22" s="686"/>
      <c r="T22" s="685" t="n">
        <v>45.5</v>
      </c>
      <c r="U22" s="694"/>
    </row>
    <row r="23" s="116" customFormat="true" ht="13.5" hidden="false" customHeight="false" outlineLevel="0" collapsed="false">
      <c r="A23" s="407"/>
      <c r="B23" s="127" t="n">
        <v>7</v>
      </c>
      <c r="C23" s="690" t="n">
        <v>1009.1</v>
      </c>
      <c r="D23" s="691"/>
      <c r="E23" s="691" t="n">
        <v>26.7</v>
      </c>
      <c r="F23" s="691" t="n">
        <v>31.6</v>
      </c>
      <c r="G23" s="691" t="n">
        <v>22.8</v>
      </c>
      <c r="H23" s="686" t="n">
        <v>38.2</v>
      </c>
      <c r="I23" s="686" t="n">
        <v>18.7</v>
      </c>
      <c r="J23" s="692" t="n">
        <v>75</v>
      </c>
      <c r="K23" s="692" t="n">
        <v>26</v>
      </c>
      <c r="L23" s="685" t="n">
        <v>7.9</v>
      </c>
      <c r="M23" s="686"/>
      <c r="N23" s="685" t="n">
        <v>179.9</v>
      </c>
      <c r="O23" s="686"/>
      <c r="P23" s="685" t="n">
        <v>246.5</v>
      </c>
      <c r="Q23" s="686"/>
      <c r="R23" s="685" t="n">
        <v>159.5</v>
      </c>
      <c r="S23" s="686"/>
      <c r="T23" s="685" t="n">
        <v>52.5</v>
      </c>
      <c r="U23" s="694"/>
    </row>
    <row r="24" s="116" customFormat="true" ht="13.5" hidden="false" customHeight="false" outlineLevel="0" collapsed="false">
      <c r="B24" s="127" t="n">
        <v>8</v>
      </c>
      <c r="C24" s="690" t="n">
        <v>1009.5</v>
      </c>
      <c r="D24" s="691"/>
      <c r="E24" s="691" t="n">
        <v>26.7</v>
      </c>
      <c r="F24" s="691" t="n">
        <v>31.4</v>
      </c>
      <c r="G24" s="691" t="n">
        <v>23.4</v>
      </c>
      <c r="H24" s="686" t="n">
        <v>38.6</v>
      </c>
      <c r="I24" s="686" t="n">
        <v>17.2</v>
      </c>
      <c r="J24" s="692" t="n">
        <v>74</v>
      </c>
      <c r="K24" s="692" t="n">
        <v>33</v>
      </c>
      <c r="L24" s="685" t="n">
        <v>8.3</v>
      </c>
      <c r="M24" s="686"/>
      <c r="N24" s="685" t="n">
        <v>150.1</v>
      </c>
      <c r="O24" s="686"/>
      <c r="P24" s="685" t="n">
        <v>177.5</v>
      </c>
      <c r="Q24" s="686"/>
      <c r="R24" s="685" t="n">
        <v>105</v>
      </c>
      <c r="S24" s="686"/>
      <c r="T24" s="685" t="n">
        <v>36</v>
      </c>
      <c r="U24" s="694"/>
    </row>
    <row r="25" s="280" customFormat="true" ht="13.5" hidden="false" customHeight="false" outlineLevel="0" collapsed="false">
      <c r="A25" s="58"/>
      <c r="B25" s="127" t="n">
        <v>9</v>
      </c>
      <c r="C25" s="690" t="n">
        <v>1012.5</v>
      </c>
      <c r="D25" s="691"/>
      <c r="E25" s="691" t="n">
        <v>22.4</v>
      </c>
      <c r="F25" s="691" t="n">
        <v>26.3</v>
      </c>
      <c r="G25" s="691" t="n">
        <v>19.1</v>
      </c>
      <c r="H25" s="686" t="n">
        <v>32.2</v>
      </c>
      <c r="I25" s="686" t="n">
        <v>14.7</v>
      </c>
      <c r="J25" s="692" t="n">
        <v>74</v>
      </c>
      <c r="K25" s="692" t="n">
        <v>21</v>
      </c>
      <c r="L25" s="695" t="n">
        <v>8.4</v>
      </c>
      <c r="M25" s="686"/>
      <c r="N25" s="685" t="n">
        <v>120.9</v>
      </c>
      <c r="O25" s="686"/>
      <c r="P25" s="685" t="n">
        <v>277.5</v>
      </c>
      <c r="Q25" s="686"/>
      <c r="R25" s="685" t="n">
        <v>115.5</v>
      </c>
      <c r="S25" s="686"/>
      <c r="T25" s="685" t="n">
        <v>45</v>
      </c>
      <c r="U25" s="694"/>
    </row>
    <row r="26" s="116" customFormat="true" ht="13.5" hidden="false" customHeight="false" outlineLevel="0" collapsed="false">
      <c r="A26" s="521" t="s">
        <v>1224</v>
      </c>
      <c r="B26" s="393"/>
      <c r="C26" s="394"/>
      <c r="D26" s="394"/>
      <c r="E26" s="394"/>
      <c r="F26" s="394"/>
      <c r="G26" s="394"/>
      <c r="H26" s="394"/>
      <c r="I26" s="394"/>
      <c r="J26" s="696"/>
      <c r="K26" s="696"/>
      <c r="L26" s="697"/>
      <c r="M26" s="394"/>
      <c r="N26" s="394"/>
      <c r="O26" s="394"/>
      <c r="P26" s="697"/>
      <c r="Q26" s="394"/>
      <c r="R26" s="394"/>
      <c r="S26" s="394"/>
      <c r="T26" s="394"/>
      <c r="U26" s="394"/>
    </row>
    <row r="27" customFormat="false" ht="13.5" hidden="false" customHeight="false" outlineLevel="0" collapsed="false">
      <c r="A27" s="30" t="s">
        <v>1225</v>
      </c>
      <c r="B27" s="29"/>
      <c r="C27" s="27"/>
      <c r="D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1172</v>
      </c>
      <c r="B1" s="34"/>
      <c r="C1" s="34"/>
      <c r="D1" s="667"/>
    </row>
    <row r="2" customFormat="false" ht="19.5" hidden="false" customHeight="true" outlineLevel="0" collapsed="false">
      <c r="A2" s="28" t="s">
        <v>1226</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416" t="s">
        <v>1227</v>
      </c>
      <c r="Q3" s="416"/>
    </row>
    <row r="4" s="25" customFormat="true" ht="28.5" hidden="false" customHeight="true" outlineLevel="0" collapsed="false">
      <c r="A4" s="398" t="s">
        <v>112</v>
      </c>
      <c r="B4" s="398"/>
      <c r="C4" s="372" t="s">
        <v>1228</v>
      </c>
      <c r="D4" s="372"/>
      <c r="E4" s="372"/>
      <c r="F4" s="372"/>
      <c r="G4" s="372" t="s">
        <v>1229</v>
      </c>
      <c r="H4" s="372"/>
      <c r="I4" s="372"/>
      <c r="J4" s="399" t="s">
        <v>1230</v>
      </c>
      <c r="K4" s="399"/>
      <c r="L4" s="399"/>
      <c r="M4" s="399" t="s">
        <v>1231</v>
      </c>
      <c r="N4" s="373" t="s">
        <v>1232</v>
      </c>
      <c r="O4" s="373"/>
      <c r="P4" s="373"/>
      <c r="Q4" s="373"/>
    </row>
    <row r="5" s="25" customFormat="true" ht="12.75" hidden="false" customHeight="true" outlineLevel="0" collapsed="false">
      <c r="A5" s="398"/>
      <c r="B5" s="398"/>
      <c r="C5" s="417" t="s">
        <v>1233</v>
      </c>
      <c r="D5" s="417"/>
      <c r="E5" s="698" t="s">
        <v>1234</v>
      </c>
      <c r="F5" s="698"/>
      <c r="G5" s="372"/>
      <c r="H5" s="372"/>
      <c r="I5" s="372"/>
      <c r="J5" s="399"/>
      <c r="K5" s="399"/>
      <c r="L5" s="399"/>
      <c r="M5" s="399"/>
      <c r="N5" s="373"/>
      <c r="O5" s="373"/>
      <c r="P5" s="373"/>
      <c r="Q5" s="373"/>
      <c r="R5" s="24"/>
    </row>
    <row r="6" s="25" customFormat="true" ht="13.5" hidden="false" customHeight="false" outlineLevel="0" collapsed="false">
      <c r="A6" s="398"/>
      <c r="B6" s="398"/>
      <c r="C6" s="426" t="s">
        <v>1113</v>
      </c>
      <c r="D6" s="426"/>
      <c r="E6" s="426"/>
      <c r="F6" s="426"/>
      <c r="G6" s="426" t="s">
        <v>1113</v>
      </c>
      <c r="H6" s="426" t="s">
        <v>1115</v>
      </c>
      <c r="I6" s="426"/>
      <c r="J6" s="426" t="s">
        <v>1113</v>
      </c>
      <c r="K6" s="426" t="s">
        <v>1115</v>
      </c>
      <c r="L6" s="426"/>
      <c r="M6" s="427" t="s">
        <v>1113</v>
      </c>
      <c r="N6" s="426" t="s">
        <v>1113</v>
      </c>
      <c r="O6" s="426"/>
      <c r="P6" s="427" t="s">
        <v>1115</v>
      </c>
      <c r="Q6" s="699"/>
    </row>
    <row r="7" customFormat="false" ht="13.5" hidden="false" customHeight="false" outlineLevel="0" collapsed="false">
      <c r="A7" s="407" t="s">
        <v>123</v>
      </c>
      <c r="B7" s="118"/>
      <c r="C7" s="700" t="n">
        <v>49</v>
      </c>
      <c r="D7" s="524"/>
      <c r="E7" s="104" t="n">
        <v>162</v>
      </c>
      <c r="F7" s="104"/>
      <c r="G7" s="104" t="n">
        <v>129</v>
      </c>
      <c r="H7" s="104" t="n">
        <v>138</v>
      </c>
      <c r="I7" s="104"/>
      <c r="J7" s="104" t="n">
        <v>20</v>
      </c>
      <c r="K7" s="104" t="n">
        <v>21</v>
      </c>
      <c r="L7" s="104"/>
      <c r="M7" s="104" t="n">
        <v>25</v>
      </c>
      <c r="N7" s="104" t="n">
        <v>7</v>
      </c>
      <c r="O7" s="104"/>
      <c r="P7" s="524" t="n">
        <v>1</v>
      </c>
    </row>
    <row r="8" customFormat="false" ht="13.5" hidden="false" customHeight="false" outlineLevel="0" collapsed="false">
      <c r="A8" s="526" t="n">
        <v>23</v>
      </c>
      <c r="B8" s="118"/>
      <c r="C8" s="408" t="n">
        <v>58</v>
      </c>
      <c r="D8" s="50"/>
      <c r="E8" s="35" t="n">
        <v>159</v>
      </c>
      <c r="F8" s="35"/>
      <c r="G8" s="35" t="n">
        <v>88</v>
      </c>
      <c r="H8" s="35" t="n">
        <v>99</v>
      </c>
      <c r="I8" s="35"/>
      <c r="J8" s="35" t="n">
        <v>8</v>
      </c>
      <c r="K8" s="35" t="n">
        <v>16</v>
      </c>
      <c r="L8" s="35" t="s">
        <v>1235</v>
      </c>
      <c r="M8" s="35" t="n">
        <v>30</v>
      </c>
      <c r="N8" s="35" t="n">
        <v>13</v>
      </c>
      <c r="O8" s="35"/>
      <c r="P8" s="50" t="n">
        <v>3</v>
      </c>
    </row>
    <row r="9" customFormat="false" ht="13.5" hidden="false" customHeight="false" outlineLevel="0" collapsed="false">
      <c r="A9" s="526" t="n">
        <v>24</v>
      </c>
      <c r="B9" s="118"/>
      <c r="C9" s="408" t="n">
        <v>56</v>
      </c>
      <c r="D9" s="50"/>
      <c r="E9" s="35" t="n">
        <v>157</v>
      </c>
      <c r="F9" s="35"/>
      <c r="G9" s="35" t="n">
        <v>108</v>
      </c>
      <c r="H9" s="35" t="n">
        <v>111</v>
      </c>
      <c r="I9" s="35"/>
      <c r="J9" s="35" t="n">
        <v>9</v>
      </c>
      <c r="K9" s="35" t="n">
        <v>29</v>
      </c>
      <c r="L9" s="35"/>
      <c r="M9" s="35" t="n">
        <v>25</v>
      </c>
      <c r="N9" s="35" t="n">
        <v>14</v>
      </c>
      <c r="O9" s="35"/>
      <c r="P9" s="50" t="n">
        <v>1</v>
      </c>
    </row>
    <row r="10" customFormat="false" ht="13.5" hidden="false" customHeight="false" outlineLevel="0" collapsed="false">
      <c r="A10" s="526" t="n">
        <v>25</v>
      </c>
      <c r="B10" s="118"/>
      <c r="C10" s="408" t="n">
        <v>70</v>
      </c>
      <c r="D10" s="50"/>
      <c r="E10" s="35" t="n">
        <v>144</v>
      </c>
      <c r="F10" s="35"/>
      <c r="G10" s="35" t="n">
        <v>101</v>
      </c>
      <c r="H10" s="35" t="n">
        <v>101</v>
      </c>
      <c r="I10" s="35"/>
      <c r="J10" s="35" t="n">
        <v>8</v>
      </c>
      <c r="K10" s="35" t="n">
        <v>28</v>
      </c>
      <c r="L10" s="35"/>
      <c r="M10" s="35" t="n">
        <v>23</v>
      </c>
      <c r="N10" s="35" t="n">
        <v>19</v>
      </c>
      <c r="O10" s="35"/>
      <c r="P10" s="50" t="n">
        <v>3</v>
      </c>
    </row>
    <row r="11" customFormat="false" ht="13.5" hidden="false" customHeight="false" outlineLevel="0" collapsed="false">
      <c r="A11" s="49" t="n">
        <v>26</v>
      </c>
      <c r="B11" s="127"/>
      <c r="C11" s="408" t="n">
        <v>64</v>
      </c>
      <c r="D11" s="50"/>
      <c r="E11" s="35" t="n">
        <v>146</v>
      </c>
      <c r="F11" s="35"/>
      <c r="G11" s="35" t="n">
        <v>106</v>
      </c>
      <c r="H11" s="35" t="n">
        <v>101</v>
      </c>
      <c r="I11" s="35"/>
      <c r="J11" s="35" t="n">
        <v>6</v>
      </c>
      <c r="K11" s="35" t="n">
        <v>31</v>
      </c>
      <c r="L11" s="35"/>
      <c r="M11" s="35" t="n">
        <v>28</v>
      </c>
      <c r="N11" s="35" t="n">
        <v>8</v>
      </c>
      <c r="O11" s="35"/>
      <c r="P11" s="50" t="s">
        <v>174</v>
      </c>
      <c r="Q11" s="27"/>
    </row>
    <row r="12" customFormat="false" ht="13.5" hidden="false" customHeight="false" outlineLevel="0" collapsed="false">
      <c r="B12" s="687"/>
      <c r="C12" s="33"/>
      <c r="D12" s="33"/>
      <c r="E12" s="33"/>
      <c r="F12" s="33"/>
      <c r="G12" s="27"/>
      <c r="H12" s="27"/>
      <c r="I12" s="27"/>
      <c r="J12" s="27"/>
      <c r="K12" s="27"/>
      <c r="L12" s="27"/>
      <c r="M12" s="33"/>
      <c r="N12" s="27"/>
      <c r="O12" s="27"/>
      <c r="P12" s="27"/>
    </row>
    <row r="13" customFormat="false" ht="13.5" hidden="false" customHeight="false" outlineLevel="0" collapsed="false">
      <c r="A13" s="407" t="s">
        <v>124</v>
      </c>
      <c r="B13" s="127" t="n">
        <v>9</v>
      </c>
      <c r="C13" s="408" t="n">
        <v>2</v>
      </c>
      <c r="D13" s="50" t="s">
        <v>1223</v>
      </c>
      <c r="E13" s="50" t="n">
        <v>13</v>
      </c>
      <c r="F13" s="50" t="s">
        <v>1223</v>
      </c>
      <c r="G13" s="50" t="n">
        <v>9</v>
      </c>
      <c r="H13" s="50" t="n">
        <v>7</v>
      </c>
      <c r="I13" s="50"/>
      <c r="J13" s="50" t="s">
        <v>174</v>
      </c>
      <c r="K13" s="50" t="s">
        <v>174</v>
      </c>
      <c r="L13" s="50" t="s">
        <v>1223</v>
      </c>
      <c r="M13" s="50" t="n">
        <v>2</v>
      </c>
      <c r="N13" s="50" t="s">
        <v>174</v>
      </c>
      <c r="O13" s="50"/>
      <c r="P13" s="50" t="s">
        <v>174</v>
      </c>
      <c r="Q13" s="50"/>
    </row>
    <row r="14" customFormat="false" ht="13.5" hidden="false" customHeight="false" outlineLevel="0" collapsed="false">
      <c r="A14" s="33"/>
      <c r="B14" s="127" t="n">
        <v>10</v>
      </c>
      <c r="C14" s="408" t="n">
        <v>4</v>
      </c>
      <c r="D14" s="50"/>
      <c r="E14" s="50" t="n">
        <v>13</v>
      </c>
      <c r="F14" s="50"/>
      <c r="G14" s="50" t="n">
        <v>10</v>
      </c>
      <c r="H14" s="50" t="n">
        <v>9</v>
      </c>
      <c r="I14" s="50"/>
      <c r="J14" s="50" t="s">
        <v>174</v>
      </c>
      <c r="K14" s="50" t="s">
        <v>174</v>
      </c>
      <c r="L14" s="50"/>
      <c r="M14" s="50" t="s">
        <v>174</v>
      </c>
      <c r="N14" s="50" t="s">
        <v>174</v>
      </c>
      <c r="O14" s="50"/>
      <c r="P14" s="50" t="s">
        <v>174</v>
      </c>
      <c r="Q14" s="50"/>
    </row>
    <row r="15" customFormat="false" ht="13.5" hidden="false" customHeight="false" outlineLevel="0" collapsed="false">
      <c r="B15" s="127" t="n">
        <v>11</v>
      </c>
      <c r="C15" s="408" t="n">
        <v>8</v>
      </c>
      <c r="D15" s="50" t="s">
        <v>1223</v>
      </c>
      <c r="E15" s="50" t="n">
        <v>13</v>
      </c>
      <c r="F15" s="50" t="s">
        <v>1223</v>
      </c>
      <c r="G15" s="50" t="n">
        <v>7</v>
      </c>
      <c r="H15" s="50" t="n">
        <v>5</v>
      </c>
      <c r="I15" s="50"/>
      <c r="J15" s="50" t="s">
        <v>174</v>
      </c>
      <c r="K15" s="50" t="s">
        <v>174</v>
      </c>
      <c r="L15" s="50"/>
      <c r="M15" s="50" t="s">
        <v>174</v>
      </c>
      <c r="N15" s="50" t="s">
        <v>174</v>
      </c>
      <c r="O15" s="50"/>
      <c r="P15" s="50" t="s">
        <v>174</v>
      </c>
      <c r="Q15" s="50"/>
    </row>
    <row r="16" customFormat="false" ht="13.5" hidden="false" customHeight="false" outlineLevel="0" collapsed="false">
      <c r="B16" s="127" t="n">
        <v>12</v>
      </c>
      <c r="C16" s="408" t="n">
        <v>11</v>
      </c>
      <c r="D16" s="50"/>
      <c r="E16" s="50" t="n">
        <v>4</v>
      </c>
      <c r="F16" s="50"/>
      <c r="G16" s="50" t="n">
        <v>6</v>
      </c>
      <c r="H16" s="50" t="n">
        <v>5</v>
      </c>
      <c r="I16" s="50"/>
      <c r="J16" s="50" t="n">
        <v>2</v>
      </c>
      <c r="K16" s="50" t="n">
        <v>7</v>
      </c>
      <c r="L16" s="50"/>
      <c r="M16" s="50" t="s">
        <v>174</v>
      </c>
      <c r="N16" s="50" t="n">
        <v>1</v>
      </c>
      <c r="O16" s="50"/>
      <c r="P16" s="50" t="s">
        <v>174</v>
      </c>
      <c r="Q16" s="50"/>
    </row>
    <row r="17" customFormat="false" ht="13.5" hidden="false" customHeight="false" outlineLevel="0" collapsed="false">
      <c r="A17" s="117" t="s">
        <v>125</v>
      </c>
      <c r="B17" s="127" t="n">
        <v>1</v>
      </c>
      <c r="C17" s="408" t="n">
        <v>12</v>
      </c>
      <c r="D17" s="50" t="n">
        <v>4</v>
      </c>
      <c r="E17" s="50" t="n">
        <v>4</v>
      </c>
      <c r="F17" s="50"/>
      <c r="G17" s="50" t="n">
        <v>6</v>
      </c>
      <c r="H17" s="50" t="n">
        <v>6</v>
      </c>
      <c r="I17" s="50"/>
      <c r="J17" s="50" t="n">
        <v>3</v>
      </c>
      <c r="K17" s="50" t="n">
        <v>8</v>
      </c>
      <c r="L17" s="50"/>
      <c r="M17" s="50" t="s">
        <v>174</v>
      </c>
      <c r="N17" s="50" t="n">
        <v>5</v>
      </c>
      <c r="O17" s="50"/>
      <c r="P17" s="50" t="s">
        <v>174</v>
      </c>
      <c r="Q17" s="50"/>
    </row>
    <row r="18" customFormat="false" ht="13.5" hidden="false" customHeight="false" outlineLevel="0" collapsed="false">
      <c r="B18" s="127" t="n">
        <v>2</v>
      </c>
      <c r="C18" s="408" t="n">
        <v>8</v>
      </c>
      <c r="D18" s="50" t="n">
        <v>4</v>
      </c>
      <c r="E18" s="50" t="n">
        <v>7</v>
      </c>
      <c r="F18" s="50"/>
      <c r="G18" s="50" t="n">
        <v>4</v>
      </c>
      <c r="H18" s="50" t="n">
        <v>5</v>
      </c>
      <c r="I18" s="50"/>
      <c r="J18" s="50" t="n">
        <v>2</v>
      </c>
      <c r="K18" s="50" t="n">
        <v>7</v>
      </c>
      <c r="L18" s="50"/>
      <c r="M18" s="50" t="s">
        <v>174</v>
      </c>
      <c r="N18" s="50" t="n">
        <v>6</v>
      </c>
      <c r="O18" s="50"/>
      <c r="P18" s="50" t="n">
        <v>1</v>
      </c>
      <c r="Q18" s="50"/>
    </row>
    <row r="19" customFormat="false" ht="13.5" hidden="false" customHeight="false" outlineLevel="0" collapsed="false">
      <c r="A19" s="103"/>
      <c r="B19" s="127" t="n">
        <v>3</v>
      </c>
      <c r="C19" s="408" t="n">
        <v>6</v>
      </c>
      <c r="D19" s="50" t="s">
        <v>1223</v>
      </c>
      <c r="E19" s="50" t="n">
        <v>8</v>
      </c>
      <c r="F19" s="50" t="s">
        <v>1223</v>
      </c>
      <c r="G19" s="50" t="n">
        <v>7</v>
      </c>
      <c r="H19" s="50" t="n">
        <v>8</v>
      </c>
      <c r="I19" s="50"/>
      <c r="J19" s="50" t="n">
        <v>2</v>
      </c>
      <c r="K19" s="50" t="n">
        <v>6</v>
      </c>
      <c r="L19" s="50"/>
      <c r="M19" s="50" t="s">
        <v>174</v>
      </c>
      <c r="N19" s="50" t="n">
        <v>2</v>
      </c>
      <c r="O19" s="50"/>
      <c r="P19" s="50" t="s">
        <v>174</v>
      </c>
      <c r="Q19" s="50"/>
    </row>
    <row r="20" customFormat="false" ht="13.5" hidden="false" customHeight="false" outlineLevel="0" collapsed="false">
      <c r="A20" s="103"/>
      <c r="B20" s="127" t="n">
        <v>4</v>
      </c>
      <c r="C20" s="408" t="n">
        <v>2</v>
      </c>
      <c r="D20" s="50" t="s">
        <v>1223</v>
      </c>
      <c r="E20" s="50" t="n">
        <v>17</v>
      </c>
      <c r="F20" s="50" t="s">
        <v>1223</v>
      </c>
      <c r="G20" s="50" t="n">
        <v>11</v>
      </c>
      <c r="H20" s="50" t="n">
        <v>9</v>
      </c>
      <c r="I20" s="50"/>
      <c r="J20" s="50" t="n">
        <v>1</v>
      </c>
      <c r="K20" s="50" t="n">
        <v>2</v>
      </c>
      <c r="L20" s="50"/>
      <c r="M20" s="50" t="n">
        <v>2</v>
      </c>
      <c r="N20" s="50" t="s">
        <v>174</v>
      </c>
      <c r="O20" s="50"/>
      <c r="P20" s="50" t="s">
        <v>174</v>
      </c>
      <c r="Q20" s="50"/>
    </row>
    <row r="21" customFormat="false" ht="13.5" hidden="false" customHeight="false" outlineLevel="0" collapsed="false">
      <c r="A21" s="103"/>
      <c r="B21" s="127" t="n">
        <v>5</v>
      </c>
      <c r="C21" s="408" t="n">
        <v>5</v>
      </c>
      <c r="D21" s="50" t="s">
        <v>1223</v>
      </c>
      <c r="E21" s="50" t="n">
        <v>12</v>
      </c>
      <c r="F21" s="50" t="s">
        <v>1223</v>
      </c>
      <c r="G21" s="50" t="n">
        <v>6</v>
      </c>
      <c r="H21" s="50" t="n">
        <v>7</v>
      </c>
      <c r="I21" s="50"/>
      <c r="J21" s="50" t="s">
        <v>174</v>
      </c>
      <c r="K21" s="50" t="s">
        <v>174</v>
      </c>
      <c r="L21" s="50"/>
      <c r="M21" s="50" t="n">
        <v>2</v>
      </c>
      <c r="N21" s="50" t="s">
        <v>174</v>
      </c>
      <c r="O21" s="50"/>
      <c r="P21" s="50" t="s">
        <v>174</v>
      </c>
      <c r="Q21" s="50"/>
    </row>
    <row r="22" customFormat="false" ht="13.5" hidden="false" customHeight="false" outlineLevel="0" collapsed="false">
      <c r="A22" s="103"/>
      <c r="B22" s="127" t="n">
        <v>6</v>
      </c>
      <c r="C22" s="408" t="s">
        <v>174</v>
      </c>
      <c r="D22" s="50" t="s">
        <v>1223</v>
      </c>
      <c r="E22" s="50" t="n">
        <v>21</v>
      </c>
      <c r="F22" s="50" t="s">
        <v>1223</v>
      </c>
      <c r="G22" s="50" t="n">
        <v>15</v>
      </c>
      <c r="H22" s="50" t="n">
        <v>17</v>
      </c>
      <c r="I22" s="50"/>
      <c r="J22" s="50" t="s">
        <v>174</v>
      </c>
      <c r="K22" s="50" t="s">
        <v>174</v>
      </c>
      <c r="L22" s="50"/>
      <c r="M22" s="50" t="n">
        <v>4</v>
      </c>
      <c r="N22" s="50" t="s">
        <v>174</v>
      </c>
      <c r="O22" s="50"/>
      <c r="P22" s="50" t="s">
        <v>174</v>
      </c>
      <c r="Q22" s="50"/>
    </row>
    <row r="23" customFormat="false" ht="13.5" hidden="false" customHeight="false" outlineLevel="0" collapsed="false">
      <c r="A23" s="103"/>
      <c r="B23" s="127" t="n">
        <v>7</v>
      </c>
      <c r="C23" s="408" t="n">
        <v>1</v>
      </c>
      <c r="D23" s="50"/>
      <c r="E23" s="50" t="n">
        <v>20</v>
      </c>
      <c r="F23" s="50"/>
      <c r="G23" s="50" t="n">
        <v>14</v>
      </c>
      <c r="H23" s="50" t="n">
        <v>17</v>
      </c>
      <c r="I23" s="50"/>
      <c r="J23" s="50" t="s">
        <v>174</v>
      </c>
      <c r="K23" s="50" t="s">
        <v>174</v>
      </c>
      <c r="L23" s="50"/>
      <c r="M23" s="50" t="n">
        <v>3</v>
      </c>
      <c r="N23" s="50" t="s">
        <v>174</v>
      </c>
      <c r="O23" s="50"/>
      <c r="P23" s="50" t="s">
        <v>174</v>
      </c>
      <c r="Q23" s="50"/>
    </row>
    <row r="24" customFormat="false" ht="13.5" hidden="false" customHeight="false" outlineLevel="0" collapsed="false">
      <c r="B24" s="127" t="n">
        <v>8</v>
      </c>
      <c r="C24" s="408" t="s">
        <v>174</v>
      </c>
      <c r="D24" s="50"/>
      <c r="E24" s="50" t="n">
        <v>21</v>
      </c>
      <c r="F24" s="50"/>
      <c r="G24" s="50" t="n">
        <v>10</v>
      </c>
      <c r="H24" s="50" t="n">
        <v>17</v>
      </c>
      <c r="I24" s="50"/>
      <c r="J24" s="50" t="s">
        <v>174</v>
      </c>
      <c r="K24" s="50" t="s">
        <v>174</v>
      </c>
      <c r="L24" s="50"/>
      <c r="M24" s="50" t="n">
        <v>4</v>
      </c>
      <c r="N24" s="50" t="s">
        <v>174</v>
      </c>
      <c r="O24" s="50"/>
      <c r="P24" s="50" t="n">
        <v>1</v>
      </c>
      <c r="Q24" s="50"/>
    </row>
    <row r="25" s="27" customFormat="true" ht="13.5" hidden="false" customHeight="false" outlineLevel="0" collapsed="false">
      <c r="A25" s="33"/>
      <c r="B25" s="127" t="n">
        <v>9</v>
      </c>
      <c r="C25" s="701" t="s">
        <v>174</v>
      </c>
      <c r="D25" s="50"/>
      <c r="E25" s="79" t="n">
        <v>18</v>
      </c>
      <c r="F25" s="50"/>
      <c r="G25" s="79" t="n">
        <v>13</v>
      </c>
      <c r="H25" s="79" t="n">
        <v>13</v>
      </c>
      <c r="I25" s="79"/>
      <c r="J25" s="50" t="s">
        <v>174</v>
      </c>
      <c r="K25" s="50" t="s">
        <v>174</v>
      </c>
      <c r="L25" s="79"/>
      <c r="M25" s="79" t="n">
        <v>2</v>
      </c>
      <c r="N25" s="79" t="s">
        <v>174</v>
      </c>
      <c r="O25" s="79"/>
      <c r="P25" s="50" t="s">
        <v>174</v>
      </c>
      <c r="Q25" s="79"/>
    </row>
    <row r="26" customFormat="false" ht="13.5" hidden="false" customHeight="false" outlineLevel="0" collapsed="false">
      <c r="A26" s="521" t="s">
        <v>1224</v>
      </c>
      <c r="B26" s="393"/>
      <c r="C26" s="136"/>
      <c r="D26" s="136"/>
      <c r="E26" s="136"/>
      <c r="F26" s="136"/>
      <c r="G26" s="136"/>
      <c r="H26" s="136"/>
      <c r="I26" s="136"/>
      <c r="J26" s="136"/>
      <c r="K26" s="136"/>
      <c r="L26" s="136"/>
      <c r="M26" s="136"/>
      <c r="N26" s="136"/>
      <c r="O26" s="136"/>
      <c r="P26" s="136"/>
      <c r="Q26" s="116"/>
      <c r="S26" s="50"/>
    </row>
    <row r="27" customFormat="false" ht="13.5" hidden="false" customHeight="false" outlineLevel="0" collapsed="false">
      <c r="A27" s="30" t="s">
        <v>1236</v>
      </c>
      <c r="B27" s="32"/>
      <c r="C27" s="32"/>
      <c r="D27" s="32"/>
      <c r="E27" s="32"/>
      <c r="F27" s="32"/>
      <c r="G27" s="32"/>
      <c r="H27" s="32"/>
      <c r="I27" s="32"/>
      <c r="J27" s="32"/>
      <c r="K27" s="32"/>
      <c r="L27" s="32"/>
      <c r="M27" s="32"/>
      <c r="N27" s="32"/>
      <c r="O27" s="32"/>
      <c r="P27" s="32"/>
      <c r="Q27" s="32"/>
      <c r="R27" s="32"/>
      <c r="S27" s="32"/>
      <c r="T27" s="32"/>
      <c r="U27" s="32"/>
      <c r="V27" s="116"/>
    </row>
    <row r="28" customFormat="false" ht="13.5" hidden="false" customHeight="false" outlineLevel="0" collapsed="false">
      <c r="A28" s="29" t="s">
        <v>1237</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238</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49" activeCellId="0" sqref="N49"/>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239</v>
      </c>
      <c r="B1" s="34"/>
      <c r="C1" s="34"/>
    </row>
    <row r="2" customFormat="false" ht="18.75" hidden="false" customHeight="true" outlineLevel="0" collapsed="false">
      <c r="A2" s="37" t="s">
        <v>1240</v>
      </c>
      <c r="B2" s="37"/>
      <c r="C2" s="37"/>
      <c r="D2" s="37"/>
      <c r="E2" s="37"/>
      <c r="F2" s="37"/>
      <c r="G2" s="37"/>
      <c r="H2" s="37"/>
      <c r="I2" s="37"/>
      <c r="J2" s="37"/>
      <c r="K2" s="37"/>
      <c r="L2" s="37"/>
      <c r="M2" s="37"/>
      <c r="N2" s="37"/>
      <c r="O2" s="702"/>
      <c r="P2" s="702"/>
    </row>
    <row r="3" customFormat="false" ht="14.25" hidden="false" customHeight="false" outlineLevel="0" collapsed="false">
      <c r="A3" s="36"/>
      <c r="B3" s="36"/>
      <c r="C3" s="36"/>
      <c r="D3" s="36"/>
      <c r="E3" s="36"/>
      <c r="F3" s="36"/>
      <c r="G3" s="36"/>
      <c r="H3" s="36"/>
      <c r="I3" s="36"/>
      <c r="J3" s="36"/>
      <c r="K3" s="36"/>
      <c r="L3" s="36"/>
      <c r="M3" s="36"/>
      <c r="N3" s="36"/>
    </row>
    <row r="4" s="593" customFormat="true" ht="30" hidden="false" customHeight="true" outlineLevel="0" collapsed="false">
      <c r="A4" s="39" t="s">
        <v>1204</v>
      </c>
      <c r="B4" s="39"/>
      <c r="C4" s="703" t="s">
        <v>1241</v>
      </c>
      <c r="D4" s="704" t="s">
        <v>1242</v>
      </c>
      <c r="E4" s="704"/>
      <c r="F4" s="703" t="s">
        <v>1243</v>
      </c>
      <c r="G4" s="705" t="s">
        <v>1244</v>
      </c>
      <c r="H4" s="705" t="s">
        <v>1245</v>
      </c>
      <c r="I4" s="705" t="s">
        <v>1246</v>
      </c>
      <c r="J4" s="705" t="s">
        <v>1247</v>
      </c>
      <c r="K4" s="40" t="s">
        <v>1248</v>
      </c>
      <c r="L4" s="40"/>
      <c r="M4" s="40"/>
      <c r="N4" s="706" t="s">
        <v>1249</v>
      </c>
    </row>
    <row r="5" s="593" customFormat="true" ht="19.5" hidden="false" customHeight="true" outlineLevel="0" collapsed="false">
      <c r="A5" s="39"/>
      <c r="B5" s="39"/>
      <c r="C5" s="703"/>
      <c r="D5" s="704"/>
      <c r="E5" s="704"/>
      <c r="F5" s="703"/>
      <c r="G5" s="525" t="s">
        <v>1250</v>
      </c>
      <c r="H5" s="525"/>
      <c r="I5" s="525"/>
      <c r="J5" s="525"/>
      <c r="K5" s="605" t="s">
        <v>1251</v>
      </c>
      <c r="L5" s="605"/>
      <c r="M5" s="605" t="s">
        <v>1252</v>
      </c>
      <c r="N5" s="706"/>
      <c r="P5" s="707"/>
      <c r="Q5" s="15"/>
      <c r="R5" s="15"/>
      <c r="S5" s="15"/>
      <c r="T5" s="707"/>
    </row>
    <row r="6" s="593" customFormat="true" ht="19.5" hidden="false" customHeight="true" outlineLevel="0" collapsed="false">
      <c r="A6" s="39"/>
      <c r="B6" s="39"/>
      <c r="C6" s="703"/>
      <c r="D6" s="708" t="s">
        <v>1253</v>
      </c>
      <c r="E6" s="709" t="s">
        <v>1254</v>
      </c>
      <c r="F6" s="703"/>
      <c r="G6" s="710" t="s">
        <v>1255</v>
      </c>
      <c r="H6" s="710" t="s">
        <v>1256</v>
      </c>
      <c r="I6" s="710"/>
      <c r="J6" s="710"/>
      <c r="K6" s="605"/>
      <c r="L6" s="605"/>
      <c r="M6" s="605"/>
      <c r="N6" s="706"/>
      <c r="P6" s="707"/>
      <c r="Q6" s="15"/>
      <c r="R6" s="280"/>
      <c r="S6" s="15"/>
      <c r="T6" s="707"/>
    </row>
    <row r="7" s="593" customFormat="true" ht="10.5" hidden="false" customHeight="true" outlineLevel="0" collapsed="false">
      <c r="A7" s="39"/>
      <c r="B7" s="39"/>
      <c r="C7" s="703"/>
      <c r="D7" s="708"/>
      <c r="E7" s="709"/>
      <c r="F7" s="709"/>
      <c r="G7" s="710"/>
      <c r="H7" s="710"/>
      <c r="I7" s="710"/>
      <c r="J7" s="710"/>
      <c r="K7" s="711" t="s">
        <v>430</v>
      </c>
      <c r="L7" s="711" t="s">
        <v>195</v>
      </c>
      <c r="M7" s="712" t="s">
        <v>195</v>
      </c>
      <c r="N7" s="706"/>
      <c r="P7" s="707"/>
      <c r="Q7" s="15"/>
      <c r="R7" s="15"/>
      <c r="S7" s="713"/>
      <c r="T7" s="602"/>
    </row>
    <row r="8" s="593" customFormat="true" ht="10.5" hidden="false" customHeight="true" outlineLevel="0" collapsed="false">
      <c r="A8" s="39"/>
      <c r="B8" s="39"/>
      <c r="C8" s="703"/>
      <c r="D8" s="708"/>
      <c r="E8" s="709"/>
      <c r="F8" s="709"/>
      <c r="G8" s="710"/>
      <c r="H8" s="710"/>
      <c r="I8" s="710"/>
      <c r="J8" s="710"/>
      <c r="K8" s="711"/>
      <c r="L8" s="711"/>
      <c r="M8" s="712"/>
      <c r="N8" s="714" t="s">
        <v>1252</v>
      </c>
      <c r="P8" s="707"/>
      <c r="Q8" s="15"/>
      <c r="R8" s="15"/>
      <c r="S8" s="713"/>
      <c r="T8" s="602"/>
    </row>
    <row r="9" s="688" customFormat="true" ht="18.75" hidden="false" customHeight="true" outlineLevel="0" collapsed="false">
      <c r="A9" s="39"/>
      <c r="B9" s="39"/>
      <c r="C9" s="715" t="s">
        <v>1257</v>
      </c>
      <c r="D9" s="715" t="s">
        <v>1257</v>
      </c>
      <c r="E9" s="715" t="s">
        <v>1257</v>
      </c>
      <c r="F9" s="716" t="s">
        <v>1258</v>
      </c>
      <c r="G9" s="710"/>
      <c r="H9" s="710"/>
      <c r="I9" s="710"/>
      <c r="J9" s="710"/>
      <c r="K9" s="717" t="s">
        <v>1259</v>
      </c>
      <c r="L9" s="717" t="s">
        <v>1259</v>
      </c>
      <c r="M9" s="715" t="s">
        <v>1259</v>
      </c>
      <c r="N9" s="714"/>
      <c r="P9" s="602"/>
      <c r="Q9" s="718"/>
      <c r="R9" s="718"/>
      <c r="S9" s="719"/>
      <c r="T9" s="280"/>
    </row>
    <row r="10" customFormat="false" ht="15.95" hidden="false" customHeight="true" outlineLevel="0" collapsed="false">
      <c r="A10" s="58" t="s">
        <v>123</v>
      </c>
      <c r="B10" s="127"/>
      <c r="C10" s="720" t="n">
        <v>12806</v>
      </c>
      <c r="D10" s="721" t="n">
        <v>6298</v>
      </c>
      <c r="E10" s="721" t="n">
        <v>334</v>
      </c>
      <c r="F10" s="722" t="n">
        <v>0.56</v>
      </c>
      <c r="G10" s="721" t="n">
        <v>317321</v>
      </c>
      <c r="H10" s="723" t="n">
        <v>100</v>
      </c>
      <c r="I10" s="723" t="n">
        <v>100</v>
      </c>
      <c r="J10" s="723" t="n">
        <v>100</v>
      </c>
      <c r="K10" s="721" t="n">
        <v>429967</v>
      </c>
      <c r="L10" s="721" t="n">
        <v>318315</v>
      </c>
      <c r="M10" s="721" t="n">
        <v>290244</v>
      </c>
      <c r="N10" s="723" t="n">
        <v>100</v>
      </c>
      <c r="O10" s="724"/>
      <c r="P10" s="280"/>
      <c r="Q10" s="725"/>
      <c r="R10" s="725"/>
      <c r="S10" s="725"/>
      <c r="T10" s="726"/>
    </row>
    <row r="11" customFormat="false" ht="15.95" hidden="false" customHeight="true" outlineLevel="0" collapsed="false">
      <c r="A11" s="49" t="n">
        <v>23</v>
      </c>
      <c r="B11" s="127"/>
      <c r="C11" s="727" t="n">
        <v>12780</v>
      </c>
      <c r="D11" s="728" t="s">
        <v>1260</v>
      </c>
      <c r="E11" s="728" t="s">
        <v>1261</v>
      </c>
      <c r="F11" s="729" t="n">
        <v>0.68</v>
      </c>
      <c r="G11" s="725" t="n">
        <v>316791</v>
      </c>
      <c r="H11" s="726" t="n">
        <v>99.8</v>
      </c>
      <c r="I11" s="726" t="n">
        <v>100.1</v>
      </c>
      <c r="J11" s="726" t="n">
        <v>100.6</v>
      </c>
      <c r="K11" s="725" t="n">
        <v>420538</v>
      </c>
      <c r="L11" s="725" t="n">
        <v>308838</v>
      </c>
      <c r="M11" s="725" t="n">
        <v>282966</v>
      </c>
      <c r="N11" s="726" t="n">
        <v>98.2</v>
      </c>
      <c r="O11" s="724"/>
      <c r="P11" s="280"/>
      <c r="Q11" s="725"/>
      <c r="R11" s="725"/>
      <c r="S11" s="725"/>
      <c r="T11" s="726"/>
    </row>
    <row r="12" customFormat="false" ht="15.95" hidden="false" customHeight="true" outlineLevel="0" collapsed="false">
      <c r="A12" s="49" t="n">
        <v>24</v>
      </c>
      <c r="B12" s="127"/>
      <c r="C12" s="728" t="n">
        <v>12752</v>
      </c>
      <c r="D12" s="727" t="n">
        <v>6270</v>
      </c>
      <c r="E12" s="727" t="n">
        <v>285</v>
      </c>
      <c r="F12" s="729" t="n">
        <v>0.82</v>
      </c>
      <c r="G12" s="728" t="n">
        <v>314126</v>
      </c>
      <c r="H12" s="730" t="n">
        <v>98.9</v>
      </c>
      <c r="I12" s="730" t="n">
        <v>99.2</v>
      </c>
      <c r="J12" s="726" t="n">
        <v>101.3</v>
      </c>
      <c r="K12" s="725" t="n">
        <v>425005</v>
      </c>
      <c r="L12" s="725" t="n">
        <v>313874</v>
      </c>
      <c r="M12" s="727" t="n">
        <v>286169</v>
      </c>
      <c r="N12" s="726" t="n">
        <v>99.1</v>
      </c>
      <c r="O12" s="724"/>
      <c r="P12" s="280"/>
      <c r="Q12" s="725"/>
      <c r="R12" s="725"/>
      <c r="S12" s="725"/>
      <c r="T12" s="726"/>
    </row>
    <row r="13" customFormat="false" ht="15.95" hidden="false" customHeight="true" outlineLevel="0" collapsed="false">
      <c r="A13" s="49" t="n">
        <v>25</v>
      </c>
      <c r="B13" s="127"/>
      <c r="C13" s="728" t="n">
        <v>12730</v>
      </c>
      <c r="D13" s="727" t="n">
        <v>6311</v>
      </c>
      <c r="E13" s="727" t="n">
        <v>265</v>
      </c>
      <c r="F13" s="729" t="n">
        <v>0.97</v>
      </c>
      <c r="G13" s="728" t="n">
        <v>314048</v>
      </c>
      <c r="H13" s="730" t="n">
        <v>98.5</v>
      </c>
      <c r="I13" s="730" t="n">
        <v>98.3</v>
      </c>
      <c r="J13" s="726" t="n">
        <v>102.1</v>
      </c>
      <c r="K13" s="728" t="n">
        <v>426132</v>
      </c>
      <c r="L13" s="728" t="n">
        <v>319170</v>
      </c>
      <c r="M13" s="727" t="n">
        <v>290454</v>
      </c>
      <c r="N13" s="726" t="n">
        <v>100.5</v>
      </c>
      <c r="O13" s="724"/>
      <c r="P13" s="280"/>
      <c r="Q13" s="725"/>
      <c r="R13" s="725"/>
      <c r="S13" s="727"/>
      <c r="T13" s="726"/>
    </row>
    <row r="14" customFormat="false" ht="15.95" hidden="false" customHeight="true" outlineLevel="0" collapsed="false">
      <c r="A14" s="49" t="n">
        <v>26</v>
      </c>
      <c r="B14" s="127"/>
      <c r="C14" s="728" t="n">
        <v>12708</v>
      </c>
      <c r="D14" s="727" t="n">
        <v>6351</v>
      </c>
      <c r="E14" s="727" t="n">
        <v>236</v>
      </c>
      <c r="F14" s="729" t="n">
        <v>1.11</v>
      </c>
      <c r="G14" s="728" t="n">
        <v>316567</v>
      </c>
      <c r="H14" s="730" t="n">
        <v>98.9</v>
      </c>
      <c r="I14" s="730" t="n">
        <v>95.5</v>
      </c>
      <c r="J14" s="726" t="n">
        <v>103.6</v>
      </c>
      <c r="K14" s="725" t="n">
        <v>423541</v>
      </c>
      <c r="L14" s="725" t="n">
        <v>318755</v>
      </c>
      <c r="M14" s="727" t="n">
        <v>291194</v>
      </c>
      <c r="N14" s="726" t="n">
        <v>97.9</v>
      </c>
      <c r="O14" s="724"/>
      <c r="P14" s="280"/>
      <c r="Q14" s="725"/>
      <c r="R14" s="725"/>
      <c r="S14" s="727"/>
      <c r="T14" s="726"/>
    </row>
    <row r="15" customFormat="false" ht="15.95" hidden="false" customHeight="true" outlineLevel="0" collapsed="false">
      <c r="A15" s="49"/>
      <c r="B15" s="127"/>
      <c r="C15" s="731"/>
      <c r="D15" s="725"/>
      <c r="E15" s="725"/>
      <c r="F15" s="732"/>
      <c r="G15" s="725"/>
      <c r="H15" s="733"/>
      <c r="I15" s="733"/>
      <c r="J15" s="733"/>
      <c r="K15" s="725"/>
      <c r="L15" s="725"/>
      <c r="M15" s="725"/>
      <c r="N15" s="725"/>
      <c r="O15" s="724"/>
      <c r="P15" s="280"/>
      <c r="Q15" s="725"/>
      <c r="R15" s="725"/>
      <c r="S15" s="725"/>
      <c r="T15" s="725"/>
    </row>
    <row r="16" customFormat="false" ht="15.95" hidden="false" customHeight="true" outlineLevel="0" collapsed="false">
      <c r="A16" s="96" t="s">
        <v>124</v>
      </c>
      <c r="B16" s="127" t="n">
        <v>9</v>
      </c>
      <c r="C16" s="728" t="n">
        <v>12705</v>
      </c>
      <c r="D16" s="728" t="n">
        <v>6402</v>
      </c>
      <c r="E16" s="734" t="n">
        <v>233</v>
      </c>
      <c r="F16" s="729" t="n">
        <v>1.1</v>
      </c>
      <c r="G16" s="728" t="n">
        <v>266328</v>
      </c>
      <c r="H16" s="726" t="n">
        <v>83.3</v>
      </c>
      <c r="I16" s="726" t="n">
        <v>79.4</v>
      </c>
      <c r="J16" s="726" t="n">
        <v>104.2</v>
      </c>
      <c r="K16" s="735" t="n">
        <v>341855</v>
      </c>
      <c r="L16" s="735" t="n">
        <v>303614</v>
      </c>
      <c r="M16" s="735" t="n">
        <v>275226</v>
      </c>
      <c r="N16" s="726" t="n">
        <v>92.8</v>
      </c>
      <c r="O16" s="724"/>
      <c r="P16" s="280"/>
      <c r="Q16" s="727"/>
      <c r="R16" s="727"/>
      <c r="S16" s="728"/>
      <c r="T16" s="726"/>
    </row>
    <row r="17" customFormat="false" ht="15.95" hidden="false" customHeight="true" outlineLevel="0" collapsed="false">
      <c r="B17" s="127" t="n">
        <v>10</v>
      </c>
      <c r="C17" s="728" t="n">
        <v>12708</v>
      </c>
      <c r="D17" s="728" t="n">
        <v>6390</v>
      </c>
      <c r="E17" s="734" t="n">
        <v>233</v>
      </c>
      <c r="F17" s="729" t="n">
        <v>1.1</v>
      </c>
      <c r="G17" s="728" t="n">
        <v>267212</v>
      </c>
      <c r="H17" s="726" t="n">
        <v>83.5</v>
      </c>
      <c r="I17" s="726" t="n">
        <v>79.9</v>
      </c>
      <c r="J17" s="726" t="n">
        <v>104.2</v>
      </c>
      <c r="K17" s="735" t="n">
        <v>404682</v>
      </c>
      <c r="L17" s="735" t="n">
        <v>316154</v>
      </c>
      <c r="M17" s="735" t="n">
        <v>288579</v>
      </c>
      <c r="N17" s="726" t="n">
        <v>94.3</v>
      </c>
      <c r="O17" s="724"/>
      <c r="P17" s="727"/>
      <c r="R17" s="727"/>
      <c r="S17" s="728"/>
      <c r="T17" s="726"/>
    </row>
    <row r="18" customFormat="false" ht="15.95" hidden="false" customHeight="true" outlineLevel="0" collapsed="false">
      <c r="B18" s="127" t="n">
        <v>11</v>
      </c>
      <c r="C18" s="728" t="n">
        <v>12708</v>
      </c>
      <c r="D18" s="728" t="n">
        <v>6371</v>
      </c>
      <c r="E18" s="734" t="n">
        <v>219</v>
      </c>
      <c r="F18" s="729" t="n">
        <v>1.12</v>
      </c>
      <c r="G18" s="728" t="n">
        <v>277152</v>
      </c>
      <c r="H18" s="726" t="n">
        <v>86.6</v>
      </c>
      <c r="I18" s="726" t="n">
        <v>83.2</v>
      </c>
      <c r="J18" s="726" t="n">
        <v>104.5</v>
      </c>
      <c r="K18" s="735" t="n">
        <v>352340</v>
      </c>
      <c r="L18" s="735" t="n">
        <v>306230</v>
      </c>
      <c r="M18" s="735" t="n">
        <v>280271</v>
      </c>
      <c r="N18" s="726" t="n">
        <v>95.4</v>
      </c>
      <c r="O18" s="724"/>
      <c r="P18" s="280"/>
      <c r="Q18" s="727"/>
      <c r="R18" s="727"/>
      <c r="S18" s="728"/>
      <c r="T18" s="726"/>
    </row>
    <row r="19" customFormat="false" ht="15.95" hidden="false" customHeight="true" outlineLevel="0" collapsed="false">
      <c r="B19" s="127" t="n">
        <v>12</v>
      </c>
      <c r="C19" s="728" t="n">
        <v>12706</v>
      </c>
      <c r="D19" s="728" t="n">
        <v>6357</v>
      </c>
      <c r="E19" s="734" t="n">
        <v>210</v>
      </c>
      <c r="F19" s="729" t="n">
        <v>1.14</v>
      </c>
      <c r="G19" s="728" t="n">
        <v>550332</v>
      </c>
      <c r="H19" s="726" t="n">
        <v>171.9</v>
      </c>
      <c r="I19" s="726" t="n">
        <v>165</v>
      </c>
      <c r="J19" s="726" t="n">
        <v>104.6</v>
      </c>
      <c r="K19" s="735" t="n">
        <v>773622</v>
      </c>
      <c r="L19" s="735" t="n">
        <v>357772</v>
      </c>
      <c r="M19" s="735" t="n">
        <v>332363</v>
      </c>
      <c r="N19" s="726" t="n">
        <v>108.6</v>
      </c>
      <c r="O19" s="724"/>
      <c r="P19" s="280"/>
      <c r="Q19" s="727"/>
      <c r="R19" s="727"/>
      <c r="S19" s="728"/>
      <c r="T19" s="726"/>
    </row>
    <row r="20" customFormat="false" ht="15.95" hidden="false" customHeight="true" outlineLevel="0" collapsed="false">
      <c r="A20" s="96" t="s">
        <v>125</v>
      </c>
      <c r="B20" s="127" t="n">
        <v>1</v>
      </c>
      <c r="C20" s="728" t="n">
        <v>12702</v>
      </c>
      <c r="D20" s="728" t="n">
        <v>6309</v>
      </c>
      <c r="E20" s="734" t="n">
        <v>231</v>
      </c>
      <c r="F20" s="729" t="n">
        <v>1.14</v>
      </c>
      <c r="G20" s="728" t="n">
        <v>268902</v>
      </c>
      <c r="H20" s="726" t="n">
        <v>84.9</v>
      </c>
      <c r="I20" s="726" t="n">
        <v>81.7</v>
      </c>
      <c r="J20" s="726" t="n">
        <v>104.5</v>
      </c>
      <c r="K20" s="735" t="n">
        <v>359029</v>
      </c>
      <c r="L20" s="735" t="n">
        <v>320674</v>
      </c>
      <c r="M20" s="735" t="n">
        <v>289847</v>
      </c>
      <c r="N20" s="736" t="n">
        <v>95.5</v>
      </c>
      <c r="O20" s="724"/>
      <c r="P20" s="280"/>
      <c r="Q20" s="727"/>
      <c r="R20" s="727"/>
      <c r="S20" s="728"/>
      <c r="T20" s="726"/>
    </row>
    <row r="21" customFormat="false" ht="15.95" hidden="false" customHeight="true" outlineLevel="0" collapsed="false">
      <c r="A21" s="33"/>
      <c r="B21" s="127" t="n">
        <v>2</v>
      </c>
      <c r="C21" s="728" t="n">
        <v>12699</v>
      </c>
      <c r="D21" s="728" t="n">
        <v>6322</v>
      </c>
      <c r="E21" s="734" t="n">
        <v>226</v>
      </c>
      <c r="F21" s="729" t="n">
        <v>1.15</v>
      </c>
      <c r="G21" s="728" t="n">
        <v>260171</v>
      </c>
      <c r="H21" s="726" t="n">
        <v>82.2</v>
      </c>
      <c r="I21" s="726" t="n">
        <v>79.3</v>
      </c>
      <c r="J21" s="726" t="n">
        <v>104.4</v>
      </c>
      <c r="K21" s="735" t="n">
        <v>406800</v>
      </c>
      <c r="L21" s="735" t="n">
        <v>291387</v>
      </c>
      <c r="M21" s="735" t="n">
        <v>265632</v>
      </c>
      <c r="N21" s="736" t="n">
        <v>97</v>
      </c>
      <c r="O21" s="724"/>
      <c r="P21" s="280"/>
      <c r="Q21" s="727"/>
      <c r="R21" s="727"/>
      <c r="S21" s="728"/>
      <c r="T21" s="726"/>
    </row>
    <row r="22" customFormat="false" ht="15.95" hidden="false" customHeight="true" outlineLevel="0" collapsed="false">
      <c r="A22" s="33"/>
      <c r="B22" s="127" t="n">
        <v>3</v>
      </c>
      <c r="C22" s="728" t="n">
        <v>12690</v>
      </c>
      <c r="D22" s="728" t="n">
        <v>6319</v>
      </c>
      <c r="E22" s="734" t="n">
        <v>228</v>
      </c>
      <c r="F22" s="729" t="n">
        <v>1.15</v>
      </c>
      <c r="G22" s="728" t="n">
        <v>274536</v>
      </c>
      <c r="H22" s="726" t="n">
        <v>86.7</v>
      </c>
      <c r="I22" s="726" t="n">
        <v>83.2</v>
      </c>
      <c r="J22" s="726" t="n">
        <v>103.8</v>
      </c>
      <c r="K22" s="735" t="n">
        <v>364614</v>
      </c>
      <c r="L22" s="735" t="n">
        <v>351974</v>
      </c>
      <c r="M22" s="735" t="n">
        <v>317579</v>
      </c>
      <c r="N22" s="736" t="n">
        <v>104.4</v>
      </c>
      <c r="O22" s="724"/>
      <c r="P22" s="280"/>
      <c r="Q22" s="727"/>
      <c r="R22" s="727"/>
      <c r="S22" s="727"/>
      <c r="T22" s="726"/>
    </row>
    <row r="23" customFormat="false" ht="15.95" hidden="false" customHeight="true" outlineLevel="0" collapsed="false">
      <c r="A23" s="33"/>
      <c r="B23" s="127" t="n">
        <v>4</v>
      </c>
      <c r="C23" s="728" t="s">
        <v>1262</v>
      </c>
      <c r="D23" s="728" t="n">
        <v>6342</v>
      </c>
      <c r="E23" s="734" t="n">
        <v>234</v>
      </c>
      <c r="F23" s="729" t="n">
        <v>1.17</v>
      </c>
      <c r="G23" s="728" t="n">
        <v>273873</v>
      </c>
      <c r="H23" s="726" t="n">
        <v>86.5</v>
      </c>
      <c r="I23" s="726" t="n">
        <v>82.6</v>
      </c>
      <c r="J23" s="726" t="n">
        <v>105.3</v>
      </c>
      <c r="K23" s="735" t="n">
        <v>384710</v>
      </c>
      <c r="L23" s="735" t="n">
        <v>334301</v>
      </c>
      <c r="M23" s="735" t="n">
        <v>300480</v>
      </c>
      <c r="N23" s="736" t="n">
        <v>102.1</v>
      </c>
      <c r="O23" s="724"/>
      <c r="P23" s="280"/>
      <c r="Q23" s="727"/>
      <c r="R23" s="727"/>
      <c r="S23" s="727"/>
      <c r="T23" s="726"/>
    </row>
    <row r="24" customFormat="false" ht="15.95" hidden="false" customHeight="true" outlineLevel="0" collapsed="false">
      <c r="A24" s="33"/>
      <c r="B24" s="127" t="n">
        <v>5</v>
      </c>
      <c r="C24" s="737" t="n">
        <v>12688</v>
      </c>
      <c r="D24" s="728" t="n">
        <v>6400</v>
      </c>
      <c r="E24" s="734" t="n">
        <v>224</v>
      </c>
      <c r="F24" s="729" t="n">
        <v>1.19</v>
      </c>
      <c r="G24" s="728" t="n">
        <v>268520</v>
      </c>
      <c r="H24" s="726" t="n">
        <v>84.8</v>
      </c>
      <c r="I24" s="726" t="n">
        <v>80.7</v>
      </c>
      <c r="J24" s="726" t="n">
        <v>105.7</v>
      </c>
      <c r="K24" s="735" t="n">
        <v>327875</v>
      </c>
      <c r="L24" s="735" t="n">
        <v>317317</v>
      </c>
      <c r="M24" s="735" t="n">
        <v>286433</v>
      </c>
      <c r="N24" s="726" t="n">
        <v>93.4</v>
      </c>
      <c r="O24" s="724"/>
      <c r="P24" s="280"/>
      <c r="Q24" s="727"/>
      <c r="R24" s="727"/>
      <c r="S24" s="727"/>
      <c r="T24" s="726"/>
    </row>
    <row r="25" customFormat="false" ht="15.95" hidden="false" customHeight="true" outlineLevel="0" collapsed="false">
      <c r="A25" s="33"/>
      <c r="B25" s="127" t="n">
        <v>6</v>
      </c>
      <c r="C25" s="737" t="n">
        <v>12689</v>
      </c>
      <c r="D25" s="728" t="n">
        <v>6425</v>
      </c>
      <c r="E25" s="734" t="n">
        <v>224</v>
      </c>
      <c r="F25" s="729" t="n">
        <v>1.19</v>
      </c>
      <c r="G25" s="735" t="n">
        <v>425201</v>
      </c>
      <c r="H25" s="726" t="n">
        <v>134.3</v>
      </c>
      <c r="I25" s="726" t="n">
        <v>128.1</v>
      </c>
      <c r="J25" s="726" t="n">
        <v>106.2</v>
      </c>
      <c r="K25" s="735" t="n">
        <v>581279</v>
      </c>
      <c r="L25" s="735" t="n">
        <v>293042</v>
      </c>
      <c r="M25" s="735" t="n">
        <v>268652</v>
      </c>
      <c r="N25" s="726" t="n">
        <v>90.3</v>
      </c>
      <c r="O25" s="724"/>
      <c r="P25" s="280"/>
      <c r="Q25" s="727"/>
      <c r="R25" s="727"/>
      <c r="S25" s="727"/>
      <c r="T25" s="726"/>
    </row>
    <row r="26" customFormat="false" ht="15.95" hidden="false" customHeight="true" outlineLevel="0" collapsed="false">
      <c r="B26" s="127" t="n">
        <v>7</v>
      </c>
      <c r="C26" s="737" t="n">
        <v>12695</v>
      </c>
      <c r="D26" s="728" t="n">
        <v>6381</v>
      </c>
      <c r="E26" s="734" t="n">
        <v>222</v>
      </c>
      <c r="F26" s="729" t="n">
        <v>1.21</v>
      </c>
      <c r="G26" s="728" t="n">
        <v>368547</v>
      </c>
      <c r="H26" s="726" t="n">
        <v>116.4</v>
      </c>
      <c r="I26" s="738" t="n">
        <v>111.2</v>
      </c>
      <c r="J26" s="726" t="n">
        <v>106.4</v>
      </c>
      <c r="K26" s="735" t="n">
        <v>472058</v>
      </c>
      <c r="L26" s="735" t="n">
        <v>314788</v>
      </c>
      <c r="M26" s="735" t="n">
        <v>280471</v>
      </c>
      <c r="N26" s="726" t="n">
        <v>92.2</v>
      </c>
      <c r="O26" s="724"/>
      <c r="P26" s="280"/>
      <c r="Q26" s="727"/>
      <c r="R26" s="727"/>
      <c r="S26" s="727"/>
      <c r="T26" s="726"/>
    </row>
    <row r="27" customFormat="false" ht="15.95" hidden="false" customHeight="true" outlineLevel="0" collapsed="false">
      <c r="B27" s="127" t="n">
        <v>8</v>
      </c>
      <c r="C27" s="739" t="n">
        <v>12689</v>
      </c>
      <c r="D27" s="728" t="s">
        <v>1263</v>
      </c>
      <c r="E27" s="734" t="n">
        <v>225</v>
      </c>
      <c r="F27" s="729" t="n">
        <v>1.23</v>
      </c>
      <c r="G27" s="728" t="s">
        <v>1264</v>
      </c>
      <c r="H27" s="726" t="n">
        <v>85.9</v>
      </c>
      <c r="I27" s="726" t="n">
        <v>81.9</v>
      </c>
      <c r="J27" s="726" t="n">
        <v>106.3</v>
      </c>
      <c r="K27" s="735" t="s">
        <v>1265</v>
      </c>
      <c r="L27" s="735" t="s">
        <v>1266</v>
      </c>
      <c r="M27" s="735" t="s">
        <v>1267</v>
      </c>
      <c r="N27" s="726" t="n">
        <v>94.9</v>
      </c>
      <c r="O27" s="724"/>
      <c r="P27" s="280"/>
      <c r="Q27" s="727"/>
      <c r="R27" s="727"/>
      <c r="S27" s="727"/>
      <c r="T27" s="726"/>
    </row>
    <row r="28" customFormat="false" ht="15.95" hidden="false" customHeight="true" outlineLevel="0" collapsed="false">
      <c r="B28" s="127" t="n">
        <v>9</v>
      </c>
      <c r="C28" s="740" t="s">
        <v>1268</v>
      </c>
      <c r="D28" s="741" t="s">
        <v>80</v>
      </c>
      <c r="E28" s="742" t="s">
        <v>80</v>
      </c>
      <c r="F28" s="743" t="s">
        <v>80</v>
      </c>
      <c r="G28" s="741" t="s">
        <v>80</v>
      </c>
      <c r="H28" s="744" t="s">
        <v>80</v>
      </c>
      <c r="I28" s="745" t="s">
        <v>80</v>
      </c>
      <c r="J28" s="744" t="s">
        <v>80</v>
      </c>
      <c r="K28" s="744" t="s">
        <v>80</v>
      </c>
      <c r="L28" s="744" t="s">
        <v>80</v>
      </c>
      <c r="M28" s="744" t="s">
        <v>80</v>
      </c>
      <c r="N28" s="744" t="s">
        <v>80</v>
      </c>
      <c r="O28" s="724"/>
      <c r="P28" s="280"/>
      <c r="Q28" s="728"/>
      <c r="R28" s="728"/>
      <c r="S28" s="728"/>
      <c r="T28" s="728"/>
    </row>
    <row r="29" s="593" customFormat="true" ht="45" hidden="false" customHeight="true" outlineLevel="0" collapsed="false">
      <c r="A29" s="746" t="s">
        <v>1269</v>
      </c>
      <c r="B29" s="746"/>
      <c r="C29" s="714" t="s">
        <v>1270</v>
      </c>
      <c r="D29" s="714" t="s">
        <v>1271</v>
      </c>
      <c r="E29" s="714"/>
      <c r="F29" s="714" t="s">
        <v>1272</v>
      </c>
      <c r="G29" s="747" t="s">
        <v>1273</v>
      </c>
      <c r="H29" s="747"/>
      <c r="I29" s="747"/>
      <c r="J29" s="747"/>
      <c r="K29" s="714" t="s">
        <v>1274</v>
      </c>
      <c r="L29" s="714"/>
      <c r="M29" s="714"/>
      <c r="N29" s="714"/>
      <c r="O29" s="748"/>
      <c r="P29" s="707"/>
      <c r="Q29" s="707"/>
      <c r="R29" s="707"/>
      <c r="S29" s="707"/>
      <c r="T29" s="707"/>
    </row>
    <row r="30" s="593" customFormat="true" ht="30" hidden="false" customHeight="true" outlineLevel="0" collapsed="false">
      <c r="A30" s="749"/>
      <c r="B30" s="749"/>
      <c r="C30" s="750"/>
      <c r="D30" s="751"/>
      <c r="E30" s="751"/>
      <c r="F30" s="751"/>
      <c r="G30" s="751"/>
      <c r="H30" s="751"/>
      <c r="I30" s="751"/>
      <c r="J30" s="751"/>
      <c r="K30" s="751"/>
      <c r="L30" s="751"/>
      <c r="M30" s="752"/>
      <c r="N30" s="753"/>
      <c r="O30" s="754"/>
    </row>
    <row r="31" s="593" customFormat="true" ht="60" hidden="false" customHeight="true" outlineLevel="0" collapsed="false">
      <c r="A31" s="39" t="s">
        <v>1204</v>
      </c>
      <c r="B31" s="39"/>
      <c r="C31" s="703" t="s">
        <v>1275</v>
      </c>
      <c r="D31" s="703"/>
      <c r="E31" s="75" t="s">
        <v>1276</v>
      </c>
      <c r="F31" s="703" t="s">
        <v>1277</v>
      </c>
      <c r="G31" s="703"/>
      <c r="H31" s="703"/>
      <c r="I31" s="703"/>
      <c r="J31" s="703" t="s">
        <v>1278</v>
      </c>
      <c r="K31" s="703"/>
      <c r="L31" s="705" t="s">
        <v>1279</v>
      </c>
      <c r="M31" s="705"/>
      <c r="N31" s="713"/>
      <c r="O31" s="755"/>
    </row>
    <row r="32" s="593" customFormat="true" ht="36" hidden="false" customHeight="true" outlineLevel="0" collapsed="false">
      <c r="A32" s="39"/>
      <c r="B32" s="39"/>
      <c r="C32" s="42" t="s">
        <v>1280</v>
      </c>
      <c r="D32" s="605" t="s">
        <v>1281</v>
      </c>
      <c r="E32" s="75"/>
      <c r="F32" s="605" t="s">
        <v>1282</v>
      </c>
      <c r="G32" s="605" t="s">
        <v>1283</v>
      </c>
      <c r="H32" s="605" t="s">
        <v>1284</v>
      </c>
      <c r="I32" s="605" t="s">
        <v>1285</v>
      </c>
      <c r="J32" s="756" t="s">
        <v>1286</v>
      </c>
      <c r="K32" s="594" t="s">
        <v>947</v>
      </c>
      <c r="L32" s="594" t="s">
        <v>957</v>
      </c>
      <c r="M32" s="594" t="s">
        <v>947</v>
      </c>
      <c r="N32" s="15"/>
      <c r="O32" s="707"/>
    </row>
    <row r="33" s="759" customFormat="true" ht="15" hidden="false" customHeight="true" outlineLevel="0" collapsed="false">
      <c r="A33" s="39"/>
      <c r="B33" s="39"/>
      <c r="C33" s="42"/>
      <c r="D33" s="605"/>
      <c r="E33" s="75"/>
      <c r="F33" s="605"/>
      <c r="G33" s="605"/>
      <c r="H33" s="605"/>
      <c r="I33" s="605"/>
      <c r="J33" s="715" t="s">
        <v>1287</v>
      </c>
      <c r="K33" s="715" t="s">
        <v>1287</v>
      </c>
      <c r="L33" s="715" t="s">
        <v>1287</v>
      </c>
      <c r="M33" s="715" t="s">
        <v>1287</v>
      </c>
      <c r="N33" s="757"/>
      <c r="O33" s="758"/>
    </row>
    <row r="34" customFormat="false" ht="15.95" hidden="false" customHeight="true" outlineLevel="0" collapsed="false">
      <c r="A34" s="58" t="s">
        <v>123</v>
      </c>
      <c r="B34" s="127"/>
      <c r="C34" s="723" t="n">
        <v>100</v>
      </c>
      <c r="D34" s="723" t="n">
        <v>100</v>
      </c>
      <c r="E34" s="723" t="n">
        <v>100</v>
      </c>
      <c r="F34" s="723" t="n">
        <v>100</v>
      </c>
      <c r="G34" s="723" t="n">
        <v>100</v>
      </c>
      <c r="H34" s="723" t="n">
        <v>102.9</v>
      </c>
      <c r="I34" s="723" t="n">
        <v>100</v>
      </c>
      <c r="J34" s="760" t="n">
        <v>823143</v>
      </c>
      <c r="K34" s="760" t="n">
        <v>436571</v>
      </c>
      <c r="L34" s="760" t="n">
        <v>5796794</v>
      </c>
      <c r="M34" s="760" t="n">
        <v>4204178</v>
      </c>
      <c r="N34" s="62"/>
      <c r="O34" s="69"/>
      <c r="Q34" s="761"/>
    </row>
    <row r="35" customFormat="false" ht="15.95" hidden="false" customHeight="true" outlineLevel="0" collapsed="false">
      <c r="A35" s="49" t="n">
        <v>23</v>
      </c>
      <c r="B35" s="127"/>
      <c r="C35" s="726" t="n">
        <v>99.7</v>
      </c>
      <c r="D35" s="726" t="n">
        <v>99.5</v>
      </c>
      <c r="E35" s="726" t="n">
        <v>101.5</v>
      </c>
      <c r="F35" s="726" t="n">
        <v>97.2</v>
      </c>
      <c r="G35" s="726" t="n">
        <v>96.3</v>
      </c>
      <c r="H35" s="726" t="n">
        <v>105</v>
      </c>
      <c r="I35" s="726" t="n">
        <v>108.1</v>
      </c>
      <c r="J35" s="728" t="n">
        <v>839968</v>
      </c>
      <c r="K35" s="728" t="n">
        <v>395581</v>
      </c>
      <c r="L35" s="728" t="n">
        <v>5998260</v>
      </c>
      <c r="M35" s="728" t="n">
        <v>4258582</v>
      </c>
      <c r="N35" s="62"/>
      <c r="O35" s="69"/>
      <c r="Q35" s="761"/>
    </row>
    <row r="36" customFormat="false" ht="15.95" hidden="false" customHeight="true" outlineLevel="0" collapsed="false">
      <c r="A36" s="49" t="n">
        <v>24</v>
      </c>
      <c r="B36" s="127"/>
      <c r="C36" s="726" t="n">
        <v>99.7</v>
      </c>
      <c r="D36" s="726" t="n">
        <v>99</v>
      </c>
      <c r="E36" s="726" t="n">
        <v>100.6</v>
      </c>
      <c r="F36" s="726" t="n">
        <v>97.8</v>
      </c>
      <c r="G36" s="726" t="n">
        <v>97.5</v>
      </c>
      <c r="H36" s="726" t="n">
        <v>110.5</v>
      </c>
      <c r="I36" s="726" t="n">
        <v>113.2</v>
      </c>
      <c r="J36" s="728" t="n">
        <v>866533</v>
      </c>
      <c r="K36" s="728" t="n">
        <v>306849</v>
      </c>
      <c r="L36" s="728" t="n">
        <v>6151781</v>
      </c>
      <c r="M36" s="728" t="n">
        <v>4338238</v>
      </c>
      <c r="N36" s="62"/>
      <c r="O36" s="69"/>
      <c r="Q36" s="761"/>
    </row>
    <row r="37" customFormat="false" ht="15.95" hidden="false" customHeight="true" outlineLevel="0" collapsed="false">
      <c r="A37" s="49" t="n">
        <v>25</v>
      </c>
      <c r="B37" s="127"/>
      <c r="C37" s="726" t="n">
        <v>100</v>
      </c>
      <c r="D37" s="726" t="n">
        <v>99.1</v>
      </c>
      <c r="E37" s="726" t="n">
        <v>101.9</v>
      </c>
      <c r="F37" s="726" t="n">
        <v>97</v>
      </c>
      <c r="G37" s="726" t="n">
        <v>96.9</v>
      </c>
      <c r="H37" s="726" t="n">
        <v>105.7</v>
      </c>
      <c r="I37" s="726" t="n">
        <v>109</v>
      </c>
      <c r="J37" s="735" t="n">
        <v>901431</v>
      </c>
      <c r="K37" s="735" t="n">
        <v>269191</v>
      </c>
      <c r="L37" s="735" t="n">
        <v>6418269</v>
      </c>
      <c r="M37" s="735" t="n">
        <v>4491346</v>
      </c>
      <c r="N37" s="62"/>
      <c r="O37" s="69"/>
      <c r="Q37" s="761"/>
    </row>
    <row r="38" customFormat="false" ht="15.95" hidden="false" customHeight="true" outlineLevel="0" collapsed="false">
      <c r="A38" s="49" t="n">
        <v>26</v>
      </c>
      <c r="B38" s="127"/>
      <c r="C38" s="726" t="n">
        <v>102.8</v>
      </c>
      <c r="D38" s="726" t="n">
        <v>101.4</v>
      </c>
      <c r="E38" s="726" t="n">
        <v>105.1</v>
      </c>
      <c r="F38" s="726" t="n">
        <v>98.9</v>
      </c>
      <c r="G38" s="726" t="n">
        <v>98.4</v>
      </c>
      <c r="H38" s="726" t="n">
        <v>111.9</v>
      </c>
      <c r="I38" s="726" t="n">
        <v>109.3</v>
      </c>
      <c r="J38" s="735" t="n">
        <v>930817</v>
      </c>
      <c r="K38" s="735" t="n">
        <v>317083</v>
      </c>
      <c r="L38" s="727" t="n">
        <v>6619353</v>
      </c>
      <c r="M38" s="735" t="n">
        <v>4611476</v>
      </c>
      <c r="N38" s="62"/>
      <c r="O38" s="69"/>
      <c r="Q38" s="761"/>
    </row>
    <row r="39" customFormat="false" ht="15.95" hidden="false" customHeight="true" outlineLevel="0" collapsed="false">
      <c r="A39" s="49"/>
      <c r="B39" s="127"/>
      <c r="C39" s="762"/>
      <c r="D39" s="762"/>
      <c r="E39" s="762"/>
      <c r="F39" s="762"/>
      <c r="G39" s="762"/>
      <c r="H39" s="762"/>
      <c r="I39" s="762"/>
      <c r="J39" s="725"/>
      <c r="K39" s="725"/>
      <c r="L39" s="725"/>
      <c r="M39" s="725"/>
      <c r="N39" s="62"/>
      <c r="O39" s="69"/>
      <c r="Q39" s="761"/>
    </row>
    <row r="40" customFormat="false" ht="15.95" hidden="false" customHeight="true" outlineLevel="0" collapsed="false">
      <c r="A40" s="96" t="s">
        <v>124</v>
      </c>
      <c r="B40" s="127" t="n">
        <v>9</v>
      </c>
      <c r="C40" s="726" t="n">
        <v>103.9</v>
      </c>
      <c r="D40" s="726" t="n">
        <v>102.3</v>
      </c>
      <c r="E40" s="726" t="n">
        <v>106.4</v>
      </c>
      <c r="F40" s="763" t="n">
        <v>98.1</v>
      </c>
      <c r="G40" s="763" t="n">
        <v>97.9</v>
      </c>
      <c r="H40" s="726" t="n">
        <v>111.3</v>
      </c>
      <c r="I40" s="763" t="n">
        <v>111.5</v>
      </c>
      <c r="J40" s="735" t="n">
        <v>864618</v>
      </c>
      <c r="K40" s="735" t="n">
        <v>299193</v>
      </c>
      <c r="L40" s="735" t="n">
        <v>6546217</v>
      </c>
      <c r="M40" s="735" t="n">
        <v>4549079</v>
      </c>
      <c r="N40" s="62"/>
      <c r="O40" s="69"/>
      <c r="Q40" s="764"/>
    </row>
    <row r="41" customFormat="false" ht="15.95" hidden="false" customHeight="true" outlineLevel="0" collapsed="false">
      <c r="B41" s="127" t="n">
        <v>10</v>
      </c>
      <c r="C41" s="726" t="n">
        <v>103.6</v>
      </c>
      <c r="D41" s="726" t="n">
        <v>102.2</v>
      </c>
      <c r="E41" s="726" t="n">
        <v>105.5</v>
      </c>
      <c r="F41" s="763" t="n">
        <v>98.5</v>
      </c>
      <c r="G41" s="763" t="n">
        <v>98</v>
      </c>
      <c r="H41" s="726" t="n">
        <v>111.2</v>
      </c>
      <c r="I41" s="763" t="n">
        <v>112.6</v>
      </c>
      <c r="J41" s="735" t="n">
        <v>872356</v>
      </c>
      <c r="K41" s="735" t="n">
        <v>289201</v>
      </c>
      <c r="L41" s="735" t="n">
        <v>6481516</v>
      </c>
      <c r="M41" s="735" t="n">
        <v>4534992</v>
      </c>
      <c r="N41" s="62"/>
      <c r="O41" s="69"/>
      <c r="Q41" s="761"/>
    </row>
    <row r="42" customFormat="false" ht="15.95" hidden="false" customHeight="true" outlineLevel="0" collapsed="false">
      <c r="B42" s="127" t="n">
        <v>11</v>
      </c>
      <c r="C42" s="726" t="n">
        <v>103.2</v>
      </c>
      <c r="D42" s="726" t="n">
        <v>101.8</v>
      </c>
      <c r="E42" s="726" t="n">
        <v>105.2</v>
      </c>
      <c r="F42" s="763" t="n">
        <v>97.9</v>
      </c>
      <c r="G42" s="763" t="n">
        <v>97.3</v>
      </c>
      <c r="H42" s="726" t="n">
        <v>112.4</v>
      </c>
      <c r="I42" s="763" t="n">
        <v>116.1</v>
      </c>
      <c r="J42" s="735" t="n">
        <v>877822</v>
      </c>
      <c r="K42" s="735" t="n">
        <v>280709</v>
      </c>
      <c r="L42" s="735" t="n">
        <v>6578734</v>
      </c>
      <c r="M42" s="735" t="n">
        <v>4562602</v>
      </c>
      <c r="N42" s="62"/>
      <c r="O42" s="69"/>
      <c r="Q42" s="761"/>
    </row>
    <row r="43" customFormat="false" ht="15.95" hidden="false" customHeight="true" outlineLevel="0" collapsed="false">
      <c r="B43" s="127" t="n">
        <v>12</v>
      </c>
      <c r="C43" s="736" t="n">
        <v>103.3</v>
      </c>
      <c r="D43" s="726" t="n">
        <v>101.9</v>
      </c>
      <c r="E43" s="726" t="n">
        <v>104.7</v>
      </c>
      <c r="F43" s="763" t="n">
        <v>98.1</v>
      </c>
      <c r="G43" s="763" t="n">
        <v>97.1</v>
      </c>
      <c r="H43" s="763" t="n">
        <v>112.3</v>
      </c>
      <c r="I43" s="763" t="n">
        <v>112.7</v>
      </c>
      <c r="J43" s="735" t="n">
        <v>930817</v>
      </c>
      <c r="K43" s="735" t="n">
        <v>317083</v>
      </c>
      <c r="L43" s="727" t="n">
        <v>6619353</v>
      </c>
      <c r="M43" s="735" t="n">
        <v>4611476</v>
      </c>
      <c r="N43" s="62"/>
      <c r="O43" s="69"/>
      <c r="Q43" s="761"/>
    </row>
    <row r="44" customFormat="false" ht="15" hidden="false" customHeight="true" outlineLevel="0" collapsed="false">
      <c r="A44" s="96" t="s">
        <v>125</v>
      </c>
      <c r="B44" s="127" t="n">
        <v>1</v>
      </c>
      <c r="C44" s="736" t="n">
        <v>103.1</v>
      </c>
      <c r="D44" s="736" t="n">
        <v>101.6</v>
      </c>
      <c r="E44" s="726" t="n">
        <v>103.3</v>
      </c>
      <c r="F44" s="763" t="n">
        <v>102.1</v>
      </c>
      <c r="G44" s="763" t="n">
        <v>102.4</v>
      </c>
      <c r="H44" s="763" t="n">
        <v>111.8</v>
      </c>
      <c r="I44" s="763" t="n">
        <v>109</v>
      </c>
      <c r="J44" s="735" t="n">
        <v>890304</v>
      </c>
      <c r="K44" s="735" t="n">
        <v>313492</v>
      </c>
      <c r="L44" s="727" t="n">
        <v>6594491</v>
      </c>
      <c r="M44" s="735" t="n">
        <v>4584852</v>
      </c>
      <c r="N44" s="62"/>
      <c r="O44" s="69"/>
      <c r="Q44" s="761"/>
    </row>
    <row r="45" customFormat="false" ht="15.95" hidden="false" customHeight="true" outlineLevel="0" collapsed="false">
      <c r="A45" s="33"/>
      <c r="B45" s="127" t="n">
        <v>2</v>
      </c>
      <c r="C45" s="736" t="n">
        <v>102.9</v>
      </c>
      <c r="D45" s="736" t="n">
        <v>101.6</v>
      </c>
      <c r="E45" s="726" t="s">
        <v>1288</v>
      </c>
      <c r="F45" s="763" t="n">
        <v>98.9</v>
      </c>
      <c r="G45" s="763" t="n">
        <v>97.9</v>
      </c>
      <c r="H45" s="763" t="n">
        <v>113</v>
      </c>
      <c r="I45" s="763" t="n">
        <v>113.4</v>
      </c>
      <c r="J45" s="735" t="n">
        <v>893759</v>
      </c>
      <c r="K45" s="735" t="n">
        <v>303143</v>
      </c>
      <c r="L45" s="727" t="n">
        <v>6628241</v>
      </c>
      <c r="M45" s="735" t="n">
        <v>4596273</v>
      </c>
      <c r="N45" s="62"/>
      <c r="O45" s="69"/>
      <c r="Q45" s="761"/>
    </row>
    <row r="46" customFormat="false" ht="15.95" hidden="false" customHeight="true" outlineLevel="0" collapsed="false">
      <c r="A46" s="33"/>
      <c r="B46" s="127" t="n">
        <v>3</v>
      </c>
      <c r="C46" s="736" t="n">
        <v>103.3</v>
      </c>
      <c r="D46" s="736" t="n">
        <v>102.1</v>
      </c>
      <c r="E46" s="726" t="n">
        <v>103.5</v>
      </c>
      <c r="F46" s="763" t="n">
        <v>98.1</v>
      </c>
      <c r="G46" s="763" t="n">
        <v>97.3</v>
      </c>
      <c r="H46" s="763" t="n">
        <v>113.4</v>
      </c>
      <c r="I46" s="763" t="n">
        <v>114.4</v>
      </c>
      <c r="J46" s="735" t="n">
        <v>896732</v>
      </c>
      <c r="K46" s="735" t="n">
        <v>340975</v>
      </c>
      <c r="L46" s="727" t="n">
        <v>6778268</v>
      </c>
      <c r="M46" s="735" t="n">
        <v>4654642</v>
      </c>
      <c r="N46" s="62"/>
      <c r="O46" s="69"/>
      <c r="Q46" s="761"/>
    </row>
    <row r="47" customFormat="false" ht="15.95" hidden="false" customHeight="true" outlineLevel="0" collapsed="false">
      <c r="A47" s="33"/>
      <c r="B47" s="127" t="n">
        <v>4</v>
      </c>
      <c r="C47" s="736" t="n">
        <v>103.7</v>
      </c>
      <c r="D47" s="736" t="n">
        <v>102.4</v>
      </c>
      <c r="E47" s="726" t="n">
        <v>103.6</v>
      </c>
      <c r="F47" s="763" t="n">
        <v>99.3</v>
      </c>
      <c r="G47" s="763" t="n">
        <v>97.9</v>
      </c>
      <c r="H47" s="763" t="n">
        <v>113.8</v>
      </c>
      <c r="I47" s="763" t="n">
        <v>113.2</v>
      </c>
      <c r="J47" s="735" t="n">
        <v>910292</v>
      </c>
      <c r="K47" s="735" t="n">
        <v>341099</v>
      </c>
      <c r="L47" s="727" t="n">
        <v>6751826</v>
      </c>
      <c r="M47" s="735" t="s">
        <v>1289</v>
      </c>
      <c r="N47" s="62"/>
      <c r="O47" s="69"/>
      <c r="Q47" s="761"/>
    </row>
    <row r="48" customFormat="false" ht="15.95" hidden="false" customHeight="true" outlineLevel="0" collapsed="false">
      <c r="A48" s="33"/>
      <c r="B48" s="127" t="n">
        <v>5</v>
      </c>
      <c r="C48" s="736" t="n">
        <v>104</v>
      </c>
      <c r="D48" s="736" t="n">
        <v>102.6</v>
      </c>
      <c r="E48" s="726" t="n">
        <v>103.8</v>
      </c>
      <c r="F48" s="763" t="n">
        <v>97.2</v>
      </c>
      <c r="G48" s="763" t="n">
        <v>96</v>
      </c>
      <c r="H48" s="763" t="n">
        <v>112.9</v>
      </c>
      <c r="I48" s="763" t="n">
        <v>115.4</v>
      </c>
      <c r="J48" s="735" t="n">
        <v>897315</v>
      </c>
      <c r="K48" s="735" t="n">
        <v>348167</v>
      </c>
      <c r="L48" s="727" t="n">
        <v>6800173</v>
      </c>
      <c r="M48" s="735" t="n">
        <v>4624471</v>
      </c>
      <c r="N48" s="62"/>
      <c r="O48" s="69"/>
      <c r="Q48" s="761"/>
    </row>
    <row r="49" customFormat="false" ht="15.95" hidden="false" customHeight="true" outlineLevel="0" collapsed="false">
      <c r="A49" s="33"/>
      <c r="B49" s="127" t="n">
        <v>6</v>
      </c>
      <c r="C49" s="736" t="n">
        <v>103.8</v>
      </c>
      <c r="D49" s="736" t="n">
        <v>102.2</v>
      </c>
      <c r="E49" s="726" t="n">
        <v>103.6</v>
      </c>
      <c r="F49" s="763" t="n">
        <v>98.3</v>
      </c>
      <c r="G49" s="763" t="n">
        <v>96.6</v>
      </c>
      <c r="H49" s="763" t="n">
        <v>114.6</v>
      </c>
      <c r="I49" s="763" t="n">
        <v>113.5</v>
      </c>
      <c r="J49" s="735" t="n">
        <v>905831</v>
      </c>
      <c r="K49" s="735" t="n">
        <v>342639</v>
      </c>
      <c r="L49" s="727" t="n">
        <v>6800465</v>
      </c>
      <c r="M49" s="735" t="n">
        <v>4647402</v>
      </c>
      <c r="N49" s="62"/>
      <c r="O49" s="69"/>
      <c r="Q49" s="761"/>
    </row>
    <row r="50" customFormat="false" ht="15.95" hidden="false" customHeight="true" outlineLevel="0" collapsed="false">
      <c r="A50" s="33"/>
      <c r="B50" s="127" t="n">
        <v>7</v>
      </c>
      <c r="C50" s="736" t="n">
        <v>103.7</v>
      </c>
      <c r="D50" s="736" t="n">
        <v>102</v>
      </c>
      <c r="E50" s="726" t="n">
        <v>103.3</v>
      </c>
      <c r="F50" s="763" t="n">
        <v>97.5</v>
      </c>
      <c r="G50" s="763" t="n">
        <v>96.2</v>
      </c>
      <c r="H50" s="763" t="n">
        <v>113.7</v>
      </c>
      <c r="I50" s="763" t="n">
        <v>112.2</v>
      </c>
      <c r="J50" s="735" t="n">
        <v>910437</v>
      </c>
      <c r="K50" s="735" t="n">
        <v>347384</v>
      </c>
      <c r="L50" s="727" t="n">
        <v>6752346</v>
      </c>
      <c r="M50" s="735" t="n">
        <v>4659073</v>
      </c>
      <c r="N50" s="62"/>
      <c r="O50" s="69"/>
      <c r="Q50" s="761"/>
    </row>
    <row r="51" customFormat="false" ht="15.95" hidden="false" customHeight="true" outlineLevel="0" collapsed="false">
      <c r="B51" s="127" t="n">
        <v>8</v>
      </c>
      <c r="C51" s="736" t="n">
        <v>103.9</v>
      </c>
      <c r="D51" s="736" t="n">
        <v>102.2</v>
      </c>
      <c r="E51" s="726" t="n">
        <v>102.7</v>
      </c>
      <c r="F51" s="763" t="n">
        <v>96.3</v>
      </c>
      <c r="G51" s="763" t="n">
        <v>95.5</v>
      </c>
      <c r="H51" s="763" t="n">
        <v>114</v>
      </c>
      <c r="I51" s="763" t="n">
        <v>119.2</v>
      </c>
      <c r="J51" s="735" t="n">
        <v>913872</v>
      </c>
      <c r="K51" s="735" t="n">
        <v>345144</v>
      </c>
      <c r="L51" s="727" t="s">
        <v>1290</v>
      </c>
      <c r="M51" s="735" t="s">
        <v>1291</v>
      </c>
      <c r="N51" s="62"/>
      <c r="O51" s="69"/>
      <c r="Q51" s="761"/>
    </row>
    <row r="52" customFormat="false" ht="15.95" hidden="false" customHeight="true" outlineLevel="0" collapsed="false">
      <c r="B52" s="127" t="n">
        <v>9</v>
      </c>
      <c r="C52" s="736" t="s">
        <v>80</v>
      </c>
      <c r="D52" s="736" t="s">
        <v>1292</v>
      </c>
      <c r="E52" s="726" t="n">
        <v>102.2</v>
      </c>
      <c r="F52" s="743" t="s">
        <v>80</v>
      </c>
      <c r="G52" s="743" t="s">
        <v>80</v>
      </c>
      <c r="H52" s="743" t="s">
        <v>80</v>
      </c>
      <c r="I52" s="743" t="s">
        <v>80</v>
      </c>
      <c r="J52" s="735" t="s">
        <v>1293</v>
      </c>
      <c r="K52" s="735" t="s">
        <v>1294</v>
      </c>
      <c r="L52" s="744" t="s">
        <v>80</v>
      </c>
      <c r="M52" s="745" t="s">
        <v>80</v>
      </c>
      <c r="N52" s="62"/>
      <c r="O52" s="69"/>
      <c r="Q52" s="761"/>
    </row>
    <row r="53" s="593" customFormat="true" ht="46.5" hidden="false" customHeight="true" outlineLevel="0" collapsed="false">
      <c r="A53" s="765" t="s">
        <v>1269</v>
      </c>
      <c r="B53" s="765"/>
      <c r="C53" s="766" t="s">
        <v>1295</v>
      </c>
      <c r="D53" s="766"/>
      <c r="E53" s="767" t="s">
        <v>1296</v>
      </c>
      <c r="F53" s="766" t="s">
        <v>1297</v>
      </c>
      <c r="G53" s="766"/>
      <c r="H53" s="766"/>
      <c r="I53" s="766"/>
      <c r="J53" s="714" t="s">
        <v>1298</v>
      </c>
      <c r="K53" s="714"/>
      <c r="L53" s="714"/>
      <c r="M53" s="714"/>
      <c r="N53" s="768"/>
      <c r="O53" s="754"/>
    </row>
    <row r="54" customFormat="false" ht="13.5" hidden="false" customHeight="false" outlineLevel="0" collapsed="false">
      <c r="A54" s="100" t="s">
        <v>1299</v>
      </c>
      <c r="B54" s="135"/>
      <c r="C54" s="135"/>
      <c r="D54" s="135"/>
      <c r="E54" s="135"/>
      <c r="F54" s="135"/>
      <c r="G54" s="135"/>
      <c r="H54" s="135"/>
      <c r="I54" s="135"/>
      <c r="J54" s="135"/>
      <c r="K54" s="70"/>
      <c r="L54" s="70"/>
      <c r="M54" s="70"/>
      <c r="N54" s="70"/>
      <c r="O54" s="603"/>
      <c r="P54" s="603"/>
    </row>
    <row r="55" customFormat="false" ht="13.5" hidden="false" customHeight="false" outlineLevel="0" collapsed="false">
      <c r="A55" s="101" t="s">
        <v>1300</v>
      </c>
      <c r="B55" s="70"/>
      <c r="C55" s="70"/>
      <c r="D55" s="70"/>
      <c r="E55" s="70"/>
      <c r="F55" s="70"/>
      <c r="G55" s="70"/>
      <c r="H55" s="70"/>
      <c r="I55" s="70"/>
      <c r="J55" s="70"/>
      <c r="K55" s="70"/>
      <c r="L55" s="70"/>
      <c r="M55" s="70"/>
      <c r="N55" s="70"/>
      <c r="O55" s="603"/>
      <c r="P55" s="603"/>
    </row>
    <row r="56" customFormat="false" ht="13.5" hidden="false" customHeight="false" outlineLevel="0" collapsed="false">
      <c r="A56" s="101" t="s">
        <v>1301</v>
      </c>
      <c r="B56" s="36"/>
      <c r="C56" s="36"/>
      <c r="D56" s="36"/>
      <c r="E56" s="769"/>
      <c r="F56" s="769"/>
      <c r="G56" s="36"/>
      <c r="H56" s="36"/>
      <c r="I56" s="36"/>
      <c r="J56" s="36"/>
      <c r="K56" s="36"/>
      <c r="L56" s="36"/>
      <c r="M56" s="36"/>
      <c r="N56" s="36"/>
    </row>
    <row r="57" customFormat="false" ht="13.5" hidden="false" customHeight="false" outlineLevel="0" collapsed="false">
      <c r="A57" s="101" t="s">
        <v>1302</v>
      </c>
      <c r="B57" s="82"/>
      <c r="C57" s="82"/>
      <c r="D57" s="82"/>
      <c r="E57" s="770"/>
      <c r="F57" s="770"/>
      <c r="G57" s="82"/>
      <c r="H57" s="82"/>
      <c r="I57" s="82"/>
      <c r="J57" s="36"/>
      <c r="K57" s="36"/>
      <c r="L57" s="36"/>
      <c r="M57" s="36"/>
      <c r="N57" s="36"/>
    </row>
    <row r="58" customFormat="false" ht="13.5" hidden="false" customHeight="false" outlineLevel="0" collapsed="false">
      <c r="A58" s="101" t="s">
        <v>1303</v>
      </c>
      <c r="B58" s="36"/>
      <c r="C58" s="36"/>
      <c r="D58" s="36"/>
      <c r="E58" s="36"/>
      <c r="F58" s="36"/>
      <c r="G58" s="36"/>
      <c r="H58" s="36"/>
      <c r="I58" s="36"/>
      <c r="J58" s="36"/>
      <c r="K58" s="36"/>
      <c r="L58" s="36"/>
      <c r="M58" s="36"/>
      <c r="N58" s="36"/>
    </row>
    <row r="59" customFormat="false" ht="13.5" hidden="false" customHeight="false" outlineLevel="0" collapsed="false">
      <c r="A59" s="82"/>
      <c r="B59" s="576"/>
      <c r="C59" s="576"/>
      <c r="D59" s="576"/>
      <c r="E59" s="576"/>
      <c r="F59" s="576"/>
      <c r="G59" s="576"/>
      <c r="H59" s="576"/>
      <c r="I59" s="576"/>
      <c r="J59" s="576"/>
      <c r="K59" s="36"/>
      <c r="L59" s="36"/>
      <c r="M59" s="36"/>
      <c r="N59" s="36"/>
    </row>
    <row r="60" customFormat="false" ht="13.5" hidden="false" customHeight="false" outlineLevel="0" collapsed="false">
      <c r="B60" s="36"/>
      <c r="C60" s="36"/>
      <c r="D60" s="36"/>
      <c r="E60" s="36"/>
      <c r="F60" s="36"/>
      <c r="G60" s="36"/>
      <c r="H60" s="36"/>
      <c r="I60" s="36"/>
      <c r="J60" s="36"/>
      <c r="K60" s="275"/>
      <c r="L60" s="275"/>
      <c r="M60" s="275"/>
      <c r="N60" s="275"/>
    </row>
    <row r="61" customFormat="false" ht="13.5" hidden="false" customHeight="false" outlineLevel="0" collapsed="false">
      <c r="B61" s="36"/>
      <c r="C61" s="36"/>
      <c r="D61" s="36"/>
      <c r="E61" s="36"/>
      <c r="F61" s="36"/>
      <c r="G61" s="275"/>
      <c r="H61" s="275"/>
      <c r="I61" s="275"/>
      <c r="J61" s="275"/>
      <c r="K61" s="275"/>
      <c r="L61" s="275"/>
      <c r="M61" s="275"/>
      <c r="N61" s="275"/>
    </row>
    <row r="62" customFormat="false" ht="13.5" hidden="false" customHeight="false" outlineLevel="0" collapsed="false">
      <c r="B62" s="36"/>
      <c r="C62" s="771"/>
      <c r="D62" s="36"/>
      <c r="E62" s="36"/>
      <c r="F62" s="36"/>
      <c r="G62" s="36"/>
      <c r="H62" s="36"/>
      <c r="I62" s="36"/>
      <c r="J62" s="36"/>
      <c r="K62" s="36"/>
      <c r="L62" s="275"/>
      <c r="M62" s="275"/>
      <c r="N62" s="275"/>
    </row>
    <row r="63" customFormat="false" ht="13.5" hidden="false" customHeight="false" outlineLevel="0" collapsed="false">
      <c r="C63" s="771"/>
      <c r="D63" s="771"/>
      <c r="E63" s="771"/>
      <c r="F63" s="771"/>
      <c r="G63" s="771"/>
      <c r="H63" s="771"/>
    </row>
    <row r="64" customFormat="false" ht="13.5" hidden="false" customHeight="false" outlineLevel="0" collapsed="false">
      <c r="C64" s="771"/>
      <c r="E64" s="253"/>
    </row>
    <row r="66" customFormat="false" ht="13.5" hidden="false" customHeight="false" outlineLevel="0" collapsed="false">
      <c r="F66" s="771"/>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66" activeCellId="0" sqref="H66"/>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72" t="s">
        <v>1239</v>
      </c>
    </row>
    <row r="2" customFormat="false" ht="19.5" hidden="false" customHeight="true" outlineLevel="0" collapsed="false">
      <c r="A2" s="28" t="s">
        <v>1304</v>
      </c>
      <c r="B2" s="28"/>
      <c r="C2" s="28"/>
      <c r="D2" s="28"/>
      <c r="E2" s="28"/>
      <c r="F2" s="28"/>
      <c r="G2" s="28"/>
      <c r="H2" s="28"/>
    </row>
    <row r="3" customFormat="false" ht="15" hidden="false" customHeight="true" outlineLevel="0" collapsed="false">
      <c r="A3" s="773"/>
      <c r="B3" s="773"/>
      <c r="C3" s="773"/>
      <c r="D3" s="774"/>
      <c r="E3" s="774"/>
      <c r="F3" s="774"/>
      <c r="G3" s="774"/>
      <c r="H3" s="774"/>
    </row>
    <row r="4" s="630" customFormat="true" ht="16.5" hidden="false" customHeight="true" outlineLevel="0" collapsed="false">
      <c r="A4" s="342" t="s">
        <v>1305</v>
      </c>
      <c r="B4" s="399" t="s">
        <v>1306</v>
      </c>
      <c r="C4" s="40" t="s">
        <v>1307</v>
      </c>
      <c r="D4" s="400" t="s">
        <v>1308</v>
      </c>
      <c r="E4" s="400"/>
      <c r="F4" s="40" t="s">
        <v>1309</v>
      </c>
      <c r="G4" s="704" t="s">
        <v>1310</v>
      </c>
      <c r="H4" s="704"/>
    </row>
    <row r="5" s="630" customFormat="true" ht="16.5" hidden="false" customHeight="true" outlineLevel="0" collapsed="false">
      <c r="A5" s="342"/>
      <c r="B5" s="399"/>
      <c r="C5" s="40"/>
      <c r="D5" s="147" t="s">
        <v>1311</v>
      </c>
      <c r="E5" s="775" t="s">
        <v>1312</v>
      </c>
      <c r="F5" s="40"/>
      <c r="G5" s="42" t="s">
        <v>430</v>
      </c>
      <c r="H5" s="606" t="s">
        <v>195</v>
      </c>
    </row>
    <row r="6" customFormat="false" ht="14.25" hidden="false" customHeight="true" outlineLevel="0" collapsed="false">
      <c r="A6" s="118"/>
      <c r="B6" s="113" t="s">
        <v>985</v>
      </c>
      <c r="C6" s="114" t="s">
        <v>136</v>
      </c>
      <c r="D6" s="776" t="s">
        <v>136</v>
      </c>
      <c r="E6" s="776" t="s">
        <v>136</v>
      </c>
      <c r="F6" s="776"/>
      <c r="G6" s="776" t="s">
        <v>988</v>
      </c>
      <c r="H6" s="776" t="s">
        <v>988</v>
      </c>
    </row>
    <row r="7" customFormat="false" ht="13.5" hidden="false" customHeight="true" outlineLevel="0" collapsed="false">
      <c r="A7" s="777" t="s">
        <v>1280</v>
      </c>
      <c r="B7" s="142" t="n">
        <v>56412140</v>
      </c>
      <c r="C7" s="143" t="n">
        <v>127082819</v>
      </c>
      <c r="D7" s="123" t="n">
        <v>91410</v>
      </c>
      <c r="E7" s="123" t="n">
        <v>100200</v>
      </c>
      <c r="F7" s="390" t="n">
        <v>103.9</v>
      </c>
      <c r="G7" s="778" t="n">
        <v>391352</v>
      </c>
      <c r="H7" s="778" t="n">
        <v>317195</v>
      </c>
    </row>
    <row r="8" customFormat="false" ht="13.5" hidden="false" customHeight="true" outlineLevel="0" collapsed="false">
      <c r="A8" s="777"/>
      <c r="B8" s="142"/>
      <c r="C8" s="409"/>
      <c r="D8" s="142"/>
      <c r="F8" s="390"/>
      <c r="G8" s="778"/>
      <c r="H8" s="86"/>
    </row>
    <row r="9" customFormat="false" ht="13.5" hidden="false" customHeight="true" outlineLevel="0" collapsed="false">
      <c r="A9" s="777" t="s">
        <v>1313</v>
      </c>
      <c r="B9" s="428" t="n">
        <v>2738172</v>
      </c>
      <c r="C9" s="409" t="n">
        <v>5400120</v>
      </c>
      <c r="D9" s="409" t="n">
        <v>3396</v>
      </c>
      <c r="E9" s="123" t="n">
        <v>4805</v>
      </c>
      <c r="F9" s="779" t="n">
        <v>104.7</v>
      </c>
      <c r="G9" s="599" t="n">
        <v>387312</v>
      </c>
      <c r="H9" s="599" t="n">
        <v>257378</v>
      </c>
    </row>
    <row r="10" customFormat="false" ht="13.5" hidden="false" customHeight="true" outlineLevel="0" collapsed="false">
      <c r="A10" s="777" t="s">
        <v>1314</v>
      </c>
      <c r="B10" s="428" t="n">
        <v>586819</v>
      </c>
      <c r="C10" s="409" t="n">
        <v>1321083</v>
      </c>
      <c r="D10" s="409" t="n">
        <v>791</v>
      </c>
      <c r="E10" s="319" t="n">
        <v>1353</v>
      </c>
      <c r="F10" s="780" t="n">
        <v>103.4</v>
      </c>
      <c r="G10" s="599" t="n">
        <v>331315</v>
      </c>
      <c r="H10" s="599" t="n">
        <v>267869</v>
      </c>
    </row>
    <row r="11" customFormat="false" ht="13.5" hidden="false" customHeight="true" outlineLevel="0" collapsed="false">
      <c r="A11" s="777" t="s">
        <v>1315</v>
      </c>
      <c r="B11" s="428" t="n">
        <v>518383</v>
      </c>
      <c r="C11" s="409" t="n">
        <v>1284426</v>
      </c>
      <c r="D11" s="409" t="n">
        <v>845</v>
      </c>
      <c r="E11" s="319" t="n">
        <v>1273</v>
      </c>
      <c r="F11" s="779" t="n">
        <v>103.9</v>
      </c>
      <c r="G11" s="599" t="n">
        <v>357683</v>
      </c>
      <c r="H11" s="599" t="n">
        <v>277595</v>
      </c>
    </row>
    <row r="12" customFormat="false" ht="13.5" hidden="false" customHeight="true" outlineLevel="0" collapsed="false">
      <c r="A12" s="777" t="s">
        <v>1316</v>
      </c>
      <c r="B12" s="428" t="n">
        <v>961409</v>
      </c>
      <c r="C12" s="409" t="n">
        <v>2327700</v>
      </c>
      <c r="D12" s="409" t="n">
        <v>1622</v>
      </c>
      <c r="E12" s="319" t="n">
        <v>1647</v>
      </c>
      <c r="F12" s="779" t="n">
        <v>103.9</v>
      </c>
      <c r="G12" s="599" t="n">
        <v>278295</v>
      </c>
      <c r="H12" s="599" t="n">
        <v>255951</v>
      </c>
    </row>
    <row r="13" s="785" customFormat="true" ht="24.95" hidden="false" customHeight="true" outlineLevel="0" collapsed="false">
      <c r="A13" s="781" t="s">
        <v>1317</v>
      </c>
      <c r="B13" s="782" t="n">
        <v>425771</v>
      </c>
      <c r="C13" s="319" t="n">
        <v>1036982</v>
      </c>
      <c r="D13" s="319" t="n">
        <v>609</v>
      </c>
      <c r="E13" s="319" t="n">
        <v>1102</v>
      </c>
      <c r="F13" s="783" t="n">
        <v>103.9</v>
      </c>
      <c r="G13" s="784" t="n">
        <v>370794</v>
      </c>
      <c r="H13" s="784" t="n">
        <v>249928</v>
      </c>
    </row>
    <row r="14" customFormat="false" ht="13.5" hidden="false" customHeight="true" outlineLevel="0" collapsed="false">
      <c r="A14" s="777" t="s">
        <v>1318</v>
      </c>
      <c r="B14" s="428" t="n">
        <v>408771</v>
      </c>
      <c r="C14" s="409" t="n">
        <v>1130724</v>
      </c>
      <c r="D14" s="409" t="n">
        <v>748</v>
      </c>
      <c r="E14" s="409" t="n">
        <v>1159</v>
      </c>
      <c r="F14" s="779" t="n">
        <v>104.2</v>
      </c>
      <c r="G14" s="86" t="n">
        <v>467756</v>
      </c>
      <c r="H14" s="86" t="n">
        <v>330216</v>
      </c>
    </row>
    <row r="15" customFormat="false" ht="13.5" hidden="false" customHeight="true" outlineLevel="0" collapsed="false">
      <c r="A15" s="777" t="s">
        <v>1319</v>
      </c>
      <c r="B15" s="428" t="n">
        <v>767059</v>
      </c>
      <c r="C15" s="409" t="n">
        <v>1935456</v>
      </c>
      <c r="D15" s="409" t="n">
        <v>1296</v>
      </c>
      <c r="E15" s="409" t="n">
        <v>1746</v>
      </c>
      <c r="F15" s="779" t="n">
        <v>104.4</v>
      </c>
      <c r="G15" s="786" t="n">
        <v>492664</v>
      </c>
      <c r="H15" s="786" t="n">
        <v>380410</v>
      </c>
    </row>
    <row r="16" customFormat="false" ht="13.5" hidden="false" customHeight="true" outlineLevel="0" collapsed="false">
      <c r="A16" s="777" t="s">
        <v>1320</v>
      </c>
      <c r="B16" s="428" t="n">
        <v>1197415</v>
      </c>
      <c r="C16" s="409" t="n">
        <v>2918710</v>
      </c>
      <c r="D16" s="409" t="n">
        <v>1972</v>
      </c>
      <c r="E16" s="409" t="n">
        <v>2396</v>
      </c>
      <c r="F16" s="779" t="n">
        <v>104.9</v>
      </c>
      <c r="G16" s="86" t="n">
        <v>411363</v>
      </c>
      <c r="H16" s="86" t="n">
        <v>308048</v>
      </c>
    </row>
    <row r="17" customFormat="false" ht="13.5" hidden="false" customHeight="true" outlineLevel="0" collapsed="false">
      <c r="A17" s="777" t="s">
        <v>1321</v>
      </c>
      <c r="B17" s="428" t="n">
        <v>800853</v>
      </c>
      <c r="C17" s="409" t="n">
        <v>1980077</v>
      </c>
      <c r="D17" s="409" t="n">
        <v>1382</v>
      </c>
      <c r="E17" s="409" t="n">
        <v>1644</v>
      </c>
      <c r="F17" s="780" t="n">
        <v>105.3</v>
      </c>
      <c r="G17" s="599" t="n">
        <v>367833</v>
      </c>
      <c r="H17" s="599" t="n">
        <v>307966</v>
      </c>
    </row>
    <row r="18" s="785" customFormat="true" ht="24.95" hidden="false" customHeight="true" outlineLevel="0" collapsed="false">
      <c r="A18" s="781" t="s">
        <v>1322</v>
      </c>
      <c r="B18" s="782" t="n">
        <v>815489</v>
      </c>
      <c r="C18" s="319" t="n">
        <v>1976029</v>
      </c>
      <c r="D18" s="319" t="n">
        <v>1357</v>
      </c>
      <c r="E18" s="319" t="n">
        <v>1704</v>
      </c>
      <c r="F18" s="779" t="n">
        <v>103.4</v>
      </c>
      <c r="G18" s="784" t="n">
        <v>405487</v>
      </c>
      <c r="H18" s="784" t="n">
        <v>391938</v>
      </c>
    </row>
    <row r="19" customFormat="false" ht="13.5" hidden="false" customHeight="true" outlineLevel="0" collapsed="false">
      <c r="A19" s="777" t="s">
        <v>1323</v>
      </c>
      <c r="B19" s="428" t="n">
        <v>3124151</v>
      </c>
      <c r="C19" s="409" t="n">
        <v>7238933</v>
      </c>
      <c r="D19" s="409" t="n">
        <v>4947</v>
      </c>
      <c r="E19" s="319" t="n">
        <v>4916</v>
      </c>
      <c r="F19" s="783" t="n">
        <v>104.8</v>
      </c>
      <c r="G19" s="86" t="n">
        <v>484128</v>
      </c>
      <c r="H19" s="86" t="n">
        <v>348773</v>
      </c>
    </row>
    <row r="20" customFormat="false" ht="13.5" hidden="false" customHeight="true" outlineLevel="0" collapsed="false">
      <c r="A20" s="777" t="s">
        <v>1324</v>
      </c>
      <c r="B20" s="428" t="n">
        <v>2735874</v>
      </c>
      <c r="C20" s="409" t="n">
        <v>6197218</v>
      </c>
      <c r="D20" s="409" t="n">
        <v>4185</v>
      </c>
      <c r="E20" s="319" t="n">
        <v>4529</v>
      </c>
      <c r="F20" s="787" t="n">
        <v>103.2</v>
      </c>
      <c r="G20" s="86" t="n">
        <v>358405</v>
      </c>
      <c r="H20" s="86" t="n">
        <v>317355</v>
      </c>
    </row>
    <row r="21" customFormat="false" ht="13.5" hidden="false" customHeight="true" outlineLevel="0" collapsed="false">
      <c r="A21" s="777" t="s">
        <v>1325</v>
      </c>
      <c r="B21" s="428" t="n">
        <v>6784194</v>
      </c>
      <c r="C21" s="409" t="n">
        <v>13389725</v>
      </c>
      <c r="D21" s="409" t="n">
        <v>9724</v>
      </c>
      <c r="E21" s="319" t="n">
        <v>8801</v>
      </c>
      <c r="F21" s="787" t="n">
        <v>102.2</v>
      </c>
      <c r="G21" s="86" t="n">
        <v>403199</v>
      </c>
      <c r="H21" s="86" t="n">
        <v>342299</v>
      </c>
    </row>
    <row r="22" customFormat="false" ht="13.5" hidden="false" customHeight="true" outlineLevel="0" collapsed="false">
      <c r="A22" s="777" t="s">
        <v>1326</v>
      </c>
      <c r="B22" s="428" t="n">
        <v>4150981</v>
      </c>
      <c r="C22" s="409" t="n">
        <v>9096022</v>
      </c>
      <c r="D22" s="409" t="n">
        <v>6389</v>
      </c>
      <c r="E22" s="319" t="n">
        <v>6121</v>
      </c>
      <c r="F22" s="787" t="n">
        <v>103.2</v>
      </c>
      <c r="G22" s="86" t="n">
        <v>337716</v>
      </c>
      <c r="H22" s="86" t="n">
        <v>361497</v>
      </c>
    </row>
    <row r="23" s="785" customFormat="true" ht="24.95" hidden="false" customHeight="true" outlineLevel="0" collapsed="false">
      <c r="A23" s="781" t="s">
        <v>1327</v>
      </c>
      <c r="B23" s="782" t="n">
        <v>880005</v>
      </c>
      <c r="C23" s="319" t="n">
        <v>2312973</v>
      </c>
      <c r="D23" s="319" t="n">
        <v>1625</v>
      </c>
      <c r="E23" s="319" t="n">
        <v>2152</v>
      </c>
      <c r="F23" s="787" t="n">
        <v>103.6</v>
      </c>
      <c r="G23" s="788" t="n">
        <v>439059</v>
      </c>
      <c r="H23" s="788" t="n">
        <v>327119</v>
      </c>
    </row>
    <row r="24" customFormat="false" ht="13.5" hidden="false" customHeight="true" outlineLevel="0" collapsed="false">
      <c r="A24" s="777" t="s">
        <v>1328</v>
      </c>
      <c r="B24" s="428" t="n">
        <v>408370</v>
      </c>
      <c r="C24" s="409" t="n">
        <v>1069796</v>
      </c>
      <c r="D24" s="35" t="n">
        <v>755</v>
      </c>
      <c r="E24" s="319" t="n">
        <v>969</v>
      </c>
      <c r="F24" s="789" t="n">
        <v>104.1</v>
      </c>
      <c r="G24" s="86" t="n">
        <v>550995</v>
      </c>
      <c r="H24" s="86" t="n">
        <v>329592</v>
      </c>
    </row>
    <row r="25" customFormat="false" ht="13.5" hidden="false" customHeight="true" outlineLevel="0" collapsed="false">
      <c r="A25" s="777" t="s">
        <v>1329</v>
      </c>
      <c r="B25" s="428" t="n">
        <v>470024</v>
      </c>
      <c r="C25" s="409" t="n">
        <v>1155720</v>
      </c>
      <c r="D25" s="409" t="n">
        <v>817</v>
      </c>
      <c r="E25" s="319" t="n">
        <v>959</v>
      </c>
      <c r="F25" s="787" t="n">
        <v>102.6</v>
      </c>
      <c r="G25" s="86" t="n">
        <v>439511</v>
      </c>
      <c r="H25" s="86" t="n">
        <v>332493</v>
      </c>
    </row>
    <row r="26" customFormat="false" ht="13.5" hidden="false" customHeight="true" outlineLevel="0" collapsed="false">
      <c r="A26" s="777" t="s">
        <v>1330</v>
      </c>
      <c r="B26" s="428" t="n">
        <v>286201</v>
      </c>
      <c r="C26" s="409" t="n">
        <v>789604</v>
      </c>
      <c r="D26" s="409" t="n">
        <v>606</v>
      </c>
      <c r="E26" s="319" t="n">
        <v>669</v>
      </c>
      <c r="F26" s="787" t="n">
        <v>103.8</v>
      </c>
      <c r="G26" s="86" t="n">
        <v>481053</v>
      </c>
      <c r="H26" s="86" t="n">
        <v>357871</v>
      </c>
    </row>
    <row r="27" customFormat="false" ht="13.5" hidden="false" customHeight="true" outlineLevel="0" collapsed="false">
      <c r="A27" s="777" t="s">
        <v>1331</v>
      </c>
      <c r="B27" s="428" t="n">
        <v>351845</v>
      </c>
      <c r="C27" s="409" t="n">
        <v>841224</v>
      </c>
      <c r="D27" s="409" t="n">
        <v>552</v>
      </c>
      <c r="E27" s="319" t="n">
        <v>731</v>
      </c>
      <c r="F27" s="787" t="n">
        <v>103.8</v>
      </c>
      <c r="G27" s="86" t="n">
        <v>390450</v>
      </c>
      <c r="H27" s="86" t="n">
        <v>318243</v>
      </c>
    </row>
    <row r="28" s="785" customFormat="true" ht="24.95" hidden="false" customHeight="true" outlineLevel="0" collapsed="false">
      <c r="A28" s="781" t="s">
        <v>1332</v>
      </c>
      <c r="B28" s="782" t="n">
        <v>851059</v>
      </c>
      <c r="C28" s="319" t="n">
        <v>2109418</v>
      </c>
      <c r="D28" s="319" t="n">
        <v>1518</v>
      </c>
      <c r="E28" s="319" t="n">
        <v>1881</v>
      </c>
      <c r="F28" s="787" t="n">
        <v>103.6</v>
      </c>
      <c r="G28" s="784" t="n">
        <v>424431</v>
      </c>
      <c r="H28" s="784" t="n">
        <v>305550</v>
      </c>
    </row>
    <row r="29" customFormat="false" ht="13.5" hidden="false" customHeight="true" outlineLevel="0" collapsed="false">
      <c r="A29" s="777" t="s">
        <v>1333</v>
      </c>
      <c r="B29" s="428" t="n">
        <v>798069</v>
      </c>
      <c r="C29" s="409" t="n">
        <v>2041207</v>
      </c>
      <c r="D29" s="409" t="n">
        <v>1458</v>
      </c>
      <c r="E29" s="319" t="n">
        <v>1686</v>
      </c>
      <c r="F29" s="789" t="n">
        <v>104.8</v>
      </c>
      <c r="G29" s="86" t="n">
        <v>384753</v>
      </c>
      <c r="H29" s="86" t="n">
        <v>319199</v>
      </c>
    </row>
    <row r="30" customFormat="false" ht="13.5" hidden="false" customHeight="true" outlineLevel="0" collapsed="false">
      <c r="A30" s="777" t="s">
        <v>1334</v>
      </c>
      <c r="B30" s="428" t="n">
        <v>1530499</v>
      </c>
      <c r="C30" s="409" t="n">
        <v>3705352</v>
      </c>
      <c r="D30" s="409" t="n">
        <v>2635</v>
      </c>
      <c r="E30" s="319" t="n">
        <v>2925</v>
      </c>
      <c r="F30" s="787" t="n">
        <v>104.6</v>
      </c>
      <c r="G30" s="86" t="n">
        <v>421770</v>
      </c>
      <c r="H30" s="86" t="n">
        <v>329961</v>
      </c>
    </row>
    <row r="31" customFormat="false" ht="13.5" hidden="false" customHeight="true" outlineLevel="0" collapsed="false">
      <c r="A31" s="777" t="s">
        <v>1335</v>
      </c>
      <c r="B31" s="428" t="n">
        <v>3130046</v>
      </c>
      <c r="C31" s="409" t="n">
        <v>7455351</v>
      </c>
      <c r="D31" s="409" t="n">
        <v>6069</v>
      </c>
      <c r="E31" s="319" t="n">
        <v>5031</v>
      </c>
      <c r="F31" s="787" t="n">
        <v>103.9</v>
      </c>
      <c r="G31" s="86" t="n">
        <v>505911</v>
      </c>
      <c r="H31" s="86" t="n">
        <v>304154</v>
      </c>
    </row>
    <row r="32" customFormat="false" ht="13.5" hidden="false" customHeight="true" outlineLevel="0" collapsed="false">
      <c r="A32" s="777" t="s">
        <v>1336</v>
      </c>
      <c r="B32" s="428" t="n">
        <v>773416</v>
      </c>
      <c r="C32" s="409" t="n">
        <v>1825377</v>
      </c>
      <c r="D32" s="409" t="n">
        <v>1255</v>
      </c>
      <c r="E32" s="319" t="n">
        <v>1442</v>
      </c>
      <c r="F32" s="787" t="n">
        <v>104.6</v>
      </c>
      <c r="G32" s="86" t="n">
        <v>364027</v>
      </c>
      <c r="H32" s="86" t="n">
        <v>350841</v>
      </c>
    </row>
    <row r="33" s="785" customFormat="true" ht="24.95" hidden="false" customHeight="true" outlineLevel="0" collapsed="false">
      <c r="A33" s="781" t="s">
        <v>1337</v>
      </c>
      <c r="B33" s="782" t="n">
        <v>554109</v>
      </c>
      <c r="C33" s="319" t="n">
        <v>1415515</v>
      </c>
      <c r="D33" s="319" t="n">
        <v>1151</v>
      </c>
      <c r="E33" s="319" t="n">
        <v>944</v>
      </c>
      <c r="F33" s="787" t="n">
        <v>104.1</v>
      </c>
      <c r="G33" s="788" t="n">
        <v>420566</v>
      </c>
      <c r="H33" s="788" t="n">
        <v>312407</v>
      </c>
    </row>
    <row r="34" customFormat="false" ht="13.5" hidden="false" customHeight="true" outlineLevel="0" collapsed="false">
      <c r="A34" s="777" t="s">
        <v>1338</v>
      </c>
      <c r="B34" s="428" t="n">
        <v>1184484</v>
      </c>
      <c r="C34" s="409" t="n">
        <v>2609693</v>
      </c>
      <c r="D34" s="409" t="n">
        <v>1828</v>
      </c>
      <c r="E34" s="319" t="n">
        <v>1947</v>
      </c>
      <c r="F34" s="789" t="n">
        <v>104.6</v>
      </c>
      <c r="G34" s="86" t="n">
        <v>299389</v>
      </c>
      <c r="H34" s="86" t="n">
        <v>280984</v>
      </c>
    </row>
    <row r="35" customFormat="false" ht="13.5" hidden="false" customHeight="true" outlineLevel="0" collapsed="false">
      <c r="A35" s="777" t="s">
        <v>1339</v>
      </c>
      <c r="B35" s="428" t="n">
        <v>4147504</v>
      </c>
      <c r="C35" s="409" t="n">
        <v>8835525</v>
      </c>
      <c r="D35" s="409" t="n">
        <v>6287</v>
      </c>
      <c r="E35" s="319" t="n">
        <v>6794</v>
      </c>
      <c r="F35" s="789" t="n">
        <v>103.5</v>
      </c>
      <c r="G35" s="599" t="n">
        <v>398899</v>
      </c>
      <c r="H35" s="86" t="n">
        <v>300815</v>
      </c>
    </row>
    <row r="36" customFormat="false" ht="13.5" hidden="false" customHeight="true" outlineLevel="0" collapsed="false">
      <c r="A36" s="777" t="s">
        <v>1340</v>
      </c>
      <c r="B36" s="428" t="n">
        <v>2474489</v>
      </c>
      <c r="C36" s="409" t="n">
        <v>5541074</v>
      </c>
      <c r="D36" s="409" t="n">
        <v>4049</v>
      </c>
      <c r="E36" s="319" t="n">
        <v>4285</v>
      </c>
      <c r="F36" s="787" t="n">
        <v>103.8</v>
      </c>
      <c r="G36" s="599" t="n">
        <v>309490</v>
      </c>
      <c r="H36" s="86" t="n">
        <v>246471</v>
      </c>
    </row>
    <row r="37" customFormat="false" ht="13.5" hidden="false" customHeight="true" outlineLevel="0" collapsed="false">
      <c r="A37" s="777" t="s">
        <v>1341</v>
      </c>
      <c r="B37" s="428" t="n">
        <v>580843</v>
      </c>
      <c r="C37" s="409" t="n">
        <v>1375783</v>
      </c>
      <c r="D37" s="409" t="n">
        <v>927</v>
      </c>
      <c r="E37" s="319" t="n">
        <v>1063</v>
      </c>
      <c r="F37" s="787" t="n">
        <v>103.7</v>
      </c>
      <c r="G37" s="86" t="n">
        <v>425982</v>
      </c>
      <c r="H37" s="86" t="n">
        <v>320526</v>
      </c>
    </row>
    <row r="38" s="785" customFormat="true" ht="24.95" hidden="false" customHeight="true" outlineLevel="0" collapsed="false">
      <c r="A38" s="781" t="s">
        <v>1342</v>
      </c>
      <c r="B38" s="782" t="n">
        <v>438709</v>
      </c>
      <c r="C38" s="319" t="n">
        <v>971165</v>
      </c>
      <c r="D38" s="319" t="n">
        <v>645</v>
      </c>
      <c r="E38" s="319" t="n">
        <v>1015</v>
      </c>
      <c r="F38" s="787" t="n">
        <v>103.9</v>
      </c>
      <c r="G38" s="788" t="n">
        <v>351339</v>
      </c>
      <c r="H38" s="788" t="n">
        <v>298177</v>
      </c>
    </row>
    <row r="39" customFormat="false" ht="13.5" hidden="false" customHeight="true" outlineLevel="0" collapsed="false">
      <c r="A39" s="777" t="s">
        <v>1343</v>
      </c>
      <c r="B39" s="428" t="n">
        <v>233650</v>
      </c>
      <c r="C39" s="409" t="n">
        <v>573940</v>
      </c>
      <c r="D39" s="35" t="n">
        <v>441</v>
      </c>
      <c r="E39" s="319" t="n">
        <v>564</v>
      </c>
      <c r="F39" s="789" t="n">
        <v>104</v>
      </c>
      <c r="G39" s="599" t="n">
        <v>370458</v>
      </c>
      <c r="H39" s="86" t="n">
        <v>296449</v>
      </c>
    </row>
    <row r="40" customFormat="false" ht="13.5" hidden="false" customHeight="true" outlineLevel="0" collapsed="false">
      <c r="A40" s="777" t="s">
        <v>1344</v>
      </c>
      <c r="B40" s="428" t="n">
        <v>285854</v>
      </c>
      <c r="C40" s="409" t="n">
        <v>696516</v>
      </c>
      <c r="D40" s="409" t="n">
        <v>567</v>
      </c>
      <c r="E40" s="319" t="n">
        <v>688</v>
      </c>
      <c r="F40" s="789" t="n">
        <v>104.1</v>
      </c>
      <c r="G40" s="86" t="n">
        <v>388763</v>
      </c>
      <c r="H40" s="86" t="n">
        <v>319892</v>
      </c>
    </row>
    <row r="41" customFormat="false" ht="13.5" hidden="false" customHeight="true" outlineLevel="0" collapsed="false">
      <c r="A41" s="777" t="s">
        <v>1345</v>
      </c>
      <c r="B41" s="428" t="n">
        <v>823543</v>
      </c>
      <c r="C41" s="409" t="n">
        <v>1924147</v>
      </c>
      <c r="D41" s="409" t="n">
        <v>1488</v>
      </c>
      <c r="E41" s="319" t="n">
        <v>1687</v>
      </c>
      <c r="F41" s="787" t="n">
        <v>103.6</v>
      </c>
      <c r="G41" s="86" t="n">
        <v>376308</v>
      </c>
      <c r="H41" s="86" t="n">
        <v>288305</v>
      </c>
    </row>
    <row r="42" customFormat="false" ht="13.5" hidden="false" customHeight="true" outlineLevel="0" collapsed="false">
      <c r="A42" s="777" t="s">
        <v>1346</v>
      </c>
      <c r="B42" s="428" t="n">
        <v>1280555</v>
      </c>
      <c r="C42" s="409" t="n">
        <v>2833320</v>
      </c>
      <c r="D42" s="409" t="n">
        <v>2097</v>
      </c>
      <c r="E42" s="319" t="n">
        <v>2226</v>
      </c>
      <c r="F42" s="787" t="n">
        <v>104</v>
      </c>
      <c r="G42" s="599" t="n">
        <v>401324</v>
      </c>
      <c r="H42" s="86" t="n">
        <v>313204</v>
      </c>
    </row>
    <row r="43" s="785" customFormat="true" ht="24.95" hidden="false" customHeight="true" outlineLevel="0" collapsed="false">
      <c r="A43" s="781" t="s">
        <v>1347</v>
      </c>
      <c r="B43" s="782" t="n">
        <v>657547</v>
      </c>
      <c r="C43" s="319" t="n">
        <v>1408178</v>
      </c>
      <c r="D43" s="319" t="n">
        <v>987</v>
      </c>
      <c r="E43" s="319" t="n">
        <v>1400</v>
      </c>
      <c r="F43" s="787" t="n">
        <v>103.1</v>
      </c>
      <c r="G43" s="788" t="n">
        <v>447836</v>
      </c>
      <c r="H43" s="788" t="n">
        <v>339658</v>
      </c>
    </row>
    <row r="44" customFormat="false" ht="13.5" hidden="false" customHeight="true" outlineLevel="0" collapsed="false">
      <c r="A44" s="777" t="s">
        <v>1348</v>
      </c>
      <c r="B44" s="428" t="n">
        <v>331059</v>
      </c>
      <c r="C44" s="409" t="n">
        <v>763864</v>
      </c>
      <c r="D44" s="409" t="n">
        <v>515</v>
      </c>
      <c r="E44" s="409" t="n">
        <v>776</v>
      </c>
      <c r="F44" s="789" t="n">
        <v>103.7</v>
      </c>
      <c r="G44" s="86" t="n">
        <v>365980</v>
      </c>
      <c r="H44" s="86" t="n">
        <v>282974</v>
      </c>
    </row>
    <row r="45" customFormat="false" ht="13.5" hidden="false" customHeight="true" outlineLevel="0" collapsed="false">
      <c r="A45" s="777" t="s">
        <v>1349</v>
      </c>
      <c r="B45" s="428" t="n">
        <v>430089</v>
      </c>
      <c r="C45" s="409" t="n">
        <v>981082</v>
      </c>
      <c r="D45" s="409" t="n">
        <v>668</v>
      </c>
      <c r="E45" s="409" t="n">
        <v>869</v>
      </c>
      <c r="F45" s="789" t="n">
        <v>104.4</v>
      </c>
      <c r="G45" s="599" t="n">
        <v>457486</v>
      </c>
      <c r="H45" s="86" t="n">
        <v>369965</v>
      </c>
    </row>
    <row r="46" customFormat="false" ht="13.5" hidden="false" customHeight="true" outlineLevel="0" collapsed="false">
      <c r="A46" s="777" t="s">
        <v>1350</v>
      </c>
      <c r="B46" s="428" t="n">
        <v>647461</v>
      </c>
      <c r="C46" s="409" t="n">
        <v>1395483</v>
      </c>
      <c r="D46" s="409" t="n">
        <v>1012</v>
      </c>
      <c r="E46" s="409" t="n">
        <v>1302</v>
      </c>
      <c r="F46" s="787" t="n">
        <v>104.1</v>
      </c>
      <c r="G46" s="86" t="n">
        <v>368402</v>
      </c>
      <c r="H46" s="86" t="n">
        <v>320976</v>
      </c>
    </row>
    <row r="47" customFormat="false" ht="13.5" hidden="false" customHeight="true" outlineLevel="0" collapsed="false">
      <c r="A47" s="777" t="s">
        <v>1351</v>
      </c>
      <c r="B47" s="428" t="n">
        <v>352813</v>
      </c>
      <c r="C47" s="409" t="n">
        <v>737737</v>
      </c>
      <c r="D47" s="409" t="n">
        <v>457</v>
      </c>
      <c r="E47" s="409" t="n">
        <v>763</v>
      </c>
      <c r="F47" s="787" t="n">
        <v>104.5</v>
      </c>
      <c r="G47" s="599" t="n">
        <v>390225</v>
      </c>
      <c r="H47" s="86" t="n">
        <v>329056</v>
      </c>
    </row>
    <row r="48" s="785" customFormat="true" ht="24.95" hidden="false" customHeight="true" outlineLevel="0" collapsed="false">
      <c r="A48" s="781" t="s">
        <v>1352</v>
      </c>
      <c r="B48" s="782" t="n">
        <v>2321718</v>
      </c>
      <c r="C48" s="319" t="n">
        <v>5091106</v>
      </c>
      <c r="D48" s="319" t="n">
        <v>4090</v>
      </c>
      <c r="E48" s="319" t="n">
        <v>3844</v>
      </c>
      <c r="F48" s="789" t="n">
        <v>104.2</v>
      </c>
      <c r="G48" s="788" t="n">
        <v>374034</v>
      </c>
      <c r="H48" s="788" t="n">
        <v>401474</v>
      </c>
    </row>
    <row r="49" customFormat="false" ht="13.5" hidden="false" customHeight="true" outlineLevel="0" collapsed="false">
      <c r="A49" s="777" t="s">
        <v>1353</v>
      </c>
      <c r="B49" s="428" t="n">
        <v>323025</v>
      </c>
      <c r="C49" s="409" t="n">
        <v>835040</v>
      </c>
      <c r="D49" s="409" t="n">
        <v>638</v>
      </c>
      <c r="E49" s="409" t="n">
        <v>725</v>
      </c>
      <c r="F49" s="789" t="n">
        <v>103.2</v>
      </c>
      <c r="G49" s="599" t="n">
        <v>446684</v>
      </c>
      <c r="H49" s="86" t="n">
        <v>301881</v>
      </c>
    </row>
    <row r="50" customFormat="false" ht="13.5" hidden="false" customHeight="true" outlineLevel="0" collapsed="false">
      <c r="A50" s="777" t="s">
        <v>1354</v>
      </c>
      <c r="B50" s="428" t="n">
        <v>628227</v>
      </c>
      <c r="C50" s="409" t="n">
        <v>1386468</v>
      </c>
      <c r="D50" s="409" t="n">
        <v>1061</v>
      </c>
      <c r="E50" s="409" t="n">
        <v>1304</v>
      </c>
      <c r="F50" s="789" t="n">
        <v>103.4</v>
      </c>
      <c r="G50" s="86" t="n">
        <v>340833</v>
      </c>
      <c r="H50" s="86" t="n">
        <v>252501</v>
      </c>
    </row>
    <row r="51" customFormat="false" ht="13.5" hidden="false" customHeight="true" outlineLevel="0" collapsed="false">
      <c r="A51" s="777" t="s">
        <v>1355</v>
      </c>
      <c r="B51" s="428" t="n">
        <v>761778</v>
      </c>
      <c r="C51" s="409" t="n">
        <v>1794091</v>
      </c>
      <c r="D51" s="409" t="n">
        <v>1450</v>
      </c>
      <c r="E51" s="409" t="n">
        <v>1609</v>
      </c>
      <c r="F51" s="787" t="n">
        <v>103.3</v>
      </c>
      <c r="G51" s="86" t="n">
        <v>383738</v>
      </c>
      <c r="H51" s="86" t="n">
        <v>349496</v>
      </c>
    </row>
    <row r="52" customFormat="false" ht="13.5" hidden="false" customHeight="true" outlineLevel="0" collapsed="false">
      <c r="A52" s="777" t="s">
        <v>1356</v>
      </c>
      <c r="B52" s="428" t="n">
        <v>527744</v>
      </c>
      <c r="C52" s="409" t="n">
        <v>1171061</v>
      </c>
      <c r="D52" s="409" t="n">
        <v>821</v>
      </c>
      <c r="E52" s="409" t="n">
        <v>1089</v>
      </c>
      <c r="F52" s="787" t="n">
        <v>104.6</v>
      </c>
      <c r="G52" s="86" t="n">
        <v>385992</v>
      </c>
      <c r="H52" s="86" t="n">
        <v>270701</v>
      </c>
    </row>
    <row r="53" s="785" customFormat="true" ht="24.95" hidden="false" customHeight="true" outlineLevel="0" collapsed="false">
      <c r="A53" s="781" t="s">
        <v>1357</v>
      </c>
      <c r="B53" s="782" t="n">
        <v>517715</v>
      </c>
      <c r="C53" s="319" t="n">
        <v>1114109</v>
      </c>
      <c r="D53" s="319" t="n">
        <v>868</v>
      </c>
      <c r="E53" s="319" t="n">
        <v>1013</v>
      </c>
      <c r="F53" s="789" t="n">
        <v>104.1</v>
      </c>
      <c r="G53" s="788" t="n">
        <v>314848</v>
      </c>
      <c r="H53" s="788" t="n">
        <v>275592</v>
      </c>
    </row>
    <row r="54" customFormat="false" ht="13.5" hidden="false" customHeight="true" outlineLevel="0" collapsed="false">
      <c r="A54" s="777" t="s">
        <v>1358</v>
      </c>
      <c r="B54" s="428" t="n">
        <v>804220</v>
      </c>
      <c r="C54" s="409" t="n">
        <v>1667830</v>
      </c>
      <c r="D54" s="409" t="n">
        <v>1326</v>
      </c>
      <c r="E54" s="409" t="n">
        <v>1641</v>
      </c>
      <c r="F54" s="789" t="n">
        <v>103.5</v>
      </c>
      <c r="G54" s="86" t="n">
        <v>443711</v>
      </c>
      <c r="H54" s="86" t="n">
        <v>434829</v>
      </c>
    </row>
    <row r="55" customFormat="false" ht="13.5" hidden="false" customHeight="true" outlineLevel="0" collapsed="false">
      <c r="A55" s="777" t="s">
        <v>1359</v>
      </c>
      <c r="B55" s="428" t="n">
        <v>610129</v>
      </c>
      <c r="C55" s="409" t="n">
        <v>1420865</v>
      </c>
      <c r="D55" s="409" t="n">
        <v>1484</v>
      </c>
      <c r="E55" s="409" t="n">
        <v>1011</v>
      </c>
      <c r="F55" s="787" t="n">
        <v>103.8</v>
      </c>
      <c r="G55" s="790" t="n">
        <v>384508</v>
      </c>
      <c r="H55" s="790" t="n">
        <v>302804</v>
      </c>
    </row>
    <row r="56" customFormat="false" ht="13.5" hidden="false" customHeight="true" outlineLevel="0" collapsed="false">
      <c r="A56" s="791" t="s">
        <v>1360</v>
      </c>
      <c r="B56" s="393"/>
      <c r="C56" s="393"/>
      <c r="D56" s="424"/>
      <c r="E56" s="424"/>
      <c r="F56" s="792"/>
      <c r="G56" s="793" t="s">
        <v>1361</v>
      </c>
      <c r="H56" s="794"/>
    </row>
    <row r="57" customFormat="false" ht="13.5" hidden="false" customHeight="true" outlineLevel="0" collapsed="false">
      <c r="A57" s="795" t="s">
        <v>1362</v>
      </c>
      <c r="B57" s="515"/>
      <c r="C57" s="515"/>
      <c r="D57" s="534"/>
      <c r="E57" s="534"/>
      <c r="F57" s="796"/>
      <c r="G57" s="797" t="s">
        <v>1363</v>
      </c>
      <c r="H57" s="798"/>
    </row>
    <row r="58" customFormat="false" ht="13.5" hidden="false" customHeight="true" outlineLevel="0" collapsed="false">
      <c r="A58" s="799" t="s">
        <v>1364</v>
      </c>
      <c r="G58" s="800" t="s">
        <v>1365</v>
      </c>
    </row>
    <row r="59" customFormat="false" ht="13.5" hidden="false" customHeight="true" outlineLevel="0" collapsed="false">
      <c r="A59" s="799" t="s">
        <v>1366</v>
      </c>
      <c r="G59" s="800" t="s">
        <v>1367</v>
      </c>
    </row>
    <row r="60" customFormat="false" ht="13.5" hidden="false" customHeight="true" outlineLevel="0" collapsed="false">
      <c r="A60" s="799" t="s">
        <v>1368</v>
      </c>
      <c r="G60" s="800" t="s">
        <v>1367</v>
      </c>
    </row>
    <row r="61" customFormat="false" ht="13.5" hidden="false" customHeight="true" outlineLevel="0" collapsed="false">
      <c r="A61" s="801" t="s">
        <v>1369</v>
      </c>
      <c r="B61" s="36"/>
      <c r="C61" s="36"/>
      <c r="F61" s="802"/>
      <c r="G61" s="802"/>
    </row>
    <row r="62" customFormat="false" ht="13.5" hidden="false" customHeight="true" outlineLevel="0" collapsed="false">
      <c r="A62" s="803"/>
      <c r="B62" s="804"/>
      <c r="C62" s="804"/>
      <c r="D62" s="805"/>
      <c r="E62" s="805"/>
      <c r="F62" s="806"/>
      <c r="G62" s="806"/>
      <c r="H62" s="807"/>
    </row>
    <row r="63" customFormat="false" ht="13.5" hidden="false" customHeight="true" outlineLevel="0" collapsed="false">
      <c r="A63" s="799"/>
      <c r="D63" s="143"/>
      <c r="E63" s="143"/>
      <c r="F63" s="145"/>
      <c r="H63" s="807"/>
    </row>
    <row r="64" customFormat="false" ht="13.5" hidden="false" customHeight="false" outlineLevel="0" collapsed="false">
      <c r="B64" s="128"/>
      <c r="D64" s="143"/>
      <c r="E64" s="143"/>
      <c r="F64" s="145"/>
      <c r="H64" s="807"/>
    </row>
    <row r="65" customFormat="false" ht="13.5" hidden="false" customHeight="false" outlineLevel="0" collapsed="false">
      <c r="B65" s="128"/>
      <c r="C65" s="128"/>
      <c r="D65" s="143"/>
      <c r="E65" s="143"/>
      <c r="F65" s="143"/>
      <c r="G65" s="143"/>
      <c r="H65" s="143"/>
    </row>
    <row r="66" customFormat="false" ht="13.5" hidden="false" customHeight="false" outlineLevel="0" collapsed="false">
      <c r="H66" s="807"/>
    </row>
    <row r="67" customFormat="false" ht="13.5" hidden="false" customHeight="false" outlineLevel="0" collapsed="false">
      <c r="H67" s="807"/>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s>
  <sheetData>
    <row r="1" s="27" customFormat="true" ht="19.5" hidden="false" customHeight="true" outlineLevel="0" collapsed="false">
      <c r="A1" s="34" t="s">
        <v>69</v>
      </c>
      <c r="B1" s="34"/>
      <c r="C1" s="35"/>
      <c r="D1" s="36"/>
      <c r="E1" s="36"/>
      <c r="F1" s="36"/>
      <c r="G1" s="36"/>
      <c r="H1" s="36"/>
    </row>
    <row r="2" customFormat="false" ht="14.25" hidden="false" customHeight="false" outlineLevel="0" collapsed="false">
      <c r="A2" s="37" t="s">
        <v>110</v>
      </c>
      <c r="B2" s="37"/>
      <c r="C2" s="37"/>
      <c r="D2" s="37"/>
      <c r="E2" s="37"/>
      <c r="F2" s="37"/>
      <c r="G2" s="37"/>
      <c r="H2" s="37"/>
      <c r="I2" s="37"/>
      <c r="J2" s="37"/>
      <c r="K2" s="37"/>
      <c r="L2" s="37"/>
      <c r="M2" s="37"/>
    </row>
    <row r="3" customFormat="false" ht="14.25" hidden="false" customHeight="false" outlineLevel="0" collapsed="false">
      <c r="A3" s="82"/>
      <c r="B3" s="82"/>
      <c r="C3" s="82"/>
      <c r="D3" s="82"/>
      <c r="E3" s="82"/>
      <c r="F3" s="82"/>
      <c r="G3" s="82"/>
      <c r="H3" s="82"/>
      <c r="I3" s="82"/>
      <c r="J3" s="82"/>
      <c r="K3" s="82"/>
      <c r="L3" s="82"/>
      <c r="M3" s="87" t="s">
        <v>111</v>
      </c>
    </row>
    <row r="4" customFormat="false" ht="14.25" hidden="false" customHeight="true" outlineLevel="0" collapsed="false">
      <c r="A4" s="75" t="s">
        <v>112</v>
      </c>
      <c r="B4" s="75"/>
      <c r="C4" s="88" t="s">
        <v>113</v>
      </c>
      <c r="D4" s="88" t="s">
        <v>114</v>
      </c>
      <c r="E4" s="88"/>
      <c r="F4" s="88"/>
      <c r="G4" s="89" t="s">
        <v>115</v>
      </c>
      <c r="H4" s="89"/>
      <c r="I4" s="89"/>
      <c r="J4" s="89"/>
      <c r="K4" s="89"/>
      <c r="L4" s="89"/>
      <c r="M4" s="89"/>
    </row>
    <row r="5" customFormat="false" ht="13.5" hidden="false" customHeight="false" outlineLevel="0" collapsed="false">
      <c r="A5" s="75"/>
      <c r="B5" s="75"/>
      <c r="C5" s="88"/>
      <c r="D5" s="90" t="s">
        <v>116</v>
      </c>
      <c r="E5" s="90" t="s">
        <v>117</v>
      </c>
      <c r="F5" s="90" t="s">
        <v>118</v>
      </c>
      <c r="G5" s="90" t="s">
        <v>119</v>
      </c>
      <c r="H5" s="43" t="s">
        <v>120</v>
      </c>
      <c r="I5" s="91"/>
      <c r="J5" s="92"/>
      <c r="K5" s="43" t="s">
        <v>121</v>
      </c>
      <c r="L5" s="93"/>
      <c r="M5" s="93"/>
    </row>
    <row r="6" customFormat="false" ht="13.5" hidden="false" customHeight="false" outlineLevel="0" collapsed="false">
      <c r="A6" s="75"/>
      <c r="B6" s="75"/>
      <c r="C6" s="88"/>
      <c r="D6" s="88"/>
      <c r="E6" s="88"/>
      <c r="F6" s="88"/>
      <c r="G6" s="88"/>
      <c r="H6" s="43"/>
      <c r="I6" s="90" t="s">
        <v>122</v>
      </c>
      <c r="J6" s="94" t="s">
        <v>44</v>
      </c>
      <c r="K6" s="43"/>
      <c r="L6" s="90" t="s">
        <v>122</v>
      </c>
      <c r="M6" s="95" t="s">
        <v>44</v>
      </c>
    </row>
    <row r="7" customFormat="false" ht="13.5" hidden="false" customHeight="false" outlineLevel="0" collapsed="false">
      <c r="A7" s="96" t="s">
        <v>123</v>
      </c>
      <c r="B7" s="97"/>
      <c r="C7" s="48" t="n">
        <v>23345</v>
      </c>
      <c r="D7" s="48" t="n">
        <v>4913</v>
      </c>
      <c r="E7" s="48" t="n">
        <v>60528</v>
      </c>
      <c r="F7" s="48" t="n">
        <v>55615</v>
      </c>
      <c r="G7" s="48" t="n">
        <v>18432</v>
      </c>
      <c r="H7" s="48" t="n">
        <v>370337</v>
      </c>
      <c r="I7" s="48" t="n">
        <v>197040</v>
      </c>
      <c r="J7" s="48" t="n">
        <v>39851</v>
      </c>
      <c r="K7" s="48" t="n">
        <v>351905</v>
      </c>
      <c r="L7" s="48" t="n">
        <v>181988</v>
      </c>
      <c r="M7" s="48" t="n">
        <v>36471</v>
      </c>
    </row>
    <row r="8" customFormat="false" ht="13.5" hidden="false" customHeight="false" outlineLevel="0" collapsed="false">
      <c r="A8" s="98" t="n">
        <v>23</v>
      </c>
      <c r="B8" s="97"/>
      <c r="C8" s="48" t="n">
        <v>8283</v>
      </c>
      <c r="D8" s="48" t="n">
        <v>1258</v>
      </c>
      <c r="E8" s="48" t="n">
        <v>58988</v>
      </c>
      <c r="F8" s="48" t="n">
        <v>57730</v>
      </c>
      <c r="G8" s="48" t="n">
        <v>7025</v>
      </c>
      <c r="H8" s="48" t="n">
        <v>323566</v>
      </c>
      <c r="I8" s="48" t="n">
        <v>189465</v>
      </c>
      <c r="J8" s="48" t="n">
        <v>8264</v>
      </c>
      <c r="K8" s="48" t="n">
        <v>316541</v>
      </c>
      <c r="L8" s="48" t="n">
        <v>183136</v>
      </c>
      <c r="M8" s="48" t="n">
        <v>7568</v>
      </c>
    </row>
    <row r="9" customFormat="false" ht="13.5" hidden="false" customHeight="false" outlineLevel="0" collapsed="false">
      <c r="A9" s="98" t="n">
        <v>24</v>
      </c>
      <c r="B9" s="97"/>
      <c r="C9" s="48" t="n">
        <v>4138</v>
      </c>
      <c r="D9" s="48" t="n">
        <v>-1110</v>
      </c>
      <c r="E9" s="48" t="n">
        <v>58142</v>
      </c>
      <c r="F9" s="48" t="n">
        <v>59252</v>
      </c>
      <c r="G9" s="48" t="n">
        <v>5248</v>
      </c>
      <c r="H9" s="48" t="n">
        <v>323662</v>
      </c>
      <c r="I9" s="48" t="n">
        <v>188751</v>
      </c>
      <c r="J9" s="48" t="n">
        <v>9691</v>
      </c>
      <c r="K9" s="48" t="n">
        <v>318414</v>
      </c>
      <c r="L9" s="48" t="n">
        <v>176607</v>
      </c>
      <c r="M9" s="48" t="n">
        <v>16587</v>
      </c>
    </row>
    <row r="10" customFormat="false" ht="13.5" hidden="false" customHeight="false" outlineLevel="0" collapsed="false">
      <c r="A10" s="98" t="n">
        <v>25</v>
      </c>
      <c r="B10" s="97"/>
      <c r="C10" s="48" t="n">
        <v>13372</v>
      </c>
      <c r="D10" s="48" t="n">
        <v>-1734</v>
      </c>
      <c r="E10" s="48" t="n">
        <v>58547</v>
      </c>
      <c r="F10" s="48" t="n">
        <v>60281</v>
      </c>
      <c r="G10" s="48" t="n">
        <v>15106</v>
      </c>
      <c r="H10" s="48" t="n">
        <v>325175</v>
      </c>
      <c r="I10" s="48" t="n">
        <v>190885</v>
      </c>
      <c r="J10" s="48" t="n">
        <v>8457</v>
      </c>
      <c r="K10" s="48" t="n">
        <v>310069</v>
      </c>
      <c r="L10" s="48" t="n">
        <v>172063</v>
      </c>
      <c r="M10" s="48" t="n">
        <v>12173</v>
      </c>
    </row>
    <row r="11" customFormat="false" ht="13.5" hidden="false" customHeight="false" outlineLevel="0" collapsed="false">
      <c r="A11" s="98" t="n">
        <v>26</v>
      </c>
      <c r="B11" s="97"/>
      <c r="C11" s="48" t="n">
        <v>16496</v>
      </c>
      <c r="D11" s="48" t="n">
        <v>-4280</v>
      </c>
      <c r="E11" s="48" t="n">
        <v>56989</v>
      </c>
      <c r="F11" s="48" t="n">
        <v>61269</v>
      </c>
      <c r="G11" s="48" t="n">
        <v>20776</v>
      </c>
      <c r="H11" s="48" t="n">
        <v>325374</v>
      </c>
      <c r="I11" s="48" t="n">
        <v>193036</v>
      </c>
      <c r="J11" s="48" t="n">
        <v>8139</v>
      </c>
      <c r="K11" s="48" t="n">
        <v>304598</v>
      </c>
      <c r="L11" s="48" t="n">
        <v>169716</v>
      </c>
      <c r="M11" s="48" t="n">
        <v>10683</v>
      </c>
    </row>
    <row r="12" customFormat="false" ht="13.5" hidden="false" customHeight="false" outlineLevel="0" collapsed="false">
      <c r="A12" s="49"/>
      <c r="B12" s="97"/>
      <c r="C12" s="99"/>
      <c r="D12" s="99"/>
      <c r="E12" s="99"/>
      <c r="F12" s="99"/>
      <c r="G12" s="99"/>
      <c r="H12" s="99"/>
      <c r="I12" s="99"/>
      <c r="J12" s="99"/>
      <c r="K12" s="99"/>
      <c r="L12" s="99"/>
      <c r="M12" s="99"/>
    </row>
    <row r="13" customFormat="false" ht="13.5" hidden="false" customHeight="false" outlineLevel="0" collapsed="false">
      <c r="A13" s="96" t="s">
        <v>124</v>
      </c>
      <c r="B13" s="97" t="n">
        <v>9</v>
      </c>
      <c r="C13" s="48" t="n">
        <v>1791</v>
      </c>
      <c r="D13" s="48" t="n">
        <v>411</v>
      </c>
      <c r="E13" s="48" t="n">
        <v>5214</v>
      </c>
      <c r="F13" s="48" t="n">
        <v>4803</v>
      </c>
      <c r="G13" s="48" t="n">
        <v>1380</v>
      </c>
      <c r="H13" s="48" t="n">
        <v>24089</v>
      </c>
      <c r="I13" s="48" t="n">
        <v>14116</v>
      </c>
      <c r="J13" s="48" t="n">
        <v>667</v>
      </c>
      <c r="K13" s="48" t="n">
        <v>22709</v>
      </c>
      <c r="L13" s="48" t="n">
        <v>12680</v>
      </c>
      <c r="M13" s="48" t="n">
        <v>723</v>
      </c>
    </row>
    <row r="14" customFormat="false" ht="13.5" hidden="false" customHeight="false" outlineLevel="0" collapsed="false">
      <c r="A14" s="33"/>
      <c r="B14" s="97" t="n">
        <v>10</v>
      </c>
      <c r="C14" s="48" t="n">
        <v>2475</v>
      </c>
      <c r="D14" s="48" t="n">
        <v>247</v>
      </c>
      <c r="E14" s="48" t="n">
        <v>5259</v>
      </c>
      <c r="F14" s="48" t="n">
        <v>5012</v>
      </c>
      <c r="G14" s="48" t="n">
        <v>2228</v>
      </c>
      <c r="H14" s="48" t="n">
        <v>25340</v>
      </c>
      <c r="I14" s="48" t="n">
        <v>14374</v>
      </c>
      <c r="J14" s="48" t="n">
        <v>714</v>
      </c>
      <c r="K14" s="48" t="n">
        <v>23112</v>
      </c>
      <c r="L14" s="48" t="n">
        <v>11905</v>
      </c>
      <c r="M14" s="48" t="n">
        <v>955</v>
      </c>
    </row>
    <row r="15" customFormat="false" ht="13.5" hidden="false" customHeight="false" outlineLevel="0" collapsed="false">
      <c r="B15" s="97" t="n">
        <v>11</v>
      </c>
      <c r="C15" s="48" t="n">
        <v>91</v>
      </c>
      <c r="D15" s="48" t="n">
        <v>-514</v>
      </c>
      <c r="E15" s="48" t="n">
        <v>4395</v>
      </c>
      <c r="F15" s="48" t="n">
        <v>4909</v>
      </c>
      <c r="G15" s="48" t="n">
        <v>605</v>
      </c>
      <c r="H15" s="48" t="n">
        <v>20168</v>
      </c>
      <c r="I15" s="48" t="n">
        <v>11153</v>
      </c>
      <c r="J15" s="48" t="n">
        <v>528</v>
      </c>
      <c r="K15" s="48" t="n">
        <v>19563</v>
      </c>
      <c r="L15" s="48" t="n">
        <v>10474</v>
      </c>
      <c r="M15" s="48" t="n">
        <v>602</v>
      </c>
    </row>
    <row r="16" customFormat="false" ht="13.5" hidden="false" customHeight="false" outlineLevel="0" collapsed="false">
      <c r="A16" s="33"/>
      <c r="B16" s="97" t="n">
        <v>12</v>
      </c>
      <c r="C16" s="48" t="n">
        <v>-487</v>
      </c>
      <c r="D16" s="48" t="n">
        <v>-932</v>
      </c>
      <c r="E16" s="48" t="n">
        <v>4548</v>
      </c>
      <c r="F16" s="48" t="n">
        <v>5480</v>
      </c>
      <c r="G16" s="48" t="n">
        <v>445</v>
      </c>
      <c r="H16" s="48" t="n">
        <v>22482</v>
      </c>
      <c r="I16" s="48" t="n">
        <v>12140</v>
      </c>
      <c r="J16" s="48" t="n">
        <v>576</v>
      </c>
      <c r="K16" s="48" t="n">
        <v>22037</v>
      </c>
      <c r="L16" s="48" t="n">
        <v>11234</v>
      </c>
      <c r="M16" s="48" t="n">
        <v>1037</v>
      </c>
    </row>
    <row r="17" customFormat="false" ht="13.5" hidden="false" customHeight="false" outlineLevel="0" collapsed="false">
      <c r="A17" s="96" t="s">
        <v>125</v>
      </c>
      <c r="B17" s="97" t="n">
        <v>1</v>
      </c>
      <c r="C17" s="48" t="n">
        <v>-741</v>
      </c>
      <c r="D17" s="48" t="n">
        <v>-2046</v>
      </c>
      <c r="E17" s="48" t="n">
        <v>5332</v>
      </c>
      <c r="F17" s="48" t="n">
        <v>7378</v>
      </c>
      <c r="G17" s="48" t="n">
        <v>1305</v>
      </c>
      <c r="H17" s="48" t="n">
        <v>21601</v>
      </c>
      <c r="I17" s="48" t="n">
        <v>12184</v>
      </c>
      <c r="J17" s="48" t="n">
        <v>634</v>
      </c>
      <c r="K17" s="48" t="n">
        <v>20296</v>
      </c>
      <c r="L17" s="48" t="n">
        <v>10666</v>
      </c>
      <c r="M17" s="48" t="n">
        <v>847</v>
      </c>
    </row>
    <row r="18" customFormat="false" ht="13.5" hidden="false" customHeight="false" outlineLevel="0" collapsed="false">
      <c r="A18" s="33"/>
      <c r="B18" s="97" t="n">
        <v>2</v>
      </c>
      <c r="C18" s="48" t="n">
        <v>-681</v>
      </c>
      <c r="D18" s="48" t="n">
        <v>-1100</v>
      </c>
      <c r="E18" s="48" t="n">
        <v>4288</v>
      </c>
      <c r="F18" s="48" t="n">
        <v>5388</v>
      </c>
      <c r="G18" s="48" t="n">
        <v>419</v>
      </c>
      <c r="H18" s="48" t="n">
        <v>22409</v>
      </c>
      <c r="I18" s="48" t="n">
        <v>12146</v>
      </c>
      <c r="J18" s="48" t="n">
        <v>669</v>
      </c>
      <c r="K18" s="48" t="n">
        <v>21990</v>
      </c>
      <c r="L18" s="48" t="n">
        <v>11636</v>
      </c>
      <c r="M18" s="48" t="n">
        <v>760</v>
      </c>
    </row>
    <row r="19" customFormat="false" ht="13.5" hidden="false" customHeight="false" outlineLevel="0" collapsed="false">
      <c r="A19" s="33"/>
      <c r="B19" s="97" t="n">
        <v>3</v>
      </c>
      <c r="C19" s="48" t="n">
        <v>4051</v>
      </c>
      <c r="D19" s="48" t="n">
        <v>-764</v>
      </c>
      <c r="E19" s="48" t="n">
        <v>4787</v>
      </c>
      <c r="F19" s="48" t="n">
        <v>5551</v>
      </c>
      <c r="G19" s="48" t="n">
        <v>4815</v>
      </c>
      <c r="H19" s="48" t="n">
        <v>56001</v>
      </c>
      <c r="I19" s="48" t="n">
        <v>37409</v>
      </c>
      <c r="J19" s="48" t="n">
        <v>994</v>
      </c>
      <c r="K19" s="48" t="n">
        <v>51186</v>
      </c>
      <c r="L19" s="48" t="n">
        <v>32479</v>
      </c>
      <c r="M19" s="48" t="n">
        <v>1109</v>
      </c>
    </row>
    <row r="20" customFormat="false" ht="13.5" hidden="false" customHeight="false" outlineLevel="0" collapsed="false">
      <c r="A20" s="33"/>
      <c r="B20" s="97" t="n">
        <v>4</v>
      </c>
      <c r="C20" s="48" t="n">
        <v>6845</v>
      </c>
      <c r="D20" s="48" t="n">
        <v>-547</v>
      </c>
      <c r="E20" s="48" t="n">
        <v>4514</v>
      </c>
      <c r="F20" s="48" t="n">
        <v>5061</v>
      </c>
      <c r="G20" s="48" t="n">
        <v>7392</v>
      </c>
      <c r="H20" s="48" t="n">
        <v>42294</v>
      </c>
      <c r="I20" s="48" t="n">
        <v>28423</v>
      </c>
      <c r="J20" s="48" t="n">
        <v>697</v>
      </c>
      <c r="K20" s="48" t="n">
        <v>34902</v>
      </c>
      <c r="L20" s="48" t="n">
        <v>20565</v>
      </c>
      <c r="M20" s="48" t="n">
        <v>1163</v>
      </c>
    </row>
    <row r="21" customFormat="false" ht="13.5" hidden="false" customHeight="false" outlineLevel="0" collapsed="false">
      <c r="A21" s="33"/>
      <c r="B21" s="97" t="n">
        <v>5</v>
      </c>
      <c r="C21" s="48" t="n">
        <v>999</v>
      </c>
      <c r="D21" s="48" t="n">
        <v>-72</v>
      </c>
      <c r="E21" s="48" t="n">
        <v>4724</v>
      </c>
      <c r="F21" s="48" t="n">
        <v>4796</v>
      </c>
      <c r="G21" s="48" t="n">
        <v>1071</v>
      </c>
      <c r="H21" s="48" t="n">
        <v>22824</v>
      </c>
      <c r="I21" s="48" t="n">
        <v>13487</v>
      </c>
      <c r="J21" s="48" t="n">
        <v>510</v>
      </c>
      <c r="K21" s="48" t="n">
        <v>21753</v>
      </c>
      <c r="L21" s="48" t="n">
        <v>12246</v>
      </c>
      <c r="M21" s="48" t="n">
        <v>680</v>
      </c>
    </row>
    <row r="22" customFormat="false" ht="13.5" hidden="false" customHeight="false" outlineLevel="0" collapsed="false">
      <c r="B22" s="97" t="n">
        <v>6</v>
      </c>
      <c r="C22" s="48" t="n">
        <v>2012</v>
      </c>
      <c r="D22" s="48" t="n">
        <v>250</v>
      </c>
      <c r="E22" s="48" t="n">
        <v>4872</v>
      </c>
      <c r="F22" s="48" t="n">
        <v>4622</v>
      </c>
      <c r="G22" s="48" t="n">
        <v>1762</v>
      </c>
      <c r="H22" s="48" t="n">
        <v>24265</v>
      </c>
      <c r="I22" s="48" t="n">
        <v>14062</v>
      </c>
      <c r="J22" s="48" t="n">
        <v>652</v>
      </c>
      <c r="K22" s="48" t="n">
        <v>22503</v>
      </c>
      <c r="L22" s="48" t="n">
        <v>12067</v>
      </c>
      <c r="M22" s="48" t="n">
        <v>885</v>
      </c>
    </row>
    <row r="23" customFormat="false" ht="13.5" hidden="false" customHeight="false" outlineLevel="0" collapsed="false">
      <c r="B23" s="97" t="n">
        <v>7</v>
      </c>
      <c r="C23" s="48" t="n">
        <v>1116</v>
      </c>
      <c r="D23" s="48" t="n">
        <v>146</v>
      </c>
      <c r="E23" s="48" t="n">
        <v>5039</v>
      </c>
      <c r="F23" s="48" t="n">
        <v>4893</v>
      </c>
      <c r="G23" s="48" t="n">
        <v>970</v>
      </c>
      <c r="H23" s="48" t="n">
        <v>26327</v>
      </c>
      <c r="I23" s="48" t="n">
        <v>15338</v>
      </c>
      <c r="J23" s="48" t="n">
        <v>698</v>
      </c>
      <c r="K23" s="48" t="n">
        <v>25357</v>
      </c>
      <c r="L23" s="48" t="n">
        <v>14118</v>
      </c>
      <c r="M23" s="48" t="n">
        <v>948</v>
      </c>
    </row>
    <row r="24" customFormat="false" ht="13.5" hidden="false" customHeight="false" outlineLevel="0" collapsed="false">
      <c r="B24" s="97" t="n">
        <v>8</v>
      </c>
      <c r="C24" s="48" t="n">
        <v>-52</v>
      </c>
      <c r="D24" s="48" t="n">
        <v>-37</v>
      </c>
      <c r="E24" s="48" t="n">
        <v>4877</v>
      </c>
      <c r="F24" s="48" t="n">
        <v>4914</v>
      </c>
      <c r="G24" s="48" t="n">
        <v>-15</v>
      </c>
      <c r="H24" s="48" t="n">
        <v>24096</v>
      </c>
      <c r="I24" s="48" t="n">
        <v>14011</v>
      </c>
      <c r="J24" s="48" t="n">
        <v>543</v>
      </c>
      <c r="K24" s="48" t="n">
        <v>24111</v>
      </c>
      <c r="L24" s="48" t="n">
        <v>13658</v>
      </c>
      <c r="M24" s="48" t="n">
        <v>911</v>
      </c>
    </row>
    <row r="25" s="27" customFormat="true" ht="12.75" hidden="false" customHeight="true" outlineLevel="0" collapsed="false">
      <c r="B25" s="97" t="n">
        <v>9</v>
      </c>
      <c r="C25" s="48" t="n">
        <v>1169</v>
      </c>
      <c r="D25" s="48" t="n">
        <v>131</v>
      </c>
      <c r="E25" s="48" t="n">
        <v>4889</v>
      </c>
      <c r="F25" s="48" t="n">
        <v>4758</v>
      </c>
      <c r="G25" s="48" t="n">
        <v>1038</v>
      </c>
      <c r="H25" s="48" t="n">
        <v>25826</v>
      </c>
      <c r="I25" s="48" t="n">
        <v>14918</v>
      </c>
      <c r="J25" s="48" t="n">
        <v>695</v>
      </c>
      <c r="K25" s="48" t="n">
        <v>24788</v>
      </c>
      <c r="L25" s="48" t="n">
        <v>13812</v>
      </c>
      <c r="M25" s="48" t="n">
        <v>763</v>
      </c>
    </row>
    <row r="26" customFormat="false" ht="13.5" hidden="false" customHeight="false" outlineLevel="0" collapsed="false">
      <c r="A26" s="100" t="s">
        <v>126</v>
      </c>
      <c r="B26" s="100"/>
      <c r="C26" s="100"/>
      <c r="D26" s="100"/>
      <c r="E26" s="100"/>
      <c r="F26" s="100"/>
      <c r="G26" s="100"/>
      <c r="H26" s="100"/>
      <c r="I26" s="100"/>
      <c r="J26" s="100"/>
      <c r="K26" s="100"/>
      <c r="L26" s="100"/>
      <c r="M26" s="100"/>
    </row>
    <row r="27" customFormat="false" ht="13.5" hidden="false" customHeight="false" outlineLevel="0" collapsed="false">
      <c r="A27" s="101" t="s">
        <v>127</v>
      </c>
      <c r="B27" s="82"/>
      <c r="C27" s="82"/>
      <c r="D27" s="82"/>
      <c r="E27" s="82"/>
      <c r="F27" s="82"/>
      <c r="G27" s="82"/>
      <c r="H27" s="82"/>
      <c r="I27" s="82"/>
      <c r="J27" s="82"/>
      <c r="K27" s="82"/>
      <c r="L27" s="82"/>
      <c r="M27" s="82"/>
    </row>
    <row r="28" customFormat="false" ht="13.5" hidden="false" customHeight="false" outlineLevel="0" collapsed="false">
      <c r="A28" s="102" t="s">
        <v>128</v>
      </c>
    </row>
    <row r="29" customFormat="false" ht="13.5" hidden="false" customHeight="false" outlineLevel="0" collapsed="false">
      <c r="A29" s="30" t="s">
        <v>129</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103"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s>
  <sheetData>
    <row r="1" s="27" customFormat="true" ht="19.5" hidden="false" customHeight="true" outlineLevel="0" collapsed="false">
      <c r="A1" s="34" t="s">
        <v>69</v>
      </c>
      <c r="B1" s="34"/>
      <c r="C1" s="35"/>
      <c r="D1" s="36"/>
      <c r="E1" s="36"/>
      <c r="F1" s="36"/>
      <c r="G1" s="36"/>
      <c r="H1" s="36"/>
    </row>
    <row r="2" customFormat="false" ht="19.5" hidden="false" customHeight="true" outlineLevel="0" collapsed="false">
      <c r="A2" s="37" t="s">
        <v>130</v>
      </c>
      <c r="B2" s="37"/>
      <c r="C2" s="37"/>
      <c r="D2" s="37"/>
      <c r="E2" s="37"/>
      <c r="F2" s="37"/>
      <c r="G2" s="37"/>
      <c r="H2" s="37"/>
      <c r="I2" s="37"/>
      <c r="J2" s="37"/>
      <c r="K2" s="37"/>
      <c r="L2" s="37"/>
      <c r="M2" s="37"/>
    </row>
    <row r="3" customFormat="false" ht="14.25" hidden="false" customHeight="false" outlineLevel="0" collapsed="false">
      <c r="A3" s="104"/>
      <c r="B3" s="29"/>
      <c r="C3" s="29"/>
      <c r="D3" s="29"/>
      <c r="E3" s="29"/>
      <c r="F3" s="29"/>
      <c r="G3" s="29"/>
      <c r="H3" s="29"/>
      <c r="I3" s="29"/>
      <c r="J3" s="85"/>
      <c r="K3" s="29"/>
      <c r="L3" s="29"/>
      <c r="M3" s="104"/>
      <c r="O3" s="105"/>
    </row>
    <row r="4" customFormat="false" ht="15" hidden="false" customHeight="true" outlineLevel="0" collapsed="false">
      <c r="A4" s="106" t="s">
        <v>112</v>
      </c>
      <c r="B4" s="106"/>
      <c r="C4" s="107" t="s">
        <v>131</v>
      </c>
      <c r="D4" s="107"/>
      <c r="E4" s="107"/>
      <c r="F4" s="107"/>
      <c r="G4" s="107"/>
      <c r="H4" s="107"/>
      <c r="I4" s="108" t="s">
        <v>132</v>
      </c>
      <c r="J4" s="108"/>
      <c r="K4" s="108"/>
      <c r="L4" s="108"/>
      <c r="M4" s="108"/>
      <c r="O4" s="105"/>
    </row>
    <row r="5" customFormat="false" ht="15" hidden="false" customHeight="true" outlineLevel="0" collapsed="false">
      <c r="A5" s="106"/>
      <c r="B5" s="106"/>
      <c r="C5" s="109" t="s">
        <v>117</v>
      </c>
      <c r="D5" s="109" t="s">
        <v>118</v>
      </c>
      <c r="E5" s="109" t="s">
        <v>116</v>
      </c>
      <c r="F5" s="109" t="s">
        <v>133</v>
      </c>
      <c r="G5" s="109" t="s">
        <v>134</v>
      </c>
      <c r="H5" s="109" t="s">
        <v>135</v>
      </c>
      <c r="I5" s="109" t="s">
        <v>117</v>
      </c>
      <c r="J5" s="109" t="s">
        <v>118</v>
      </c>
      <c r="K5" s="109" t="s">
        <v>133</v>
      </c>
      <c r="L5" s="109" t="s">
        <v>134</v>
      </c>
      <c r="M5" s="110" t="s">
        <v>135</v>
      </c>
      <c r="O5" s="105"/>
    </row>
    <row r="6" customFormat="false" ht="13.5" hidden="false" customHeight="false" outlineLevel="0" collapsed="false">
      <c r="A6" s="111"/>
      <c r="B6" s="112"/>
      <c r="C6" s="113" t="s">
        <v>136</v>
      </c>
      <c r="D6" s="114" t="s">
        <v>136</v>
      </c>
      <c r="E6" s="114" t="s">
        <v>136</v>
      </c>
      <c r="F6" s="114" t="s">
        <v>137</v>
      </c>
      <c r="G6" s="114" t="s">
        <v>138</v>
      </c>
      <c r="H6" s="114" t="s">
        <v>138</v>
      </c>
      <c r="I6" s="115" t="s">
        <v>139</v>
      </c>
      <c r="J6" s="115" t="s">
        <v>139</v>
      </c>
      <c r="K6" s="115" t="s">
        <v>139</v>
      </c>
      <c r="L6" s="115" t="s">
        <v>139</v>
      </c>
      <c r="M6" s="115" t="s">
        <v>139</v>
      </c>
      <c r="N6" s="116"/>
      <c r="O6" s="105"/>
    </row>
    <row r="7" customFormat="false" ht="13.5" hidden="false" customHeight="false" outlineLevel="0" collapsed="false">
      <c r="A7" s="117" t="s">
        <v>123</v>
      </c>
      <c r="B7" s="118"/>
      <c r="C7" s="119" t="n">
        <v>59437</v>
      </c>
      <c r="D7" s="119" t="n">
        <v>55487</v>
      </c>
      <c r="E7" s="119" t="n">
        <v>3950</v>
      </c>
      <c r="F7" s="119" t="n">
        <v>1375</v>
      </c>
      <c r="G7" s="119" t="n">
        <v>39160</v>
      </c>
      <c r="H7" s="119" t="n">
        <v>14325</v>
      </c>
      <c r="I7" s="120" t="n">
        <v>8.4</v>
      </c>
      <c r="J7" s="120" t="n">
        <v>7.8</v>
      </c>
      <c r="K7" s="120" t="n">
        <v>22.6</v>
      </c>
      <c r="L7" s="120" t="n">
        <v>5.5</v>
      </c>
      <c r="M7" s="121" t="n">
        <v>2.02</v>
      </c>
    </row>
    <row r="8" customFormat="false" ht="13.5" hidden="false" customHeight="false" outlineLevel="0" collapsed="false">
      <c r="A8" s="122" t="n">
        <v>23</v>
      </c>
      <c r="B8" s="118"/>
      <c r="C8" s="123" t="n">
        <v>58059</v>
      </c>
      <c r="D8" s="123" t="n">
        <v>57670</v>
      </c>
      <c r="E8" s="123" t="n">
        <v>389</v>
      </c>
      <c r="F8" s="123" t="n">
        <v>1393</v>
      </c>
      <c r="G8" s="123" t="n">
        <v>36227</v>
      </c>
      <c r="H8" s="123" t="n">
        <v>13547</v>
      </c>
      <c r="I8" s="124" t="n">
        <v>8.2</v>
      </c>
      <c r="J8" s="124" t="n">
        <v>8.1</v>
      </c>
      <c r="K8" s="124" t="n">
        <v>23.4</v>
      </c>
      <c r="L8" s="124" t="n">
        <v>5.1</v>
      </c>
      <c r="M8" s="125" t="n">
        <v>1.9</v>
      </c>
    </row>
    <row r="9" customFormat="false" ht="13.5" hidden="false" customHeight="false" outlineLevel="0" collapsed="false">
      <c r="A9" s="122" t="n">
        <v>24</v>
      </c>
      <c r="B9" s="118"/>
      <c r="C9" s="126" t="n">
        <v>56943</v>
      </c>
      <c r="D9" s="126" t="n">
        <v>59137</v>
      </c>
      <c r="E9" s="48" t="n">
        <v>-2194</v>
      </c>
      <c r="F9" s="126" t="n">
        <v>1390</v>
      </c>
      <c r="G9" s="123" t="n">
        <v>36776</v>
      </c>
      <c r="H9" s="123" t="n">
        <v>13434</v>
      </c>
      <c r="I9" s="124" t="n">
        <v>8</v>
      </c>
      <c r="J9" s="124" t="n">
        <v>8.3</v>
      </c>
      <c r="K9" s="124" t="n">
        <v>23.8</v>
      </c>
      <c r="L9" s="124" t="n">
        <v>5.2</v>
      </c>
      <c r="M9" s="125" t="n">
        <v>1.89</v>
      </c>
    </row>
    <row r="10" s="27" customFormat="true" ht="13.5" hidden="false" customHeight="false" outlineLevel="0" collapsed="false">
      <c r="A10" s="122" t="n">
        <v>25</v>
      </c>
      <c r="B10" s="127"/>
      <c r="C10" s="126" t="n">
        <v>57470</v>
      </c>
      <c r="D10" s="126" t="n">
        <v>60264</v>
      </c>
      <c r="E10" s="48" t="n">
        <v>-2794</v>
      </c>
      <c r="F10" s="126" t="n">
        <v>1401</v>
      </c>
      <c r="G10" s="123" t="n">
        <v>36279</v>
      </c>
      <c r="H10" s="123" t="n">
        <v>13138</v>
      </c>
      <c r="I10" s="124" t="n">
        <v>8.1</v>
      </c>
      <c r="J10" s="124" t="n">
        <v>8.4</v>
      </c>
      <c r="K10" s="124" t="n">
        <v>23.8</v>
      </c>
      <c r="L10" s="124" t="n">
        <v>5.1</v>
      </c>
      <c r="M10" s="125" t="n">
        <v>1.84</v>
      </c>
    </row>
    <row r="11" customFormat="false" ht="13.5" hidden="false" customHeight="false" outlineLevel="0" collapsed="false">
      <c r="A11" s="49" t="n">
        <v>26</v>
      </c>
      <c r="B11" s="118"/>
      <c r="C11" s="128" t="n">
        <v>55765</v>
      </c>
      <c r="D11" s="128" t="n">
        <v>61269</v>
      </c>
      <c r="E11" s="48" t="n">
        <v>-5504</v>
      </c>
      <c r="F11" s="128" t="n">
        <v>1382</v>
      </c>
      <c r="G11" s="128" t="n">
        <v>35218</v>
      </c>
      <c r="H11" s="128" t="n">
        <v>12484</v>
      </c>
      <c r="I11" s="124" t="n">
        <v>7.8</v>
      </c>
      <c r="J11" s="124" t="n">
        <v>8.6</v>
      </c>
      <c r="K11" s="124" t="n">
        <v>24.2</v>
      </c>
      <c r="L11" s="124" t="n">
        <v>4.9</v>
      </c>
      <c r="M11" s="125" t="n">
        <v>1.75</v>
      </c>
    </row>
    <row r="12" customFormat="false" ht="13.5" hidden="false" customHeight="false" outlineLevel="0" collapsed="false">
      <c r="A12" s="49"/>
      <c r="B12" s="118"/>
      <c r="C12" s="128"/>
      <c r="D12" s="128"/>
      <c r="E12" s="128"/>
      <c r="F12" s="128"/>
      <c r="G12" s="128"/>
      <c r="H12" s="128"/>
      <c r="I12" s="129"/>
      <c r="J12" s="129"/>
      <c r="K12" s="129"/>
      <c r="L12" s="129"/>
      <c r="M12" s="130"/>
    </row>
    <row r="13" customFormat="false" ht="13.5" hidden="false" customHeight="false" outlineLevel="0" collapsed="false">
      <c r="A13" s="96" t="s">
        <v>124</v>
      </c>
      <c r="B13" s="51" t="n">
        <v>8</v>
      </c>
      <c r="C13" s="131" t="n">
        <v>4831</v>
      </c>
      <c r="D13" s="132" t="n">
        <v>4803</v>
      </c>
      <c r="E13" s="48" t="n">
        <v>28</v>
      </c>
      <c r="F13" s="133" t="n">
        <v>113</v>
      </c>
      <c r="G13" s="133" t="n">
        <v>2676</v>
      </c>
      <c r="H13" s="133" t="n">
        <v>938</v>
      </c>
      <c r="I13" s="124" t="n">
        <v>7.9</v>
      </c>
      <c r="J13" s="124" t="n">
        <v>7.8</v>
      </c>
      <c r="K13" s="124" t="n">
        <v>22.9</v>
      </c>
      <c r="L13" s="124" t="n">
        <v>4.4</v>
      </c>
      <c r="M13" s="134" t="n">
        <v>1.53</v>
      </c>
    </row>
    <row r="14" customFormat="false" ht="13.5" hidden="false" customHeight="false" outlineLevel="0" collapsed="false">
      <c r="B14" s="51" t="n">
        <v>9</v>
      </c>
      <c r="C14" s="131" t="n">
        <v>5061</v>
      </c>
      <c r="D14" s="132" t="n">
        <v>4609</v>
      </c>
      <c r="E14" s="48" t="n">
        <v>452</v>
      </c>
      <c r="F14" s="133" t="n">
        <v>108</v>
      </c>
      <c r="G14" s="133" t="n">
        <v>2251</v>
      </c>
      <c r="H14" s="133" t="n">
        <v>1028</v>
      </c>
      <c r="I14" s="124" t="n">
        <v>8.5</v>
      </c>
      <c r="J14" s="124" t="n">
        <v>7.7</v>
      </c>
      <c r="K14" s="124" t="n">
        <v>20.9</v>
      </c>
      <c r="L14" s="124" t="n">
        <v>3.8</v>
      </c>
      <c r="M14" s="134" t="n">
        <v>1.73</v>
      </c>
    </row>
    <row r="15" customFormat="false" ht="13.5" hidden="false" customHeight="false" outlineLevel="0" collapsed="false">
      <c r="B15" s="51" t="n">
        <v>10</v>
      </c>
      <c r="C15" s="131" t="n">
        <v>4904</v>
      </c>
      <c r="D15" s="132" t="n">
        <v>4942</v>
      </c>
      <c r="E15" s="48" t="n">
        <v>-38</v>
      </c>
      <c r="F15" s="133" t="n">
        <v>115</v>
      </c>
      <c r="G15" s="133" t="n">
        <v>2679</v>
      </c>
      <c r="H15" s="133" t="n">
        <v>1066</v>
      </c>
      <c r="I15" s="124" t="n">
        <v>8</v>
      </c>
      <c r="J15" s="124" t="n">
        <v>8</v>
      </c>
      <c r="K15" s="124" t="n">
        <v>22.9</v>
      </c>
      <c r="L15" s="124" t="n">
        <v>4.4</v>
      </c>
      <c r="M15" s="134" t="n">
        <v>1.73</v>
      </c>
    </row>
    <row r="16" customFormat="false" ht="13.5" hidden="false" customHeight="false" outlineLevel="0" collapsed="false">
      <c r="B16" s="51" t="n">
        <v>11</v>
      </c>
      <c r="C16" s="131" t="n">
        <v>4464</v>
      </c>
      <c r="D16" s="132" t="n">
        <v>5276</v>
      </c>
      <c r="E16" s="48" t="n">
        <v>-812</v>
      </c>
      <c r="F16" s="133" t="n">
        <v>98</v>
      </c>
      <c r="G16" s="133" t="n">
        <v>3579</v>
      </c>
      <c r="H16" s="133" t="n">
        <v>888</v>
      </c>
      <c r="I16" s="124" t="n">
        <v>7.5</v>
      </c>
      <c r="J16" s="124" t="n">
        <v>8.9</v>
      </c>
      <c r="K16" s="124" t="n">
        <v>21.5</v>
      </c>
      <c r="L16" s="124" t="n">
        <v>6</v>
      </c>
      <c r="M16" s="134" t="n">
        <v>1.49</v>
      </c>
      <c r="N16" s="27"/>
      <c r="O16" s="27"/>
    </row>
    <row r="17" customFormat="false" ht="13.5" hidden="false" customHeight="false" outlineLevel="0" collapsed="false">
      <c r="B17" s="51" t="n">
        <v>12</v>
      </c>
      <c r="C17" s="131" t="n">
        <v>4947</v>
      </c>
      <c r="D17" s="132" t="n">
        <v>6149</v>
      </c>
      <c r="E17" s="48" t="n">
        <v>-1202</v>
      </c>
      <c r="F17" s="133" t="n">
        <v>117</v>
      </c>
      <c r="G17" s="133" t="n">
        <v>3183</v>
      </c>
      <c r="H17" s="133" t="n">
        <v>1137</v>
      </c>
      <c r="I17" s="124" t="n">
        <v>8</v>
      </c>
      <c r="J17" s="124" t="n">
        <v>10</v>
      </c>
      <c r="K17" s="124" t="n">
        <v>23.1</v>
      </c>
      <c r="L17" s="124" t="n">
        <v>5.2</v>
      </c>
      <c r="M17" s="134" t="n">
        <v>1.85</v>
      </c>
      <c r="N17" s="27"/>
      <c r="O17" s="27"/>
    </row>
    <row r="18" customFormat="false" ht="13.5" hidden="false" customHeight="false" outlineLevel="0" collapsed="false">
      <c r="A18" s="117" t="s">
        <v>125</v>
      </c>
      <c r="B18" s="51" t="n">
        <v>1</v>
      </c>
      <c r="C18" s="131" t="n">
        <v>4619</v>
      </c>
      <c r="D18" s="132" t="n">
        <v>6638</v>
      </c>
      <c r="E18" s="48" t="n">
        <v>-2019</v>
      </c>
      <c r="F18" s="133" t="n">
        <v>120</v>
      </c>
      <c r="G18" s="133" t="n">
        <v>2531</v>
      </c>
      <c r="H18" s="133" t="n">
        <v>942</v>
      </c>
      <c r="I18" s="124" t="n">
        <v>7.5</v>
      </c>
      <c r="J18" s="124" t="n">
        <v>10.8</v>
      </c>
      <c r="K18" s="124" t="n">
        <v>25.3</v>
      </c>
      <c r="L18" s="124" t="n">
        <v>4.1</v>
      </c>
      <c r="M18" s="134" t="n">
        <v>1.53</v>
      </c>
      <c r="N18" s="27"/>
      <c r="O18" s="27"/>
    </row>
    <row r="19" customFormat="false" ht="13.5" hidden="false" customHeight="false" outlineLevel="0" collapsed="false">
      <c r="B19" s="51" t="n">
        <v>2</v>
      </c>
      <c r="C19" s="131" t="n">
        <v>4189</v>
      </c>
      <c r="D19" s="132" t="n">
        <v>5246</v>
      </c>
      <c r="E19" s="48" t="n">
        <v>-1057</v>
      </c>
      <c r="F19" s="133" t="n">
        <v>102</v>
      </c>
      <c r="G19" s="133" t="n">
        <v>2502</v>
      </c>
      <c r="H19" s="133" t="n">
        <v>984</v>
      </c>
      <c r="I19" s="124" t="n">
        <v>7.5</v>
      </c>
      <c r="J19" s="124" t="n">
        <v>9.4</v>
      </c>
      <c r="K19" s="124" t="n">
        <v>23.8</v>
      </c>
      <c r="L19" s="124" t="n">
        <v>4.46044248479017</v>
      </c>
      <c r="M19" s="134" t="n">
        <v>1.77</v>
      </c>
      <c r="N19" s="27"/>
      <c r="O19" s="27"/>
    </row>
    <row r="20" s="27" customFormat="true" ht="13.5" hidden="false" customHeight="false" outlineLevel="0" collapsed="false">
      <c r="A20" s="103"/>
      <c r="B20" s="51" t="n">
        <v>3</v>
      </c>
      <c r="C20" s="131" t="n">
        <v>4406</v>
      </c>
      <c r="D20" s="132" t="n">
        <v>5474</v>
      </c>
      <c r="E20" s="48" t="n">
        <v>-1068</v>
      </c>
      <c r="F20" s="133" t="n">
        <v>110</v>
      </c>
      <c r="G20" s="133" t="n">
        <v>3849</v>
      </c>
      <c r="H20" s="133" t="n">
        <v>1400</v>
      </c>
      <c r="I20" s="124" t="n">
        <v>7.2</v>
      </c>
      <c r="J20" s="124" t="n">
        <v>8.9</v>
      </c>
      <c r="K20" s="124" t="n">
        <v>24.4</v>
      </c>
      <c r="L20" s="124" t="n">
        <v>6.3</v>
      </c>
      <c r="M20" s="134" t="n">
        <v>2.28</v>
      </c>
      <c r="N20" s="124"/>
    </row>
    <row r="21" customFormat="false" ht="13.5" hidden="false" customHeight="false" outlineLevel="0" collapsed="false">
      <c r="B21" s="51" t="n">
        <v>4</v>
      </c>
      <c r="C21" s="133" t="n">
        <v>4596</v>
      </c>
      <c r="D21" s="132" t="n">
        <v>5009</v>
      </c>
      <c r="E21" s="48" t="s">
        <v>140</v>
      </c>
      <c r="F21" s="133" t="n">
        <v>96</v>
      </c>
      <c r="G21" s="133" t="n">
        <v>2548</v>
      </c>
      <c r="H21" s="133" t="n">
        <v>1135</v>
      </c>
      <c r="I21" s="124" t="n">
        <v>7.7</v>
      </c>
      <c r="J21" s="124" t="n">
        <v>8.4</v>
      </c>
      <c r="K21" s="124" t="n">
        <v>20.5</v>
      </c>
      <c r="L21" s="124" t="n">
        <v>4.3</v>
      </c>
      <c r="M21" s="134" t="n">
        <v>1.91</v>
      </c>
      <c r="N21" s="27"/>
      <c r="O21" s="27"/>
    </row>
    <row r="22" customFormat="false" ht="13.5" hidden="false" customHeight="false" outlineLevel="0" collapsed="false">
      <c r="A22" s="33"/>
      <c r="B22" s="51" t="s">
        <v>141</v>
      </c>
      <c r="C22" s="131" t="n">
        <v>4792</v>
      </c>
      <c r="D22" s="132" t="n">
        <v>4985</v>
      </c>
      <c r="E22" s="48" t="n">
        <v>-193</v>
      </c>
      <c r="F22" s="133" t="n">
        <v>98</v>
      </c>
      <c r="G22" s="133" t="n">
        <v>2936</v>
      </c>
      <c r="H22" s="133" t="n">
        <v>943</v>
      </c>
      <c r="I22" s="124" t="n">
        <v>7.8</v>
      </c>
      <c r="J22" s="124" t="n">
        <v>8.1</v>
      </c>
      <c r="K22" s="124" t="n">
        <v>20</v>
      </c>
      <c r="L22" s="124" t="n">
        <v>4.8</v>
      </c>
      <c r="M22" s="134" t="n">
        <v>1.53</v>
      </c>
      <c r="N22" s="27"/>
      <c r="O22" s="27"/>
    </row>
    <row r="23" customFormat="false" ht="13.5" hidden="false" customHeight="false" outlineLevel="0" collapsed="false">
      <c r="A23" s="33"/>
      <c r="B23" s="51" t="s">
        <v>142</v>
      </c>
      <c r="C23" s="131" t="n">
        <v>4631</v>
      </c>
      <c r="D23" s="132" t="n">
        <v>4441</v>
      </c>
      <c r="E23" s="48" t="n">
        <v>190</v>
      </c>
      <c r="F23" s="133" t="n">
        <v>97</v>
      </c>
      <c r="G23" s="133" t="n">
        <v>2436</v>
      </c>
      <c r="H23" s="133" t="n">
        <v>1053</v>
      </c>
      <c r="I23" s="124" t="n">
        <v>7.8</v>
      </c>
      <c r="J23" s="124" t="n">
        <v>7.5</v>
      </c>
      <c r="K23" s="124" t="n">
        <v>20.5</v>
      </c>
      <c r="L23" s="124" t="n">
        <v>4.1</v>
      </c>
      <c r="M23" s="134" t="n">
        <v>1.77</v>
      </c>
      <c r="N23" s="27"/>
      <c r="O23" s="27"/>
    </row>
    <row r="24" customFormat="false" ht="13.5" hidden="false" customHeight="false" outlineLevel="0" collapsed="false">
      <c r="A24" s="33"/>
      <c r="B24" s="51" t="s">
        <v>143</v>
      </c>
      <c r="C24" s="131" t="n">
        <v>4947</v>
      </c>
      <c r="D24" s="132" t="n">
        <v>4916</v>
      </c>
      <c r="E24" s="48" t="n">
        <v>31</v>
      </c>
      <c r="F24" s="133" t="n">
        <v>108</v>
      </c>
      <c r="G24" s="133" t="n">
        <v>3288</v>
      </c>
      <c r="H24" s="133" t="n">
        <v>1036</v>
      </c>
      <c r="I24" s="124" t="n">
        <v>8</v>
      </c>
      <c r="J24" s="124" t="n">
        <v>8</v>
      </c>
      <c r="K24" s="124" t="n">
        <v>21.4</v>
      </c>
      <c r="L24" s="124" t="n">
        <v>5.3</v>
      </c>
      <c r="M24" s="134" t="n">
        <v>1.68</v>
      </c>
      <c r="N24" s="27"/>
      <c r="O24" s="27"/>
    </row>
    <row r="25" s="27" customFormat="true" ht="13.5" hidden="false" customHeight="false" outlineLevel="0" collapsed="false">
      <c r="B25" s="51" t="s">
        <v>144</v>
      </c>
      <c r="C25" s="131" t="n">
        <v>4807</v>
      </c>
      <c r="D25" s="132" t="n">
        <v>5030</v>
      </c>
      <c r="E25" s="48" t="n">
        <f aca="false">C25-D25</f>
        <v>-223</v>
      </c>
      <c r="F25" s="133" t="n">
        <v>100</v>
      </c>
      <c r="G25" s="133" t="n">
        <v>2779</v>
      </c>
      <c r="H25" s="133" t="n">
        <v>1054</v>
      </c>
      <c r="I25" s="124" t="n">
        <v>7.8</v>
      </c>
      <c r="J25" s="124" t="n">
        <v>8.2</v>
      </c>
      <c r="K25" s="124" t="n">
        <v>20.4</v>
      </c>
      <c r="L25" s="124" t="n">
        <v>4.5</v>
      </c>
      <c r="M25" s="134" t="n">
        <v>1.71</v>
      </c>
      <c r="N25" s="48"/>
      <c r="O25" s="133"/>
      <c r="P25" s="133"/>
      <c r="Q25" s="133"/>
      <c r="R25" s="124"/>
      <c r="S25" s="124"/>
      <c r="T25" s="124"/>
      <c r="U25" s="124"/>
      <c r="V25" s="134"/>
    </row>
    <row r="26" customFormat="false" ht="13.5" hidden="false" customHeight="false" outlineLevel="0" collapsed="false">
      <c r="A26" s="135" t="s">
        <v>145</v>
      </c>
      <c r="B26" s="136"/>
      <c r="C26" s="137"/>
      <c r="D26" s="137"/>
      <c r="E26" s="137"/>
      <c r="F26" s="137"/>
      <c r="G26" s="137"/>
      <c r="H26" s="137"/>
      <c r="I26" s="138"/>
      <c r="J26" s="138"/>
      <c r="K26" s="138"/>
      <c r="L26" s="138"/>
      <c r="M26" s="139"/>
      <c r="N26" s="27"/>
      <c r="O26" s="27"/>
    </row>
    <row r="27" s="116" customFormat="true" ht="13.5" hidden="false" customHeight="false" outlineLevel="0" collapsed="false">
      <c r="A27" s="70" t="s">
        <v>146</v>
      </c>
      <c r="B27" s="140"/>
      <c r="C27" s="140"/>
      <c r="D27" s="140"/>
      <c r="E27" s="140"/>
      <c r="F27" s="140"/>
      <c r="G27" s="140"/>
      <c r="H27" s="140"/>
      <c r="I27" s="140"/>
      <c r="J27" s="140"/>
      <c r="K27" s="140"/>
      <c r="L27" s="140"/>
      <c r="M27" s="140"/>
    </row>
    <row r="28" customFormat="false" ht="13.5" hidden="false" customHeight="false" outlineLevel="0" collapsed="false">
      <c r="A28" s="141" t="s">
        <v>147</v>
      </c>
      <c r="B28" s="36"/>
      <c r="C28" s="36"/>
      <c r="D28" s="36"/>
      <c r="E28" s="142"/>
      <c r="F28" s="143"/>
      <c r="G28" s="143"/>
      <c r="H28" s="36"/>
      <c r="I28" s="36"/>
      <c r="J28" s="36"/>
      <c r="K28" s="36"/>
      <c r="L28" s="36"/>
      <c r="M28" s="36"/>
    </row>
    <row r="29" customFormat="false" ht="13.5" hidden="false" customHeight="false" outlineLevel="0" collapsed="false">
      <c r="A29" s="144" t="s">
        <v>148</v>
      </c>
      <c r="B29" s="36"/>
      <c r="C29" s="145"/>
      <c r="D29" s="36"/>
      <c r="E29" s="36"/>
      <c r="F29" s="36"/>
      <c r="G29" s="36"/>
      <c r="H29" s="36"/>
      <c r="I29" s="36"/>
      <c r="J29" s="36"/>
      <c r="K29" s="36"/>
      <c r="L29" s="36"/>
      <c r="M29" s="36"/>
    </row>
    <row r="30" customFormat="false" ht="13.5" hidden="false" customHeight="false" outlineLevel="0" collapsed="false">
      <c r="A30" s="141" t="s">
        <v>149</v>
      </c>
      <c r="B30" s="36"/>
      <c r="C30" s="145"/>
      <c r="D30" s="36"/>
      <c r="E30" s="36"/>
      <c r="F30" s="36"/>
      <c r="G30" s="36"/>
      <c r="H30" s="36"/>
      <c r="I30" s="36"/>
      <c r="J30" s="36"/>
      <c r="K30" s="36"/>
      <c r="L30" s="36"/>
      <c r="M30" s="36"/>
    </row>
    <row r="31" customFormat="false" ht="9" hidden="false" customHeight="true" outlineLevel="0" collapsed="false">
      <c r="A31" s="35"/>
      <c r="B31" s="36"/>
      <c r="C31" s="145"/>
      <c r="D31" s="36"/>
      <c r="E31" s="36"/>
      <c r="F31" s="36"/>
      <c r="G31" s="36"/>
      <c r="H31" s="36"/>
      <c r="I31" s="36"/>
      <c r="J31" s="36"/>
      <c r="K31" s="36"/>
      <c r="L31" s="36"/>
      <c r="M31" s="36"/>
    </row>
    <row r="32" customFormat="false" ht="15" hidden="false" customHeight="true" outlineLevel="0" collapsed="false">
      <c r="A32" s="146" t="s">
        <v>150</v>
      </c>
      <c r="B32" s="146"/>
      <c r="C32" s="146"/>
      <c r="D32" s="146"/>
      <c r="E32" s="147" t="s">
        <v>151</v>
      </c>
      <c r="F32" s="147"/>
      <c r="G32" s="147"/>
      <c r="H32" s="147"/>
      <c r="I32" s="147"/>
      <c r="J32" s="15" t="s">
        <v>152</v>
      </c>
      <c r="K32" s="148"/>
      <c r="L32" s="36"/>
      <c r="M32" s="36"/>
    </row>
    <row r="33" customFormat="false" ht="15" hidden="false" customHeight="true" outlineLevel="0" collapsed="false">
      <c r="A33" s="146"/>
      <c r="B33" s="146"/>
      <c r="C33" s="146"/>
      <c r="D33" s="146"/>
      <c r="E33" s="36"/>
      <c r="F33" s="149" t="s">
        <v>153</v>
      </c>
      <c r="G33" s="15"/>
      <c r="H33" s="150" t="s">
        <v>154</v>
      </c>
      <c r="I33" s="15"/>
      <c r="J33" s="15"/>
      <c r="K33" s="148"/>
      <c r="L33" s="36"/>
      <c r="M33" s="36"/>
    </row>
    <row r="34" customFormat="false" ht="15.75" hidden="false" customHeight="true" outlineLevel="0" collapsed="false">
      <c r="A34" s="151"/>
      <c r="B34" s="152"/>
      <c r="C34" s="152"/>
      <c r="D34" s="152"/>
      <c r="E34" s="153"/>
      <c r="F34" s="153"/>
      <c r="G34" s="15"/>
      <c r="H34" s="149" t="s">
        <v>155</v>
      </c>
      <c r="I34" s="13"/>
      <c r="J34" s="152"/>
      <c r="K34" s="36"/>
      <c r="L34" s="36"/>
      <c r="M34" s="36"/>
    </row>
    <row r="35" customFormat="false" ht="13.5" hidden="false" customHeight="false" outlineLevel="0" collapsed="false">
      <c r="A35" s="154" t="s">
        <v>156</v>
      </c>
      <c r="B35" s="154"/>
      <c r="C35" s="154"/>
      <c r="D35" s="154"/>
      <c r="E35" s="147" t="s">
        <v>157</v>
      </c>
      <c r="F35" s="147"/>
      <c r="G35" s="147"/>
      <c r="H35" s="15" t="s">
        <v>152</v>
      </c>
      <c r="I35" s="36"/>
      <c r="J35" s="36"/>
      <c r="K35" s="36"/>
      <c r="L35" s="36"/>
      <c r="M35" s="36"/>
    </row>
    <row r="36" customFormat="false" ht="13.5" hidden="false" customHeight="false" outlineLevel="0" collapsed="false">
      <c r="A36" s="154"/>
      <c r="B36" s="154"/>
      <c r="C36" s="154"/>
      <c r="D36" s="154"/>
      <c r="E36" s="155" t="s">
        <v>158</v>
      </c>
      <c r="F36" s="155"/>
      <c r="G36" s="155"/>
      <c r="H36" s="15"/>
      <c r="I36" s="36"/>
      <c r="J36" s="36"/>
      <c r="K36" s="36"/>
      <c r="L36" s="36"/>
      <c r="M36" s="36"/>
    </row>
    <row r="37" customFormat="false" ht="9" hidden="false" customHeight="true" outlineLevel="0" collapsed="false">
      <c r="A37" s="35"/>
      <c r="B37" s="36"/>
      <c r="C37" s="36"/>
      <c r="D37" s="36"/>
      <c r="E37" s="15"/>
      <c r="F37" s="15"/>
      <c r="G37" s="15"/>
      <c r="H37" s="15"/>
      <c r="I37" s="36"/>
      <c r="J37" s="36"/>
      <c r="K37" s="36"/>
      <c r="L37" s="36"/>
      <c r="M37" s="36"/>
    </row>
    <row r="38" customFormat="false" ht="13.5" hidden="false" customHeight="false" outlineLevel="0" collapsed="false">
      <c r="A38" s="141" t="s">
        <v>159</v>
      </c>
      <c r="B38" s="36"/>
      <c r="C38" s="36"/>
      <c r="D38" s="36"/>
      <c r="E38" s="36"/>
      <c r="F38" s="36"/>
      <c r="G38" s="36"/>
      <c r="H38" s="36"/>
      <c r="I38" s="36"/>
      <c r="J38" s="36"/>
      <c r="K38" s="36"/>
      <c r="L38" s="36"/>
      <c r="M38" s="36"/>
    </row>
    <row r="39" customFormat="false" ht="13.5" hidden="false" customHeight="false" outlineLevel="0" collapsed="false">
      <c r="A39" s="141"/>
      <c r="B39" s="27"/>
      <c r="C39" s="27"/>
      <c r="D39" s="27"/>
      <c r="E39" s="27"/>
      <c r="F39" s="27"/>
      <c r="G39" s="27"/>
      <c r="H39" s="27"/>
      <c r="I39" s="27"/>
      <c r="J39" s="27"/>
      <c r="K39" s="27"/>
      <c r="L39" s="27"/>
      <c r="M39" s="27"/>
    </row>
    <row r="40" customFormat="false" ht="13.5" hidden="false" customHeight="false" outlineLevel="0" collapsed="false">
      <c r="A40" s="156"/>
      <c r="B40" s="156"/>
      <c r="C40" s="156"/>
      <c r="D40" s="156"/>
      <c r="E40" s="156"/>
      <c r="F40" s="156"/>
      <c r="G40" s="156"/>
      <c r="H40" s="156"/>
      <c r="I40" s="156"/>
      <c r="J40" s="156"/>
      <c r="K40" s="156"/>
      <c r="L40" s="156"/>
      <c r="M40" s="156"/>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G35"/>
    <mergeCell ref="H35:H36"/>
    <mergeCell ref="E36:G36"/>
    <mergeCell ref="A40:M40"/>
  </mergeCells>
  <printOptions headings="false" gridLines="false" gridLinesSet="true" horizontalCentered="true" verticalCentered="false"/>
  <pageMargins left="0.7875" right="0.7875" top="0.7875"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N31" activeCellId="0" sqref="N31"/>
    </sheetView>
  </sheetViews>
  <sheetFormatPr defaultColWidth="8.9921875" defaultRowHeight="13.5" zeroHeight="false" outlineLevelRow="0" outlineLevelCol="0"/>
  <cols>
    <col collapsed="false" customWidth="true" hidden="false" outlineLevel="0" max="1" min="1" style="157" width="7.37"/>
    <col collapsed="false" customWidth="true" hidden="false" outlineLevel="0" max="2" min="2" style="157" width="3.75"/>
    <col collapsed="false" customWidth="true" hidden="false" outlineLevel="0" max="3" min="3" style="157" width="9.12"/>
    <col collapsed="false" customWidth="true" hidden="false" outlineLevel="0" max="4" min="4" style="157" width="8.62"/>
    <col collapsed="false" customWidth="true" hidden="false" outlineLevel="0" max="5" min="5" style="157" width="9.12"/>
    <col collapsed="false" customWidth="true" hidden="false" outlineLevel="0" max="6" min="6" style="157" width="10.12"/>
    <col collapsed="false" customWidth="true" hidden="false" outlineLevel="0" max="10" min="7" style="157" width="6.87"/>
    <col collapsed="false" customWidth="true" hidden="false" outlineLevel="0" max="12" min="11" style="157" width="9.12"/>
    <col collapsed="false" customWidth="false" hidden="false" outlineLevel="0" max="14" min="13" style="157" width="8.99"/>
    <col collapsed="false" customWidth="true" hidden="false" outlineLevel="0" max="15" min="15" style="157" width="6.74"/>
    <col collapsed="false" customWidth="true" hidden="false" outlineLevel="0" max="17" min="16" style="157" width="8.62"/>
    <col collapsed="false" customWidth="true" hidden="false" outlineLevel="0" max="18" min="18" style="157" width="9.12"/>
    <col collapsed="false" customWidth="false" hidden="false" outlineLevel="0" max="20" min="19" style="157" width="8.99"/>
    <col collapsed="false" customWidth="true" hidden="false" outlineLevel="0" max="21" min="21" style="157" width="7.99"/>
    <col collapsed="false" customWidth="true" hidden="false" outlineLevel="0" max="22" min="22" style="157" width="10.49"/>
    <col collapsed="false" customWidth="true" hidden="false" outlineLevel="0" max="23" min="23" style="157" width="8.62"/>
    <col collapsed="false" customWidth="false" hidden="false" outlineLevel="0" max="28" min="24" style="157" width="8.99"/>
    <col collapsed="false" customWidth="true" hidden="false" outlineLevel="0" max="29" min="29" style="157" width="7.62"/>
    <col collapsed="false" customWidth="true" hidden="false" outlineLevel="0" max="30" min="30" style="157" width="9.25"/>
    <col collapsed="false" customWidth="true" hidden="false" outlineLevel="0" max="31" min="31" style="157" width="5.99"/>
    <col collapsed="false" customWidth="true" hidden="false" outlineLevel="0" max="32" min="32" style="157" width="8.49"/>
    <col collapsed="false" customWidth="true" hidden="false" outlineLevel="0" max="33" min="33" style="157" width="7.99"/>
    <col collapsed="false" customWidth="true" hidden="false" outlineLevel="0" max="34" min="34" style="157" width="8.25"/>
    <col collapsed="false" customWidth="true" hidden="false" outlineLevel="0" max="36" min="35" style="157" width="11.49"/>
    <col collapsed="false" customWidth="true" hidden="false" outlineLevel="0" max="37" min="37" style="157" width="6.99"/>
    <col collapsed="false" customWidth="true" hidden="false" outlineLevel="0" max="38" min="38" style="157" width="7.62"/>
    <col collapsed="false" customWidth="false" hidden="false" outlineLevel="0" max="40" min="39" style="157" width="8.99"/>
    <col collapsed="false" customWidth="true" hidden="false" outlineLevel="0" max="41" min="41" style="157" width="11.24"/>
    <col collapsed="false" customWidth="true" hidden="false" outlineLevel="0" max="43" min="42" style="157" width="8.62"/>
    <col collapsed="false" customWidth="false" hidden="false" outlineLevel="0" max="44" min="44" style="157" width="8.99"/>
    <col collapsed="false" customWidth="true" hidden="false" outlineLevel="0" max="45" min="45" style="157" width="9.25"/>
    <col collapsed="false" customWidth="true" hidden="false" outlineLevel="0" max="46" min="46" style="157" width="7.75"/>
    <col collapsed="false" customWidth="true" hidden="false" outlineLevel="0" max="47" min="47" style="157" width="8.49"/>
    <col collapsed="false" customWidth="true" hidden="false" outlineLevel="0" max="48" min="48" style="157" width="7.99"/>
    <col collapsed="false" customWidth="true" hidden="false" outlineLevel="0" max="49" min="49" style="157" width="8.25"/>
    <col collapsed="false" customWidth="true" hidden="false" outlineLevel="0" max="51" min="50" style="157" width="11.49"/>
    <col collapsed="false" customWidth="true" hidden="false" outlineLevel="0" max="52" min="52" style="157" width="6.99"/>
    <col collapsed="false" customWidth="true" hidden="false" outlineLevel="0" max="53" min="53" style="157" width="7.62"/>
    <col collapsed="false" customWidth="false" hidden="false" outlineLevel="0" max="257" min="54" style="157" width="8.99"/>
  </cols>
  <sheetData>
    <row r="1" s="159" customFormat="true" ht="19.5" hidden="false" customHeight="true" outlineLevel="0" collapsed="false">
      <c r="A1" s="158" t="s">
        <v>160</v>
      </c>
      <c r="B1" s="158"/>
    </row>
    <row r="2" customFormat="false" ht="19.5" hidden="false" customHeight="true" outlineLevel="0" collapsed="false">
      <c r="A2" s="160" t="s">
        <v>161</v>
      </c>
      <c r="B2" s="160"/>
      <c r="C2" s="160"/>
      <c r="D2" s="160"/>
      <c r="E2" s="160"/>
      <c r="F2" s="160"/>
      <c r="G2" s="160"/>
      <c r="H2" s="160"/>
      <c r="I2" s="160"/>
      <c r="J2" s="160"/>
      <c r="K2" s="160"/>
      <c r="L2" s="160"/>
    </row>
    <row r="3" customFormat="false" ht="14.25" hidden="false" customHeight="false" outlineLevel="0" collapsed="false">
      <c r="A3" s="161"/>
      <c r="B3" s="161"/>
      <c r="C3" s="161"/>
      <c r="D3" s="161"/>
      <c r="E3" s="161"/>
      <c r="F3" s="161"/>
      <c r="G3" s="161"/>
      <c r="H3" s="161"/>
      <c r="I3" s="161"/>
      <c r="J3" s="161"/>
      <c r="K3" s="161"/>
      <c r="L3" s="162"/>
    </row>
    <row r="4" customFormat="false" ht="14.25" hidden="false" customHeight="true" outlineLevel="0" collapsed="false">
      <c r="A4" s="163" t="s">
        <v>162</v>
      </c>
      <c r="B4" s="163"/>
      <c r="C4" s="164" t="s">
        <v>163</v>
      </c>
      <c r="D4" s="164" t="s">
        <v>164</v>
      </c>
      <c r="E4" s="164" t="s">
        <v>165</v>
      </c>
      <c r="F4" s="164" t="s">
        <v>166</v>
      </c>
      <c r="G4" s="165" t="s">
        <v>167</v>
      </c>
      <c r="H4" s="165"/>
      <c r="I4" s="165"/>
      <c r="J4" s="165"/>
      <c r="K4" s="166" t="s">
        <v>168</v>
      </c>
      <c r="L4" s="167" t="s">
        <v>169</v>
      </c>
    </row>
    <row r="5" customFormat="false" ht="13.5" hidden="false" customHeight="false" outlineLevel="0" collapsed="false">
      <c r="A5" s="163"/>
      <c r="B5" s="163"/>
      <c r="C5" s="164"/>
      <c r="D5" s="164"/>
      <c r="E5" s="164"/>
      <c r="F5" s="164"/>
      <c r="G5" s="168" t="s">
        <v>170</v>
      </c>
      <c r="H5" s="168" t="s">
        <v>171</v>
      </c>
      <c r="I5" s="169" t="s">
        <v>172</v>
      </c>
      <c r="J5" s="169"/>
      <c r="K5" s="166"/>
      <c r="L5" s="167"/>
      <c r="N5" s="170"/>
    </row>
    <row r="6" customFormat="false" ht="13.5" hidden="false" customHeight="false" outlineLevel="0" collapsed="false">
      <c r="A6" s="163"/>
      <c r="B6" s="163"/>
      <c r="C6" s="164"/>
      <c r="D6" s="164"/>
      <c r="E6" s="164"/>
      <c r="F6" s="164"/>
      <c r="G6" s="168"/>
      <c r="H6" s="168"/>
      <c r="I6" s="169" t="s">
        <v>170</v>
      </c>
      <c r="J6" s="169" t="s">
        <v>171</v>
      </c>
      <c r="K6" s="166"/>
      <c r="L6" s="167"/>
    </row>
    <row r="7" s="173" customFormat="true" ht="13.5" hidden="false" customHeight="false" outlineLevel="0" collapsed="false">
      <c r="A7" s="162"/>
      <c r="B7" s="171"/>
      <c r="C7" s="172" t="s">
        <v>138</v>
      </c>
      <c r="D7" s="172" t="s">
        <v>136</v>
      </c>
      <c r="E7" s="172" t="s">
        <v>136</v>
      </c>
      <c r="F7" s="172" t="s">
        <v>136</v>
      </c>
      <c r="G7" s="172" t="s">
        <v>173</v>
      </c>
      <c r="H7" s="172" t="s">
        <v>173</v>
      </c>
      <c r="I7" s="172" t="s">
        <v>173</v>
      </c>
      <c r="J7" s="172" t="s">
        <v>173</v>
      </c>
      <c r="K7" s="172" t="s">
        <v>138</v>
      </c>
      <c r="L7" s="172" t="s">
        <v>136</v>
      </c>
    </row>
    <row r="8" customFormat="false" ht="13.5" hidden="false" customHeight="false" outlineLevel="0" collapsed="false">
      <c r="A8" s="174" t="s">
        <v>123</v>
      </c>
      <c r="B8" s="175"/>
      <c r="C8" s="176" t="n">
        <v>27257</v>
      </c>
      <c r="D8" s="176" t="n">
        <v>20629</v>
      </c>
      <c r="E8" s="176" t="n">
        <v>120828</v>
      </c>
      <c r="F8" s="176" t="n">
        <v>53751</v>
      </c>
      <c r="G8" s="177" t="n">
        <v>0.76</v>
      </c>
      <c r="H8" s="177" t="n">
        <v>0.44</v>
      </c>
      <c r="I8" s="178" t="s">
        <v>174</v>
      </c>
      <c r="J8" s="178" t="s">
        <v>174</v>
      </c>
      <c r="K8" s="176" t="n">
        <v>5830</v>
      </c>
      <c r="L8" s="176" t="n">
        <v>33417</v>
      </c>
    </row>
    <row r="9" customFormat="false" ht="13.5" hidden="false" customHeight="false" outlineLevel="0" collapsed="false">
      <c r="A9" s="174" t="n">
        <v>23</v>
      </c>
      <c r="B9" s="175"/>
      <c r="C9" s="176" t="n">
        <v>27051</v>
      </c>
      <c r="D9" s="176" t="n">
        <v>23193</v>
      </c>
      <c r="E9" s="176" t="n">
        <v>118203</v>
      </c>
      <c r="F9" s="176" t="n">
        <v>61817</v>
      </c>
      <c r="G9" s="179" t="n">
        <v>0.86</v>
      </c>
      <c r="H9" s="179" t="n">
        <v>0.52</v>
      </c>
      <c r="I9" s="178" t="s">
        <v>174</v>
      </c>
      <c r="J9" s="178" t="s">
        <v>174</v>
      </c>
      <c r="K9" s="176" t="n">
        <v>5845</v>
      </c>
      <c r="L9" s="176" t="n">
        <v>30825</v>
      </c>
    </row>
    <row r="10" customFormat="false" ht="13.5" hidden="false" customHeight="false" outlineLevel="0" collapsed="false">
      <c r="A10" s="174" t="n">
        <v>24</v>
      </c>
      <c r="B10" s="175"/>
      <c r="C10" s="176" t="n">
        <v>24739</v>
      </c>
      <c r="D10" s="176" t="n">
        <v>23400</v>
      </c>
      <c r="E10" s="176" t="n">
        <v>111215</v>
      </c>
      <c r="F10" s="176" t="n">
        <v>64368</v>
      </c>
      <c r="G10" s="179" t="n">
        <v>0.95</v>
      </c>
      <c r="H10" s="179" t="n">
        <v>0.58</v>
      </c>
      <c r="I10" s="178" t="s">
        <v>174</v>
      </c>
      <c r="J10" s="178" t="s">
        <v>174</v>
      </c>
      <c r="K10" s="176" t="n">
        <v>5795</v>
      </c>
      <c r="L10" s="176" t="n">
        <v>28490</v>
      </c>
    </row>
    <row r="11" customFormat="false" ht="13.5" hidden="false" customHeight="false" outlineLevel="0" collapsed="false">
      <c r="A11" s="174" t="n">
        <v>25</v>
      </c>
      <c r="B11" s="175"/>
      <c r="C11" s="176" t="n">
        <v>22705</v>
      </c>
      <c r="D11" s="176" t="n">
        <v>23952</v>
      </c>
      <c r="E11" s="176" t="n">
        <v>102934</v>
      </c>
      <c r="F11" s="176" t="n">
        <v>66410</v>
      </c>
      <c r="G11" s="179" t="n">
        <v>1.05</v>
      </c>
      <c r="H11" s="179" t="n">
        <v>0.65</v>
      </c>
      <c r="I11" s="178" t="s">
        <v>174</v>
      </c>
      <c r="J11" s="178" t="s">
        <v>174</v>
      </c>
      <c r="K11" s="176" t="n">
        <v>5619</v>
      </c>
      <c r="L11" s="176" t="n">
        <v>26100</v>
      </c>
    </row>
    <row r="12" customFormat="false" ht="13.5" hidden="false" customHeight="false" outlineLevel="0" collapsed="false">
      <c r="A12" s="174" t="n">
        <v>26</v>
      </c>
      <c r="B12" s="175"/>
      <c r="C12" s="176" t="n">
        <v>21168</v>
      </c>
      <c r="D12" s="176" t="n">
        <v>25380</v>
      </c>
      <c r="E12" s="176" t="n">
        <v>93410</v>
      </c>
      <c r="F12" s="176" t="n">
        <v>71443</v>
      </c>
      <c r="G12" s="179" t="n">
        <v>1.2</v>
      </c>
      <c r="H12" s="179" t="n">
        <v>0.76</v>
      </c>
      <c r="I12" s="178" t="s">
        <v>174</v>
      </c>
      <c r="J12" s="178" t="s">
        <v>174</v>
      </c>
      <c r="K12" s="176" t="n">
        <v>5390</v>
      </c>
      <c r="L12" s="176" t="n">
        <v>22724</v>
      </c>
    </row>
    <row r="13" customFormat="false" ht="13.5" hidden="false" customHeight="false" outlineLevel="0" collapsed="false">
      <c r="A13" s="174"/>
      <c r="B13" s="180"/>
      <c r="C13" s="181"/>
      <c r="D13" s="181"/>
      <c r="E13" s="181"/>
      <c r="F13" s="181"/>
      <c r="G13" s="182"/>
      <c r="H13" s="182"/>
      <c r="I13" s="183"/>
      <c r="J13" s="183"/>
      <c r="K13" s="181"/>
      <c r="L13" s="181"/>
    </row>
    <row r="14" customFormat="false" ht="13.5" hidden="false" customHeight="false" outlineLevel="0" collapsed="false">
      <c r="A14" s="184" t="s">
        <v>124</v>
      </c>
      <c r="B14" s="175" t="n">
        <v>8</v>
      </c>
      <c r="C14" s="185" t="n">
        <v>18608</v>
      </c>
      <c r="D14" s="186" t="n">
        <v>22575</v>
      </c>
      <c r="E14" s="186" t="n">
        <v>93230</v>
      </c>
      <c r="F14" s="186" t="n">
        <v>66922</v>
      </c>
      <c r="G14" s="187" t="n">
        <v>1.21</v>
      </c>
      <c r="H14" s="188" t="n">
        <v>0.72</v>
      </c>
      <c r="I14" s="189" t="n">
        <v>1.14</v>
      </c>
      <c r="J14" s="189" t="n">
        <v>0.74</v>
      </c>
      <c r="K14" s="186" t="n">
        <v>4645</v>
      </c>
      <c r="L14" s="190" t="n">
        <v>24395</v>
      </c>
    </row>
    <row r="15" customFormat="false" ht="13.5" hidden="false" customHeight="false" outlineLevel="0" collapsed="false">
      <c r="B15" s="175" t="n">
        <v>9</v>
      </c>
      <c r="C15" s="185" t="n">
        <v>22134</v>
      </c>
      <c r="D15" s="186" t="n">
        <v>26466</v>
      </c>
      <c r="E15" s="186" t="n">
        <v>94210</v>
      </c>
      <c r="F15" s="186" t="n">
        <v>71032</v>
      </c>
      <c r="G15" s="187" t="n">
        <v>1.2</v>
      </c>
      <c r="H15" s="188" t="n">
        <v>0.75</v>
      </c>
      <c r="I15" s="189" t="n">
        <v>1.19</v>
      </c>
      <c r="J15" s="189" t="n">
        <v>0.75</v>
      </c>
      <c r="K15" s="186" t="n">
        <v>5606</v>
      </c>
      <c r="L15" s="190" t="n">
        <v>24657</v>
      </c>
    </row>
    <row r="16" customFormat="false" ht="13.5" hidden="false" customHeight="false" outlineLevel="0" collapsed="false">
      <c r="B16" s="175" t="n">
        <v>10</v>
      </c>
      <c r="C16" s="185" t="n">
        <v>22078</v>
      </c>
      <c r="D16" s="186" t="n">
        <v>28533</v>
      </c>
      <c r="E16" s="186" t="n">
        <v>95162</v>
      </c>
      <c r="F16" s="186" t="n">
        <v>73459</v>
      </c>
      <c r="G16" s="187" t="n">
        <v>1.29</v>
      </c>
      <c r="H16" s="188" t="n">
        <v>0.77</v>
      </c>
      <c r="I16" s="189" t="n">
        <v>1.23</v>
      </c>
      <c r="J16" s="189" t="n">
        <v>0.76</v>
      </c>
      <c r="K16" s="186" t="n">
        <v>5574</v>
      </c>
      <c r="L16" s="190" t="n">
        <v>23895</v>
      </c>
    </row>
    <row r="17" customFormat="false" ht="13.5" hidden="false" customHeight="false" outlineLevel="0" collapsed="false">
      <c r="B17" s="175" t="n">
        <v>11</v>
      </c>
      <c r="C17" s="185" t="n">
        <v>16089</v>
      </c>
      <c r="D17" s="186" t="n">
        <v>23452</v>
      </c>
      <c r="E17" s="186" t="n">
        <v>90175</v>
      </c>
      <c r="F17" s="186" t="n">
        <v>73705</v>
      </c>
      <c r="G17" s="187" t="n">
        <v>1.46</v>
      </c>
      <c r="H17" s="188" t="n">
        <v>0.82</v>
      </c>
      <c r="I17" s="189" t="n">
        <v>1.24</v>
      </c>
      <c r="J17" s="189" t="n">
        <v>0.78</v>
      </c>
      <c r="K17" s="186" t="n">
        <v>4879</v>
      </c>
      <c r="L17" s="190" t="n">
        <v>22204</v>
      </c>
    </row>
    <row r="18" customFormat="false" ht="13.5" hidden="false" customHeight="false" outlineLevel="0" collapsed="false">
      <c r="B18" s="175" t="n">
        <v>12</v>
      </c>
      <c r="C18" s="185" t="n">
        <v>14753</v>
      </c>
      <c r="D18" s="186" t="n">
        <v>22173</v>
      </c>
      <c r="E18" s="186" t="n">
        <v>83080</v>
      </c>
      <c r="F18" s="186" t="n">
        <v>70976</v>
      </c>
      <c r="G18" s="187" t="n">
        <v>1.5</v>
      </c>
      <c r="H18" s="188" t="n">
        <v>0.85</v>
      </c>
      <c r="I18" s="189" t="n">
        <v>1.23</v>
      </c>
      <c r="J18" s="189" t="n">
        <v>0.79</v>
      </c>
      <c r="K18" s="186" t="n">
        <v>4469</v>
      </c>
      <c r="L18" s="190" t="n">
        <v>21359</v>
      </c>
    </row>
    <row r="19" customFormat="false" ht="13.5" hidden="false" customHeight="false" outlineLevel="0" collapsed="false">
      <c r="A19" s="184" t="s">
        <v>125</v>
      </c>
      <c r="B19" s="175" t="n">
        <v>1</v>
      </c>
      <c r="C19" s="185" t="n">
        <v>21453</v>
      </c>
      <c r="D19" s="186" t="n">
        <v>30043</v>
      </c>
      <c r="E19" s="186" t="n">
        <v>83419</v>
      </c>
      <c r="F19" s="186" t="n">
        <v>72595</v>
      </c>
      <c r="G19" s="187" t="n">
        <v>1.4</v>
      </c>
      <c r="H19" s="188" t="n">
        <v>0.87</v>
      </c>
      <c r="I19" s="189" t="n">
        <v>1.27</v>
      </c>
      <c r="J19" s="189" t="n">
        <v>0.81</v>
      </c>
      <c r="K19" s="186" t="n">
        <v>4436</v>
      </c>
      <c r="L19" s="190" t="n">
        <v>21755</v>
      </c>
    </row>
    <row r="20" customFormat="false" ht="12" hidden="false" customHeight="true" outlineLevel="0" collapsed="false">
      <c r="A20" s="184"/>
      <c r="B20" s="175" t="n">
        <v>2</v>
      </c>
      <c r="C20" s="185" t="n">
        <v>21372</v>
      </c>
      <c r="D20" s="186" t="n">
        <v>27475</v>
      </c>
      <c r="E20" s="186" t="n">
        <v>86862</v>
      </c>
      <c r="F20" s="186" t="n">
        <v>76513</v>
      </c>
      <c r="G20" s="187" t="n">
        <v>1.29</v>
      </c>
      <c r="H20" s="188" t="n">
        <v>0.88</v>
      </c>
      <c r="I20" s="189" t="n">
        <v>1.2</v>
      </c>
      <c r="J20" s="189" t="n">
        <v>0.8</v>
      </c>
      <c r="K20" s="186" t="n">
        <v>5265</v>
      </c>
      <c r="L20" s="190" t="n">
        <v>20726</v>
      </c>
    </row>
    <row r="21" customFormat="false" ht="13.5" hidden="false" customHeight="false" outlineLevel="0" collapsed="false">
      <c r="A21" s="184"/>
      <c r="B21" s="175" t="n">
        <v>3</v>
      </c>
      <c r="C21" s="185" t="n">
        <v>22221</v>
      </c>
      <c r="D21" s="186" t="n">
        <v>25187</v>
      </c>
      <c r="E21" s="186" t="n">
        <v>91305</v>
      </c>
      <c r="F21" s="186" t="n">
        <v>77972</v>
      </c>
      <c r="G21" s="187" t="n">
        <v>1.13</v>
      </c>
      <c r="H21" s="188" t="n">
        <v>0.85</v>
      </c>
      <c r="I21" s="189" t="n">
        <v>1.25</v>
      </c>
      <c r="J21" s="189" t="n">
        <v>0.8</v>
      </c>
      <c r="K21" s="186" t="n">
        <v>6797</v>
      </c>
      <c r="L21" s="190" t="n">
        <v>20657</v>
      </c>
    </row>
    <row r="22" customFormat="false" ht="13.5" hidden="false" customHeight="false" outlineLevel="0" collapsed="false">
      <c r="A22" s="184"/>
      <c r="B22" s="175" t="n">
        <v>4</v>
      </c>
      <c r="C22" s="185" t="n">
        <v>27575</v>
      </c>
      <c r="D22" s="186" t="n">
        <v>25360</v>
      </c>
      <c r="E22" s="186" t="n">
        <v>96528</v>
      </c>
      <c r="F22" s="186" t="n">
        <v>72384</v>
      </c>
      <c r="G22" s="187" t="n">
        <v>0.92</v>
      </c>
      <c r="H22" s="188" t="n">
        <v>0.75</v>
      </c>
      <c r="I22" s="189" t="n">
        <v>1.26</v>
      </c>
      <c r="J22" s="189" t="n">
        <v>0.78</v>
      </c>
      <c r="K22" s="186" t="n">
        <v>5884</v>
      </c>
      <c r="L22" s="190" t="n">
        <v>19814</v>
      </c>
    </row>
    <row r="23" customFormat="false" ht="13.5" hidden="false" customHeight="false" outlineLevel="0" collapsed="false">
      <c r="A23" s="173"/>
      <c r="B23" s="175" t="n">
        <v>5</v>
      </c>
      <c r="C23" s="185" t="n">
        <v>20834</v>
      </c>
      <c r="D23" s="186" t="n">
        <v>23995</v>
      </c>
      <c r="E23" s="186" t="n">
        <v>95909</v>
      </c>
      <c r="F23" s="186" t="n">
        <v>69559</v>
      </c>
      <c r="G23" s="187" t="n">
        <v>1.15</v>
      </c>
      <c r="H23" s="188" t="n">
        <v>0.73</v>
      </c>
      <c r="I23" s="189" t="n">
        <v>1.34</v>
      </c>
      <c r="J23" s="189" t="n">
        <v>0.82</v>
      </c>
      <c r="K23" s="186" t="n">
        <v>5270</v>
      </c>
      <c r="L23" s="190" t="n">
        <v>20876</v>
      </c>
    </row>
    <row r="24" customFormat="false" ht="13.5" hidden="false" customHeight="false" outlineLevel="0" collapsed="false">
      <c r="A24" s="173"/>
      <c r="B24" s="175" t="n">
        <v>6</v>
      </c>
      <c r="C24" s="185" t="n">
        <v>20970</v>
      </c>
      <c r="D24" s="186" t="n">
        <v>25777</v>
      </c>
      <c r="E24" s="186" t="n">
        <v>95245</v>
      </c>
      <c r="F24" s="186" t="n">
        <v>70952</v>
      </c>
      <c r="G24" s="187" t="n">
        <v>1.23</v>
      </c>
      <c r="H24" s="188" t="n">
        <v>0.74</v>
      </c>
      <c r="I24" s="189" t="n">
        <v>1.32</v>
      </c>
      <c r="J24" s="189" t="n">
        <v>0.82</v>
      </c>
      <c r="K24" s="186" t="n">
        <v>5683</v>
      </c>
      <c r="L24" s="190" t="n">
        <v>22008</v>
      </c>
      <c r="M24" s="191"/>
    </row>
    <row r="25" customFormat="false" ht="13.5" hidden="false" customHeight="false" outlineLevel="0" collapsed="false">
      <c r="A25" s="173"/>
      <c r="B25" s="175" t="n">
        <v>7</v>
      </c>
      <c r="C25" s="185" t="n">
        <v>19611</v>
      </c>
      <c r="D25" s="186" t="n">
        <v>27254</v>
      </c>
      <c r="E25" s="186" t="n">
        <v>91760</v>
      </c>
      <c r="F25" s="186" t="n">
        <v>72539</v>
      </c>
      <c r="G25" s="187" t="n">
        <v>1.39</v>
      </c>
      <c r="H25" s="188" t="n">
        <v>0.79</v>
      </c>
      <c r="I25" s="189" t="n">
        <v>1.29</v>
      </c>
      <c r="J25" s="189" t="n">
        <v>0.84</v>
      </c>
      <c r="K25" s="186" t="n">
        <v>5299</v>
      </c>
      <c r="L25" s="190" t="n">
        <v>22581</v>
      </c>
      <c r="M25" s="191"/>
    </row>
    <row r="26" s="191" customFormat="true" ht="13.5" hidden="false" customHeight="false" outlineLevel="0" collapsed="false">
      <c r="A26" s="192"/>
      <c r="B26" s="193" t="n">
        <v>8</v>
      </c>
      <c r="C26" s="194" t="n">
        <v>18029</v>
      </c>
      <c r="D26" s="195" t="n">
        <v>25712</v>
      </c>
      <c r="E26" s="195" t="n">
        <v>88803</v>
      </c>
      <c r="F26" s="195" t="n">
        <v>73463</v>
      </c>
      <c r="G26" s="196" t="n">
        <v>1.43</v>
      </c>
      <c r="H26" s="197" t="n">
        <v>0.83</v>
      </c>
      <c r="I26" s="198" t="n">
        <v>1.36</v>
      </c>
      <c r="J26" s="198" t="n">
        <v>0.86</v>
      </c>
      <c r="K26" s="195" t="n">
        <v>4522</v>
      </c>
      <c r="L26" s="199" t="n">
        <v>22822</v>
      </c>
    </row>
    <row r="27" customFormat="false" ht="13.5" hidden="false" customHeight="false" outlineLevel="0" collapsed="false">
      <c r="A27" s="200" t="s">
        <v>175</v>
      </c>
      <c r="B27" s="201"/>
      <c r="C27" s="201"/>
      <c r="D27" s="201"/>
      <c r="E27" s="201"/>
      <c r="F27" s="201"/>
      <c r="G27" s="201"/>
      <c r="H27" s="201"/>
      <c r="I27" s="201"/>
      <c r="J27" s="201"/>
      <c r="K27" s="201"/>
    </row>
    <row r="28" customFormat="false" ht="13.5" hidden="false" customHeight="false" outlineLevel="0" collapsed="false">
      <c r="A28" s="202" t="s">
        <v>176</v>
      </c>
      <c r="B28" s="201"/>
      <c r="C28" s="201"/>
      <c r="D28" s="186"/>
      <c r="E28" s="201"/>
      <c r="F28" s="201"/>
      <c r="G28" s="201"/>
      <c r="H28" s="201"/>
      <c r="I28" s="201"/>
      <c r="J28" s="201"/>
      <c r="K28" s="201"/>
      <c r="N28" s="173"/>
    </row>
    <row r="29" customFormat="false" ht="13.5" hidden="false" customHeight="false" outlineLevel="0" collapsed="false">
      <c r="A29" s="203" t="s">
        <v>177</v>
      </c>
      <c r="B29" s="203"/>
      <c r="C29" s="203"/>
      <c r="D29" s="203"/>
      <c r="E29" s="203"/>
      <c r="F29" s="203"/>
      <c r="G29" s="203"/>
      <c r="H29" s="203"/>
      <c r="I29" s="204"/>
      <c r="J29" s="203"/>
      <c r="K29" s="203"/>
      <c r="L29" s="201"/>
    </row>
    <row r="30" customFormat="false" ht="13.5" hidden="false" customHeight="false" outlineLevel="0" collapsed="false">
      <c r="A30" s="191"/>
      <c r="B30" s="191"/>
      <c r="C30" s="191"/>
      <c r="D30" s="191"/>
      <c r="E30" s="191"/>
      <c r="F30" s="191"/>
      <c r="G30" s="191"/>
      <c r="H30" s="191"/>
      <c r="I30" s="191"/>
      <c r="J30" s="191"/>
      <c r="K30" s="191"/>
      <c r="L30" s="201"/>
    </row>
    <row r="31" customFormat="false" ht="13.5" hidden="false" customHeight="false" outlineLevel="0" collapsed="false">
      <c r="L31" s="201"/>
    </row>
    <row r="33" customFormat="false" ht="13.5" hidden="false" customHeight="false" outlineLevel="0" collapsed="false">
      <c r="B33" s="205"/>
      <c r="C33" s="205"/>
      <c r="D33" s="206"/>
      <c r="E33" s="205"/>
      <c r="F33" s="205"/>
      <c r="G33" s="205"/>
      <c r="H33" s="205"/>
      <c r="I33" s="205"/>
      <c r="J33" s="205"/>
    </row>
    <row r="34" customFormat="false" ht="13.5" hidden="false" customHeight="false" outlineLevel="0" collapsed="false">
      <c r="B34" s="205"/>
      <c r="C34" s="205"/>
      <c r="D34" s="207"/>
      <c r="E34" s="205"/>
      <c r="F34" s="205"/>
      <c r="G34" s="205"/>
      <c r="H34" s="205"/>
      <c r="I34" s="205"/>
      <c r="J34" s="205"/>
    </row>
    <row r="35" customFormat="false" ht="13.5" hidden="false" customHeight="false" outlineLevel="0" collapsed="false">
      <c r="B35" s="205"/>
      <c r="C35" s="205"/>
      <c r="D35" s="205"/>
      <c r="E35" s="205"/>
      <c r="F35" s="205"/>
      <c r="G35" s="205"/>
      <c r="H35" s="205"/>
      <c r="I35" s="205"/>
      <c r="J35" s="205"/>
    </row>
  </sheetData>
  <mergeCells count="13">
    <mergeCell ref="A1:B1"/>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14" activeCellId="0" sqref="Q1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08" width="9.62"/>
    <col collapsed="false" customWidth="true" hidden="false" outlineLevel="0" max="9" min="9" style="208"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08" width="9.12"/>
  </cols>
  <sheetData>
    <row r="1" customFormat="false" ht="19.5" hidden="false" customHeight="true" outlineLevel="0" collapsed="false">
      <c r="A1" s="209" t="s">
        <v>178</v>
      </c>
      <c r="B1" s="209"/>
      <c r="C1" s="209"/>
      <c r="D1" s="209"/>
      <c r="E1" s="209"/>
      <c r="F1" s="29"/>
      <c r="G1" s="210"/>
      <c r="H1" s="210"/>
      <c r="I1" s="210"/>
      <c r="J1" s="29"/>
      <c r="K1" s="29"/>
      <c r="L1" s="29"/>
      <c r="M1" s="210"/>
      <c r="N1" s="210"/>
      <c r="O1" s="210"/>
    </row>
    <row r="2" customFormat="false" ht="19.5" hidden="false" customHeight="true" outlineLevel="0" collapsed="false">
      <c r="A2" s="37" t="s">
        <v>179</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10"/>
      <c r="H3" s="210"/>
      <c r="I3" s="210"/>
      <c r="J3" s="36"/>
      <c r="K3" s="36"/>
      <c r="L3" s="36"/>
      <c r="M3" s="211"/>
      <c r="N3" s="210"/>
      <c r="O3" s="87" t="s">
        <v>180</v>
      </c>
      <c r="P3" s="27"/>
      <c r="Q3" s="27"/>
    </row>
    <row r="4" s="10" customFormat="true" ht="14.25" hidden="false" customHeight="false" outlineLevel="0" collapsed="false">
      <c r="A4" s="212" t="s">
        <v>181</v>
      </c>
      <c r="B4" s="212"/>
      <c r="C4" s="212"/>
      <c r="D4" s="212"/>
      <c r="E4" s="212"/>
      <c r="F4" s="212"/>
      <c r="G4" s="212"/>
      <c r="H4" s="212"/>
      <c r="I4" s="213"/>
      <c r="J4" s="214" t="s">
        <v>182</v>
      </c>
      <c r="K4" s="214"/>
      <c r="L4" s="214"/>
      <c r="M4" s="214"/>
      <c r="N4" s="214"/>
      <c r="O4" s="214"/>
      <c r="P4" s="9"/>
      <c r="Q4" s="9"/>
    </row>
    <row r="5" s="10" customFormat="true" ht="13.5" hidden="false" customHeight="false" outlineLevel="0" collapsed="false">
      <c r="A5" s="215" t="s">
        <v>183</v>
      </c>
      <c r="B5" s="215"/>
      <c r="C5" s="215"/>
      <c r="D5" s="215"/>
      <c r="E5" s="215"/>
      <c r="F5" s="216" t="s">
        <v>184</v>
      </c>
      <c r="G5" s="216"/>
      <c r="H5" s="217" t="s">
        <v>185</v>
      </c>
      <c r="I5" s="218"/>
      <c r="J5" s="219" t="s">
        <v>183</v>
      </c>
      <c r="K5" s="219"/>
      <c r="L5" s="219"/>
      <c r="M5" s="216" t="s">
        <v>184</v>
      </c>
      <c r="N5" s="216"/>
      <c r="O5" s="217" t="s">
        <v>185</v>
      </c>
      <c r="P5" s="9"/>
      <c r="Q5" s="9"/>
    </row>
    <row r="6" s="10" customFormat="true" ht="13.5" hidden="false" customHeight="false" outlineLevel="0" collapsed="false">
      <c r="A6" s="215"/>
      <c r="B6" s="215"/>
      <c r="C6" s="215"/>
      <c r="D6" s="215"/>
      <c r="E6" s="215"/>
      <c r="F6" s="220" t="s">
        <v>186</v>
      </c>
      <c r="G6" s="221" t="s">
        <v>187</v>
      </c>
      <c r="H6" s="217" t="s">
        <v>187</v>
      </c>
      <c r="I6" s="222"/>
      <c r="J6" s="219"/>
      <c r="K6" s="219"/>
      <c r="L6" s="219"/>
      <c r="M6" s="220" t="s">
        <v>186</v>
      </c>
      <c r="N6" s="220" t="s">
        <v>187</v>
      </c>
      <c r="O6" s="217" t="s">
        <v>187</v>
      </c>
      <c r="P6" s="9"/>
      <c r="Q6" s="9"/>
    </row>
    <row r="7" customFormat="false" ht="13.5" hidden="false" customHeight="false" outlineLevel="0" collapsed="false">
      <c r="A7" s="38" t="s">
        <v>188</v>
      </c>
      <c r="B7" s="36"/>
      <c r="C7" s="36"/>
      <c r="D7" s="36"/>
      <c r="E7" s="127"/>
      <c r="F7" s="223" t="n">
        <v>45</v>
      </c>
      <c r="G7" s="224" t="n">
        <v>49</v>
      </c>
      <c r="H7" s="225" t="n">
        <v>53</v>
      </c>
      <c r="I7" s="226" t="n">
        <v>58</v>
      </c>
      <c r="J7" s="227" t="s">
        <v>188</v>
      </c>
      <c r="K7" s="140"/>
      <c r="L7" s="228"/>
      <c r="M7" s="229" t="n">
        <v>92</v>
      </c>
      <c r="N7" s="229" t="n">
        <v>95</v>
      </c>
      <c r="O7" s="230" t="n">
        <v>96</v>
      </c>
      <c r="P7" s="27"/>
      <c r="Q7" s="27"/>
    </row>
    <row r="8" customFormat="false" ht="13.5" hidden="false" customHeight="false" outlineLevel="0" collapsed="false">
      <c r="A8" s="38" t="s">
        <v>189</v>
      </c>
      <c r="B8" s="36"/>
      <c r="C8" s="231"/>
      <c r="D8" s="231"/>
      <c r="E8" s="232"/>
      <c r="F8" s="233" t="n">
        <v>3.22</v>
      </c>
      <c r="G8" s="234" t="n">
        <v>3.1</v>
      </c>
      <c r="H8" s="235" t="n">
        <v>3.07</v>
      </c>
      <c r="I8" s="236" t="n">
        <v>3.49</v>
      </c>
      <c r="J8" s="237" t="s">
        <v>189</v>
      </c>
      <c r="K8" s="140"/>
      <c r="L8" s="127"/>
      <c r="M8" s="238" t="n">
        <v>2.81</v>
      </c>
      <c r="N8" s="238" t="n">
        <v>2.75</v>
      </c>
      <c r="O8" s="239" t="n">
        <v>2.9</v>
      </c>
      <c r="P8" s="27"/>
      <c r="Q8" s="27"/>
    </row>
    <row r="9" customFormat="false" ht="13.5" hidden="false" customHeight="false" outlineLevel="0" collapsed="false">
      <c r="A9" s="38" t="s">
        <v>190</v>
      </c>
      <c r="B9" s="36"/>
      <c r="C9" s="231"/>
      <c r="D9" s="231"/>
      <c r="E9" s="232"/>
      <c r="F9" s="233" t="n">
        <v>1.89</v>
      </c>
      <c r="G9" s="234" t="n">
        <v>1.88</v>
      </c>
      <c r="H9" s="235" t="n">
        <v>1.55</v>
      </c>
      <c r="I9" s="236" t="n">
        <v>1.62</v>
      </c>
      <c r="J9" s="237" t="s">
        <v>190</v>
      </c>
      <c r="K9" s="140"/>
      <c r="L9" s="127"/>
      <c r="M9" s="238" t="n">
        <v>1.25</v>
      </c>
      <c r="N9" s="238" t="n">
        <v>1.27</v>
      </c>
      <c r="O9" s="239" t="n">
        <v>1.33</v>
      </c>
      <c r="P9" s="27"/>
      <c r="Q9" s="27"/>
    </row>
    <row r="10" customFormat="false" ht="13.5" hidden="false" customHeight="false" outlineLevel="0" collapsed="false">
      <c r="A10" s="38" t="s">
        <v>191</v>
      </c>
      <c r="B10" s="36"/>
      <c r="C10" s="231"/>
      <c r="D10" s="231"/>
      <c r="E10" s="232"/>
      <c r="F10" s="240" t="n">
        <v>49.1</v>
      </c>
      <c r="G10" s="241" t="n">
        <v>50.1</v>
      </c>
      <c r="H10" s="242" t="n">
        <v>48.2</v>
      </c>
      <c r="I10" s="242" t="n">
        <v>44.2</v>
      </c>
      <c r="J10" s="237" t="s">
        <v>191</v>
      </c>
      <c r="K10" s="140"/>
      <c r="L10" s="127"/>
      <c r="M10" s="242" t="n">
        <v>59.6</v>
      </c>
      <c r="N10" s="242" t="n">
        <v>60</v>
      </c>
      <c r="O10" s="240" t="n">
        <v>57.7</v>
      </c>
      <c r="P10" s="27"/>
      <c r="Q10" s="27"/>
    </row>
    <row r="11" customFormat="false" ht="13.5" hidden="false" customHeight="false" outlineLevel="0" collapsed="false">
      <c r="A11" s="243" t="s">
        <v>192</v>
      </c>
      <c r="B11" s="243"/>
      <c r="C11" s="244"/>
      <c r="D11" s="244"/>
      <c r="E11" s="245"/>
      <c r="F11" s="246" t="n">
        <v>1172277</v>
      </c>
      <c r="G11" s="247" t="s">
        <v>193</v>
      </c>
      <c r="H11" s="248" t="s">
        <v>194</v>
      </c>
      <c r="I11" s="249" t="n">
        <v>976882</v>
      </c>
      <c r="J11" s="250" t="s">
        <v>195</v>
      </c>
      <c r="K11" s="243"/>
      <c r="L11" s="251"/>
      <c r="M11" s="249" t="s">
        <v>196</v>
      </c>
      <c r="N11" s="249" t="s">
        <v>197</v>
      </c>
      <c r="O11" s="252" t="s">
        <v>198</v>
      </c>
      <c r="P11" s="27"/>
      <c r="Q11" s="27"/>
    </row>
    <row r="12" customFormat="false" ht="13.5" hidden="false" customHeight="false" outlineLevel="0" collapsed="false">
      <c r="A12" s="253" t="s">
        <v>199</v>
      </c>
      <c r="B12" s="253"/>
      <c r="C12" s="254"/>
      <c r="D12" s="254"/>
      <c r="E12" s="255"/>
      <c r="F12" s="256" t="n">
        <v>594525</v>
      </c>
      <c r="G12" s="257" t="s">
        <v>200</v>
      </c>
      <c r="H12" s="258" t="s">
        <v>201</v>
      </c>
      <c r="I12" s="259" t="n">
        <v>532086</v>
      </c>
      <c r="J12" s="260"/>
      <c r="K12" s="261" t="s">
        <v>202</v>
      </c>
      <c r="L12" s="262"/>
      <c r="M12" s="259" t="n">
        <v>78928</v>
      </c>
      <c r="N12" s="259" t="s">
        <v>203</v>
      </c>
      <c r="O12" s="263" t="s">
        <v>204</v>
      </c>
      <c r="P12" s="27"/>
      <c r="Q12" s="27"/>
    </row>
    <row r="13" customFormat="false" ht="13.5" hidden="false" customHeight="false" outlineLevel="0" collapsed="false">
      <c r="A13" s="36"/>
      <c r="B13" s="38" t="s">
        <v>205</v>
      </c>
      <c r="C13" s="231"/>
      <c r="D13" s="231"/>
      <c r="E13" s="232"/>
      <c r="F13" s="264" t="n">
        <v>589688</v>
      </c>
      <c r="G13" s="265" t="s">
        <v>206</v>
      </c>
      <c r="H13" s="266" t="s">
        <v>207</v>
      </c>
      <c r="I13" s="267" t="n">
        <v>524652</v>
      </c>
      <c r="J13" s="268"/>
      <c r="K13" s="269"/>
      <c r="L13" s="270" t="s">
        <v>208</v>
      </c>
      <c r="M13" s="271" t="n">
        <v>6440</v>
      </c>
      <c r="N13" s="271" t="s">
        <v>209</v>
      </c>
      <c r="O13" s="272" t="s">
        <v>210</v>
      </c>
      <c r="P13" s="27"/>
      <c r="Q13" s="27"/>
    </row>
    <row r="14" customFormat="false" ht="13.5" hidden="false" customHeight="false" outlineLevel="0" collapsed="false">
      <c r="A14" s="36"/>
      <c r="B14" s="36"/>
      <c r="C14" s="38" t="s">
        <v>211</v>
      </c>
      <c r="D14" s="36"/>
      <c r="E14" s="127"/>
      <c r="F14" s="264" t="n">
        <v>577057</v>
      </c>
      <c r="G14" s="265" t="s">
        <v>212</v>
      </c>
      <c r="H14" s="266" t="s">
        <v>213</v>
      </c>
      <c r="I14" s="267" t="n">
        <v>484002</v>
      </c>
      <c r="J14" s="268"/>
      <c r="K14" s="269"/>
      <c r="L14" s="270" t="s">
        <v>214</v>
      </c>
      <c r="M14" s="271" t="n">
        <v>5626</v>
      </c>
      <c r="N14" s="271" t="s">
        <v>215</v>
      </c>
      <c r="O14" s="272" t="s">
        <v>216</v>
      </c>
      <c r="P14" s="27"/>
      <c r="Q14" s="27"/>
    </row>
    <row r="15" customFormat="false" ht="13.5" hidden="false" customHeight="false" outlineLevel="0" collapsed="false">
      <c r="A15" s="36"/>
      <c r="B15" s="36"/>
      <c r="C15" s="36"/>
      <c r="D15" s="38" t="s">
        <v>217</v>
      </c>
      <c r="E15" s="127"/>
      <c r="F15" s="264" t="n">
        <v>480328</v>
      </c>
      <c r="G15" s="265" t="s">
        <v>218</v>
      </c>
      <c r="H15" s="266" t="s">
        <v>219</v>
      </c>
      <c r="I15" s="267" t="n">
        <v>418857</v>
      </c>
      <c r="J15" s="268"/>
      <c r="K15" s="269"/>
      <c r="L15" s="270" t="s">
        <v>220</v>
      </c>
      <c r="M15" s="271" t="n">
        <v>6767</v>
      </c>
      <c r="N15" s="271" t="s">
        <v>221</v>
      </c>
      <c r="O15" s="272" t="s">
        <v>222</v>
      </c>
      <c r="P15" s="27"/>
      <c r="Q15" s="27"/>
    </row>
    <row r="16" customFormat="false" ht="13.5" hidden="false" customHeight="false" outlineLevel="0" collapsed="false">
      <c r="A16" s="36"/>
      <c r="B16" s="36"/>
      <c r="C16" s="36"/>
      <c r="D16" s="36"/>
      <c r="E16" s="270" t="s">
        <v>223</v>
      </c>
      <c r="F16" s="264" t="n">
        <v>396891</v>
      </c>
      <c r="G16" s="265" t="s">
        <v>224</v>
      </c>
      <c r="H16" s="266" t="s">
        <v>225</v>
      </c>
      <c r="I16" s="267" t="n">
        <v>418367</v>
      </c>
      <c r="J16" s="268"/>
      <c r="K16" s="269"/>
      <c r="L16" s="270" t="s">
        <v>226</v>
      </c>
      <c r="M16" s="271" t="n">
        <v>3692</v>
      </c>
      <c r="N16" s="271" t="s">
        <v>227</v>
      </c>
      <c r="O16" s="272" t="s">
        <v>228</v>
      </c>
      <c r="P16" s="27"/>
      <c r="Q16" s="27"/>
    </row>
    <row r="17" customFormat="false" ht="13.5" hidden="false" customHeight="false" outlineLevel="0" collapsed="false">
      <c r="A17" s="36"/>
      <c r="B17" s="36"/>
      <c r="C17" s="36"/>
      <c r="D17" s="36"/>
      <c r="E17" s="270" t="s">
        <v>229</v>
      </c>
      <c r="F17" s="264" t="n">
        <v>83437</v>
      </c>
      <c r="G17" s="265" t="s">
        <v>230</v>
      </c>
      <c r="H17" s="266" t="s">
        <v>231</v>
      </c>
      <c r="I17" s="267" t="n">
        <v>490</v>
      </c>
      <c r="J17" s="268"/>
      <c r="K17" s="269"/>
      <c r="L17" s="270" t="s">
        <v>232</v>
      </c>
      <c r="M17" s="271" t="n">
        <v>10153</v>
      </c>
      <c r="N17" s="271" t="s">
        <v>233</v>
      </c>
      <c r="O17" s="272" t="s">
        <v>234</v>
      </c>
      <c r="P17" s="27"/>
      <c r="Q17" s="27"/>
    </row>
    <row r="18" customFormat="false" ht="13.5" hidden="false" customHeight="false" outlineLevel="0" collapsed="false">
      <c r="A18" s="36"/>
      <c r="B18" s="36"/>
      <c r="C18" s="36"/>
      <c r="D18" s="273" t="s">
        <v>235</v>
      </c>
      <c r="E18" s="273"/>
      <c r="F18" s="264" t="n">
        <v>80506</v>
      </c>
      <c r="G18" s="265" t="s">
        <v>236</v>
      </c>
      <c r="H18" s="266" t="s">
        <v>237</v>
      </c>
      <c r="I18" s="267" t="n">
        <v>60114</v>
      </c>
      <c r="J18" s="268"/>
      <c r="K18" s="269"/>
      <c r="L18" s="270" t="s">
        <v>238</v>
      </c>
      <c r="M18" s="271" t="n">
        <v>3091</v>
      </c>
      <c r="N18" s="271" t="s">
        <v>239</v>
      </c>
      <c r="O18" s="272" t="s">
        <v>240</v>
      </c>
      <c r="P18" s="27"/>
      <c r="Q18" s="27"/>
    </row>
    <row r="19" customFormat="false" ht="13.5" hidden="false" customHeight="false" outlineLevel="0" collapsed="false">
      <c r="A19" s="36"/>
      <c r="B19" s="36"/>
      <c r="C19" s="36"/>
      <c r="D19" s="38" t="s">
        <v>241</v>
      </c>
      <c r="E19" s="127"/>
      <c r="F19" s="264" t="n">
        <v>16223</v>
      </c>
      <c r="G19" s="265" t="s">
        <v>242</v>
      </c>
      <c r="H19" s="266" t="s">
        <v>243</v>
      </c>
      <c r="I19" s="267" t="n">
        <v>5031</v>
      </c>
      <c r="J19" s="268"/>
      <c r="K19" s="269"/>
      <c r="L19" s="270" t="s">
        <v>244</v>
      </c>
      <c r="M19" s="271" t="n">
        <v>3155</v>
      </c>
      <c r="N19" s="271" t="s">
        <v>245</v>
      </c>
      <c r="O19" s="272" t="s">
        <v>246</v>
      </c>
      <c r="P19" s="27"/>
      <c r="Q19" s="27"/>
    </row>
    <row r="20" customFormat="false" ht="13.5" hidden="false" customHeight="false" outlineLevel="0" collapsed="false">
      <c r="A20" s="36"/>
      <c r="B20" s="36"/>
      <c r="C20" s="38" t="s">
        <v>247</v>
      </c>
      <c r="D20" s="36"/>
      <c r="E20" s="127"/>
      <c r="F20" s="264" t="n">
        <v>11893</v>
      </c>
      <c r="G20" s="265" t="n">
        <v>498</v>
      </c>
      <c r="H20" s="266" t="s">
        <v>248</v>
      </c>
      <c r="I20" s="267" t="n">
        <v>3483</v>
      </c>
      <c r="J20" s="268"/>
      <c r="K20" s="269"/>
      <c r="L20" s="270" t="s">
        <v>249</v>
      </c>
      <c r="M20" s="271" t="n">
        <v>5560</v>
      </c>
      <c r="N20" s="271" t="s">
        <v>250</v>
      </c>
      <c r="O20" s="272" t="s">
        <v>251</v>
      </c>
      <c r="P20" s="27"/>
      <c r="Q20" s="27"/>
    </row>
    <row r="21" customFormat="false" ht="13.5" hidden="false" customHeight="false" outlineLevel="0" collapsed="false">
      <c r="A21" s="36"/>
      <c r="B21" s="36"/>
      <c r="C21" s="38" t="s">
        <v>252</v>
      </c>
      <c r="D21" s="36"/>
      <c r="E21" s="127"/>
      <c r="F21" s="264" t="n">
        <v>738</v>
      </c>
      <c r="G21" s="265" t="s">
        <v>253</v>
      </c>
      <c r="H21" s="266" t="s">
        <v>254</v>
      </c>
      <c r="I21" s="267" t="n">
        <v>37167</v>
      </c>
      <c r="J21" s="268"/>
      <c r="K21" s="269"/>
      <c r="L21" s="270" t="s">
        <v>255</v>
      </c>
      <c r="M21" s="271" t="n">
        <v>10188</v>
      </c>
      <c r="N21" s="271" t="s">
        <v>256</v>
      </c>
      <c r="O21" s="272" t="s">
        <v>257</v>
      </c>
      <c r="P21" s="27"/>
      <c r="Q21" s="27"/>
    </row>
    <row r="22" customFormat="false" ht="13.5" hidden="false" customHeight="false" outlineLevel="0" collapsed="false">
      <c r="A22" s="140"/>
      <c r="B22" s="38" t="s">
        <v>258</v>
      </c>
      <c r="C22" s="36"/>
      <c r="D22" s="36"/>
      <c r="E22" s="127"/>
      <c r="F22" s="264" t="n">
        <v>4836</v>
      </c>
      <c r="G22" s="265" t="s">
        <v>259</v>
      </c>
      <c r="H22" s="266" t="s">
        <v>260</v>
      </c>
      <c r="I22" s="267" t="n">
        <v>7434</v>
      </c>
      <c r="J22" s="268"/>
      <c r="K22" s="269"/>
      <c r="L22" s="270" t="s">
        <v>261</v>
      </c>
      <c r="M22" s="271" t="n">
        <v>4834</v>
      </c>
      <c r="N22" s="271" t="s">
        <v>262</v>
      </c>
      <c r="O22" s="272" t="s">
        <v>263</v>
      </c>
      <c r="P22" s="27"/>
      <c r="Q22" s="27"/>
    </row>
    <row r="23" customFormat="false" ht="13.5" hidden="false" customHeight="false" outlineLevel="0" collapsed="false">
      <c r="A23" s="274" t="s">
        <v>264</v>
      </c>
      <c r="B23" s="275"/>
      <c r="C23" s="275"/>
      <c r="D23" s="275"/>
      <c r="E23" s="262"/>
      <c r="F23" s="256" t="n">
        <v>508182</v>
      </c>
      <c r="G23" s="257" t="s">
        <v>265</v>
      </c>
      <c r="H23" s="258" t="s">
        <v>266</v>
      </c>
      <c r="I23" s="259" t="n">
        <v>380258</v>
      </c>
      <c r="J23" s="268"/>
      <c r="K23" s="269"/>
      <c r="L23" s="270" t="s">
        <v>267</v>
      </c>
      <c r="M23" s="271" t="n">
        <v>2875</v>
      </c>
      <c r="N23" s="271" t="s">
        <v>268</v>
      </c>
      <c r="O23" s="272" t="s">
        <v>269</v>
      </c>
      <c r="P23" s="27"/>
      <c r="Q23" s="27"/>
    </row>
    <row r="24" customFormat="false" ht="13.5" hidden="false" customHeight="false" outlineLevel="0" collapsed="false">
      <c r="A24" s="36"/>
      <c r="B24" s="38" t="s">
        <v>270</v>
      </c>
      <c r="C24" s="36"/>
      <c r="D24" s="36"/>
      <c r="E24" s="127"/>
      <c r="F24" s="264" t="n">
        <v>447180</v>
      </c>
      <c r="G24" s="265" t="s">
        <v>271</v>
      </c>
      <c r="H24" s="266" t="s">
        <v>272</v>
      </c>
      <c r="I24" s="267" t="n">
        <v>337466</v>
      </c>
      <c r="J24" s="268"/>
      <c r="K24" s="269"/>
      <c r="L24" s="270" t="s">
        <v>273</v>
      </c>
      <c r="M24" s="271" t="n">
        <v>16547</v>
      </c>
      <c r="N24" s="271" t="s">
        <v>274</v>
      </c>
      <c r="O24" s="272" t="s">
        <v>275</v>
      </c>
      <c r="P24" s="27"/>
      <c r="Q24" s="27"/>
    </row>
    <row r="25" customFormat="false" ht="13.5" hidden="false" customHeight="false" outlineLevel="0" collapsed="false">
      <c r="A25" s="36"/>
      <c r="B25" s="38" t="s">
        <v>276</v>
      </c>
      <c r="C25" s="36"/>
      <c r="D25" s="36"/>
      <c r="E25" s="127"/>
      <c r="F25" s="264" t="n">
        <v>0</v>
      </c>
      <c r="G25" s="265" t="s">
        <v>277</v>
      </c>
      <c r="H25" s="266" t="n">
        <v>0</v>
      </c>
      <c r="I25" s="267" t="n">
        <v>3729</v>
      </c>
      <c r="J25" s="260"/>
      <c r="K25" s="261" t="s">
        <v>278</v>
      </c>
      <c r="L25" s="262"/>
      <c r="M25" s="259" t="n">
        <v>20110</v>
      </c>
      <c r="N25" s="259" t="s">
        <v>279</v>
      </c>
      <c r="O25" s="263" t="s">
        <v>280</v>
      </c>
      <c r="P25" s="27"/>
      <c r="Q25" s="27"/>
    </row>
    <row r="26" customFormat="false" ht="13.5" hidden="false" customHeight="false" outlineLevel="0" collapsed="false">
      <c r="A26" s="36"/>
      <c r="B26" s="38" t="s">
        <v>281</v>
      </c>
      <c r="C26" s="36"/>
      <c r="D26" s="36"/>
      <c r="E26" s="127"/>
      <c r="F26" s="264" t="n">
        <v>0</v>
      </c>
      <c r="G26" s="265" t="n">
        <v>636</v>
      </c>
      <c r="H26" s="266" t="s">
        <v>282</v>
      </c>
      <c r="I26" s="267" t="n">
        <v>0</v>
      </c>
      <c r="J26" s="268"/>
      <c r="K26" s="269"/>
      <c r="L26" s="270" t="s">
        <v>283</v>
      </c>
      <c r="M26" s="271" t="n">
        <v>15616</v>
      </c>
      <c r="N26" s="271" t="s">
        <v>284</v>
      </c>
      <c r="O26" s="272" t="s">
        <v>285</v>
      </c>
      <c r="P26" s="27"/>
      <c r="Q26" s="27"/>
    </row>
    <row r="27" customFormat="false" ht="13.5" hidden="false" customHeight="false" outlineLevel="0" collapsed="false">
      <c r="A27" s="36"/>
      <c r="B27" s="38" t="s">
        <v>286</v>
      </c>
      <c r="C27" s="36"/>
      <c r="D27" s="36"/>
      <c r="E27" s="127"/>
      <c r="F27" s="264" t="n">
        <v>60672</v>
      </c>
      <c r="G27" s="265" t="s">
        <v>287</v>
      </c>
      <c r="H27" s="266" t="s">
        <v>288</v>
      </c>
      <c r="I27" s="267" t="n">
        <v>39043</v>
      </c>
      <c r="J27" s="268"/>
      <c r="K27" s="269"/>
      <c r="L27" s="270" t="s">
        <v>289</v>
      </c>
      <c r="M27" s="271" t="n">
        <v>4494</v>
      </c>
      <c r="N27" s="271" t="s">
        <v>290</v>
      </c>
      <c r="O27" s="272" t="s">
        <v>291</v>
      </c>
      <c r="P27" s="27"/>
      <c r="Q27" s="27"/>
    </row>
    <row r="28" customFormat="false" ht="13.5" hidden="false" customHeight="false" outlineLevel="0" collapsed="false">
      <c r="A28" s="36"/>
      <c r="B28" s="38" t="s">
        <v>44</v>
      </c>
      <c r="C28" s="36"/>
      <c r="D28" s="36"/>
      <c r="E28" s="127"/>
      <c r="F28" s="264" t="n">
        <v>331</v>
      </c>
      <c r="G28" s="265" t="n">
        <v>222</v>
      </c>
      <c r="H28" s="266" t="n">
        <v>63</v>
      </c>
      <c r="I28" s="267" t="n">
        <v>21</v>
      </c>
      <c r="J28" s="260"/>
      <c r="K28" s="261" t="s">
        <v>292</v>
      </c>
      <c r="L28" s="262"/>
      <c r="M28" s="259" t="n">
        <v>18970</v>
      </c>
      <c r="N28" s="259" t="s">
        <v>293</v>
      </c>
      <c r="O28" s="263" t="s">
        <v>294</v>
      </c>
      <c r="P28" s="27"/>
      <c r="Q28" s="27"/>
    </row>
    <row r="29" customFormat="false" ht="13.5" hidden="false" customHeight="false" outlineLevel="0" collapsed="false">
      <c r="A29" s="276" t="s">
        <v>295</v>
      </c>
      <c r="B29" s="277"/>
      <c r="C29" s="277"/>
      <c r="D29" s="277"/>
      <c r="E29" s="278"/>
      <c r="F29" s="256" t="n">
        <v>69570</v>
      </c>
      <c r="G29" s="257" t="s">
        <v>296</v>
      </c>
      <c r="H29" s="258" t="s">
        <v>297</v>
      </c>
      <c r="I29" s="279" t="n">
        <v>64538</v>
      </c>
      <c r="J29" s="268"/>
      <c r="K29" s="269"/>
      <c r="L29" s="270" t="s">
        <v>298</v>
      </c>
      <c r="M29" s="271" t="n">
        <v>12972</v>
      </c>
      <c r="N29" s="271" t="s">
        <v>299</v>
      </c>
      <c r="O29" s="272" t="s">
        <v>300</v>
      </c>
      <c r="P29" s="27"/>
      <c r="Q29" s="27"/>
    </row>
    <row r="30" customFormat="false" ht="13.5" hidden="false" customHeight="false" outlineLevel="0" collapsed="false">
      <c r="A30" s="253" t="s">
        <v>301</v>
      </c>
      <c r="B30" s="275"/>
      <c r="C30" s="275"/>
      <c r="D30" s="275"/>
      <c r="E30" s="262"/>
      <c r="F30" s="246" t="n">
        <v>1172277</v>
      </c>
      <c r="G30" s="247" t="s">
        <v>193</v>
      </c>
      <c r="H30" s="248" t="s">
        <v>194</v>
      </c>
      <c r="I30" s="249" t="n">
        <v>976882</v>
      </c>
      <c r="J30" s="268"/>
      <c r="K30" s="269"/>
      <c r="L30" s="270" t="s">
        <v>302</v>
      </c>
      <c r="M30" s="271" t="n">
        <v>18</v>
      </c>
      <c r="N30" s="271" t="n">
        <v>4</v>
      </c>
      <c r="O30" s="272" t="n">
        <v>43</v>
      </c>
      <c r="P30" s="27"/>
      <c r="Q30" s="27"/>
    </row>
    <row r="31" customFormat="false" ht="13.5" hidden="false" customHeight="false" outlineLevel="0" collapsed="false">
      <c r="A31" s="253" t="s">
        <v>303</v>
      </c>
      <c r="B31" s="275"/>
      <c r="C31" s="275"/>
      <c r="D31" s="275"/>
      <c r="E31" s="262"/>
      <c r="F31" s="256" t="n">
        <v>427778</v>
      </c>
      <c r="G31" s="257" t="s">
        <v>304</v>
      </c>
      <c r="H31" s="258" t="s">
        <v>305</v>
      </c>
      <c r="I31" s="259" t="n">
        <v>391795</v>
      </c>
      <c r="J31" s="268"/>
      <c r="K31" s="269"/>
      <c r="L31" s="270" t="s">
        <v>306</v>
      </c>
      <c r="M31" s="271" t="n">
        <v>5980</v>
      </c>
      <c r="N31" s="271" t="s">
        <v>307</v>
      </c>
      <c r="O31" s="272" t="s">
        <v>308</v>
      </c>
      <c r="P31" s="27"/>
      <c r="Q31" s="27"/>
    </row>
    <row r="32" customFormat="false" ht="13.5" hidden="false" customHeight="false" outlineLevel="0" collapsed="false">
      <c r="A32" s="36"/>
      <c r="B32" s="38" t="s">
        <v>195</v>
      </c>
      <c r="C32" s="36"/>
      <c r="D32" s="36"/>
      <c r="E32" s="127"/>
      <c r="F32" s="264" t="n">
        <v>321716</v>
      </c>
      <c r="G32" s="265" t="s">
        <v>309</v>
      </c>
      <c r="H32" s="266" t="s">
        <v>310</v>
      </c>
      <c r="I32" s="267" t="n">
        <v>308946</v>
      </c>
      <c r="J32" s="260"/>
      <c r="K32" s="261" t="s">
        <v>311</v>
      </c>
      <c r="L32" s="262"/>
      <c r="M32" s="259" t="n">
        <v>9110</v>
      </c>
      <c r="N32" s="259" t="s">
        <v>312</v>
      </c>
      <c r="O32" s="263" t="s">
        <v>313</v>
      </c>
      <c r="P32" s="27"/>
      <c r="Q32" s="27"/>
    </row>
    <row r="33" customFormat="false" ht="13.5" hidden="false" customHeight="false" outlineLevel="0" collapsed="false">
      <c r="A33" s="36"/>
      <c r="B33" s="36"/>
      <c r="C33" s="38" t="s">
        <v>202</v>
      </c>
      <c r="D33" s="36"/>
      <c r="E33" s="127"/>
      <c r="F33" s="264" t="n">
        <v>82073</v>
      </c>
      <c r="G33" s="265" t="s">
        <v>314</v>
      </c>
      <c r="H33" s="266" t="s">
        <v>315</v>
      </c>
      <c r="I33" s="267" t="n">
        <v>73937</v>
      </c>
      <c r="J33" s="268"/>
      <c r="K33" s="269"/>
      <c r="L33" s="270" t="s">
        <v>316</v>
      </c>
      <c r="M33" s="271" t="n">
        <v>2701</v>
      </c>
      <c r="N33" s="271" t="s">
        <v>317</v>
      </c>
      <c r="O33" s="272" t="s">
        <v>318</v>
      </c>
      <c r="P33" s="27"/>
      <c r="Q33" s="27"/>
    </row>
    <row r="34" customFormat="false" ht="13.5" hidden="false" customHeight="false" outlineLevel="0" collapsed="false">
      <c r="A34" s="36"/>
      <c r="B34" s="36"/>
      <c r="C34" s="38" t="s">
        <v>278</v>
      </c>
      <c r="D34" s="36"/>
      <c r="E34" s="127"/>
      <c r="F34" s="264" t="n">
        <v>27284</v>
      </c>
      <c r="G34" s="265" t="s">
        <v>319</v>
      </c>
      <c r="H34" s="266" t="s">
        <v>320</v>
      </c>
      <c r="I34" s="267" t="n">
        <v>20135</v>
      </c>
      <c r="J34" s="268"/>
      <c r="K34" s="269"/>
      <c r="L34" s="270" t="s">
        <v>321</v>
      </c>
      <c r="M34" s="271" t="n">
        <v>6409</v>
      </c>
      <c r="N34" s="271" t="s">
        <v>322</v>
      </c>
      <c r="O34" s="272" t="s">
        <v>323</v>
      </c>
      <c r="P34" s="27"/>
      <c r="Q34" s="27"/>
    </row>
    <row r="35" customFormat="false" ht="13.5" hidden="false" customHeight="false" outlineLevel="0" collapsed="false">
      <c r="A35" s="36"/>
      <c r="B35" s="36"/>
      <c r="C35" s="38" t="s">
        <v>292</v>
      </c>
      <c r="D35" s="36"/>
      <c r="E35" s="127"/>
      <c r="F35" s="264" t="n">
        <v>18928</v>
      </c>
      <c r="G35" s="265" t="s">
        <v>324</v>
      </c>
      <c r="H35" s="266" t="s">
        <v>325</v>
      </c>
      <c r="I35" s="267" t="n">
        <v>29456</v>
      </c>
      <c r="J35" s="260"/>
      <c r="K35" s="261" t="s">
        <v>326</v>
      </c>
      <c r="L35" s="262"/>
      <c r="M35" s="259" t="n">
        <v>16757</v>
      </c>
      <c r="N35" s="259" t="s">
        <v>327</v>
      </c>
      <c r="O35" s="263" t="s">
        <v>328</v>
      </c>
      <c r="P35" s="275"/>
      <c r="Q35" s="27"/>
    </row>
    <row r="36" customFormat="false" ht="13.5" hidden="false" customHeight="false" outlineLevel="0" collapsed="false">
      <c r="A36" s="36"/>
      <c r="B36" s="36"/>
      <c r="C36" s="38" t="s">
        <v>311</v>
      </c>
      <c r="D36" s="36"/>
      <c r="E36" s="127"/>
      <c r="F36" s="264" t="n">
        <v>7748</v>
      </c>
      <c r="G36" s="265" t="s">
        <v>329</v>
      </c>
      <c r="H36" s="266" t="s">
        <v>330</v>
      </c>
      <c r="I36" s="267" t="n">
        <v>8682</v>
      </c>
      <c r="J36" s="268"/>
      <c r="K36" s="269"/>
      <c r="L36" s="270" t="s">
        <v>331</v>
      </c>
      <c r="M36" s="271" t="n">
        <v>5476</v>
      </c>
      <c r="N36" s="271" t="s">
        <v>332</v>
      </c>
      <c r="O36" s="272" t="s">
        <v>333</v>
      </c>
      <c r="P36" s="27"/>
      <c r="Q36" s="27"/>
    </row>
    <row r="37" customFormat="false" ht="13.5" hidden="false" customHeight="false" outlineLevel="0" collapsed="false">
      <c r="A37" s="36"/>
      <c r="B37" s="36"/>
      <c r="C37" s="38" t="s">
        <v>326</v>
      </c>
      <c r="D37" s="36"/>
      <c r="E37" s="127"/>
      <c r="F37" s="264" t="n">
        <v>16338</v>
      </c>
      <c r="G37" s="265" t="n">
        <v>13960</v>
      </c>
      <c r="H37" s="266" t="s">
        <v>334</v>
      </c>
      <c r="I37" s="267" t="n">
        <v>13234</v>
      </c>
      <c r="J37" s="268"/>
      <c r="K37" s="269"/>
      <c r="L37" s="273" t="s">
        <v>335</v>
      </c>
      <c r="M37" s="271" t="n">
        <v>5932</v>
      </c>
      <c r="N37" s="271" t="s">
        <v>336</v>
      </c>
      <c r="O37" s="272" t="s">
        <v>337</v>
      </c>
      <c r="P37" s="27"/>
      <c r="Q37" s="27"/>
    </row>
    <row r="38" customFormat="false" ht="13.5" hidden="false" customHeight="false" outlineLevel="0" collapsed="false">
      <c r="A38" s="36"/>
      <c r="B38" s="36"/>
      <c r="C38" s="38" t="s">
        <v>338</v>
      </c>
      <c r="D38" s="36"/>
      <c r="E38" s="127"/>
      <c r="F38" s="264" t="n">
        <v>6819</v>
      </c>
      <c r="G38" s="265" t="s">
        <v>339</v>
      </c>
      <c r="H38" s="266" t="s">
        <v>340</v>
      </c>
      <c r="I38" s="267" t="n">
        <v>10428</v>
      </c>
      <c r="J38" s="268"/>
      <c r="K38" s="269"/>
      <c r="L38" s="270" t="s">
        <v>341</v>
      </c>
      <c r="M38" s="271" t="n">
        <v>2393</v>
      </c>
      <c r="N38" s="271" t="s">
        <v>342</v>
      </c>
      <c r="O38" s="272" t="s">
        <v>343</v>
      </c>
      <c r="P38" s="27"/>
      <c r="Q38" s="27"/>
    </row>
    <row r="39" customFormat="false" ht="13.5" hidden="false" customHeight="false" outlineLevel="0" collapsed="false">
      <c r="A39" s="36"/>
      <c r="B39" s="36"/>
      <c r="C39" s="38" t="s">
        <v>344</v>
      </c>
      <c r="D39" s="36"/>
      <c r="E39" s="127"/>
      <c r="F39" s="264" t="n">
        <v>42202</v>
      </c>
      <c r="G39" s="265" t="s">
        <v>345</v>
      </c>
      <c r="H39" s="266" t="s">
        <v>346</v>
      </c>
      <c r="I39" s="267" t="n">
        <v>36219</v>
      </c>
      <c r="J39" s="268"/>
      <c r="K39" s="269"/>
      <c r="L39" s="270" t="s">
        <v>347</v>
      </c>
      <c r="M39" s="271" t="n">
        <v>2956</v>
      </c>
      <c r="N39" s="271" t="s">
        <v>348</v>
      </c>
      <c r="O39" s="272" t="s">
        <v>349</v>
      </c>
      <c r="P39" s="27"/>
      <c r="Q39" s="280"/>
    </row>
    <row r="40" customFormat="false" ht="13.5" hidden="false" customHeight="false" outlineLevel="0" collapsed="false">
      <c r="A40" s="36"/>
      <c r="B40" s="36"/>
      <c r="C40" s="38" t="s">
        <v>350</v>
      </c>
      <c r="D40" s="36"/>
      <c r="E40" s="127"/>
      <c r="F40" s="264" t="n">
        <v>27363</v>
      </c>
      <c r="G40" s="265" t="s">
        <v>351</v>
      </c>
      <c r="H40" s="266" t="s">
        <v>352</v>
      </c>
      <c r="I40" s="267" t="n">
        <v>30751</v>
      </c>
      <c r="J40" s="260"/>
      <c r="K40" s="261" t="s">
        <v>338</v>
      </c>
      <c r="L40" s="262"/>
      <c r="M40" s="259" t="n">
        <v>10847</v>
      </c>
      <c r="N40" s="259" t="s">
        <v>353</v>
      </c>
      <c r="O40" s="263" t="s">
        <v>354</v>
      </c>
      <c r="P40" s="27"/>
      <c r="Q40" s="27"/>
    </row>
    <row r="41" customFormat="false" ht="13.5" hidden="false" customHeight="false" outlineLevel="0" collapsed="false">
      <c r="A41" s="36"/>
      <c r="B41" s="36"/>
      <c r="C41" s="38" t="s">
        <v>355</v>
      </c>
      <c r="D41" s="36"/>
      <c r="E41" s="127"/>
      <c r="F41" s="264" t="n">
        <v>36914</v>
      </c>
      <c r="G41" s="265" t="s">
        <v>356</v>
      </c>
      <c r="H41" s="266" t="s">
        <v>357</v>
      </c>
      <c r="I41" s="267" t="n">
        <v>36316</v>
      </c>
      <c r="J41" s="268"/>
      <c r="K41" s="269"/>
      <c r="L41" s="270" t="s">
        <v>358</v>
      </c>
      <c r="M41" s="271" t="n">
        <v>4689</v>
      </c>
      <c r="N41" s="271" t="s">
        <v>359</v>
      </c>
      <c r="O41" s="272" t="s">
        <v>360</v>
      </c>
      <c r="P41" s="27"/>
      <c r="Q41" s="27"/>
    </row>
    <row r="42" customFormat="false" ht="13.5" hidden="false" customHeight="false" outlineLevel="0" collapsed="false">
      <c r="A42" s="36"/>
      <c r="B42" s="36"/>
      <c r="C42" s="38" t="s">
        <v>361</v>
      </c>
      <c r="D42" s="36"/>
      <c r="E42" s="127"/>
      <c r="F42" s="264" t="n">
        <v>56047</v>
      </c>
      <c r="G42" s="265" t="s">
        <v>362</v>
      </c>
      <c r="H42" s="266" t="s">
        <v>363</v>
      </c>
      <c r="I42" s="267" t="n">
        <v>49790</v>
      </c>
      <c r="J42" s="268"/>
      <c r="K42" s="269"/>
      <c r="L42" s="270" t="s">
        <v>364</v>
      </c>
      <c r="M42" s="271" t="n">
        <v>6157</v>
      </c>
      <c r="N42" s="271" t="s">
        <v>365</v>
      </c>
      <c r="O42" s="272" t="s">
        <v>366</v>
      </c>
      <c r="P42" s="27"/>
      <c r="Q42" s="27"/>
    </row>
    <row r="43" customFormat="false" ht="13.5" hidden="false" customHeight="false" outlineLevel="0" collapsed="false">
      <c r="A43" s="36"/>
      <c r="B43" s="36"/>
      <c r="C43" s="38" t="s">
        <v>367</v>
      </c>
      <c r="D43" s="36"/>
      <c r="E43" s="127"/>
      <c r="F43" s="264" t="n">
        <v>24732</v>
      </c>
      <c r="G43" s="265" t="s">
        <v>368</v>
      </c>
      <c r="H43" s="266" t="s">
        <v>369</v>
      </c>
      <c r="I43" s="267" t="n">
        <v>16360</v>
      </c>
      <c r="J43" s="260"/>
      <c r="K43" s="261" t="s">
        <v>344</v>
      </c>
      <c r="L43" s="262"/>
      <c r="M43" s="259" t="n">
        <v>31549</v>
      </c>
      <c r="N43" s="259" t="s">
        <v>370</v>
      </c>
      <c r="O43" s="263" t="s">
        <v>371</v>
      </c>
      <c r="P43" s="27"/>
      <c r="Q43" s="27"/>
    </row>
    <row r="44" customFormat="false" ht="13.5" hidden="false" customHeight="false" outlineLevel="0" collapsed="false">
      <c r="A44" s="36"/>
      <c r="B44" s="38" t="s">
        <v>372</v>
      </c>
      <c r="C44" s="36"/>
      <c r="D44" s="36"/>
      <c r="E44" s="127"/>
      <c r="F44" s="264" t="n">
        <v>106062</v>
      </c>
      <c r="G44" s="265" t="s">
        <v>373</v>
      </c>
      <c r="H44" s="266" t="s">
        <v>374</v>
      </c>
      <c r="I44" s="267" t="n">
        <v>82848</v>
      </c>
      <c r="J44" s="268"/>
      <c r="K44" s="269"/>
      <c r="L44" s="270" t="s">
        <v>375</v>
      </c>
      <c r="M44" s="271" t="n">
        <v>6878</v>
      </c>
      <c r="N44" s="271" t="s">
        <v>376</v>
      </c>
      <c r="O44" s="272" t="s">
        <v>377</v>
      </c>
      <c r="P44" s="27"/>
      <c r="Q44" s="27"/>
    </row>
    <row r="45" customFormat="false" ht="13.5" hidden="false" customHeight="false" outlineLevel="0" collapsed="false">
      <c r="A45" s="36"/>
      <c r="B45" s="36"/>
      <c r="C45" s="38" t="s">
        <v>378</v>
      </c>
      <c r="D45" s="36"/>
      <c r="E45" s="127"/>
      <c r="F45" s="264" t="n">
        <v>19649</v>
      </c>
      <c r="G45" s="265" t="s">
        <v>379</v>
      </c>
      <c r="H45" s="266" t="s">
        <v>380</v>
      </c>
      <c r="I45" s="267" t="n">
        <v>13433</v>
      </c>
      <c r="J45" s="268"/>
      <c r="K45" s="269"/>
      <c r="L45" s="270" t="s">
        <v>381</v>
      </c>
      <c r="M45" s="271" t="n">
        <v>9445</v>
      </c>
      <c r="N45" s="271" t="s">
        <v>382</v>
      </c>
      <c r="O45" s="272" t="s">
        <v>383</v>
      </c>
      <c r="P45" s="27"/>
      <c r="Q45" s="27"/>
    </row>
    <row r="46" customFormat="false" ht="13.5" hidden="false" customHeight="false" outlineLevel="0" collapsed="false">
      <c r="A46" s="36"/>
      <c r="B46" s="36"/>
      <c r="C46" s="38" t="s">
        <v>44</v>
      </c>
      <c r="D46" s="36"/>
      <c r="E46" s="127"/>
      <c r="F46" s="264" t="n">
        <v>86413</v>
      </c>
      <c r="G46" s="265" t="s">
        <v>384</v>
      </c>
      <c r="H46" s="266" t="s">
        <v>385</v>
      </c>
      <c r="I46" s="267" t="n">
        <v>69416</v>
      </c>
      <c r="J46" s="268"/>
      <c r="K46" s="269"/>
      <c r="L46" s="270" t="s">
        <v>386</v>
      </c>
      <c r="M46" s="271" t="n">
        <v>15227</v>
      </c>
      <c r="N46" s="271" t="s">
        <v>387</v>
      </c>
      <c r="O46" s="272" t="s">
        <v>388</v>
      </c>
      <c r="P46" s="27"/>
      <c r="Q46" s="27"/>
    </row>
    <row r="47" customFormat="false" ht="13.5" hidden="false" customHeight="false" outlineLevel="0" collapsed="false">
      <c r="A47" s="274" t="s">
        <v>389</v>
      </c>
      <c r="B47" s="275"/>
      <c r="C47" s="275"/>
      <c r="D47" s="275"/>
      <c r="E47" s="262"/>
      <c r="F47" s="256" t="n">
        <v>691388</v>
      </c>
      <c r="G47" s="257" t="s">
        <v>390</v>
      </c>
      <c r="H47" s="258" t="s">
        <v>391</v>
      </c>
      <c r="I47" s="259" t="n">
        <v>519727</v>
      </c>
      <c r="J47" s="260"/>
      <c r="K47" s="261" t="s">
        <v>350</v>
      </c>
      <c r="L47" s="262"/>
      <c r="M47" s="259" t="n">
        <v>17264</v>
      </c>
      <c r="N47" s="259" t="s">
        <v>392</v>
      </c>
      <c r="O47" s="263" t="s">
        <v>393</v>
      </c>
      <c r="P47" s="27"/>
      <c r="Q47" s="27"/>
    </row>
    <row r="48" customFormat="false" ht="13.5" hidden="false" customHeight="false" outlineLevel="0" collapsed="false">
      <c r="A48" s="36"/>
      <c r="B48" s="36"/>
      <c r="C48" s="38" t="s">
        <v>394</v>
      </c>
      <c r="D48" s="36"/>
      <c r="E48" s="127"/>
      <c r="F48" s="264" t="n">
        <v>469840</v>
      </c>
      <c r="G48" s="265" t="s">
        <v>395</v>
      </c>
      <c r="H48" s="266" t="s">
        <v>396</v>
      </c>
      <c r="I48" s="267" t="n">
        <v>413956</v>
      </c>
      <c r="J48" s="268"/>
      <c r="K48" s="269"/>
      <c r="L48" s="270" t="s">
        <v>397</v>
      </c>
      <c r="M48" s="271" t="n">
        <v>9744</v>
      </c>
      <c r="N48" s="271" t="s">
        <v>398</v>
      </c>
      <c r="O48" s="272" t="s">
        <v>399</v>
      </c>
      <c r="P48" s="27"/>
      <c r="Q48" s="27"/>
    </row>
    <row r="49" customFormat="false" ht="13.5" hidden="false" customHeight="false" outlineLevel="0" collapsed="false">
      <c r="A49" s="36"/>
      <c r="B49" s="36"/>
      <c r="C49" s="38" t="s">
        <v>400</v>
      </c>
      <c r="D49" s="36"/>
      <c r="E49" s="127"/>
      <c r="F49" s="264" t="n">
        <v>23408</v>
      </c>
      <c r="G49" s="265" t="s">
        <v>401</v>
      </c>
      <c r="H49" s="266" t="s">
        <v>402</v>
      </c>
      <c r="I49" s="267" t="n">
        <v>38509</v>
      </c>
      <c r="J49" s="268"/>
      <c r="K49" s="269"/>
      <c r="L49" s="273" t="s">
        <v>403</v>
      </c>
      <c r="M49" s="271" t="n">
        <v>76</v>
      </c>
      <c r="N49" s="271" t="n">
        <v>15</v>
      </c>
      <c r="O49" s="272" t="n">
        <v>0</v>
      </c>
      <c r="P49" s="27"/>
      <c r="Q49" s="27"/>
    </row>
    <row r="50" customFormat="false" ht="13.5" hidden="false" customHeight="false" outlineLevel="0" collapsed="false">
      <c r="A50" s="36"/>
      <c r="B50" s="36"/>
      <c r="C50" s="38" t="s">
        <v>404</v>
      </c>
      <c r="D50" s="36"/>
      <c r="E50" s="127"/>
      <c r="F50" s="264" t="n">
        <v>62511</v>
      </c>
      <c r="G50" s="265" t="s">
        <v>405</v>
      </c>
      <c r="H50" s="266" t="s">
        <v>406</v>
      </c>
      <c r="I50" s="267" t="n">
        <v>41178</v>
      </c>
      <c r="J50" s="268"/>
      <c r="K50" s="269"/>
      <c r="L50" s="270" t="s">
        <v>407</v>
      </c>
      <c r="M50" s="271" t="n">
        <v>7443</v>
      </c>
      <c r="N50" s="271" t="s">
        <v>408</v>
      </c>
      <c r="O50" s="272" t="s">
        <v>409</v>
      </c>
      <c r="P50" s="27"/>
      <c r="Q50" s="27"/>
    </row>
    <row r="51" customFormat="false" ht="13.5" hidden="false" customHeight="false" outlineLevel="0" collapsed="false">
      <c r="A51" s="36"/>
      <c r="B51" s="36"/>
      <c r="C51" s="38" t="s">
        <v>410</v>
      </c>
      <c r="D51" s="36"/>
      <c r="E51" s="127"/>
      <c r="F51" s="264" t="n">
        <v>79789</v>
      </c>
      <c r="G51" s="265" t="s">
        <v>411</v>
      </c>
      <c r="H51" s="266" t="s">
        <v>412</v>
      </c>
      <c r="I51" s="267" t="n">
        <v>24303</v>
      </c>
      <c r="J51" s="260"/>
      <c r="K51" s="261" t="s">
        <v>355</v>
      </c>
      <c r="L51" s="262"/>
      <c r="M51" s="259" t="n">
        <v>31187</v>
      </c>
      <c r="N51" s="259" t="s">
        <v>413</v>
      </c>
      <c r="O51" s="263" t="s">
        <v>414</v>
      </c>
      <c r="P51" s="27"/>
      <c r="Q51" s="27"/>
    </row>
    <row r="52" customFormat="false" ht="13.5" hidden="false" customHeight="true" outlineLevel="0" collapsed="false">
      <c r="A52" s="36"/>
      <c r="B52" s="36"/>
      <c r="C52" s="38" t="s">
        <v>44</v>
      </c>
      <c r="D52" s="36"/>
      <c r="E52" s="127"/>
      <c r="F52" s="264" t="n">
        <v>55839</v>
      </c>
      <c r="G52" s="265" t="n">
        <v>801</v>
      </c>
      <c r="H52" s="266" t="s">
        <v>415</v>
      </c>
      <c r="I52" s="267" t="n">
        <v>1780</v>
      </c>
      <c r="J52" s="268"/>
      <c r="K52" s="269"/>
      <c r="L52" s="270" t="s">
        <v>416</v>
      </c>
      <c r="M52" s="271" t="n">
        <v>1079</v>
      </c>
      <c r="N52" s="271" t="s">
        <v>417</v>
      </c>
      <c r="O52" s="272" t="s">
        <v>418</v>
      </c>
      <c r="P52" s="27"/>
      <c r="Q52" s="27"/>
    </row>
    <row r="53" customFormat="false" ht="13.5" hidden="false" customHeight="false" outlineLevel="0" collapsed="false">
      <c r="A53" s="253" t="s">
        <v>419</v>
      </c>
      <c r="B53" s="275"/>
      <c r="C53" s="275"/>
      <c r="D53" s="275"/>
      <c r="E53" s="262"/>
      <c r="F53" s="256" t="n">
        <v>53111</v>
      </c>
      <c r="G53" s="257" t="s">
        <v>420</v>
      </c>
      <c r="H53" s="258" t="s">
        <v>421</v>
      </c>
      <c r="I53" s="279" t="n">
        <v>65360</v>
      </c>
      <c r="J53" s="268"/>
      <c r="K53" s="269"/>
      <c r="L53" s="270" t="s">
        <v>422</v>
      </c>
      <c r="M53" s="271" t="n">
        <v>30107</v>
      </c>
      <c r="N53" s="271" t="s">
        <v>423</v>
      </c>
      <c r="O53" s="272" t="s">
        <v>424</v>
      </c>
      <c r="P53" s="27"/>
      <c r="Q53" s="27"/>
    </row>
    <row r="54" customFormat="false" ht="13.5" hidden="false" customHeight="false" outlineLevel="0" collapsed="false">
      <c r="A54" s="281" t="s">
        <v>425</v>
      </c>
      <c r="B54" s="282"/>
      <c r="C54" s="282"/>
      <c r="D54" s="282"/>
      <c r="E54" s="283"/>
      <c r="F54" s="246" t="n">
        <v>4490</v>
      </c>
      <c r="G54" s="247" t="s">
        <v>426</v>
      </c>
      <c r="H54" s="248" t="s">
        <v>427</v>
      </c>
      <c r="I54" s="249" t="n">
        <v>7394</v>
      </c>
      <c r="J54" s="260"/>
      <c r="K54" s="261" t="s">
        <v>361</v>
      </c>
      <c r="L54" s="262"/>
      <c r="M54" s="259" t="n">
        <v>73793</v>
      </c>
      <c r="N54" s="259" t="s">
        <v>428</v>
      </c>
      <c r="O54" s="284" t="s">
        <v>429</v>
      </c>
      <c r="P54" s="27"/>
      <c r="Q54" s="27"/>
    </row>
    <row r="55" customFormat="false" ht="13.5" hidden="false" customHeight="false" outlineLevel="0" collapsed="false">
      <c r="A55" s="253" t="s">
        <v>430</v>
      </c>
      <c r="B55" s="275"/>
      <c r="C55" s="275"/>
      <c r="D55" s="275"/>
      <c r="E55" s="262"/>
      <c r="F55" s="246" t="n">
        <v>488463</v>
      </c>
      <c r="G55" s="247" t="s">
        <v>431</v>
      </c>
      <c r="H55" s="248" t="s">
        <v>432</v>
      </c>
      <c r="I55" s="249" t="n">
        <v>449237</v>
      </c>
      <c r="J55" s="268"/>
      <c r="K55" s="269"/>
      <c r="L55" s="270" t="s">
        <v>433</v>
      </c>
      <c r="M55" s="271" t="n">
        <v>36062</v>
      </c>
      <c r="N55" s="271" t="s">
        <v>434</v>
      </c>
      <c r="O55" s="272" t="s">
        <v>435</v>
      </c>
      <c r="P55" s="27"/>
      <c r="Q55" s="27"/>
    </row>
    <row r="56" customFormat="false" ht="13.5" hidden="false" customHeight="false" outlineLevel="0" collapsed="false">
      <c r="A56" s="253" t="s">
        <v>436</v>
      </c>
      <c r="B56" s="275"/>
      <c r="C56" s="275"/>
      <c r="D56" s="275"/>
      <c r="E56" s="262"/>
      <c r="F56" s="285" t="n">
        <v>65.9</v>
      </c>
      <c r="G56" s="286" t="n">
        <v>72</v>
      </c>
      <c r="H56" s="287" t="n">
        <v>72.9</v>
      </c>
      <c r="I56" s="288" t="n">
        <v>68.8</v>
      </c>
      <c r="J56" s="268"/>
      <c r="K56" s="269"/>
      <c r="L56" s="273" t="s">
        <v>437</v>
      </c>
      <c r="M56" s="271" t="n">
        <v>13489</v>
      </c>
      <c r="N56" s="271" t="s">
        <v>438</v>
      </c>
      <c r="O56" s="272" t="s">
        <v>439</v>
      </c>
      <c r="P56" s="27"/>
      <c r="Q56" s="27"/>
    </row>
    <row r="57" customFormat="false" ht="13.5" hidden="false" customHeight="false" outlineLevel="0" collapsed="false">
      <c r="A57" s="289" t="s">
        <v>440</v>
      </c>
      <c r="B57" s="289"/>
      <c r="C57" s="289"/>
      <c r="D57" s="289"/>
      <c r="E57" s="290"/>
      <c r="F57" s="291" t="n">
        <v>25.5</v>
      </c>
      <c r="G57" s="292" t="n">
        <v>25.8</v>
      </c>
      <c r="H57" s="293" t="n">
        <v>23.5</v>
      </c>
      <c r="I57" s="294" t="n">
        <v>23.9</v>
      </c>
      <c r="J57" s="268"/>
      <c r="K57" s="269"/>
      <c r="L57" s="270" t="s">
        <v>441</v>
      </c>
      <c r="M57" s="271" t="n">
        <v>22215</v>
      </c>
      <c r="N57" s="271" t="s">
        <v>442</v>
      </c>
      <c r="O57" s="295" t="s">
        <v>443</v>
      </c>
      <c r="P57" s="27"/>
      <c r="Q57" s="27"/>
    </row>
    <row r="58" customFormat="false" ht="13.5" hidden="false" customHeight="false" outlineLevel="0" collapsed="false">
      <c r="A58" s="36"/>
      <c r="B58" s="36"/>
      <c r="C58" s="36"/>
      <c r="D58" s="36"/>
      <c r="E58" s="36"/>
      <c r="F58" s="269"/>
      <c r="G58" s="296"/>
      <c r="H58" s="210"/>
      <c r="I58" s="210"/>
      <c r="J58" s="268"/>
      <c r="K58" s="269"/>
      <c r="L58" s="270" t="s">
        <v>444</v>
      </c>
      <c r="M58" s="297" t="n">
        <v>2027</v>
      </c>
      <c r="N58" s="297" t="s">
        <v>445</v>
      </c>
      <c r="O58" s="298" t="s">
        <v>446</v>
      </c>
      <c r="P58" s="27"/>
      <c r="Q58" s="27"/>
    </row>
    <row r="59" customFormat="false" ht="13.5" hidden="false" customHeight="false" outlineLevel="0" collapsed="false">
      <c r="A59" s="36"/>
      <c r="B59" s="36"/>
      <c r="C59" s="36"/>
      <c r="D59" s="36"/>
      <c r="E59" s="36"/>
      <c r="F59" s="36"/>
      <c r="G59" s="210"/>
      <c r="H59" s="210"/>
      <c r="I59" s="210"/>
      <c r="J59" s="299" t="s">
        <v>425</v>
      </c>
      <c r="K59" s="281"/>
      <c r="L59" s="283"/>
      <c r="M59" s="249" t="n">
        <v>6763</v>
      </c>
      <c r="N59" s="249" t="s">
        <v>447</v>
      </c>
      <c r="O59" s="252" t="s">
        <v>448</v>
      </c>
      <c r="P59" s="27"/>
      <c r="Q59" s="27"/>
    </row>
    <row r="60" customFormat="false" ht="13.5" hidden="false" customHeight="false" outlineLevel="0" collapsed="false">
      <c r="A60" s="36"/>
      <c r="B60" s="36"/>
      <c r="C60" s="36"/>
      <c r="D60" s="36"/>
      <c r="E60" s="36"/>
      <c r="F60" s="36"/>
      <c r="G60" s="210"/>
      <c r="H60" s="210"/>
      <c r="I60" s="210"/>
      <c r="J60" s="237" t="s">
        <v>449</v>
      </c>
      <c r="K60" s="140"/>
      <c r="L60" s="127"/>
      <c r="M60" s="300" t="n">
        <v>25.6</v>
      </c>
      <c r="N60" s="300" t="n">
        <v>26.1</v>
      </c>
      <c r="O60" s="301" t="n">
        <v>25.5</v>
      </c>
      <c r="P60" s="27"/>
      <c r="Q60" s="27"/>
    </row>
    <row r="61" customFormat="false" ht="13.5" hidden="false" customHeight="false" outlineLevel="0" collapsed="false">
      <c r="A61" s="38" t="s">
        <v>450</v>
      </c>
      <c r="B61" s="36"/>
      <c r="C61" s="36"/>
      <c r="D61" s="36"/>
      <c r="E61" s="36"/>
      <c r="F61" s="36"/>
      <c r="G61" s="210"/>
      <c r="H61" s="210"/>
      <c r="I61" s="210"/>
      <c r="J61" s="302"/>
      <c r="K61" s="302"/>
      <c r="L61" s="302"/>
      <c r="M61" s="303"/>
      <c r="N61" s="303"/>
      <c r="O61" s="303"/>
      <c r="P61" s="27"/>
      <c r="Q61" s="27"/>
    </row>
    <row r="62" customFormat="false" ht="13.5" hidden="false" customHeight="false" outlineLevel="0" collapsed="false">
      <c r="A62" s="38" t="s">
        <v>451</v>
      </c>
      <c r="B62" s="36"/>
      <c r="C62" s="36"/>
      <c r="D62" s="36"/>
      <c r="E62" s="36"/>
      <c r="F62" s="36"/>
      <c r="G62" s="210"/>
      <c r="H62" s="210"/>
      <c r="I62" s="210"/>
      <c r="J62" s="140"/>
      <c r="K62" s="140"/>
      <c r="L62" s="140"/>
      <c r="M62" s="210"/>
      <c r="N62" s="210"/>
      <c r="O62" s="210"/>
      <c r="P62" s="27"/>
      <c r="Q62" s="27"/>
    </row>
    <row r="63" customFormat="false" ht="13.5" hidden="false" customHeight="false" outlineLevel="0" collapsed="false">
      <c r="A63" s="36"/>
      <c r="B63" s="36"/>
      <c r="C63" s="36"/>
      <c r="D63" s="36"/>
      <c r="E63" s="36"/>
      <c r="F63" s="36"/>
      <c r="G63" s="210"/>
      <c r="H63" s="210"/>
      <c r="I63" s="210"/>
      <c r="J63" s="140"/>
      <c r="K63" s="140"/>
      <c r="L63" s="140"/>
      <c r="M63" s="210"/>
      <c r="N63" s="210"/>
      <c r="O63" s="210"/>
      <c r="P63" s="27"/>
      <c r="Q63" s="27"/>
    </row>
    <row r="64" customFormat="false" ht="13.5" hidden="false" customHeight="false" outlineLevel="0" collapsed="false">
      <c r="B64" s="36"/>
      <c r="C64" s="36"/>
      <c r="D64" s="36"/>
      <c r="E64" s="36"/>
      <c r="F64" s="36"/>
      <c r="G64" s="210"/>
      <c r="H64" s="210"/>
      <c r="I64" s="210"/>
      <c r="J64" s="36"/>
      <c r="K64" s="36"/>
      <c r="L64" s="36"/>
      <c r="M64" s="210"/>
      <c r="N64" s="304"/>
      <c r="O64" s="210"/>
      <c r="P64" s="27"/>
      <c r="Q64" s="27"/>
    </row>
    <row r="65" customFormat="false" ht="15" hidden="false" customHeight="true" outlineLevel="0" collapsed="false">
      <c r="B65" s="27"/>
      <c r="C65" s="27"/>
      <c r="D65" s="27"/>
      <c r="E65" s="27"/>
      <c r="F65" s="27"/>
      <c r="J65" s="27"/>
      <c r="K65" s="27"/>
      <c r="L65" s="27"/>
      <c r="P65" s="27" t="s">
        <v>452</v>
      </c>
      <c r="Q65" s="27"/>
    </row>
    <row r="66" customFormat="false" ht="13.5" hidden="false" customHeight="false" outlineLevel="0" collapsed="false">
      <c r="A66" s="27"/>
      <c r="B66" s="27"/>
      <c r="C66" s="27"/>
      <c r="D66" s="27"/>
      <c r="E66" s="27"/>
      <c r="F66" s="280"/>
      <c r="J66" s="27"/>
      <c r="K66" s="27"/>
      <c r="L66" s="27"/>
      <c r="P66" s="27" t="s">
        <v>452</v>
      </c>
      <c r="Q66" s="27"/>
    </row>
    <row r="67" customFormat="false" ht="13.5" hidden="false" customHeight="false" outlineLevel="0" collapsed="false">
      <c r="A67" s="27"/>
      <c r="B67" s="27"/>
      <c r="C67" s="27"/>
      <c r="D67" s="27"/>
      <c r="E67" s="27"/>
      <c r="F67" s="27"/>
      <c r="J67" s="27"/>
      <c r="K67" s="27"/>
      <c r="L67" s="27"/>
      <c r="P67" s="27" t="s">
        <v>452</v>
      </c>
      <c r="Q67" s="27"/>
    </row>
    <row r="68" customFormat="false" ht="13.5" hidden="false" customHeight="false" outlineLevel="0" collapsed="false">
      <c r="A68" s="27"/>
      <c r="B68" s="27"/>
      <c r="C68" s="27"/>
      <c r="D68" s="27"/>
      <c r="E68" s="27"/>
      <c r="F68" s="27"/>
      <c r="J68" s="27"/>
      <c r="K68" s="27"/>
      <c r="L68" s="27"/>
      <c r="P68" s="27" t="s">
        <v>452</v>
      </c>
      <c r="Q68" s="27"/>
    </row>
    <row r="69" customFormat="false" ht="13.5" hidden="false" customHeight="false" outlineLevel="0" collapsed="false">
      <c r="A69" s="27"/>
      <c r="B69" s="27"/>
      <c r="C69" s="27"/>
      <c r="D69" s="27"/>
      <c r="E69" s="27"/>
      <c r="F69" s="27"/>
      <c r="J69" s="27"/>
      <c r="K69" s="27"/>
      <c r="L69" s="27"/>
      <c r="P69" s="27" t="s">
        <v>452</v>
      </c>
      <c r="Q69" s="27"/>
    </row>
    <row r="70" customFormat="false" ht="13.5" hidden="false" customHeight="false" outlineLevel="0" collapsed="false">
      <c r="A70" s="27"/>
      <c r="B70" s="27"/>
      <c r="C70" s="27"/>
      <c r="D70" s="27"/>
      <c r="E70" s="27"/>
      <c r="F70" s="27"/>
      <c r="J70" s="27"/>
      <c r="K70" s="27"/>
      <c r="L70" s="27"/>
      <c r="P70" s="27" t="s">
        <v>452</v>
      </c>
      <c r="Q70" s="27"/>
    </row>
    <row r="71" customFormat="false" ht="13.5" hidden="false" customHeight="false" outlineLevel="0" collapsed="false">
      <c r="A71" s="27"/>
      <c r="B71" s="27"/>
      <c r="C71" s="27"/>
      <c r="D71" s="27"/>
      <c r="E71" s="27"/>
      <c r="F71" s="27"/>
      <c r="J71" s="27"/>
      <c r="K71" s="27"/>
      <c r="L71" s="27"/>
      <c r="P71" s="27" t="s">
        <v>452</v>
      </c>
      <c r="Q71" s="27"/>
    </row>
    <row r="72" customFormat="false" ht="13.5" hidden="false" customHeight="false" outlineLevel="0" collapsed="false">
      <c r="A72" s="27"/>
      <c r="B72" s="27"/>
      <c r="C72" s="27"/>
      <c r="D72" s="27"/>
      <c r="E72" s="27"/>
      <c r="F72" s="27"/>
      <c r="J72" s="27"/>
      <c r="K72" s="27"/>
      <c r="L72" s="27"/>
      <c r="P72" s="27" t="s">
        <v>452</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I2"/>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305" width="42.37"/>
    <col collapsed="false" customWidth="true" hidden="false" outlineLevel="0" max="3" min="3" style="27" width="8.36"/>
    <col collapsed="false" customWidth="true" hidden="false" outlineLevel="0" max="9" min="4"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06" t="s">
        <v>178</v>
      </c>
      <c r="B1" s="29"/>
      <c r="C1" s="29"/>
      <c r="D1" s="29"/>
      <c r="E1" s="29"/>
      <c r="F1" s="210"/>
      <c r="G1" s="210"/>
      <c r="H1" s="210"/>
      <c r="I1" s="210"/>
      <c r="J1" s="29"/>
      <c r="K1" s="29"/>
      <c r="L1" s="29"/>
      <c r="M1" s="210"/>
      <c r="N1" s="210"/>
      <c r="O1" s="21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7" t="s">
        <v>453</v>
      </c>
      <c r="B2" s="37"/>
      <c r="C2" s="37"/>
      <c r="D2" s="37"/>
      <c r="E2" s="37"/>
      <c r="F2" s="37"/>
      <c r="G2" s="37"/>
      <c r="H2" s="37"/>
      <c r="I2" s="37"/>
    </row>
    <row r="3" customFormat="false" ht="14.25" hidden="false" customHeight="false" outlineLevel="0" collapsed="false">
      <c r="A3" s="36"/>
      <c r="B3" s="82"/>
      <c r="C3" s="36"/>
      <c r="D3" s="140"/>
      <c r="E3" s="140"/>
      <c r="F3" s="140"/>
      <c r="G3" s="307"/>
      <c r="H3" s="307"/>
      <c r="I3" s="87" t="s">
        <v>454</v>
      </c>
    </row>
    <row r="4" s="9" customFormat="true" ht="14.25" hidden="false" customHeight="true" outlineLevel="0" collapsed="false">
      <c r="A4" s="39" t="s">
        <v>455</v>
      </c>
      <c r="B4" s="40" t="s">
        <v>456</v>
      </c>
      <c r="C4" s="40" t="s">
        <v>457</v>
      </c>
      <c r="D4" s="308" t="s">
        <v>184</v>
      </c>
      <c r="E4" s="308"/>
      <c r="F4" s="308"/>
      <c r="G4" s="308"/>
      <c r="H4" s="308"/>
      <c r="I4" s="309" t="s">
        <v>185</v>
      </c>
    </row>
    <row r="5" s="9" customFormat="true" ht="13.5" hidden="false" customHeight="false" outlineLevel="0" collapsed="false">
      <c r="A5" s="39"/>
      <c r="B5" s="40"/>
      <c r="C5" s="40"/>
      <c r="D5" s="216" t="s">
        <v>458</v>
      </c>
      <c r="E5" s="216" t="s">
        <v>459</v>
      </c>
      <c r="F5" s="216" t="s">
        <v>460</v>
      </c>
      <c r="G5" s="217" t="s">
        <v>186</v>
      </c>
      <c r="H5" s="220" t="s">
        <v>187</v>
      </c>
      <c r="I5" s="217" t="s">
        <v>187</v>
      </c>
    </row>
    <row r="6" s="315" customFormat="true" ht="13.5" hidden="false" customHeight="false" outlineLevel="0" collapsed="false">
      <c r="A6" s="310" t="s">
        <v>202</v>
      </c>
      <c r="B6" s="311"/>
      <c r="C6" s="312"/>
      <c r="D6" s="313"/>
      <c r="E6" s="313"/>
      <c r="F6" s="313"/>
      <c r="G6" s="313"/>
      <c r="H6" s="313"/>
      <c r="I6" s="314"/>
    </row>
    <row r="7" s="315" customFormat="true" ht="22.5" hidden="false" customHeight="false" outlineLevel="0" collapsed="false">
      <c r="A7" s="316" t="s">
        <v>461</v>
      </c>
      <c r="B7" s="317" t="s">
        <v>462</v>
      </c>
      <c r="C7" s="318" t="s">
        <v>463</v>
      </c>
      <c r="D7" s="319" t="n">
        <v>1884</v>
      </c>
      <c r="E7" s="319" t="n">
        <v>1884</v>
      </c>
      <c r="F7" s="319" t="s">
        <v>464</v>
      </c>
      <c r="G7" s="319" t="n">
        <v>1777</v>
      </c>
      <c r="H7" s="319" t="s">
        <v>465</v>
      </c>
      <c r="I7" s="320" t="s">
        <v>466</v>
      </c>
    </row>
    <row r="8" s="315" customFormat="true" ht="15" hidden="false" customHeight="true" outlineLevel="0" collapsed="false">
      <c r="A8" s="316" t="s">
        <v>467</v>
      </c>
      <c r="B8" s="321" t="s">
        <v>468</v>
      </c>
      <c r="C8" s="318" t="s">
        <v>469</v>
      </c>
      <c r="D8" s="319" t="n">
        <v>336</v>
      </c>
      <c r="E8" s="319" t="n">
        <v>331</v>
      </c>
      <c r="F8" s="319" t="n">
        <v>337</v>
      </c>
      <c r="G8" s="319" t="n">
        <v>338</v>
      </c>
      <c r="H8" s="319" t="n">
        <v>342</v>
      </c>
      <c r="I8" s="320" t="n">
        <v>351</v>
      </c>
    </row>
    <row r="9" s="315" customFormat="true" ht="15" hidden="false" customHeight="true" outlineLevel="0" collapsed="false">
      <c r="A9" s="316" t="s">
        <v>470</v>
      </c>
      <c r="B9" s="321" t="s">
        <v>471</v>
      </c>
      <c r="C9" s="322" t="s">
        <v>472</v>
      </c>
      <c r="D9" s="319" t="n">
        <v>368</v>
      </c>
      <c r="E9" s="319" t="n">
        <v>358</v>
      </c>
      <c r="F9" s="319" t="n">
        <v>361</v>
      </c>
      <c r="G9" s="319" t="n">
        <v>359</v>
      </c>
      <c r="H9" s="319" t="n">
        <v>364</v>
      </c>
      <c r="I9" s="320" t="n">
        <v>375</v>
      </c>
    </row>
    <row r="10" s="315" customFormat="true" ht="15" hidden="false" customHeight="true" outlineLevel="0" collapsed="false">
      <c r="A10" s="316" t="s">
        <v>473</v>
      </c>
      <c r="B10" s="321" t="s">
        <v>474</v>
      </c>
      <c r="C10" s="322" t="s">
        <v>472</v>
      </c>
      <c r="D10" s="319" t="n">
        <v>130</v>
      </c>
      <c r="E10" s="319" t="n">
        <v>116</v>
      </c>
      <c r="F10" s="319" t="n">
        <v>91</v>
      </c>
      <c r="G10" s="319" t="n">
        <v>112</v>
      </c>
      <c r="H10" s="319" t="n">
        <v>107</v>
      </c>
      <c r="I10" s="320" t="n">
        <v>109</v>
      </c>
    </row>
    <row r="11" s="315" customFormat="true" ht="15" hidden="false" customHeight="true" outlineLevel="0" collapsed="false">
      <c r="A11" s="316" t="s">
        <v>475</v>
      </c>
      <c r="B11" s="321" t="s">
        <v>476</v>
      </c>
      <c r="C11" s="322" t="s">
        <v>472</v>
      </c>
      <c r="D11" s="319" t="n">
        <v>201</v>
      </c>
      <c r="E11" s="319" t="n">
        <v>189</v>
      </c>
      <c r="F11" s="319" t="n">
        <v>188</v>
      </c>
      <c r="G11" s="319" t="n">
        <v>190</v>
      </c>
      <c r="H11" s="319" t="n">
        <v>183</v>
      </c>
      <c r="I11" s="320" t="n">
        <v>186</v>
      </c>
    </row>
    <row r="12" s="315" customFormat="true" ht="15" hidden="false" customHeight="true" outlineLevel="0" collapsed="false">
      <c r="A12" s="316" t="s">
        <v>477</v>
      </c>
      <c r="B12" s="321" t="s">
        <v>478</v>
      </c>
      <c r="C12" s="322" t="s">
        <v>472</v>
      </c>
      <c r="D12" s="319" t="n">
        <v>191</v>
      </c>
      <c r="E12" s="319" t="n">
        <v>182</v>
      </c>
      <c r="F12" s="319" t="n">
        <v>191</v>
      </c>
      <c r="G12" s="319" t="n">
        <v>186</v>
      </c>
      <c r="H12" s="319" t="n">
        <v>186</v>
      </c>
      <c r="I12" s="320" t="n">
        <v>186</v>
      </c>
    </row>
    <row r="13" s="315" customFormat="true" ht="15" hidden="false" customHeight="true" outlineLevel="0" collapsed="false">
      <c r="A13" s="323" t="s">
        <v>479</v>
      </c>
      <c r="B13" s="321" t="s">
        <v>480</v>
      </c>
      <c r="C13" s="322" t="s">
        <v>472</v>
      </c>
      <c r="D13" s="319" t="n">
        <v>136</v>
      </c>
      <c r="E13" s="319" t="n">
        <v>133</v>
      </c>
      <c r="F13" s="319" t="n">
        <v>142</v>
      </c>
      <c r="G13" s="319" t="n">
        <v>135</v>
      </c>
      <c r="H13" s="319" t="n">
        <v>137</v>
      </c>
      <c r="I13" s="320" t="n">
        <v>136</v>
      </c>
    </row>
    <row r="14" s="315" customFormat="true" ht="15" hidden="false" customHeight="true" outlineLevel="0" collapsed="false">
      <c r="A14" s="323" t="s">
        <v>481</v>
      </c>
      <c r="B14" s="321" t="s">
        <v>482</v>
      </c>
      <c r="C14" s="318" t="s">
        <v>483</v>
      </c>
      <c r="D14" s="319" t="n">
        <v>194</v>
      </c>
      <c r="E14" s="319" t="n">
        <v>200</v>
      </c>
      <c r="F14" s="319" t="n">
        <v>200</v>
      </c>
      <c r="G14" s="319" t="n">
        <v>201</v>
      </c>
      <c r="H14" s="319" t="n">
        <v>200</v>
      </c>
      <c r="I14" s="320" t="n">
        <v>195</v>
      </c>
    </row>
    <row r="15" s="315" customFormat="true" ht="15" hidden="false" customHeight="true" outlineLevel="0" collapsed="false">
      <c r="A15" s="323" t="s">
        <v>484</v>
      </c>
      <c r="B15" s="321" t="s">
        <v>485</v>
      </c>
      <c r="C15" s="318" t="s">
        <v>486</v>
      </c>
      <c r="D15" s="319" t="n">
        <v>246</v>
      </c>
      <c r="E15" s="319" t="n">
        <v>250</v>
      </c>
      <c r="F15" s="319" t="n">
        <v>255</v>
      </c>
      <c r="G15" s="319" t="n">
        <v>250</v>
      </c>
      <c r="H15" s="319" t="n">
        <v>250</v>
      </c>
      <c r="I15" s="320" t="n">
        <v>234</v>
      </c>
    </row>
    <row r="16" s="315" customFormat="true" ht="15" hidden="false" customHeight="true" outlineLevel="0" collapsed="false">
      <c r="A16" s="323" t="s">
        <v>487</v>
      </c>
      <c r="B16" s="321"/>
      <c r="C16" s="318" t="s">
        <v>469</v>
      </c>
      <c r="D16" s="319" t="n">
        <v>228</v>
      </c>
      <c r="E16" s="319" t="n">
        <v>267</v>
      </c>
      <c r="F16" s="319" t="n">
        <v>168</v>
      </c>
      <c r="G16" s="319" t="n">
        <v>181</v>
      </c>
      <c r="H16" s="319" t="n">
        <v>205</v>
      </c>
      <c r="I16" s="320" t="n">
        <v>135</v>
      </c>
    </row>
    <row r="17" s="315" customFormat="true" ht="15" hidden="false" customHeight="true" outlineLevel="0" collapsed="false">
      <c r="A17" s="323" t="s">
        <v>488</v>
      </c>
      <c r="B17" s="321"/>
      <c r="C17" s="318" t="s">
        <v>469</v>
      </c>
      <c r="D17" s="319" t="n">
        <v>641</v>
      </c>
      <c r="E17" s="319" t="n">
        <v>483</v>
      </c>
      <c r="F17" s="319" t="n">
        <v>447</v>
      </c>
      <c r="G17" s="319" t="n">
        <v>515</v>
      </c>
      <c r="H17" s="319" t="n">
        <v>519</v>
      </c>
      <c r="I17" s="320" t="n">
        <v>548</v>
      </c>
    </row>
    <row r="18" s="315" customFormat="true" ht="15" hidden="false" customHeight="true" outlineLevel="0" collapsed="false">
      <c r="A18" s="323" t="s">
        <v>489</v>
      </c>
      <c r="B18" s="321" t="s">
        <v>490</v>
      </c>
      <c r="C18" s="318" t="s">
        <v>463</v>
      </c>
      <c r="D18" s="319" t="n">
        <v>404</v>
      </c>
      <c r="E18" s="319" t="n">
        <v>400</v>
      </c>
      <c r="F18" s="319" t="n">
        <v>404</v>
      </c>
      <c r="G18" s="319" t="n">
        <v>396</v>
      </c>
      <c r="H18" s="319" t="n">
        <v>407</v>
      </c>
      <c r="I18" s="320" t="n">
        <v>416</v>
      </c>
    </row>
    <row r="19" s="315" customFormat="true" ht="15" hidden="false" customHeight="true" outlineLevel="0" collapsed="false">
      <c r="A19" s="323" t="s">
        <v>491</v>
      </c>
      <c r="B19" s="321" t="s">
        <v>492</v>
      </c>
      <c r="C19" s="318" t="s">
        <v>469</v>
      </c>
      <c r="D19" s="319" t="n">
        <v>334</v>
      </c>
      <c r="E19" s="319" t="n">
        <v>326</v>
      </c>
      <c r="F19" s="319" t="n">
        <v>326</v>
      </c>
      <c r="G19" s="319" t="n">
        <v>326</v>
      </c>
      <c r="H19" s="319" t="n">
        <v>326</v>
      </c>
      <c r="I19" s="320" t="n">
        <v>323</v>
      </c>
    </row>
    <row r="20" s="315" customFormat="true" ht="15" hidden="false" customHeight="true" outlineLevel="0" collapsed="false">
      <c r="A20" s="323" t="s">
        <v>493</v>
      </c>
      <c r="B20" s="321" t="s">
        <v>494</v>
      </c>
      <c r="C20" s="318" t="s">
        <v>469</v>
      </c>
      <c r="D20" s="319" t="s">
        <v>80</v>
      </c>
      <c r="E20" s="319" t="s">
        <v>80</v>
      </c>
      <c r="F20" s="324" t="s">
        <v>495</v>
      </c>
      <c r="G20" s="324" t="n">
        <v>1377</v>
      </c>
      <c r="H20" s="324" t="s">
        <v>496</v>
      </c>
      <c r="I20" s="325" t="n">
        <v>972</v>
      </c>
    </row>
    <row r="21" s="315" customFormat="true" ht="15" hidden="false" customHeight="true" outlineLevel="0" collapsed="false">
      <c r="A21" s="323" t="s">
        <v>497</v>
      </c>
      <c r="B21" s="321" t="s">
        <v>498</v>
      </c>
      <c r="C21" s="318" t="s">
        <v>483</v>
      </c>
      <c r="D21" s="319" t="n">
        <v>313</v>
      </c>
      <c r="E21" s="319" t="n">
        <v>316</v>
      </c>
      <c r="F21" s="319" t="n">
        <v>322</v>
      </c>
      <c r="G21" s="319" t="n">
        <v>316</v>
      </c>
      <c r="H21" s="319" t="n">
        <v>301</v>
      </c>
      <c r="I21" s="320" t="n">
        <v>325</v>
      </c>
    </row>
    <row r="22" s="315" customFormat="true" ht="15" hidden="false" customHeight="true" outlineLevel="0" collapsed="false">
      <c r="A22" s="323" t="s">
        <v>499</v>
      </c>
      <c r="B22" s="321" t="s">
        <v>500</v>
      </c>
      <c r="C22" s="318" t="s">
        <v>501</v>
      </c>
      <c r="D22" s="319" t="n">
        <v>271</v>
      </c>
      <c r="E22" s="319" t="n">
        <v>271</v>
      </c>
      <c r="F22" s="319" t="n">
        <v>270</v>
      </c>
      <c r="G22" s="319" t="n">
        <v>270</v>
      </c>
      <c r="H22" s="319" t="n">
        <v>270</v>
      </c>
      <c r="I22" s="320" t="n">
        <v>277</v>
      </c>
    </row>
    <row r="23" s="315" customFormat="true" ht="15" hidden="false" customHeight="true" outlineLevel="0" collapsed="false">
      <c r="A23" s="323" t="s">
        <v>502</v>
      </c>
      <c r="B23" s="321" t="s">
        <v>503</v>
      </c>
      <c r="C23" s="322" t="s">
        <v>472</v>
      </c>
      <c r="D23" s="319" t="n">
        <v>109</v>
      </c>
      <c r="E23" s="319" t="n">
        <v>111</v>
      </c>
      <c r="F23" s="319" t="n">
        <v>111</v>
      </c>
      <c r="G23" s="319" t="n">
        <v>113</v>
      </c>
      <c r="H23" s="319" t="n">
        <v>111</v>
      </c>
      <c r="I23" s="320" t="n">
        <v>119</v>
      </c>
    </row>
    <row r="24" s="315" customFormat="true" ht="15" hidden="false" customHeight="true" outlineLevel="0" collapsed="false">
      <c r="A24" s="323" t="s">
        <v>504</v>
      </c>
      <c r="B24" s="321" t="s">
        <v>505</v>
      </c>
      <c r="C24" s="322" t="s">
        <v>472</v>
      </c>
      <c r="D24" s="319" t="n">
        <v>108</v>
      </c>
      <c r="E24" s="319" t="n">
        <v>109</v>
      </c>
      <c r="F24" s="319" t="n">
        <v>109</v>
      </c>
      <c r="G24" s="319" t="n">
        <v>108</v>
      </c>
      <c r="H24" s="319" t="n">
        <v>107</v>
      </c>
      <c r="I24" s="320" t="n">
        <v>105</v>
      </c>
    </row>
    <row r="25" s="315" customFormat="true" ht="15" hidden="false" customHeight="true" outlineLevel="0" collapsed="false">
      <c r="A25" s="323" t="s">
        <v>506</v>
      </c>
      <c r="B25" s="317" t="s">
        <v>507</v>
      </c>
      <c r="C25" s="322" t="s">
        <v>472</v>
      </c>
      <c r="D25" s="319" t="n">
        <v>737</v>
      </c>
      <c r="E25" s="319" t="n">
        <v>850</v>
      </c>
      <c r="F25" s="319" t="n">
        <v>910</v>
      </c>
      <c r="G25" s="319" t="n">
        <v>825</v>
      </c>
      <c r="H25" s="319" t="n">
        <v>828</v>
      </c>
      <c r="I25" s="320" t="n">
        <v>762</v>
      </c>
    </row>
    <row r="26" s="315" customFormat="true" ht="22.5" hidden="false" customHeight="false" outlineLevel="0" collapsed="false">
      <c r="A26" s="323" t="s">
        <v>508</v>
      </c>
      <c r="B26" s="326" t="s">
        <v>509</v>
      </c>
      <c r="C26" s="318" t="s">
        <v>483</v>
      </c>
      <c r="D26" s="319" t="n">
        <v>968</v>
      </c>
      <c r="E26" s="319" t="n">
        <v>963</v>
      </c>
      <c r="F26" s="319" t="n">
        <v>956</v>
      </c>
      <c r="G26" s="319" t="n">
        <v>955</v>
      </c>
      <c r="H26" s="319" t="n">
        <v>969</v>
      </c>
      <c r="I26" s="320" t="n">
        <v>984</v>
      </c>
    </row>
    <row r="27" s="315" customFormat="true" ht="15" hidden="false" customHeight="true" outlineLevel="0" collapsed="false">
      <c r="A27" s="323" t="s">
        <v>510</v>
      </c>
      <c r="B27" s="321" t="s">
        <v>511</v>
      </c>
      <c r="C27" s="318" t="s">
        <v>512</v>
      </c>
      <c r="D27" s="319" t="n">
        <v>1402</v>
      </c>
      <c r="E27" s="319" t="n">
        <v>1402</v>
      </c>
      <c r="F27" s="319" t="n">
        <v>1402</v>
      </c>
      <c r="G27" s="319" t="n">
        <v>1402</v>
      </c>
      <c r="H27" s="319" t="s">
        <v>513</v>
      </c>
      <c r="I27" s="320" t="s">
        <v>513</v>
      </c>
    </row>
    <row r="28" s="315" customFormat="true" ht="15" hidden="false" customHeight="true" outlineLevel="0" collapsed="false">
      <c r="A28" s="323" t="s">
        <v>514</v>
      </c>
      <c r="B28" s="321"/>
      <c r="C28" s="318" t="s">
        <v>515</v>
      </c>
      <c r="D28" s="319" t="n">
        <v>678</v>
      </c>
      <c r="E28" s="319" t="n">
        <v>678</v>
      </c>
      <c r="F28" s="319" t="n">
        <v>678</v>
      </c>
      <c r="G28" s="311" t="n">
        <v>678</v>
      </c>
      <c r="H28" s="319" t="n">
        <v>678</v>
      </c>
      <c r="I28" s="320" t="n">
        <v>678</v>
      </c>
    </row>
    <row r="29" s="315" customFormat="true" ht="15" hidden="false" customHeight="true" outlineLevel="0" collapsed="false">
      <c r="A29" s="323" t="s">
        <v>516</v>
      </c>
      <c r="B29" s="317" t="s">
        <v>517</v>
      </c>
      <c r="C29" s="318" t="s">
        <v>483</v>
      </c>
      <c r="D29" s="319" t="n">
        <v>523</v>
      </c>
      <c r="E29" s="319" t="n">
        <v>523</v>
      </c>
      <c r="F29" s="319" t="n">
        <v>523</v>
      </c>
      <c r="G29" s="311" t="n">
        <v>523</v>
      </c>
      <c r="H29" s="327" t="n">
        <v>523</v>
      </c>
      <c r="I29" s="319" t="s">
        <v>518</v>
      </c>
    </row>
    <row r="30" s="315" customFormat="true" ht="15" hidden="false" customHeight="true" outlineLevel="0" collapsed="false">
      <c r="A30" s="310" t="s">
        <v>278</v>
      </c>
      <c r="B30" s="321"/>
      <c r="C30" s="322"/>
      <c r="D30" s="319"/>
      <c r="E30" s="319"/>
      <c r="F30" s="319"/>
      <c r="G30" s="311"/>
      <c r="H30" s="327"/>
      <c r="I30" s="319"/>
    </row>
    <row r="31" s="315" customFormat="true" ht="27" hidden="false" customHeight="false" outlineLevel="0" collapsed="false">
      <c r="A31" s="323" t="s">
        <v>519</v>
      </c>
      <c r="B31" s="321" t="s">
        <v>520</v>
      </c>
      <c r="C31" s="328" t="s">
        <v>521</v>
      </c>
      <c r="D31" s="319" t="n">
        <v>6297</v>
      </c>
      <c r="E31" s="319" t="s">
        <v>522</v>
      </c>
      <c r="F31" s="319" t="n">
        <v>6328</v>
      </c>
      <c r="G31" s="329" t="s">
        <v>523</v>
      </c>
      <c r="H31" s="327" t="s">
        <v>524</v>
      </c>
      <c r="I31" s="319" t="s">
        <v>525</v>
      </c>
    </row>
    <row r="32" s="315" customFormat="true" ht="33.75" hidden="false" customHeight="true" outlineLevel="0" collapsed="false">
      <c r="A32" s="323" t="s">
        <v>526</v>
      </c>
      <c r="B32" s="326" t="s">
        <v>527</v>
      </c>
      <c r="C32" s="318" t="s">
        <v>528</v>
      </c>
      <c r="D32" s="319" t="n">
        <v>6750</v>
      </c>
      <c r="E32" s="319" t="n">
        <v>6750</v>
      </c>
      <c r="F32" s="319" t="n">
        <v>6750</v>
      </c>
      <c r="G32" s="329" t="s">
        <v>529</v>
      </c>
      <c r="H32" s="327" t="s">
        <v>529</v>
      </c>
      <c r="I32" s="319" t="s">
        <v>530</v>
      </c>
    </row>
    <row r="33" s="315" customFormat="true" ht="15" hidden="false" customHeight="true" outlineLevel="0" collapsed="false">
      <c r="A33" s="323" t="s">
        <v>531</v>
      </c>
      <c r="B33" s="330" t="s">
        <v>532</v>
      </c>
      <c r="C33" s="318" t="s">
        <v>533</v>
      </c>
      <c r="D33" s="319" t="n">
        <v>20520</v>
      </c>
      <c r="E33" s="319" t="n">
        <v>20520</v>
      </c>
      <c r="F33" s="319" t="n">
        <v>20520</v>
      </c>
      <c r="G33" s="329" t="s">
        <v>534</v>
      </c>
      <c r="H33" s="327" t="s">
        <v>535</v>
      </c>
      <c r="I33" s="319" t="s">
        <v>534</v>
      </c>
    </row>
    <row r="34" s="315" customFormat="true" ht="15" hidden="false" customHeight="true" outlineLevel="0" collapsed="false">
      <c r="A34" s="310" t="s">
        <v>292</v>
      </c>
      <c r="B34" s="321"/>
      <c r="C34" s="322"/>
      <c r="D34" s="319"/>
      <c r="E34" s="319"/>
      <c r="F34" s="319"/>
      <c r="G34" s="311"/>
      <c r="H34" s="327"/>
      <c r="I34" s="319"/>
    </row>
    <row r="35" s="315" customFormat="true" ht="27" hidden="false" customHeight="true" outlineLevel="0" collapsed="false">
      <c r="A35" s="323" t="s">
        <v>536</v>
      </c>
      <c r="B35" s="331" t="s">
        <v>537</v>
      </c>
      <c r="C35" s="318" t="s">
        <v>538</v>
      </c>
      <c r="D35" s="319" t="n">
        <v>7430</v>
      </c>
      <c r="E35" s="319" t="n">
        <v>7430</v>
      </c>
      <c r="F35" s="319" t="n">
        <v>7430</v>
      </c>
      <c r="G35" s="329" t="s">
        <v>539</v>
      </c>
      <c r="H35" s="327" t="s">
        <v>539</v>
      </c>
      <c r="I35" s="319" t="s">
        <v>540</v>
      </c>
    </row>
    <row r="36" s="315" customFormat="true" ht="15" hidden="false" customHeight="true" outlineLevel="0" collapsed="false">
      <c r="A36" s="323" t="s">
        <v>541</v>
      </c>
      <c r="B36" s="321" t="s">
        <v>542</v>
      </c>
      <c r="C36" s="322" t="s">
        <v>543</v>
      </c>
      <c r="D36" s="319" t="n">
        <v>1487</v>
      </c>
      <c r="E36" s="319" t="n">
        <v>1487</v>
      </c>
      <c r="F36" s="319" t="s">
        <v>544</v>
      </c>
      <c r="G36" s="329" t="s">
        <v>545</v>
      </c>
      <c r="H36" s="327" t="s">
        <v>545</v>
      </c>
      <c r="I36" s="319" t="s">
        <v>546</v>
      </c>
    </row>
    <row r="37" s="315" customFormat="true" ht="15" hidden="false" customHeight="true" outlineLevel="0" collapsed="false">
      <c r="A37" s="310" t="s">
        <v>311</v>
      </c>
      <c r="B37" s="321"/>
      <c r="C37" s="322"/>
      <c r="D37" s="319"/>
      <c r="E37" s="319"/>
      <c r="F37" s="319"/>
      <c r="G37" s="311"/>
      <c r="H37" s="327"/>
      <c r="I37" s="319"/>
    </row>
    <row r="38" s="315" customFormat="true" ht="39.75" hidden="false" customHeight="true" outlineLevel="0" collapsed="false">
      <c r="A38" s="323" t="s">
        <v>547</v>
      </c>
      <c r="B38" s="317" t="s">
        <v>548</v>
      </c>
      <c r="C38" s="318" t="s">
        <v>549</v>
      </c>
      <c r="D38" s="319" t="n">
        <v>165672</v>
      </c>
      <c r="E38" s="319" t="s">
        <v>550</v>
      </c>
      <c r="F38" s="319" t="s">
        <v>551</v>
      </c>
      <c r="G38" s="329" t="s">
        <v>552</v>
      </c>
      <c r="H38" s="327" t="s">
        <v>553</v>
      </c>
      <c r="I38" s="319" t="s">
        <v>554</v>
      </c>
    </row>
    <row r="39" s="315" customFormat="true" ht="45.75" hidden="false" customHeight="true" outlineLevel="0" collapsed="false">
      <c r="A39" s="323" t="s">
        <v>555</v>
      </c>
      <c r="B39" s="317" t="s">
        <v>556</v>
      </c>
      <c r="C39" s="318" t="s">
        <v>469</v>
      </c>
      <c r="D39" s="319" t="n">
        <v>341</v>
      </c>
      <c r="E39" s="319" t="n">
        <v>323</v>
      </c>
      <c r="F39" s="319" t="n">
        <v>346</v>
      </c>
      <c r="G39" s="311" t="n">
        <v>317</v>
      </c>
      <c r="H39" s="327" t="n">
        <v>342</v>
      </c>
      <c r="I39" s="319" t="s">
        <v>557</v>
      </c>
    </row>
    <row r="40" s="315" customFormat="true" ht="15" hidden="false" customHeight="true" outlineLevel="0" collapsed="false">
      <c r="A40" s="310" t="s">
        <v>558</v>
      </c>
      <c r="B40" s="321"/>
      <c r="C40" s="322"/>
      <c r="D40" s="319"/>
      <c r="E40" s="319"/>
      <c r="F40" s="319"/>
      <c r="G40" s="311"/>
      <c r="H40" s="327"/>
      <c r="I40" s="319"/>
    </row>
    <row r="41" s="315" customFormat="true" ht="47.25" hidden="false" customHeight="true" outlineLevel="0" collapsed="false">
      <c r="A41" s="316" t="s">
        <v>559</v>
      </c>
      <c r="B41" s="326" t="s">
        <v>560</v>
      </c>
      <c r="C41" s="318" t="s">
        <v>561</v>
      </c>
      <c r="D41" s="319" t="n">
        <v>85320</v>
      </c>
      <c r="E41" s="319" t="n">
        <v>85320</v>
      </c>
      <c r="F41" s="319" t="s">
        <v>562</v>
      </c>
      <c r="G41" s="329" t="s">
        <v>562</v>
      </c>
      <c r="H41" s="327" t="s">
        <v>562</v>
      </c>
      <c r="I41" s="319" t="s">
        <v>563</v>
      </c>
    </row>
    <row r="42" s="315" customFormat="true" ht="25.5" hidden="false" customHeight="true" outlineLevel="0" collapsed="false">
      <c r="A42" s="323" t="s">
        <v>564</v>
      </c>
      <c r="B42" s="326" t="s">
        <v>565</v>
      </c>
      <c r="C42" s="318" t="s">
        <v>528</v>
      </c>
      <c r="D42" s="319" t="n">
        <v>2131</v>
      </c>
      <c r="E42" s="319" t="n">
        <v>2131</v>
      </c>
      <c r="F42" s="319" t="n">
        <v>2131</v>
      </c>
      <c r="G42" s="329" t="s">
        <v>566</v>
      </c>
      <c r="H42" s="327" t="s">
        <v>567</v>
      </c>
      <c r="I42" s="319" t="s">
        <v>568</v>
      </c>
    </row>
    <row r="43" s="315" customFormat="true" ht="38.25" hidden="false" customHeight="true" outlineLevel="0" collapsed="false">
      <c r="A43" s="323" t="s">
        <v>569</v>
      </c>
      <c r="B43" s="317" t="s">
        <v>570</v>
      </c>
      <c r="C43" s="318" t="s">
        <v>528</v>
      </c>
      <c r="D43" s="319" t="n">
        <v>3373</v>
      </c>
      <c r="E43" s="319" t="n">
        <v>3373</v>
      </c>
      <c r="F43" s="319" t="n">
        <v>3373</v>
      </c>
      <c r="G43" s="329" t="s">
        <v>571</v>
      </c>
      <c r="H43" s="327" t="s">
        <v>571</v>
      </c>
      <c r="I43" s="319" t="s">
        <v>571</v>
      </c>
    </row>
    <row r="44" s="315" customFormat="true" ht="22.5" hidden="false" customHeight="false" outlineLevel="0" collapsed="false">
      <c r="A44" s="323" t="s">
        <v>572</v>
      </c>
      <c r="B44" s="317" t="s">
        <v>573</v>
      </c>
      <c r="C44" s="318" t="s">
        <v>574</v>
      </c>
      <c r="D44" s="319" t="n">
        <v>11983</v>
      </c>
      <c r="E44" s="319" t="n">
        <v>11983</v>
      </c>
      <c r="F44" s="319" t="n">
        <v>11983</v>
      </c>
      <c r="G44" s="329" t="s">
        <v>575</v>
      </c>
      <c r="H44" s="327" t="s">
        <v>575</v>
      </c>
      <c r="I44" s="319" t="s">
        <v>576</v>
      </c>
    </row>
    <row r="45" s="315" customFormat="true" ht="15" hidden="false" customHeight="true" outlineLevel="0" collapsed="false">
      <c r="A45" s="323" t="s">
        <v>577</v>
      </c>
      <c r="B45" s="332" t="s">
        <v>578</v>
      </c>
      <c r="C45" s="318" t="s">
        <v>561</v>
      </c>
      <c r="D45" s="319" t="n">
        <v>998</v>
      </c>
      <c r="E45" s="319" t="n">
        <v>998</v>
      </c>
      <c r="F45" s="319" t="n">
        <v>998</v>
      </c>
      <c r="G45" s="329" t="s">
        <v>579</v>
      </c>
      <c r="H45" s="327" t="s">
        <v>579</v>
      </c>
      <c r="I45" s="319" t="s">
        <v>580</v>
      </c>
    </row>
    <row r="46" s="315" customFormat="true" ht="15" hidden="false" customHeight="true" outlineLevel="0" collapsed="false">
      <c r="A46" s="310" t="s">
        <v>338</v>
      </c>
      <c r="B46" s="321"/>
      <c r="C46" s="322"/>
      <c r="D46" s="319"/>
      <c r="E46" s="319"/>
      <c r="F46" s="319"/>
      <c r="G46" s="329"/>
      <c r="H46" s="327"/>
      <c r="I46" s="319"/>
    </row>
    <row r="47" s="315" customFormat="true" ht="28.5" hidden="false" customHeight="true" outlineLevel="0" collapsed="false">
      <c r="A47" s="323" t="s">
        <v>581</v>
      </c>
      <c r="B47" s="317" t="s">
        <v>582</v>
      </c>
      <c r="C47" s="318" t="s">
        <v>583</v>
      </c>
      <c r="D47" s="319" t="s">
        <v>584</v>
      </c>
      <c r="E47" s="319" t="s">
        <v>584</v>
      </c>
      <c r="F47" s="319" t="s">
        <v>584</v>
      </c>
      <c r="G47" s="329" t="s">
        <v>585</v>
      </c>
      <c r="H47" s="327" t="s">
        <v>586</v>
      </c>
      <c r="I47" s="319" t="s">
        <v>587</v>
      </c>
    </row>
    <row r="48" s="315" customFormat="true" ht="24.75" hidden="false" customHeight="true" outlineLevel="0" collapsed="false">
      <c r="A48" s="323" t="s">
        <v>588</v>
      </c>
      <c r="B48" s="317" t="s">
        <v>589</v>
      </c>
      <c r="C48" s="322" t="s">
        <v>590</v>
      </c>
      <c r="D48" s="319" t="n">
        <v>183</v>
      </c>
      <c r="E48" s="319" t="n">
        <v>190</v>
      </c>
      <c r="F48" s="319" t="n">
        <v>192</v>
      </c>
      <c r="G48" s="311" t="n">
        <v>189</v>
      </c>
      <c r="H48" s="327" t="n">
        <v>191</v>
      </c>
      <c r="I48" s="319" t="n">
        <v>185</v>
      </c>
    </row>
    <row r="49" s="315" customFormat="true" ht="15" hidden="false" customHeight="true" outlineLevel="0" collapsed="false">
      <c r="A49" s="310" t="s">
        <v>591</v>
      </c>
      <c r="B49" s="321"/>
      <c r="C49" s="322"/>
      <c r="D49" s="319"/>
      <c r="E49" s="319"/>
      <c r="F49" s="319"/>
      <c r="G49" s="311"/>
      <c r="H49" s="327"/>
      <c r="I49" s="319"/>
    </row>
    <row r="50" s="315" customFormat="true" ht="26.25" hidden="false" customHeight="true" outlineLevel="0" collapsed="false">
      <c r="A50" s="323" t="s">
        <v>592</v>
      </c>
      <c r="B50" s="317" t="s">
        <v>593</v>
      </c>
      <c r="C50" s="318" t="s">
        <v>594</v>
      </c>
      <c r="D50" s="319" t="n">
        <v>258</v>
      </c>
      <c r="E50" s="319" t="n">
        <v>258</v>
      </c>
      <c r="F50" s="319" t="n">
        <v>258</v>
      </c>
      <c r="G50" s="311" t="n">
        <v>258</v>
      </c>
      <c r="H50" s="327" t="n">
        <v>258</v>
      </c>
      <c r="I50" s="319" t="s">
        <v>595</v>
      </c>
    </row>
    <row r="51" s="315" customFormat="true" ht="15" hidden="false" customHeight="true" outlineLevel="0" collapsed="false">
      <c r="A51" s="323" t="s">
        <v>596</v>
      </c>
      <c r="B51" s="321" t="s">
        <v>597</v>
      </c>
      <c r="C51" s="318" t="s">
        <v>598</v>
      </c>
      <c r="D51" s="319" t="n">
        <v>135</v>
      </c>
      <c r="E51" s="319" t="n">
        <v>138</v>
      </c>
      <c r="F51" s="319" t="n">
        <v>141</v>
      </c>
      <c r="G51" s="311" t="n">
        <v>143</v>
      </c>
      <c r="H51" s="327" t="n">
        <v>136</v>
      </c>
      <c r="I51" s="319" t="n">
        <v>167</v>
      </c>
    </row>
    <row r="52" s="315" customFormat="true" ht="15" hidden="false" customHeight="true" outlineLevel="0" collapsed="false">
      <c r="A52" s="310" t="s">
        <v>350</v>
      </c>
      <c r="B52" s="321"/>
      <c r="C52" s="322"/>
      <c r="D52" s="319"/>
      <c r="E52" s="319"/>
      <c r="F52" s="319"/>
      <c r="G52" s="311"/>
      <c r="H52" s="327"/>
      <c r="I52" s="319"/>
    </row>
    <row r="53" s="315" customFormat="true" ht="15" hidden="false" customHeight="true" outlineLevel="0" collapsed="false">
      <c r="A53" s="323" t="s">
        <v>599</v>
      </c>
      <c r="B53" s="321" t="s">
        <v>600</v>
      </c>
      <c r="C53" s="318" t="s">
        <v>601</v>
      </c>
      <c r="D53" s="319" t="n">
        <v>3656</v>
      </c>
      <c r="E53" s="319" t="n">
        <v>3656</v>
      </c>
      <c r="F53" s="319" t="n">
        <v>3656</v>
      </c>
      <c r="G53" s="329" t="s">
        <v>602</v>
      </c>
      <c r="H53" s="327" t="s">
        <v>602</v>
      </c>
      <c r="I53" s="319" t="s">
        <v>602</v>
      </c>
    </row>
    <row r="54" s="315" customFormat="true" ht="15" hidden="false" customHeight="true" outlineLevel="0" collapsed="false">
      <c r="A54" s="323" t="s">
        <v>603</v>
      </c>
      <c r="B54" s="321" t="s">
        <v>604</v>
      </c>
      <c r="C54" s="318" t="s">
        <v>601</v>
      </c>
      <c r="D54" s="319" t="n">
        <v>345085</v>
      </c>
      <c r="E54" s="319" t="s">
        <v>605</v>
      </c>
      <c r="F54" s="319" t="n">
        <v>345378</v>
      </c>
      <c r="G54" s="329" t="s">
        <v>605</v>
      </c>
      <c r="H54" s="327" t="s">
        <v>605</v>
      </c>
      <c r="I54" s="319" t="s">
        <v>606</v>
      </c>
    </row>
    <row r="55" s="315" customFormat="true" ht="38.25" hidden="false" customHeight="true" outlineLevel="0" collapsed="false">
      <c r="A55" s="323" t="s">
        <v>607</v>
      </c>
      <c r="B55" s="317" t="s">
        <v>608</v>
      </c>
      <c r="C55" s="318" t="s">
        <v>601</v>
      </c>
      <c r="D55" s="319" t="n">
        <v>213800</v>
      </c>
      <c r="E55" s="319" t="n">
        <v>213800</v>
      </c>
      <c r="F55" s="319" t="n">
        <v>213800</v>
      </c>
      <c r="G55" s="329" t="s">
        <v>609</v>
      </c>
      <c r="H55" s="327" t="s">
        <v>609</v>
      </c>
      <c r="I55" s="319" t="s">
        <v>610</v>
      </c>
    </row>
    <row r="56" s="315" customFormat="true" ht="33.75" hidden="false" customHeight="true" outlineLevel="0" collapsed="false">
      <c r="A56" s="323" t="s">
        <v>611</v>
      </c>
      <c r="B56" s="317" t="s">
        <v>612</v>
      </c>
      <c r="C56" s="318" t="s">
        <v>538</v>
      </c>
      <c r="D56" s="319" t="n">
        <v>36504</v>
      </c>
      <c r="E56" s="319" t="s">
        <v>613</v>
      </c>
      <c r="F56" s="319" t="s">
        <v>614</v>
      </c>
      <c r="G56" s="329" t="s">
        <v>614</v>
      </c>
      <c r="H56" s="327" t="s">
        <v>174</v>
      </c>
      <c r="I56" s="319" t="s">
        <v>174</v>
      </c>
    </row>
    <row r="57" s="315" customFormat="true" ht="15" hidden="false" customHeight="true" outlineLevel="0" collapsed="false">
      <c r="A57" s="310" t="s">
        <v>355</v>
      </c>
      <c r="B57" s="321"/>
      <c r="C57" s="322"/>
      <c r="D57" s="319"/>
      <c r="E57" s="319"/>
      <c r="F57" s="319"/>
      <c r="G57" s="329"/>
      <c r="H57" s="327"/>
      <c r="I57" s="319"/>
    </row>
    <row r="58" s="315" customFormat="true" ht="24" hidden="false" customHeight="true" outlineLevel="0" collapsed="false">
      <c r="A58" s="323" t="s">
        <v>615</v>
      </c>
      <c r="B58" s="317" t="s">
        <v>616</v>
      </c>
      <c r="C58" s="318" t="s">
        <v>549</v>
      </c>
      <c r="D58" s="319" t="n">
        <v>49702</v>
      </c>
      <c r="E58" s="319" t="s">
        <v>617</v>
      </c>
      <c r="F58" s="319" t="s">
        <v>618</v>
      </c>
      <c r="G58" s="329" t="s">
        <v>619</v>
      </c>
      <c r="H58" s="327" t="s">
        <v>620</v>
      </c>
      <c r="I58" s="319" t="s">
        <v>621</v>
      </c>
      <c r="J58" s="319"/>
      <c r="K58" s="333"/>
    </row>
    <row r="59" s="315" customFormat="true" ht="34.5" hidden="false" customHeight="true" outlineLevel="0" collapsed="false">
      <c r="A59" s="323" t="s">
        <v>622</v>
      </c>
      <c r="B59" s="317" t="s">
        <v>623</v>
      </c>
      <c r="C59" s="318" t="s">
        <v>549</v>
      </c>
      <c r="D59" s="319" t="n">
        <v>22390</v>
      </c>
      <c r="E59" s="319" t="s">
        <v>624</v>
      </c>
      <c r="F59" s="319" t="s">
        <v>625</v>
      </c>
      <c r="G59" s="329" t="s">
        <v>626</v>
      </c>
      <c r="H59" s="327" t="s">
        <v>627</v>
      </c>
      <c r="I59" s="319" t="s">
        <v>628</v>
      </c>
    </row>
    <row r="60" s="315" customFormat="true" ht="15" hidden="false" customHeight="true" outlineLevel="0" collapsed="false">
      <c r="A60" s="310" t="s">
        <v>433</v>
      </c>
      <c r="B60" s="321"/>
      <c r="C60" s="322"/>
      <c r="D60" s="319"/>
      <c r="E60" s="319"/>
      <c r="F60" s="319"/>
      <c r="G60" s="329"/>
      <c r="H60" s="327"/>
      <c r="I60" s="319"/>
    </row>
    <row r="61" s="315" customFormat="true" ht="24.75" hidden="false" customHeight="true" outlineLevel="0" collapsed="false">
      <c r="A61" s="323" t="s">
        <v>629</v>
      </c>
      <c r="B61" s="317" t="s">
        <v>630</v>
      </c>
      <c r="C61" s="318" t="s">
        <v>594</v>
      </c>
      <c r="D61" s="319" t="n">
        <v>3903</v>
      </c>
      <c r="E61" s="319" t="n">
        <v>3903</v>
      </c>
      <c r="F61" s="319" t="n">
        <v>3903</v>
      </c>
      <c r="G61" s="329" t="s">
        <v>631</v>
      </c>
      <c r="H61" s="327" t="s">
        <v>631</v>
      </c>
      <c r="I61" s="319" t="s">
        <v>632</v>
      </c>
    </row>
    <row r="62" s="315" customFormat="true" ht="24.75" hidden="false" customHeight="true" outlineLevel="0" collapsed="false">
      <c r="A62" s="334" t="s">
        <v>633</v>
      </c>
      <c r="B62" s="317" t="s">
        <v>634</v>
      </c>
      <c r="C62" s="335" t="s">
        <v>594</v>
      </c>
      <c r="D62" s="336" t="n">
        <v>8861</v>
      </c>
      <c r="E62" s="336" t="n">
        <v>8861</v>
      </c>
      <c r="F62" s="336" t="n">
        <v>8861</v>
      </c>
      <c r="G62" s="336" t="n">
        <v>8861</v>
      </c>
      <c r="H62" s="336" t="s">
        <v>635</v>
      </c>
      <c r="I62" s="337" t="s">
        <v>635</v>
      </c>
    </row>
    <row r="63" customFormat="false" ht="13.5" hidden="false" customHeight="false" outlineLevel="0" collapsed="false">
      <c r="A63" s="338" t="s">
        <v>636</v>
      </c>
      <c r="B63" s="100"/>
      <c r="C63" s="302"/>
      <c r="D63" s="140"/>
      <c r="E63" s="140"/>
      <c r="F63" s="140"/>
      <c r="G63" s="140"/>
      <c r="H63" s="140"/>
      <c r="I63" s="140"/>
    </row>
    <row r="64" customFormat="false" ht="13.5" hidden="false" customHeight="false" outlineLevel="0" collapsed="false">
      <c r="A64" s="339" t="s">
        <v>637</v>
      </c>
      <c r="B64" s="82"/>
      <c r="C64" s="36"/>
      <c r="D64" s="36"/>
      <c r="E64" s="36"/>
      <c r="F64" s="36"/>
      <c r="G64" s="36"/>
      <c r="H64" s="36"/>
      <c r="I64" s="36"/>
    </row>
    <row r="65" customFormat="false" ht="13.5" hidden="false" customHeight="false" outlineLevel="0" collapsed="false">
      <c r="A65" s="38" t="s">
        <v>638</v>
      </c>
      <c r="B65" s="82"/>
      <c r="C65" s="36"/>
      <c r="D65" s="36"/>
      <c r="E65" s="36"/>
      <c r="F65" s="36"/>
      <c r="G65" s="36"/>
      <c r="H65" s="36"/>
      <c r="I65" s="36"/>
    </row>
    <row r="66" customFormat="false" ht="13.5" hidden="false" customHeight="false" outlineLevel="0" collapsed="false">
      <c r="A66" s="38" t="s">
        <v>639</v>
      </c>
    </row>
    <row r="67" customFormat="false" ht="13.5" hidden="false" customHeight="false" outlineLevel="0" collapsed="false">
      <c r="A67" s="340" t="s">
        <v>640</v>
      </c>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7"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7" width="7.12"/>
    <col collapsed="false" customWidth="true" hidden="false" outlineLevel="0" max="14" min="14" style="0" width="7.12"/>
  </cols>
  <sheetData>
    <row r="1" customFormat="false" ht="19.5" hidden="false" customHeight="true" outlineLevel="0" collapsed="false">
      <c r="A1" s="306" t="s">
        <v>641</v>
      </c>
      <c r="B1" s="29"/>
      <c r="C1" s="29"/>
      <c r="D1" s="29"/>
      <c r="E1" s="29"/>
      <c r="F1" s="36"/>
      <c r="G1" s="29"/>
      <c r="H1" s="29"/>
      <c r="I1" s="29"/>
      <c r="J1" s="29"/>
      <c r="K1" s="29"/>
      <c r="L1" s="29"/>
      <c r="M1" s="36"/>
      <c r="N1" s="29"/>
    </row>
    <row r="2" customFormat="false" ht="21.75" hidden="false" customHeight="true" outlineLevel="0" collapsed="false">
      <c r="A2" s="28" t="s">
        <v>642</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36"/>
      <c r="G3" s="29"/>
      <c r="H3" s="29"/>
      <c r="I3" s="29"/>
      <c r="J3" s="104"/>
      <c r="K3" s="29"/>
      <c r="L3" s="104"/>
      <c r="M3" s="36"/>
      <c r="N3" s="341" t="s">
        <v>643</v>
      </c>
      <c r="O3" s="116"/>
    </row>
    <row r="4" s="10" customFormat="true" ht="14.25" hidden="false" customHeight="false" outlineLevel="0" collapsed="false">
      <c r="A4" s="342" t="s">
        <v>644</v>
      </c>
      <c r="B4" s="343" t="s">
        <v>645</v>
      </c>
      <c r="C4" s="343"/>
      <c r="D4" s="343"/>
      <c r="E4" s="343"/>
      <c r="F4" s="343"/>
      <c r="G4" s="343"/>
      <c r="H4" s="344"/>
      <c r="I4" s="345" t="s">
        <v>646</v>
      </c>
      <c r="J4" s="345"/>
      <c r="K4" s="345"/>
      <c r="L4" s="345"/>
      <c r="M4" s="345"/>
      <c r="N4" s="345"/>
    </row>
    <row r="5" s="10" customFormat="true" ht="13.5" hidden="false" customHeight="false" outlineLevel="0" collapsed="false">
      <c r="A5" s="342"/>
      <c r="B5" s="346" t="s">
        <v>184</v>
      </c>
      <c r="C5" s="346"/>
      <c r="D5" s="346"/>
      <c r="E5" s="346"/>
      <c r="F5" s="346"/>
      <c r="G5" s="347" t="s">
        <v>185</v>
      </c>
      <c r="H5" s="347"/>
      <c r="I5" s="348" t="s">
        <v>184</v>
      </c>
      <c r="J5" s="348"/>
      <c r="K5" s="348"/>
      <c r="L5" s="348"/>
      <c r="M5" s="348"/>
      <c r="N5" s="349" t="s">
        <v>185</v>
      </c>
      <c r="O5" s="15"/>
    </row>
    <row r="6" s="10" customFormat="true" ht="13.5" hidden="false" customHeight="false" outlineLevel="0" collapsed="false">
      <c r="A6" s="342"/>
      <c r="B6" s="350" t="s">
        <v>458</v>
      </c>
      <c r="C6" s="350" t="s">
        <v>459</v>
      </c>
      <c r="D6" s="350" t="s">
        <v>460</v>
      </c>
      <c r="E6" s="351" t="s">
        <v>186</v>
      </c>
      <c r="F6" s="350" t="s">
        <v>187</v>
      </c>
      <c r="G6" s="347" t="s">
        <v>187</v>
      </c>
      <c r="H6" s="347"/>
      <c r="I6" s="216" t="s">
        <v>458</v>
      </c>
      <c r="J6" s="350" t="s">
        <v>459</v>
      </c>
      <c r="K6" s="350" t="s">
        <v>460</v>
      </c>
      <c r="L6" s="346" t="s">
        <v>186</v>
      </c>
      <c r="M6" s="350" t="s">
        <v>187</v>
      </c>
      <c r="N6" s="349" t="s">
        <v>187</v>
      </c>
      <c r="O6" s="15"/>
    </row>
    <row r="7" customFormat="false" ht="13.5" hidden="false" customHeight="false" outlineLevel="0" collapsed="false">
      <c r="A7" s="352" t="s">
        <v>647</v>
      </c>
      <c r="B7" s="137" t="n">
        <v>1621</v>
      </c>
      <c r="C7" s="137" t="n">
        <v>1315</v>
      </c>
      <c r="D7" s="137" t="n">
        <v>1292</v>
      </c>
      <c r="E7" s="29" t="n">
        <v>1399</v>
      </c>
      <c r="F7" s="353" t="s">
        <v>648</v>
      </c>
      <c r="G7" s="354" t="s">
        <v>649</v>
      </c>
      <c r="H7" s="355"/>
      <c r="I7" s="137" t="n">
        <v>123</v>
      </c>
      <c r="J7" s="137" t="n">
        <v>107</v>
      </c>
      <c r="K7" s="153" t="n">
        <v>83</v>
      </c>
      <c r="L7" s="356" t="n">
        <v>108</v>
      </c>
      <c r="M7" s="353" t="n">
        <v>119</v>
      </c>
      <c r="N7" s="354" t="n">
        <v>102</v>
      </c>
    </row>
    <row r="8" customFormat="false" ht="13.5" hidden="false" customHeight="false" outlineLevel="0" collapsed="false">
      <c r="A8" s="357" t="s">
        <v>650</v>
      </c>
      <c r="B8" s="63" t="n">
        <v>264</v>
      </c>
      <c r="C8" s="63" t="n">
        <v>237</v>
      </c>
      <c r="D8" s="63" t="n">
        <v>136</v>
      </c>
      <c r="E8" s="29" t="n">
        <v>59</v>
      </c>
      <c r="F8" s="358" t="n">
        <v>26</v>
      </c>
      <c r="G8" s="64" t="n">
        <v>27</v>
      </c>
      <c r="H8" s="359"/>
      <c r="I8" s="63" t="n">
        <v>120</v>
      </c>
      <c r="J8" s="63" t="n">
        <v>99</v>
      </c>
      <c r="K8" s="63" t="n">
        <v>101</v>
      </c>
      <c r="L8" s="356" t="n">
        <v>135</v>
      </c>
      <c r="M8" s="358" t="n">
        <v>180</v>
      </c>
      <c r="N8" s="64" t="n">
        <v>175</v>
      </c>
      <c r="P8" s="116"/>
    </row>
    <row r="9" customFormat="false" ht="13.5" hidden="false" customHeight="false" outlineLevel="0" collapsed="false">
      <c r="A9" s="357" t="s">
        <v>651</v>
      </c>
      <c r="B9" s="63" t="n">
        <v>714</v>
      </c>
      <c r="C9" s="63" t="n">
        <v>761</v>
      </c>
      <c r="D9" s="63" t="n">
        <v>629</v>
      </c>
      <c r="E9" s="29" t="n">
        <v>657</v>
      </c>
      <c r="F9" s="358" t="n">
        <v>528</v>
      </c>
      <c r="G9" s="64" t="n">
        <v>490</v>
      </c>
      <c r="H9" s="359"/>
      <c r="I9" s="63" t="n">
        <v>154</v>
      </c>
      <c r="J9" s="63" t="n">
        <v>160</v>
      </c>
      <c r="K9" s="63" t="n">
        <v>175</v>
      </c>
      <c r="L9" s="356" t="n">
        <v>144</v>
      </c>
      <c r="M9" s="358" t="n">
        <v>179</v>
      </c>
      <c r="N9" s="64" t="n">
        <v>122</v>
      </c>
    </row>
    <row r="10" customFormat="false" ht="13.5" hidden="false" customHeight="false" outlineLevel="0" collapsed="false">
      <c r="A10" s="357" t="s">
        <v>652</v>
      </c>
      <c r="B10" s="63" t="n">
        <v>644</v>
      </c>
      <c r="C10" s="63" t="n">
        <v>496</v>
      </c>
      <c r="D10" s="63" t="n">
        <v>483</v>
      </c>
      <c r="E10" s="29" t="n">
        <v>480</v>
      </c>
      <c r="F10" s="358" t="n">
        <v>379</v>
      </c>
      <c r="G10" s="64" t="n">
        <v>406</v>
      </c>
      <c r="H10" s="359"/>
      <c r="I10" s="63" t="n">
        <v>117</v>
      </c>
      <c r="J10" s="63" t="n">
        <v>137</v>
      </c>
      <c r="K10" s="63" t="n">
        <v>103</v>
      </c>
      <c r="L10" s="356" t="n">
        <v>68</v>
      </c>
      <c r="M10" s="358" t="n">
        <v>115</v>
      </c>
      <c r="N10" s="64" t="n">
        <v>104</v>
      </c>
    </row>
    <row r="11" customFormat="false" ht="13.5" hidden="false" customHeight="false" outlineLevel="0" collapsed="false">
      <c r="A11" s="357" t="s">
        <v>653</v>
      </c>
      <c r="B11" s="63" t="n">
        <v>131</v>
      </c>
      <c r="C11" s="63" t="n">
        <v>161</v>
      </c>
      <c r="D11" s="63" t="n">
        <v>145</v>
      </c>
      <c r="E11" s="29" t="n">
        <v>121</v>
      </c>
      <c r="F11" s="358" t="n">
        <v>123</v>
      </c>
      <c r="G11" s="64" t="n">
        <v>133</v>
      </c>
      <c r="H11" s="359"/>
      <c r="I11" s="63" t="n">
        <v>417</v>
      </c>
      <c r="J11" s="63" t="n">
        <v>269</v>
      </c>
      <c r="K11" s="63" t="n">
        <v>297</v>
      </c>
      <c r="L11" s="356" t="n">
        <v>359</v>
      </c>
      <c r="M11" s="358" t="n">
        <v>319</v>
      </c>
      <c r="N11" s="64" t="n">
        <v>326</v>
      </c>
    </row>
    <row r="12" customFormat="false" ht="13.5" hidden="false" customHeight="false" outlineLevel="0" collapsed="false">
      <c r="A12" s="357" t="s">
        <v>654</v>
      </c>
      <c r="B12" s="63" t="n">
        <v>2611</v>
      </c>
      <c r="C12" s="63" t="n">
        <v>2425</v>
      </c>
      <c r="D12" s="63" t="n">
        <v>2444</v>
      </c>
      <c r="E12" s="29" t="n">
        <v>1626</v>
      </c>
      <c r="F12" s="358" t="n">
        <v>1588</v>
      </c>
      <c r="G12" s="64" t="s">
        <v>655</v>
      </c>
      <c r="H12" s="359"/>
      <c r="I12" s="63" t="n">
        <v>134</v>
      </c>
      <c r="J12" s="63" t="n">
        <v>153</v>
      </c>
      <c r="K12" s="63" t="n">
        <v>77</v>
      </c>
      <c r="L12" s="356" t="n">
        <v>88</v>
      </c>
      <c r="M12" s="358" t="n">
        <v>100</v>
      </c>
      <c r="N12" s="64" t="n">
        <v>92</v>
      </c>
    </row>
    <row r="13" customFormat="false" ht="13.5" hidden="false" customHeight="false" outlineLevel="0" collapsed="false">
      <c r="A13" s="357" t="s">
        <v>656</v>
      </c>
      <c r="B13" s="63" t="n">
        <v>176</v>
      </c>
      <c r="C13" s="63" t="n">
        <v>188</v>
      </c>
      <c r="D13" s="63" t="n">
        <v>169</v>
      </c>
      <c r="E13" s="29" t="n">
        <v>119</v>
      </c>
      <c r="F13" s="358" t="n">
        <v>76</v>
      </c>
      <c r="G13" s="64" t="n">
        <v>92</v>
      </c>
      <c r="H13" s="359"/>
      <c r="I13" s="63" t="n">
        <v>587</v>
      </c>
      <c r="J13" s="63" t="n">
        <v>436</v>
      </c>
      <c r="K13" s="63" t="n">
        <v>491</v>
      </c>
      <c r="L13" s="356" t="n">
        <v>646</v>
      </c>
      <c r="M13" s="358" t="n">
        <v>868</v>
      </c>
      <c r="N13" s="64" t="n">
        <v>820</v>
      </c>
    </row>
    <row r="14" customFormat="false" ht="13.5" hidden="false" customHeight="false" outlineLevel="0" collapsed="false">
      <c r="A14" s="357" t="s">
        <v>657</v>
      </c>
      <c r="B14" s="63" t="n">
        <v>336</v>
      </c>
      <c r="C14" s="63" t="n">
        <v>344</v>
      </c>
      <c r="D14" s="63" t="n">
        <v>422</v>
      </c>
      <c r="E14" s="29" t="n">
        <v>441</v>
      </c>
      <c r="F14" s="358" t="n">
        <v>432</v>
      </c>
      <c r="G14" s="64" t="n">
        <v>407</v>
      </c>
      <c r="H14" s="359"/>
      <c r="I14" s="63" t="n">
        <v>363</v>
      </c>
      <c r="J14" s="63" t="n">
        <v>471</v>
      </c>
      <c r="K14" s="63" t="n">
        <v>444</v>
      </c>
      <c r="L14" s="356" t="n">
        <v>431</v>
      </c>
      <c r="M14" s="358" t="n">
        <v>326</v>
      </c>
      <c r="N14" s="64" t="n">
        <v>292</v>
      </c>
    </row>
    <row r="15" customFormat="false" ht="13.5" hidden="false" customHeight="false" outlineLevel="0" collapsed="false">
      <c r="A15" s="357" t="s">
        <v>658</v>
      </c>
      <c r="B15" s="63" t="n">
        <v>10</v>
      </c>
      <c r="C15" s="63" t="n">
        <v>7</v>
      </c>
      <c r="D15" s="63" t="n">
        <v>8</v>
      </c>
      <c r="E15" s="29" t="n">
        <v>6</v>
      </c>
      <c r="F15" s="358" t="n">
        <v>3</v>
      </c>
      <c r="G15" s="64" t="n">
        <v>3</v>
      </c>
      <c r="H15" s="359"/>
      <c r="I15" s="63" t="n">
        <v>669</v>
      </c>
      <c r="J15" s="63" t="n">
        <v>606</v>
      </c>
      <c r="K15" s="63" t="n">
        <v>484</v>
      </c>
      <c r="L15" s="356" t="n">
        <v>685</v>
      </c>
      <c r="M15" s="360" t="s">
        <v>80</v>
      </c>
      <c r="N15" s="324" t="s">
        <v>80</v>
      </c>
    </row>
    <row r="16" customFormat="false" ht="13.5" hidden="false" customHeight="false" outlineLevel="0" collapsed="false">
      <c r="A16" s="357" t="s">
        <v>659</v>
      </c>
      <c r="B16" s="63" t="n">
        <v>93</v>
      </c>
      <c r="C16" s="63" t="n">
        <v>97</v>
      </c>
      <c r="D16" s="63" t="n">
        <v>116</v>
      </c>
      <c r="E16" s="29" t="n">
        <v>100</v>
      </c>
      <c r="F16" s="358" t="n">
        <v>83</v>
      </c>
      <c r="G16" s="64" t="n">
        <v>87</v>
      </c>
      <c r="H16" s="359"/>
      <c r="I16" s="63" t="n">
        <v>454</v>
      </c>
      <c r="J16" s="63" t="n">
        <v>380</v>
      </c>
      <c r="K16" s="63" t="n">
        <v>323</v>
      </c>
      <c r="L16" s="356" t="n">
        <v>424</v>
      </c>
      <c r="M16" s="358" t="n">
        <v>668</v>
      </c>
      <c r="N16" s="64" t="n">
        <v>550</v>
      </c>
    </row>
    <row r="17" customFormat="false" ht="13.5" hidden="false" customHeight="false" outlineLevel="0" collapsed="false">
      <c r="A17" s="357" t="s">
        <v>660</v>
      </c>
      <c r="B17" s="63" t="n">
        <v>16</v>
      </c>
      <c r="C17" s="63" t="n">
        <v>29</v>
      </c>
      <c r="D17" s="63" t="n">
        <v>18</v>
      </c>
      <c r="E17" s="29" t="n">
        <v>14</v>
      </c>
      <c r="F17" s="358" t="n">
        <v>9</v>
      </c>
      <c r="G17" s="64" t="n">
        <v>10</v>
      </c>
      <c r="H17" s="359"/>
      <c r="I17" s="63" t="n">
        <v>289</v>
      </c>
      <c r="J17" s="63" t="n">
        <v>200</v>
      </c>
      <c r="K17" s="63" t="n">
        <v>299</v>
      </c>
      <c r="L17" s="356" t="n">
        <v>335</v>
      </c>
      <c r="M17" s="358" t="n">
        <v>374</v>
      </c>
      <c r="N17" s="64" t="n">
        <v>306</v>
      </c>
    </row>
    <row r="18" customFormat="false" ht="13.5" hidden="false" customHeight="false" outlineLevel="0" collapsed="false">
      <c r="A18" s="357" t="s">
        <v>661</v>
      </c>
      <c r="B18" s="63" t="n">
        <v>151</v>
      </c>
      <c r="C18" s="63" t="n">
        <v>192</v>
      </c>
      <c r="D18" s="63" t="n">
        <v>124</v>
      </c>
      <c r="E18" s="29" t="n">
        <v>133</v>
      </c>
      <c r="F18" s="358" t="n">
        <v>93</v>
      </c>
      <c r="G18" s="64" t="n">
        <v>146</v>
      </c>
      <c r="H18" s="359"/>
      <c r="I18" s="63" t="n">
        <v>533</v>
      </c>
      <c r="J18" s="63" t="n">
        <v>385</v>
      </c>
      <c r="K18" s="63" t="n">
        <v>475</v>
      </c>
      <c r="L18" s="356" t="n">
        <v>409</v>
      </c>
      <c r="M18" s="358" t="n">
        <v>486</v>
      </c>
      <c r="N18" s="64" t="n">
        <v>385</v>
      </c>
    </row>
    <row r="19" customFormat="false" ht="13.5" hidden="false" customHeight="false" outlineLevel="0" collapsed="false">
      <c r="A19" s="357" t="s">
        <v>662</v>
      </c>
      <c r="B19" s="63" t="n">
        <v>645</v>
      </c>
      <c r="C19" s="63" t="n">
        <v>736</v>
      </c>
      <c r="D19" s="63" t="n">
        <v>702</v>
      </c>
      <c r="E19" s="29" t="n">
        <v>632</v>
      </c>
      <c r="F19" s="358" t="n">
        <v>670</v>
      </c>
      <c r="G19" s="64" t="n">
        <v>608</v>
      </c>
      <c r="H19" s="359"/>
      <c r="I19" s="63" t="n">
        <v>289</v>
      </c>
      <c r="J19" s="63" t="n">
        <v>178</v>
      </c>
      <c r="K19" s="63" t="n">
        <v>136</v>
      </c>
      <c r="L19" s="356" t="n">
        <v>189</v>
      </c>
      <c r="M19" s="358" t="n">
        <v>182</v>
      </c>
      <c r="N19" s="64" t="n">
        <v>236</v>
      </c>
    </row>
    <row r="20" customFormat="false" ht="13.5" hidden="false" customHeight="false" outlineLevel="0" collapsed="false">
      <c r="A20" s="357" t="s">
        <v>663</v>
      </c>
      <c r="B20" s="63" t="n">
        <v>671</v>
      </c>
      <c r="C20" s="63" t="n">
        <v>983</v>
      </c>
      <c r="D20" s="63" t="n">
        <v>757</v>
      </c>
      <c r="E20" s="29" t="n">
        <v>649</v>
      </c>
      <c r="F20" s="358" t="n">
        <v>691</v>
      </c>
      <c r="G20" s="64" t="n">
        <v>664</v>
      </c>
      <c r="H20" s="359"/>
      <c r="I20" s="63" t="n">
        <v>367</v>
      </c>
      <c r="J20" s="63" t="n">
        <v>226</v>
      </c>
      <c r="K20" s="63" t="n">
        <v>222</v>
      </c>
      <c r="L20" s="356" t="n">
        <v>273</v>
      </c>
      <c r="M20" s="358" t="n">
        <v>296</v>
      </c>
      <c r="N20" s="64" t="n">
        <v>393</v>
      </c>
      <c r="O20" s="63"/>
    </row>
    <row r="21" customFormat="false" ht="13.5" hidden="false" customHeight="false" outlineLevel="0" collapsed="false">
      <c r="A21" s="357" t="s">
        <v>664</v>
      </c>
      <c r="B21" s="63" t="n">
        <v>406</v>
      </c>
      <c r="C21" s="63" t="n">
        <v>275</v>
      </c>
      <c r="D21" s="63" t="n">
        <v>300</v>
      </c>
      <c r="E21" s="29" t="n">
        <v>215</v>
      </c>
      <c r="F21" s="358" t="n">
        <v>157</v>
      </c>
      <c r="G21" s="64" t="n">
        <v>172</v>
      </c>
      <c r="H21" s="359"/>
      <c r="I21" s="63" t="n">
        <v>125</v>
      </c>
      <c r="J21" s="63" t="n">
        <v>190</v>
      </c>
      <c r="K21" s="63" t="n">
        <v>218</v>
      </c>
      <c r="L21" s="356" t="n">
        <v>248</v>
      </c>
      <c r="M21" s="358" t="n">
        <v>279</v>
      </c>
      <c r="N21" s="64" t="n">
        <v>209</v>
      </c>
    </row>
    <row r="22" customFormat="false" ht="13.5" hidden="false" customHeight="false" outlineLevel="0" collapsed="false">
      <c r="A22" s="357" t="s">
        <v>665</v>
      </c>
      <c r="B22" s="63" t="n">
        <v>267</v>
      </c>
      <c r="C22" s="63" t="n">
        <v>362</v>
      </c>
      <c r="D22" s="63" t="n">
        <v>438</v>
      </c>
      <c r="E22" s="29" t="n">
        <v>417</v>
      </c>
      <c r="F22" s="358" t="n">
        <v>461</v>
      </c>
      <c r="G22" s="64" t="n">
        <v>548</v>
      </c>
      <c r="H22" s="359"/>
      <c r="I22" s="63" t="n">
        <v>477</v>
      </c>
      <c r="J22" s="63" t="n">
        <v>399</v>
      </c>
      <c r="K22" s="63" t="n">
        <v>381</v>
      </c>
      <c r="L22" s="356" t="n">
        <v>385</v>
      </c>
      <c r="M22" s="358" t="n">
        <v>255</v>
      </c>
      <c r="N22" s="64" t="n">
        <v>268</v>
      </c>
    </row>
    <row r="23" customFormat="false" ht="13.5" hidden="false" customHeight="false" outlineLevel="0" collapsed="false">
      <c r="A23" s="357" t="s">
        <v>666</v>
      </c>
      <c r="B23" s="63" t="n">
        <v>822</v>
      </c>
      <c r="C23" s="63" t="n">
        <v>1076</v>
      </c>
      <c r="D23" s="63" t="n">
        <v>1066</v>
      </c>
      <c r="E23" s="29" t="n">
        <v>984</v>
      </c>
      <c r="F23" s="358" t="n">
        <v>978</v>
      </c>
      <c r="G23" s="64" t="s">
        <v>667</v>
      </c>
      <c r="H23" s="359"/>
      <c r="I23" s="63" t="n">
        <v>442</v>
      </c>
      <c r="J23" s="63" t="n">
        <v>336</v>
      </c>
      <c r="K23" s="63" t="n">
        <v>271</v>
      </c>
      <c r="L23" s="356" t="n">
        <v>275</v>
      </c>
      <c r="M23" s="358" t="n">
        <v>282</v>
      </c>
      <c r="N23" s="64" t="n">
        <v>250</v>
      </c>
    </row>
    <row r="24" customFormat="false" ht="13.5" hidden="false" customHeight="false" outlineLevel="0" collapsed="false">
      <c r="A24" s="357" t="s">
        <v>668</v>
      </c>
      <c r="B24" s="63" t="n">
        <v>151</v>
      </c>
      <c r="C24" s="63" t="n">
        <v>206</v>
      </c>
      <c r="D24" s="63" t="n">
        <v>189</v>
      </c>
      <c r="E24" s="29" t="n">
        <v>165</v>
      </c>
      <c r="F24" s="358" t="n">
        <v>175</v>
      </c>
      <c r="G24" s="64" t="n">
        <v>172</v>
      </c>
      <c r="H24" s="359"/>
      <c r="I24" s="63" t="n">
        <v>670</v>
      </c>
      <c r="J24" s="63" t="n">
        <v>498</v>
      </c>
      <c r="K24" s="63" t="n">
        <v>412</v>
      </c>
      <c r="L24" s="356" t="n">
        <v>473</v>
      </c>
      <c r="M24" s="358" t="n">
        <v>434</v>
      </c>
      <c r="N24" s="64" t="n">
        <v>361</v>
      </c>
    </row>
    <row r="25" customFormat="false" ht="13.5" hidden="false" customHeight="false" outlineLevel="0" collapsed="false">
      <c r="A25" s="357" t="s">
        <v>669</v>
      </c>
      <c r="B25" s="63" t="n">
        <v>227</v>
      </c>
      <c r="C25" s="63" t="n">
        <v>145</v>
      </c>
      <c r="D25" s="63" t="n">
        <v>113</v>
      </c>
      <c r="E25" s="29" t="n">
        <v>116</v>
      </c>
      <c r="F25" s="358" t="n">
        <v>188</v>
      </c>
      <c r="G25" s="64" t="n">
        <v>170</v>
      </c>
      <c r="H25" s="359"/>
      <c r="I25" s="63" t="n">
        <v>195</v>
      </c>
      <c r="J25" s="63" t="n">
        <v>237</v>
      </c>
      <c r="K25" s="63" t="n">
        <v>253</v>
      </c>
      <c r="L25" s="356" t="n">
        <v>242</v>
      </c>
      <c r="M25" s="358" t="n">
        <v>239</v>
      </c>
      <c r="N25" s="64" t="n">
        <v>193</v>
      </c>
    </row>
    <row r="26" customFormat="false" ht="13.5" hidden="false" customHeight="false" outlineLevel="0" collapsed="false">
      <c r="A26" s="357" t="s">
        <v>670</v>
      </c>
      <c r="B26" s="63" t="n">
        <v>785</v>
      </c>
      <c r="C26" s="63" t="n">
        <v>598</v>
      </c>
      <c r="D26" s="63" t="n">
        <v>554</v>
      </c>
      <c r="E26" s="29" t="n">
        <v>327</v>
      </c>
      <c r="F26" s="358" t="n">
        <v>316</v>
      </c>
      <c r="G26" s="64" t="n">
        <v>381</v>
      </c>
      <c r="H26" s="359"/>
      <c r="I26" s="63" t="n">
        <v>179</v>
      </c>
      <c r="J26" s="63" t="n">
        <v>213</v>
      </c>
      <c r="K26" s="63" t="n">
        <v>223</v>
      </c>
      <c r="L26" s="356" t="n">
        <v>237</v>
      </c>
      <c r="M26" s="358" t="n">
        <v>143</v>
      </c>
      <c r="N26" s="64" t="n">
        <v>132</v>
      </c>
    </row>
    <row r="27" customFormat="false" ht="13.5" hidden="false" customHeight="false" outlineLevel="0" collapsed="false">
      <c r="A27" s="357" t="s">
        <v>671</v>
      </c>
      <c r="B27" s="63" t="n">
        <v>94</v>
      </c>
      <c r="C27" s="63" t="n">
        <v>70</v>
      </c>
      <c r="D27" s="63" t="n">
        <v>66</v>
      </c>
      <c r="E27" s="29" t="n">
        <v>73</v>
      </c>
      <c r="F27" s="358" t="n">
        <v>90</v>
      </c>
      <c r="G27" s="64" t="n">
        <v>94</v>
      </c>
      <c r="H27" s="359"/>
      <c r="I27" s="63" t="n">
        <v>359</v>
      </c>
      <c r="J27" s="63" t="n">
        <v>404</v>
      </c>
      <c r="K27" s="63" t="n">
        <v>417</v>
      </c>
      <c r="L27" s="356" t="n">
        <v>408</v>
      </c>
      <c r="M27" s="358" t="n">
        <v>419</v>
      </c>
      <c r="N27" s="64" t="n">
        <v>431</v>
      </c>
    </row>
    <row r="28" customFormat="false" ht="13.5" hidden="false" customHeight="false" outlineLevel="0" collapsed="false">
      <c r="A28" s="357" t="s">
        <v>672</v>
      </c>
      <c r="B28" s="63" t="n">
        <v>2006</v>
      </c>
      <c r="C28" s="63" t="n">
        <v>1375</v>
      </c>
      <c r="D28" s="63" t="n">
        <v>1210</v>
      </c>
      <c r="E28" s="29" t="n">
        <v>916</v>
      </c>
      <c r="F28" s="358" t="s">
        <v>673</v>
      </c>
      <c r="G28" s="64" t="s">
        <v>417</v>
      </c>
      <c r="H28" s="359"/>
      <c r="I28" s="63" t="n">
        <v>112</v>
      </c>
      <c r="J28" s="63" t="n">
        <v>128</v>
      </c>
      <c r="K28" s="63" t="n">
        <v>127</v>
      </c>
      <c r="L28" s="356" t="n">
        <v>163</v>
      </c>
      <c r="M28" s="358" t="n">
        <v>135</v>
      </c>
      <c r="N28" s="64" t="n">
        <v>134</v>
      </c>
    </row>
    <row r="29" customFormat="false" ht="13.5" hidden="false" customHeight="false" outlineLevel="0" collapsed="false">
      <c r="A29" s="357" t="s">
        <v>674</v>
      </c>
      <c r="B29" s="63" t="n">
        <v>63</v>
      </c>
      <c r="C29" s="63" t="n">
        <v>56</v>
      </c>
      <c r="D29" s="63" t="n">
        <v>54</v>
      </c>
      <c r="E29" s="29" t="n">
        <v>50</v>
      </c>
      <c r="F29" s="358" t="n">
        <v>46</v>
      </c>
      <c r="G29" s="64" t="n">
        <v>42</v>
      </c>
      <c r="H29" s="359"/>
      <c r="I29" s="63" t="n">
        <v>954</v>
      </c>
      <c r="J29" s="63" t="n">
        <v>980</v>
      </c>
      <c r="K29" s="63" t="n">
        <v>937</v>
      </c>
      <c r="L29" s="356" t="n">
        <v>913</v>
      </c>
      <c r="M29" s="358" t="n">
        <v>979</v>
      </c>
      <c r="N29" s="64" t="n">
        <v>969</v>
      </c>
      <c r="O29" s="63"/>
    </row>
    <row r="30" customFormat="false" ht="13.5" hidden="false" customHeight="false" outlineLevel="0" collapsed="false">
      <c r="A30" s="357" t="s">
        <v>675</v>
      </c>
      <c r="B30" s="63" t="n">
        <v>80</v>
      </c>
      <c r="C30" s="63" t="n">
        <v>64</v>
      </c>
      <c r="D30" s="63" t="n">
        <v>56</v>
      </c>
      <c r="E30" s="29" t="n">
        <v>60</v>
      </c>
      <c r="F30" s="358" t="n">
        <v>58</v>
      </c>
      <c r="G30" s="64" t="n">
        <v>55</v>
      </c>
      <c r="H30" s="359"/>
      <c r="I30" s="63" t="n">
        <v>207</v>
      </c>
      <c r="J30" s="63" t="n">
        <v>217</v>
      </c>
      <c r="K30" s="63" t="n">
        <v>217</v>
      </c>
      <c r="L30" s="356" t="n">
        <v>257</v>
      </c>
      <c r="M30" s="358" t="n">
        <v>230</v>
      </c>
      <c r="N30" s="64" t="n">
        <v>170</v>
      </c>
    </row>
    <row r="31" customFormat="false" ht="13.5" hidden="false" customHeight="false" outlineLevel="0" collapsed="false">
      <c r="A31" s="357" t="s">
        <v>676</v>
      </c>
      <c r="B31" s="63" t="n">
        <v>77</v>
      </c>
      <c r="C31" s="63" t="n">
        <v>72</v>
      </c>
      <c r="D31" s="63" t="n">
        <v>69</v>
      </c>
      <c r="E31" s="29" t="n">
        <v>59</v>
      </c>
      <c r="F31" s="358" t="n">
        <v>58</v>
      </c>
      <c r="G31" s="64" t="n">
        <v>68</v>
      </c>
      <c r="H31" s="359"/>
      <c r="I31" s="63" t="n">
        <v>251</v>
      </c>
      <c r="J31" s="63" t="n">
        <v>263</v>
      </c>
      <c r="K31" s="63" t="n">
        <v>219</v>
      </c>
      <c r="L31" s="356" t="n">
        <v>245</v>
      </c>
      <c r="M31" s="358" t="n">
        <v>263</v>
      </c>
      <c r="N31" s="64" t="n">
        <v>198</v>
      </c>
    </row>
    <row r="32" customFormat="false" ht="13.5" hidden="false" customHeight="false" outlineLevel="0" collapsed="false">
      <c r="A32" s="357" t="s">
        <v>677</v>
      </c>
      <c r="B32" s="63" t="n">
        <v>16</v>
      </c>
      <c r="C32" s="63" t="n">
        <v>9</v>
      </c>
      <c r="D32" s="63" t="n">
        <v>48</v>
      </c>
      <c r="E32" s="29" t="n">
        <v>86</v>
      </c>
      <c r="F32" s="358" t="n">
        <v>78</v>
      </c>
      <c r="G32" s="64" t="n">
        <v>90</v>
      </c>
      <c r="H32" s="359"/>
      <c r="I32" s="63" t="n">
        <v>304</v>
      </c>
      <c r="J32" s="63" t="n">
        <v>1706</v>
      </c>
      <c r="K32" s="63" t="n">
        <v>1169</v>
      </c>
      <c r="L32" s="356" t="n">
        <v>968</v>
      </c>
      <c r="M32" s="358" t="n">
        <v>925</v>
      </c>
      <c r="N32" s="64" t="n">
        <v>903</v>
      </c>
    </row>
    <row r="33" customFormat="false" ht="13.5" hidden="false" customHeight="false" outlineLevel="0" collapsed="false">
      <c r="A33" s="357" t="s">
        <v>678</v>
      </c>
      <c r="B33" s="63" t="n">
        <v>792</v>
      </c>
      <c r="C33" s="63" t="n">
        <v>435</v>
      </c>
      <c r="D33" s="63" t="n">
        <v>312</v>
      </c>
      <c r="E33" s="29" t="n">
        <v>179</v>
      </c>
      <c r="F33" s="358" t="n">
        <v>62</v>
      </c>
      <c r="G33" s="64" t="n">
        <v>68</v>
      </c>
      <c r="H33" s="359"/>
      <c r="I33" s="63" t="n">
        <v>324</v>
      </c>
      <c r="J33" s="63" t="n">
        <v>396</v>
      </c>
      <c r="K33" s="63" t="n">
        <v>446</v>
      </c>
      <c r="L33" s="356" t="n">
        <v>515</v>
      </c>
      <c r="M33" s="358" t="n">
        <v>578</v>
      </c>
      <c r="N33" s="64" t="n">
        <v>544</v>
      </c>
    </row>
    <row r="34" customFormat="false" ht="13.5" hidden="false" customHeight="false" outlineLevel="0" collapsed="false">
      <c r="A34" s="357" t="s">
        <v>679</v>
      </c>
      <c r="B34" s="63" t="n">
        <v>13</v>
      </c>
      <c r="C34" s="63" t="n">
        <v>12</v>
      </c>
      <c r="D34" s="63" t="n">
        <v>11</v>
      </c>
      <c r="E34" s="29" t="n">
        <v>26</v>
      </c>
      <c r="F34" s="358" t="n">
        <v>30</v>
      </c>
      <c r="G34" s="64" t="n">
        <v>35</v>
      </c>
      <c r="H34" s="359"/>
      <c r="I34" s="63" t="n">
        <v>1412</v>
      </c>
      <c r="J34" s="63" t="n">
        <v>1357</v>
      </c>
      <c r="K34" s="63" t="n">
        <v>1015</v>
      </c>
      <c r="L34" s="356" t="n">
        <v>663</v>
      </c>
      <c r="M34" s="358" t="n">
        <v>697</v>
      </c>
      <c r="N34" s="64" t="n">
        <v>534</v>
      </c>
    </row>
    <row r="35" customFormat="false" ht="13.5" hidden="false" customHeight="false" outlineLevel="0" collapsed="false">
      <c r="A35" s="357" t="s">
        <v>680</v>
      </c>
      <c r="B35" s="63" t="n">
        <v>507</v>
      </c>
      <c r="C35" s="63" t="n">
        <v>547</v>
      </c>
      <c r="D35" s="63" t="n">
        <v>527</v>
      </c>
      <c r="E35" s="29" t="n">
        <v>434</v>
      </c>
      <c r="F35" s="358" t="n">
        <v>387</v>
      </c>
      <c r="G35" s="64" t="n">
        <v>403</v>
      </c>
      <c r="H35" s="359"/>
      <c r="I35" s="63" t="n">
        <v>177</v>
      </c>
      <c r="J35" s="63" t="n">
        <v>179</v>
      </c>
      <c r="K35" s="63" t="n">
        <v>180</v>
      </c>
      <c r="L35" s="356" t="n">
        <v>187</v>
      </c>
      <c r="M35" s="358" t="n">
        <v>186</v>
      </c>
      <c r="N35" s="64" t="n">
        <v>150</v>
      </c>
    </row>
    <row r="36" customFormat="false" ht="13.5" hidden="false" customHeight="false" outlineLevel="0" collapsed="false">
      <c r="A36" s="361" t="s">
        <v>681</v>
      </c>
      <c r="B36" s="68" t="n">
        <v>94</v>
      </c>
      <c r="C36" s="68" t="n">
        <v>97</v>
      </c>
      <c r="D36" s="68" t="n">
        <v>76</v>
      </c>
      <c r="E36" s="362" t="n">
        <v>69</v>
      </c>
      <c r="F36" s="363" t="n">
        <v>62</v>
      </c>
      <c r="G36" s="81" t="n">
        <v>82</v>
      </c>
      <c r="H36" s="364"/>
      <c r="I36" s="365" t="n">
        <v>275</v>
      </c>
      <c r="J36" s="365" t="n">
        <v>273</v>
      </c>
      <c r="K36" s="365" t="n">
        <v>254</v>
      </c>
      <c r="L36" s="366" t="n">
        <v>233</v>
      </c>
      <c r="M36" s="367" t="n">
        <v>214</v>
      </c>
      <c r="N36" s="368" t="n">
        <v>204</v>
      </c>
      <c r="O36" s="140"/>
    </row>
    <row r="37" customFormat="false" ht="13.5" hidden="false" customHeight="false" outlineLevel="0" collapsed="false">
      <c r="A37" s="270" t="s">
        <v>682</v>
      </c>
      <c r="B37" s="29"/>
      <c r="C37" s="29"/>
      <c r="D37" s="29"/>
      <c r="E37" s="29"/>
      <c r="F37" s="36"/>
      <c r="G37" s="36"/>
      <c r="H37" s="36"/>
      <c r="I37" s="36"/>
      <c r="J37" s="36"/>
      <c r="K37" s="36"/>
      <c r="L37" s="36"/>
      <c r="M37" s="36"/>
      <c r="N37" s="302"/>
    </row>
    <row r="38" customFormat="false" ht="13.5" hidden="false" customHeight="false" outlineLevel="0" collapsed="false">
      <c r="A38" s="30" t="s">
        <v>683</v>
      </c>
      <c r="G38" s="63"/>
      <c r="H38" s="63"/>
    </row>
    <row r="39" customFormat="false" ht="13.5" hidden="false" customHeight="false" outlineLevel="0" collapsed="false">
      <c r="A39" s="140"/>
      <c r="G39" s="63"/>
      <c r="H39" s="63"/>
    </row>
    <row r="41" customFormat="false" ht="13.5" hidden="false" customHeight="false" outlineLevel="0" collapsed="false">
      <c r="L41" s="116"/>
    </row>
    <row r="49" customFormat="false" ht="13.5" hidden="false" customHeight="false" outlineLevel="0" collapsed="false">
      <c r="A49" s="27"/>
    </row>
  </sheetData>
  <mergeCells count="8">
    <mergeCell ref="A2:N2"/>
    <mergeCell ref="A4:A6"/>
    <mergeCell ref="B4:G4"/>
    <mergeCell ref="I4:N4"/>
    <mergeCell ref="B5:F5"/>
    <mergeCell ref="G5:H5"/>
    <mergeCell ref="I5:M5"/>
    <mergeCell ref="G6:H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05-13T07:52:47Z</cp:lastPrinted>
  <dcterms:modified xsi:type="dcterms:W3CDTF">2016-05-16T01:00:22Z</dcterms:modified>
  <cp:revision>0</cp:revision>
  <dc:subject/>
  <dc:title/>
</cp:coreProperties>
</file>