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８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3378</v>
      </c>
      <c r="F8" s="27" t="n">
        <v>331413</v>
      </c>
      <c r="G8" s="27" t="n">
        <v>303734</v>
      </c>
      <c r="H8" s="27" t="n">
        <v>27679</v>
      </c>
      <c r="I8" s="27" t="n">
        <v>11965</v>
      </c>
      <c r="J8" s="27" t="n">
        <v>110140</v>
      </c>
      <c r="K8" s="27" t="n">
        <v>109140</v>
      </c>
      <c r="L8" s="27" t="n">
        <v>104622</v>
      </c>
      <c r="M8" s="27" t="n">
        <v>4518</v>
      </c>
      <c r="N8" s="27" t="n">
        <v>100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7339</v>
      </c>
      <c r="F9" s="32" t="n">
        <v>336096</v>
      </c>
      <c r="G9" s="32" t="n">
        <v>301531</v>
      </c>
      <c r="H9" s="32" t="n">
        <v>34565</v>
      </c>
      <c r="I9" s="32" t="n">
        <v>11243</v>
      </c>
      <c r="J9" s="32" t="n">
        <v>126154</v>
      </c>
      <c r="K9" s="32" t="n">
        <v>125105</v>
      </c>
      <c r="L9" s="32" t="n">
        <v>116251</v>
      </c>
      <c r="M9" s="32" t="n">
        <v>8854</v>
      </c>
      <c r="N9" s="32" t="n">
        <v>104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26583</v>
      </c>
      <c r="F10" s="37" t="n">
        <v>318140</v>
      </c>
      <c r="G10" s="37" t="n">
        <v>295189</v>
      </c>
      <c r="H10" s="37" t="n">
        <v>22951</v>
      </c>
      <c r="I10" s="37" t="n">
        <v>8443</v>
      </c>
      <c r="J10" s="37" t="n">
        <v>96647</v>
      </c>
      <c r="K10" s="37" t="n">
        <v>95826</v>
      </c>
      <c r="L10" s="37" t="n">
        <v>93783</v>
      </c>
      <c r="M10" s="37" t="n">
        <v>2043</v>
      </c>
      <c r="N10" s="37" t="n">
        <v>82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40631</v>
      </c>
      <c r="F11" s="42" t="n">
        <v>323972</v>
      </c>
      <c r="G11" s="42" t="n">
        <v>303792</v>
      </c>
      <c r="H11" s="42" t="n">
        <v>20180</v>
      </c>
      <c r="I11" s="42" t="n">
        <v>16659</v>
      </c>
      <c r="J11" s="42" t="n">
        <v>172884</v>
      </c>
      <c r="K11" s="42" t="n">
        <v>172820</v>
      </c>
      <c r="L11" s="42" t="n">
        <v>168996</v>
      </c>
      <c r="M11" s="42" t="n">
        <v>3824</v>
      </c>
      <c r="N11" s="42" t="n">
        <v>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1</v>
      </c>
      <c r="F19" s="55" t="n">
        <v>161.4</v>
      </c>
      <c r="G19" s="55" t="n">
        <v>146.1</v>
      </c>
      <c r="H19" s="55" t="n">
        <v>15.3</v>
      </c>
      <c r="I19" s="55" t="n">
        <v>15.7</v>
      </c>
      <c r="J19" s="55" t="n">
        <v>94.7</v>
      </c>
      <c r="K19" s="55" t="n">
        <v>91</v>
      </c>
      <c r="L19" s="55" t="n">
        <v>3.7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5</v>
      </c>
      <c r="F20" s="56" t="n">
        <v>162.2</v>
      </c>
      <c r="G20" s="56" t="n">
        <v>144.4</v>
      </c>
      <c r="H20" s="56" t="n">
        <v>17.8</v>
      </c>
      <c r="I20" s="56" t="n">
        <v>16.8</v>
      </c>
      <c r="J20" s="56" t="n">
        <v>119.2</v>
      </c>
      <c r="K20" s="56" t="n">
        <v>111.8</v>
      </c>
      <c r="L20" s="56" t="n">
        <v>7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7</v>
      </c>
      <c r="F21" s="57" t="n">
        <v>170.8</v>
      </c>
      <c r="G21" s="57" t="n">
        <v>157.3</v>
      </c>
      <c r="H21" s="57" t="n">
        <v>13.5</v>
      </c>
      <c r="I21" s="57" t="n">
        <v>16.7</v>
      </c>
      <c r="J21" s="57" t="n">
        <v>95.8</v>
      </c>
      <c r="K21" s="57" t="n">
        <v>93.5</v>
      </c>
      <c r="L21" s="57" t="n">
        <v>2.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8</v>
      </c>
      <c r="F22" s="58" t="n">
        <v>161</v>
      </c>
      <c r="G22" s="58" t="n">
        <v>152.4</v>
      </c>
      <c r="H22" s="58" t="n">
        <v>8.6</v>
      </c>
      <c r="I22" s="58" t="n">
        <v>14.1</v>
      </c>
      <c r="J22" s="58" t="n">
        <v>85.9</v>
      </c>
      <c r="K22" s="58" t="n">
        <v>85.1</v>
      </c>
      <c r="L22" s="58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52739</v>
      </c>
      <c r="F29" s="27" t="n">
        <v>5462</v>
      </c>
      <c r="G29" s="27" t="n">
        <v>8173</v>
      </c>
      <c r="H29" s="27" t="n">
        <v>750035</v>
      </c>
      <c r="I29" s="27" t="n">
        <v>437842</v>
      </c>
      <c r="J29" s="27" t="n">
        <v>15658</v>
      </c>
      <c r="K29" s="27" t="n">
        <v>11726</v>
      </c>
      <c r="L29" s="27" t="n">
        <v>441767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7271</v>
      </c>
      <c r="F30" s="59" t="n">
        <v>1236</v>
      </c>
      <c r="G30" s="59" t="n">
        <v>1870</v>
      </c>
      <c r="H30" s="59" t="n">
        <v>216639</v>
      </c>
      <c r="I30" s="59" t="n">
        <v>54331</v>
      </c>
      <c r="J30" s="59" t="n">
        <v>890</v>
      </c>
      <c r="K30" s="59" t="n">
        <v>1073</v>
      </c>
      <c r="L30" s="59" t="n">
        <v>54146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9649</v>
      </c>
      <c r="F31" s="60" t="n">
        <v>592</v>
      </c>
      <c r="G31" s="60" t="n">
        <v>931</v>
      </c>
      <c r="H31" s="60" t="n">
        <v>79308</v>
      </c>
      <c r="I31" s="60" t="n">
        <v>114437</v>
      </c>
      <c r="J31" s="60" t="n">
        <v>3006</v>
      </c>
      <c r="K31" s="60" t="n">
        <v>2803</v>
      </c>
      <c r="L31" s="60" t="n">
        <v>114642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116</v>
      </c>
      <c r="F32" s="61" t="n">
        <v>499</v>
      </c>
      <c r="G32" s="61" t="n">
        <v>2070</v>
      </c>
      <c r="H32" s="61" t="n">
        <v>116544</v>
      </c>
      <c r="I32" s="61" t="n">
        <v>55249</v>
      </c>
      <c r="J32" s="61" t="n">
        <v>843</v>
      </c>
      <c r="K32" s="61" t="n">
        <v>1448</v>
      </c>
      <c r="L32" s="61" t="n">
        <v>54645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10-21T01:19:27Z</cp:lastPrinted>
  <dcterms:modified xsi:type="dcterms:W3CDTF">2015-10-21T01:19:34Z</dcterms:modified>
  <cp:revision>0</cp:revision>
  <dc:subject/>
  <dc:title/>
</cp:coreProperties>
</file>