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８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8327</v>
      </c>
      <c r="F8" s="29" t="n">
        <v>322661</v>
      </c>
      <c r="G8" s="29" t="n">
        <v>296422</v>
      </c>
      <c r="H8" s="29" t="n">
        <v>26239</v>
      </c>
      <c r="I8" s="29" t="n">
        <v>15666</v>
      </c>
      <c r="J8" s="29" t="n">
        <v>98226</v>
      </c>
      <c r="K8" s="29" t="n">
        <v>96988</v>
      </c>
      <c r="L8" s="29" t="n">
        <v>93695</v>
      </c>
      <c r="M8" s="29" t="n">
        <v>3293</v>
      </c>
      <c r="N8" s="29" t="n">
        <v>123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6534</v>
      </c>
      <c r="F9" s="36" t="n">
        <v>327492</v>
      </c>
      <c r="G9" s="36" t="n">
        <v>296789</v>
      </c>
      <c r="H9" s="36" t="n">
        <v>30703</v>
      </c>
      <c r="I9" s="36" t="n">
        <v>19042</v>
      </c>
      <c r="J9" s="36" t="n">
        <v>122084</v>
      </c>
      <c r="K9" s="36" t="n">
        <v>118084</v>
      </c>
      <c r="L9" s="36" t="n">
        <v>111073</v>
      </c>
      <c r="M9" s="36" t="n">
        <v>7011</v>
      </c>
      <c r="N9" s="36" t="n">
        <v>4000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7478</v>
      </c>
      <c r="F10" s="41" t="n">
        <v>320411</v>
      </c>
      <c r="G10" s="41" t="n">
        <v>300109</v>
      </c>
      <c r="H10" s="41" t="n">
        <v>20302</v>
      </c>
      <c r="I10" s="41" t="n">
        <v>7067</v>
      </c>
      <c r="J10" s="41" t="n">
        <v>89604</v>
      </c>
      <c r="K10" s="41" t="n">
        <v>88965</v>
      </c>
      <c r="L10" s="41" t="n">
        <v>86853</v>
      </c>
      <c r="M10" s="41" t="n">
        <v>2112</v>
      </c>
      <c r="N10" s="41" t="n">
        <v>63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1492</v>
      </c>
      <c r="F11" s="46" t="n">
        <v>312502</v>
      </c>
      <c r="G11" s="46" t="n">
        <v>294635</v>
      </c>
      <c r="H11" s="46" t="n">
        <v>17867</v>
      </c>
      <c r="I11" s="46" t="n">
        <v>18990</v>
      </c>
      <c r="J11" s="46" t="n">
        <v>134213</v>
      </c>
      <c r="K11" s="46" t="n">
        <v>133469</v>
      </c>
      <c r="L11" s="46" t="n">
        <v>130609</v>
      </c>
      <c r="M11" s="46" t="n">
        <v>2860</v>
      </c>
      <c r="N11" s="46" t="n">
        <v>74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5</v>
      </c>
      <c r="F19" s="60" t="n">
        <v>164.1</v>
      </c>
      <c r="G19" s="60" t="n">
        <v>149.7</v>
      </c>
      <c r="H19" s="60" t="n">
        <v>14.4</v>
      </c>
      <c r="I19" s="60" t="n">
        <v>14.9</v>
      </c>
      <c r="J19" s="60" t="n">
        <v>87</v>
      </c>
      <c r="K19" s="60" t="n">
        <v>84.3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</v>
      </c>
      <c r="F20" s="61" t="n">
        <v>163.9</v>
      </c>
      <c r="G20" s="61" t="n">
        <v>147.7</v>
      </c>
      <c r="H20" s="61" t="n">
        <v>16.2</v>
      </c>
      <c r="I20" s="61" t="n">
        <v>16.5</v>
      </c>
      <c r="J20" s="61" t="n">
        <v>112.3</v>
      </c>
      <c r="K20" s="61" t="n">
        <v>106.4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7</v>
      </c>
      <c r="G21" s="62" t="n">
        <v>154.8</v>
      </c>
      <c r="H21" s="62" t="n">
        <v>12.2</v>
      </c>
      <c r="I21" s="62" t="n">
        <v>15.4</v>
      </c>
      <c r="J21" s="62" t="n">
        <v>90</v>
      </c>
      <c r="K21" s="62" t="n">
        <v>88.2</v>
      </c>
      <c r="L21" s="62" t="n">
        <v>1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8.8</v>
      </c>
      <c r="G22" s="63" t="n">
        <v>150.9</v>
      </c>
      <c r="H22" s="63" t="n">
        <v>7.9</v>
      </c>
      <c r="I22" s="63" t="n">
        <v>14.1</v>
      </c>
      <c r="J22" s="63" t="n">
        <v>79.9</v>
      </c>
      <c r="K22" s="63" t="n">
        <v>78.7</v>
      </c>
      <c r="L22" s="63" t="n">
        <v>1.2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65211</v>
      </c>
      <c r="F29" s="29" t="n">
        <v>10927</v>
      </c>
      <c r="G29" s="29" t="n">
        <v>17555</v>
      </c>
      <c r="H29" s="29" t="n">
        <v>1257911</v>
      </c>
      <c r="I29" s="29" t="n">
        <v>818137</v>
      </c>
      <c r="J29" s="29" t="n">
        <v>25971</v>
      </c>
      <c r="K29" s="29" t="n">
        <v>19049</v>
      </c>
      <c r="L29" s="29" t="n">
        <v>82573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9419</v>
      </c>
      <c r="F30" s="36" t="n">
        <v>1683</v>
      </c>
      <c r="G30" s="36" t="n">
        <v>2297</v>
      </c>
      <c r="H30" s="36" t="n">
        <v>309029</v>
      </c>
      <c r="I30" s="36" t="n">
        <v>73260</v>
      </c>
      <c r="J30" s="36" t="n">
        <v>1165</v>
      </c>
      <c r="K30" s="36" t="n">
        <v>1264</v>
      </c>
      <c r="L30" s="36" t="n">
        <v>72937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0990</v>
      </c>
      <c r="F31" s="41" t="n">
        <v>1922</v>
      </c>
      <c r="G31" s="41" t="n">
        <v>2092</v>
      </c>
      <c r="H31" s="41" t="n">
        <v>199555</v>
      </c>
      <c r="I31" s="41" t="n">
        <v>236941</v>
      </c>
      <c r="J31" s="41" t="n">
        <v>4759</v>
      </c>
      <c r="K31" s="41" t="n">
        <v>5070</v>
      </c>
      <c r="L31" s="41" t="n">
        <v>23789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8500</v>
      </c>
      <c r="F32" s="46" t="n">
        <v>1439</v>
      </c>
      <c r="G32" s="46" t="n">
        <v>2196</v>
      </c>
      <c r="H32" s="46" t="n">
        <v>157743</v>
      </c>
      <c r="I32" s="46" t="n">
        <v>100339</v>
      </c>
      <c r="J32" s="46" t="n">
        <v>2432</v>
      </c>
      <c r="K32" s="46" t="n">
        <v>2030</v>
      </c>
      <c r="L32" s="46" t="n">
        <v>100741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5-10-21T01:17:45Z</cp:lastPrinted>
  <dcterms:modified xsi:type="dcterms:W3CDTF">2015-10-21T01:17:49Z</dcterms:modified>
  <cp:revision>0</cp:revision>
  <dc:subject/>
  <dc:title/>
</cp:coreProperties>
</file>