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７年８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2806</v>
      </c>
      <c r="C8" s="19" t="n">
        <v>414292</v>
      </c>
      <c r="D8" s="19" t="n">
        <v>224506</v>
      </c>
      <c r="E8" s="19" t="n">
        <v>306372</v>
      </c>
      <c r="F8" s="19" t="n">
        <v>379889</v>
      </c>
      <c r="G8" s="19" t="n">
        <v>208663</v>
      </c>
      <c r="H8" s="19" t="n">
        <v>279502</v>
      </c>
      <c r="I8" s="19" t="n">
        <v>26870</v>
      </c>
      <c r="J8" s="19" t="n">
        <v>26434</v>
      </c>
      <c r="K8" s="19" t="n">
        <v>34403</v>
      </c>
      <c r="L8" s="19" t="n">
        <v>15843</v>
      </c>
    </row>
    <row r="9" customFormat="false" ht="20.1" hidden="false" customHeight="true" outlineLevel="0" collapsed="false">
      <c r="A9" s="20" t="s">
        <v>14</v>
      </c>
      <c r="B9" s="21" t="n">
        <v>249101</v>
      </c>
      <c r="C9" s="21" t="n">
        <v>319293</v>
      </c>
      <c r="D9" s="21" t="n">
        <v>175021</v>
      </c>
      <c r="E9" s="21" t="n">
        <v>245182</v>
      </c>
      <c r="F9" s="21" t="n">
        <v>314791</v>
      </c>
      <c r="G9" s="21" t="n">
        <v>171716</v>
      </c>
      <c r="H9" s="21" t="n">
        <v>224061</v>
      </c>
      <c r="I9" s="21" t="n">
        <v>21121</v>
      </c>
      <c r="J9" s="21" t="n">
        <v>3919</v>
      </c>
      <c r="K9" s="21" t="n">
        <v>4502</v>
      </c>
      <c r="L9" s="21" t="n">
        <v>3305</v>
      </c>
    </row>
    <row r="10" customFormat="false" ht="20.1" hidden="false" customHeight="true" outlineLevel="0" collapsed="false">
      <c r="A10" s="20" t="s">
        <v>15</v>
      </c>
      <c r="B10" s="21" t="n">
        <v>243551</v>
      </c>
      <c r="C10" s="21" t="n">
        <v>302801</v>
      </c>
      <c r="D10" s="21" t="n">
        <v>170569</v>
      </c>
      <c r="E10" s="21" t="n">
        <v>237640</v>
      </c>
      <c r="F10" s="21" t="n">
        <v>294149</v>
      </c>
      <c r="G10" s="21" t="n">
        <v>168035</v>
      </c>
      <c r="H10" s="21" t="n">
        <v>221839</v>
      </c>
      <c r="I10" s="21" t="n">
        <v>15801</v>
      </c>
      <c r="J10" s="21" t="n">
        <v>5911</v>
      </c>
      <c r="K10" s="21" t="n">
        <v>8652</v>
      </c>
      <c r="L10" s="21" t="n">
        <v>2534</v>
      </c>
    </row>
    <row r="11" customFormat="false" ht="20.1" hidden="false" customHeight="true" outlineLevel="0" collapsed="false">
      <c r="A11" s="20" t="s">
        <v>16</v>
      </c>
      <c r="B11" s="21" t="n">
        <v>225378</v>
      </c>
      <c r="C11" s="21" t="n">
        <v>300791</v>
      </c>
      <c r="D11" s="21" t="n">
        <v>141558</v>
      </c>
      <c r="E11" s="21" t="n">
        <v>212657</v>
      </c>
      <c r="F11" s="21" t="n">
        <v>281851</v>
      </c>
      <c r="G11" s="21" t="n">
        <v>135750</v>
      </c>
      <c r="H11" s="21" t="n">
        <v>198061</v>
      </c>
      <c r="I11" s="21" t="n">
        <v>14596</v>
      </c>
      <c r="J11" s="21" t="n">
        <v>12721</v>
      </c>
      <c r="K11" s="21" t="n">
        <v>18940</v>
      </c>
      <c r="L11" s="21" t="n">
        <v>580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10-21T01:07:06Z</cp:lastPrinted>
  <dcterms:modified xsi:type="dcterms:W3CDTF">2015-10-21T01:07:11Z</dcterms:modified>
  <cp:revision>0</cp:revision>
  <dc:subject/>
  <dc:title/>
</cp:coreProperties>
</file>