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" sheetId="1" state="visible" r:id="rId2"/>
    <sheet name="出生数" sheetId="2" state="visible" r:id="rId3"/>
    <sheet name="女子人口" sheetId="3" state="visible" r:id="rId4"/>
  </sheets>
  <definedNames>
    <definedName function="false" hidden="false" localSheetId="1" name="_xlnm.Print_Area" vbProcedure="false">出生数!$B$1:$K$117</definedName>
    <definedName function="false" hidden="false" localSheetId="1" name="_xlnm.Print_Titles" vbProcedure="false">出生数!$A:$C,出生数!$1:$3</definedName>
    <definedName function="false" hidden="false" localSheetId="0" name="_xlnm.Print_Area" vbProcedure="false">合計特殊出生率!$B$1:$K$9</definedName>
    <definedName function="false" hidden="false" localSheetId="0" name="_xlnm.Print_Titles" vbProcedure="false">合計特殊出生率!$1:$3</definedName>
    <definedName function="false" hidden="false" localSheetId="2" name="_xlnm.Print_Area" vbProcedure="false">女子人口!$B$1:$K$119</definedName>
    <definedName function="false" hidden="false" localSheetId="2" name="_xlnm.Print_Titles" vbProcedure="false">女子人口!$A:$C,女子人口!$1:$3</definedName>
    <definedName function="false" hidden="false" localSheetId="0" name="Excel_BuiltIn__FilterDatabase" vbProcedure="false">合計特殊出生率!$C$3:$J$7</definedName>
    <definedName function="false" hidden="false" localSheetId="1" name="Excel_BuiltIn__FilterDatabase" vbProcedure="false">出生数!$C$3:$J$7</definedName>
    <definedName function="false" hidden="false" localSheetId="2" name="Excel_BuiltIn__FilterDatabase" vbProcedure="false">女子人口!$C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2">
  <si>
    <r>
      <rPr>
        <b val="true"/>
        <sz val="16"/>
        <rFont val="Noto Sans"/>
        <family val="2"/>
      </rPr>
      <t xml:space="preserve">合計特殊出生率（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）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母の年齢</t>
  </si>
  <si>
    <r>
      <rPr>
        <b val="true"/>
        <sz val="11"/>
        <color rgb="FFFFFFFF"/>
        <rFont val="ＭＳ Ｐゴシック"/>
        <family val="3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3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3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4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49</t>
    </r>
    <r>
      <rPr>
        <b val="true"/>
        <sz val="11"/>
        <color rgb="FFFFFFFF"/>
        <rFont val="Noto Sans"/>
        <family val="2"/>
      </rPr>
      <t xml:space="preserve">歳</t>
    </r>
  </si>
  <si>
    <t xml:space="preserve">総　数</t>
  </si>
  <si>
    <t xml:space="preserve">全国</t>
  </si>
  <si>
    <t xml:space="preserve">県計</t>
  </si>
  <si>
    <t xml:space="preserve">さいたま市保健所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保健所</t>
  </si>
  <si>
    <t xml:space="preserve">川越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鳩ヶ谷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所沢保健所</t>
  </si>
  <si>
    <t xml:space="preserve">所沢市</t>
  </si>
  <si>
    <t xml:space="preserve">狭山市</t>
  </si>
  <si>
    <t xml:space="preserve">入間市</t>
  </si>
  <si>
    <t xml:space="preserve">富士見市</t>
  </si>
  <si>
    <t xml:space="preserve">ふじみ野市</t>
  </si>
  <si>
    <t xml:space="preserve">三芳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騎西町</t>
  </si>
  <si>
    <t xml:space="preserve">北川辺町</t>
  </si>
  <si>
    <t xml:space="preserve">大利根町</t>
  </si>
  <si>
    <t xml:space="preserve">春日部保健所</t>
  </si>
  <si>
    <t xml:space="preserve">春日部市</t>
  </si>
  <si>
    <t xml:space="preserve">蓮田市</t>
  </si>
  <si>
    <t xml:space="preserve">越谷保健所</t>
  </si>
  <si>
    <t xml:space="preserve">草加市</t>
  </si>
  <si>
    <t xml:space="preserve">越谷市</t>
  </si>
  <si>
    <t xml:space="preserve">八潮市</t>
  </si>
  <si>
    <t xml:space="preserve">三郷市</t>
  </si>
  <si>
    <t xml:space="preserve">吉川市</t>
  </si>
  <si>
    <t xml:space="preserve">松伏町</t>
  </si>
  <si>
    <t xml:space="preserve">幸手保健所</t>
  </si>
  <si>
    <t xml:space="preserve">久喜市</t>
  </si>
  <si>
    <t xml:space="preserve">幸手市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坂戸保健所</t>
  </si>
  <si>
    <t xml:space="preserve">飯能市</t>
  </si>
  <si>
    <t xml:space="preserve">坂戸市</t>
  </si>
  <si>
    <t xml:space="preserve">鶴ヶ島市</t>
  </si>
  <si>
    <t xml:space="preserve">日高市</t>
  </si>
  <si>
    <t xml:space="preserve">毛呂山町</t>
  </si>
  <si>
    <t xml:space="preserve">越生町</t>
  </si>
  <si>
    <t xml:space="preserve">鳩山町</t>
  </si>
  <si>
    <t xml:space="preserve">母の年齢（５階級）別出生数</t>
  </si>
  <si>
    <t xml:space="preserve">女子人口</t>
  </si>
  <si>
    <r>
      <rPr>
        <sz val="11"/>
        <rFont val="Noto Sans"/>
        <family val="2"/>
      </rPr>
      <t xml:space="preserve">注　全国…総務省統計局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（日本人人口）」を用いた。</t>
    </r>
  </si>
  <si>
    <r>
      <rPr>
        <sz val="11"/>
        <rFont val="Noto Sans"/>
        <family val="2"/>
      </rPr>
      <t xml:space="preserve">注　県計…総務省統計局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（総人口）」を用いた。</t>
    </r>
  </si>
  <si>
    <r>
      <rPr>
        <sz val="11"/>
        <rFont val="Noto Sans"/>
        <family val="2"/>
      </rPr>
      <t xml:space="preserve">注　その他…総務部統計課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町（丁）字別人口（総人口）」を用い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00_);[RED]\(0.0000\)"/>
    <numFmt numFmtId="167" formatCode="0.00_ "/>
    <numFmt numFmtId="168" formatCode="_ * #\ ##0_ ;_ * \-#\ ##0_ ;_ * \-_ ;_ @_ "/>
    <numFmt numFmtId="169" formatCode="_ * #\ ###\ ##0_ ;_ * \-#\ ###\ ##0_ ;_ * \-_ ;_ @_ "/>
    <numFmt numFmtId="170" formatCode="_ #,##0;[RED]_ \-#,##0"/>
    <numFmt numFmtId="171" formatCode="#,##0.0000_ ;[RED]\-#,##0.0000\ "/>
    <numFmt numFmtId="172" formatCode="_ #,##0.00;[RED]_ \-#,##0.00"/>
    <numFmt numFmtId="173" formatCode="_ * #\ ###\ ##0_ ;_ * \-#\ 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1" activeCellId="0" sqref="K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49"/>
    <col collapsed="false" customWidth="true" hidden="false" outlineLevel="0" max="10" min="4" style="3" width="10.25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4" t="s">
        <v>0</v>
      </c>
      <c r="C1" s="1"/>
      <c r="J1" s="5"/>
      <c r="K1" s="6"/>
    </row>
    <row r="2" customFormat="false" ht="20.1" hidden="false" customHeight="true" outlineLevel="0" collapsed="false">
      <c r="J2" s="5"/>
      <c r="K2" s="7" t="s">
        <v>1</v>
      </c>
    </row>
    <row r="3" customFormat="false" ht="20.1" hidden="false" customHeight="true" outlineLevel="0" collapsed="false"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s="12" customFormat="true" ht="20.1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7"/>
      <c r="K4" s="18"/>
    </row>
    <row r="5" s="12" customFormat="true" ht="20.1" hidden="false" customHeight="true" outlineLevel="0" collapsed="false">
      <c r="B5" s="19" t="s">
        <v>11</v>
      </c>
      <c r="C5" s="14"/>
      <c r="D5" s="20" t="n">
        <v>0.0251145690834473</v>
      </c>
      <c r="E5" s="21" t="n">
        <v>0.18031491200988</v>
      </c>
      <c r="F5" s="21" t="n">
        <v>0.433105826062482</v>
      </c>
      <c r="G5" s="21" t="n">
        <v>0.472361851672322</v>
      </c>
      <c r="H5" s="21" t="n">
        <v>0.223233979135619</v>
      </c>
      <c r="I5" s="21" t="n">
        <v>0.0366762658987281</v>
      </c>
      <c r="J5" s="21" t="n">
        <v>0.000920261437908497</v>
      </c>
      <c r="K5" s="22" t="n">
        <v>1.37172766530039</v>
      </c>
    </row>
    <row r="6" s="12" customFormat="true" ht="20.1" hidden="false" customHeight="true" outlineLevel="0" collapsed="false">
      <c r="B6" s="13"/>
      <c r="C6" s="14"/>
      <c r="D6" s="23"/>
      <c r="E6" s="24"/>
      <c r="F6" s="24"/>
      <c r="G6" s="24"/>
      <c r="H6" s="24"/>
      <c r="I6" s="24"/>
      <c r="J6" s="25"/>
      <c r="K6" s="18"/>
    </row>
    <row r="7" s="12" customFormat="true" ht="20.1" hidden="false" customHeight="true" outlineLevel="0" collapsed="false">
      <c r="B7" s="19" t="s">
        <v>12</v>
      </c>
      <c r="C7" s="26"/>
      <c r="D7" s="20" t="n">
        <v>0.021656976744186</v>
      </c>
      <c r="E7" s="21" t="n">
        <v>0.149057591623037</v>
      </c>
      <c r="F7" s="21" t="n">
        <v>0.391714285714286</v>
      </c>
      <c r="G7" s="21" t="n">
        <v>0.465580912863071</v>
      </c>
      <c r="H7" s="21" t="n">
        <v>0.220874125874126</v>
      </c>
      <c r="I7" s="21" t="n">
        <v>0.0348192771084337</v>
      </c>
      <c r="J7" s="27" t="n">
        <v>0.000566037735849057</v>
      </c>
      <c r="K7" s="22" t="n">
        <v>1.28426920766299</v>
      </c>
    </row>
    <row r="8" s="12" customFormat="true" ht="20.1" hidden="false" customHeight="true" outlineLevel="0" collapsed="false">
      <c r="B8" s="19"/>
      <c r="C8" s="26"/>
      <c r="D8" s="20"/>
      <c r="E8" s="21"/>
      <c r="F8" s="21"/>
      <c r="G8" s="21"/>
      <c r="H8" s="21"/>
      <c r="I8" s="21"/>
      <c r="J8" s="27"/>
      <c r="K8" s="22"/>
    </row>
    <row r="9" customFormat="false" ht="20.1" hidden="false" customHeight="true" outlineLevel="0" collapsed="false">
      <c r="B9" s="19" t="s">
        <v>13</v>
      </c>
      <c r="C9" s="26"/>
      <c r="D9" s="20" t="n">
        <v>0.0158735820789042</v>
      </c>
      <c r="E9" s="21" t="n">
        <v>0.110291886643607</v>
      </c>
      <c r="F9" s="21" t="n">
        <v>0.372669180808716</v>
      </c>
      <c r="G9" s="21" t="n">
        <v>0.458479180535572</v>
      </c>
      <c r="H9" s="21" t="n">
        <v>0.242069804435295</v>
      </c>
      <c r="I9" s="21" t="n">
        <v>0.0374026877745401</v>
      </c>
      <c r="J9" s="27" t="n">
        <v>0.000650465733465161</v>
      </c>
      <c r="K9" s="22" t="n">
        <v>1.2374367880101</v>
      </c>
    </row>
    <row r="10" customFormat="false" ht="20.1" hidden="false" customHeight="true" outlineLevel="0" collapsed="false">
      <c r="B10" s="19"/>
      <c r="C10" s="28" t="s">
        <v>14</v>
      </c>
      <c r="D10" s="20" t="n">
        <v>0.02710027100271</v>
      </c>
      <c r="E10" s="21" t="n">
        <v>0.137677833868747</v>
      </c>
      <c r="F10" s="21" t="n">
        <v>0.408944399677679</v>
      </c>
      <c r="G10" s="21" t="n">
        <v>0.39780292942743</v>
      </c>
      <c r="H10" s="21" t="n">
        <v>0.194060570420465</v>
      </c>
      <c r="I10" s="21" t="n">
        <v>0.0449101796407186</v>
      </c>
      <c r="J10" s="27" t="n">
        <v>0</v>
      </c>
      <c r="K10" s="22" t="n">
        <v>1.21049618403775</v>
      </c>
    </row>
    <row r="11" customFormat="false" ht="20.1" hidden="false" customHeight="true" outlineLevel="0" collapsed="false">
      <c r="B11" s="19"/>
      <c r="C11" s="28" t="s">
        <v>15</v>
      </c>
      <c r="D11" s="20" t="n">
        <v>0.00775915580384854</v>
      </c>
      <c r="E11" s="21" t="n">
        <v>0.112660944206009</v>
      </c>
      <c r="F11" s="21" t="n">
        <v>0.40072039621792</v>
      </c>
      <c r="G11" s="21" t="n">
        <v>0.48092280390417</v>
      </c>
      <c r="H11" s="21" t="n">
        <v>0.247993579454254</v>
      </c>
      <c r="I11" s="21" t="n">
        <v>0.0379952958205175</v>
      </c>
      <c r="J11" s="27" t="n">
        <v>0.00109409190371991</v>
      </c>
      <c r="K11" s="22" t="n">
        <v>1.28914626731044</v>
      </c>
    </row>
    <row r="12" customFormat="false" ht="20.1" hidden="false" customHeight="true" outlineLevel="0" collapsed="false">
      <c r="B12" s="19"/>
      <c r="C12" s="28" t="s">
        <v>16</v>
      </c>
      <c r="D12" s="20" t="n">
        <v>0.00826787928896238</v>
      </c>
      <c r="E12" s="21" t="n">
        <v>0.087551735116205</v>
      </c>
      <c r="F12" s="21" t="n">
        <v>0.317139001349528</v>
      </c>
      <c r="G12" s="21" t="n">
        <v>0.402934808756315</v>
      </c>
      <c r="H12" s="21" t="n">
        <v>0.265243231344926</v>
      </c>
      <c r="I12" s="21" t="n">
        <v>0.0373807682392369</v>
      </c>
      <c r="J12" s="27" t="n">
        <v>0.00142409569923099</v>
      </c>
      <c r="K12" s="22" t="n">
        <v>1.1199415197944</v>
      </c>
    </row>
    <row r="13" customFormat="false" ht="20.1" hidden="false" customHeight="true" outlineLevel="0" collapsed="false">
      <c r="B13" s="19"/>
      <c r="C13" s="28" t="s">
        <v>17</v>
      </c>
      <c r="D13" s="20" t="n">
        <v>0.0249737118822292</v>
      </c>
      <c r="E13" s="21" t="n">
        <v>0.1410998552822</v>
      </c>
      <c r="F13" s="21" t="n">
        <v>0.344488188976378</v>
      </c>
      <c r="G13" s="21" t="n">
        <v>0.412316404176252</v>
      </c>
      <c r="H13" s="21" t="n">
        <v>0.229744218103844</v>
      </c>
      <c r="I13" s="21" t="n">
        <v>0.0396110911055096</v>
      </c>
      <c r="J13" s="27" t="n">
        <v>0.00104471374843293</v>
      </c>
      <c r="K13" s="22" t="n">
        <v>1.19327818327485</v>
      </c>
    </row>
    <row r="14" customFormat="false" ht="20.1" hidden="false" customHeight="true" outlineLevel="0" collapsed="false">
      <c r="B14" s="19"/>
      <c r="C14" s="28" t="s">
        <v>18</v>
      </c>
      <c r="D14" s="20" t="n">
        <v>0.0177935943060498</v>
      </c>
      <c r="E14" s="21" t="n">
        <v>0.0940860215053763</v>
      </c>
      <c r="F14" s="21" t="n">
        <v>0.382531080650303</v>
      </c>
      <c r="G14" s="21" t="n">
        <v>0.478410206084396</v>
      </c>
      <c r="H14" s="21" t="n">
        <v>0.264590592334495</v>
      </c>
      <c r="I14" s="21" t="n">
        <v>0.0401439645625692</v>
      </c>
      <c r="J14" s="27" t="n">
        <v>0</v>
      </c>
      <c r="K14" s="22" t="n">
        <v>1.27755545944319</v>
      </c>
    </row>
    <row r="15" customFormat="false" ht="20.1" hidden="false" customHeight="true" outlineLevel="0" collapsed="false">
      <c r="B15" s="19"/>
      <c r="C15" s="28" t="s">
        <v>19</v>
      </c>
      <c r="D15" s="20" t="n">
        <v>0.0155624722098711</v>
      </c>
      <c r="E15" s="21" t="n">
        <v>0.138524897042306</v>
      </c>
      <c r="F15" s="21" t="n">
        <v>0.421423774345198</v>
      </c>
      <c r="G15" s="21" t="n">
        <v>0.482089954214921</v>
      </c>
      <c r="H15" s="21" t="n">
        <v>0.252163164400494</v>
      </c>
      <c r="I15" s="21" t="n">
        <v>0.0238429172510519</v>
      </c>
      <c r="J15" s="27" t="n">
        <v>0</v>
      </c>
      <c r="K15" s="22" t="n">
        <v>1.33360717946384</v>
      </c>
    </row>
    <row r="16" customFormat="false" ht="20.1" hidden="false" customHeight="true" outlineLevel="0" collapsed="false">
      <c r="B16" s="19"/>
      <c r="C16" s="28" t="s">
        <v>20</v>
      </c>
      <c r="D16" s="20" t="n">
        <v>0.00595770032767352</v>
      </c>
      <c r="E16" s="21" t="n">
        <v>0.0501414245307277</v>
      </c>
      <c r="F16" s="21" t="n">
        <v>0.334855403348554</v>
      </c>
      <c r="G16" s="21" t="n">
        <v>0.454892966360856</v>
      </c>
      <c r="H16" s="21" t="n">
        <v>0.2465483234714</v>
      </c>
      <c r="I16" s="21" t="n">
        <v>0.0351437699680511</v>
      </c>
      <c r="J16" s="27" t="n">
        <v>0.000944643869261289</v>
      </c>
      <c r="K16" s="22" t="n">
        <v>1.12848423187652</v>
      </c>
    </row>
    <row r="17" customFormat="false" ht="20.1" hidden="false" customHeight="true" outlineLevel="0" collapsed="false">
      <c r="B17" s="19"/>
      <c r="C17" s="28" t="s">
        <v>21</v>
      </c>
      <c r="D17" s="20" t="n">
        <v>0.0189012096774194</v>
      </c>
      <c r="E17" s="21" t="n">
        <v>0.114125753660637</v>
      </c>
      <c r="F17" s="21" t="n">
        <v>0.357081397349854</v>
      </c>
      <c r="G17" s="21" t="n">
        <v>0.52500346308353</v>
      </c>
      <c r="H17" s="21" t="n">
        <v>0.239908145999517</v>
      </c>
      <c r="I17" s="21" t="n">
        <v>0.0408927086221236</v>
      </c>
      <c r="J17" s="27" t="n">
        <v>0</v>
      </c>
      <c r="K17" s="22" t="n">
        <v>1.29591267839308</v>
      </c>
    </row>
    <row r="18" customFormat="false" ht="20.1" hidden="false" customHeight="true" outlineLevel="0" collapsed="false">
      <c r="B18" s="19"/>
      <c r="C18" s="28" t="s">
        <v>22</v>
      </c>
      <c r="D18" s="20" t="n">
        <v>0.0128393250183419</v>
      </c>
      <c r="E18" s="21" t="n">
        <v>0.111542192046557</v>
      </c>
      <c r="F18" s="21" t="n">
        <v>0.427480916030534</v>
      </c>
      <c r="G18" s="21" t="n">
        <v>0.497125059894586</v>
      </c>
      <c r="H18" s="21" t="n">
        <v>0.264880343628554</v>
      </c>
      <c r="I18" s="21" t="n">
        <v>0.03886925795053</v>
      </c>
      <c r="J18" s="27" t="n">
        <v>0.00144927536231884</v>
      </c>
      <c r="K18" s="22" t="n">
        <v>1.35418636993142</v>
      </c>
    </row>
    <row r="19" customFormat="false" ht="20.1" hidden="false" customHeight="true" outlineLevel="0" collapsed="false">
      <c r="B19" s="19"/>
      <c r="C19" s="28" t="s">
        <v>23</v>
      </c>
      <c r="D19" s="20" t="n">
        <v>0.0222042793702059</v>
      </c>
      <c r="E19" s="21" t="n">
        <v>0.129235068110374</v>
      </c>
      <c r="F19" s="21" t="n">
        <v>0.381715362865222</v>
      </c>
      <c r="G19" s="21" t="n">
        <v>0.392606583917971</v>
      </c>
      <c r="H19" s="21" t="n">
        <v>0.20387007601935</v>
      </c>
      <c r="I19" s="21" t="n">
        <v>0.0332562174667438</v>
      </c>
      <c r="J19" s="27" t="n">
        <v>0</v>
      </c>
      <c r="K19" s="22" t="n">
        <v>1.16288758774987</v>
      </c>
    </row>
    <row r="20" customFormat="false" ht="20.1" hidden="false" customHeight="true" outlineLevel="0" collapsed="false">
      <c r="B20" s="19"/>
      <c r="C20" s="26"/>
      <c r="D20" s="29"/>
      <c r="E20" s="30"/>
      <c r="F20" s="30"/>
      <c r="G20" s="30"/>
      <c r="H20" s="30"/>
      <c r="I20" s="30"/>
      <c r="J20" s="31"/>
      <c r="K20" s="32"/>
    </row>
    <row r="21" customFormat="false" ht="20.1" hidden="false" customHeight="true" outlineLevel="0" collapsed="false">
      <c r="B21" s="19" t="s">
        <v>24</v>
      </c>
      <c r="C21" s="26"/>
      <c r="D21" s="20" t="n">
        <v>0.0188654696851418</v>
      </c>
      <c r="E21" s="21" t="n">
        <v>0.166535830436245</v>
      </c>
      <c r="F21" s="21" t="n">
        <v>0.377358490566038</v>
      </c>
      <c r="G21" s="21" t="n">
        <v>0.42755727654082</v>
      </c>
      <c r="H21" s="21" t="n">
        <v>0.208163265306122</v>
      </c>
      <c r="I21" s="21" t="n">
        <v>0.029023746701847</v>
      </c>
      <c r="J21" s="27" t="n">
        <v>0.00104351455702807</v>
      </c>
      <c r="K21" s="22" t="n">
        <v>1.22854759379324</v>
      </c>
    </row>
    <row r="22" customFormat="false" ht="20.1" hidden="false" customHeight="true" outlineLevel="0" collapsed="false">
      <c r="B22" s="19"/>
      <c r="C22" s="28" t="s">
        <v>25</v>
      </c>
      <c r="D22" s="20" t="n">
        <v>0.0188654696851418</v>
      </c>
      <c r="E22" s="21" t="n">
        <v>0.166535830436245</v>
      </c>
      <c r="F22" s="21" t="n">
        <v>0.377358490566038</v>
      </c>
      <c r="G22" s="21" t="n">
        <v>0.42755727654082</v>
      </c>
      <c r="H22" s="21" t="n">
        <v>0.208163265306122</v>
      </c>
      <c r="I22" s="21" t="n">
        <v>0.029023746701847</v>
      </c>
      <c r="J22" s="27" t="n">
        <v>0.00104351455702807</v>
      </c>
      <c r="K22" s="22" t="n">
        <v>1.22854759379324</v>
      </c>
    </row>
    <row r="23" customFormat="false" ht="20.1" hidden="false" customHeight="true" outlineLevel="0" collapsed="false">
      <c r="B23" s="19"/>
      <c r="C23" s="26"/>
      <c r="D23" s="29"/>
      <c r="E23" s="30"/>
      <c r="F23" s="30"/>
      <c r="G23" s="30"/>
      <c r="H23" s="30"/>
      <c r="I23" s="30"/>
      <c r="J23" s="31"/>
      <c r="K23" s="22"/>
    </row>
    <row r="24" customFormat="false" ht="20.1" hidden="false" customHeight="true" outlineLevel="0" collapsed="false">
      <c r="B24" s="19" t="s">
        <v>26</v>
      </c>
      <c r="C24" s="26"/>
      <c r="D24" s="20" t="n">
        <v>0.0268203958320488</v>
      </c>
      <c r="E24" s="21" t="n">
        <v>0.163506993518203</v>
      </c>
      <c r="F24" s="21" t="n">
        <v>0.366547495483028</v>
      </c>
      <c r="G24" s="21" t="n">
        <v>0.436817720233562</v>
      </c>
      <c r="H24" s="21" t="n">
        <v>0.228053599037966</v>
      </c>
      <c r="I24" s="21" t="n">
        <v>0.0428239536738444</v>
      </c>
      <c r="J24" s="27" t="n">
        <v>0.00067291732089184</v>
      </c>
      <c r="K24" s="22" t="n">
        <v>1.26524307509954</v>
      </c>
    </row>
    <row r="25" customFormat="false" ht="20.1" hidden="false" customHeight="true" outlineLevel="0" collapsed="false">
      <c r="B25" s="19"/>
      <c r="C25" s="28" t="s">
        <v>27</v>
      </c>
      <c r="D25" s="20" t="n">
        <v>0.0305047143649473</v>
      </c>
      <c r="E25" s="21" t="n">
        <v>0.170217520858165</v>
      </c>
      <c r="F25" s="21" t="n">
        <v>0.360420153517631</v>
      </c>
      <c r="G25" s="21" t="n">
        <v>0.418779297809241</v>
      </c>
      <c r="H25" s="21" t="n">
        <v>0.221881346411442</v>
      </c>
      <c r="I25" s="21" t="n">
        <v>0.037593984962406</v>
      </c>
      <c r="J25" s="27" t="n">
        <v>0.00100556412147215</v>
      </c>
      <c r="K25" s="22" t="n">
        <v>1.2404025820453</v>
      </c>
    </row>
    <row r="26" customFormat="false" ht="20.1" hidden="false" customHeight="true" outlineLevel="0" collapsed="false">
      <c r="B26" s="19"/>
      <c r="C26" s="28" t="s">
        <v>28</v>
      </c>
      <c r="D26" s="20" t="n">
        <v>0.0137741046831956</v>
      </c>
      <c r="E26" s="21" t="n">
        <v>0.134211810639336</v>
      </c>
      <c r="F26" s="21" t="n">
        <v>0.262135922330097</v>
      </c>
      <c r="G26" s="21" t="n">
        <v>0.415402124430956</v>
      </c>
      <c r="H26" s="21" t="n">
        <v>0.200908455625437</v>
      </c>
      <c r="I26" s="21" t="n">
        <v>0.0573122529644269</v>
      </c>
      <c r="J26" s="27" t="n">
        <v>0</v>
      </c>
      <c r="K26" s="22" t="n">
        <v>1.08374467067345</v>
      </c>
    </row>
    <row r="27" customFormat="false" ht="20.1" hidden="false" customHeight="true" outlineLevel="0" collapsed="false">
      <c r="B27" s="19"/>
      <c r="C27" s="28" t="s">
        <v>29</v>
      </c>
      <c r="D27" s="20" t="n">
        <v>0.0186219739292365</v>
      </c>
      <c r="E27" s="21" t="n">
        <v>0.14417845484222</v>
      </c>
      <c r="F27" s="21" t="n">
        <v>0.438555889840315</v>
      </c>
      <c r="G27" s="21" t="n">
        <v>0.490836508800581</v>
      </c>
      <c r="H27" s="21" t="n">
        <v>0.250981033355134</v>
      </c>
      <c r="I27" s="21" t="n">
        <v>0.0507260791724687</v>
      </c>
      <c r="J27" s="27" t="n">
        <v>0</v>
      </c>
      <c r="K27" s="22" t="n">
        <v>1.39389993993995</v>
      </c>
    </row>
    <row r="28" customFormat="false" ht="20.1" hidden="false" customHeight="true" outlineLevel="0" collapsed="false">
      <c r="B28" s="19"/>
      <c r="C28" s="28" t="s">
        <v>30</v>
      </c>
      <c r="D28" s="20" t="n">
        <v>0.0276898734177215</v>
      </c>
      <c r="E28" s="21" t="n">
        <v>0.193430656934307</v>
      </c>
      <c r="F28" s="21" t="n">
        <v>0.402234636871508</v>
      </c>
      <c r="G28" s="21" t="n">
        <v>0.492069947132981</v>
      </c>
      <c r="H28" s="21" t="n">
        <v>0.25668449197861</v>
      </c>
      <c r="I28" s="21" t="n">
        <v>0.0539906103286385</v>
      </c>
      <c r="J28" s="27" t="n">
        <v>0</v>
      </c>
      <c r="K28" s="22" t="n">
        <v>1.42610021666377</v>
      </c>
    </row>
    <row r="29" customFormat="false" ht="20.1" hidden="false" customHeight="true" outlineLevel="0" collapsed="false">
      <c r="B29" s="19"/>
      <c r="C29" s="26"/>
      <c r="D29" s="29"/>
      <c r="E29" s="30"/>
      <c r="F29" s="30"/>
      <c r="G29" s="30"/>
      <c r="H29" s="30"/>
      <c r="I29" s="30"/>
      <c r="J29" s="31"/>
      <c r="K29" s="22"/>
    </row>
    <row r="30" customFormat="false" ht="20.1" hidden="false" customHeight="true" outlineLevel="0" collapsed="false">
      <c r="B30" s="19" t="s">
        <v>31</v>
      </c>
      <c r="C30" s="26"/>
      <c r="D30" s="20" t="n">
        <v>0.0246981339187706</v>
      </c>
      <c r="E30" s="21" t="n">
        <v>0.142857142857143</v>
      </c>
      <c r="F30" s="21" t="n">
        <v>0.374526861013348</v>
      </c>
      <c r="G30" s="21" t="n">
        <v>0.457732761978964</v>
      </c>
      <c r="H30" s="21" t="n">
        <v>0.236918314359896</v>
      </c>
      <c r="I30" s="21" t="n">
        <v>0.0388679703631726</v>
      </c>
      <c r="J30" s="27" t="n">
        <v>0.00120317638565814</v>
      </c>
      <c r="K30" s="22" t="n">
        <v>1.27680436087695</v>
      </c>
    </row>
    <row r="31" customFormat="false" ht="20.1" hidden="false" customHeight="true" outlineLevel="0" collapsed="false">
      <c r="B31" s="19"/>
      <c r="C31" s="28" t="s">
        <v>32</v>
      </c>
      <c r="D31" s="20" t="n">
        <v>0.0180766449746927</v>
      </c>
      <c r="E31" s="21" t="n">
        <v>0.152439024390244</v>
      </c>
      <c r="F31" s="21" t="n">
        <v>0.391211146838157</v>
      </c>
      <c r="G31" s="21" t="n">
        <v>0.481938813122005</v>
      </c>
      <c r="H31" s="21" t="n">
        <v>0.230034019115503</v>
      </c>
      <c r="I31" s="21" t="n">
        <v>0.0389807948279141</v>
      </c>
      <c r="J31" s="27" t="n">
        <v>0</v>
      </c>
      <c r="K31" s="22" t="n">
        <v>1.31268044326852</v>
      </c>
    </row>
    <row r="32" customFormat="false" ht="20.1" hidden="false" customHeight="true" outlineLevel="0" collapsed="false">
      <c r="B32" s="19"/>
      <c r="C32" s="28" t="s">
        <v>33</v>
      </c>
      <c r="D32" s="20" t="n">
        <v>0.0296052631578947</v>
      </c>
      <c r="E32" s="21" t="n">
        <v>0.105474635861376</v>
      </c>
      <c r="F32" s="21" t="n">
        <v>0.353408615641991</v>
      </c>
      <c r="G32" s="21" t="n">
        <v>0.420089619118745</v>
      </c>
      <c r="H32" s="21" t="n">
        <v>0.205586942875078</v>
      </c>
      <c r="I32" s="21" t="n">
        <v>0.0302907915993538</v>
      </c>
      <c r="J32" s="27" t="n">
        <v>0</v>
      </c>
      <c r="K32" s="22" t="n">
        <v>1.14445586825444</v>
      </c>
    </row>
    <row r="33" customFormat="false" ht="20.1" hidden="false" customHeight="true" outlineLevel="0" collapsed="false">
      <c r="B33" s="19"/>
      <c r="C33" s="28" t="s">
        <v>34</v>
      </c>
      <c r="D33" s="20" t="n">
        <v>0.0467289719626168</v>
      </c>
      <c r="E33" s="21" t="n">
        <v>0.13254113345521</v>
      </c>
      <c r="F33" s="21" t="n">
        <v>0.347962382445141</v>
      </c>
      <c r="G33" s="21" t="n">
        <v>0.496232787737075</v>
      </c>
      <c r="H33" s="21" t="n">
        <v>0.266120777891505</v>
      </c>
      <c r="I33" s="21" t="n">
        <v>0.0371496116176967</v>
      </c>
      <c r="J33" s="27" t="n">
        <v>0</v>
      </c>
      <c r="K33" s="22" t="n">
        <v>1.32673566510924</v>
      </c>
    </row>
    <row r="34" customFormat="false" ht="20.1" hidden="false" customHeight="true" outlineLevel="0" collapsed="false">
      <c r="B34" s="19"/>
      <c r="C34" s="28" t="s">
        <v>35</v>
      </c>
      <c r="D34" s="20" t="n">
        <v>0.0189338770754442</v>
      </c>
      <c r="E34" s="21" t="n">
        <v>0.158197507190796</v>
      </c>
      <c r="F34" s="21" t="n">
        <v>0.386453355495533</v>
      </c>
      <c r="G34" s="21" t="n">
        <v>0.428025265957447</v>
      </c>
      <c r="H34" s="21" t="n">
        <v>0.241088596361485</v>
      </c>
      <c r="I34" s="21" t="n">
        <v>0.0433275563258232</v>
      </c>
      <c r="J34" s="27" t="n">
        <v>0.0033921302578019</v>
      </c>
      <c r="K34" s="22" t="n">
        <v>1.27941828866433</v>
      </c>
    </row>
    <row r="35" customFormat="false" ht="20.1" hidden="false" customHeight="true" outlineLevel="0" collapsed="false">
      <c r="B35" s="19"/>
      <c r="C35" s="26"/>
      <c r="D35" s="29"/>
      <c r="E35" s="30"/>
      <c r="F35" s="30"/>
      <c r="G35" s="30"/>
      <c r="H35" s="30"/>
      <c r="I35" s="30"/>
      <c r="J35" s="31"/>
      <c r="K35" s="22"/>
    </row>
    <row r="36" customFormat="false" ht="20.1" hidden="false" customHeight="true" outlineLevel="0" collapsed="false">
      <c r="B36" s="19" t="s">
        <v>36</v>
      </c>
      <c r="C36" s="26"/>
      <c r="D36" s="20" t="n">
        <v>0.0243474095952742</v>
      </c>
      <c r="E36" s="21" t="n">
        <v>0.139721254355401</v>
      </c>
      <c r="F36" s="21" t="n">
        <v>0.369695064445143</v>
      </c>
      <c r="G36" s="21" t="n">
        <v>0.429459064327485</v>
      </c>
      <c r="H36" s="21" t="n">
        <v>0.212873100164805</v>
      </c>
      <c r="I36" s="21" t="n">
        <v>0.0316145208764853</v>
      </c>
      <c r="J36" s="27" t="n">
        <v>0.000641519117269695</v>
      </c>
      <c r="K36" s="22" t="n">
        <v>1.20835193288186</v>
      </c>
    </row>
    <row r="37" customFormat="false" ht="20.1" hidden="false" customHeight="true" outlineLevel="0" collapsed="false">
      <c r="B37" s="19"/>
      <c r="C37" s="28" t="s">
        <v>37</v>
      </c>
      <c r="D37" s="20" t="n">
        <v>0.00651465798045603</v>
      </c>
      <c r="E37" s="21" t="n">
        <v>0.0936800894854586</v>
      </c>
      <c r="F37" s="21" t="n">
        <v>0.310393258426966</v>
      </c>
      <c r="G37" s="21" t="n">
        <v>0.381000762001524</v>
      </c>
      <c r="H37" s="21" t="n">
        <v>0.235553492689719</v>
      </c>
      <c r="I37" s="21" t="n">
        <v>0.0228600457200914</v>
      </c>
      <c r="J37" s="27" t="n">
        <v>0</v>
      </c>
      <c r="K37" s="22" t="n">
        <v>1.05000230630422</v>
      </c>
    </row>
    <row r="38" customFormat="false" ht="20.1" hidden="false" customHeight="true" outlineLevel="0" collapsed="false">
      <c r="B38" s="19"/>
      <c r="C38" s="33" t="s">
        <v>38</v>
      </c>
      <c r="D38" s="20" t="n">
        <v>0.0297206261145235</v>
      </c>
      <c r="E38" s="21" t="n">
        <v>0.159230245231608</v>
      </c>
      <c r="F38" s="21" t="n">
        <v>0.380980507974011</v>
      </c>
      <c r="G38" s="21" t="n">
        <v>0.429316888045541</v>
      </c>
      <c r="H38" s="21" t="n">
        <v>0.205873292945888</v>
      </c>
      <c r="I38" s="21" t="n">
        <v>0.0326515524889108</v>
      </c>
      <c r="J38" s="27" t="n">
        <v>0</v>
      </c>
      <c r="K38" s="22" t="n">
        <v>1.23777311280048</v>
      </c>
    </row>
    <row r="39" customFormat="false" ht="20.1" hidden="false" customHeight="true" outlineLevel="0" collapsed="false">
      <c r="B39" s="19"/>
      <c r="C39" s="33" t="s">
        <v>39</v>
      </c>
      <c r="D39" s="20" t="n">
        <v>0.0250976017847183</v>
      </c>
      <c r="E39" s="21" t="n">
        <v>0.161458333333333</v>
      </c>
      <c r="F39" s="21" t="n">
        <v>0.334883720930233</v>
      </c>
      <c r="G39" s="21" t="n">
        <v>0.413077525450274</v>
      </c>
      <c r="H39" s="21" t="n">
        <v>0.214333556597455</v>
      </c>
      <c r="I39" s="21" t="n">
        <v>0.0232468035645099</v>
      </c>
      <c r="J39" s="27" t="n">
        <v>0.00458295142071494</v>
      </c>
      <c r="K39" s="22" t="n">
        <v>1.17668049308124</v>
      </c>
    </row>
    <row r="40" customFormat="false" ht="20.1" hidden="false" customHeight="true" outlineLevel="0" collapsed="false">
      <c r="B40" s="19"/>
      <c r="C40" s="33" t="s">
        <v>40</v>
      </c>
      <c r="D40" s="20" t="n">
        <v>0.0280741156653565</v>
      </c>
      <c r="E40" s="21" t="n">
        <v>0.126353790613718</v>
      </c>
      <c r="F40" s="21" t="n">
        <v>0.374632713026445</v>
      </c>
      <c r="G40" s="21" t="n">
        <v>0.416843896214377</v>
      </c>
      <c r="H40" s="21" t="n">
        <v>0.169398907103825</v>
      </c>
      <c r="I40" s="21" t="n">
        <v>0.0366537300560586</v>
      </c>
      <c r="J40" s="27" t="n">
        <v>0</v>
      </c>
      <c r="K40" s="22" t="n">
        <v>1.15195715267978</v>
      </c>
    </row>
    <row r="41" customFormat="false" ht="20.1" hidden="false" customHeight="true" outlineLevel="0" collapsed="false">
      <c r="B41" s="19"/>
      <c r="C41" s="33" t="s">
        <v>41</v>
      </c>
      <c r="D41" s="20" t="n">
        <v>0.0478468899521531</v>
      </c>
      <c r="E41" s="21" t="n">
        <v>0.172579098753595</v>
      </c>
      <c r="F41" s="21" t="n">
        <v>0.514120202751629</v>
      </c>
      <c r="G41" s="21" t="n">
        <v>0.56975505857295</v>
      </c>
      <c r="H41" s="21" t="n">
        <v>0.254237288135593</v>
      </c>
      <c r="I41" s="21" t="n">
        <v>0.0574300071787509</v>
      </c>
      <c r="J41" s="27" t="n">
        <v>0</v>
      </c>
      <c r="K41" s="22" t="n">
        <v>1.61596854534467</v>
      </c>
    </row>
    <row r="42" customFormat="false" ht="20.1" hidden="false" customHeight="true" outlineLevel="0" collapsed="false">
      <c r="B42" s="19"/>
      <c r="C42" s="33"/>
      <c r="D42" s="29"/>
      <c r="E42" s="30"/>
      <c r="F42" s="30"/>
      <c r="G42" s="30"/>
      <c r="H42" s="30"/>
      <c r="I42" s="30"/>
      <c r="J42" s="31"/>
      <c r="K42" s="22"/>
    </row>
    <row r="43" customFormat="false" ht="20.1" hidden="false" customHeight="true" outlineLevel="0" collapsed="false">
      <c r="B43" s="19" t="s">
        <v>42</v>
      </c>
      <c r="C43" s="33"/>
      <c r="D43" s="20" t="n">
        <v>0.0147435587567071</v>
      </c>
      <c r="E43" s="21" t="n">
        <v>0.127861121274952</v>
      </c>
      <c r="F43" s="21" t="n">
        <v>0.366002732436902</v>
      </c>
      <c r="G43" s="21" t="n">
        <v>0.42087337306897</v>
      </c>
      <c r="H43" s="21" t="n">
        <v>0.209079404399688</v>
      </c>
      <c r="I43" s="21" t="n">
        <v>0.0370023267838676</v>
      </c>
      <c r="J43" s="27" t="n">
        <v>0.000384911470361817</v>
      </c>
      <c r="K43" s="22" t="n">
        <v>1.17594742819145</v>
      </c>
    </row>
    <row r="44" customFormat="false" ht="20.1" hidden="false" customHeight="true" outlineLevel="0" collapsed="false">
      <c r="B44" s="19"/>
      <c r="C44" s="33" t="s">
        <v>43</v>
      </c>
      <c r="D44" s="20" t="n">
        <v>0.00969869390922023</v>
      </c>
      <c r="E44" s="21" t="n">
        <v>0.117466802860061</v>
      </c>
      <c r="F44" s="21" t="n">
        <v>0.373966199208918</v>
      </c>
      <c r="G44" s="21" t="n">
        <v>0.415921635699293</v>
      </c>
      <c r="H44" s="21" t="n">
        <v>0.220389591923788</v>
      </c>
      <c r="I44" s="21" t="n">
        <v>0.041533814398389</v>
      </c>
      <c r="J44" s="27" t="n">
        <v>0.000491787154519524</v>
      </c>
      <c r="K44" s="22" t="n">
        <v>1.17946852515419</v>
      </c>
    </row>
    <row r="45" customFormat="false" ht="20.1" hidden="false" customHeight="true" outlineLevel="0" collapsed="false">
      <c r="B45" s="19"/>
      <c r="C45" s="33" t="s">
        <v>44</v>
      </c>
      <c r="D45" s="20" t="n">
        <v>0.0120643431635389</v>
      </c>
      <c r="E45" s="21" t="n">
        <v>0.12061902594447</v>
      </c>
      <c r="F45" s="21" t="n">
        <v>0.348088113050707</v>
      </c>
      <c r="G45" s="21" t="n">
        <v>0.379959024026821</v>
      </c>
      <c r="H45" s="21" t="n">
        <v>0.197927285083248</v>
      </c>
      <c r="I45" s="21" t="n">
        <v>0.0273168757588021</v>
      </c>
      <c r="J45" s="27" t="n">
        <v>0</v>
      </c>
      <c r="K45" s="22" t="n">
        <v>1.08597466702759</v>
      </c>
    </row>
    <row r="46" customFormat="false" ht="20.1" hidden="false" customHeight="true" outlineLevel="0" collapsed="false">
      <c r="B46" s="19"/>
      <c r="C46" s="33" t="s">
        <v>45</v>
      </c>
      <c r="D46" s="20" t="n">
        <v>0.0230650948231676</v>
      </c>
      <c r="E46" s="21" t="n">
        <v>0.125903474003264</v>
      </c>
      <c r="F46" s="21" t="n">
        <v>0.330456506927095</v>
      </c>
      <c r="G46" s="21" t="n">
        <v>0.42970297029703</v>
      </c>
      <c r="H46" s="21" t="n">
        <v>0.195554789800138</v>
      </c>
      <c r="I46" s="21" t="n">
        <v>0.041041041041041</v>
      </c>
      <c r="J46" s="27" t="n">
        <v>0</v>
      </c>
      <c r="K46" s="22" t="n">
        <v>1.14572387689174</v>
      </c>
    </row>
    <row r="47" customFormat="false" ht="20.1" hidden="false" customHeight="true" outlineLevel="0" collapsed="false">
      <c r="B47" s="19"/>
      <c r="C47" s="33" t="s">
        <v>46</v>
      </c>
      <c r="D47" s="20" t="n">
        <v>0.0136301681054066</v>
      </c>
      <c r="E47" s="21" t="n">
        <v>0.161645848640705</v>
      </c>
      <c r="F47" s="21" t="n">
        <v>0.385980479148181</v>
      </c>
      <c r="G47" s="21" t="n">
        <v>0.438138209451437</v>
      </c>
      <c r="H47" s="21" t="n">
        <v>0.200883889112093</v>
      </c>
      <c r="I47" s="21" t="n">
        <v>0.0309358081979892</v>
      </c>
      <c r="J47" s="27" t="n">
        <v>0.00170765027322404</v>
      </c>
      <c r="K47" s="22" t="n">
        <v>1.23292205292904</v>
      </c>
    </row>
    <row r="48" customFormat="false" ht="20.1" hidden="false" customHeight="true" outlineLevel="0" collapsed="false">
      <c r="B48" s="19"/>
      <c r="C48" s="33" t="s">
        <v>47</v>
      </c>
      <c r="D48" s="20" t="n">
        <v>0.0223713646532438</v>
      </c>
      <c r="E48" s="21" t="n">
        <v>0.152656621728787</v>
      </c>
      <c r="F48" s="21" t="n">
        <v>0.393637532133676</v>
      </c>
      <c r="G48" s="21" t="n">
        <v>0.461073318216175</v>
      </c>
      <c r="H48" s="21" t="n">
        <v>0.215019928676316</v>
      </c>
      <c r="I48" s="21" t="n">
        <v>0.038560411311054</v>
      </c>
      <c r="J48" s="27" t="n">
        <v>0</v>
      </c>
      <c r="K48" s="22" t="n">
        <v>1.28331917671925</v>
      </c>
    </row>
    <row r="49" customFormat="false" ht="20.1" hidden="false" customHeight="true" outlineLevel="0" collapsed="false">
      <c r="B49" s="19"/>
      <c r="C49" s="33" t="s">
        <v>48</v>
      </c>
      <c r="D49" s="20" t="n">
        <v>0.0169300225733634</v>
      </c>
      <c r="E49" s="21" t="n">
        <v>0.113636363636364</v>
      </c>
      <c r="F49" s="21" t="n">
        <v>0.366598778004073</v>
      </c>
      <c r="G49" s="21" t="n">
        <v>0.425457102672293</v>
      </c>
      <c r="H49" s="21" t="n">
        <v>0.207570207570208</v>
      </c>
      <c r="I49" s="21" t="n">
        <v>0.0303030303030303</v>
      </c>
      <c r="J49" s="27" t="n">
        <v>0</v>
      </c>
      <c r="K49" s="22" t="n">
        <v>1.16049550475933</v>
      </c>
    </row>
    <row r="50" customFormat="false" ht="20.1" hidden="false" customHeight="true" outlineLevel="0" collapsed="false">
      <c r="B50" s="19"/>
      <c r="C50" s="33"/>
      <c r="D50" s="29"/>
      <c r="E50" s="30"/>
      <c r="F50" s="30"/>
      <c r="G50" s="30"/>
      <c r="H50" s="30"/>
      <c r="I50" s="30"/>
      <c r="J50" s="31"/>
      <c r="K50" s="22"/>
    </row>
    <row r="51" customFormat="false" ht="20.1" hidden="false" customHeight="true" outlineLevel="0" collapsed="false">
      <c r="B51" s="19" t="s">
        <v>49</v>
      </c>
      <c r="C51" s="33"/>
      <c r="D51" s="20" t="n">
        <v>0.0154188795614185</v>
      </c>
      <c r="E51" s="21" t="n">
        <v>0.113331345064122</v>
      </c>
      <c r="F51" s="21" t="n">
        <v>0.33243628304575</v>
      </c>
      <c r="G51" s="21" t="n">
        <v>0.395678092399404</v>
      </c>
      <c r="H51" s="21" t="n">
        <v>0.189873417721519</v>
      </c>
      <c r="I51" s="21" t="n">
        <v>0.0374789658864923</v>
      </c>
      <c r="J51" s="27" t="n">
        <v>0.000721604849184586</v>
      </c>
      <c r="K51" s="22" t="n">
        <v>1.08493858852789</v>
      </c>
    </row>
    <row r="52" customFormat="false" ht="20.1" hidden="false" customHeight="true" outlineLevel="0" collapsed="false">
      <c r="B52" s="19"/>
      <c r="C52" s="33" t="s">
        <v>50</v>
      </c>
      <c r="D52" s="20" t="n">
        <v>0.0173686495874946</v>
      </c>
      <c r="E52" s="21" t="n">
        <v>0.121428571428571</v>
      </c>
      <c r="F52" s="21" t="n">
        <v>0.346097201767305</v>
      </c>
      <c r="G52" s="21" t="n">
        <v>0.413139180494412</v>
      </c>
      <c r="H52" s="21" t="n">
        <v>0.199935504675911</v>
      </c>
      <c r="I52" s="21" t="n">
        <v>0.0282060925159835</v>
      </c>
      <c r="J52" s="27" t="n">
        <v>0</v>
      </c>
      <c r="K52" s="22" t="n">
        <v>1.12617520046968</v>
      </c>
    </row>
    <row r="53" customFormat="false" ht="20.1" hidden="false" customHeight="true" outlineLevel="0" collapsed="false">
      <c r="B53" s="19"/>
      <c r="C53" s="33" t="s">
        <v>51</v>
      </c>
      <c r="D53" s="20" t="n">
        <v>0.0156739811912226</v>
      </c>
      <c r="E53" s="21" t="n">
        <v>0.191846522781775</v>
      </c>
      <c r="F53" s="21" t="n">
        <v>0.49053356282272</v>
      </c>
      <c r="G53" s="21" t="n">
        <v>0.583941605839416</v>
      </c>
      <c r="H53" s="21" t="n">
        <v>0.333806818181818</v>
      </c>
      <c r="I53" s="21" t="n">
        <v>0.0798403193612775</v>
      </c>
      <c r="J53" s="27" t="n">
        <v>0</v>
      </c>
      <c r="K53" s="22" t="n">
        <v>1.69564281017823</v>
      </c>
    </row>
    <row r="54" customFormat="false" ht="20.1" hidden="false" customHeight="true" outlineLevel="0" collapsed="false">
      <c r="B54" s="19"/>
      <c r="C54" s="33" t="s">
        <v>52</v>
      </c>
      <c r="D54" s="20" t="n">
        <v>0.0206185567010309</v>
      </c>
      <c r="E54" s="21" t="n">
        <v>0.118181818181818</v>
      </c>
      <c r="F54" s="21" t="n">
        <v>0.406091370558376</v>
      </c>
      <c r="G54" s="21" t="n">
        <v>0.448613376835237</v>
      </c>
      <c r="H54" s="21" t="n">
        <v>0.143312101910828</v>
      </c>
      <c r="I54" s="21" t="n">
        <v>0.00869565217391304</v>
      </c>
      <c r="J54" s="27" t="n">
        <v>0</v>
      </c>
      <c r="K54" s="22" t="n">
        <v>1.1455128763612</v>
      </c>
    </row>
    <row r="55" customFormat="false" ht="20.1" hidden="false" customHeight="true" outlineLevel="0" collapsed="false">
      <c r="B55" s="19"/>
      <c r="C55" s="33" t="s">
        <v>53</v>
      </c>
      <c r="D55" s="20" t="n">
        <v>0.0201409869083585</v>
      </c>
      <c r="E55" s="21" t="n">
        <v>0.0919117647058824</v>
      </c>
      <c r="F55" s="21" t="n">
        <v>0.257009345794393</v>
      </c>
      <c r="G55" s="21" t="n">
        <v>0.329268292682927</v>
      </c>
      <c r="H55" s="21" t="n">
        <v>0.18058690744921</v>
      </c>
      <c r="I55" s="21" t="n">
        <v>0.0398009950248756</v>
      </c>
      <c r="J55" s="27" t="n">
        <v>0.00430663221360896</v>
      </c>
      <c r="K55" s="22" t="n">
        <v>0.923024924779255</v>
      </c>
    </row>
    <row r="56" customFormat="false" ht="20.1" hidden="false" customHeight="true" outlineLevel="0" collapsed="false">
      <c r="B56" s="19"/>
      <c r="C56" s="33" t="s">
        <v>54</v>
      </c>
      <c r="D56" s="20" t="n">
        <v>0.00884955752212389</v>
      </c>
      <c r="E56" s="21" t="n">
        <v>0.106685633001422</v>
      </c>
      <c r="F56" s="21" t="n">
        <v>0.202922077922078</v>
      </c>
      <c r="G56" s="21" t="n">
        <v>0.314735336194564</v>
      </c>
      <c r="H56" s="21" t="n">
        <v>0.178837555886736</v>
      </c>
      <c r="I56" s="21" t="n">
        <v>0.0409165302782324</v>
      </c>
      <c r="J56" s="27" t="n">
        <v>0</v>
      </c>
      <c r="K56" s="22" t="n">
        <v>0.852946690805157</v>
      </c>
    </row>
    <row r="57" customFormat="false" ht="20.1" hidden="false" customHeight="true" outlineLevel="0" collapsed="false">
      <c r="B57" s="19"/>
      <c r="C57" s="33" t="s">
        <v>55</v>
      </c>
      <c r="D57" s="20" t="n">
        <v>0.00720461095100865</v>
      </c>
      <c r="E57" s="21" t="n">
        <v>0.113981762917933</v>
      </c>
      <c r="F57" s="21" t="n">
        <v>0.283882783882784</v>
      </c>
      <c r="G57" s="21" t="n">
        <v>0.352233676975945</v>
      </c>
      <c r="H57" s="21" t="n">
        <v>0.0960118168389956</v>
      </c>
      <c r="I57" s="21" t="n">
        <v>0.0471698113207547</v>
      </c>
      <c r="J57" s="27" t="n">
        <v>0</v>
      </c>
      <c r="K57" s="22" t="n">
        <v>0.900484462887421</v>
      </c>
    </row>
    <row r="58" customFormat="false" ht="20.1" hidden="false" customHeight="true" outlineLevel="0" collapsed="false">
      <c r="B58" s="19"/>
      <c r="C58" s="33" t="s">
        <v>56</v>
      </c>
      <c r="D58" s="20" t="n">
        <v>0.0137362637362637</v>
      </c>
      <c r="E58" s="21" t="n">
        <v>0.0620347394540943</v>
      </c>
      <c r="F58" s="21" t="n">
        <v>0.323076923076923</v>
      </c>
      <c r="G58" s="21" t="n">
        <v>0.133333333333333</v>
      </c>
      <c r="H58" s="21" t="n">
        <v>0.166163141993958</v>
      </c>
      <c r="I58" s="21" t="n">
        <v>0.0414364640883978</v>
      </c>
      <c r="J58" s="27" t="n">
        <v>0</v>
      </c>
      <c r="K58" s="22" t="n">
        <v>0.73978086568297</v>
      </c>
    </row>
    <row r="59" customFormat="false" ht="20.1" hidden="false" customHeight="true" outlineLevel="0" collapsed="false">
      <c r="B59" s="19"/>
      <c r="C59" s="33" t="s">
        <v>57</v>
      </c>
      <c r="D59" s="20" t="n">
        <v>0</v>
      </c>
      <c r="E59" s="21" t="n">
        <v>0</v>
      </c>
      <c r="F59" s="21" t="n">
        <v>0.348837209302326</v>
      </c>
      <c r="G59" s="21" t="n">
        <v>0.431034482758621</v>
      </c>
      <c r="H59" s="21" t="n">
        <v>0.0446428571428571</v>
      </c>
      <c r="I59" s="21" t="n">
        <v>0.121951219512195</v>
      </c>
      <c r="J59" s="27" t="n">
        <v>0</v>
      </c>
      <c r="K59" s="22" t="n">
        <v>0.946465768715999</v>
      </c>
    </row>
    <row r="60" customFormat="false" ht="20.1" hidden="false" customHeight="true" outlineLevel="0" collapsed="false">
      <c r="B60" s="19"/>
      <c r="C60" s="33"/>
      <c r="D60" s="29"/>
      <c r="E60" s="30"/>
      <c r="F60" s="30"/>
      <c r="G60" s="30"/>
      <c r="H60" s="30"/>
      <c r="I60" s="30"/>
      <c r="J60" s="31"/>
      <c r="K60" s="22"/>
    </row>
    <row r="61" customFormat="false" ht="20.1" hidden="false" customHeight="true" outlineLevel="0" collapsed="false">
      <c r="B61" s="19" t="s">
        <v>58</v>
      </c>
      <c r="C61" s="33"/>
      <c r="D61" s="20" t="n">
        <v>0.0314882333443818</v>
      </c>
      <c r="E61" s="21" t="n">
        <v>0.202002145155524</v>
      </c>
      <c r="F61" s="21" t="n">
        <v>0.43461237274863</v>
      </c>
      <c r="G61" s="21" t="n">
        <v>0.405587344328509</v>
      </c>
      <c r="H61" s="21" t="n">
        <v>0.211937716262976</v>
      </c>
      <c r="I61" s="21" t="n">
        <v>0.0254338719329743</v>
      </c>
      <c r="J61" s="27" t="n">
        <v>0.0015001500150015</v>
      </c>
      <c r="K61" s="22" t="n">
        <v>1.312561833788</v>
      </c>
    </row>
    <row r="62" customFormat="false" ht="20.1" hidden="false" customHeight="true" outlineLevel="0" collapsed="false">
      <c r="B62" s="19"/>
      <c r="C62" s="33" t="s">
        <v>59</v>
      </c>
      <c r="D62" s="20" t="n">
        <v>0.0319148936170213</v>
      </c>
      <c r="E62" s="21" t="n">
        <v>0.204626334519573</v>
      </c>
      <c r="F62" s="21" t="n">
        <v>0.468457214241099</v>
      </c>
      <c r="G62" s="21" t="n">
        <v>0.380577427821522</v>
      </c>
      <c r="H62" s="21" t="n">
        <v>0.218479745106964</v>
      </c>
      <c r="I62" s="21" t="n">
        <v>0.0164242139840451</v>
      </c>
      <c r="J62" s="27" t="n">
        <v>0.00241779497098646</v>
      </c>
      <c r="K62" s="22" t="n">
        <v>1.32289762426121</v>
      </c>
    </row>
    <row r="63" customFormat="false" ht="20.1" hidden="false" customHeight="true" outlineLevel="0" collapsed="false">
      <c r="B63" s="19"/>
      <c r="C63" s="33" t="s">
        <v>60</v>
      </c>
      <c r="D63" s="20" t="n">
        <v>0.0572519083969466</v>
      </c>
      <c r="E63" s="21" t="n">
        <v>0.273109243697479</v>
      </c>
      <c r="F63" s="21" t="n">
        <v>0.285714285714286</v>
      </c>
      <c r="G63" s="21" t="n">
        <v>0.495689655172414</v>
      </c>
      <c r="H63" s="21" t="n">
        <v>0.264797507788162</v>
      </c>
      <c r="I63" s="21" t="n">
        <v>0.0321543408360129</v>
      </c>
      <c r="J63" s="27" t="n">
        <v>0</v>
      </c>
      <c r="K63" s="22" t="n">
        <v>1.4087169416053</v>
      </c>
    </row>
    <row r="64" customFormat="false" ht="20.1" hidden="false" customHeight="true" outlineLevel="0" collapsed="false">
      <c r="B64" s="19"/>
      <c r="C64" s="33" t="s">
        <v>61</v>
      </c>
      <c r="D64" s="20" t="n">
        <v>0.0389105058365759</v>
      </c>
      <c r="E64" s="21" t="n">
        <v>0.20979020979021</v>
      </c>
      <c r="F64" s="21" t="n">
        <v>0.471014492753623</v>
      </c>
      <c r="G64" s="21" t="n">
        <v>0.530821917808219</v>
      </c>
      <c r="H64" s="21" t="n">
        <v>0.234604105571848</v>
      </c>
      <c r="I64" s="21" t="n">
        <v>0.0174216027874564</v>
      </c>
      <c r="J64" s="27" t="n">
        <v>0</v>
      </c>
      <c r="K64" s="22" t="n">
        <v>1.50256283454793</v>
      </c>
    </row>
    <row r="65" customFormat="false" ht="20.1" hidden="false" customHeight="true" outlineLevel="0" collapsed="false">
      <c r="B65" s="19"/>
      <c r="C65" s="33" t="s">
        <v>62</v>
      </c>
      <c r="D65" s="20" t="n">
        <v>0</v>
      </c>
      <c r="E65" s="21" t="n">
        <v>0.222772277227723</v>
      </c>
      <c r="F65" s="21" t="n">
        <v>0.245398773006135</v>
      </c>
      <c r="G65" s="21" t="n">
        <v>0.375586854460094</v>
      </c>
      <c r="H65" s="21" t="n">
        <v>0.153508771929825</v>
      </c>
      <c r="I65" s="21" t="n">
        <v>0.0406504065040651</v>
      </c>
      <c r="J65" s="27" t="n">
        <v>0</v>
      </c>
      <c r="K65" s="22" t="n">
        <v>1.03791708312784</v>
      </c>
    </row>
    <row r="66" customFormat="false" ht="20.1" hidden="false" customHeight="true" outlineLevel="0" collapsed="false">
      <c r="B66" s="19"/>
      <c r="C66" s="33" t="s">
        <v>63</v>
      </c>
      <c r="D66" s="20" t="n">
        <v>0.0246913580246914</v>
      </c>
      <c r="E66" s="21" t="n">
        <v>0.12987012987013</v>
      </c>
      <c r="F66" s="21" t="n">
        <v>0.427631578947368</v>
      </c>
      <c r="G66" s="21" t="n">
        <v>0.395136778115502</v>
      </c>
      <c r="H66" s="21" t="n">
        <v>0.144356955380577</v>
      </c>
      <c r="I66" s="21" t="n">
        <v>0.0681198910081744</v>
      </c>
      <c r="J66" s="27" t="n">
        <v>0</v>
      </c>
      <c r="K66" s="22" t="n">
        <v>1.18980669134644</v>
      </c>
    </row>
    <row r="67" customFormat="false" ht="20.1" hidden="false" customHeight="true" outlineLevel="0" collapsed="false">
      <c r="B67" s="19"/>
      <c r="C67" s="33"/>
      <c r="D67" s="29"/>
      <c r="E67" s="30"/>
      <c r="F67" s="30"/>
      <c r="G67" s="30"/>
      <c r="H67" s="30"/>
      <c r="I67" s="30"/>
      <c r="J67" s="31"/>
      <c r="K67" s="22"/>
    </row>
    <row r="68" customFormat="false" ht="20.1" hidden="false" customHeight="true" outlineLevel="0" collapsed="false">
      <c r="B68" s="19" t="s">
        <v>64</v>
      </c>
      <c r="C68" s="33"/>
      <c r="D68" s="20" t="n">
        <v>0.0269978401727862</v>
      </c>
      <c r="E68" s="21" t="n">
        <v>0.17743979721166</v>
      </c>
      <c r="F68" s="21" t="n">
        <v>0.428912783751493</v>
      </c>
      <c r="G68" s="21" t="n">
        <v>0.341553906591008</v>
      </c>
      <c r="H68" s="21" t="n">
        <v>0.17982017982018</v>
      </c>
      <c r="I68" s="21" t="n">
        <v>0.0289467824537965</v>
      </c>
      <c r="J68" s="27" t="n">
        <v>0</v>
      </c>
      <c r="K68" s="22" t="n">
        <v>1.18367129000092</v>
      </c>
    </row>
    <row r="69" customFormat="false" ht="20.1" hidden="false" customHeight="true" outlineLevel="0" collapsed="false">
      <c r="B69" s="19"/>
      <c r="C69" s="33" t="s">
        <v>65</v>
      </c>
      <c r="D69" s="20" t="n">
        <v>0.0312199807877041</v>
      </c>
      <c r="E69" s="21" t="n">
        <v>0.173179396092362</v>
      </c>
      <c r="F69" s="21" t="n">
        <v>0.405679513184584</v>
      </c>
      <c r="G69" s="21" t="n">
        <v>0.337183308494784</v>
      </c>
      <c r="H69" s="21" t="n">
        <v>0.191790040376851</v>
      </c>
      <c r="I69" s="21" t="n">
        <v>0.0264150943396226</v>
      </c>
      <c r="J69" s="27" t="n">
        <v>0</v>
      </c>
      <c r="K69" s="22" t="n">
        <v>1.16546733327591</v>
      </c>
    </row>
    <row r="70" customFormat="false" ht="20.1" hidden="false" customHeight="true" outlineLevel="0" collapsed="false">
      <c r="B70" s="19"/>
      <c r="C70" s="33" t="s">
        <v>66</v>
      </c>
      <c r="D70" s="20" t="n">
        <v>0.0327868852459016</v>
      </c>
      <c r="E70" s="21" t="n">
        <v>0.136986301369863</v>
      </c>
      <c r="F70" s="21" t="n">
        <v>0.333333333333333</v>
      </c>
      <c r="G70" s="21" t="n">
        <v>0.28169014084507</v>
      </c>
      <c r="H70" s="21" t="n">
        <v>0.186246418338109</v>
      </c>
      <c r="I70" s="21" t="n">
        <v>0.0144508670520231</v>
      </c>
      <c r="J70" s="27" t="n">
        <v>0</v>
      </c>
      <c r="K70" s="22" t="n">
        <v>0.9854939461843</v>
      </c>
    </row>
    <row r="71" customFormat="false" ht="20.1" hidden="false" customHeight="true" outlineLevel="0" collapsed="false">
      <c r="B71" s="19"/>
      <c r="C71" s="33" t="s">
        <v>67</v>
      </c>
      <c r="D71" s="20" t="n">
        <v>0.0334821428571429</v>
      </c>
      <c r="E71" s="21" t="n">
        <v>0.153172866520788</v>
      </c>
      <c r="F71" s="21" t="n">
        <v>0.531914893617021</v>
      </c>
      <c r="G71" s="21" t="n">
        <v>0.405092592592593</v>
      </c>
      <c r="H71" s="21" t="n">
        <v>0.112936344969199</v>
      </c>
      <c r="I71" s="21" t="n">
        <v>0.0199203187250996</v>
      </c>
      <c r="J71" s="27" t="n">
        <v>0</v>
      </c>
      <c r="K71" s="22" t="n">
        <v>1.25651915928184</v>
      </c>
    </row>
    <row r="72" customFormat="false" ht="20.1" hidden="false" customHeight="true" outlineLevel="0" collapsed="false">
      <c r="B72" s="19"/>
      <c r="C72" s="33" t="s">
        <v>68</v>
      </c>
      <c r="D72" s="20" t="n">
        <v>0.0115074798619102</v>
      </c>
      <c r="E72" s="21" t="n">
        <v>0.211864406779661</v>
      </c>
      <c r="F72" s="21" t="n">
        <v>0.473523421588595</v>
      </c>
      <c r="G72" s="21" t="n">
        <v>0.346534653465347</v>
      </c>
      <c r="H72" s="21" t="n">
        <v>0.175438596491228</v>
      </c>
      <c r="I72" s="21" t="n">
        <v>0.0453172205438067</v>
      </c>
      <c r="J72" s="27" t="n">
        <v>0</v>
      </c>
      <c r="K72" s="22" t="n">
        <v>1.26418577873055</v>
      </c>
    </row>
    <row r="73" customFormat="false" ht="20.1" hidden="false" customHeight="true" outlineLevel="0" collapsed="false">
      <c r="B73" s="19"/>
      <c r="C73" s="33"/>
      <c r="D73" s="29"/>
      <c r="E73" s="30"/>
      <c r="F73" s="30"/>
      <c r="G73" s="30"/>
      <c r="H73" s="30"/>
      <c r="I73" s="30"/>
      <c r="J73" s="31"/>
      <c r="K73" s="22"/>
    </row>
    <row r="74" customFormat="false" ht="20.1" hidden="false" customHeight="true" outlineLevel="0" collapsed="false">
      <c r="B74" s="19" t="s">
        <v>69</v>
      </c>
      <c r="C74" s="33"/>
      <c r="D74" s="20" t="n">
        <v>0.0229381180548476</v>
      </c>
      <c r="E74" s="21" t="n">
        <v>0.178687459389214</v>
      </c>
      <c r="F74" s="21" t="n">
        <v>0.389790975150265</v>
      </c>
      <c r="G74" s="21" t="n">
        <v>0.42601246105919</v>
      </c>
      <c r="H74" s="21" t="n">
        <v>0.196861626248217</v>
      </c>
      <c r="I74" s="21" t="n">
        <v>0.0283251231527094</v>
      </c>
      <c r="J74" s="27" t="n">
        <v>0</v>
      </c>
      <c r="K74" s="22" t="n">
        <v>1.24261576305444</v>
      </c>
    </row>
    <row r="75" customFormat="false" ht="20.1" hidden="false" customHeight="true" outlineLevel="0" collapsed="false">
      <c r="B75" s="19"/>
      <c r="C75" s="33" t="s">
        <v>70</v>
      </c>
      <c r="D75" s="20" t="n">
        <v>0.0214550419348547</v>
      </c>
      <c r="E75" s="21" t="n">
        <v>0.148705388383485</v>
      </c>
      <c r="F75" s="21" t="n">
        <v>0.388275276125743</v>
      </c>
      <c r="G75" s="21" t="n">
        <v>0.420609107037256</v>
      </c>
      <c r="H75" s="21" t="n">
        <v>0.209402864090786</v>
      </c>
      <c r="I75" s="21" t="n">
        <v>0.0267993874425727</v>
      </c>
      <c r="J75" s="27" t="n">
        <v>0</v>
      </c>
      <c r="K75" s="22" t="n">
        <v>1.2152470650147</v>
      </c>
    </row>
    <row r="76" customFormat="false" ht="20.1" hidden="false" customHeight="true" outlineLevel="0" collapsed="false">
      <c r="B76" s="19"/>
      <c r="C76" s="33" t="s">
        <v>71</v>
      </c>
      <c r="D76" s="20" t="n">
        <v>0.0245031309556221</v>
      </c>
      <c r="E76" s="21" t="n">
        <v>0.22136068034017</v>
      </c>
      <c r="F76" s="21" t="n">
        <v>0.413976014760148</v>
      </c>
      <c r="G76" s="21" t="n">
        <v>0.439680957128614</v>
      </c>
      <c r="H76" s="21" t="n">
        <v>0.190705424921311</v>
      </c>
      <c r="I76" s="21" t="n">
        <v>0.0275755570262519</v>
      </c>
      <c r="J76" s="27" t="n">
        <v>0</v>
      </c>
      <c r="K76" s="22" t="n">
        <v>1.31780176513212</v>
      </c>
    </row>
    <row r="77" customFormat="false" ht="20.1" hidden="false" customHeight="true" outlineLevel="0" collapsed="false">
      <c r="B77" s="19"/>
      <c r="C77" s="33" t="s">
        <v>72</v>
      </c>
      <c r="D77" s="20" t="n">
        <v>0.0247770069375619</v>
      </c>
      <c r="E77" s="21" t="n">
        <v>0.179414542020774</v>
      </c>
      <c r="F77" s="21" t="n">
        <v>0.286177105831533</v>
      </c>
      <c r="G77" s="21" t="n">
        <v>0.395852968897267</v>
      </c>
      <c r="H77" s="21" t="n">
        <v>0.147904683648316</v>
      </c>
      <c r="I77" s="21" t="n">
        <v>0.0402864816472695</v>
      </c>
      <c r="J77" s="27" t="n">
        <v>0</v>
      </c>
      <c r="K77" s="22" t="n">
        <v>1.07441278898272</v>
      </c>
    </row>
    <row r="78" customFormat="false" ht="20.1" hidden="false" customHeight="true" outlineLevel="0" collapsed="false">
      <c r="B78" s="19"/>
      <c r="C78" s="33"/>
      <c r="D78" s="29"/>
      <c r="E78" s="30"/>
      <c r="F78" s="30"/>
      <c r="G78" s="30"/>
      <c r="H78" s="30"/>
      <c r="I78" s="30"/>
      <c r="J78" s="31"/>
      <c r="K78" s="22"/>
    </row>
    <row r="79" customFormat="false" ht="20.1" hidden="false" customHeight="true" outlineLevel="0" collapsed="false">
      <c r="B79" s="19" t="s">
        <v>73</v>
      </c>
      <c r="C79" s="33"/>
      <c r="D79" s="20" t="n">
        <v>0.0219266189153633</v>
      </c>
      <c r="E79" s="21" t="n">
        <v>0.168699714508175</v>
      </c>
      <c r="F79" s="21" t="n">
        <v>0.362184984826494</v>
      </c>
      <c r="G79" s="21" t="n">
        <v>0.380766414449597</v>
      </c>
      <c r="H79" s="21" t="n">
        <v>0.159114493254929</v>
      </c>
      <c r="I79" s="21" t="n">
        <v>0.0257100881488737</v>
      </c>
      <c r="J79" s="27" t="n">
        <v>0</v>
      </c>
      <c r="K79" s="22" t="n">
        <v>1.11840231410343</v>
      </c>
    </row>
    <row r="80" customFormat="false" ht="20.1" hidden="false" customHeight="true" outlineLevel="0" collapsed="false">
      <c r="B80" s="19"/>
      <c r="C80" s="33" t="s">
        <v>74</v>
      </c>
      <c r="D80" s="20" t="n">
        <v>0.0211366838891498</v>
      </c>
      <c r="E80" s="21" t="n">
        <v>0.181965224423777</v>
      </c>
      <c r="F80" s="21" t="n">
        <v>0.334507042253521</v>
      </c>
      <c r="G80" s="21" t="n">
        <v>0.377754459601259</v>
      </c>
      <c r="H80" s="21" t="n">
        <v>0.140796703296703</v>
      </c>
      <c r="I80" s="21" t="n">
        <v>0.0233644859813084</v>
      </c>
      <c r="J80" s="27" t="n">
        <v>0</v>
      </c>
      <c r="K80" s="22" t="n">
        <v>1.07952459944572</v>
      </c>
    </row>
    <row r="81" customFormat="false" ht="20.1" hidden="false" customHeight="true" outlineLevel="0" collapsed="false">
      <c r="B81" s="19"/>
      <c r="C81" s="33" t="s">
        <v>75</v>
      </c>
      <c r="D81" s="20" t="n">
        <v>0.0152905198776758</v>
      </c>
      <c r="E81" s="21" t="n">
        <v>0.158434296365331</v>
      </c>
      <c r="F81" s="21" t="n">
        <v>0.438218390804598</v>
      </c>
      <c r="G81" s="21" t="n">
        <v>0.379136029411765</v>
      </c>
      <c r="H81" s="21" t="n">
        <v>0.176544766708701</v>
      </c>
      <c r="I81" s="21" t="n">
        <v>0.0163398692810458</v>
      </c>
      <c r="J81" s="27" t="n">
        <v>0</v>
      </c>
      <c r="K81" s="22" t="n">
        <v>1.18396387244912</v>
      </c>
    </row>
    <row r="82" customFormat="false" ht="20.1" hidden="false" customHeight="true" outlineLevel="0" collapsed="false">
      <c r="B82" s="19"/>
      <c r="C82" s="33" t="s">
        <v>76</v>
      </c>
      <c r="D82" s="20" t="n">
        <v>0.0354107648725213</v>
      </c>
      <c r="E82" s="21" t="n">
        <v>0.165238678090575</v>
      </c>
      <c r="F82" s="21" t="n">
        <v>0.325806451612903</v>
      </c>
      <c r="G82" s="21" t="n">
        <v>0.392699115044248</v>
      </c>
      <c r="H82" s="21" t="n">
        <v>0.141898864809082</v>
      </c>
      <c r="I82" s="21" t="n">
        <v>0.0393037619314992</v>
      </c>
      <c r="J82" s="27" t="n">
        <v>0</v>
      </c>
      <c r="K82" s="22" t="n">
        <v>1.10035763636083</v>
      </c>
    </row>
    <row r="83" customFormat="false" ht="20.1" hidden="false" customHeight="true" outlineLevel="0" collapsed="false">
      <c r="B83" s="19"/>
      <c r="C83" s="33" t="s">
        <v>77</v>
      </c>
      <c r="D83" s="20" t="n">
        <v>0.0178571428571429</v>
      </c>
      <c r="E83" s="21" t="n">
        <v>0.129449838187702</v>
      </c>
      <c r="F83" s="21" t="n">
        <v>0.323920265780731</v>
      </c>
      <c r="G83" s="21" t="n">
        <v>0.296540362438221</v>
      </c>
      <c r="H83" s="21" t="n">
        <v>0.218093699515347</v>
      </c>
      <c r="I83" s="21" t="n">
        <v>0.0241545893719807</v>
      </c>
      <c r="J83" s="27" t="n">
        <v>0</v>
      </c>
      <c r="K83" s="22" t="n">
        <v>1.01001589815113</v>
      </c>
    </row>
    <row r="84" customFormat="false" ht="20.1" hidden="false" customHeight="true" outlineLevel="0" collapsed="false">
      <c r="B84" s="19"/>
      <c r="C84" s="33" t="s">
        <v>78</v>
      </c>
      <c r="D84" s="20" t="n">
        <v>0.025062656641604</v>
      </c>
      <c r="E84" s="21" t="n">
        <v>0.127314814814815</v>
      </c>
      <c r="F84" s="21" t="n">
        <v>0.321637426900585</v>
      </c>
      <c r="G84" s="21" t="n">
        <v>0.428571428571429</v>
      </c>
      <c r="H84" s="21" t="n">
        <v>0.114795918367347</v>
      </c>
      <c r="I84" s="21" t="n">
        <v>0.0255754475703325</v>
      </c>
      <c r="J84" s="27" t="n">
        <v>0</v>
      </c>
      <c r="K84" s="22" t="n">
        <v>1.04295769286611</v>
      </c>
    </row>
    <row r="85" customFormat="false" ht="20.1" hidden="false" customHeight="true" outlineLevel="0" collapsed="false">
      <c r="B85" s="19"/>
      <c r="C85" s="33" t="s">
        <v>79</v>
      </c>
      <c r="D85" s="20" t="n">
        <v>0.0131926121372032</v>
      </c>
      <c r="E85" s="21" t="n">
        <v>0.260545905707196</v>
      </c>
      <c r="F85" s="21" t="n">
        <v>0.374149659863946</v>
      </c>
      <c r="G85" s="21" t="n">
        <v>0.442890442890443</v>
      </c>
      <c r="H85" s="21" t="n">
        <v>0.219399538106236</v>
      </c>
      <c r="I85" s="21" t="n">
        <v>0.0332594235033259</v>
      </c>
      <c r="J85" s="27" t="n">
        <v>0</v>
      </c>
      <c r="K85" s="22" t="n">
        <v>1.34343758220835</v>
      </c>
    </row>
    <row r="86" customFormat="false" ht="20.1" hidden="false" customHeight="true" outlineLevel="0" collapsed="false">
      <c r="B86" s="19"/>
      <c r="C86" s="33"/>
      <c r="D86" s="29"/>
      <c r="E86" s="30"/>
      <c r="F86" s="30"/>
      <c r="G86" s="30"/>
      <c r="H86" s="30"/>
      <c r="I86" s="30"/>
      <c r="J86" s="31"/>
      <c r="K86" s="22"/>
    </row>
    <row r="87" customFormat="false" ht="20.1" hidden="false" customHeight="true" outlineLevel="0" collapsed="false">
      <c r="B87" s="19" t="s">
        <v>80</v>
      </c>
      <c r="C87" s="33"/>
      <c r="D87" s="20" t="n">
        <v>0.0264891179839633</v>
      </c>
      <c r="E87" s="21" t="n">
        <v>0.157061587929755</v>
      </c>
      <c r="F87" s="21" t="n">
        <v>0.358589729552173</v>
      </c>
      <c r="G87" s="21" t="n">
        <v>0.376971167304283</v>
      </c>
      <c r="H87" s="21" t="n">
        <v>0.186307053941909</v>
      </c>
      <c r="I87" s="21" t="n">
        <v>0.0219167164773859</v>
      </c>
      <c r="J87" s="27" t="n">
        <v>0.000600168047053175</v>
      </c>
      <c r="K87" s="22" t="n">
        <v>1.12793554123652</v>
      </c>
    </row>
    <row r="88" customFormat="false" ht="20.1" hidden="false" customHeight="true" outlineLevel="0" collapsed="false">
      <c r="B88" s="19"/>
      <c r="C88" s="33" t="s">
        <v>81</v>
      </c>
      <c r="D88" s="20" t="n">
        <v>0.0292397660818713</v>
      </c>
      <c r="E88" s="21" t="n">
        <v>0.162672591652119</v>
      </c>
      <c r="F88" s="21" t="n">
        <v>0.356541268950028</v>
      </c>
      <c r="G88" s="21" t="n">
        <v>0.371186844613918</v>
      </c>
      <c r="H88" s="21" t="n">
        <v>0.176163094615787</v>
      </c>
      <c r="I88" s="21" t="n">
        <v>0.0219941348973607</v>
      </c>
      <c r="J88" s="27" t="n">
        <v>0</v>
      </c>
      <c r="K88" s="22" t="n">
        <v>1.11779770081108</v>
      </c>
    </row>
    <row r="89" customFormat="false" ht="20.1" hidden="false" customHeight="true" outlineLevel="0" collapsed="false">
      <c r="B89" s="19"/>
      <c r="C89" s="33" t="s">
        <v>82</v>
      </c>
      <c r="D89" s="20" t="n">
        <v>0.0149142431021626</v>
      </c>
      <c r="E89" s="21" t="n">
        <v>0.137254901960784</v>
      </c>
      <c r="F89" s="21" t="n">
        <v>0.365853658536585</v>
      </c>
      <c r="G89" s="21" t="n">
        <v>0.397849462365591</v>
      </c>
      <c r="H89" s="21" t="n">
        <v>0.225352112676056</v>
      </c>
      <c r="I89" s="21" t="n">
        <v>0.0215749730312837</v>
      </c>
      <c r="J89" s="27" t="n">
        <v>0.00293772032902468</v>
      </c>
      <c r="K89" s="22" t="n">
        <v>1.16573707200149</v>
      </c>
    </row>
    <row r="90" customFormat="false" ht="20.1" hidden="false" customHeight="true" outlineLevel="0" collapsed="false">
      <c r="B90" s="19"/>
      <c r="C90" s="33"/>
      <c r="D90" s="29"/>
      <c r="E90" s="30"/>
      <c r="F90" s="30"/>
      <c r="G90" s="30"/>
      <c r="H90" s="30"/>
      <c r="I90" s="30"/>
      <c r="J90" s="31"/>
      <c r="K90" s="22"/>
    </row>
    <row r="91" customFormat="false" ht="20.1" hidden="false" customHeight="true" outlineLevel="0" collapsed="false">
      <c r="B91" s="19" t="s">
        <v>83</v>
      </c>
      <c r="C91" s="33"/>
      <c r="D91" s="20" t="n">
        <v>0.0324296934380542</v>
      </c>
      <c r="E91" s="21" t="n">
        <v>0.166961855803706</v>
      </c>
      <c r="F91" s="21" t="n">
        <v>0.373313177494285</v>
      </c>
      <c r="G91" s="21" t="n">
        <v>0.417428579993405</v>
      </c>
      <c r="H91" s="21" t="n">
        <v>0.207763805358119</v>
      </c>
      <c r="I91" s="21" t="n">
        <v>0.036662124456557</v>
      </c>
      <c r="J91" s="27" t="n">
        <v>0.000420344682639765</v>
      </c>
      <c r="K91" s="22" t="n">
        <v>1.23497958122677</v>
      </c>
    </row>
    <row r="92" customFormat="false" ht="20.1" hidden="false" customHeight="true" outlineLevel="0" collapsed="false">
      <c r="B92" s="19"/>
      <c r="C92" s="33" t="s">
        <v>84</v>
      </c>
      <c r="D92" s="20" t="n">
        <v>0.0264498432601881</v>
      </c>
      <c r="E92" s="21" t="n">
        <v>0.164889253486464</v>
      </c>
      <c r="F92" s="21" t="n">
        <v>0.356323390471049</v>
      </c>
      <c r="G92" s="21" t="n">
        <v>0.419815281276238</v>
      </c>
      <c r="H92" s="21" t="n">
        <v>0.211135018827327</v>
      </c>
      <c r="I92" s="21" t="n">
        <v>0.0420866098128253</v>
      </c>
      <c r="J92" s="27" t="n">
        <v>0.000765345170671973</v>
      </c>
      <c r="K92" s="22" t="n">
        <v>1.22146474230476</v>
      </c>
    </row>
    <row r="93" customFormat="false" ht="20.1" hidden="false" customHeight="true" outlineLevel="0" collapsed="false">
      <c r="B93" s="19"/>
      <c r="C93" s="33" t="s">
        <v>85</v>
      </c>
      <c r="D93" s="20" t="n">
        <v>0.0320906732213574</v>
      </c>
      <c r="E93" s="21" t="n">
        <v>0.153078775369797</v>
      </c>
      <c r="F93" s="21" t="n">
        <v>0.382069502579578</v>
      </c>
      <c r="G93" s="21" t="n">
        <v>0.419100106934277</v>
      </c>
      <c r="H93" s="21" t="n">
        <v>0.210133816559799</v>
      </c>
      <c r="I93" s="21" t="n">
        <v>0.032034632034632</v>
      </c>
      <c r="J93" s="27" t="n">
        <v>0.000546986106552894</v>
      </c>
      <c r="K93" s="22" t="n">
        <v>1.22905449280599</v>
      </c>
    </row>
    <row r="94" customFormat="false" ht="20.1" hidden="false" customHeight="true" outlineLevel="0" collapsed="false">
      <c r="B94" s="19"/>
      <c r="C94" s="33" t="s">
        <v>86</v>
      </c>
      <c r="D94" s="20" t="n">
        <v>0.0460954446854664</v>
      </c>
      <c r="E94" s="21" t="n">
        <v>0.204837117472853</v>
      </c>
      <c r="F94" s="21" t="n">
        <v>0.376976084312931</v>
      </c>
      <c r="G94" s="21" t="n">
        <v>0.461399276236429</v>
      </c>
      <c r="H94" s="21" t="n">
        <v>0.199611865816468</v>
      </c>
      <c r="I94" s="21" t="n">
        <v>0.0408816210451475</v>
      </c>
      <c r="J94" s="27" t="n">
        <v>0</v>
      </c>
      <c r="K94" s="22" t="n">
        <v>1.3298014095693</v>
      </c>
    </row>
    <row r="95" customFormat="false" ht="20.1" hidden="false" customHeight="true" outlineLevel="0" collapsed="false">
      <c r="B95" s="19"/>
      <c r="C95" s="33" t="s">
        <v>87</v>
      </c>
      <c r="D95" s="20" t="n">
        <v>0.027296082209377</v>
      </c>
      <c r="E95" s="21" t="n">
        <v>0.17837982832618</v>
      </c>
      <c r="F95" s="21" t="n">
        <v>0.348116947472745</v>
      </c>
      <c r="G95" s="21" t="n">
        <v>0.374682472480948</v>
      </c>
      <c r="H95" s="21" t="n">
        <v>0.206267354224514</v>
      </c>
      <c r="I95" s="21" t="n">
        <v>0.0374305723255252</v>
      </c>
      <c r="J95" s="27" t="n">
        <v>0</v>
      </c>
      <c r="K95" s="22" t="n">
        <v>1.17217325703929</v>
      </c>
    </row>
    <row r="96" customFormat="false" ht="20.1" hidden="false" customHeight="true" outlineLevel="0" collapsed="false">
      <c r="B96" s="19"/>
      <c r="C96" s="33" t="s">
        <v>88</v>
      </c>
      <c r="D96" s="20" t="n">
        <v>0.0457815565729235</v>
      </c>
      <c r="E96" s="21" t="n">
        <v>0.187644341801386</v>
      </c>
      <c r="F96" s="21" t="n">
        <v>0.444229840656688</v>
      </c>
      <c r="G96" s="21" t="n">
        <v>0.460323574730354</v>
      </c>
      <c r="H96" s="21" t="n">
        <v>0.195540308747856</v>
      </c>
      <c r="I96" s="21" t="n">
        <v>0.0291349170775437</v>
      </c>
      <c r="J96" s="27" t="n">
        <v>0</v>
      </c>
      <c r="K96" s="22" t="n">
        <v>1.36265453958675</v>
      </c>
    </row>
    <row r="97" customFormat="false" ht="20.1" hidden="false" customHeight="true" outlineLevel="0" collapsed="false">
      <c r="B97" s="19"/>
      <c r="C97" s="33" t="s">
        <v>89</v>
      </c>
      <c r="D97" s="20" t="n">
        <v>0.0365408038976858</v>
      </c>
      <c r="E97" s="21" t="n">
        <v>0.141676505312869</v>
      </c>
      <c r="F97" s="21" t="n">
        <v>0.352193995381062</v>
      </c>
      <c r="G97" s="21" t="n">
        <v>0.322736030828516</v>
      </c>
      <c r="H97" s="21" t="n">
        <v>0.208488458674609</v>
      </c>
      <c r="I97" s="21" t="n">
        <v>0.0425330812854442</v>
      </c>
      <c r="J97" s="27" t="n">
        <v>0</v>
      </c>
      <c r="K97" s="22" t="n">
        <v>1.10416887538019</v>
      </c>
    </row>
    <row r="98" customFormat="false" ht="20.1" hidden="false" customHeight="true" outlineLevel="0" collapsed="false">
      <c r="B98" s="19"/>
      <c r="C98" s="33"/>
      <c r="D98" s="29"/>
      <c r="E98" s="30"/>
      <c r="F98" s="30"/>
      <c r="G98" s="30"/>
      <c r="H98" s="30"/>
      <c r="I98" s="30"/>
      <c r="J98" s="31"/>
      <c r="K98" s="22"/>
    </row>
    <row r="99" customFormat="false" ht="20.1" hidden="false" customHeight="true" outlineLevel="0" collapsed="false">
      <c r="B99" s="19" t="s">
        <v>90</v>
      </c>
      <c r="C99" s="33"/>
      <c r="D99" s="20" t="n">
        <v>0.0206733608978145</v>
      </c>
      <c r="E99" s="21" t="n">
        <v>0.132232242375114</v>
      </c>
      <c r="F99" s="21" t="n">
        <v>0.349682107175295</v>
      </c>
      <c r="G99" s="21" t="n">
        <v>0.395330326346511</v>
      </c>
      <c r="H99" s="21" t="n">
        <v>0.191028552887735</v>
      </c>
      <c r="I99" s="21" t="n">
        <v>0.0238617924978524</v>
      </c>
      <c r="J99" s="27" t="n">
        <v>0.000984639621898385</v>
      </c>
      <c r="K99" s="22" t="n">
        <v>1.11379302180222</v>
      </c>
    </row>
    <row r="100" customFormat="false" ht="20.1" hidden="false" customHeight="true" outlineLevel="0" collapsed="false">
      <c r="B100" s="19"/>
      <c r="C100" s="33" t="s">
        <v>91</v>
      </c>
      <c r="D100" s="20" t="n">
        <v>0.0190943807965085</v>
      </c>
      <c r="E100" s="21" t="n">
        <v>0.126070409134158</v>
      </c>
      <c r="F100" s="21" t="n">
        <v>0.289511153298529</v>
      </c>
      <c r="G100" s="21" t="n">
        <v>0.399426464563703</v>
      </c>
      <c r="H100" s="21" t="n">
        <v>0.184270516717325</v>
      </c>
      <c r="I100" s="21" t="n">
        <v>0.0281751192024274</v>
      </c>
      <c r="J100" s="27" t="n">
        <v>0</v>
      </c>
      <c r="K100" s="22" t="n">
        <v>1.04654804371265</v>
      </c>
    </row>
    <row r="101" customFormat="false" ht="20.1" hidden="false" customHeight="true" outlineLevel="0" collapsed="false">
      <c r="B101" s="19"/>
      <c r="C101" s="33" t="s">
        <v>92</v>
      </c>
      <c r="D101" s="20" t="n">
        <v>0.0385802469135802</v>
      </c>
      <c r="E101" s="21" t="n">
        <v>0.110201511335013</v>
      </c>
      <c r="F101" s="21" t="n">
        <v>0.360665844636252</v>
      </c>
      <c r="G101" s="21" t="n">
        <v>0.31656302996043</v>
      </c>
      <c r="H101" s="21" t="n">
        <v>0.184782608695652</v>
      </c>
      <c r="I101" s="21" t="n">
        <v>0.0131233595800525</v>
      </c>
      <c r="J101" s="27" t="n">
        <v>0</v>
      </c>
      <c r="K101" s="22" t="n">
        <v>1.02391660112098</v>
      </c>
    </row>
    <row r="102" customFormat="false" ht="20.1" hidden="false" customHeight="true" outlineLevel="0" collapsed="false">
      <c r="B102" s="19"/>
      <c r="C102" s="33" t="s">
        <v>93</v>
      </c>
      <c r="D102" s="20" t="n">
        <v>0.0207756232686981</v>
      </c>
      <c r="E102" s="21" t="n">
        <v>0.109717868338558</v>
      </c>
      <c r="F102" s="21" t="n">
        <v>0.346534653465347</v>
      </c>
      <c r="G102" s="21" t="n">
        <v>0.355166051660517</v>
      </c>
      <c r="H102" s="21" t="n">
        <v>0.194420963651733</v>
      </c>
      <c r="I102" s="21" t="n">
        <v>0.0321543408360129</v>
      </c>
      <c r="J102" s="27" t="n">
        <v>0.00536480686695279</v>
      </c>
      <c r="K102" s="22" t="n">
        <v>1.06413430808782</v>
      </c>
    </row>
    <row r="103" customFormat="false" ht="20.1" hidden="false" customHeight="true" outlineLevel="0" collapsed="false">
      <c r="B103" s="19"/>
      <c r="C103" s="33" t="s">
        <v>94</v>
      </c>
      <c r="D103" s="20" t="n">
        <v>0.0118296529968454</v>
      </c>
      <c r="E103" s="21" t="n">
        <v>0.131578947368421</v>
      </c>
      <c r="F103" s="21" t="n">
        <v>0.411160058737151</v>
      </c>
      <c r="G103" s="21" t="n">
        <v>0.466666666666667</v>
      </c>
      <c r="H103" s="21" t="n">
        <v>0.170895908855515</v>
      </c>
      <c r="I103" s="21" t="n">
        <v>0.0210336538461538</v>
      </c>
      <c r="J103" s="27" t="n">
        <v>0</v>
      </c>
      <c r="K103" s="22" t="n">
        <v>1.21316488847075</v>
      </c>
    </row>
    <row r="104" customFormat="false" ht="20.1" hidden="false" customHeight="true" outlineLevel="0" collapsed="false">
      <c r="B104" s="19"/>
      <c r="C104" s="33" t="s">
        <v>95</v>
      </c>
      <c r="D104" s="20" t="n">
        <v>0.0189393939393939</v>
      </c>
      <c r="E104" s="21" t="n">
        <v>0.166389351081531</v>
      </c>
      <c r="F104" s="21" t="n">
        <v>0.203045685279188</v>
      </c>
      <c r="G104" s="21" t="n">
        <v>0.375457875457875</v>
      </c>
      <c r="H104" s="21" t="n">
        <v>0.154798761609907</v>
      </c>
      <c r="I104" s="21" t="n">
        <v>0.0505902192242833</v>
      </c>
      <c r="J104" s="27" t="n">
        <v>0.00889679715302491</v>
      </c>
      <c r="K104" s="22" t="n">
        <v>0.978118083745203</v>
      </c>
    </row>
    <row r="105" customFormat="false" ht="20.1" hidden="false" customHeight="true" outlineLevel="0" collapsed="false">
      <c r="B105" s="19"/>
      <c r="C105" s="33" t="s">
        <v>96</v>
      </c>
      <c r="D105" s="20" t="n">
        <v>0.0196335078534031</v>
      </c>
      <c r="E105" s="21" t="n">
        <v>0.089974293059126</v>
      </c>
      <c r="F105" s="21" t="n">
        <v>0.333333333333333</v>
      </c>
      <c r="G105" s="21" t="n">
        <v>0.375</v>
      </c>
      <c r="H105" s="21" t="n">
        <v>0.197044334975369</v>
      </c>
      <c r="I105" s="21" t="n">
        <v>0.0157397691500525</v>
      </c>
      <c r="J105" s="27" t="n">
        <v>0</v>
      </c>
      <c r="K105" s="22" t="n">
        <v>1.03072523837128</v>
      </c>
    </row>
    <row r="106" customFormat="false" ht="20.1" hidden="false" customHeight="true" outlineLevel="0" collapsed="false">
      <c r="B106" s="19"/>
      <c r="C106" s="33" t="s">
        <v>97</v>
      </c>
      <c r="D106" s="20" t="n">
        <v>0.0109649122807018</v>
      </c>
      <c r="E106" s="21" t="n">
        <v>0.171261487050961</v>
      </c>
      <c r="F106" s="21" t="n">
        <v>0.457097032878909</v>
      </c>
      <c r="G106" s="21" t="n">
        <v>0.437928408225438</v>
      </c>
      <c r="H106" s="21" t="n">
        <v>0.239028213166144</v>
      </c>
      <c r="I106" s="21" t="n">
        <v>0.00479386385426654</v>
      </c>
      <c r="J106" s="27" t="n">
        <v>0</v>
      </c>
      <c r="K106" s="22" t="n">
        <v>1.32107391745642</v>
      </c>
    </row>
    <row r="107" customFormat="false" ht="20.1" hidden="false" customHeight="true" outlineLevel="0" collapsed="false">
      <c r="B107" s="19"/>
      <c r="C107" s="33" t="s">
        <v>98</v>
      </c>
      <c r="D107" s="20" t="n">
        <v>0.0218914185639229</v>
      </c>
      <c r="E107" s="21" t="n">
        <v>0.159574468085106</v>
      </c>
      <c r="F107" s="21" t="n">
        <v>0.3444360333081</v>
      </c>
      <c r="G107" s="21" t="n">
        <v>0.409941897998709</v>
      </c>
      <c r="H107" s="21" t="n">
        <v>0.202216066481994</v>
      </c>
      <c r="I107" s="21" t="n">
        <v>0.0342465753424658</v>
      </c>
      <c r="J107" s="27" t="n">
        <v>0</v>
      </c>
      <c r="K107" s="22" t="n">
        <v>1.1723064597803</v>
      </c>
    </row>
    <row r="108" customFormat="false" ht="20.1" hidden="false" customHeight="true" outlineLevel="0" collapsed="false">
      <c r="B108" s="19"/>
      <c r="C108" s="33"/>
      <c r="D108" s="29"/>
      <c r="E108" s="30"/>
      <c r="F108" s="30"/>
      <c r="G108" s="30"/>
      <c r="H108" s="30"/>
      <c r="I108" s="30"/>
      <c r="J108" s="31"/>
      <c r="K108" s="22"/>
    </row>
    <row r="109" customFormat="false" ht="20.1" hidden="false" customHeight="true" outlineLevel="0" collapsed="false">
      <c r="B109" s="19" t="s">
        <v>99</v>
      </c>
      <c r="C109" s="33"/>
      <c r="D109" s="20" t="n">
        <v>0.0225249972530491</v>
      </c>
      <c r="E109" s="21" t="n">
        <v>0.135521342306629</v>
      </c>
      <c r="F109" s="21" t="n">
        <v>0.341831333803811</v>
      </c>
      <c r="G109" s="21" t="n">
        <v>0.375883885374023</v>
      </c>
      <c r="H109" s="21" t="n">
        <v>0.1868755839862</v>
      </c>
      <c r="I109" s="21" t="n">
        <v>0.0359361135758651</v>
      </c>
      <c r="J109" s="27" t="n">
        <v>0</v>
      </c>
      <c r="K109" s="22" t="n">
        <v>1.09857325629958</v>
      </c>
    </row>
    <row r="110" customFormat="false" ht="20.1" hidden="false" customHeight="true" outlineLevel="0" collapsed="false">
      <c r="B110" s="19"/>
      <c r="C110" s="33" t="s">
        <v>100</v>
      </c>
      <c r="D110" s="20" t="n">
        <v>0.0132333480370534</v>
      </c>
      <c r="E110" s="21" t="n">
        <v>0.131802721088435</v>
      </c>
      <c r="F110" s="21" t="n">
        <v>0.351893095768374</v>
      </c>
      <c r="G110" s="21" t="n">
        <v>0.367676767676768</v>
      </c>
      <c r="H110" s="21" t="n">
        <v>0.186915887850467</v>
      </c>
      <c r="I110" s="21" t="n">
        <v>0.0299962504686914</v>
      </c>
      <c r="J110" s="27" t="n">
        <v>0</v>
      </c>
      <c r="K110" s="22" t="n">
        <v>1.08151807088979</v>
      </c>
    </row>
    <row r="111" customFormat="false" ht="20.1" hidden="false" customHeight="true" outlineLevel="0" collapsed="false">
      <c r="B111" s="19"/>
      <c r="C111" s="33" t="s">
        <v>101</v>
      </c>
      <c r="D111" s="20" t="n">
        <v>0.0152838427947598</v>
      </c>
      <c r="E111" s="21" t="n">
        <v>0.161117078410312</v>
      </c>
      <c r="F111" s="21" t="n">
        <v>0.375159642401022</v>
      </c>
      <c r="G111" s="21" t="n">
        <v>0.38265306122449</v>
      </c>
      <c r="H111" s="21" t="n">
        <v>0.201106083459025</v>
      </c>
      <c r="I111" s="21" t="n">
        <v>0.0249916694435188</v>
      </c>
      <c r="J111" s="27" t="n">
        <v>0</v>
      </c>
      <c r="K111" s="22" t="n">
        <v>1.16031137773313</v>
      </c>
    </row>
    <row r="112" customFormat="false" ht="20.1" hidden="false" customHeight="true" outlineLevel="0" collapsed="false">
      <c r="B112" s="19"/>
      <c r="C112" s="33" t="s">
        <v>102</v>
      </c>
      <c r="D112" s="20" t="n">
        <v>0.0449910017996401</v>
      </c>
      <c r="E112" s="21" t="n">
        <v>0.110837438423645</v>
      </c>
      <c r="F112" s="21" t="n">
        <v>0.345721694036301</v>
      </c>
      <c r="G112" s="21" t="n">
        <v>0.413005272407733</v>
      </c>
      <c r="H112" s="21" t="n">
        <v>0.215692934782609</v>
      </c>
      <c r="I112" s="21" t="n">
        <v>0.0495718792248761</v>
      </c>
      <c r="J112" s="27" t="n">
        <v>0</v>
      </c>
      <c r="K112" s="22" t="n">
        <v>1.1798202206748</v>
      </c>
    </row>
    <row r="113" customFormat="false" ht="20.1" hidden="false" customHeight="true" outlineLevel="0" collapsed="false">
      <c r="B113" s="19"/>
      <c r="C113" s="28" t="s">
        <v>103</v>
      </c>
      <c r="D113" s="20" t="n">
        <v>0.030840400925212</v>
      </c>
      <c r="E113" s="21" t="n">
        <v>0.127250155183116</v>
      </c>
      <c r="F113" s="21" t="n">
        <v>0.367902665121669</v>
      </c>
      <c r="G113" s="21" t="n">
        <v>0.378541569902462</v>
      </c>
      <c r="H113" s="21" t="n">
        <v>0.198237885462555</v>
      </c>
      <c r="I113" s="21" t="n">
        <v>0.040625</v>
      </c>
      <c r="J113" s="27" t="n">
        <v>0</v>
      </c>
      <c r="K113" s="22" t="n">
        <v>1.14339767659501</v>
      </c>
    </row>
    <row r="114" customFormat="false" ht="20.1" hidden="false" customHeight="true" outlineLevel="0" collapsed="false">
      <c r="B114" s="19"/>
      <c r="C114" s="28" t="s">
        <v>104</v>
      </c>
      <c r="D114" s="20" t="n">
        <v>0.0229357798165138</v>
      </c>
      <c r="E114" s="21" t="n">
        <v>0.177304964539007</v>
      </c>
      <c r="F114" s="21" t="n">
        <v>0.254452926208651</v>
      </c>
      <c r="G114" s="21" t="n">
        <v>0.310711365494685</v>
      </c>
      <c r="H114" s="21" t="n">
        <v>0.119230769230769</v>
      </c>
      <c r="I114" s="21" t="n">
        <v>0.0515463917525773</v>
      </c>
      <c r="J114" s="27" t="n">
        <v>0</v>
      </c>
      <c r="K114" s="22" t="n">
        <v>0.936182197042204</v>
      </c>
    </row>
    <row r="115" customFormat="false" ht="20.1" hidden="false" customHeight="true" outlineLevel="0" collapsed="false">
      <c r="B115" s="19"/>
      <c r="C115" s="28" t="s">
        <v>105</v>
      </c>
      <c r="D115" s="20" t="n">
        <v>0.0146627565982405</v>
      </c>
      <c r="E115" s="21" t="n">
        <v>0.0586510263929619</v>
      </c>
      <c r="F115" s="21" t="n">
        <v>0.253731343283582</v>
      </c>
      <c r="G115" s="21" t="n">
        <v>0.318066157760814</v>
      </c>
      <c r="H115" s="21" t="n">
        <v>0.130331753554502</v>
      </c>
      <c r="I115" s="21" t="n">
        <v>0.0423728813559322</v>
      </c>
      <c r="J115" s="27" t="n">
        <v>0</v>
      </c>
      <c r="K115" s="22" t="n">
        <v>0.817815918946033</v>
      </c>
    </row>
    <row r="116" customFormat="false" ht="20.1" hidden="false" customHeight="true" outlineLevel="0" collapsed="false">
      <c r="B116" s="19"/>
      <c r="C116" s="28" t="s">
        <v>106</v>
      </c>
      <c r="D116" s="20" t="n">
        <v>0</v>
      </c>
      <c r="E116" s="21" t="n">
        <v>0.0776053215077605</v>
      </c>
      <c r="F116" s="21" t="n">
        <v>0.222222222222222</v>
      </c>
      <c r="G116" s="21" t="n">
        <v>0.34037558685446</v>
      </c>
      <c r="H116" s="21" t="n">
        <v>0.0675675675675676</v>
      </c>
      <c r="I116" s="21" t="n">
        <v>0.0138121546961326</v>
      </c>
      <c r="J116" s="27" t="n">
        <v>0</v>
      </c>
      <c r="K116" s="22" t="n">
        <v>0.721582852848143</v>
      </c>
    </row>
    <row r="117" customFormat="false" ht="20.1" hidden="false" customHeight="true" outlineLevel="0" collapsed="false">
      <c r="B117" s="34"/>
      <c r="C117" s="35"/>
      <c r="D117" s="36"/>
      <c r="E117" s="37"/>
      <c r="F117" s="37"/>
      <c r="G117" s="37"/>
      <c r="H117" s="37"/>
      <c r="I117" s="37"/>
      <c r="J117" s="38"/>
      <c r="K117" s="3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9" activeCellId="0" sqref="P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49"/>
    <col collapsed="false" customWidth="true" hidden="false" outlineLevel="0" max="9" min="4" style="40" width="10.25"/>
    <col collapsed="false" customWidth="true" hidden="false" outlineLevel="0" max="10" min="10" style="41" width="10.25"/>
    <col collapsed="false" customWidth="true" hidden="false" outlineLevel="0" max="11" min="11" style="40" width="11.62"/>
    <col collapsed="false" customWidth="false" hidden="false" outlineLevel="0" max="13" min="12" style="1" width="8.99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4" t="s">
        <v>107</v>
      </c>
      <c r="C1" s="1"/>
    </row>
    <row r="2" customFormat="false" ht="20.1" hidden="false" customHeight="true" outlineLevel="0" collapsed="false">
      <c r="J2" s="42"/>
      <c r="K2" s="43" t="s">
        <v>1</v>
      </c>
    </row>
    <row r="3" customFormat="false" ht="20.1" hidden="false" customHeight="true" outlineLevel="0" collapsed="false">
      <c r="B3" s="8"/>
      <c r="C3" s="9" t="s">
        <v>2</v>
      </c>
      <c r="D3" s="44" t="s">
        <v>3</v>
      </c>
      <c r="E3" s="44" t="s">
        <v>4</v>
      </c>
      <c r="F3" s="44" t="s">
        <v>5</v>
      </c>
      <c r="G3" s="44" t="s">
        <v>6</v>
      </c>
      <c r="H3" s="44" t="s">
        <v>7</v>
      </c>
      <c r="I3" s="44" t="s">
        <v>8</v>
      </c>
      <c r="J3" s="45" t="s">
        <v>9</v>
      </c>
      <c r="K3" s="46" t="s">
        <v>10</v>
      </c>
    </row>
    <row r="4" s="12" customFormat="true" ht="20.1" hidden="false" customHeight="true" outlineLevel="0" collapsed="false">
      <c r="B4" s="13"/>
      <c r="C4" s="47"/>
      <c r="D4" s="48"/>
      <c r="E4" s="49"/>
      <c r="F4" s="49"/>
      <c r="G4" s="49"/>
      <c r="H4" s="49"/>
      <c r="I4" s="49"/>
      <c r="J4" s="50"/>
      <c r="K4" s="51"/>
    </row>
    <row r="5" s="12" customFormat="true" ht="20.1" hidden="false" customHeight="true" outlineLevel="0" collapsed="false">
      <c r="B5" s="19" t="s">
        <v>11</v>
      </c>
      <c r="C5" s="47"/>
      <c r="D5" s="52" t="n">
        <v>14687</v>
      </c>
      <c r="E5" s="53" t="n">
        <v>116808</v>
      </c>
      <c r="F5" s="53" t="n">
        <v>307765</v>
      </c>
      <c r="G5" s="53" t="n">
        <v>389793</v>
      </c>
      <c r="H5" s="53" t="n">
        <v>209706</v>
      </c>
      <c r="I5" s="53" t="n">
        <v>30566</v>
      </c>
      <c r="J5" s="54" t="n">
        <v>704</v>
      </c>
      <c r="K5" s="26" t="n">
        <v>1070035</v>
      </c>
      <c r="L5" s="55"/>
      <c r="M5" s="55"/>
      <c r="N5" s="55"/>
    </row>
    <row r="6" s="12" customFormat="true" ht="20.1" hidden="false" customHeight="true" outlineLevel="0" collapsed="false">
      <c r="B6" s="13"/>
      <c r="C6" s="47"/>
      <c r="D6" s="56"/>
      <c r="E6" s="57"/>
      <c r="F6" s="57"/>
      <c r="G6" s="57"/>
      <c r="H6" s="57"/>
      <c r="I6" s="57"/>
      <c r="J6" s="58"/>
      <c r="K6" s="51"/>
      <c r="L6" s="59"/>
      <c r="M6" s="60"/>
      <c r="N6" s="61"/>
    </row>
    <row r="7" customFormat="false" ht="20.1" hidden="false" customHeight="true" outlineLevel="0" collapsed="false">
      <c r="B7" s="19" t="s">
        <v>12</v>
      </c>
      <c r="C7" s="26"/>
      <c r="D7" s="30" t="n">
        <f aca="false">D9+D21+D24+D30+D36+D43+D51+D61+D68+D74+D79+D87+D91+D99+D109</f>
        <v>745</v>
      </c>
      <c r="E7" s="30" t="n">
        <f aca="false">E9+E21+E24+E30+E36+E43+E51+E61+E68+E74+E79+E87+E91+E99+E109</f>
        <v>5694</v>
      </c>
      <c r="F7" s="30" t="n">
        <f aca="false">F9+F21+F24+F30+F36+F43+F51+F61+F68+F74+F79+F87+F91+F99+F109</f>
        <v>16452</v>
      </c>
      <c r="G7" s="30" t="n">
        <f aca="false">G9+G21+G24+G30+G36+G43+G51+G61+G68+G74+G79+G87+G91+G99+G109</f>
        <v>22441</v>
      </c>
      <c r="H7" s="30" t="n">
        <f aca="false">H9+H21+H24+H30+H36+H43+H51+H61+H68+H74+H79+H87+H91+H99+H109</f>
        <v>12634</v>
      </c>
      <c r="I7" s="30" t="n">
        <f aca="false">I9+I21+I24+I30+I36+I43+I51+I61+I68+I74+I79+I87+I91+I99+I109</f>
        <v>1734</v>
      </c>
      <c r="J7" s="62" t="n">
        <f aca="false">J9+J21+J24+J30+J36+J43+J51+J61+J68+J74+J79+J87+J91+J99+J109</f>
        <v>24</v>
      </c>
      <c r="K7" s="26" t="n">
        <v>59725</v>
      </c>
      <c r="L7" s="59"/>
      <c r="M7" s="60"/>
      <c r="N7" s="61"/>
    </row>
    <row r="8" customFormat="false" ht="20.1" hidden="false" customHeight="true" outlineLevel="0" collapsed="false">
      <c r="B8" s="19"/>
      <c r="C8" s="26"/>
      <c r="D8" s="29"/>
      <c r="E8" s="30"/>
      <c r="F8" s="30"/>
      <c r="G8" s="30"/>
      <c r="H8" s="30"/>
      <c r="I8" s="30"/>
      <c r="J8" s="62"/>
      <c r="K8" s="32"/>
      <c r="L8" s="59"/>
      <c r="M8" s="60"/>
      <c r="N8" s="61"/>
    </row>
    <row r="9" customFormat="false" ht="20.1" hidden="false" customHeight="true" outlineLevel="0" collapsed="false">
      <c r="B9" s="19" t="s">
        <v>13</v>
      </c>
      <c r="C9" s="26"/>
      <c r="D9" s="30" t="n">
        <f aca="false">SUM(D10:D19)</f>
        <v>89</v>
      </c>
      <c r="E9" s="30" t="n">
        <f aca="false">SUM(E10:E19)</f>
        <v>727</v>
      </c>
      <c r="F9" s="30" t="n">
        <f aca="false">SUM(F10:F19)</f>
        <v>2846</v>
      </c>
      <c r="G9" s="30" t="n">
        <f aca="false">SUM(G10:G19)</f>
        <v>4270</v>
      </c>
      <c r="H9" s="30" t="n">
        <f aca="false">SUM(H10:H19)</f>
        <v>2587</v>
      </c>
      <c r="I9" s="30" t="n">
        <f aca="false">SUM(I10:I19)</f>
        <v>344</v>
      </c>
      <c r="J9" s="63" t="n">
        <f aca="false">SUM(J10:J19)</f>
        <v>5</v>
      </c>
      <c r="K9" s="32" t="n">
        <v>10869</v>
      </c>
      <c r="L9" s="59"/>
      <c r="M9" s="60"/>
      <c r="N9" s="61"/>
    </row>
    <row r="10" customFormat="false" ht="20.1" hidden="false" customHeight="true" outlineLevel="0" collapsed="false">
      <c r="B10" s="19"/>
      <c r="C10" s="28" t="s">
        <v>14</v>
      </c>
      <c r="D10" s="12" t="n">
        <v>10</v>
      </c>
      <c r="E10" s="12" t="n">
        <v>60</v>
      </c>
      <c r="F10" s="12" t="n">
        <v>203</v>
      </c>
      <c r="G10" s="12" t="n">
        <v>239</v>
      </c>
      <c r="H10" s="12" t="n">
        <v>132</v>
      </c>
      <c r="I10" s="12" t="n">
        <v>24</v>
      </c>
      <c r="J10" s="64" t="n">
        <v>0</v>
      </c>
      <c r="K10" s="32" t="n">
        <f aca="false">SUM(D10:J10)</f>
        <v>668</v>
      </c>
      <c r="L10" s="59"/>
      <c r="M10" s="60"/>
      <c r="N10" s="61"/>
    </row>
    <row r="11" customFormat="false" ht="20.1" hidden="false" customHeight="true" outlineLevel="0" collapsed="false">
      <c r="B11" s="19"/>
      <c r="C11" s="28" t="s">
        <v>15</v>
      </c>
      <c r="D11" s="12" t="n">
        <v>5</v>
      </c>
      <c r="E11" s="12" t="n">
        <v>84</v>
      </c>
      <c r="F11" s="12" t="n">
        <v>356</v>
      </c>
      <c r="G11" s="12" t="n">
        <v>542</v>
      </c>
      <c r="H11" s="12" t="n">
        <v>309</v>
      </c>
      <c r="I11" s="12" t="n">
        <v>42</v>
      </c>
      <c r="J11" s="64" t="n">
        <v>1</v>
      </c>
      <c r="K11" s="32" t="n">
        <f aca="false">SUM(D11:J11)</f>
        <v>1339</v>
      </c>
      <c r="L11" s="59"/>
      <c r="M11" s="60"/>
      <c r="N11" s="61"/>
    </row>
    <row r="12" customFormat="false" ht="20.1" hidden="false" customHeight="true" outlineLevel="0" collapsed="false">
      <c r="B12" s="19"/>
      <c r="C12" s="28" t="s">
        <v>16</v>
      </c>
      <c r="D12" s="12" t="n">
        <v>4</v>
      </c>
      <c r="E12" s="12" t="n">
        <v>55</v>
      </c>
      <c r="F12" s="12" t="n">
        <v>235</v>
      </c>
      <c r="G12" s="12" t="n">
        <v>335</v>
      </c>
      <c r="H12" s="12" t="n">
        <v>241</v>
      </c>
      <c r="I12" s="12" t="n">
        <v>29</v>
      </c>
      <c r="J12" s="64" t="n">
        <v>1</v>
      </c>
      <c r="K12" s="32" t="n">
        <f aca="false">SUM(D12:J12)</f>
        <v>900</v>
      </c>
      <c r="L12" s="59"/>
      <c r="M12" s="60"/>
      <c r="N12" s="61"/>
    </row>
    <row r="13" customFormat="false" ht="20.1" hidden="false" customHeight="true" outlineLevel="0" collapsed="false">
      <c r="B13" s="19"/>
      <c r="C13" s="28" t="s">
        <v>17</v>
      </c>
      <c r="D13" s="12" t="n">
        <v>19</v>
      </c>
      <c r="E13" s="12" t="n">
        <v>117</v>
      </c>
      <c r="F13" s="12" t="n">
        <v>315</v>
      </c>
      <c r="G13" s="12" t="n">
        <v>466</v>
      </c>
      <c r="H13" s="12" t="n">
        <v>300</v>
      </c>
      <c r="I13" s="12" t="n">
        <v>44</v>
      </c>
      <c r="J13" s="64" t="n">
        <v>1</v>
      </c>
      <c r="K13" s="32" t="n">
        <f aca="false">SUM(D13:J13)</f>
        <v>1262</v>
      </c>
      <c r="L13" s="59"/>
      <c r="M13" s="59"/>
      <c r="N13" s="65"/>
    </row>
    <row r="14" customFormat="false" ht="20.1" hidden="false" customHeight="true" outlineLevel="0" collapsed="false">
      <c r="B14" s="19"/>
      <c r="C14" s="28" t="s">
        <v>18</v>
      </c>
      <c r="D14" s="12" t="n">
        <v>7</v>
      </c>
      <c r="E14" s="12" t="n">
        <v>49</v>
      </c>
      <c r="F14" s="12" t="n">
        <v>240</v>
      </c>
      <c r="G14" s="12" t="n">
        <v>390</v>
      </c>
      <c r="H14" s="12" t="n">
        <v>243</v>
      </c>
      <c r="I14" s="12" t="n">
        <v>29</v>
      </c>
      <c r="J14" s="64" t="n">
        <v>0</v>
      </c>
      <c r="K14" s="32" t="n">
        <f aca="false">SUM(D14:J14)</f>
        <v>958</v>
      </c>
    </row>
    <row r="15" customFormat="false" ht="20.1" hidden="false" customHeight="true" outlineLevel="0" collapsed="false">
      <c r="B15" s="19"/>
      <c r="C15" s="28" t="s">
        <v>19</v>
      </c>
      <c r="D15" s="12" t="n">
        <v>7</v>
      </c>
      <c r="E15" s="12" t="n">
        <v>74</v>
      </c>
      <c r="F15" s="12" t="n">
        <v>251</v>
      </c>
      <c r="G15" s="12" t="n">
        <v>358</v>
      </c>
      <c r="H15" s="12" t="n">
        <v>204</v>
      </c>
      <c r="I15" s="12" t="n">
        <v>17</v>
      </c>
      <c r="J15" s="64" t="n">
        <v>0</v>
      </c>
      <c r="K15" s="32" t="n">
        <f aca="false">SUM(D15:J15)</f>
        <v>911</v>
      </c>
    </row>
    <row r="16" customFormat="false" ht="20.1" hidden="false" customHeight="true" outlineLevel="0" collapsed="false">
      <c r="B16" s="19"/>
      <c r="C16" s="28" t="s">
        <v>20</v>
      </c>
      <c r="D16" s="12" t="n">
        <v>4</v>
      </c>
      <c r="E16" s="12" t="n">
        <v>39</v>
      </c>
      <c r="F16" s="12" t="n">
        <v>308</v>
      </c>
      <c r="G16" s="12" t="n">
        <v>476</v>
      </c>
      <c r="H16" s="12" t="n">
        <v>325</v>
      </c>
      <c r="I16" s="12" t="n">
        <v>44</v>
      </c>
      <c r="J16" s="64" t="n">
        <v>1</v>
      </c>
      <c r="K16" s="32" t="n">
        <f aca="false">SUM(D16:J16)</f>
        <v>1197</v>
      </c>
    </row>
    <row r="17" customFormat="false" ht="20.1" hidden="false" customHeight="true" outlineLevel="0" collapsed="false">
      <c r="B17" s="19"/>
      <c r="C17" s="28" t="s">
        <v>21</v>
      </c>
      <c r="D17" s="12" t="n">
        <v>15</v>
      </c>
      <c r="E17" s="12" t="n">
        <v>106</v>
      </c>
      <c r="F17" s="12" t="n">
        <v>415</v>
      </c>
      <c r="G17" s="12" t="n">
        <v>758</v>
      </c>
      <c r="H17" s="12" t="n">
        <v>397</v>
      </c>
      <c r="I17" s="12" t="n">
        <v>59</v>
      </c>
      <c r="J17" s="64" t="n">
        <v>0</v>
      </c>
      <c r="K17" s="32" t="n">
        <v>1751</v>
      </c>
    </row>
    <row r="18" customFormat="false" ht="20.1" hidden="false" customHeight="true" outlineLevel="0" collapsed="false">
      <c r="B18" s="19"/>
      <c r="C18" s="28" t="s">
        <v>22</v>
      </c>
      <c r="D18" s="12" t="n">
        <v>7</v>
      </c>
      <c r="E18" s="12" t="n">
        <v>69</v>
      </c>
      <c r="F18" s="12" t="n">
        <v>280</v>
      </c>
      <c r="G18" s="12" t="n">
        <v>415</v>
      </c>
      <c r="H18" s="12" t="n">
        <v>259</v>
      </c>
      <c r="I18" s="12" t="n">
        <v>33</v>
      </c>
      <c r="J18" s="64" t="n">
        <v>1</v>
      </c>
      <c r="K18" s="32" t="n">
        <f aca="false">SUM(D18:J18)</f>
        <v>1064</v>
      </c>
    </row>
    <row r="19" customFormat="false" ht="20.1" hidden="false" customHeight="true" outlineLevel="0" collapsed="false">
      <c r="B19" s="19"/>
      <c r="C19" s="28" t="s">
        <v>23</v>
      </c>
      <c r="D19" s="12" t="n">
        <v>11</v>
      </c>
      <c r="E19" s="12" t="n">
        <v>74</v>
      </c>
      <c r="F19" s="12" t="n">
        <v>243</v>
      </c>
      <c r="G19" s="12" t="n">
        <v>291</v>
      </c>
      <c r="H19" s="12" t="n">
        <v>177</v>
      </c>
      <c r="I19" s="12" t="n">
        <v>23</v>
      </c>
      <c r="J19" s="64" t="n">
        <v>0</v>
      </c>
      <c r="K19" s="32" t="n">
        <f aca="false">SUM(D19:J19)</f>
        <v>819</v>
      </c>
    </row>
    <row r="20" customFormat="false" ht="20.1" hidden="false" customHeight="true" outlineLevel="0" collapsed="false">
      <c r="B20" s="19"/>
      <c r="C20" s="26"/>
      <c r="D20" s="29"/>
      <c r="E20" s="30"/>
      <c r="F20" s="30"/>
      <c r="G20" s="30"/>
      <c r="H20" s="30"/>
      <c r="I20" s="30"/>
      <c r="J20" s="62"/>
      <c r="K20" s="32"/>
    </row>
    <row r="21" customFormat="false" ht="20.1" hidden="false" customHeight="true" outlineLevel="0" collapsed="false">
      <c r="B21" s="19" t="s">
        <v>24</v>
      </c>
      <c r="C21" s="26"/>
      <c r="D21" s="29" t="n">
        <f aca="false">+D22</f>
        <v>29</v>
      </c>
      <c r="E21" s="30" t="n">
        <f aca="false">+E22</f>
        <v>297</v>
      </c>
      <c r="F21" s="30" t="n">
        <f aca="false">+F22</f>
        <v>792</v>
      </c>
      <c r="G21" s="30" t="n">
        <f aca="false">+G22</f>
        <v>1060</v>
      </c>
      <c r="H21" s="30" t="n">
        <f aca="false">+H22</f>
        <v>561</v>
      </c>
      <c r="I21" s="30" t="n">
        <f aca="false">+I22</f>
        <v>66</v>
      </c>
      <c r="J21" s="62" t="n">
        <f aca="false">+J22</f>
        <v>2</v>
      </c>
      <c r="K21" s="32" t="n">
        <f aca="false">SUM(D21:J21)</f>
        <v>2807</v>
      </c>
    </row>
    <row r="22" customFormat="false" ht="20.1" hidden="false" customHeight="true" outlineLevel="0" collapsed="false">
      <c r="B22" s="19"/>
      <c r="C22" s="28" t="s">
        <v>25</v>
      </c>
      <c r="D22" s="12" t="n">
        <v>29</v>
      </c>
      <c r="E22" s="12" t="n">
        <v>297</v>
      </c>
      <c r="F22" s="12" t="n">
        <v>792</v>
      </c>
      <c r="G22" s="12" t="n">
        <v>1060</v>
      </c>
      <c r="H22" s="12" t="n">
        <v>561</v>
      </c>
      <c r="I22" s="12" t="n">
        <v>66</v>
      </c>
      <c r="J22" s="64" t="n">
        <v>2</v>
      </c>
      <c r="K22" s="32" t="n">
        <f aca="false">SUM(D22:J22)</f>
        <v>2807</v>
      </c>
    </row>
    <row r="23" customFormat="false" ht="20.1" hidden="false" customHeight="true" outlineLevel="0" collapsed="false">
      <c r="B23" s="19"/>
      <c r="C23" s="26"/>
      <c r="D23" s="29"/>
      <c r="E23" s="30"/>
      <c r="F23" s="30"/>
      <c r="G23" s="30"/>
      <c r="H23" s="30"/>
      <c r="I23" s="30"/>
      <c r="J23" s="62"/>
      <c r="K23" s="32"/>
    </row>
    <row r="24" customFormat="false" ht="20.1" hidden="false" customHeight="true" outlineLevel="0" collapsed="false">
      <c r="B24" s="19" t="s">
        <v>26</v>
      </c>
      <c r="C24" s="26"/>
      <c r="D24" s="30" t="n">
        <f aca="false">+D25+D26+D27+D28</f>
        <v>87</v>
      </c>
      <c r="E24" s="30" t="n">
        <f aca="false">+E25+E26+E27+E28</f>
        <v>671</v>
      </c>
      <c r="F24" s="30" t="n">
        <f aca="false">+F25+F26+F27+F28</f>
        <v>1907</v>
      </c>
      <c r="G24" s="30" t="n">
        <f aca="false">+G25+G26+G27+G28</f>
        <v>2753</v>
      </c>
      <c r="H24" s="30" t="n">
        <f aca="false">+H25+H26+H27+H28</f>
        <v>1593</v>
      </c>
      <c r="I24" s="30" t="n">
        <f aca="false">+I25+I26+I27+I28</f>
        <v>247</v>
      </c>
      <c r="J24" s="62" t="n">
        <f aca="false">+J25+J26+J27+J28</f>
        <v>3</v>
      </c>
      <c r="K24" s="26" t="n">
        <f aca="false">SUM(D24:J24)</f>
        <v>7261</v>
      </c>
    </row>
    <row r="25" customFormat="false" ht="20.1" hidden="false" customHeight="true" outlineLevel="0" collapsed="false">
      <c r="B25" s="19"/>
      <c r="C25" s="28" t="s">
        <v>27</v>
      </c>
      <c r="D25" s="29" t="n">
        <v>66</v>
      </c>
      <c r="E25" s="30" t="n">
        <v>457</v>
      </c>
      <c r="F25" s="30" t="n">
        <v>1249</v>
      </c>
      <c r="G25" s="30" t="n">
        <v>1751</v>
      </c>
      <c r="H25" s="30" t="n">
        <v>1027</v>
      </c>
      <c r="I25" s="30" t="n">
        <v>144</v>
      </c>
      <c r="J25" s="62" t="n">
        <v>3</v>
      </c>
      <c r="K25" s="32" t="n">
        <f aca="false">SUM(D25:J25)</f>
        <v>4697</v>
      </c>
    </row>
    <row r="26" customFormat="false" ht="20.1" hidden="false" customHeight="true" outlineLevel="0" collapsed="false">
      <c r="B26" s="19"/>
      <c r="C26" s="28" t="s">
        <v>28</v>
      </c>
      <c r="D26" s="29" t="n">
        <v>4</v>
      </c>
      <c r="E26" s="30" t="n">
        <v>55</v>
      </c>
      <c r="F26" s="30" t="n">
        <v>135</v>
      </c>
      <c r="G26" s="30" t="n">
        <v>219</v>
      </c>
      <c r="H26" s="30" t="n">
        <v>115</v>
      </c>
      <c r="I26" s="30" t="n">
        <v>29</v>
      </c>
      <c r="J26" s="62" t="n">
        <v>0</v>
      </c>
      <c r="K26" s="32" t="n">
        <f aca="false">SUM(D26:J26)</f>
        <v>557</v>
      </c>
    </row>
    <row r="27" customFormat="false" ht="20.1" hidden="false" customHeight="true" outlineLevel="0" collapsed="false">
      <c r="B27" s="19"/>
      <c r="C27" s="28" t="s">
        <v>29</v>
      </c>
      <c r="D27" s="29" t="n">
        <v>10</v>
      </c>
      <c r="E27" s="30" t="n">
        <v>106</v>
      </c>
      <c r="F27" s="30" t="n">
        <v>379</v>
      </c>
      <c r="G27" s="30" t="n">
        <v>541</v>
      </c>
      <c r="H27" s="30" t="n">
        <v>307</v>
      </c>
      <c r="I27" s="30" t="n">
        <v>51</v>
      </c>
      <c r="J27" s="62" t="n">
        <v>0</v>
      </c>
      <c r="K27" s="32" t="n">
        <f aca="false">SUM(D27:J27)</f>
        <v>1394</v>
      </c>
    </row>
    <row r="28" customFormat="false" ht="20.1" hidden="false" customHeight="true" outlineLevel="0" collapsed="false">
      <c r="B28" s="19"/>
      <c r="C28" s="28" t="s">
        <v>30</v>
      </c>
      <c r="D28" s="29" t="n">
        <v>7</v>
      </c>
      <c r="E28" s="30" t="n">
        <v>53</v>
      </c>
      <c r="F28" s="30" t="n">
        <v>144</v>
      </c>
      <c r="G28" s="30" t="n">
        <v>242</v>
      </c>
      <c r="H28" s="30" t="n">
        <v>144</v>
      </c>
      <c r="I28" s="30" t="n">
        <v>23</v>
      </c>
      <c r="J28" s="62" t="n">
        <v>0</v>
      </c>
      <c r="K28" s="32" t="n">
        <f aca="false">SUM(D28:J28)</f>
        <v>613</v>
      </c>
    </row>
    <row r="29" customFormat="false" ht="20.1" hidden="false" customHeight="true" outlineLevel="0" collapsed="false">
      <c r="B29" s="19"/>
      <c r="C29" s="26"/>
      <c r="D29" s="29"/>
      <c r="E29" s="30"/>
      <c r="F29" s="30"/>
      <c r="G29" s="30"/>
      <c r="H29" s="30"/>
      <c r="I29" s="30"/>
      <c r="J29" s="62"/>
      <c r="K29" s="32"/>
    </row>
    <row r="30" customFormat="false" ht="20.1" hidden="false" customHeight="true" outlineLevel="0" collapsed="false">
      <c r="B30" s="19" t="s">
        <v>31</v>
      </c>
      <c r="C30" s="26"/>
      <c r="D30" s="29" t="n">
        <f aca="false">+D31+D32+D33+D34</f>
        <v>45</v>
      </c>
      <c r="E30" s="30" t="n">
        <f aca="false">+E31+E32+E33+E34</f>
        <v>337</v>
      </c>
      <c r="F30" s="30" t="n">
        <f aca="false">+F31+F32+F33+F34</f>
        <v>1128</v>
      </c>
      <c r="G30" s="30" t="n">
        <f aca="false">+G31+G32+G33+G34</f>
        <v>1645</v>
      </c>
      <c r="H30" s="30" t="n">
        <f aca="false">+H31+H32+H33+H34</f>
        <v>949</v>
      </c>
      <c r="I30" s="30" t="n">
        <f aca="false">+I31+I32+I33+I34</f>
        <v>128</v>
      </c>
      <c r="J30" s="62" t="n">
        <f aca="false">+J31+J32+J33+J34</f>
        <v>3</v>
      </c>
      <c r="K30" s="32" t="n">
        <f aca="false">SUM(D30:J30)</f>
        <v>4235</v>
      </c>
    </row>
    <row r="31" customFormat="false" ht="20.1" hidden="false" customHeight="true" outlineLevel="0" collapsed="false">
      <c r="B31" s="19"/>
      <c r="C31" s="28" t="s">
        <v>32</v>
      </c>
      <c r="D31" s="12" t="n">
        <v>10</v>
      </c>
      <c r="E31" s="12" t="n">
        <v>105</v>
      </c>
      <c r="F31" s="12" t="n">
        <v>365</v>
      </c>
      <c r="G31" s="12" t="n">
        <v>523</v>
      </c>
      <c r="H31" s="12" t="n">
        <v>284</v>
      </c>
      <c r="I31" s="12" t="n">
        <v>41</v>
      </c>
      <c r="J31" s="64" t="n">
        <v>0</v>
      </c>
      <c r="K31" s="32" t="n">
        <f aca="false">SUM(D31:J31)</f>
        <v>1328</v>
      </c>
    </row>
    <row r="32" customFormat="false" ht="20.1" hidden="false" customHeight="true" outlineLevel="0" collapsed="false">
      <c r="B32" s="19"/>
      <c r="C32" s="28" t="s">
        <v>33</v>
      </c>
      <c r="D32" s="12" t="n">
        <v>9</v>
      </c>
      <c r="E32" s="12" t="n">
        <v>42</v>
      </c>
      <c r="F32" s="12" t="n">
        <v>169</v>
      </c>
      <c r="G32" s="12" t="n">
        <v>225</v>
      </c>
      <c r="H32" s="12" t="n">
        <v>131</v>
      </c>
      <c r="I32" s="12" t="n">
        <v>15</v>
      </c>
      <c r="J32" s="64" t="n">
        <v>0</v>
      </c>
      <c r="K32" s="32" t="n">
        <f aca="false">SUM(D32:J32)</f>
        <v>591</v>
      </c>
    </row>
    <row r="33" customFormat="false" ht="20.1" hidden="false" customHeight="true" outlineLevel="0" collapsed="false">
      <c r="B33" s="19"/>
      <c r="C33" s="28" t="s">
        <v>34</v>
      </c>
      <c r="D33" s="12" t="n">
        <v>13</v>
      </c>
      <c r="E33" s="12" t="n">
        <v>58</v>
      </c>
      <c r="F33" s="12" t="n">
        <v>222</v>
      </c>
      <c r="G33" s="12" t="n">
        <v>382</v>
      </c>
      <c r="H33" s="12" t="n">
        <v>208</v>
      </c>
      <c r="I33" s="12" t="n">
        <v>22</v>
      </c>
      <c r="J33" s="64" t="n">
        <v>0</v>
      </c>
      <c r="K33" s="32" t="n">
        <f aca="false">SUM(D33:J33)</f>
        <v>905</v>
      </c>
    </row>
    <row r="34" customFormat="false" ht="20.1" hidden="false" customHeight="true" outlineLevel="0" collapsed="false">
      <c r="B34" s="19"/>
      <c r="C34" s="28" t="s">
        <v>35</v>
      </c>
      <c r="D34" s="12" t="n">
        <v>13</v>
      </c>
      <c r="E34" s="12" t="n">
        <v>132</v>
      </c>
      <c r="F34" s="12" t="n">
        <v>372</v>
      </c>
      <c r="G34" s="12" t="n">
        <v>515</v>
      </c>
      <c r="H34" s="12" t="n">
        <v>326</v>
      </c>
      <c r="I34" s="12" t="n">
        <v>50</v>
      </c>
      <c r="J34" s="64" t="n">
        <v>3</v>
      </c>
      <c r="K34" s="32" t="n">
        <f aca="false">SUM(D34:J34)</f>
        <v>1411</v>
      </c>
    </row>
    <row r="35" customFormat="false" ht="20.1" hidden="false" customHeight="true" outlineLevel="0" collapsed="false">
      <c r="B35" s="19"/>
      <c r="C35" s="26"/>
      <c r="D35" s="29"/>
      <c r="E35" s="30"/>
      <c r="F35" s="30"/>
      <c r="G35" s="30"/>
      <c r="H35" s="30"/>
      <c r="I35" s="30"/>
      <c r="J35" s="62"/>
      <c r="K35" s="32"/>
    </row>
    <row r="36" customFormat="false" ht="20.1" hidden="false" customHeight="true" outlineLevel="0" collapsed="false">
      <c r="B36" s="19" t="s">
        <v>36</v>
      </c>
      <c r="C36" s="26"/>
      <c r="D36" s="29" t="n">
        <f aca="false">+D37+D38+D39+D40+D41</f>
        <v>61</v>
      </c>
      <c r="E36" s="30" t="n">
        <f aca="false">+E37+E38+E39+E40+E41</f>
        <v>401</v>
      </c>
      <c r="F36" s="30" t="n">
        <f aca="false">+F37+F38+F39+F40+F41</f>
        <v>1176</v>
      </c>
      <c r="G36" s="30" t="n">
        <f aca="false">+G37+G38+G39+G40+G41</f>
        <v>1645</v>
      </c>
      <c r="H36" s="30" t="n">
        <f aca="false">+H37+H38+H39+H40+H41</f>
        <v>930</v>
      </c>
      <c r="I36" s="30" t="n">
        <f aca="false">+I37+I38+I39+I40+I41</f>
        <v>116</v>
      </c>
      <c r="J36" s="62" t="n">
        <f aca="false">+J37+J38+J39+J40+J41</f>
        <v>2</v>
      </c>
      <c r="K36" s="32" t="n">
        <f aca="false">SUM(D36:J36)</f>
        <v>4331</v>
      </c>
    </row>
    <row r="37" customFormat="false" ht="20.1" hidden="false" customHeight="true" outlineLevel="0" collapsed="false">
      <c r="B37" s="19"/>
      <c r="C37" s="28" t="s">
        <v>37</v>
      </c>
      <c r="D37" s="12" t="n">
        <v>4</v>
      </c>
      <c r="E37" s="12" t="n">
        <v>67</v>
      </c>
      <c r="F37" s="12" t="n">
        <v>221</v>
      </c>
      <c r="G37" s="12" t="n">
        <v>300</v>
      </c>
      <c r="H37" s="12" t="n">
        <v>203</v>
      </c>
      <c r="I37" s="12" t="n">
        <v>18</v>
      </c>
      <c r="J37" s="62" t="n">
        <v>0</v>
      </c>
      <c r="K37" s="26" t="n">
        <f aca="false">SUM(D37:J37)</f>
        <v>813</v>
      </c>
    </row>
    <row r="38" customFormat="false" ht="20.1" hidden="false" customHeight="true" outlineLevel="0" collapsed="false">
      <c r="B38" s="19"/>
      <c r="C38" s="28" t="s">
        <v>38</v>
      </c>
      <c r="D38" s="12" t="n">
        <v>30</v>
      </c>
      <c r="E38" s="12" t="n">
        <v>187</v>
      </c>
      <c r="F38" s="12" t="n">
        <v>516</v>
      </c>
      <c r="G38" s="12" t="n">
        <v>724</v>
      </c>
      <c r="H38" s="12" t="n">
        <v>401</v>
      </c>
      <c r="I38" s="12" t="n">
        <v>53</v>
      </c>
      <c r="J38" s="62" t="n">
        <v>0</v>
      </c>
      <c r="K38" s="26" t="n">
        <f aca="false">SUM(D38:J38)</f>
        <v>1911</v>
      </c>
    </row>
    <row r="39" customFormat="false" ht="20.1" hidden="false" customHeight="true" outlineLevel="0" collapsed="false">
      <c r="B39" s="19"/>
      <c r="C39" s="28" t="s">
        <v>39</v>
      </c>
      <c r="D39" s="12" t="n">
        <v>9</v>
      </c>
      <c r="E39" s="12" t="n">
        <v>62</v>
      </c>
      <c r="F39" s="12" t="n">
        <v>144</v>
      </c>
      <c r="G39" s="12" t="n">
        <v>211</v>
      </c>
      <c r="H39" s="12" t="n">
        <v>128</v>
      </c>
      <c r="I39" s="12" t="n">
        <v>12</v>
      </c>
      <c r="J39" s="62" t="n">
        <v>2</v>
      </c>
      <c r="K39" s="26" t="n">
        <f aca="false">SUM(D39:J39)</f>
        <v>568</v>
      </c>
    </row>
    <row r="40" customFormat="false" ht="20.1" hidden="false" customHeight="true" outlineLevel="0" collapsed="false">
      <c r="B40" s="19"/>
      <c r="C40" s="28" t="s">
        <v>40</v>
      </c>
      <c r="D40" s="12" t="n">
        <v>10</v>
      </c>
      <c r="E40" s="12" t="n">
        <v>49</v>
      </c>
      <c r="F40" s="12" t="n">
        <v>153</v>
      </c>
      <c r="G40" s="12" t="n">
        <v>196</v>
      </c>
      <c r="H40" s="12" t="n">
        <v>93</v>
      </c>
      <c r="I40" s="12" t="n">
        <v>17</v>
      </c>
      <c r="J40" s="62" t="n">
        <v>0</v>
      </c>
      <c r="K40" s="26" t="n">
        <f aca="false">SUM(D40:J40)</f>
        <v>518</v>
      </c>
    </row>
    <row r="41" customFormat="false" ht="20.1" hidden="false" customHeight="true" outlineLevel="0" collapsed="false">
      <c r="B41" s="19"/>
      <c r="C41" s="28" t="s">
        <v>41</v>
      </c>
      <c r="D41" s="12" t="n">
        <v>8</v>
      </c>
      <c r="E41" s="12" t="n">
        <v>36</v>
      </c>
      <c r="F41" s="12" t="n">
        <v>142</v>
      </c>
      <c r="G41" s="12" t="n">
        <v>214</v>
      </c>
      <c r="H41" s="12" t="n">
        <v>105</v>
      </c>
      <c r="I41" s="12" t="n">
        <v>16</v>
      </c>
      <c r="J41" s="62" t="n">
        <v>0</v>
      </c>
      <c r="K41" s="26" t="n">
        <f aca="false">SUM(D41:J41)</f>
        <v>521</v>
      </c>
    </row>
    <row r="42" customFormat="false" ht="20.1" hidden="false" customHeight="true" outlineLevel="0" collapsed="false">
      <c r="B42" s="19"/>
      <c r="C42" s="33"/>
      <c r="D42" s="29"/>
      <c r="E42" s="30"/>
      <c r="F42" s="30"/>
      <c r="G42" s="30"/>
      <c r="H42" s="30"/>
      <c r="I42" s="30"/>
      <c r="J42" s="62"/>
      <c r="K42" s="26"/>
    </row>
    <row r="43" customFormat="false" ht="20.1" hidden="false" customHeight="true" outlineLevel="0" collapsed="false">
      <c r="B43" s="19" t="s">
        <v>42</v>
      </c>
      <c r="C43" s="33"/>
      <c r="D43" s="29" t="n">
        <f aca="false">+D44+D47+D48+D45+D46+D49</f>
        <v>61</v>
      </c>
      <c r="E43" s="30" t="n">
        <f aca="false">+E44+E47+E48+E45+E46+E49</f>
        <v>629</v>
      </c>
      <c r="F43" s="30" t="n">
        <f aca="false">+F44+F47+F48+F45+F46+F49</f>
        <v>2036</v>
      </c>
      <c r="G43" s="30" t="n">
        <f aca="false">+G44+G47+G48+G45+G46+G49</f>
        <v>2768</v>
      </c>
      <c r="H43" s="30" t="n">
        <f aca="false">+H44+H47+H48+H45+H46+H49</f>
        <v>1553</v>
      </c>
      <c r="I43" s="30" t="n">
        <f aca="false">+I44+I47+I48+I45+I46+I49</f>
        <v>229</v>
      </c>
      <c r="J43" s="62" t="n">
        <f aca="false">+J44+J47+J48+J45+J46+J49</f>
        <v>2</v>
      </c>
      <c r="K43" s="26" t="n">
        <f aca="false">SUM(D43:J43)</f>
        <v>7278</v>
      </c>
      <c r="L43" s="12"/>
      <c r="M43" s="12"/>
      <c r="N43" s="12"/>
      <c r="O43" s="12"/>
      <c r="P43" s="12"/>
    </row>
    <row r="44" customFormat="false" ht="20.1" hidden="false" customHeight="true" outlineLevel="0" collapsed="false">
      <c r="B44" s="19"/>
      <c r="C44" s="33" t="s">
        <v>43</v>
      </c>
      <c r="D44" s="29" t="n">
        <v>15</v>
      </c>
      <c r="E44" s="30" t="n">
        <v>230</v>
      </c>
      <c r="F44" s="30" t="n">
        <v>832</v>
      </c>
      <c r="G44" s="30" t="n">
        <v>1070</v>
      </c>
      <c r="H44" s="30" t="n">
        <v>620</v>
      </c>
      <c r="I44" s="30" t="n">
        <v>99</v>
      </c>
      <c r="J44" s="62" t="n">
        <v>1</v>
      </c>
      <c r="K44" s="26" t="n">
        <f aca="false">SUM(D44:J44)</f>
        <v>2867</v>
      </c>
      <c r="L44" s="12"/>
      <c r="M44" s="12"/>
      <c r="N44" s="12"/>
      <c r="O44" s="12"/>
      <c r="P44" s="12"/>
    </row>
    <row r="45" customFormat="false" ht="20.1" hidden="false" customHeight="true" outlineLevel="0" collapsed="false">
      <c r="B45" s="19"/>
      <c r="C45" s="33" t="s">
        <v>44</v>
      </c>
      <c r="D45" s="29" t="n">
        <v>9</v>
      </c>
      <c r="E45" s="30" t="n">
        <v>106</v>
      </c>
      <c r="F45" s="30" t="n">
        <v>335</v>
      </c>
      <c r="G45" s="30" t="n">
        <v>408</v>
      </c>
      <c r="H45" s="30" t="n">
        <v>233</v>
      </c>
      <c r="I45" s="30" t="n">
        <v>27</v>
      </c>
      <c r="J45" s="62" t="n">
        <v>0</v>
      </c>
      <c r="K45" s="26" t="n">
        <f aca="false">SUM(D45:J45)</f>
        <v>1118</v>
      </c>
      <c r="L45" s="12"/>
      <c r="M45" s="12"/>
      <c r="N45" s="12"/>
      <c r="O45" s="12"/>
      <c r="P45" s="12"/>
    </row>
    <row r="46" customFormat="false" ht="20.1" hidden="false" customHeight="true" outlineLevel="0" collapsed="false">
      <c r="B46" s="19"/>
      <c r="C46" s="33" t="s">
        <v>45</v>
      </c>
      <c r="D46" s="29" t="n">
        <v>18</v>
      </c>
      <c r="E46" s="30" t="n">
        <v>108</v>
      </c>
      <c r="F46" s="30" t="n">
        <v>291</v>
      </c>
      <c r="G46" s="30" t="n">
        <v>434</v>
      </c>
      <c r="H46" s="30" t="n">
        <v>227</v>
      </c>
      <c r="I46" s="30" t="n">
        <v>41</v>
      </c>
      <c r="J46" s="62" t="n">
        <v>0</v>
      </c>
      <c r="K46" s="26" t="n">
        <f aca="false">SUM(D46:J46)</f>
        <v>1119</v>
      </c>
      <c r="L46" s="12"/>
      <c r="M46" s="12"/>
      <c r="N46" s="12"/>
      <c r="O46" s="12"/>
      <c r="P46" s="12"/>
    </row>
    <row r="47" customFormat="false" ht="20.1" hidden="false" customHeight="true" outlineLevel="0" collapsed="false">
      <c r="B47" s="19"/>
      <c r="C47" s="33" t="s">
        <v>46</v>
      </c>
      <c r="D47" s="29" t="n">
        <v>6</v>
      </c>
      <c r="E47" s="30" t="n">
        <v>88</v>
      </c>
      <c r="F47" s="30" t="n">
        <v>261</v>
      </c>
      <c r="G47" s="30" t="n">
        <v>369</v>
      </c>
      <c r="H47" s="30" t="n">
        <v>200</v>
      </c>
      <c r="I47" s="30" t="n">
        <v>24</v>
      </c>
      <c r="J47" s="62" t="n">
        <v>1</v>
      </c>
      <c r="K47" s="26" t="n">
        <f aca="false">SUM(D47:J47)</f>
        <v>949</v>
      </c>
      <c r="L47" s="12"/>
      <c r="M47" s="12"/>
      <c r="N47" s="12"/>
      <c r="O47" s="12"/>
      <c r="P47" s="12"/>
    </row>
    <row r="48" customFormat="false" ht="20.1" hidden="false" customHeight="true" outlineLevel="0" collapsed="false">
      <c r="B48" s="19"/>
      <c r="C48" s="33" t="s">
        <v>47</v>
      </c>
      <c r="D48" s="29" t="n">
        <v>10</v>
      </c>
      <c r="E48" s="30" t="n">
        <v>77</v>
      </c>
      <c r="F48" s="30" t="n">
        <v>245</v>
      </c>
      <c r="G48" s="30" t="n">
        <v>366</v>
      </c>
      <c r="H48" s="30" t="n">
        <v>205</v>
      </c>
      <c r="I48" s="30" t="n">
        <v>30</v>
      </c>
      <c r="J48" s="62" t="n">
        <v>0</v>
      </c>
      <c r="K48" s="26" t="n">
        <f aca="false">SUM(D48:J48)</f>
        <v>933</v>
      </c>
      <c r="L48" s="12"/>
      <c r="M48" s="12"/>
      <c r="N48" s="12"/>
      <c r="O48" s="12"/>
      <c r="P48" s="12"/>
    </row>
    <row r="49" customFormat="false" ht="20.1" hidden="false" customHeight="true" outlineLevel="0" collapsed="false">
      <c r="B49" s="19"/>
      <c r="C49" s="33" t="s">
        <v>48</v>
      </c>
      <c r="D49" s="29" t="n">
        <v>3</v>
      </c>
      <c r="E49" s="30" t="n">
        <v>20</v>
      </c>
      <c r="F49" s="30" t="n">
        <v>72</v>
      </c>
      <c r="G49" s="30" t="n">
        <v>121</v>
      </c>
      <c r="H49" s="30" t="n">
        <v>68</v>
      </c>
      <c r="I49" s="30" t="n">
        <v>8</v>
      </c>
      <c r="J49" s="62" t="n">
        <v>0</v>
      </c>
      <c r="K49" s="26" t="n">
        <f aca="false">SUM(D49:J49)</f>
        <v>292</v>
      </c>
    </row>
    <row r="50" customFormat="false" ht="20.1" hidden="false" customHeight="true" outlineLevel="0" collapsed="false">
      <c r="B50" s="19"/>
      <c r="C50" s="33"/>
      <c r="D50" s="29"/>
      <c r="E50" s="30"/>
      <c r="F50" s="30"/>
      <c r="G50" s="30"/>
      <c r="H50" s="30"/>
      <c r="I50" s="30"/>
      <c r="J50" s="62"/>
      <c r="K50" s="26"/>
    </row>
    <row r="51" customFormat="false" ht="20.1" hidden="false" customHeight="true" outlineLevel="0" collapsed="false">
      <c r="B51" s="19" t="s">
        <v>49</v>
      </c>
      <c r="C51" s="33"/>
      <c r="D51" s="29" t="n">
        <f aca="false">+D52+D53+D54+D55+D58+D56+D57+D59</f>
        <v>18</v>
      </c>
      <c r="E51" s="30" t="n">
        <f aca="false">+E52+E53+E54+E55+E58+E56+E57+E59</f>
        <v>152</v>
      </c>
      <c r="F51" s="30" t="n">
        <f aca="false">+F52+F53+F54+F55+F58+F56+F57+F59</f>
        <v>420</v>
      </c>
      <c r="G51" s="30" t="n">
        <f aca="false">+G52+G53+G54+G55+G58+G56+G57+G59</f>
        <v>531</v>
      </c>
      <c r="H51" s="30" t="n">
        <f aca="false">+H52+H53+H54+H55+H58+H56+H57+H59</f>
        <v>270</v>
      </c>
      <c r="I51" s="30" t="n">
        <f aca="false">+I52+I53+I54+I55+I58+I56+I57+I59</f>
        <v>49</v>
      </c>
      <c r="J51" s="62" t="n">
        <f aca="false">+J52+J53+J54+J55+J58+J56+J57+J59</f>
        <v>1</v>
      </c>
      <c r="K51" s="26" t="n">
        <f aca="false">SUM(D51:J51)</f>
        <v>1441</v>
      </c>
    </row>
    <row r="52" customFormat="false" ht="20.1" hidden="false" customHeight="true" outlineLevel="0" collapsed="false">
      <c r="B52" s="19"/>
      <c r="C52" s="33" t="s">
        <v>50</v>
      </c>
      <c r="D52" s="29" t="n">
        <v>8</v>
      </c>
      <c r="E52" s="30" t="n">
        <v>68</v>
      </c>
      <c r="F52" s="30" t="n">
        <v>188</v>
      </c>
      <c r="G52" s="30" t="n">
        <v>244</v>
      </c>
      <c r="H52" s="30" t="n">
        <v>124</v>
      </c>
      <c r="I52" s="30" t="n">
        <v>15</v>
      </c>
      <c r="J52" s="62" t="n">
        <v>0</v>
      </c>
      <c r="K52" s="26" t="n">
        <f aca="false">SUM(D52:J52)</f>
        <v>647</v>
      </c>
      <c r="L52" s="12"/>
      <c r="M52" s="12"/>
      <c r="N52" s="12"/>
      <c r="O52" s="12"/>
      <c r="P52" s="12"/>
    </row>
    <row r="53" customFormat="false" ht="20.1" hidden="false" customHeight="true" outlineLevel="0" collapsed="false">
      <c r="B53" s="19"/>
      <c r="C53" s="33" t="s">
        <v>51</v>
      </c>
      <c r="D53" s="29" t="n">
        <v>1</v>
      </c>
      <c r="E53" s="30" t="n">
        <v>16</v>
      </c>
      <c r="F53" s="30" t="n">
        <v>57</v>
      </c>
      <c r="G53" s="30" t="n">
        <v>80</v>
      </c>
      <c r="H53" s="30" t="n">
        <v>47</v>
      </c>
      <c r="I53" s="30" t="n">
        <v>8</v>
      </c>
      <c r="J53" s="62" t="n">
        <v>0</v>
      </c>
      <c r="K53" s="26" t="n">
        <f aca="false">SUM(D53:J53)</f>
        <v>209</v>
      </c>
      <c r="L53" s="12"/>
      <c r="M53" s="12"/>
      <c r="N53" s="12"/>
      <c r="O53" s="12"/>
      <c r="P53" s="12"/>
    </row>
    <row r="54" customFormat="false" ht="20.1" hidden="false" customHeight="true" outlineLevel="0" collapsed="false">
      <c r="B54" s="19"/>
      <c r="C54" s="33" t="s">
        <v>52</v>
      </c>
      <c r="D54" s="29" t="n">
        <v>2</v>
      </c>
      <c r="E54" s="30" t="n">
        <v>13</v>
      </c>
      <c r="F54" s="30" t="n">
        <v>48</v>
      </c>
      <c r="G54" s="30" t="n">
        <v>55</v>
      </c>
      <c r="H54" s="30" t="n">
        <v>18</v>
      </c>
      <c r="I54" s="30" t="n">
        <v>1</v>
      </c>
      <c r="J54" s="62" t="n">
        <v>0</v>
      </c>
      <c r="K54" s="26" t="n">
        <f aca="false">SUM(D54:J54)</f>
        <v>137</v>
      </c>
      <c r="L54" s="12"/>
      <c r="M54" s="12"/>
      <c r="N54" s="12"/>
      <c r="O54" s="12"/>
      <c r="P54" s="12"/>
    </row>
    <row r="55" customFormat="false" ht="20.1" hidden="false" customHeight="true" outlineLevel="0" collapsed="false">
      <c r="B55" s="19"/>
      <c r="C55" s="33" t="s">
        <v>53</v>
      </c>
      <c r="D55" s="29" t="n">
        <v>4</v>
      </c>
      <c r="E55" s="30" t="n">
        <v>20</v>
      </c>
      <c r="F55" s="30" t="n">
        <v>44</v>
      </c>
      <c r="G55" s="30" t="n">
        <v>54</v>
      </c>
      <c r="H55" s="30" t="n">
        <v>32</v>
      </c>
      <c r="I55" s="30" t="n">
        <v>8</v>
      </c>
      <c r="J55" s="62" t="n">
        <v>1</v>
      </c>
      <c r="K55" s="26" t="n">
        <f aca="false">SUM(D55:J55)</f>
        <v>163</v>
      </c>
      <c r="L55" s="12"/>
      <c r="M55" s="12"/>
      <c r="N55" s="12"/>
      <c r="O55" s="12"/>
      <c r="P55" s="12"/>
    </row>
    <row r="56" customFormat="false" ht="20.1" hidden="false" customHeight="true" outlineLevel="0" collapsed="false">
      <c r="B56" s="19"/>
      <c r="C56" s="33" t="s">
        <v>54</v>
      </c>
      <c r="D56" s="29" t="n">
        <v>1</v>
      </c>
      <c r="E56" s="30" t="n">
        <v>15</v>
      </c>
      <c r="F56" s="30" t="n">
        <v>25</v>
      </c>
      <c r="G56" s="30" t="n">
        <v>44</v>
      </c>
      <c r="H56" s="30" t="n">
        <v>24</v>
      </c>
      <c r="I56" s="30" t="n">
        <v>5</v>
      </c>
      <c r="J56" s="62" t="n">
        <v>0</v>
      </c>
      <c r="K56" s="26" t="n">
        <f aca="false">SUM(D56:J56)</f>
        <v>114</v>
      </c>
      <c r="L56" s="12"/>
      <c r="M56" s="12"/>
      <c r="N56" s="12"/>
      <c r="O56" s="12"/>
      <c r="P56" s="12"/>
    </row>
    <row r="57" customFormat="false" ht="20.1" hidden="false" customHeight="true" outlineLevel="0" collapsed="false">
      <c r="B57" s="19"/>
      <c r="C57" s="33" t="s">
        <v>55</v>
      </c>
      <c r="D57" s="29" t="n">
        <v>1</v>
      </c>
      <c r="E57" s="30" t="n">
        <v>15</v>
      </c>
      <c r="F57" s="30" t="n">
        <v>31</v>
      </c>
      <c r="G57" s="30" t="n">
        <v>41</v>
      </c>
      <c r="H57" s="30" t="n">
        <v>13</v>
      </c>
      <c r="I57" s="30" t="n">
        <v>7</v>
      </c>
      <c r="J57" s="62" t="n">
        <v>0</v>
      </c>
      <c r="K57" s="26" t="n">
        <f aca="false">SUM(D57:J57)</f>
        <v>108</v>
      </c>
      <c r="L57" s="12"/>
      <c r="M57" s="12"/>
      <c r="N57" s="12"/>
      <c r="O57" s="12"/>
      <c r="P57" s="12"/>
    </row>
    <row r="58" customFormat="false" ht="20.1" hidden="false" customHeight="true" outlineLevel="0" collapsed="false">
      <c r="B58" s="19"/>
      <c r="C58" s="33" t="s">
        <v>56</v>
      </c>
      <c r="D58" s="29" t="n">
        <v>1</v>
      </c>
      <c r="E58" s="30" t="n">
        <v>5</v>
      </c>
      <c r="F58" s="30" t="n">
        <v>21</v>
      </c>
      <c r="G58" s="30" t="n">
        <v>8</v>
      </c>
      <c r="H58" s="30" t="n">
        <v>11</v>
      </c>
      <c r="I58" s="30" t="n">
        <v>3</v>
      </c>
      <c r="J58" s="62" t="n">
        <v>0</v>
      </c>
      <c r="K58" s="26" t="n">
        <f aca="false">SUM(D58:J58)</f>
        <v>49</v>
      </c>
      <c r="L58" s="12"/>
      <c r="M58" s="12"/>
      <c r="N58" s="12"/>
      <c r="O58" s="12"/>
      <c r="P58" s="12"/>
    </row>
    <row r="59" customFormat="false" ht="20.1" hidden="false" customHeight="true" outlineLevel="0" collapsed="false">
      <c r="B59" s="19"/>
      <c r="C59" s="33" t="s">
        <v>57</v>
      </c>
      <c r="D59" s="29" t="n">
        <v>0</v>
      </c>
      <c r="E59" s="30" t="n">
        <v>0</v>
      </c>
      <c r="F59" s="30" t="n">
        <v>6</v>
      </c>
      <c r="G59" s="30" t="n">
        <v>5</v>
      </c>
      <c r="H59" s="30" t="n">
        <v>1</v>
      </c>
      <c r="I59" s="30" t="n">
        <v>2</v>
      </c>
      <c r="J59" s="62" t="n">
        <v>0</v>
      </c>
      <c r="K59" s="26" t="n">
        <f aca="false">SUM(D59:J59)</f>
        <v>14</v>
      </c>
      <c r="L59" s="12"/>
      <c r="M59" s="12"/>
      <c r="N59" s="12"/>
      <c r="O59" s="12"/>
      <c r="P59" s="12"/>
    </row>
    <row r="60" customFormat="false" ht="20.1" hidden="false" customHeight="true" outlineLevel="0" collapsed="false">
      <c r="B60" s="19"/>
      <c r="C60" s="33"/>
      <c r="D60" s="29"/>
      <c r="E60" s="30"/>
      <c r="F60" s="30"/>
      <c r="G60" s="30"/>
      <c r="H60" s="30"/>
      <c r="I60" s="30"/>
      <c r="J60" s="62"/>
      <c r="K60" s="26"/>
    </row>
    <row r="61" customFormat="false" ht="20.1" hidden="false" customHeight="true" outlineLevel="0" collapsed="false">
      <c r="B61" s="19" t="s">
        <v>58</v>
      </c>
      <c r="C61" s="33"/>
      <c r="D61" s="29" t="n">
        <f aca="false">+D62+D63+D64+D65+D66</f>
        <v>19</v>
      </c>
      <c r="E61" s="30" t="n">
        <f aca="false">+E62+E63+E64+E65+E66</f>
        <v>113</v>
      </c>
      <c r="F61" s="30" t="n">
        <f aca="false">+F62+F63+F64+F65+F66</f>
        <v>222</v>
      </c>
      <c r="G61" s="30" t="n">
        <f aca="false">+G62+G63+G64+G65+G66</f>
        <v>241</v>
      </c>
      <c r="H61" s="30" t="n">
        <f aca="false">+H62+H63+H64+H65+H66</f>
        <v>147</v>
      </c>
      <c r="I61" s="30" t="n">
        <f aca="false">+I62+I63+I64+I65+I66</f>
        <v>17</v>
      </c>
      <c r="J61" s="62" t="n">
        <f aca="false">+J62+J63+J64+J65+J66</f>
        <v>1</v>
      </c>
      <c r="K61" s="26" t="n">
        <f aca="false">SUM(D61:J61)</f>
        <v>760</v>
      </c>
      <c r="L61" s="12"/>
      <c r="M61" s="12"/>
      <c r="N61" s="12"/>
      <c r="O61" s="12"/>
      <c r="P61" s="12"/>
    </row>
    <row r="62" customFormat="false" ht="20.1" hidden="false" customHeight="true" outlineLevel="0" collapsed="false">
      <c r="B62" s="19"/>
      <c r="C62" s="33" t="s">
        <v>59</v>
      </c>
      <c r="D62" s="29" t="n">
        <v>12</v>
      </c>
      <c r="E62" s="30" t="n">
        <v>69</v>
      </c>
      <c r="F62" s="30" t="n">
        <v>150</v>
      </c>
      <c r="G62" s="30" t="n">
        <v>145</v>
      </c>
      <c r="H62" s="30" t="n">
        <v>96</v>
      </c>
      <c r="I62" s="30" t="n">
        <v>7</v>
      </c>
      <c r="J62" s="62" t="n">
        <v>1</v>
      </c>
      <c r="K62" s="26" t="n">
        <f aca="false">SUM(D62:J62)</f>
        <v>480</v>
      </c>
      <c r="L62" s="12"/>
      <c r="M62" s="12"/>
      <c r="N62" s="12"/>
      <c r="O62" s="12"/>
      <c r="P62" s="12"/>
    </row>
    <row r="63" customFormat="false" ht="20.1" hidden="false" customHeight="true" outlineLevel="0" collapsed="false">
      <c r="B63" s="19"/>
      <c r="C63" s="33" t="s">
        <v>60</v>
      </c>
      <c r="D63" s="29" t="n">
        <v>3</v>
      </c>
      <c r="E63" s="30" t="n">
        <v>13</v>
      </c>
      <c r="F63" s="30" t="n">
        <v>12</v>
      </c>
      <c r="G63" s="30" t="n">
        <v>23</v>
      </c>
      <c r="H63" s="30" t="n">
        <v>17</v>
      </c>
      <c r="I63" s="30" t="n">
        <v>2</v>
      </c>
      <c r="J63" s="62" t="n">
        <v>0</v>
      </c>
      <c r="K63" s="26" t="n">
        <f aca="false">SUM(D63:J63)</f>
        <v>70</v>
      </c>
      <c r="L63" s="12"/>
      <c r="M63" s="12"/>
      <c r="N63" s="12"/>
      <c r="O63" s="12"/>
      <c r="P63" s="12"/>
    </row>
    <row r="64" customFormat="false" ht="20.1" hidden="false" customHeight="true" outlineLevel="0" collapsed="false">
      <c r="B64" s="19"/>
      <c r="C64" s="33" t="s">
        <v>61</v>
      </c>
      <c r="D64" s="29" t="n">
        <v>2</v>
      </c>
      <c r="E64" s="30" t="n">
        <v>12</v>
      </c>
      <c r="F64" s="30" t="n">
        <v>26</v>
      </c>
      <c r="G64" s="30" t="n">
        <v>31</v>
      </c>
      <c r="H64" s="30" t="n">
        <v>16</v>
      </c>
      <c r="I64" s="30" t="n">
        <v>1</v>
      </c>
      <c r="J64" s="62" t="n">
        <v>0</v>
      </c>
      <c r="K64" s="26" t="n">
        <f aca="false">SUM(D64:J64)</f>
        <v>88</v>
      </c>
      <c r="L64" s="12"/>
      <c r="M64" s="12"/>
      <c r="N64" s="12"/>
      <c r="O64" s="12"/>
      <c r="P64" s="12"/>
    </row>
    <row r="65" customFormat="false" ht="20.1" hidden="false" customHeight="true" outlineLevel="0" collapsed="false">
      <c r="B65" s="19"/>
      <c r="C65" s="33" t="s">
        <v>62</v>
      </c>
      <c r="D65" s="29" t="n">
        <v>0</v>
      </c>
      <c r="E65" s="30" t="n">
        <v>9</v>
      </c>
      <c r="F65" s="30" t="n">
        <v>8</v>
      </c>
      <c r="G65" s="30" t="n">
        <v>16</v>
      </c>
      <c r="H65" s="30" t="n">
        <v>7</v>
      </c>
      <c r="I65" s="30" t="n">
        <v>2</v>
      </c>
      <c r="J65" s="62" t="n">
        <v>0</v>
      </c>
      <c r="K65" s="26" t="n">
        <f aca="false">SUM(D65:J65)</f>
        <v>42</v>
      </c>
      <c r="L65" s="12"/>
      <c r="M65" s="12"/>
      <c r="N65" s="12"/>
      <c r="O65" s="12"/>
      <c r="P65" s="12"/>
    </row>
    <row r="66" customFormat="false" ht="20.1" hidden="false" customHeight="true" outlineLevel="0" collapsed="false">
      <c r="B66" s="19"/>
      <c r="C66" s="33" t="s">
        <v>63</v>
      </c>
      <c r="D66" s="29" t="n">
        <v>2</v>
      </c>
      <c r="E66" s="30" t="n">
        <v>10</v>
      </c>
      <c r="F66" s="30" t="n">
        <v>26</v>
      </c>
      <c r="G66" s="30" t="n">
        <v>26</v>
      </c>
      <c r="H66" s="30" t="n">
        <v>11</v>
      </c>
      <c r="I66" s="30" t="n">
        <v>5</v>
      </c>
      <c r="J66" s="62" t="n">
        <v>0</v>
      </c>
      <c r="K66" s="26" t="n">
        <f aca="false">SUM(D66:J66)</f>
        <v>80</v>
      </c>
    </row>
    <row r="67" customFormat="false" ht="20.1" hidden="false" customHeight="true" outlineLevel="0" collapsed="false">
      <c r="B67" s="19"/>
      <c r="C67" s="33"/>
      <c r="D67" s="29"/>
      <c r="E67" s="30"/>
      <c r="F67" s="30"/>
      <c r="G67" s="30"/>
      <c r="H67" s="30"/>
      <c r="I67" s="30"/>
      <c r="J67" s="62"/>
      <c r="K67" s="26"/>
    </row>
    <row r="68" customFormat="false" ht="20.1" hidden="false" customHeight="true" outlineLevel="0" collapsed="false">
      <c r="B68" s="19" t="s">
        <v>64</v>
      </c>
      <c r="C68" s="33"/>
      <c r="D68" s="29" t="n">
        <f aca="false">+D69+D70+D71+D72</f>
        <v>20</v>
      </c>
      <c r="E68" s="30" t="n">
        <f aca="false">+E69+E70+E71+E72</f>
        <v>140</v>
      </c>
      <c r="F68" s="30" t="n">
        <f aca="false">+F69+F70+F71+F72</f>
        <v>359</v>
      </c>
      <c r="G68" s="30" t="n">
        <f aca="false">+G69+G70+G71+G72</f>
        <v>313</v>
      </c>
      <c r="H68" s="30" t="n">
        <f aca="false">+H69+H70+H71+H72</f>
        <v>180</v>
      </c>
      <c r="I68" s="30" t="n">
        <f aca="false">+I69+I70+I71+I72</f>
        <v>26</v>
      </c>
      <c r="J68" s="62" t="n">
        <f aca="false">+J69+J70+J71+J72</f>
        <v>0</v>
      </c>
      <c r="K68" s="26" t="n">
        <f aca="false">SUM(D68:J68)</f>
        <v>1038</v>
      </c>
    </row>
    <row r="69" customFormat="false" ht="20.1" hidden="false" customHeight="true" outlineLevel="0" collapsed="false">
      <c r="B69" s="19"/>
      <c r="C69" s="33" t="s">
        <v>65</v>
      </c>
      <c r="D69" s="29" t="n">
        <v>13</v>
      </c>
      <c r="E69" s="30" t="n">
        <v>78</v>
      </c>
      <c r="F69" s="30" t="n">
        <v>200</v>
      </c>
      <c r="G69" s="30" t="n">
        <v>181</v>
      </c>
      <c r="H69" s="30" t="n">
        <v>114</v>
      </c>
      <c r="I69" s="30" t="n">
        <v>14</v>
      </c>
      <c r="J69" s="62" t="n">
        <v>0</v>
      </c>
      <c r="K69" s="26" t="n">
        <f aca="false">SUM(D69:J69)</f>
        <v>600</v>
      </c>
      <c r="L69" s="12"/>
      <c r="M69" s="12"/>
      <c r="N69" s="12"/>
      <c r="O69" s="12"/>
      <c r="P69" s="12"/>
    </row>
    <row r="70" customFormat="false" ht="20.1" hidden="false" customHeight="true" outlineLevel="0" collapsed="false">
      <c r="B70" s="19"/>
      <c r="C70" s="33" t="s">
        <v>66</v>
      </c>
      <c r="D70" s="29" t="n">
        <v>2</v>
      </c>
      <c r="E70" s="30" t="n">
        <v>8</v>
      </c>
      <c r="F70" s="30" t="n">
        <v>21</v>
      </c>
      <c r="G70" s="30" t="n">
        <v>20</v>
      </c>
      <c r="H70" s="30" t="n">
        <v>13</v>
      </c>
      <c r="I70" s="30" t="n">
        <v>1</v>
      </c>
      <c r="J70" s="62" t="n">
        <v>0</v>
      </c>
      <c r="K70" s="26" t="n">
        <f aca="false">SUM(D70:J70)</f>
        <v>65</v>
      </c>
      <c r="L70" s="12"/>
      <c r="M70" s="12"/>
      <c r="N70" s="12"/>
      <c r="O70" s="12"/>
      <c r="P70" s="12"/>
    </row>
    <row r="71" customFormat="false" ht="20.1" hidden="false" customHeight="true" outlineLevel="0" collapsed="false">
      <c r="B71" s="19"/>
      <c r="C71" s="33" t="s">
        <v>67</v>
      </c>
      <c r="D71" s="29" t="n">
        <v>3</v>
      </c>
      <c r="E71" s="30" t="n">
        <v>14</v>
      </c>
      <c r="F71" s="30" t="n">
        <v>45</v>
      </c>
      <c r="G71" s="30" t="n">
        <v>35</v>
      </c>
      <c r="H71" s="30" t="n">
        <v>11</v>
      </c>
      <c r="I71" s="30" t="n">
        <v>2</v>
      </c>
      <c r="J71" s="62" t="n">
        <v>0</v>
      </c>
      <c r="K71" s="26" t="n">
        <f aca="false">SUM(D71:J71)</f>
        <v>110</v>
      </c>
      <c r="L71" s="12"/>
      <c r="M71" s="12"/>
      <c r="N71" s="12"/>
      <c r="O71" s="12"/>
      <c r="P71" s="12"/>
    </row>
    <row r="72" customFormat="false" ht="20.1" hidden="false" customHeight="true" outlineLevel="0" collapsed="false">
      <c r="B72" s="19"/>
      <c r="C72" s="33" t="s">
        <v>68</v>
      </c>
      <c r="D72" s="29" t="n">
        <v>2</v>
      </c>
      <c r="E72" s="30" t="n">
        <v>40</v>
      </c>
      <c r="F72" s="30" t="n">
        <v>93</v>
      </c>
      <c r="G72" s="30" t="n">
        <v>77</v>
      </c>
      <c r="H72" s="30" t="n">
        <v>42</v>
      </c>
      <c r="I72" s="30" t="n">
        <v>9</v>
      </c>
      <c r="J72" s="62" t="n">
        <v>0</v>
      </c>
      <c r="K72" s="26" t="n">
        <f aca="false">SUM(D72:J72)</f>
        <v>263</v>
      </c>
      <c r="L72" s="12"/>
      <c r="M72" s="12"/>
      <c r="N72" s="12"/>
      <c r="O72" s="12"/>
      <c r="P72" s="12"/>
    </row>
    <row r="73" customFormat="false" ht="20.1" hidden="false" customHeight="true" outlineLevel="0" collapsed="false">
      <c r="B73" s="19"/>
      <c r="C73" s="33"/>
      <c r="D73" s="29"/>
      <c r="E73" s="30"/>
      <c r="F73" s="30"/>
      <c r="G73" s="30"/>
      <c r="H73" s="30"/>
      <c r="I73" s="30"/>
      <c r="J73" s="62"/>
      <c r="K73" s="26"/>
    </row>
    <row r="74" customFormat="false" ht="20.1" hidden="false" customHeight="true" outlineLevel="0" collapsed="false">
      <c r="B74" s="19" t="s">
        <v>69</v>
      </c>
      <c r="C74" s="33"/>
      <c r="D74" s="29" t="n">
        <f aca="false">+D75+D77+D76</f>
        <v>45</v>
      </c>
      <c r="E74" s="30" t="n">
        <f aca="false">+E75+E77+E76</f>
        <v>385</v>
      </c>
      <c r="F74" s="30" t="n">
        <f aca="false">+F75+F77+F76</f>
        <v>869</v>
      </c>
      <c r="G74" s="30" t="n">
        <f aca="false">+G75+G77+G76</f>
        <v>1094</v>
      </c>
      <c r="H74" s="30" t="n">
        <f aca="false">+H75+H77+H76</f>
        <v>552</v>
      </c>
      <c r="I74" s="30" t="n">
        <f aca="false">+I75+I77+I76</f>
        <v>69</v>
      </c>
      <c r="J74" s="62" t="n">
        <f aca="false">+J75+J77+J76</f>
        <v>0</v>
      </c>
      <c r="K74" s="26" t="n">
        <f aca="false">SUM(D74:J74)</f>
        <v>3014</v>
      </c>
    </row>
    <row r="75" customFormat="false" ht="20.1" hidden="false" customHeight="true" outlineLevel="0" collapsed="false">
      <c r="B75" s="19"/>
      <c r="C75" s="33" t="s">
        <v>70</v>
      </c>
      <c r="D75" s="29" t="n">
        <v>22</v>
      </c>
      <c r="E75" s="30" t="n">
        <v>170</v>
      </c>
      <c r="F75" s="30" t="n">
        <v>457</v>
      </c>
      <c r="G75" s="30" t="n">
        <v>569</v>
      </c>
      <c r="H75" s="30" t="n">
        <v>310</v>
      </c>
      <c r="I75" s="30" t="n">
        <v>35</v>
      </c>
      <c r="J75" s="62" t="n">
        <v>0</v>
      </c>
      <c r="K75" s="26" t="n">
        <f aca="false">SUM(D75:J75)</f>
        <v>1563</v>
      </c>
      <c r="L75" s="12"/>
      <c r="M75" s="12"/>
      <c r="N75" s="12"/>
      <c r="O75" s="12"/>
      <c r="P75" s="12"/>
    </row>
    <row r="76" customFormat="false" ht="20.1" hidden="false" customHeight="true" outlineLevel="0" collapsed="false">
      <c r="B76" s="19"/>
      <c r="C76" s="33" t="s">
        <v>71</v>
      </c>
      <c r="D76" s="29" t="n">
        <v>18</v>
      </c>
      <c r="E76" s="30" t="n">
        <v>177</v>
      </c>
      <c r="F76" s="30" t="n">
        <v>359</v>
      </c>
      <c r="G76" s="30" t="n">
        <v>441</v>
      </c>
      <c r="H76" s="30" t="n">
        <v>206</v>
      </c>
      <c r="I76" s="30" t="n">
        <v>25</v>
      </c>
      <c r="J76" s="62" t="n">
        <v>0</v>
      </c>
      <c r="K76" s="26" t="n">
        <f aca="false">SUM(D76:J76)</f>
        <v>1226</v>
      </c>
      <c r="L76" s="12"/>
      <c r="M76" s="12"/>
      <c r="N76" s="12"/>
      <c r="O76" s="12"/>
      <c r="P76" s="12"/>
    </row>
    <row r="77" customFormat="false" ht="20.1" hidden="false" customHeight="true" outlineLevel="0" collapsed="false">
      <c r="B77" s="19"/>
      <c r="C77" s="33" t="s">
        <v>72</v>
      </c>
      <c r="D77" s="29" t="n">
        <v>5</v>
      </c>
      <c r="E77" s="30" t="n">
        <v>38</v>
      </c>
      <c r="F77" s="30" t="n">
        <v>53</v>
      </c>
      <c r="G77" s="30" t="n">
        <v>84</v>
      </c>
      <c r="H77" s="30" t="n">
        <v>36</v>
      </c>
      <c r="I77" s="30" t="n">
        <v>9</v>
      </c>
      <c r="J77" s="62" t="n">
        <v>0</v>
      </c>
      <c r="K77" s="26" t="n">
        <f aca="false">SUM(D77:J77)</f>
        <v>225</v>
      </c>
      <c r="L77" s="12"/>
      <c r="M77" s="12"/>
      <c r="N77" s="12"/>
      <c r="O77" s="12"/>
      <c r="P77" s="12"/>
    </row>
    <row r="78" customFormat="false" ht="20.1" hidden="false" customHeight="true" outlineLevel="0" collapsed="false">
      <c r="B78" s="19"/>
      <c r="C78" s="33"/>
      <c r="D78" s="29"/>
      <c r="E78" s="30"/>
      <c r="F78" s="30"/>
      <c r="G78" s="30"/>
      <c r="H78" s="30"/>
      <c r="I78" s="30"/>
      <c r="J78" s="62"/>
      <c r="K78" s="26"/>
    </row>
    <row r="79" customFormat="false" ht="20.1" hidden="false" customHeight="true" outlineLevel="0" collapsed="false">
      <c r="B79" s="19" t="s">
        <v>73</v>
      </c>
      <c r="C79" s="33"/>
      <c r="D79" s="29" t="n">
        <f aca="false">D80+D82+D81+D83+D84+D85</f>
        <v>30</v>
      </c>
      <c r="E79" s="30" t="n">
        <f aca="false">E80+E82+E81+E83+E84+E85</f>
        <v>260</v>
      </c>
      <c r="F79" s="30" t="n">
        <f aca="false">F80+F82+F81+F83+F84+F85</f>
        <v>549</v>
      </c>
      <c r="G79" s="30" t="n">
        <f aca="false">G80+G82+G81+G83+G84+G85</f>
        <v>624</v>
      </c>
      <c r="H79" s="30" t="n">
        <f aca="false">H80+H82+H81+H83+H84+H85</f>
        <v>276</v>
      </c>
      <c r="I79" s="30" t="n">
        <f aca="false">I80+I82+I81+I83+I84+I85</f>
        <v>42</v>
      </c>
      <c r="J79" s="62" t="n">
        <f aca="false">J80+J82+J81+J83+J84+J85</f>
        <v>0</v>
      </c>
      <c r="K79" s="26" t="n">
        <f aca="false">SUM(D79:J79)</f>
        <v>1781</v>
      </c>
    </row>
    <row r="80" customFormat="false" ht="20.1" hidden="false" customHeight="true" outlineLevel="0" collapsed="false">
      <c r="B80" s="19"/>
      <c r="C80" s="33" t="s">
        <v>74</v>
      </c>
      <c r="D80" s="29" t="n">
        <v>9</v>
      </c>
      <c r="E80" s="30" t="n">
        <v>90</v>
      </c>
      <c r="F80" s="30" t="n">
        <v>171</v>
      </c>
      <c r="G80" s="30" t="n">
        <v>216</v>
      </c>
      <c r="H80" s="30" t="n">
        <v>82</v>
      </c>
      <c r="I80" s="30" t="n">
        <v>13</v>
      </c>
      <c r="J80" s="62" t="n">
        <v>0</v>
      </c>
      <c r="K80" s="26" t="n">
        <f aca="false">SUM(D80:J80)</f>
        <v>581</v>
      </c>
      <c r="L80" s="12"/>
      <c r="M80" s="12"/>
      <c r="N80" s="12"/>
      <c r="O80" s="12"/>
      <c r="P80" s="12"/>
    </row>
    <row r="81" customFormat="false" ht="20.1" hidden="false" customHeight="true" outlineLevel="0" collapsed="false">
      <c r="B81" s="19"/>
      <c r="C81" s="33" t="s">
        <v>75</v>
      </c>
      <c r="D81" s="29" t="n">
        <v>6</v>
      </c>
      <c r="E81" s="30" t="n">
        <v>68</v>
      </c>
      <c r="F81" s="30" t="n">
        <v>183</v>
      </c>
      <c r="G81" s="30" t="n">
        <v>165</v>
      </c>
      <c r="H81" s="30" t="n">
        <v>84</v>
      </c>
      <c r="I81" s="30" t="n">
        <v>7</v>
      </c>
      <c r="J81" s="62" t="n">
        <v>0</v>
      </c>
      <c r="K81" s="26" t="n">
        <f aca="false">SUM(D81:J81)</f>
        <v>513</v>
      </c>
      <c r="L81" s="12"/>
      <c r="M81" s="12"/>
      <c r="N81" s="12"/>
      <c r="O81" s="12"/>
      <c r="P81" s="12"/>
    </row>
    <row r="82" customFormat="false" ht="20.1" hidden="false" customHeight="true" outlineLevel="0" collapsed="false">
      <c r="B82" s="19"/>
      <c r="C82" s="33" t="s">
        <v>76</v>
      </c>
      <c r="D82" s="29" t="n">
        <v>10</v>
      </c>
      <c r="E82" s="30" t="n">
        <v>54</v>
      </c>
      <c r="F82" s="30" t="n">
        <v>101</v>
      </c>
      <c r="G82" s="30" t="n">
        <v>142</v>
      </c>
      <c r="H82" s="30" t="n">
        <v>55</v>
      </c>
      <c r="I82" s="30" t="n">
        <v>14</v>
      </c>
      <c r="J82" s="62" t="n">
        <v>0</v>
      </c>
      <c r="K82" s="26" t="n">
        <f aca="false">SUM(D82:J82)</f>
        <v>376</v>
      </c>
      <c r="L82" s="12"/>
      <c r="M82" s="12"/>
      <c r="N82" s="12"/>
      <c r="O82" s="12"/>
      <c r="P82" s="12"/>
    </row>
    <row r="83" customFormat="false" ht="20.1" hidden="false" customHeight="true" outlineLevel="0" collapsed="false">
      <c r="B83" s="19"/>
      <c r="C83" s="33" t="s">
        <v>77</v>
      </c>
      <c r="D83" s="29" t="n">
        <v>2</v>
      </c>
      <c r="E83" s="30" t="n">
        <v>16</v>
      </c>
      <c r="F83" s="30" t="n">
        <v>39</v>
      </c>
      <c r="G83" s="30" t="n">
        <v>36</v>
      </c>
      <c r="H83" s="30" t="n">
        <v>27</v>
      </c>
      <c r="I83" s="30" t="n">
        <v>3</v>
      </c>
      <c r="J83" s="62" t="n">
        <v>0</v>
      </c>
      <c r="K83" s="26" t="n">
        <f aca="false">SUM(D83:J83)</f>
        <v>123</v>
      </c>
      <c r="L83" s="12"/>
      <c r="M83" s="12"/>
      <c r="N83" s="12"/>
      <c r="O83" s="12"/>
      <c r="P83" s="12"/>
    </row>
    <row r="84" customFormat="false" ht="20.1" hidden="false" customHeight="true" outlineLevel="0" collapsed="false">
      <c r="B84" s="19"/>
      <c r="C84" s="33" t="s">
        <v>78</v>
      </c>
      <c r="D84" s="29" t="n">
        <v>2</v>
      </c>
      <c r="E84" s="30" t="n">
        <v>11</v>
      </c>
      <c r="F84" s="30" t="n">
        <v>22</v>
      </c>
      <c r="G84" s="30" t="n">
        <v>27</v>
      </c>
      <c r="H84" s="30" t="n">
        <v>9</v>
      </c>
      <c r="I84" s="30" t="n">
        <v>2</v>
      </c>
      <c r="J84" s="62" t="n">
        <v>0</v>
      </c>
      <c r="K84" s="26" t="n">
        <f aca="false">SUM(D84:J84)</f>
        <v>73</v>
      </c>
      <c r="L84" s="12"/>
      <c r="M84" s="12"/>
      <c r="N84" s="12"/>
      <c r="O84" s="12"/>
      <c r="P84" s="12"/>
    </row>
    <row r="85" customFormat="false" ht="20.1" hidden="false" customHeight="true" outlineLevel="0" collapsed="false">
      <c r="B85" s="19"/>
      <c r="C85" s="33" t="s">
        <v>79</v>
      </c>
      <c r="D85" s="29" t="n">
        <v>1</v>
      </c>
      <c r="E85" s="30" t="n">
        <v>21</v>
      </c>
      <c r="F85" s="30" t="n">
        <v>33</v>
      </c>
      <c r="G85" s="30" t="n">
        <v>38</v>
      </c>
      <c r="H85" s="30" t="n">
        <v>19</v>
      </c>
      <c r="I85" s="30" t="n">
        <v>3</v>
      </c>
      <c r="J85" s="62" t="n">
        <v>0</v>
      </c>
      <c r="K85" s="26" t="n">
        <f aca="false">SUM(D85:J85)</f>
        <v>115</v>
      </c>
      <c r="L85" s="12"/>
      <c r="M85" s="12"/>
      <c r="N85" s="12"/>
      <c r="O85" s="12"/>
      <c r="P85" s="12"/>
    </row>
    <row r="86" customFormat="false" ht="20.1" hidden="false" customHeight="true" outlineLevel="0" collapsed="false">
      <c r="B86" s="19"/>
      <c r="C86" s="33"/>
      <c r="D86" s="29"/>
      <c r="E86" s="30"/>
      <c r="F86" s="30"/>
      <c r="G86" s="30"/>
      <c r="H86" s="30"/>
      <c r="I86" s="30"/>
      <c r="J86" s="62"/>
      <c r="K86" s="26"/>
    </row>
    <row r="87" customFormat="false" ht="20.1" hidden="false" customHeight="true" outlineLevel="0" collapsed="false">
      <c r="B87" s="19" t="s">
        <v>80</v>
      </c>
      <c r="C87" s="33"/>
      <c r="D87" s="29" t="n">
        <f aca="false">+D88+D89</f>
        <v>37</v>
      </c>
      <c r="E87" s="30" t="n">
        <f aca="false">+E88+E89</f>
        <v>254</v>
      </c>
      <c r="F87" s="30" t="n">
        <f aca="false">+F88+F89</f>
        <v>655</v>
      </c>
      <c r="G87" s="30" t="n">
        <f aca="false">+G88+G89</f>
        <v>808</v>
      </c>
      <c r="H87" s="30" t="n">
        <f aca="false">+H88+H89</f>
        <v>449</v>
      </c>
      <c r="I87" s="30" t="n">
        <f aca="false">+I88+I89</f>
        <v>44</v>
      </c>
      <c r="J87" s="62" t="n">
        <f aca="false">+J88+J89</f>
        <v>1</v>
      </c>
      <c r="K87" s="26" t="n">
        <f aca="false">SUM(D87:J87)</f>
        <v>2248</v>
      </c>
    </row>
    <row r="88" customFormat="false" ht="20.1" hidden="false" customHeight="true" outlineLevel="0" collapsed="false">
      <c r="B88" s="19"/>
      <c r="C88" s="33" t="s">
        <v>81</v>
      </c>
      <c r="D88" s="29" t="n">
        <v>33</v>
      </c>
      <c r="E88" s="30" t="n">
        <v>205</v>
      </c>
      <c r="F88" s="30" t="n">
        <v>508</v>
      </c>
      <c r="G88" s="30" t="n">
        <v>623</v>
      </c>
      <c r="H88" s="30" t="n">
        <v>337</v>
      </c>
      <c r="I88" s="30" t="n">
        <v>36</v>
      </c>
      <c r="J88" s="62" t="n">
        <v>0</v>
      </c>
      <c r="K88" s="26" t="n">
        <f aca="false">SUM(D88:J88)</f>
        <v>1742</v>
      </c>
    </row>
    <row r="89" customFormat="false" ht="20.1" hidden="false" customHeight="true" outlineLevel="0" collapsed="false">
      <c r="B89" s="19"/>
      <c r="C89" s="33" t="s">
        <v>82</v>
      </c>
      <c r="D89" s="29" t="n">
        <v>4</v>
      </c>
      <c r="E89" s="30" t="n">
        <v>49</v>
      </c>
      <c r="F89" s="30" t="n">
        <v>147</v>
      </c>
      <c r="G89" s="30" t="n">
        <v>185</v>
      </c>
      <c r="H89" s="30" t="n">
        <v>112</v>
      </c>
      <c r="I89" s="30" t="n">
        <v>8</v>
      </c>
      <c r="J89" s="62" t="n">
        <v>1</v>
      </c>
      <c r="K89" s="26" t="n">
        <f aca="false">SUM(D89:J89)</f>
        <v>506</v>
      </c>
    </row>
    <row r="90" customFormat="false" ht="20.1" hidden="false" customHeight="true" outlineLevel="0" collapsed="false">
      <c r="B90" s="19"/>
      <c r="C90" s="33"/>
      <c r="D90" s="29"/>
      <c r="E90" s="30"/>
      <c r="F90" s="30"/>
      <c r="G90" s="30"/>
      <c r="H90" s="30"/>
      <c r="I90" s="30"/>
      <c r="J90" s="62"/>
      <c r="K90" s="26"/>
    </row>
    <row r="91" customFormat="false" ht="20.1" hidden="false" customHeight="true" outlineLevel="0" collapsed="false">
      <c r="B91" s="19" t="s">
        <v>83</v>
      </c>
      <c r="C91" s="33"/>
      <c r="D91" s="29" t="n">
        <f aca="false">+D93+D92+D94+D95+D96+D97</f>
        <v>128</v>
      </c>
      <c r="E91" s="30" t="n">
        <f aca="false">+E93+E92+E94+E95+E96+E97</f>
        <v>773</v>
      </c>
      <c r="F91" s="30" t="n">
        <f aca="false">+F93+F92+F94+F95+F96+F97</f>
        <v>2025</v>
      </c>
      <c r="G91" s="30" t="n">
        <f aca="false">+G93+G92+G94+G95+G96+G97</f>
        <v>2785</v>
      </c>
      <c r="H91" s="30" t="n">
        <f aca="false">+H93+H92+H94+H95+H96+H97</f>
        <v>1596</v>
      </c>
      <c r="I91" s="30" t="n">
        <f aca="false">+I93+I92+I94+I95+I96+I97</f>
        <v>226</v>
      </c>
      <c r="J91" s="62" t="n">
        <f aca="false">+J93+J92+J94+J95+J96+J97</f>
        <v>2</v>
      </c>
      <c r="K91" s="26" t="n">
        <f aca="false">SUM(D91:J91)</f>
        <v>7535</v>
      </c>
    </row>
    <row r="92" customFormat="false" ht="20.1" hidden="false" customHeight="true" outlineLevel="0" collapsed="false">
      <c r="B92" s="19"/>
      <c r="C92" s="33" t="s">
        <v>84</v>
      </c>
      <c r="D92" s="29" t="n">
        <v>27</v>
      </c>
      <c r="E92" s="30" t="n">
        <v>201</v>
      </c>
      <c r="F92" s="30" t="n">
        <v>528</v>
      </c>
      <c r="G92" s="30" t="n">
        <v>800</v>
      </c>
      <c r="H92" s="30" t="n">
        <v>471</v>
      </c>
      <c r="I92" s="30" t="n">
        <v>76</v>
      </c>
      <c r="J92" s="62" t="n">
        <v>1</v>
      </c>
      <c r="K92" s="26" t="n">
        <f aca="false">SUM(D92:J92)</f>
        <v>2104</v>
      </c>
      <c r="L92" s="12"/>
      <c r="M92" s="12"/>
      <c r="N92" s="12"/>
      <c r="O92" s="12"/>
      <c r="P92" s="12"/>
    </row>
    <row r="93" customFormat="false" ht="20.1" hidden="false" customHeight="true" outlineLevel="0" collapsed="false">
      <c r="B93" s="19"/>
      <c r="C93" s="33" t="s">
        <v>85</v>
      </c>
      <c r="D93" s="29" t="n">
        <v>47</v>
      </c>
      <c r="E93" s="30" t="n">
        <v>267</v>
      </c>
      <c r="F93" s="30" t="n">
        <v>785</v>
      </c>
      <c r="G93" s="30" t="n">
        <v>1019</v>
      </c>
      <c r="H93" s="30" t="n">
        <v>603</v>
      </c>
      <c r="I93" s="30" t="n">
        <v>74</v>
      </c>
      <c r="J93" s="62" t="n">
        <v>1</v>
      </c>
      <c r="K93" s="26" t="n">
        <f aca="false">SUM(D93:J93)</f>
        <v>2796</v>
      </c>
      <c r="L93" s="12"/>
      <c r="M93" s="12"/>
      <c r="N93" s="12"/>
      <c r="O93" s="12"/>
      <c r="P93" s="12"/>
    </row>
    <row r="94" customFormat="false" ht="20.1" hidden="false" customHeight="true" outlineLevel="0" collapsed="false">
      <c r="B94" s="19"/>
      <c r="C94" s="33" t="s">
        <v>86</v>
      </c>
      <c r="D94" s="29" t="n">
        <v>17</v>
      </c>
      <c r="E94" s="30" t="n">
        <v>83</v>
      </c>
      <c r="F94" s="30" t="n">
        <v>186</v>
      </c>
      <c r="G94" s="30" t="n">
        <v>306</v>
      </c>
      <c r="H94" s="30" t="n">
        <v>144</v>
      </c>
      <c r="I94" s="30" t="n">
        <v>23</v>
      </c>
      <c r="J94" s="62" t="n">
        <v>0</v>
      </c>
      <c r="K94" s="26" t="n">
        <f aca="false">SUM(D94:J94)</f>
        <v>759</v>
      </c>
      <c r="L94" s="12"/>
      <c r="M94" s="12"/>
      <c r="N94" s="12"/>
      <c r="O94" s="12"/>
      <c r="P94" s="12"/>
    </row>
    <row r="95" customFormat="false" ht="20.1" hidden="false" customHeight="true" outlineLevel="0" collapsed="false">
      <c r="B95" s="19"/>
      <c r="C95" s="33" t="s">
        <v>87</v>
      </c>
      <c r="D95" s="29" t="n">
        <v>17</v>
      </c>
      <c r="E95" s="30" t="n">
        <v>133</v>
      </c>
      <c r="F95" s="30" t="n">
        <v>281</v>
      </c>
      <c r="G95" s="30" t="n">
        <v>354</v>
      </c>
      <c r="H95" s="30" t="n">
        <v>208</v>
      </c>
      <c r="I95" s="30" t="n">
        <v>31</v>
      </c>
      <c r="J95" s="62" t="n">
        <v>0</v>
      </c>
      <c r="K95" s="26" t="n">
        <f aca="false">SUM(D95:J95)</f>
        <v>1024</v>
      </c>
      <c r="L95" s="12"/>
      <c r="M95" s="12"/>
      <c r="N95" s="12"/>
      <c r="O95" s="12"/>
      <c r="P95" s="12"/>
    </row>
    <row r="96" customFormat="false" ht="20.1" hidden="false" customHeight="true" outlineLevel="0" collapsed="false">
      <c r="B96" s="19"/>
      <c r="C96" s="33" t="s">
        <v>88</v>
      </c>
      <c r="D96" s="29" t="n">
        <v>14</v>
      </c>
      <c r="E96" s="30" t="n">
        <v>65</v>
      </c>
      <c r="F96" s="30" t="n">
        <v>184</v>
      </c>
      <c r="G96" s="30" t="n">
        <v>239</v>
      </c>
      <c r="H96" s="30" t="n">
        <v>114</v>
      </c>
      <c r="I96" s="30" t="n">
        <v>13</v>
      </c>
      <c r="J96" s="62" t="n">
        <v>0</v>
      </c>
      <c r="K96" s="26" t="n">
        <f aca="false">SUM(D96:J96)</f>
        <v>629</v>
      </c>
      <c r="L96" s="12"/>
      <c r="M96" s="12"/>
      <c r="N96" s="12"/>
      <c r="O96" s="12"/>
      <c r="P96" s="12"/>
    </row>
    <row r="97" customFormat="false" ht="20.1" hidden="false" customHeight="true" outlineLevel="0" collapsed="false">
      <c r="B97" s="19"/>
      <c r="C97" s="33" t="s">
        <v>89</v>
      </c>
      <c r="D97" s="29" t="n">
        <v>6</v>
      </c>
      <c r="E97" s="30" t="n">
        <v>24</v>
      </c>
      <c r="F97" s="30" t="n">
        <v>61</v>
      </c>
      <c r="G97" s="30" t="n">
        <v>67</v>
      </c>
      <c r="H97" s="30" t="n">
        <v>56</v>
      </c>
      <c r="I97" s="30" t="n">
        <v>9</v>
      </c>
      <c r="J97" s="62" t="n">
        <v>0</v>
      </c>
      <c r="K97" s="26" t="n">
        <f aca="false">SUM(D97:J97)</f>
        <v>223</v>
      </c>
      <c r="L97" s="12"/>
      <c r="M97" s="12"/>
      <c r="N97" s="12"/>
      <c r="O97" s="12"/>
      <c r="P97" s="12"/>
    </row>
    <row r="98" customFormat="false" ht="20.1" hidden="false" customHeight="true" outlineLevel="0" collapsed="false">
      <c r="B98" s="19"/>
      <c r="C98" s="33"/>
      <c r="D98" s="29"/>
      <c r="E98" s="30"/>
      <c r="F98" s="30"/>
      <c r="G98" s="30"/>
      <c r="H98" s="30"/>
      <c r="I98" s="30"/>
      <c r="J98" s="62"/>
      <c r="K98" s="26"/>
    </row>
    <row r="99" customFormat="false" ht="20.1" hidden="false" customHeight="true" outlineLevel="0" collapsed="false">
      <c r="B99" s="19" t="s">
        <v>90</v>
      </c>
      <c r="C99" s="33"/>
      <c r="D99" s="29" t="n">
        <f aca="false">+D100+D101+D102+D103+D104+D105+D106+D107</f>
        <v>35</v>
      </c>
      <c r="E99" s="30" t="n">
        <f aca="false">+E100+E101+E102+E103+E104+E105+E106+E107</f>
        <v>261</v>
      </c>
      <c r="F99" s="30" t="n">
        <f aca="false">+F100+F101+F102+F103+F104+F105+F106+F107</f>
        <v>693</v>
      </c>
      <c r="G99" s="30" t="n">
        <f aca="false">+G100+G101+G102+G103+G104+G105+G106+G107</f>
        <v>894</v>
      </c>
      <c r="H99" s="30" t="n">
        <f aca="false">+H100+H101+H102+H103+H104+H105+H106+H107</f>
        <v>471</v>
      </c>
      <c r="I99" s="30" t="n">
        <f aca="false">+I100+I101+I102+I103+I104+I105+I106+I107</f>
        <v>50</v>
      </c>
      <c r="J99" s="62" t="n">
        <f aca="false">+J100+J101+J102+J103+J104+J105+J106+J107</f>
        <v>2</v>
      </c>
      <c r="K99" s="26" t="n">
        <f aca="false">SUM(D99:J99)</f>
        <v>2406</v>
      </c>
    </row>
    <row r="100" customFormat="false" ht="20.1" hidden="false" customHeight="true" outlineLevel="0" collapsed="false">
      <c r="B100" s="19"/>
      <c r="C100" s="33" t="s">
        <v>91</v>
      </c>
      <c r="D100" s="29" t="n">
        <v>7</v>
      </c>
      <c r="E100" s="30" t="n">
        <v>53</v>
      </c>
      <c r="F100" s="30" t="n">
        <v>122</v>
      </c>
      <c r="G100" s="30" t="n">
        <v>195</v>
      </c>
      <c r="H100" s="30" t="n">
        <v>97</v>
      </c>
      <c r="I100" s="30" t="n">
        <v>13</v>
      </c>
      <c r="J100" s="62" t="n">
        <v>0</v>
      </c>
      <c r="K100" s="26" t="n">
        <f aca="false">SUM(D100:J100)</f>
        <v>487</v>
      </c>
      <c r="L100" s="12"/>
      <c r="M100" s="12"/>
      <c r="N100" s="12"/>
      <c r="O100" s="12"/>
      <c r="P100" s="12"/>
    </row>
    <row r="101" customFormat="false" ht="20.1" hidden="false" customHeight="true" outlineLevel="0" collapsed="false">
      <c r="B101" s="19"/>
      <c r="C101" s="33" t="s">
        <v>92</v>
      </c>
      <c r="D101" s="29" t="n">
        <v>10</v>
      </c>
      <c r="E101" s="30" t="n">
        <v>35</v>
      </c>
      <c r="F101" s="30" t="n">
        <v>117</v>
      </c>
      <c r="G101" s="30" t="n">
        <v>112</v>
      </c>
      <c r="H101" s="30" t="n">
        <v>68</v>
      </c>
      <c r="I101" s="30" t="n">
        <v>4</v>
      </c>
      <c r="J101" s="62" t="n">
        <v>0</v>
      </c>
      <c r="K101" s="26" t="n">
        <f aca="false">SUM(D101:J101)</f>
        <v>346</v>
      </c>
      <c r="L101" s="12"/>
      <c r="M101" s="12"/>
      <c r="N101" s="12"/>
      <c r="O101" s="12"/>
      <c r="P101" s="12"/>
    </row>
    <row r="102" customFormat="false" ht="20.1" hidden="false" customHeight="true" outlineLevel="0" collapsed="false">
      <c r="B102" s="19"/>
      <c r="C102" s="33" t="s">
        <v>93</v>
      </c>
      <c r="D102" s="29" t="n">
        <v>3</v>
      </c>
      <c r="E102" s="30" t="n">
        <v>21</v>
      </c>
      <c r="F102" s="30" t="n">
        <v>63</v>
      </c>
      <c r="G102" s="30" t="n">
        <v>77</v>
      </c>
      <c r="H102" s="30" t="n">
        <v>46</v>
      </c>
      <c r="I102" s="30" t="n">
        <v>6</v>
      </c>
      <c r="J102" s="62" t="n">
        <v>1</v>
      </c>
      <c r="K102" s="26" t="n">
        <f aca="false">SUM(D102:J102)</f>
        <v>217</v>
      </c>
      <c r="L102" s="12"/>
      <c r="M102" s="12"/>
      <c r="N102" s="12"/>
      <c r="O102" s="12"/>
      <c r="P102" s="12"/>
    </row>
    <row r="103" customFormat="false" ht="20.1" hidden="false" customHeight="true" outlineLevel="0" collapsed="false">
      <c r="B103" s="19"/>
      <c r="C103" s="33" t="s">
        <v>94</v>
      </c>
      <c r="D103" s="29" t="n">
        <v>3</v>
      </c>
      <c r="E103" s="30" t="n">
        <v>35</v>
      </c>
      <c r="F103" s="30" t="n">
        <v>112</v>
      </c>
      <c r="G103" s="30" t="n">
        <v>161</v>
      </c>
      <c r="H103" s="30" t="n">
        <v>66</v>
      </c>
      <c r="I103" s="30" t="n">
        <v>7</v>
      </c>
      <c r="J103" s="62" t="n">
        <v>0</v>
      </c>
      <c r="K103" s="26" t="n">
        <f aca="false">SUM(D103:J103)</f>
        <v>384</v>
      </c>
      <c r="L103" s="12"/>
      <c r="M103" s="12"/>
      <c r="N103" s="12"/>
      <c r="O103" s="12"/>
      <c r="P103" s="12"/>
    </row>
    <row r="104" customFormat="false" ht="20.1" hidden="false" customHeight="true" outlineLevel="0" collapsed="false">
      <c r="B104" s="19"/>
      <c r="C104" s="33" t="s">
        <v>95</v>
      </c>
      <c r="D104" s="29" t="n">
        <v>2</v>
      </c>
      <c r="E104" s="30" t="n">
        <v>20</v>
      </c>
      <c r="F104" s="30" t="n">
        <v>24</v>
      </c>
      <c r="G104" s="30" t="n">
        <v>41</v>
      </c>
      <c r="H104" s="30" t="n">
        <v>20</v>
      </c>
      <c r="I104" s="30" t="n">
        <v>6</v>
      </c>
      <c r="J104" s="62" t="n">
        <v>1</v>
      </c>
      <c r="K104" s="26" t="n">
        <f aca="false">SUM(D104:J104)</f>
        <v>114</v>
      </c>
      <c r="L104" s="12"/>
      <c r="M104" s="12"/>
      <c r="N104" s="12"/>
      <c r="O104" s="12"/>
      <c r="P104" s="12"/>
    </row>
    <row r="105" customFormat="false" ht="20.1" hidden="false" customHeight="true" outlineLevel="0" collapsed="false">
      <c r="B105" s="19"/>
      <c r="C105" s="33" t="s">
        <v>96</v>
      </c>
      <c r="D105" s="29" t="n">
        <v>3</v>
      </c>
      <c r="E105" s="30" t="n">
        <v>14</v>
      </c>
      <c r="F105" s="30" t="n">
        <v>50</v>
      </c>
      <c r="G105" s="30" t="n">
        <v>66</v>
      </c>
      <c r="H105" s="30" t="n">
        <v>40</v>
      </c>
      <c r="I105" s="30" t="n">
        <v>3</v>
      </c>
      <c r="J105" s="62" t="n">
        <v>0</v>
      </c>
      <c r="K105" s="26" t="n">
        <f aca="false">SUM(D105:J105)</f>
        <v>176</v>
      </c>
      <c r="L105" s="12"/>
      <c r="M105" s="12"/>
      <c r="N105" s="12"/>
      <c r="O105" s="12"/>
      <c r="P105" s="12"/>
    </row>
    <row r="106" customFormat="false" ht="20.1" hidden="false" customHeight="true" outlineLevel="0" collapsed="false">
      <c r="B106" s="19"/>
      <c r="C106" s="33" t="s">
        <v>97</v>
      </c>
      <c r="D106" s="29" t="n">
        <v>2</v>
      </c>
      <c r="E106" s="30" t="n">
        <v>41</v>
      </c>
      <c r="F106" s="30" t="n">
        <v>114</v>
      </c>
      <c r="G106" s="30" t="n">
        <v>115</v>
      </c>
      <c r="H106" s="30" t="n">
        <v>61</v>
      </c>
      <c r="I106" s="30" t="n">
        <v>1</v>
      </c>
      <c r="J106" s="62" t="n">
        <v>0</v>
      </c>
      <c r="K106" s="26" t="n">
        <f aca="false">SUM(D106:J106)</f>
        <v>334</v>
      </c>
      <c r="L106" s="12"/>
      <c r="M106" s="12"/>
      <c r="N106" s="12"/>
      <c r="O106" s="12"/>
      <c r="P106" s="12"/>
    </row>
    <row r="107" customFormat="false" ht="20.1" hidden="false" customHeight="true" outlineLevel="0" collapsed="false">
      <c r="B107" s="19"/>
      <c r="C107" s="33" t="s">
        <v>98</v>
      </c>
      <c r="D107" s="29" t="n">
        <v>5</v>
      </c>
      <c r="E107" s="30" t="n">
        <v>42</v>
      </c>
      <c r="F107" s="30" t="n">
        <v>91</v>
      </c>
      <c r="G107" s="30" t="n">
        <v>127</v>
      </c>
      <c r="H107" s="30" t="n">
        <v>73</v>
      </c>
      <c r="I107" s="30" t="n">
        <v>10</v>
      </c>
      <c r="J107" s="62" t="n">
        <v>0</v>
      </c>
      <c r="K107" s="26" t="n">
        <f aca="false">SUM(D107:J107)</f>
        <v>348</v>
      </c>
      <c r="L107" s="12"/>
      <c r="M107" s="12"/>
      <c r="N107" s="12"/>
      <c r="O107" s="12"/>
      <c r="P107" s="12"/>
    </row>
    <row r="108" customFormat="false" ht="20.1" hidden="false" customHeight="true" outlineLevel="0" collapsed="false">
      <c r="B108" s="19"/>
      <c r="C108" s="33"/>
      <c r="D108" s="29"/>
      <c r="E108" s="30"/>
      <c r="F108" s="30"/>
      <c r="G108" s="30"/>
      <c r="H108" s="30"/>
      <c r="I108" s="30"/>
      <c r="J108" s="62"/>
      <c r="K108" s="26"/>
    </row>
    <row r="109" customFormat="false" ht="20.1" hidden="false" customHeight="true" outlineLevel="0" collapsed="false">
      <c r="B109" s="19" t="s">
        <v>99</v>
      </c>
      <c r="C109" s="33"/>
      <c r="D109" s="29" t="n">
        <f aca="false">+D111+D112+D110+D113+D114+D115+D116</f>
        <v>41</v>
      </c>
      <c r="E109" s="30" t="n">
        <f aca="false">+E111+E112+E110+E113+E114+E115+E116</f>
        <v>294</v>
      </c>
      <c r="F109" s="30" t="n">
        <f aca="false">+F111+F112+F110+F113+F114+F115+F116</f>
        <v>775</v>
      </c>
      <c r="G109" s="30" t="n">
        <f aca="false">+G111+G112+G110+G113+G114+G115+G116</f>
        <v>1010</v>
      </c>
      <c r="H109" s="30" t="n">
        <f aca="false">+H111+H112+H110+H113+H114+H115+H116</f>
        <v>520</v>
      </c>
      <c r="I109" s="30" t="n">
        <f aca="false">+I111+I112+I110+I113+I114+I115+I116</f>
        <v>81</v>
      </c>
      <c r="J109" s="62" t="n">
        <f aca="false">+J111+J112+J110+J113+J114+J115+J116</f>
        <v>0</v>
      </c>
      <c r="K109" s="26" t="n">
        <f aca="false">SUM(D109:J109)</f>
        <v>2721</v>
      </c>
    </row>
    <row r="110" customFormat="false" ht="20.1" hidden="false" customHeight="true" outlineLevel="0" collapsed="false">
      <c r="B110" s="19"/>
      <c r="C110" s="33" t="s">
        <v>100</v>
      </c>
      <c r="D110" s="29" t="n">
        <v>6</v>
      </c>
      <c r="E110" s="30" t="n">
        <v>62</v>
      </c>
      <c r="F110" s="30" t="n">
        <v>158</v>
      </c>
      <c r="G110" s="30" t="n">
        <v>182</v>
      </c>
      <c r="H110" s="30" t="n">
        <v>104</v>
      </c>
      <c r="I110" s="30" t="n">
        <v>16</v>
      </c>
      <c r="J110" s="62" t="n">
        <v>0</v>
      </c>
      <c r="K110" s="26" t="n">
        <f aca="false">SUM(D110:J110)</f>
        <v>528</v>
      </c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20.1" hidden="false" customHeight="true" outlineLevel="0" collapsed="false">
      <c r="B111" s="19"/>
      <c r="C111" s="33" t="s">
        <v>101</v>
      </c>
      <c r="D111" s="29" t="n">
        <v>7</v>
      </c>
      <c r="E111" s="30" t="n">
        <v>90</v>
      </c>
      <c r="F111" s="30" t="n">
        <v>235</v>
      </c>
      <c r="G111" s="30" t="n">
        <v>300</v>
      </c>
      <c r="H111" s="30" t="n">
        <v>160</v>
      </c>
      <c r="I111" s="30" t="n">
        <v>15</v>
      </c>
      <c r="J111" s="62" t="n">
        <v>0</v>
      </c>
      <c r="K111" s="26" t="n">
        <f aca="false">SUM(D111:J111)</f>
        <v>807</v>
      </c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20.1" hidden="false" customHeight="true" outlineLevel="0" collapsed="false">
      <c r="B112" s="19"/>
      <c r="C112" s="33" t="s">
        <v>102</v>
      </c>
      <c r="D112" s="29" t="n">
        <v>15</v>
      </c>
      <c r="E112" s="30" t="n">
        <v>45</v>
      </c>
      <c r="F112" s="30" t="n">
        <v>160</v>
      </c>
      <c r="G112" s="30" t="n">
        <v>235</v>
      </c>
      <c r="H112" s="30" t="n">
        <v>127</v>
      </c>
      <c r="I112" s="30" t="n">
        <v>22</v>
      </c>
      <c r="J112" s="62" t="n">
        <v>0</v>
      </c>
      <c r="K112" s="26" t="n">
        <f aca="false">SUM(D112:J112)</f>
        <v>604</v>
      </c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20.1" hidden="false" customHeight="true" outlineLevel="0" collapsed="false">
      <c r="B113" s="19"/>
      <c r="C113" s="28" t="s">
        <v>103</v>
      </c>
      <c r="D113" s="29" t="n">
        <v>8</v>
      </c>
      <c r="E113" s="30" t="n">
        <v>41</v>
      </c>
      <c r="F113" s="30" t="n">
        <v>127</v>
      </c>
      <c r="G113" s="30" t="n">
        <v>163</v>
      </c>
      <c r="H113" s="30" t="n">
        <v>81</v>
      </c>
      <c r="I113" s="30" t="n">
        <v>13</v>
      </c>
      <c r="J113" s="62" t="n">
        <v>0</v>
      </c>
      <c r="K113" s="32" t="n">
        <f aca="false">SUM(D113:J113)</f>
        <v>433</v>
      </c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20.1" hidden="false" customHeight="true" outlineLevel="0" collapsed="false">
      <c r="B114" s="19"/>
      <c r="C114" s="28" t="s">
        <v>104</v>
      </c>
      <c r="D114" s="29" t="n">
        <v>4</v>
      </c>
      <c r="E114" s="30" t="n">
        <v>45</v>
      </c>
      <c r="F114" s="30" t="n">
        <v>60</v>
      </c>
      <c r="G114" s="30" t="n">
        <v>76</v>
      </c>
      <c r="H114" s="30" t="n">
        <v>31</v>
      </c>
      <c r="I114" s="30" t="n">
        <v>11</v>
      </c>
      <c r="J114" s="62" t="n">
        <v>0</v>
      </c>
      <c r="K114" s="32" t="n">
        <f aca="false">SUM(D114:J114)</f>
        <v>227</v>
      </c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20.1" hidden="false" customHeight="true" outlineLevel="0" collapsed="false">
      <c r="B115" s="19"/>
      <c r="C115" s="28" t="s">
        <v>105</v>
      </c>
      <c r="D115" s="29" t="n">
        <v>1</v>
      </c>
      <c r="E115" s="30" t="n">
        <v>4</v>
      </c>
      <c r="F115" s="30" t="n">
        <v>17</v>
      </c>
      <c r="G115" s="30" t="n">
        <v>25</v>
      </c>
      <c r="H115" s="30" t="n">
        <v>11</v>
      </c>
      <c r="I115" s="30" t="n">
        <v>3</v>
      </c>
      <c r="J115" s="62" t="n">
        <v>0</v>
      </c>
      <c r="K115" s="32" t="n">
        <f aca="false">SUM(D115:J115)</f>
        <v>61</v>
      </c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20.1" hidden="false" customHeight="true" outlineLevel="0" collapsed="false">
      <c r="B116" s="19"/>
      <c r="C116" s="28" t="s">
        <v>106</v>
      </c>
      <c r="D116" s="29" t="n">
        <v>0</v>
      </c>
      <c r="E116" s="30" t="n">
        <v>7</v>
      </c>
      <c r="F116" s="30" t="n">
        <v>18</v>
      </c>
      <c r="G116" s="30" t="n">
        <v>29</v>
      </c>
      <c r="H116" s="30" t="n">
        <v>6</v>
      </c>
      <c r="I116" s="30" t="n">
        <v>1</v>
      </c>
      <c r="J116" s="62" t="n">
        <v>0</v>
      </c>
      <c r="K116" s="32" t="n">
        <f aca="false">SUM(D116:J116)</f>
        <v>61</v>
      </c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20.1" hidden="false" customHeight="true" outlineLevel="0" collapsed="false">
      <c r="B117" s="34"/>
      <c r="C117" s="35"/>
      <c r="D117" s="36"/>
      <c r="E117" s="37"/>
      <c r="F117" s="37"/>
      <c r="G117" s="37"/>
      <c r="H117" s="37"/>
      <c r="I117" s="37"/>
      <c r="J117" s="66"/>
      <c r="K117" s="39"/>
      <c r="R117" s="12"/>
      <c r="S117" s="1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</oddHeader>
    <oddFooter>&amp;C&amp;P / &amp;N ﾍﾟｰｼﾞ</oddFooter>
  </headerFooter>
  <rowBreaks count="2" manualBreakCount="2">
    <brk id="49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49"/>
    <col collapsed="false" customWidth="true" hidden="false" outlineLevel="0" max="10" min="4" style="40" width="13.62"/>
    <col collapsed="false" customWidth="true" hidden="false" outlineLevel="0" max="11" min="11" style="40" width="14.2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4" t="s">
        <v>108</v>
      </c>
      <c r="C1" s="1"/>
    </row>
    <row r="2" customFormat="false" ht="20.1" hidden="false" customHeight="true" outlineLevel="0" collapsed="false">
      <c r="K2" s="43" t="s">
        <v>1</v>
      </c>
    </row>
    <row r="3" customFormat="false" ht="20.1" hidden="false" customHeight="true" outlineLevel="0" collapsed="false">
      <c r="B3" s="8"/>
      <c r="C3" s="9" t="s">
        <v>2</v>
      </c>
      <c r="D3" s="44" t="s">
        <v>3</v>
      </c>
      <c r="E3" s="44" t="s">
        <v>4</v>
      </c>
      <c r="F3" s="44" t="s">
        <v>5</v>
      </c>
      <c r="G3" s="44" t="s">
        <v>6</v>
      </c>
      <c r="H3" s="44" t="s">
        <v>7</v>
      </c>
      <c r="I3" s="44" t="s">
        <v>8</v>
      </c>
      <c r="J3" s="44" t="s">
        <v>9</v>
      </c>
      <c r="K3" s="46" t="s">
        <v>10</v>
      </c>
    </row>
    <row r="4" s="12" customFormat="true" ht="20.1" hidden="false" customHeight="true" outlineLevel="0" collapsed="false">
      <c r="B4" s="13"/>
      <c r="C4" s="47"/>
      <c r="D4" s="48"/>
      <c r="E4" s="49"/>
      <c r="F4" s="49"/>
      <c r="G4" s="49"/>
      <c r="H4" s="49"/>
      <c r="I4" s="49"/>
      <c r="J4" s="67"/>
      <c r="K4" s="51"/>
    </row>
    <row r="5" s="12" customFormat="true" ht="20.1" hidden="false" customHeight="true" outlineLevel="0" collapsed="false">
      <c r="B5" s="19" t="s">
        <v>11</v>
      </c>
      <c r="C5" s="47"/>
      <c r="D5" s="68" t="n">
        <v>2924000</v>
      </c>
      <c r="E5" s="63" t="n">
        <v>3239000</v>
      </c>
      <c r="F5" s="63" t="n">
        <v>3553000</v>
      </c>
      <c r="G5" s="63" t="n">
        <v>4126000</v>
      </c>
      <c r="H5" s="63" t="n">
        <v>4697000</v>
      </c>
      <c r="I5" s="63" t="n">
        <v>4167000</v>
      </c>
      <c r="J5" s="63" t="n">
        <v>3825000</v>
      </c>
      <c r="K5" s="69" t="n">
        <f aca="false">SUM(D5:J5)</f>
        <v>26531000</v>
      </c>
    </row>
    <row r="6" s="12" customFormat="true" ht="20.1" hidden="false" customHeight="true" outlineLevel="0" collapsed="false">
      <c r="B6" s="13"/>
      <c r="C6" s="47"/>
      <c r="D6" s="70"/>
      <c r="E6" s="71"/>
      <c r="F6" s="71"/>
      <c r="G6" s="71"/>
      <c r="H6" s="71"/>
      <c r="I6" s="71"/>
      <c r="J6" s="72"/>
      <c r="K6" s="73"/>
    </row>
    <row r="7" customFormat="false" ht="20.1" hidden="false" customHeight="true" outlineLevel="0" collapsed="false">
      <c r="B7" s="19" t="s">
        <v>12</v>
      </c>
      <c r="C7" s="26"/>
      <c r="D7" s="29" t="n">
        <v>172000</v>
      </c>
      <c r="E7" s="30" t="n">
        <v>191000</v>
      </c>
      <c r="F7" s="30" t="n">
        <v>210000</v>
      </c>
      <c r="G7" s="30" t="n">
        <v>241000</v>
      </c>
      <c r="H7" s="30" t="n">
        <v>286000</v>
      </c>
      <c r="I7" s="30" t="n">
        <v>249000</v>
      </c>
      <c r="J7" s="30" t="n">
        <v>212000</v>
      </c>
      <c r="K7" s="74" t="n">
        <f aca="false">SUM(D7:J7)</f>
        <v>1561000</v>
      </c>
      <c r="L7" s="40"/>
    </row>
    <row r="8" customFormat="false" ht="20.1" hidden="false" customHeight="true" outlineLevel="0" collapsed="false">
      <c r="B8" s="19"/>
      <c r="C8" s="26"/>
      <c r="D8" s="75"/>
      <c r="E8" s="76"/>
      <c r="F8" s="76"/>
      <c r="G8" s="76"/>
      <c r="H8" s="76"/>
      <c r="I8" s="76"/>
      <c r="J8" s="77"/>
      <c r="K8" s="32"/>
    </row>
    <row r="9" customFormat="false" ht="20.1" hidden="false" customHeight="true" outlineLevel="0" collapsed="false">
      <c r="B9" s="19" t="s">
        <v>13</v>
      </c>
      <c r="C9" s="26"/>
      <c r="D9" s="30" t="n">
        <f aca="false">SUM(D10:D19)</f>
        <v>28034</v>
      </c>
      <c r="E9" s="30" t="n">
        <f aca="false">SUM(E10:E19)</f>
        <v>32958</v>
      </c>
      <c r="F9" s="30" t="n">
        <f aca="false">SUM(F10:F19)</f>
        <v>38184</v>
      </c>
      <c r="G9" s="30" t="n">
        <f aca="false">SUM(G10:G19)</f>
        <v>46567</v>
      </c>
      <c r="H9" s="30" t="n">
        <f aca="false">SUM(H10:H19)</f>
        <v>53435</v>
      </c>
      <c r="I9" s="30" t="n">
        <f aca="false">SUM(I10:I19)</f>
        <v>45986</v>
      </c>
      <c r="J9" s="31" t="n">
        <f aca="false">SUM(J10:J19)</f>
        <v>38434</v>
      </c>
      <c r="K9" s="26" t="n">
        <f aca="false">SUM(D9:J9)</f>
        <v>283598</v>
      </c>
      <c r="L9" s="40"/>
    </row>
    <row r="10" customFormat="false" ht="20.1" hidden="false" customHeight="true" outlineLevel="0" collapsed="false">
      <c r="B10" s="19"/>
      <c r="C10" s="28" t="s">
        <v>14</v>
      </c>
      <c r="D10" s="76" t="n">
        <v>1845</v>
      </c>
      <c r="E10" s="76" t="n">
        <v>2179</v>
      </c>
      <c r="F10" s="76" t="n">
        <v>2482</v>
      </c>
      <c r="G10" s="76" t="n">
        <v>3004</v>
      </c>
      <c r="H10" s="76" t="n">
        <v>3401</v>
      </c>
      <c r="I10" s="76" t="n">
        <v>2672</v>
      </c>
      <c r="J10" s="77" t="n">
        <v>2306</v>
      </c>
      <c r="K10" s="26" t="n">
        <f aca="false">SUM(D10:J10)</f>
        <v>17889</v>
      </c>
    </row>
    <row r="11" customFormat="false" ht="20.1" hidden="false" customHeight="true" outlineLevel="0" collapsed="false">
      <c r="B11" s="19"/>
      <c r="C11" s="28" t="s">
        <v>15</v>
      </c>
      <c r="D11" s="76" t="n">
        <v>3222</v>
      </c>
      <c r="E11" s="76" t="n">
        <v>3728</v>
      </c>
      <c r="F11" s="76" t="n">
        <v>4442</v>
      </c>
      <c r="G11" s="76" t="n">
        <v>5635</v>
      </c>
      <c r="H11" s="76" t="n">
        <v>6230</v>
      </c>
      <c r="I11" s="76" t="n">
        <v>5527</v>
      </c>
      <c r="J11" s="77" t="n">
        <v>4570</v>
      </c>
      <c r="K11" s="26" t="n">
        <f aca="false">SUM(D11:J11)</f>
        <v>33354</v>
      </c>
    </row>
    <row r="12" customFormat="false" ht="20.1" hidden="false" customHeight="true" outlineLevel="0" collapsed="false">
      <c r="B12" s="19"/>
      <c r="C12" s="28" t="s">
        <v>16</v>
      </c>
      <c r="D12" s="76" t="n">
        <v>2419</v>
      </c>
      <c r="E12" s="76" t="n">
        <v>3141</v>
      </c>
      <c r="F12" s="76" t="n">
        <v>3705</v>
      </c>
      <c r="G12" s="76" t="n">
        <v>4157</v>
      </c>
      <c r="H12" s="76" t="n">
        <v>4543</v>
      </c>
      <c r="I12" s="76" t="n">
        <v>3879</v>
      </c>
      <c r="J12" s="77" t="n">
        <v>3511</v>
      </c>
      <c r="K12" s="26" t="n">
        <f aca="false">SUM(D12:J12)</f>
        <v>25355</v>
      </c>
    </row>
    <row r="13" customFormat="false" ht="20.1" hidden="false" customHeight="true" outlineLevel="0" collapsed="false">
      <c r="B13" s="19"/>
      <c r="C13" s="28" t="s">
        <v>17</v>
      </c>
      <c r="D13" s="76" t="n">
        <v>3804</v>
      </c>
      <c r="E13" s="76" t="n">
        <v>4146</v>
      </c>
      <c r="F13" s="76" t="n">
        <v>4572</v>
      </c>
      <c r="G13" s="76" t="n">
        <v>5651</v>
      </c>
      <c r="H13" s="76" t="n">
        <v>6529</v>
      </c>
      <c r="I13" s="76" t="n">
        <v>5554</v>
      </c>
      <c r="J13" s="77" t="n">
        <v>4786</v>
      </c>
      <c r="K13" s="26" t="n">
        <f aca="false">SUM(D13:J13)</f>
        <v>35042</v>
      </c>
    </row>
    <row r="14" customFormat="false" ht="20.1" hidden="false" customHeight="true" outlineLevel="0" collapsed="false">
      <c r="B14" s="19"/>
      <c r="C14" s="28" t="s">
        <v>18</v>
      </c>
      <c r="D14" s="76" t="n">
        <v>1967</v>
      </c>
      <c r="E14" s="76" t="n">
        <v>2604</v>
      </c>
      <c r="F14" s="76" t="n">
        <v>3137</v>
      </c>
      <c r="G14" s="76" t="n">
        <v>4076</v>
      </c>
      <c r="H14" s="76" t="n">
        <v>4592</v>
      </c>
      <c r="I14" s="76" t="n">
        <v>3612</v>
      </c>
      <c r="J14" s="77" t="n">
        <v>3019</v>
      </c>
      <c r="K14" s="26" t="n">
        <f aca="false">SUM(D14:J14)</f>
        <v>23007</v>
      </c>
    </row>
    <row r="15" customFormat="false" ht="20.1" hidden="false" customHeight="true" outlineLevel="0" collapsed="false">
      <c r="B15" s="19"/>
      <c r="C15" s="28" t="s">
        <v>19</v>
      </c>
      <c r="D15" s="76" t="n">
        <v>2249</v>
      </c>
      <c r="E15" s="76" t="n">
        <v>2671</v>
      </c>
      <c r="F15" s="76" t="n">
        <v>2978</v>
      </c>
      <c r="G15" s="76" t="n">
        <v>3713</v>
      </c>
      <c r="H15" s="76" t="n">
        <v>4045</v>
      </c>
      <c r="I15" s="76" t="n">
        <v>3565</v>
      </c>
      <c r="J15" s="77" t="n">
        <v>2720</v>
      </c>
      <c r="K15" s="26" t="n">
        <f aca="false">SUM(D15:J15)</f>
        <v>21941</v>
      </c>
    </row>
    <row r="16" customFormat="false" ht="20.1" hidden="false" customHeight="true" outlineLevel="0" collapsed="false">
      <c r="B16" s="19"/>
      <c r="C16" s="28" t="s">
        <v>20</v>
      </c>
      <c r="D16" s="76" t="n">
        <v>3357</v>
      </c>
      <c r="E16" s="76" t="n">
        <v>3889</v>
      </c>
      <c r="F16" s="76" t="n">
        <v>4599</v>
      </c>
      <c r="G16" s="76" t="n">
        <v>5232</v>
      </c>
      <c r="H16" s="76" t="n">
        <v>6591</v>
      </c>
      <c r="I16" s="76" t="n">
        <v>6260</v>
      </c>
      <c r="J16" s="77" t="n">
        <v>5293</v>
      </c>
      <c r="K16" s="26" t="n">
        <f aca="false">SUM(D16:J16)</f>
        <v>35221</v>
      </c>
    </row>
    <row r="17" customFormat="false" ht="20.1" hidden="false" customHeight="true" outlineLevel="0" collapsed="false">
      <c r="B17" s="19"/>
      <c r="C17" s="28" t="s">
        <v>21</v>
      </c>
      <c r="D17" s="29" t="n">
        <v>3968</v>
      </c>
      <c r="E17" s="30" t="n">
        <v>4644</v>
      </c>
      <c r="F17" s="30" t="n">
        <v>5811</v>
      </c>
      <c r="G17" s="30" t="n">
        <v>7219</v>
      </c>
      <c r="H17" s="30" t="n">
        <v>8274</v>
      </c>
      <c r="I17" s="30" t="n">
        <v>7214</v>
      </c>
      <c r="J17" s="31" t="n">
        <v>5815</v>
      </c>
      <c r="K17" s="26" t="n">
        <f aca="false">SUM(D17:J17)</f>
        <v>42945</v>
      </c>
    </row>
    <row r="18" customFormat="false" ht="20.1" hidden="false" customHeight="true" outlineLevel="0" collapsed="false">
      <c r="B18" s="19"/>
      <c r="C18" s="28" t="s">
        <v>22</v>
      </c>
      <c r="D18" s="29" t="n">
        <v>2726</v>
      </c>
      <c r="E18" s="30" t="n">
        <v>3093</v>
      </c>
      <c r="F18" s="30" t="n">
        <v>3275</v>
      </c>
      <c r="G18" s="30" t="n">
        <v>4174</v>
      </c>
      <c r="H18" s="30" t="n">
        <v>4889</v>
      </c>
      <c r="I18" s="30" t="n">
        <v>4245</v>
      </c>
      <c r="J18" s="31" t="n">
        <v>3450</v>
      </c>
      <c r="K18" s="32" t="n">
        <f aca="false">SUM(D18:J18)</f>
        <v>25852</v>
      </c>
    </row>
    <row r="19" customFormat="false" ht="20.1" hidden="false" customHeight="true" outlineLevel="0" collapsed="false">
      <c r="B19" s="19"/>
      <c r="C19" s="28" t="s">
        <v>23</v>
      </c>
      <c r="D19" s="29" t="n">
        <v>2477</v>
      </c>
      <c r="E19" s="30" t="n">
        <v>2863</v>
      </c>
      <c r="F19" s="30" t="n">
        <v>3183</v>
      </c>
      <c r="G19" s="30" t="n">
        <v>3706</v>
      </c>
      <c r="H19" s="30" t="n">
        <v>4341</v>
      </c>
      <c r="I19" s="30" t="n">
        <v>3458</v>
      </c>
      <c r="J19" s="31" t="n">
        <v>2964</v>
      </c>
      <c r="K19" s="32" t="n">
        <f aca="false">SUM(D19:J19)</f>
        <v>22992</v>
      </c>
    </row>
    <row r="20" customFormat="false" ht="20.1" hidden="false" customHeight="true" outlineLevel="0" collapsed="false">
      <c r="B20" s="19"/>
      <c r="C20" s="26"/>
      <c r="D20" s="29"/>
      <c r="E20" s="30"/>
      <c r="F20" s="30"/>
      <c r="G20" s="30"/>
      <c r="H20" s="30"/>
      <c r="I20" s="30"/>
      <c r="J20" s="31"/>
      <c r="K20" s="32"/>
    </row>
    <row r="21" customFormat="false" ht="20.1" hidden="false" customHeight="true" outlineLevel="0" collapsed="false">
      <c r="B21" s="19" t="s">
        <v>24</v>
      </c>
      <c r="C21" s="26"/>
      <c r="D21" s="29" t="n">
        <f aca="false">+D22</f>
        <v>7686</v>
      </c>
      <c r="E21" s="30" t="n">
        <f aca="false">+E22</f>
        <v>8917</v>
      </c>
      <c r="F21" s="30" t="n">
        <f aca="false">+F22</f>
        <v>10494</v>
      </c>
      <c r="G21" s="30" t="n">
        <f aca="false">+G22</f>
        <v>12396</v>
      </c>
      <c r="H21" s="30" t="n">
        <f aca="false">+H22</f>
        <v>13475</v>
      </c>
      <c r="I21" s="30" t="n">
        <f aca="false">+I22</f>
        <v>11370</v>
      </c>
      <c r="J21" s="31" t="n">
        <f aca="false">+J22</f>
        <v>9583</v>
      </c>
      <c r="K21" s="32" t="n">
        <f aca="false">SUM(D21:J21)</f>
        <v>73921</v>
      </c>
    </row>
    <row r="22" customFormat="false" ht="20.1" hidden="false" customHeight="true" outlineLevel="0" collapsed="false">
      <c r="B22" s="19"/>
      <c r="C22" s="28" t="s">
        <v>25</v>
      </c>
      <c r="D22" s="29" t="n">
        <v>7686</v>
      </c>
      <c r="E22" s="30" t="n">
        <v>8917</v>
      </c>
      <c r="F22" s="30" t="n">
        <v>10494</v>
      </c>
      <c r="G22" s="30" t="n">
        <v>12396</v>
      </c>
      <c r="H22" s="30" t="n">
        <v>13475</v>
      </c>
      <c r="I22" s="30" t="n">
        <v>11370</v>
      </c>
      <c r="J22" s="31" t="n">
        <v>9583</v>
      </c>
      <c r="K22" s="32" t="n">
        <f aca="false">SUM(D22:J22)</f>
        <v>73921</v>
      </c>
    </row>
    <row r="23" customFormat="false" ht="20.1" hidden="false" customHeight="true" outlineLevel="0" collapsed="false">
      <c r="B23" s="19"/>
      <c r="C23" s="26"/>
      <c r="D23" s="29"/>
      <c r="E23" s="30"/>
      <c r="F23" s="30"/>
      <c r="G23" s="30"/>
      <c r="H23" s="30"/>
      <c r="I23" s="30"/>
      <c r="J23" s="31"/>
      <c r="K23" s="32"/>
    </row>
    <row r="24" customFormat="false" ht="20.1" hidden="false" customHeight="true" outlineLevel="0" collapsed="false">
      <c r="B24" s="19" t="s">
        <v>26</v>
      </c>
      <c r="C24" s="26"/>
      <c r="D24" s="30" t="n">
        <f aca="false">+D25+D26+D27+D28</f>
        <v>16219</v>
      </c>
      <c r="E24" s="30" t="n">
        <f aca="false">+E25+E26+E27+E28</f>
        <v>20519</v>
      </c>
      <c r="F24" s="30" t="n">
        <f aca="false">+F25+F26+F27+F28</f>
        <v>26013</v>
      </c>
      <c r="G24" s="30" t="n">
        <f aca="false">+G25+G26+G27+G28</f>
        <v>31512</v>
      </c>
      <c r="H24" s="30" t="n">
        <f aca="false">+H25+H26+H27+H28</f>
        <v>34926</v>
      </c>
      <c r="I24" s="30" t="n">
        <f aca="false">+I25+I26+I27+I28</f>
        <v>28839</v>
      </c>
      <c r="J24" s="31" t="n">
        <f aca="false">+J25+J26+J27+J28</f>
        <v>22291</v>
      </c>
      <c r="K24" s="26" t="n">
        <f aca="false">SUM(D24:J24)</f>
        <v>180319</v>
      </c>
    </row>
    <row r="25" customFormat="false" ht="20.1" hidden="false" customHeight="true" outlineLevel="0" collapsed="false">
      <c r="B25" s="19"/>
      <c r="C25" s="28" t="s">
        <v>27</v>
      </c>
      <c r="D25" s="29" t="n">
        <v>10818</v>
      </c>
      <c r="E25" s="30" t="n">
        <v>13424</v>
      </c>
      <c r="F25" s="30" t="n">
        <v>17327</v>
      </c>
      <c r="G25" s="30" t="n">
        <v>20906</v>
      </c>
      <c r="H25" s="30" t="n">
        <v>23143</v>
      </c>
      <c r="I25" s="30" t="n">
        <v>19152</v>
      </c>
      <c r="J25" s="31" t="n">
        <v>14917</v>
      </c>
      <c r="K25" s="32" t="n">
        <f aca="false">SUM(D25:J25)</f>
        <v>119687</v>
      </c>
    </row>
    <row r="26" customFormat="false" ht="20.1" hidden="false" customHeight="true" outlineLevel="0" collapsed="false">
      <c r="B26" s="19"/>
      <c r="C26" s="28" t="s">
        <v>28</v>
      </c>
      <c r="D26" s="29" t="n">
        <v>1452</v>
      </c>
      <c r="E26" s="30" t="n">
        <v>2049</v>
      </c>
      <c r="F26" s="30" t="n">
        <v>2575</v>
      </c>
      <c r="G26" s="30" t="n">
        <v>2636</v>
      </c>
      <c r="H26" s="30" t="n">
        <v>2862</v>
      </c>
      <c r="I26" s="30" t="n">
        <v>2530</v>
      </c>
      <c r="J26" s="31" t="n">
        <v>2172</v>
      </c>
      <c r="K26" s="32" t="n">
        <f aca="false">SUM(D26:J26)</f>
        <v>16276</v>
      </c>
    </row>
    <row r="27" customFormat="false" ht="20.1" hidden="false" customHeight="true" outlineLevel="0" collapsed="false">
      <c r="B27" s="19"/>
      <c r="C27" s="28" t="s">
        <v>29</v>
      </c>
      <c r="D27" s="29" t="n">
        <v>2685</v>
      </c>
      <c r="E27" s="30" t="n">
        <v>3676</v>
      </c>
      <c r="F27" s="30" t="n">
        <v>4321</v>
      </c>
      <c r="G27" s="30" t="n">
        <v>5511</v>
      </c>
      <c r="H27" s="30" t="n">
        <v>6116</v>
      </c>
      <c r="I27" s="30" t="n">
        <v>5027</v>
      </c>
      <c r="J27" s="31" t="n">
        <v>3626</v>
      </c>
      <c r="K27" s="32" t="n">
        <f aca="false">SUM(D27:J27)</f>
        <v>30962</v>
      </c>
    </row>
    <row r="28" customFormat="false" ht="20.1" hidden="false" customHeight="true" outlineLevel="0" collapsed="false">
      <c r="B28" s="19"/>
      <c r="C28" s="28" t="s">
        <v>30</v>
      </c>
      <c r="D28" s="29" t="n">
        <v>1264</v>
      </c>
      <c r="E28" s="30" t="n">
        <v>1370</v>
      </c>
      <c r="F28" s="30" t="n">
        <v>1790</v>
      </c>
      <c r="G28" s="30" t="n">
        <v>2459</v>
      </c>
      <c r="H28" s="30" t="n">
        <v>2805</v>
      </c>
      <c r="I28" s="30" t="n">
        <v>2130</v>
      </c>
      <c r="J28" s="31" t="n">
        <v>1576</v>
      </c>
      <c r="K28" s="32" t="n">
        <f aca="false">SUM(D28:J28)</f>
        <v>13394</v>
      </c>
    </row>
    <row r="29" customFormat="false" ht="20.1" hidden="false" customHeight="true" outlineLevel="0" collapsed="false">
      <c r="B29" s="19"/>
      <c r="C29" s="26"/>
      <c r="D29" s="29"/>
      <c r="E29" s="30"/>
      <c r="F29" s="30"/>
      <c r="G29" s="30"/>
      <c r="H29" s="30"/>
      <c r="I29" s="30"/>
      <c r="J29" s="31"/>
      <c r="K29" s="32"/>
    </row>
    <row r="30" customFormat="false" ht="20.1" hidden="false" customHeight="true" outlineLevel="0" collapsed="false">
      <c r="B30" s="19" t="s">
        <v>31</v>
      </c>
      <c r="C30" s="26"/>
      <c r="D30" s="29" t="n">
        <f aca="false">+D31+D32+D33+D34</f>
        <v>9110</v>
      </c>
      <c r="E30" s="30" t="n">
        <f aca="false">+E31+E32+E33+E34</f>
        <v>11795</v>
      </c>
      <c r="F30" s="30" t="n">
        <f aca="false">+F31+F32+F33+F34</f>
        <v>15059</v>
      </c>
      <c r="G30" s="30" t="n">
        <f aca="false">+G31+G32+G33+G34</f>
        <v>17969</v>
      </c>
      <c r="H30" s="30" t="n">
        <f aca="false">+H31+H32+H33+H34</f>
        <v>20028</v>
      </c>
      <c r="I30" s="30" t="n">
        <f aca="false">+I31+I32+I33+I34</f>
        <v>16466</v>
      </c>
      <c r="J30" s="31" t="n">
        <f aca="false">+J31+J32+J33+J34</f>
        <v>12467</v>
      </c>
      <c r="K30" s="32" t="n">
        <f aca="false">SUM(D30:J30)</f>
        <v>102894</v>
      </c>
    </row>
    <row r="31" customFormat="false" ht="20.1" hidden="false" customHeight="true" outlineLevel="0" collapsed="false">
      <c r="B31" s="19"/>
      <c r="C31" s="28" t="s">
        <v>32</v>
      </c>
      <c r="D31" s="29" t="n">
        <v>2766</v>
      </c>
      <c r="E31" s="30" t="n">
        <v>3444</v>
      </c>
      <c r="F31" s="30" t="n">
        <v>4665</v>
      </c>
      <c r="G31" s="30" t="n">
        <v>5426</v>
      </c>
      <c r="H31" s="30" t="n">
        <v>6173</v>
      </c>
      <c r="I31" s="30" t="n">
        <v>5259</v>
      </c>
      <c r="J31" s="31" t="n">
        <v>3960</v>
      </c>
      <c r="K31" s="32" t="n">
        <f aca="false">SUM(D31:J31)</f>
        <v>31693</v>
      </c>
    </row>
    <row r="32" customFormat="false" ht="20.1" hidden="false" customHeight="true" outlineLevel="0" collapsed="false">
      <c r="B32" s="19"/>
      <c r="C32" s="28" t="s">
        <v>33</v>
      </c>
      <c r="D32" s="29" t="n">
        <v>1520</v>
      </c>
      <c r="E32" s="30" t="n">
        <v>1991</v>
      </c>
      <c r="F32" s="30" t="n">
        <v>2391</v>
      </c>
      <c r="G32" s="30" t="n">
        <v>2678</v>
      </c>
      <c r="H32" s="30" t="n">
        <v>3186</v>
      </c>
      <c r="I32" s="30" t="n">
        <v>2476</v>
      </c>
      <c r="J32" s="31" t="n">
        <v>2042</v>
      </c>
      <c r="K32" s="32" t="n">
        <f aca="false">SUM(D32:J32)</f>
        <v>16284</v>
      </c>
    </row>
    <row r="33" customFormat="false" ht="20.1" hidden="false" customHeight="true" outlineLevel="0" collapsed="false">
      <c r="B33" s="19"/>
      <c r="C33" s="28" t="s">
        <v>34</v>
      </c>
      <c r="D33" s="29" t="n">
        <v>1391</v>
      </c>
      <c r="E33" s="30" t="n">
        <v>2188</v>
      </c>
      <c r="F33" s="30" t="n">
        <v>3190</v>
      </c>
      <c r="G33" s="30" t="n">
        <v>3849</v>
      </c>
      <c r="H33" s="30" t="n">
        <v>3908</v>
      </c>
      <c r="I33" s="30" t="n">
        <v>2961</v>
      </c>
      <c r="J33" s="31" t="n">
        <v>2043</v>
      </c>
      <c r="K33" s="32" t="n">
        <f aca="false">SUM(D33:J33)</f>
        <v>19530</v>
      </c>
    </row>
    <row r="34" customFormat="false" ht="20.1" hidden="false" customHeight="true" outlineLevel="0" collapsed="false">
      <c r="B34" s="19"/>
      <c r="C34" s="28" t="s">
        <v>35</v>
      </c>
      <c r="D34" s="29" t="n">
        <v>3433</v>
      </c>
      <c r="E34" s="30" t="n">
        <v>4172</v>
      </c>
      <c r="F34" s="30" t="n">
        <v>4813</v>
      </c>
      <c r="G34" s="30" t="n">
        <v>6016</v>
      </c>
      <c r="H34" s="30" t="n">
        <v>6761</v>
      </c>
      <c r="I34" s="30" t="n">
        <v>5770</v>
      </c>
      <c r="J34" s="31" t="n">
        <v>4422</v>
      </c>
      <c r="K34" s="32" t="n">
        <f aca="false">SUM(D34:J34)</f>
        <v>35387</v>
      </c>
    </row>
    <row r="35" customFormat="false" ht="20.1" hidden="false" customHeight="true" outlineLevel="0" collapsed="false">
      <c r="B35" s="19"/>
      <c r="C35" s="26"/>
      <c r="D35" s="29"/>
      <c r="E35" s="30"/>
      <c r="F35" s="30"/>
      <c r="G35" s="30"/>
      <c r="H35" s="30"/>
      <c r="I35" s="30"/>
      <c r="J35" s="31"/>
      <c r="K35" s="32"/>
    </row>
    <row r="36" customFormat="false" ht="20.1" hidden="false" customHeight="true" outlineLevel="0" collapsed="false">
      <c r="B36" s="19" t="s">
        <v>36</v>
      </c>
      <c r="C36" s="26"/>
      <c r="D36" s="29" t="n">
        <f aca="false">+D37+D38+D39+D40+D41</f>
        <v>12527</v>
      </c>
      <c r="E36" s="30" t="n">
        <f aca="false">+E37+E38+E39+E40+E41</f>
        <v>14350</v>
      </c>
      <c r="F36" s="30" t="n">
        <f aca="false">+F37+F38+F39+F40+F41</f>
        <v>15905</v>
      </c>
      <c r="G36" s="30" t="n">
        <f aca="false">+G37+G38+G39+G40+G41</f>
        <v>19152</v>
      </c>
      <c r="H36" s="30" t="n">
        <f aca="false">+H37+H38+H39+H40+H41</f>
        <v>21844</v>
      </c>
      <c r="I36" s="30" t="n">
        <f aca="false">+I37+I38+I39+I40+I41</f>
        <v>18346</v>
      </c>
      <c r="J36" s="31" t="n">
        <f aca="false">+J37+J38+J39+J40+J41</f>
        <v>15588</v>
      </c>
      <c r="K36" s="32" t="n">
        <f aca="false">SUM(D36:J36)</f>
        <v>117712</v>
      </c>
    </row>
    <row r="37" customFormat="false" ht="20.1" hidden="false" customHeight="true" outlineLevel="0" collapsed="false">
      <c r="B37" s="19"/>
      <c r="C37" s="28" t="s">
        <v>37</v>
      </c>
      <c r="D37" s="29" t="n">
        <v>3070</v>
      </c>
      <c r="E37" s="30" t="n">
        <v>3576</v>
      </c>
      <c r="F37" s="30" t="n">
        <v>3560</v>
      </c>
      <c r="G37" s="30" t="n">
        <v>3937</v>
      </c>
      <c r="H37" s="30" t="n">
        <v>4309</v>
      </c>
      <c r="I37" s="30" t="n">
        <v>3937</v>
      </c>
      <c r="J37" s="31" t="n">
        <v>3941</v>
      </c>
      <c r="K37" s="32" t="n">
        <f aca="false">SUM(D37:J37)</f>
        <v>26330</v>
      </c>
    </row>
    <row r="38" customFormat="false" ht="20.1" hidden="false" customHeight="true" outlineLevel="0" collapsed="false">
      <c r="B38" s="19"/>
      <c r="C38" s="33" t="s">
        <v>38</v>
      </c>
      <c r="D38" s="29" t="n">
        <v>5047</v>
      </c>
      <c r="E38" s="30" t="n">
        <v>5872</v>
      </c>
      <c r="F38" s="30" t="n">
        <v>6772</v>
      </c>
      <c r="G38" s="30" t="n">
        <v>8432</v>
      </c>
      <c r="H38" s="30" t="n">
        <v>9739</v>
      </c>
      <c r="I38" s="30" t="n">
        <v>8116</v>
      </c>
      <c r="J38" s="31" t="n">
        <v>6324</v>
      </c>
      <c r="K38" s="26" t="n">
        <f aca="false">SUM(D38:J38)</f>
        <v>50302</v>
      </c>
    </row>
    <row r="39" customFormat="false" ht="20.1" hidden="false" customHeight="true" outlineLevel="0" collapsed="false">
      <c r="B39" s="19"/>
      <c r="C39" s="33" t="s">
        <v>39</v>
      </c>
      <c r="D39" s="29" t="n">
        <v>1793</v>
      </c>
      <c r="E39" s="30" t="n">
        <v>1920</v>
      </c>
      <c r="F39" s="30" t="n">
        <v>2150</v>
      </c>
      <c r="G39" s="30" t="n">
        <v>2554</v>
      </c>
      <c r="H39" s="30" t="n">
        <v>2986</v>
      </c>
      <c r="I39" s="30" t="n">
        <v>2581</v>
      </c>
      <c r="J39" s="31" t="n">
        <v>2182</v>
      </c>
      <c r="K39" s="26" t="n">
        <f aca="false">SUM(D39:J39)</f>
        <v>16166</v>
      </c>
    </row>
    <row r="40" customFormat="false" ht="20.1" hidden="false" customHeight="true" outlineLevel="0" collapsed="false">
      <c r="B40" s="19"/>
      <c r="C40" s="33" t="s">
        <v>40</v>
      </c>
      <c r="D40" s="29" t="n">
        <v>1781</v>
      </c>
      <c r="E40" s="30" t="n">
        <v>1939</v>
      </c>
      <c r="F40" s="30" t="n">
        <v>2042</v>
      </c>
      <c r="G40" s="30" t="n">
        <v>2351</v>
      </c>
      <c r="H40" s="30" t="n">
        <v>2745</v>
      </c>
      <c r="I40" s="30" t="n">
        <v>2319</v>
      </c>
      <c r="J40" s="31" t="n">
        <v>2209</v>
      </c>
      <c r="K40" s="26" t="n">
        <f aca="false">SUM(D40:J40)</f>
        <v>15386</v>
      </c>
    </row>
    <row r="41" customFormat="false" ht="20.1" hidden="false" customHeight="true" outlineLevel="0" collapsed="false">
      <c r="B41" s="19"/>
      <c r="C41" s="33" t="s">
        <v>41</v>
      </c>
      <c r="D41" s="29" t="n">
        <v>836</v>
      </c>
      <c r="E41" s="30" t="n">
        <v>1043</v>
      </c>
      <c r="F41" s="30" t="n">
        <v>1381</v>
      </c>
      <c r="G41" s="30" t="n">
        <v>1878</v>
      </c>
      <c r="H41" s="30" t="n">
        <v>2065</v>
      </c>
      <c r="I41" s="30" t="n">
        <v>1393</v>
      </c>
      <c r="J41" s="31" t="n">
        <v>932</v>
      </c>
      <c r="K41" s="26" t="n">
        <f aca="false">SUM(D41:J41)</f>
        <v>9528</v>
      </c>
    </row>
    <row r="42" customFormat="false" ht="20.1" hidden="false" customHeight="true" outlineLevel="0" collapsed="false">
      <c r="B42" s="19"/>
      <c r="C42" s="33"/>
      <c r="D42" s="29"/>
      <c r="E42" s="30"/>
      <c r="F42" s="30"/>
      <c r="G42" s="30"/>
      <c r="H42" s="30"/>
      <c r="I42" s="30"/>
      <c r="J42" s="31"/>
      <c r="K42" s="26"/>
    </row>
    <row r="43" customFormat="false" ht="20.1" hidden="false" customHeight="true" outlineLevel="0" collapsed="false">
      <c r="B43" s="19" t="s">
        <v>42</v>
      </c>
      <c r="C43" s="33"/>
      <c r="D43" s="29" t="n">
        <f aca="false">+D44+D47+D48+D45+D46+D49</f>
        <v>20687</v>
      </c>
      <c r="E43" s="30" t="n">
        <f aca="false">+E44+E47+E48+E45+E46+E49</f>
        <v>24597</v>
      </c>
      <c r="F43" s="30" t="n">
        <f aca="false">+F44+F47+F48+F45+F46+F49</f>
        <v>27814</v>
      </c>
      <c r="G43" s="30" t="n">
        <f aca="false">+G44+G47+G48+G45+G46+G49</f>
        <v>32884</v>
      </c>
      <c r="H43" s="30" t="n">
        <f aca="false">+H44+H47+H48+H45+H46+H49</f>
        <v>37139</v>
      </c>
      <c r="I43" s="30" t="n">
        <f aca="false">+I44+I47+I48+I45+I46+I49</f>
        <v>30944</v>
      </c>
      <c r="J43" s="31" t="n">
        <f aca="false">+J44+J47+J48+J45+J46+J49</f>
        <v>25980</v>
      </c>
      <c r="K43" s="26" t="n">
        <f aca="false">SUM(D43:J43)</f>
        <v>200045</v>
      </c>
    </row>
    <row r="44" customFormat="false" ht="20.1" hidden="false" customHeight="true" outlineLevel="0" collapsed="false">
      <c r="B44" s="19"/>
      <c r="C44" s="33" t="s">
        <v>43</v>
      </c>
      <c r="D44" s="29" t="n">
        <v>7733</v>
      </c>
      <c r="E44" s="30" t="n">
        <v>9790</v>
      </c>
      <c r="F44" s="30" t="n">
        <v>11124</v>
      </c>
      <c r="G44" s="30" t="n">
        <v>12863</v>
      </c>
      <c r="H44" s="30" t="n">
        <v>14066</v>
      </c>
      <c r="I44" s="30" t="n">
        <v>11918</v>
      </c>
      <c r="J44" s="31" t="n">
        <v>10167</v>
      </c>
      <c r="K44" s="26" t="n">
        <f aca="false">SUM(D44:J44)</f>
        <v>77661</v>
      </c>
    </row>
    <row r="45" customFormat="false" ht="20.1" hidden="false" customHeight="true" outlineLevel="0" collapsed="false">
      <c r="B45" s="19"/>
      <c r="C45" s="33" t="s">
        <v>44</v>
      </c>
      <c r="D45" s="29" t="n">
        <v>3730</v>
      </c>
      <c r="E45" s="30" t="n">
        <v>4394</v>
      </c>
      <c r="F45" s="30" t="n">
        <v>4812</v>
      </c>
      <c r="G45" s="30" t="n">
        <v>5369</v>
      </c>
      <c r="H45" s="30" t="n">
        <v>5886</v>
      </c>
      <c r="I45" s="30" t="n">
        <v>4942</v>
      </c>
      <c r="J45" s="31" t="n">
        <v>4376</v>
      </c>
      <c r="K45" s="26" t="n">
        <f aca="false">SUM(D45:J45)</f>
        <v>33509</v>
      </c>
    </row>
    <row r="46" customFormat="false" ht="20.1" hidden="false" customHeight="true" outlineLevel="0" collapsed="false">
      <c r="B46" s="19"/>
      <c r="C46" s="33" t="s">
        <v>45</v>
      </c>
      <c r="D46" s="29" t="n">
        <v>3902</v>
      </c>
      <c r="E46" s="30" t="n">
        <v>4289</v>
      </c>
      <c r="F46" s="30" t="n">
        <v>4403</v>
      </c>
      <c r="G46" s="30" t="n">
        <v>5050</v>
      </c>
      <c r="H46" s="30" t="n">
        <v>5804</v>
      </c>
      <c r="I46" s="30" t="n">
        <v>4995</v>
      </c>
      <c r="J46" s="31" t="n">
        <v>4530</v>
      </c>
      <c r="K46" s="26" t="n">
        <f aca="false">SUM(D46:J46)</f>
        <v>32973</v>
      </c>
    </row>
    <row r="47" customFormat="false" ht="20.1" hidden="false" customHeight="true" outlineLevel="0" collapsed="false">
      <c r="B47" s="19"/>
      <c r="C47" s="33" t="s">
        <v>46</v>
      </c>
      <c r="D47" s="29" t="n">
        <v>2201</v>
      </c>
      <c r="E47" s="30" t="n">
        <v>2722</v>
      </c>
      <c r="F47" s="30" t="n">
        <v>3381</v>
      </c>
      <c r="G47" s="30" t="n">
        <v>4211</v>
      </c>
      <c r="H47" s="30" t="n">
        <v>4978</v>
      </c>
      <c r="I47" s="30" t="n">
        <v>3879</v>
      </c>
      <c r="J47" s="31" t="n">
        <v>2928</v>
      </c>
      <c r="K47" s="26" t="n">
        <f aca="false">SUM(D47:J47)</f>
        <v>24300</v>
      </c>
    </row>
    <row r="48" customFormat="false" ht="20.1" hidden="false" customHeight="true" outlineLevel="0" collapsed="false">
      <c r="B48" s="19"/>
      <c r="C48" s="33" t="s">
        <v>47</v>
      </c>
      <c r="D48" s="29" t="n">
        <v>2235</v>
      </c>
      <c r="E48" s="30" t="n">
        <v>2522</v>
      </c>
      <c r="F48" s="30" t="n">
        <v>3112</v>
      </c>
      <c r="G48" s="30" t="n">
        <v>3969</v>
      </c>
      <c r="H48" s="30" t="n">
        <v>4767</v>
      </c>
      <c r="I48" s="30" t="n">
        <v>3890</v>
      </c>
      <c r="J48" s="31" t="n">
        <v>2991</v>
      </c>
      <c r="K48" s="26" t="n">
        <f aca="false">SUM(D48:J48)</f>
        <v>23486</v>
      </c>
    </row>
    <row r="49" customFormat="false" ht="20.1" hidden="false" customHeight="true" outlineLevel="0" collapsed="false">
      <c r="B49" s="19"/>
      <c r="C49" s="33" t="s">
        <v>48</v>
      </c>
      <c r="D49" s="29" t="n">
        <v>886</v>
      </c>
      <c r="E49" s="30" t="n">
        <v>880</v>
      </c>
      <c r="F49" s="30" t="n">
        <v>982</v>
      </c>
      <c r="G49" s="30" t="n">
        <v>1422</v>
      </c>
      <c r="H49" s="30" t="n">
        <v>1638</v>
      </c>
      <c r="I49" s="30" t="n">
        <v>1320</v>
      </c>
      <c r="J49" s="31" t="n">
        <v>988</v>
      </c>
      <c r="K49" s="26" t="n">
        <f aca="false">SUM(D49:J49)</f>
        <v>8116</v>
      </c>
    </row>
    <row r="50" customFormat="false" ht="20.1" hidden="false" customHeight="true" outlineLevel="0" collapsed="false">
      <c r="B50" s="19"/>
      <c r="C50" s="33"/>
      <c r="D50" s="29"/>
      <c r="E50" s="30"/>
      <c r="F50" s="30"/>
      <c r="G50" s="30"/>
      <c r="H50" s="30"/>
      <c r="I50" s="30"/>
      <c r="J50" s="31"/>
      <c r="K50" s="26"/>
    </row>
    <row r="51" customFormat="false" ht="20.1" hidden="false" customHeight="true" outlineLevel="0" collapsed="false">
      <c r="B51" s="19" t="s">
        <v>49</v>
      </c>
      <c r="C51" s="33"/>
      <c r="D51" s="29" t="n">
        <f aca="false">+D52+D53+D54+D55+D58+D56+D57+D59</f>
        <v>5837</v>
      </c>
      <c r="E51" s="30" t="n">
        <f aca="false">+E52+E53+E54+E55+E58+E56+E57+E59</f>
        <v>6706</v>
      </c>
      <c r="F51" s="30" t="n">
        <f aca="false">+F52+F53+F54+F55+F58+F56+F57+F59</f>
        <v>6317</v>
      </c>
      <c r="G51" s="30" t="n">
        <f aca="false">+G52+G53+G54+G55+G58+G56+G57+G59</f>
        <v>6710</v>
      </c>
      <c r="H51" s="30" t="n">
        <f aca="false">+H52+H53+H54+H55+H58+H56+H57+H59</f>
        <v>7110</v>
      </c>
      <c r="I51" s="30" t="n">
        <f aca="false">+I52+I53+I54+I55+I58+I56+I57+I59</f>
        <v>6537</v>
      </c>
      <c r="J51" s="31" t="n">
        <f aca="false">+J52+J53+J54+J55+J58+J56+J57+J59</f>
        <v>6929</v>
      </c>
      <c r="K51" s="26" t="n">
        <f aca="false">SUM(D51:J51)</f>
        <v>46146</v>
      </c>
    </row>
    <row r="52" customFormat="false" ht="20.1" hidden="false" customHeight="true" outlineLevel="0" collapsed="false">
      <c r="B52" s="19"/>
      <c r="C52" s="33" t="s">
        <v>50</v>
      </c>
      <c r="D52" s="29" t="n">
        <v>2303</v>
      </c>
      <c r="E52" s="30" t="n">
        <v>2800</v>
      </c>
      <c r="F52" s="30" t="n">
        <v>2716</v>
      </c>
      <c r="G52" s="30" t="n">
        <v>2953</v>
      </c>
      <c r="H52" s="30" t="n">
        <v>3101</v>
      </c>
      <c r="I52" s="30" t="n">
        <v>2659</v>
      </c>
      <c r="J52" s="31" t="n">
        <v>2818</v>
      </c>
      <c r="K52" s="26" t="n">
        <f aca="false">SUM(D52:J52)</f>
        <v>19350</v>
      </c>
    </row>
    <row r="53" customFormat="false" ht="20.1" hidden="false" customHeight="true" outlineLevel="0" collapsed="false">
      <c r="B53" s="19"/>
      <c r="C53" s="33" t="s">
        <v>51</v>
      </c>
      <c r="D53" s="29" t="n">
        <v>319</v>
      </c>
      <c r="E53" s="30" t="n">
        <v>417</v>
      </c>
      <c r="F53" s="30" t="n">
        <v>581</v>
      </c>
      <c r="G53" s="30" t="n">
        <v>685</v>
      </c>
      <c r="H53" s="30" t="n">
        <v>704</v>
      </c>
      <c r="I53" s="30" t="n">
        <v>501</v>
      </c>
      <c r="J53" s="31" t="n">
        <v>448</v>
      </c>
      <c r="K53" s="26" t="n">
        <f aca="false">SUM(D53:J53)</f>
        <v>3655</v>
      </c>
    </row>
    <row r="54" customFormat="false" ht="20.1" hidden="false" customHeight="true" outlineLevel="0" collapsed="false">
      <c r="B54" s="19"/>
      <c r="C54" s="33" t="s">
        <v>52</v>
      </c>
      <c r="D54" s="29" t="n">
        <v>485</v>
      </c>
      <c r="E54" s="30" t="n">
        <v>550</v>
      </c>
      <c r="F54" s="30" t="n">
        <v>591</v>
      </c>
      <c r="G54" s="30" t="n">
        <v>613</v>
      </c>
      <c r="H54" s="30" t="n">
        <v>628</v>
      </c>
      <c r="I54" s="30" t="n">
        <v>575</v>
      </c>
      <c r="J54" s="31" t="n">
        <v>506</v>
      </c>
      <c r="K54" s="26" t="n">
        <f aca="false">SUM(D54:J54)</f>
        <v>3948</v>
      </c>
    </row>
    <row r="55" customFormat="false" ht="20.1" hidden="false" customHeight="true" outlineLevel="0" collapsed="false">
      <c r="B55" s="19"/>
      <c r="C55" s="33" t="s">
        <v>53</v>
      </c>
      <c r="D55" s="29" t="n">
        <v>993</v>
      </c>
      <c r="E55" s="30" t="n">
        <v>1088</v>
      </c>
      <c r="F55" s="30" t="n">
        <v>856</v>
      </c>
      <c r="G55" s="30" t="n">
        <v>820</v>
      </c>
      <c r="H55" s="30" t="n">
        <v>886</v>
      </c>
      <c r="I55" s="30" t="n">
        <v>1005</v>
      </c>
      <c r="J55" s="31" t="n">
        <v>1161</v>
      </c>
      <c r="K55" s="26" t="n">
        <f aca="false">SUM(D55:J55)</f>
        <v>6809</v>
      </c>
    </row>
    <row r="56" customFormat="false" ht="20.1" hidden="false" customHeight="true" outlineLevel="0" collapsed="false">
      <c r="B56" s="19"/>
      <c r="C56" s="33" t="s">
        <v>54</v>
      </c>
      <c r="D56" s="29" t="n">
        <v>565</v>
      </c>
      <c r="E56" s="30" t="n">
        <v>703</v>
      </c>
      <c r="F56" s="30" t="n">
        <v>616</v>
      </c>
      <c r="G56" s="30" t="n">
        <v>699</v>
      </c>
      <c r="H56" s="30" t="n">
        <v>671</v>
      </c>
      <c r="I56" s="30" t="n">
        <v>611</v>
      </c>
      <c r="J56" s="31" t="n">
        <v>678</v>
      </c>
      <c r="K56" s="26" t="n">
        <f aca="false">SUM(D56:J56)</f>
        <v>4543</v>
      </c>
    </row>
    <row r="57" customFormat="false" ht="20.1" hidden="false" customHeight="true" outlineLevel="0" collapsed="false">
      <c r="B57" s="19"/>
      <c r="C57" s="33" t="s">
        <v>55</v>
      </c>
      <c r="D57" s="29" t="n">
        <v>694</v>
      </c>
      <c r="E57" s="30" t="n">
        <v>658</v>
      </c>
      <c r="F57" s="30" t="n">
        <v>546</v>
      </c>
      <c r="G57" s="30" t="n">
        <v>582</v>
      </c>
      <c r="H57" s="30" t="n">
        <v>677</v>
      </c>
      <c r="I57" s="30" t="n">
        <v>742</v>
      </c>
      <c r="J57" s="31" t="n">
        <v>760</v>
      </c>
      <c r="K57" s="26" t="n">
        <f aca="false">SUM(D57:J57)</f>
        <v>4659</v>
      </c>
    </row>
    <row r="58" customFormat="false" ht="20.1" hidden="false" customHeight="true" outlineLevel="0" collapsed="false">
      <c r="B58" s="19"/>
      <c r="C58" s="33" t="s">
        <v>56</v>
      </c>
      <c r="D58" s="29" t="n">
        <v>364</v>
      </c>
      <c r="E58" s="30" t="n">
        <v>403</v>
      </c>
      <c r="F58" s="30" t="n">
        <v>325</v>
      </c>
      <c r="G58" s="30" t="n">
        <v>300</v>
      </c>
      <c r="H58" s="30" t="n">
        <v>331</v>
      </c>
      <c r="I58" s="30" t="n">
        <v>362</v>
      </c>
      <c r="J58" s="31" t="n">
        <v>447</v>
      </c>
      <c r="K58" s="26" t="n">
        <f aca="false">SUM(D58:J58)</f>
        <v>2532</v>
      </c>
    </row>
    <row r="59" customFormat="false" ht="20.1" hidden="false" customHeight="true" outlineLevel="0" collapsed="false">
      <c r="B59" s="19"/>
      <c r="C59" s="33" t="s">
        <v>57</v>
      </c>
      <c r="D59" s="29" t="n">
        <v>114</v>
      </c>
      <c r="E59" s="30" t="n">
        <v>87</v>
      </c>
      <c r="F59" s="30" t="n">
        <v>86</v>
      </c>
      <c r="G59" s="30" t="n">
        <v>58</v>
      </c>
      <c r="H59" s="30" t="n">
        <v>112</v>
      </c>
      <c r="I59" s="30" t="n">
        <v>82</v>
      </c>
      <c r="J59" s="31" t="n">
        <v>111</v>
      </c>
      <c r="K59" s="26" t="n">
        <f aca="false">SUM(D59:J59)</f>
        <v>650</v>
      </c>
    </row>
    <row r="60" customFormat="false" ht="20.1" hidden="false" customHeight="true" outlineLevel="0" collapsed="false">
      <c r="B60" s="19"/>
      <c r="C60" s="33"/>
      <c r="D60" s="29"/>
      <c r="E60" s="30"/>
      <c r="F60" s="30"/>
      <c r="G60" s="30"/>
      <c r="H60" s="30"/>
      <c r="I60" s="30"/>
      <c r="J60" s="31"/>
      <c r="K60" s="26"/>
    </row>
    <row r="61" customFormat="false" ht="20.1" hidden="false" customHeight="true" outlineLevel="0" collapsed="false">
      <c r="B61" s="19" t="s">
        <v>58</v>
      </c>
      <c r="C61" s="33"/>
      <c r="D61" s="29" t="n">
        <f aca="false">+D62+D63+D64+D65+D66</f>
        <v>3017</v>
      </c>
      <c r="E61" s="30" t="n">
        <f aca="false">+E62+E63+E64+E65+E66</f>
        <v>2797</v>
      </c>
      <c r="F61" s="30" t="n">
        <f aca="false">+F62+F63+F64+F65+F66</f>
        <v>2554</v>
      </c>
      <c r="G61" s="30" t="n">
        <f aca="false">+G62+G63+G64+G65+G66</f>
        <v>2971</v>
      </c>
      <c r="H61" s="30" t="n">
        <f aca="false">+H62+H63+H64+H65+H66</f>
        <v>3468</v>
      </c>
      <c r="I61" s="30" t="n">
        <f aca="false">+I62+I63+I64+I65+I66</f>
        <v>3342</v>
      </c>
      <c r="J61" s="31" t="n">
        <f aca="false">+J62+J63+J64+J65+J66</f>
        <v>3333</v>
      </c>
      <c r="K61" s="26" t="n">
        <f aca="false">SUM(D61:J61)</f>
        <v>21482</v>
      </c>
    </row>
    <row r="62" customFormat="false" ht="20.1" hidden="false" customHeight="true" outlineLevel="0" collapsed="false">
      <c r="B62" s="19"/>
      <c r="C62" s="33" t="s">
        <v>59</v>
      </c>
      <c r="D62" s="29" t="n">
        <v>1880</v>
      </c>
      <c r="E62" s="30" t="n">
        <v>1686</v>
      </c>
      <c r="F62" s="30" t="n">
        <v>1601</v>
      </c>
      <c r="G62" s="30" t="n">
        <v>1905</v>
      </c>
      <c r="H62" s="30" t="n">
        <v>2197</v>
      </c>
      <c r="I62" s="30" t="n">
        <v>2131</v>
      </c>
      <c r="J62" s="31" t="n">
        <v>2068</v>
      </c>
      <c r="K62" s="26" t="n">
        <f aca="false">SUM(D62:J62)</f>
        <v>13468</v>
      </c>
    </row>
    <row r="63" customFormat="false" ht="20.1" hidden="false" customHeight="true" outlineLevel="0" collapsed="false">
      <c r="B63" s="19"/>
      <c r="C63" s="33" t="s">
        <v>60</v>
      </c>
      <c r="D63" s="29" t="n">
        <v>262</v>
      </c>
      <c r="E63" s="30" t="n">
        <v>238</v>
      </c>
      <c r="F63" s="30" t="n">
        <v>210</v>
      </c>
      <c r="G63" s="30" t="n">
        <v>232</v>
      </c>
      <c r="H63" s="30" t="n">
        <v>321</v>
      </c>
      <c r="I63" s="30" t="n">
        <v>311</v>
      </c>
      <c r="J63" s="31" t="n">
        <v>285</v>
      </c>
      <c r="K63" s="26" t="n">
        <f aca="false">SUM(D63:J63)</f>
        <v>1859</v>
      </c>
    </row>
    <row r="64" customFormat="false" ht="20.1" hidden="false" customHeight="true" outlineLevel="0" collapsed="false">
      <c r="B64" s="19"/>
      <c r="C64" s="33" t="s">
        <v>61</v>
      </c>
      <c r="D64" s="29" t="n">
        <v>257</v>
      </c>
      <c r="E64" s="30" t="n">
        <v>286</v>
      </c>
      <c r="F64" s="30" t="n">
        <v>276</v>
      </c>
      <c r="G64" s="30" t="n">
        <v>292</v>
      </c>
      <c r="H64" s="30" t="n">
        <v>341</v>
      </c>
      <c r="I64" s="30" t="n">
        <v>287</v>
      </c>
      <c r="J64" s="31" t="n">
        <v>325</v>
      </c>
      <c r="K64" s="26" t="n">
        <f aca="false">SUM(D64:J64)</f>
        <v>2064</v>
      </c>
    </row>
    <row r="65" customFormat="false" ht="20.1" hidden="false" customHeight="true" outlineLevel="0" collapsed="false">
      <c r="B65" s="19"/>
      <c r="C65" s="33" t="s">
        <v>62</v>
      </c>
      <c r="D65" s="29" t="n">
        <v>213</v>
      </c>
      <c r="E65" s="30" t="n">
        <v>202</v>
      </c>
      <c r="F65" s="30" t="n">
        <v>163</v>
      </c>
      <c r="G65" s="30" t="n">
        <v>213</v>
      </c>
      <c r="H65" s="30" t="n">
        <v>228</v>
      </c>
      <c r="I65" s="30" t="n">
        <v>246</v>
      </c>
      <c r="J65" s="31" t="n">
        <v>259</v>
      </c>
      <c r="K65" s="26" t="n">
        <f aca="false">SUM(D65:J65)</f>
        <v>1524</v>
      </c>
    </row>
    <row r="66" customFormat="false" ht="20.1" hidden="false" customHeight="true" outlineLevel="0" collapsed="false">
      <c r="B66" s="19"/>
      <c r="C66" s="33" t="s">
        <v>63</v>
      </c>
      <c r="D66" s="29" t="n">
        <v>405</v>
      </c>
      <c r="E66" s="30" t="n">
        <v>385</v>
      </c>
      <c r="F66" s="30" t="n">
        <v>304</v>
      </c>
      <c r="G66" s="30" t="n">
        <v>329</v>
      </c>
      <c r="H66" s="30" t="n">
        <v>381</v>
      </c>
      <c r="I66" s="30" t="n">
        <v>367</v>
      </c>
      <c r="J66" s="31" t="n">
        <v>396</v>
      </c>
      <c r="K66" s="26" t="n">
        <f aca="false">SUM(D66:J66)</f>
        <v>2567</v>
      </c>
    </row>
    <row r="67" customFormat="false" ht="20.1" hidden="false" customHeight="true" outlineLevel="0" collapsed="false">
      <c r="B67" s="19"/>
      <c r="C67" s="33"/>
      <c r="D67" s="29"/>
      <c r="E67" s="30"/>
      <c r="F67" s="30"/>
      <c r="G67" s="30"/>
      <c r="H67" s="30"/>
      <c r="I67" s="30"/>
      <c r="J67" s="31"/>
      <c r="K67" s="26"/>
    </row>
    <row r="68" customFormat="false" ht="20.1" hidden="false" customHeight="true" outlineLevel="0" collapsed="false">
      <c r="B68" s="19" t="s">
        <v>64</v>
      </c>
      <c r="C68" s="33"/>
      <c r="D68" s="29" t="n">
        <f aca="false">+D69+D70+D71+D72</f>
        <v>3704</v>
      </c>
      <c r="E68" s="30" t="n">
        <f aca="false">+E69+E70+E71+E72</f>
        <v>3945</v>
      </c>
      <c r="F68" s="30" t="n">
        <f aca="false">+F69+F70+F71+F72</f>
        <v>4185</v>
      </c>
      <c r="G68" s="30" t="n">
        <f aca="false">+G69+G70+G71+G72</f>
        <v>4582</v>
      </c>
      <c r="H68" s="30" t="n">
        <f aca="false">+H69+H70+H71+H72</f>
        <v>5005</v>
      </c>
      <c r="I68" s="30" t="n">
        <f aca="false">+I69+I70+I71+I72</f>
        <v>4491</v>
      </c>
      <c r="J68" s="31" t="n">
        <f aca="false">+J69+J70+J71+J72</f>
        <v>4312</v>
      </c>
      <c r="K68" s="26" t="n">
        <f aca="false">SUM(D68:J68)</f>
        <v>30224</v>
      </c>
    </row>
    <row r="69" customFormat="false" ht="20.1" hidden="false" customHeight="true" outlineLevel="0" collapsed="false">
      <c r="B69" s="19"/>
      <c r="C69" s="33" t="s">
        <v>65</v>
      </c>
      <c r="D69" s="29" t="n">
        <v>2082</v>
      </c>
      <c r="E69" s="30" t="n">
        <v>2252</v>
      </c>
      <c r="F69" s="30" t="n">
        <v>2465</v>
      </c>
      <c r="G69" s="30" t="n">
        <v>2684</v>
      </c>
      <c r="H69" s="30" t="n">
        <v>2972</v>
      </c>
      <c r="I69" s="30" t="n">
        <v>2650</v>
      </c>
      <c r="J69" s="31" t="n">
        <v>2545</v>
      </c>
      <c r="K69" s="26" t="n">
        <f aca="false">SUM(D69:J69)</f>
        <v>17650</v>
      </c>
    </row>
    <row r="70" customFormat="false" ht="20.1" hidden="false" customHeight="true" outlineLevel="0" collapsed="false">
      <c r="B70" s="19"/>
      <c r="C70" s="33" t="s">
        <v>66</v>
      </c>
      <c r="D70" s="29" t="n">
        <v>305</v>
      </c>
      <c r="E70" s="30" t="n">
        <v>292</v>
      </c>
      <c r="F70" s="30" t="n">
        <v>315</v>
      </c>
      <c r="G70" s="30" t="n">
        <v>355</v>
      </c>
      <c r="H70" s="30" t="n">
        <v>349</v>
      </c>
      <c r="I70" s="30" t="n">
        <v>346</v>
      </c>
      <c r="J70" s="31" t="n">
        <v>350</v>
      </c>
      <c r="K70" s="26" t="n">
        <f aca="false">SUM(D70:J70)</f>
        <v>2312</v>
      </c>
    </row>
    <row r="71" customFormat="false" ht="20.1" hidden="false" customHeight="true" outlineLevel="0" collapsed="false">
      <c r="B71" s="19"/>
      <c r="C71" s="33" t="s">
        <v>67</v>
      </c>
      <c r="D71" s="29" t="n">
        <v>448</v>
      </c>
      <c r="E71" s="30" t="n">
        <v>457</v>
      </c>
      <c r="F71" s="30" t="n">
        <v>423</v>
      </c>
      <c r="G71" s="30" t="n">
        <v>432</v>
      </c>
      <c r="H71" s="30" t="n">
        <v>487</v>
      </c>
      <c r="I71" s="30" t="n">
        <v>502</v>
      </c>
      <c r="J71" s="31" t="n">
        <v>440</v>
      </c>
      <c r="K71" s="26" t="n">
        <f aca="false">SUM(D71:J71)</f>
        <v>3189</v>
      </c>
    </row>
    <row r="72" customFormat="false" ht="20.1" hidden="false" customHeight="true" outlineLevel="0" collapsed="false">
      <c r="B72" s="19"/>
      <c r="C72" s="33" t="s">
        <v>68</v>
      </c>
      <c r="D72" s="29" t="n">
        <v>869</v>
      </c>
      <c r="E72" s="30" t="n">
        <v>944</v>
      </c>
      <c r="F72" s="30" t="n">
        <v>982</v>
      </c>
      <c r="G72" s="30" t="n">
        <v>1111</v>
      </c>
      <c r="H72" s="30" t="n">
        <v>1197</v>
      </c>
      <c r="I72" s="30" t="n">
        <v>993</v>
      </c>
      <c r="J72" s="31" t="n">
        <v>977</v>
      </c>
      <c r="K72" s="26" t="n">
        <f aca="false">SUM(D72:J72)</f>
        <v>7073</v>
      </c>
    </row>
    <row r="73" customFormat="false" ht="20.1" hidden="false" customHeight="true" outlineLevel="0" collapsed="false">
      <c r="B73" s="19"/>
      <c r="C73" s="33"/>
      <c r="D73" s="29"/>
      <c r="E73" s="30"/>
      <c r="F73" s="30"/>
      <c r="G73" s="30"/>
      <c r="H73" s="30"/>
      <c r="I73" s="30"/>
      <c r="J73" s="31"/>
      <c r="K73" s="26"/>
    </row>
    <row r="74" customFormat="false" ht="20.1" hidden="false" customHeight="true" outlineLevel="0" collapsed="false">
      <c r="B74" s="19" t="s">
        <v>69</v>
      </c>
      <c r="C74" s="33"/>
      <c r="D74" s="29" t="n">
        <f aca="false">+D75+D77+D76</f>
        <v>9809</v>
      </c>
      <c r="E74" s="30" t="n">
        <f aca="false">+E75+E77+E76</f>
        <v>10773</v>
      </c>
      <c r="F74" s="30" t="n">
        <f aca="false">+F75+F77+F76</f>
        <v>11147</v>
      </c>
      <c r="G74" s="30" t="n">
        <f aca="false">+G75+G77+G76</f>
        <v>12840</v>
      </c>
      <c r="H74" s="30" t="n">
        <f aca="false">+H75+H77+H76</f>
        <v>14020</v>
      </c>
      <c r="I74" s="30" t="n">
        <f aca="false">+I75+I77+I76</f>
        <v>12180</v>
      </c>
      <c r="J74" s="31" t="n">
        <f aca="false">+J75+J77+J76</f>
        <v>11741</v>
      </c>
      <c r="K74" s="26" t="n">
        <f aca="false">SUM(D74:J74)</f>
        <v>82510</v>
      </c>
    </row>
    <row r="75" customFormat="false" ht="20.1" hidden="false" customHeight="true" outlineLevel="0" collapsed="false">
      <c r="B75" s="19"/>
      <c r="C75" s="33" t="s">
        <v>70</v>
      </c>
      <c r="D75" s="29" t="n">
        <v>5127</v>
      </c>
      <c r="E75" s="30" t="n">
        <v>5716</v>
      </c>
      <c r="F75" s="30" t="n">
        <v>5885</v>
      </c>
      <c r="G75" s="30" t="n">
        <v>6764</v>
      </c>
      <c r="H75" s="30" t="n">
        <v>7402</v>
      </c>
      <c r="I75" s="30" t="n">
        <v>6530</v>
      </c>
      <c r="J75" s="31" t="n">
        <v>6348</v>
      </c>
      <c r="K75" s="26" t="n">
        <f aca="false">SUM(D75:J75)</f>
        <v>43772</v>
      </c>
    </row>
    <row r="76" customFormat="false" ht="20.1" hidden="false" customHeight="true" outlineLevel="0" collapsed="false">
      <c r="B76" s="19"/>
      <c r="C76" s="33" t="s">
        <v>71</v>
      </c>
      <c r="D76" s="29" t="n">
        <v>3673</v>
      </c>
      <c r="E76" s="30" t="n">
        <v>3998</v>
      </c>
      <c r="F76" s="30" t="n">
        <v>4336</v>
      </c>
      <c r="G76" s="30" t="n">
        <v>5015</v>
      </c>
      <c r="H76" s="30" t="n">
        <v>5401</v>
      </c>
      <c r="I76" s="30" t="n">
        <v>4533</v>
      </c>
      <c r="J76" s="31" t="n">
        <v>4225</v>
      </c>
      <c r="K76" s="26" t="n">
        <f aca="false">SUM(D76:J76)</f>
        <v>31181</v>
      </c>
    </row>
    <row r="77" customFormat="false" ht="20.1" hidden="false" customHeight="true" outlineLevel="0" collapsed="false">
      <c r="B77" s="19"/>
      <c r="C77" s="33" t="s">
        <v>72</v>
      </c>
      <c r="D77" s="29" t="n">
        <v>1009</v>
      </c>
      <c r="E77" s="30" t="n">
        <v>1059</v>
      </c>
      <c r="F77" s="30" t="n">
        <v>926</v>
      </c>
      <c r="G77" s="30" t="n">
        <v>1061</v>
      </c>
      <c r="H77" s="30" t="n">
        <v>1217</v>
      </c>
      <c r="I77" s="30" t="n">
        <v>1117</v>
      </c>
      <c r="J77" s="31" t="n">
        <v>1168</v>
      </c>
      <c r="K77" s="26" t="n">
        <f aca="false">SUM(D77:J77)</f>
        <v>7557</v>
      </c>
    </row>
    <row r="78" customFormat="false" ht="20.1" hidden="false" customHeight="true" outlineLevel="0" collapsed="false">
      <c r="B78" s="19"/>
      <c r="C78" s="33"/>
      <c r="D78" s="29"/>
      <c r="E78" s="30"/>
      <c r="F78" s="30"/>
      <c r="G78" s="30"/>
      <c r="H78" s="30"/>
      <c r="I78" s="30"/>
      <c r="J78" s="31"/>
      <c r="K78" s="26"/>
    </row>
    <row r="79" customFormat="false" ht="20.1" hidden="false" customHeight="true" outlineLevel="0" collapsed="false">
      <c r="B79" s="19" t="s">
        <v>73</v>
      </c>
      <c r="C79" s="33"/>
      <c r="D79" s="29" t="n">
        <f aca="false">D80+D82+D81+D83+D84+D85</f>
        <v>6841</v>
      </c>
      <c r="E79" s="30" t="n">
        <f aca="false">E80+E82+E81+E83+E84+E85</f>
        <v>7706</v>
      </c>
      <c r="F79" s="30" t="n">
        <f aca="false">F80+F82+F81+F83+F84+F85</f>
        <v>7579</v>
      </c>
      <c r="G79" s="30" t="n">
        <f aca="false">G80+G82+G81+G83+G84+G85</f>
        <v>8194</v>
      </c>
      <c r="H79" s="30" t="n">
        <f aca="false">H80+H82+H81+H83+H84+H85</f>
        <v>8673</v>
      </c>
      <c r="I79" s="30" t="n">
        <f aca="false">I80+I82+I81+I83+I84+I85</f>
        <v>8168</v>
      </c>
      <c r="J79" s="31" t="n">
        <f aca="false">J80+J82+J81+J83+J84+J85</f>
        <v>8151</v>
      </c>
      <c r="K79" s="26" t="n">
        <f aca="false">SUM(D79:J79)</f>
        <v>55312</v>
      </c>
    </row>
    <row r="80" customFormat="false" ht="20.1" hidden="false" customHeight="true" outlineLevel="0" collapsed="false">
      <c r="B80" s="19"/>
      <c r="C80" s="33" t="s">
        <v>74</v>
      </c>
      <c r="D80" s="29" t="n">
        <v>2129</v>
      </c>
      <c r="E80" s="30" t="n">
        <v>2473</v>
      </c>
      <c r="F80" s="30" t="n">
        <v>2556</v>
      </c>
      <c r="G80" s="30" t="n">
        <v>2859</v>
      </c>
      <c r="H80" s="30" t="n">
        <v>2912</v>
      </c>
      <c r="I80" s="30" t="n">
        <v>2782</v>
      </c>
      <c r="J80" s="31" t="n">
        <v>2571</v>
      </c>
      <c r="K80" s="26" t="n">
        <f aca="false">SUM(D80:J80)</f>
        <v>18282</v>
      </c>
    </row>
    <row r="81" customFormat="false" ht="20.1" hidden="false" customHeight="true" outlineLevel="0" collapsed="false">
      <c r="B81" s="19"/>
      <c r="C81" s="33" t="s">
        <v>75</v>
      </c>
      <c r="D81" s="29" t="n">
        <v>1962</v>
      </c>
      <c r="E81" s="30" t="n">
        <v>2146</v>
      </c>
      <c r="F81" s="30" t="n">
        <v>2088</v>
      </c>
      <c r="G81" s="30" t="n">
        <v>2176</v>
      </c>
      <c r="H81" s="30" t="n">
        <v>2379</v>
      </c>
      <c r="I81" s="30" t="n">
        <v>2142</v>
      </c>
      <c r="J81" s="31" t="n">
        <v>2295</v>
      </c>
      <c r="K81" s="26" t="n">
        <f aca="false">SUM(D81:J81)</f>
        <v>15188</v>
      </c>
    </row>
    <row r="82" customFormat="false" ht="20.1" hidden="false" customHeight="true" outlineLevel="0" collapsed="false">
      <c r="B82" s="19"/>
      <c r="C82" s="33" t="s">
        <v>76</v>
      </c>
      <c r="D82" s="29" t="n">
        <v>1412</v>
      </c>
      <c r="E82" s="30" t="n">
        <v>1634</v>
      </c>
      <c r="F82" s="30" t="n">
        <v>1550</v>
      </c>
      <c r="G82" s="30" t="n">
        <v>1808</v>
      </c>
      <c r="H82" s="30" t="n">
        <v>1938</v>
      </c>
      <c r="I82" s="30" t="n">
        <v>1781</v>
      </c>
      <c r="J82" s="31" t="n">
        <v>1754</v>
      </c>
      <c r="K82" s="26" t="n">
        <f aca="false">SUM(D82:J82)</f>
        <v>11877</v>
      </c>
    </row>
    <row r="83" customFormat="false" ht="20.1" hidden="false" customHeight="true" outlineLevel="0" collapsed="false">
      <c r="B83" s="19"/>
      <c r="C83" s="33" t="s">
        <v>77</v>
      </c>
      <c r="D83" s="29" t="n">
        <v>560</v>
      </c>
      <c r="E83" s="30" t="n">
        <v>618</v>
      </c>
      <c r="F83" s="30" t="n">
        <v>602</v>
      </c>
      <c r="G83" s="30" t="n">
        <v>607</v>
      </c>
      <c r="H83" s="30" t="n">
        <v>619</v>
      </c>
      <c r="I83" s="30" t="n">
        <v>621</v>
      </c>
      <c r="J83" s="31" t="n">
        <v>610</v>
      </c>
      <c r="K83" s="26" t="n">
        <f aca="false">SUM(D83:J83)</f>
        <v>4237</v>
      </c>
    </row>
    <row r="84" customFormat="false" ht="20.1" hidden="false" customHeight="true" outlineLevel="0" collapsed="false">
      <c r="B84" s="19"/>
      <c r="C84" s="33" t="s">
        <v>78</v>
      </c>
      <c r="D84" s="29" t="n">
        <v>399</v>
      </c>
      <c r="E84" s="30" t="n">
        <v>432</v>
      </c>
      <c r="F84" s="30" t="n">
        <v>342</v>
      </c>
      <c r="G84" s="30" t="n">
        <v>315</v>
      </c>
      <c r="H84" s="30" t="n">
        <v>392</v>
      </c>
      <c r="I84" s="30" t="n">
        <v>391</v>
      </c>
      <c r="J84" s="31" t="n">
        <v>474</v>
      </c>
      <c r="K84" s="26" t="n">
        <f aca="false">SUM(D84:J84)</f>
        <v>2745</v>
      </c>
    </row>
    <row r="85" customFormat="false" ht="20.1" hidden="false" customHeight="true" outlineLevel="0" collapsed="false">
      <c r="B85" s="19"/>
      <c r="C85" s="33" t="s">
        <v>79</v>
      </c>
      <c r="D85" s="29" t="n">
        <v>379</v>
      </c>
      <c r="E85" s="30" t="n">
        <v>403</v>
      </c>
      <c r="F85" s="30" t="n">
        <v>441</v>
      </c>
      <c r="G85" s="30" t="n">
        <v>429</v>
      </c>
      <c r="H85" s="30" t="n">
        <v>433</v>
      </c>
      <c r="I85" s="30" t="n">
        <v>451</v>
      </c>
      <c r="J85" s="31" t="n">
        <v>447</v>
      </c>
      <c r="K85" s="26" t="n">
        <f aca="false">SUM(D85:J85)</f>
        <v>2983</v>
      </c>
    </row>
    <row r="86" customFormat="false" ht="20.1" hidden="false" customHeight="true" outlineLevel="0" collapsed="false">
      <c r="B86" s="19"/>
      <c r="C86" s="33"/>
      <c r="D86" s="29"/>
      <c r="E86" s="30"/>
      <c r="F86" s="30"/>
      <c r="G86" s="30"/>
      <c r="H86" s="30"/>
      <c r="I86" s="30"/>
      <c r="J86" s="31"/>
      <c r="K86" s="26"/>
    </row>
    <row r="87" customFormat="false" ht="20.1" hidden="false" customHeight="true" outlineLevel="0" collapsed="false">
      <c r="B87" s="19" t="s">
        <v>80</v>
      </c>
      <c r="C87" s="33"/>
      <c r="D87" s="29" t="n">
        <f aca="false">+D88+D89</f>
        <v>6984</v>
      </c>
      <c r="E87" s="30" t="n">
        <f aca="false">+E88+E89</f>
        <v>8086</v>
      </c>
      <c r="F87" s="30" t="n">
        <f aca="false">+F88+F89</f>
        <v>9133</v>
      </c>
      <c r="G87" s="30" t="n">
        <f aca="false">+G88+G89</f>
        <v>10717</v>
      </c>
      <c r="H87" s="30" t="n">
        <f aca="false">+H88+H89</f>
        <v>12050</v>
      </c>
      <c r="I87" s="30" t="n">
        <f aca="false">+I88+I89</f>
        <v>10038</v>
      </c>
      <c r="J87" s="31" t="n">
        <f aca="false">+J88+J89</f>
        <v>8331</v>
      </c>
      <c r="K87" s="26" t="n">
        <f aca="false">SUM(D87:J87)</f>
        <v>65339</v>
      </c>
    </row>
    <row r="88" customFormat="false" ht="20.1" hidden="false" customHeight="true" outlineLevel="0" collapsed="false">
      <c r="B88" s="19"/>
      <c r="C88" s="33" t="s">
        <v>81</v>
      </c>
      <c r="D88" s="29" t="n">
        <v>5643</v>
      </c>
      <c r="E88" s="30" t="n">
        <v>6301</v>
      </c>
      <c r="F88" s="30" t="n">
        <v>7124</v>
      </c>
      <c r="G88" s="30" t="n">
        <v>8392</v>
      </c>
      <c r="H88" s="30" t="n">
        <v>9565</v>
      </c>
      <c r="I88" s="30" t="n">
        <v>8184</v>
      </c>
      <c r="J88" s="31" t="n">
        <v>6629</v>
      </c>
      <c r="K88" s="26" t="n">
        <f aca="false">SUM(D88:J88)</f>
        <v>51838</v>
      </c>
    </row>
    <row r="89" customFormat="false" ht="20.1" hidden="false" customHeight="true" outlineLevel="0" collapsed="false">
      <c r="B89" s="19"/>
      <c r="C89" s="33" t="s">
        <v>82</v>
      </c>
      <c r="D89" s="29" t="n">
        <v>1341</v>
      </c>
      <c r="E89" s="30" t="n">
        <v>1785</v>
      </c>
      <c r="F89" s="30" t="n">
        <v>2009</v>
      </c>
      <c r="G89" s="30" t="n">
        <v>2325</v>
      </c>
      <c r="H89" s="30" t="n">
        <v>2485</v>
      </c>
      <c r="I89" s="30" t="n">
        <v>1854</v>
      </c>
      <c r="J89" s="31" t="n">
        <v>1702</v>
      </c>
      <c r="K89" s="26" t="n">
        <f aca="false">SUM(D89:J89)</f>
        <v>13501</v>
      </c>
    </row>
    <row r="90" customFormat="false" ht="20.1" hidden="false" customHeight="true" outlineLevel="0" collapsed="false">
      <c r="B90" s="19"/>
      <c r="C90" s="33"/>
      <c r="D90" s="29"/>
      <c r="E90" s="30"/>
      <c r="F90" s="30"/>
      <c r="G90" s="30"/>
      <c r="H90" s="30"/>
      <c r="I90" s="30"/>
      <c r="J90" s="31"/>
      <c r="K90" s="26"/>
    </row>
    <row r="91" customFormat="false" ht="20.1" hidden="false" customHeight="true" outlineLevel="0" collapsed="false">
      <c r="B91" s="19" t="s">
        <v>83</v>
      </c>
      <c r="C91" s="33"/>
      <c r="D91" s="29" t="n">
        <f aca="false">+D93+D92+D94+D95+D96+D97</f>
        <v>19735</v>
      </c>
      <c r="E91" s="30" t="n">
        <f aca="false">+E93+E92+E94+E95+E96+E97</f>
        <v>23149</v>
      </c>
      <c r="F91" s="30" t="n">
        <f aca="false">+F93+F92+F94+F95+F96+F97</f>
        <v>27122</v>
      </c>
      <c r="G91" s="30" t="n">
        <f aca="false">+G93+G92+G94+G95+G96+G97</f>
        <v>33359</v>
      </c>
      <c r="H91" s="30" t="n">
        <f aca="false">+H93+H92+H94+H95+H96+H97</f>
        <v>38409</v>
      </c>
      <c r="I91" s="30" t="n">
        <f aca="false">+I93+I92+I94+I95+I96+I97</f>
        <v>30822</v>
      </c>
      <c r="J91" s="31" t="n">
        <f aca="false">+J93+J92+J94+J95+J96+J97</f>
        <v>23790</v>
      </c>
      <c r="K91" s="26" t="n">
        <f aca="false">SUM(D91:J91)</f>
        <v>196386</v>
      </c>
    </row>
    <row r="92" customFormat="false" ht="20.1" hidden="false" customHeight="true" outlineLevel="0" collapsed="false">
      <c r="B92" s="19"/>
      <c r="C92" s="33" t="s">
        <v>84</v>
      </c>
      <c r="D92" s="29" t="n">
        <v>5104</v>
      </c>
      <c r="E92" s="30" t="n">
        <v>6095</v>
      </c>
      <c r="F92" s="30" t="n">
        <v>7409</v>
      </c>
      <c r="G92" s="30" t="n">
        <v>9528</v>
      </c>
      <c r="H92" s="30" t="n">
        <v>11154</v>
      </c>
      <c r="I92" s="30" t="n">
        <v>9029</v>
      </c>
      <c r="J92" s="31" t="n">
        <v>6533</v>
      </c>
      <c r="K92" s="26" t="n">
        <f aca="false">SUM(D92:J92)</f>
        <v>54852</v>
      </c>
    </row>
    <row r="93" customFormat="false" ht="20.1" hidden="false" customHeight="true" outlineLevel="0" collapsed="false">
      <c r="B93" s="19"/>
      <c r="C93" s="33" t="s">
        <v>85</v>
      </c>
      <c r="D93" s="29" t="n">
        <v>7323</v>
      </c>
      <c r="E93" s="30" t="n">
        <v>8721</v>
      </c>
      <c r="F93" s="30" t="n">
        <v>10273</v>
      </c>
      <c r="G93" s="30" t="n">
        <v>12157</v>
      </c>
      <c r="H93" s="30" t="n">
        <v>14348</v>
      </c>
      <c r="I93" s="30" t="n">
        <v>11550</v>
      </c>
      <c r="J93" s="31" t="n">
        <v>9141</v>
      </c>
      <c r="K93" s="26" t="n">
        <f aca="false">SUM(D93:J93)</f>
        <v>73513</v>
      </c>
    </row>
    <row r="94" customFormat="false" ht="20.1" hidden="false" customHeight="true" outlineLevel="0" collapsed="false">
      <c r="B94" s="19"/>
      <c r="C94" s="33" t="s">
        <v>86</v>
      </c>
      <c r="D94" s="29" t="n">
        <v>1844</v>
      </c>
      <c r="E94" s="30" t="n">
        <v>2026</v>
      </c>
      <c r="F94" s="30" t="n">
        <v>2467</v>
      </c>
      <c r="G94" s="30" t="n">
        <v>3316</v>
      </c>
      <c r="H94" s="30" t="n">
        <v>3607</v>
      </c>
      <c r="I94" s="30" t="n">
        <v>2813</v>
      </c>
      <c r="J94" s="31" t="n">
        <v>1986</v>
      </c>
      <c r="K94" s="26" t="n">
        <f aca="false">SUM(D94:J94)</f>
        <v>18059</v>
      </c>
    </row>
    <row r="95" customFormat="false" ht="20.1" hidden="false" customHeight="true" outlineLevel="0" collapsed="false">
      <c r="B95" s="19"/>
      <c r="C95" s="33" t="s">
        <v>87</v>
      </c>
      <c r="D95" s="29" t="n">
        <v>3114</v>
      </c>
      <c r="E95" s="30" t="n">
        <v>3728</v>
      </c>
      <c r="F95" s="30" t="n">
        <v>4036</v>
      </c>
      <c r="G95" s="30" t="n">
        <v>4724</v>
      </c>
      <c r="H95" s="30" t="n">
        <v>5042</v>
      </c>
      <c r="I95" s="30" t="n">
        <v>4141</v>
      </c>
      <c r="J95" s="31" t="n">
        <v>3593</v>
      </c>
      <c r="K95" s="26" t="n">
        <f aca="false">SUM(D95:J95)</f>
        <v>28378</v>
      </c>
    </row>
    <row r="96" customFormat="false" ht="20.1" hidden="false" customHeight="true" outlineLevel="0" collapsed="false">
      <c r="B96" s="19"/>
      <c r="C96" s="33" t="s">
        <v>88</v>
      </c>
      <c r="D96" s="29" t="n">
        <v>1529</v>
      </c>
      <c r="E96" s="30" t="n">
        <v>1732</v>
      </c>
      <c r="F96" s="30" t="n">
        <v>2071</v>
      </c>
      <c r="G96" s="30" t="n">
        <v>2596</v>
      </c>
      <c r="H96" s="30" t="n">
        <v>2915</v>
      </c>
      <c r="I96" s="30" t="n">
        <v>2231</v>
      </c>
      <c r="J96" s="31" t="n">
        <v>1662</v>
      </c>
      <c r="K96" s="26" t="n">
        <f aca="false">SUM(D96:J96)</f>
        <v>14736</v>
      </c>
    </row>
    <row r="97" customFormat="false" ht="20.1" hidden="false" customHeight="true" outlineLevel="0" collapsed="false">
      <c r="B97" s="19"/>
      <c r="C97" s="33" t="s">
        <v>89</v>
      </c>
      <c r="D97" s="29" t="n">
        <v>821</v>
      </c>
      <c r="E97" s="30" t="n">
        <v>847</v>
      </c>
      <c r="F97" s="30" t="n">
        <v>866</v>
      </c>
      <c r="G97" s="30" t="n">
        <v>1038</v>
      </c>
      <c r="H97" s="30" t="n">
        <v>1343</v>
      </c>
      <c r="I97" s="30" t="n">
        <v>1058</v>
      </c>
      <c r="J97" s="31" t="n">
        <v>875</v>
      </c>
      <c r="K97" s="26" t="n">
        <f aca="false">SUM(D97:J97)</f>
        <v>6848</v>
      </c>
    </row>
    <row r="98" customFormat="false" ht="20.1" hidden="false" customHeight="true" outlineLevel="0" collapsed="false">
      <c r="B98" s="19"/>
      <c r="C98" s="33"/>
      <c r="D98" s="29"/>
      <c r="E98" s="30"/>
      <c r="F98" s="30"/>
      <c r="G98" s="30"/>
      <c r="H98" s="30"/>
      <c r="I98" s="30"/>
      <c r="J98" s="31"/>
      <c r="K98" s="26"/>
    </row>
    <row r="99" customFormat="false" ht="20.1" hidden="false" customHeight="true" outlineLevel="0" collapsed="false">
      <c r="B99" s="19" t="s">
        <v>90</v>
      </c>
      <c r="C99" s="33"/>
      <c r="D99" s="29" t="n">
        <f aca="false">+D100+D101+D102+D103+D104+D105+D106+D107</f>
        <v>8465</v>
      </c>
      <c r="E99" s="30" t="n">
        <f aca="false">+E100+E101+E102+E103+E104+E105+E106+E107</f>
        <v>9869</v>
      </c>
      <c r="F99" s="30" t="n">
        <f aca="false">+F100+F101+F102+F103+F104+F105+F106+F107</f>
        <v>9909</v>
      </c>
      <c r="G99" s="30" t="n">
        <f aca="false">+G100+G101+G102+G103+G104+G105+G106+G107</f>
        <v>11307</v>
      </c>
      <c r="H99" s="30" t="n">
        <f aca="false">+H100+H101+H102+H103+H104+H105+H106+H107</f>
        <v>12328</v>
      </c>
      <c r="I99" s="30" t="n">
        <f aca="false">+I100+I101+I102+I103+I104+I105+I106+I107</f>
        <v>10477</v>
      </c>
      <c r="J99" s="31" t="n">
        <f aca="false">+J100+J101+J102+J103+J104+J105+J106+J107</f>
        <v>10156</v>
      </c>
      <c r="K99" s="26" t="n">
        <f aca="false">SUM(D99:J99)</f>
        <v>72511</v>
      </c>
    </row>
    <row r="100" customFormat="false" ht="20.1" hidden="false" customHeight="true" outlineLevel="0" collapsed="false">
      <c r="B100" s="19"/>
      <c r="C100" s="33" t="s">
        <v>91</v>
      </c>
      <c r="D100" s="29" t="n">
        <v>1833</v>
      </c>
      <c r="E100" s="30" t="n">
        <v>2102</v>
      </c>
      <c r="F100" s="30" t="n">
        <v>2107</v>
      </c>
      <c r="G100" s="30" t="n">
        <v>2441</v>
      </c>
      <c r="H100" s="30" t="n">
        <v>2632</v>
      </c>
      <c r="I100" s="30" t="n">
        <v>2307</v>
      </c>
      <c r="J100" s="31" t="n">
        <v>2303</v>
      </c>
      <c r="K100" s="26" t="n">
        <f aca="false">SUM(D100:J100)</f>
        <v>15725</v>
      </c>
    </row>
    <row r="101" customFormat="false" ht="20.1" hidden="false" customHeight="true" outlineLevel="0" collapsed="false">
      <c r="B101" s="19"/>
      <c r="C101" s="33" t="s">
        <v>92</v>
      </c>
      <c r="D101" s="29" t="n">
        <v>1296</v>
      </c>
      <c r="E101" s="30" t="n">
        <v>1588</v>
      </c>
      <c r="F101" s="30" t="n">
        <v>1622</v>
      </c>
      <c r="G101" s="30" t="n">
        <v>1769</v>
      </c>
      <c r="H101" s="30" t="n">
        <v>1840</v>
      </c>
      <c r="I101" s="30" t="n">
        <v>1524</v>
      </c>
      <c r="J101" s="31" t="n">
        <v>1535</v>
      </c>
      <c r="K101" s="26" t="n">
        <f aca="false">SUM(D101:J101)</f>
        <v>11174</v>
      </c>
    </row>
    <row r="102" customFormat="false" ht="20.1" hidden="false" customHeight="true" outlineLevel="0" collapsed="false">
      <c r="B102" s="19"/>
      <c r="C102" s="33" t="s">
        <v>93</v>
      </c>
      <c r="D102" s="29" t="n">
        <v>722</v>
      </c>
      <c r="E102" s="30" t="n">
        <v>957</v>
      </c>
      <c r="F102" s="30" t="n">
        <v>909</v>
      </c>
      <c r="G102" s="30" t="n">
        <v>1084</v>
      </c>
      <c r="H102" s="30" t="n">
        <v>1183</v>
      </c>
      <c r="I102" s="30" t="n">
        <v>933</v>
      </c>
      <c r="J102" s="31" t="n">
        <v>932</v>
      </c>
      <c r="K102" s="26" t="n">
        <f aca="false">SUM(D102:J102)</f>
        <v>6720</v>
      </c>
    </row>
    <row r="103" customFormat="false" ht="20.1" hidden="false" customHeight="true" outlineLevel="0" collapsed="false">
      <c r="B103" s="19"/>
      <c r="C103" s="33" t="s">
        <v>94</v>
      </c>
      <c r="D103" s="29" t="n">
        <v>1268</v>
      </c>
      <c r="E103" s="30" t="n">
        <v>1330</v>
      </c>
      <c r="F103" s="30" t="n">
        <v>1362</v>
      </c>
      <c r="G103" s="30" t="n">
        <v>1725</v>
      </c>
      <c r="H103" s="30" t="n">
        <v>1931</v>
      </c>
      <c r="I103" s="30" t="n">
        <v>1664</v>
      </c>
      <c r="J103" s="31" t="n">
        <v>1536</v>
      </c>
      <c r="K103" s="26" t="n">
        <f aca="false">SUM(D103:J103)</f>
        <v>10816</v>
      </c>
    </row>
    <row r="104" customFormat="false" ht="20.1" hidden="false" customHeight="true" outlineLevel="0" collapsed="false">
      <c r="B104" s="19"/>
      <c r="C104" s="33" t="s">
        <v>95</v>
      </c>
      <c r="D104" s="29" t="n">
        <v>528</v>
      </c>
      <c r="E104" s="30" t="n">
        <v>601</v>
      </c>
      <c r="F104" s="30" t="n">
        <v>591</v>
      </c>
      <c r="G104" s="30" t="n">
        <v>546</v>
      </c>
      <c r="H104" s="30" t="n">
        <v>646</v>
      </c>
      <c r="I104" s="30" t="n">
        <v>593</v>
      </c>
      <c r="J104" s="31" t="n">
        <v>562</v>
      </c>
      <c r="K104" s="26" t="n">
        <f aca="false">SUM(D104:J104)</f>
        <v>4067</v>
      </c>
    </row>
    <row r="105" customFormat="false" ht="20.1" hidden="false" customHeight="true" outlineLevel="0" collapsed="false">
      <c r="B105" s="19"/>
      <c r="C105" s="33" t="s">
        <v>96</v>
      </c>
      <c r="D105" s="29" t="n">
        <v>764</v>
      </c>
      <c r="E105" s="30" t="n">
        <v>778</v>
      </c>
      <c r="F105" s="30" t="n">
        <v>750</v>
      </c>
      <c r="G105" s="30" t="n">
        <v>880</v>
      </c>
      <c r="H105" s="30" t="n">
        <v>1015</v>
      </c>
      <c r="I105" s="30" t="n">
        <v>953</v>
      </c>
      <c r="J105" s="31" t="n">
        <v>859</v>
      </c>
      <c r="K105" s="26" t="n">
        <f aca="false">SUM(D105:J105)</f>
        <v>5999</v>
      </c>
    </row>
    <row r="106" customFormat="false" ht="20.1" hidden="false" customHeight="true" outlineLevel="0" collapsed="false">
      <c r="B106" s="19"/>
      <c r="C106" s="33" t="s">
        <v>97</v>
      </c>
      <c r="D106" s="29" t="n">
        <v>912</v>
      </c>
      <c r="E106" s="30" t="n">
        <v>1197</v>
      </c>
      <c r="F106" s="30" t="n">
        <v>1247</v>
      </c>
      <c r="G106" s="30" t="n">
        <v>1313</v>
      </c>
      <c r="H106" s="30" t="n">
        <v>1276</v>
      </c>
      <c r="I106" s="30" t="n">
        <v>1043</v>
      </c>
      <c r="J106" s="31" t="n">
        <v>1092</v>
      </c>
      <c r="K106" s="26" t="n">
        <f aca="false">SUM(D106:J106)</f>
        <v>8080</v>
      </c>
    </row>
    <row r="107" customFormat="false" ht="20.1" hidden="false" customHeight="true" outlineLevel="0" collapsed="false">
      <c r="B107" s="19"/>
      <c r="C107" s="33" t="s">
        <v>98</v>
      </c>
      <c r="D107" s="29" t="n">
        <v>1142</v>
      </c>
      <c r="E107" s="30" t="n">
        <v>1316</v>
      </c>
      <c r="F107" s="30" t="n">
        <v>1321</v>
      </c>
      <c r="G107" s="30" t="n">
        <v>1549</v>
      </c>
      <c r="H107" s="30" t="n">
        <v>1805</v>
      </c>
      <c r="I107" s="30" t="n">
        <v>1460</v>
      </c>
      <c r="J107" s="31" t="n">
        <v>1337</v>
      </c>
      <c r="K107" s="26" t="n">
        <f aca="false">SUM(D107:J107)</f>
        <v>9930</v>
      </c>
    </row>
    <row r="108" customFormat="false" ht="20.1" hidden="false" customHeight="true" outlineLevel="0" collapsed="false">
      <c r="B108" s="19"/>
      <c r="C108" s="33"/>
      <c r="D108" s="29"/>
      <c r="E108" s="30"/>
      <c r="F108" s="30"/>
      <c r="G108" s="30"/>
      <c r="H108" s="30"/>
      <c r="I108" s="30"/>
      <c r="J108" s="31"/>
      <c r="K108" s="26"/>
    </row>
    <row r="109" customFormat="false" ht="20.1" hidden="false" customHeight="true" outlineLevel="0" collapsed="false">
      <c r="B109" s="19" t="s">
        <v>99</v>
      </c>
      <c r="C109" s="33"/>
      <c r="D109" s="29" t="n">
        <f aca="false">+D111+D112+D110+D113+D114+D115+D116</f>
        <v>9101</v>
      </c>
      <c r="E109" s="30" t="n">
        <f aca="false">+E111+E112+E110+E113+E114+E115+E116</f>
        <v>10847</v>
      </c>
      <c r="F109" s="30" t="n">
        <f aca="false">+F111+F112+F110+F113+F114+F115+F116</f>
        <v>11336</v>
      </c>
      <c r="G109" s="30" t="n">
        <f aca="false">+G111+G112+G110+G113+G114+G115+G116</f>
        <v>13435</v>
      </c>
      <c r="H109" s="30" t="n">
        <f aca="false">+H111+H112+H110+H113+H114+H115+H116</f>
        <v>13913</v>
      </c>
      <c r="I109" s="30" t="n">
        <f aca="false">+I111+I112+I110+I113+I114+I115+I116</f>
        <v>11270</v>
      </c>
      <c r="J109" s="31" t="n">
        <f aca="false">+J111+J112+J110+J113+J114+J115+J116</f>
        <v>10452</v>
      </c>
      <c r="K109" s="26" t="n">
        <f aca="false">SUM(D109:J109)</f>
        <v>80354</v>
      </c>
    </row>
    <row r="110" customFormat="false" ht="20.1" hidden="false" customHeight="true" outlineLevel="0" collapsed="false">
      <c r="B110" s="19"/>
      <c r="C110" s="33" t="s">
        <v>100</v>
      </c>
      <c r="D110" s="29" t="n">
        <v>2267</v>
      </c>
      <c r="E110" s="30" t="n">
        <v>2352</v>
      </c>
      <c r="F110" s="30" t="n">
        <v>2245</v>
      </c>
      <c r="G110" s="30" t="n">
        <v>2475</v>
      </c>
      <c r="H110" s="30" t="n">
        <v>2782</v>
      </c>
      <c r="I110" s="30" t="n">
        <v>2667</v>
      </c>
      <c r="J110" s="31" t="n">
        <v>2634</v>
      </c>
      <c r="K110" s="26" t="n">
        <f aca="false">SUM(D110:J110)</f>
        <v>17422</v>
      </c>
    </row>
    <row r="111" customFormat="false" ht="20.1" hidden="false" customHeight="true" outlineLevel="0" collapsed="false">
      <c r="B111" s="19"/>
      <c r="C111" s="33" t="s">
        <v>101</v>
      </c>
      <c r="D111" s="29" t="n">
        <v>2290</v>
      </c>
      <c r="E111" s="30" t="n">
        <v>2793</v>
      </c>
      <c r="F111" s="30" t="n">
        <v>3132</v>
      </c>
      <c r="G111" s="30" t="n">
        <v>3920</v>
      </c>
      <c r="H111" s="30" t="n">
        <v>3978</v>
      </c>
      <c r="I111" s="30" t="n">
        <v>3001</v>
      </c>
      <c r="J111" s="31" t="n">
        <v>2603</v>
      </c>
      <c r="K111" s="26" t="n">
        <f aca="false">SUM(D111:J111)</f>
        <v>21717</v>
      </c>
    </row>
    <row r="112" customFormat="false" ht="20.1" hidden="false" customHeight="true" outlineLevel="0" collapsed="false">
      <c r="B112" s="19"/>
      <c r="C112" s="33" t="s">
        <v>102</v>
      </c>
      <c r="D112" s="29" t="n">
        <v>1667</v>
      </c>
      <c r="E112" s="30" t="n">
        <v>2030</v>
      </c>
      <c r="F112" s="30" t="n">
        <v>2314</v>
      </c>
      <c r="G112" s="30" t="n">
        <v>2845</v>
      </c>
      <c r="H112" s="30" t="n">
        <v>2944</v>
      </c>
      <c r="I112" s="30" t="n">
        <v>2219</v>
      </c>
      <c r="J112" s="31" t="n">
        <v>1952</v>
      </c>
      <c r="K112" s="26" t="n">
        <f aca="false">SUM(D112:J112)</f>
        <v>15971</v>
      </c>
    </row>
    <row r="113" customFormat="false" ht="20.1" hidden="false" customHeight="true" outlineLevel="0" collapsed="false">
      <c r="B113" s="19"/>
      <c r="C113" s="28" t="s">
        <v>103</v>
      </c>
      <c r="D113" s="29" t="n">
        <v>1297</v>
      </c>
      <c r="E113" s="30" t="n">
        <v>1611</v>
      </c>
      <c r="F113" s="30" t="n">
        <v>1726</v>
      </c>
      <c r="G113" s="30" t="n">
        <v>2153</v>
      </c>
      <c r="H113" s="30" t="n">
        <v>2043</v>
      </c>
      <c r="I113" s="30" t="n">
        <v>1600</v>
      </c>
      <c r="J113" s="31" t="n">
        <v>1433</v>
      </c>
      <c r="K113" s="32" t="n">
        <f aca="false">SUM(D113:J113)</f>
        <v>11863</v>
      </c>
    </row>
    <row r="114" customFormat="false" ht="20.1" hidden="false" customHeight="true" outlineLevel="0" collapsed="false">
      <c r="B114" s="19"/>
      <c r="C114" s="28" t="s">
        <v>104</v>
      </c>
      <c r="D114" s="29" t="n">
        <v>872</v>
      </c>
      <c r="E114" s="30" t="n">
        <v>1269</v>
      </c>
      <c r="F114" s="30" t="n">
        <v>1179</v>
      </c>
      <c r="G114" s="30" t="n">
        <v>1223</v>
      </c>
      <c r="H114" s="30" t="n">
        <v>1300</v>
      </c>
      <c r="I114" s="30" t="n">
        <v>1067</v>
      </c>
      <c r="J114" s="31" t="n">
        <v>1009</v>
      </c>
      <c r="K114" s="32" t="n">
        <f aca="false">SUM(D114:J114)</f>
        <v>7919</v>
      </c>
    </row>
    <row r="115" customFormat="false" ht="20.1" hidden="false" customHeight="true" outlineLevel="0" collapsed="false">
      <c r="B115" s="19"/>
      <c r="C115" s="28" t="s">
        <v>105</v>
      </c>
      <c r="D115" s="29" t="n">
        <v>341</v>
      </c>
      <c r="E115" s="30" t="n">
        <v>341</v>
      </c>
      <c r="F115" s="30" t="n">
        <v>335</v>
      </c>
      <c r="G115" s="30" t="n">
        <v>393</v>
      </c>
      <c r="H115" s="30" t="n">
        <v>422</v>
      </c>
      <c r="I115" s="30" t="n">
        <v>354</v>
      </c>
      <c r="J115" s="31" t="n">
        <v>423</v>
      </c>
      <c r="K115" s="32" t="n">
        <f aca="false">SUM(D115:J115)</f>
        <v>2609</v>
      </c>
    </row>
    <row r="116" customFormat="false" ht="20.1" hidden="false" customHeight="true" outlineLevel="0" collapsed="false">
      <c r="B116" s="19"/>
      <c r="C116" s="28" t="s">
        <v>106</v>
      </c>
      <c r="D116" s="29" t="n">
        <v>367</v>
      </c>
      <c r="E116" s="30" t="n">
        <v>451</v>
      </c>
      <c r="F116" s="30" t="n">
        <v>405</v>
      </c>
      <c r="G116" s="30" t="n">
        <v>426</v>
      </c>
      <c r="H116" s="30" t="n">
        <v>444</v>
      </c>
      <c r="I116" s="30" t="n">
        <v>362</v>
      </c>
      <c r="J116" s="31" t="n">
        <v>398</v>
      </c>
      <c r="K116" s="32" t="n">
        <f aca="false">SUM(D116:J116)</f>
        <v>2853</v>
      </c>
    </row>
    <row r="117" customFormat="false" ht="20.1" hidden="false" customHeight="true" outlineLevel="0" collapsed="false">
      <c r="B117" s="34"/>
      <c r="C117" s="35"/>
      <c r="D117" s="36"/>
      <c r="E117" s="37"/>
      <c r="F117" s="37"/>
      <c r="G117" s="37"/>
      <c r="H117" s="37"/>
      <c r="I117" s="37"/>
      <c r="J117" s="38"/>
      <c r="K117" s="39"/>
    </row>
    <row r="118" customFormat="false" ht="20.1" hidden="false" customHeight="true" outlineLevel="0" collapsed="false">
      <c r="C118" s="78"/>
      <c r="D118" s="76"/>
      <c r="E118" s="76"/>
      <c r="F118" s="76"/>
      <c r="G118" s="76"/>
      <c r="H118" s="76"/>
      <c r="I118" s="76"/>
      <c r="J118" s="76"/>
      <c r="K118" s="76"/>
    </row>
    <row r="119" customFormat="false" ht="20.1" hidden="false" customHeight="true" outlineLevel="0" collapsed="false">
      <c r="B119" s="79" t="s">
        <v>109</v>
      </c>
      <c r="C119" s="78"/>
      <c r="D119" s="76"/>
      <c r="E119" s="76"/>
      <c r="F119" s="76"/>
      <c r="G119" s="76"/>
      <c r="H119" s="76"/>
      <c r="I119" s="76"/>
      <c r="J119" s="76"/>
    </row>
    <row r="120" customFormat="false" ht="20.1" hidden="false" customHeight="true" outlineLevel="0" collapsed="false">
      <c r="B120" s="79" t="s">
        <v>110</v>
      </c>
      <c r="C120" s="80"/>
      <c r="D120" s="76"/>
      <c r="E120" s="76"/>
      <c r="F120" s="76"/>
      <c r="G120" s="76"/>
      <c r="H120" s="76"/>
      <c r="I120" s="76"/>
      <c r="J120" s="76"/>
      <c r="K120" s="76"/>
    </row>
    <row r="121" customFormat="false" ht="20.1" hidden="false" customHeight="true" outlineLevel="0" collapsed="false">
      <c r="B121" s="79" t="s">
        <v>111</v>
      </c>
      <c r="C121" s="80"/>
      <c r="D121" s="76"/>
      <c r="E121" s="76"/>
      <c r="F121" s="76"/>
      <c r="G121" s="76"/>
      <c r="H121" s="76"/>
      <c r="I121" s="76"/>
      <c r="J121" s="76"/>
      <c r="K121" s="7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</oddHeader>
    <oddFooter>&amp;C&amp;P / &amp;N ﾍﾟｰｼﾞ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2:55:02Z</dcterms:created>
  <dc:creator>保健福祉情報担当</dc:creator>
  <dc:description/>
  <dc:language>en-US</dc:language>
  <cp:lastModifiedBy>埼玉県</cp:lastModifiedBy>
  <cp:lastPrinted>2010-09-07T02:44:29Z</cp:lastPrinted>
  <dcterms:modified xsi:type="dcterms:W3CDTF">2011-12-19T00:29:56Z</dcterms:modified>
  <cp:revision>0</cp:revision>
  <dc:subject/>
  <dc:title/>
</cp:coreProperties>
</file>