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特殊出生率" sheetId="1" state="visible" r:id="rId2"/>
    <sheet name="出生数" sheetId="2" state="visible" r:id="rId3"/>
    <sheet name="女子人口" sheetId="3" state="visible" r:id="rId4"/>
  </sheets>
  <definedNames>
    <definedName function="false" hidden="false" localSheetId="1" name="_xlnm.Print_Area" vbProcedure="false">出生数!$B$1:$K$148</definedName>
    <definedName function="false" hidden="false" localSheetId="1" name="_xlnm.Print_Titles" vbProcedure="false">出生数!$2:$3</definedName>
    <definedName function="false" hidden="false" localSheetId="0" name="_xlnm.Print_Area" vbProcedure="false">合計特殊出生率!$B$1:$K$148</definedName>
    <definedName function="false" hidden="false" localSheetId="0" name="_xlnm.Print_Titles" vbProcedure="false">合計特殊出生率!$2:$3</definedName>
    <definedName function="false" hidden="false" localSheetId="2" name="_xlnm.Print_Area" vbProcedure="false">女子人口!$B$1:$K$150</definedName>
    <definedName function="false" hidden="false" localSheetId="2" name="_xlnm.Print_Titles" vbProcedure="false">女子人口!$2:$3</definedName>
    <definedName function="false" hidden="false" localSheetId="0" name="Excel_BuiltIn__FilterDatabase" vbProcedure="false">合計特殊出生率!$C$3:$J$7</definedName>
    <definedName function="false" hidden="false" localSheetId="1" name="Excel_BuiltIn__FilterDatabase" vbProcedure="false">出生数!$C$3:$J$7</definedName>
    <definedName function="false" hidden="false" localSheetId="2" name="Excel_BuiltIn__FilterDatabase" vbProcedure="false">女子人口!$C$3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4">
  <si>
    <t xml:space="preserve">合計特殊出生率（平成１３年）</t>
  </si>
  <si>
    <t xml:space="preserve">（平成１３年）</t>
  </si>
  <si>
    <t xml:space="preserve">母の年齢</t>
  </si>
  <si>
    <r>
      <rPr>
        <b val="true"/>
        <sz val="11"/>
        <color rgb="FFFFFFFF"/>
        <rFont val="ＭＳ Ｐゴシック"/>
        <family val="3"/>
        <charset val="128"/>
      </rPr>
      <t xml:space="preserve">1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19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24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2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29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34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3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39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40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44</t>
    </r>
    <r>
      <rPr>
        <b val="true"/>
        <sz val="11"/>
        <color rgb="FFFFFFFF"/>
        <rFont val="Noto Sans"/>
        <family val="2"/>
      </rPr>
      <t xml:space="preserve">歳</t>
    </r>
  </si>
  <si>
    <r>
      <rPr>
        <b val="true"/>
        <sz val="11"/>
        <color rgb="FFFFFFFF"/>
        <rFont val="ＭＳ Ｐゴシック"/>
        <family val="3"/>
        <charset val="128"/>
      </rPr>
      <t xml:space="preserve">45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49</t>
    </r>
    <r>
      <rPr>
        <b val="true"/>
        <sz val="11"/>
        <color rgb="FFFFFFFF"/>
        <rFont val="Noto Sans"/>
        <family val="2"/>
      </rPr>
      <t xml:space="preserve">歳</t>
    </r>
  </si>
  <si>
    <t xml:space="preserve">総　数</t>
  </si>
  <si>
    <t xml:space="preserve">全国</t>
  </si>
  <si>
    <t xml:space="preserve">県計</t>
  </si>
  <si>
    <t xml:space="preserve">中央保健所</t>
  </si>
  <si>
    <t xml:space="preserve">…</t>
  </si>
  <si>
    <t xml:space="preserve">浦和市</t>
  </si>
  <si>
    <t xml:space="preserve">与野市</t>
  </si>
  <si>
    <t xml:space="preserve">戸田・蕨保健所</t>
  </si>
  <si>
    <t xml:space="preserve">蕨市</t>
  </si>
  <si>
    <t xml:space="preserve">戸田市</t>
  </si>
  <si>
    <t xml:space="preserve">川口保健所</t>
  </si>
  <si>
    <t xml:space="preserve">川口市</t>
  </si>
  <si>
    <t xml:space="preserve">鳩ヶ谷市</t>
  </si>
  <si>
    <t xml:space="preserve">大宮保健所</t>
  </si>
  <si>
    <t xml:space="preserve">大宮市</t>
  </si>
  <si>
    <t xml:space="preserve">上尾市</t>
  </si>
  <si>
    <t xml:space="preserve">伊奈町</t>
  </si>
  <si>
    <t xml:space="preserve">朝霞保健所</t>
  </si>
  <si>
    <t xml:space="preserve">朝霞市</t>
  </si>
  <si>
    <t xml:space="preserve">志木市</t>
  </si>
  <si>
    <t xml:space="preserve">和光市</t>
  </si>
  <si>
    <t xml:space="preserve">新座市</t>
  </si>
  <si>
    <t xml:space="preserve">鴻巣保健所</t>
  </si>
  <si>
    <t xml:space="preserve">鴻巣市</t>
  </si>
  <si>
    <t xml:space="preserve">桶川市</t>
  </si>
  <si>
    <t xml:space="preserve">北本市</t>
  </si>
  <si>
    <t xml:space="preserve">吹上町</t>
  </si>
  <si>
    <t xml:space="preserve">川里町</t>
  </si>
  <si>
    <t xml:space="preserve">草加保健所</t>
  </si>
  <si>
    <t xml:space="preserve">草加市</t>
  </si>
  <si>
    <t xml:space="preserve">八潮市</t>
  </si>
  <si>
    <t xml:space="preserve">川越保健所</t>
  </si>
  <si>
    <t xml:space="preserve">川越市</t>
  </si>
  <si>
    <t xml:space="preserve">富士見市</t>
  </si>
  <si>
    <t xml:space="preserve">上福岡市</t>
  </si>
  <si>
    <t xml:space="preserve">大井町</t>
  </si>
  <si>
    <t xml:space="preserve">三芳町</t>
  </si>
  <si>
    <t xml:space="preserve">所沢保健所</t>
  </si>
  <si>
    <t xml:space="preserve">所沢市</t>
  </si>
  <si>
    <t xml:space="preserve">飯能保健所</t>
  </si>
  <si>
    <t xml:space="preserve">飯能市</t>
  </si>
  <si>
    <t xml:space="preserve">日高市</t>
  </si>
  <si>
    <t xml:space="preserve">名栗村</t>
  </si>
  <si>
    <t xml:space="preserve">東松山保健所</t>
  </si>
  <si>
    <t xml:space="preserve">東松山市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東秩父村</t>
  </si>
  <si>
    <t xml:space="preserve">秩父保健所</t>
  </si>
  <si>
    <t xml:space="preserve">秩父市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本庄保健所</t>
  </si>
  <si>
    <t xml:space="preserve">本庄市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熊谷保健所</t>
  </si>
  <si>
    <t xml:space="preserve">熊谷市</t>
  </si>
  <si>
    <t xml:space="preserve">大里村</t>
  </si>
  <si>
    <t xml:space="preserve">江南町</t>
  </si>
  <si>
    <t xml:space="preserve">妻沼町</t>
  </si>
  <si>
    <t xml:space="preserve">川本町</t>
  </si>
  <si>
    <t xml:space="preserve">花園町</t>
  </si>
  <si>
    <t xml:space="preserve">寄居町</t>
  </si>
  <si>
    <t xml:space="preserve">深谷保健所</t>
  </si>
  <si>
    <t xml:space="preserve">深谷市</t>
  </si>
  <si>
    <t xml:space="preserve">岡部町</t>
  </si>
  <si>
    <t xml:space="preserve">行田保健所</t>
  </si>
  <si>
    <t xml:space="preserve">行田市</t>
  </si>
  <si>
    <t xml:space="preserve">羽生市</t>
  </si>
  <si>
    <t xml:space="preserve">南河原村</t>
  </si>
  <si>
    <t xml:space="preserve">加須保健所</t>
  </si>
  <si>
    <t xml:space="preserve">加須市</t>
  </si>
  <si>
    <t xml:space="preserve">騎西町</t>
  </si>
  <si>
    <t xml:space="preserve">北川辺町</t>
  </si>
  <si>
    <t xml:space="preserve">大利根町</t>
  </si>
  <si>
    <t xml:space="preserve">春日部保健所</t>
  </si>
  <si>
    <t xml:space="preserve">岩槻市</t>
  </si>
  <si>
    <t xml:space="preserve">春日部市</t>
  </si>
  <si>
    <t xml:space="preserve">蓮田市</t>
  </si>
  <si>
    <t xml:space="preserve">庄和町</t>
  </si>
  <si>
    <t xml:space="preserve">越谷保健所</t>
  </si>
  <si>
    <t xml:space="preserve">越谷市</t>
  </si>
  <si>
    <t xml:space="preserve">幸手保健所</t>
  </si>
  <si>
    <t xml:space="preserve">久喜市</t>
  </si>
  <si>
    <t xml:space="preserve">幸手市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杉戸町</t>
  </si>
  <si>
    <t xml:space="preserve">吉川保健所</t>
  </si>
  <si>
    <t xml:space="preserve">三郷市</t>
  </si>
  <si>
    <t xml:space="preserve">吉川市</t>
  </si>
  <si>
    <t xml:space="preserve">松伏町</t>
  </si>
  <si>
    <t xml:space="preserve">狭山保健所</t>
  </si>
  <si>
    <t xml:space="preserve">狭山市</t>
  </si>
  <si>
    <t xml:space="preserve">入間市</t>
  </si>
  <si>
    <t xml:space="preserve">坂戸保健所</t>
  </si>
  <si>
    <t xml:space="preserve">坂戸市</t>
  </si>
  <si>
    <t xml:space="preserve">鶴ヶ島市</t>
  </si>
  <si>
    <t xml:space="preserve">毛呂山町</t>
  </si>
  <si>
    <t xml:space="preserve">越生町</t>
  </si>
  <si>
    <t xml:space="preserve">鳩山町</t>
  </si>
  <si>
    <t xml:space="preserve">さいたま市</t>
  </si>
  <si>
    <t xml:space="preserve">母の年齢（５階級）別出生数</t>
  </si>
  <si>
    <t xml:space="preserve">女子人口</t>
  </si>
  <si>
    <t xml:space="preserve">注　埼玉県計については、総務省統計局「平成１３年１０月１日現在推計人口（総人口）」を用いた。</t>
  </si>
  <si>
    <t xml:space="preserve">　　 市町村については、埼玉県統計課「平成１３年１月１日現在埼玉県町（丁）字別人口（総人口）」を用い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.0000_ ;_ * \-#\ ##0.0000_ ;_ * \-_ ;_ @_ "/>
    <numFmt numFmtId="166" formatCode="0.00_ "/>
    <numFmt numFmtId="167" formatCode="_ * #\ ##0_ ;_ * \-#\ ##0_ ;_ * \-_ ;_ @_ "/>
    <numFmt numFmtId="168" formatCode="_ * #\ ###\ ##0_ ;_ * \-#\ 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2" width="11.24"/>
    <col collapsed="false" customWidth="true" hidden="false" outlineLevel="0" max="10" min="4" style="3" width="10.25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4" t="s">
        <v>0</v>
      </c>
      <c r="C1" s="1"/>
      <c r="J1" s="5"/>
      <c r="K1" s="6"/>
    </row>
    <row r="2" customFormat="false" ht="20.1" hidden="false" customHeight="true" outlineLevel="0" collapsed="false">
      <c r="J2" s="5"/>
      <c r="K2" s="7" t="s">
        <v>1</v>
      </c>
    </row>
    <row r="3" customFormat="false" ht="20.1" hidden="false" customHeight="true" outlineLevel="0" collapsed="false"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</row>
    <row r="4" s="12" customFormat="true" ht="20.1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7"/>
      <c r="K4" s="18"/>
    </row>
    <row r="5" s="12" customFormat="true" ht="20.1" hidden="false" customHeight="true" outlineLevel="0" collapsed="false">
      <c r="B5" s="19" t="s">
        <v>11</v>
      </c>
      <c r="C5" s="14"/>
      <c r="D5" s="20" t="n">
        <v>0.0289</v>
      </c>
      <c r="E5" s="21" t="n">
        <v>0.198</v>
      </c>
      <c r="F5" s="21" t="n">
        <v>0.4782</v>
      </c>
      <c r="G5" s="21" t="n">
        <v>0.4425</v>
      </c>
      <c r="H5" s="21" t="n">
        <v>0.1659</v>
      </c>
      <c r="I5" s="21" t="n">
        <v>0.0199</v>
      </c>
      <c r="J5" s="22" t="n">
        <v>0.0005</v>
      </c>
      <c r="K5" s="23" t="n">
        <f aca="false">SUM(D5:J5)</f>
        <v>1.3339</v>
      </c>
    </row>
    <row r="6" s="12" customFormat="true" ht="20.1" hidden="false" customHeight="true" outlineLevel="0" collapsed="false">
      <c r="B6" s="13"/>
      <c r="C6" s="14"/>
      <c r="D6" s="24"/>
      <c r="E6" s="25"/>
      <c r="F6" s="25"/>
      <c r="G6" s="25"/>
      <c r="H6" s="25"/>
      <c r="I6" s="25"/>
      <c r="J6" s="26"/>
      <c r="K6" s="18"/>
    </row>
    <row r="7" s="12" customFormat="true" ht="20.1" hidden="false" customHeight="true" outlineLevel="0" collapsed="false">
      <c r="B7" s="19" t="s">
        <v>12</v>
      </c>
      <c r="C7" s="27"/>
      <c r="D7" s="20" t="n">
        <f aca="false">+出生数!D7/女子人口!D7*5</f>
        <v>0.0260567010309278</v>
      </c>
      <c r="E7" s="21" t="n">
        <f aca="false">+出生数!E7/女子人口!E7*5</f>
        <v>0.171080508474576</v>
      </c>
      <c r="F7" s="21" t="n">
        <f aca="false">+出生数!F7/女子人口!F7*5</f>
        <v>0.433017543859649</v>
      </c>
      <c r="G7" s="21" t="n">
        <f aca="false">+出生数!G7/女子人口!G7*5</f>
        <v>0.425036231884058</v>
      </c>
      <c r="H7" s="21" t="n">
        <f aca="false">+出生数!H7/女子人口!H7*5</f>
        <v>0.164111111111111</v>
      </c>
      <c r="I7" s="21" t="n">
        <f aca="false">+出生数!I7/女子人口!I7*5</f>
        <v>0.0189268292682927</v>
      </c>
      <c r="J7" s="22" t="n">
        <f aca="false">+出生数!J7/女子人口!J7*5</f>
        <v>0.000452586206896552</v>
      </c>
      <c r="K7" s="23" t="n">
        <f aca="false">SUM(D7:J7)</f>
        <v>1.23868151183551</v>
      </c>
    </row>
    <row r="8" s="12" customFormat="true" ht="20.1" hidden="false" customHeight="true" outlineLevel="0" collapsed="false">
      <c r="B8" s="19"/>
      <c r="C8" s="27"/>
      <c r="D8" s="20"/>
      <c r="E8" s="21"/>
      <c r="F8" s="21"/>
      <c r="G8" s="21"/>
      <c r="H8" s="21"/>
      <c r="I8" s="21"/>
      <c r="J8" s="22"/>
      <c r="K8" s="23"/>
    </row>
    <row r="9" s="12" customFormat="true" ht="20.1" hidden="false" customHeight="true" outlineLevel="0" collapsed="false">
      <c r="B9" s="19" t="s">
        <v>13</v>
      </c>
      <c r="C9" s="27"/>
      <c r="D9" s="28" t="s">
        <v>14</v>
      </c>
      <c r="E9" s="29" t="s">
        <v>14</v>
      </c>
      <c r="F9" s="29" t="s">
        <v>14</v>
      </c>
      <c r="G9" s="29" t="s">
        <v>14</v>
      </c>
      <c r="H9" s="29" t="s">
        <v>14</v>
      </c>
      <c r="I9" s="29" t="s">
        <v>14</v>
      </c>
      <c r="J9" s="30" t="s">
        <v>14</v>
      </c>
      <c r="K9" s="31" t="s">
        <v>14</v>
      </c>
    </row>
    <row r="10" customFormat="false" ht="20.1" hidden="false" customHeight="true" outlineLevel="0" collapsed="false">
      <c r="B10" s="19"/>
      <c r="C10" s="32" t="s">
        <v>15</v>
      </c>
      <c r="D10" s="28" t="s">
        <v>14</v>
      </c>
      <c r="E10" s="29" t="s">
        <v>14</v>
      </c>
      <c r="F10" s="29" t="s">
        <v>14</v>
      </c>
      <c r="G10" s="29" t="s">
        <v>14</v>
      </c>
      <c r="H10" s="29" t="s">
        <v>14</v>
      </c>
      <c r="I10" s="29" t="s">
        <v>14</v>
      </c>
      <c r="J10" s="30" t="s">
        <v>14</v>
      </c>
      <c r="K10" s="31" t="s">
        <v>14</v>
      </c>
    </row>
    <row r="11" customFormat="false" ht="20.1" hidden="false" customHeight="true" outlineLevel="0" collapsed="false">
      <c r="B11" s="19"/>
      <c r="C11" s="32" t="s">
        <v>16</v>
      </c>
      <c r="D11" s="28" t="s">
        <v>14</v>
      </c>
      <c r="E11" s="29" t="s">
        <v>14</v>
      </c>
      <c r="F11" s="29" t="s">
        <v>14</v>
      </c>
      <c r="G11" s="29" t="s">
        <v>14</v>
      </c>
      <c r="H11" s="29" t="s">
        <v>14</v>
      </c>
      <c r="I11" s="29" t="s">
        <v>14</v>
      </c>
      <c r="J11" s="30" t="s">
        <v>14</v>
      </c>
      <c r="K11" s="31" t="s">
        <v>14</v>
      </c>
    </row>
    <row r="12" customFormat="false" ht="20.1" hidden="false" customHeight="true" outlineLevel="0" collapsed="false">
      <c r="B12" s="19"/>
      <c r="C12" s="27"/>
      <c r="D12" s="33"/>
      <c r="E12" s="34"/>
      <c r="F12" s="34"/>
      <c r="G12" s="34"/>
      <c r="H12" s="34"/>
      <c r="I12" s="34"/>
      <c r="J12" s="35"/>
      <c r="K12" s="23"/>
    </row>
    <row r="13" customFormat="false" ht="20.1" hidden="false" customHeight="true" outlineLevel="0" collapsed="false">
      <c r="B13" s="19" t="s">
        <v>17</v>
      </c>
      <c r="C13" s="27"/>
      <c r="D13" s="20" t="n">
        <f aca="false">+出生数!D13/女子人口!D13*5</f>
        <v>0.0293667007150153</v>
      </c>
      <c r="E13" s="21" t="n">
        <f aca="false">+出生数!E13/女子人口!E13*5</f>
        <v>0.182224514354478</v>
      </c>
      <c r="F13" s="21" t="n">
        <f aca="false">+出生数!F13/女子人口!F13*5</f>
        <v>0.421220400728597</v>
      </c>
      <c r="G13" s="21" t="n">
        <f aca="false">+出生数!G13/女子人口!G13*5</f>
        <v>0.483925934340566</v>
      </c>
      <c r="H13" s="21" t="n">
        <f aca="false">+出生数!H13/女子人口!H13*5</f>
        <v>0.181584215041464</v>
      </c>
      <c r="I13" s="21" t="n">
        <f aca="false">+出生数!I13/女子人口!I13*5</f>
        <v>0.0246451104100946</v>
      </c>
      <c r="J13" s="22" t="n">
        <f aca="false">+出生数!J13/女子人口!J13*5</f>
        <v>0</v>
      </c>
      <c r="K13" s="23" t="n">
        <f aca="false">SUM(D13:J13)</f>
        <v>1.32296687559022</v>
      </c>
    </row>
    <row r="14" customFormat="false" ht="20.1" hidden="false" customHeight="true" outlineLevel="0" collapsed="false">
      <c r="B14" s="19"/>
      <c r="C14" s="32" t="s">
        <v>18</v>
      </c>
      <c r="D14" s="20" t="n">
        <f aca="false">+出生数!D14/女子人口!D14*5</f>
        <v>0.015470297029703</v>
      </c>
      <c r="E14" s="21" t="n">
        <f aca="false">+出生数!E14/女子人口!E14*5</f>
        <v>0.144927536231884</v>
      </c>
      <c r="F14" s="21" t="n">
        <f aca="false">+出生数!F14/女子人口!F14*5</f>
        <v>0.365150544522742</v>
      </c>
      <c r="G14" s="21" t="n">
        <f aca="false">+出生数!G14/女子人口!G14*5</f>
        <v>0.418652144315861</v>
      </c>
      <c r="H14" s="21" t="n">
        <f aca="false">+出生数!H14/女子人口!H14*5</f>
        <v>0.171985080812267</v>
      </c>
      <c r="I14" s="21" t="n">
        <f aca="false">+出生数!I14/女子人口!I14*5</f>
        <v>0.0240847784200385</v>
      </c>
      <c r="J14" s="22" t="n">
        <f aca="false">+出生数!J14/女子人口!J14*5</f>
        <v>0</v>
      </c>
      <c r="K14" s="23" t="n">
        <f aca="false">SUM(D14:J14)</f>
        <v>1.1402703813325</v>
      </c>
    </row>
    <row r="15" customFormat="false" ht="20.1" hidden="false" customHeight="true" outlineLevel="0" collapsed="false">
      <c r="B15" s="19"/>
      <c r="C15" s="32" t="s">
        <v>19</v>
      </c>
      <c r="D15" s="20" t="n">
        <f aca="false">+出生数!D15/女子人口!D15*5</f>
        <v>0.0391304347826087</v>
      </c>
      <c r="E15" s="21" t="n">
        <f aca="false">+出生数!E15/女子人口!E15*5</f>
        <v>0.20743301642178</v>
      </c>
      <c r="F15" s="21" t="n">
        <f aca="false">+出生数!F15/女子人口!F15*5</f>
        <v>0.452137054044507</v>
      </c>
      <c r="G15" s="21" t="n">
        <f aca="false">+出生数!G15/女子人口!G15*5</f>
        <v>0.516624040920716</v>
      </c>
      <c r="H15" s="21" t="n">
        <f aca="false">+出生数!H15/女子人口!H15*5</f>
        <v>0.18664047151277</v>
      </c>
      <c r="I15" s="21" t="n">
        <f aca="false">+出生数!I15/女子人口!I15*5</f>
        <v>0.0250333778371162</v>
      </c>
      <c r="J15" s="22" t="n">
        <f aca="false">+出生数!J15/女子人口!J15*5</f>
        <v>0</v>
      </c>
      <c r="K15" s="23" t="n">
        <f aca="false">SUM(D15:J15)</f>
        <v>1.4269983955195</v>
      </c>
    </row>
    <row r="16" customFormat="false" ht="20.1" hidden="false" customHeight="true" outlineLevel="0" collapsed="false">
      <c r="B16" s="19"/>
      <c r="C16" s="27"/>
      <c r="D16" s="33"/>
      <c r="E16" s="34"/>
      <c r="F16" s="34"/>
      <c r="G16" s="34"/>
      <c r="H16" s="34"/>
      <c r="I16" s="34"/>
      <c r="J16" s="35"/>
      <c r="K16" s="23"/>
    </row>
    <row r="17" customFormat="false" ht="20.1" hidden="false" customHeight="true" outlineLevel="0" collapsed="false">
      <c r="B17" s="19" t="s">
        <v>20</v>
      </c>
      <c r="C17" s="27"/>
      <c r="D17" s="20" t="n">
        <f aca="false">+出生数!D17/女子人口!D17*5</f>
        <v>0.0287704421562689</v>
      </c>
      <c r="E17" s="21" t="n">
        <f aca="false">+出生数!E17/女子人口!E17*5</f>
        <v>0.18733773896625</v>
      </c>
      <c r="F17" s="21" t="n">
        <f aca="false">+出生数!F17/女子人口!F17*5</f>
        <v>0.405243829532838</v>
      </c>
      <c r="G17" s="21" t="n">
        <f aca="false">+出生数!G17/女子人口!G17*5</f>
        <v>0.421288490549295</v>
      </c>
      <c r="H17" s="21" t="n">
        <f aca="false">+出生数!H17/女子人口!H17*5</f>
        <v>0.162447028142997</v>
      </c>
      <c r="I17" s="21" t="n">
        <f aca="false">+出生数!I17/女子人口!I17*5</f>
        <v>0.0180186305840756</v>
      </c>
      <c r="J17" s="22" t="n">
        <f aca="false">+出生数!J17/女子人口!J17*5</f>
        <v>0</v>
      </c>
      <c r="K17" s="23" t="n">
        <f aca="false">SUM(D17:J17)</f>
        <v>1.22310615993172</v>
      </c>
    </row>
    <row r="18" customFormat="false" ht="20.1" hidden="false" customHeight="true" outlineLevel="0" collapsed="false">
      <c r="B18" s="19"/>
      <c r="C18" s="32" t="s">
        <v>21</v>
      </c>
      <c r="D18" s="20" t="n">
        <f aca="false">+出生数!D18/女子人口!D18*5</f>
        <v>0.029486099410278</v>
      </c>
      <c r="E18" s="21" t="n">
        <f aca="false">+出生数!E18/女子人口!E18*5</f>
        <v>0.185815231614761</v>
      </c>
      <c r="F18" s="21" t="n">
        <f aca="false">+出生数!F18/女子人口!F18*5</f>
        <v>0.40212585833882</v>
      </c>
      <c r="G18" s="21" t="n">
        <f aca="false">+出生数!G18/女子人口!G18*5</f>
        <v>0.424226123526823</v>
      </c>
      <c r="H18" s="21" t="n">
        <f aca="false">+出生数!H18/女子人口!H18*5</f>
        <v>0.163418290854573</v>
      </c>
      <c r="I18" s="21" t="n">
        <f aca="false">+出生数!I18/女子人口!I18*5</f>
        <v>0.0187786374220687</v>
      </c>
      <c r="J18" s="22" t="n">
        <f aca="false">+出生数!J18/女子人口!J18*5</f>
        <v>0</v>
      </c>
      <c r="K18" s="23" t="n">
        <f aca="false">SUM(D18:J18)</f>
        <v>1.22385024116732</v>
      </c>
    </row>
    <row r="19" customFormat="false" ht="20.1" hidden="false" customHeight="true" outlineLevel="0" collapsed="false">
      <c r="B19" s="19"/>
      <c r="C19" s="32" t="s">
        <v>22</v>
      </c>
      <c r="D19" s="20" t="n">
        <f aca="false">+出生数!D19/女子人口!D19*5</f>
        <v>0.0224215246636771</v>
      </c>
      <c r="E19" s="21" t="n">
        <f aca="false">+出生数!E19/女子人口!E19*5</f>
        <v>0.201322115384615</v>
      </c>
      <c r="F19" s="21" t="n">
        <f aca="false">+出生数!F19/女子人口!F19*5</f>
        <v>0.435992578849722</v>
      </c>
      <c r="G19" s="21" t="n">
        <f aca="false">+出生数!G19/女子人口!G19*5</f>
        <v>0.392532312111058</v>
      </c>
      <c r="H19" s="21" t="n">
        <f aca="false">+出生数!H19/女子人口!H19*5</f>
        <v>0.153090699017909</v>
      </c>
      <c r="I19" s="21" t="n">
        <f aca="false">+出生数!I19/女子人口!I19*5</f>
        <v>0.0107604017216643</v>
      </c>
      <c r="J19" s="22" t="n">
        <f aca="false">+出生数!J19/女子人口!J19*5</f>
        <v>0</v>
      </c>
      <c r="K19" s="23" t="n">
        <f aca="false">SUM(D19:J19)</f>
        <v>1.21611963174865</v>
      </c>
    </row>
    <row r="20" customFormat="false" ht="20.1" hidden="false" customHeight="true" outlineLevel="0" collapsed="false">
      <c r="B20" s="19"/>
      <c r="C20" s="27"/>
      <c r="D20" s="33"/>
      <c r="E20" s="34"/>
      <c r="F20" s="34"/>
      <c r="G20" s="34"/>
      <c r="H20" s="34"/>
      <c r="I20" s="34"/>
      <c r="J20" s="35"/>
      <c r="K20" s="23"/>
    </row>
    <row r="21" customFormat="false" ht="20.1" hidden="false" customHeight="true" outlineLevel="0" collapsed="false">
      <c r="B21" s="19" t="s">
        <v>23</v>
      </c>
      <c r="C21" s="27"/>
      <c r="D21" s="28" t="s">
        <v>14</v>
      </c>
      <c r="E21" s="29" t="s">
        <v>14</v>
      </c>
      <c r="F21" s="29" t="s">
        <v>14</v>
      </c>
      <c r="G21" s="29" t="s">
        <v>14</v>
      </c>
      <c r="H21" s="29" t="s">
        <v>14</v>
      </c>
      <c r="I21" s="29" t="s">
        <v>14</v>
      </c>
      <c r="J21" s="30" t="s">
        <v>14</v>
      </c>
      <c r="K21" s="31" t="s">
        <v>14</v>
      </c>
    </row>
    <row r="22" customFormat="false" ht="20.1" hidden="false" customHeight="true" outlineLevel="0" collapsed="false">
      <c r="B22" s="19"/>
      <c r="C22" s="32" t="s">
        <v>24</v>
      </c>
      <c r="D22" s="28" t="s">
        <v>14</v>
      </c>
      <c r="E22" s="29" t="s">
        <v>14</v>
      </c>
      <c r="F22" s="29" t="s">
        <v>14</v>
      </c>
      <c r="G22" s="29" t="s">
        <v>14</v>
      </c>
      <c r="H22" s="29" t="s">
        <v>14</v>
      </c>
      <c r="I22" s="29" t="s">
        <v>14</v>
      </c>
      <c r="J22" s="30" t="s">
        <v>14</v>
      </c>
      <c r="K22" s="31" t="s">
        <v>14</v>
      </c>
    </row>
    <row r="23" customFormat="false" ht="20.1" hidden="false" customHeight="true" outlineLevel="0" collapsed="false">
      <c r="B23" s="19"/>
      <c r="C23" s="32" t="s">
        <v>25</v>
      </c>
      <c r="D23" s="20" t="n">
        <f aca="false">+出生数!D23/女子人口!D23*5</f>
        <v>0.0205058099794942</v>
      </c>
      <c r="E23" s="21" t="n">
        <f aca="false">+出生数!E23/女子人口!E23*5</f>
        <v>0.158346010233716</v>
      </c>
      <c r="F23" s="21" t="n">
        <f aca="false">+出生数!F23/女子人口!F23*5</f>
        <v>0.394531656097307</v>
      </c>
      <c r="G23" s="21" t="n">
        <f aca="false">+出生数!G23/女子人口!G23*5</f>
        <v>0.464211015570532</v>
      </c>
      <c r="H23" s="21" t="n">
        <f aca="false">+出生数!H23/女子人口!H23*5</f>
        <v>0.151128139633887</v>
      </c>
      <c r="I23" s="21" t="n">
        <f aca="false">+出生数!I23/女子人口!I23*5</f>
        <v>0.0173467701965967</v>
      </c>
      <c r="J23" s="22" t="n">
        <f aca="false">+出生数!J23/女子人口!J23*5</f>
        <v>0</v>
      </c>
      <c r="K23" s="23" t="n">
        <f aca="false">SUM(D23:J23)</f>
        <v>1.20606940171153</v>
      </c>
    </row>
    <row r="24" customFormat="false" ht="20.1" hidden="false" customHeight="true" outlineLevel="0" collapsed="false">
      <c r="B24" s="19"/>
      <c r="C24" s="32" t="s">
        <v>26</v>
      </c>
      <c r="D24" s="20" t="n">
        <f aca="false">+出生数!D24/女子人口!D24*5</f>
        <v>0.0153217568947906</v>
      </c>
      <c r="E24" s="21" t="n">
        <f aca="false">+出生数!E24/女子人口!E24*5</f>
        <v>0.190930787589499</v>
      </c>
      <c r="F24" s="21" t="n">
        <f aca="false">+出生数!F24/女子人口!F24*5</f>
        <v>0.503461296412838</v>
      </c>
      <c r="G24" s="21" t="n">
        <f aca="false">+出生数!G24/女子人口!G24*5</f>
        <v>0.459723352318959</v>
      </c>
      <c r="H24" s="21" t="n">
        <f aca="false">+出生数!H24/女子人口!H24*5</f>
        <v>0.229885057471264</v>
      </c>
      <c r="I24" s="21" t="n">
        <f aca="false">+出生数!I24/女子人口!I24*5</f>
        <v>0.0116279069767442</v>
      </c>
      <c r="J24" s="22" t="n">
        <f aca="false">+出生数!J24/女子人口!J24*5</f>
        <v>0</v>
      </c>
      <c r="K24" s="23" t="n">
        <f aca="false">SUM(D24:J24)</f>
        <v>1.41095015766409</v>
      </c>
    </row>
    <row r="25" customFormat="false" ht="20.1" hidden="false" customHeight="true" outlineLevel="0" collapsed="false">
      <c r="B25" s="19"/>
      <c r="C25" s="27"/>
      <c r="D25" s="33"/>
      <c r="E25" s="34"/>
      <c r="F25" s="34"/>
      <c r="G25" s="34"/>
      <c r="H25" s="34"/>
      <c r="I25" s="34"/>
      <c r="J25" s="35"/>
      <c r="K25" s="23"/>
    </row>
    <row r="26" customFormat="false" ht="20.1" hidden="false" customHeight="true" outlineLevel="0" collapsed="false">
      <c r="B26" s="19" t="s">
        <v>27</v>
      </c>
      <c r="C26" s="27"/>
      <c r="D26" s="20" t="n">
        <f aca="false">+出生数!D26/女子人口!D26*5</f>
        <v>0.0215798454280839</v>
      </c>
      <c r="E26" s="21" t="n">
        <f aca="false">+出生数!E26/女子人口!E26*5</f>
        <v>0.16089642292774</v>
      </c>
      <c r="F26" s="21" t="n">
        <f aca="false">+出生数!F26/女子人口!F26*5</f>
        <v>0.414895822535503</v>
      </c>
      <c r="G26" s="21" t="n">
        <f aca="false">+出生数!G26/女子人口!G26*5</f>
        <v>0.462216898954704</v>
      </c>
      <c r="H26" s="21" t="n">
        <f aca="false">+出生数!H26/女子人口!H26*5</f>
        <v>0.202323991797676</v>
      </c>
      <c r="I26" s="21" t="n">
        <f aca="false">+出生数!I26/女子人口!I26*5</f>
        <v>0.0317950581395349</v>
      </c>
      <c r="J26" s="22" t="n">
        <f aca="false">+出生数!J26/女子人口!J26*5</f>
        <v>0.00241118791191127</v>
      </c>
      <c r="K26" s="23" t="n">
        <f aca="false">SUM(D26:J26)</f>
        <v>1.29611922769515</v>
      </c>
    </row>
    <row r="27" customFormat="false" ht="20.1" hidden="false" customHeight="true" outlineLevel="0" collapsed="false">
      <c r="B27" s="19"/>
      <c r="C27" s="32" t="s">
        <v>28</v>
      </c>
      <c r="D27" s="20" t="n">
        <f aca="false">+出生数!D27/女子人口!D27*5</f>
        <v>0.0190258751902588</v>
      </c>
      <c r="E27" s="21" t="n">
        <f aca="false">+出生数!E27/女子人口!E27*5</f>
        <v>0.197851153039832</v>
      </c>
      <c r="F27" s="21" t="n">
        <f aca="false">+出生数!F27/女子人口!F27*5</f>
        <v>0.447364044570098</v>
      </c>
      <c r="G27" s="21" t="n">
        <f aca="false">+出生数!G27/女子人口!G27*5</f>
        <v>0.483897335295079</v>
      </c>
      <c r="H27" s="21" t="n">
        <f aca="false">+出生数!H27/女子人口!H27*5</f>
        <v>0.221275711614378</v>
      </c>
      <c r="I27" s="21" t="n">
        <f aca="false">+出生数!I27/女子人口!I27*5</f>
        <v>0.0431167231290422</v>
      </c>
      <c r="J27" s="22" t="n">
        <f aca="false">+出生数!J27/女子人口!J27*5</f>
        <v>0.00456343170063888</v>
      </c>
      <c r="K27" s="23" t="n">
        <f aca="false">SUM(D27:J27)</f>
        <v>1.41709427453933</v>
      </c>
    </row>
    <row r="28" customFormat="false" ht="20.1" hidden="false" customHeight="true" outlineLevel="0" collapsed="false">
      <c r="B28" s="19"/>
      <c r="C28" s="32" t="s">
        <v>29</v>
      </c>
      <c r="D28" s="20" t="n">
        <f aca="false">+出生数!D28/女子人口!D28*5</f>
        <v>0.0198750709823964</v>
      </c>
      <c r="E28" s="21" t="n">
        <f aca="false">+出生数!E28/女子人口!E28*5</f>
        <v>0.145167980091248</v>
      </c>
      <c r="F28" s="21" t="n">
        <f aca="false">+出生数!F28/女子人口!F28*5</f>
        <v>0.393660531697342</v>
      </c>
      <c r="G28" s="21" t="n">
        <f aca="false">+出生数!G28/女子人口!G28*5</f>
        <v>0.473952213082648</v>
      </c>
      <c r="H28" s="21" t="n">
        <f aca="false">+出生数!H28/女子人口!H28*5</f>
        <v>0.15625</v>
      </c>
      <c r="I28" s="21" t="n">
        <f aca="false">+出生数!I28/女子人口!I28*5</f>
        <v>0.0425305688463583</v>
      </c>
      <c r="J28" s="22" t="n">
        <f aca="false">+出生数!J28/女子人口!J28*5</f>
        <v>0.00220945647370747</v>
      </c>
      <c r="K28" s="23" t="n">
        <f aca="false">SUM(D28:J28)</f>
        <v>1.2336458211737</v>
      </c>
    </row>
    <row r="29" customFormat="false" ht="20.1" hidden="false" customHeight="true" outlineLevel="0" collapsed="false">
      <c r="B29" s="19"/>
      <c r="C29" s="32" t="s">
        <v>30</v>
      </c>
      <c r="D29" s="20" t="n">
        <f aca="false">+出生数!D29/女子人口!D29*5</f>
        <v>0.0276752767527675</v>
      </c>
      <c r="E29" s="21" t="n">
        <f aca="false">+出生数!E29/女子人口!E29*5</f>
        <v>0.121951219512195</v>
      </c>
      <c r="F29" s="21" t="n">
        <f aca="false">+出生数!F29/女子人口!F29*5</f>
        <v>0.47808764940239</v>
      </c>
      <c r="G29" s="21" t="n">
        <f aca="false">+出生数!G29/女子人口!G29*5</f>
        <v>0.517390054613395</v>
      </c>
      <c r="H29" s="21" t="n">
        <f aca="false">+出生数!H29/女子人口!H29*5</f>
        <v>0.243619489559165</v>
      </c>
      <c r="I29" s="21" t="n">
        <f aca="false">+出生数!I29/女子人口!I29*5</f>
        <v>0.0239872068230277</v>
      </c>
      <c r="J29" s="22" t="n">
        <f aca="false">+出生数!J29/女子人口!J29*5</f>
        <v>0.00243664717348928</v>
      </c>
      <c r="K29" s="23" t="n">
        <f aca="false">SUM(D29:J29)</f>
        <v>1.41514754383643</v>
      </c>
    </row>
    <row r="30" customFormat="false" ht="20.1" hidden="false" customHeight="true" outlineLevel="0" collapsed="false">
      <c r="B30" s="19"/>
      <c r="C30" s="32" t="s">
        <v>31</v>
      </c>
      <c r="D30" s="20" t="n">
        <f aca="false">+出生数!D30/女子人口!D30*5</f>
        <v>0.0215298885511651</v>
      </c>
      <c r="E30" s="21" t="n">
        <f aca="false">+出生数!E30/女子人口!E30*5</f>
        <v>0.159799768964189</v>
      </c>
      <c r="F30" s="21" t="n">
        <f aca="false">+出生数!F30/女子人口!F30*5</f>
        <v>0.358553631115163</v>
      </c>
      <c r="G30" s="21" t="n">
        <f aca="false">+出生数!G30/女子人口!G30*5</f>
        <v>0.40520984081042</v>
      </c>
      <c r="H30" s="21" t="n">
        <f aca="false">+出生数!H30/女子人口!H30*5</f>
        <v>0.182652861887087</v>
      </c>
      <c r="I30" s="21" t="n">
        <f aca="false">+出生数!I30/女子人口!I30*5</f>
        <v>0.0212287712287712</v>
      </c>
      <c r="J30" s="22" t="n">
        <f aca="false">+出生数!J30/女子人口!J30*5</f>
        <v>0.00103305785123967</v>
      </c>
      <c r="K30" s="23" t="n">
        <f aca="false">SUM(D30:J30)</f>
        <v>1.15000782040804</v>
      </c>
    </row>
    <row r="31" customFormat="false" ht="20.1" hidden="false" customHeight="true" outlineLevel="0" collapsed="false">
      <c r="B31" s="19"/>
      <c r="C31" s="27"/>
      <c r="D31" s="33"/>
      <c r="E31" s="34"/>
      <c r="F31" s="34"/>
      <c r="G31" s="34"/>
      <c r="H31" s="34"/>
      <c r="I31" s="34"/>
      <c r="J31" s="35"/>
      <c r="K31" s="23"/>
    </row>
    <row r="32" customFormat="false" ht="20.1" hidden="false" customHeight="true" outlineLevel="0" collapsed="false">
      <c r="B32" s="19" t="s">
        <v>32</v>
      </c>
      <c r="C32" s="27"/>
      <c r="D32" s="20" t="n">
        <f aca="false">+出生数!D32/女子人口!D32*5</f>
        <v>0.0213447171824973</v>
      </c>
      <c r="E32" s="21" t="n">
        <f aca="false">+出生数!E32/女子人口!E32*5</f>
        <v>0.170631391729658</v>
      </c>
      <c r="F32" s="21" t="n">
        <f aca="false">+出生数!F32/女子人口!F32*5</f>
        <v>0.415320281315339</v>
      </c>
      <c r="G32" s="21" t="n">
        <f aca="false">+出生数!G32/女子人口!G32*5</f>
        <v>0.442311934701081</v>
      </c>
      <c r="H32" s="21" t="n">
        <f aca="false">+出生数!H32/女子人口!H32*5</f>
        <v>0.149262399814148</v>
      </c>
      <c r="I32" s="21" t="n">
        <f aca="false">+出生数!I32/女子人口!I32*5</f>
        <v>0.0088788919142891</v>
      </c>
      <c r="J32" s="22" t="n">
        <f aca="false">+出生数!J32/女子人口!J32*5</f>
        <v>0</v>
      </c>
      <c r="K32" s="23" t="n">
        <f aca="false">SUM(D32:J32)</f>
        <v>1.20774961665701</v>
      </c>
    </row>
    <row r="33" customFormat="false" ht="20.1" hidden="false" customHeight="true" outlineLevel="0" collapsed="false">
      <c r="B33" s="19"/>
      <c r="C33" s="32" t="s">
        <v>33</v>
      </c>
      <c r="D33" s="20" t="n">
        <f aca="false">+出生数!D33/女子人口!D33*5</f>
        <v>0.0155979202772964</v>
      </c>
      <c r="E33" s="21" t="n">
        <f aca="false">+出生数!E33/女子人口!E33*5</f>
        <v>0.175225537820958</v>
      </c>
      <c r="F33" s="21" t="n">
        <f aca="false">+出生数!F33/女子人口!F33*5</f>
        <v>0.435750636132316</v>
      </c>
      <c r="G33" s="21" t="n">
        <f aca="false">+出生数!G33/女子人口!G33*5</f>
        <v>0.431315694092062</v>
      </c>
      <c r="H33" s="21" t="n">
        <f aca="false">+出生数!H33/女子人口!H33*5</f>
        <v>0.13283378746594</v>
      </c>
      <c r="I33" s="21" t="n">
        <f aca="false">+出生数!I33/女子人口!I33*5</f>
        <v>0.00685166152792052</v>
      </c>
      <c r="J33" s="22" t="n">
        <f aca="false">+出生数!J33/女子人口!J33*5</f>
        <v>0</v>
      </c>
      <c r="K33" s="23" t="n">
        <f aca="false">SUM(D33:J33)</f>
        <v>1.19757523731649</v>
      </c>
    </row>
    <row r="34" customFormat="false" ht="20.1" hidden="false" customHeight="true" outlineLevel="0" collapsed="false">
      <c r="B34" s="19"/>
      <c r="C34" s="32" t="s">
        <v>34</v>
      </c>
      <c r="D34" s="20" t="n">
        <f aca="false">+出生数!D34/女子人口!D34*5</f>
        <v>0.0256290773532153</v>
      </c>
      <c r="E34" s="21" t="n">
        <f aca="false">+出生数!E34/女子人口!E34*5</f>
        <v>0.129292929292929</v>
      </c>
      <c r="F34" s="21" t="n">
        <f aca="false">+出生数!F34/女子人口!F34*5</f>
        <v>0.370490737731557</v>
      </c>
      <c r="G34" s="21" t="n">
        <f aca="false">+出生数!G34/女子人口!G34*5</f>
        <v>0.429730726669126</v>
      </c>
      <c r="H34" s="21" t="n">
        <f aca="false">+出生数!H34/女子人口!H34*5</f>
        <v>0.161290322580645</v>
      </c>
      <c r="I34" s="21" t="n">
        <f aca="false">+出生数!I34/女子人口!I34*5</f>
        <v>0.0111111111111111</v>
      </c>
      <c r="J34" s="22" t="n">
        <f aca="false">+出生数!J34/女子人口!J34*5</f>
        <v>0</v>
      </c>
      <c r="K34" s="23" t="n">
        <f aca="false">SUM(D34:J34)</f>
        <v>1.12754490473858</v>
      </c>
    </row>
    <row r="35" customFormat="false" ht="20.1" hidden="false" customHeight="true" outlineLevel="0" collapsed="false">
      <c r="B35" s="19"/>
      <c r="C35" s="32" t="s">
        <v>35</v>
      </c>
      <c r="D35" s="20" t="n">
        <f aca="false">+出生数!D35/女子人口!D35*5</f>
        <v>0.0227686703096539</v>
      </c>
      <c r="E35" s="21" t="n">
        <f aca="false">+出生数!E35/女子人口!E35*5</f>
        <v>0.205421431596781</v>
      </c>
      <c r="F35" s="21" t="n">
        <f aca="false">+出生数!F35/女子人口!F35*5</f>
        <v>0.457450386814665</v>
      </c>
      <c r="G35" s="21" t="n">
        <f aca="false">+出生数!G35/女子人口!G35*5</f>
        <v>0.442834138486312</v>
      </c>
      <c r="H35" s="21" t="n">
        <f aca="false">+出生数!H35/女子人口!H35*5</f>
        <v>0.168103448275862</v>
      </c>
      <c r="I35" s="21" t="n">
        <f aca="false">+出生数!I35/女子人口!I35*5</f>
        <v>0.0092678405931418</v>
      </c>
      <c r="J35" s="22" t="n">
        <f aca="false">+出生数!J35/女子人口!J35*5</f>
        <v>0</v>
      </c>
      <c r="K35" s="23" t="n">
        <f aca="false">SUM(D35:J35)</f>
        <v>1.30584591607642</v>
      </c>
    </row>
    <row r="36" customFormat="false" ht="20.1" hidden="false" customHeight="true" outlineLevel="0" collapsed="false">
      <c r="B36" s="19"/>
      <c r="C36" s="32" t="s">
        <v>36</v>
      </c>
      <c r="D36" s="20" t="n">
        <f aca="false">+出生数!D36/女子人口!D36*5</f>
        <v>0.0331858407079646</v>
      </c>
      <c r="E36" s="21" t="n">
        <f aca="false">+出生数!E36/女子人口!E36*5</f>
        <v>0.175097276264591</v>
      </c>
      <c r="F36" s="21" t="n">
        <f aca="false">+出生数!F36/女子人口!F36*5</f>
        <v>0.389140271493213</v>
      </c>
      <c r="G36" s="21" t="n">
        <f aca="false">+出生数!G36/女子人口!G36*5</f>
        <v>0.53072625698324</v>
      </c>
      <c r="H36" s="21" t="n">
        <f aca="false">+出生数!H36/女子人口!H36*5</f>
        <v>0.127737226277372</v>
      </c>
      <c r="I36" s="21" t="n">
        <f aca="false">+出生数!I36/女子人口!I36*5</f>
        <v>0.0120627261761158</v>
      </c>
      <c r="J36" s="22" t="n">
        <f aca="false">+出生数!J36/女子人口!J36*5</f>
        <v>0</v>
      </c>
      <c r="K36" s="23" t="n">
        <f aca="false">SUM(D36:J36)</f>
        <v>1.2679495979025</v>
      </c>
    </row>
    <row r="37" customFormat="false" ht="20.1" hidden="false" customHeight="true" outlineLevel="0" collapsed="false">
      <c r="B37" s="19"/>
      <c r="C37" s="32" t="s">
        <v>37</v>
      </c>
      <c r="D37" s="20" t="n">
        <f aca="false">+出生数!D37/女子人口!D37*5</f>
        <v>0</v>
      </c>
      <c r="E37" s="21" t="n">
        <f aca="false">+出生数!E37/女子人口!E37*5</f>
        <v>0.18</v>
      </c>
      <c r="F37" s="21" t="n">
        <f aca="false">+出生数!F37/女子人口!F37*5</f>
        <v>0.31390134529148</v>
      </c>
      <c r="G37" s="21" t="n">
        <f aca="false">+出生数!G37/女子人口!G37*5</f>
        <v>0.368663594470046</v>
      </c>
      <c r="H37" s="21" t="n">
        <f aca="false">+出生数!H37/女子人口!H37*5</f>
        <v>0.121359223300971</v>
      </c>
      <c r="I37" s="21" t="n">
        <f aca="false">+出生数!I37/女子人口!I37*5</f>
        <v>0</v>
      </c>
      <c r="J37" s="22" t="n">
        <f aca="false">+出生数!J37/女子人口!J37*5</f>
        <v>0</v>
      </c>
      <c r="K37" s="23" t="n">
        <f aca="false">SUM(D37:J37)</f>
        <v>0.983924163062497</v>
      </c>
    </row>
    <row r="38" customFormat="false" ht="20.1" hidden="false" customHeight="true" outlineLevel="0" collapsed="false">
      <c r="B38" s="19"/>
      <c r="C38" s="27"/>
      <c r="D38" s="33"/>
      <c r="E38" s="34"/>
      <c r="F38" s="34"/>
      <c r="G38" s="34"/>
      <c r="H38" s="34"/>
      <c r="I38" s="34"/>
      <c r="J38" s="35"/>
      <c r="K38" s="23"/>
    </row>
    <row r="39" customFormat="false" ht="20.1" hidden="false" customHeight="true" outlineLevel="0" collapsed="false">
      <c r="B39" s="19" t="s">
        <v>38</v>
      </c>
      <c r="C39" s="27"/>
      <c r="D39" s="20" t="n">
        <f aca="false">+出生数!D39/女子人口!D39*5</f>
        <v>0.049058605144524</v>
      </c>
      <c r="E39" s="21" t="n">
        <f aca="false">+出生数!E39/女子人口!E39*5</f>
        <v>0.210470802569757</v>
      </c>
      <c r="F39" s="21" t="n">
        <f aca="false">+出生数!F39/女子人口!F39*5</f>
        <v>0.428165303009291</v>
      </c>
      <c r="G39" s="21" t="n">
        <f aca="false">+出生数!G39/女子人口!G39*5</f>
        <v>0.441586612953207</v>
      </c>
      <c r="H39" s="21" t="n">
        <f aca="false">+出生数!H39/女子人口!H39*5</f>
        <v>0.149638291546923</v>
      </c>
      <c r="I39" s="21" t="n">
        <f aca="false">+出生数!I39/女子人口!I39*5</f>
        <v>0.0202138758476787</v>
      </c>
      <c r="J39" s="22" t="n">
        <f aca="false">+出生数!J39/女子人口!J39*5</f>
        <v>0.000532141336739038</v>
      </c>
      <c r="K39" s="23" t="n">
        <f aca="false">SUM(D39:J39)</f>
        <v>1.29966563240812</v>
      </c>
    </row>
    <row r="40" customFormat="false" ht="20.1" hidden="false" customHeight="true" outlineLevel="0" collapsed="false">
      <c r="B40" s="19"/>
      <c r="C40" s="32" t="s">
        <v>39</v>
      </c>
      <c r="D40" s="20" t="n">
        <f aca="false">+出生数!D40/女子人口!D40*5</f>
        <v>0.0441759826902272</v>
      </c>
      <c r="E40" s="21" t="n">
        <f aca="false">+出生数!E40/女子人口!E40*5</f>
        <v>0.193744459921489</v>
      </c>
      <c r="F40" s="21" t="n">
        <f aca="false">+出生数!F40/女子人口!F40*5</f>
        <v>0.429811081984995</v>
      </c>
      <c r="G40" s="21" t="n">
        <f aca="false">+出生数!G40/女子人口!G40*5</f>
        <v>0.460864309459051</v>
      </c>
      <c r="H40" s="21" t="n">
        <f aca="false">+出生数!H40/女子人口!H40*5</f>
        <v>0.15724878547686</v>
      </c>
      <c r="I40" s="21" t="n">
        <f aca="false">+出生数!I40/女子人口!I40*5</f>
        <v>0.0206860886054129</v>
      </c>
      <c r="J40" s="22" t="n">
        <f aca="false">+出生数!J40/女子人口!J40*5</f>
        <v>0.000708516366728072</v>
      </c>
      <c r="K40" s="23" t="n">
        <f aca="false">SUM(D40:J40)</f>
        <v>1.30723922450476</v>
      </c>
    </row>
    <row r="41" customFormat="false" ht="20.1" hidden="false" customHeight="true" outlineLevel="0" collapsed="false">
      <c r="B41" s="19"/>
      <c r="C41" s="32" t="s">
        <v>40</v>
      </c>
      <c r="D41" s="20" t="n">
        <f aca="false">+出生数!D41/女子人口!D41*5</f>
        <v>0.062625250501002</v>
      </c>
      <c r="E41" s="21" t="n">
        <f aca="false">+出生数!E41/女子人口!E41*5</f>
        <v>0.262638230647709</v>
      </c>
      <c r="F41" s="21" t="n">
        <f aca="false">+出生数!F41/女子人口!F41*5</f>
        <v>0.422744864543019</v>
      </c>
      <c r="G41" s="21" t="n">
        <f aca="false">+出生数!G41/女子人口!G41*5</f>
        <v>0.377390137537739</v>
      </c>
      <c r="H41" s="21" t="n">
        <f aca="false">+出生数!H41/女子人口!H41*5</f>
        <v>0.123402379903041</v>
      </c>
      <c r="I41" s="21" t="n">
        <f aca="false">+出生数!I41/女子人口!I41*5</f>
        <v>0.0187466523835029</v>
      </c>
      <c r="J41" s="22" t="n">
        <f aca="false">+出生数!J41/女子人口!J41*5</f>
        <v>0</v>
      </c>
      <c r="K41" s="23" t="n">
        <f aca="false">SUM(D41:J41)</f>
        <v>1.26754751551601</v>
      </c>
    </row>
    <row r="42" customFormat="false" ht="20.1" hidden="false" customHeight="true" outlineLevel="0" collapsed="false">
      <c r="B42" s="19"/>
      <c r="C42" s="27"/>
      <c r="D42" s="33"/>
      <c r="E42" s="34"/>
      <c r="F42" s="34"/>
      <c r="G42" s="34"/>
      <c r="H42" s="34"/>
      <c r="I42" s="34"/>
      <c r="J42" s="35"/>
      <c r="K42" s="23"/>
    </row>
    <row r="43" customFormat="false" ht="20.1" hidden="false" customHeight="true" outlineLevel="0" collapsed="false">
      <c r="B43" s="19" t="s">
        <v>41</v>
      </c>
      <c r="C43" s="27"/>
      <c r="D43" s="20" t="n">
        <f aca="false">+出生数!D43/女子人口!D43*5</f>
        <v>0.0239737274220033</v>
      </c>
      <c r="E43" s="21" t="n">
        <f aca="false">+出生数!E43/女子人口!E43*5</f>
        <v>0.154433497536946</v>
      </c>
      <c r="F43" s="21" t="n">
        <f aca="false">+出生数!F43/女子人口!F43*5</f>
        <v>0.415436032955075</v>
      </c>
      <c r="G43" s="21" t="n">
        <f aca="false">+出生数!G43/女子人口!G43*5</f>
        <v>0.456773618538324</v>
      </c>
      <c r="H43" s="21" t="n">
        <f aca="false">+出生数!H43/女子人口!H43*5</f>
        <v>0.160846094524623</v>
      </c>
      <c r="I43" s="21" t="n">
        <f aca="false">+出生数!I43/女子人口!I43*5</f>
        <v>0.0219801850272292</v>
      </c>
      <c r="J43" s="22" t="n">
        <f aca="false">+出生数!J43/女子人口!J43*5</f>
        <v>0.000271946045904493</v>
      </c>
      <c r="K43" s="23" t="n">
        <f aca="false">SUM(D43:J43)</f>
        <v>1.23371510205011</v>
      </c>
    </row>
    <row r="44" customFormat="false" ht="20.1" hidden="false" customHeight="true" outlineLevel="0" collapsed="false">
      <c r="B44" s="19"/>
      <c r="C44" s="32" t="s">
        <v>42</v>
      </c>
      <c r="D44" s="20" t="n">
        <f aca="false">+出生数!D44/女子人口!D44*5</f>
        <v>0.0229784440310756</v>
      </c>
      <c r="E44" s="21" t="n">
        <f aca="false">+出生数!E44/女子人口!E44*5</f>
        <v>0.15674769488684</v>
      </c>
      <c r="F44" s="21" t="n">
        <f aca="false">+出生数!F44/女子人口!F44*5</f>
        <v>0.407332684012801</v>
      </c>
      <c r="G44" s="21" t="n">
        <f aca="false">+出生数!G44/女子人口!G44*5</f>
        <v>0.427682737169518</v>
      </c>
      <c r="H44" s="21" t="n">
        <f aca="false">+出生数!H44/女子人口!H44*5</f>
        <v>0.157701238390093</v>
      </c>
      <c r="I44" s="21" t="n">
        <f aca="false">+出生数!I44/女子人口!I44*5</f>
        <v>0.0237333038966773</v>
      </c>
      <c r="J44" s="22" t="n">
        <f aca="false">+出生数!J44/女子人口!J44*5</f>
        <v>0.000450085516248087</v>
      </c>
      <c r="K44" s="23" t="n">
        <f aca="false">SUM(D44:J44)</f>
        <v>1.19662618790325</v>
      </c>
    </row>
    <row r="45" customFormat="false" ht="20.1" hidden="false" customHeight="true" outlineLevel="0" collapsed="false">
      <c r="B45" s="19"/>
      <c r="C45" s="32" t="s">
        <v>43</v>
      </c>
      <c r="D45" s="20" t="n">
        <f aca="false">+出生数!D45/女子人口!D45*5</f>
        <v>0.0259896041583367</v>
      </c>
      <c r="E45" s="21" t="n">
        <f aca="false">+出生数!E45/女子人口!E45*5</f>
        <v>0.158069883527454</v>
      </c>
      <c r="F45" s="21" t="n">
        <f aca="false">+出生数!F45/女子人口!F45*5</f>
        <v>0.470757430488974</v>
      </c>
      <c r="G45" s="21" t="n">
        <f aca="false">+出生数!G45/女子人口!G45*5</f>
        <v>0.513883133029424</v>
      </c>
      <c r="H45" s="21" t="n">
        <f aca="false">+出生数!H45/女子人口!H45*5</f>
        <v>0.173900118906064</v>
      </c>
      <c r="I45" s="21" t="n">
        <f aca="false">+出生数!I45/女子人口!I45*5</f>
        <v>0.0225225225225225</v>
      </c>
      <c r="J45" s="22" t="n">
        <f aca="false">+出生数!J45/女子人口!J45*5</f>
        <v>0</v>
      </c>
      <c r="K45" s="23" t="n">
        <f aca="false">SUM(D45:J45)</f>
        <v>1.36512269263278</v>
      </c>
    </row>
    <row r="46" customFormat="false" ht="20.1" hidden="false" customHeight="true" outlineLevel="0" collapsed="false">
      <c r="B46" s="19"/>
      <c r="C46" s="32" t="s">
        <v>44</v>
      </c>
      <c r="D46" s="20" t="n">
        <f aca="false">+出生数!D46/女子人口!D46*5</f>
        <v>0.025830258302583</v>
      </c>
      <c r="E46" s="21" t="n">
        <f aca="false">+出生数!E46/女子人口!E46*5</f>
        <v>0.1698670605613</v>
      </c>
      <c r="F46" s="21" t="n">
        <f aca="false">+出生数!F46/女子人口!F46*5</f>
        <v>0.389795918367347</v>
      </c>
      <c r="G46" s="21" t="n">
        <f aca="false">+出生数!G46/女子人口!G46*5</f>
        <v>0.455840455840456</v>
      </c>
      <c r="H46" s="21" t="n">
        <f aca="false">+出生数!H46/女子人口!H46*5</f>
        <v>0.136612021857923</v>
      </c>
      <c r="I46" s="21" t="n">
        <f aca="false">+出生数!I46/女子人口!I46*5</f>
        <v>0.0255474452554745</v>
      </c>
      <c r="J46" s="22" t="n">
        <f aca="false">+出生数!J46/女子人口!J46*5</f>
        <v>0</v>
      </c>
      <c r="K46" s="23" t="n">
        <f aca="false">SUM(D46:J46)</f>
        <v>1.20349316018508</v>
      </c>
    </row>
    <row r="47" customFormat="false" ht="20.1" hidden="false" customHeight="true" outlineLevel="0" collapsed="false">
      <c r="B47" s="19"/>
      <c r="C47" s="32" t="s">
        <v>45</v>
      </c>
      <c r="D47" s="20" t="n">
        <f aca="false">+出生数!D47/女子人口!D47*5</f>
        <v>0.024174053182917</v>
      </c>
      <c r="E47" s="21" t="n">
        <f aca="false">+出生数!E47/女子人口!E47*5</f>
        <v>0.11191573403555</v>
      </c>
      <c r="F47" s="21" t="n">
        <f aca="false">+出生数!F47/女子人口!F47*5</f>
        <v>0.440639269406393</v>
      </c>
      <c r="G47" s="21" t="n">
        <f aca="false">+出生数!G47/女子人口!G47*5</f>
        <v>0.538500251635632</v>
      </c>
      <c r="H47" s="21" t="n">
        <f aca="false">+出生数!H47/女子人口!H47*5</f>
        <v>0.187793427230047</v>
      </c>
      <c r="I47" s="21" t="n">
        <f aca="false">+出生数!I47/女子人口!I47*5</f>
        <v>0.0211148648648649</v>
      </c>
      <c r="J47" s="22" t="n">
        <f aca="false">+出生数!J47/女子人口!J47*5</f>
        <v>0</v>
      </c>
      <c r="K47" s="23" t="n">
        <f aca="false">SUM(D47:J47)</f>
        <v>1.3241376003554</v>
      </c>
    </row>
    <row r="48" customFormat="false" ht="20.1" hidden="false" customHeight="true" outlineLevel="0" collapsed="false">
      <c r="B48" s="19"/>
      <c r="C48" s="32" t="s">
        <v>46</v>
      </c>
      <c r="D48" s="20" t="n">
        <f aca="false">+出生数!D48/女子人口!D48*5</f>
        <v>0.0252780586450961</v>
      </c>
      <c r="E48" s="21" t="n">
        <f aca="false">+出生数!E48/女子人口!E48*5</f>
        <v>0.14827018121911</v>
      </c>
      <c r="F48" s="21" t="n">
        <f aca="false">+出生数!F48/女子人口!F48*5</f>
        <v>0.306054557551564</v>
      </c>
      <c r="G48" s="21" t="n">
        <f aca="false">+出生数!G48/女子人口!G48*5</f>
        <v>0.394938650306748</v>
      </c>
      <c r="H48" s="21" t="n">
        <f aca="false">+出生数!H48/女子人口!H48*5</f>
        <v>0.14505893019039</v>
      </c>
      <c r="I48" s="21" t="n">
        <f aca="false">+出生数!I48/女子人口!I48*5</f>
        <v>0</v>
      </c>
      <c r="J48" s="22" t="n">
        <f aca="false">+出生数!J48/女子人口!J48*5</f>
        <v>0</v>
      </c>
      <c r="K48" s="23" t="n">
        <f aca="false">SUM(D48:J48)</f>
        <v>1.01960037791291</v>
      </c>
    </row>
    <row r="49" customFormat="false" ht="20.1" hidden="false" customHeight="true" outlineLevel="0" collapsed="false">
      <c r="B49" s="19"/>
      <c r="C49" s="27"/>
      <c r="D49" s="33"/>
      <c r="E49" s="34"/>
      <c r="F49" s="34"/>
      <c r="G49" s="34"/>
      <c r="H49" s="34"/>
      <c r="I49" s="34"/>
      <c r="J49" s="35"/>
      <c r="K49" s="23"/>
    </row>
    <row r="50" customFormat="false" ht="20.1" hidden="false" customHeight="true" outlineLevel="0" collapsed="false">
      <c r="B50" s="19" t="s">
        <v>47</v>
      </c>
      <c r="C50" s="27"/>
      <c r="D50" s="20" t="n">
        <f aca="false">+出生数!D50/女子人口!D50*5</f>
        <v>0.0187426368212488</v>
      </c>
      <c r="E50" s="21" t="n">
        <f aca="false">+出生数!E50/女子人口!E50*5</f>
        <v>0.133737373737374</v>
      </c>
      <c r="F50" s="21" t="n">
        <f aca="false">+出生数!F50/女子人口!F50*5</f>
        <v>0.393711458968625</v>
      </c>
      <c r="G50" s="21" t="n">
        <f aca="false">+出生数!G50/女子人口!G50*5</f>
        <v>0.442626710496139</v>
      </c>
      <c r="H50" s="21" t="n">
        <f aca="false">+出生数!H50/女子人口!H50*5</f>
        <v>0.162181429335234</v>
      </c>
      <c r="I50" s="21" t="n">
        <f aca="false">+出生数!I50/女子人口!I50*5</f>
        <v>0.0204918032786885</v>
      </c>
      <c r="J50" s="22" t="n">
        <f aca="false">+出生数!J50/女子人口!J50*5</f>
        <v>0.000436338249410943</v>
      </c>
      <c r="K50" s="23" t="n">
        <f aca="false">SUM(D50:J50)</f>
        <v>1.17192775088672</v>
      </c>
    </row>
    <row r="51" customFormat="false" ht="20.1" hidden="false" customHeight="true" outlineLevel="0" collapsed="false">
      <c r="B51" s="19"/>
      <c r="C51" s="32" t="s">
        <v>48</v>
      </c>
      <c r="D51" s="20" t="n">
        <f aca="false">+出生数!D51/女子人口!D51*5</f>
        <v>0.0187426368212488</v>
      </c>
      <c r="E51" s="21" t="n">
        <f aca="false">+出生数!E51/女子人口!E51*5</f>
        <v>0.133737373737374</v>
      </c>
      <c r="F51" s="21" t="n">
        <f aca="false">+出生数!F51/女子人口!F51*5</f>
        <v>0.393711458968625</v>
      </c>
      <c r="G51" s="21" t="n">
        <f aca="false">+出生数!G51/女子人口!G51*5</f>
        <v>0.442626710496139</v>
      </c>
      <c r="H51" s="21" t="n">
        <f aca="false">+出生数!H51/女子人口!H51*5</f>
        <v>0.162181429335234</v>
      </c>
      <c r="I51" s="21" t="n">
        <f aca="false">+出生数!I51/女子人口!I51*5</f>
        <v>0.0204918032786885</v>
      </c>
      <c r="J51" s="22" t="n">
        <f aca="false">+出生数!J51/女子人口!J51*5</f>
        <v>0.000436338249410943</v>
      </c>
      <c r="K51" s="23" t="n">
        <f aca="false">SUM(D51:J51)</f>
        <v>1.17192775088672</v>
      </c>
    </row>
    <row r="52" customFormat="false" ht="20.1" hidden="false" customHeight="true" outlineLevel="0" collapsed="false">
      <c r="B52" s="19"/>
      <c r="C52" s="27"/>
      <c r="D52" s="33"/>
      <c r="E52" s="34"/>
      <c r="F52" s="34"/>
      <c r="G52" s="34"/>
      <c r="H52" s="34"/>
      <c r="I52" s="34"/>
      <c r="J52" s="35"/>
      <c r="K52" s="23"/>
    </row>
    <row r="53" customFormat="false" ht="20.1" hidden="false" customHeight="true" outlineLevel="0" collapsed="false">
      <c r="B53" s="19" t="s">
        <v>49</v>
      </c>
      <c r="C53" s="27"/>
      <c r="D53" s="20" t="n">
        <f aca="false">+出生数!D53/女子人口!D53*5</f>
        <v>0.0181005110732538</v>
      </c>
      <c r="E53" s="21" t="n">
        <f aca="false">+出生数!E53/女子人口!E53*5</f>
        <v>0.130589631974674</v>
      </c>
      <c r="F53" s="21" t="n">
        <f aca="false">+出生数!F53/女子人口!F53*5</f>
        <v>0.355304829770388</v>
      </c>
      <c r="G53" s="21" t="n">
        <f aca="false">+出生数!G53/女子人口!G53*5</f>
        <v>0.391027212552096</v>
      </c>
      <c r="H53" s="21" t="n">
        <f aca="false">+出生数!H53/女子人口!H53*5</f>
        <v>0.153073720303698</v>
      </c>
      <c r="I53" s="21" t="n">
        <f aca="false">+出生数!I53/女子人口!I53*5</f>
        <v>0.0209594783418724</v>
      </c>
      <c r="J53" s="22" t="n">
        <f aca="false">+出生数!J53/女子人口!J53*5</f>
        <v>0</v>
      </c>
      <c r="K53" s="23" t="n">
        <f aca="false">SUM(D53:J53)</f>
        <v>1.06905538401598</v>
      </c>
    </row>
    <row r="54" customFormat="false" ht="20.1" hidden="false" customHeight="true" outlineLevel="0" collapsed="false">
      <c r="B54" s="19"/>
      <c r="C54" s="32" t="s">
        <v>50</v>
      </c>
      <c r="D54" s="20" t="n">
        <f aca="false">+出生数!D54/女子人口!D54*5</f>
        <v>0.0127923976608187</v>
      </c>
      <c r="E54" s="21" t="n">
        <f aca="false">+出生数!E54/女子人口!E54*5</f>
        <v>0.134662469394893</v>
      </c>
      <c r="F54" s="21" t="n">
        <f aca="false">+出生数!F54/女子人口!F54*5</f>
        <v>0.355555555555556</v>
      </c>
      <c r="G54" s="21" t="n">
        <f aca="false">+出生数!G54/女子人口!G54*5</f>
        <v>0.392117834394904</v>
      </c>
      <c r="H54" s="21" t="n">
        <f aca="false">+出生数!H54/女子人口!H54*5</f>
        <v>0.16717909300538</v>
      </c>
      <c r="I54" s="21" t="n">
        <f aca="false">+出生数!I54/女子人口!I54*5</f>
        <v>0.0189178963299281</v>
      </c>
      <c r="J54" s="22" t="n">
        <f aca="false">+出生数!J54/女子人口!J54*5</f>
        <v>0</v>
      </c>
      <c r="K54" s="23" t="n">
        <f aca="false">SUM(D54:J54)</f>
        <v>1.08122524634148</v>
      </c>
    </row>
    <row r="55" customFormat="false" ht="20.1" hidden="false" customHeight="true" outlineLevel="0" collapsed="false">
      <c r="B55" s="19"/>
      <c r="C55" s="32" t="s">
        <v>51</v>
      </c>
      <c r="D55" s="20" t="n">
        <f aca="false">+出生数!D55/女子人口!D55*5</f>
        <v>0.0263991552270327</v>
      </c>
      <c r="E55" s="21" t="n">
        <f aca="false">+出生数!E55/女子人口!E55*5</f>
        <v>0.12314126394052</v>
      </c>
      <c r="F55" s="21" t="n">
        <f aca="false">+出生数!F55/女子人口!F55*5</f>
        <v>0.346153846153846</v>
      </c>
      <c r="G55" s="21" t="n">
        <f aca="false">+出生数!G55/女子人口!G55*5</f>
        <v>0.386409060626249</v>
      </c>
      <c r="H55" s="21" t="n">
        <f aca="false">+出生数!H55/女子人口!H55*5</f>
        <v>0.121341898643826</v>
      </c>
      <c r="I55" s="21" t="n">
        <f aca="false">+出生数!I55/女子人口!I55*5</f>
        <v>0.0224358974358974</v>
      </c>
      <c r="J55" s="22" t="n">
        <f aca="false">+出生数!J55/女子人口!J55*5</f>
        <v>0</v>
      </c>
      <c r="K55" s="23" t="n">
        <f aca="false">SUM(D55:J55)</f>
        <v>1.02588112202737</v>
      </c>
    </row>
    <row r="56" customFormat="false" ht="20.1" hidden="false" customHeight="true" outlineLevel="0" collapsed="false">
      <c r="B56" s="19"/>
      <c r="C56" s="32" t="s">
        <v>52</v>
      </c>
      <c r="D56" s="20" t="n">
        <f aca="false">+出生数!D56/女子人口!D56*5</f>
        <v>0</v>
      </c>
      <c r="E56" s="21" t="n">
        <f aca="false">+出生数!E56/女子人口!E56*5</f>
        <v>0.232558139534884</v>
      </c>
      <c r="F56" s="21" t="n">
        <f aca="false">+出生数!F56/女子人口!F56*5</f>
        <v>0.74468085106383</v>
      </c>
      <c r="G56" s="21" t="n">
        <f aca="false">+出生数!G56/女子人口!G56*5</f>
        <v>0.454545454545455</v>
      </c>
      <c r="H56" s="21" t="n">
        <f aca="false">+出生数!H56/女子人口!H56*5</f>
        <v>0.25</v>
      </c>
      <c r="I56" s="21" t="n">
        <f aca="false">+出生数!I56/女子人口!I56*5</f>
        <v>0.054945054945055</v>
      </c>
      <c r="J56" s="22" t="n">
        <f aca="false">+出生数!J56/女子人口!J56*5</f>
        <v>0</v>
      </c>
      <c r="K56" s="23" t="n">
        <f aca="false">SUM(D56:J56)</f>
        <v>1.73672950008922</v>
      </c>
    </row>
    <row r="57" customFormat="false" ht="20.1" hidden="false" customHeight="true" outlineLevel="0" collapsed="false">
      <c r="B57" s="19"/>
      <c r="C57" s="27"/>
      <c r="D57" s="33"/>
      <c r="E57" s="34"/>
      <c r="F57" s="34"/>
      <c r="G57" s="34"/>
      <c r="H57" s="34"/>
      <c r="I57" s="34"/>
      <c r="J57" s="35"/>
      <c r="K57" s="23"/>
    </row>
    <row r="58" customFormat="false" ht="20.1" hidden="false" customHeight="true" outlineLevel="0" collapsed="false">
      <c r="B58" s="19" t="s">
        <v>53</v>
      </c>
      <c r="C58" s="27"/>
      <c r="D58" s="20" t="n">
        <f aca="false">+出生数!D58/女子人口!D58*5</f>
        <v>0.0196700507614213</v>
      </c>
      <c r="E58" s="21" t="n">
        <f aca="false">+出生数!E58/女子人口!E58*5</f>
        <v>0.182950564421954</v>
      </c>
      <c r="F58" s="21" t="n">
        <f aca="false">+出生数!F58/女子人口!F58*5</f>
        <v>0.448902247778359</v>
      </c>
      <c r="G58" s="21" t="n">
        <f aca="false">+出生数!G58/女子人口!G58*5</f>
        <v>0.403707675808181</v>
      </c>
      <c r="H58" s="21" t="n">
        <f aca="false">+出生数!H58/女子人口!H58*5</f>
        <v>0.137304921968788</v>
      </c>
      <c r="I58" s="21" t="n">
        <f aca="false">+出生数!I58/女子人口!I58*5</f>
        <v>0.0137994480220791</v>
      </c>
      <c r="J58" s="22" t="n">
        <f aca="false">+出生数!J58/女子人口!J58*5</f>
        <v>0.000551328702172235</v>
      </c>
      <c r="K58" s="23" t="n">
        <f aca="false">SUM(D58:J58)</f>
        <v>1.20688623746295</v>
      </c>
    </row>
    <row r="59" customFormat="false" ht="20.1" hidden="false" customHeight="true" outlineLevel="0" collapsed="false">
      <c r="B59" s="19"/>
      <c r="C59" s="32" t="s">
        <v>54</v>
      </c>
      <c r="D59" s="20" t="n">
        <f aca="false">+出生数!D59/女子人口!D59*5</f>
        <v>0.018236074270557</v>
      </c>
      <c r="E59" s="21" t="n">
        <f aca="false">+出生数!E59/女子人口!E59*5</f>
        <v>0.194922937443336</v>
      </c>
      <c r="F59" s="21" t="n">
        <f aca="false">+出生数!F59/女子人口!F59*5</f>
        <v>0.46875</v>
      </c>
      <c r="G59" s="21" t="n">
        <f aca="false">+出生数!G59/女子人口!G59*5</f>
        <v>0.409265064437478</v>
      </c>
      <c r="H59" s="21" t="n">
        <f aca="false">+出生数!H59/女子人口!H59*5</f>
        <v>0.164895566141444</v>
      </c>
      <c r="I59" s="21" t="n">
        <f aca="false">+出生数!I59/女子人口!I59*5</f>
        <v>0.0166666666666667</v>
      </c>
      <c r="J59" s="22" t="n">
        <f aca="false">+出生数!J59/女子人口!J59*5</f>
        <v>0.00139470013947001</v>
      </c>
      <c r="K59" s="23" t="n">
        <f aca="false">SUM(D59:J59)</f>
        <v>1.27413100909895</v>
      </c>
    </row>
    <row r="60" customFormat="false" ht="20.1" hidden="false" customHeight="true" outlineLevel="0" collapsed="false">
      <c r="B60" s="19"/>
      <c r="C60" s="32" t="s">
        <v>55</v>
      </c>
      <c r="D60" s="20" t="n">
        <f aca="false">+出生数!D60/女子人口!D60*5</f>
        <v>0</v>
      </c>
      <c r="E60" s="21" t="n">
        <f aca="false">+出生数!E60/女子人口!E60*5</f>
        <v>0.238095238095238</v>
      </c>
      <c r="F60" s="21" t="n">
        <f aca="false">+出生数!F60/女子人口!F60*5</f>
        <v>0.487551867219917</v>
      </c>
      <c r="G60" s="21" t="n">
        <f aca="false">+出生数!G60/女子人口!G60*5</f>
        <v>0.439698492462312</v>
      </c>
      <c r="H60" s="21" t="n">
        <f aca="false">+出生数!H60/女子人口!H60*5</f>
        <v>0.112359550561798</v>
      </c>
      <c r="I60" s="21" t="n">
        <f aca="false">+出生数!I60/女子人口!I60*5</f>
        <v>0.0120481927710843</v>
      </c>
      <c r="J60" s="22" t="n">
        <f aca="false">+出生数!J60/女子人口!J60*5</f>
        <v>0</v>
      </c>
      <c r="K60" s="23" t="n">
        <f aca="false">SUM(D60:J60)</f>
        <v>1.28975334111035</v>
      </c>
    </row>
    <row r="61" customFormat="false" ht="20.1" hidden="false" customHeight="true" outlineLevel="0" collapsed="false">
      <c r="B61" s="19"/>
      <c r="C61" s="32" t="s">
        <v>56</v>
      </c>
      <c r="D61" s="20" t="n">
        <f aca="false">+出生数!D61/女子人口!D61*5</f>
        <v>0.0234741784037559</v>
      </c>
      <c r="E61" s="21" t="n">
        <f aca="false">+出生数!E61/女子人口!E61*5</f>
        <v>0.187590187590188</v>
      </c>
      <c r="F61" s="21" t="n">
        <f aca="false">+出生数!F61/女子人口!F61*5</f>
        <v>0.419440745672437</v>
      </c>
      <c r="G61" s="21" t="n">
        <f aca="false">+出生数!G61/女子人口!G61*5</f>
        <v>0.404217926186292</v>
      </c>
      <c r="H61" s="21" t="n">
        <f aca="false">+出生数!H61/女子人口!H61*5</f>
        <v>0.119485294117647</v>
      </c>
      <c r="I61" s="21" t="n">
        <f aca="false">+出生数!I61/女子人口!I61*5</f>
        <v>0.00863557858376511</v>
      </c>
      <c r="J61" s="22" t="n">
        <f aca="false">+出生数!J61/女子人口!J61*5</f>
        <v>0</v>
      </c>
      <c r="K61" s="23" t="n">
        <f aca="false">SUM(D61:J61)</f>
        <v>1.16284391055408</v>
      </c>
    </row>
    <row r="62" customFormat="false" ht="20.1" hidden="false" customHeight="true" outlineLevel="0" collapsed="false">
      <c r="B62" s="19"/>
      <c r="C62" s="32" t="s">
        <v>57</v>
      </c>
      <c r="D62" s="20" t="n">
        <f aca="false">+出生数!D62/女子人口!D62*5</f>
        <v>0.0343406593406593</v>
      </c>
      <c r="E62" s="21" t="n">
        <f aca="false">+出生数!E62/女子人口!E62*5</f>
        <v>0.159395973154362</v>
      </c>
      <c r="F62" s="21" t="n">
        <f aca="false">+出生数!F62/女子人口!F62*5</f>
        <v>0.449709864603482</v>
      </c>
      <c r="G62" s="21" t="n">
        <f aca="false">+出生数!G62/女子人口!G62*5</f>
        <v>0.450777202072539</v>
      </c>
      <c r="H62" s="21" t="n">
        <f aca="false">+出生数!H62/女子人口!H62*5</f>
        <v>0.165178571428571</v>
      </c>
      <c r="I62" s="21" t="n">
        <f aca="false">+出生数!I62/女子人口!I62*5</f>
        <v>0.00711237553342817</v>
      </c>
      <c r="J62" s="22" t="n">
        <f aca="false">+出生数!J62/女子人口!J62*5</f>
        <v>0</v>
      </c>
      <c r="K62" s="23" t="n">
        <f aca="false">SUM(D62:J62)</f>
        <v>1.26651464613304</v>
      </c>
    </row>
    <row r="63" customFormat="false" ht="20.1" hidden="false" customHeight="true" outlineLevel="0" collapsed="false">
      <c r="B63" s="19"/>
      <c r="C63" s="32" t="s">
        <v>58</v>
      </c>
      <c r="D63" s="20" t="n">
        <f aca="false">+出生数!D63/女子人口!D63*5</f>
        <v>0.0434782608695652</v>
      </c>
      <c r="E63" s="21" t="n">
        <f aca="false">+出生数!E63/女子人口!E63*5</f>
        <v>0.209923664122137</v>
      </c>
      <c r="F63" s="21" t="n">
        <f aca="false">+出生数!F63/女子人口!F63*5</f>
        <v>0.340909090909091</v>
      </c>
      <c r="G63" s="21" t="n">
        <f aca="false">+出生数!G63/女子人口!G63*5</f>
        <v>0.372340425531915</v>
      </c>
      <c r="H63" s="21" t="n">
        <f aca="false">+出生数!H63/女子人口!H63*5</f>
        <v>0.0806451612903226</v>
      </c>
      <c r="I63" s="21" t="n">
        <f aca="false">+出生数!I63/女子人口!I63*5</f>
        <v>0</v>
      </c>
      <c r="J63" s="22" t="n">
        <f aca="false">+出生数!J63/女子人口!J63*5</f>
        <v>0</v>
      </c>
      <c r="K63" s="23" t="n">
        <f aca="false">SUM(D63:J63)</f>
        <v>1.04729660272303</v>
      </c>
    </row>
    <row r="64" customFormat="false" ht="20.1" hidden="false" customHeight="true" outlineLevel="0" collapsed="false">
      <c r="B64" s="19"/>
      <c r="C64" s="32" t="s">
        <v>59</v>
      </c>
      <c r="D64" s="20" t="n">
        <f aca="false">+出生数!D64/女子人口!D64*5</f>
        <v>0.0229357798165138</v>
      </c>
      <c r="E64" s="21" t="n">
        <f aca="false">+出生数!E64/女子人口!E64*5</f>
        <v>0.178571428571429</v>
      </c>
      <c r="F64" s="21" t="n">
        <f aca="false">+出生数!F64/女子人口!F64*5</f>
        <v>0.28125</v>
      </c>
      <c r="G64" s="21" t="n">
        <f aca="false">+出生数!G64/女子人口!G64*5</f>
        <v>0.447761194029851</v>
      </c>
      <c r="H64" s="21" t="n">
        <f aca="false">+出生数!H64/女子人口!H64*5</f>
        <v>0.0595238095238095</v>
      </c>
      <c r="I64" s="21" t="n">
        <f aca="false">+出生数!I64/女子人口!I64*5</f>
        <v>0.0252525252525253</v>
      </c>
      <c r="J64" s="22" t="n">
        <f aca="false">+出生数!J64/女子人口!J64*5</f>
        <v>0</v>
      </c>
      <c r="K64" s="23" t="n">
        <f aca="false">SUM(D64:J64)</f>
        <v>1.01529473719413</v>
      </c>
    </row>
    <row r="65" customFormat="false" ht="20.1" hidden="false" customHeight="true" outlineLevel="0" collapsed="false">
      <c r="B65" s="19"/>
      <c r="C65" s="32" t="s">
        <v>60</v>
      </c>
      <c r="D65" s="20" t="n">
        <f aca="false">+出生数!D65/女子人口!D65*5</f>
        <v>0</v>
      </c>
      <c r="E65" s="21" t="n">
        <f aca="false">+出生数!E65/女子人口!E65*5</f>
        <v>0.122549019607843</v>
      </c>
      <c r="F65" s="21" t="n">
        <f aca="false">+出生数!F65/女子人口!F65*5</f>
        <v>0.50761421319797</v>
      </c>
      <c r="G65" s="21" t="n">
        <f aca="false">+出生数!G65/女子人口!G65*5</f>
        <v>0.307308970099668</v>
      </c>
      <c r="H65" s="21" t="n">
        <f aca="false">+出生数!H65/女子人口!H65*5</f>
        <v>0.107361963190184</v>
      </c>
      <c r="I65" s="21" t="n">
        <f aca="false">+出生数!I65/女子人口!I65*5</f>
        <v>0.0189633375474083</v>
      </c>
      <c r="J65" s="22" t="n">
        <f aca="false">+出生数!J65/女子人口!J65*5</f>
        <v>0</v>
      </c>
      <c r="K65" s="23" t="n">
        <f aca="false">SUM(D65:J65)</f>
        <v>1.06379750364307</v>
      </c>
    </row>
    <row r="66" customFormat="false" ht="20.1" hidden="false" customHeight="true" outlineLevel="0" collapsed="false">
      <c r="B66" s="19"/>
      <c r="C66" s="32" t="s">
        <v>61</v>
      </c>
      <c r="D66" s="20" t="n">
        <f aca="false">+出生数!D66/女子人口!D66*5</f>
        <v>0.0194049159120311</v>
      </c>
      <c r="E66" s="21" t="n">
        <f aca="false">+出生数!E66/女子人口!E66*5</f>
        <v>0.198237885462555</v>
      </c>
      <c r="F66" s="21" t="n">
        <f aca="false">+出生数!F66/女子人口!F66*5</f>
        <v>0.381026438569207</v>
      </c>
      <c r="G66" s="21" t="n">
        <f aca="false">+出生数!G66/女子人口!G66*5</f>
        <v>0.370898716119829</v>
      </c>
      <c r="H66" s="21" t="n">
        <f aca="false">+出生数!H66/女子人口!H66*5</f>
        <v>0.0804289544235925</v>
      </c>
      <c r="I66" s="21" t="n">
        <f aca="false">+出生数!I66/女子人口!I66*5</f>
        <v>0.0128369704749679</v>
      </c>
      <c r="J66" s="22" t="n">
        <f aca="false">+出生数!J66/女子人口!J66*5</f>
        <v>0</v>
      </c>
      <c r="K66" s="23" t="n">
        <f aca="false">SUM(D66:J66)</f>
        <v>1.06283388096218</v>
      </c>
    </row>
    <row r="67" customFormat="false" ht="20.1" hidden="false" customHeight="true" outlineLevel="0" collapsed="false">
      <c r="B67" s="19"/>
      <c r="C67" s="32" t="s">
        <v>62</v>
      </c>
      <c r="D67" s="20" t="n">
        <f aca="false">+出生数!D67/女子人口!D67*5</f>
        <v>0</v>
      </c>
      <c r="E67" s="21" t="n">
        <f aca="false">+出生数!E67/女子人口!E67*5</f>
        <v>0.128205128205128</v>
      </c>
      <c r="F67" s="21" t="n">
        <f aca="false">+出生数!F67/女子人口!F67*5</f>
        <v>0.296610169491525</v>
      </c>
      <c r="G67" s="21" t="n">
        <f aca="false">+出生数!G67/女子人口!G67*5</f>
        <v>0.454545454545455</v>
      </c>
      <c r="H67" s="21" t="n">
        <f aca="false">+出生数!H67/女子人口!H67*5</f>
        <v>0.148514851485149</v>
      </c>
      <c r="I67" s="21" t="n">
        <f aca="false">+出生数!I67/女子人口!I67*5</f>
        <v>0.0396825396825397</v>
      </c>
      <c r="J67" s="22" t="n">
        <f aca="false">+出生数!J67/女子人口!J67*5</f>
        <v>0</v>
      </c>
      <c r="K67" s="23" t="n">
        <f aca="false">SUM(D67:J67)</f>
        <v>1.0675581434098</v>
      </c>
    </row>
    <row r="68" customFormat="false" ht="20.1" hidden="false" customHeight="true" outlineLevel="0" collapsed="false">
      <c r="B68" s="19"/>
      <c r="C68" s="27"/>
      <c r="D68" s="33"/>
      <c r="E68" s="34"/>
      <c r="F68" s="34"/>
      <c r="G68" s="34"/>
      <c r="H68" s="34"/>
      <c r="I68" s="34"/>
      <c r="J68" s="35"/>
      <c r="K68" s="23"/>
    </row>
    <row r="69" customFormat="false" ht="20.1" hidden="false" customHeight="true" outlineLevel="0" collapsed="false">
      <c r="B69" s="19" t="s">
        <v>63</v>
      </c>
      <c r="C69" s="27"/>
      <c r="D69" s="20" t="n">
        <f aca="false">+出生数!D69/女子人口!D69*5</f>
        <v>0.0426175419301622</v>
      </c>
      <c r="E69" s="21" t="n">
        <f aca="false">+出生数!E69/女子人口!E69*5</f>
        <v>0.245127892813642</v>
      </c>
      <c r="F69" s="21" t="n">
        <f aca="false">+出生数!F69/女子人口!F69*5</f>
        <v>0.511255763493355</v>
      </c>
      <c r="G69" s="21" t="n">
        <f aca="false">+出生数!G69/女子人口!G69*5</f>
        <v>0.380546576550103</v>
      </c>
      <c r="H69" s="21" t="n">
        <f aca="false">+出生数!H69/女子人口!H69*5</f>
        <v>0.145092460881935</v>
      </c>
      <c r="I69" s="21" t="n">
        <f aca="false">+出生数!I69/女子人口!I69*5</f>
        <v>0.0153246029534689</v>
      </c>
      <c r="J69" s="22" t="n">
        <f aca="false">+出生数!J69/女子人口!J69*5</f>
        <v>0</v>
      </c>
      <c r="K69" s="23" t="n">
        <f aca="false">SUM(D69:J69)</f>
        <v>1.33996483862267</v>
      </c>
    </row>
    <row r="70" customFormat="false" ht="20.1" hidden="false" customHeight="true" outlineLevel="0" collapsed="false">
      <c r="B70" s="19"/>
      <c r="C70" s="32" t="s">
        <v>64</v>
      </c>
      <c r="D70" s="20" t="n">
        <f aca="false">+出生数!D70/女子人口!D70*5</f>
        <v>0.041866028708134</v>
      </c>
      <c r="E70" s="21" t="n">
        <f aca="false">+出生数!E70/女子人口!E70*5</f>
        <v>0.27509068923821</v>
      </c>
      <c r="F70" s="21" t="n">
        <f aca="false">+出生数!F70/女子人口!F70*5</f>
        <v>0.51061678463094</v>
      </c>
      <c r="G70" s="21" t="n">
        <f aca="false">+出生数!G70/女子人口!G70*5</f>
        <v>0.354006586169045</v>
      </c>
      <c r="H70" s="21" t="n">
        <f aca="false">+出生数!H70/女子人口!H70*5</f>
        <v>0.144808743169399</v>
      </c>
      <c r="I70" s="21" t="n">
        <f aca="false">+出生数!I70/女子人口!I70*5</f>
        <v>0.0110314396028682</v>
      </c>
      <c r="J70" s="22" t="n">
        <f aca="false">+出生数!J70/女子人口!J70*5</f>
        <v>0</v>
      </c>
      <c r="K70" s="23" t="n">
        <f aca="false">SUM(D70:J70)</f>
        <v>1.3374202715186</v>
      </c>
    </row>
    <row r="71" customFormat="false" ht="20.1" hidden="false" customHeight="true" outlineLevel="0" collapsed="false">
      <c r="B71" s="19"/>
      <c r="C71" s="32" t="s">
        <v>65</v>
      </c>
      <c r="D71" s="20" t="n">
        <f aca="false">+出生数!D71/女子人口!D71*5</f>
        <v>0.0426136363636364</v>
      </c>
      <c r="E71" s="21" t="n">
        <f aca="false">+出生数!E71/女子人口!E71*5</f>
        <v>0.112781954887218</v>
      </c>
      <c r="F71" s="21" t="n">
        <f aca="false">+出生数!F71/女子人口!F71*5</f>
        <v>0.622837370242215</v>
      </c>
      <c r="G71" s="21" t="n">
        <f aca="false">+出生数!G71/女子人口!G71*5</f>
        <v>0.470219435736677</v>
      </c>
      <c r="H71" s="21" t="n">
        <f aca="false">+出生数!H71/女子人口!H71*5</f>
        <v>0.235109717868339</v>
      </c>
      <c r="I71" s="21" t="n">
        <f aca="false">+出生数!I71/女子人口!I71*5</f>
        <v>0</v>
      </c>
      <c r="J71" s="22" t="n">
        <f aca="false">+出生数!J71/女子人口!J71*5</f>
        <v>0</v>
      </c>
      <c r="K71" s="23" t="n">
        <f aca="false">SUM(D71:J71)</f>
        <v>1.48356211509808</v>
      </c>
    </row>
    <row r="72" customFormat="false" ht="20.1" hidden="false" customHeight="true" outlineLevel="0" collapsed="false">
      <c r="B72" s="19"/>
      <c r="C72" s="32" t="s">
        <v>66</v>
      </c>
      <c r="D72" s="20" t="n">
        <f aca="false">+出生数!D72/女子人口!D72*5</f>
        <v>0.0117924528301887</v>
      </c>
      <c r="E72" s="21" t="n">
        <f aca="false">+出生数!E72/女子人口!E72*5</f>
        <v>0.242165242165242</v>
      </c>
      <c r="F72" s="21" t="n">
        <f aca="false">+出生数!F72/女子人口!F72*5</f>
        <v>0.527638190954774</v>
      </c>
      <c r="G72" s="21" t="n">
        <f aca="false">+出生数!G72/女子人口!G72*5</f>
        <v>0.375</v>
      </c>
      <c r="H72" s="21" t="n">
        <f aca="false">+出生数!H72/女子人口!H72*5</f>
        <v>0.125786163522013</v>
      </c>
      <c r="I72" s="21" t="n">
        <f aca="false">+出生数!I72/女子人口!I72*5</f>
        <v>0.0429799426934097</v>
      </c>
      <c r="J72" s="22" t="n">
        <f aca="false">+出生数!J72/女子人口!J72*5</f>
        <v>0</v>
      </c>
      <c r="K72" s="23" t="n">
        <f aca="false">SUM(D72:J72)</f>
        <v>1.32536199216563</v>
      </c>
    </row>
    <row r="73" customFormat="false" ht="20.1" hidden="false" customHeight="true" outlineLevel="0" collapsed="false">
      <c r="B73" s="19"/>
      <c r="C73" s="32" t="s">
        <v>67</v>
      </c>
      <c r="D73" s="20" t="n">
        <f aca="false">+出生数!D73/女子人口!D73*5</f>
        <v>0.0576923076923077</v>
      </c>
      <c r="E73" s="21" t="n">
        <f aca="false">+出生数!E73/女子人口!E73*5</f>
        <v>0.190114068441065</v>
      </c>
      <c r="F73" s="21" t="n">
        <f aca="false">+出生数!F73/女子人口!F73*5</f>
        <v>0.446808510638298</v>
      </c>
      <c r="G73" s="21" t="n">
        <f aca="false">+出生数!G73/女子人口!G73*5</f>
        <v>0.404255319148936</v>
      </c>
      <c r="H73" s="21" t="n">
        <f aca="false">+出生数!H73/女子人口!H73*5</f>
        <v>0.0912408759124088</v>
      </c>
      <c r="I73" s="21" t="n">
        <f aca="false">+出生数!I73/女子人口!I73*5</f>
        <v>0.0381679389312977</v>
      </c>
      <c r="J73" s="22" t="n">
        <f aca="false">+出生数!J73/女子人口!J73*5</f>
        <v>0</v>
      </c>
      <c r="K73" s="23" t="n">
        <f aca="false">SUM(D73:J73)</f>
        <v>1.22827902076431</v>
      </c>
    </row>
    <row r="74" customFormat="false" ht="20.1" hidden="false" customHeight="true" outlineLevel="0" collapsed="false">
      <c r="B74" s="19"/>
      <c r="C74" s="32" t="s">
        <v>68</v>
      </c>
      <c r="D74" s="20" t="n">
        <f aca="false">+出生数!D74/女子人口!D74*5</f>
        <v>0.0735294117647059</v>
      </c>
      <c r="E74" s="21" t="n">
        <f aca="false">+出生数!E74/女子人口!E74*5</f>
        <v>0.201342281879195</v>
      </c>
      <c r="F74" s="21" t="n">
        <f aca="false">+出生数!F74/女子人口!F74*5</f>
        <v>0.77639751552795</v>
      </c>
      <c r="G74" s="21" t="n">
        <f aca="false">+出生数!G74/女子人口!G74*5</f>
        <v>0.268456375838926</v>
      </c>
      <c r="H74" s="21" t="n">
        <f aca="false">+出生数!H74/女子人口!H74*5</f>
        <v>0.121212121212121</v>
      </c>
      <c r="I74" s="21" t="n">
        <f aca="false">+出生数!I74/女子人口!I74*5</f>
        <v>0.0297619047619048</v>
      </c>
      <c r="J74" s="22" t="n">
        <f aca="false">+出生数!J74/女子人口!J74*5</f>
        <v>0</v>
      </c>
      <c r="K74" s="23" t="n">
        <f aca="false">SUM(D74:J74)</f>
        <v>1.4706996109848</v>
      </c>
    </row>
    <row r="75" customFormat="false" ht="20.1" hidden="false" customHeight="true" outlineLevel="0" collapsed="false">
      <c r="B75" s="19"/>
      <c r="C75" s="32" t="s">
        <v>69</v>
      </c>
      <c r="D75" s="20" t="n">
        <f aca="false">+出生数!D75/女子人口!D75*5</f>
        <v>0.0372208436724566</v>
      </c>
      <c r="E75" s="21" t="n">
        <f aca="false">+出生数!E75/女子人口!E75*5</f>
        <v>0.25297619047619</v>
      </c>
      <c r="F75" s="21" t="n">
        <f aca="false">+出生数!F75/女子人口!F75*5</f>
        <v>0.357142857142857</v>
      </c>
      <c r="G75" s="21" t="n">
        <f aca="false">+出生数!G75/女子人口!G75*5</f>
        <v>0.476973684210526</v>
      </c>
      <c r="H75" s="21" t="n">
        <f aca="false">+出生数!H75/女子人口!H75*5</f>
        <v>0.196969696969697</v>
      </c>
      <c r="I75" s="21" t="n">
        <f aca="false">+出生数!I75/女子人口!I75*5</f>
        <v>0</v>
      </c>
      <c r="J75" s="22" t="n">
        <f aca="false">+出生数!J75/女子人口!J75*5</f>
        <v>0</v>
      </c>
      <c r="K75" s="23" t="n">
        <f aca="false">SUM(D75:J75)</f>
        <v>1.32128327247173</v>
      </c>
    </row>
    <row r="76" customFormat="false" ht="20.1" hidden="false" customHeight="true" outlineLevel="0" collapsed="false">
      <c r="B76" s="19"/>
      <c r="C76" s="32" t="s">
        <v>70</v>
      </c>
      <c r="D76" s="20" t="n">
        <f aca="false">+出生数!D76/女子人口!D76*5</f>
        <v>0.153061224489796</v>
      </c>
      <c r="E76" s="21" t="n">
        <f aca="false">+出生数!E76/女子人口!E76*5</f>
        <v>0.263157894736842</v>
      </c>
      <c r="F76" s="21" t="n">
        <f aca="false">+出生数!F76/女子人口!F76*5</f>
        <v>0.753424657534247</v>
      </c>
      <c r="G76" s="21" t="n">
        <f aca="false">+出生数!G76/女子人口!G76*5</f>
        <v>0.379746835443038</v>
      </c>
      <c r="H76" s="21" t="n">
        <f aca="false">+出生数!H76/女子人口!H76*5</f>
        <v>0.0694444444444445</v>
      </c>
      <c r="I76" s="21" t="n">
        <f aca="false">+出生数!I76/女子人口!I76*5</f>
        <v>0.0495049504950495</v>
      </c>
      <c r="J76" s="22" t="n">
        <f aca="false">+出生数!J76/女子人口!J76*5</f>
        <v>0</v>
      </c>
      <c r="K76" s="23" t="n">
        <f aca="false">SUM(D76:J76)</f>
        <v>1.66834000714342</v>
      </c>
    </row>
    <row r="77" customFormat="false" ht="20.1" hidden="false" customHeight="true" outlineLevel="0" collapsed="false">
      <c r="B77" s="19"/>
      <c r="C77" s="32" t="s">
        <v>71</v>
      </c>
      <c r="D77" s="20" t="n">
        <f aca="false">+出生数!D77/女子人口!D77*5</f>
        <v>0</v>
      </c>
      <c r="E77" s="21" t="n">
        <f aca="false">+出生数!E77/女子人口!E77*5</f>
        <v>0.227272727272727</v>
      </c>
      <c r="F77" s="21" t="n">
        <f aca="false">+出生数!F77/女子人口!F77*5</f>
        <v>0.434782608695652</v>
      </c>
      <c r="G77" s="21" t="n">
        <f aca="false">+出生数!G77/女子人口!G77*5</f>
        <v>0.535714285714286</v>
      </c>
      <c r="H77" s="21" t="n">
        <f aca="false">+出生数!H77/女子人口!H77*5</f>
        <v>0</v>
      </c>
      <c r="I77" s="21" t="n">
        <f aca="false">+出生数!I77/女子人口!I77*5</f>
        <v>0</v>
      </c>
      <c r="J77" s="22" t="n">
        <f aca="false">+出生数!J77/女子人口!J77*5</f>
        <v>0</v>
      </c>
      <c r="K77" s="23" t="n">
        <f aca="false">SUM(D77:J77)</f>
        <v>1.19776962168267</v>
      </c>
    </row>
    <row r="78" customFormat="false" ht="20.1" hidden="false" customHeight="true" outlineLevel="0" collapsed="false">
      <c r="B78" s="19"/>
      <c r="C78" s="32" t="s">
        <v>72</v>
      </c>
      <c r="D78" s="20" t="n">
        <f aca="false">+出生数!D78/女子人口!D78*5</f>
        <v>0.0284090909090909</v>
      </c>
      <c r="E78" s="21" t="n">
        <f aca="false">+出生数!E78/女子人口!E78*5</f>
        <v>0.268817204301075</v>
      </c>
      <c r="F78" s="21" t="n">
        <f aca="false">+出生数!F78/女子人口!F78*5</f>
        <v>0.360824742268041</v>
      </c>
      <c r="G78" s="21" t="n">
        <f aca="false">+出生数!G78/女子人口!G78*5</f>
        <v>0.374149659863946</v>
      </c>
      <c r="H78" s="21" t="n">
        <f aca="false">+出生数!H78/女子人口!H78*5</f>
        <v>0.0852272727272727</v>
      </c>
      <c r="I78" s="21" t="n">
        <f aca="false">+出生数!I78/女子人口!I78*5</f>
        <v>0</v>
      </c>
      <c r="J78" s="22" t="n">
        <f aca="false">+出生数!J78/女子人口!J78*5</f>
        <v>0</v>
      </c>
      <c r="K78" s="23" t="n">
        <f aca="false">SUM(D78:J78)</f>
        <v>1.11742797006943</v>
      </c>
    </row>
    <row r="79" customFormat="false" ht="20.1" hidden="false" customHeight="true" outlineLevel="0" collapsed="false">
      <c r="B79" s="19"/>
      <c r="C79" s="27"/>
      <c r="D79" s="33"/>
      <c r="E79" s="34"/>
      <c r="F79" s="34"/>
      <c r="G79" s="34"/>
      <c r="H79" s="34"/>
      <c r="I79" s="34"/>
      <c r="J79" s="35"/>
      <c r="K79" s="23"/>
    </row>
    <row r="80" customFormat="false" ht="20.1" hidden="false" customHeight="true" outlineLevel="0" collapsed="false">
      <c r="B80" s="19" t="s">
        <v>73</v>
      </c>
      <c r="C80" s="27"/>
      <c r="D80" s="20" t="n">
        <f aca="false">+出生数!D80/女子人口!D80*5</f>
        <v>0.0288184438040346</v>
      </c>
      <c r="E80" s="21" t="n">
        <f aca="false">+出生数!E80/女子人口!E80*5</f>
        <v>0.226928895612708</v>
      </c>
      <c r="F80" s="21" t="n">
        <f aca="false">+出生数!F80/女子人口!F80*5</f>
        <v>0.492401815670022</v>
      </c>
      <c r="G80" s="21" t="n">
        <f aca="false">+出生数!G80/女子人口!G80*5</f>
        <v>0.417307269931913</v>
      </c>
      <c r="H80" s="21" t="n">
        <f aca="false">+出生数!H80/女子人口!H80*5</f>
        <v>0.155195681511471</v>
      </c>
      <c r="I80" s="21" t="n">
        <f aca="false">+出生数!I80/女子人口!I80*5</f>
        <v>0.0202201752415188</v>
      </c>
      <c r="J80" s="22" t="n">
        <f aca="false">+出生数!J80/女子人口!J80*5</f>
        <v>0</v>
      </c>
      <c r="K80" s="23" t="n">
        <f aca="false">SUM(D80:J80)</f>
        <v>1.34087228177167</v>
      </c>
    </row>
    <row r="81" customFormat="false" ht="20.1" hidden="false" customHeight="true" outlineLevel="0" collapsed="false">
      <c r="B81" s="19"/>
      <c r="C81" s="32" t="s">
        <v>74</v>
      </c>
      <c r="D81" s="20" t="n">
        <f aca="false">+出生数!D81/女子人口!D81*5</f>
        <v>0.0225861095426313</v>
      </c>
      <c r="E81" s="21" t="n">
        <f aca="false">+出生数!E81/女子人口!E81*5</f>
        <v>0.223123732251521</v>
      </c>
      <c r="F81" s="21" t="n">
        <f aca="false">+出生数!F81/女子人口!F81*5</f>
        <v>0.509319462505418</v>
      </c>
      <c r="G81" s="21" t="n">
        <f aca="false">+出生数!G81/女子人口!G81*5</f>
        <v>0.398961284230406</v>
      </c>
      <c r="H81" s="21" t="n">
        <f aca="false">+出生数!H81/女子人口!H81*5</f>
        <v>0.166923472008218</v>
      </c>
      <c r="I81" s="21" t="n">
        <f aca="false">+出生数!I81/女子人口!I81*5</f>
        <v>0.0133761369716426</v>
      </c>
      <c r="J81" s="22" t="n">
        <f aca="false">+出生数!J81/女子人口!J81*5</f>
        <v>0</v>
      </c>
      <c r="K81" s="23" t="n">
        <f aca="false">SUM(D81:J81)</f>
        <v>1.33429019750984</v>
      </c>
    </row>
    <row r="82" customFormat="false" ht="20.1" hidden="false" customHeight="true" outlineLevel="0" collapsed="false">
      <c r="B82" s="19"/>
      <c r="C82" s="32" t="s">
        <v>75</v>
      </c>
      <c r="D82" s="20" t="n">
        <f aca="false">+出生数!D82/女子人口!D82*5</f>
        <v>0.0235849056603774</v>
      </c>
      <c r="E82" s="21" t="n">
        <f aca="false">+出生数!E82/女子人口!E82*5</f>
        <v>0.12531328320802</v>
      </c>
      <c r="F82" s="21" t="n">
        <f aca="false">+出生数!F82/女子人口!F82*5</f>
        <v>0.357142857142857</v>
      </c>
      <c r="G82" s="21" t="n">
        <f aca="false">+出生数!G82/女子人口!G82*5</f>
        <v>0.277777777777778</v>
      </c>
      <c r="H82" s="21" t="n">
        <f aca="false">+出生数!H82/女子人口!H82*5</f>
        <v>0.139275766016713</v>
      </c>
      <c r="I82" s="21" t="n">
        <f aca="false">+出生数!I82/女子人口!I82*5</f>
        <v>0.0393700787401575</v>
      </c>
      <c r="J82" s="22" t="n">
        <f aca="false">+出生数!J82/女子人口!J82*5</f>
        <v>0</v>
      </c>
      <c r="K82" s="23" t="n">
        <f aca="false">SUM(D82:J82)</f>
        <v>0.962464668545903</v>
      </c>
    </row>
    <row r="83" customFormat="false" ht="20.1" hidden="false" customHeight="true" outlineLevel="0" collapsed="false">
      <c r="B83" s="19"/>
      <c r="C83" s="32" t="s">
        <v>76</v>
      </c>
      <c r="D83" s="20" t="n">
        <f aca="false">+出生数!D83/女子人口!D83*5</f>
        <v>0.0387096774193548</v>
      </c>
      <c r="E83" s="21" t="n">
        <f aca="false">+出生数!E83/女子人口!E83*5</f>
        <v>0.240524781341108</v>
      </c>
      <c r="F83" s="21" t="n">
        <f aca="false">+出生数!F83/女子人口!F83*5</f>
        <v>0.449591280653951</v>
      </c>
      <c r="G83" s="21" t="n">
        <f aca="false">+出生数!G83/女子人口!G83*5</f>
        <v>0.435458786936236</v>
      </c>
      <c r="H83" s="21" t="n">
        <f aca="false">+出生数!H83/女子人口!H83*5</f>
        <v>0.131771595900439</v>
      </c>
      <c r="I83" s="21" t="n">
        <f aca="false">+出生数!I83/女子人口!I83*5</f>
        <v>0.0280112044817927</v>
      </c>
      <c r="J83" s="22" t="n">
        <f aca="false">+出生数!J83/女子人口!J83*5</f>
        <v>0</v>
      </c>
      <c r="K83" s="23" t="n">
        <f aca="false">SUM(D83:J83)</f>
        <v>1.32406732673288</v>
      </c>
    </row>
    <row r="84" customFormat="false" ht="20.1" hidden="false" customHeight="true" outlineLevel="0" collapsed="false">
      <c r="B84" s="19"/>
      <c r="C84" s="32" t="s">
        <v>77</v>
      </c>
      <c r="D84" s="20" t="n">
        <f aca="false">+出生数!D84/女子人口!D84*5</f>
        <v>0.0347222222222222</v>
      </c>
      <c r="E84" s="21" t="n">
        <f aca="false">+出生数!E84/女子人口!E84*5</f>
        <v>0.265588914549654</v>
      </c>
      <c r="F84" s="21" t="n">
        <f aca="false">+出生数!F84/女子人口!F84*5</f>
        <v>0.476673427991886</v>
      </c>
      <c r="G84" s="21" t="n">
        <f aca="false">+出生数!G84/女子人口!G84*5</f>
        <v>0.39553752535497</v>
      </c>
      <c r="H84" s="21" t="n">
        <f aca="false">+出生数!H84/女子人口!H84*5</f>
        <v>0.18348623853211</v>
      </c>
      <c r="I84" s="21" t="n">
        <f aca="false">+出生数!I84/女子人口!I84*5</f>
        <v>0.0239234449760766</v>
      </c>
      <c r="J84" s="22" t="n">
        <f aca="false">+出生数!J84/女子人口!J84*5</f>
        <v>0</v>
      </c>
      <c r="K84" s="23" t="n">
        <f aca="false">SUM(D84:J84)</f>
        <v>1.37993177362692</v>
      </c>
    </row>
    <row r="85" customFormat="false" ht="20.1" hidden="false" customHeight="true" outlineLevel="0" collapsed="false">
      <c r="B85" s="19"/>
      <c r="C85" s="32" t="s">
        <v>78</v>
      </c>
      <c r="D85" s="20" t="n">
        <f aca="false">+出生数!D85/女子人口!D85*5</f>
        <v>0</v>
      </c>
      <c r="E85" s="21" t="n">
        <f aca="false">+出生数!E85/女子人口!E85*5</f>
        <v>0.32258064516129</v>
      </c>
      <c r="F85" s="21" t="n">
        <f aca="false">+出生数!F85/女子人口!F85*5</f>
        <v>0.32258064516129</v>
      </c>
      <c r="G85" s="21" t="n">
        <f aca="false">+出生数!G85/女子人口!G85*5</f>
        <v>0.454545454545455</v>
      </c>
      <c r="H85" s="21" t="n">
        <f aca="false">+出生数!H85/女子人口!H85*5</f>
        <v>0.142857142857143</v>
      </c>
      <c r="I85" s="21" t="n">
        <f aca="false">+出生数!I85/女子人口!I85*5</f>
        <v>0</v>
      </c>
      <c r="J85" s="22" t="n">
        <f aca="false">+出生数!J85/女子人口!J85*5</f>
        <v>0</v>
      </c>
      <c r="K85" s="23" t="n">
        <f aca="false">SUM(D85:J85)</f>
        <v>1.24256388772518</v>
      </c>
    </row>
    <row r="86" customFormat="false" ht="20.1" hidden="false" customHeight="true" outlineLevel="0" collapsed="false">
      <c r="B86" s="19"/>
      <c r="C86" s="32" t="s">
        <v>79</v>
      </c>
      <c r="D86" s="20" t="n">
        <f aca="false">+出生数!D86/女子人口!D86*5</f>
        <v>0.0327102803738318</v>
      </c>
      <c r="E86" s="21" t="n">
        <f aca="false">+出生数!E86/女子人口!E86*5</f>
        <v>0.244122965641953</v>
      </c>
      <c r="F86" s="21" t="n">
        <f aca="false">+出生数!F86/女子人口!F86*5</f>
        <v>0.538194444444444</v>
      </c>
      <c r="G86" s="21" t="n">
        <f aca="false">+出生数!G86/女子人口!G86*5</f>
        <v>0.495910020449898</v>
      </c>
      <c r="H86" s="21" t="n">
        <f aca="false">+出生数!H86/女子人口!H86*5</f>
        <v>0.141987829614604</v>
      </c>
      <c r="I86" s="21" t="n">
        <f aca="false">+出生数!I86/女子人口!I86*5</f>
        <v>0.0195694716242661</v>
      </c>
      <c r="J86" s="22" t="n">
        <f aca="false">+出生数!J86/女子人口!J86*5</f>
        <v>0</v>
      </c>
      <c r="K86" s="23" t="n">
        <f aca="false">SUM(D86:J86)</f>
        <v>1.472495012149</v>
      </c>
    </row>
    <row r="87" customFormat="false" ht="20.1" hidden="false" customHeight="true" outlineLevel="0" collapsed="false">
      <c r="B87" s="19"/>
      <c r="C87" s="27"/>
      <c r="D87" s="33"/>
      <c r="E87" s="34"/>
      <c r="F87" s="34"/>
      <c r="G87" s="34"/>
      <c r="H87" s="34"/>
      <c r="I87" s="34"/>
      <c r="J87" s="35"/>
      <c r="K87" s="23"/>
    </row>
    <row r="88" customFormat="false" ht="20.1" hidden="false" customHeight="true" outlineLevel="0" collapsed="false">
      <c r="B88" s="19" t="s">
        <v>80</v>
      </c>
      <c r="C88" s="27"/>
      <c r="D88" s="20" t="n">
        <f aca="false">+出生数!D88/女子人口!D88*5</f>
        <v>0.0319451017510648</v>
      </c>
      <c r="E88" s="21" t="n">
        <f aca="false">+出生数!E88/女子人口!E88*5</f>
        <v>0.201210626611366</v>
      </c>
      <c r="F88" s="21" t="n">
        <f aca="false">+出生数!F88/女子人口!F88*5</f>
        <v>0.430902600713922</v>
      </c>
      <c r="G88" s="21" t="n">
        <f aca="false">+出生数!G88/女子人口!G88*5</f>
        <v>0.450011465260261</v>
      </c>
      <c r="H88" s="21" t="n">
        <f aca="false">+出生数!H88/女子人口!H88*5</f>
        <v>0.14748374668914</v>
      </c>
      <c r="I88" s="21" t="n">
        <f aca="false">+出生数!I88/女子人口!I88*5</f>
        <v>0.0219551652415068</v>
      </c>
      <c r="J88" s="22" t="n">
        <f aca="false">+出生数!J88/女子人口!J88*5</f>
        <v>0.001001001001001</v>
      </c>
      <c r="K88" s="23" t="n">
        <f aca="false">SUM(D88:J88)</f>
        <v>1.28450970726826</v>
      </c>
    </row>
    <row r="89" customFormat="false" ht="20.1" hidden="false" customHeight="true" outlineLevel="0" collapsed="false">
      <c r="B89" s="19"/>
      <c r="C89" s="32" t="s">
        <v>81</v>
      </c>
      <c r="D89" s="20" t="n">
        <f aca="false">+出生数!D89/女子人口!D89*5</f>
        <v>0.0384040964369533</v>
      </c>
      <c r="E89" s="21" t="n">
        <f aca="false">+出生数!E89/女子人口!E89*5</f>
        <v>0.212828560219694</v>
      </c>
      <c r="F89" s="21" t="n">
        <f aca="false">+出生数!F89/女子人口!F89*5</f>
        <v>0.431120747164777</v>
      </c>
      <c r="G89" s="21" t="n">
        <f aca="false">+出生数!G89/女子人口!G89*5</f>
        <v>0.449730700179533</v>
      </c>
      <c r="H89" s="21" t="n">
        <f aca="false">+出生数!H89/女子人口!H89*5</f>
        <v>0.161640055194165</v>
      </c>
      <c r="I89" s="21" t="n">
        <f aca="false">+出生数!I89/女子人口!I89*5</f>
        <v>0.0210928083567698</v>
      </c>
      <c r="J89" s="22" t="n">
        <f aca="false">+出生数!J89/女子人口!J89*5</f>
        <v>0</v>
      </c>
      <c r="K89" s="23" t="n">
        <f aca="false">SUM(D89:J89)</f>
        <v>1.31481696755189</v>
      </c>
    </row>
    <row r="90" customFormat="false" ht="20.1" hidden="false" customHeight="true" outlineLevel="0" collapsed="false">
      <c r="B90" s="19"/>
      <c r="C90" s="32" t="s">
        <v>82</v>
      </c>
      <c r="D90" s="20" t="n">
        <f aca="false">+出生数!D90/女子人口!D90*5</f>
        <v>0.0174825174825175</v>
      </c>
      <c r="E90" s="21" t="n">
        <f aca="false">+出生数!E90/女子人口!E90*5</f>
        <v>0.134615384615385</v>
      </c>
      <c r="F90" s="21" t="n">
        <f aca="false">+出生数!F90/女子人口!F90*5</f>
        <v>0.480427046263345</v>
      </c>
      <c r="G90" s="21" t="n">
        <f aca="false">+出生数!G90/女子人口!G90*5</f>
        <v>0.649350649350649</v>
      </c>
      <c r="H90" s="21" t="n">
        <f aca="false">+出生数!H90/女子人口!H90*5</f>
        <v>0.127118644067797</v>
      </c>
      <c r="I90" s="21" t="n">
        <f aca="false">+出生数!I90/女子人口!I90*5</f>
        <v>0</v>
      </c>
      <c r="J90" s="22" t="n">
        <f aca="false">+出生数!J90/女子人口!J90*5</f>
        <v>0</v>
      </c>
      <c r="K90" s="23" t="n">
        <f aca="false">SUM(D90:J90)</f>
        <v>1.40899424177969</v>
      </c>
    </row>
    <row r="91" customFormat="false" ht="20.1" hidden="false" customHeight="true" outlineLevel="0" collapsed="false">
      <c r="B91" s="19"/>
      <c r="C91" s="32" t="s">
        <v>83</v>
      </c>
      <c r="D91" s="20" t="n">
        <f aca="false">+出生数!D91/女子人口!D91*5</f>
        <v>0.0116009280742459</v>
      </c>
      <c r="E91" s="21" t="n">
        <f aca="false">+出生数!E91/女子人口!E91*5</f>
        <v>0.189243027888446</v>
      </c>
      <c r="F91" s="21" t="n">
        <f aca="false">+出生数!F91/女子人口!F91*5</f>
        <v>0.374707259953162</v>
      </c>
      <c r="G91" s="21" t="n">
        <f aca="false">+出生数!G91/女子人口!G91*5</f>
        <v>0.504587155963303</v>
      </c>
      <c r="H91" s="21" t="n">
        <f aca="false">+出生数!H91/女子人口!H91*5</f>
        <v>0.131926121372032</v>
      </c>
      <c r="I91" s="21" t="n">
        <f aca="false">+出生数!I91/女子人口!I91*5</f>
        <v>0</v>
      </c>
      <c r="J91" s="22" t="n">
        <f aca="false">+出生数!J91/女子人口!J91*5</f>
        <v>0</v>
      </c>
      <c r="K91" s="23" t="n">
        <f aca="false">SUM(D91:J91)</f>
        <v>1.21206449325119</v>
      </c>
    </row>
    <row r="92" customFormat="false" ht="20.1" hidden="false" customHeight="true" outlineLevel="0" collapsed="false">
      <c r="B92" s="19"/>
      <c r="C92" s="32" t="s">
        <v>84</v>
      </c>
      <c r="D92" s="20" t="n">
        <f aca="false">+出生数!D92/女子人口!D92*5</f>
        <v>0.0254323499491353</v>
      </c>
      <c r="E92" s="21" t="n">
        <f aca="false">+出生数!E92/女子人口!E92*5</f>
        <v>0.149038461538462</v>
      </c>
      <c r="F92" s="21" t="n">
        <f aca="false">+出生数!F92/女子人口!F92*5</f>
        <v>0.419389978213508</v>
      </c>
      <c r="G92" s="21" t="n">
        <f aca="false">+出生数!G92/女子人口!G92*5</f>
        <v>0.43421052631579</v>
      </c>
      <c r="H92" s="21" t="n">
        <f aca="false">+出生数!H92/女子人口!H92*5</f>
        <v>0.129198966408269</v>
      </c>
      <c r="I92" s="21" t="n">
        <f aca="false">+出生数!I92/女子人口!I92*5</f>
        <v>0.0229095074455899</v>
      </c>
      <c r="J92" s="22" t="n">
        <f aca="false">+出生数!J92/女子人口!J92*5</f>
        <v>0</v>
      </c>
      <c r="K92" s="23" t="n">
        <f aca="false">SUM(D92:J92)</f>
        <v>1.18017978987075</v>
      </c>
    </row>
    <row r="93" customFormat="false" ht="20.1" hidden="false" customHeight="true" outlineLevel="0" collapsed="false">
      <c r="B93" s="19"/>
      <c r="C93" s="32" t="s">
        <v>85</v>
      </c>
      <c r="D93" s="20" t="n">
        <f aca="false">+出生数!D93/女子人口!D93*5</f>
        <v>0</v>
      </c>
      <c r="E93" s="21" t="n">
        <f aca="false">+出生数!E93/女子人口!E93*5</f>
        <v>0.268292682926829</v>
      </c>
      <c r="F93" s="21" t="n">
        <f aca="false">+出生数!F93/女子人口!F93*5</f>
        <v>0.493119266055046</v>
      </c>
      <c r="G93" s="21" t="n">
        <f aca="false">+出生数!G93/女子人口!G93*5</f>
        <v>0.40650406504065</v>
      </c>
      <c r="H93" s="21" t="n">
        <f aca="false">+出生数!H93/女子人口!H93*5</f>
        <v>0.160771704180064</v>
      </c>
      <c r="I93" s="21" t="n">
        <f aca="false">+出生数!I93/女子人口!I93*5</f>
        <v>0.0273224043715847</v>
      </c>
      <c r="J93" s="22" t="n">
        <f aca="false">+出生数!J93/女子人口!J93*5</f>
        <v>0</v>
      </c>
      <c r="K93" s="23" t="n">
        <f aca="false">SUM(D93:J93)</f>
        <v>1.35601012257417</v>
      </c>
    </row>
    <row r="94" customFormat="false" ht="20.1" hidden="false" customHeight="true" outlineLevel="0" collapsed="false">
      <c r="B94" s="19"/>
      <c r="C94" s="32" t="s">
        <v>86</v>
      </c>
      <c r="D94" s="20" t="n">
        <f aca="false">+出生数!D94/女子人口!D94*5</f>
        <v>0.0316455696202532</v>
      </c>
      <c r="E94" s="21" t="n">
        <f aca="false">+出生数!E94/女子人口!E94*5</f>
        <v>0.162790697674419</v>
      </c>
      <c r="F94" s="21" t="n">
        <f aca="false">+出生数!F94/女子人口!F94*5</f>
        <v>0.470183486238532</v>
      </c>
      <c r="G94" s="21" t="n">
        <f aca="false">+出生数!G94/女子人口!G94*5</f>
        <v>0.380434782608696</v>
      </c>
      <c r="H94" s="21" t="n">
        <f aca="false">+出生数!H94/女子人口!H94*5</f>
        <v>0.10126582278481</v>
      </c>
      <c r="I94" s="21" t="n">
        <f aca="false">+出生数!I94/女子人口!I94*5</f>
        <v>0.0576036866359447</v>
      </c>
      <c r="J94" s="22" t="n">
        <f aca="false">+出生数!J94/女子人口!J94*5</f>
        <v>0</v>
      </c>
      <c r="K94" s="23" t="n">
        <f aca="false">SUM(D94:J94)</f>
        <v>1.20392404556265</v>
      </c>
    </row>
    <row r="95" customFormat="false" ht="20.1" hidden="false" customHeight="true" outlineLevel="0" collapsed="false">
      <c r="B95" s="19"/>
      <c r="C95" s="32" t="s">
        <v>87</v>
      </c>
      <c r="D95" s="20" t="n">
        <f aca="false">+出生数!D95/女子人口!D95*5</f>
        <v>0.0330305532617671</v>
      </c>
      <c r="E95" s="21" t="n">
        <f aca="false">+出生数!E95/女子人口!E95*5</f>
        <v>0.207451312447079</v>
      </c>
      <c r="F95" s="21" t="n">
        <f aca="false">+出生数!F95/女子人口!F95*5</f>
        <v>0.411899313501144</v>
      </c>
      <c r="G95" s="21" t="n">
        <f aca="false">+出生数!G95/女子人口!G95*5</f>
        <v>0.442114858705561</v>
      </c>
      <c r="H95" s="21" t="n">
        <f aca="false">+出生数!H95/女子人口!H95*5</f>
        <v>0.118629173989455</v>
      </c>
      <c r="I95" s="21" t="n">
        <f aca="false">+出生数!I95/女子人口!I95*5</f>
        <v>0.0231660231660232</v>
      </c>
      <c r="J95" s="22" t="n">
        <f aca="false">+出生数!J95/女子人口!J95*5</f>
        <v>0.00707213578500707</v>
      </c>
      <c r="K95" s="23" t="n">
        <f aca="false">SUM(D95:J95)</f>
        <v>1.24336337085604</v>
      </c>
    </row>
    <row r="96" customFormat="false" ht="20.1" hidden="false" customHeight="true" outlineLevel="0" collapsed="false">
      <c r="B96" s="19"/>
      <c r="C96" s="27"/>
      <c r="D96" s="33"/>
      <c r="E96" s="34"/>
      <c r="F96" s="34"/>
      <c r="G96" s="34"/>
      <c r="H96" s="34"/>
      <c r="I96" s="34"/>
      <c r="J96" s="35"/>
      <c r="K96" s="23"/>
    </row>
    <row r="97" customFormat="false" ht="20.1" hidden="false" customHeight="true" outlineLevel="0" collapsed="false">
      <c r="B97" s="19" t="s">
        <v>88</v>
      </c>
      <c r="C97" s="27"/>
      <c r="D97" s="20" t="n">
        <f aca="false">+出生数!D97/女子人口!D97*5</f>
        <v>0.0404639870515241</v>
      </c>
      <c r="E97" s="21" t="n">
        <f aca="false">+出生数!E97/女子人口!E97*5</f>
        <v>0.211318051575931</v>
      </c>
      <c r="F97" s="21" t="n">
        <f aca="false">+出生数!F97/女子人口!F97*5</f>
        <v>0.449874161073826</v>
      </c>
      <c r="G97" s="21" t="n">
        <f aca="false">+出生数!G97/女子人口!G97*5</f>
        <v>0.479616306954436</v>
      </c>
      <c r="H97" s="21" t="n">
        <f aca="false">+出生数!H97/女子人口!H97*5</f>
        <v>0.13198110586274</v>
      </c>
      <c r="I97" s="21" t="n">
        <f aca="false">+出生数!I97/女子人口!I97*5</f>
        <v>0.0175343943889938</v>
      </c>
      <c r="J97" s="22" t="n">
        <f aca="false">+出生数!J97/女子人口!J97*5</f>
        <v>0</v>
      </c>
      <c r="K97" s="23" t="n">
        <f aca="false">SUM(D97:J97)</f>
        <v>1.33078800690745</v>
      </c>
    </row>
    <row r="98" customFormat="false" ht="20.1" hidden="false" customHeight="true" outlineLevel="0" collapsed="false">
      <c r="B98" s="19"/>
      <c r="C98" s="32" t="s">
        <v>89</v>
      </c>
      <c r="D98" s="20" t="n">
        <f aca="false">+出生数!D98/女子人口!D98*5</f>
        <v>0.044987146529563</v>
      </c>
      <c r="E98" s="21" t="n">
        <f aca="false">+出生数!E98/女子人口!E98*5</f>
        <v>0.209918286841364</v>
      </c>
      <c r="F98" s="21" t="n">
        <f aca="false">+出生数!F98/女子人口!F98*5</f>
        <v>0.456969696969697</v>
      </c>
      <c r="G98" s="21" t="n">
        <f aca="false">+出生数!G98/女子人口!G98*5</f>
        <v>0.467289719626168</v>
      </c>
      <c r="H98" s="21" t="n">
        <f aca="false">+出生数!H98/女子人口!H98*5</f>
        <v>0.138314785373609</v>
      </c>
      <c r="I98" s="21" t="n">
        <f aca="false">+出生数!I98/女子人口!I98*5</f>
        <v>0.0173446862188584</v>
      </c>
      <c r="J98" s="22" t="n">
        <f aca="false">+出生数!J98/女子人口!J98*5</f>
        <v>0</v>
      </c>
      <c r="K98" s="23" t="n">
        <f aca="false">SUM(D98:J98)</f>
        <v>1.33482432155926</v>
      </c>
    </row>
    <row r="99" customFormat="false" ht="20.1" hidden="false" customHeight="true" outlineLevel="0" collapsed="false">
      <c r="B99" s="19"/>
      <c r="C99" s="32" t="s">
        <v>90</v>
      </c>
      <c r="D99" s="20" t="n">
        <f aca="false">+出生数!D99/女子人口!D99*5</f>
        <v>0.0168067226890756</v>
      </c>
      <c r="E99" s="21" t="n">
        <f aca="false">+出生数!E99/女子人口!E99*5</f>
        <v>0.219092331768388</v>
      </c>
      <c r="F99" s="21" t="n">
        <f aca="false">+出生数!F99/女子人口!F99*5</f>
        <v>0.404354587869362</v>
      </c>
      <c r="G99" s="21" t="n">
        <f aca="false">+出生数!G99/女子人口!G99*5</f>
        <v>0.56390977443609</v>
      </c>
      <c r="H99" s="21" t="n">
        <f aca="false">+出生数!H99/女子人口!H99*5</f>
        <v>0.0881057268722467</v>
      </c>
      <c r="I99" s="21" t="n">
        <f aca="false">+出生数!I99/女子人口!I99*5</f>
        <v>0.0186567164179104</v>
      </c>
      <c r="J99" s="22" t="n">
        <f aca="false">+出生数!J99/女子人口!J99*5</f>
        <v>0</v>
      </c>
      <c r="K99" s="23" t="n">
        <f aca="false">SUM(D99:J99)</f>
        <v>1.31092586005307</v>
      </c>
    </row>
    <row r="100" customFormat="false" ht="20.1" hidden="false" customHeight="true" outlineLevel="0" collapsed="false">
      <c r="B100" s="19"/>
      <c r="C100" s="27"/>
      <c r="D100" s="33"/>
      <c r="E100" s="34"/>
      <c r="F100" s="34"/>
      <c r="G100" s="34"/>
      <c r="H100" s="34"/>
      <c r="I100" s="34"/>
      <c r="J100" s="35"/>
      <c r="K100" s="23"/>
    </row>
    <row r="101" customFormat="false" ht="20.1" hidden="false" customHeight="true" outlineLevel="0" collapsed="false">
      <c r="B101" s="19" t="s">
        <v>91</v>
      </c>
      <c r="C101" s="27"/>
      <c r="D101" s="20" t="n">
        <f aca="false">+出生数!D101/女子人口!D101*5</f>
        <v>0.0277008310249307</v>
      </c>
      <c r="E101" s="21" t="n">
        <f aca="false">+出生数!E101/女子人口!E101*5</f>
        <v>0.214034401876466</v>
      </c>
      <c r="F101" s="21" t="n">
        <f aca="false">+出生数!F101/女子人口!F101*5</f>
        <v>0.446311858076564</v>
      </c>
      <c r="G101" s="21" t="n">
        <f aca="false">+出生数!G101/女子人口!G101*5</f>
        <v>0.407077724706904</v>
      </c>
      <c r="H101" s="21" t="n">
        <f aca="false">+出生数!H101/女子人口!H101*5</f>
        <v>0.144263028405278</v>
      </c>
      <c r="I101" s="21" t="n">
        <f aca="false">+出生数!I101/女子人口!I101*5</f>
        <v>0.0169563374311149</v>
      </c>
      <c r="J101" s="22" t="n">
        <f aca="false">+出生数!J101/女子人口!J101*5</f>
        <v>0.000886839304717985</v>
      </c>
      <c r="K101" s="23" t="n">
        <f aca="false">SUM(D101:J101)</f>
        <v>1.25723102082598</v>
      </c>
    </row>
    <row r="102" customFormat="false" ht="20.1" hidden="false" customHeight="true" outlineLevel="0" collapsed="false">
      <c r="B102" s="19"/>
      <c r="C102" s="32" t="s">
        <v>92</v>
      </c>
      <c r="D102" s="20" t="n">
        <f aca="false">+出生数!D102/女子人口!D102*5</f>
        <v>0.0284495021337127</v>
      </c>
      <c r="E102" s="21" t="n">
        <f aca="false">+出生数!E102/女子人口!E102*5</f>
        <v>0.228161668839635</v>
      </c>
      <c r="F102" s="21" t="n">
        <f aca="false">+出生数!F102/女子人口!F102*5</f>
        <v>0.431588613406795</v>
      </c>
      <c r="G102" s="21" t="n">
        <f aca="false">+出生数!G102/女子人口!G102*5</f>
        <v>0.412877409967261</v>
      </c>
      <c r="H102" s="21" t="n">
        <f aca="false">+出生数!H102/女子人口!H102*5</f>
        <v>0.148476667952179</v>
      </c>
      <c r="I102" s="21" t="n">
        <f aca="false">+出生数!I102/女子人口!I102*5</f>
        <v>0.0223964165733483</v>
      </c>
      <c r="J102" s="22" t="n">
        <f aca="false">+出生数!J102/女子人口!J102*5</f>
        <v>0.00150920615756112</v>
      </c>
      <c r="K102" s="23" t="n">
        <f aca="false">SUM(D102:J102)</f>
        <v>1.27345948503049</v>
      </c>
    </row>
    <row r="103" customFormat="false" ht="20.1" hidden="false" customHeight="true" outlineLevel="0" collapsed="false">
      <c r="B103" s="19"/>
      <c r="C103" s="32" t="s">
        <v>93</v>
      </c>
      <c r="D103" s="20" t="n">
        <f aca="false">+出生数!D103/女子人口!D103*5</f>
        <v>0.0285225328009127</v>
      </c>
      <c r="E103" s="21" t="n">
        <f aca="false">+出生数!E103/女子人口!E103*5</f>
        <v>0.184799583550234</v>
      </c>
      <c r="F103" s="21" t="n">
        <f aca="false">+出生数!F103/女子人口!F103*5</f>
        <v>0.481256332320162</v>
      </c>
      <c r="G103" s="21" t="n">
        <f aca="false">+出生数!G103/女子人口!G103*5</f>
        <v>0.412039742840444</v>
      </c>
      <c r="H103" s="21" t="n">
        <f aca="false">+出生数!H103/女子人口!H103*5</f>
        <v>0.143020594965675</v>
      </c>
      <c r="I103" s="21" t="n">
        <f aca="false">+出生数!I103/女子人口!I103*5</f>
        <v>0.0105318588730911</v>
      </c>
      <c r="J103" s="22" t="n">
        <f aca="false">+出生数!J103/女子人口!J103*5</f>
        <v>0</v>
      </c>
      <c r="K103" s="23" t="n">
        <f aca="false">SUM(D103:J103)</f>
        <v>1.26017064535052</v>
      </c>
    </row>
    <row r="104" customFormat="false" ht="20.1" hidden="false" customHeight="true" outlineLevel="0" collapsed="false">
      <c r="B104" s="19"/>
      <c r="C104" s="32" t="s">
        <v>94</v>
      </c>
      <c r="D104" s="20" t="n">
        <f aca="false">+出生数!D104/女子人口!D104*5</f>
        <v>0</v>
      </c>
      <c r="E104" s="21" t="n">
        <f aca="false">+出生数!E104/女子人口!E104*5</f>
        <v>0.31496062992126</v>
      </c>
      <c r="F104" s="21" t="n">
        <f aca="false">+出生数!F104/女子人口!F104*5</f>
        <v>0.263157894736842</v>
      </c>
      <c r="G104" s="21" t="n">
        <f aca="false">+出生数!G104/女子人口!G104*5</f>
        <v>0.23972602739726</v>
      </c>
      <c r="H104" s="21" t="n">
        <f aca="false">+出生数!H104/女子人口!H104*5</f>
        <v>0.0769230769230769</v>
      </c>
      <c r="I104" s="21" t="n">
        <f aca="false">+出生数!I104/女子人口!I104*5</f>
        <v>0</v>
      </c>
      <c r="J104" s="22" t="n">
        <f aca="false">+出生数!J104/女子人口!J104*5</f>
        <v>0</v>
      </c>
      <c r="K104" s="23" t="n">
        <f aca="false">SUM(D104:J104)</f>
        <v>0.894767628978439</v>
      </c>
    </row>
    <row r="105" customFormat="false" ht="20.1" hidden="false" customHeight="true" outlineLevel="0" collapsed="false">
      <c r="B105" s="19"/>
      <c r="C105" s="27"/>
      <c r="D105" s="33"/>
      <c r="E105" s="34"/>
      <c r="F105" s="34"/>
      <c r="G105" s="34"/>
      <c r="H105" s="34"/>
      <c r="I105" s="34"/>
      <c r="J105" s="35"/>
      <c r="K105" s="23"/>
    </row>
    <row r="106" customFormat="false" ht="20.1" hidden="false" customHeight="true" outlineLevel="0" collapsed="false">
      <c r="B106" s="19" t="s">
        <v>95</v>
      </c>
      <c r="C106" s="27"/>
      <c r="D106" s="20" t="n">
        <f aca="false">+出生数!D106/女子人口!D106*5</f>
        <v>0.0282070149619819</v>
      </c>
      <c r="E106" s="21" t="n">
        <f aca="false">+出生数!E106/女子人口!E106*5</f>
        <v>0.206093189964158</v>
      </c>
      <c r="F106" s="21" t="n">
        <f aca="false">+出生数!F106/女子人口!F106*5</f>
        <v>0.399462496946005</v>
      </c>
      <c r="G106" s="21" t="n">
        <f aca="false">+出生数!G106/女子人口!G106*5</f>
        <v>0.397313933967543</v>
      </c>
      <c r="H106" s="21" t="n">
        <f aca="false">+出生数!H106/女子人口!H106*5</f>
        <v>0.122141372141372</v>
      </c>
      <c r="I106" s="21" t="n">
        <f aca="false">+出生数!I106/女子人口!I106*5</f>
        <v>0.0204130643611912</v>
      </c>
      <c r="J106" s="22" t="n">
        <f aca="false">+出生数!J106/女子人口!J106*5</f>
        <v>0</v>
      </c>
      <c r="K106" s="23" t="n">
        <f aca="false">SUM(D106:J106)</f>
        <v>1.17363107234225</v>
      </c>
    </row>
    <row r="107" customFormat="false" ht="20.1" hidden="false" customHeight="true" outlineLevel="0" collapsed="false">
      <c r="B107" s="19"/>
      <c r="C107" s="32" t="s">
        <v>96</v>
      </c>
      <c r="D107" s="20" t="n">
        <f aca="false">+出生数!D107/女子人口!D107*5</f>
        <v>0.036001694197374</v>
      </c>
      <c r="E107" s="21" t="n">
        <f aca="false">+出生数!E107/女子人口!E107*5</f>
        <v>0.238307349665924</v>
      </c>
      <c r="F107" s="21" t="n">
        <f aca="false">+出生数!F107/女子人口!F107*5</f>
        <v>0.464060031595577</v>
      </c>
      <c r="G107" s="21" t="n">
        <f aca="false">+出生数!G107/女子人口!G107*5</f>
        <v>0.383386581469649</v>
      </c>
      <c r="H107" s="21" t="n">
        <f aca="false">+出生数!H107/女子人口!H107*5</f>
        <v>0.113092648977816</v>
      </c>
      <c r="I107" s="21" t="n">
        <f aca="false">+出生数!I107/女子人口!I107*5</f>
        <v>0.0287710645293876</v>
      </c>
      <c r="J107" s="22" t="n">
        <f aca="false">+出生数!J107/女子人口!J107*5</f>
        <v>0</v>
      </c>
      <c r="K107" s="23" t="n">
        <f aca="false">SUM(D107:J107)</f>
        <v>1.26361937043573</v>
      </c>
    </row>
    <row r="108" customFormat="false" ht="20.1" hidden="false" customHeight="true" outlineLevel="0" collapsed="false">
      <c r="B108" s="19"/>
      <c r="C108" s="32" t="s">
        <v>97</v>
      </c>
      <c r="D108" s="20" t="n">
        <f aca="false">+出生数!D108/女子人口!D108*5</f>
        <v>0.0286123032904149</v>
      </c>
      <c r="E108" s="21" t="n">
        <f aca="false">+出生数!E108/女子人口!E108*5</f>
        <v>0.189075630252101</v>
      </c>
      <c r="F108" s="21" t="n">
        <f aca="false">+出生数!F108/女子人口!F108*5</f>
        <v>0.340740740740741</v>
      </c>
      <c r="G108" s="21" t="n">
        <f aca="false">+出生数!G108/女子人口!G108*5</f>
        <v>0.447227191413238</v>
      </c>
      <c r="H108" s="21" t="n">
        <f aca="false">+出生数!H108/女子人口!H108*5</f>
        <v>0.15177065767285</v>
      </c>
      <c r="I108" s="21" t="n">
        <f aca="false">+出生数!I108/女子人口!I108*5</f>
        <v>0.0072463768115942</v>
      </c>
      <c r="J108" s="22" t="n">
        <f aca="false">+出生数!J108/女子人口!J108*5</f>
        <v>0</v>
      </c>
      <c r="K108" s="23" t="n">
        <f aca="false">SUM(D108:J108)</f>
        <v>1.16467290018094</v>
      </c>
    </row>
    <row r="109" customFormat="false" ht="20.1" hidden="false" customHeight="true" outlineLevel="0" collapsed="false">
      <c r="B109" s="19"/>
      <c r="C109" s="32" t="s">
        <v>98</v>
      </c>
      <c r="D109" s="20" t="n">
        <f aca="false">+出生数!D109/女子人口!D109*5</f>
        <v>0.0195694716242661</v>
      </c>
      <c r="E109" s="21" t="n">
        <f aca="false">+出生数!E109/女子人口!E109*5</f>
        <v>0.182648401826484</v>
      </c>
      <c r="F109" s="21" t="n">
        <f aca="false">+出生数!F109/女子人口!F109*5</f>
        <v>0.283950617283951</v>
      </c>
      <c r="G109" s="21" t="n">
        <f aca="false">+出生数!G109/女子人口!G109*5</f>
        <v>0.445026178010471</v>
      </c>
      <c r="H109" s="21" t="n">
        <f aca="false">+出生数!H109/女子人口!H109*5</f>
        <v>0.111111111111111</v>
      </c>
      <c r="I109" s="21" t="n">
        <f aca="false">+出生数!I109/女子人口!I109*5</f>
        <v>0.00945179584120983</v>
      </c>
      <c r="J109" s="22" t="n">
        <f aca="false">+出生数!J109/女子人口!J109*5</f>
        <v>0</v>
      </c>
      <c r="K109" s="23" t="n">
        <f aca="false">SUM(D109:J109)</f>
        <v>1.05175757569749</v>
      </c>
    </row>
    <row r="110" customFormat="false" ht="20.1" hidden="false" customHeight="true" outlineLevel="0" collapsed="false">
      <c r="B110" s="19"/>
      <c r="C110" s="32" t="s">
        <v>99</v>
      </c>
      <c r="D110" s="20" t="n">
        <f aca="false">+出生数!D110/女子人口!D110*5</f>
        <v>0</v>
      </c>
      <c r="E110" s="21" t="n">
        <f aca="false">+出生数!E110/女子人口!E110*5</f>
        <v>0.108055009823183</v>
      </c>
      <c r="F110" s="21" t="n">
        <f aca="false">+出生数!F110/女子人口!F110*5</f>
        <v>0.239085239085239</v>
      </c>
      <c r="G110" s="21" t="n">
        <f aca="false">+出生数!G110/女子人口!G110*5</f>
        <v>0.361990950226244</v>
      </c>
      <c r="H110" s="21" t="n">
        <f aca="false">+出生数!H110/女子人口!H110*5</f>
        <v>0.140997830802603</v>
      </c>
      <c r="I110" s="21" t="n">
        <f aca="false">+出生数!I110/女子人口!I110*5</f>
        <v>0.009765625</v>
      </c>
      <c r="J110" s="22" t="n">
        <f aca="false">+出生数!J110/女子人口!J110*5</f>
        <v>0</v>
      </c>
      <c r="K110" s="23" t="n">
        <f aca="false">SUM(D110:J110)</f>
        <v>0.859894654937269</v>
      </c>
    </row>
    <row r="111" customFormat="false" ht="20.1" hidden="false" customHeight="true" outlineLevel="0" collapsed="false">
      <c r="B111" s="19"/>
      <c r="C111" s="27"/>
      <c r="D111" s="33"/>
      <c r="E111" s="34"/>
      <c r="F111" s="34"/>
      <c r="G111" s="34"/>
      <c r="H111" s="34"/>
      <c r="I111" s="34"/>
      <c r="J111" s="35"/>
      <c r="K111" s="23"/>
    </row>
    <row r="112" customFormat="false" ht="20.1" hidden="false" customHeight="true" outlineLevel="0" collapsed="false">
      <c r="B112" s="19" t="s">
        <v>100</v>
      </c>
      <c r="C112" s="27"/>
      <c r="D112" s="20" t="n">
        <f aca="false">+出生数!D112/女子人口!D112*5</f>
        <v>0.029218407596786</v>
      </c>
      <c r="E112" s="21" t="n">
        <f aca="false">+出生数!E112/女子人口!E112*5</f>
        <v>0.165571446978482</v>
      </c>
      <c r="F112" s="21" t="n">
        <f aca="false">+出生数!F112/女子人口!F112*5</f>
        <v>0.391827980642323</v>
      </c>
      <c r="G112" s="21" t="n">
        <f aca="false">+出生数!G112/女子人口!G112*5</f>
        <v>0.409190955779364</v>
      </c>
      <c r="H112" s="21" t="n">
        <f aca="false">+出生数!H112/女子人口!H112*5</f>
        <v>0.147340680402492</v>
      </c>
      <c r="I112" s="21" t="n">
        <f aca="false">+出生数!I112/女子人口!I112*5</f>
        <v>0.0200645555264765</v>
      </c>
      <c r="J112" s="22" t="n">
        <f aca="false">+出生数!J112/女子人口!J112*5</f>
        <v>0</v>
      </c>
      <c r="K112" s="23" t="n">
        <f aca="false">SUM(D112:J112)</f>
        <v>1.16321402692592</v>
      </c>
    </row>
    <row r="113" customFormat="false" ht="20.1" hidden="false" customHeight="true" outlineLevel="0" collapsed="false">
      <c r="B113" s="19"/>
      <c r="C113" s="32" t="s">
        <v>101</v>
      </c>
      <c r="D113" s="20" t="n">
        <f aca="false">+出生数!D113/女子人口!D113*5</f>
        <v>0.0309597523219814</v>
      </c>
      <c r="E113" s="21" t="n">
        <f aca="false">+出生数!E113/女子人口!E113*5</f>
        <v>0.16015132408575</v>
      </c>
      <c r="F113" s="21" t="n">
        <f aca="false">+出生数!F113/女子人口!F113*5</f>
        <v>0.347222222222222</v>
      </c>
      <c r="G113" s="21" t="n">
        <f aca="false">+出生数!G113/女子人口!G113*5</f>
        <v>0.413573700954401</v>
      </c>
      <c r="H113" s="21" t="n">
        <f aca="false">+出生数!H113/女子人口!H113*5</f>
        <v>0.139498432601881</v>
      </c>
      <c r="I113" s="21" t="n">
        <f aca="false">+出生数!I113/女子人口!I113*5</f>
        <v>0.0137362637362637</v>
      </c>
      <c r="J113" s="22" t="n">
        <f aca="false">+出生数!J113/女子人口!J113*5</f>
        <v>0</v>
      </c>
      <c r="K113" s="23" t="n">
        <f aca="false">SUM(D113:J113)</f>
        <v>1.1051416959225</v>
      </c>
    </row>
    <row r="114" customFormat="false" ht="20.1" hidden="false" customHeight="true" outlineLevel="0" collapsed="false">
      <c r="B114" s="19"/>
      <c r="C114" s="32" t="s">
        <v>102</v>
      </c>
      <c r="D114" s="20" t="n">
        <f aca="false">+出生数!D114/女子人口!D114*5</f>
        <v>0.0347575449304849</v>
      </c>
      <c r="E114" s="21" t="n">
        <f aca="false">+出生数!E114/女子人口!E114*5</f>
        <v>0.181901160516365</v>
      </c>
      <c r="F114" s="21" t="n">
        <f aca="false">+出生数!F114/女子人口!F114*5</f>
        <v>0.425929884566054</v>
      </c>
      <c r="G114" s="21" t="n">
        <f aca="false">+出生数!G114/女子人口!G114*5</f>
        <v>0.398765276552854</v>
      </c>
      <c r="H114" s="21" t="n">
        <f aca="false">+出生数!H114/女子人口!H114*5</f>
        <v>0.153586238673015</v>
      </c>
      <c r="I114" s="21" t="n">
        <f aca="false">+出生数!I114/女子人口!I114*5</f>
        <v>0.0211677544540483</v>
      </c>
      <c r="J114" s="22" t="n">
        <f aca="false">+出生数!J114/女子人口!J114*5</f>
        <v>0</v>
      </c>
      <c r="K114" s="23" t="n">
        <f aca="false">SUM(D114:J114)</f>
        <v>1.21610785969282</v>
      </c>
    </row>
    <row r="115" customFormat="false" ht="20.1" hidden="false" customHeight="true" outlineLevel="0" collapsed="false">
      <c r="B115" s="19"/>
      <c r="C115" s="32" t="s">
        <v>103</v>
      </c>
      <c r="D115" s="20" t="n">
        <f aca="false">+出生数!D115/女子人口!D115*5</f>
        <v>0.0155844155844156</v>
      </c>
      <c r="E115" s="21" t="n">
        <f aca="false">+出生数!E115/女子人口!E115*5</f>
        <v>0.151515151515152</v>
      </c>
      <c r="F115" s="21" t="n">
        <f aca="false">+出生数!F115/女子人口!F115*5</f>
        <v>0.406976744186047</v>
      </c>
      <c r="G115" s="21" t="n">
        <f aca="false">+出生数!G115/女子人口!G115*5</f>
        <v>0.466274332277048</v>
      </c>
      <c r="H115" s="21" t="n">
        <f aca="false">+出生数!H115/女子人口!H115*5</f>
        <v>0.127142067440575</v>
      </c>
      <c r="I115" s="21" t="n">
        <f aca="false">+出生数!I115/女子人口!I115*5</f>
        <v>0.019262520638415</v>
      </c>
      <c r="J115" s="22" t="n">
        <f aca="false">+出生数!J115/女子人口!J115*5</f>
        <v>0</v>
      </c>
      <c r="K115" s="23" t="n">
        <f aca="false">SUM(D115:J115)</f>
        <v>1.18675523164165</v>
      </c>
    </row>
    <row r="116" customFormat="false" ht="20.1" hidden="false" customHeight="true" outlineLevel="0" collapsed="false">
      <c r="B116" s="19"/>
      <c r="C116" s="32" t="s">
        <v>104</v>
      </c>
      <c r="D116" s="20" t="n">
        <f aca="false">+出生数!D116/女子人口!D116*5</f>
        <v>0.0197160883280757</v>
      </c>
      <c r="E116" s="21" t="n">
        <f aca="false">+出生数!E116/女子人口!E116*5</f>
        <v>0.118323191345504</v>
      </c>
      <c r="F116" s="21" t="n">
        <f aca="false">+出生数!F116/女子人口!F116*5</f>
        <v>0.274122807017544</v>
      </c>
      <c r="G116" s="21" t="n">
        <f aca="false">+出生数!G116/女子人口!G116*5</f>
        <v>0.353488372093023</v>
      </c>
      <c r="H116" s="21" t="n">
        <f aca="false">+出生数!H116/女子人口!H116*5</f>
        <v>0.16798418972332</v>
      </c>
      <c r="I116" s="21" t="n">
        <f aca="false">+出生数!I116/女子人口!I116*5</f>
        <v>0.0328638497652582</v>
      </c>
      <c r="J116" s="22" t="n">
        <f aca="false">+出生数!J116/女子人口!J116*5</f>
        <v>0</v>
      </c>
      <c r="K116" s="23" t="n">
        <f aca="false">SUM(D116:J116)</f>
        <v>0.966498498272725</v>
      </c>
    </row>
    <row r="117" customFormat="false" ht="20.1" hidden="false" customHeight="true" outlineLevel="0" collapsed="false">
      <c r="B117" s="19"/>
      <c r="C117" s="27"/>
      <c r="D117" s="33"/>
      <c r="E117" s="34"/>
      <c r="F117" s="34"/>
      <c r="G117" s="34"/>
      <c r="H117" s="34"/>
      <c r="I117" s="34"/>
      <c r="J117" s="35"/>
      <c r="K117" s="23"/>
    </row>
    <row r="118" customFormat="false" ht="20.1" hidden="false" customHeight="true" outlineLevel="0" collapsed="false">
      <c r="B118" s="19" t="s">
        <v>105</v>
      </c>
      <c r="C118" s="27"/>
      <c r="D118" s="20" t="n">
        <f aca="false">+出生数!D118/女子人口!D118*5</f>
        <v>0.0268418046830383</v>
      </c>
      <c r="E118" s="21" t="n">
        <f aca="false">+出生数!E118/女子人口!E118*5</f>
        <v>0.143189547163057</v>
      </c>
      <c r="F118" s="21" t="n">
        <f aca="false">+出生数!F118/女子人口!F118*5</f>
        <v>0.416315641673687</v>
      </c>
      <c r="G118" s="21" t="n">
        <f aca="false">+出生数!G118/女子人口!G118*5</f>
        <v>0.441280858111839</v>
      </c>
      <c r="H118" s="21" t="n">
        <f aca="false">+出生数!H118/女子人口!H118*5</f>
        <v>0.178921568627451</v>
      </c>
      <c r="I118" s="21" t="n">
        <f aca="false">+出生数!I118/女子人口!I118*5</f>
        <v>0.0139065940433422</v>
      </c>
      <c r="J118" s="22" t="n">
        <f aca="false">+出生数!J118/女子人口!J118*5</f>
        <v>0.000473888730925979</v>
      </c>
      <c r="K118" s="23" t="n">
        <f aca="false">SUM(D118:J118)</f>
        <v>1.22092990303334</v>
      </c>
    </row>
    <row r="119" customFormat="false" ht="20.1" hidden="false" customHeight="true" outlineLevel="0" collapsed="false">
      <c r="B119" s="19"/>
      <c r="C119" s="32" t="s">
        <v>106</v>
      </c>
      <c r="D119" s="20" t="n">
        <f aca="false">+出生数!D119/女子人口!D119*5</f>
        <v>0.0268418046830383</v>
      </c>
      <c r="E119" s="21" t="n">
        <f aca="false">+出生数!E119/女子人口!E119*5</f>
        <v>0.143189547163057</v>
      </c>
      <c r="F119" s="21" t="n">
        <f aca="false">+出生数!F119/女子人口!F119*5</f>
        <v>0.416315641673687</v>
      </c>
      <c r="G119" s="21" t="n">
        <f aca="false">+出生数!G119/女子人口!G119*5</f>
        <v>0.441280858111839</v>
      </c>
      <c r="H119" s="21" t="n">
        <f aca="false">+出生数!H119/女子人口!H119*5</f>
        <v>0.178921568627451</v>
      </c>
      <c r="I119" s="21" t="n">
        <f aca="false">+出生数!I119/女子人口!I119*5</f>
        <v>0.0139065940433422</v>
      </c>
      <c r="J119" s="22" t="n">
        <f aca="false">+出生数!J119/女子人口!J119*5</f>
        <v>0.000473888730925979</v>
      </c>
      <c r="K119" s="23" t="n">
        <f aca="false">SUM(D119:J119)</f>
        <v>1.22092990303334</v>
      </c>
    </row>
    <row r="120" customFormat="false" ht="20.1" hidden="false" customHeight="true" outlineLevel="0" collapsed="false">
      <c r="B120" s="19"/>
      <c r="C120" s="27"/>
      <c r="D120" s="33"/>
      <c r="E120" s="34"/>
      <c r="F120" s="34"/>
      <c r="G120" s="34"/>
      <c r="H120" s="34"/>
      <c r="I120" s="34"/>
      <c r="J120" s="35"/>
      <c r="K120" s="23"/>
    </row>
    <row r="121" customFormat="false" ht="20.1" hidden="false" customHeight="true" outlineLevel="0" collapsed="false">
      <c r="B121" s="19" t="s">
        <v>107</v>
      </c>
      <c r="C121" s="27"/>
      <c r="D121" s="20" t="n">
        <f aca="false">+出生数!D121/女子人口!D121*5</f>
        <v>0.0235744150876257</v>
      </c>
      <c r="E121" s="21" t="n">
        <f aca="false">+出生数!E121/女子人口!E121*5</f>
        <v>0.146410448381998</v>
      </c>
      <c r="F121" s="21" t="n">
        <f aca="false">+出生数!F121/女子人口!F121*5</f>
        <v>0.390725959711136</v>
      </c>
      <c r="G121" s="21" t="n">
        <f aca="false">+出生数!G121/女子人口!G121*5</f>
        <v>0.414539040014855</v>
      </c>
      <c r="H121" s="21" t="n">
        <f aca="false">+出生数!H121/女子人口!H121*5</f>
        <v>0.146433404214189</v>
      </c>
      <c r="I121" s="21" t="n">
        <f aca="false">+出生数!I121/女子人口!I121*5</f>
        <v>0.0165365181442352</v>
      </c>
      <c r="J121" s="22" t="n">
        <f aca="false">+出生数!J121/女子人口!J121*5</f>
        <v>0</v>
      </c>
      <c r="K121" s="23" t="n">
        <f aca="false">SUM(D121:J121)</f>
        <v>1.13821978555404</v>
      </c>
    </row>
    <row r="122" customFormat="false" ht="20.1" hidden="false" customHeight="true" outlineLevel="0" collapsed="false">
      <c r="B122" s="19"/>
      <c r="C122" s="32" t="s">
        <v>108</v>
      </c>
      <c r="D122" s="20" t="n">
        <f aca="false">+出生数!D122/女子人口!D122*5</f>
        <v>0.0219202104340202</v>
      </c>
      <c r="E122" s="21" t="n">
        <f aca="false">+出生数!E122/女子人口!E122*5</f>
        <v>0.154357170769832</v>
      </c>
      <c r="F122" s="21" t="n">
        <f aca="false">+出生数!F122/女子人口!F122*5</f>
        <v>0.388059701492537</v>
      </c>
      <c r="G122" s="21" t="n">
        <f aca="false">+出生数!G122/女子人口!G122*5</f>
        <v>0.406952965235174</v>
      </c>
      <c r="H122" s="21" t="n">
        <f aca="false">+出生数!H122/女子人口!H122*5</f>
        <v>0.160953177257525</v>
      </c>
      <c r="I122" s="21" t="n">
        <f aca="false">+出生数!I122/女子人口!I122*5</f>
        <v>0.0188048474717927</v>
      </c>
      <c r="J122" s="22" t="n">
        <f aca="false">+出生数!J122/女子人口!J122*5</f>
        <v>0</v>
      </c>
      <c r="K122" s="23" t="n">
        <f aca="false">SUM(D122:J122)</f>
        <v>1.15104807266088</v>
      </c>
    </row>
    <row r="123" customFormat="false" ht="20.1" hidden="false" customHeight="true" outlineLevel="0" collapsed="false">
      <c r="B123" s="19"/>
      <c r="C123" s="32" t="s">
        <v>109</v>
      </c>
      <c r="D123" s="20" t="n">
        <f aca="false">+出生数!D123/女子人口!D123*5</f>
        <v>0.0280469148393677</v>
      </c>
      <c r="E123" s="21" t="n">
        <f aca="false">+出生数!E123/女子人口!E123*5</f>
        <v>0.15093435553426</v>
      </c>
      <c r="F123" s="21" t="n">
        <f aca="false">+出生数!F123/女子人口!F123*5</f>
        <v>0.386610089580387</v>
      </c>
      <c r="G123" s="21" t="n">
        <f aca="false">+出生数!G123/女子人口!G123*5</f>
        <v>0.339296730413325</v>
      </c>
      <c r="H123" s="21" t="n">
        <f aca="false">+出生数!H123/女子人口!H123*5</f>
        <v>0.128205128205128</v>
      </c>
      <c r="I123" s="21" t="n">
        <f aca="false">+出生数!I123/女子人口!I123*5</f>
        <v>0.0109469074986316</v>
      </c>
      <c r="J123" s="22" t="n">
        <f aca="false">+出生数!J123/女子人口!J123*5</f>
        <v>0</v>
      </c>
      <c r="K123" s="23" t="n">
        <f aca="false">SUM(D123:J123)</f>
        <v>1.0440401260711</v>
      </c>
    </row>
    <row r="124" customFormat="false" ht="20.1" hidden="false" customHeight="true" outlineLevel="0" collapsed="false">
      <c r="B124" s="19"/>
      <c r="C124" s="32" t="s">
        <v>110</v>
      </c>
      <c r="D124" s="20" t="n">
        <f aca="false">+出生数!D124/女子人口!D124*5</f>
        <v>0.0178890876565295</v>
      </c>
      <c r="E124" s="21" t="n">
        <f aca="false">+出生数!E124/女子人口!E124*5</f>
        <v>0.097165991902834</v>
      </c>
      <c r="F124" s="21" t="n">
        <f aca="false">+出生数!F124/女子人口!F124*5</f>
        <v>0.312960235640648</v>
      </c>
      <c r="G124" s="21" t="n">
        <f aca="false">+出生数!G124/女子人口!G124*5</f>
        <v>0.466222645099905</v>
      </c>
      <c r="H124" s="21" t="n">
        <f aca="false">+出生数!H124/女子人口!H124*5</f>
        <v>0.0794491525423729</v>
      </c>
      <c r="I124" s="21" t="n">
        <f aca="false">+出生数!I124/女子人口!I124*5</f>
        <v>0.0154639175257732</v>
      </c>
      <c r="J124" s="22" t="n">
        <f aca="false">+出生数!J124/女子人口!J124*5</f>
        <v>0</v>
      </c>
      <c r="K124" s="23" t="n">
        <f aca="false">SUM(D124:J124)</f>
        <v>0.989151030368063</v>
      </c>
    </row>
    <row r="125" customFormat="false" ht="20.1" hidden="false" customHeight="true" outlineLevel="0" collapsed="false">
      <c r="B125" s="19"/>
      <c r="C125" s="32" t="s">
        <v>111</v>
      </c>
      <c r="D125" s="20" t="n">
        <f aca="false">+出生数!D125/女子人口!D125*5</f>
        <v>0.0137080191912269</v>
      </c>
      <c r="E125" s="21" t="n">
        <f aca="false">+出生数!E125/女子人口!E125*5</f>
        <v>0.128688010043942</v>
      </c>
      <c r="F125" s="21" t="n">
        <f aca="false">+出生数!F125/女子人口!F125*5</f>
        <v>0.379603399433428</v>
      </c>
      <c r="G125" s="21" t="n">
        <f aca="false">+出生数!G125/女子人口!G125*5</f>
        <v>0.460237946149029</v>
      </c>
      <c r="H125" s="21" t="n">
        <f aca="false">+出生数!H125/女子人口!H125*5</f>
        <v>0.1879235982748</v>
      </c>
      <c r="I125" s="21" t="n">
        <f aca="false">+出生数!I125/女子人口!I125*5</f>
        <v>0.0164149704530532</v>
      </c>
      <c r="J125" s="22" t="n">
        <f aca="false">+出生数!J125/女子人口!J125*5</f>
        <v>0</v>
      </c>
      <c r="K125" s="23" t="n">
        <f aca="false">SUM(D125:J125)</f>
        <v>1.18657594354548</v>
      </c>
    </row>
    <row r="126" customFormat="false" ht="20.1" hidden="false" customHeight="true" outlineLevel="0" collapsed="false">
      <c r="B126" s="19"/>
      <c r="C126" s="32" t="s">
        <v>112</v>
      </c>
      <c r="D126" s="20" t="n">
        <f aca="false">+出生数!D126/女子人口!D126*5</f>
        <v>0.0379266750948167</v>
      </c>
      <c r="E126" s="21" t="n">
        <f aca="false">+出生数!E126/女子人口!E126*5</f>
        <v>0.116120218579235</v>
      </c>
      <c r="F126" s="21" t="n">
        <f aca="false">+出生数!F126/女子人口!F126*5</f>
        <v>0.396419437340154</v>
      </c>
      <c r="G126" s="21" t="n">
        <f aca="false">+出生数!G126/女子人口!G126*5</f>
        <v>0.367047308319739</v>
      </c>
      <c r="H126" s="21" t="n">
        <f aca="false">+出生数!H126/女子人口!H126*5</f>
        <v>0.087260034904014</v>
      </c>
      <c r="I126" s="21" t="n">
        <f aca="false">+出生数!I126/女子人口!I126*5</f>
        <v>0.0141843971631206</v>
      </c>
      <c r="J126" s="22" t="n">
        <f aca="false">+出生数!J126/女子人口!J126*5</f>
        <v>0</v>
      </c>
      <c r="K126" s="23" t="n">
        <f aca="false">SUM(D126:J126)</f>
        <v>1.01895807140108</v>
      </c>
    </row>
    <row r="127" customFormat="false" ht="20.1" hidden="false" customHeight="true" outlineLevel="0" collapsed="false">
      <c r="B127" s="19"/>
      <c r="C127" s="32" t="s">
        <v>113</v>
      </c>
      <c r="D127" s="20" t="n">
        <f aca="false">+出生数!D127/女子人口!D127*5</f>
        <v>0.0193548387096774</v>
      </c>
      <c r="E127" s="21" t="n">
        <f aca="false">+出生数!E127/女子人口!E127*5</f>
        <v>0.137772675086108</v>
      </c>
      <c r="F127" s="21" t="n">
        <f aca="false">+出生数!F127/女子人口!F127*5</f>
        <v>0.445930880713489</v>
      </c>
      <c r="G127" s="21" t="n">
        <f aca="false">+出生数!G127/女子人口!G127*5</f>
        <v>0.395209580838323</v>
      </c>
      <c r="H127" s="21" t="n">
        <f aca="false">+出生数!H127/女子人口!H127*5</f>
        <v>0.190531177829099</v>
      </c>
      <c r="I127" s="21" t="n">
        <f aca="false">+出生数!I127/女子人口!I127*5</f>
        <v>0.0117233294255569</v>
      </c>
      <c r="J127" s="22" t="n">
        <f aca="false">+出生数!J127/女子人口!J127*5</f>
        <v>0</v>
      </c>
      <c r="K127" s="23" t="n">
        <f aca="false">SUM(D127:J127)</f>
        <v>1.20052248260225</v>
      </c>
    </row>
    <row r="128" customFormat="false" ht="20.1" hidden="false" customHeight="true" outlineLevel="0" collapsed="false">
      <c r="B128" s="19"/>
      <c r="C128" s="32" t="s">
        <v>114</v>
      </c>
      <c r="D128" s="20" t="n">
        <f aca="false">+出生数!D128/女子人口!D128*5</f>
        <v>0.0226757369614512</v>
      </c>
      <c r="E128" s="21" t="n">
        <f aca="false">+出生数!E128/女子人口!E128*5</f>
        <v>0.140112089671737</v>
      </c>
      <c r="F128" s="21" t="n">
        <f aca="false">+出生数!F128/女子人口!F128*5</f>
        <v>0.352490421455939</v>
      </c>
      <c r="G128" s="21" t="n">
        <f aca="false">+出生数!G128/女子人口!G128*5</f>
        <v>0.456498388829216</v>
      </c>
      <c r="H128" s="21" t="n">
        <f aca="false">+出生数!H128/女子人口!H128*5</f>
        <v>0.150193798449612</v>
      </c>
      <c r="I128" s="21" t="n">
        <f aca="false">+出生数!I128/女子人口!I128*5</f>
        <v>0.024896265560166</v>
      </c>
      <c r="J128" s="22" t="n">
        <f aca="false">+出生数!J128/女子人口!J128*5</f>
        <v>0</v>
      </c>
      <c r="K128" s="23" t="n">
        <f aca="false">SUM(D128:J128)</f>
        <v>1.14686670092812</v>
      </c>
    </row>
    <row r="129" customFormat="false" ht="20.1" hidden="false" customHeight="true" outlineLevel="0" collapsed="false">
      <c r="B129" s="19"/>
      <c r="C129" s="32" t="s">
        <v>115</v>
      </c>
      <c r="D129" s="20" t="n">
        <f aca="false">+出生数!D129/女子人口!D129*5</f>
        <v>0.0293542074363992</v>
      </c>
      <c r="E129" s="21" t="n">
        <f aca="false">+出生数!E129/女子人口!E129*5</f>
        <v>0.20353982300885</v>
      </c>
      <c r="F129" s="21" t="n">
        <f aca="false">+出生数!F129/女子人口!F129*5</f>
        <v>0.462866108786611</v>
      </c>
      <c r="G129" s="21" t="n">
        <f aca="false">+出生数!G129/女子人口!G129*5</f>
        <v>0.426102502979738</v>
      </c>
      <c r="H129" s="21" t="n">
        <f aca="false">+出生数!H129/女子人口!H129*5</f>
        <v>0.132743362831858</v>
      </c>
      <c r="I129" s="21" t="n">
        <f aca="false">+出生数!I129/女子人口!I129*5</f>
        <v>0.0177430801987225</v>
      </c>
      <c r="J129" s="22" t="n">
        <f aca="false">+出生数!J129/女子人口!J129*5</f>
        <v>0</v>
      </c>
      <c r="K129" s="23" t="n">
        <f aca="false">SUM(D129:J129)</f>
        <v>1.27234908524218</v>
      </c>
    </row>
    <row r="130" customFormat="false" ht="20.1" hidden="false" customHeight="true" outlineLevel="0" collapsed="false">
      <c r="B130" s="19"/>
      <c r="C130" s="27"/>
      <c r="D130" s="33"/>
      <c r="E130" s="34"/>
      <c r="F130" s="34"/>
      <c r="G130" s="34"/>
      <c r="H130" s="34"/>
      <c r="I130" s="34"/>
      <c r="J130" s="35"/>
      <c r="K130" s="23"/>
    </row>
    <row r="131" customFormat="false" ht="20.1" hidden="false" customHeight="true" outlineLevel="0" collapsed="false">
      <c r="B131" s="19" t="s">
        <v>116</v>
      </c>
      <c r="C131" s="27"/>
      <c r="D131" s="20" t="n">
        <f aca="false">+出生数!D131/女子人口!D131*5</f>
        <v>0.0241545893719807</v>
      </c>
      <c r="E131" s="21" t="n">
        <f aca="false">+出生数!E131/女子人口!E131*5</f>
        <v>0.195267037372301</v>
      </c>
      <c r="F131" s="21" t="n">
        <f aca="false">+出生数!F131/女子人口!F131*5</f>
        <v>0.419937627701903</v>
      </c>
      <c r="G131" s="21" t="n">
        <f aca="false">+出生数!G131/女子人口!G131*5</f>
        <v>0.413988657844991</v>
      </c>
      <c r="H131" s="21" t="n">
        <f aca="false">+出生数!H131/女子人口!H131*5</f>
        <v>0.144456209348056</v>
      </c>
      <c r="I131" s="21" t="n">
        <f aca="false">+出生数!I131/女子人口!I131*5</f>
        <v>0.0173952503403419</v>
      </c>
      <c r="J131" s="22" t="n">
        <f aca="false">+出生数!J131/女子人口!J131*5</f>
        <v>0</v>
      </c>
      <c r="K131" s="23" t="n">
        <f aca="false">SUM(D131:J131)</f>
        <v>1.21519937197957</v>
      </c>
    </row>
    <row r="132" customFormat="false" ht="20.1" hidden="false" customHeight="true" outlineLevel="0" collapsed="false">
      <c r="B132" s="19"/>
      <c r="C132" s="32" t="s">
        <v>117</v>
      </c>
      <c r="D132" s="20" t="n">
        <f aca="false">+出生数!D132/女子人口!D132*5</f>
        <v>0.0269475747182754</v>
      </c>
      <c r="E132" s="21" t="n">
        <f aca="false">+出生数!E132/女子人口!E132*5</f>
        <v>0.194791446114758</v>
      </c>
      <c r="F132" s="21" t="n">
        <f aca="false">+出生数!F132/女子人口!F132*5</f>
        <v>0.401505646173149</v>
      </c>
      <c r="G132" s="21" t="n">
        <f aca="false">+出生数!G132/女子人口!G132*5</f>
        <v>0.360264335962481</v>
      </c>
      <c r="H132" s="21" t="n">
        <f aca="false">+出生数!H132/女子人口!H132*5</f>
        <v>0.146877314243397</v>
      </c>
      <c r="I132" s="21" t="n">
        <f aca="false">+出生数!I132/女子人口!I132*5</f>
        <v>0.0199203187250996</v>
      </c>
      <c r="J132" s="22" t="n">
        <f aca="false">+出生数!J132/女子人口!J132*5</f>
        <v>0</v>
      </c>
      <c r="K132" s="23" t="n">
        <f aca="false">SUM(D132:J132)</f>
        <v>1.15030663593716</v>
      </c>
    </row>
    <row r="133" customFormat="false" ht="20.1" hidden="false" customHeight="true" outlineLevel="0" collapsed="false">
      <c r="B133" s="19"/>
      <c r="C133" s="32" t="s">
        <v>118</v>
      </c>
      <c r="D133" s="20" t="n">
        <f aca="false">+出生数!D133/女子人口!D133*5</f>
        <v>0.0170164492342598</v>
      </c>
      <c r="E133" s="21" t="n">
        <f aca="false">+出生数!E133/女子人口!E133*5</f>
        <v>0.199416342412451</v>
      </c>
      <c r="F133" s="21" t="n">
        <f aca="false">+出生数!F133/女子人口!F133*5</f>
        <v>0.45662100456621</v>
      </c>
      <c r="G133" s="21" t="n">
        <f aca="false">+出生数!G133/女子人口!G133*5</f>
        <v>0.502729754322111</v>
      </c>
      <c r="H133" s="21" t="n">
        <f aca="false">+出生数!H133/女子人口!H133*5</f>
        <v>0.150899593731863</v>
      </c>
      <c r="I133" s="21" t="n">
        <f aca="false">+出生数!I133/女子人口!I133*5</f>
        <v>0.00912964090079124</v>
      </c>
      <c r="J133" s="22" t="n">
        <f aca="false">+出生数!J133/女子人口!J133*5</f>
        <v>0</v>
      </c>
      <c r="K133" s="23" t="n">
        <f aca="false">SUM(D133:J133)</f>
        <v>1.33581278516769</v>
      </c>
    </row>
    <row r="134" customFormat="false" ht="20.1" hidden="false" customHeight="true" outlineLevel="0" collapsed="false">
      <c r="B134" s="19"/>
      <c r="C134" s="32" t="s">
        <v>119</v>
      </c>
      <c r="D134" s="20" t="n">
        <f aca="false">+出生数!D134/女子人口!D134*5</f>
        <v>0.0253549695740365</v>
      </c>
      <c r="E134" s="21" t="n">
        <f aca="false">+出生数!E134/女子人口!E134*5</f>
        <v>0.188679245283019</v>
      </c>
      <c r="F134" s="21" t="n">
        <f aca="false">+出生数!F134/女子人口!F134*5</f>
        <v>0.425824175824176</v>
      </c>
      <c r="G134" s="21" t="n">
        <f aca="false">+出生数!G134/女子人口!G134*5</f>
        <v>0.468451242829828</v>
      </c>
      <c r="H134" s="21" t="n">
        <f aca="false">+出生数!H134/女子人口!H134*5</f>
        <v>0.1194743130227</v>
      </c>
      <c r="I134" s="21" t="n">
        <f aca="false">+出生数!I134/女子人口!I134*5</f>
        <v>0.0210084033613445</v>
      </c>
      <c r="J134" s="22" t="n">
        <f aca="false">+出生数!J134/女子人口!J134*5</f>
        <v>0</v>
      </c>
      <c r="K134" s="23" t="n">
        <f aca="false">SUM(D134:J134)</f>
        <v>1.2487923498951</v>
      </c>
    </row>
    <row r="135" customFormat="false" ht="20.1" hidden="false" customHeight="true" outlineLevel="0" collapsed="false">
      <c r="B135" s="19"/>
      <c r="C135" s="27"/>
      <c r="D135" s="33"/>
      <c r="E135" s="34"/>
      <c r="F135" s="34"/>
      <c r="G135" s="34"/>
      <c r="H135" s="34"/>
      <c r="I135" s="34"/>
      <c r="J135" s="35"/>
      <c r="K135" s="23"/>
    </row>
    <row r="136" customFormat="false" ht="20.1" hidden="false" customHeight="true" outlineLevel="0" collapsed="false">
      <c r="B136" s="19" t="s">
        <v>120</v>
      </c>
      <c r="C136" s="27"/>
      <c r="D136" s="20" t="n">
        <f aca="false">+出生数!D136/女子人口!D136*5</f>
        <v>0.0247831474597274</v>
      </c>
      <c r="E136" s="21" t="n">
        <f aca="false">+出生数!E136/女子人口!E136*5</f>
        <v>0.158474348643567</v>
      </c>
      <c r="F136" s="21" t="n">
        <f aca="false">+出生数!F136/女子人口!F136*5</f>
        <v>0.412552891396333</v>
      </c>
      <c r="G136" s="21" t="n">
        <f aca="false">+出生数!G136/女子人口!G136*5</f>
        <v>0.441429390407032</v>
      </c>
      <c r="H136" s="21" t="n">
        <f aca="false">+出生数!H136/女子人口!H136*5</f>
        <v>0.144078530715643</v>
      </c>
      <c r="I136" s="21" t="n">
        <f aca="false">+出生数!I136/女子人口!I136*5</f>
        <v>0.0195503421309873</v>
      </c>
      <c r="J136" s="22" t="n">
        <f aca="false">+出生数!J136/女子人口!J136*5</f>
        <v>0.000426621160409556</v>
      </c>
      <c r="K136" s="23" t="n">
        <f aca="false">SUM(D136:J136)</f>
        <v>1.2012952719137</v>
      </c>
    </row>
    <row r="137" customFormat="false" ht="20.1" hidden="false" customHeight="true" outlineLevel="0" collapsed="false">
      <c r="B137" s="19"/>
      <c r="C137" s="32" t="s">
        <v>121</v>
      </c>
      <c r="D137" s="20" t="n">
        <f aca="false">+出生数!D137/女子人口!D137*5</f>
        <v>0.0238243215247566</v>
      </c>
      <c r="E137" s="21" t="n">
        <f aca="false">+出生数!E137/女子人口!E137*5</f>
        <v>0.162375904425374</v>
      </c>
      <c r="F137" s="21" t="n">
        <f aca="false">+出生数!F137/女子人口!F137*5</f>
        <v>0.395435625089709</v>
      </c>
      <c r="G137" s="21" t="n">
        <f aca="false">+出生数!G137/女子人口!G137*5</f>
        <v>0.441660570592538</v>
      </c>
      <c r="H137" s="21" t="n">
        <f aca="false">+出生数!H137/女子人口!H137*5</f>
        <v>0.152607036880034</v>
      </c>
      <c r="I137" s="21" t="n">
        <f aca="false">+出生数!I137/女子人口!I137*5</f>
        <v>0.0206252713851498</v>
      </c>
      <c r="J137" s="22" t="n">
        <f aca="false">+出生数!J137/女子人口!J137*5</f>
        <v>0.000837520938023451</v>
      </c>
      <c r="K137" s="23" t="n">
        <f aca="false">SUM(D137:J137)</f>
        <v>1.19736625083559</v>
      </c>
    </row>
    <row r="138" customFormat="false" ht="20.1" hidden="false" customHeight="true" outlineLevel="0" collapsed="false">
      <c r="B138" s="19"/>
      <c r="C138" s="32" t="s">
        <v>122</v>
      </c>
      <c r="D138" s="20" t="n">
        <f aca="false">+出生数!D138/女子人口!D138*5</f>
        <v>0.0257360510603253</v>
      </c>
      <c r="E138" s="21" t="n">
        <f aca="false">+出生数!E138/女子人口!E138*5</f>
        <v>0.154037504783773</v>
      </c>
      <c r="F138" s="21" t="n">
        <f aca="false">+出生数!F138/女子人口!F138*5</f>
        <v>0.433132010353753</v>
      </c>
      <c r="G138" s="21" t="n">
        <f aca="false">+出生数!G138/女子人口!G138*5</f>
        <v>0.441176470588235</v>
      </c>
      <c r="H138" s="21" t="n">
        <f aca="false">+出生数!H138/女子人口!H138*5</f>
        <v>0.135618166526493</v>
      </c>
      <c r="I138" s="21" t="n">
        <f aca="false">+出生数!I138/女子人口!I138*5</f>
        <v>0.0184742447294067</v>
      </c>
      <c r="J138" s="22" t="n">
        <f aca="false">+出生数!J138/女子人口!J138*5</f>
        <v>0</v>
      </c>
      <c r="K138" s="23" t="n">
        <f aca="false">SUM(D138:J138)</f>
        <v>1.20817444804199</v>
      </c>
    </row>
    <row r="139" customFormat="false" ht="20.1" hidden="false" customHeight="true" outlineLevel="0" collapsed="false">
      <c r="B139" s="19"/>
      <c r="C139" s="27"/>
      <c r="D139" s="33"/>
      <c r="E139" s="34"/>
      <c r="F139" s="34"/>
      <c r="G139" s="34"/>
      <c r="H139" s="34"/>
      <c r="I139" s="34"/>
      <c r="J139" s="35"/>
      <c r="K139" s="23"/>
    </row>
    <row r="140" customFormat="false" ht="20.1" hidden="false" customHeight="true" outlineLevel="0" collapsed="false">
      <c r="B140" s="19" t="s">
        <v>123</v>
      </c>
      <c r="C140" s="27"/>
      <c r="D140" s="20" t="n">
        <f aca="false">+出生数!D140/女子人口!D140*5</f>
        <v>0.0274725274725275</v>
      </c>
      <c r="E140" s="21" t="n">
        <f aca="false">+出生数!E140/女子人口!E140*5</f>
        <v>0.143672304870593</v>
      </c>
      <c r="F140" s="21" t="n">
        <f aca="false">+出生数!F140/女子人口!F140*5</f>
        <v>0.38386403594452</v>
      </c>
      <c r="G140" s="21" t="n">
        <f aca="false">+出生数!G140/女子人口!G140*5</f>
        <v>0.442047099065912</v>
      </c>
      <c r="H140" s="21" t="n">
        <f aca="false">+出生数!H140/女子人口!H140*5</f>
        <v>0.161339889366933</v>
      </c>
      <c r="I140" s="21" t="n">
        <f aca="false">+出生数!I140/女子人口!I140*5</f>
        <v>0.00878220140515222</v>
      </c>
      <c r="J140" s="22" t="n">
        <f aca="false">+出生数!J140/女子人口!J140*5</f>
        <v>0</v>
      </c>
      <c r="K140" s="23" t="n">
        <f aca="false">SUM(D140:J140)</f>
        <v>1.16717805812564</v>
      </c>
    </row>
    <row r="141" customFormat="false" ht="20.1" hidden="false" customHeight="true" outlineLevel="0" collapsed="false">
      <c r="B141" s="19"/>
      <c r="C141" s="32" t="s">
        <v>124</v>
      </c>
      <c r="D141" s="20" t="n">
        <f aca="false">+出生数!D141/女子人口!D141*5</f>
        <v>0.0218120805369127</v>
      </c>
      <c r="E141" s="21" t="n">
        <f aca="false">+出生数!E141/女子人口!E141*5</f>
        <v>0.163995067817509</v>
      </c>
      <c r="F141" s="21" t="n">
        <f aca="false">+出生数!F141/女子人口!F141*5</f>
        <v>0.381526104417671</v>
      </c>
      <c r="G141" s="21" t="n">
        <f aca="false">+出生数!G141/女子人口!G141*5</f>
        <v>0.461725394896719</v>
      </c>
      <c r="H141" s="21" t="n">
        <f aca="false">+出生数!H141/女子人口!H141*5</f>
        <v>0.157551611734879</v>
      </c>
      <c r="I141" s="21" t="n">
        <f aca="false">+出生数!I141/女子人口!I141*5</f>
        <v>0.0091776798825257</v>
      </c>
      <c r="J141" s="22" t="n">
        <f aca="false">+出生数!J141/女子人口!J141*5</f>
        <v>0</v>
      </c>
      <c r="K141" s="23" t="n">
        <f aca="false">SUM(D141:J141)</f>
        <v>1.19578793928622</v>
      </c>
    </row>
    <row r="142" customFormat="false" ht="20.1" hidden="false" customHeight="true" outlineLevel="0" collapsed="false">
      <c r="B142" s="19"/>
      <c r="C142" s="32" t="s">
        <v>125</v>
      </c>
      <c r="D142" s="20" t="n">
        <f aca="false">+出生数!D142/女子人口!D142*5</f>
        <v>0.0347222222222222</v>
      </c>
      <c r="E142" s="21" t="n">
        <f aca="false">+出生数!E142/女子人口!E142*5</f>
        <v>0.148200423429781</v>
      </c>
      <c r="F142" s="21" t="n">
        <f aca="false">+出生数!F142/女子人口!F142*5</f>
        <v>0.454248366013072</v>
      </c>
      <c r="G142" s="21" t="n">
        <f aca="false">+出生数!G142/女子人口!G142*5</f>
        <v>0.446134868421053</v>
      </c>
      <c r="H142" s="21" t="n">
        <f aca="false">+出生数!H142/女子人口!H142*5</f>
        <v>0.17473789316026</v>
      </c>
      <c r="I142" s="21" t="n">
        <f aca="false">+出生数!I142/女子人口!I142*5</f>
        <v>0.00243783520234032</v>
      </c>
      <c r="J142" s="22" t="n">
        <f aca="false">+出生数!J142/女子人口!J142*5</f>
        <v>0</v>
      </c>
      <c r="K142" s="23" t="n">
        <f aca="false">SUM(D142:J142)</f>
        <v>1.26048160844873</v>
      </c>
    </row>
    <row r="143" customFormat="false" ht="20.1" hidden="false" customHeight="true" outlineLevel="0" collapsed="false">
      <c r="B143" s="19"/>
      <c r="C143" s="32" t="s">
        <v>126</v>
      </c>
      <c r="D143" s="20" t="n">
        <f aca="false">+出生数!D143/女子人口!D143*5</f>
        <v>0.0242718446601942</v>
      </c>
      <c r="E143" s="21" t="n">
        <f aca="false">+出生数!E143/女子人口!E143*5</f>
        <v>0.115958034235229</v>
      </c>
      <c r="F143" s="21" t="n">
        <f aca="false">+出生数!F143/女子人口!F143*5</f>
        <v>0.279783393501805</v>
      </c>
      <c r="G143" s="21" t="n">
        <f aca="false">+出生数!G143/女子人口!G143*5</f>
        <v>0.409691629955947</v>
      </c>
      <c r="H143" s="21" t="n">
        <f aca="false">+出生数!H143/女子人口!H143*5</f>
        <v>0.123076923076923</v>
      </c>
      <c r="I143" s="21" t="n">
        <f aca="false">+出生数!I143/女子人口!I143*5</f>
        <v>0.0141643059490085</v>
      </c>
      <c r="J143" s="22" t="n">
        <f aca="false">+出生数!J143/女子人口!J143*5</f>
        <v>0</v>
      </c>
      <c r="K143" s="23" t="n">
        <f aca="false">SUM(D143:J143)</f>
        <v>0.966946131379107</v>
      </c>
    </row>
    <row r="144" customFormat="false" ht="20.1" hidden="false" customHeight="true" outlineLevel="0" collapsed="false">
      <c r="B144" s="19"/>
      <c r="C144" s="32" t="s">
        <v>127</v>
      </c>
      <c r="D144" s="20" t="n">
        <f aca="false">+出生数!D144/女子人口!D144*5</f>
        <v>0.0751072961373391</v>
      </c>
      <c r="E144" s="21" t="n">
        <f aca="false">+出生数!E144/女子人口!E144*5</f>
        <v>0.150812064965197</v>
      </c>
      <c r="F144" s="21" t="n">
        <f aca="false">+出生数!F144/女子人口!F144*5</f>
        <v>0.477223427331887</v>
      </c>
      <c r="G144" s="21" t="n">
        <f aca="false">+出生数!G144/女子人口!G144*5</f>
        <v>0.47680412371134</v>
      </c>
      <c r="H144" s="21" t="n">
        <f aca="false">+出生数!H144/女子人口!H144*5</f>
        <v>0.169902912621359</v>
      </c>
      <c r="I144" s="21" t="n">
        <f aca="false">+出生数!I144/女子人口!I144*5</f>
        <v>0.0112359550561798</v>
      </c>
      <c r="J144" s="22" t="n">
        <f aca="false">+出生数!J144/女子人口!J144*5</f>
        <v>0</v>
      </c>
      <c r="K144" s="23" t="n">
        <f aca="false">SUM(D144:J144)</f>
        <v>1.3610857798233</v>
      </c>
    </row>
    <row r="145" customFormat="false" ht="20.1" hidden="false" customHeight="true" outlineLevel="0" collapsed="false">
      <c r="B145" s="19"/>
      <c r="C145" s="32" t="s">
        <v>128</v>
      </c>
      <c r="D145" s="20" t="n">
        <f aca="false">+出生数!D145/女子人口!D145*5</f>
        <v>0</v>
      </c>
      <c r="E145" s="21" t="n">
        <f aca="false">+出生数!E145/女子人口!E145*5</f>
        <v>0.0732064421669107</v>
      </c>
      <c r="F145" s="21" t="n">
        <f aca="false">+出生数!F145/女子人口!F145*5</f>
        <v>0.253054101221641</v>
      </c>
      <c r="G145" s="21" t="n">
        <f aca="false">+出生数!G145/女子人口!G145*5</f>
        <v>0.296610169491525</v>
      </c>
      <c r="H145" s="21" t="n">
        <f aca="false">+出生数!H145/女子人口!H145*5</f>
        <v>0.210084033613445</v>
      </c>
      <c r="I145" s="21" t="n">
        <f aca="false">+出生数!I145/女子人口!I145*5</f>
        <v>0.0180831826401447</v>
      </c>
      <c r="J145" s="22" t="n">
        <f aca="false">+出生数!J145/女子人口!J145*5</f>
        <v>0</v>
      </c>
      <c r="K145" s="23" t="n">
        <f aca="false">SUM(D145:J145)</f>
        <v>0.851037929133667</v>
      </c>
    </row>
    <row r="146" customFormat="false" ht="20.1" hidden="false" customHeight="true" outlineLevel="0" collapsed="false">
      <c r="B146" s="19"/>
      <c r="C146" s="27"/>
      <c r="D146" s="20"/>
      <c r="E146" s="21"/>
      <c r="F146" s="21"/>
      <c r="G146" s="21"/>
      <c r="H146" s="21"/>
      <c r="I146" s="21"/>
      <c r="J146" s="22"/>
      <c r="K146" s="23"/>
    </row>
    <row r="147" customFormat="false" ht="20.1" hidden="false" customHeight="true" outlineLevel="0" collapsed="false">
      <c r="B147" s="19"/>
      <c r="C147" s="32" t="s">
        <v>129</v>
      </c>
      <c r="D147" s="20" t="n">
        <f aca="false">+出生数!D147/女子人口!D147*5</f>
        <v>0.0173525972311291</v>
      </c>
      <c r="E147" s="21" t="n">
        <f aca="false">+出生数!E147/女子人口!E147*5</f>
        <v>0.143513879884482</v>
      </c>
      <c r="F147" s="21" t="n">
        <f aca="false">+出生数!F147/女子人口!F147*5</f>
        <v>0.420108541662126</v>
      </c>
      <c r="G147" s="21" t="n">
        <f aca="false">+出生数!G147/女子人口!G147*5</f>
        <v>0.471278270990711</v>
      </c>
      <c r="H147" s="21" t="n">
        <f aca="false">+出生数!H147/女子人口!H147*5</f>
        <v>0.176381765640051</v>
      </c>
      <c r="I147" s="21" t="n">
        <f aca="false">+出生数!I147/女子人口!I147*5</f>
        <v>0.0193274670018856</v>
      </c>
      <c r="J147" s="22" t="n">
        <f aca="false">+出生数!J147/女子人口!J147*5</f>
        <v>0.000909008271975275</v>
      </c>
      <c r="K147" s="23" t="n">
        <f aca="false">SUM(D147:J147)</f>
        <v>1.24887153068236</v>
      </c>
    </row>
    <row r="148" customFormat="false" ht="20.1" hidden="false" customHeight="true" outlineLevel="0" collapsed="false">
      <c r="B148" s="36"/>
      <c r="C148" s="37"/>
      <c r="D148" s="38"/>
      <c r="E148" s="39"/>
      <c r="F148" s="39"/>
      <c r="G148" s="39"/>
      <c r="H148" s="39"/>
      <c r="I148" s="39"/>
      <c r="J148" s="40"/>
      <c r="K148" s="41"/>
    </row>
    <row r="149" customFormat="false" ht="20.1" hidden="false" customHeight="true" outlineLevel="0" collapsed="false">
      <c r="B149" s="42"/>
      <c r="C149" s="43"/>
      <c r="D149" s="34"/>
      <c r="E149" s="34"/>
      <c r="F149" s="34"/>
      <c r="G149" s="34"/>
      <c r="H149" s="34"/>
      <c r="I149" s="34"/>
      <c r="J149" s="34"/>
      <c r="K149" s="42"/>
    </row>
    <row r="150" customFormat="false" ht="20.1" hidden="false" customHeight="true" outlineLevel="0" collapsed="false">
      <c r="B150" s="42"/>
      <c r="C150" s="43"/>
      <c r="D150" s="34"/>
      <c r="E150" s="34"/>
      <c r="F150" s="34"/>
      <c r="G150" s="34"/>
      <c r="H150" s="34"/>
      <c r="I150" s="34"/>
      <c r="J150" s="34"/>
      <c r="K150" s="42"/>
    </row>
    <row r="151" customFormat="false" ht="20.1" hidden="false" customHeight="true" outlineLevel="0" collapsed="false">
      <c r="B151" s="42"/>
      <c r="C151" s="43"/>
      <c r="D151" s="34"/>
      <c r="E151" s="34"/>
      <c r="F151" s="34"/>
      <c r="G151" s="34"/>
      <c r="H151" s="34"/>
      <c r="I151" s="34"/>
      <c r="J151" s="34"/>
      <c r="K151" s="42"/>
    </row>
    <row r="152" customFormat="false" ht="20.1" hidden="false" customHeight="true" outlineLevel="0" collapsed="false">
      <c r="B152" s="42"/>
      <c r="C152" s="43"/>
      <c r="D152" s="34"/>
      <c r="E152" s="34"/>
      <c r="F152" s="34"/>
      <c r="G152" s="34"/>
      <c r="H152" s="34"/>
      <c r="I152" s="34"/>
      <c r="J152" s="34"/>
      <c r="K152" s="42"/>
    </row>
    <row r="153" customFormat="false" ht="20.1" hidden="false" customHeight="true" outlineLevel="0" collapsed="false">
      <c r="B153" s="42"/>
      <c r="C153" s="43"/>
      <c r="D153" s="34"/>
      <c r="E153" s="34"/>
      <c r="F153" s="34"/>
      <c r="G153" s="34"/>
      <c r="H153" s="34"/>
      <c r="I153" s="34"/>
      <c r="J153" s="34"/>
      <c r="K153" s="42"/>
    </row>
    <row r="154" customFormat="false" ht="20.1" hidden="false" customHeight="true" outlineLevel="0" collapsed="false">
      <c r="B154" s="42"/>
      <c r="C154" s="43"/>
      <c r="D154" s="34"/>
      <c r="E154" s="34"/>
      <c r="F154" s="34"/>
      <c r="G154" s="34"/>
      <c r="H154" s="34"/>
      <c r="I154" s="34"/>
      <c r="J154" s="34"/>
      <c r="K154" s="42"/>
    </row>
    <row r="155" customFormat="false" ht="20.1" hidden="false" customHeight="true" outlineLevel="0" collapsed="false">
      <c r="B155" s="42"/>
      <c r="C155" s="43"/>
      <c r="D155" s="34"/>
      <c r="E155" s="34"/>
      <c r="F155" s="34"/>
      <c r="G155" s="34"/>
      <c r="H155" s="34"/>
      <c r="I155" s="34"/>
      <c r="J155" s="34"/>
      <c r="K155" s="42"/>
    </row>
    <row r="156" customFormat="false" ht="20.1" hidden="false" customHeight="true" outlineLevel="0" collapsed="false">
      <c r="B156" s="42"/>
      <c r="C156" s="43"/>
      <c r="D156" s="34"/>
      <c r="E156" s="34"/>
      <c r="F156" s="34"/>
      <c r="G156" s="34"/>
      <c r="H156" s="34"/>
      <c r="I156" s="34"/>
      <c r="J156" s="34"/>
      <c r="K156" s="42"/>
    </row>
    <row r="157" customFormat="false" ht="20.1" hidden="false" customHeight="true" outlineLevel="0" collapsed="false">
      <c r="B157" s="42"/>
      <c r="C157" s="43"/>
      <c r="D157" s="34"/>
      <c r="E157" s="34"/>
      <c r="F157" s="34"/>
      <c r="G157" s="34"/>
      <c r="H157" s="34"/>
      <c r="I157" s="34"/>
      <c r="J157" s="34"/>
      <c r="K157" s="42"/>
    </row>
    <row r="158" customFormat="false" ht="20.1" hidden="false" customHeight="true" outlineLevel="0" collapsed="false">
      <c r="B158" s="42"/>
      <c r="C158" s="43"/>
      <c r="D158" s="34"/>
      <c r="E158" s="34"/>
      <c r="F158" s="34"/>
      <c r="G158" s="34"/>
      <c r="H158" s="34"/>
      <c r="I158" s="34"/>
      <c r="J158" s="34"/>
      <c r="K158" s="42"/>
    </row>
    <row r="159" customFormat="false" ht="20.1" hidden="false" customHeight="true" outlineLevel="0" collapsed="false">
      <c r="B159" s="42"/>
      <c r="C159" s="43"/>
      <c r="D159" s="34"/>
      <c r="E159" s="34"/>
      <c r="F159" s="34"/>
      <c r="G159" s="34"/>
      <c r="H159" s="34"/>
      <c r="I159" s="34"/>
      <c r="J159" s="34"/>
      <c r="K159" s="42"/>
    </row>
    <row r="160" customFormat="false" ht="20.1" hidden="false" customHeight="true" outlineLevel="0" collapsed="false">
      <c r="B160" s="42"/>
      <c r="C160" s="43"/>
      <c r="D160" s="34"/>
      <c r="E160" s="34"/>
      <c r="F160" s="34"/>
      <c r="G160" s="34"/>
      <c r="H160" s="34"/>
      <c r="I160" s="34"/>
      <c r="J160" s="34"/>
      <c r="K160" s="42"/>
    </row>
    <row r="161" customFormat="false" ht="20.1" hidden="false" customHeight="true" outlineLevel="0" collapsed="false">
      <c r="B161" s="42"/>
      <c r="C161" s="43"/>
      <c r="D161" s="34"/>
      <c r="E161" s="34"/>
      <c r="F161" s="34"/>
      <c r="G161" s="34"/>
      <c r="H161" s="34"/>
      <c r="I161" s="34"/>
      <c r="J161" s="34"/>
      <c r="K161" s="42"/>
    </row>
    <row r="162" customFormat="false" ht="20.1" hidden="false" customHeight="true" outlineLevel="0" collapsed="false">
      <c r="B162" s="42"/>
      <c r="C162" s="43"/>
      <c r="D162" s="34"/>
      <c r="E162" s="34"/>
      <c r="F162" s="34"/>
      <c r="G162" s="34"/>
      <c r="H162" s="34"/>
      <c r="I162" s="34"/>
      <c r="J162" s="34"/>
      <c r="K162" s="42"/>
    </row>
    <row r="163" customFormat="false" ht="20.1" hidden="false" customHeight="true" outlineLevel="0" collapsed="false">
      <c r="B163" s="42"/>
      <c r="C163" s="43"/>
      <c r="D163" s="34"/>
      <c r="E163" s="34"/>
      <c r="F163" s="34"/>
      <c r="G163" s="34"/>
      <c r="H163" s="34"/>
      <c r="I163" s="34"/>
      <c r="J163" s="34"/>
      <c r="K163" s="42"/>
    </row>
    <row r="164" customFormat="false" ht="20.1" hidden="false" customHeight="true" outlineLevel="0" collapsed="false">
      <c r="B164" s="42"/>
      <c r="C164" s="43"/>
      <c r="D164" s="34"/>
      <c r="E164" s="34"/>
      <c r="F164" s="34"/>
      <c r="G164" s="34"/>
      <c r="H164" s="34"/>
      <c r="I164" s="34"/>
      <c r="J164" s="34"/>
      <c r="K164" s="42"/>
    </row>
    <row r="165" customFormat="false" ht="20.1" hidden="false" customHeight="true" outlineLevel="0" collapsed="false">
      <c r="B165" s="42"/>
      <c r="C165" s="43"/>
      <c r="D165" s="34"/>
      <c r="E165" s="34"/>
      <c r="F165" s="34"/>
      <c r="G165" s="34"/>
      <c r="H165" s="34"/>
      <c r="I165" s="34"/>
      <c r="J165" s="34"/>
      <c r="K165" s="42"/>
    </row>
    <row r="166" customFormat="false" ht="20.1" hidden="false" customHeight="true" outlineLevel="0" collapsed="false">
      <c r="B166" s="42"/>
      <c r="C166" s="43"/>
      <c r="D166" s="34"/>
      <c r="E166" s="34"/>
      <c r="F166" s="34"/>
      <c r="G166" s="34"/>
      <c r="H166" s="34"/>
      <c r="I166" s="34"/>
      <c r="J166" s="34"/>
      <c r="K166" s="42"/>
    </row>
    <row r="167" customFormat="false" ht="20.1" hidden="false" customHeight="true" outlineLevel="0" collapsed="false">
      <c r="B167" s="42"/>
      <c r="C167" s="43"/>
      <c r="D167" s="34"/>
      <c r="E167" s="34"/>
      <c r="F167" s="34"/>
      <c r="G167" s="34"/>
      <c r="H167" s="34"/>
      <c r="I167" s="34"/>
      <c r="J167" s="34"/>
      <c r="K167" s="42"/>
    </row>
    <row r="168" customFormat="false" ht="20.1" hidden="false" customHeight="true" outlineLevel="0" collapsed="false">
      <c r="B168" s="42"/>
      <c r="C168" s="43"/>
      <c r="D168" s="34"/>
      <c r="E168" s="34"/>
      <c r="F168" s="34"/>
      <c r="G168" s="34"/>
      <c r="H168" s="34"/>
      <c r="I168" s="34"/>
      <c r="J168" s="34"/>
      <c r="K168" s="42"/>
    </row>
    <row r="169" customFormat="false" ht="20.1" hidden="false" customHeight="true" outlineLevel="0" collapsed="false">
      <c r="B169" s="42"/>
      <c r="C169" s="43"/>
      <c r="D169" s="34"/>
      <c r="E169" s="34"/>
      <c r="F169" s="34"/>
      <c r="G169" s="34"/>
      <c r="H169" s="34"/>
      <c r="I169" s="34"/>
      <c r="J169" s="34"/>
      <c r="K169" s="42"/>
    </row>
    <row r="170" customFormat="false" ht="20.1" hidden="false" customHeight="true" outlineLevel="0" collapsed="false">
      <c r="B170" s="42"/>
      <c r="C170" s="43"/>
      <c r="D170" s="34"/>
      <c r="E170" s="34"/>
      <c r="F170" s="34"/>
      <c r="G170" s="34"/>
      <c r="H170" s="34"/>
      <c r="I170" s="34"/>
      <c r="J170" s="34"/>
      <c r="K170" s="42"/>
    </row>
    <row r="171" customFormat="false" ht="20.1" hidden="false" customHeight="true" outlineLevel="0" collapsed="false">
      <c r="B171" s="42"/>
      <c r="C171" s="43"/>
      <c r="D171" s="34"/>
      <c r="E171" s="34"/>
      <c r="F171" s="34"/>
      <c r="G171" s="34"/>
      <c r="H171" s="34"/>
      <c r="I171" s="34"/>
      <c r="J171" s="34"/>
      <c r="K171" s="42"/>
    </row>
    <row r="172" customFormat="false" ht="20.1" hidden="false" customHeight="true" outlineLevel="0" collapsed="false">
      <c r="B172" s="42"/>
      <c r="C172" s="43"/>
      <c r="D172" s="34"/>
      <c r="E172" s="34"/>
      <c r="F172" s="34"/>
      <c r="G172" s="34"/>
      <c r="H172" s="34"/>
      <c r="I172" s="34"/>
      <c r="J172" s="34"/>
      <c r="K172" s="42"/>
    </row>
    <row r="173" customFormat="false" ht="20.1" hidden="false" customHeight="true" outlineLevel="0" collapsed="false">
      <c r="B173" s="42"/>
      <c r="C173" s="43"/>
      <c r="D173" s="34"/>
      <c r="E173" s="34"/>
      <c r="F173" s="34"/>
      <c r="G173" s="34"/>
      <c r="H173" s="34"/>
      <c r="I173" s="34"/>
      <c r="J173" s="34"/>
      <c r="K173" s="42"/>
    </row>
    <row r="174" customFormat="false" ht="20.1" hidden="false" customHeight="true" outlineLevel="0" collapsed="false">
      <c r="B174" s="42"/>
      <c r="C174" s="43"/>
      <c r="D174" s="34"/>
      <c r="E174" s="34"/>
      <c r="F174" s="34"/>
      <c r="G174" s="34"/>
      <c r="H174" s="34"/>
      <c r="I174" s="34"/>
      <c r="J174" s="34"/>
      <c r="K174" s="4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2" width="11.24"/>
    <col collapsed="false" customWidth="true" hidden="false" outlineLevel="0" max="10" min="4" style="44" width="10.25"/>
    <col collapsed="false" customWidth="true" hidden="false" outlineLevel="0" max="11" min="11" style="44" width="9.4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4" t="s">
        <v>130</v>
      </c>
      <c r="C1" s="1"/>
    </row>
    <row r="2" customFormat="false" ht="20.1" hidden="false" customHeight="true" outlineLevel="0" collapsed="false">
      <c r="K2" s="7" t="s">
        <v>1</v>
      </c>
    </row>
    <row r="3" customFormat="false" ht="20.1" hidden="false" customHeight="true" outlineLevel="0" collapsed="false">
      <c r="B3" s="8"/>
      <c r="C3" s="9" t="s">
        <v>2</v>
      </c>
      <c r="D3" s="45" t="s">
        <v>3</v>
      </c>
      <c r="E3" s="45" t="s">
        <v>4</v>
      </c>
      <c r="F3" s="45" t="s">
        <v>5</v>
      </c>
      <c r="G3" s="45" t="s">
        <v>6</v>
      </c>
      <c r="H3" s="45" t="s">
        <v>7</v>
      </c>
      <c r="I3" s="45" t="s">
        <v>8</v>
      </c>
      <c r="J3" s="45" t="s">
        <v>9</v>
      </c>
      <c r="K3" s="46" t="s">
        <v>10</v>
      </c>
    </row>
    <row r="4" s="12" customFormat="true" ht="20.1" hidden="false" customHeight="true" outlineLevel="0" collapsed="false">
      <c r="B4" s="13"/>
      <c r="C4" s="47"/>
      <c r="D4" s="48"/>
      <c r="E4" s="49"/>
      <c r="F4" s="49"/>
      <c r="G4" s="49"/>
      <c r="H4" s="49"/>
      <c r="I4" s="49"/>
      <c r="J4" s="50"/>
      <c r="K4" s="51"/>
    </row>
    <row r="5" s="12" customFormat="true" ht="20.1" hidden="false" customHeight="true" outlineLevel="0" collapsed="false">
      <c r="B5" s="19" t="s">
        <v>11</v>
      </c>
      <c r="C5" s="47"/>
      <c r="D5" s="28" t="s">
        <v>14</v>
      </c>
      <c r="E5" s="29" t="s">
        <v>14</v>
      </c>
      <c r="F5" s="29" t="s">
        <v>14</v>
      </c>
      <c r="G5" s="29" t="s">
        <v>14</v>
      </c>
      <c r="H5" s="29" t="s">
        <v>14</v>
      </c>
      <c r="I5" s="29" t="s">
        <v>14</v>
      </c>
      <c r="J5" s="30" t="s">
        <v>14</v>
      </c>
      <c r="K5" s="52" t="s">
        <v>14</v>
      </c>
    </row>
    <row r="6" s="12" customFormat="true" ht="20.1" hidden="false" customHeight="true" outlineLevel="0" collapsed="false">
      <c r="B6" s="13"/>
      <c r="C6" s="47"/>
      <c r="D6" s="53"/>
      <c r="E6" s="54"/>
      <c r="F6" s="54"/>
      <c r="G6" s="54"/>
      <c r="H6" s="54"/>
      <c r="I6" s="54"/>
      <c r="J6" s="55"/>
      <c r="K6" s="51"/>
    </row>
    <row r="7" customFormat="false" ht="20.1" hidden="false" customHeight="true" outlineLevel="0" collapsed="false">
      <c r="B7" s="19" t="s">
        <v>12</v>
      </c>
      <c r="C7" s="27"/>
      <c r="D7" s="56" t="n">
        <f aca="false">+D13+D17+D23+D24+D26+D32+D39+D43+D50+D53+D58+D69+D80+D88+D97+D101+D106+D112+D118+D121+D131+D136+D140+D147</f>
        <v>1011</v>
      </c>
      <c r="E7" s="57" t="n">
        <f aca="false">+E13+E17+E23+E24+E26+E32+E39+E43+E50+E53+E58+E69+E80+E88+E97+E101+E106+E112+E118+E121+E131+E136+E140+E147</f>
        <v>8075</v>
      </c>
      <c r="F7" s="57" t="n">
        <f aca="false">+F13+F17+F23+F24+F26+F32+F39+F43+F50+F53+F58+F69+F80+F88+F97+F101+F106+F112+F118+F121+F131+F136+F140+F147</f>
        <v>24682</v>
      </c>
      <c r="G7" s="57" t="n">
        <f aca="false">+G13+G17+G23+G24+G26+G32+G39+G43+G50+G53+G58+G69+G80+G88+G97+G101+G106+G112+G118+G121+G131+G136+G140+G147</f>
        <v>23462</v>
      </c>
      <c r="H7" s="57" t="n">
        <f aca="false">+H13+H17+H23+H24+H26+H32+H39+H43+H50+H53+H58+H69+H80+H88+H97+H101+H106+H112+H118+H121+H131+H136+H140+H147</f>
        <v>7385</v>
      </c>
      <c r="I7" s="57" t="n">
        <f aca="false">+I13+I17+I23+I24+I26+I32+I39+I43+I50+I53+I58+I69+I80+I88+I97+I101+I106+I112+I118+I121+I131+I136+I140+I147</f>
        <v>776</v>
      </c>
      <c r="J7" s="58" t="n">
        <f aca="false">+J13+J17+J23+J24+J26+J32+J39+J43+J50+J53+J58+J69+J80+J88+J97+J101+J106+J112+J118+J121+J131+J136+J140+J147</f>
        <v>21</v>
      </c>
      <c r="K7" s="59" t="n">
        <f aca="false">SUM(D7:J7)</f>
        <v>65412</v>
      </c>
    </row>
    <row r="8" customFormat="false" ht="20.1" hidden="false" customHeight="true" outlineLevel="0" collapsed="false">
      <c r="B8" s="19"/>
      <c r="C8" s="27"/>
      <c r="D8" s="56"/>
      <c r="E8" s="57"/>
      <c r="F8" s="57"/>
      <c r="G8" s="57"/>
      <c r="H8" s="57"/>
      <c r="I8" s="57"/>
      <c r="J8" s="58"/>
      <c r="K8" s="59"/>
    </row>
    <row r="9" customFormat="false" ht="20.1" hidden="false" customHeight="true" outlineLevel="0" collapsed="false">
      <c r="B9" s="19" t="s">
        <v>13</v>
      </c>
      <c r="C9" s="27"/>
      <c r="D9" s="28" t="s">
        <v>14</v>
      </c>
      <c r="E9" s="29" t="s">
        <v>14</v>
      </c>
      <c r="F9" s="29" t="s">
        <v>14</v>
      </c>
      <c r="G9" s="29" t="s">
        <v>14</v>
      </c>
      <c r="H9" s="29" t="s">
        <v>14</v>
      </c>
      <c r="I9" s="29" t="s">
        <v>14</v>
      </c>
      <c r="J9" s="30" t="s">
        <v>14</v>
      </c>
      <c r="K9" s="52" t="s">
        <v>14</v>
      </c>
    </row>
    <row r="10" customFormat="false" ht="20.1" hidden="false" customHeight="true" outlineLevel="0" collapsed="false">
      <c r="B10" s="19"/>
      <c r="C10" s="32" t="s">
        <v>15</v>
      </c>
      <c r="D10" s="28" t="s">
        <v>14</v>
      </c>
      <c r="E10" s="29" t="s">
        <v>14</v>
      </c>
      <c r="F10" s="29" t="s">
        <v>14</v>
      </c>
      <c r="G10" s="29" t="s">
        <v>14</v>
      </c>
      <c r="H10" s="29" t="s">
        <v>14</v>
      </c>
      <c r="I10" s="29" t="s">
        <v>14</v>
      </c>
      <c r="J10" s="30" t="s">
        <v>14</v>
      </c>
      <c r="K10" s="52" t="s">
        <v>14</v>
      </c>
    </row>
    <row r="11" customFormat="false" ht="20.1" hidden="false" customHeight="true" outlineLevel="0" collapsed="false">
      <c r="B11" s="19"/>
      <c r="C11" s="32" t="s">
        <v>16</v>
      </c>
      <c r="D11" s="28" t="s">
        <v>14</v>
      </c>
      <c r="E11" s="29" t="s">
        <v>14</v>
      </c>
      <c r="F11" s="29" t="s">
        <v>14</v>
      </c>
      <c r="G11" s="29" t="s">
        <v>14</v>
      </c>
      <c r="H11" s="29" t="s">
        <v>14</v>
      </c>
      <c r="I11" s="29" t="s">
        <v>14</v>
      </c>
      <c r="J11" s="30" t="s">
        <v>14</v>
      </c>
      <c r="K11" s="52" t="s">
        <v>14</v>
      </c>
    </row>
    <row r="12" customFormat="false" ht="20.1" hidden="false" customHeight="true" outlineLevel="0" collapsed="false">
      <c r="B12" s="19"/>
      <c r="C12" s="27"/>
      <c r="D12" s="56"/>
      <c r="E12" s="57"/>
      <c r="F12" s="57"/>
      <c r="G12" s="57"/>
      <c r="H12" s="57"/>
      <c r="I12" s="57"/>
      <c r="J12" s="58"/>
      <c r="K12" s="59"/>
    </row>
    <row r="13" customFormat="false" ht="20.1" hidden="false" customHeight="true" outlineLevel="0" collapsed="false">
      <c r="B13" s="19" t="s">
        <v>17</v>
      </c>
      <c r="C13" s="27"/>
      <c r="D13" s="56" t="n">
        <f aca="false">+D14+D15</f>
        <v>23</v>
      </c>
      <c r="E13" s="57" t="n">
        <f aca="false">+E14+E15</f>
        <v>212</v>
      </c>
      <c r="F13" s="57" t="n">
        <f aca="false">+F14+F15</f>
        <v>740</v>
      </c>
      <c r="G13" s="57" t="n">
        <f aca="false">+G14+G15</f>
        <v>852</v>
      </c>
      <c r="H13" s="57" t="n">
        <f aca="false">+H14+H15</f>
        <v>254</v>
      </c>
      <c r="I13" s="57" t="n">
        <f aca="false">+I14+I15</f>
        <v>25</v>
      </c>
      <c r="J13" s="58" t="n">
        <f aca="false">+J14+J15</f>
        <v>0</v>
      </c>
      <c r="K13" s="59" t="n">
        <f aca="false">SUM(D13:J13)</f>
        <v>2106</v>
      </c>
    </row>
    <row r="14" customFormat="false" ht="20.1" hidden="false" customHeight="true" outlineLevel="0" collapsed="false">
      <c r="B14" s="19"/>
      <c r="C14" s="32" t="s">
        <v>18</v>
      </c>
      <c r="D14" s="56" t="n">
        <v>5</v>
      </c>
      <c r="E14" s="57" t="n">
        <v>68</v>
      </c>
      <c r="F14" s="57" t="n">
        <v>228</v>
      </c>
      <c r="G14" s="57" t="n">
        <v>246</v>
      </c>
      <c r="H14" s="57" t="n">
        <v>83</v>
      </c>
      <c r="I14" s="57" t="n">
        <v>10</v>
      </c>
      <c r="J14" s="58" t="n">
        <v>0</v>
      </c>
      <c r="K14" s="59" t="n">
        <f aca="false">SUM(D14:J14)</f>
        <v>640</v>
      </c>
    </row>
    <row r="15" customFormat="false" ht="20.1" hidden="false" customHeight="true" outlineLevel="0" collapsed="false">
      <c r="B15" s="19"/>
      <c r="C15" s="32" t="s">
        <v>19</v>
      </c>
      <c r="D15" s="56" t="n">
        <v>18</v>
      </c>
      <c r="E15" s="57" t="n">
        <v>144</v>
      </c>
      <c r="F15" s="57" t="n">
        <v>512</v>
      </c>
      <c r="G15" s="57" t="n">
        <v>606</v>
      </c>
      <c r="H15" s="57" t="n">
        <v>171</v>
      </c>
      <c r="I15" s="57" t="n">
        <v>15</v>
      </c>
      <c r="J15" s="58" t="n">
        <v>0</v>
      </c>
      <c r="K15" s="59" t="n">
        <f aca="false">SUM(D15:J15)</f>
        <v>1466</v>
      </c>
    </row>
    <row r="16" customFormat="false" ht="20.1" hidden="false" customHeight="true" outlineLevel="0" collapsed="false">
      <c r="B16" s="19"/>
      <c r="C16" s="27"/>
      <c r="D16" s="56"/>
      <c r="E16" s="57"/>
      <c r="F16" s="57"/>
      <c r="G16" s="57"/>
      <c r="H16" s="57"/>
      <c r="I16" s="57"/>
      <c r="J16" s="58"/>
      <c r="K16" s="59"/>
    </row>
    <row r="17" customFormat="false" ht="20.1" hidden="false" customHeight="true" outlineLevel="0" collapsed="false">
      <c r="B17" s="19" t="s">
        <v>20</v>
      </c>
      <c r="C17" s="27"/>
      <c r="D17" s="56" t="n">
        <f aca="false">+D18+D19</f>
        <v>76</v>
      </c>
      <c r="E17" s="57" t="n">
        <f aca="false">+E18+E19</f>
        <v>635</v>
      </c>
      <c r="F17" s="57" t="n">
        <f aca="false">+F18+F19</f>
        <v>1898</v>
      </c>
      <c r="G17" s="57" t="n">
        <f aca="false">+G18+G19</f>
        <v>1899</v>
      </c>
      <c r="H17" s="57" t="n">
        <f aca="false">+H18+H19</f>
        <v>598</v>
      </c>
      <c r="I17" s="57" t="n">
        <f aca="false">+I18+I19</f>
        <v>53</v>
      </c>
      <c r="J17" s="58" t="n">
        <f aca="false">+J18+J19</f>
        <v>0</v>
      </c>
      <c r="K17" s="59" t="n">
        <f aca="false">SUM(D17:J17)</f>
        <v>5159</v>
      </c>
    </row>
    <row r="18" customFormat="false" ht="20.1" hidden="false" customHeight="true" outlineLevel="0" collapsed="false">
      <c r="B18" s="19"/>
      <c r="C18" s="32" t="s">
        <v>21</v>
      </c>
      <c r="D18" s="56" t="n">
        <v>70</v>
      </c>
      <c r="E18" s="57" t="n">
        <v>568</v>
      </c>
      <c r="F18" s="57" t="n">
        <v>1710</v>
      </c>
      <c r="G18" s="57" t="n">
        <v>1735</v>
      </c>
      <c r="H18" s="57" t="n">
        <v>545</v>
      </c>
      <c r="I18" s="57" t="n">
        <v>50</v>
      </c>
      <c r="J18" s="58" t="n">
        <v>0</v>
      </c>
      <c r="K18" s="59" t="n">
        <f aca="false">SUM(D18:J18)</f>
        <v>4678</v>
      </c>
    </row>
    <row r="19" customFormat="false" ht="20.1" hidden="false" customHeight="true" outlineLevel="0" collapsed="false">
      <c r="B19" s="19"/>
      <c r="C19" s="32" t="s">
        <v>22</v>
      </c>
      <c r="D19" s="56" t="n">
        <v>6</v>
      </c>
      <c r="E19" s="57" t="n">
        <v>67</v>
      </c>
      <c r="F19" s="57" t="n">
        <v>188</v>
      </c>
      <c r="G19" s="57" t="n">
        <v>164</v>
      </c>
      <c r="H19" s="57" t="n">
        <v>53</v>
      </c>
      <c r="I19" s="57" t="n">
        <v>3</v>
      </c>
      <c r="J19" s="58" t="n">
        <v>0</v>
      </c>
      <c r="K19" s="59" t="n">
        <f aca="false">SUM(D19:J19)</f>
        <v>481</v>
      </c>
    </row>
    <row r="20" customFormat="false" ht="20.1" hidden="false" customHeight="true" outlineLevel="0" collapsed="false">
      <c r="B20" s="19"/>
      <c r="C20" s="27"/>
      <c r="D20" s="56"/>
      <c r="E20" s="57"/>
      <c r="F20" s="57"/>
      <c r="G20" s="57"/>
      <c r="H20" s="57"/>
      <c r="I20" s="57"/>
      <c r="J20" s="58"/>
      <c r="K20" s="59"/>
    </row>
    <row r="21" customFormat="false" ht="20.1" hidden="false" customHeight="true" outlineLevel="0" collapsed="false">
      <c r="B21" s="19" t="s">
        <v>23</v>
      </c>
      <c r="C21" s="27"/>
      <c r="D21" s="28" t="s">
        <v>14</v>
      </c>
      <c r="E21" s="29" t="s">
        <v>14</v>
      </c>
      <c r="F21" s="29" t="s">
        <v>14</v>
      </c>
      <c r="G21" s="29" t="s">
        <v>14</v>
      </c>
      <c r="H21" s="29" t="s">
        <v>14</v>
      </c>
      <c r="I21" s="29" t="s">
        <v>14</v>
      </c>
      <c r="J21" s="30" t="s">
        <v>14</v>
      </c>
      <c r="K21" s="52" t="s">
        <v>14</v>
      </c>
    </row>
    <row r="22" customFormat="false" ht="20.1" hidden="false" customHeight="true" outlineLevel="0" collapsed="false">
      <c r="B22" s="19"/>
      <c r="C22" s="32" t="s">
        <v>24</v>
      </c>
      <c r="D22" s="28" t="s">
        <v>14</v>
      </c>
      <c r="E22" s="29" t="s">
        <v>14</v>
      </c>
      <c r="F22" s="29" t="s">
        <v>14</v>
      </c>
      <c r="G22" s="29" t="s">
        <v>14</v>
      </c>
      <c r="H22" s="29" t="s">
        <v>14</v>
      </c>
      <c r="I22" s="29" t="s">
        <v>14</v>
      </c>
      <c r="J22" s="30" t="s">
        <v>14</v>
      </c>
      <c r="K22" s="52" t="s">
        <v>14</v>
      </c>
    </row>
    <row r="23" customFormat="false" ht="20.1" hidden="false" customHeight="true" outlineLevel="0" collapsed="false">
      <c r="B23" s="19"/>
      <c r="C23" s="32" t="s">
        <v>25</v>
      </c>
      <c r="D23" s="56" t="n">
        <v>24</v>
      </c>
      <c r="E23" s="57" t="n">
        <v>229</v>
      </c>
      <c r="F23" s="57" t="n">
        <v>759</v>
      </c>
      <c r="G23" s="57" t="n">
        <v>799</v>
      </c>
      <c r="H23" s="57" t="n">
        <v>213</v>
      </c>
      <c r="I23" s="57" t="n">
        <v>21</v>
      </c>
      <c r="J23" s="58" t="n">
        <v>0</v>
      </c>
      <c r="K23" s="59" t="n">
        <f aca="false">SUM(D23:J23)</f>
        <v>2045</v>
      </c>
    </row>
    <row r="24" customFormat="false" ht="20.1" hidden="false" customHeight="true" outlineLevel="0" collapsed="false">
      <c r="B24" s="19"/>
      <c r="C24" s="32" t="s">
        <v>26</v>
      </c>
      <c r="D24" s="56" t="n">
        <v>3</v>
      </c>
      <c r="E24" s="57" t="n">
        <v>48</v>
      </c>
      <c r="F24" s="57" t="n">
        <v>160</v>
      </c>
      <c r="G24" s="57" t="n">
        <v>113</v>
      </c>
      <c r="H24" s="57" t="n">
        <v>44</v>
      </c>
      <c r="I24" s="57" t="n">
        <v>2</v>
      </c>
      <c r="J24" s="58" t="n">
        <v>0</v>
      </c>
      <c r="K24" s="59" t="n">
        <f aca="false">SUM(D24:J24)</f>
        <v>370</v>
      </c>
    </row>
    <row r="25" customFormat="false" ht="20.1" hidden="false" customHeight="true" outlineLevel="0" collapsed="false">
      <c r="B25" s="19"/>
      <c r="C25" s="27"/>
      <c r="D25" s="56"/>
      <c r="E25" s="57"/>
      <c r="F25" s="57"/>
      <c r="G25" s="57"/>
      <c r="H25" s="57"/>
      <c r="I25" s="57"/>
      <c r="J25" s="58"/>
      <c r="K25" s="59"/>
    </row>
    <row r="26" customFormat="false" ht="20.1" hidden="false" customHeight="true" outlineLevel="0" collapsed="false">
      <c r="B26" s="19" t="s">
        <v>27</v>
      </c>
      <c r="C26" s="27"/>
      <c r="D26" s="56" t="n">
        <f aca="false">+D27+D28+D29+D30</f>
        <v>43</v>
      </c>
      <c r="E26" s="57" t="n">
        <f aca="false">+E27+E28+E29+E30</f>
        <v>448</v>
      </c>
      <c r="F26" s="57" t="n">
        <f aca="false">+F27+F28+F29+F30</f>
        <v>1601</v>
      </c>
      <c r="G26" s="57" t="n">
        <f aca="false">+G27+G28+G29+G30</f>
        <v>1698</v>
      </c>
      <c r="H26" s="57" t="n">
        <f aca="false">+H27+H28+H29+H30</f>
        <v>592</v>
      </c>
      <c r="I26" s="57" t="n">
        <f aca="false">+I27+I28+I29+I30</f>
        <v>70</v>
      </c>
      <c r="J26" s="58" t="n">
        <f aca="false">+J27+J28+J29+J30</f>
        <v>6</v>
      </c>
      <c r="K26" s="59" t="n">
        <f aca="false">SUM(D26:J26)</f>
        <v>4458</v>
      </c>
    </row>
    <row r="27" customFormat="false" ht="20.1" hidden="false" customHeight="true" outlineLevel="0" collapsed="false">
      <c r="B27" s="19"/>
      <c r="C27" s="32" t="s">
        <v>28</v>
      </c>
      <c r="D27" s="56" t="n">
        <v>10</v>
      </c>
      <c r="E27" s="57" t="n">
        <v>151</v>
      </c>
      <c r="F27" s="57" t="n">
        <v>538</v>
      </c>
      <c r="G27" s="57" t="n">
        <v>592</v>
      </c>
      <c r="H27" s="57" t="n">
        <v>213</v>
      </c>
      <c r="I27" s="57" t="n">
        <v>28</v>
      </c>
      <c r="J27" s="58" t="n">
        <v>3</v>
      </c>
      <c r="K27" s="59" t="n">
        <f aca="false">SUM(D27:J27)</f>
        <v>1535</v>
      </c>
    </row>
    <row r="28" customFormat="false" ht="20.1" hidden="false" customHeight="true" outlineLevel="0" collapsed="false">
      <c r="B28" s="19"/>
      <c r="C28" s="32" t="s">
        <v>29</v>
      </c>
      <c r="D28" s="56" t="n">
        <v>7</v>
      </c>
      <c r="E28" s="57" t="n">
        <v>70</v>
      </c>
      <c r="F28" s="57" t="n">
        <v>231</v>
      </c>
      <c r="G28" s="57" t="n">
        <v>242</v>
      </c>
      <c r="H28" s="57" t="n">
        <v>66</v>
      </c>
      <c r="I28" s="57" t="n">
        <v>16</v>
      </c>
      <c r="J28" s="58" t="n">
        <v>1</v>
      </c>
      <c r="K28" s="59" t="n">
        <f aca="false">SUM(D28:J28)</f>
        <v>633</v>
      </c>
    </row>
    <row r="29" customFormat="false" ht="20.1" hidden="false" customHeight="true" outlineLevel="0" collapsed="false">
      <c r="B29" s="19"/>
      <c r="C29" s="32" t="s">
        <v>30</v>
      </c>
      <c r="D29" s="56" t="n">
        <v>9</v>
      </c>
      <c r="E29" s="57" t="n">
        <v>61</v>
      </c>
      <c r="F29" s="57" t="n">
        <v>360</v>
      </c>
      <c r="G29" s="57" t="n">
        <v>360</v>
      </c>
      <c r="H29" s="57" t="n">
        <v>126</v>
      </c>
      <c r="I29" s="57" t="n">
        <v>9</v>
      </c>
      <c r="J29" s="58" t="n">
        <v>1</v>
      </c>
      <c r="K29" s="59" t="n">
        <f aca="false">SUM(D29:J29)</f>
        <v>926</v>
      </c>
    </row>
    <row r="30" customFormat="false" ht="20.1" hidden="false" customHeight="true" outlineLevel="0" collapsed="false">
      <c r="B30" s="19"/>
      <c r="C30" s="32" t="s">
        <v>31</v>
      </c>
      <c r="D30" s="56" t="n">
        <v>17</v>
      </c>
      <c r="E30" s="57" t="n">
        <v>166</v>
      </c>
      <c r="F30" s="57" t="n">
        <v>472</v>
      </c>
      <c r="G30" s="57" t="n">
        <v>504</v>
      </c>
      <c r="H30" s="57" t="n">
        <v>187</v>
      </c>
      <c r="I30" s="57" t="n">
        <v>17</v>
      </c>
      <c r="J30" s="58" t="n">
        <v>1</v>
      </c>
      <c r="K30" s="59" t="n">
        <f aca="false">SUM(D30:J30)</f>
        <v>1364</v>
      </c>
    </row>
    <row r="31" customFormat="false" ht="20.1" hidden="false" customHeight="true" outlineLevel="0" collapsed="false">
      <c r="B31" s="19"/>
      <c r="C31" s="27"/>
      <c r="D31" s="56"/>
      <c r="E31" s="57"/>
      <c r="F31" s="57"/>
      <c r="G31" s="57"/>
      <c r="H31" s="57"/>
      <c r="I31" s="57"/>
      <c r="J31" s="58"/>
      <c r="K31" s="59"/>
    </row>
    <row r="32" customFormat="false" ht="20.1" hidden="false" customHeight="true" outlineLevel="0" collapsed="false">
      <c r="B32" s="19" t="s">
        <v>32</v>
      </c>
      <c r="C32" s="27"/>
      <c r="D32" s="56" t="n">
        <f aca="false">+D33+D34+D35+D36+D37</f>
        <v>36</v>
      </c>
      <c r="E32" s="57" t="n">
        <f aca="false">+E33+E34+E35+E36+E37</f>
        <v>307</v>
      </c>
      <c r="F32" s="57" t="n">
        <f aca="false">+F33+F34+F35+F36+F37</f>
        <v>874</v>
      </c>
      <c r="G32" s="57" t="n">
        <f aca="false">+G33+G34+G35+G36+G37</f>
        <v>802</v>
      </c>
      <c r="H32" s="57" t="n">
        <f aca="false">+H33+H34+H35+H36+H37</f>
        <v>257</v>
      </c>
      <c r="I32" s="57" t="n">
        <f aca="false">+I33+I34+I35+I36+I37</f>
        <v>15</v>
      </c>
      <c r="J32" s="58" t="n">
        <f aca="false">+J33+J34+J35+J36+J37</f>
        <v>0</v>
      </c>
      <c r="K32" s="59" t="n">
        <f aca="false">SUM(D32:J32)</f>
        <v>2291</v>
      </c>
    </row>
    <row r="33" customFormat="false" ht="20.1" hidden="false" customHeight="true" outlineLevel="0" collapsed="false">
      <c r="B33" s="19"/>
      <c r="C33" s="32" t="s">
        <v>33</v>
      </c>
      <c r="D33" s="56" t="n">
        <v>9</v>
      </c>
      <c r="E33" s="57" t="n">
        <v>101</v>
      </c>
      <c r="F33" s="57" t="n">
        <v>274</v>
      </c>
      <c r="G33" s="57" t="n">
        <v>238</v>
      </c>
      <c r="H33" s="57" t="n">
        <v>78</v>
      </c>
      <c r="I33" s="57" t="n">
        <v>4</v>
      </c>
      <c r="J33" s="58" t="n">
        <v>0</v>
      </c>
      <c r="K33" s="59" t="n">
        <f aca="false">SUM(D33:J33)</f>
        <v>704</v>
      </c>
    </row>
    <row r="34" customFormat="false" ht="20.1" hidden="false" customHeight="true" outlineLevel="0" collapsed="false">
      <c r="B34" s="19"/>
      <c r="C34" s="32" t="s">
        <v>34</v>
      </c>
      <c r="D34" s="56" t="n">
        <v>11</v>
      </c>
      <c r="E34" s="57" t="n">
        <v>64</v>
      </c>
      <c r="F34" s="57" t="n">
        <v>228</v>
      </c>
      <c r="G34" s="57" t="n">
        <v>233</v>
      </c>
      <c r="H34" s="57" t="n">
        <v>75</v>
      </c>
      <c r="I34" s="57" t="n">
        <v>5</v>
      </c>
      <c r="J34" s="58" t="n">
        <v>0</v>
      </c>
      <c r="K34" s="59" t="n">
        <f aca="false">SUM(D34:J34)</f>
        <v>616</v>
      </c>
    </row>
    <row r="35" customFormat="false" ht="20.1" hidden="false" customHeight="true" outlineLevel="0" collapsed="false">
      <c r="B35" s="19"/>
      <c r="C35" s="32" t="s">
        <v>35</v>
      </c>
      <c r="D35" s="56" t="n">
        <v>10</v>
      </c>
      <c r="E35" s="57" t="n">
        <v>97</v>
      </c>
      <c r="F35" s="57" t="n">
        <v>272</v>
      </c>
      <c r="G35" s="57" t="n">
        <v>220</v>
      </c>
      <c r="H35" s="57" t="n">
        <v>78</v>
      </c>
      <c r="I35" s="57" t="n">
        <v>4</v>
      </c>
      <c r="J35" s="58" t="n">
        <v>0</v>
      </c>
      <c r="K35" s="59" t="n">
        <f aca="false">SUM(D35:J35)</f>
        <v>681</v>
      </c>
    </row>
    <row r="36" customFormat="false" ht="20.1" hidden="false" customHeight="true" outlineLevel="0" collapsed="false">
      <c r="B36" s="19"/>
      <c r="C36" s="32" t="s">
        <v>36</v>
      </c>
      <c r="D36" s="56" t="n">
        <v>6</v>
      </c>
      <c r="E36" s="57" t="n">
        <v>36</v>
      </c>
      <c r="F36" s="57" t="n">
        <v>86</v>
      </c>
      <c r="G36" s="57" t="n">
        <v>95</v>
      </c>
      <c r="H36" s="57" t="n">
        <v>21</v>
      </c>
      <c r="I36" s="57" t="n">
        <v>2</v>
      </c>
      <c r="J36" s="58" t="n">
        <v>0</v>
      </c>
      <c r="K36" s="59" t="n">
        <f aca="false">SUM(D36:J36)</f>
        <v>246</v>
      </c>
    </row>
    <row r="37" customFormat="false" ht="20.1" hidden="false" customHeight="true" outlineLevel="0" collapsed="false">
      <c r="B37" s="19"/>
      <c r="C37" s="32" t="s">
        <v>37</v>
      </c>
      <c r="D37" s="56" t="n">
        <v>0</v>
      </c>
      <c r="E37" s="57" t="n">
        <v>9</v>
      </c>
      <c r="F37" s="57" t="n">
        <v>14</v>
      </c>
      <c r="G37" s="57" t="n">
        <v>16</v>
      </c>
      <c r="H37" s="57" t="n">
        <v>5</v>
      </c>
      <c r="I37" s="57" t="n">
        <v>0</v>
      </c>
      <c r="J37" s="58" t="n">
        <v>0</v>
      </c>
      <c r="K37" s="59" t="n">
        <f aca="false">SUM(D37:J37)</f>
        <v>44</v>
      </c>
    </row>
    <row r="38" customFormat="false" ht="20.1" hidden="false" customHeight="true" outlineLevel="0" collapsed="false">
      <c r="B38" s="19"/>
      <c r="C38" s="27"/>
      <c r="D38" s="56"/>
      <c r="E38" s="57"/>
      <c r="F38" s="57"/>
      <c r="G38" s="57"/>
      <c r="H38" s="57"/>
      <c r="I38" s="57"/>
      <c r="J38" s="58"/>
      <c r="K38" s="59"/>
    </row>
    <row r="39" customFormat="false" ht="20.1" hidden="false" customHeight="true" outlineLevel="0" collapsed="false">
      <c r="B39" s="19" t="s">
        <v>38</v>
      </c>
      <c r="C39" s="27"/>
      <c r="D39" s="56" t="n">
        <f aca="false">+D40+D41</f>
        <v>74</v>
      </c>
      <c r="E39" s="57" t="n">
        <f aca="false">+E40+E41</f>
        <v>439</v>
      </c>
      <c r="F39" s="57" t="n">
        <f aca="false">+F40+F41</f>
        <v>1235</v>
      </c>
      <c r="G39" s="57" t="n">
        <f aca="false">+G40+G41</f>
        <v>1140</v>
      </c>
      <c r="H39" s="57" t="n">
        <f aca="false">+H40+H41</f>
        <v>302</v>
      </c>
      <c r="I39" s="57" t="n">
        <f aca="false">+I40+I41</f>
        <v>31</v>
      </c>
      <c r="J39" s="58" t="n">
        <f aca="false">+J40+J41</f>
        <v>1</v>
      </c>
      <c r="K39" s="59" t="n">
        <f aca="false">SUM(D39:J39)</f>
        <v>3222</v>
      </c>
    </row>
    <row r="40" customFormat="false" ht="20.1" hidden="false" customHeight="true" outlineLevel="0" collapsed="false">
      <c r="B40" s="19"/>
      <c r="C40" s="32" t="s">
        <v>39</v>
      </c>
      <c r="D40" s="56" t="n">
        <v>49</v>
      </c>
      <c r="E40" s="57" t="n">
        <v>306</v>
      </c>
      <c r="F40" s="57" t="n">
        <v>951</v>
      </c>
      <c r="G40" s="57" t="n">
        <v>915</v>
      </c>
      <c r="H40" s="57" t="n">
        <v>246</v>
      </c>
      <c r="I40" s="57" t="n">
        <v>24</v>
      </c>
      <c r="J40" s="58" t="n">
        <v>1</v>
      </c>
      <c r="K40" s="59" t="n">
        <f aca="false">SUM(D40:J40)</f>
        <v>2492</v>
      </c>
    </row>
    <row r="41" customFormat="false" ht="20.1" hidden="false" customHeight="true" outlineLevel="0" collapsed="false">
      <c r="B41" s="19"/>
      <c r="C41" s="32" t="s">
        <v>40</v>
      </c>
      <c r="D41" s="56" t="n">
        <v>25</v>
      </c>
      <c r="E41" s="57" t="n">
        <v>133</v>
      </c>
      <c r="F41" s="57" t="n">
        <v>284</v>
      </c>
      <c r="G41" s="57" t="n">
        <v>225</v>
      </c>
      <c r="H41" s="57" t="n">
        <v>56</v>
      </c>
      <c r="I41" s="57" t="n">
        <v>7</v>
      </c>
      <c r="J41" s="58" t="n">
        <v>0</v>
      </c>
      <c r="K41" s="59" t="n">
        <f aca="false">SUM(D41:J41)</f>
        <v>730</v>
      </c>
    </row>
    <row r="42" customFormat="false" ht="20.1" hidden="false" customHeight="true" outlineLevel="0" collapsed="false">
      <c r="B42" s="19"/>
      <c r="C42" s="27"/>
      <c r="D42" s="56"/>
      <c r="E42" s="57"/>
      <c r="F42" s="57"/>
      <c r="G42" s="57"/>
      <c r="H42" s="57"/>
      <c r="I42" s="57"/>
      <c r="J42" s="58"/>
      <c r="K42" s="59"/>
    </row>
    <row r="43" customFormat="false" ht="20.1" hidden="false" customHeight="true" outlineLevel="0" collapsed="false">
      <c r="B43" s="19" t="s">
        <v>41</v>
      </c>
      <c r="C43" s="27"/>
      <c r="D43" s="56" t="n">
        <f aca="false">+D44+D45+D46+D47+D48</f>
        <v>73</v>
      </c>
      <c r="E43" s="57" t="n">
        <f aca="false">+E44+E45+E46+E47+E48</f>
        <v>627</v>
      </c>
      <c r="F43" s="57" t="n">
        <f aca="false">+F44+F45+F46+F47+F48</f>
        <v>2138</v>
      </c>
      <c r="G43" s="57" t="n">
        <f aca="false">+G44+G45+G46+G47+G48</f>
        <v>2050</v>
      </c>
      <c r="H43" s="57" t="n">
        <f aca="false">+H44+H45+H46+H47+H48</f>
        <v>584</v>
      </c>
      <c r="I43" s="57" t="n">
        <f aca="false">+I44+I45+I46+I47+I48</f>
        <v>67</v>
      </c>
      <c r="J43" s="58" t="n">
        <f aca="false">+J44+J45+J46+J47+J48</f>
        <v>1</v>
      </c>
      <c r="K43" s="59" t="n">
        <f aca="false">SUM(D43:J43)</f>
        <v>5540</v>
      </c>
    </row>
    <row r="44" customFormat="false" ht="20.1" hidden="false" customHeight="true" outlineLevel="0" collapsed="false">
      <c r="B44" s="19"/>
      <c r="C44" s="32" t="s">
        <v>42</v>
      </c>
      <c r="D44" s="56" t="n">
        <v>42</v>
      </c>
      <c r="E44" s="57" t="n">
        <v>374</v>
      </c>
      <c r="F44" s="57" t="n">
        <v>1171</v>
      </c>
      <c r="G44" s="57" t="n">
        <v>1045</v>
      </c>
      <c r="H44" s="57" t="n">
        <v>326</v>
      </c>
      <c r="I44" s="57" t="n">
        <v>43</v>
      </c>
      <c r="J44" s="58" t="n">
        <v>1</v>
      </c>
      <c r="K44" s="59" t="n">
        <f aca="false">SUM(D44:J44)</f>
        <v>3002</v>
      </c>
    </row>
    <row r="45" customFormat="false" ht="20.1" hidden="false" customHeight="true" outlineLevel="0" collapsed="false">
      <c r="B45" s="19"/>
      <c r="C45" s="32" t="s">
        <v>43</v>
      </c>
      <c r="D45" s="56" t="n">
        <v>13</v>
      </c>
      <c r="E45" s="57" t="n">
        <v>114</v>
      </c>
      <c r="F45" s="57" t="n">
        <v>491</v>
      </c>
      <c r="G45" s="57" t="n">
        <v>496</v>
      </c>
      <c r="H45" s="57" t="n">
        <v>117</v>
      </c>
      <c r="I45" s="57" t="n">
        <v>12</v>
      </c>
      <c r="J45" s="58" t="n">
        <v>0</v>
      </c>
      <c r="K45" s="59" t="n">
        <f aca="false">SUM(D45:J45)</f>
        <v>1243</v>
      </c>
    </row>
    <row r="46" customFormat="false" ht="20.1" hidden="false" customHeight="true" outlineLevel="0" collapsed="false">
      <c r="B46" s="19"/>
      <c r="C46" s="32" t="s">
        <v>44</v>
      </c>
      <c r="D46" s="56" t="n">
        <v>7</v>
      </c>
      <c r="E46" s="57" t="n">
        <v>69</v>
      </c>
      <c r="F46" s="57" t="n">
        <v>191</v>
      </c>
      <c r="G46" s="57" t="n">
        <v>192</v>
      </c>
      <c r="H46" s="57" t="n">
        <v>45</v>
      </c>
      <c r="I46" s="57" t="n">
        <v>7</v>
      </c>
      <c r="J46" s="58" t="n">
        <v>0</v>
      </c>
      <c r="K46" s="59" t="n">
        <f aca="false">SUM(D46:J46)</f>
        <v>511</v>
      </c>
    </row>
    <row r="47" customFormat="false" ht="20.1" hidden="false" customHeight="true" outlineLevel="0" collapsed="false">
      <c r="B47" s="19"/>
      <c r="C47" s="32" t="s">
        <v>45</v>
      </c>
      <c r="D47" s="56" t="n">
        <v>6</v>
      </c>
      <c r="E47" s="57" t="n">
        <v>34</v>
      </c>
      <c r="F47" s="57" t="n">
        <v>193</v>
      </c>
      <c r="G47" s="57" t="n">
        <v>214</v>
      </c>
      <c r="H47" s="57" t="n">
        <v>64</v>
      </c>
      <c r="I47" s="57" t="n">
        <v>5</v>
      </c>
      <c r="J47" s="58" t="n">
        <v>0</v>
      </c>
      <c r="K47" s="59" t="n">
        <f aca="false">SUM(D47:J47)</f>
        <v>516</v>
      </c>
    </row>
    <row r="48" customFormat="false" ht="20.1" hidden="false" customHeight="true" outlineLevel="0" collapsed="false">
      <c r="B48" s="19"/>
      <c r="C48" s="32" t="s">
        <v>46</v>
      </c>
      <c r="D48" s="56" t="n">
        <v>5</v>
      </c>
      <c r="E48" s="57" t="n">
        <v>36</v>
      </c>
      <c r="F48" s="57" t="n">
        <v>92</v>
      </c>
      <c r="G48" s="57" t="n">
        <v>103</v>
      </c>
      <c r="H48" s="57" t="n">
        <v>32</v>
      </c>
      <c r="I48" s="57" t="n">
        <v>0</v>
      </c>
      <c r="J48" s="58" t="n">
        <v>0</v>
      </c>
      <c r="K48" s="59" t="n">
        <f aca="false">SUM(D48:J48)</f>
        <v>268</v>
      </c>
    </row>
    <row r="49" customFormat="false" ht="20.1" hidden="false" customHeight="true" outlineLevel="0" collapsed="false">
      <c r="B49" s="19"/>
      <c r="C49" s="27"/>
      <c r="D49" s="56"/>
      <c r="E49" s="57"/>
      <c r="F49" s="57"/>
      <c r="G49" s="57"/>
      <c r="H49" s="57"/>
      <c r="I49" s="57"/>
      <c r="J49" s="58"/>
      <c r="K49" s="59"/>
    </row>
    <row r="50" customFormat="false" ht="20.1" hidden="false" customHeight="true" outlineLevel="0" collapsed="false">
      <c r="B50" s="19" t="s">
        <v>47</v>
      </c>
      <c r="C50" s="27"/>
      <c r="D50" s="56" t="n">
        <f aca="false">+D51</f>
        <v>35</v>
      </c>
      <c r="E50" s="57" t="n">
        <f aca="false">+E51</f>
        <v>331</v>
      </c>
      <c r="F50" s="57" t="n">
        <f aca="false">+F51</f>
        <v>1162</v>
      </c>
      <c r="G50" s="57" t="n">
        <f aca="false">+G51</f>
        <v>1158</v>
      </c>
      <c r="H50" s="57" t="n">
        <f aca="false">+H51</f>
        <v>364</v>
      </c>
      <c r="I50" s="57" t="n">
        <f aca="false">+I51</f>
        <v>40</v>
      </c>
      <c r="J50" s="58" t="n">
        <f aca="false">+J51</f>
        <v>1</v>
      </c>
      <c r="K50" s="59" t="n">
        <f aca="false">SUM(D50:J50)</f>
        <v>3091</v>
      </c>
    </row>
    <row r="51" customFormat="false" ht="20.1" hidden="false" customHeight="true" outlineLevel="0" collapsed="false">
      <c r="B51" s="19"/>
      <c r="C51" s="32" t="s">
        <v>48</v>
      </c>
      <c r="D51" s="56" t="n">
        <v>35</v>
      </c>
      <c r="E51" s="57" t="n">
        <v>331</v>
      </c>
      <c r="F51" s="57" t="n">
        <v>1162</v>
      </c>
      <c r="G51" s="57" t="n">
        <v>1158</v>
      </c>
      <c r="H51" s="57" t="n">
        <v>364</v>
      </c>
      <c r="I51" s="57" t="n">
        <v>40</v>
      </c>
      <c r="J51" s="58" t="n">
        <v>1</v>
      </c>
      <c r="K51" s="59" t="n">
        <f aca="false">SUM(D51:J51)</f>
        <v>3091</v>
      </c>
    </row>
    <row r="52" customFormat="false" ht="20.1" hidden="false" customHeight="true" outlineLevel="0" collapsed="false">
      <c r="B52" s="19"/>
      <c r="C52" s="27"/>
      <c r="D52" s="56"/>
      <c r="E52" s="57"/>
      <c r="F52" s="57"/>
      <c r="G52" s="57"/>
      <c r="H52" s="57"/>
      <c r="I52" s="57"/>
      <c r="J52" s="58"/>
      <c r="K52" s="59"/>
    </row>
    <row r="53" customFormat="false" ht="20.1" hidden="false" customHeight="true" outlineLevel="0" collapsed="false">
      <c r="B53" s="19" t="s">
        <v>49</v>
      </c>
      <c r="C53" s="27"/>
      <c r="D53" s="56" t="n">
        <f aca="false">+D54+D55+D56</f>
        <v>17</v>
      </c>
      <c r="E53" s="57" t="n">
        <f aca="false">+E54+E55+E56</f>
        <v>132</v>
      </c>
      <c r="F53" s="57" t="n">
        <f aca="false">+F54+F55+F56</f>
        <v>359</v>
      </c>
      <c r="G53" s="57" t="n">
        <f aca="false">+G54+G55+G56</f>
        <v>319</v>
      </c>
      <c r="H53" s="57" t="n">
        <f aca="false">+H54+H55+H56</f>
        <v>125</v>
      </c>
      <c r="I53" s="57" t="n">
        <f aca="false">+I54+I55+I56</f>
        <v>18</v>
      </c>
      <c r="J53" s="58" t="n">
        <f aca="false">+J54+J55+J56</f>
        <v>0</v>
      </c>
      <c r="K53" s="59" t="n">
        <f aca="false">SUM(D53:J53)</f>
        <v>970</v>
      </c>
    </row>
    <row r="54" customFormat="false" ht="20.1" hidden="false" customHeight="true" outlineLevel="0" collapsed="false">
      <c r="B54" s="19"/>
      <c r="C54" s="32" t="s">
        <v>50</v>
      </c>
      <c r="D54" s="56" t="n">
        <v>7</v>
      </c>
      <c r="E54" s="57" t="n">
        <v>77</v>
      </c>
      <c r="F54" s="57" t="n">
        <v>208</v>
      </c>
      <c r="G54" s="57" t="n">
        <v>197</v>
      </c>
      <c r="H54" s="57" t="n">
        <v>87</v>
      </c>
      <c r="I54" s="57" t="n">
        <v>10</v>
      </c>
      <c r="J54" s="58" t="n">
        <v>0</v>
      </c>
      <c r="K54" s="59" t="n">
        <f aca="false">SUM(D54:J54)</f>
        <v>586</v>
      </c>
    </row>
    <row r="55" customFormat="false" ht="20.1" hidden="false" customHeight="true" outlineLevel="0" collapsed="false">
      <c r="B55" s="19"/>
      <c r="C55" s="32" t="s">
        <v>51</v>
      </c>
      <c r="D55" s="56" t="n">
        <v>10</v>
      </c>
      <c r="E55" s="57" t="n">
        <v>53</v>
      </c>
      <c r="F55" s="57" t="n">
        <v>144</v>
      </c>
      <c r="G55" s="57" t="n">
        <v>116</v>
      </c>
      <c r="H55" s="57" t="n">
        <v>34</v>
      </c>
      <c r="I55" s="57" t="n">
        <v>7</v>
      </c>
      <c r="J55" s="58" t="n">
        <v>0</v>
      </c>
      <c r="K55" s="59" t="n">
        <f aca="false">SUM(D55:J55)</f>
        <v>364</v>
      </c>
    </row>
    <row r="56" customFormat="false" ht="20.1" hidden="false" customHeight="true" outlineLevel="0" collapsed="false">
      <c r="B56" s="19"/>
      <c r="C56" s="32" t="s">
        <v>52</v>
      </c>
      <c r="D56" s="56" t="n">
        <v>0</v>
      </c>
      <c r="E56" s="57" t="n">
        <v>2</v>
      </c>
      <c r="F56" s="57" t="n">
        <v>7</v>
      </c>
      <c r="G56" s="57" t="n">
        <v>6</v>
      </c>
      <c r="H56" s="57" t="n">
        <v>4</v>
      </c>
      <c r="I56" s="57" t="n">
        <v>1</v>
      </c>
      <c r="J56" s="58" t="n">
        <v>0</v>
      </c>
      <c r="K56" s="59" t="n">
        <f aca="false">SUM(D56:J56)</f>
        <v>20</v>
      </c>
    </row>
    <row r="57" customFormat="false" ht="20.1" hidden="false" customHeight="true" outlineLevel="0" collapsed="false">
      <c r="B57" s="19"/>
      <c r="C57" s="27"/>
      <c r="D57" s="56"/>
      <c r="E57" s="57"/>
      <c r="F57" s="57"/>
      <c r="G57" s="57"/>
      <c r="H57" s="57"/>
      <c r="I57" s="57"/>
      <c r="J57" s="58"/>
      <c r="K57" s="59"/>
    </row>
    <row r="58" customFormat="false" ht="20.1" hidden="false" customHeight="true" outlineLevel="0" collapsed="false">
      <c r="B58" s="19" t="s">
        <v>53</v>
      </c>
      <c r="C58" s="27"/>
      <c r="D58" s="56" t="n">
        <f aca="false">+D59+D60+D61+D62+D63+D64+D65+D66+D67</f>
        <v>31</v>
      </c>
      <c r="E58" s="57" t="n">
        <f aca="false">+E59+E60+E61+E62+E63+E64+E65+E66+E67</f>
        <v>282</v>
      </c>
      <c r="F58" s="57" t="n">
        <f aca="false">+F59+F60+F61+F62+F63+F64+F65+F66+F67</f>
        <v>687</v>
      </c>
      <c r="G58" s="57" t="n">
        <f aca="false">+G59+G60+G61+G62+G63+G64+G65+G66+G67</f>
        <v>527</v>
      </c>
      <c r="H58" s="57" t="n">
        <f aca="false">+H59+H60+H61+H62+H63+H64+H65+H66+H67</f>
        <v>183</v>
      </c>
      <c r="I58" s="57" t="n">
        <f aca="false">+I59+I60+I61+I62+I63+I64+I65+I66+I67</f>
        <v>21</v>
      </c>
      <c r="J58" s="58" t="n">
        <f aca="false">+J59+J60+J61+J62+J63+J64+J65+J66+J67</f>
        <v>1</v>
      </c>
      <c r="K58" s="59" t="n">
        <f aca="false">SUM(D58:J58)</f>
        <v>1732</v>
      </c>
    </row>
    <row r="59" customFormat="false" ht="20.1" hidden="false" customHeight="true" outlineLevel="0" collapsed="false">
      <c r="B59" s="19"/>
      <c r="C59" s="32" t="s">
        <v>54</v>
      </c>
      <c r="D59" s="56" t="n">
        <v>11</v>
      </c>
      <c r="E59" s="57" t="n">
        <v>129</v>
      </c>
      <c r="F59" s="57" t="n">
        <v>324</v>
      </c>
      <c r="G59" s="57" t="n">
        <v>235</v>
      </c>
      <c r="H59" s="57" t="n">
        <v>90</v>
      </c>
      <c r="I59" s="57" t="n">
        <v>10</v>
      </c>
      <c r="J59" s="58" t="n">
        <v>1</v>
      </c>
      <c r="K59" s="59" t="n">
        <f aca="false">SUM(D59:J59)</f>
        <v>800</v>
      </c>
    </row>
    <row r="60" customFormat="false" ht="20.1" hidden="false" customHeight="true" outlineLevel="0" collapsed="false">
      <c r="B60" s="19"/>
      <c r="C60" s="32" t="s">
        <v>55</v>
      </c>
      <c r="D60" s="56" t="n">
        <v>0</v>
      </c>
      <c r="E60" s="57" t="n">
        <v>21</v>
      </c>
      <c r="F60" s="57" t="n">
        <v>47</v>
      </c>
      <c r="G60" s="57" t="n">
        <v>35</v>
      </c>
      <c r="H60" s="57" t="n">
        <v>8</v>
      </c>
      <c r="I60" s="57" t="n">
        <v>1</v>
      </c>
      <c r="J60" s="58" t="n">
        <v>0</v>
      </c>
      <c r="K60" s="59" t="n">
        <f aca="false">SUM(D60:J60)</f>
        <v>112</v>
      </c>
    </row>
    <row r="61" customFormat="false" ht="20.1" hidden="false" customHeight="true" outlineLevel="0" collapsed="false">
      <c r="B61" s="19"/>
      <c r="C61" s="32" t="s">
        <v>56</v>
      </c>
      <c r="D61" s="56" t="n">
        <v>3</v>
      </c>
      <c r="E61" s="57" t="n">
        <v>26</v>
      </c>
      <c r="F61" s="57" t="n">
        <v>63</v>
      </c>
      <c r="G61" s="57" t="n">
        <v>46</v>
      </c>
      <c r="H61" s="57" t="n">
        <v>13</v>
      </c>
      <c r="I61" s="57" t="n">
        <v>1</v>
      </c>
      <c r="J61" s="58" t="n">
        <v>0</v>
      </c>
      <c r="K61" s="59" t="n">
        <f aca="false">SUM(D61:J61)</f>
        <v>152</v>
      </c>
    </row>
    <row r="62" customFormat="false" ht="20.1" hidden="false" customHeight="true" outlineLevel="0" collapsed="false">
      <c r="B62" s="19"/>
      <c r="C62" s="32" t="s">
        <v>57</v>
      </c>
      <c r="D62" s="56" t="n">
        <v>10</v>
      </c>
      <c r="E62" s="57" t="n">
        <v>38</v>
      </c>
      <c r="F62" s="57" t="n">
        <v>93</v>
      </c>
      <c r="G62" s="57" t="n">
        <v>87</v>
      </c>
      <c r="H62" s="57" t="n">
        <v>37</v>
      </c>
      <c r="I62" s="57" t="n">
        <v>2</v>
      </c>
      <c r="J62" s="58" t="n">
        <v>0</v>
      </c>
      <c r="K62" s="59" t="n">
        <f aca="false">SUM(D62:J62)</f>
        <v>267</v>
      </c>
    </row>
    <row r="63" customFormat="false" ht="20.1" hidden="false" customHeight="true" outlineLevel="0" collapsed="false">
      <c r="B63" s="19"/>
      <c r="C63" s="32" t="s">
        <v>58</v>
      </c>
      <c r="D63" s="56" t="n">
        <v>3</v>
      </c>
      <c r="E63" s="57" t="n">
        <v>11</v>
      </c>
      <c r="F63" s="57" t="n">
        <v>15</v>
      </c>
      <c r="G63" s="57" t="n">
        <v>14</v>
      </c>
      <c r="H63" s="57" t="n">
        <v>4</v>
      </c>
      <c r="I63" s="57" t="n">
        <v>0</v>
      </c>
      <c r="J63" s="58" t="n">
        <v>0</v>
      </c>
      <c r="K63" s="59" t="n">
        <f aca="false">SUM(D63:J63)</f>
        <v>47</v>
      </c>
    </row>
    <row r="64" customFormat="false" ht="20.1" hidden="false" customHeight="true" outlineLevel="0" collapsed="false">
      <c r="B64" s="19"/>
      <c r="C64" s="32" t="s">
        <v>59</v>
      </c>
      <c r="D64" s="56" t="n">
        <v>1</v>
      </c>
      <c r="E64" s="57" t="n">
        <v>7</v>
      </c>
      <c r="F64" s="57" t="n">
        <v>9</v>
      </c>
      <c r="G64" s="57" t="n">
        <v>12</v>
      </c>
      <c r="H64" s="57" t="n">
        <v>2</v>
      </c>
      <c r="I64" s="57" t="n">
        <v>1</v>
      </c>
      <c r="J64" s="58" t="n">
        <v>0</v>
      </c>
      <c r="K64" s="59" t="n">
        <f aca="false">SUM(D64:J64)</f>
        <v>32</v>
      </c>
    </row>
    <row r="65" customFormat="false" ht="20.1" hidden="false" customHeight="true" outlineLevel="0" collapsed="false">
      <c r="B65" s="19"/>
      <c r="C65" s="32" t="s">
        <v>60</v>
      </c>
      <c r="D65" s="56" t="n">
        <v>0</v>
      </c>
      <c r="E65" s="57" t="n">
        <v>20</v>
      </c>
      <c r="F65" s="57" t="n">
        <v>80</v>
      </c>
      <c r="G65" s="57" t="n">
        <v>37</v>
      </c>
      <c r="H65" s="57" t="n">
        <v>14</v>
      </c>
      <c r="I65" s="57" t="n">
        <v>3</v>
      </c>
      <c r="J65" s="58" t="n">
        <v>0</v>
      </c>
      <c r="K65" s="59" t="n">
        <f aca="false">SUM(D65:J65)</f>
        <v>154</v>
      </c>
    </row>
    <row r="66" customFormat="false" ht="20.1" hidden="false" customHeight="true" outlineLevel="0" collapsed="false">
      <c r="B66" s="19"/>
      <c r="C66" s="32" t="s">
        <v>61</v>
      </c>
      <c r="D66" s="56" t="n">
        <v>3</v>
      </c>
      <c r="E66" s="57" t="n">
        <v>27</v>
      </c>
      <c r="F66" s="57" t="n">
        <v>49</v>
      </c>
      <c r="G66" s="57" t="n">
        <v>52</v>
      </c>
      <c r="H66" s="57" t="n">
        <v>12</v>
      </c>
      <c r="I66" s="57" t="n">
        <v>2</v>
      </c>
      <c r="J66" s="58" t="n">
        <v>0</v>
      </c>
      <c r="K66" s="59" t="n">
        <f aca="false">SUM(D66:J66)</f>
        <v>145</v>
      </c>
    </row>
    <row r="67" customFormat="false" ht="20.1" hidden="false" customHeight="true" outlineLevel="0" collapsed="false">
      <c r="B67" s="19"/>
      <c r="C67" s="32" t="s">
        <v>62</v>
      </c>
      <c r="D67" s="56" t="n">
        <v>0</v>
      </c>
      <c r="E67" s="57" t="n">
        <v>3</v>
      </c>
      <c r="F67" s="57" t="n">
        <v>7</v>
      </c>
      <c r="G67" s="57" t="n">
        <v>9</v>
      </c>
      <c r="H67" s="57" t="n">
        <v>3</v>
      </c>
      <c r="I67" s="57" t="n">
        <v>1</v>
      </c>
      <c r="J67" s="58" t="n">
        <v>0</v>
      </c>
      <c r="K67" s="59" t="n">
        <f aca="false">SUM(D67:J67)</f>
        <v>23</v>
      </c>
    </row>
    <row r="68" customFormat="false" ht="20.1" hidden="false" customHeight="true" outlineLevel="0" collapsed="false">
      <c r="B68" s="19"/>
      <c r="C68" s="27"/>
      <c r="D68" s="56"/>
      <c r="E68" s="57"/>
      <c r="F68" s="57"/>
      <c r="G68" s="57"/>
      <c r="H68" s="57"/>
      <c r="I68" s="57"/>
      <c r="J68" s="58"/>
      <c r="K68" s="59"/>
    </row>
    <row r="69" customFormat="false" ht="20.1" hidden="false" customHeight="true" outlineLevel="0" collapsed="false">
      <c r="B69" s="19" t="s">
        <v>63</v>
      </c>
      <c r="C69" s="27"/>
      <c r="D69" s="56" t="n">
        <f aca="false">+D70+D71+D72+D73+D74+D75+D76+D77+D78</f>
        <v>31</v>
      </c>
      <c r="E69" s="57" t="n">
        <f aca="false">+E70+E71+E72+E73+E74+E75+E76+E77+E78</f>
        <v>161</v>
      </c>
      <c r="F69" s="57" t="n">
        <f aca="false">+F70+F71+F72+F73+F74+F75+F76+F77+F78</f>
        <v>377</v>
      </c>
      <c r="G69" s="57" t="n">
        <f aca="false">+G70+G71+G72+G73+G74+G75+G76+G77+G78</f>
        <v>259</v>
      </c>
      <c r="H69" s="57" t="n">
        <f aca="false">+H70+H71+H72+H73+H74+H75+H76+H77+H78</f>
        <v>102</v>
      </c>
      <c r="I69" s="57" t="n">
        <f aca="false">+I70+I71+I72+I73+I74+I75+I76+I77+I78</f>
        <v>11</v>
      </c>
      <c r="J69" s="58" t="n">
        <f aca="false">+J70+J71+J72+J73+J74+J75+J76+J77+J78</f>
        <v>0</v>
      </c>
      <c r="K69" s="59" t="n">
        <f aca="false">SUM(D69:J69)</f>
        <v>941</v>
      </c>
    </row>
    <row r="70" customFormat="false" ht="20.1" hidden="false" customHeight="true" outlineLevel="0" collapsed="false">
      <c r="B70" s="19"/>
      <c r="C70" s="32" t="s">
        <v>64</v>
      </c>
      <c r="D70" s="56" t="n">
        <v>14</v>
      </c>
      <c r="E70" s="57" t="n">
        <v>91</v>
      </c>
      <c r="F70" s="57" t="n">
        <v>202</v>
      </c>
      <c r="G70" s="57" t="n">
        <v>129</v>
      </c>
      <c r="H70" s="57" t="n">
        <v>53</v>
      </c>
      <c r="I70" s="57" t="n">
        <v>4</v>
      </c>
      <c r="J70" s="58" t="n">
        <v>0</v>
      </c>
      <c r="K70" s="59" t="n">
        <f aca="false">SUM(D70:J70)</f>
        <v>493</v>
      </c>
    </row>
    <row r="71" customFormat="false" ht="20.1" hidden="false" customHeight="true" outlineLevel="0" collapsed="false">
      <c r="B71" s="19"/>
      <c r="C71" s="32" t="s">
        <v>65</v>
      </c>
      <c r="D71" s="56" t="n">
        <v>3</v>
      </c>
      <c r="E71" s="57" t="n">
        <v>6</v>
      </c>
      <c r="F71" s="57" t="n">
        <v>36</v>
      </c>
      <c r="G71" s="57" t="n">
        <v>30</v>
      </c>
      <c r="H71" s="57" t="n">
        <v>15</v>
      </c>
      <c r="I71" s="57" t="n">
        <v>0</v>
      </c>
      <c r="J71" s="58" t="n">
        <v>0</v>
      </c>
      <c r="K71" s="59" t="n">
        <f aca="false">SUM(D71:J71)</f>
        <v>90</v>
      </c>
    </row>
    <row r="72" customFormat="false" ht="20.1" hidden="false" customHeight="true" outlineLevel="0" collapsed="false">
      <c r="B72" s="19"/>
      <c r="C72" s="32" t="s">
        <v>66</v>
      </c>
      <c r="D72" s="56" t="n">
        <v>1</v>
      </c>
      <c r="E72" s="57" t="n">
        <v>17</v>
      </c>
      <c r="F72" s="57" t="n">
        <v>42</v>
      </c>
      <c r="G72" s="57" t="n">
        <v>24</v>
      </c>
      <c r="H72" s="57" t="n">
        <v>8</v>
      </c>
      <c r="I72" s="57" t="n">
        <v>3</v>
      </c>
      <c r="J72" s="58" t="n">
        <v>0</v>
      </c>
      <c r="K72" s="59" t="n">
        <f aca="false">SUM(D72:J72)</f>
        <v>95</v>
      </c>
    </row>
    <row r="73" customFormat="false" ht="20.1" hidden="false" customHeight="true" outlineLevel="0" collapsed="false">
      <c r="B73" s="19"/>
      <c r="C73" s="32" t="s">
        <v>67</v>
      </c>
      <c r="D73" s="56" t="n">
        <v>3</v>
      </c>
      <c r="E73" s="57" t="n">
        <v>10</v>
      </c>
      <c r="F73" s="57" t="n">
        <v>21</v>
      </c>
      <c r="G73" s="57" t="n">
        <v>19</v>
      </c>
      <c r="H73" s="57" t="n">
        <v>5</v>
      </c>
      <c r="I73" s="57" t="n">
        <v>2</v>
      </c>
      <c r="J73" s="58" t="n">
        <v>0</v>
      </c>
      <c r="K73" s="59" t="n">
        <f aca="false">SUM(D73:J73)</f>
        <v>60</v>
      </c>
    </row>
    <row r="74" customFormat="false" ht="20.1" hidden="false" customHeight="true" outlineLevel="0" collapsed="false">
      <c r="B74" s="19"/>
      <c r="C74" s="32" t="s">
        <v>68</v>
      </c>
      <c r="D74" s="56" t="n">
        <v>3</v>
      </c>
      <c r="E74" s="57" t="n">
        <v>6</v>
      </c>
      <c r="F74" s="57" t="n">
        <v>25</v>
      </c>
      <c r="G74" s="57" t="n">
        <v>8</v>
      </c>
      <c r="H74" s="57" t="n">
        <v>4</v>
      </c>
      <c r="I74" s="57" t="n">
        <v>1</v>
      </c>
      <c r="J74" s="58" t="n">
        <v>0</v>
      </c>
      <c r="K74" s="59" t="n">
        <f aca="false">SUM(D74:J74)</f>
        <v>47</v>
      </c>
    </row>
    <row r="75" customFormat="false" ht="20.1" hidden="false" customHeight="true" outlineLevel="0" collapsed="false">
      <c r="B75" s="19"/>
      <c r="C75" s="32" t="s">
        <v>69</v>
      </c>
      <c r="D75" s="56" t="n">
        <v>3</v>
      </c>
      <c r="E75" s="57" t="n">
        <v>17</v>
      </c>
      <c r="F75" s="57" t="n">
        <v>24</v>
      </c>
      <c r="G75" s="57" t="n">
        <v>29</v>
      </c>
      <c r="H75" s="57" t="n">
        <v>13</v>
      </c>
      <c r="I75" s="57" t="n">
        <v>0</v>
      </c>
      <c r="J75" s="58" t="n">
        <v>0</v>
      </c>
      <c r="K75" s="59" t="n">
        <f aca="false">SUM(D75:J75)</f>
        <v>86</v>
      </c>
    </row>
    <row r="76" customFormat="false" ht="20.1" hidden="false" customHeight="true" outlineLevel="0" collapsed="false">
      <c r="B76" s="19"/>
      <c r="C76" s="32" t="s">
        <v>70</v>
      </c>
      <c r="D76" s="56" t="n">
        <v>3</v>
      </c>
      <c r="E76" s="57" t="n">
        <v>3</v>
      </c>
      <c r="F76" s="57" t="n">
        <v>11</v>
      </c>
      <c r="G76" s="57" t="n">
        <v>6</v>
      </c>
      <c r="H76" s="57" t="n">
        <v>1</v>
      </c>
      <c r="I76" s="57" t="n">
        <v>1</v>
      </c>
      <c r="J76" s="58" t="n">
        <v>0</v>
      </c>
      <c r="K76" s="59" t="n">
        <f aca="false">SUM(D76:J76)</f>
        <v>25</v>
      </c>
    </row>
    <row r="77" customFormat="false" ht="20.1" hidden="false" customHeight="true" outlineLevel="0" collapsed="false">
      <c r="B77" s="19"/>
      <c r="C77" s="32" t="s">
        <v>71</v>
      </c>
      <c r="D77" s="56" t="n">
        <v>0</v>
      </c>
      <c r="E77" s="57" t="n">
        <v>1</v>
      </c>
      <c r="F77" s="57" t="n">
        <v>2</v>
      </c>
      <c r="G77" s="57" t="n">
        <v>3</v>
      </c>
      <c r="H77" s="57" t="n">
        <v>0</v>
      </c>
      <c r="I77" s="57" t="n">
        <v>0</v>
      </c>
      <c r="J77" s="58" t="n">
        <v>0</v>
      </c>
      <c r="K77" s="59" t="n">
        <f aca="false">SUM(D77:J77)</f>
        <v>6</v>
      </c>
    </row>
    <row r="78" customFormat="false" ht="20.1" hidden="false" customHeight="true" outlineLevel="0" collapsed="false">
      <c r="B78" s="19"/>
      <c r="C78" s="32" t="s">
        <v>72</v>
      </c>
      <c r="D78" s="56" t="n">
        <v>1</v>
      </c>
      <c r="E78" s="57" t="n">
        <v>10</v>
      </c>
      <c r="F78" s="57" t="n">
        <v>14</v>
      </c>
      <c r="G78" s="57" t="n">
        <v>11</v>
      </c>
      <c r="H78" s="57" t="n">
        <v>3</v>
      </c>
      <c r="I78" s="57" t="n">
        <v>0</v>
      </c>
      <c r="J78" s="58" t="n">
        <v>0</v>
      </c>
      <c r="K78" s="59" t="n">
        <f aca="false">SUM(D78:J78)</f>
        <v>39</v>
      </c>
    </row>
    <row r="79" customFormat="false" ht="20.1" hidden="false" customHeight="true" outlineLevel="0" collapsed="false">
      <c r="B79" s="19"/>
      <c r="C79" s="27"/>
      <c r="D79" s="56"/>
      <c r="E79" s="57"/>
      <c r="F79" s="57"/>
      <c r="G79" s="57"/>
      <c r="H79" s="57"/>
      <c r="I79" s="57"/>
      <c r="J79" s="58"/>
      <c r="K79" s="59"/>
    </row>
    <row r="80" customFormat="false" ht="20.1" hidden="false" customHeight="true" outlineLevel="0" collapsed="false">
      <c r="B80" s="19" t="s">
        <v>73</v>
      </c>
      <c r="C80" s="27"/>
      <c r="D80" s="56" t="n">
        <f aca="false">+D81+D82+D83+D84+D85+D86</f>
        <v>26</v>
      </c>
      <c r="E80" s="57" t="n">
        <f aca="false">+E81+E82+E83+E84+E85+E86</f>
        <v>210</v>
      </c>
      <c r="F80" s="57" t="n">
        <f aca="false">+F81+F82+F83+F84+F85+F86</f>
        <v>499</v>
      </c>
      <c r="G80" s="57" t="n">
        <f aca="false">+G81+G82+G83+G84+G85+G86</f>
        <v>380</v>
      </c>
      <c r="H80" s="57" t="n">
        <f aca="false">+H81+H82+H83+H84+H85+H86</f>
        <v>138</v>
      </c>
      <c r="I80" s="57" t="n">
        <f aca="false">+I81+I82+I83+I84+I85+I86</f>
        <v>18</v>
      </c>
      <c r="J80" s="58" t="n">
        <f aca="false">+J81+J82+J83+J84+J85+J86</f>
        <v>0</v>
      </c>
      <c r="K80" s="59" t="n">
        <f aca="false">SUM(D80:J80)</f>
        <v>1271</v>
      </c>
    </row>
    <row r="81" customFormat="false" ht="20.1" hidden="false" customHeight="true" outlineLevel="0" collapsed="false">
      <c r="B81" s="19"/>
      <c r="C81" s="32" t="s">
        <v>74</v>
      </c>
      <c r="D81" s="56" t="n">
        <v>8</v>
      </c>
      <c r="E81" s="57" t="n">
        <v>88</v>
      </c>
      <c r="F81" s="57" t="n">
        <v>235</v>
      </c>
      <c r="G81" s="57" t="n">
        <v>169</v>
      </c>
      <c r="H81" s="57" t="n">
        <v>65</v>
      </c>
      <c r="I81" s="57" t="n">
        <v>5</v>
      </c>
      <c r="J81" s="58" t="n">
        <v>0</v>
      </c>
      <c r="K81" s="59" t="n">
        <f aca="false">SUM(D81:J81)</f>
        <v>570</v>
      </c>
    </row>
    <row r="82" customFormat="false" ht="20.1" hidden="false" customHeight="true" outlineLevel="0" collapsed="false">
      <c r="B82" s="19"/>
      <c r="C82" s="32" t="s">
        <v>75</v>
      </c>
      <c r="D82" s="56" t="n">
        <v>2</v>
      </c>
      <c r="E82" s="57" t="n">
        <v>10</v>
      </c>
      <c r="F82" s="57" t="n">
        <v>25</v>
      </c>
      <c r="G82" s="57" t="n">
        <v>16</v>
      </c>
      <c r="H82" s="57" t="n">
        <v>10</v>
      </c>
      <c r="I82" s="57" t="n">
        <v>3</v>
      </c>
      <c r="J82" s="58" t="n">
        <v>0</v>
      </c>
      <c r="K82" s="59" t="n">
        <f aca="false">SUM(D82:J82)</f>
        <v>66</v>
      </c>
    </row>
    <row r="83" customFormat="false" ht="20.1" hidden="false" customHeight="true" outlineLevel="0" collapsed="false">
      <c r="B83" s="19"/>
      <c r="C83" s="32" t="s">
        <v>76</v>
      </c>
      <c r="D83" s="56" t="n">
        <v>6</v>
      </c>
      <c r="E83" s="57" t="n">
        <v>33</v>
      </c>
      <c r="F83" s="57" t="n">
        <v>66</v>
      </c>
      <c r="G83" s="57" t="n">
        <v>56</v>
      </c>
      <c r="H83" s="57" t="n">
        <v>18</v>
      </c>
      <c r="I83" s="57" t="n">
        <v>4</v>
      </c>
      <c r="J83" s="58" t="n">
        <v>0</v>
      </c>
      <c r="K83" s="59" t="n">
        <f aca="false">SUM(D83:J83)</f>
        <v>183</v>
      </c>
    </row>
    <row r="84" customFormat="false" ht="20.1" hidden="false" customHeight="true" outlineLevel="0" collapsed="false">
      <c r="B84" s="19"/>
      <c r="C84" s="32" t="s">
        <v>77</v>
      </c>
      <c r="D84" s="56" t="n">
        <v>3</v>
      </c>
      <c r="E84" s="57" t="n">
        <v>23</v>
      </c>
      <c r="F84" s="57" t="n">
        <v>47</v>
      </c>
      <c r="G84" s="57" t="n">
        <v>39</v>
      </c>
      <c r="H84" s="57" t="n">
        <v>16</v>
      </c>
      <c r="I84" s="57" t="n">
        <v>2</v>
      </c>
      <c r="J84" s="58" t="n">
        <v>0</v>
      </c>
      <c r="K84" s="59" t="n">
        <f aca="false">SUM(D84:J84)</f>
        <v>130</v>
      </c>
    </row>
    <row r="85" customFormat="false" ht="20.1" hidden="false" customHeight="true" outlineLevel="0" collapsed="false">
      <c r="B85" s="19"/>
      <c r="C85" s="32" t="s">
        <v>78</v>
      </c>
      <c r="D85" s="56" t="n">
        <v>0</v>
      </c>
      <c r="E85" s="57" t="n">
        <v>2</v>
      </c>
      <c r="F85" s="57" t="n">
        <v>2</v>
      </c>
      <c r="G85" s="57" t="n">
        <v>3</v>
      </c>
      <c r="H85" s="57" t="n">
        <v>1</v>
      </c>
      <c r="I85" s="57" t="n">
        <v>0</v>
      </c>
      <c r="J85" s="58" t="n">
        <v>0</v>
      </c>
      <c r="K85" s="59" t="n">
        <f aca="false">SUM(D85:J85)</f>
        <v>8</v>
      </c>
    </row>
    <row r="86" customFormat="false" ht="20.1" hidden="false" customHeight="true" outlineLevel="0" collapsed="false">
      <c r="B86" s="19"/>
      <c r="C86" s="32" t="s">
        <v>79</v>
      </c>
      <c r="D86" s="56" t="n">
        <v>7</v>
      </c>
      <c r="E86" s="57" t="n">
        <v>54</v>
      </c>
      <c r="F86" s="57" t="n">
        <v>124</v>
      </c>
      <c r="G86" s="57" t="n">
        <v>97</v>
      </c>
      <c r="H86" s="57" t="n">
        <v>28</v>
      </c>
      <c r="I86" s="57" t="n">
        <v>4</v>
      </c>
      <c r="J86" s="58" t="n">
        <v>0</v>
      </c>
      <c r="K86" s="59" t="n">
        <f aca="false">SUM(D86:J86)</f>
        <v>314</v>
      </c>
    </row>
    <row r="87" customFormat="false" ht="20.1" hidden="false" customHeight="true" outlineLevel="0" collapsed="false">
      <c r="B87" s="19"/>
      <c r="C87" s="27"/>
      <c r="D87" s="56"/>
      <c r="E87" s="57"/>
      <c r="F87" s="57"/>
      <c r="G87" s="57"/>
      <c r="H87" s="57"/>
      <c r="I87" s="57"/>
      <c r="J87" s="58"/>
      <c r="K87" s="59"/>
    </row>
    <row r="88" customFormat="false" ht="20.1" hidden="false" customHeight="true" outlineLevel="0" collapsed="false">
      <c r="B88" s="19" t="s">
        <v>80</v>
      </c>
      <c r="C88" s="27"/>
      <c r="D88" s="56" t="n">
        <f aca="false">+D89+D90+D91+D92+D93+D94+D95</f>
        <v>54</v>
      </c>
      <c r="E88" s="57" t="n">
        <f aca="false">+E89+E90+E91+E92+E93+E94+E95</f>
        <v>359</v>
      </c>
      <c r="F88" s="57" t="n">
        <f aca="false">+F89+F90+F91+F92+F93+F94+F95</f>
        <v>845</v>
      </c>
      <c r="G88" s="57" t="n">
        <f aca="false">+G89+G90+G91+G92+G93+G94+G95</f>
        <v>785</v>
      </c>
      <c r="H88" s="57" t="n">
        <f aca="false">+H89+H90+H91+H92+H93+H94+H95</f>
        <v>245</v>
      </c>
      <c r="I88" s="57" t="n">
        <f aca="false">+I89+I90+I91+I92+I93+I94+I95</f>
        <v>38</v>
      </c>
      <c r="J88" s="58" t="n">
        <f aca="false">+J89+J90+J91+J92+J93+J94+J95</f>
        <v>2</v>
      </c>
      <c r="K88" s="59" t="n">
        <f aca="false">SUM(D88:J88)</f>
        <v>2328</v>
      </c>
    </row>
    <row r="89" customFormat="false" ht="20.1" hidden="false" customHeight="true" outlineLevel="0" collapsed="false">
      <c r="B89" s="19"/>
      <c r="C89" s="32" t="s">
        <v>81</v>
      </c>
      <c r="D89" s="56" t="n">
        <v>36</v>
      </c>
      <c r="E89" s="57" t="n">
        <v>217</v>
      </c>
      <c r="F89" s="57" t="n">
        <v>517</v>
      </c>
      <c r="G89" s="57" t="n">
        <v>501</v>
      </c>
      <c r="H89" s="57" t="n">
        <v>164</v>
      </c>
      <c r="I89" s="57" t="n">
        <v>21</v>
      </c>
      <c r="J89" s="58" t="n">
        <v>0</v>
      </c>
      <c r="K89" s="59" t="n">
        <f aca="false">SUM(D89:J89)</f>
        <v>1456</v>
      </c>
    </row>
    <row r="90" customFormat="false" ht="20.1" hidden="false" customHeight="true" outlineLevel="0" collapsed="false">
      <c r="B90" s="19"/>
      <c r="C90" s="32" t="s">
        <v>82</v>
      </c>
      <c r="D90" s="56" t="n">
        <v>1</v>
      </c>
      <c r="E90" s="57" t="n">
        <v>7</v>
      </c>
      <c r="F90" s="57" t="n">
        <v>27</v>
      </c>
      <c r="G90" s="57" t="n">
        <v>30</v>
      </c>
      <c r="H90" s="57" t="n">
        <v>6</v>
      </c>
      <c r="I90" s="57" t="n">
        <v>0</v>
      </c>
      <c r="J90" s="58" t="n">
        <v>0</v>
      </c>
      <c r="K90" s="59" t="n">
        <f aca="false">SUM(D90:J90)</f>
        <v>71</v>
      </c>
    </row>
    <row r="91" customFormat="false" ht="20.1" hidden="false" customHeight="true" outlineLevel="0" collapsed="false">
      <c r="B91" s="19"/>
      <c r="C91" s="32" t="s">
        <v>83</v>
      </c>
      <c r="D91" s="56" t="n">
        <v>1</v>
      </c>
      <c r="E91" s="57" t="n">
        <v>19</v>
      </c>
      <c r="F91" s="57" t="n">
        <v>32</v>
      </c>
      <c r="G91" s="57" t="n">
        <v>33</v>
      </c>
      <c r="H91" s="57" t="n">
        <v>10</v>
      </c>
      <c r="I91" s="57" t="n">
        <v>0</v>
      </c>
      <c r="J91" s="58" t="n">
        <v>0</v>
      </c>
      <c r="K91" s="59" t="n">
        <f aca="false">SUM(D91:J91)</f>
        <v>95</v>
      </c>
    </row>
    <row r="92" customFormat="false" ht="20.1" hidden="false" customHeight="true" outlineLevel="0" collapsed="false">
      <c r="B92" s="19"/>
      <c r="C92" s="32" t="s">
        <v>84</v>
      </c>
      <c r="D92" s="56" t="n">
        <v>5</v>
      </c>
      <c r="E92" s="57" t="n">
        <v>31</v>
      </c>
      <c r="F92" s="57" t="n">
        <v>77</v>
      </c>
      <c r="G92" s="57" t="n">
        <v>66</v>
      </c>
      <c r="H92" s="57" t="n">
        <v>20</v>
      </c>
      <c r="I92" s="57" t="n">
        <v>4</v>
      </c>
      <c r="J92" s="58" t="n">
        <v>0</v>
      </c>
      <c r="K92" s="59" t="n">
        <f aca="false">SUM(D92:J92)</f>
        <v>203</v>
      </c>
    </row>
    <row r="93" customFormat="false" ht="20.1" hidden="false" customHeight="true" outlineLevel="0" collapsed="false">
      <c r="B93" s="19"/>
      <c r="C93" s="32" t="s">
        <v>85</v>
      </c>
      <c r="D93" s="56" t="n">
        <v>0</v>
      </c>
      <c r="E93" s="57" t="n">
        <v>22</v>
      </c>
      <c r="F93" s="57" t="n">
        <v>43</v>
      </c>
      <c r="G93" s="57" t="n">
        <v>30</v>
      </c>
      <c r="H93" s="57" t="n">
        <v>10</v>
      </c>
      <c r="I93" s="57" t="n">
        <v>2</v>
      </c>
      <c r="J93" s="58" t="n">
        <v>0</v>
      </c>
      <c r="K93" s="59" t="n">
        <f aca="false">SUM(D93:J93)</f>
        <v>107</v>
      </c>
    </row>
    <row r="94" customFormat="false" ht="20.1" hidden="false" customHeight="true" outlineLevel="0" collapsed="false">
      <c r="B94" s="19"/>
      <c r="C94" s="32" t="s">
        <v>86</v>
      </c>
      <c r="D94" s="56" t="n">
        <v>3</v>
      </c>
      <c r="E94" s="57" t="n">
        <v>14</v>
      </c>
      <c r="F94" s="57" t="n">
        <v>41</v>
      </c>
      <c r="G94" s="57" t="n">
        <v>28</v>
      </c>
      <c r="H94" s="57" t="n">
        <v>8</v>
      </c>
      <c r="I94" s="57" t="n">
        <v>5</v>
      </c>
      <c r="J94" s="58" t="n">
        <v>0</v>
      </c>
      <c r="K94" s="59" t="n">
        <f aca="false">SUM(D94:J94)</f>
        <v>99</v>
      </c>
    </row>
    <row r="95" customFormat="false" ht="20.1" hidden="false" customHeight="true" outlineLevel="0" collapsed="false">
      <c r="B95" s="19"/>
      <c r="C95" s="32" t="s">
        <v>87</v>
      </c>
      <c r="D95" s="56" t="n">
        <v>8</v>
      </c>
      <c r="E95" s="57" t="n">
        <v>49</v>
      </c>
      <c r="F95" s="57" t="n">
        <v>108</v>
      </c>
      <c r="G95" s="57" t="n">
        <v>97</v>
      </c>
      <c r="H95" s="57" t="n">
        <v>27</v>
      </c>
      <c r="I95" s="57" t="n">
        <v>6</v>
      </c>
      <c r="J95" s="58" t="n">
        <v>2</v>
      </c>
      <c r="K95" s="59" t="n">
        <f aca="false">SUM(D95:J95)</f>
        <v>297</v>
      </c>
    </row>
    <row r="96" customFormat="false" ht="20.1" hidden="false" customHeight="true" outlineLevel="0" collapsed="false">
      <c r="B96" s="19"/>
      <c r="C96" s="27"/>
      <c r="D96" s="56"/>
      <c r="E96" s="57"/>
      <c r="F96" s="57"/>
      <c r="G96" s="57"/>
      <c r="H96" s="57"/>
      <c r="I96" s="57"/>
      <c r="J96" s="58"/>
      <c r="K96" s="59"/>
    </row>
    <row r="97" customFormat="false" ht="20.1" hidden="false" customHeight="true" outlineLevel="0" collapsed="false">
      <c r="B97" s="19" t="s">
        <v>88</v>
      </c>
      <c r="C97" s="27"/>
      <c r="D97" s="56" t="n">
        <f aca="false">+D98+D99</f>
        <v>30</v>
      </c>
      <c r="E97" s="57" t="n">
        <f aca="false">+E98+E99</f>
        <v>177</v>
      </c>
      <c r="F97" s="57" t="n">
        <f aca="false">+F98+F99</f>
        <v>429</v>
      </c>
      <c r="G97" s="57" t="n">
        <f aca="false">+G98+G99</f>
        <v>400</v>
      </c>
      <c r="H97" s="57" t="n">
        <f aca="false">+H98+H99</f>
        <v>95</v>
      </c>
      <c r="I97" s="57" t="n">
        <f aca="false">+I98+I99</f>
        <v>13</v>
      </c>
      <c r="J97" s="58" t="n">
        <f aca="false">+J98+J99</f>
        <v>0</v>
      </c>
      <c r="K97" s="59" t="n">
        <f aca="false">SUM(D97:J97)</f>
        <v>1144</v>
      </c>
    </row>
    <row r="98" customFormat="false" ht="20.1" hidden="false" customHeight="true" outlineLevel="0" collapsed="false">
      <c r="B98" s="19"/>
      <c r="C98" s="32" t="s">
        <v>89</v>
      </c>
      <c r="D98" s="56" t="n">
        <v>28</v>
      </c>
      <c r="E98" s="57" t="n">
        <v>149</v>
      </c>
      <c r="F98" s="57" t="n">
        <v>377</v>
      </c>
      <c r="G98" s="57" t="n">
        <v>340</v>
      </c>
      <c r="H98" s="57" t="n">
        <v>87</v>
      </c>
      <c r="I98" s="57" t="n">
        <v>11</v>
      </c>
      <c r="J98" s="58" t="n">
        <v>0</v>
      </c>
      <c r="K98" s="59" t="n">
        <f aca="false">SUM(D98:J98)</f>
        <v>992</v>
      </c>
    </row>
    <row r="99" customFormat="false" ht="20.1" hidden="false" customHeight="true" outlineLevel="0" collapsed="false">
      <c r="B99" s="19"/>
      <c r="C99" s="32" t="s">
        <v>90</v>
      </c>
      <c r="D99" s="56" t="n">
        <v>2</v>
      </c>
      <c r="E99" s="57" t="n">
        <v>28</v>
      </c>
      <c r="F99" s="57" t="n">
        <v>52</v>
      </c>
      <c r="G99" s="57" t="n">
        <v>60</v>
      </c>
      <c r="H99" s="57" t="n">
        <v>8</v>
      </c>
      <c r="I99" s="57" t="n">
        <v>2</v>
      </c>
      <c r="J99" s="58" t="n">
        <v>0</v>
      </c>
      <c r="K99" s="59" t="n">
        <f aca="false">SUM(D99:J99)</f>
        <v>152</v>
      </c>
    </row>
    <row r="100" customFormat="false" ht="20.1" hidden="false" customHeight="true" outlineLevel="0" collapsed="false">
      <c r="B100" s="19"/>
      <c r="C100" s="27"/>
      <c r="D100" s="56"/>
      <c r="E100" s="57"/>
      <c r="F100" s="57"/>
      <c r="G100" s="57"/>
      <c r="H100" s="57"/>
      <c r="I100" s="57"/>
      <c r="J100" s="58"/>
      <c r="K100" s="59"/>
    </row>
    <row r="101" customFormat="false" ht="20.1" hidden="false" customHeight="true" outlineLevel="0" collapsed="false">
      <c r="B101" s="19" t="s">
        <v>91</v>
      </c>
      <c r="C101" s="27"/>
      <c r="D101" s="56" t="n">
        <f aca="false">+D102+D103+D104</f>
        <v>26</v>
      </c>
      <c r="E101" s="57" t="n">
        <f aca="false">+E102+E103+E104</f>
        <v>219</v>
      </c>
      <c r="F101" s="57" t="n">
        <f aca="false">+F102+F103+F104</f>
        <v>478</v>
      </c>
      <c r="G101" s="57" t="n">
        <f aca="false">+G102+G103+G104</f>
        <v>375</v>
      </c>
      <c r="H101" s="57" t="n">
        <f aca="false">+H102+H103+H104</f>
        <v>129</v>
      </c>
      <c r="I101" s="57" t="n">
        <f aca="false">+I102+I103+I104</f>
        <v>16</v>
      </c>
      <c r="J101" s="58" t="n">
        <f aca="false">+J102+J103+J104</f>
        <v>1</v>
      </c>
      <c r="K101" s="59" t="n">
        <f aca="false">SUM(D101:J101)</f>
        <v>1244</v>
      </c>
    </row>
    <row r="102" customFormat="false" ht="20.1" hidden="false" customHeight="true" outlineLevel="0" collapsed="false">
      <c r="B102" s="19"/>
      <c r="C102" s="32" t="s">
        <v>92</v>
      </c>
      <c r="D102" s="56" t="n">
        <v>16</v>
      </c>
      <c r="E102" s="57" t="n">
        <v>140</v>
      </c>
      <c r="F102" s="57" t="n">
        <v>282</v>
      </c>
      <c r="G102" s="57" t="n">
        <v>227</v>
      </c>
      <c r="H102" s="57" t="n">
        <v>77</v>
      </c>
      <c r="I102" s="57" t="n">
        <v>12</v>
      </c>
      <c r="J102" s="58" t="n">
        <v>1</v>
      </c>
      <c r="K102" s="59" t="n">
        <f aca="false">SUM(D102:J102)</f>
        <v>755</v>
      </c>
    </row>
    <row r="103" customFormat="false" ht="20.1" hidden="false" customHeight="true" outlineLevel="0" collapsed="false">
      <c r="B103" s="19"/>
      <c r="C103" s="32" t="s">
        <v>93</v>
      </c>
      <c r="D103" s="56" t="n">
        <v>10</v>
      </c>
      <c r="E103" s="57" t="n">
        <v>71</v>
      </c>
      <c r="F103" s="57" t="n">
        <v>190</v>
      </c>
      <c r="G103" s="57" t="n">
        <v>141</v>
      </c>
      <c r="H103" s="57" t="n">
        <v>50</v>
      </c>
      <c r="I103" s="57" t="n">
        <v>4</v>
      </c>
      <c r="J103" s="58" t="n">
        <v>0</v>
      </c>
      <c r="K103" s="59" t="n">
        <f aca="false">SUM(D103:J103)</f>
        <v>466</v>
      </c>
    </row>
    <row r="104" customFormat="false" ht="20.1" hidden="false" customHeight="true" outlineLevel="0" collapsed="false">
      <c r="B104" s="19"/>
      <c r="C104" s="32" t="s">
        <v>94</v>
      </c>
      <c r="D104" s="56" t="n">
        <v>0</v>
      </c>
      <c r="E104" s="57" t="n">
        <v>8</v>
      </c>
      <c r="F104" s="57" t="n">
        <v>6</v>
      </c>
      <c r="G104" s="57" t="n">
        <v>7</v>
      </c>
      <c r="H104" s="57" t="n">
        <v>2</v>
      </c>
      <c r="I104" s="57" t="n">
        <v>0</v>
      </c>
      <c r="J104" s="58" t="n">
        <v>0</v>
      </c>
      <c r="K104" s="59" t="n">
        <f aca="false">SUM(D104:J104)</f>
        <v>23</v>
      </c>
    </row>
    <row r="105" customFormat="false" ht="20.1" hidden="false" customHeight="true" outlineLevel="0" collapsed="false">
      <c r="B105" s="19"/>
      <c r="C105" s="27"/>
      <c r="D105" s="56"/>
      <c r="E105" s="57"/>
      <c r="F105" s="57"/>
      <c r="G105" s="57"/>
      <c r="H105" s="57"/>
      <c r="I105" s="57"/>
      <c r="J105" s="58"/>
      <c r="K105" s="59"/>
    </row>
    <row r="106" customFormat="false" ht="20.1" hidden="false" customHeight="true" outlineLevel="0" collapsed="false">
      <c r="B106" s="19" t="s">
        <v>95</v>
      </c>
      <c r="C106" s="27"/>
      <c r="D106" s="56" t="n">
        <f aca="false">+D107+D108+D109+D110</f>
        <v>23</v>
      </c>
      <c r="E106" s="57" t="n">
        <f aca="false">+E107+E108+E109+E110</f>
        <v>161</v>
      </c>
      <c r="F106" s="57" t="n">
        <f aca="false">+F107+F108+F109+F110</f>
        <v>327</v>
      </c>
      <c r="G106" s="57" t="n">
        <f aca="false">+G107+G108+G109+G110</f>
        <v>284</v>
      </c>
      <c r="H106" s="57" t="n">
        <f aca="false">+H107+H108+H109+H110</f>
        <v>94</v>
      </c>
      <c r="I106" s="57" t="n">
        <f aca="false">+I107+I108+I109+I110</f>
        <v>17</v>
      </c>
      <c r="J106" s="58" t="n">
        <f aca="false">+J107+J108+J109+J110</f>
        <v>0</v>
      </c>
      <c r="K106" s="59" t="n">
        <f aca="false">SUM(D106:J106)</f>
        <v>906</v>
      </c>
    </row>
    <row r="107" customFormat="false" ht="20.1" hidden="false" customHeight="true" outlineLevel="0" collapsed="false">
      <c r="B107" s="19"/>
      <c r="C107" s="32" t="s">
        <v>96</v>
      </c>
      <c r="D107" s="56" t="n">
        <v>17</v>
      </c>
      <c r="E107" s="57" t="n">
        <v>107</v>
      </c>
      <c r="F107" s="57" t="n">
        <v>235</v>
      </c>
      <c r="G107" s="57" t="n">
        <v>168</v>
      </c>
      <c r="H107" s="57" t="n">
        <v>52</v>
      </c>
      <c r="I107" s="57" t="n">
        <v>14</v>
      </c>
      <c r="J107" s="58" t="n">
        <v>0</v>
      </c>
      <c r="K107" s="59" t="n">
        <f aca="false">SUM(D107:J107)</f>
        <v>593</v>
      </c>
    </row>
    <row r="108" customFormat="false" ht="20.1" hidden="false" customHeight="true" outlineLevel="0" collapsed="false">
      <c r="B108" s="19"/>
      <c r="C108" s="32" t="s">
        <v>97</v>
      </c>
      <c r="D108" s="56" t="n">
        <v>4</v>
      </c>
      <c r="E108" s="57" t="n">
        <v>27</v>
      </c>
      <c r="F108" s="57" t="n">
        <v>46</v>
      </c>
      <c r="G108" s="57" t="n">
        <v>50</v>
      </c>
      <c r="H108" s="57" t="n">
        <v>18</v>
      </c>
      <c r="I108" s="57" t="n">
        <v>1</v>
      </c>
      <c r="J108" s="58" t="n">
        <v>0</v>
      </c>
      <c r="K108" s="59" t="n">
        <f aca="false">SUM(D108:J108)</f>
        <v>146</v>
      </c>
    </row>
    <row r="109" customFormat="false" ht="20.1" hidden="false" customHeight="true" outlineLevel="0" collapsed="false">
      <c r="B109" s="19"/>
      <c r="C109" s="32" t="s">
        <v>98</v>
      </c>
      <c r="D109" s="56" t="n">
        <v>2</v>
      </c>
      <c r="E109" s="57" t="n">
        <v>16</v>
      </c>
      <c r="F109" s="57" t="n">
        <v>23</v>
      </c>
      <c r="G109" s="57" t="n">
        <v>34</v>
      </c>
      <c r="H109" s="57" t="n">
        <v>11</v>
      </c>
      <c r="I109" s="57" t="n">
        <v>1</v>
      </c>
      <c r="J109" s="58" t="n">
        <v>0</v>
      </c>
      <c r="K109" s="59" t="n">
        <f aca="false">SUM(D109:J109)</f>
        <v>87</v>
      </c>
    </row>
    <row r="110" customFormat="false" ht="20.1" hidden="false" customHeight="true" outlineLevel="0" collapsed="false">
      <c r="B110" s="19"/>
      <c r="C110" s="32" t="s">
        <v>99</v>
      </c>
      <c r="D110" s="56" t="n">
        <v>0</v>
      </c>
      <c r="E110" s="57" t="n">
        <v>11</v>
      </c>
      <c r="F110" s="57" t="n">
        <v>23</v>
      </c>
      <c r="G110" s="57" t="n">
        <v>32</v>
      </c>
      <c r="H110" s="57" t="n">
        <v>13</v>
      </c>
      <c r="I110" s="57" t="n">
        <v>1</v>
      </c>
      <c r="J110" s="58" t="n">
        <v>0</v>
      </c>
      <c r="K110" s="59" t="n">
        <f aca="false">SUM(D110:J110)</f>
        <v>80</v>
      </c>
    </row>
    <row r="111" customFormat="false" ht="20.1" hidden="false" customHeight="true" outlineLevel="0" collapsed="false">
      <c r="B111" s="19"/>
      <c r="C111" s="27"/>
      <c r="D111" s="56"/>
      <c r="E111" s="57"/>
      <c r="F111" s="57"/>
      <c r="G111" s="57"/>
      <c r="H111" s="57"/>
      <c r="I111" s="57"/>
      <c r="J111" s="58"/>
      <c r="K111" s="59"/>
    </row>
    <row r="112" customFormat="false" ht="20.1" hidden="false" customHeight="true" outlineLevel="0" collapsed="false">
      <c r="B112" s="19" t="s">
        <v>100</v>
      </c>
      <c r="C112" s="27"/>
      <c r="D112" s="56" t="n">
        <f aca="false">+D113+D114+D115+D116</f>
        <v>72</v>
      </c>
      <c r="E112" s="57" t="n">
        <f aca="false">+E113+E114+E115+E116</f>
        <v>514</v>
      </c>
      <c r="F112" s="57" t="n">
        <f aca="false">+F113+F114+F115+F116</f>
        <v>1425</v>
      </c>
      <c r="G112" s="57" t="n">
        <f aca="false">+G113+G114+G115+G116</f>
        <v>1227</v>
      </c>
      <c r="H112" s="57" t="n">
        <f aca="false">+H113+H114+H115+H116</f>
        <v>369</v>
      </c>
      <c r="I112" s="57" t="n">
        <f aca="false">+I113+I114+I115+I116</f>
        <v>46</v>
      </c>
      <c r="J112" s="58" t="n">
        <f aca="false">+J113+J114+J115+J116</f>
        <v>0</v>
      </c>
      <c r="K112" s="59" t="n">
        <f aca="false">SUM(D112:J112)</f>
        <v>3653</v>
      </c>
    </row>
    <row r="113" customFormat="false" ht="20.1" hidden="false" customHeight="true" outlineLevel="0" collapsed="false">
      <c r="B113" s="19"/>
      <c r="C113" s="32" t="s">
        <v>101</v>
      </c>
      <c r="D113" s="56" t="n">
        <v>20</v>
      </c>
      <c r="E113" s="57" t="n">
        <v>127</v>
      </c>
      <c r="F113" s="57" t="n">
        <v>315</v>
      </c>
      <c r="G113" s="57" t="n">
        <v>312</v>
      </c>
      <c r="H113" s="57" t="n">
        <v>89</v>
      </c>
      <c r="I113" s="57" t="n">
        <v>8</v>
      </c>
      <c r="J113" s="58" t="n">
        <v>0</v>
      </c>
      <c r="K113" s="59" t="n">
        <f aca="false">SUM(D113:J113)</f>
        <v>871</v>
      </c>
    </row>
    <row r="114" customFormat="false" ht="20.1" hidden="false" customHeight="true" outlineLevel="0" collapsed="false">
      <c r="B114" s="19"/>
      <c r="C114" s="32" t="s">
        <v>102</v>
      </c>
      <c r="D114" s="56" t="n">
        <v>41</v>
      </c>
      <c r="E114" s="57" t="n">
        <v>279</v>
      </c>
      <c r="F114" s="57" t="n">
        <v>797</v>
      </c>
      <c r="G114" s="57" t="n">
        <v>633</v>
      </c>
      <c r="H114" s="57" t="n">
        <v>200</v>
      </c>
      <c r="I114" s="57" t="n">
        <v>24</v>
      </c>
      <c r="J114" s="58" t="n">
        <v>0</v>
      </c>
      <c r="K114" s="59" t="n">
        <f aca="false">SUM(D114:J114)</f>
        <v>1974</v>
      </c>
    </row>
    <row r="115" customFormat="false" ht="20.1" hidden="false" customHeight="true" outlineLevel="0" collapsed="false">
      <c r="B115" s="19"/>
      <c r="C115" s="32" t="s">
        <v>103</v>
      </c>
      <c r="D115" s="56" t="n">
        <v>6</v>
      </c>
      <c r="E115" s="57" t="n">
        <v>73</v>
      </c>
      <c r="F115" s="57" t="n">
        <v>238</v>
      </c>
      <c r="G115" s="57" t="n">
        <v>206</v>
      </c>
      <c r="H115" s="57" t="n">
        <v>46</v>
      </c>
      <c r="I115" s="57" t="n">
        <v>7</v>
      </c>
      <c r="J115" s="58" t="n">
        <v>0</v>
      </c>
      <c r="K115" s="59" t="n">
        <f aca="false">SUM(D115:J115)</f>
        <v>576</v>
      </c>
    </row>
    <row r="116" customFormat="false" ht="20.1" hidden="false" customHeight="true" outlineLevel="0" collapsed="false">
      <c r="B116" s="19"/>
      <c r="C116" s="32" t="s">
        <v>104</v>
      </c>
      <c r="D116" s="56" t="n">
        <v>5</v>
      </c>
      <c r="E116" s="57" t="n">
        <v>35</v>
      </c>
      <c r="F116" s="57" t="n">
        <v>75</v>
      </c>
      <c r="G116" s="57" t="n">
        <v>76</v>
      </c>
      <c r="H116" s="57" t="n">
        <v>34</v>
      </c>
      <c r="I116" s="57" t="n">
        <v>7</v>
      </c>
      <c r="J116" s="58" t="n">
        <v>0</v>
      </c>
      <c r="K116" s="59" t="n">
        <f aca="false">SUM(D116:J116)</f>
        <v>232</v>
      </c>
    </row>
    <row r="117" customFormat="false" ht="20.1" hidden="false" customHeight="true" outlineLevel="0" collapsed="false">
      <c r="B117" s="19"/>
      <c r="C117" s="27"/>
      <c r="D117" s="56"/>
      <c r="E117" s="57"/>
      <c r="F117" s="57"/>
      <c r="G117" s="57"/>
      <c r="H117" s="57"/>
      <c r="I117" s="57"/>
      <c r="J117" s="58"/>
      <c r="K117" s="59"/>
    </row>
    <row r="118" customFormat="false" ht="20.1" hidden="false" customHeight="true" outlineLevel="0" collapsed="false">
      <c r="B118" s="19" t="s">
        <v>105</v>
      </c>
      <c r="C118" s="27"/>
      <c r="D118" s="56" t="n">
        <f aca="false">+D119</f>
        <v>47</v>
      </c>
      <c r="E118" s="57" t="n">
        <f aca="false">+E119</f>
        <v>320</v>
      </c>
      <c r="F118" s="57" t="n">
        <f aca="false">+F119</f>
        <v>1186</v>
      </c>
      <c r="G118" s="57" t="n">
        <f aca="false">+G119</f>
        <v>1119</v>
      </c>
      <c r="H118" s="57" t="n">
        <f aca="false">+H119</f>
        <v>365</v>
      </c>
      <c r="I118" s="57" t="n">
        <f aca="false">+I119</f>
        <v>24</v>
      </c>
      <c r="J118" s="58" t="n">
        <f aca="false">+J119</f>
        <v>1</v>
      </c>
      <c r="K118" s="59" t="n">
        <f aca="false">SUM(D118:J118)</f>
        <v>3062</v>
      </c>
    </row>
    <row r="119" customFormat="false" ht="20.1" hidden="false" customHeight="true" outlineLevel="0" collapsed="false">
      <c r="B119" s="19"/>
      <c r="C119" s="32" t="s">
        <v>106</v>
      </c>
      <c r="D119" s="56" t="n">
        <v>47</v>
      </c>
      <c r="E119" s="57" t="n">
        <v>320</v>
      </c>
      <c r="F119" s="57" t="n">
        <v>1186</v>
      </c>
      <c r="G119" s="57" t="n">
        <v>1119</v>
      </c>
      <c r="H119" s="57" t="n">
        <v>365</v>
      </c>
      <c r="I119" s="57" t="n">
        <v>24</v>
      </c>
      <c r="J119" s="58" t="n">
        <v>1</v>
      </c>
      <c r="K119" s="59" t="n">
        <f aca="false">SUM(D119:J119)</f>
        <v>3062</v>
      </c>
    </row>
    <row r="120" customFormat="false" ht="20.1" hidden="false" customHeight="true" outlineLevel="0" collapsed="false">
      <c r="B120" s="19"/>
      <c r="C120" s="27"/>
      <c r="D120" s="56"/>
      <c r="E120" s="57"/>
      <c r="F120" s="57"/>
      <c r="G120" s="57"/>
      <c r="H120" s="57"/>
      <c r="I120" s="57"/>
      <c r="J120" s="58"/>
      <c r="K120" s="59"/>
    </row>
    <row r="121" customFormat="false" ht="20.1" hidden="false" customHeight="true" outlineLevel="0" collapsed="false">
      <c r="B121" s="19" t="s">
        <v>107</v>
      </c>
      <c r="C121" s="27"/>
      <c r="D121" s="56" t="n">
        <f aca="false">+D122+D123+D124+D125+D126+D127+D128+D129</f>
        <v>53</v>
      </c>
      <c r="E121" s="57" t="n">
        <f aca="false">+E122+E123+E124+E125+E126+E127+E128+E129</f>
        <v>352</v>
      </c>
      <c r="F121" s="57" t="n">
        <f aca="false">+F122+F123+F124+F125+F126+F127+F128+F129</f>
        <v>1028</v>
      </c>
      <c r="G121" s="57" t="n">
        <f aca="false">+G122+G123+G124+G125+G126+G127+G128+G129</f>
        <v>893</v>
      </c>
      <c r="H121" s="57" t="n">
        <f aca="false">+H122+H123+H124+H125+H126+H127+H128+H129</f>
        <v>303</v>
      </c>
      <c r="I121" s="57" t="n">
        <f aca="false">+I122+I123+I124+I125+I126+I127+I128+I129</f>
        <v>36</v>
      </c>
      <c r="J121" s="58" t="n">
        <f aca="false">+J122+J123+J124+J125+J126+J127+J128+J129</f>
        <v>0</v>
      </c>
      <c r="K121" s="59" t="n">
        <f aca="false">SUM(D121:J121)</f>
        <v>2665</v>
      </c>
    </row>
    <row r="122" customFormat="false" ht="20.1" hidden="false" customHeight="true" outlineLevel="0" collapsed="false">
      <c r="B122" s="19"/>
      <c r="C122" s="32" t="s">
        <v>108</v>
      </c>
      <c r="D122" s="56" t="n">
        <v>10</v>
      </c>
      <c r="E122" s="57" t="n">
        <v>79</v>
      </c>
      <c r="F122" s="57" t="n">
        <v>234</v>
      </c>
      <c r="G122" s="57" t="n">
        <v>199</v>
      </c>
      <c r="H122" s="57" t="n">
        <v>77</v>
      </c>
      <c r="I122" s="57" t="n">
        <v>9</v>
      </c>
      <c r="J122" s="58" t="n">
        <v>0</v>
      </c>
      <c r="K122" s="59" t="n">
        <f aca="false">SUM(D122:J122)</f>
        <v>608</v>
      </c>
    </row>
    <row r="123" customFormat="false" ht="20.1" hidden="false" customHeight="true" outlineLevel="0" collapsed="false">
      <c r="B123" s="19"/>
      <c r="C123" s="32" t="s">
        <v>109</v>
      </c>
      <c r="D123" s="56" t="n">
        <v>11</v>
      </c>
      <c r="E123" s="57" t="n">
        <v>63</v>
      </c>
      <c r="F123" s="57" t="n">
        <v>164</v>
      </c>
      <c r="G123" s="57" t="n">
        <v>110</v>
      </c>
      <c r="H123" s="57" t="n">
        <v>40</v>
      </c>
      <c r="I123" s="57" t="n">
        <v>4</v>
      </c>
      <c r="J123" s="58" t="n">
        <v>0</v>
      </c>
      <c r="K123" s="59" t="n">
        <f aca="false">SUM(D123:J123)</f>
        <v>392</v>
      </c>
    </row>
    <row r="124" customFormat="false" ht="20.1" hidden="false" customHeight="true" outlineLevel="0" collapsed="false">
      <c r="B124" s="19"/>
      <c r="C124" s="32" t="s">
        <v>110</v>
      </c>
      <c r="D124" s="56" t="n">
        <v>4</v>
      </c>
      <c r="E124" s="57" t="n">
        <v>24</v>
      </c>
      <c r="F124" s="57" t="n">
        <v>85</v>
      </c>
      <c r="G124" s="57" t="n">
        <v>98</v>
      </c>
      <c r="H124" s="57" t="n">
        <v>15</v>
      </c>
      <c r="I124" s="57" t="n">
        <v>3</v>
      </c>
      <c r="J124" s="58" t="n">
        <v>0</v>
      </c>
      <c r="K124" s="59" t="n">
        <f aca="false">SUM(D124:J124)</f>
        <v>229</v>
      </c>
    </row>
    <row r="125" customFormat="false" ht="20.1" hidden="false" customHeight="true" outlineLevel="0" collapsed="false">
      <c r="B125" s="19"/>
      <c r="C125" s="32" t="s">
        <v>111</v>
      </c>
      <c r="D125" s="56" t="n">
        <v>4</v>
      </c>
      <c r="E125" s="57" t="n">
        <v>41</v>
      </c>
      <c r="F125" s="57" t="n">
        <v>134</v>
      </c>
      <c r="G125" s="57" t="n">
        <v>147</v>
      </c>
      <c r="H125" s="57" t="n">
        <v>61</v>
      </c>
      <c r="I125" s="57" t="n">
        <v>5</v>
      </c>
      <c r="J125" s="58" t="n">
        <v>0</v>
      </c>
      <c r="K125" s="59" t="n">
        <f aca="false">SUM(D125:J125)</f>
        <v>392</v>
      </c>
    </row>
    <row r="126" customFormat="false" ht="20.1" hidden="false" customHeight="true" outlineLevel="0" collapsed="false">
      <c r="B126" s="19"/>
      <c r="C126" s="32" t="s">
        <v>112</v>
      </c>
      <c r="D126" s="56" t="n">
        <v>6</v>
      </c>
      <c r="E126" s="57" t="n">
        <v>17</v>
      </c>
      <c r="F126" s="57" t="n">
        <v>62</v>
      </c>
      <c r="G126" s="57" t="n">
        <v>45</v>
      </c>
      <c r="H126" s="57" t="n">
        <v>10</v>
      </c>
      <c r="I126" s="57" t="n">
        <v>2</v>
      </c>
      <c r="J126" s="58" t="n">
        <v>0</v>
      </c>
      <c r="K126" s="59" t="n">
        <f aca="false">SUM(D126:J126)</f>
        <v>142</v>
      </c>
    </row>
    <row r="127" customFormat="false" ht="20.1" hidden="false" customHeight="true" outlineLevel="0" collapsed="false">
      <c r="B127" s="19"/>
      <c r="C127" s="32" t="s">
        <v>113</v>
      </c>
      <c r="D127" s="56" t="n">
        <v>3</v>
      </c>
      <c r="E127" s="57" t="n">
        <v>24</v>
      </c>
      <c r="F127" s="57" t="n">
        <v>80</v>
      </c>
      <c r="G127" s="57" t="n">
        <v>66</v>
      </c>
      <c r="H127" s="57" t="n">
        <v>33</v>
      </c>
      <c r="I127" s="57" t="n">
        <v>2</v>
      </c>
      <c r="J127" s="58" t="n">
        <v>0</v>
      </c>
      <c r="K127" s="59" t="n">
        <f aca="false">SUM(D127:J127)</f>
        <v>208</v>
      </c>
    </row>
    <row r="128" customFormat="false" ht="20.1" hidden="false" customHeight="true" outlineLevel="0" collapsed="false">
      <c r="B128" s="19"/>
      <c r="C128" s="32" t="s">
        <v>114</v>
      </c>
      <c r="D128" s="56" t="n">
        <v>6</v>
      </c>
      <c r="E128" s="57" t="n">
        <v>35</v>
      </c>
      <c r="F128" s="57" t="n">
        <v>92</v>
      </c>
      <c r="G128" s="57" t="n">
        <v>85</v>
      </c>
      <c r="H128" s="57" t="n">
        <v>31</v>
      </c>
      <c r="I128" s="57" t="n">
        <v>6</v>
      </c>
      <c r="J128" s="58" t="n">
        <v>0</v>
      </c>
      <c r="K128" s="59" t="n">
        <f aca="false">SUM(D128:J128)</f>
        <v>255</v>
      </c>
    </row>
    <row r="129" customFormat="false" ht="20.1" hidden="false" customHeight="true" outlineLevel="0" collapsed="false">
      <c r="B129" s="19"/>
      <c r="C129" s="32" t="s">
        <v>115</v>
      </c>
      <c r="D129" s="56" t="n">
        <v>9</v>
      </c>
      <c r="E129" s="57" t="n">
        <v>69</v>
      </c>
      <c r="F129" s="57" t="n">
        <v>177</v>
      </c>
      <c r="G129" s="57" t="n">
        <v>143</v>
      </c>
      <c r="H129" s="57" t="n">
        <v>36</v>
      </c>
      <c r="I129" s="57" t="n">
        <v>5</v>
      </c>
      <c r="J129" s="58" t="n">
        <v>0</v>
      </c>
      <c r="K129" s="59" t="n">
        <f aca="false">SUM(D129:J129)</f>
        <v>439</v>
      </c>
    </row>
    <row r="130" customFormat="false" ht="20.1" hidden="false" customHeight="true" outlineLevel="0" collapsed="false">
      <c r="B130" s="19"/>
      <c r="C130" s="27"/>
      <c r="D130" s="56"/>
      <c r="E130" s="57"/>
      <c r="F130" s="57"/>
      <c r="G130" s="57"/>
      <c r="H130" s="57"/>
      <c r="I130" s="57"/>
      <c r="J130" s="58"/>
      <c r="K130" s="59"/>
    </row>
    <row r="131" customFormat="false" ht="20.1" hidden="false" customHeight="true" outlineLevel="0" collapsed="false">
      <c r="B131" s="19" t="s">
        <v>116</v>
      </c>
      <c r="C131" s="27"/>
      <c r="D131" s="56" t="n">
        <f aca="false">+D132+D133+D134</f>
        <v>33</v>
      </c>
      <c r="E131" s="57" t="n">
        <f aca="false">+E132+E133+E134</f>
        <v>302</v>
      </c>
      <c r="F131" s="57" t="n">
        <f aca="false">+F132+F133+F134</f>
        <v>781</v>
      </c>
      <c r="G131" s="57" t="n">
        <f aca="false">+G132+G133+G134</f>
        <v>657</v>
      </c>
      <c r="H131" s="57" t="n">
        <f aca="false">+H132+H133+H134</f>
        <v>191</v>
      </c>
      <c r="I131" s="57" t="n">
        <f aca="false">+I132+I133+I134</f>
        <v>23</v>
      </c>
      <c r="J131" s="58" t="n">
        <f aca="false">+J132+J133+J134</f>
        <v>0</v>
      </c>
      <c r="K131" s="59" t="n">
        <f aca="false">SUM(D131:J131)</f>
        <v>1987</v>
      </c>
    </row>
    <row r="132" customFormat="false" ht="20.1" hidden="false" customHeight="true" outlineLevel="0" collapsed="false">
      <c r="B132" s="19"/>
      <c r="C132" s="32" t="s">
        <v>117</v>
      </c>
      <c r="D132" s="56" t="n">
        <v>22</v>
      </c>
      <c r="E132" s="57" t="n">
        <v>184</v>
      </c>
      <c r="F132" s="57" t="n">
        <v>448</v>
      </c>
      <c r="G132" s="57" t="n">
        <v>338</v>
      </c>
      <c r="H132" s="57" t="n">
        <v>119</v>
      </c>
      <c r="I132" s="57" t="n">
        <v>16</v>
      </c>
      <c r="J132" s="58" t="n">
        <v>0</v>
      </c>
      <c r="K132" s="59" t="n">
        <f aca="false">SUM(D132:J132)</f>
        <v>1127</v>
      </c>
    </row>
    <row r="133" customFormat="false" ht="20.1" hidden="false" customHeight="true" outlineLevel="0" collapsed="false">
      <c r="B133" s="19"/>
      <c r="C133" s="32" t="s">
        <v>118</v>
      </c>
      <c r="D133" s="56" t="n">
        <v>6</v>
      </c>
      <c r="E133" s="57" t="n">
        <v>82</v>
      </c>
      <c r="F133" s="57" t="n">
        <v>240</v>
      </c>
      <c r="G133" s="57" t="n">
        <v>221</v>
      </c>
      <c r="H133" s="57" t="n">
        <v>52</v>
      </c>
      <c r="I133" s="57" t="n">
        <v>3</v>
      </c>
      <c r="J133" s="58" t="n">
        <v>0</v>
      </c>
      <c r="K133" s="59" t="n">
        <f aca="false">SUM(D133:J133)</f>
        <v>604</v>
      </c>
    </row>
    <row r="134" customFormat="false" ht="20.1" hidden="false" customHeight="true" outlineLevel="0" collapsed="false">
      <c r="B134" s="19"/>
      <c r="C134" s="32" t="s">
        <v>119</v>
      </c>
      <c r="D134" s="56" t="n">
        <v>5</v>
      </c>
      <c r="E134" s="57" t="n">
        <v>36</v>
      </c>
      <c r="F134" s="57" t="n">
        <v>93</v>
      </c>
      <c r="G134" s="57" t="n">
        <v>98</v>
      </c>
      <c r="H134" s="57" t="n">
        <v>20</v>
      </c>
      <c r="I134" s="57" t="n">
        <v>4</v>
      </c>
      <c r="J134" s="58" t="n">
        <v>0</v>
      </c>
      <c r="K134" s="59" t="n">
        <f aca="false">SUM(D134:J134)</f>
        <v>256</v>
      </c>
    </row>
    <row r="135" customFormat="false" ht="20.1" hidden="false" customHeight="true" outlineLevel="0" collapsed="false">
      <c r="B135" s="19"/>
      <c r="C135" s="27"/>
      <c r="D135" s="56"/>
      <c r="E135" s="57"/>
      <c r="F135" s="57"/>
      <c r="G135" s="57"/>
      <c r="H135" s="57"/>
      <c r="I135" s="57"/>
      <c r="J135" s="58"/>
      <c r="K135" s="59"/>
    </row>
    <row r="136" customFormat="false" ht="20.1" hidden="false" customHeight="true" outlineLevel="0" collapsed="false">
      <c r="B136" s="19" t="s">
        <v>120</v>
      </c>
      <c r="C136" s="27"/>
      <c r="D136" s="56" t="n">
        <f aca="false">+D137+D138</f>
        <v>48</v>
      </c>
      <c r="E136" s="57" t="n">
        <f aca="false">+E137+E138</f>
        <v>354</v>
      </c>
      <c r="F136" s="57" t="n">
        <f aca="false">+F137+F138</f>
        <v>1053</v>
      </c>
      <c r="G136" s="57" t="n">
        <f aca="false">+G137+G138</f>
        <v>924</v>
      </c>
      <c r="H136" s="57" t="n">
        <f aca="false">+H137+H138</f>
        <v>273</v>
      </c>
      <c r="I136" s="57" t="n">
        <f aca="false">+I137+I138</f>
        <v>36</v>
      </c>
      <c r="J136" s="58" t="n">
        <f aca="false">+J137+J138</f>
        <v>1</v>
      </c>
      <c r="K136" s="59" t="n">
        <f aca="false">SUM(D136:J136)</f>
        <v>2689</v>
      </c>
    </row>
    <row r="137" customFormat="false" ht="20.1" hidden="false" customHeight="true" outlineLevel="0" collapsed="false">
      <c r="B137" s="19"/>
      <c r="C137" s="32" t="s">
        <v>121</v>
      </c>
      <c r="D137" s="56" t="n">
        <v>23</v>
      </c>
      <c r="E137" s="57" t="n">
        <v>193</v>
      </c>
      <c r="F137" s="57" t="n">
        <v>551</v>
      </c>
      <c r="G137" s="57" t="n">
        <v>483</v>
      </c>
      <c r="H137" s="57" t="n">
        <v>144</v>
      </c>
      <c r="I137" s="57" t="n">
        <v>19</v>
      </c>
      <c r="J137" s="58" t="n">
        <v>1</v>
      </c>
      <c r="K137" s="59" t="n">
        <f aca="false">SUM(D137:J137)</f>
        <v>1414</v>
      </c>
    </row>
    <row r="138" customFormat="false" ht="20.1" hidden="false" customHeight="true" outlineLevel="0" collapsed="false">
      <c r="B138" s="19"/>
      <c r="C138" s="32" t="s">
        <v>122</v>
      </c>
      <c r="D138" s="56" t="n">
        <v>25</v>
      </c>
      <c r="E138" s="57" t="n">
        <v>161</v>
      </c>
      <c r="F138" s="57" t="n">
        <v>502</v>
      </c>
      <c r="G138" s="57" t="n">
        <v>441</v>
      </c>
      <c r="H138" s="57" t="n">
        <v>129</v>
      </c>
      <c r="I138" s="57" t="n">
        <v>17</v>
      </c>
      <c r="J138" s="58" t="n">
        <v>0</v>
      </c>
      <c r="K138" s="59" t="n">
        <f aca="false">SUM(D138:J138)</f>
        <v>1275</v>
      </c>
    </row>
    <row r="139" customFormat="false" ht="20.1" hidden="false" customHeight="true" outlineLevel="0" collapsed="false">
      <c r="B139" s="19"/>
      <c r="C139" s="27"/>
      <c r="D139" s="56"/>
      <c r="E139" s="57"/>
      <c r="F139" s="57"/>
      <c r="G139" s="57"/>
      <c r="H139" s="57"/>
      <c r="I139" s="57"/>
      <c r="J139" s="58"/>
      <c r="K139" s="59"/>
    </row>
    <row r="140" customFormat="false" ht="20.1" hidden="false" customHeight="true" outlineLevel="0" collapsed="false">
      <c r="B140" s="19" t="s">
        <v>123</v>
      </c>
      <c r="C140" s="27"/>
      <c r="D140" s="56" t="n">
        <f aca="false">+D141+D142+D143+D144+D145</f>
        <v>41</v>
      </c>
      <c r="E140" s="57" t="n">
        <f aca="false">+E141+E142+E143+E144+E145</f>
        <v>282</v>
      </c>
      <c r="F140" s="57" t="n">
        <f aca="false">+F141+F142+F143+F144+F145</f>
        <v>786</v>
      </c>
      <c r="G140" s="57" t="n">
        <f aca="false">+G141+G142+G143+G144+G145</f>
        <v>672</v>
      </c>
      <c r="H140" s="57" t="n">
        <f aca="false">+H141+H142+H143+H144+H145</f>
        <v>210</v>
      </c>
      <c r="I140" s="57" t="n">
        <f aca="false">+I141+I142+I143+I144+I145</f>
        <v>12</v>
      </c>
      <c r="J140" s="58" t="n">
        <f aca="false">+J141+J142+J143+J144+J145</f>
        <v>0</v>
      </c>
      <c r="K140" s="59" t="n">
        <f aca="false">SUM(D140:J140)</f>
        <v>2003</v>
      </c>
    </row>
    <row r="141" customFormat="false" ht="20.1" hidden="false" customHeight="true" outlineLevel="0" collapsed="false">
      <c r="B141" s="19"/>
      <c r="C141" s="32" t="s">
        <v>124</v>
      </c>
      <c r="D141" s="56" t="n">
        <v>13</v>
      </c>
      <c r="E141" s="57" t="n">
        <v>133</v>
      </c>
      <c r="F141" s="57" t="n">
        <v>342</v>
      </c>
      <c r="G141" s="57" t="n">
        <v>304</v>
      </c>
      <c r="H141" s="57" t="n">
        <v>87</v>
      </c>
      <c r="I141" s="57" t="n">
        <v>5</v>
      </c>
      <c r="J141" s="58" t="n">
        <v>0</v>
      </c>
      <c r="K141" s="59" t="n">
        <f aca="false">SUM(D141:J141)</f>
        <v>884</v>
      </c>
    </row>
    <row r="142" customFormat="false" ht="20.1" hidden="false" customHeight="true" outlineLevel="0" collapsed="false">
      <c r="B142" s="19"/>
      <c r="C142" s="32" t="s">
        <v>125</v>
      </c>
      <c r="D142" s="56" t="n">
        <v>15</v>
      </c>
      <c r="E142" s="57" t="n">
        <v>84</v>
      </c>
      <c r="F142" s="57" t="n">
        <v>278</v>
      </c>
      <c r="G142" s="57" t="n">
        <v>217</v>
      </c>
      <c r="H142" s="57" t="n">
        <v>70</v>
      </c>
      <c r="I142" s="57" t="n">
        <v>1</v>
      </c>
      <c r="J142" s="58" t="n">
        <v>0</v>
      </c>
      <c r="K142" s="59" t="n">
        <f aca="false">SUM(D142:J142)</f>
        <v>665</v>
      </c>
    </row>
    <row r="143" customFormat="false" ht="20.1" hidden="false" customHeight="true" outlineLevel="0" collapsed="false">
      <c r="B143" s="19"/>
      <c r="C143" s="32" t="s">
        <v>126</v>
      </c>
      <c r="D143" s="56" t="n">
        <v>6</v>
      </c>
      <c r="E143" s="57" t="n">
        <v>42</v>
      </c>
      <c r="F143" s="57" t="n">
        <v>93</v>
      </c>
      <c r="G143" s="57" t="n">
        <v>93</v>
      </c>
      <c r="H143" s="57" t="n">
        <v>24</v>
      </c>
      <c r="I143" s="57" t="n">
        <v>3</v>
      </c>
      <c r="J143" s="58" t="n">
        <v>0</v>
      </c>
      <c r="K143" s="59" t="n">
        <f aca="false">SUM(D143:J143)</f>
        <v>261</v>
      </c>
    </row>
    <row r="144" customFormat="false" ht="20.1" hidden="false" customHeight="true" outlineLevel="0" collapsed="false">
      <c r="B144" s="19"/>
      <c r="C144" s="32" t="s">
        <v>127</v>
      </c>
      <c r="D144" s="56" t="n">
        <v>7</v>
      </c>
      <c r="E144" s="57" t="n">
        <v>13</v>
      </c>
      <c r="F144" s="57" t="n">
        <v>44</v>
      </c>
      <c r="G144" s="57" t="n">
        <v>37</v>
      </c>
      <c r="H144" s="57" t="n">
        <v>14</v>
      </c>
      <c r="I144" s="57" t="n">
        <v>1</v>
      </c>
      <c r="J144" s="58" t="n">
        <v>0</v>
      </c>
      <c r="K144" s="59" t="n">
        <f aca="false">SUM(D144:J144)</f>
        <v>116</v>
      </c>
    </row>
    <row r="145" customFormat="false" ht="20.1" hidden="false" customHeight="true" outlineLevel="0" collapsed="false">
      <c r="B145" s="19"/>
      <c r="C145" s="32" t="s">
        <v>128</v>
      </c>
      <c r="D145" s="56" t="n">
        <v>0</v>
      </c>
      <c r="E145" s="57" t="n">
        <v>10</v>
      </c>
      <c r="F145" s="57" t="n">
        <v>29</v>
      </c>
      <c r="G145" s="57" t="n">
        <v>21</v>
      </c>
      <c r="H145" s="57" t="n">
        <v>15</v>
      </c>
      <c r="I145" s="57" t="n">
        <v>2</v>
      </c>
      <c r="J145" s="58" t="n">
        <v>0</v>
      </c>
      <c r="K145" s="59" t="n">
        <f aca="false">SUM(D145:J145)</f>
        <v>77</v>
      </c>
    </row>
    <row r="146" customFormat="false" ht="20.1" hidden="false" customHeight="true" outlineLevel="0" collapsed="false">
      <c r="B146" s="19"/>
      <c r="C146" s="27"/>
      <c r="D146" s="56"/>
      <c r="E146" s="57"/>
      <c r="F146" s="57"/>
      <c r="G146" s="57"/>
      <c r="H146" s="57"/>
      <c r="I146" s="57"/>
      <c r="J146" s="58"/>
      <c r="K146" s="59"/>
    </row>
    <row r="147" customFormat="false" ht="20.1" hidden="false" customHeight="true" outlineLevel="0" collapsed="false">
      <c r="B147" s="19"/>
      <c r="C147" s="32" t="s">
        <v>129</v>
      </c>
      <c r="D147" s="56" t="n">
        <v>92</v>
      </c>
      <c r="E147" s="57" t="n">
        <v>974</v>
      </c>
      <c r="F147" s="57" t="n">
        <v>3855</v>
      </c>
      <c r="G147" s="57" t="n">
        <v>4130</v>
      </c>
      <c r="H147" s="57" t="n">
        <v>1355</v>
      </c>
      <c r="I147" s="57" t="n">
        <v>123</v>
      </c>
      <c r="J147" s="58" t="n">
        <v>6</v>
      </c>
      <c r="K147" s="59" t="n">
        <f aca="false">SUM(D147:J147)</f>
        <v>10535</v>
      </c>
    </row>
    <row r="148" customFormat="false" ht="20.1" hidden="false" customHeight="true" outlineLevel="0" collapsed="false">
      <c r="B148" s="36"/>
      <c r="C148" s="37"/>
      <c r="D148" s="60"/>
      <c r="E148" s="61"/>
      <c r="F148" s="61"/>
      <c r="G148" s="61"/>
      <c r="H148" s="61"/>
      <c r="I148" s="61"/>
      <c r="J148" s="62"/>
      <c r="K148" s="63"/>
    </row>
    <row r="149" customFormat="false" ht="20.1" hidden="false" customHeight="true" outlineLevel="0" collapsed="false">
      <c r="B149" s="42"/>
      <c r="C149" s="43"/>
      <c r="D149" s="64"/>
      <c r="E149" s="64"/>
      <c r="F149" s="64"/>
      <c r="G149" s="64"/>
      <c r="H149" s="64"/>
      <c r="I149" s="64"/>
      <c r="J149" s="64"/>
      <c r="K149" s="64"/>
    </row>
    <row r="150" customFormat="false" ht="20.1" hidden="false" customHeight="true" outlineLevel="0" collapsed="false">
      <c r="B150" s="42"/>
      <c r="C150" s="43"/>
      <c r="D150" s="64"/>
      <c r="E150" s="64"/>
      <c r="F150" s="64"/>
      <c r="G150" s="64"/>
      <c r="H150" s="64"/>
      <c r="I150" s="64"/>
      <c r="J150" s="64"/>
      <c r="K150" s="64"/>
    </row>
    <row r="151" customFormat="false" ht="20.1" hidden="false" customHeight="true" outlineLevel="0" collapsed="false">
      <c r="B151" s="42"/>
      <c r="C151" s="43"/>
      <c r="D151" s="64"/>
      <c r="E151" s="64"/>
      <c r="F151" s="64"/>
      <c r="G151" s="64"/>
      <c r="H151" s="64"/>
      <c r="I151" s="64"/>
      <c r="J151" s="64"/>
      <c r="K151" s="64"/>
    </row>
    <row r="152" customFormat="false" ht="20.1" hidden="false" customHeight="true" outlineLevel="0" collapsed="false">
      <c r="B152" s="42"/>
      <c r="C152" s="43"/>
      <c r="D152" s="64"/>
      <c r="E152" s="64"/>
      <c r="F152" s="64"/>
      <c r="G152" s="64"/>
      <c r="H152" s="64"/>
      <c r="I152" s="64"/>
      <c r="J152" s="64"/>
      <c r="K152" s="64"/>
    </row>
    <row r="153" customFormat="false" ht="20.1" hidden="false" customHeight="true" outlineLevel="0" collapsed="false">
      <c r="B153" s="42"/>
      <c r="C153" s="43"/>
      <c r="D153" s="64"/>
      <c r="E153" s="64"/>
      <c r="F153" s="64"/>
      <c r="G153" s="64"/>
      <c r="H153" s="64"/>
      <c r="I153" s="64"/>
      <c r="J153" s="64"/>
      <c r="K153" s="64"/>
    </row>
    <row r="154" customFormat="false" ht="20.1" hidden="false" customHeight="true" outlineLevel="0" collapsed="false">
      <c r="B154" s="42"/>
      <c r="C154" s="43"/>
      <c r="D154" s="64"/>
      <c r="E154" s="64"/>
      <c r="F154" s="64"/>
      <c r="G154" s="64"/>
      <c r="H154" s="64"/>
      <c r="I154" s="64"/>
      <c r="J154" s="64"/>
      <c r="K154" s="64"/>
    </row>
    <row r="155" customFormat="false" ht="20.1" hidden="false" customHeight="true" outlineLevel="0" collapsed="false">
      <c r="B155" s="42"/>
      <c r="C155" s="43"/>
      <c r="D155" s="64"/>
      <c r="E155" s="64"/>
      <c r="F155" s="64"/>
      <c r="G155" s="64"/>
      <c r="H155" s="64"/>
      <c r="I155" s="64"/>
      <c r="J155" s="64"/>
      <c r="K155" s="64"/>
    </row>
    <row r="156" customFormat="false" ht="20.1" hidden="false" customHeight="true" outlineLevel="0" collapsed="false">
      <c r="B156" s="42"/>
      <c r="C156" s="43"/>
      <c r="D156" s="64"/>
      <c r="E156" s="64"/>
      <c r="F156" s="64"/>
      <c r="G156" s="64"/>
      <c r="H156" s="64"/>
      <c r="I156" s="64"/>
      <c r="J156" s="64"/>
      <c r="K156" s="64"/>
    </row>
    <row r="157" customFormat="false" ht="20.1" hidden="false" customHeight="true" outlineLevel="0" collapsed="false">
      <c r="B157" s="42"/>
      <c r="C157" s="43"/>
      <c r="D157" s="64"/>
      <c r="E157" s="64"/>
      <c r="F157" s="64"/>
      <c r="G157" s="64"/>
      <c r="H157" s="64"/>
      <c r="I157" s="64"/>
      <c r="J157" s="64"/>
      <c r="K157" s="64"/>
    </row>
    <row r="158" customFormat="false" ht="20.1" hidden="false" customHeight="true" outlineLevel="0" collapsed="false">
      <c r="B158" s="42"/>
      <c r="C158" s="43"/>
      <c r="D158" s="64"/>
      <c r="E158" s="64"/>
      <c r="F158" s="64"/>
      <c r="G158" s="64"/>
      <c r="H158" s="64"/>
      <c r="I158" s="64"/>
      <c r="J158" s="64"/>
      <c r="K158" s="64"/>
    </row>
    <row r="159" customFormat="false" ht="20.1" hidden="false" customHeight="true" outlineLevel="0" collapsed="false">
      <c r="B159" s="42"/>
      <c r="C159" s="43"/>
      <c r="D159" s="64"/>
      <c r="E159" s="64"/>
      <c r="F159" s="64"/>
      <c r="G159" s="64"/>
      <c r="H159" s="64"/>
      <c r="I159" s="64"/>
      <c r="J159" s="64"/>
      <c r="K159" s="64"/>
    </row>
    <row r="160" customFormat="false" ht="20.1" hidden="false" customHeight="true" outlineLevel="0" collapsed="false">
      <c r="B160" s="42"/>
      <c r="C160" s="43"/>
      <c r="D160" s="64"/>
      <c r="E160" s="64"/>
      <c r="F160" s="64"/>
      <c r="G160" s="64"/>
      <c r="H160" s="64"/>
      <c r="I160" s="64"/>
      <c r="J160" s="64"/>
      <c r="K160" s="64"/>
    </row>
    <row r="161" customFormat="false" ht="20.1" hidden="false" customHeight="true" outlineLevel="0" collapsed="false">
      <c r="B161" s="42"/>
      <c r="C161" s="43"/>
      <c r="D161" s="64"/>
      <c r="E161" s="64"/>
      <c r="F161" s="64"/>
      <c r="G161" s="64"/>
      <c r="H161" s="64"/>
      <c r="I161" s="64"/>
      <c r="J161" s="64"/>
      <c r="K161" s="64"/>
    </row>
    <row r="162" customFormat="false" ht="20.1" hidden="false" customHeight="true" outlineLevel="0" collapsed="false">
      <c r="B162" s="42"/>
      <c r="C162" s="43"/>
      <c r="D162" s="64"/>
      <c r="E162" s="64"/>
      <c r="F162" s="64"/>
      <c r="G162" s="64"/>
      <c r="H162" s="64"/>
      <c r="I162" s="64"/>
      <c r="J162" s="64"/>
      <c r="K162" s="64"/>
    </row>
    <row r="163" customFormat="false" ht="20.1" hidden="false" customHeight="true" outlineLevel="0" collapsed="false">
      <c r="B163" s="42"/>
      <c r="C163" s="43"/>
      <c r="D163" s="64"/>
      <c r="E163" s="64"/>
      <c r="F163" s="64"/>
      <c r="G163" s="64"/>
      <c r="H163" s="64"/>
      <c r="I163" s="64"/>
      <c r="J163" s="64"/>
      <c r="K163" s="64"/>
    </row>
    <row r="164" customFormat="false" ht="20.1" hidden="false" customHeight="true" outlineLevel="0" collapsed="false">
      <c r="B164" s="42"/>
      <c r="C164" s="43"/>
      <c r="D164" s="64"/>
      <c r="E164" s="64"/>
      <c r="F164" s="64"/>
      <c r="G164" s="64"/>
      <c r="H164" s="64"/>
      <c r="I164" s="64"/>
      <c r="J164" s="64"/>
      <c r="K164" s="64"/>
    </row>
    <row r="165" customFormat="false" ht="20.1" hidden="false" customHeight="true" outlineLevel="0" collapsed="false">
      <c r="B165" s="42"/>
      <c r="C165" s="43"/>
      <c r="D165" s="64"/>
      <c r="E165" s="64"/>
      <c r="F165" s="64"/>
      <c r="G165" s="64"/>
      <c r="H165" s="64"/>
      <c r="I165" s="64"/>
      <c r="J165" s="64"/>
      <c r="K165" s="64"/>
    </row>
    <row r="166" customFormat="false" ht="20.1" hidden="false" customHeight="true" outlineLevel="0" collapsed="false">
      <c r="B166" s="42"/>
      <c r="C166" s="43"/>
      <c r="D166" s="64"/>
      <c r="E166" s="64"/>
      <c r="F166" s="64"/>
      <c r="G166" s="64"/>
      <c r="H166" s="64"/>
      <c r="I166" s="64"/>
      <c r="J166" s="64"/>
      <c r="K166" s="64"/>
    </row>
    <row r="167" customFormat="false" ht="20.1" hidden="false" customHeight="true" outlineLevel="0" collapsed="false">
      <c r="B167" s="42"/>
      <c r="C167" s="43"/>
      <c r="D167" s="64"/>
      <c r="E167" s="64"/>
      <c r="F167" s="64"/>
      <c r="G167" s="64"/>
      <c r="H167" s="64"/>
      <c r="I167" s="64"/>
      <c r="J167" s="64"/>
      <c r="K167" s="64"/>
    </row>
    <row r="168" customFormat="false" ht="20.1" hidden="false" customHeight="true" outlineLevel="0" collapsed="false">
      <c r="B168" s="42"/>
      <c r="C168" s="43"/>
      <c r="D168" s="64"/>
      <c r="E168" s="64"/>
      <c r="F168" s="64"/>
      <c r="G168" s="64"/>
      <c r="H168" s="64"/>
      <c r="I168" s="64"/>
      <c r="J168" s="64"/>
      <c r="K168" s="6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2" width="11.24"/>
    <col collapsed="false" customWidth="true" hidden="false" outlineLevel="0" max="10" min="4" style="44" width="10.25"/>
    <col collapsed="false" customWidth="true" hidden="false" outlineLevel="0" max="11" min="11" style="44" width="12.36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4" t="s">
        <v>131</v>
      </c>
      <c r="C1" s="1"/>
    </row>
    <row r="2" customFormat="false" ht="20.1" hidden="false" customHeight="true" outlineLevel="0" collapsed="false">
      <c r="K2" s="7" t="s">
        <v>1</v>
      </c>
    </row>
    <row r="3" customFormat="false" ht="20.1" hidden="false" customHeight="true" outlineLevel="0" collapsed="false">
      <c r="B3" s="8"/>
      <c r="C3" s="9" t="s">
        <v>2</v>
      </c>
      <c r="D3" s="45" t="s">
        <v>3</v>
      </c>
      <c r="E3" s="45" t="s">
        <v>4</v>
      </c>
      <c r="F3" s="45" t="s">
        <v>5</v>
      </c>
      <c r="G3" s="45" t="s">
        <v>6</v>
      </c>
      <c r="H3" s="45" t="s">
        <v>7</v>
      </c>
      <c r="I3" s="45" t="s">
        <v>8</v>
      </c>
      <c r="J3" s="45" t="s">
        <v>9</v>
      </c>
      <c r="K3" s="46" t="s">
        <v>10</v>
      </c>
    </row>
    <row r="4" s="12" customFormat="true" ht="20.1" hidden="false" customHeight="true" outlineLevel="0" collapsed="false">
      <c r="B4" s="13"/>
      <c r="C4" s="47"/>
      <c r="D4" s="48"/>
      <c r="E4" s="49"/>
      <c r="F4" s="49"/>
      <c r="G4" s="49"/>
      <c r="H4" s="49"/>
      <c r="I4" s="49"/>
      <c r="J4" s="50"/>
      <c r="K4" s="51"/>
    </row>
    <row r="5" s="12" customFormat="true" ht="20.1" hidden="false" customHeight="true" outlineLevel="0" collapsed="false">
      <c r="B5" s="19" t="s">
        <v>11</v>
      </c>
      <c r="C5" s="47"/>
      <c r="D5" s="28" t="s">
        <v>14</v>
      </c>
      <c r="E5" s="29" t="s">
        <v>14</v>
      </c>
      <c r="F5" s="29" t="s">
        <v>14</v>
      </c>
      <c r="G5" s="29" t="s">
        <v>14</v>
      </c>
      <c r="H5" s="29" t="s">
        <v>14</v>
      </c>
      <c r="I5" s="29" t="s">
        <v>14</v>
      </c>
      <c r="J5" s="30" t="s">
        <v>14</v>
      </c>
      <c r="K5" s="52" t="s">
        <v>14</v>
      </c>
    </row>
    <row r="6" s="12" customFormat="true" ht="20.1" hidden="false" customHeight="true" outlineLevel="0" collapsed="false">
      <c r="B6" s="13"/>
      <c r="C6" s="47"/>
      <c r="D6" s="53"/>
      <c r="E6" s="54"/>
      <c r="F6" s="54"/>
      <c r="G6" s="54"/>
      <c r="H6" s="54"/>
      <c r="I6" s="54"/>
      <c r="J6" s="55"/>
      <c r="K6" s="51"/>
    </row>
    <row r="7" customFormat="false" ht="20.1" hidden="false" customHeight="true" outlineLevel="0" collapsed="false">
      <c r="B7" s="19" t="s">
        <v>12</v>
      </c>
      <c r="C7" s="27"/>
      <c r="D7" s="65" t="n">
        <v>194000</v>
      </c>
      <c r="E7" s="64" t="n">
        <v>236000</v>
      </c>
      <c r="F7" s="64" t="n">
        <v>285000</v>
      </c>
      <c r="G7" s="64" t="n">
        <v>276000</v>
      </c>
      <c r="H7" s="64" t="n">
        <v>225000</v>
      </c>
      <c r="I7" s="64" t="n">
        <v>205000</v>
      </c>
      <c r="J7" s="66" t="n">
        <v>232000</v>
      </c>
      <c r="K7" s="67" t="n">
        <f aca="false">SUM(D7:J7)</f>
        <v>1653000</v>
      </c>
    </row>
    <row r="8" customFormat="false" ht="20.1" hidden="false" customHeight="true" outlineLevel="0" collapsed="false">
      <c r="B8" s="19"/>
      <c r="C8" s="27"/>
      <c r="D8" s="65"/>
      <c r="E8" s="64"/>
      <c r="F8" s="64"/>
      <c r="G8" s="64"/>
      <c r="H8" s="64"/>
      <c r="I8" s="64"/>
      <c r="J8" s="66"/>
      <c r="K8" s="59"/>
    </row>
    <row r="9" customFormat="false" ht="20.1" hidden="false" customHeight="true" outlineLevel="0" collapsed="false">
      <c r="B9" s="19" t="s">
        <v>13</v>
      </c>
      <c r="C9" s="27"/>
      <c r="D9" s="28" t="s">
        <v>14</v>
      </c>
      <c r="E9" s="29" t="s">
        <v>14</v>
      </c>
      <c r="F9" s="29" t="s">
        <v>14</v>
      </c>
      <c r="G9" s="29" t="s">
        <v>14</v>
      </c>
      <c r="H9" s="29" t="s">
        <v>14</v>
      </c>
      <c r="I9" s="29" t="s">
        <v>14</v>
      </c>
      <c r="J9" s="30" t="s">
        <v>14</v>
      </c>
      <c r="K9" s="68" t="s">
        <v>14</v>
      </c>
    </row>
    <row r="10" customFormat="false" ht="20.1" hidden="false" customHeight="true" outlineLevel="0" collapsed="false">
      <c r="B10" s="19"/>
      <c r="C10" s="32" t="s">
        <v>15</v>
      </c>
      <c r="D10" s="28" t="s">
        <v>14</v>
      </c>
      <c r="E10" s="29" t="s">
        <v>14</v>
      </c>
      <c r="F10" s="29" t="s">
        <v>14</v>
      </c>
      <c r="G10" s="29" t="s">
        <v>14</v>
      </c>
      <c r="H10" s="29" t="s">
        <v>14</v>
      </c>
      <c r="I10" s="29" t="s">
        <v>14</v>
      </c>
      <c r="J10" s="30" t="s">
        <v>14</v>
      </c>
      <c r="K10" s="68" t="s">
        <v>14</v>
      </c>
    </row>
    <row r="11" customFormat="false" ht="20.1" hidden="false" customHeight="true" outlineLevel="0" collapsed="false">
      <c r="B11" s="19"/>
      <c r="C11" s="32" t="s">
        <v>16</v>
      </c>
      <c r="D11" s="28" t="s">
        <v>14</v>
      </c>
      <c r="E11" s="29" t="s">
        <v>14</v>
      </c>
      <c r="F11" s="29" t="s">
        <v>14</v>
      </c>
      <c r="G11" s="29" t="s">
        <v>14</v>
      </c>
      <c r="H11" s="29" t="s">
        <v>14</v>
      </c>
      <c r="I11" s="29" t="s">
        <v>14</v>
      </c>
      <c r="J11" s="30" t="s">
        <v>14</v>
      </c>
      <c r="K11" s="68" t="s">
        <v>14</v>
      </c>
    </row>
    <row r="12" customFormat="false" ht="20.1" hidden="false" customHeight="true" outlineLevel="0" collapsed="false">
      <c r="B12" s="19"/>
      <c r="C12" s="27"/>
      <c r="D12" s="56"/>
      <c r="E12" s="57"/>
      <c r="F12" s="57"/>
      <c r="G12" s="57"/>
      <c r="H12" s="57"/>
      <c r="I12" s="57"/>
      <c r="J12" s="58"/>
      <c r="K12" s="59"/>
    </row>
    <row r="13" customFormat="false" ht="20.1" hidden="false" customHeight="true" outlineLevel="0" collapsed="false">
      <c r="B13" s="19" t="s">
        <v>17</v>
      </c>
      <c r="C13" s="27"/>
      <c r="D13" s="56" t="n">
        <f aca="false">+D14+D15</f>
        <v>3916</v>
      </c>
      <c r="E13" s="57" t="n">
        <f aca="false">+E14+E15</f>
        <v>5817</v>
      </c>
      <c r="F13" s="57" t="n">
        <f aca="false">+F14+F15</f>
        <v>8784</v>
      </c>
      <c r="G13" s="57" t="n">
        <f aca="false">+G14+G15</f>
        <v>8803</v>
      </c>
      <c r="H13" s="57" t="n">
        <f aca="false">+H14+H15</f>
        <v>6994</v>
      </c>
      <c r="I13" s="57" t="n">
        <f aca="false">+I14+I15</f>
        <v>5072</v>
      </c>
      <c r="J13" s="58" t="n">
        <f aca="false">+J14+J15</f>
        <v>5083</v>
      </c>
      <c r="K13" s="67" t="n">
        <f aca="false">SUM(D13:J13)</f>
        <v>44469</v>
      </c>
    </row>
    <row r="14" customFormat="false" ht="20.1" hidden="false" customHeight="true" outlineLevel="0" collapsed="false">
      <c r="B14" s="19"/>
      <c r="C14" s="32" t="s">
        <v>18</v>
      </c>
      <c r="D14" s="0" t="n">
        <v>1616</v>
      </c>
      <c r="E14" s="0" t="n">
        <v>2346</v>
      </c>
      <c r="F14" s="0" t="n">
        <v>3122</v>
      </c>
      <c r="G14" s="0" t="n">
        <v>2938</v>
      </c>
      <c r="H14" s="0" t="n">
        <v>2413</v>
      </c>
      <c r="I14" s="0" t="n">
        <v>2076</v>
      </c>
      <c r="J14" s="0" t="n">
        <v>2213</v>
      </c>
      <c r="K14" s="67" t="n">
        <f aca="false">SUM(D14:J14)</f>
        <v>16724</v>
      </c>
    </row>
    <row r="15" customFormat="false" ht="20.1" hidden="false" customHeight="true" outlineLevel="0" collapsed="false">
      <c r="B15" s="19"/>
      <c r="C15" s="32" t="s">
        <v>19</v>
      </c>
      <c r="D15" s="0" t="n">
        <v>2300</v>
      </c>
      <c r="E15" s="0" t="n">
        <v>3471</v>
      </c>
      <c r="F15" s="0" t="n">
        <v>5662</v>
      </c>
      <c r="G15" s="0" t="n">
        <v>5865</v>
      </c>
      <c r="H15" s="0" t="n">
        <v>4581</v>
      </c>
      <c r="I15" s="0" t="n">
        <v>2996</v>
      </c>
      <c r="J15" s="0" t="n">
        <v>2870</v>
      </c>
      <c r="K15" s="67" t="n">
        <f aca="false">SUM(D15:J15)</f>
        <v>27745</v>
      </c>
    </row>
    <row r="16" customFormat="false" ht="20.1" hidden="false" customHeight="true" outlineLevel="0" collapsed="false">
      <c r="B16" s="19"/>
      <c r="C16" s="27"/>
      <c r="D16" s="56"/>
      <c r="E16" s="57"/>
      <c r="F16" s="57"/>
      <c r="G16" s="57"/>
      <c r="H16" s="57"/>
      <c r="I16" s="57"/>
      <c r="J16" s="58"/>
      <c r="K16" s="59"/>
    </row>
    <row r="17" customFormat="false" ht="20.1" hidden="false" customHeight="true" outlineLevel="0" collapsed="false">
      <c r="B17" s="19" t="s">
        <v>20</v>
      </c>
      <c r="C17" s="27"/>
      <c r="D17" s="56" t="n">
        <f aca="false">+D18+D19</f>
        <v>13208</v>
      </c>
      <c r="E17" s="57" t="n">
        <f aca="false">+E18+E19</f>
        <v>16948</v>
      </c>
      <c r="F17" s="57" t="n">
        <f aca="false">+F18+F19</f>
        <v>23418</v>
      </c>
      <c r="G17" s="57" t="n">
        <f aca="false">+G18+G19</f>
        <v>22538</v>
      </c>
      <c r="H17" s="57" t="n">
        <f aca="false">+H18+H19</f>
        <v>18406</v>
      </c>
      <c r="I17" s="57" t="n">
        <f aca="false">+I18+I19</f>
        <v>14707</v>
      </c>
      <c r="J17" s="58" t="n">
        <f aca="false">+J18+J19</f>
        <v>16374</v>
      </c>
      <c r="K17" s="67" t="n">
        <f aca="false">SUM(D17:J17)</f>
        <v>125599</v>
      </c>
    </row>
    <row r="18" customFormat="false" ht="20.1" hidden="false" customHeight="true" outlineLevel="0" collapsed="false">
      <c r="B18" s="19"/>
      <c r="C18" s="32" t="s">
        <v>21</v>
      </c>
      <c r="D18" s="0" t="n">
        <v>11870</v>
      </c>
      <c r="E18" s="0" t="n">
        <v>15284</v>
      </c>
      <c r="F18" s="0" t="n">
        <v>21262</v>
      </c>
      <c r="G18" s="0" t="n">
        <v>20449</v>
      </c>
      <c r="H18" s="0" t="n">
        <v>16675</v>
      </c>
      <c r="I18" s="0" t="n">
        <v>13313</v>
      </c>
      <c r="J18" s="0" t="n">
        <v>14825</v>
      </c>
      <c r="K18" s="67" t="n">
        <f aca="false">SUM(D18:J18)</f>
        <v>113678</v>
      </c>
    </row>
    <row r="19" customFormat="false" ht="20.1" hidden="false" customHeight="true" outlineLevel="0" collapsed="false">
      <c r="B19" s="19"/>
      <c r="C19" s="32" t="s">
        <v>22</v>
      </c>
      <c r="D19" s="0" t="n">
        <v>1338</v>
      </c>
      <c r="E19" s="0" t="n">
        <v>1664</v>
      </c>
      <c r="F19" s="0" t="n">
        <v>2156</v>
      </c>
      <c r="G19" s="0" t="n">
        <v>2089</v>
      </c>
      <c r="H19" s="0" t="n">
        <v>1731</v>
      </c>
      <c r="I19" s="0" t="n">
        <v>1394</v>
      </c>
      <c r="J19" s="0" t="n">
        <v>1549</v>
      </c>
      <c r="K19" s="67" t="n">
        <f aca="false">SUM(D19:J19)</f>
        <v>11921</v>
      </c>
    </row>
    <row r="20" customFormat="false" ht="20.1" hidden="false" customHeight="true" outlineLevel="0" collapsed="false">
      <c r="B20" s="19"/>
      <c r="C20" s="27"/>
      <c r="D20" s="56"/>
      <c r="E20" s="57"/>
      <c r="F20" s="57"/>
      <c r="G20" s="57"/>
      <c r="H20" s="57"/>
      <c r="I20" s="57"/>
      <c r="J20" s="58"/>
      <c r="K20" s="59"/>
    </row>
    <row r="21" customFormat="false" ht="20.1" hidden="false" customHeight="true" outlineLevel="0" collapsed="false">
      <c r="B21" s="19" t="s">
        <v>23</v>
      </c>
      <c r="C21" s="27"/>
      <c r="D21" s="28" t="s">
        <v>14</v>
      </c>
      <c r="E21" s="29" t="s">
        <v>14</v>
      </c>
      <c r="F21" s="29" t="s">
        <v>14</v>
      </c>
      <c r="G21" s="29" t="s">
        <v>14</v>
      </c>
      <c r="H21" s="29" t="s">
        <v>14</v>
      </c>
      <c r="I21" s="29" t="s">
        <v>14</v>
      </c>
      <c r="J21" s="30" t="s">
        <v>14</v>
      </c>
      <c r="K21" s="68" t="s">
        <v>14</v>
      </c>
    </row>
    <row r="22" customFormat="false" ht="20.1" hidden="false" customHeight="true" outlineLevel="0" collapsed="false">
      <c r="B22" s="19"/>
      <c r="C22" s="32" t="s">
        <v>24</v>
      </c>
      <c r="D22" s="28" t="s">
        <v>14</v>
      </c>
      <c r="E22" s="29" t="s">
        <v>14</v>
      </c>
      <c r="F22" s="29" t="s">
        <v>14</v>
      </c>
      <c r="G22" s="29" t="s">
        <v>14</v>
      </c>
      <c r="H22" s="29" t="s">
        <v>14</v>
      </c>
      <c r="I22" s="29" t="s">
        <v>14</v>
      </c>
      <c r="J22" s="30" t="s">
        <v>14</v>
      </c>
      <c r="K22" s="68" t="s">
        <v>14</v>
      </c>
    </row>
    <row r="23" customFormat="false" ht="20.1" hidden="false" customHeight="true" outlineLevel="0" collapsed="false">
      <c r="B23" s="19"/>
      <c r="C23" s="32" t="s">
        <v>25</v>
      </c>
      <c r="D23" s="0" t="n">
        <v>5852</v>
      </c>
      <c r="E23" s="0" t="n">
        <v>7231</v>
      </c>
      <c r="F23" s="0" t="n">
        <v>9619</v>
      </c>
      <c r="G23" s="0" t="n">
        <v>8606</v>
      </c>
      <c r="H23" s="0" t="n">
        <v>7047</v>
      </c>
      <c r="I23" s="0" t="n">
        <v>6053</v>
      </c>
      <c r="J23" s="0" t="n">
        <v>7355</v>
      </c>
      <c r="K23" s="67" t="n">
        <f aca="false">SUM(D23:J23)</f>
        <v>51763</v>
      </c>
    </row>
    <row r="24" customFormat="false" ht="20.1" hidden="false" customHeight="true" outlineLevel="0" collapsed="false">
      <c r="B24" s="19"/>
      <c r="C24" s="32" t="s">
        <v>26</v>
      </c>
      <c r="D24" s="0" t="n">
        <v>979</v>
      </c>
      <c r="E24" s="0" t="n">
        <v>1257</v>
      </c>
      <c r="F24" s="0" t="n">
        <v>1589</v>
      </c>
      <c r="G24" s="0" t="n">
        <v>1229</v>
      </c>
      <c r="H24" s="0" t="n">
        <v>957</v>
      </c>
      <c r="I24" s="0" t="n">
        <v>860</v>
      </c>
      <c r="J24" s="0" t="n">
        <v>1164</v>
      </c>
      <c r="K24" s="67" t="n">
        <f aca="false">SUM(D24:J24)</f>
        <v>8035</v>
      </c>
    </row>
    <row r="25" customFormat="false" ht="20.1" hidden="false" customHeight="true" outlineLevel="0" collapsed="false">
      <c r="B25" s="19"/>
      <c r="C25" s="27"/>
      <c r="D25" s="56"/>
      <c r="E25" s="57"/>
      <c r="F25" s="57"/>
      <c r="G25" s="57"/>
      <c r="H25" s="57"/>
      <c r="I25" s="57"/>
      <c r="J25" s="58"/>
      <c r="K25" s="59"/>
    </row>
    <row r="26" customFormat="false" ht="20.1" hidden="false" customHeight="true" outlineLevel="0" collapsed="false">
      <c r="B26" s="19" t="s">
        <v>27</v>
      </c>
      <c r="C26" s="27"/>
      <c r="D26" s="56" t="n">
        <f aca="false">+D27+D28+D29+D30</f>
        <v>9963</v>
      </c>
      <c r="E26" s="57" t="n">
        <f aca="false">+E27+E28+E29+E30</f>
        <v>13922</v>
      </c>
      <c r="F26" s="57" t="n">
        <f aca="false">+F27+F28+F29+F30</f>
        <v>19294</v>
      </c>
      <c r="G26" s="57" t="n">
        <f aca="false">+G27+G28+G29+G30</f>
        <v>18368</v>
      </c>
      <c r="H26" s="57" t="n">
        <f aca="false">+H27+H28+H29+H30</f>
        <v>14630</v>
      </c>
      <c r="I26" s="57" t="n">
        <f aca="false">+I27+I28+I29+I30</f>
        <v>11008</v>
      </c>
      <c r="J26" s="58" t="n">
        <f aca="false">+J27+J28+J29+J30</f>
        <v>12442</v>
      </c>
      <c r="K26" s="67" t="n">
        <f aca="false">SUM(D26:J26)</f>
        <v>99627</v>
      </c>
    </row>
    <row r="27" customFormat="false" ht="20.1" hidden="false" customHeight="true" outlineLevel="0" collapsed="false">
      <c r="B27" s="19"/>
      <c r="C27" s="32" t="s">
        <v>28</v>
      </c>
      <c r="D27" s="0" t="n">
        <v>2628</v>
      </c>
      <c r="E27" s="0" t="n">
        <v>3816</v>
      </c>
      <c r="F27" s="0" t="n">
        <v>6013</v>
      </c>
      <c r="G27" s="0" t="n">
        <v>6117</v>
      </c>
      <c r="H27" s="0" t="n">
        <v>4813</v>
      </c>
      <c r="I27" s="0" t="n">
        <v>3247</v>
      </c>
      <c r="J27" s="0" t="n">
        <v>3287</v>
      </c>
      <c r="K27" s="67" t="n">
        <f aca="false">SUM(D27:J27)</f>
        <v>29921</v>
      </c>
    </row>
    <row r="28" customFormat="false" ht="20.1" hidden="false" customHeight="true" outlineLevel="0" collapsed="false">
      <c r="B28" s="19"/>
      <c r="C28" s="32" t="s">
        <v>29</v>
      </c>
      <c r="D28" s="0" t="n">
        <v>1761</v>
      </c>
      <c r="E28" s="0" t="n">
        <v>2411</v>
      </c>
      <c r="F28" s="0" t="n">
        <v>2934</v>
      </c>
      <c r="G28" s="0" t="n">
        <v>2553</v>
      </c>
      <c r="H28" s="0" t="n">
        <v>2112</v>
      </c>
      <c r="I28" s="0" t="n">
        <v>1881</v>
      </c>
      <c r="J28" s="0" t="n">
        <v>2263</v>
      </c>
      <c r="K28" s="67" t="n">
        <f aca="false">SUM(D28:J28)</f>
        <v>15915</v>
      </c>
    </row>
    <row r="29" customFormat="false" ht="20.1" hidden="false" customHeight="true" outlineLevel="0" collapsed="false">
      <c r="B29" s="19"/>
      <c r="C29" s="32" t="s">
        <v>30</v>
      </c>
      <c r="D29" s="0" t="n">
        <v>1626</v>
      </c>
      <c r="E29" s="0" t="n">
        <v>2501</v>
      </c>
      <c r="F29" s="0" t="n">
        <v>3765</v>
      </c>
      <c r="G29" s="0" t="n">
        <v>3479</v>
      </c>
      <c r="H29" s="0" t="n">
        <v>2586</v>
      </c>
      <c r="I29" s="0" t="n">
        <v>1876</v>
      </c>
      <c r="J29" s="0" t="n">
        <v>2052</v>
      </c>
      <c r="K29" s="67" t="n">
        <f aca="false">SUM(D29:J29)</f>
        <v>17885</v>
      </c>
    </row>
    <row r="30" customFormat="false" ht="20.1" hidden="false" customHeight="true" outlineLevel="0" collapsed="false">
      <c r="B30" s="19"/>
      <c r="C30" s="32" t="s">
        <v>31</v>
      </c>
      <c r="D30" s="0" t="n">
        <v>3948</v>
      </c>
      <c r="E30" s="0" t="n">
        <v>5194</v>
      </c>
      <c r="F30" s="0" t="n">
        <v>6582</v>
      </c>
      <c r="G30" s="0" t="n">
        <v>6219</v>
      </c>
      <c r="H30" s="0" t="n">
        <v>5119</v>
      </c>
      <c r="I30" s="0" t="n">
        <v>4004</v>
      </c>
      <c r="J30" s="0" t="n">
        <v>4840</v>
      </c>
      <c r="K30" s="67" t="n">
        <f aca="false">SUM(D30:J30)</f>
        <v>35906</v>
      </c>
    </row>
    <row r="31" customFormat="false" ht="20.1" hidden="false" customHeight="true" outlineLevel="0" collapsed="false">
      <c r="B31" s="19"/>
      <c r="C31" s="27"/>
      <c r="D31" s="56"/>
      <c r="E31" s="57"/>
      <c r="F31" s="57"/>
      <c r="G31" s="57"/>
      <c r="H31" s="57"/>
      <c r="I31" s="57"/>
      <c r="J31" s="58"/>
      <c r="K31" s="59"/>
    </row>
    <row r="32" customFormat="false" ht="20.1" hidden="false" customHeight="true" outlineLevel="0" collapsed="false">
      <c r="B32" s="19" t="s">
        <v>32</v>
      </c>
      <c r="C32" s="27"/>
      <c r="D32" s="56" t="n">
        <f aca="false">+D33+D34+D35+D36+D37</f>
        <v>8433</v>
      </c>
      <c r="E32" s="57" t="n">
        <f aca="false">+E33+E34+E35+E36+E37</f>
        <v>8996</v>
      </c>
      <c r="F32" s="57" t="n">
        <f aca="false">+F33+F34+F35+F36+F37</f>
        <v>10522</v>
      </c>
      <c r="G32" s="57" t="n">
        <f aca="false">+G33+G34+G35+G36+G37</f>
        <v>9066</v>
      </c>
      <c r="H32" s="57" t="n">
        <f aca="false">+H33+H34+H35+H36+H37</f>
        <v>8609</v>
      </c>
      <c r="I32" s="57" t="n">
        <f aca="false">+I33+I34+I35+I36+I37</f>
        <v>8447</v>
      </c>
      <c r="J32" s="58" t="n">
        <f aca="false">+J33+J34+J35+J36+J37</f>
        <v>9972</v>
      </c>
      <c r="K32" s="67" t="n">
        <f aca="false">SUM(D32:J32)</f>
        <v>64045</v>
      </c>
    </row>
    <row r="33" customFormat="false" ht="20.1" hidden="false" customHeight="true" outlineLevel="0" collapsed="false">
      <c r="B33" s="19"/>
      <c r="C33" s="32" t="s">
        <v>33</v>
      </c>
      <c r="D33" s="0" t="n">
        <v>2885</v>
      </c>
      <c r="E33" s="0" t="n">
        <v>2882</v>
      </c>
      <c r="F33" s="0" t="n">
        <v>3144</v>
      </c>
      <c r="G33" s="0" t="n">
        <v>2759</v>
      </c>
      <c r="H33" s="0" t="n">
        <v>2936</v>
      </c>
      <c r="I33" s="0" t="n">
        <v>2919</v>
      </c>
      <c r="J33" s="0" t="n">
        <v>3267</v>
      </c>
      <c r="K33" s="67" t="n">
        <f aca="false">SUM(D33:J33)</f>
        <v>20792</v>
      </c>
    </row>
    <row r="34" customFormat="false" ht="20.1" hidden="false" customHeight="true" outlineLevel="0" collapsed="false">
      <c r="B34" s="19"/>
      <c r="C34" s="32" t="s">
        <v>34</v>
      </c>
      <c r="D34" s="0" t="n">
        <v>2146</v>
      </c>
      <c r="E34" s="0" t="n">
        <v>2475</v>
      </c>
      <c r="F34" s="0" t="n">
        <v>3077</v>
      </c>
      <c r="G34" s="0" t="n">
        <v>2711</v>
      </c>
      <c r="H34" s="0" t="n">
        <v>2325</v>
      </c>
      <c r="I34" s="0" t="n">
        <v>2250</v>
      </c>
      <c r="J34" s="0" t="n">
        <v>2666</v>
      </c>
      <c r="K34" s="67" t="n">
        <f aca="false">SUM(D34:J34)</f>
        <v>17650</v>
      </c>
    </row>
    <row r="35" customFormat="false" ht="20.1" hidden="false" customHeight="true" outlineLevel="0" collapsed="false">
      <c r="B35" s="19"/>
      <c r="C35" s="32" t="s">
        <v>35</v>
      </c>
      <c r="D35" s="0" t="n">
        <v>2196</v>
      </c>
      <c r="E35" s="0" t="n">
        <v>2361</v>
      </c>
      <c r="F35" s="0" t="n">
        <v>2973</v>
      </c>
      <c r="G35" s="0" t="n">
        <v>2484</v>
      </c>
      <c r="H35" s="0" t="n">
        <v>2320</v>
      </c>
      <c r="I35" s="0" t="n">
        <v>2158</v>
      </c>
      <c r="J35" s="0" t="n">
        <v>2593</v>
      </c>
      <c r="K35" s="67" t="n">
        <f aca="false">SUM(D35:J35)</f>
        <v>17085</v>
      </c>
    </row>
    <row r="36" customFormat="false" ht="20.1" hidden="false" customHeight="true" outlineLevel="0" collapsed="false">
      <c r="B36" s="19"/>
      <c r="C36" s="32" t="s">
        <v>36</v>
      </c>
      <c r="D36" s="0" t="n">
        <v>904</v>
      </c>
      <c r="E36" s="0" t="n">
        <v>1028</v>
      </c>
      <c r="F36" s="0" t="n">
        <v>1105</v>
      </c>
      <c r="G36" s="0" t="n">
        <v>895</v>
      </c>
      <c r="H36" s="0" t="n">
        <v>822</v>
      </c>
      <c r="I36" s="0" t="n">
        <v>829</v>
      </c>
      <c r="J36" s="0" t="n">
        <v>1112</v>
      </c>
      <c r="K36" s="67" t="n">
        <f aca="false">SUM(D36:J36)</f>
        <v>6695</v>
      </c>
    </row>
    <row r="37" customFormat="false" ht="20.1" hidden="false" customHeight="true" outlineLevel="0" collapsed="false">
      <c r="B37" s="19"/>
      <c r="C37" s="32" t="s">
        <v>37</v>
      </c>
      <c r="D37" s="0" t="n">
        <v>302</v>
      </c>
      <c r="E37" s="0" t="n">
        <v>250</v>
      </c>
      <c r="F37" s="0" t="n">
        <v>223</v>
      </c>
      <c r="G37" s="0" t="n">
        <v>217</v>
      </c>
      <c r="H37" s="0" t="n">
        <v>206</v>
      </c>
      <c r="I37" s="0" t="n">
        <v>291</v>
      </c>
      <c r="J37" s="0" t="n">
        <v>334</v>
      </c>
      <c r="K37" s="67" t="n">
        <f aca="false">SUM(D37:J37)</f>
        <v>1823</v>
      </c>
    </row>
    <row r="38" customFormat="false" ht="20.1" hidden="false" customHeight="true" outlineLevel="0" collapsed="false">
      <c r="B38" s="19"/>
      <c r="C38" s="27"/>
      <c r="D38" s="56"/>
      <c r="E38" s="57"/>
      <c r="F38" s="57"/>
      <c r="G38" s="57"/>
      <c r="H38" s="57"/>
      <c r="I38" s="57"/>
      <c r="J38" s="58"/>
      <c r="K38" s="59"/>
    </row>
    <row r="39" customFormat="false" ht="20.1" hidden="false" customHeight="true" outlineLevel="0" collapsed="false">
      <c r="B39" s="19" t="s">
        <v>38</v>
      </c>
      <c r="C39" s="27"/>
      <c r="D39" s="56" t="n">
        <f aca="false">+D40+D41</f>
        <v>7542</v>
      </c>
      <c r="E39" s="57" t="n">
        <f aca="false">+E40+E41</f>
        <v>10429</v>
      </c>
      <c r="F39" s="57" t="n">
        <f aca="false">+F40+F41</f>
        <v>14422</v>
      </c>
      <c r="G39" s="57" t="n">
        <f aca="false">+G40+G41</f>
        <v>12908</v>
      </c>
      <c r="H39" s="57" t="n">
        <f aca="false">+H40+H41</f>
        <v>10091</v>
      </c>
      <c r="I39" s="57" t="n">
        <f aca="false">+I40+I41</f>
        <v>7668</v>
      </c>
      <c r="J39" s="58" t="n">
        <f aca="false">+J40+J41</f>
        <v>9396</v>
      </c>
      <c r="K39" s="67" t="n">
        <f aca="false">SUM(D39:J39)</f>
        <v>72456</v>
      </c>
    </row>
    <row r="40" customFormat="false" ht="20.1" hidden="false" customHeight="true" outlineLevel="0" collapsed="false">
      <c r="B40" s="19"/>
      <c r="C40" s="32" t="s">
        <v>39</v>
      </c>
      <c r="D40" s="0" t="n">
        <v>5546</v>
      </c>
      <c r="E40" s="0" t="n">
        <v>7897</v>
      </c>
      <c r="F40" s="0" t="n">
        <v>11063</v>
      </c>
      <c r="G40" s="0" t="n">
        <v>9927</v>
      </c>
      <c r="H40" s="0" t="n">
        <v>7822</v>
      </c>
      <c r="I40" s="0" t="n">
        <v>5801</v>
      </c>
      <c r="J40" s="0" t="n">
        <v>7057</v>
      </c>
      <c r="K40" s="67" t="n">
        <f aca="false">SUM(D40:J40)</f>
        <v>55113</v>
      </c>
    </row>
    <row r="41" customFormat="false" ht="20.1" hidden="false" customHeight="true" outlineLevel="0" collapsed="false">
      <c r="B41" s="19"/>
      <c r="C41" s="32" t="s">
        <v>40</v>
      </c>
      <c r="D41" s="0" t="n">
        <v>1996</v>
      </c>
      <c r="E41" s="0" t="n">
        <v>2532</v>
      </c>
      <c r="F41" s="0" t="n">
        <v>3359</v>
      </c>
      <c r="G41" s="0" t="n">
        <v>2981</v>
      </c>
      <c r="H41" s="0" t="n">
        <v>2269</v>
      </c>
      <c r="I41" s="0" t="n">
        <v>1867</v>
      </c>
      <c r="J41" s="0" t="n">
        <v>2339</v>
      </c>
      <c r="K41" s="67" t="n">
        <f aca="false">SUM(D41:J41)</f>
        <v>17343</v>
      </c>
    </row>
    <row r="42" customFormat="false" ht="20.1" hidden="false" customHeight="true" outlineLevel="0" collapsed="false">
      <c r="B42" s="19"/>
      <c r="C42" s="27"/>
      <c r="D42" s="56"/>
      <c r="E42" s="57"/>
      <c r="F42" s="57"/>
      <c r="G42" s="57"/>
      <c r="H42" s="57"/>
      <c r="I42" s="57"/>
      <c r="J42" s="58"/>
      <c r="K42" s="59"/>
    </row>
    <row r="43" customFormat="false" ht="20.1" hidden="false" customHeight="true" outlineLevel="0" collapsed="false">
      <c r="B43" s="19" t="s">
        <v>41</v>
      </c>
      <c r="C43" s="27"/>
      <c r="D43" s="56" t="n">
        <f aca="false">+D44+D45+D46+D47+D48</f>
        <v>15225</v>
      </c>
      <c r="E43" s="57" t="n">
        <f aca="false">+E44+E45+E46+E47+E48</f>
        <v>20300</v>
      </c>
      <c r="F43" s="57" t="n">
        <f aca="false">+F44+F45+F46+F47+F48</f>
        <v>25732</v>
      </c>
      <c r="G43" s="57" t="n">
        <f aca="false">+G44+G45+G46+G47+G48</f>
        <v>22440</v>
      </c>
      <c r="H43" s="57" t="n">
        <f aca="false">+H44+H45+H46+H47+H48</f>
        <v>18154</v>
      </c>
      <c r="I43" s="57" t="n">
        <f aca="false">+I44+I45+I46+I47+I48</f>
        <v>15241</v>
      </c>
      <c r="J43" s="58" t="n">
        <f aca="false">+J44+J45+J46+J47+J48</f>
        <v>18386</v>
      </c>
      <c r="K43" s="67" t="n">
        <f aca="false">SUM(D43:J43)</f>
        <v>135478</v>
      </c>
    </row>
    <row r="44" customFormat="false" ht="20.1" hidden="false" customHeight="true" outlineLevel="0" collapsed="false">
      <c r="B44" s="19"/>
      <c r="C44" s="32" t="s">
        <v>42</v>
      </c>
      <c r="D44" s="0" t="n">
        <v>9139</v>
      </c>
      <c r="E44" s="0" t="n">
        <v>11930</v>
      </c>
      <c r="F44" s="0" t="n">
        <v>14374</v>
      </c>
      <c r="G44" s="0" t="n">
        <v>12217</v>
      </c>
      <c r="H44" s="0" t="n">
        <v>10336</v>
      </c>
      <c r="I44" s="0" t="n">
        <v>9059</v>
      </c>
      <c r="J44" s="0" t="n">
        <v>11109</v>
      </c>
      <c r="K44" s="67" t="n">
        <f aca="false">SUM(D44:J44)</f>
        <v>78164</v>
      </c>
    </row>
    <row r="45" customFormat="false" ht="20.1" hidden="false" customHeight="true" outlineLevel="0" collapsed="false">
      <c r="B45" s="19"/>
      <c r="C45" s="32" t="s">
        <v>43</v>
      </c>
      <c r="D45" s="0" t="n">
        <v>2501</v>
      </c>
      <c r="E45" s="0" t="n">
        <v>3606</v>
      </c>
      <c r="F45" s="0" t="n">
        <v>5215</v>
      </c>
      <c r="G45" s="0" t="n">
        <v>4826</v>
      </c>
      <c r="H45" s="0" t="n">
        <v>3364</v>
      </c>
      <c r="I45" s="0" t="n">
        <v>2664</v>
      </c>
      <c r="J45" s="0" t="n">
        <v>3119</v>
      </c>
      <c r="K45" s="67" t="n">
        <f aca="false">SUM(D45:J45)</f>
        <v>25295</v>
      </c>
    </row>
    <row r="46" customFormat="false" ht="20.1" hidden="false" customHeight="true" outlineLevel="0" collapsed="false">
      <c r="B46" s="19"/>
      <c r="C46" s="32" t="s">
        <v>44</v>
      </c>
      <c r="D46" s="0" t="n">
        <v>1355</v>
      </c>
      <c r="E46" s="0" t="n">
        <v>2031</v>
      </c>
      <c r="F46" s="0" t="n">
        <v>2450</v>
      </c>
      <c r="G46" s="0" t="n">
        <v>2106</v>
      </c>
      <c r="H46" s="0" t="n">
        <v>1647</v>
      </c>
      <c r="I46" s="0" t="n">
        <v>1370</v>
      </c>
      <c r="J46" s="0" t="n">
        <v>1586</v>
      </c>
      <c r="K46" s="67" t="n">
        <f aca="false">SUM(D46:J46)</f>
        <v>12545</v>
      </c>
    </row>
    <row r="47" customFormat="false" ht="20.1" hidden="false" customHeight="true" outlineLevel="0" collapsed="false">
      <c r="B47" s="19"/>
      <c r="C47" s="32" t="s">
        <v>45</v>
      </c>
      <c r="D47" s="0" t="n">
        <v>1241</v>
      </c>
      <c r="E47" s="0" t="n">
        <v>1519</v>
      </c>
      <c r="F47" s="0" t="n">
        <v>2190</v>
      </c>
      <c r="G47" s="0" t="n">
        <v>1987</v>
      </c>
      <c r="H47" s="0" t="n">
        <v>1704</v>
      </c>
      <c r="I47" s="0" t="n">
        <v>1184</v>
      </c>
      <c r="J47" s="0" t="n">
        <v>1394</v>
      </c>
      <c r="K47" s="67" t="n">
        <f aca="false">SUM(D47:J47)</f>
        <v>11219</v>
      </c>
    </row>
    <row r="48" customFormat="false" ht="20.1" hidden="false" customHeight="true" outlineLevel="0" collapsed="false">
      <c r="B48" s="19"/>
      <c r="C48" s="32" t="s">
        <v>46</v>
      </c>
      <c r="D48" s="0" t="n">
        <v>989</v>
      </c>
      <c r="E48" s="0" t="n">
        <v>1214</v>
      </c>
      <c r="F48" s="0" t="n">
        <v>1503</v>
      </c>
      <c r="G48" s="0" t="n">
        <v>1304</v>
      </c>
      <c r="H48" s="0" t="n">
        <v>1103</v>
      </c>
      <c r="I48" s="0" t="n">
        <v>964</v>
      </c>
      <c r="J48" s="0" t="n">
        <v>1178</v>
      </c>
      <c r="K48" s="67" t="n">
        <f aca="false">SUM(D48:J48)</f>
        <v>8255</v>
      </c>
    </row>
    <row r="49" customFormat="false" ht="20.1" hidden="false" customHeight="true" outlineLevel="0" collapsed="false">
      <c r="B49" s="19"/>
      <c r="C49" s="27"/>
      <c r="D49" s="56"/>
      <c r="E49" s="57"/>
      <c r="F49" s="57"/>
      <c r="G49" s="57"/>
      <c r="H49" s="57"/>
      <c r="I49" s="57"/>
      <c r="J49" s="58"/>
      <c r="K49" s="59"/>
    </row>
    <row r="50" customFormat="false" ht="20.1" hidden="false" customHeight="true" outlineLevel="0" collapsed="false">
      <c r="B50" s="19" t="s">
        <v>47</v>
      </c>
      <c r="C50" s="27"/>
      <c r="D50" s="56" t="n">
        <f aca="false">+D51</f>
        <v>9337</v>
      </c>
      <c r="E50" s="57" t="n">
        <f aca="false">+E51</f>
        <v>12375</v>
      </c>
      <c r="F50" s="57" t="n">
        <f aca="false">+F51</f>
        <v>14757</v>
      </c>
      <c r="G50" s="57" t="n">
        <f aca="false">+G51</f>
        <v>13081</v>
      </c>
      <c r="H50" s="57" t="n">
        <f aca="false">+H51</f>
        <v>11222</v>
      </c>
      <c r="I50" s="57" t="n">
        <f aca="false">+I51</f>
        <v>9760</v>
      </c>
      <c r="J50" s="58" t="n">
        <f aca="false">+J51</f>
        <v>11459</v>
      </c>
      <c r="K50" s="67" t="n">
        <f aca="false">SUM(D50:J50)</f>
        <v>81991</v>
      </c>
    </row>
    <row r="51" customFormat="false" ht="20.1" hidden="false" customHeight="true" outlineLevel="0" collapsed="false">
      <c r="B51" s="19"/>
      <c r="C51" s="32" t="s">
        <v>48</v>
      </c>
      <c r="D51" s="0" t="n">
        <v>9337</v>
      </c>
      <c r="E51" s="0" t="n">
        <v>12375</v>
      </c>
      <c r="F51" s="0" t="n">
        <v>14757</v>
      </c>
      <c r="G51" s="0" t="n">
        <v>13081</v>
      </c>
      <c r="H51" s="0" t="n">
        <v>11222</v>
      </c>
      <c r="I51" s="0" t="n">
        <v>9760</v>
      </c>
      <c r="J51" s="0" t="n">
        <v>11459</v>
      </c>
      <c r="K51" s="67" t="n">
        <f aca="false">SUM(D51:J51)</f>
        <v>81991</v>
      </c>
    </row>
    <row r="52" customFormat="false" ht="20.1" hidden="false" customHeight="true" outlineLevel="0" collapsed="false">
      <c r="B52" s="19"/>
      <c r="C52" s="27"/>
      <c r="D52" s="56"/>
      <c r="E52" s="57"/>
      <c r="F52" s="57"/>
      <c r="G52" s="57"/>
      <c r="H52" s="57"/>
      <c r="I52" s="57"/>
      <c r="J52" s="58"/>
      <c r="K52" s="59"/>
    </row>
    <row r="53" customFormat="false" ht="20.1" hidden="false" customHeight="true" outlineLevel="0" collapsed="false">
      <c r="B53" s="19" t="s">
        <v>49</v>
      </c>
      <c r="C53" s="27"/>
      <c r="D53" s="56" t="n">
        <f aca="false">+D54+D55+D56</f>
        <v>4696</v>
      </c>
      <c r="E53" s="57" t="n">
        <f aca="false">+E54+E55+E56</f>
        <v>5054</v>
      </c>
      <c r="F53" s="57" t="n">
        <f aca="false">+F54+F55+F56</f>
        <v>5052</v>
      </c>
      <c r="G53" s="57" t="n">
        <f aca="false">+G54+G55+G56</f>
        <v>4079</v>
      </c>
      <c r="H53" s="57" t="n">
        <f aca="false">+H54+H55+H56</f>
        <v>4083</v>
      </c>
      <c r="I53" s="57" t="n">
        <f aca="false">+I54+I55+I56</f>
        <v>4294</v>
      </c>
      <c r="J53" s="58" t="n">
        <f aca="false">+J54+J55+J56</f>
        <v>5491</v>
      </c>
      <c r="K53" s="67" t="n">
        <f aca="false">SUM(D53:J53)</f>
        <v>32749</v>
      </c>
    </row>
    <row r="54" customFormat="false" ht="20.1" hidden="false" customHeight="true" outlineLevel="0" collapsed="false">
      <c r="B54" s="19"/>
      <c r="C54" s="32" t="s">
        <v>50</v>
      </c>
      <c r="D54" s="0" t="n">
        <v>2736</v>
      </c>
      <c r="E54" s="0" t="n">
        <v>2859</v>
      </c>
      <c r="F54" s="0" t="n">
        <v>2925</v>
      </c>
      <c r="G54" s="0" t="n">
        <v>2512</v>
      </c>
      <c r="H54" s="0" t="n">
        <v>2602</v>
      </c>
      <c r="I54" s="0" t="n">
        <v>2643</v>
      </c>
      <c r="J54" s="0" t="n">
        <v>3128</v>
      </c>
      <c r="K54" s="67" t="n">
        <f aca="false">SUM(D54:J54)</f>
        <v>19405</v>
      </c>
    </row>
    <row r="55" customFormat="false" ht="20.1" hidden="false" customHeight="true" outlineLevel="0" collapsed="false">
      <c r="B55" s="19"/>
      <c r="C55" s="32" t="s">
        <v>51</v>
      </c>
      <c r="D55" s="0" t="n">
        <v>1894</v>
      </c>
      <c r="E55" s="0" t="n">
        <v>2152</v>
      </c>
      <c r="F55" s="0" t="n">
        <v>2080</v>
      </c>
      <c r="G55" s="0" t="n">
        <v>1501</v>
      </c>
      <c r="H55" s="0" t="n">
        <v>1401</v>
      </c>
      <c r="I55" s="0" t="n">
        <v>1560</v>
      </c>
      <c r="J55" s="0" t="n">
        <v>2269</v>
      </c>
      <c r="K55" s="67" t="n">
        <f aca="false">SUM(D55:J55)</f>
        <v>12857</v>
      </c>
    </row>
    <row r="56" customFormat="false" ht="20.1" hidden="false" customHeight="true" outlineLevel="0" collapsed="false">
      <c r="B56" s="19"/>
      <c r="C56" s="32" t="s">
        <v>52</v>
      </c>
      <c r="D56" s="0" t="n">
        <v>66</v>
      </c>
      <c r="E56" s="0" t="n">
        <v>43</v>
      </c>
      <c r="F56" s="0" t="n">
        <v>47</v>
      </c>
      <c r="G56" s="0" t="n">
        <v>66</v>
      </c>
      <c r="H56" s="0" t="n">
        <v>80</v>
      </c>
      <c r="I56" s="0" t="n">
        <v>91</v>
      </c>
      <c r="J56" s="0" t="n">
        <v>94</v>
      </c>
      <c r="K56" s="67" t="n">
        <f aca="false">SUM(D56:J56)</f>
        <v>487</v>
      </c>
    </row>
    <row r="57" customFormat="false" ht="20.1" hidden="false" customHeight="true" outlineLevel="0" collapsed="false">
      <c r="B57" s="19"/>
      <c r="C57" s="27"/>
      <c r="D57" s="56"/>
      <c r="E57" s="57"/>
      <c r="F57" s="57"/>
      <c r="G57" s="57"/>
      <c r="H57" s="57"/>
      <c r="I57" s="57"/>
      <c r="J57" s="58"/>
      <c r="K57" s="59"/>
    </row>
    <row r="58" customFormat="false" ht="20.1" hidden="false" customHeight="true" outlineLevel="0" collapsed="false">
      <c r="B58" s="19" t="s">
        <v>53</v>
      </c>
      <c r="C58" s="27"/>
      <c r="D58" s="56" t="n">
        <f aca="false">+D59+D60+D61+D62+D63+D64+D65+D66+D67</f>
        <v>7880</v>
      </c>
      <c r="E58" s="57" t="n">
        <f aca="false">+E59+E60+E61+E62+E63+E64+E65+E66+E67</f>
        <v>7707</v>
      </c>
      <c r="F58" s="57" t="n">
        <f aca="false">+F59+F60+F61+F62+F63+F64+F65+F66+F67</f>
        <v>7652</v>
      </c>
      <c r="G58" s="57" t="n">
        <f aca="false">+G59+G60+G61+G62+G63+G64+G65+G66+G67</f>
        <v>6527</v>
      </c>
      <c r="H58" s="57" t="n">
        <f aca="false">+H59+H60+H61+H62+H63+H64+H65+H66+H67</f>
        <v>6664</v>
      </c>
      <c r="I58" s="57" t="n">
        <f aca="false">+I59+I60+I61+I62+I63+I64+I65+I66+I67</f>
        <v>7609</v>
      </c>
      <c r="J58" s="58" t="n">
        <f aca="false">+J59+J60+J61+J62+J63+J64+J65+J66+J67</f>
        <v>9069</v>
      </c>
      <c r="K58" s="67" t="n">
        <f aca="false">SUM(D58:J58)</f>
        <v>53108</v>
      </c>
    </row>
    <row r="59" customFormat="false" ht="20.1" hidden="false" customHeight="true" outlineLevel="0" collapsed="false">
      <c r="B59" s="19"/>
      <c r="C59" s="32" t="s">
        <v>54</v>
      </c>
      <c r="D59" s="0" t="n">
        <v>3016</v>
      </c>
      <c r="E59" s="0" t="n">
        <v>3309</v>
      </c>
      <c r="F59" s="0" t="n">
        <v>3456</v>
      </c>
      <c r="G59" s="0" t="n">
        <v>2871</v>
      </c>
      <c r="H59" s="0" t="n">
        <v>2729</v>
      </c>
      <c r="I59" s="0" t="n">
        <v>3000</v>
      </c>
      <c r="J59" s="0" t="n">
        <v>3585</v>
      </c>
      <c r="K59" s="67" t="n">
        <f aca="false">SUM(D59:J59)</f>
        <v>21966</v>
      </c>
    </row>
    <row r="60" customFormat="false" ht="20.1" hidden="false" customHeight="true" outlineLevel="0" collapsed="false">
      <c r="B60" s="19"/>
      <c r="C60" s="32" t="s">
        <v>55</v>
      </c>
      <c r="D60" s="0" t="n">
        <v>426</v>
      </c>
      <c r="E60" s="0" t="n">
        <v>441</v>
      </c>
      <c r="F60" s="0" t="n">
        <v>482</v>
      </c>
      <c r="G60" s="0" t="n">
        <v>398</v>
      </c>
      <c r="H60" s="0" t="n">
        <v>356</v>
      </c>
      <c r="I60" s="0" t="n">
        <v>415</v>
      </c>
      <c r="J60" s="0" t="n">
        <v>490</v>
      </c>
      <c r="K60" s="67" t="n">
        <f aca="false">SUM(D60:J60)</f>
        <v>3008</v>
      </c>
    </row>
    <row r="61" customFormat="false" ht="20.1" hidden="false" customHeight="true" outlineLevel="0" collapsed="false">
      <c r="B61" s="19"/>
      <c r="C61" s="32" t="s">
        <v>56</v>
      </c>
      <c r="D61" s="0" t="n">
        <v>639</v>
      </c>
      <c r="E61" s="0" t="n">
        <v>693</v>
      </c>
      <c r="F61" s="0" t="n">
        <v>751</v>
      </c>
      <c r="G61" s="0" t="n">
        <v>569</v>
      </c>
      <c r="H61" s="0" t="n">
        <v>544</v>
      </c>
      <c r="I61" s="0" t="n">
        <v>579</v>
      </c>
      <c r="J61" s="0" t="n">
        <v>717</v>
      </c>
      <c r="K61" s="67" t="n">
        <f aca="false">SUM(D61:J61)</f>
        <v>4492</v>
      </c>
    </row>
    <row r="62" customFormat="false" ht="20.1" hidden="false" customHeight="true" outlineLevel="0" collapsed="false">
      <c r="B62" s="19"/>
      <c r="C62" s="32" t="s">
        <v>57</v>
      </c>
      <c r="D62" s="0" t="n">
        <v>1456</v>
      </c>
      <c r="E62" s="0" t="n">
        <v>1192</v>
      </c>
      <c r="F62" s="0" t="n">
        <v>1034</v>
      </c>
      <c r="G62" s="0" t="n">
        <v>965</v>
      </c>
      <c r="H62" s="0" t="n">
        <v>1120</v>
      </c>
      <c r="I62" s="0" t="n">
        <v>1406</v>
      </c>
      <c r="J62" s="0" t="n">
        <v>1610</v>
      </c>
      <c r="K62" s="67" t="n">
        <f aca="false">SUM(D62:J62)</f>
        <v>8783</v>
      </c>
    </row>
    <row r="63" customFormat="false" ht="20.1" hidden="false" customHeight="true" outlineLevel="0" collapsed="false">
      <c r="B63" s="19"/>
      <c r="C63" s="32" t="s">
        <v>58</v>
      </c>
      <c r="D63" s="0" t="n">
        <v>345</v>
      </c>
      <c r="E63" s="0" t="n">
        <v>262</v>
      </c>
      <c r="F63" s="0" t="n">
        <v>220</v>
      </c>
      <c r="G63" s="0" t="n">
        <v>188</v>
      </c>
      <c r="H63" s="0" t="n">
        <v>248</v>
      </c>
      <c r="I63" s="0" t="n">
        <v>315</v>
      </c>
      <c r="J63" s="0" t="n">
        <v>336</v>
      </c>
      <c r="K63" s="67" t="n">
        <f aca="false">SUM(D63:J63)</f>
        <v>1914</v>
      </c>
    </row>
    <row r="64" customFormat="false" ht="20.1" hidden="false" customHeight="true" outlineLevel="0" collapsed="false">
      <c r="B64" s="19"/>
      <c r="C64" s="32" t="s">
        <v>59</v>
      </c>
      <c r="D64" s="0" t="n">
        <v>218</v>
      </c>
      <c r="E64" s="0" t="n">
        <v>196</v>
      </c>
      <c r="F64" s="0" t="n">
        <v>160</v>
      </c>
      <c r="G64" s="0" t="n">
        <v>134</v>
      </c>
      <c r="H64" s="0" t="n">
        <v>168</v>
      </c>
      <c r="I64" s="0" t="n">
        <v>198</v>
      </c>
      <c r="J64" s="0" t="n">
        <v>249</v>
      </c>
      <c r="K64" s="67" t="n">
        <f aca="false">SUM(D64:J64)</f>
        <v>1323</v>
      </c>
    </row>
    <row r="65" customFormat="false" ht="20.1" hidden="false" customHeight="true" outlineLevel="0" collapsed="false">
      <c r="B65" s="19"/>
      <c r="C65" s="32" t="s">
        <v>60</v>
      </c>
      <c r="D65" s="0" t="n">
        <v>876</v>
      </c>
      <c r="E65" s="0" t="n">
        <v>816</v>
      </c>
      <c r="F65" s="0" t="n">
        <v>788</v>
      </c>
      <c r="G65" s="0" t="n">
        <v>602</v>
      </c>
      <c r="H65" s="0" t="n">
        <v>652</v>
      </c>
      <c r="I65" s="0" t="n">
        <v>791</v>
      </c>
      <c r="J65" s="0" t="n">
        <v>1037</v>
      </c>
      <c r="K65" s="67" t="n">
        <f aca="false">SUM(D65:J65)</f>
        <v>5562</v>
      </c>
    </row>
    <row r="66" customFormat="false" ht="20.1" hidden="false" customHeight="true" outlineLevel="0" collapsed="false">
      <c r="B66" s="19"/>
      <c r="C66" s="32" t="s">
        <v>61</v>
      </c>
      <c r="D66" s="0" t="n">
        <v>773</v>
      </c>
      <c r="E66" s="0" t="n">
        <v>681</v>
      </c>
      <c r="F66" s="0" t="n">
        <v>643</v>
      </c>
      <c r="G66" s="0" t="n">
        <v>701</v>
      </c>
      <c r="H66" s="0" t="n">
        <v>746</v>
      </c>
      <c r="I66" s="0" t="n">
        <v>779</v>
      </c>
      <c r="J66" s="0" t="n">
        <v>901</v>
      </c>
      <c r="K66" s="67" t="n">
        <f aca="false">SUM(D66:J66)</f>
        <v>5224</v>
      </c>
    </row>
    <row r="67" customFormat="false" ht="20.1" hidden="false" customHeight="true" outlineLevel="0" collapsed="false">
      <c r="B67" s="19"/>
      <c r="C67" s="32" t="s">
        <v>62</v>
      </c>
      <c r="D67" s="0" t="n">
        <v>131</v>
      </c>
      <c r="E67" s="0" t="n">
        <v>117</v>
      </c>
      <c r="F67" s="0" t="n">
        <v>118</v>
      </c>
      <c r="G67" s="0" t="n">
        <v>99</v>
      </c>
      <c r="H67" s="0" t="n">
        <v>101</v>
      </c>
      <c r="I67" s="0" t="n">
        <v>126</v>
      </c>
      <c r="J67" s="0" t="n">
        <v>144</v>
      </c>
      <c r="K67" s="67" t="n">
        <f aca="false">SUM(D67:J67)</f>
        <v>836</v>
      </c>
    </row>
    <row r="68" customFormat="false" ht="20.1" hidden="false" customHeight="true" outlineLevel="0" collapsed="false">
      <c r="B68" s="19"/>
      <c r="C68" s="27"/>
      <c r="D68" s="56"/>
      <c r="E68" s="57"/>
      <c r="F68" s="57"/>
      <c r="G68" s="57"/>
      <c r="H68" s="57"/>
      <c r="I68" s="57"/>
      <c r="J68" s="58"/>
      <c r="K68" s="59"/>
    </row>
    <row r="69" customFormat="false" ht="20.1" hidden="false" customHeight="true" outlineLevel="0" collapsed="false">
      <c r="B69" s="19" t="s">
        <v>63</v>
      </c>
      <c r="C69" s="27"/>
      <c r="D69" s="56" t="n">
        <f aca="false">+D70+D71+D72+D73+D74+D75+D76+D77+D78</f>
        <v>3637</v>
      </c>
      <c r="E69" s="57" t="n">
        <f aca="false">+E70+E71+E72+E73+E74+E75+E76+E77+E78</f>
        <v>3284</v>
      </c>
      <c r="F69" s="57" t="n">
        <f aca="false">+F70+F71+F72+F73+F74+F75+F76+F77+F78</f>
        <v>3687</v>
      </c>
      <c r="G69" s="57" t="n">
        <f aca="false">+G70+G71+G72+G73+G74+G75+G76+G77+G78</f>
        <v>3403</v>
      </c>
      <c r="H69" s="57" t="n">
        <f aca="false">+H70+H71+H72+H73+H74+H75+H76+H77+H78</f>
        <v>3515</v>
      </c>
      <c r="I69" s="57" t="n">
        <f aca="false">+I70+I71+I72+I73+I74+I75+I76+I77+I78</f>
        <v>3589</v>
      </c>
      <c r="J69" s="58" t="n">
        <f aca="false">+J70+J71+J72+J73+J74+J75+J76+J77+J78</f>
        <v>4291</v>
      </c>
      <c r="K69" s="67" t="n">
        <f aca="false">SUM(D69:J69)</f>
        <v>25406</v>
      </c>
    </row>
    <row r="70" customFormat="false" ht="20.1" hidden="false" customHeight="true" outlineLevel="0" collapsed="false">
      <c r="B70" s="19"/>
      <c r="C70" s="32" t="s">
        <v>64</v>
      </c>
      <c r="D70" s="0" t="n">
        <v>1672</v>
      </c>
      <c r="E70" s="0" t="n">
        <v>1654</v>
      </c>
      <c r="F70" s="0" t="n">
        <v>1978</v>
      </c>
      <c r="G70" s="0" t="n">
        <v>1822</v>
      </c>
      <c r="H70" s="0" t="n">
        <v>1830</v>
      </c>
      <c r="I70" s="0" t="n">
        <v>1813</v>
      </c>
      <c r="J70" s="0" t="n">
        <v>2057</v>
      </c>
      <c r="K70" s="67" t="n">
        <f aca="false">SUM(D70:J70)</f>
        <v>12826</v>
      </c>
    </row>
    <row r="71" customFormat="false" ht="20.1" hidden="false" customHeight="true" outlineLevel="0" collapsed="false">
      <c r="B71" s="19"/>
      <c r="C71" s="32" t="s">
        <v>65</v>
      </c>
      <c r="D71" s="0" t="n">
        <v>352</v>
      </c>
      <c r="E71" s="0" t="n">
        <v>266</v>
      </c>
      <c r="F71" s="0" t="n">
        <v>289</v>
      </c>
      <c r="G71" s="0" t="n">
        <v>319</v>
      </c>
      <c r="H71" s="0" t="n">
        <v>319</v>
      </c>
      <c r="I71" s="0" t="n">
        <v>313</v>
      </c>
      <c r="J71" s="0" t="n">
        <v>355</v>
      </c>
      <c r="K71" s="67" t="n">
        <f aca="false">SUM(D71:J71)</f>
        <v>2213</v>
      </c>
    </row>
    <row r="72" customFormat="false" ht="20.1" hidden="false" customHeight="true" outlineLevel="0" collapsed="false">
      <c r="B72" s="19"/>
      <c r="C72" s="32" t="s">
        <v>66</v>
      </c>
      <c r="D72" s="0" t="n">
        <v>424</v>
      </c>
      <c r="E72" s="0" t="n">
        <v>351</v>
      </c>
      <c r="F72" s="0" t="n">
        <v>398</v>
      </c>
      <c r="G72" s="0" t="n">
        <v>320</v>
      </c>
      <c r="H72" s="0" t="n">
        <v>318</v>
      </c>
      <c r="I72" s="0" t="n">
        <v>349</v>
      </c>
      <c r="J72" s="0" t="n">
        <v>471</v>
      </c>
      <c r="K72" s="67" t="n">
        <f aca="false">SUM(D72:J72)</f>
        <v>2631</v>
      </c>
    </row>
    <row r="73" customFormat="false" ht="20.1" hidden="false" customHeight="true" outlineLevel="0" collapsed="false">
      <c r="B73" s="19"/>
      <c r="C73" s="32" t="s">
        <v>67</v>
      </c>
      <c r="D73" s="0" t="n">
        <v>260</v>
      </c>
      <c r="E73" s="0" t="n">
        <v>263</v>
      </c>
      <c r="F73" s="0" t="n">
        <v>235</v>
      </c>
      <c r="G73" s="0" t="n">
        <v>235</v>
      </c>
      <c r="H73" s="0" t="n">
        <v>274</v>
      </c>
      <c r="I73" s="0" t="n">
        <v>262</v>
      </c>
      <c r="J73" s="0" t="n">
        <v>294</v>
      </c>
      <c r="K73" s="67" t="n">
        <f aca="false">SUM(D73:J73)</f>
        <v>1823</v>
      </c>
    </row>
    <row r="74" customFormat="false" ht="20.1" hidden="false" customHeight="true" outlineLevel="0" collapsed="false">
      <c r="B74" s="19"/>
      <c r="C74" s="32" t="s">
        <v>68</v>
      </c>
      <c r="D74" s="0" t="n">
        <v>204</v>
      </c>
      <c r="E74" s="0" t="n">
        <v>149</v>
      </c>
      <c r="F74" s="0" t="n">
        <v>161</v>
      </c>
      <c r="G74" s="0" t="n">
        <v>149</v>
      </c>
      <c r="H74" s="0" t="n">
        <v>165</v>
      </c>
      <c r="I74" s="0" t="n">
        <v>168</v>
      </c>
      <c r="J74" s="0" t="n">
        <v>249</v>
      </c>
      <c r="K74" s="67" t="n">
        <f aca="false">SUM(D74:J74)</f>
        <v>1245</v>
      </c>
    </row>
    <row r="75" customFormat="false" ht="20.1" hidden="false" customHeight="true" outlineLevel="0" collapsed="false">
      <c r="B75" s="19"/>
      <c r="C75" s="32" t="s">
        <v>69</v>
      </c>
      <c r="D75" s="0" t="n">
        <v>403</v>
      </c>
      <c r="E75" s="0" t="n">
        <v>336</v>
      </c>
      <c r="F75" s="0" t="n">
        <v>336</v>
      </c>
      <c r="G75" s="0" t="n">
        <v>304</v>
      </c>
      <c r="H75" s="0" t="n">
        <v>330</v>
      </c>
      <c r="I75" s="0" t="n">
        <v>360</v>
      </c>
      <c r="J75" s="0" t="n">
        <v>498</v>
      </c>
      <c r="K75" s="67" t="n">
        <f aca="false">SUM(D75:J75)</f>
        <v>2567</v>
      </c>
    </row>
    <row r="76" customFormat="false" ht="20.1" hidden="false" customHeight="true" outlineLevel="0" collapsed="false">
      <c r="B76" s="19"/>
      <c r="C76" s="32" t="s">
        <v>70</v>
      </c>
      <c r="D76" s="0" t="n">
        <v>98</v>
      </c>
      <c r="E76" s="0" t="n">
        <v>57</v>
      </c>
      <c r="F76" s="0" t="n">
        <v>73</v>
      </c>
      <c r="G76" s="0" t="n">
        <v>79</v>
      </c>
      <c r="H76" s="0" t="n">
        <v>72</v>
      </c>
      <c r="I76" s="0" t="n">
        <v>101</v>
      </c>
      <c r="J76" s="0" t="n">
        <v>102</v>
      </c>
      <c r="K76" s="67" t="n">
        <f aca="false">SUM(D76:J76)</f>
        <v>582</v>
      </c>
    </row>
    <row r="77" customFormat="false" ht="20.1" hidden="false" customHeight="true" outlineLevel="0" collapsed="false">
      <c r="B77" s="19"/>
      <c r="C77" s="32" t="s">
        <v>71</v>
      </c>
      <c r="D77" s="0" t="n">
        <v>48</v>
      </c>
      <c r="E77" s="0" t="n">
        <v>22</v>
      </c>
      <c r="F77" s="0" t="n">
        <v>23</v>
      </c>
      <c r="G77" s="0" t="n">
        <v>28</v>
      </c>
      <c r="H77" s="0" t="n">
        <v>31</v>
      </c>
      <c r="I77" s="0" t="n">
        <v>29</v>
      </c>
      <c r="J77" s="0" t="n">
        <v>34</v>
      </c>
      <c r="K77" s="67" t="n">
        <f aca="false">SUM(D77:J77)</f>
        <v>215</v>
      </c>
    </row>
    <row r="78" customFormat="false" ht="20.1" hidden="false" customHeight="true" outlineLevel="0" collapsed="false">
      <c r="B78" s="19"/>
      <c r="C78" s="32" t="s">
        <v>72</v>
      </c>
      <c r="D78" s="0" t="n">
        <v>176</v>
      </c>
      <c r="E78" s="0" t="n">
        <v>186</v>
      </c>
      <c r="F78" s="0" t="n">
        <v>194</v>
      </c>
      <c r="G78" s="0" t="n">
        <v>147</v>
      </c>
      <c r="H78" s="0" t="n">
        <v>176</v>
      </c>
      <c r="I78" s="0" t="n">
        <v>194</v>
      </c>
      <c r="J78" s="0" t="n">
        <v>231</v>
      </c>
      <c r="K78" s="67" t="n">
        <f aca="false">SUM(D78:J78)</f>
        <v>1304</v>
      </c>
    </row>
    <row r="79" customFormat="false" ht="20.1" hidden="false" customHeight="true" outlineLevel="0" collapsed="false">
      <c r="B79" s="19"/>
      <c r="C79" s="27"/>
      <c r="D79" s="56"/>
      <c r="E79" s="57"/>
      <c r="F79" s="57"/>
      <c r="G79" s="57"/>
      <c r="H79" s="57"/>
      <c r="I79" s="57"/>
      <c r="J79" s="58"/>
      <c r="K79" s="59"/>
    </row>
    <row r="80" customFormat="false" ht="20.1" hidden="false" customHeight="true" outlineLevel="0" collapsed="false">
      <c r="B80" s="19" t="s">
        <v>73</v>
      </c>
      <c r="C80" s="27"/>
      <c r="D80" s="56" t="n">
        <f aca="false">+D81+D82+D83+D84+D85+D86</f>
        <v>4511</v>
      </c>
      <c r="E80" s="57" t="n">
        <f aca="false">+E81+E82+E83+E84+E85+E86</f>
        <v>4627</v>
      </c>
      <c r="F80" s="57" t="n">
        <f aca="false">+F81+F82+F83+F84+F85+F86</f>
        <v>5067</v>
      </c>
      <c r="G80" s="57" t="n">
        <f aca="false">+G81+G82+G83+G84+G85+G86</f>
        <v>4553</v>
      </c>
      <c r="H80" s="57" t="n">
        <f aca="false">+H81+H82+H83+H84+H85+H86</f>
        <v>4446</v>
      </c>
      <c r="I80" s="57" t="n">
        <f aca="false">+I81+I82+I83+I84+I85+I86</f>
        <v>4451</v>
      </c>
      <c r="J80" s="58" t="n">
        <f aca="false">+J81+J82+J83+J84+J85+J86</f>
        <v>5046</v>
      </c>
      <c r="K80" s="67" t="n">
        <f aca="false">SUM(D80:J80)</f>
        <v>32701</v>
      </c>
    </row>
    <row r="81" customFormat="false" ht="20.1" hidden="false" customHeight="true" outlineLevel="0" collapsed="false">
      <c r="B81" s="19"/>
      <c r="C81" s="32" t="s">
        <v>74</v>
      </c>
      <c r="D81" s="0" t="n">
        <v>1771</v>
      </c>
      <c r="E81" s="0" t="n">
        <v>1972</v>
      </c>
      <c r="F81" s="0" t="n">
        <v>2307</v>
      </c>
      <c r="G81" s="0" t="n">
        <v>2118</v>
      </c>
      <c r="H81" s="0" t="n">
        <v>1947</v>
      </c>
      <c r="I81" s="0" t="n">
        <v>1869</v>
      </c>
      <c r="J81" s="0" t="n">
        <v>2096</v>
      </c>
      <c r="K81" s="67" t="n">
        <f aca="false">SUM(D81:J81)</f>
        <v>14080</v>
      </c>
    </row>
    <row r="82" customFormat="false" ht="20.1" hidden="false" customHeight="true" outlineLevel="0" collapsed="false">
      <c r="B82" s="19"/>
      <c r="C82" s="32" t="s">
        <v>75</v>
      </c>
      <c r="D82" s="0" t="n">
        <v>424</v>
      </c>
      <c r="E82" s="0" t="n">
        <v>399</v>
      </c>
      <c r="F82" s="0" t="n">
        <v>350</v>
      </c>
      <c r="G82" s="0" t="n">
        <v>288</v>
      </c>
      <c r="H82" s="0" t="n">
        <v>359</v>
      </c>
      <c r="I82" s="0" t="n">
        <v>381</v>
      </c>
      <c r="J82" s="0" t="n">
        <v>471</v>
      </c>
      <c r="K82" s="67" t="n">
        <f aca="false">SUM(D82:J82)</f>
        <v>2672</v>
      </c>
    </row>
    <row r="83" customFormat="false" ht="20.1" hidden="false" customHeight="true" outlineLevel="0" collapsed="false">
      <c r="B83" s="19"/>
      <c r="C83" s="32" t="s">
        <v>76</v>
      </c>
      <c r="D83" s="0" t="n">
        <v>775</v>
      </c>
      <c r="E83" s="0" t="n">
        <v>686</v>
      </c>
      <c r="F83" s="0" t="n">
        <v>734</v>
      </c>
      <c r="G83" s="0" t="n">
        <v>643</v>
      </c>
      <c r="H83" s="0" t="n">
        <v>683</v>
      </c>
      <c r="I83" s="0" t="n">
        <v>714</v>
      </c>
      <c r="J83" s="0" t="n">
        <v>769</v>
      </c>
      <c r="K83" s="67" t="n">
        <f aca="false">SUM(D83:J83)</f>
        <v>5004</v>
      </c>
    </row>
    <row r="84" customFormat="false" ht="20.1" hidden="false" customHeight="true" outlineLevel="0" collapsed="false">
      <c r="B84" s="19"/>
      <c r="C84" s="32" t="s">
        <v>77</v>
      </c>
      <c r="D84" s="0" t="n">
        <v>432</v>
      </c>
      <c r="E84" s="0" t="n">
        <v>433</v>
      </c>
      <c r="F84" s="0" t="n">
        <v>493</v>
      </c>
      <c r="G84" s="0" t="n">
        <v>493</v>
      </c>
      <c r="H84" s="0" t="n">
        <v>436</v>
      </c>
      <c r="I84" s="0" t="n">
        <v>418</v>
      </c>
      <c r="J84" s="0" t="n">
        <v>489</v>
      </c>
      <c r="K84" s="67" t="n">
        <f aca="false">SUM(D84:J84)</f>
        <v>3194</v>
      </c>
    </row>
    <row r="85" customFormat="false" ht="20.1" hidden="false" customHeight="true" outlineLevel="0" collapsed="false">
      <c r="B85" s="19"/>
      <c r="C85" s="32" t="s">
        <v>78</v>
      </c>
      <c r="D85" s="0" t="n">
        <v>39</v>
      </c>
      <c r="E85" s="0" t="n">
        <v>31</v>
      </c>
      <c r="F85" s="0" t="n">
        <v>31</v>
      </c>
      <c r="G85" s="0" t="n">
        <v>33</v>
      </c>
      <c r="H85" s="0" t="n">
        <v>35</v>
      </c>
      <c r="I85" s="0" t="n">
        <v>47</v>
      </c>
      <c r="J85" s="0" t="n">
        <v>50</v>
      </c>
      <c r="K85" s="67" t="n">
        <f aca="false">SUM(D85:J85)</f>
        <v>266</v>
      </c>
    </row>
    <row r="86" customFormat="false" ht="20.1" hidden="false" customHeight="true" outlineLevel="0" collapsed="false">
      <c r="B86" s="19"/>
      <c r="C86" s="32" t="s">
        <v>79</v>
      </c>
      <c r="D86" s="0" t="n">
        <v>1070</v>
      </c>
      <c r="E86" s="0" t="n">
        <v>1106</v>
      </c>
      <c r="F86" s="0" t="n">
        <v>1152</v>
      </c>
      <c r="G86" s="0" t="n">
        <v>978</v>
      </c>
      <c r="H86" s="0" t="n">
        <v>986</v>
      </c>
      <c r="I86" s="0" t="n">
        <v>1022</v>
      </c>
      <c r="J86" s="0" t="n">
        <v>1171</v>
      </c>
      <c r="K86" s="67" t="n">
        <f aca="false">SUM(D86:J86)</f>
        <v>7485</v>
      </c>
    </row>
    <row r="87" customFormat="false" ht="20.1" hidden="false" customHeight="true" outlineLevel="0" collapsed="false">
      <c r="B87" s="19"/>
      <c r="C87" s="27"/>
      <c r="D87" s="56"/>
      <c r="E87" s="57"/>
      <c r="F87" s="57"/>
      <c r="G87" s="57"/>
      <c r="H87" s="57"/>
      <c r="I87" s="57"/>
      <c r="J87" s="58"/>
      <c r="K87" s="59"/>
    </row>
    <row r="88" customFormat="false" ht="20.1" hidden="false" customHeight="true" outlineLevel="0" collapsed="false">
      <c r="B88" s="19" t="s">
        <v>80</v>
      </c>
      <c r="C88" s="27"/>
      <c r="D88" s="56" t="n">
        <f aca="false">+D89+D90+D91+D92+D93+D94+D95</f>
        <v>8452</v>
      </c>
      <c r="E88" s="57" t="n">
        <f aca="false">+E89+E90+E91+E92+E93+E94+E95</f>
        <v>8921</v>
      </c>
      <c r="F88" s="57" t="n">
        <f aca="false">+F89+F90+F91+F92+F93+F94+F95</f>
        <v>9805</v>
      </c>
      <c r="G88" s="57" t="n">
        <f aca="false">+G89+G90+G91+G92+G93+G94+G95</f>
        <v>8722</v>
      </c>
      <c r="H88" s="57" t="n">
        <f aca="false">+H89+H90+H91+H92+H93+H94+H95</f>
        <v>8306</v>
      </c>
      <c r="I88" s="57" t="n">
        <f aca="false">+I89+I90+I91+I92+I93+I94+I95</f>
        <v>8654</v>
      </c>
      <c r="J88" s="58" t="n">
        <f aca="false">+J89+J90+J91+J92+J93+J94+J95</f>
        <v>9990</v>
      </c>
      <c r="K88" s="67" t="n">
        <f aca="false">SUM(D88:J88)</f>
        <v>62850</v>
      </c>
    </row>
    <row r="89" customFormat="false" ht="20.1" hidden="false" customHeight="true" outlineLevel="0" collapsed="false">
      <c r="B89" s="19"/>
      <c r="C89" s="32" t="s">
        <v>81</v>
      </c>
      <c r="D89" s="0" t="n">
        <v>4687</v>
      </c>
      <c r="E89" s="0" t="n">
        <v>5098</v>
      </c>
      <c r="F89" s="0" t="n">
        <v>5996</v>
      </c>
      <c r="G89" s="0" t="n">
        <v>5570</v>
      </c>
      <c r="H89" s="0" t="n">
        <v>5073</v>
      </c>
      <c r="I89" s="0" t="n">
        <v>4978</v>
      </c>
      <c r="J89" s="0" t="n">
        <v>5541</v>
      </c>
      <c r="K89" s="67" t="n">
        <f aca="false">SUM(D89:J89)</f>
        <v>36943</v>
      </c>
    </row>
    <row r="90" customFormat="false" ht="20.1" hidden="false" customHeight="true" outlineLevel="0" collapsed="false">
      <c r="B90" s="19"/>
      <c r="C90" s="32" t="s">
        <v>82</v>
      </c>
      <c r="D90" s="0" t="n">
        <v>286</v>
      </c>
      <c r="E90" s="0" t="n">
        <v>260</v>
      </c>
      <c r="F90" s="0" t="n">
        <v>281</v>
      </c>
      <c r="G90" s="0" t="n">
        <v>231</v>
      </c>
      <c r="H90" s="0" t="n">
        <v>236</v>
      </c>
      <c r="I90" s="0" t="n">
        <v>263</v>
      </c>
      <c r="J90" s="0" t="n">
        <v>299</v>
      </c>
      <c r="K90" s="67" t="n">
        <f aca="false">SUM(D90:J90)</f>
        <v>1856</v>
      </c>
    </row>
    <row r="91" customFormat="false" ht="20.1" hidden="false" customHeight="true" outlineLevel="0" collapsed="false">
      <c r="B91" s="19"/>
      <c r="C91" s="32" t="s">
        <v>83</v>
      </c>
      <c r="D91" s="0" t="n">
        <v>431</v>
      </c>
      <c r="E91" s="0" t="n">
        <v>502</v>
      </c>
      <c r="F91" s="0" t="n">
        <v>427</v>
      </c>
      <c r="G91" s="0" t="n">
        <v>327</v>
      </c>
      <c r="H91" s="0" t="n">
        <v>379</v>
      </c>
      <c r="I91" s="0" t="n">
        <v>445</v>
      </c>
      <c r="J91" s="0" t="n">
        <v>522</v>
      </c>
      <c r="K91" s="67" t="n">
        <f aca="false">SUM(D91:J91)</f>
        <v>3033</v>
      </c>
    </row>
    <row r="92" customFormat="false" ht="20.1" hidden="false" customHeight="true" outlineLevel="0" collapsed="false">
      <c r="B92" s="19"/>
      <c r="C92" s="32" t="s">
        <v>84</v>
      </c>
      <c r="D92" s="0" t="n">
        <v>983</v>
      </c>
      <c r="E92" s="0" t="n">
        <v>1040</v>
      </c>
      <c r="F92" s="0" t="n">
        <v>918</v>
      </c>
      <c r="G92" s="0" t="n">
        <v>760</v>
      </c>
      <c r="H92" s="0" t="n">
        <v>774</v>
      </c>
      <c r="I92" s="0" t="n">
        <v>873</v>
      </c>
      <c r="J92" s="0" t="n">
        <v>1234</v>
      </c>
      <c r="K92" s="67" t="n">
        <f aca="false">SUM(D92:J92)</f>
        <v>6582</v>
      </c>
    </row>
    <row r="93" customFormat="false" ht="20.1" hidden="false" customHeight="true" outlineLevel="0" collapsed="false">
      <c r="B93" s="19"/>
      <c r="C93" s="32" t="s">
        <v>85</v>
      </c>
      <c r="D93" s="0" t="n">
        <v>380</v>
      </c>
      <c r="E93" s="0" t="n">
        <v>410</v>
      </c>
      <c r="F93" s="0" t="n">
        <v>436</v>
      </c>
      <c r="G93" s="0" t="n">
        <v>369</v>
      </c>
      <c r="H93" s="0" t="n">
        <v>311</v>
      </c>
      <c r="I93" s="0" t="n">
        <v>366</v>
      </c>
      <c r="J93" s="0" t="n">
        <v>482</v>
      </c>
      <c r="K93" s="67" t="n">
        <f aca="false">SUM(D93:J93)</f>
        <v>2754</v>
      </c>
    </row>
    <row r="94" customFormat="false" ht="20.1" hidden="false" customHeight="true" outlineLevel="0" collapsed="false">
      <c r="B94" s="19"/>
      <c r="C94" s="32" t="s">
        <v>86</v>
      </c>
      <c r="D94" s="0" t="n">
        <v>474</v>
      </c>
      <c r="E94" s="0" t="n">
        <v>430</v>
      </c>
      <c r="F94" s="0" t="n">
        <v>436</v>
      </c>
      <c r="G94" s="0" t="n">
        <v>368</v>
      </c>
      <c r="H94" s="0" t="n">
        <v>395</v>
      </c>
      <c r="I94" s="0" t="n">
        <v>434</v>
      </c>
      <c r="J94" s="0" t="n">
        <v>498</v>
      </c>
      <c r="K94" s="67" t="n">
        <f aca="false">SUM(D94:J94)</f>
        <v>3035</v>
      </c>
    </row>
    <row r="95" customFormat="false" ht="20.1" hidden="false" customHeight="true" outlineLevel="0" collapsed="false">
      <c r="B95" s="19"/>
      <c r="C95" s="32" t="s">
        <v>87</v>
      </c>
      <c r="D95" s="0" t="n">
        <v>1211</v>
      </c>
      <c r="E95" s="0" t="n">
        <v>1181</v>
      </c>
      <c r="F95" s="0" t="n">
        <v>1311</v>
      </c>
      <c r="G95" s="0" t="n">
        <v>1097</v>
      </c>
      <c r="H95" s="0" t="n">
        <v>1138</v>
      </c>
      <c r="I95" s="0" t="n">
        <v>1295</v>
      </c>
      <c r="J95" s="0" t="n">
        <v>1414</v>
      </c>
      <c r="K95" s="67" t="n">
        <f aca="false">SUM(D95:J95)</f>
        <v>8647</v>
      </c>
    </row>
    <row r="96" customFormat="false" ht="20.1" hidden="false" customHeight="true" outlineLevel="0" collapsed="false">
      <c r="B96" s="19"/>
      <c r="C96" s="27"/>
      <c r="D96" s="56"/>
      <c r="E96" s="57"/>
      <c r="F96" s="57"/>
      <c r="G96" s="57"/>
      <c r="H96" s="57"/>
      <c r="I96" s="57"/>
      <c r="J96" s="58"/>
      <c r="K96" s="59"/>
    </row>
    <row r="97" customFormat="false" ht="20.1" hidden="false" customHeight="true" outlineLevel="0" collapsed="false">
      <c r="B97" s="19" t="s">
        <v>88</v>
      </c>
      <c r="C97" s="27"/>
      <c r="D97" s="56" t="n">
        <f aca="false">+D98+D99</f>
        <v>3707</v>
      </c>
      <c r="E97" s="57" t="n">
        <f aca="false">+E98+E99</f>
        <v>4188</v>
      </c>
      <c r="F97" s="57" t="n">
        <f aca="false">+F98+F99</f>
        <v>4768</v>
      </c>
      <c r="G97" s="57" t="n">
        <f aca="false">+G98+G99</f>
        <v>4170</v>
      </c>
      <c r="H97" s="57" t="n">
        <f aca="false">+H98+H99</f>
        <v>3599</v>
      </c>
      <c r="I97" s="57" t="n">
        <f aca="false">+I98+I99</f>
        <v>3707</v>
      </c>
      <c r="J97" s="58" t="n">
        <f aca="false">+J98+J99</f>
        <v>4692</v>
      </c>
      <c r="K97" s="67" t="n">
        <f aca="false">SUM(D97:J97)</f>
        <v>28831</v>
      </c>
    </row>
    <row r="98" customFormat="false" ht="20.1" hidden="false" customHeight="true" outlineLevel="0" collapsed="false">
      <c r="B98" s="19"/>
      <c r="C98" s="32" t="s">
        <v>89</v>
      </c>
      <c r="D98" s="0" t="n">
        <v>3112</v>
      </c>
      <c r="E98" s="0" t="n">
        <v>3549</v>
      </c>
      <c r="F98" s="0" t="n">
        <v>4125</v>
      </c>
      <c r="G98" s="0" t="n">
        <v>3638</v>
      </c>
      <c r="H98" s="0" t="n">
        <v>3145</v>
      </c>
      <c r="I98" s="0" t="n">
        <v>3171</v>
      </c>
      <c r="J98" s="0" t="n">
        <v>3918</v>
      </c>
      <c r="K98" s="67" t="n">
        <f aca="false">SUM(D98:J98)</f>
        <v>24658</v>
      </c>
    </row>
    <row r="99" customFormat="false" ht="20.1" hidden="false" customHeight="true" outlineLevel="0" collapsed="false">
      <c r="B99" s="19"/>
      <c r="C99" s="32" t="s">
        <v>90</v>
      </c>
      <c r="D99" s="0" t="n">
        <v>595</v>
      </c>
      <c r="E99" s="0" t="n">
        <v>639</v>
      </c>
      <c r="F99" s="0" t="n">
        <v>643</v>
      </c>
      <c r="G99" s="0" t="n">
        <v>532</v>
      </c>
      <c r="H99" s="0" t="n">
        <v>454</v>
      </c>
      <c r="I99" s="0" t="n">
        <v>536</v>
      </c>
      <c r="J99" s="0" t="n">
        <v>774</v>
      </c>
      <c r="K99" s="67" t="n">
        <f aca="false">SUM(D99:J99)</f>
        <v>4173</v>
      </c>
    </row>
    <row r="100" customFormat="false" ht="20.1" hidden="false" customHeight="true" outlineLevel="0" collapsed="false">
      <c r="B100" s="19"/>
      <c r="C100" s="27"/>
      <c r="D100" s="56"/>
      <c r="E100" s="57"/>
      <c r="F100" s="57"/>
      <c r="G100" s="57"/>
      <c r="H100" s="57"/>
      <c r="I100" s="57"/>
      <c r="J100" s="58"/>
      <c r="K100" s="59"/>
    </row>
    <row r="101" customFormat="false" ht="20.1" hidden="false" customHeight="true" outlineLevel="0" collapsed="false">
      <c r="B101" s="19" t="s">
        <v>91</v>
      </c>
      <c r="C101" s="27"/>
      <c r="D101" s="56" t="n">
        <f aca="false">+D102+D103+D104</f>
        <v>4693</v>
      </c>
      <c r="E101" s="57" t="n">
        <f aca="false">+E102+E103+E104</f>
        <v>5116</v>
      </c>
      <c r="F101" s="57" t="n">
        <f aca="false">+F102+F103+F104</f>
        <v>5355</v>
      </c>
      <c r="G101" s="57" t="n">
        <f aca="false">+G102+G103+G104</f>
        <v>4606</v>
      </c>
      <c r="H101" s="57" t="n">
        <f aca="false">+H102+H103+H104</f>
        <v>4471</v>
      </c>
      <c r="I101" s="57" t="n">
        <f aca="false">+I102+I103+I104</f>
        <v>4718</v>
      </c>
      <c r="J101" s="58" t="n">
        <f aca="false">+J102+J103+J104</f>
        <v>5638</v>
      </c>
      <c r="K101" s="67" t="n">
        <f aca="false">SUM(D101:J101)</f>
        <v>34597</v>
      </c>
    </row>
    <row r="102" customFormat="false" ht="20.1" hidden="false" customHeight="true" outlineLevel="0" collapsed="false">
      <c r="B102" s="19"/>
      <c r="C102" s="32" t="s">
        <v>92</v>
      </c>
      <c r="D102" s="0" t="n">
        <v>2812</v>
      </c>
      <c r="E102" s="0" t="n">
        <v>3068</v>
      </c>
      <c r="F102" s="0" t="n">
        <v>3267</v>
      </c>
      <c r="G102" s="0" t="n">
        <v>2749</v>
      </c>
      <c r="H102" s="0" t="n">
        <v>2593</v>
      </c>
      <c r="I102" s="0" t="n">
        <v>2679</v>
      </c>
      <c r="J102" s="0" t="n">
        <v>3313</v>
      </c>
      <c r="K102" s="67" t="n">
        <f aca="false">SUM(D102:J102)</f>
        <v>20481</v>
      </c>
    </row>
    <row r="103" customFormat="false" ht="20.1" hidden="false" customHeight="true" outlineLevel="0" collapsed="false">
      <c r="B103" s="19"/>
      <c r="C103" s="32" t="s">
        <v>93</v>
      </c>
      <c r="D103" s="0" t="n">
        <v>1753</v>
      </c>
      <c r="E103" s="0" t="n">
        <v>1921</v>
      </c>
      <c r="F103" s="0" t="n">
        <v>1974</v>
      </c>
      <c r="G103" s="0" t="n">
        <v>1711</v>
      </c>
      <c r="H103" s="0" t="n">
        <v>1748</v>
      </c>
      <c r="I103" s="0" t="n">
        <v>1899</v>
      </c>
      <c r="J103" s="0" t="n">
        <v>2147</v>
      </c>
      <c r="K103" s="67" t="n">
        <f aca="false">SUM(D103:J103)</f>
        <v>13153</v>
      </c>
    </row>
    <row r="104" customFormat="false" ht="20.1" hidden="false" customHeight="true" outlineLevel="0" collapsed="false">
      <c r="B104" s="19"/>
      <c r="C104" s="32" t="s">
        <v>94</v>
      </c>
      <c r="D104" s="0" t="n">
        <v>128</v>
      </c>
      <c r="E104" s="0" t="n">
        <v>127</v>
      </c>
      <c r="F104" s="0" t="n">
        <v>114</v>
      </c>
      <c r="G104" s="0" t="n">
        <v>146</v>
      </c>
      <c r="H104" s="0" t="n">
        <v>130</v>
      </c>
      <c r="I104" s="0" t="n">
        <v>140</v>
      </c>
      <c r="J104" s="0" t="n">
        <v>178</v>
      </c>
      <c r="K104" s="67" t="n">
        <f aca="false">SUM(D104:J104)</f>
        <v>963</v>
      </c>
    </row>
    <row r="105" customFormat="false" ht="20.1" hidden="false" customHeight="true" outlineLevel="0" collapsed="false">
      <c r="B105" s="19"/>
      <c r="C105" s="27"/>
      <c r="D105" s="56"/>
      <c r="E105" s="57"/>
      <c r="F105" s="57"/>
      <c r="G105" s="57"/>
      <c r="H105" s="57"/>
      <c r="I105" s="57"/>
      <c r="J105" s="58"/>
      <c r="K105" s="59"/>
    </row>
    <row r="106" customFormat="false" ht="20.1" hidden="false" customHeight="true" outlineLevel="0" collapsed="false">
      <c r="B106" s="19" t="s">
        <v>95</v>
      </c>
      <c r="C106" s="27"/>
      <c r="D106" s="56" t="n">
        <f aca="false">+D107+D108+D109+D110</f>
        <v>4077</v>
      </c>
      <c r="E106" s="57" t="n">
        <f aca="false">+E107+E108+E109+E110</f>
        <v>3906</v>
      </c>
      <c r="F106" s="57" t="n">
        <f aca="false">+F107+F108+F109+F110</f>
        <v>4093</v>
      </c>
      <c r="G106" s="57" t="n">
        <f aca="false">+G107+G108+G109+G110</f>
        <v>3574</v>
      </c>
      <c r="H106" s="57" t="n">
        <f aca="false">+H107+H108+H109+H110</f>
        <v>3848</v>
      </c>
      <c r="I106" s="57" t="n">
        <f aca="false">+I107+I108+I109+I110</f>
        <v>4164</v>
      </c>
      <c r="J106" s="58" t="n">
        <f aca="false">+J107+J108+J109+J110</f>
        <v>4697</v>
      </c>
      <c r="K106" s="67" t="n">
        <f aca="false">SUM(D106:J106)</f>
        <v>28359</v>
      </c>
    </row>
    <row r="107" customFormat="false" ht="20.1" hidden="false" customHeight="true" outlineLevel="0" collapsed="false">
      <c r="B107" s="19"/>
      <c r="C107" s="32" t="s">
        <v>96</v>
      </c>
      <c r="D107" s="0" t="n">
        <v>2361</v>
      </c>
      <c r="E107" s="0" t="n">
        <v>2245</v>
      </c>
      <c r="F107" s="0" t="n">
        <v>2532</v>
      </c>
      <c r="G107" s="0" t="n">
        <v>2191</v>
      </c>
      <c r="H107" s="0" t="n">
        <v>2299</v>
      </c>
      <c r="I107" s="0" t="n">
        <v>2433</v>
      </c>
      <c r="J107" s="0" t="n">
        <v>2662</v>
      </c>
      <c r="K107" s="67" t="n">
        <f aca="false">SUM(D107:J107)</f>
        <v>16723</v>
      </c>
    </row>
    <row r="108" customFormat="false" ht="20.1" hidden="false" customHeight="true" outlineLevel="0" collapsed="false">
      <c r="B108" s="19"/>
      <c r="C108" s="32" t="s">
        <v>97</v>
      </c>
      <c r="D108" s="0" t="n">
        <v>699</v>
      </c>
      <c r="E108" s="0" t="n">
        <v>714</v>
      </c>
      <c r="F108" s="0" t="n">
        <v>675</v>
      </c>
      <c r="G108" s="0" t="n">
        <v>559</v>
      </c>
      <c r="H108" s="0" t="n">
        <v>593</v>
      </c>
      <c r="I108" s="0" t="n">
        <v>690</v>
      </c>
      <c r="J108" s="0" t="n">
        <v>848</v>
      </c>
      <c r="K108" s="67" t="n">
        <f aca="false">SUM(D108:J108)</f>
        <v>4778</v>
      </c>
    </row>
    <row r="109" customFormat="false" ht="20.1" hidden="false" customHeight="true" outlineLevel="0" collapsed="false">
      <c r="B109" s="19"/>
      <c r="C109" s="32" t="s">
        <v>98</v>
      </c>
      <c r="D109" s="0" t="n">
        <v>511</v>
      </c>
      <c r="E109" s="0" t="n">
        <v>438</v>
      </c>
      <c r="F109" s="0" t="n">
        <v>405</v>
      </c>
      <c r="G109" s="0" t="n">
        <v>382</v>
      </c>
      <c r="H109" s="0" t="n">
        <v>495</v>
      </c>
      <c r="I109" s="0" t="n">
        <v>529</v>
      </c>
      <c r="J109" s="0" t="n">
        <v>588</v>
      </c>
      <c r="K109" s="67" t="n">
        <f aca="false">SUM(D109:J109)</f>
        <v>3348</v>
      </c>
    </row>
    <row r="110" customFormat="false" ht="20.1" hidden="false" customHeight="true" outlineLevel="0" collapsed="false">
      <c r="B110" s="19"/>
      <c r="C110" s="32" t="s">
        <v>99</v>
      </c>
      <c r="D110" s="0" t="n">
        <v>506</v>
      </c>
      <c r="E110" s="0" t="n">
        <v>509</v>
      </c>
      <c r="F110" s="0" t="n">
        <v>481</v>
      </c>
      <c r="G110" s="0" t="n">
        <v>442</v>
      </c>
      <c r="H110" s="0" t="n">
        <v>461</v>
      </c>
      <c r="I110" s="0" t="n">
        <v>512</v>
      </c>
      <c r="J110" s="0" t="n">
        <v>599</v>
      </c>
      <c r="K110" s="67" t="n">
        <f aca="false">SUM(D110:J110)</f>
        <v>3510</v>
      </c>
    </row>
    <row r="111" customFormat="false" ht="20.1" hidden="false" customHeight="true" outlineLevel="0" collapsed="false">
      <c r="B111" s="19"/>
      <c r="C111" s="27"/>
      <c r="D111" s="56"/>
      <c r="E111" s="57"/>
      <c r="F111" s="57"/>
      <c r="G111" s="57"/>
      <c r="H111" s="57"/>
      <c r="I111" s="57"/>
      <c r="J111" s="58"/>
      <c r="K111" s="59"/>
    </row>
    <row r="112" customFormat="false" ht="20.1" hidden="false" customHeight="true" outlineLevel="0" collapsed="false">
      <c r="B112" s="19" t="s">
        <v>100</v>
      </c>
      <c r="C112" s="27"/>
      <c r="D112" s="56" t="n">
        <f aca="false">+D113+D114+D115+D116</f>
        <v>12321</v>
      </c>
      <c r="E112" s="57" t="n">
        <f aca="false">+E113+E114+E115+E116</f>
        <v>15522</v>
      </c>
      <c r="F112" s="57" t="n">
        <f aca="false">+F113+F114+F115+F116</f>
        <v>18184</v>
      </c>
      <c r="G112" s="57" t="n">
        <f aca="false">+G113+G114+G115+G116</f>
        <v>14993</v>
      </c>
      <c r="H112" s="57" t="n">
        <f aca="false">+H113+H114+H115+H116</f>
        <v>12522</v>
      </c>
      <c r="I112" s="57" t="n">
        <f aca="false">+I113+I114+I115+I116</f>
        <v>11463</v>
      </c>
      <c r="J112" s="58" t="n">
        <f aca="false">+J113+J114+J115+J116</f>
        <v>15167</v>
      </c>
      <c r="K112" s="67" t="n">
        <f aca="false">SUM(D112:J112)</f>
        <v>100172</v>
      </c>
    </row>
    <row r="113" customFormat="false" ht="20.1" hidden="false" customHeight="true" outlineLevel="0" collapsed="false">
      <c r="B113" s="19"/>
      <c r="C113" s="32" t="s">
        <v>101</v>
      </c>
      <c r="D113" s="0" t="n">
        <v>3230</v>
      </c>
      <c r="E113" s="0" t="n">
        <v>3965</v>
      </c>
      <c r="F113" s="0" t="n">
        <v>4536</v>
      </c>
      <c r="G113" s="0" t="n">
        <v>3772</v>
      </c>
      <c r="H113" s="0" t="n">
        <v>3190</v>
      </c>
      <c r="I113" s="0" t="n">
        <v>2912</v>
      </c>
      <c r="J113" s="0" t="n">
        <v>3846</v>
      </c>
      <c r="K113" s="67" t="n">
        <f aca="false">SUM(D113:J113)</f>
        <v>25451</v>
      </c>
    </row>
    <row r="114" customFormat="false" ht="20.1" hidden="false" customHeight="true" outlineLevel="0" collapsed="false">
      <c r="B114" s="19"/>
      <c r="C114" s="32" t="s">
        <v>102</v>
      </c>
      <c r="D114" s="0" t="n">
        <v>5898</v>
      </c>
      <c r="E114" s="0" t="n">
        <v>7669</v>
      </c>
      <c r="F114" s="0" t="n">
        <v>9356</v>
      </c>
      <c r="G114" s="0" t="n">
        <v>7937</v>
      </c>
      <c r="H114" s="0" t="n">
        <v>6511</v>
      </c>
      <c r="I114" s="0" t="n">
        <v>5669</v>
      </c>
      <c r="J114" s="0" t="n">
        <v>7435</v>
      </c>
      <c r="K114" s="67" t="n">
        <f aca="false">SUM(D114:J114)</f>
        <v>50475</v>
      </c>
    </row>
    <row r="115" customFormat="false" ht="20.1" hidden="false" customHeight="true" outlineLevel="0" collapsed="false">
      <c r="B115" s="19"/>
      <c r="C115" s="32" t="s">
        <v>103</v>
      </c>
      <c r="D115" s="0" t="n">
        <v>1925</v>
      </c>
      <c r="E115" s="0" t="n">
        <v>2409</v>
      </c>
      <c r="F115" s="0" t="n">
        <v>2924</v>
      </c>
      <c r="G115" s="0" t="n">
        <v>2209</v>
      </c>
      <c r="H115" s="0" t="n">
        <v>1809</v>
      </c>
      <c r="I115" s="0" t="n">
        <v>1817</v>
      </c>
      <c r="J115" s="0" t="n">
        <v>2386</v>
      </c>
      <c r="K115" s="67" t="n">
        <f aca="false">SUM(D115:J115)</f>
        <v>15479</v>
      </c>
    </row>
    <row r="116" customFormat="false" ht="20.1" hidden="false" customHeight="true" outlineLevel="0" collapsed="false">
      <c r="B116" s="19"/>
      <c r="C116" s="32" t="s">
        <v>104</v>
      </c>
      <c r="D116" s="0" t="n">
        <v>1268</v>
      </c>
      <c r="E116" s="0" t="n">
        <v>1479</v>
      </c>
      <c r="F116" s="0" t="n">
        <v>1368</v>
      </c>
      <c r="G116" s="0" t="n">
        <v>1075</v>
      </c>
      <c r="H116" s="0" t="n">
        <v>1012</v>
      </c>
      <c r="I116" s="0" t="n">
        <v>1065</v>
      </c>
      <c r="J116" s="0" t="n">
        <v>1500</v>
      </c>
      <c r="K116" s="67" t="n">
        <f aca="false">SUM(D116:J116)</f>
        <v>8767</v>
      </c>
    </row>
    <row r="117" customFormat="false" ht="20.1" hidden="false" customHeight="true" outlineLevel="0" collapsed="false">
      <c r="B117" s="19"/>
      <c r="C117" s="27"/>
      <c r="D117" s="56"/>
      <c r="E117" s="57"/>
      <c r="F117" s="57"/>
      <c r="G117" s="57"/>
      <c r="H117" s="57"/>
      <c r="I117" s="57"/>
      <c r="J117" s="58"/>
      <c r="K117" s="59"/>
    </row>
    <row r="118" customFormat="false" ht="20.1" hidden="false" customHeight="true" outlineLevel="0" collapsed="false">
      <c r="B118" s="19" t="s">
        <v>105</v>
      </c>
      <c r="C118" s="27"/>
      <c r="D118" s="56" t="n">
        <f aca="false">+D119</f>
        <v>8755</v>
      </c>
      <c r="E118" s="57" t="n">
        <f aca="false">+E119</f>
        <v>11174</v>
      </c>
      <c r="F118" s="57" t="n">
        <f aca="false">+F119</f>
        <v>14244</v>
      </c>
      <c r="G118" s="57" t="n">
        <f aca="false">+G119</f>
        <v>12679</v>
      </c>
      <c r="H118" s="57" t="n">
        <f aca="false">+H119</f>
        <v>10200</v>
      </c>
      <c r="I118" s="57" t="n">
        <f aca="false">+I119</f>
        <v>8629</v>
      </c>
      <c r="J118" s="58" t="n">
        <f aca="false">+J119</f>
        <v>10551</v>
      </c>
      <c r="K118" s="67" t="n">
        <f aca="false">SUM(D118:J118)</f>
        <v>76232</v>
      </c>
    </row>
    <row r="119" customFormat="false" ht="20.1" hidden="false" customHeight="true" outlineLevel="0" collapsed="false">
      <c r="B119" s="19"/>
      <c r="C119" s="32" t="s">
        <v>106</v>
      </c>
      <c r="D119" s="0" t="n">
        <v>8755</v>
      </c>
      <c r="E119" s="0" t="n">
        <v>11174</v>
      </c>
      <c r="F119" s="0" t="n">
        <v>14244</v>
      </c>
      <c r="G119" s="0" t="n">
        <v>12679</v>
      </c>
      <c r="H119" s="0" t="n">
        <v>10200</v>
      </c>
      <c r="I119" s="0" t="n">
        <v>8629</v>
      </c>
      <c r="J119" s="0" t="n">
        <v>10551</v>
      </c>
      <c r="K119" s="67" t="n">
        <f aca="false">SUM(D119:J119)</f>
        <v>76232</v>
      </c>
    </row>
    <row r="120" customFormat="false" ht="20.1" hidden="false" customHeight="true" outlineLevel="0" collapsed="false">
      <c r="B120" s="19"/>
      <c r="C120" s="27"/>
      <c r="D120" s="56"/>
      <c r="E120" s="57"/>
      <c r="F120" s="57"/>
      <c r="G120" s="57"/>
      <c r="H120" s="57"/>
      <c r="I120" s="57"/>
      <c r="J120" s="58"/>
      <c r="K120" s="59"/>
    </row>
    <row r="121" customFormat="false" ht="20.1" hidden="false" customHeight="true" outlineLevel="0" collapsed="false">
      <c r="B121" s="19" t="s">
        <v>107</v>
      </c>
      <c r="C121" s="27"/>
      <c r="D121" s="56" t="n">
        <f aca="false">+D122+D123+D124+D125+D126+D127+D128+D129</f>
        <v>11241</v>
      </c>
      <c r="E121" s="57" t="n">
        <f aca="false">+E122+E123+E124+E125+E126+E127+E128+E129</f>
        <v>12021</v>
      </c>
      <c r="F121" s="57" t="n">
        <f aca="false">+F122+F123+F124+F125+F126+F127+F128+F129</f>
        <v>13155</v>
      </c>
      <c r="G121" s="57" t="n">
        <f aca="false">+G122+G123+G124+G125+G126+G127+G128+G129</f>
        <v>10771</v>
      </c>
      <c r="H121" s="57" t="n">
        <f aca="false">+H122+H123+H124+H125+H126+H127+H128+H129</f>
        <v>10346</v>
      </c>
      <c r="I121" s="57" t="n">
        <f aca="false">+I122+I123+I124+I125+I126+I127+I128+I129</f>
        <v>10885</v>
      </c>
      <c r="J121" s="58" t="n">
        <f aca="false">+J122+J123+J124+J125+J126+J127+J128+J129</f>
        <v>13564</v>
      </c>
      <c r="K121" s="67" t="n">
        <f aca="false">SUM(D121:J121)</f>
        <v>81983</v>
      </c>
    </row>
    <row r="122" customFormat="false" ht="20.1" hidden="false" customHeight="true" outlineLevel="0" collapsed="false">
      <c r="B122" s="19"/>
      <c r="C122" s="32" t="s">
        <v>108</v>
      </c>
      <c r="D122" s="0" t="n">
        <v>2281</v>
      </c>
      <c r="E122" s="0" t="n">
        <v>2559</v>
      </c>
      <c r="F122" s="0" t="n">
        <v>3015</v>
      </c>
      <c r="G122" s="0" t="n">
        <v>2445</v>
      </c>
      <c r="H122" s="0" t="n">
        <v>2392</v>
      </c>
      <c r="I122" s="0" t="n">
        <v>2393</v>
      </c>
      <c r="J122" s="0" t="n">
        <v>2903</v>
      </c>
      <c r="K122" s="67" t="n">
        <f aca="false">SUM(D122:J122)</f>
        <v>17988</v>
      </c>
    </row>
    <row r="123" customFormat="false" ht="20.1" hidden="false" customHeight="true" outlineLevel="0" collapsed="false">
      <c r="B123" s="19"/>
      <c r="C123" s="32" t="s">
        <v>109</v>
      </c>
      <c r="D123" s="0" t="n">
        <v>1961</v>
      </c>
      <c r="E123" s="0" t="n">
        <v>2087</v>
      </c>
      <c r="F123" s="0" t="n">
        <v>2121</v>
      </c>
      <c r="G123" s="0" t="n">
        <v>1621</v>
      </c>
      <c r="H123" s="0" t="n">
        <v>1560</v>
      </c>
      <c r="I123" s="0" t="n">
        <v>1827</v>
      </c>
      <c r="J123" s="0" t="n">
        <v>2354</v>
      </c>
      <c r="K123" s="67" t="n">
        <f aca="false">SUM(D123:J123)</f>
        <v>13531</v>
      </c>
    </row>
    <row r="124" customFormat="false" ht="20.1" hidden="false" customHeight="true" outlineLevel="0" collapsed="false">
      <c r="B124" s="19"/>
      <c r="C124" s="32" t="s">
        <v>110</v>
      </c>
      <c r="D124" s="0" t="n">
        <v>1118</v>
      </c>
      <c r="E124" s="0" t="n">
        <v>1235</v>
      </c>
      <c r="F124" s="0" t="n">
        <v>1358</v>
      </c>
      <c r="G124" s="0" t="n">
        <v>1051</v>
      </c>
      <c r="H124" s="0" t="n">
        <v>944</v>
      </c>
      <c r="I124" s="0" t="n">
        <v>970</v>
      </c>
      <c r="J124" s="0" t="n">
        <v>1284</v>
      </c>
      <c r="K124" s="67" t="n">
        <f aca="false">SUM(D124:J124)</f>
        <v>7960</v>
      </c>
    </row>
    <row r="125" customFormat="false" ht="20.1" hidden="false" customHeight="true" outlineLevel="0" collapsed="false">
      <c r="B125" s="19"/>
      <c r="C125" s="32" t="s">
        <v>111</v>
      </c>
      <c r="D125" s="0" t="n">
        <v>1459</v>
      </c>
      <c r="E125" s="0" t="n">
        <v>1593</v>
      </c>
      <c r="F125" s="0" t="n">
        <v>1765</v>
      </c>
      <c r="G125" s="0" t="n">
        <v>1597</v>
      </c>
      <c r="H125" s="0" t="n">
        <v>1623</v>
      </c>
      <c r="I125" s="0" t="n">
        <v>1523</v>
      </c>
      <c r="J125" s="0" t="n">
        <v>1770</v>
      </c>
      <c r="K125" s="67" t="n">
        <f aca="false">SUM(D125:J125)</f>
        <v>11330</v>
      </c>
    </row>
    <row r="126" customFormat="false" ht="20.1" hidden="false" customHeight="true" outlineLevel="0" collapsed="false">
      <c r="B126" s="19"/>
      <c r="C126" s="32" t="s">
        <v>112</v>
      </c>
      <c r="D126" s="0" t="n">
        <v>791</v>
      </c>
      <c r="E126" s="0" t="n">
        <v>732</v>
      </c>
      <c r="F126" s="0" t="n">
        <v>782</v>
      </c>
      <c r="G126" s="0" t="n">
        <v>613</v>
      </c>
      <c r="H126" s="0" t="n">
        <v>573</v>
      </c>
      <c r="I126" s="0" t="n">
        <v>705</v>
      </c>
      <c r="J126" s="0" t="n">
        <v>916</v>
      </c>
      <c r="K126" s="67" t="n">
        <f aca="false">SUM(D126:J126)</f>
        <v>5112</v>
      </c>
    </row>
    <row r="127" customFormat="false" ht="20.1" hidden="false" customHeight="true" outlineLevel="0" collapsed="false">
      <c r="B127" s="19"/>
      <c r="C127" s="32" t="s">
        <v>113</v>
      </c>
      <c r="D127" s="0" t="n">
        <v>775</v>
      </c>
      <c r="E127" s="0" t="n">
        <v>871</v>
      </c>
      <c r="F127" s="0" t="n">
        <v>897</v>
      </c>
      <c r="G127" s="0" t="n">
        <v>835</v>
      </c>
      <c r="H127" s="0" t="n">
        <v>866</v>
      </c>
      <c r="I127" s="0" t="n">
        <v>853</v>
      </c>
      <c r="J127" s="0" t="n">
        <v>959</v>
      </c>
      <c r="K127" s="67" t="n">
        <f aca="false">SUM(D127:J127)</f>
        <v>6056</v>
      </c>
    </row>
    <row r="128" customFormat="false" ht="20.1" hidden="false" customHeight="true" outlineLevel="0" collapsed="false">
      <c r="B128" s="19"/>
      <c r="C128" s="32" t="s">
        <v>114</v>
      </c>
      <c r="D128" s="0" t="n">
        <v>1323</v>
      </c>
      <c r="E128" s="0" t="n">
        <v>1249</v>
      </c>
      <c r="F128" s="0" t="n">
        <v>1305</v>
      </c>
      <c r="G128" s="0" t="n">
        <v>931</v>
      </c>
      <c r="H128" s="0" t="n">
        <v>1032</v>
      </c>
      <c r="I128" s="0" t="n">
        <v>1205</v>
      </c>
      <c r="J128" s="0" t="n">
        <v>1528</v>
      </c>
      <c r="K128" s="67" t="n">
        <f aca="false">SUM(D128:J128)</f>
        <v>8573</v>
      </c>
    </row>
    <row r="129" customFormat="false" ht="20.1" hidden="false" customHeight="true" outlineLevel="0" collapsed="false">
      <c r="B129" s="19"/>
      <c r="C129" s="32" t="s">
        <v>115</v>
      </c>
      <c r="D129" s="0" t="n">
        <v>1533</v>
      </c>
      <c r="E129" s="0" t="n">
        <v>1695</v>
      </c>
      <c r="F129" s="0" t="n">
        <v>1912</v>
      </c>
      <c r="G129" s="0" t="n">
        <v>1678</v>
      </c>
      <c r="H129" s="0" t="n">
        <v>1356</v>
      </c>
      <c r="I129" s="0" t="n">
        <v>1409</v>
      </c>
      <c r="J129" s="0" t="n">
        <v>1850</v>
      </c>
      <c r="K129" s="67" t="n">
        <f aca="false">SUM(D129:J129)</f>
        <v>11433</v>
      </c>
    </row>
    <row r="130" customFormat="false" ht="20.1" hidden="false" customHeight="true" outlineLevel="0" collapsed="false">
      <c r="B130" s="19"/>
      <c r="C130" s="27"/>
      <c r="D130" s="56"/>
      <c r="E130" s="57"/>
      <c r="F130" s="57"/>
      <c r="G130" s="57"/>
      <c r="H130" s="57"/>
      <c r="I130" s="57"/>
      <c r="J130" s="58"/>
      <c r="K130" s="59"/>
    </row>
    <row r="131" customFormat="false" ht="20.1" hidden="false" customHeight="true" outlineLevel="0" collapsed="false">
      <c r="B131" s="19" t="s">
        <v>116</v>
      </c>
      <c r="C131" s="27"/>
      <c r="D131" s="56" t="n">
        <f aca="false">+D132+D133+D134</f>
        <v>6831</v>
      </c>
      <c r="E131" s="57" t="n">
        <f aca="false">+E132+E133+E134</f>
        <v>7733</v>
      </c>
      <c r="F131" s="57" t="n">
        <f aca="false">+F132+F133+F134</f>
        <v>9299</v>
      </c>
      <c r="G131" s="57" t="n">
        <f aca="false">+G132+G133+G134</f>
        <v>7935</v>
      </c>
      <c r="H131" s="57" t="n">
        <f aca="false">+H132+H133+H134</f>
        <v>6611</v>
      </c>
      <c r="I131" s="57" t="n">
        <f aca="false">+I132+I133+I134</f>
        <v>6611</v>
      </c>
      <c r="J131" s="58" t="n">
        <f aca="false">+J132+J133+J134</f>
        <v>8157</v>
      </c>
      <c r="K131" s="67" t="n">
        <f aca="false">SUM(D131:J131)</f>
        <v>53177</v>
      </c>
    </row>
    <row r="132" customFormat="false" ht="20.1" hidden="false" customHeight="true" outlineLevel="0" collapsed="false">
      <c r="B132" s="19"/>
      <c r="C132" s="32" t="s">
        <v>117</v>
      </c>
      <c r="D132" s="0" t="n">
        <v>4082</v>
      </c>
      <c r="E132" s="0" t="n">
        <v>4723</v>
      </c>
      <c r="F132" s="0" t="n">
        <v>5579</v>
      </c>
      <c r="G132" s="0" t="n">
        <v>4691</v>
      </c>
      <c r="H132" s="0" t="n">
        <v>4051</v>
      </c>
      <c r="I132" s="0" t="n">
        <v>4016</v>
      </c>
      <c r="J132" s="0" t="n">
        <v>4937</v>
      </c>
      <c r="K132" s="67" t="n">
        <f aca="false">SUM(D132:J132)</f>
        <v>32079</v>
      </c>
    </row>
    <row r="133" customFormat="false" ht="20.1" hidden="false" customHeight="true" outlineLevel="0" collapsed="false">
      <c r="B133" s="19"/>
      <c r="C133" s="32" t="s">
        <v>118</v>
      </c>
      <c r="D133" s="0" t="n">
        <v>1763</v>
      </c>
      <c r="E133" s="0" t="n">
        <v>2056</v>
      </c>
      <c r="F133" s="0" t="n">
        <v>2628</v>
      </c>
      <c r="G133" s="0" t="n">
        <v>2198</v>
      </c>
      <c r="H133" s="0" t="n">
        <v>1723</v>
      </c>
      <c r="I133" s="0" t="n">
        <v>1643</v>
      </c>
      <c r="J133" s="0" t="n">
        <v>2118</v>
      </c>
      <c r="K133" s="67" t="n">
        <f aca="false">SUM(D133:J133)</f>
        <v>14129</v>
      </c>
    </row>
    <row r="134" customFormat="false" ht="20.1" hidden="false" customHeight="true" outlineLevel="0" collapsed="false">
      <c r="B134" s="19"/>
      <c r="C134" s="32" t="s">
        <v>119</v>
      </c>
      <c r="D134" s="0" t="n">
        <v>986</v>
      </c>
      <c r="E134" s="0" t="n">
        <v>954</v>
      </c>
      <c r="F134" s="0" t="n">
        <v>1092</v>
      </c>
      <c r="G134" s="0" t="n">
        <v>1046</v>
      </c>
      <c r="H134" s="0" t="n">
        <v>837</v>
      </c>
      <c r="I134" s="0" t="n">
        <v>952</v>
      </c>
      <c r="J134" s="0" t="n">
        <v>1102</v>
      </c>
      <c r="K134" s="67" t="n">
        <f aca="false">SUM(D134:J134)</f>
        <v>6969</v>
      </c>
    </row>
    <row r="135" customFormat="false" ht="20.1" hidden="false" customHeight="true" outlineLevel="0" collapsed="false">
      <c r="B135" s="19"/>
      <c r="C135" s="27"/>
      <c r="D135" s="56"/>
      <c r="E135" s="57"/>
      <c r="F135" s="57"/>
      <c r="G135" s="57"/>
      <c r="H135" s="57"/>
      <c r="I135" s="57"/>
      <c r="J135" s="58"/>
      <c r="K135" s="59"/>
    </row>
    <row r="136" customFormat="false" ht="20.1" hidden="false" customHeight="true" outlineLevel="0" collapsed="false">
      <c r="B136" s="19" t="s">
        <v>120</v>
      </c>
      <c r="C136" s="27"/>
      <c r="D136" s="56" t="n">
        <f aca="false">+D137+D138</f>
        <v>9684</v>
      </c>
      <c r="E136" s="57" t="n">
        <f aca="false">+E137+E138</f>
        <v>11169</v>
      </c>
      <c r="F136" s="57" t="n">
        <f aca="false">+F137+F138</f>
        <v>12762</v>
      </c>
      <c r="G136" s="57" t="n">
        <f aca="false">+G137+G138</f>
        <v>10466</v>
      </c>
      <c r="H136" s="57" t="n">
        <f aca="false">+H137+H138</f>
        <v>9474</v>
      </c>
      <c r="I136" s="57" t="n">
        <f aca="false">+I137+I138</f>
        <v>9207</v>
      </c>
      <c r="J136" s="58" t="n">
        <f aca="false">+J137+J138</f>
        <v>11720</v>
      </c>
      <c r="K136" s="67" t="n">
        <f aca="false">SUM(D136:J136)</f>
        <v>74482</v>
      </c>
    </row>
    <row r="137" customFormat="false" ht="20.1" hidden="false" customHeight="true" outlineLevel="0" collapsed="false">
      <c r="B137" s="19"/>
      <c r="C137" s="32" t="s">
        <v>121</v>
      </c>
      <c r="D137" s="0" t="n">
        <v>4827</v>
      </c>
      <c r="E137" s="0" t="n">
        <v>5943</v>
      </c>
      <c r="F137" s="0" t="n">
        <v>6967</v>
      </c>
      <c r="G137" s="0" t="n">
        <v>5468</v>
      </c>
      <c r="H137" s="0" t="n">
        <v>4718</v>
      </c>
      <c r="I137" s="0" t="n">
        <v>4606</v>
      </c>
      <c r="J137" s="0" t="n">
        <v>5970</v>
      </c>
      <c r="K137" s="67" t="n">
        <f aca="false">SUM(D137:J137)</f>
        <v>38499</v>
      </c>
    </row>
    <row r="138" customFormat="false" ht="20.1" hidden="false" customHeight="true" outlineLevel="0" collapsed="false">
      <c r="B138" s="19"/>
      <c r="C138" s="32" t="s">
        <v>122</v>
      </c>
      <c r="D138" s="0" t="n">
        <v>4857</v>
      </c>
      <c r="E138" s="0" t="n">
        <v>5226</v>
      </c>
      <c r="F138" s="0" t="n">
        <v>5795</v>
      </c>
      <c r="G138" s="0" t="n">
        <v>4998</v>
      </c>
      <c r="H138" s="0" t="n">
        <v>4756</v>
      </c>
      <c r="I138" s="0" t="n">
        <v>4601</v>
      </c>
      <c r="J138" s="0" t="n">
        <v>5750</v>
      </c>
      <c r="K138" s="67" t="n">
        <f aca="false">SUM(D138:J138)</f>
        <v>35983</v>
      </c>
    </row>
    <row r="139" customFormat="false" ht="20.1" hidden="false" customHeight="true" outlineLevel="0" collapsed="false">
      <c r="B139" s="19"/>
      <c r="C139" s="27"/>
      <c r="D139" s="56"/>
      <c r="E139" s="57"/>
      <c r="F139" s="57"/>
      <c r="G139" s="57"/>
      <c r="H139" s="57"/>
      <c r="I139" s="57"/>
      <c r="J139" s="58"/>
      <c r="K139" s="59"/>
    </row>
    <row r="140" customFormat="false" ht="20.1" hidden="false" customHeight="true" outlineLevel="0" collapsed="false">
      <c r="B140" s="19" t="s">
        <v>123</v>
      </c>
      <c r="C140" s="27"/>
      <c r="D140" s="56" t="n">
        <f aca="false">+D141+D142+D143+D144+D145</f>
        <v>7462</v>
      </c>
      <c r="E140" s="57" t="n">
        <f aca="false">+E141+E142+E143+E144+E145</f>
        <v>9814</v>
      </c>
      <c r="F140" s="57" t="n">
        <f aca="false">+F141+F142+F143+F144+F145</f>
        <v>10238</v>
      </c>
      <c r="G140" s="57" t="n">
        <f aca="false">+G141+G142+G143+G144+G145</f>
        <v>7601</v>
      </c>
      <c r="H140" s="57" t="n">
        <f aca="false">+H141+H142+H143+H144+H145</f>
        <v>6508</v>
      </c>
      <c r="I140" s="57" t="n">
        <f aca="false">+I141+I142+I143+I144+I145</f>
        <v>6832</v>
      </c>
      <c r="J140" s="58" t="n">
        <f aca="false">+J141+J142+J143+J144+J145</f>
        <v>9111</v>
      </c>
      <c r="K140" s="67" t="n">
        <f aca="false">SUM(D140:J140)</f>
        <v>57566</v>
      </c>
    </row>
    <row r="141" customFormat="false" ht="20.1" hidden="false" customHeight="true" outlineLevel="0" collapsed="false">
      <c r="B141" s="19"/>
      <c r="C141" s="32" t="s">
        <v>124</v>
      </c>
      <c r="D141" s="0" t="n">
        <v>2980</v>
      </c>
      <c r="E141" s="0" t="n">
        <v>4055</v>
      </c>
      <c r="F141" s="0" t="n">
        <v>4482</v>
      </c>
      <c r="G141" s="0" t="n">
        <v>3292</v>
      </c>
      <c r="H141" s="0" t="n">
        <v>2761</v>
      </c>
      <c r="I141" s="0" t="n">
        <v>2724</v>
      </c>
      <c r="J141" s="0" t="n">
        <v>3729</v>
      </c>
      <c r="K141" s="67" t="n">
        <f aca="false">SUM(D141:J141)</f>
        <v>24023</v>
      </c>
    </row>
    <row r="142" customFormat="false" ht="20.1" hidden="false" customHeight="true" outlineLevel="0" collapsed="false">
      <c r="B142" s="19"/>
      <c r="C142" s="32" t="s">
        <v>125</v>
      </c>
      <c r="D142" s="0" t="n">
        <v>2160</v>
      </c>
      <c r="E142" s="0" t="n">
        <v>2834</v>
      </c>
      <c r="F142" s="0" t="n">
        <v>3060</v>
      </c>
      <c r="G142" s="0" t="n">
        <v>2432</v>
      </c>
      <c r="H142" s="0" t="n">
        <v>2003</v>
      </c>
      <c r="I142" s="0" t="n">
        <v>2051</v>
      </c>
      <c r="J142" s="0" t="n">
        <v>2711</v>
      </c>
      <c r="K142" s="67" t="n">
        <f aca="false">SUM(D142:J142)</f>
        <v>17251</v>
      </c>
    </row>
    <row r="143" customFormat="false" ht="20.1" hidden="false" customHeight="true" outlineLevel="0" collapsed="false">
      <c r="B143" s="19"/>
      <c r="C143" s="32" t="s">
        <v>126</v>
      </c>
      <c r="D143" s="0" t="n">
        <v>1236</v>
      </c>
      <c r="E143" s="0" t="n">
        <v>1811</v>
      </c>
      <c r="F143" s="0" t="n">
        <v>1662</v>
      </c>
      <c r="G143" s="0" t="n">
        <v>1135</v>
      </c>
      <c r="H143" s="0" t="n">
        <v>975</v>
      </c>
      <c r="I143" s="0" t="n">
        <v>1059</v>
      </c>
      <c r="J143" s="0" t="n">
        <v>1384</v>
      </c>
      <c r="K143" s="67" t="n">
        <f aca="false">SUM(D143:J143)</f>
        <v>9262</v>
      </c>
    </row>
    <row r="144" customFormat="false" ht="20.1" hidden="false" customHeight="true" outlineLevel="0" collapsed="false">
      <c r="B144" s="19"/>
      <c r="C144" s="32" t="s">
        <v>127</v>
      </c>
      <c r="D144" s="0" t="n">
        <v>466</v>
      </c>
      <c r="E144" s="0" t="n">
        <v>431</v>
      </c>
      <c r="F144" s="0" t="n">
        <v>461</v>
      </c>
      <c r="G144" s="0" t="n">
        <v>388</v>
      </c>
      <c r="H144" s="0" t="n">
        <v>412</v>
      </c>
      <c r="I144" s="0" t="n">
        <v>445</v>
      </c>
      <c r="J144" s="0" t="n">
        <v>502</v>
      </c>
      <c r="K144" s="67" t="n">
        <f aca="false">SUM(D144:J144)</f>
        <v>3105</v>
      </c>
    </row>
    <row r="145" customFormat="false" ht="20.1" hidden="false" customHeight="true" outlineLevel="0" collapsed="false">
      <c r="B145" s="19"/>
      <c r="C145" s="32" t="s">
        <v>128</v>
      </c>
      <c r="D145" s="0" t="n">
        <v>620</v>
      </c>
      <c r="E145" s="0" t="n">
        <v>683</v>
      </c>
      <c r="F145" s="0" t="n">
        <v>573</v>
      </c>
      <c r="G145" s="0" t="n">
        <v>354</v>
      </c>
      <c r="H145" s="0" t="n">
        <v>357</v>
      </c>
      <c r="I145" s="0" t="n">
        <v>553</v>
      </c>
      <c r="J145" s="0" t="n">
        <v>785</v>
      </c>
      <c r="K145" s="67" t="n">
        <f aca="false">SUM(D145:J145)</f>
        <v>3925</v>
      </c>
    </row>
    <row r="146" customFormat="false" ht="20.1" hidden="false" customHeight="true" outlineLevel="0" collapsed="false">
      <c r="B146" s="19"/>
      <c r="C146" s="27"/>
      <c r="D146" s="65"/>
      <c r="E146" s="64"/>
      <c r="F146" s="64"/>
      <c r="G146" s="64"/>
      <c r="H146" s="64"/>
      <c r="I146" s="64"/>
      <c r="J146" s="66"/>
      <c r="K146" s="67"/>
    </row>
    <row r="147" customFormat="false" ht="20.1" hidden="false" customHeight="true" outlineLevel="0" collapsed="false">
      <c r="B147" s="19"/>
      <c r="C147" s="32" t="s">
        <v>129</v>
      </c>
      <c r="D147" s="65" t="n">
        <v>26509</v>
      </c>
      <c r="E147" s="64" t="n">
        <v>33934</v>
      </c>
      <c r="F147" s="64" t="n">
        <v>45881</v>
      </c>
      <c r="G147" s="64" t="n">
        <v>43817</v>
      </c>
      <c r="H147" s="64" t="n">
        <v>38411</v>
      </c>
      <c r="I147" s="64" t="n">
        <v>31820</v>
      </c>
      <c r="J147" s="66" t="n">
        <v>33003</v>
      </c>
      <c r="K147" s="67" t="n">
        <f aca="false">SUM(D147:J147)</f>
        <v>253375</v>
      </c>
    </row>
    <row r="148" customFormat="false" ht="20.1" hidden="false" customHeight="true" outlineLevel="0" collapsed="false">
      <c r="B148" s="36"/>
      <c r="C148" s="37"/>
      <c r="D148" s="60"/>
      <c r="E148" s="61"/>
      <c r="F148" s="61"/>
      <c r="G148" s="61"/>
      <c r="H148" s="61"/>
      <c r="I148" s="61"/>
      <c r="J148" s="62"/>
      <c r="K148" s="63"/>
    </row>
    <row r="149" customFormat="false" ht="20.1" hidden="false" customHeight="true" outlineLevel="0" collapsed="false">
      <c r="B149" s="69" t="s">
        <v>132</v>
      </c>
      <c r="C149" s="69"/>
      <c r="D149" s="64"/>
      <c r="E149" s="64"/>
      <c r="F149" s="64"/>
      <c r="G149" s="64"/>
      <c r="H149" s="64"/>
      <c r="I149" s="64"/>
      <c r="J149" s="64"/>
      <c r="K149" s="64"/>
    </row>
    <row r="150" customFormat="false" ht="20.1" hidden="false" customHeight="true" outlineLevel="0" collapsed="false">
      <c r="B150" s="69" t="s">
        <v>133</v>
      </c>
      <c r="C150" s="69"/>
      <c r="D150" s="64"/>
      <c r="E150" s="64"/>
      <c r="F150" s="64"/>
      <c r="G150" s="64"/>
      <c r="H150" s="64"/>
      <c r="I150" s="64"/>
      <c r="J150" s="64"/>
      <c r="K150" s="64"/>
    </row>
    <row r="151" customFormat="false" ht="20.1" hidden="false" customHeight="true" outlineLevel="0" collapsed="false">
      <c r="B151" s="42"/>
      <c r="C151" s="43"/>
      <c r="D151" s="0"/>
      <c r="E151" s="0"/>
      <c r="F151" s="0"/>
      <c r="G151" s="0"/>
      <c r="H151" s="0"/>
      <c r="I151" s="0"/>
      <c r="J151" s="0"/>
      <c r="K151" s="64"/>
    </row>
    <row r="152" customFormat="false" ht="20.1" hidden="false" customHeight="true" outlineLevel="0" collapsed="false">
      <c r="B152" s="42"/>
      <c r="C152" s="43"/>
      <c r="D152" s="0"/>
      <c r="E152" s="0"/>
      <c r="F152" s="0"/>
      <c r="G152" s="0"/>
      <c r="H152" s="0"/>
      <c r="I152" s="0"/>
      <c r="J152" s="0"/>
      <c r="K152" s="64"/>
    </row>
    <row r="153" customFormat="false" ht="20.1" hidden="false" customHeight="true" outlineLevel="0" collapsed="false">
      <c r="B153" s="42"/>
      <c r="C153" s="43"/>
      <c r="D153" s="0"/>
      <c r="E153" s="0"/>
      <c r="F153" s="0"/>
      <c r="G153" s="0"/>
      <c r="H153" s="0"/>
      <c r="I153" s="0"/>
      <c r="J153" s="0"/>
      <c r="K153" s="64"/>
    </row>
    <row r="154" customFormat="false" ht="20.1" hidden="false" customHeight="true" outlineLevel="0" collapsed="false">
      <c r="B154" s="42"/>
      <c r="C154" s="43"/>
      <c r="D154" s="64"/>
      <c r="E154" s="64"/>
      <c r="F154" s="64"/>
      <c r="G154" s="64"/>
      <c r="H154" s="64"/>
      <c r="I154" s="64"/>
      <c r="J154" s="64"/>
      <c r="K154" s="64"/>
    </row>
    <row r="155" customFormat="false" ht="20.1" hidden="false" customHeight="true" outlineLevel="0" collapsed="false">
      <c r="B155" s="42"/>
      <c r="C155" s="43"/>
      <c r="D155" s="64"/>
      <c r="E155" s="64"/>
      <c r="F155" s="64"/>
      <c r="G155" s="64"/>
      <c r="H155" s="64"/>
      <c r="I155" s="64"/>
      <c r="J155" s="64"/>
      <c r="K155" s="64"/>
    </row>
    <row r="156" customFormat="false" ht="20.1" hidden="false" customHeight="true" outlineLevel="0" collapsed="false">
      <c r="B156" s="42"/>
      <c r="C156" s="43"/>
      <c r="D156" s="64"/>
      <c r="E156" s="64"/>
      <c r="F156" s="64"/>
      <c r="G156" s="64"/>
      <c r="H156" s="64"/>
      <c r="I156" s="64"/>
      <c r="J156" s="64"/>
      <c r="K156" s="64"/>
    </row>
    <row r="157" customFormat="false" ht="20.1" hidden="false" customHeight="true" outlineLevel="0" collapsed="false">
      <c r="B157" s="42"/>
      <c r="C157" s="43"/>
      <c r="D157" s="64"/>
      <c r="E157" s="64"/>
      <c r="F157" s="64"/>
      <c r="G157" s="64"/>
      <c r="H157" s="64"/>
      <c r="I157" s="64"/>
      <c r="J157" s="64"/>
      <c r="K157" s="64"/>
    </row>
    <row r="158" customFormat="false" ht="20.1" hidden="false" customHeight="true" outlineLevel="0" collapsed="false">
      <c r="B158" s="42"/>
      <c r="C158" s="43"/>
      <c r="D158" s="64"/>
      <c r="E158" s="64"/>
      <c r="F158" s="64"/>
      <c r="G158" s="64"/>
      <c r="H158" s="64"/>
      <c r="I158" s="64"/>
      <c r="J158" s="64"/>
      <c r="K158" s="64"/>
    </row>
    <row r="159" customFormat="false" ht="20.1" hidden="false" customHeight="true" outlineLevel="0" collapsed="false">
      <c r="B159" s="42"/>
      <c r="C159" s="43"/>
      <c r="D159" s="64"/>
      <c r="E159" s="64"/>
      <c r="F159" s="64"/>
      <c r="G159" s="64"/>
      <c r="H159" s="64"/>
      <c r="I159" s="64"/>
      <c r="J159" s="64"/>
      <c r="K159" s="64"/>
    </row>
    <row r="160" customFormat="false" ht="20.1" hidden="false" customHeight="true" outlineLevel="0" collapsed="false">
      <c r="B160" s="42"/>
      <c r="C160" s="43"/>
      <c r="D160" s="64"/>
      <c r="E160" s="64"/>
      <c r="F160" s="64"/>
      <c r="G160" s="64"/>
      <c r="H160" s="64"/>
      <c r="I160" s="64"/>
      <c r="J160" s="64"/>
      <c r="K160" s="64"/>
    </row>
    <row r="161" customFormat="false" ht="20.1" hidden="false" customHeight="true" outlineLevel="0" collapsed="false">
      <c r="B161" s="42"/>
      <c r="C161" s="43"/>
      <c r="D161" s="64"/>
      <c r="E161" s="64"/>
      <c r="F161" s="64"/>
      <c r="G161" s="64"/>
      <c r="H161" s="64"/>
      <c r="I161" s="64"/>
      <c r="J161" s="64"/>
      <c r="K161" s="64"/>
    </row>
    <row r="162" customFormat="false" ht="20.1" hidden="false" customHeight="true" outlineLevel="0" collapsed="false">
      <c r="B162" s="42"/>
      <c r="C162" s="43"/>
      <c r="D162" s="64"/>
      <c r="E162" s="64"/>
      <c r="F162" s="64"/>
      <c r="G162" s="64"/>
      <c r="H162" s="64"/>
      <c r="I162" s="64"/>
      <c r="J162" s="64"/>
      <c r="K162" s="64"/>
    </row>
    <row r="163" customFormat="false" ht="20.1" hidden="false" customHeight="true" outlineLevel="0" collapsed="false">
      <c r="B163" s="42"/>
      <c r="C163" s="43"/>
      <c r="D163" s="64"/>
      <c r="E163" s="64"/>
      <c r="F163" s="64"/>
      <c r="G163" s="64"/>
      <c r="H163" s="64"/>
      <c r="I163" s="64"/>
      <c r="J163" s="64"/>
      <c r="K163" s="64"/>
    </row>
    <row r="164" customFormat="false" ht="20.1" hidden="false" customHeight="true" outlineLevel="0" collapsed="false">
      <c r="B164" s="42"/>
      <c r="C164" s="43"/>
      <c r="D164" s="64"/>
      <c r="E164" s="64"/>
      <c r="F164" s="64"/>
      <c r="G164" s="64"/>
      <c r="H164" s="64"/>
      <c r="I164" s="64"/>
      <c r="J164" s="64"/>
      <c r="K164" s="64"/>
    </row>
    <row r="165" customFormat="false" ht="20.1" hidden="false" customHeight="true" outlineLevel="0" collapsed="false">
      <c r="B165" s="42"/>
      <c r="C165" s="43"/>
      <c r="D165" s="64"/>
      <c r="E165" s="64"/>
      <c r="F165" s="64"/>
      <c r="G165" s="64"/>
      <c r="H165" s="64"/>
      <c r="I165" s="64"/>
      <c r="J165" s="64"/>
      <c r="K165" s="64"/>
    </row>
    <row r="166" customFormat="false" ht="20.1" hidden="false" customHeight="true" outlineLevel="0" collapsed="false">
      <c r="B166" s="42"/>
      <c r="C166" s="43"/>
      <c r="D166" s="64"/>
      <c r="E166" s="64"/>
      <c r="F166" s="64"/>
      <c r="G166" s="64"/>
      <c r="H166" s="64"/>
      <c r="I166" s="64"/>
      <c r="J166" s="64"/>
      <c r="K166" s="64"/>
    </row>
    <row r="167" customFormat="false" ht="20.1" hidden="false" customHeight="true" outlineLevel="0" collapsed="false">
      <c r="B167" s="42"/>
      <c r="C167" s="43"/>
      <c r="D167" s="64"/>
      <c r="E167" s="64"/>
      <c r="F167" s="64"/>
      <c r="G167" s="64"/>
      <c r="H167" s="64"/>
      <c r="I167" s="64"/>
      <c r="J167" s="64"/>
      <c r="K167" s="64"/>
    </row>
    <row r="168" customFormat="false" ht="20.1" hidden="false" customHeight="true" outlineLevel="0" collapsed="false">
      <c r="B168" s="42"/>
      <c r="C168" s="43"/>
      <c r="D168" s="64"/>
      <c r="E168" s="64"/>
      <c r="F168" s="64"/>
      <c r="G168" s="64"/>
      <c r="H168" s="64"/>
      <c r="I168" s="64"/>
      <c r="J168" s="64"/>
      <c r="K168" s="64"/>
    </row>
    <row r="169" customFormat="false" ht="20.1" hidden="false" customHeight="true" outlineLevel="0" collapsed="false">
      <c r="B169" s="42"/>
      <c r="C169" s="43"/>
      <c r="D169" s="64"/>
      <c r="E169" s="64"/>
      <c r="F169" s="64"/>
      <c r="G169" s="64"/>
      <c r="H169" s="64"/>
      <c r="I169" s="64"/>
      <c r="J169" s="64"/>
      <c r="K169" s="64"/>
    </row>
    <row r="170" customFormat="false" ht="20.1" hidden="false" customHeight="true" outlineLevel="0" collapsed="false">
      <c r="B170" s="42"/>
      <c r="C170" s="43"/>
      <c r="D170" s="64"/>
      <c r="E170" s="64"/>
      <c r="F170" s="64"/>
      <c r="G170" s="64"/>
      <c r="H170" s="64"/>
      <c r="I170" s="64"/>
      <c r="J170" s="64"/>
      <c r="K170" s="64"/>
    </row>
    <row r="171" customFormat="false" ht="20.1" hidden="false" customHeight="true" outlineLevel="0" collapsed="false">
      <c r="B171" s="42"/>
      <c r="C171" s="43"/>
      <c r="D171" s="64"/>
      <c r="E171" s="64"/>
      <c r="F171" s="64"/>
      <c r="G171" s="64"/>
      <c r="H171" s="64"/>
      <c r="I171" s="64"/>
      <c r="J171" s="64"/>
      <c r="K171" s="64"/>
    </row>
    <row r="172" customFormat="false" ht="20.1" hidden="false" customHeight="true" outlineLevel="0" collapsed="false">
      <c r="B172" s="42"/>
      <c r="C172" s="43"/>
      <c r="D172" s="64"/>
      <c r="E172" s="64"/>
      <c r="F172" s="64"/>
      <c r="G172" s="64"/>
      <c r="H172" s="64"/>
      <c r="I172" s="64"/>
      <c r="J172" s="64"/>
      <c r="K172" s="64"/>
    </row>
    <row r="173" customFormat="false" ht="20.1" hidden="false" customHeight="true" outlineLevel="0" collapsed="false">
      <c r="B173" s="42"/>
      <c r="C173" s="43"/>
      <c r="D173" s="64"/>
      <c r="E173" s="64"/>
      <c r="F173" s="64"/>
      <c r="G173" s="64"/>
      <c r="H173" s="64"/>
      <c r="I173" s="64"/>
      <c r="J173" s="64"/>
      <c r="K173" s="64"/>
    </row>
    <row r="174" customFormat="false" ht="20.1" hidden="false" customHeight="true" outlineLevel="0" collapsed="false">
      <c r="B174" s="42"/>
      <c r="C174" s="43"/>
      <c r="D174" s="64"/>
      <c r="E174" s="64"/>
      <c r="F174" s="64"/>
      <c r="G174" s="64"/>
      <c r="H174" s="64"/>
      <c r="I174" s="64"/>
      <c r="J174" s="64"/>
      <c r="K174" s="6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2:55:02Z</dcterms:created>
  <dc:creator>保健福祉情報担当</dc:creator>
  <dc:description/>
  <dc:language>en-US</dc:language>
  <cp:lastModifiedBy>埼玉県</cp:lastModifiedBy>
  <cp:lastPrinted>2006-08-25T05:48:53Z</cp:lastPrinted>
  <dcterms:modified xsi:type="dcterms:W3CDTF">2006-08-30T03:00:06Z</dcterms:modified>
  <cp:revision>0</cp:revision>
  <dc:subject/>
  <dc:title/>
</cp:coreProperties>
</file>