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4" activePane="bottomLeft" state="frozen"/>
      <selection pane="topLeft" activeCell="A1" activeCellId="0" sqref="A1"/>
      <selection pane="bottomLeft" activeCell="I57" activeCellId="0" sqref="I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.7</v>
      </c>
      <c r="E33" s="52" t="n">
        <v>104.7</v>
      </c>
      <c r="F33" s="93" t="n">
        <v>102.2</v>
      </c>
      <c r="G33" s="94" t="n">
        <v>105.1</v>
      </c>
      <c r="H33" s="95" t="n">
        <v>99.8</v>
      </c>
      <c r="I33" s="95" t="n">
        <v>125.9</v>
      </c>
      <c r="J33" s="95" t="n">
        <v>91.4</v>
      </c>
      <c r="K33" s="95" t="n">
        <v>105.8</v>
      </c>
      <c r="L33" s="95" t="n">
        <v>99.8</v>
      </c>
      <c r="M33" s="95" t="n">
        <v>106.9</v>
      </c>
      <c r="N33" s="95" t="n">
        <v>101.1</v>
      </c>
      <c r="O33" s="96" t="n">
        <v>102.9</v>
      </c>
      <c r="P33" s="96" t="n">
        <v>107.4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7</v>
      </c>
      <c r="E34" s="52" t="n">
        <v>104.4</v>
      </c>
      <c r="F34" s="93" t="n">
        <v>101.8</v>
      </c>
      <c r="G34" s="94" t="n">
        <v>106.1</v>
      </c>
      <c r="H34" s="95" t="n">
        <v>99.9</v>
      </c>
      <c r="I34" s="95" t="n">
        <v>125.6</v>
      </c>
      <c r="J34" s="95" t="n">
        <v>91.7</v>
      </c>
      <c r="K34" s="95" t="n">
        <v>108.8</v>
      </c>
      <c r="L34" s="95" t="n">
        <v>99.7</v>
      </c>
      <c r="M34" s="95" t="n">
        <v>105.7</v>
      </c>
      <c r="N34" s="95" t="n">
        <v>101.1</v>
      </c>
      <c r="O34" s="96" t="n">
        <v>100.9</v>
      </c>
      <c r="P34" s="96" t="n">
        <v>107.6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5</v>
      </c>
      <c r="E35" s="52" t="n">
        <v>104.6</v>
      </c>
      <c r="F35" s="93" t="n">
        <v>102.1</v>
      </c>
      <c r="G35" s="94" t="n">
        <v>104.6</v>
      </c>
      <c r="H35" s="95" t="n">
        <v>100</v>
      </c>
      <c r="I35" s="95" t="n">
        <v>125</v>
      </c>
      <c r="J35" s="95" t="n">
        <v>92.1</v>
      </c>
      <c r="K35" s="95" t="n">
        <v>108.9</v>
      </c>
      <c r="L35" s="95" t="n">
        <v>99.9</v>
      </c>
      <c r="M35" s="95" t="n">
        <v>106</v>
      </c>
      <c r="N35" s="95" t="n">
        <v>101.1</v>
      </c>
      <c r="O35" s="96" t="n">
        <v>101.7</v>
      </c>
      <c r="P35" s="96" t="n">
        <v>107.6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</v>
      </c>
      <c r="E36" s="52" t="n">
        <v>104.3</v>
      </c>
      <c r="F36" s="93" t="n">
        <v>101.9</v>
      </c>
      <c r="G36" s="94" t="n">
        <v>103.8</v>
      </c>
      <c r="H36" s="95" t="n">
        <v>100.1</v>
      </c>
      <c r="I36" s="95" t="n">
        <v>124.7</v>
      </c>
      <c r="J36" s="95" t="n">
        <v>90.6</v>
      </c>
      <c r="K36" s="95" t="n">
        <v>109.7</v>
      </c>
      <c r="L36" s="95" t="n">
        <v>99.6</v>
      </c>
      <c r="M36" s="95" t="n">
        <v>105.4</v>
      </c>
      <c r="N36" s="95" t="n">
        <v>101.1</v>
      </c>
      <c r="O36" s="96" t="n">
        <v>100.4</v>
      </c>
      <c r="P36" s="96" t="n">
        <v>107.8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3</v>
      </c>
      <c r="E37" s="52" t="n">
        <v>104.2</v>
      </c>
      <c r="F37" s="93" t="n">
        <v>102</v>
      </c>
      <c r="G37" s="94" t="n">
        <v>105.3</v>
      </c>
      <c r="H37" s="95" t="n">
        <v>100.1</v>
      </c>
      <c r="I37" s="95" t="n">
        <v>124.4</v>
      </c>
      <c r="J37" s="95" t="n">
        <v>90.2</v>
      </c>
      <c r="K37" s="95" t="n">
        <v>108.6</v>
      </c>
      <c r="L37" s="95" t="n">
        <v>99.6</v>
      </c>
      <c r="M37" s="95" t="n">
        <v>105.3</v>
      </c>
      <c r="N37" s="95" t="n">
        <v>101.1</v>
      </c>
      <c r="O37" s="96" t="n">
        <v>100.8</v>
      </c>
      <c r="P37" s="96" t="n">
        <v>107.7</v>
      </c>
      <c r="Q37" s="97"/>
    </row>
    <row r="38" s="98" customFormat="true" ht="20.1" hidden="false" customHeight="true" outlineLevel="0" collapsed="false">
      <c r="A38" s="91" t="s">
        <v>63</v>
      </c>
      <c r="B38" s="92" t="s">
        <v>64</v>
      </c>
      <c r="C38" s="7"/>
      <c r="D38" s="51" t="n">
        <v>104.3</v>
      </c>
      <c r="E38" s="52" t="n">
        <v>103.8</v>
      </c>
      <c r="F38" s="93" t="n">
        <v>101.4</v>
      </c>
      <c r="G38" s="94" t="n">
        <v>107.3</v>
      </c>
      <c r="H38" s="95" t="n">
        <v>100</v>
      </c>
      <c r="I38" s="95" t="n">
        <v>124.3</v>
      </c>
      <c r="J38" s="95" t="n">
        <v>92.5</v>
      </c>
      <c r="K38" s="95" t="n">
        <v>106.2</v>
      </c>
      <c r="L38" s="95" t="n">
        <v>99.6</v>
      </c>
      <c r="M38" s="95" t="n">
        <v>104.1</v>
      </c>
      <c r="N38" s="95" t="n">
        <v>101.1</v>
      </c>
      <c r="O38" s="96" t="n">
        <v>98.7</v>
      </c>
      <c r="P38" s="96" t="n">
        <v>107.7</v>
      </c>
      <c r="Q38" s="97"/>
    </row>
    <row r="39" s="98" customFormat="true" ht="20.1" hidden="false" customHeight="true" outlineLevel="0" collapsed="false">
      <c r="A39" s="91"/>
      <c r="B39" s="92" t="s">
        <v>65</v>
      </c>
      <c r="C39" s="7"/>
      <c r="D39" s="51" t="n">
        <v>104.2</v>
      </c>
      <c r="E39" s="52" t="n">
        <v>103.7</v>
      </c>
      <c r="F39" s="93" t="n">
        <v>101.5</v>
      </c>
      <c r="G39" s="94" t="n">
        <v>106.6</v>
      </c>
      <c r="H39" s="95" t="n">
        <v>99.9</v>
      </c>
      <c r="I39" s="95" t="n">
        <v>125</v>
      </c>
      <c r="J39" s="95" t="n">
        <v>91.6</v>
      </c>
      <c r="K39" s="95" t="n">
        <v>106.6</v>
      </c>
      <c r="L39" s="95" t="n">
        <v>99.6</v>
      </c>
      <c r="M39" s="95" t="n">
        <v>103.7</v>
      </c>
      <c r="N39" s="95" t="n">
        <v>101.1</v>
      </c>
      <c r="O39" s="96" t="n">
        <v>99.1</v>
      </c>
      <c r="P39" s="96" t="n">
        <v>107.8</v>
      </c>
      <c r="Q39" s="97"/>
    </row>
    <row r="40" s="98" customFormat="true" ht="20.1" hidden="false" customHeight="true" outlineLevel="0" collapsed="false">
      <c r="A40" s="91" t="s">
        <v>66</v>
      </c>
      <c r="B40" s="92" t="s">
        <v>67</v>
      </c>
      <c r="C40" s="7"/>
      <c r="D40" s="51" t="n">
        <v>104.5</v>
      </c>
      <c r="E40" s="52" t="n">
        <v>104.2</v>
      </c>
      <c r="F40" s="93" t="n">
        <v>102</v>
      </c>
      <c r="G40" s="94" t="n">
        <v>106.2</v>
      </c>
      <c r="H40" s="95" t="n">
        <v>100.1</v>
      </c>
      <c r="I40" s="95" t="n">
        <v>125.8</v>
      </c>
      <c r="J40" s="95" t="n">
        <v>92.3</v>
      </c>
      <c r="K40" s="95" t="n">
        <v>107.5</v>
      </c>
      <c r="L40" s="95" t="n">
        <v>99.9</v>
      </c>
      <c r="M40" s="95" t="n">
        <v>104.6</v>
      </c>
      <c r="N40" s="95" t="n">
        <v>101.1</v>
      </c>
      <c r="O40" s="96" t="n">
        <v>100.5</v>
      </c>
      <c r="P40" s="96" t="n">
        <v>107.7</v>
      </c>
      <c r="Q40" s="97"/>
    </row>
    <row r="41" s="98" customFormat="true" ht="20.1" hidden="false" customHeight="true" outlineLevel="0" collapsed="false">
      <c r="B41" s="92" t="s">
        <v>68</v>
      </c>
      <c r="C41" s="7"/>
      <c r="D41" s="51" t="n">
        <v>105</v>
      </c>
      <c r="E41" s="52" t="n">
        <v>104.6</v>
      </c>
      <c r="F41" s="93" t="n">
        <v>102.3</v>
      </c>
      <c r="G41" s="94" t="n">
        <v>107.5</v>
      </c>
      <c r="H41" s="95" t="n">
        <v>99.8</v>
      </c>
      <c r="I41" s="95" t="n">
        <v>125.4</v>
      </c>
      <c r="J41" s="95" t="n">
        <v>93.7</v>
      </c>
      <c r="K41" s="95" t="n">
        <v>110.5</v>
      </c>
      <c r="L41" s="95" t="n">
        <v>100.3</v>
      </c>
      <c r="M41" s="95" t="n">
        <v>104.3</v>
      </c>
      <c r="N41" s="95" t="n">
        <v>102.7</v>
      </c>
      <c r="O41" s="96" t="n">
        <v>100.2</v>
      </c>
      <c r="P41" s="96" t="n">
        <v>108.7</v>
      </c>
      <c r="Q41" s="97"/>
    </row>
    <row r="42" s="98" customFormat="true" ht="20.1" hidden="false" customHeight="true" outlineLevel="0" collapsed="false">
      <c r="B42" s="92" t="s">
        <v>69</v>
      </c>
      <c r="C42" s="7"/>
      <c r="D42" s="51" t="n">
        <v>105</v>
      </c>
      <c r="E42" s="52" t="n">
        <v>104.6</v>
      </c>
      <c r="F42" s="93" t="n">
        <v>102.3</v>
      </c>
      <c r="G42" s="94" t="n">
        <v>107.5</v>
      </c>
      <c r="H42" s="95" t="n">
        <v>99.8</v>
      </c>
      <c r="I42" s="95" t="n">
        <v>125</v>
      </c>
      <c r="J42" s="95" t="n">
        <v>94.1</v>
      </c>
      <c r="K42" s="95" t="n">
        <v>110.3</v>
      </c>
      <c r="L42" s="95" t="n">
        <v>100.5</v>
      </c>
      <c r="M42" s="95" t="n">
        <v>104.6</v>
      </c>
      <c r="N42" s="95" t="n">
        <v>102.7</v>
      </c>
      <c r="O42" s="96" t="n">
        <v>100.4</v>
      </c>
      <c r="P42" s="96" t="n">
        <v>108.7</v>
      </c>
      <c r="Q42" s="97"/>
    </row>
    <row r="43" s="98" customFormat="true" ht="20.1" hidden="false" customHeight="true" outlineLevel="0" collapsed="false">
      <c r="A43" s="91"/>
      <c r="B43" s="92" t="s">
        <v>70</v>
      </c>
      <c r="C43" s="7"/>
      <c r="D43" s="51" t="n">
        <v>104.8</v>
      </c>
      <c r="E43" s="52" t="n">
        <v>104.5</v>
      </c>
      <c r="F43" s="93" t="n">
        <v>102.4</v>
      </c>
      <c r="G43" s="94" t="n">
        <v>106.7</v>
      </c>
      <c r="H43" s="95" t="n">
        <v>99.9</v>
      </c>
      <c r="I43" s="95" t="n">
        <v>122.4</v>
      </c>
      <c r="J43" s="95" t="n">
        <v>93.7</v>
      </c>
      <c r="K43" s="95" t="n">
        <v>110.3</v>
      </c>
      <c r="L43" s="95" t="n">
        <v>100.4</v>
      </c>
      <c r="M43" s="95" t="n">
        <v>104.7</v>
      </c>
      <c r="N43" s="95" t="n">
        <v>102.7</v>
      </c>
      <c r="O43" s="96" t="n">
        <v>100.9</v>
      </c>
      <c r="P43" s="96" t="n">
        <v>108.5</v>
      </c>
      <c r="Q43" s="97"/>
    </row>
    <row r="44" s="98" customFormat="true" ht="20.1" hidden="false" customHeight="true" outlineLevel="0" collapsed="false">
      <c r="A44" s="91"/>
      <c r="B44" s="92" t="s">
        <v>71</v>
      </c>
      <c r="C44" s="7"/>
      <c r="D44" s="51" t="n">
        <v>104.5</v>
      </c>
      <c r="E44" s="52" t="n">
        <v>104.3</v>
      </c>
      <c r="F44" s="93" t="n">
        <v>102.4</v>
      </c>
      <c r="G44" s="94" t="n">
        <v>106.4</v>
      </c>
      <c r="H44" s="95" t="n">
        <v>100</v>
      </c>
      <c r="I44" s="95" t="n">
        <v>119.4</v>
      </c>
      <c r="J44" s="95" t="n">
        <v>93.6</v>
      </c>
      <c r="K44" s="95" t="n">
        <v>108.8</v>
      </c>
      <c r="L44" s="95" t="n">
        <v>100.5</v>
      </c>
      <c r="M44" s="95" t="n">
        <v>105.2</v>
      </c>
      <c r="N44" s="95" t="n">
        <v>102.7</v>
      </c>
      <c r="O44" s="96" t="n">
        <v>101</v>
      </c>
      <c r="P44" s="96" t="n">
        <v>108.8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8</v>
      </c>
      <c r="E45" s="52" t="n">
        <v>104.5</v>
      </c>
      <c r="F45" s="93" t="n">
        <v>102.9</v>
      </c>
      <c r="G45" s="94" t="n">
        <v>107.3</v>
      </c>
      <c r="H45" s="95" t="n">
        <v>100</v>
      </c>
      <c r="I45" s="95" t="n">
        <v>117.1</v>
      </c>
      <c r="J45" s="95" t="n">
        <v>94.1</v>
      </c>
      <c r="K45" s="95" t="n">
        <v>108</v>
      </c>
      <c r="L45" s="95" t="n">
        <v>100.6</v>
      </c>
      <c r="M45" s="95" t="n">
        <v>105.3</v>
      </c>
      <c r="N45" s="95" t="n">
        <v>102.7</v>
      </c>
      <c r="O45" s="96" t="n">
        <v>103</v>
      </c>
      <c r="P45" s="96" t="n">
        <v>108.8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2</v>
      </c>
      <c r="B47" s="109" t="s">
        <v>73</v>
      </c>
      <c r="C47" s="109"/>
      <c r="D47" s="110" t="n">
        <v>0.3</v>
      </c>
      <c r="E47" s="111" t="n">
        <v>0.2</v>
      </c>
      <c r="F47" s="112" t="n">
        <v>0.4</v>
      </c>
      <c r="G47" s="113" t="n">
        <v>0.9</v>
      </c>
      <c r="H47" s="114" t="n">
        <v>0</v>
      </c>
      <c r="I47" s="114" t="n">
        <v>-1.9</v>
      </c>
      <c r="J47" s="114" t="n">
        <v>0.5</v>
      </c>
      <c r="K47" s="114" t="n">
        <v>-0.7</v>
      </c>
      <c r="L47" s="114" t="n">
        <v>0.1</v>
      </c>
      <c r="M47" s="114" t="n">
        <v>0.1</v>
      </c>
      <c r="N47" s="114" t="n">
        <v>0</v>
      </c>
      <c r="O47" s="115" t="n">
        <v>2</v>
      </c>
      <c r="P47" s="116" t="n">
        <v>-0.1</v>
      </c>
      <c r="Q47" s="8"/>
    </row>
    <row r="48" s="126" customFormat="true" ht="20.1" hidden="false" customHeight="true" outlineLevel="0" collapsed="false">
      <c r="A48" s="108"/>
      <c r="B48" s="117" t="s">
        <v>74</v>
      </c>
      <c r="C48" s="118"/>
      <c r="D48" s="119" t="n">
        <v>0.1</v>
      </c>
      <c r="E48" s="120" t="n">
        <v>-0.2</v>
      </c>
      <c r="F48" s="121" t="n">
        <v>0.7</v>
      </c>
      <c r="G48" s="122" t="n">
        <v>2.1</v>
      </c>
      <c r="H48" s="123" t="n">
        <v>0.1</v>
      </c>
      <c r="I48" s="123" t="n">
        <v>-7</v>
      </c>
      <c r="J48" s="123" t="n">
        <v>3</v>
      </c>
      <c r="K48" s="123" t="n">
        <v>2.2</v>
      </c>
      <c r="L48" s="123" t="n">
        <v>0.9</v>
      </c>
      <c r="M48" s="123" t="n">
        <v>-1.5</v>
      </c>
      <c r="N48" s="123" t="n">
        <v>1.6</v>
      </c>
      <c r="O48" s="124" t="n">
        <v>0.2</v>
      </c>
      <c r="P48" s="125" t="n">
        <v>1.3</v>
      </c>
    </row>
    <row r="49" s="126" customFormat="true" ht="19.5" hidden="true" customHeight="true" outlineLevel="0" collapsed="false">
      <c r="A49" s="108"/>
      <c r="B49" s="127" t="s">
        <v>75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6</v>
      </c>
      <c r="B50" s="109" t="s">
        <v>73</v>
      </c>
      <c r="C50" s="109"/>
      <c r="D50" s="135" t="n">
        <v>0.32</v>
      </c>
      <c r="E50" s="136" t="n">
        <v>0.16</v>
      </c>
      <c r="F50" s="136" t="n">
        <v>0.31</v>
      </c>
      <c r="G50" s="137" t="n">
        <v>0.22</v>
      </c>
      <c r="H50" s="137" t="n">
        <v>0</v>
      </c>
      <c r="I50" s="137" t="n">
        <v>-0.15</v>
      </c>
      <c r="J50" s="137" t="n">
        <v>0.01</v>
      </c>
      <c r="K50" s="137" t="n">
        <v>-0.03</v>
      </c>
      <c r="L50" s="137" t="n">
        <v>0.01</v>
      </c>
      <c r="M50" s="137" t="n">
        <v>0.01</v>
      </c>
      <c r="N50" s="137" t="n">
        <v>0</v>
      </c>
      <c r="O50" s="137" t="n">
        <v>0.26</v>
      </c>
      <c r="P50" s="138" t="n">
        <v>0</v>
      </c>
    </row>
    <row r="51" s="126" customFormat="true" ht="20.1" hidden="false" customHeight="true" outlineLevel="0" collapsed="false">
      <c r="A51" s="108"/>
      <c r="B51" s="117" t="s">
        <v>74</v>
      </c>
      <c r="C51" s="118"/>
      <c r="D51" s="139" t="n">
        <v>0.12</v>
      </c>
      <c r="E51" s="140" t="n">
        <v>-0.21</v>
      </c>
      <c r="F51" s="140" t="n">
        <v>0.47</v>
      </c>
      <c r="G51" s="141" t="n">
        <v>0.5</v>
      </c>
      <c r="H51" s="142" t="n">
        <v>0.03</v>
      </c>
      <c r="I51" s="142" t="n">
        <v>-0.58</v>
      </c>
      <c r="J51" s="142" t="n">
        <v>0.08</v>
      </c>
      <c r="K51" s="142" t="n">
        <v>0.09</v>
      </c>
      <c r="L51" s="142" t="n">
        <v>0.04</v>
      </c>
      <c r="M51" s="142" t="n">
        <v>-0.19</v>
      </c>
      <c r="N51" s="142" t="n">
        <v>0.06</v>
      </c>
      <c r="O51" s="142" t="n">
        <v>0.02</v>
      </c>
      <c r="P51" s="143" t="n">
        <v>0.08</v>
      </c>
    </row>
    <row r="52" s="126" customFormat="true" ht="19.5" hidden="true" customHeight="true" outlineLevel="0" collapsed="false">
      <c r="A52" s="108"/>
      <c r="B52" s="144" t="s">
        <v>75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7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8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9</v>
      </c>
    </row>
    <row r="2" customFormat="false" ht="14.25" hidden="false" customHeight="false" outlineLevel="0" collapsed="false">
      <c r="A2" s="158" t="s">
        <v>80</v>
      </c>
      <c r="D2" s="158" t="s">
        <v>81</v>
      </c>
    </row>
    <row r="3" customFormat="false" ht="14.25" hidden="false" customHeight="false" outlineLevel="0" collapsed="false">
      <c r="A3" s="159" t="s">
        <v>82</v>
      </c>
      <c r="B3" s="160" t="s">
        <v>83</v>
      </c>
      <c r="C3" s="161" t="s">
        <v>84</v>
      </c>
      <c r="D3" s="161" t="s">
        <v>85</v>
      </c>
      <c r="E3" s="160" t="s">
        <v>86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7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8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9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90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1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2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3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4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5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6</v>
      </c>
    </row>
    <row r="17" customFormat="false" ht="14.25" hidden="false" customHeight="false" outlineLevel="0" collapsed="false">
      <c r="I17" s="160" t="s">
        <v>97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7</v>
      </c>
      <c r="J18" s="160" t="n">
        <v>2593</v>
      </c>
    </row>
    <row r="19" customFormat="false" ht="14.25" hidden="false" customHeight="false" outlineLevel="0" collapsed="false">
      <c r="I19" s="160" t="s">
        <v>88</v>
      </c>
      <c r="J19" s="160" t="n">
        <v>2196</v>
      </c>
    </row>
    <row r="20" customFormat="false" ht="14.25" hidden="false" customHeight="false" outlineLevel="0" collapsed="false">
      <c r="A20" s="158" t="s">
        <v>98</v>
      </c>
      <c r="I20" s="160" t="s">
        <v>89</v>
      </c>
      <c r="J20" s="160" t="n">
        <v>555</v>
      </c>
    </row>
    <row r="21" customFormat="false" ht="14.25" hidden="false" customHeight="false" outlineLevel="0" collapsed="false">
      <c r="B21" s="164" t="s">
        <v>99</v>
      </c>
      <c r="C21" s="164"/>
      <c r="D21" s="164"/>
      <c r="E21" s="164"/>
      <c r="F21" s="164"/>
      <c r="G21" s="164"/>
      <c r="I21" s="160" t="s">
        <v>90</v>
      </c>
      <c r="J21" s="160" t="n">
        <v>350</v>
      </c>
    </row>
    <row r="22" customFormat="false" ht="14.25" hidden="false" customHeight="false" outlineLevel="0" collapsed="false">
      <c r="A22" s="165" t="s">
        <v>100</v>
      </c>
      <c r="C22" s="158" t="s">
        <v>101</v>
      </c>
      <c r="I22" s="160" t="s">
        <v>91</v>
      </c>
      <c r="J22" s="160" t="n">
        <v>705</v>
      </c>
    </row>
    <row r="23" customFormat="false" ht="14.25" hidden="false" customHeight="false" outlineLevel="0" collapsed="false">
      <c r="I23" s="160" t="s">
        <v>92</v>
      </c>
      <c r="J23" s="160" t="n">
        <v>288</v>
      </c>
    </row>
    <row r="24" customFormat="false" ht="14.25" hidden="false" customHeight="false" outlineLevel="0" collapsed="false">
      <c r="I24" s="160" t="s">
        <v>93</v>
      </c>
      <c r="J24" s="160" t="n">
        <v>1337</v>
      </c>
    </row>
    <row r="25" customFormat="false" ht="14.25" hidden="false" customHeight="false" outlineLevel="0" collapsed="false">
      <c r="I25" s="160" t="s">
        <v>94</v>
      </c>
      <c r="J25" s="160" t="n">
        <v>540</v>
      </c>
    </row>
    <row r="26" customFormat="false" ht="14.25" hidden="false" customHeight="false" outlineLevel="0" collapsed="false">
      <c r="I26" s="160" t="s">
        <v>95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2</v>
      </c>
    </row>
    <row r="30" customFormat="false" ht="14.25" hidden="false" customHeight="false" outlineLevel="0" collapsed="false">
      <c r="A30" s="161" t="s">
        <v>103</v>
      </c>
      <c r="B30" s="160" t="s">
        <v>83</v>
      </c>
      <c r="C30" s="167" t="s">
        <v>104</v>
      </c>
      <c r="D30" s="167" t="s">
        <v>105</v>
      </c>
      <c r="E30" s="160" t="s">
        <v>86</v>
      </c>
    </row>
    <row r="31" customFormat="false" ht="14.25" hidden="false" customHeight="false" outlineLevel="0" collapsed="false">
      <c r="A31" s="168" t="n">
        <v>102.2</v>
      </c>
      <c r="B31" s="160" t="s">
        <v>87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8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9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90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1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2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3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4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5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10-02T02:58:30Z</dcterms:modified>
  <cp:revision>0</cp:revision>
  <dc:subject/>
  <dc:title/>
</cp:coreProperties>
</file>