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12 決算（市）" sheetId="1" state="visible" r:id="rId2"/>
    <sheet name="12 決算（千円）" sheetId="2" state="hidden" r:id="rId3"/>
    <sheet name="13 決算（町村）" sheetId="3" state="visible" r:id="rId4"/>
    <sheet name="14 歳入" sheetId="4" state="visible" r:id="rId5"/>
    <sheet name="14 歳入 (2)" sheetId="5" state="hidden" r:id="rId6"/>
    <sheet name="15 税動向" sheetId="6" state="visible" r:id="rId7"/>
    <sheet name="15 税動向 (2)" sheetId="7" state="hidden" r:id="rId8"/>
    <sheet name="16 性質別" sheetId="8" state="visible" r:id="rId9"/>
    <sheet name="17 目的別" sheetId="9" state="visible" r:id="rId10"/>
    <sheet name="18 健全化判断比率一覧" sheetId="10" state="visible" r:id="rId11"/>
    <sheet name="19 税（合計）" sheetId="11" state="visible" r:id="rId12"/>
    <sheet name="19 税（千円）" sheetId="12" state="hidden" r:id="rId13"/>
    <sheet name="20 税（個人）" sheetId="13" state="visible" r:id="rId14"/>
    <sheet name="20 税（千円）" sheetId="14" state="hidden" r:id="rId15"/>
    <sheet name="21 税（固定)" sheetId="15" state="visible" r:id="rId16"/>
    <sheet name="21 税（千円)" sheetId="16" state="hidden" r:id="rId17"/>
    <sheet name="13 決算（千円）" sheetId="17" state="hidden" r:id="rId18"/>
  </sheets>
  <definedNames>
    <definedName function="false" hidden="false" localSheetId="1" name="_xlnm.Print_Area" vbProcedure="false">'12 決算（千円）'!$A$1:$O$46</definedName>
    <definedName function="false" hidden="false" localSheetId="1" name="_xlnm.Print_Titles" vbProcedure="false">'12 決算（千円）'!$B:$C</definedName>
    <definedName function="false" hidden="false" localSheetId="0" name="_xlnm.Print_Area" vbProcedure="false">'12 決算（市）'!$A$1:$O$46</definedName>
    <definedName function="false" hidden="false" localSheetId="0" name="_xlnm.Print_Titles" vbProcedure="false">'12 決算（市）'!$B:$C</definedName>
    <definedName function="false" hidden="false" localSheetId="16" name="_xlnm.Print_Area" vbProcedure="false">'13 決算（千円）'!$A$1:$O$33</definedName>
    <definedName function="false" hidden="false" localSheetId="16" name="_xlnm.Print_Titles" vbProcedure="false">'13 決算（千円）'!$B:$C</definedName>
    <definedName function="false" hidden="false" localSheetId="2" name="_xlnm.Print_Area" vbProcedure="false">'13 決算（町村）'!$A$1:$O$32</definedName>
    <definedName function="false" hidden="false" localSheetId="2" name="_xlnm.Print_Titles" vbProcedure="false">'13 決算（町村）'!$B:$C</definedName>
    <definedName function="false" hidden="false" localSheetId="3" name="_xlnm.Print_Area" vbProcedure="false">'14 歳入'!$A$1:$I$34</definedName>
    <definedName function="false" hidden="false" localSheetId="4" name="_xlnm.Print_Area" vbProcedure="false">'14 歳入 (2)'!$A$1:$I$34</definedName>
    <definedName function="false" hidden="false" localSheetId="5" name="_xlnm.Print_Area" vbProcedure="false">'15 税動向'!$A$1:$I$24</definedName>
    <definedName function="false" hidden="false" localSheetId="6" name="_xlnm.Print_Area" vbProcedure="false">'15 税動向 (2)'!$A$1:$I$24</definedName>
    <definedName function="false" hidden="false" localSheetId="7" name="_xlnm.Print_Area" vbProcedure="false">'16 性質別'!$A$1:$J$25</definedName>
    <definedName function="false" hidden="false" localSheetId="8" name="_xlnm.Print_Area" vbProcedure="false">'17 目的別'!$A$1:$H$20</definedName>
    <definedName function="false" hidden="false" localSheetId="9" name="_xlnm.Print_Area" vbProcedure="false">'18 健全化判断比率一覧'!$A$1:$Q$49</definedName>
    <definedName function="false" hidden="false" localSheetId="11" name="_xlnm.Print_Area" vbProcedure="false">'19 税（千円）'!$A$1:$K$75</definedName>
    <definedName function="false" hidden="false" localSheetId="10" name="_xlnm.Print_Area" vbProcedure="false">'19 税（合計）'!$A$1:$K$75</definedName>
    <definedName function="false" hidden="false" localSheetId="12" name="_xlnm.Print_Area" vbProcedure="false">'20 税（個人）'!$A$1:$K$75</definedName>
    <definedName function="false" hidden="false" localSheetId="13" name="_xlnm.Print_Area" vbProcedure="false">'20 税（千円）'!$A$1:$K$75</definedName>
    <definedName function="false" hidden="false" localSheetId="15" name="_xlnm.Print_Area" vbProcedure="false">'21 税（千円)'!$A$1:$K$75</definedName>
    <definedName function="false" hidden="false" localSheetId="14" name="_xlnm.Print_Area" vbProcedure="false">'21 税（固定)'!$A$1:$K$75</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9" uniqueCount="249">
  <si>
    <r>
      <rPr>
        <b val="true"/>
        <sz val="16"/>
        <color rgb="FF000000"/>
        <rFont val="Noto Sans"/>
        <family val="2"/>
      </rPr>
      <t xml:space="preserve">平成２６年度　市町村別普通会計決算の状況 （市）　</t>
    </r>
    <r>
      <rPr>
        <b val="true"/>
        <sz val="14"/>
        <color rgb="FF000000"/>
        <rFont val="Noto Sans"/>
        <family val="2"/>
      </rPr>
      <t xml:space="preserve">　　　　　　　　　　　　　　　　　　　　　　　　　　　　　　　</t>
    </r>
    <r>
      <rPr>
        <sz val="12"/>
        <color rgb="FF000000"/>
        <rFont val="Noto Sans"/>
        <family val="2"/>
      </rPr>
      <t xml:space="preserve">　（単位：百万円、％）</t>
    </r>
  </si>
  <si>
    <t xml:space="preserve">形式収支</t>
  </si>
  <si>
    <t xml:space="preserve">翌年度に繰り</t>
  </si>
  <si>
    <t xml:space="preserve">実質収支</t>
  </si>
  <si>
    <t xml:space="preserve">繰上</t>
  </si>
  <si>
    <t xml:space="preserve">積立金</t>
  </si>
  <si>
    <t xml:space="preserve">実質単年度収支</t>
  </si>
  <si>
    <t xml:space="preserve">実質収支比率</t>
  </si>
  <si>
    <t xml:space="preserve">経常収支比率</t>
  </si>
  <si>
    <t xml:space="preserve">市町村名</t>
  </si>
  <si>
    <t xml:space="preserve">歳入総額</t>
  </si>
  <si>
    <t xml:space="preserve">歳出総額</t>
  </si>
  <si>
    <r>
      <rPr>
        <sz val="12"/>
        <rFont val="Noto Sans"/>
        <family val="2"/>
      </rPr>
      <t xml:space="preserve">（</t>
    </r>
    <r>
      <rPr>
        <sz val="12"/>
        <rFont val="ＭＳ ゴシック"/>
        <family val="3"/>
        <charset val="128"/>
      </rPr>
      <t xml:space="preserve">A-B</t>
    </r>
    <r>
      <rPr>
        <sz val="12"/>
        <rFont val="Noto Sans"/>
        <family val="2"/>
      </rPr>
      <t xml:space="preserve">）</t>
    </r>
  </si>
  <si>
    <t xml:space="preserve">越すべき財源</t>
  </si>
  <si>
    <r>
      <rPr>
        <sz val="12"/>
        <rFont val="Noto Sans"/>
        <family val="2"/>
      </rPr>
      <t xml:space="preserve">（</t>
    </r>
    <r>
      <rPr>
        <sz val="12"/>
        <rFont val="ＭＳ ゴシック"/>
        <family val="3"/>
        <charset val="128"/>
      </rPr>
      <t xml:space="preserve">C-D)</t>
    </r>
  </si>
  <si>
    <t xml:space="preserve">単年度収支</t>
  </si>
  <si>
    <t xml:space="preserve">償還金</t>
  </si>
  <si>
    <t xml:space="preserve">取崩し額</t>
  </si>
  <si>
    <r>
      <rPr>
        <sz val="12"/>
        <rFont val="Noto Sans"/>
        <family val="2"/>
      </rPr>
      <t xml:space="preserve">（</t>
    </r>
    <r>
      <rPr>
        <sz val="12"/>
        <rFont val="ＭＳ ゴシック"/>
        <family val="3"/>
        <charset val="128"/>
      </rPr>
      <t xml:space="preserve">F+G+H-I</t>
    </r>
    <r>
      <rPr>
        <sz val="12"/>
        <rFont val="Noto Sans"/>
        <family val="2"/>
      </rPr>
      <t xml:space="preserve">）</t>
    </r>
  </si>
  <si>
    <t xml:space="preserve">A</t>
  </si>
  <si>
    <t xml:space="preserve">B</t>
  </si>
  <si>
    <t xml:space="preserve">C</t>
  </si>
  <si>
    <t xml:space="preserve">D</t>
  </si>
  <si>
    <t xml:space="preserve">E</t>
  </si>
  <si>
    <t xml:space="preserve">F</t>
  </si>
  <si>
    <t xml:space="preserve">G</t>
  </si>
  <si>
    <t xml:space="preserve">H</t>
  </si>
  <si>
    <t xml:space="preserve">I</t>
  </si>
  <si>
    <t xml:space="preserve">さいたま市</t>
  </si>
  <si>
    <t xml:space="preserve">川越市</t>
  </si>
  <si>
    <t xml:space="preserve">熊谷市</t>
  </si>
  <si>
    <t xml:space="preserve">川口市</t>
  </si>
  <si>
    <t xml:space="preserve">行田市</t>
  </si>
  <si>
    <t xml:space="preserve">秩父市</t>
  </si>
  <si>
    <t xml:space="preserve">所沢市</t>
  </si>
  <si>
    <t xml:space="preserve">飯能市</t>
  </si>
  <si>
    <t xml:space="preserve">加須市</t>
  </si>
  <si>
    <t xml:space="preserve">本庄市</t>
  </si>
  <si>
    <t xml:space="preserve">東松山市</t>
  </si>
  <si>
    <t xml:space="preserve">春日部市</t>
  </si>
  <si>
    <t xml:space="preserve">狭山市</t>
  </si>
  <si>
    <t xml:space="preserve">羽生市</t>
  </si>
  <si>
    <t xml:space="preserve">鴻巣市</t>
  </si>
  <si>
    <t xml:space="preserve">深谷市</t>
  </si>
  <si>
    <t xml:space="preserve">上尾市</t>
  </si>
  <si>
    <t xml:space="preserve">草加市</t>
  </si>
  <si>
    <t xml:space="preserve">越谷市</t>
  </si>
  <si>
    <t xml:space="preserve">蕨市</t>
  </si>
  <si>
    <t xml:space="preserve">戸田市</t>
  </si>
  <si>
    <t xml:space="preserve">入間市</t>
  </si>
  <si>
    <t xml:space="preserve">朝霞市</t>
  </si>
  <si>
    <t xml:space="preserve">志木市</t>
  </si>
  <si>
    <t xml:space="preserve">和光市</t>
  </si>
  <si>
    <t xml:space="preserve">新座市</t>
  </si>
  <si>
    <t xml:space="preserve">桶川市</t>
  </si>
  <si>
    <t xml:space="preserve">久喜市</t>
  </si>
  <si>
    <t xml:space="preserve">北本市</t>
  </si>
  <si>
    <t xml:space="preserve">八潮市</t>
  </si>
  <si>
    <t xml:space="preserve">富士見市</t>
  </si>
  <si>
    <t xml:space="preserve">三郷市</t>
  </si>
  <si>
    <t xml:space="preserve">蓮田市</t>
  </si>
  <si>
    <t xml:space="preserve">坂戸市</t>
  </si>
  <si>
    <t xml:space="preserve">幸手市</t>
  </si>
  <si>
    <t xml:space="preserve">鶴ケ島市</t>
  </si>
  <si>
    <t xml:space="preserve">日高市</t>
  </si>
  <si>
    <t xml:space="preserve">吉川市</t>
  </si>
  <si>
    <t xml:space="preserve">ふじみ野市</t>
  </si>
  <si>
    <t xml:space="preserve">白岡市</t>
  </si>
  <si>
    <t xml:space="preserve">市計</t>
  </si>
  <si>
    <r>
      <rPr>
        <b val="true"/>
        <sz val="16"/>
        <color rgb="FF000000"/>
        <rFont val="Noto Sans"/>
        <family val="2"/>
      </rPr>
      <t xml:space="preserve">平成２６年度　市町村別普通会計決算の状況 （市）　</t>
    </r>
    <r>
      <rPr>
        <b val="true"/>
        <sz val="14"/>
        <color rgb="FF000000"/>
        <rFont val="Noto Sans"/>
        <family val="2"/>
      </rPr>
      <t xml:space="preserve">　　　　　　　　　　　　　　　　　　　　　　　　　　　　　　　</t>
    </r>
    <r>
      <rPr>
        <sz val="12"/>
        <color rgb="FF000000"/>
        <rFont val="Noto Sans"/>
        <family val="2"/>
      </rPr>
      <t xml:space="preserve">　（単位：千円、％）</t>
    </r>
  </si>
  <si>
    <r>
      <rPr>
        <b val="true"/>
        <sz val="16"/>
        <color rgb="FF000000"/>
        <rFont val="Noto Sans"/>
        <family val="2"/>
      </rPr>
      <t xml:space="preserve">平成２６年度　市町村別普通会計決算の状況 （町村、市町村計）　</t>
    </r>
    <r>
      <rPr>
        <b val="true"/>
        <sz val="14"/>
        <color rgb="FF000000"/>
        <rFont val="Noto Sans"/>
        <family val="2"/>
      </rPr>
      <t xml:space="preserve">　　　　　　　　　　　　　　　　　　　　　　　　　</t>
    </r>
    <r>
      <rPr>
        <sz val="12"/>
        <color rgb="FF000000"/>
        <rFont val="Noto Sans"/>
        <family val="2"/>
      </rPr>
      <t xml:space="preserve">　（単位：百万円、％）</t>
    </r>
  </si>
  <si>
    <t xml:space="preserve">伊奈町</t>
  </si>
  <si>
    <t xml:space="preserve">三芳町</t>
  </si>
  <si>
    <t xml:space="preserve">毛呂山町</t>
  </si>
  <si>
    <t xml:space="preserve">越生町</t>
  </si>
  <si>
    <t xml:space="preserve">滑川町</t>
  </si>
  <si>
    <t xml:space="preserve">嵐山町</t>
  </si>
  <si>
    <t xml:space="preserve">小川町</t>
  </si>
  <si>
    <t xml:space="preserve">川島町</t>
  </si>
  <si>
    <t xml:space="preserve">吉見町</t>
  </si>
  <si>
    <t xml:space="preserve">鳩山町</t>
  </si>
  <si>
    <t xml:space="preserve">ときがわ町</t>
  </si>
  <si>
    <t xml:space="preserve">横瀬町</t>
  </si>
  <si>
    <t xml:space="preserve">皆野町</t>
  </si>
  <si>
    <t xml:space="preserve">長瀞町</t>
  </si>
  <si>
    <t xml:space="preserve">小鹿野町</t>
  </si>
  <si>
    <t xml:space="preserve">東秩父村</t>
  </si>
  <si>
    <t xml:space="preserve">美里町</t>
  </si>
  <si>
    <t xml:space="preserve">神川町</t>
  </si>
  <si>
    <t xml:space="preserve">上里町</t>
  </si>
  <si>
    <t xml:space="preserve">寄居町</t>
  </si>
  <si>
    <t xml:space="preserve">宮代町</t>
  </si>
  <si>
    <t xml:space="preserve">杉戸町</t>
  </si>
  <si>
    <t xml:space="preserve">松伏町</t>
  </si>
  <si>
    <t xml:space="preserve">町村計</t>
  </si>
  <si>
    <t xml:space="preserve">市町村計</t>
  </si>
  <si>
    <r>
      <rPr>
        <sz val="12"/>
        <rFont val="Noto Sans"/>
        <family val="2"/>
      </rPr>
      <t xml:space="preserve">※ 計数については、それぞれ表示単位未満を四捨五入しているため、合計と内訳が合わない場合がある。また、実際は計上額があるが、表示単位未満のため「</t>
    </r>
    <r>
      <rPr>
        <sz val="12"/>
        <rFont val="ＭＳ ゴシック"/>
        <family val="3"/>
        <charset val="128"/>
      </rPr>
      <t xml:space="preserve">0</t>
    </r>
    <r>
      <rPr>
        <sz val="12"/>
        <rFont val="Noto Sans"/>
        <family val="2"/>
      </rPr>
      <t xml:space="preserve">」となっている箇所がある。</t>
    </r>
  </si>
  <si>
    <t xml:space="preserve">歳入決算額の状況</t>
  </si>
  <si>
    <t xml:space="preserve">（単位：百万円、％）</t>
  </si>
  <si>
    <t xml:space="preserve">　区　分</t>
  </si>
  <si>
    <r>
      <rPr>
        <sz val="12"/>
        <rFont val="Noto Sans"/>
        <family val="2"/>
      </rPr>
      <t xml:space="preserve">平成</t>
    </r>
    <r>
      <rPr>
        <sz val="12"/>
        <rFont val="ＭＳ ゴシック"/>
        <family val="3"/>
        <charset val="128"/>
      </rPr>
      <t xml:space="preserve">26</t>
    </r>
    <r>
      <rPr>
        <sz val="12"/>
        <rFont val="Noto Sans"/>
        <family val="2"/>
      </rPr>
      <t xml:space="preserve">年度</t>
    </r>
  </si>
  <si>
    <r>
      <rPr>
        <sz val="12"/>
        <rFont val="Noto Sans"/>
        <family val="2"/>
      </rPr>
      <t xml:space="preserve">平成</t>
    </r>
    <r>
      <rPr>
        <sz val="12"/>
        <rFont val="ＭＳ ゴシック"/>
        <family val="3"/>
        <charset val="128"/>
      </rPr>
      <t xml:space="preserve">25</t>
    </r>
    <r>
      <rPr>
        <sz val="12"/>
        <rFont val="Noto Sans"/>
        <family val="2"/>
      </rPr>
      <t xml:space="preserve">年度</t>
    </r>
  </si>
  <si>
    <t xml:space="preserve">比較増減</t>
  </si>
  <si>
    <r>
      <rPr>
        <sz val="12"/>
        <rFont val="Noto Sans"/>
        <family val="2"/>
      </rPr>
      <t xml:space="preserve">決算額 </t>
    </r>
    <r>
      <rPr>
        <sz val="12"/>
        <rFont val="ＭＳ ゴシック"/>
        <family val="3"/>
        <charset val="128"/>
      </rPr>
      <t xml:space="preserve">(A)</t>
    </r>
  </si>
  <si>
    <t xml:space="preserve">構成比</t>
  </si>
  <si>
    <r>
      <rPr>
        <sz val="12"/>
        <rFont val="Noto Sans"/>
        <family val="2"/>
      </rPr>
      <t xml:space="preserve">決算額 </t>
    </r>
    <r>
      <rPr>
        <sz val="12"/>
        <rFont val="ＭＳ ゴシック"/>
        <family val="3"/>
        <charset val="128"/>
      </rPr>
      <t xml:space="preserve">(B)</t>
    </r>
  </si>
  <si>
    <r>
      <rPr>
        <sz val="12"/>
        <rFont val="Noto Sans"/>
        <family val="2"/>
      </rPr>
      <t xml:space="preserve">増減額 </t>
    </r>
    <r>
      <rPr>
        <sz val="12"/>
        <rFont val="ＭＳ ゴシック"/>
        <family val="3"/>
        <charset val="128"/>
      </rPr>
      <t xml:space="preserve">(C)=(A)-(B)</t>
    </r>
  </si>
  <si>
    <r>
      <rPr>
        <sz val="12"/>
        <rFont val="Noto Sans"/>
        <family val="2"/>
      </rPr>
      <t xml:space="preserve">増減率 </t>
    </r>
    <r>
      <rPr>
        <sz val="12"/>
        <rFont val="ＭＳ ゴシック"/>
        <family val="3"/>
        <charset val="128"/>
      </rPr>
      <t xml:space="preserve">(C)/(B)</t>
    </r>
  </si>
  <si>
    <t xml:space="preserve">市町村税</t>
  </si>
  <si>
    <t xml:space="preserve">うち個人住民税</t>
  </si>
  <si>
    <t xml:space="preserve">うち法人住民税</t>
  </si>
  <si>
    <t xml:space="preserve">うち固定資産税</t>
  </si>
  <si>
    <t xml:space="preserve">地方譲与税</t>
  </si>
  <si>
    <t xml:space="preserve">地方消費税交付金</t>
  </si>
  <si>
    <t xml:space="preserve">その他税交付金等　※</t>
  </si>
  <si>
    <t xml:space="preserve">地方特例交付金</t>
  </si>
  <si>
    <t xml:space="preserve">地方交付税</t>
  </si>
  <si>
    <t xml:space="preserve">普通交付税</t>
  </si>
  <si>
    <t xml:space="preserve">特別交付税</t>
  </si>
  <si>
    <t xml:space="preserve">震災復興特別交付税</t>
  </si>
  <si>
    <t xml:space="preserve">一般財源　①</t>
  </si>
  <si>
    <t xml:space="preserve">国庫支出金</t>
  </si>
  <si>
    <t xml:space="preserve">県支出金</t>
  </si>
  <si>
    <t xml:space="preserve">地方債</t>
  </si>
  <si>
    <t xml:space="preserve">臨時財政対策債</t>
  </si>
  <si>
    <t xml:space="preserve">その他の地方債</t>
  </si>
  <si>
    <t xml:space="preserve">分担金・負担金</t>
  </si>
  <si>
    <t xml:space="preserve">使用料・手数料</t>
  </si>
  <si>
    <t xml:space="preserve">財産収入</t>
  </si>
  <si>
    <t xml:space="preserve">寄付金</t>
  </si>
  <si>
    <t xml:space="preserve">繰入金</t>
  </si>
  <si>
    <t xml:space="preserve">繰越金</t>
  </si>
  <si>
    <t xml:space="preserve">諸収入</t>
  </si>
  <si>
    <t xml:space="preserve">特定財源　②</t>
  </si>
  <si>
    <t xml:space="preserve">歳入合計　①＋②</t>
  </si>
  <si>
    <t xml:space="preserve">※ 決算額や構成比については、それぞれ表示単位未満を四捨五入しているため、合計と内訳が合わない場合がある。</t>
  </si>
  <si>
    <t xml:space="preserve">※　「その他税交付金等」は、利子割交付金、配当割交付金、株式等譲渡所得割交付金、ゴルフ場利用税交付金、特別地方消費税交付金、自動車取得税交付金、軽油引取税交付金、交通安全対策特別交付金及び国有提供施設等所在市町村助成交付金の合計額である。</t>
  </si>
  <si>
    <t xml:space="preserve">（単位：千円、％）</t>
  </si>
  <si>
    <t xml:space="preserve">市町村税の動向</t>
  </si>
  <si>
    <t xml:space="preserve">　税　目</t>
  </si>
  <si>
    <r>
      <rPr>
        <sz val="12"/>
        <color rgb="FF000000"/>
        <rFont val="Noto Sans"/>
        <family val="2"/>
      </rPr>
      <t xml:space="preserve">平成</t>
    </r>
    <r>
      <rPr>
        <sz val="12"/>
        <color rgb="FF000000"/>
        <rFont val="ＭＳ Ｐゴシック"/>
        <family val="3"/>
        <charset val="128"/>
      </rPr>
      <t xml:space="preserve">26</t>
    </r>
    <r>
      <rPr>
        <sz val="12"/>
        <color rgb="FF000000"/>
        <rFont val="Noto Sans"/>
        <family val="2"/>
      </rPr>
      <t xml:space="preserve">年度</t>
    </r>
  </si>
  <si>
    <r>
      <rPr>
        <sz val="12"/>
        <color rgb="FF000000"/>
        <rFont val="Noto Sans"/>
        <family val="2"/>
      </rPr>
      <t xml:space="preserve">平成</t>
    </r>
    <r>
      <rPr>
        <sz val="12"/>
        <color rgb="FF000000"/>
        <rFont val="ＭＳ Ｐゴシック"/>
        <family val="3"/>
        <charset val="128"/>
      </rPr>
      <t xml:space="preserve">25</t>
    </r>
    <r>
      <rPr>
        <sz val="12"/>
        <color rgb="FF000000"/>
        <rFont val="Noto Sans"/>
        <family val="2"/>
      </rPr>
      <t xml:space="preserve">年度</t>
    </r>
  </si>
  <si>
    <r>
      <rPr>
        <sz val="12"/>
        <color rgb="FF000000"/>
        <rFont val="Noto Sans"/>
        <family val="2"/>
      </rPr>
      <t xml:space="preserve">決算額 </t>
    </r>
    <r>
      <rPr>
        <sz val="12"/>
        <color rgb="FF000000"/>
        <rFont val="ＭＳ Ｐゴシック"/>
        <family val="3"/>
        <charset val="128"/>
      </rPr>
      <t xml:space="preserve">(A)</t>
    </r>
  </si>
  <si>
    <r>
      <rPr>
        <sz val="12"/>
        <color rgb="FF000000"/>
        <rFont val="Noto Sans"/>
        <family val="2"/>
      </rPr>
      <t xml:space="preserve">決算額 </t>
    </r>
    <r>
      <rPr>
        <sz val="12"/>
        <color rgb="FF000000"/>
        <rFont val="ＭＳ Ｐゴシック"/>
        <family val="3"/>
        <charset val="128"/>
      </rPr>
      <t xml:space="preserve">(B)</t>
    </r>
  </si>
  <si>
    <r>
      <rPr>
        <sz val="12"/>
        <color rgb="FF000000"/>
        <rFont val="Noto Sans"/>
        <family val="2"/>
      </rPr>
      <t xml:space="preserve">増減額 </t>
    </r>
    <r>
      <rPr>
        <sz val="12"/>
        <color rgb="FF000000"/>
        <rFont val="ＭＳ Ｐゴシック"/>
        <family val="3"/>
        <charset val="128"/>
      </rPr>
      <t xml:space="preserve">(C)=(A)-(B)</t>
    </r>
  </si>
  <si>
    <r>
      <rPr>
        <sz val="12"/>
        <color rgb="FF000000"/>
        <rFont val="Noto Sans"/>
        <family val="2"/>
      </rPr>
      <t xml:space="preserve">増減率 </t>
    </r>
    <r>
      <rPr>
        <sz val="12"/>
        <color rgb="FF000000"/>
        <rFont val="ＭＳ Ｐゴシック"/>
        <family val="3"/>
        <charset val="128"/>
      </rPr>
      <t xml:space="preserve">(C)/(B)</t>
    </r>
  </si>
  <si>
    <t xml:space="preserve">１　普通税</t>
  </si>
  <si>
    <t xml:space="preserve">（１）法定普通税</t>
  </si>
  <si>
    <t xml:space="preserve">ア　市町村民税</t>
  </si>
  <si>
    <t xml:space="preserve">（ア）個人住民税</t>
  </si>
  <si>
    <t xml:space="preserve">（イ）法人住民税</t>
  </si>
  <si>
    <t xml:space="preserve">イ　固定資産税</t>
  </si>
  <si>
    <t xml:space="preserve">ウ　軽自動車税</t>
  </si>
  <si>
    <t xml:space="preserve">エ　市町村たばこ税</t>
  </si>
  <si>
    <t xml:space="preserve">オ　その他</t>
  </si>
  <si>
    <t xml:space="preserve">（２）法定外普通税</t>
  </si>
  <si>
    <t xml:space="preserve">２　目的税</t>
  </si>
  <si>
    <t xml:space="preserve">（１）法定目的税</t>
  </si>
  <si>
    <t xml:space="preserve">ア　都市計画税</t>
  </si>
  <si>
    <t xml:space="preserve">イ　事業所税</t>
  </si>
  <si>
    <t xml:space="preserve">ウ　その他</t>
  </si>
  <si>
    <t xml:space="preserve">（２）法定外目的税</t>
  </si>
  <si>
    <t xml:space="preserve">市町村税合計</t>
  </si>
  <si>
    <t xml:space="preserve">※ 計数については、それぞれ表示単位未満を四捨五入しているため、合計と内訳が合わない場合がある。</t>
  </si>
  <si>
    <t xml:space="preserve">性質別歳出決算額の状況</t>
  </si>
  <si>
    <r>
      <rPr>
        <sz val="12"/>
        <color rgb="FF000000"/>
        <rFont val="Noto Sans"/>
        <family val="2"/>
      </rPr>
      <t xml:space="preserve">平成</t>
    </r>
    <r>
      <rPr>
        <sz val="12"/>
        <color rgb="FF000000"/>
        <rFont val="ＭＳ ゴシック"/>
        <family val="3"/>
        <charset val="128"/>
      </rPr>
      <t xml:space="preserve">26</t>
    </r>
    <r>
      <rPr>
        <sz val="12"/>
        <color rgb="FF000000"/>
        <rFont val="Noto Sans"/>
        <family val="2"/>
      </rPr>
      <t xml:space="preserve">年度</t>
    </r>
  </si>
  <si>
    <r>
      <rPr>
        <sz val="12"/>
        <color rgb="FF000000"/>
        <rFont val="Noto Sans"/>
        <family val="2"/>
      </rPr>
      <t xml:space="preserve">平成</t>
    </r>
    <r>
      <rPr>
        <sz val="12"/>
        <color rgb="FF000000"/>
        <rFont val="ＭＳ ゴシック"/>
        <family val="3"/>
        <charset val="128"/>
      </rPr>
      <t xml:space="preserve">25</t>
    </r>
    <r>
      <rPr>
        <sz val="12"/>
        <color rgb="FF000000"/>
        <rFont val="Noto Sans"/>
        <family val="2"/>
      </rPr>
      <t xml:space="preserve">年度</t>
    </r>
  </si>
  <si>
    <r>
      <rPr>
        <sz val="12"/>
        <color rgb="FF000000"/>
        <rFont val="Noto Sans"/>
        <family val="2"/>
      </rPr>
      <t xml:space="preserve">決算額 </t>
    </r>
    <r>
      <rPr>
        <sz val="12"/>
        <color rgb="FF000000"/>
        <rFont val="ＭＳ ゴシック"/>
        <family val="3"/>
        <charset val="128"/>
      </rPr>
      <t xml:space="preserve">(A)</t>
    </r>
  </si>
  <si>
    <r>
      <rPr>
        <sz val="12"/>
        <color rgb="FF000000"/>
        <rFont val="Noto Sans"/>
        <family val="2"/>
      </rPr>
      <t xml:space="preserve">決算額 </t>
    </r>
    <r>
      <rPr>
        <sz val="12"/>
        <color rgb="FF000000"/>
        <rFont val="ＭＳ ゴシック"/>
        <family val="3"/>
        <charset val="128"/>
      </rPr>
      <t xml:space="preserve">(B)</t>
    </r>
  </si>
  <si>
    <t xml:space="preserve">義務的経費</t>
  </si>
  <si>
    <t xml:space="preserve">人件費</t>
  </si>
  <si>
    <t xml:space="preserve">扶助費</t>
  </si>
  <si>
    <t xml:space="preserve">公債費</t>
  </si>
  <si>
    <t xml:space="preserve">投資的経費</t>
  </si>
  <si>
    <t xml:space="preserve">普通建設事業費</t>
  </si>
  <si>
    <t xml:space="preserve">うち補助事業費</t>
  </si>
  <si>
    <t xml:space="preserve">うち単独事業費</t>
  </si>
  <si>
    <t xml:space="preserve">災害復旧事業費</t>
  </si>
  <si>
    <t xml:space="preserve">その他の経費</t>
  </si>
  <si>
    <t xml:space="preserve">物件費</t>
  </si>
  <si>
    <t xml:space="preserve">維持補修費</t>
  </si>
  <si>
    <t xml:space="preserve">補助費等</t>
  </si>
  <si>
    <t xml:space="preserve">投資及び出資金</t>
  </si>
  <si>
    <t xml:space="preserve">貸付金</t>
  </si>
  <si>
    <t xml:space="preserve">繰出金</t>
  </si>
  <si>
    <t xml:space="preserve">歳出合計</t>
  </si>
  <si>
    <t xml:space="preserve">目的別歳出決算額の状況</t>
  </si>
  <si>
    <t xml:space="preserve">議会費</t>
  </si>
  <si>
    <t xml:space="preserve">総務費</t>
  </si>
  <si>
    <t xml:space="preserve">民生費</t>
  </si>
  <si>
    <t xml:space="preserve">衛生費</t>
  </si>
  <si>
    <t xml:space="preserve">労働費</t>
  </si>
  <si>
    <t xml:space="preserve">農林水産業費</t>
  </si>
  <si>
    <t xml:space="preserve">商工費</t>
  </si>
  <si>
    <t xml:space="preserve">土木費</t>
  </si>
  <si>
    <t xml:space="preserve">消防費</t>
  </si>
  <si>
    <t xml:space="preserve">教育費</t>
  </si>
  <si>
    <t xml:space="preserve">災害復旧費</t>
  </si>
  <si>
    <t xml:space="preserve">諸支出金</t>
  </si>
  <si>
    <t xml:space="preserve">平成２６年度決算に基づく健全化判断比率一覧</t>
  </si>
  <si>
    <t xml:space="preserve">　●実質赤字比率、連結実質赤字比率は該当団体なし</t>
  </si>
  <si>
    <t xml:space="preserve">　●実質公債費比率、将来負担比率は以下のとおり</t>
  </si>
  <si>
    <t xml:space="preserve">（単位：％）</t>
  </si>
  <si>
    <t xml:space="preserve">団体名</t>
  </si>
  <si>
    <t xml:space="preserve">実質公債費比率</t>
  </si>
  <si>
    <t xml:space="preserve">将来負担比率</t>
  </si>
  <si>
    <r>
      <rPr>
        <sz val="11"/>
        <rFont val="ＭＳ ゴシック"/>
        <family val="3"/>
        <charset val="128"/>
      </rPr>
      <t xml:space="preserve">H26</t>
    </r>
    <r>
      <rPr>
        <sz val="11"/>
        <rFont val="Noto Sans"/>
        <family val="2"/>
      </rPr>
      <t xml:space="preserve">決算 </t>
    </r>
    <r>
      <rPr>
        <sz val="11"/>
        <rFont val="ＭＳ ゴシック"/>
        <family val="3"/>
        <charset val="128"/>
      </rPr>
      <t xml:space="preserve">A</t>
    </r>
  </si>
  <si>
    <r>
      <rPr>
        <sz val="11"/>
        <rFont val="ＭＳ ゴシック"/>
        <family val="3"/>
        <charset val="128"/>
      </rPr>
      <t xml:space="preserve">H25</t>
    </r>
    <r>
      <rPr>
        <sz val="11"/>
        <rFont val="Noto Sans"/>
        <family val="2"/>
      </rPr>
      <t xml:space="preserve">決算 </t>
    </r>
    <r>
      <rPr>
        <sz val="11"/>
        <rFont val="ＭＳ ゴシック"/>
        <family val="3"/>
        <charset val="128"/>
      </rPr>
      <t xml:space="preserve">B</t>
    </r>
  </si>
  <si>
    <r>
      <rPr>
        <sz val="11"/>
        <rFont val="Noto Sans"/>
        <family val="2"/>
      </rPr>
      <t xml:space="preserve">増減 </t>
    </r>
    <r>
      <rPr>
        <sz val="11"/>
        <rFont val="ＭＳ ゴシック"/>
        <family val="3"/>
        <charset val="128"/>
      </rPr>
      <t xml:space="preserve">A-B</t>
    </r>
  </si>
  <si>
    <t xml:space="preserve">-</t>
  </si>
  <si>
    <t xml:space="preserve">－</t>
  </si>
  <si>
    <t xml:space="preserve">町村平均</t>
  </si>
  <si>
    <t xml:space="preserve">市町村平均</t>
  </si>
  <si>
    <t xml:space="preserve">（参考）</t>
  </si>
  <si>
    <t xml:space="preserve">早期健全化基準</t>
  </si>
  <si>
    <r>
      <rPr>
        <sz val="11"/>
        <color rgb="FF000000"/>
        <rFont val="ＭＳ ゴシック"/>
        <family val="3"/>
        <charset val="128"/>
      </rPr>
      <t xml:space="preserve">(</t>
    </r>
    <r>
      <rPr>
        <sz val="11"/>
        <color rgb="FF000000"/>
        <rFont val="Noto Sans"/>
        <family val="2"/>
      </rPr>
      <t xml:space="preserve">政令市は</t>
    </r>
    <r>
      <rPr>
        <sz val="11"/>
        <color rgb="FF000000"/>
        <rFont val="ＭＳ ゴシック"/>
        <family val="3"/>
        <charset val="128"/>
      </rPr>
      <t xml:space="preserve">400.0</t>
    </r>
    <r>
      <rPr>
        <sz val="11"/>
        <color rgb="FF000000"/>
        <rFont val="Noto Sans"/>
        <family val="2"/>
      </rPr>
      <t xml:space="preserve">）</t>
    </r>
  </si>
  <si>
    <t xml:space="preserve">財政再生基準</t>
  </si>
  <si>
    <t xml:space="preserve">基準なし</t>
  </si>
  <si>
    <t xml:space="preserve">　　・実質公債費比率は、当該年度を含む前３ヶ年平均の値。</t>
  </si>
  <si>
    <t xml:space="preserve">　　・平均値は、加重平均。</t>
  </si>
  <si>
    <t xml:space="preserve">　　・「－」は、将来負担額がない場合（充当可能財源が将来負担額を超えている場合）。</t>
  </si>
  <si>
    <t xml:space="preserve">鶴ヶ島市</t>
  </si>
  <si>
    <t xml:space="preserve">市平均</t>
  </si>
  <si>
    <t xml:space="preserve">平成２６年度　市町村税（合計）収入状況</t>
  </si>
  <si>
    <t xml:space="preserve">※ 国民健康保険税を除く　　　　（単位：百万円、％）</t>
  </si>
  <si>
    <t xml:space="preserve">調定額</t>
  </si>
  <si>
    <t xml:space="preserve">収入額</t>
  </si>
  <si>
    <t xml:space="preserve">納税率</t>
  </si>
  <si>
    <t xml:space="preserve">現年課税分</t>
  </si>
  <si>
    <t xml:space="preserve">滞納繰越分</t>
  </si>
  <si>
    <t xml:space="preserve">計</t>
  </si>
  <si>
    <t xml:space="preserve">現年</t>
  </si>
  <si>
    <t xml:space="preserve">滞納</t>
  </si>
  <si>
    <t xml:space="preserve">(a)</t>
  </si>
  <si>
    <t xml:space="preserve">(b)</t>
  </si>
  <si>
    <t xml:space="preserve">(c=a+b)</t>
  </si>
  <si>
    <t xml:space="preserve">(d)</t>
  </si>
  <si>
    <t xml:space="preserve">(e)</t>
  </si>
  <si>
    <t xml:space="preserve">(f=d+e)</t>
  </si>
  <si>
    <t xml:space="preserve">(d/a)</t>
  </si>
  <si>
    <t xml:space="preserve">(e/b)</t>
  </si>
  <si>
    <t xml:space="preserve">(f/c)</t>
  </si>
  <si>
    <t xml:space="preserve">　市　計</t>
  </si>
  <si>
    <t xml:space="preserve">　町　村　計</t>
  </si>
  <si>
    <t xml:space="preserve">　市 町 村 計</t>
  </si>
  <si>
    <t xml:space="preserve">※ 国民健康保険税を除く　　　　（単位：千円、％）</t>
  </si>
  <si>
    <t xml:space="preserve">平成２６年度　市町村税（個人市町村民税）収入状況</t>
  </si>
  <si>
    <t xml:space="preserve">平成２６年度　市町村税（固定資産税）収入状況</t>
  </si>
  <si>
    <r>
      <rPr>
        <b val="true"/>
        <sz val="16"/>
        <color rgb="FF000000"/>
        <rFont val="Noto Sans"/>
        <family val="2"/>
      </rPr>
      <t xml:space="preserve">平成２６年度　市町村別普通会計決算の状況 （町村、市町村計）　</t>
    </r>
    <r>
      <rPr>
        <b val="true"/>
        <sz val="14"/>
        <color rgb="FF000000"/>
        <rFont val="Noto Sans"/>
        <family val="2"/>
      </rPr>
      <t xml:space="preserve">　　　　　　　　　　　　　　　　　　　　　　　　　</t>
    </r>
    <r>
      <rPr>
        <sz val="12"/>
        <color rgb="FF000000"/>
        <rFont val="Noto Sans"/>
        <family val="2"/>
      </rPr>
      <t xml:space="preserve">　（単位：千円、％）</t>
    </r>
  </si>
</sst>
</file>

<file path=xl/styles.xml><?xml version="1.0" encoding="utf-8"?>
<styleSheet xmlns="http://schemas.openxmlformats.org/spreadsheetml/2006/main">
  <numFmts count="9">
    <numFmt numFmtId="164" formatCode="General"/>
    <numFmt numFmtId="165" formatCode="#,##0;\-#,##0;\-"/>
    <numFmt numFmtId="166" formatCode="[$-409]#,##0_);[RED]\(#,##0\)"/>
    <numFmt numFmtId="167" formatCode="#,##0_ "/>
    <numFmt numFmtId="168" formatCode="#,##0;&quot;▲ &quot;#,##0"/>
    <numFmt numFmtId="169" formatCode="#,##0.0;&quot;▲ &quot;#,##0.0"/>
    <numFmt numFmtId="170" formatCode="#,##0_ ;[RED]\-#,##0\ "/>
    <numFmt numFmtId="171" formatCode="0.0;&quot;▲ &quot;0.0"/>
    <numFmt numFmtId="172" formatCode="0.000;&quot;▲ &quot;0.000"/>
  </numFmts>
  <fonts count="5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b val="true"/>
      <sz val="12"/>
      <name val="Arial"/>
      <family val="2"/>
    </font>
    <font>
      <sz val="10"/>
      <name val="Arial"/>
      <family val="2"/>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ゴシック"/>
      <family val="3"/>
      <charset val="128"/>
    </font>
    <font>
      <sz val="16"/>
      <name val="ＭＳ ゴシック"/>
      <family val="3"/>
      <charset val="128"/>
    </font>
    <font>
      <b val="true"/>
      <sz val="16"/>
      <color rgb="FF000000"/>
      <name val="Noto Sans"/>
      <family val="2"/>
    </font>
    <font>
      <b val="true"/>
      <sz val="14"/>
      <color rgb="FF000000"/>
      <name val="Noto Sans"/>
      <family val="2"/>
    </font>
    <font>
      <sz val="12"/>
      <color rgb="FF000000"/>
      <name val="Noto Sans"/>
      <family val="2"/>
    </font>
    <font>
      <sz val="12"/>
      <name val="ＭＳ ゴシック"/>
      <family val="3"/>
      <charset val="128"/>
    </font>
    <font>
      <sz val="12"/>
      <name val="Noto Sans"/>
      <family val="2"/>
    </font>
    <font>
      <b val="true"/>
      <sz val="12"/>
      <name val="Noto Sans"/>
      <family val="2"/>
    </font>
    <font>
      <b val="true"/>
      <sz val="12"/>
      <name val="ＭＳ ゴシック"/>
      <family val="3"/>
      <charset val="128"/>
    </font>
    <font>
      <sz val="12"/>
      <name val="ＭＳ Ｐゴシック"/>
      <family val="3"/>
      <charset val="128"/>
    </font>
    <font>
      <sz val="14"/>
      <name val="Noto Sans"/>
      <family val="2"/>
    </font>
    <font>
      <sz val="12"/>
      <color rgb="FF000000"/>
      <name val="ＭＳ Ｐゴシック"/>
      <family val="3"/>
      <charset val="128"/>
    </font>
    <font>
      <sz val="12"/>
      <color rgb="FF000000"/>
      <name val="ＭＳ ゴシック"/>
      <family val="3"/>
      <charset val="128"/>
    </font>
    <font>
      <sz val="15"/>
      <color rgb="FF000000"/>
      <name val="Noto Sans"/>
      <family val="2"/>
    </font>
    <font>
      <sz val="20"/>
      <color rgb="FF000000"/>
      <name val="ＭＳ Ｐゴシック"/>
      <family val="3"/>
      <charset val="128"/>
    </font>
    <font>
      <b val="true"/>
      <sz val="12"/>
      <color rgb="FF000000"/>
      <name val="Noto Sans"/>
      <family val="2"/>
    </font>
    <font>
      <b val="true"/>
      <sz val="12"/>
      <color rgb="FF000000"/>
      <name val="ＭＳ Ｐゴシック"/>
      <family val="3"/>
      <charset val="128"/>
    </font>
    <font>
      <sz val="14"/>
      <color rgb="FF000000"/>
      <name val="Noto Sans"/>
      <family val="2"/>
    </font>
    <font>
      <sz val="20"/>
      <color rgb="FF000000"/>
      <name val="ＭＳ ゴシック"/>
      <family val="3"/>
      <charset val="128"/>
    </font>
    <font>
      <b val="true"/>
      <sz val="12"/>
      <color rgb="FF000000"/>
      <name val="ＭＳ ゴシック"/>
      <family val="3"/>
      <charset val="128"/>
    </font>
    <font>
      <sz val="13"/>
      <color rgb="FF000000"/>
      <name val="ＭＳ ゴシック"/>
      <family val="3"/>
      <charset val="128"/>
    </font>
    <font>
      <sz val="16"/>
      <name val="Noto Sans"/>
      <family val="2"/>
    </font>
    <font>
      <sz val="10.5"/>
      <name val="Noto Sans"/>
      <family val="2"/>
    </font>
    <font>
      <sz val="11"/>
      <name val="Noto Sans"/>
      <family val="2"/>
    </font>
    <font>
      <sz val="11"/>
      <color rgb="FF000000"/>
      <name val="ＭＳ ゴシック"/>
      <family val="3"/>
      <charset val="128"/>
    </font>
    <font>
      <sz val="11"/>
      <color rgb="FF000000"/>
      <name val="Noto Sans"/>
      <family val="2"/>
    </font>
    <font>
      <sz val="10"/>
      <color rgb="FF000000"/>
      <name val="Noto Sans"/>
      <family val="2"/>
    </font>
    <font>
      <sz val="16"/>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3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medium"/>
      <right style="medium"/>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style="double"/>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style="double"/>
      <diagonal/>
    </border>
    <border diagonalUp="false" diagonalDown="false">
      <left style="medium"/>
      <right style="medium"/>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style="thin"/>
      <top style="double"/>
      <bottom style="double"/>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style="medium"/>
      <diagonal/>
    </border>
    <border diagonalUp="false" diagonalDown="false">
      <left style="dashed"/>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ashed"/>
      <right style="thin"/>
      <top/>
      <bottom/>
      <diagonal/>
    </border>
    <border diagonalUp="false" diagonalDown="false">
      <left style="thin"/>
      <right style="medium"/>
      <top style="thin"/>
      <bottom style="dashed"/>
      <diagonal/>
    </border>
    <border diagonalUp="false" diagonalDown="false">
      <left/>
      <right/>
      <top style="thin"/>
      <bottom style="dashed"/>
      <diagonal/>
    </border>
    <border diagonalUp="false" diagonalDown="false">
      <left style="dashed"/>
      <right style="thin"/>
      <top style="thin"/>
      <bottom style="dashed"/>
      <diagonal/>
    </border>
    <border diagonalUp="false" diagonalDown="false">
      <left style="thin"/>
      <right style="thin"/>
      <top style="thin"/>
      <bottom style="dashed"/>
      <diagonal/>
    </border>
    <border diagonalUp="false" diagonalDown="false">
      <left/>
      <right style="medium"/>
      <top style="dashed"/>
      <bottom style="dashed"/>
      <diagonal/>
    </border>
    <border diagonalUp="false" diagonalDown="false">
      <left/>
      <right/>
      <top style="dashed"/>
      <bottom style="dashed"/>
      <diagonal/>
    </border>
    <border diagonalUp="false" diagonalDown="false">
      <left style="dashed"/>
      <right style="thin"/>
      <top style="dashed"/>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right style="medium"/>
      <top style="dashed"/>
      <bottom style="thin"/>
      <diagonal/>
    </border>
    <border diagonalUp="false" diagonalDown="false">
      <left/>
      <right/>
      <top style="dashed"/>
      <bottom style="thin"/>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dashed"/>
      <right style="thin"/>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ashed"/>
      <right style="thin"/>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top style="thin"/>
      <bottom/>
      <diagonal/>
    </border>
    <border diagonalUp="false" diagonalDown="false">
      <left style="dashed"/>
      <right style="thin"/>
      <top style="thin"/>
      <bottom/>
      <diagonal/>
    </border>
    <border diagonalUp="false" diagonalDown="false">
      <left/>
      <right/>
      <top style="dashed"/>
      <bottom/>
      <diagonal/>
    </border>
    <border diagonalUp="false" diagonalDown="false">
      <left style="dashed"/>
      <right style="thin"/>
      <top style="dashed"/>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medium"/>
      <right style="thin"/>
      <top/>
      <bottom style="double"/>
      <diagonal/>
    </border>
    <border diagonalUp="false" diagonalDown="false">
      <left style="thin"/>
      <right style="medium"/>
      <top style="dashed"/>
      <bottom style="double"/>
      <diagonal/>
    </border>
    <border diagonalUp="false" diagonalDown="false">
      <left/>
      <right/>
      <top style="dashed"/>
      <bottom style="double"/>
      <diagonal/>
    </border>
    <border diagonalUp="false" diagonalDown="false">
      <left style="dashed"/>
      <right style="thin"/>
      <top style="dashed"/>
      <bottom style="double"/>
      <diagonal/>
    </border>
    <border diagonalUp="false" diagonalDown="false">
      <left style="thin"/>
      <right style="thin"/>
      <top style="dashed"/>
      <bottom style="double"/>
      <diagonal/>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right/>
      <top style="double"/>
      <bottom style="medium"/>
      <diagonal/>
    </border>
    <border diagonalUp="false" diagonalDown="false">
      <left style="dashed"/>
      <right style="thin"/>
      <top style="double"/>
      <bottom style="medium"/>
      <diagonal/>
    </border>
    <border diagonalUp="false" diagonalDown="false">
      <left style="medium"/>
      <right/>
      <top style="dashed"/>
      <bottom style="double"/>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style="double"/>
      <diagonal/>
    </border>
    <border diagonalUp="false" diagonalDown="false">
      <left/>
      <right/>
      <top style="medium"/>
      <bottom/>
      <diagonal/>
    </border>
    <border diagonalUp="false" diagonalDown="false">
      <left style="thin"/>
      <right/>
      <top style="thin"/>
      <bottom style="medium"/>
      <diagonal/>
    </border>
    <border diagonalUp="false" diagonalDown="false">
      <left style="thin"/>
      <right/>
      <top style="thin"/>
      <bottom style="thin"/>
      <diagonal/>
    </border>
    <border diagonalUp="false" diagonalDown="false">
      <left style="thin"/>
      <right/>
      <top style="thin"/>
      <bottom style="dashed"/>
      <diagonal/>
    </border>
    <border diagonalUp="false" diagonalDown="false">
      <left style="thin"/>
      <right/>
      <top style="dashed"/>
      <bottom style="thin"/>
      <diagonal/>
    </border>
    <border diagonalUp="false" diagonalDown="false">
      <left style="thin"/>
      <right/>
      <top style="double"/>
      <bottom style="medium"/>
      <diagonal/>
    </border>
    <border diagonalUp="false" diagonalDown="false">
      <left style="medium"/>
      <right style="dashed"/>
      <top style="thin"/>
      <bottom style="medium"/>
      <diagonal/>
    </border>
    <border diagonalUp="false" diagonalDown="false">
      <left style="thin"/>
      <right style="dashed"/>
      <top style="thin"/>
      <bottom style="medium"/>
      <diagonal/>
    </border>
    <border diagonalUp="false" diagonalDown="false">
      <left style="medium"/>
      <right style="medium"/>
      <top/>
      <bottom/>
      <diagonal/>
    </border>
    <border diagonalUp="false" diagonalDown="false">
      <left style="medium"/>
      <right style="dashed"/>
      <top/>
      <bottom style="thin"/>
      <diagonal/>
    </border>
    <border diagonalUp="false" diagonalDown="false">
      <left style="thin"/>
      <right style="dashed"/>
      <top/>
      <bottom style="thin"/>
      <diagonal/>
    </border>
    <border diagonalUp="false" diagonalDown="false">
      <left style="medium"/>
      <right style="medium"/>
      <top style="thin"/>
      <bottom style="thin"/>
      <diagonal/>
    </border>
    <border diagonalUp="false" diagonalDown="false">
      <left style="medium"/>
      <right style="dashed"/>
      <top style="thin"/>
      <bottom style="thin"/>
      <diagonal/>
    </border>
    <border diagonalUp="false" diagonalDown="false">
      <left style="thin"/>
      <right style="dashed"/>
      <top style="thin"/>
      <bottom style="thin"/>
      <diagonal/>
    </border>
    <border diagonalUp="false" diagonalDown="false">
      <left style="medium"/>
      <right style="dashed"/>
      <top style="double"/>
      <bottom style="medium"/>
      <diagonal/>
    </border>
    <border diagonalUp="false" diagonalDown="false">
      <left style="thin"/>
      <right style="dashed"/>
      <top style="double"/>
      <bottom style="mediu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medium"/>
      <bottom/>
      <diagonal/>
    </border>
    <border diagonalUp="false" diagonalDown="false">
      <left style="thin"/>
      <right/>
      <top style="medium"/>
      <botto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thin"/>
      <bottom style="double"/>
      <diagonal/>
    </border>
    <border diagonalUp="false" diagonalDown="false">
      <left/>
      <right style="thin"/>
      <top style="thin"/>
      <bottom style="double"/>
      <diagonal/>
    </border>
    <border diagonalUp="false" diagonalDown="false">
      <left style="thin"/>
      <right style="thin"/>
      <top style="double"/>
      <bottom/>
      <diagonal/>
    </border>
    <border diagonalUp="false" diagonalDown="false">
      <left style="thin"/>
      <right style="medium"/>
      <top style="double"/>
      <bottom/>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1" applyFont="true" applyBorder="true" applyAlignment="false" applyProtection="false"/>
    <xf numFmtId="164" fontId="7" fillId="0" borderId="2" applyFont="true" applyBorder="true" applyAlignment="true" applyProtection="true">
      <alignment horizontal="left"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0" fillId="0" borderId="0" applyFont="true" applyBorder="false" applyAlignment="false" applyProtection="false"/>
    <xf numFmtId="164" fontId="11" fillId="21" borderId="3" applyFont="true" applyBorder="true" applyAlignment="false" applyProtection="false"/>
    <xf numFmtId="164" fontId="0" fillId="22" borderId="4" applyFont="true" applyBorder="true" applyAlignment="false" applyProtection="false"/>
    <xf numFmtId="164" fontId="12" fillId="0" borderId="5" applyFont="true" applyBorder="true" applyAlignment="false" applyProtection="false"/>
    <xf numFmtId="164" fontId="13" fillId="7" borderId="6" applyFont="true" applyBorder="true" applyAlignment="false" applyProtection="false"/>
    <xf numFmtId="164" fontId="14" fillId="23" borderId="7" applyFont="true" applyBorder="true" applyAlignment="false" applyProtection="false"/>
    <xf numFmtId="164" fontId="15" fillId="3"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8" applyFont="true" applyBorder="true" applyAlignment="false" applyProtection="false"/>
    <xf numFmtId="164" fontId="19" fillId="0" borderId="9" applyFont="true" applyBorder="true" applyAlignment="false" applyProtection="false"/>
    <xf numFmtId="164" fontId="20" fillId="0" borderId="10" applyFont="true" applyBorder="true" applyAlignment="false" applyProtection="false"/>
    <xf numFmtId="164" fontId="20" fillId="0" borderId="0" applyFont="true" applyBorder="false" applyAlignment="false" applyProtection="false"/>
    <xf numFmtId="164" fontId="21" fillId="23" borderId="6"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11" applyFont="true" applyBorder="true" applyAlignment="false" applyProtection="false"/>
  </cellStyleXfs>
  <cellXfs count="511">
    <xf numFmtId="164" fontId="0" fillId="0" borderId="0" xfId="0" applyFont="fals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true" applyProtection="false">
      <alignment horizontal="general" vertical="center" textRotation="0" wrapText="false" indent="0" shrinkToFit="false"/>
      <protection locked="true" hidden="false"/>
    </xf>
    <xf numFmtId="167" fontId="25" fillId="0" borderId="0" xfId="0" applyFont="true" applyBorder="false" applyAlignment="true" applyProtection="false">
      <alignment horizontal="general" vertical="center" textRotation="0" wrapText="false" indent="0" shrinkToFit="true"/>
      <protection locked="true" hidden="false"/>
    </xf>
    <xf numFmtId="167" fontId="26" fillId="0" borderId="0" xfId="0" applyFont="true" applyBorder="true" applyAlignment="true" applyProtection="false">
      <alignment horizontal="general" vertical="center" textRotation="180" wrapText="false" indent="0" shrinkToFit="false"/>
      <protection locked="true" hidden="false"/>
    </xf>
    <xf numFmtId="167" fontId="27" fillId="0" borderId="0" xfId="0" applyFont="true" applyBorder="true" applyAlignment="true" applyProtection="false">
      <alignment horizontal="right" vertical="center" textRotation="0" wrapText="false" indent="0" shrinkToFit="false"/>
      <protection locked="true" hidden="false"/>
    </xf>
    <xf numFmtId="167" fontId="30" fillId="0" borderId="12" xfId="0" applyFont="true" applyBorder="true" applyAlignment="true" applyProtection="false">
      <alignment horizontal="general" vertical="center" textRotation="0" wrapText="false" indent="0" shrinkToFit="false"/>
      <protection locked="true" hidden="false"/>
    </xf>
    <xf numFmtId="167" fontId="30" fillId="0" borderId="13" xfId="0" applyFont="true" applyBorder="true" applyAlignment="true" applyProtection="false">
      <alignment horizontal="general" vertical="center" textRotation="0" wrapText="false" indent="0" shrinkToFit="true"/>
      <protection locked="true" hidden="false"/>
    </xf>
    <xf numFmtId="167" fontId="30" fillId="0" borderId="14" xfId="0" applyFont="true" applyBorder="true" applyAlignment="true" applyProtection="false">
      <alignment horizontal="general" vertical="center" textRotation="0" wrapText="false" indent="0" shrinkToFit="false"/>
      <protection locked="true" hidden="false"/>
    </xf>
    <xf numFmtId="167" fontId="30" fillId="0" borderId="15" xfId="0" applyFont="true" applyBorder="true" applyAlignment="true" applyProtection="false">
      <alignment horizontal="general" vertical="center" textRotation="0" wrapText="false" indent="0" shrinkToFit="false"/>
      <protection locked="true" hidden="false"/>
    </xf>
    <xf numFmtId="167" fontId="31" fillId="0" borderId="15" xfId="0" applyFont="true" applyBorder="true" applyAlignment="true" applyProtection="false">
      <alignment horizontal="center" vertical="center" textRotation="0" wrapText="false" indent="0" shrinkToFit="false"/>
      <protection locked="true" hidden="false"/>
    </xf>
    <xf numFmtId="167" fontId="31" fillId="0" borderId="16" xfId="0" applyFont="true" applyBorder="true" applyAlignment="true" applyProtection="false">
      <alignment horizontal="center" vertical="center" textRotation="0" wrapText="false" indent="0" shrinkToFit="true"/>
      <protection locked="true" hidden="false"/>
    </xf>
    <xf numFmtId="167" fontId="31" fillId="0" borderId="17" xfId="0" applyFont="true" applyBorder="true" applyAlignment="true" applyProtection="false">
      <alignment horizontal="center" vertical="center" textRotation="0" wrapText="true" indent="0" shrinkToFit="false"/>
      <protection locked="true" hidden="false"/>
    </xf>
    <xf numFmtId="167" fontId="31" fillId="0" borderId="18" xfId="0" applyFont="true" applyBorder="true" applyAlignment="true" applyProtection="false">
      <alignment horizontal="center" vertical="center" textRotation="0" wrapText="true" indent="0" shrinkToFit="false"/>
      <protection locked="true" hidden="false"/>
    </xf>
    <xf numFmtId="167" fontId="30" fillId="0" borderId="0" xfId="0" applyFont="true" applyBorder="false" applyAlignment="true" applyProtection="false">
      <alignment horizontal="general" vertical="center" textRotation="0" wrapText="false" indent="0" shrinkToFit="false"/>
      <protection locked="true" hidden="false"/>
    </xf>
    <xf numFmtId="167" fontId="30" fillId="0" borderId="19" xfId="0" applyFont="true" applyBorder="true" applyAlignment="true" applyProtection="false">
      <alignment horizontal="general" vertical="center" textRotation="0" wrapText="false" indent="0" shrinkToFit="false"/>
      <protection locked="true" hidden="false"/>
    </xf>
    <xf numFmtId="167" fontId="31" fillId="0" borderId="20" xfId="0" applyFont="true" applyBorder="true" applyAlignment="true" applyProtection="false">
      <alignment horizontal="general" vertical="center" textRotation="0" wrapText="false" indent="0" shrinkToFit="false"/>
      <protection locked="true" hidden="false"/>
    </xf>
    <xf numFmtId="167" fontId="31" fillId="0" borderId="21" xfId="0" applyFont="true" applyBorder="true" applyAlignment="true" applyProtection="false">
      <alignment horizontal="center" vertical="center" textRotation="0" wrapText="false" indent="0" shrinkToFit="false"/>
      <protection locked="true" hidden="false"/>
    </xf>
    <xf numFmtId="167" fontId="31" fillId="0" borderId="22" xfId="0" applyFont="true" applyBorder="true" applyAlignment="true" applyProtection="false">
      <alignment horizontal="center" vertical="center" textRotation="0" wrapText="false" indent="0" shrinkToFit="false"/>
      <protection locked="true" hidden="false"/>
    </xf>
    <xf numFmtId="167" fontId="31" fillId="0" borderId="23" xfId="0" applyFont="true" applyBorder="true" applyAlignment="true" applyProtection="false">
      <alignment horizontal="center" vertical="center" textRotation="0" wrapText="false" indent="0" shrinkToFit="false"/>
      <protection locked="true" hidden="false"/>
    </xf>
    <xf numFmtId="167" fontId="30" fillId="0" borderId="24" xfId="0" applyFont="true" applyBorder="true" applyAlignment="true" applyProtection="false">
      <alignment horizontal="general" vertical="center" textRotation="0" wrapText="false" indent="0" shrinkToFit="false"/>
      <protection locked="true" hidden="false"/>
    </xf>
    <xf numFmtId="167" fontId="30" fillId="0" borderId="25" xfId="0" applyFont="true" applyBorder="true" applyAlignment="true" applyProtection="false">
      <alignment horizontal="general" vertical="center" textRotation="0" wrapText="false" indent="0" shrinkToFit="true"/>
      <protection locked="true" hidden="false"/>
    </xf>
    <xf numFmtId="167" fontId="30" fillId="0" borderId="26" xfId="0" applyFont="true" applyBorder="true" applyAlignment="true" applyProtection="false">
      <alignment horizontal="right" vertical="center" textRotation="0" wrapText="false" indent="0" shrinkToFit="false"/>
      <protection locked="true" hidden="false"/>
    </xf>
    <xf numFmtId="167" fontId="30" fillId="0" borderId="27" xfId="0" applyFont="true" applyBorder="true" applyAlignment="true" applyProtection="false">
      <alignment horizontal="right" vertical="center" textRotation="0" wrapText="false" indent="0" shrinkToFit="false"/>
      <protection locked="true" hidden="false"/>
    </xf>
    <xf numFmtId="167" fontId="30" fillId="0" borderId="28" xfId="0" applyFont="true" applyBorder="true" applyAlignment="true" applyProtection="false">
      <alignment horizontal="general" vertical="center" textRotation="0" wrapText="false" indent="0" shrinkToFit="false"/>
      <protection locked="true" hidden="false"/>
    </xf>
    <xf numFmtId="168" fontId="30" fillId="0" borderId="29" xfId="0" applyFont="true" applyBorder="true" applyAlignment="true" applyProtection="false">
      <alignment horizontal="general" vertical="center" textRotation="0" wrapText="false" indent="0" shrinkToFit="false"/>
      <protection locked="true" hidden="false"/>
    </xf>
    <xf numFmtId="168" fontId="31" fillId="0" borderId="30" xfId="0" applyFont="true" applyBorder="true" applyAlignment="true" applyProtection="false">
      <alignment horizontal="general" vertical="center" textRotation="0" wrapText="false" indent="0" shrinkToFit="true"/>
      <protection locked="true" hidden="false"/>
    </xf>
    <xf numFmtId="168" fontId="30" fillId="0" borderId="31" xfId="0" applyFont="true" applyBorder="true" applyAlignment="true" applyProtection="false">
      <alignment horizontal="general" vertical="center" textRotation="0" wrapText="false" indent="0" shrinkToFit="false"/>
      <protection locked="true" hidden="false"/>
    </xf>
    <xf numFmtId="168" fontId="30" fillId="0" borderId="32" xfId="0" applyFont="true" applyBorder="true" applyAlignment="true" applyProtection="false">
      <alignment horizontal="general" vertical="center" textRotation="0" wrapText="false" indent="0" shrinkToFit="false"/>
      <protection locked="true" hidden="false"/>
    </xf>
    <xf numFmtId="168" fontId="30" fillId="0" borderId="30" xfId="0" applyFont="true" applyBorder="true" applyAlignment="true" applyProtection="false">
      <alignment horizontal="general" vertical="center" textRotation="0" wrapText="false" indent="0" shrinkToFit="false"/>
      <protection locked="true" hidden="false"/>
    </xf>
    <xf numFmtId="169" fontId="30" fillId="0" borderId="29" xfId="0" applyFont="true" applyBorder="true" applyAlignment="true" applyProtection="false">
      <alignment horizontal="general" vertical="center" textRotation="0" wrapText="false" indent="0" shrinkToFit="false"/>
      <protection locked="true" hidden="false"/>
    </xf>
    <xf numFmtId="169" fontId="30" fillId="0" borderId="30" xfId="0" applyFont="true" applyBorder="true" applyAlignment="true" applyProtection="false">
      <alignment horizontal="general" vertical="center" textRotation="0" wrapText="false" indent="0" shrinkToFit="false"/>
      <protection locked="true" hidden="false"/>
    </xf>
    <xf numFmtId="170" fontId="30" fillId="0" borderId="0" xfId="0" applyFont="true" applyBorder="false" applyAlignment="true" applyProtection="false">
      <alignment horizontal="general" vertical="center" textRotation="0" wrapText="false" indent="0" shrinkToFit="false"/>
      <protection locked="true" hidden="false"/>
    </xf>
    <xf numFmtId="168" fontId="30" fillId="0" borderId="33" xfId="0" applyFont="true" applyBorder="true" applyAlignment="true" applyProtection="false">
      <alignment horizontal="general" vertical="center" textRotation="0" wrapText="false" indent="0" shrinkToFit="false"/>
      <protection locked="true" hidden="false"/>
    </xf>
    <xf numFmtId="168" fontId="29" fillId="0" borderId="34" xfId="59" applyFont="true" applyBorder="true" applyAlignment="true" applyProtection="false">
      <alignment horizontal="general" vertical="center" textRotation="0" wrapText="false" indent="0" shrinkToFit="false"/>
      <protection locked="true" hidden="false"/>
    </xf>
    <xf numFmtId="168" fontId="30" fillId="0" borderId="35" xfId="0" applyFont="true" applyBorder="true" applyAlignment="true" applyProtection="false">
      <alignment horizontal="general" vertical="center" textRotation="0" wrapText="false" indent="0" shrinkToFit="false"/>
      <protection locked="true" hidden="false"/>
    </xf>
    <xf numFmtId="168" fontId="30" fillId="0" borderId="36" xfId="0" applyFont="true" applyBorder="true" applyAlignment="true" applyProtection="false">
      <alignment horizontal="general" vertical="center" textRotation="0" wrapText="false" indent="0" shrinkToFit="false"/>
      <protection locked="true" hidden="false"/>
    </xf>
    <xf numFmtId="168" fontId="30" fillId="0" borderId="34" xfId="0" applyFont="true" applyBorder="true" applyAlignment="true" applyProtection="false">
      <alignment horizontal="general" vertical="center" textRotation="0" wrapText="false" indent="0" shrinkToFit="false"/>
      <protection locked="true" hidden="false"/>
    </xf>
    <xf numFmtId="169" fontId="30" fillId="0" borderId="33" xfId="0" applyFont="true" applyBorder="true" applyAlignment="true" applyProtection="false">
      <alignment horizontal="general" vertical="center" textRotation="0" wrapText="false" indent="0" shrinkToFit="false"/>
      <protection locked="true" hidden="false"/>
    </xf>
    <xf numFmtId="169" fontId="30" fillId="0" borderId="34" xfId="0" applyFont="true" applyBorder="true" applyAlignment="true" applyProtection="false">
      <alignment horizontal="general" vertical="center" textRotation="0" wrapText="false" indent="0" shrinkToFit="false"/>
      <protection locked="true" hidden="false"/>
    </xf>
    <xf numFmtId="168" fontId="30" fillId="0" borderId="37" xfId="0" applyFont="true" applyBorder="true" applyAlignment="true" applyProtection="false">
      <alignment horizontal="general" vertical="center" textRotation="0" wrapText="false" indent="0" shrinkToFit="false"/>
      <protection locked="true" hidden="false"/>
    </xf>
    <xf numFmtId="168" fontId="29" fillId="0" borderId="23" xfId="59" applyFont="true" applyBorder="true" applyAlignment="true" applyProtection="false">
      <alignment horizontal="general" vertical="center" textRotation="0" wrapText="false" indent="0" shrinkToFit="false"/>
      <protection locked="true" hidden="false"/>
    </xf>
    <xf numFmtId="168" fontId="30" fillId="0" borderId="21" xfId="0" applyFont="true" applyBorder="true" applyAlignment="true" applyProtection="false">
      <alignment horizontal="general" vertical="center" textRotation="0" wrapText="false" indent="0" shrinkToFit="false"/>
      <protection locked="true" hidden="false"/>
    </xf>
    <xf numFmtId="168" fontId="30" fillId="0" borderId="22" xfId="0" applyFont="true" applyBorder="true" applyAlignment="true" applyProtection="false">
      <alignment horizontal="general" vertical="center" textRotation="0" wrapText="false" indent="0" shrinkToFit="false"/>
      <protection locked="true" hidden="false"/>
    </xf>
    <xf numFmtId="168" fontId="30" fillId="0" borderId="23" xfId="0" applyFont="true" applyBorder="true" applyAlignment="true" applyProtection="false">
      <alignment horizontal="general" vertical="center" textRotation="0" wrapText="false" indent="0" shrinkToFit="false"/>
      <protection locked="true" hidden="false"/>
    </xf>
    <xf numFmtId="169" fontId="30" fillId="0" borderId="37" xfId="0" applyFont="true" applyBorder="true" applyAlignment="true" applyProtection="false">
      <alignment horizontal="general" vertical="center" textRotation="0" wrapText="false" indent="0" shrinkToFit="false"/>
      <protection locked="true" hidden="false"/>
    </xf>
    <xf numFmtId="169" fontId="30" fillId="0" borderId="23" xfId="0" applyFont="true" applyBorder="true" applyAlignment="true" applyProtection="false">
      <alignment horizontal="general" vertical="center" textRotation="0" wrapText="false" indent="0" shrinkToFit="false"/>
      <protection locked="true" hidden="false"/>
    </xf>
    <xf numFmtId="167" fontId="32" fillId="0" borderId="38" xfId="0" applyFont="true" applyBorder="true" applyAlignment="true" applyProtection="false">
      <alignment horizontal="center" vertical="center" textRotation="0" wrapText="false" indent="0" shrinkToFit="false"/>
      <protection locked="true" hidden="false"/>
    </xf>
    <xf numFmtId="168" fontId="33" fillId="0" borderId="39" xfId="0" applyFont="true" applyBorder="true" applyAlignment="true" applyProtection="false">
      <alignment horizontal="general" vertical="center" textRotation="0" wrapText="false" indent="0" shrinkToFit="false"/>
      <protection locked="true" hidden="false"/>
    </xf>
    <xf numFmtId="168" fontId="33" fillId="0" borderId="40" xfId="0" applyFont="true" applyBorder="true" applyAlignment="true" applyProtection="false">
      <alignment horizontal="general" vertical="center" textRotation="0" wrapText="false" indent="0" shrinkToFit="false"/>
      <protection locked="true" hidden="false"/>
    </xf>
    <xf numFmtId="168" fontId="33" fillId="0" borderId="41" xfId="0" applyFont="true" applyBorder="true" applyAlignment="true" applyProtection="false">
      <alignment horizontal="general" vertical="center" textRotation="0" wrapText="false" indent="0" shrinkToFit="false"/>
      <protection locked="true" hidden="false"/>
    </xf>
    <xf numFmtId="169" fontId="33" fillId="0" borderId="42" xfId="0" applyFont="true" applyBorder="true" applyAlignment="true" applyProtection="false">
      <alignment horizontal="general" vertical="center" textRotation="0" wrapText="false" indent="0" shrinkToFit="false"/>
      <protection locked="true" hidden="false"/>
    </xf>
    <xf numFmtId="169" fontId="33" fillId="0" borderId="41" xfId="0" applyFont="true" applyBorder="true" applyAlignment="true" applyProtection="false">
      <alignment horizontal="general" vertical="center" textRotation="0" wrapText="false" indent="0" shrinkToFit="false"/>
      <protection locked="true" hidden="false"/>
    </xf>
    <xf numFmtId="167" fontId="33" fillId="0" borderId="0" xfId="0" applyFont="true" applyBorder="false" applyAlignment="true" applyProtection="false">
      <alignment horizontal="general" vertical="center" textRotation="0" wrapText="false" indent="0" shrinkToFit="false"/>
      <protection locked="true" hidden="false"/>
    </xf>
    <xf numFmtId="168" fontId="25" fillId="0" borderId="0" xfId="0" applyFont="true" applyBorder="false" applyAlignment="true" applyProtection="false">
      <alignment horizontal="general" vertical="center" textRotation="0" wrapText="false" indent="0" shrinkToFit="false"/>
      <protection locked="true" hidden="false"/>
    </xf>
    <xf numFmtId="170" fontId="30" fillId="0" borderId="29" xfId="0" applyFont="true" applyBorder="true" applyAlignment="true" applyProtection="false">
      <alignment horizontal="general" vertical="center" textRotation="0" wrapText="false" indent="0" shrinkToFit="false"/>
      <protection locked="true" hidden="false"/>
    </xf>
    <xf numFmtId="170" fontId="31" fillId="0" borderId="30" xfId="0" applyFont="true" applyBorder="true" applyAlignment="true" applyProtection="false">
      <alignment horizontal="general" vertical="center" textRotation="0" wrapText="false" indent="0" shrinkToFit="true"/>
      <protection locked="true" hidden="false"/>
    </xf>
    <xf numFmtId="170" fontId="30" fillId="0" borderId="33" xfId="0" applyFont="true" applyBorder="true" applyAlignment="true" applyProtection="false">
      <alignment horizontal="general" vertical="center" textRotation="0" wrapText="false" indent="0" shrinkToFit="false"/>
      <protection locked="true" hidden="false"/>
    </xf>
    <xf numFmtId="170" fontId="29" fillId="0" borderId="34" xfId="59" applyFont="true" applyBorder="true" applyAlignment="true" applyProtection="false">
      <alignment horizontal="general" vertical="center" textRotation="0" wrapText="false" indent="0" shrinkToFit="true"/>
      <protection locked="true" hidden="false"/>
    </xf>
    <xf numFmtId="170" fontId="30" fillId="0" borderId="43" xfId="0" applyFont="true" applyBorder="true" applyAlignment="true" applyProtection="false">
      <alignment horizontal="general" vertical="center" textRotation="0" wrapText="false" indent="0" shrinkToFit="false"/>
      <protection locked="true" hidden="false"/>
    </xf>
    <xf numFmtId="170" fontId="29" fillId="0" borderId="44" xfId="59" applyFont="true" applyBorder="true" applyAlignment="true" applyProtection="false">
      <alignment horizontal="general" vertical="center" textRotation="0" wrapText="false" indent="0" shrinkToFit="true"/>
      <protection locked="true" hidden="false"/>
    </xf>
    <xf numFmtId="168" fontId="30" fillId="0" borderId="45" xfId="0" applyFont="true" applyBorder="true" applyAlignment="true" applyProtection="false">
      <alignment horizontal="general" vertical="center" textRotation="0" wrapText="false" indent="0" shrinkToFit="false"/>
      <protection locked="true" hidden="false"/>
    </xf>
    <xf numFmtId="168" fontId="30" fillId="0" borderId="46" xfId="0" applyFont="true" applyBorder="true" applyAlignment="true" applyProtection="false">
      <alignment horizontal="general" vertical="center" textRotation="0" wrapText="false" indent="0" shrinkToFit="false"/>
      <protection locked="true" hidden="false"/>
    </xf>
    <xf numFmtId="168" fontId="30" fillId="0" borderId="44" xfId="0" applyFont="true" applyBorder="true" applyAlignment="true" applyProtection="false">
      <alignment horizontal="general" vertical="center" textRotation="0" wrapText="false" indent="0" shrinkToFit="false"/>
      <protection locked="true" hidden="false"/>
    </xf>
    <xf numFmtId="169" fontId="30" fillId="0" borderId="43" xfId="0" applyFont="true" applyBorder="true" applyAlignment="true" applyProtection="false">
      <alignment horizontal="general" vertical="center" textRotation="0" wrapText="false" indent="0" shrinkToFit="false"/>
      <protection locked="true" hidden="false"/>
    </xf>
    <xf numFmtId="169" fontId="30" fillId="0" borderId="47" xfId="0" applyFont="true" applyBorder="true" applyAlignment="true" applyProtection="false">
      <alignment horizontal="general" vertical="center" textRotation="0" wrapText="false" indent="0" shrinkToFit="false"/>
      <protection locked="true" hidden="false"/>
    </xf>
    <xf numFmtId="167" fontId="32" fillId="0" borderId="48" xfId="0" applyFont="true" applyBorder="true" applyAlignment="true" applyProtection="false">
      <alignment horizontal="center" vertical="center" textRotation="0" wrapText="false" indent="0" shrinkToFit="false"/>
      <protection locked="true" hidden="false"/>
    </xf>
    <xf numFmtId="168" fontId="33" fillId="0" borderId="49" xfId="0" applyFont="true" applyBorder="true" applyAlignment="true" applyProtection="false">
      <alignment horizontal="general" vertical="center" textRotation="0" wrapText="false" indent="0" shrinkToFit="false"/>
      <protection locked="true" hidden="false"/>
    </xf>
    <xf numFmtId="168" fontId="33" fillId="0" borderId="50" xfId="0" applyFont="true" applyBorder="true" applyAlignment="true" applyProtection="false">
      <alignment horizontal="general" vertical="center" textRotation="0" wrapText="false" indent="0" shrinkToFit="false"/>
      <protection locked="true" hidden="false"/>
    </xf>
    <xf numFmtId="168" fontId="33" fillId="0" borderId="51" xfId="0" applyFont="true" applyBorder="true" applyAlignment="true" applyProtection="false">
      <alignment horizontal="general" vertical="center" textRotation="0" wrapText="false" indent="0" shrinkToFit="false"/>
      <protection locked="true" hidden="false"/>
    </xf>
    <xf numFmtId="169" fontId="33" fillId="0" borderId="52" xfId="0" applyFont="true" applyBorder="true" applyAlignment="true" applyProtection="false">
      <alignment horizontal="general" vertical="center" textRotation="0" wrapText="false" indent="0" shrinkToFit="false"/>
      <protection locked="true" hidden="false"/>
    </xf>
    <xf numFmtId="169" fontId="33" fillId="0" borderId="51" xfId="0" applyFont="true" applyBorder="true" applyAlignment="true" applyProtection="false">
      <alignment horizontal="general" vertical="center" textRotation="0" wrapText="false" indent="0" shrinkToFit="false"/>
      <protection locked="true" hidden="false"/>
    </xf>
    <xf numFmtId="167" fontId="33" fillId="0" borderId="0" xfId="0" applyFont="true" applyBorder="true" applyAlignment="true" applyProtection="false">
      <alignment horizontal="center" vertical="center" textRotation="0" wrapText="false" indent="0" shrinkToFit="false"/>
      <protection locked="true" hidden="false"/>
    </xf>
    <xf numFmtId="168" fontId="33" fillId="0" borderId="0" xfId="0" applyFont="true" applyBorder="true" applyAlignment="true" applyProtection="false">
      <alignment horizontal="general" vertical="center" textRotation="0" wrapText="false" indent="0" shrinkToFit="false"/>
      <protection locked="true" hidden="false"/>
    </xf>
    <xf numFmtId="169" fontId="33" fillId="0" borderId="0" xfId="0" applyFont="true" applyBorder="true" applyAlignment="true" applyProtection="false">
      <alignment horizontal="general" vertical="center" textRotation="0" wrapText="false" indent="0" shrinkToFit="false"/>
      <protection locked="true" hidden="false"/>
    </xf>
    <xf numFmtId="167" fontId="31" fillId="0" borderId="0" xfId="0" applyFont="true" applyBorder="true" applyAlignment="true" applyProtection="false">
      <alignment horizontal="left" vertical="center" textRotation="0" wrapText="false" indent="0" shrinkToFit="false"/>
      <protection locked="true" hidden="false"/>
    </xf>
    <xf numFmtId="168" fontId="30" fillId="0" borderId="0" xfId="0" applyFont="true" applyBorder="false" applyAlignment="true" applyProtection="false">
      <alignment horizontal="general"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7" fontId="30" fillId="0" borderId="0" xfId="0" applyFont="true" applyBorder="false" applyAlignment="true" applyProtection="false">
      <alignment horizontal="general" vertical="center" textRotation="0" wrapText="false" indent="0" shrinkToFit="tru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0" fillId="0" borderId="0" xfId="59" applyFont="true" applyBorder="true" applyAlignment="true" applyProtection="false">
      <alignment horizontal="left" vertical="center" textRotation="180" wrapText="false" indent="0" shrinkToFit="false"/>
      <protection locked="true" hidden="false"/>
    </xf>
    <xf numFmtId="164" fontId="35" fillId="0" borderId="0" xfId="59" applyFont="true" applyBorder="false" applyAlignment="true" applyProtection="false">
      <alignment horizontal="general" vertical="center" textRotation="0" wrapText="false" indent="0" shrinkToFit="false"/>
      <protection locked="true" hidden="false"/>
    </xf>
    <xf numFmtId="164" fontId="30" fillId="0" borderId="0" xfId="59" applyFont="true" applyBorder="false" applyAlignment="true" applyProtection="false">
      <alignment horizontal="general" vertical="center" textRotation="0" wrapText="false" indent="0" shrinkToFit="false"/>
      <protection locked="true" hidden="false"/>
    </xf>
    <xf numFmtId="164" fontId="31" fillId="0" borderId="53" xfId="59" applyFont="true" applyBorder="true" applyAlignment="true" applyProtection="false">
      <alignment horizontal="right" vertical="center" textRotation="0" wrapText="false" indent="0" shrinkToFit="false"/>
      <protection locked="true" hidden="false"/>
    </xf>
    <xf numFmtId="164" fontId="31" fillId="0" borderId="54" xfId="59" applyFont="true" applyBorder="true" applyAlignment="true" applyProtection="false">
      <alignment horizontal="left" vertical="center" textRotation="0" wrapText="true" indent="0" shrinkToFit="false"/>
      <protection locked="true" hidden="false"/>
    </xf>
    <xf numFmtId="164" fontId="31" fillId="0" borderId="55" xfId="59" applyFont="true" applyBorder="true" applyAlignment="true" applyProtection="false">
      <alignment horizontal="center" vertical="center" textRotation="0" wrapText="false" indent="0" shrinkToFit="false"/>
      <protection locked="true" hidden="false"/>
    </xf>
    <xf numFmtId="164" fontId="31" fillId="0" borderId="56" xfId="59" applyFont="true" applyBorder="true" applyAlignment="true" applyProtection="false">
      <alignment horizontal="center" vertical="center" textRotation="0" wrapText="false" indent="0" shrinkToFit="false"/>
      <protection locked="true" hidden="false"/>
    </xf>
    <xf numFmtId="164" fontId="31" fillId="0" borderId="57" xfId="59" applyFont="true" applyBorder="true" applyAlignment="true" applyProtection="false">
      <alignment horizontal="center" vertical="center" textRotation="0" wrapText="false" indent="0" shrinkToFit="false"/>
      <protection locked="true" hidden="false"/>
    </xf>
    <xf numFmtId="164" fontId="31" fillId="0" borderId="58" xfId="59" applyFont="true" applyBorder="true" applyAlignment="true" applyProtection="false">
      <alignment horizontal="center" vertical="center" textRotation="0" wrapText="false" indent="0" shrinkToFit="false"/>
      <protection locked="true" hidden="false"/>
    </xf>
    <xf numFmtId="164" fontId="31" fillId="0" borderId="59" xfId="59" applyFont="true" applyBorder="true" applyAlignment="true" applyProtection="false">
      <alignment horizontal="center" vertical="center" textRotation="0" wrapText="false" indent="0" shrinkToFit="false"/>
      <protection locked="true" hidden="false"/>
    </xf>
    <xf numFmtId="164" fontId="31" fillId="0" borderId="60" xfId="59" applyFont="true" applyBorder="true" applyAlignment="true" applyProtection="false">
      <alignment horizontal="center" vertical="center" textRotation="0" wrapText="false" indent="0" shrinkToFit="false"/>
      <protection locked="true" hidden="false"/>
    </xf>
    <xf numFmtId="164" fontId="31" fillId="0" borderId="61" xfId="59" applyFont="true" applyBorder="true" applyAlignment="true" applyProtection="false">
      <alignment horizontal="center" vertical="center" textRotation="0" wrapText="false" indent="0" shrinkToFit="false"/>
      <protection locked="true" hidden="false"/>
    </xf>
    <xf numFmtId="164" fontId="31" fillId="0" borderId="19" xfId="59" applyFont="true" applyBorder="true" applyAlignment="true" applyProtection="false">
      <alignment horizontal="general" vertical="center" textRotation="0" wrapText="false" indent="0" shrinkToFit="false"/>
      <protection locked="true" hidden="false"/>
    </xf>
    <xf numFmtId="164" fontId="30" fillId="0" borderId="20" xfId="59" applyFont="true" applyBorder="true" applyAlignment="true" applyProtection="false">
      <alignment horizontal="general" vertical="center" textRotation="0" wrapText="false" indent="0" shrinkToFit="false"/>
      <protection locked="true" hidden="false"/>
    </xf>
    <xf numFmtId="168" fontId="30" fillId="0" borderId="0" xfId="59" applyFont="true" applyBorder="true" applyAlignment="true" applyProtection="false">
      <alignment horizontal="general" vertical="center" textRotation="0" wrapText="false" indent="0" shrinkToFit="false"/>
      <protection locked="true" hidden="false"/>
    </xf>
    <xf numFmtId="171" fontId="30" fillId="0" borderId="62" xfId="59" applyFont="true" applyBorder="true" applyAlignment="true" applyProtection="false">
      <alignment horizontal="general" vertical="center" textRotation="0" wrapText="false" indent="0" shrinkToFit="false"/>
      <protection locked="true" hidden="false"/>
    </xf>
    <xf numFmtId="168" fontId="30" fillId="0" borderId="0" xfId="59" applyFont="true" applyBorder="true" applyAlignment="true" applyProtection="false">
      <alignment horizontal="general" vertical="center" textRotation="0" wrapText="false" indent="0" shrinkToFit="false"/>
      <protection locked="true" hidden="false"/>
    </xf>
    <xf numFmtId="171" fontId="30" fillId="0" borderId="62" xfId="59" applyFont="true" applyBorder="true" applyAlignment="true" applyProtection="false">
      <alignment horizontal="general" vertical="center" textRotation="0" wrapText="false" indent="0" shrinkToFit="false"/>
      <protection locked="true" hidden="false"/>
    </xf>
    <xf numFmtId="168" fontId="30" fillId="0" borderId="22" xfId="59" applyFont="true" applyBorder="true" applyAlignment="true" applyProtection="false">
      <alignment horizontal="general" vertical="center" textRotation="0" wrapText="false" indent="0" shrinkToFit="false"/>
      <protection locked="true" hidden="false"/>
    </xf>
    <xf numFmtId="171" fontId="30" fillId="0" borderId="23" xfId="59" applyFont="true" applyBorder="true" applyAlignment="true" applyProtection="false">
      <alignment horizontal="general" vertical="center" textRotation="0" wrapText="false" indent="0" shrinkToFit="false"/>
      <protection locked="true" hidden="false"/>
    </xf>
    <xf numFmtId="164" fontId="30" fillId="0" borderId="37" xfId="59" applyFont="true" applyBorder="true" applyAlignment="true" applyProtection="false">
      <alignment horizontal="general" vertical="center" textRotation="0" wrapText="false" indent="0" shrinkToFit="false"/>
      <protection locked="true" hidden="false"/>
    </xf>
    <xf numFmtId="164" fontId="31" fillId="0" borderId="63" xfId="59" applyFont="true" applyBorder="true" applyAlignment="true" applyProtection="false">
      <alignment horizontal="general" vertical="center" textRotation="0" wrapText="false" indent="0" shrinkToFit="false"/>
      <protection locked="true" hidden="false"/>
    </xf>
    <xf numFmtId="168" fontId="30" fillId="0" borderId="64" xfId="59" applyFont="true" applyBorder="true" applyAlignment="true" applyProtection="false">
      <alignment horizontal="general" vertical="center" textRotation="0" wrapText="false" indent="0" shrinkToFit="false"/>
      <protection locked="true" hidden="false"/>
    </xf>
    <xf numFmtId="171" fontId="30" fillId="0" borderId="65" xfId="59" applyFont="true" applyBorder="true" applyAlignment="true" applyProtection="false">
      <alignment horizontal="general" vertical="center" textRotation="0" wrapText="false" indent="0" shrinkToFit="false"/>
      <protection locked="true" hidden="false"/>
    </xf>
    <xf numFmtId="168" fontId="30" fillId="0" borderId="64" xfId="59" applyFont="true" applyBorder="true" applyAlignment="true" applyProtection="false">
      <alignment horizontal="general" vertical="center" textRotation="0" wrapText="false" indent="0" shrinkToFit="false"/>
      <protection locked="true" hidden="false"/>
    </xf>
    <xf numFmtId="171" fontId="30" fillId="0" borderId="65" xfId="59" applyFont="true" applyBorder="true" applyAlignment="true" applyProtection="false">
      <alignment horizontal="general" vertical="center" textRotation="0" wrapText="false" indent="0" shrinkToFit="false"/>
      <protection locked="true" hidden="false"/>
    </xf>
    <xf numFmtId="168" fontId="30" fillId="0" borderId="66" xfId="59" applyFont="true" applyBorder="true" applyAlignment="true" applyProtection="false">
      <alignment horizontal="general" vertical="center" textRotation="0" wrapText="false" indent="0" shrinkToFit="false"/>
      <protection locked="true" hidden="false"/>
    </xf>
    <xf numFmtId="171" fontId="30" fillId="0" borderId="63" xfId="59" applyFont="true" applyBorder="true" applyAlignment="true" applyProtection="false">
      <alignment horizontal="general" vertical="center" textRotation="0" wrapText="false" indent="0" shrinkToFit="false"/>
      <protection locked="true" hidden="false"/>
    </xf>
    <xf numFmtId="164" fontId="31" fillId="0" borderId="67" xfId="59" applyFont="true" applyBorder="true" applyAlignment="true" applyProtection="false">
      <alignment horizontal="general" vertical="center" textRotation="0" wrapText="false" indent="0" shrinkToFit="false"/>
      <protection locked="true" hidden="false"/>
    </xf>
    <xf numFmtId="168" fontId="30" fillId="0" borderId="68" xfId="59" applyFont="true" applyBorder="true" applyAlignment="true" applyProtection="false">
      <alignment horizontal="general" vertical="center" textRotation="0" wrapText="false" indent="0" shrinkToFit="false"/>
      <protection locked="true" hidden="false"/>
    </xf>
    <xf numFmtId="171" fontId="30" fillId="0" borderId="69" xfId="59" applyFont="true" applyBorder="true" applyAlignment="true" applyProtection="false">
      <alignment horizontal="general" vertical="center" textRotation="0" wrapText="false" indent="0" shrinkToFit="false"/>
      <protection locked="true" hidden="false"/>
    </xf>
    <xf numFmtId="168" fontId="30" fillId="0" borderId="68" xfId="59" applyFont="true" applyBorder="true" applyAlignment="true" applyProtection="false">
      <alignment horizontal="general" vertical="center" textRotation="0" wrapText="false" indent="0" shrinkToFit="false"/>
      <protection locked="true" hidden="false"/>
    </xf>
    <xf numFmtId="171" fontId="30" fillId="0" borderId="69" xfId="59" applyFont="true" applyBorder="true" applyAlignment="true" applyProtection="false">
      <alignment horizontal="general" vertical="center" textRotation="0" wrapText="false" indent="0" shrinkToFit="false"/>
      <protection locked="true" hidden="false"/>
    </xf>
    <xf numFmtId="168" fontId="30" fillId="0" borderId="70" xfId="59" applyFont="true" applyBorder="true" applyAlignment="true" applyProtection="false">
      <alignment horizontal="general" vertical="center" textRotation="0" wrapText="false" indent="0" shrinkToFit="false"/>
      <protection locked="true" hidden="false"/>
    </xf>
    <xf numFmtId="171" fontId="30" fillId="0" borderId="71" xfId="59" applyFont="true" applyBorder="true" applyAlignment="true" applyProtection="false">
      <alignment horizontal="general" vertical="center" textRotation="0" wrapText="false" indent="0" shrinkToFit="false"/>
      <protection locked="true" hidden="false"/>
    </xf>
    <xf numFmtId="164" fontId="30" fillId="0" borderId="29" xfId="59" applyFont="true" applyBorder="true" applyAlignment="true" applyProtection="false">
      <alignment horizontal="general" vertical="center" textRotation="0" wrapText="false" indent="0" shrinkToFit="false"/>
      <protection locked="true" hidden="false"/>
    </xf>
    <xf numFmtId="164" fontId="31" fillId="0" borderId="72" xfId="59" applyFont="true" applyBorder="true" applyAlignment="true" applyProtection="false">
      <alignment horizontal="general" vertical="center" textRotation="0" wrapText="false" indent="0" shrinkToFit="false"/>
      <protection locked="true" hidden="false"/>
    </xf>
    <xf numFmtId="168" fontId="30" fillId="0" borderId="73" xfId="59" applyFont="true" applyBorder="true" applyAlignment="true" applyProtection="false">
      <alignment horizontal="general" vertical="center" textRotation="0" wrapText="false" indent="0" shrinkToFit="false"/>
      <protection locked="true" hidden="false"/>
    </xf>
    <xf numFmtId="171" fontId="30" fillId="0" borderId="74" xfId="59" applyFont="true" applyBorder="true" applyAlignment="true" applyProtection="false">
      <alignment horizontal="general" vertical="center" textRotation="0" wrapText="false" indent="0" shrinkToFit="false"/>
      <protection locked="true" hidden="false"/>
    </xf>
    <xf numFmtId="168" fontId="30" fillId="0" borderId="73" xfId="59" applyFont="true" applyBorder="true" applyAlignment="true" applyProtection="false">
      <alignment horizontal="general" vertical="center" textRotation="0" wrapText="false" indent="0" shrinkToFit="false"/>
      <protection locked="true" hidden="false"/>
    </xf>
    <xf numFmtId="171" fontId="30" fillId="0" borderId="74" xfId="59" applyFont="true" applyBorder="true" applyAlignment="true" applyProtection="false">
      <alignment horizontal="general" vertical="center" textRotation="0" wrapText="false" indent="0" shrinkToFit="false"/>
      <protection locked="true" hidden="false"/>
    </xf>
    <xf numFmtId="168" fontId="30" fillId="0" borderId="75" xfId="59" applyFont="true" applyBorder="true" applyAlignment="true" applyProtection="false">
      <alignment horizontal="general" vertical="center" textRotation="0" wrapText="false" indent="0" shrinkToFit="false"/>
      <protection locked="true" hidden="false"/>
    </xf>
    <xf numFmtId="171" fontId="30" fillId="0" borderId="76" xfId="59" applyFont="true" applyBorder="true" applyAlignment="true" applyProtection="false">
      <alignment horizontal="general" vertical="center" textRotation="0" wrapText="false" indent="0" shrinkToFit="false"/>
      <protection locked="true" hidden="false"/>
    </xf>
    <xf numFmtId="164" fontId="31" fillId="0" borderId="77" xfId="59" applyFont="true" applyBorder="true" applyAlignment="true" applyProtection="false">
      <alignment horizontal="general" vertical="center" textRotation="0" wrapText="false" indent="0" shrinkToFit="false"/>
      <protection locked="true" hidden="false"/>
    </xf>
    <xf numFmtId="164" fontId="30" fillId="0" borderId="78" xfId="59" applyFont="true" applyBorder="true" applyAlignment="true" applyProtection="false">
      <alignment horizontal="general" vertical="center" textRotation="0" wrapText="false" indent="0" shrinkToFit="false"/>
      <protection locked="true" hidden="false"/>
    </xf>
    <xf numFmtId="168" fontId="30" fillId="0" borderId="79" xfId="59" applyFont="true" applyBorder="true" applyAlignment="true" applyProtection="false">
      <alignment horizontal="general" vertical="center" textRotation="0" wrapText="false" indent="0" shrinkToFit="false"/>
      <protection locked="true" hidden="false"/>
    </xf>
    <xf numFmtId="171" fontId="30" fillId="0" borderId="80" xfId="59" applyFont="true" applyBorder="true" applyAlignment="true" applyProtection="false">
      <alignment horizontal="general" vertical="center" textRotation="0" wrapText="false" indent="0" shrinkToFit="false"/>
      <protection locked="true" hidden="false"/>
    </xf>
    <xf numFmtId="168" fontId="30" fillId="0" borderId="79" xfId="59" applyFont="true" applyBorder="true" applyAlignment="true" applyProtection="false">
      <alignment horizontal="general" vertical="center" textRotation="0" wrapText="false" indent="0" shrinkToFit="false"/>
      <protection locked="true" hidden="false"/>
    </xf>
    <xf numFmtId="171" fontId="30" fillId="0" borderId="80" xfId="59" applyFont="true" applyBorder="true" applyAlignment="true" applyProtection="false">
      <alignment horizontal="general" vertical="center" textRotation="0" wrapText="false" indent="0" shrinkToFit="false"/>
      <protection locked="true" hidden="false"/>
    </xf>
    <xf numFmtId="168" fontId="30" fillId="0" borderId="32" xfId="59" applyFont="true" applyBorder="true" applyAlignment="true" applyProtection="false">
      <alignment horizontal="general" vertical="center" textRotation="0" wrapText="false" indent="0" shrinkToFit="false"/>
      <protection locked="true" hidden="false"/>
    </xf>
    <xf numFmtId="171" fontId="30" fillId="0" borderId="30" xfId="59" applyFont="true" applyBorder="true" applyAlignment="true" applyProtection="false">
      <alignment horizontal="general" vertical="center" textRotation="0" wrapText="false" indent="0" shrinkToFit="false"/>
      <protection locked="true" hidden="false"/>
    </xf>
    <xf numFmtId="164" fontId="31" fillId="0" borderId="81" xfId="59" applyFont="true" applyBorder="true" applyAlignment="true" applyProtection="false">
      <alignment horizontal="general" vertical="center" textRotation="0" wrapText="false" indent="0" shrinkToFit="false"/>
      <protection locked="true" hidden="false"/>
    </xf>
    <xf numFmtId="164" fontId="30" fillId="0" borderId="82" xfId="59" applyFont="true" applyBorder="true" applyAlignment="true" applyProtection="false">
      <alignment horizontal="general" vertical="center" textRotation="0" wrapText="false" indent="0" shrinkToFit="false"/>
      <protection locked="true" hidden="false"/>
    </xf>
    <xf numFmtId="168" fontId="30" fillId="0" borderId="2" xfId="59" applyFont="true" applyBorder="true" applyAlignment="true" applyProtection="false">
      <alignment horizontal="general" vertical="center" textRotation="0" wrapText="false" indent="0" shrinkToFit="false"/>
      <protection locked="true" hidden="false"/>
    </xf>
    <xf numFmtId="171" fontId="30" fillId="0" borderId="83" xfId="59" applyFont="true" applyBorder="true" applyAlignment="true" applyProtection="false">
      <alignment horizontal="general" vertical="center" textRotation="0" wrapText="false" indent="0" shrinkToFit="false"/>
      <protection locked="true" hidden="false"/>
    </xf>
    <xf numFmtId="168" fontId="30" fillId="0" borderId="2" xfId="59" applyFont="true" applyBorder="true" applyAlignment="true" applyProtection="false">
      <alignment horizontal="general" vertical="center" textRotation="0" wrapText="false" indent="0" shrinkToFit="false"/>
      <protection locked="true" hidden="false"/>
    </xf>
    <xf numFmtId="171" fontId="30" fillId="0" borderId="83" xfId="59" applyFont="true" applyBorder="true" applyAlignment="true" applyProtection="false">
      <alignment horizontal="general" vertical="center" textRotation="0" wrapText="false" indent="0" shrinkToFit="false"/>
      <protection locked="true" hidden="false"/>
    </xf>
    <xf numFmtId="164" fontId="31" fillId="0" borderId="84" xfId="59" applyFont="true" applyBorder="true" applyAlignment="true" applyProtection="false">
      <alignment horizontal="general" vertical="center" textRotation="0" wrapText="false" indent="0" shrinkToFit="false"/>
      <protection locked="true" hidden="false"/>
    </xf>
    <xf numFmtId="164" fontId="30" fillId="0" borderId="85" xfId="59" applyFont="true" applyBorder="true" applyAlignment="true" applyProtection="false">
      <alignment horizontal="general" vertical="center" textRotation="0" wrapText="false" indent="0" shrinkToFit="false"/>
      <protection locked="true" hidden="false"/>
    </xf>
    <xf numFmtId="168" fontId="30" fillId="0" borderId="86" xfId="59" applyFont="true" applyBorder="true" applyAlignment="true" applyProtection="false">
      <alignment horizontal="general" vertical="center" textRotation="0" wrapText="false" indent="0" shrinkToFit="false"/>
      <protection locked="true" hidden="false"/>
    </xf>
    <xf numFmtId="171" fontId="30" fillId="0" borderId="87" xfId="59" applyFont="true" applyBorder="true" applyAlignment="true" applyProtection="false">
      <alignment horizontal="general" vertical="center" textRotation="0" wrapText="false" indent="0" shrinkToFit="false"/>
      <protection locked="true" hidden="false"/>
    </xf>
    <xf numFmtId="168" fontId="30" fillId="0" borderId="86" xfId="59" applyFont="true" applyBorder="true" applyAlignment="true" applyProtection="false">
      <alignment horizontal="general" vertical="center" textRotation="0" wrapText="false" indent="0" shrinkToFit="false"/>
      <protection locked="true" hidden="false"/>
    </xf>
    <xf numFmtId="171" fontId="30" fillId="0" borderId="87" xfId="59" applyFont="true" applyBorder="true" applyAlignment="true" applyProtection="false">
      <alignment horizontal="general" vertical="center" textRotation="0" wrapText="false" indent="0" shrinkToFit="false"/>
      <protection locked="true" hidden="false"/>
    </xf>
    <xf numFmtId="164" fontId="31" fillId="0" borderId="63" xfId="59" applyFont="true" applyBorder="true" applyAlignment="true" applyProtection="false">
      <alignment horizontal="general" vertical="center" textRotation="0" wrapText="false" indent="0" shrinkToFit="false"/>
      <protection locked="true" hidden="false"/>
    </xf>
    <xf numFmtId="164" fontId="31" fillId="0" borderId="71" xfId="59" applyFont="true" applyBorder="true" applyAlignment="true" applyProtection="false">
      <alignment horizontal="general" vertical="center" textRotation="0" wrapText="false" indent="0" shrinkToFit="false"/>
      <protection locked="true" hidden="false"/>
    </xf>
    <xf numFmtId="168" fontId="30" fillId="0" borderId="88" xfId="59" applyFont="true" applyBorder="true" applyAlignment="true" applyProtection="false">
      <alignment horizontal="general" vertical="center" textRotation="0" wrapText="false" indent="0" shrinkToFit="false"/>
      <protection locked="true" hidden="false"/>
    </xf>
    <xf numFmtId="171" fontId="30" fillId="0" borderId="89" xfId="59" applyFont="true" applyBorder="true" applyAlignment="true" applyProtection="false">
      <alignment horizontal="general" vertical="center" textRotation="0" wrapText="false" indent="0" shrinkToFit="false"/>
      <protection locked="true" hidden="false"/>
    </xf>
    <xf numFmtId="168" fontId="30" fillId="0" borderId="88" xfId="59" applyFont="true" applyBorder="true" applyAlignment="true" applyProtection="false">
      <alignment horizontal="general" vertical="center" textRotation="0" wrapText="false" indent="0" shrinkToFit="false"/>
      <protection locked="true" hidden="false"/>
    </xf>
    <xf numFmtId="171" fontId="30" fillId="0" borderId="89" xfId="59" applyFont="true" applyBorder="true" applyAlignment="true" applyProtection="false">
      <alignment horizontal="general" vertical="center" textRotation="0" wrapText="false" indent="0" shrinkToFit="false"/>
      <protection locked="true" hidden="false"/>
    </xf>
    <xf numFmtId="168" fontId="30" fillId="0" borderId="90" xfId="59" applyFont="true" applyBorder="true" applyAlignment="true" applyProtection="false">
      <alignment horizontal="general" vertical="center" textRotation="0" wrapText="false" indent="0" shrinkToFit="false"/>
      <protection locked="true" hidden="false"/>
    </xf>
    <xf numFmtId="171" fontId="30" fillId="0" borderId="91" xfId="59" applyFont="true" applyBorder="true" applyAlignment="true" applyProtection="false">
      <alignment horizontal="general" vertical="center" textRotation="0" wrapText="false" indent="0" shrinkToFit="false"/>
      <protection locked="true" hidden="false"/>
    </xf>
    <xf numFmtId="164" fontId="30" fillId="0" borderId="92" xfId="59" applyFont="true" applyBorder="true" applyAlignment="true" applyProtection="false">
      <alignment horizontal="general" vertical="center" textRotation="0" wrapText="false" indent="0" shrinkToFit="false"/>
      <protection locked="true" hidden="false"/>
    </xf>
    <xf numFmtId="164" fontId="31" fillId="0" borderId="93" xfId="59" applyFont="true" applyBorder="true" applyAlignment="true" applyProtection="false">
      <alignment horizontal="general" vertical="center" textRotation="0" wrapText="false" indent="0" shrinkToFit="false"/>
      <protection locked="true" hidden="false"/>
    </xf>
    <xf numFmtId="168" fontId="30" fillId="0" borderId="94" xfId="59" applyFont="true" applyBorder="true" applyAlignment="true" applyProtection="false">
      <alignment horizontal="general" vertical="center" textRotation="0" wrapText="false" indent="0" shrinkToFit="false"/>
      <protection locked="true" hidden="false"/>
    </xf>
    <xf numFmtId="171" fontId="30" fillId="0" borderId="95" xfId="59" applyFont="true" applyBorder="true" applyAlignment="true" applyProtection="false">
      <alignment horizontal="general" vertical="center" textRotation="0" wrapText="false" indent="0" shrinkToFit="false"/>
      <protection locked="true" hidden="false"/>
    </xf>
    <xf numFmtId="168" fontId="30" fillId="0" borderId="94" xfId="59" applyFont="true" applyBorder="true" applyAlignment="true" applyProtection="false">
      <alignment horizontal="general" vertical="center" textRotation="0" wrapText="false" indent="0" shrinkToFit="false"/>
      <protection locked="true" hidden="false"/>
    </xf>
    <xf numFmtId="171" fontId="30" fillId="0" borderId="95" xfId="59" applyFont="true" applyBorder="true" applyAlignment="true" applyProtection="false">
      <alignment horizontal="general" vertical="center" textRotation="0" wrapText="false" indent="0" shrinkToFit="false"/>
      <protection locked="true" hidden="false"/>
    </xf>
    <xf numFmtId="168" fontId="30" fillId="0" borderId="96" xfId="59" applyFont="true" applyBorder="true" applyAlignment="true" applyProtection="false">
      <alignment horizontal="general" vertical="center" textRotation="0" wrapText="false" indent="0" shrinkToFit="false"/>
      <protection locked="true" hidden="false"/>
    </xf>
    <xf numFmtId="171" fontId="30" fillId="0" borderId="93" xfId="59" applyFont="true" applyBorder="true" applyAlignment="true" applyProtection="false">
      <alignment horizontal="right" vertical="center" textRotation="0" wrapText="false" indent="0" shrinkToFit="false"/>
      <protection locked="true" hidden="false"/>
    </xf>
    <xf numFmtId="164" fontId="32" fillId="0" borderId="97" xfId="59" applyFont="true" applyBorder="true" applyAlignment="true" applyProtection="false">
      <alignment horizontal="general" vertical="center" textRotation="0" wrapText="false" indent="0" shrinkToFit="false"/>
      <protection locked="true" hidden="false"/>
    </xf>
    <xf numFmtId="164" fontId="33" fillId="0" borderId="98" xfId="59" applyFont="true" applyBorder="true" applyAlignment="true" applyProtection="false">
      <alignment horizontal="general" vertical="center" textRotation="0" wrapText="false" indent="0" shrinkToFit="false"/>
      <protection locked="true" hidden="false"/>
    </xf>
    <xf numFmtId="168" fontId="33" fillId="0" borderId="99" xfId="59" applyFont="true" applyBorder="true" applyAlignment="true" applyProtection="false">
      <alignment horizontal="general" vertical="center" textRotation="0" wrapText="false" indent="0" shrinkToFit="false"/>
      <protection locked="true" hidden="false"/>
    </xf>
    <xf numFmtId="171" fontId="33" fillId="0" borderId="100" xfId="59" applyFont="true" applyBorder="true" applyAlignment="true" applyProtection="false">
      <alignment horizontal="general" vertical="center" textRotation="0" wrapText="false" indent="0" shrinkToFit="false"/>
      <protection locked="true" hidden="false"/>
    </xf>
    <xf numFmtId="168" fontId="33" fillId="0" borderId="99" xfId="59" applyFont="true" applyBorder="true" applyAlignment="true" applyProtection="false">
      <alignment horizontal="general" vertical="center" textRotation="0" wrapText="false" indent="0" shrinkToFit="false"/>
      <protection locked="true" hidden="false"/>
    </xf>
    <xf numFmtId="171" fontId="33" fillId="0" borderId="100" xfId="59" applyFont="true" applyBorder="true" applyAlignment="true" applyProtection="false">
      <alignment horizontal="general" vertical="center" textRotation="0" wrapText="false" indent="0" shrinkToFit="false"/>
      <protection locked="true" hidden="false"/>
    </xf>
    <xf numFmtId="168" fontId="33" fillId="0" borderId="40" xfId="59" applyFont="true" applyBorder="true" applyAlignment="true" applyProtection="false">
      <alignment horizontal="general" vertical="center" textRotation="0" wrapText="false" indent="0" shrinkToFit="false"/>
      <protection locked="true" hidden="false"/>
    </xf>
    <xf numFmtId="171" fontId="33" fillId="0" borderId="41" xfId="59" applyFont="true" applyBorder="true" applyAlignment="true" applyProtection="false">
      <alignment horizontal="general" vertical="center" textRotation="0" wrapText="false" indent="0" shrinkToFit="false"/>
      <protection locked="true" hidden="false"/>
    </xf>
    <xf numFmtId="168" fontId="30" fillId="0" borderId="36" xfId="59" applyFont="true" applyBorder="true" applyAlignment="true" applyProtection="false">
      <alignment horizontal="general" vertical="center" textRotation="0" wrapText="false" indent="0" shrinkToFit="false"/>
      <protection locked="true" hidden="false"/>
    </xf>
    <xf numFmtId="171" fontId="30" fillId="0" borderId="34" xfId="59" applyFont="true" applyBorder="true" applyAlignment="true" applyProtection="false">
      <alignment horizontal="general" vertical="center" textRotation="0" wrapText="false" indent="0" shrinkToFit="false"/>
      <protection locked="true" hidden="false"/>
    </xf>
    <xf numFmtId="168" fontId="30" fillId="0" borderId="46" xfId="59" applyFont="true" applyBorder="true" applyAlignment="true" applyProtection="false">
      <alignment horizontal="general" vertical="center" textRotation="0" wrapText="false" indent="0" shrinkToFit="false"/>
      <protection locked="true" hidden="false"/>
    </xf>
    <xf numFmtId="164" fontId="31" fillId="0" borderId="76" xfId="59" applyFont="true" applyBorder="true" applyAlignment="true" applyProtection="false">
      <alignment horizontal="general" vertical="center" textRotation="0" wrapText="false" indent="0" shrinkToFit="false"/>
      <protection locked="true" hidden="false"/>
    </xf>
    <xf numFmtId="164" fontId="30" fillId="0" borderId="82" xfId="59" applyFont="true" applyBorder="true" applyAlignment="true" applyProtection="false">
      <alignment horizontal="general" vertical="center" textRotation="0" wrapText="false" indent="0" shrinkToFit="false"/>
      <protection locked="true" hidden="false"/>
    </xf>
    <xf numFmtId="164" fontId="30" fillId="0" borderId="85" xfId="59" applyFont="true" applyBorder="true" applyAlignment="true" applyProtection="false">
      <alignment horizontal="general" vertical="center" textRotation="0" wrapText="false" indent="0" shrinkToFit="false"/>
      <protection locked="true" hidden="false"/>
    </xf>
    <xf numFmtId="171" fontId="30" fillId="0" borderId="44" xfId="59" applyFont="true" applyBorder="true" applyAlignment="true" applyProtection="false">
      <alignment horizontal="general" vertical="center" textRotation="0" wrapText="false" indent="0" shrinkToFit="false"/>
      <protection locked="true" hidden="false"/>
    </xf>
    <xf numFmtId="164" fontId="31" fillId="0" borderId="0" xfId="59" applyFont="true" applyBorder="true" applyAlignment="true" applyProtection="false">
      <alignment horizontal="general" vertical="center" textRotation="0" wrapText="false" indent="0" shrinkToFit="false"/>
      <protection locked="true" hidden="false"/>
    </xf>
    <xf numFmtId="164" fontId="31" fillId="0" borderId="0" xfId="59" applyFont="true" applyBorder="true" applyAlignment="true" applyProtection="false">
      <alignment horizontal="general" vertical="center" textRotation="0" wrapText="true" indent="0" shrinkToFit="false"/>
      <protection locked="true" hidden="false"/>
    </xf>
    <xf numFmtId="171" fontId="34" fillId="0" borderId="0" xfId="0" applyFont="true" applyBorder="false" applyAlignment="true" applyProtection="false">
      <alignment horizontal="general" vertical="center" textRotation="0" wrapText="false" indent="0" shrinkToFit="false"/>
      <protection locked="true" hidden="false"/>
    </xf>
    <xf numFmtId="168" fontId="30" fillId="0" borderId="22" xfId="59" applyFont="true" applyBorder="true" applyAlignment="true" applyProtection="false">
      <alignment horizontal="general" vertical="center" textRotation="0" wrapText="false" indent="0" shrinkToFit="false"/>
      <protection locked="true" hidden="false"/>
    </xf>
    <xf numFmtId="171" fontId="30" fillId="0" borderId="23" xfId="59" applyFont="true" applyBorder="true" applyAlignment="true" applyProtection="false">
      <alignment horizontal="general" vertical="center" textRotation="0" wrapText="false" indent="0" shrinkToFit="false"/>
      <protection locked="true" hidden="false"/>
    </xf>
    <xf numFmtId="168" fontId="30" fillId="0" borderId="66" xfId="59" applyFont="true" applyBorder="true" applyAlignment="true" applyProtection="false">
      <alignment horizontal="general" vertical="center" textRotation="0" wrapText="false" indent="0" shrinkToFit="false"/>
      <protection locked="true" hidden="false"/>
    </xf>
    <xf numFmtId="171" fontId="30" fillId="0" borderId="63" xfId="59" applyFont="true" applyBorder="true" applyAlignment="true" applyProtection="false">
      <alignment horizontal="general" vertical="center" textRotation="0" wrapText="false" indent="0" shrinkToFit="false"/>
      <protection locked="true" hidden="false"/>
    </xf>
    <xf numFmtId="168" fontId="30" fillId="0" borderId="70" xfId="59" applyFont="true" applyBorder="true" applyAlignment="true" applyProtection="false">
      <alignment horizontal="general" vertical="center" textRotation="0" wrapText="false" indent="0" shrinkToFit="false"/>
      <protection locked="true" hidden="false"/>
    </xf>
    <xf numFmtId="171" fontId="30" fillId="0" borderId="71" xfId="59" applyFont="true" applyBorder="true" applyAlignment="true" applyProtection="false">
      <alignment horizontal="general" vertical="center" textRotation="0" wrapText="false" indent="0" shrinkToFit="false"/>
      <protection locked="true" hidden="false"/>
    </xf>
    <xf numFmtId="168" fontId="30" fillId="0" borderId="75" xfId="59" applyFont="true" applyBorder="true" applyAlignment="true" applyProtection="false">
      <alignment horizontal="general" vertical="center" textRotation="0" wrapText="false" indent="0" shrinkToFit="false"/>
      <protection locked="true" hidden="false"/>
    </xf>
    <xf numFmtId="171" fontId="30" fillId="0" borderId="76" xfId="59" applyFont="true" applyBorder="true" applyAlignment="true" applyProtection="false">
      <alignment horizontal="general" vertical="center" textRotation="0" wrapText="false" indent="0" shrinkToFit="false"/>
      <protection locked="true" hidden="false"/>
    </xf>
    <xf numFmtId="168" fontId="30" fillId="0" borderId="32" xfId="59" applyFont="true" applyBorder="true" applyAlignment="true" applyProtection="false">
      <alignment horizontal="general" vertical="center" textRotation="0" wrapText="false" indent="0" shrinkToFit="false"/>
      <protection locked="true" hidden="false"/>
    </xf>
    <xf numFmtId="171" fontId="30" fillId="0" borderId="30" xfId="59" applyFont="true" applyBorder="true" applyAlignment="true" applyProtection="false">
      <alignment horizontal="general" vertical="center" textRotation="0" wrapText="false" indent="0" shrinkToFit="false"/>
      <protection locked="true" hidden="false"/>
    </xf>
    <xf numFmtId="168" fontId="30" fillId="0" borderId="36" xfId="59" applyFont="true" applyBorder="true" applyAlignment="true" applyProtection="false">
      <alignment horizontal="general" vertical="center" textRotation="0" wrapText="false" indent="0" shrinkToFit="false"/>
      <protection locked="true" hidden="false"/>
    </xf>
    <xf numFmtId="171" fontId="30" fillId="0" borderId="34" xfId="59" applyFont="true" applyBorder="true" applyAlignment="true" applyProtection="false">
      <alignment horizontal="general" vertical="center" textRotation="0" wrapText="false" indent="0" shrinkToFit="false"/>
      <protection locked="true" hidden="false"/>
    </xf>
    <xf numFmtId="168" fontId="30" fillId="0" borderId="46" xfId="59" applyFont="true" applyBorder="true" applyAlignment="true" applyProtection="false">
      <alignment horizontal="general" vertical="center" textRotation="0" wrapText="false" indent="0" shrinkToFit="false"/>
      <protection locked="true" hidden="false"/>
    </xf>
    <xf numFmtId="171" fontId="30" fillId="0" borderId="44" xfId="59" applyFont="true" applyBorder="true" applyAlignment="true" applyProtection="false">
      <alignment horizontal="general" vertical="center" textRotation="0" wrapText="false" indent="0" shrinkToFit="false"/>
      <protection locked="true" hidden="false"/>
    </xf>
    <xf numFmtId="168" fontId="30" fillId="0" borderId="90" xfId="59" applyFont="true" applyBorder="true" applyAlignment="true" applyProtection="false">
      <alignment horizontal="general" vertical="center" textRotation="0" wrapText="false" indent="0" shrinkToFit="false"/>
      <protection locked="true" hidden="false"/>
    </xf>
    <xf numFmtId="171" fontId="30" fillId="0" borderId="91" xfId="59" applyFont="true" applyBorder="true" applyAlignment="true" applyProtection="false">
      <alignment horizontal="general" vertical="center" textRotation="0" wrapText="false" indent="0" shrinkToFit="false"/>
      <protection locked="true" hidden="false"/>
    </xf>
    <xf numFmtId="168" fontId="30" fillId="0" borderId="101" xfId="59" applyFont="true" applyBorder="true" applyAlignment="true" applyProtection="false">
      <alignment horizontal="general" vertical="center" textRotation="0" wrapText="false" indent="0" shrinkToFit="false"/>
      <protection locked="true" hidden="false"/>
    </xf>
    <xf numFmtId="168" fontId="30" fillId="0" borderId="96" xfId="59" applyFont="true" applyBorder="true" applyAlignment="true" applyProtection="false">
      <alignment horizontal="general" vertical="center" textRotation="0" wrapText="false" indent="0" shrinkToFit="false"/>
      <protection locked="true" hidden="false"/>
    </xf>
    <xf numFmtId="171" fontId="30" fillId="0" borderId="93" xfId="59" applyFont="true" applyBorder="true" applyAlignment="true" applyProtection="false">
      <alignment horizontal="right" vertical="center" textRotation="0" wrapText="false" indent="0" shrinkToFit="false"/>
      <protection locked="true" hidden="false"/>
    </xf>
    <xf numFmtId="168" fontId="33" fillId="0" borderId="40" xfId="59" applyFont="true" applyBorder="true" applyAlignment="true" applyProtection="false">
      <alignment horizontal="general" vertical="center" textRotation="0" wrapText="false" indent="0" shrinkToFit="false"/>
      <protection locked="true" hidden="false"/>
    </xf>
    <xf numFmtId="171" fontId="33" fillId="0" borderId="41" xfId="59"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7" fillId="0" borderId="0" xfId="59" applyFont="true" applyBorder="true" applyAlignment="true" applyProtection="false">
      <alignment horizontal="left" vertical="center" textRotation="180" wrapText="false" indent="0" shrinkToFit="false"/>
      <protection locked="true" hidden="false"/>
    </xf>
    <xf numFmtId="164" fontId="38" fillId="0" borderId="0" xfId="59" applyFont="true" applyBorder="true" applyAlignment="true" applyProtection="false">
      <alignment horizontal="general" vertical="center" textRotation="0" wrapText="false" indent="0" shrinkToFit="false"/>
      <protection locked="true" hidden="false"/>
    </xf>
    <xf numFmtId="164" fontId="39" fillId="0" borderId="0" xfId="59" applyFont="true" applyBorder="true" applyAlignment="true" applyProtection="false">
      <alignment horizontal="general" vertical="center" textRotation="0" wrapText="false" indent="0" shrinkToFit="false"/>
      <protection locked="true" hidden="false"/>
    </xf>
    <xf numFmtId="164" fontId="36" fillId="0" borderId="0" xfId="59" applyFont="true" applyBorder="false" applyAlignment="true" applyProtection="false">
      <alignment horizontal="general" vertical="center" textRotation="0" wrapText="false" indent="0" shrinkToFit="false"/>
      <protection locked="true" hidden="false"/>
    </xf>
    <xf numFmtId="164" fontId="36" fillId="0" borderId="0" xfId="59" applyFont="true" applyBorder="true" applyAlignment="true" applyProtection="false">
      <alignment horizontal="general" vertical="center" textRotation="0" wrapText="false" indent="0" shrinkToFit="false"/>
      <protection locked="true" hidden="false"/>
    </xf>
    <xf numFmtId="164" fontId="29" fillId="0" borderId="53" xfId="59" applyFont="true" applyBorder="true" applyAlignment="true" applyProtection="false">
      <alignment horizontal="right" vertical="center" textRotation="0" wrapText="false" indent="0" shrinkToFit="false"/>
      <protection locked="true" hidden="false"/>
    </xf>
    <xf numFmtId="164" fontId="29" fillId="0" borderId="54" xfId="59" applyFont="true" applyBorder="true" applyAlignment="true" applyProtection="false">
      <alignment horizontal="general" vertical="center" textRotation="0" wrapText="false" indent="0" shrinkToFit="false"/>
      <protection locked="true" hidden="false"/>
    </xf>
    <xf numFmtId="164" fontId="29" fillId="0" borderId="102" xfId="59" applyFont="true" applyBorder="true" applyAlignment="true" applyProtection="false">
      <alignment horizontal="center" vertical="center" textRotation="0" wrapText="false" indent="0" shrinkToFit="false"/>
      <protection locked="true" hidden="false"/>
    </xf>
    <xf numFmtId="164" fontId="29" fillId="0" borderId="56" xfId="59" applyFont="true" applyBorder="true" applyAlignment="true" applyProtection="false">
      <alignment horizontal="center" vertical="center" textRotation="0" wrapText="false" indent="0" shrinkToFit="false"/>
      <protection locked="true" hidden="false"/>
    </xf>
    <xf numFmtId="164" fontId="29" fillId="0" borderId="103" xfId="59" applyFont="true" applyBorder="true" applyAlignment="true" applyProtection="false">
      <alignment horizontal="center" vertical="center" textRotation="0" wrapText="false" indent="0" shrinkToFit="false"/>
      <protection locked="true" hidden="false"/>
    </xf>
    <xf numFmtId="164" fontId="29" fillId="0" borderId="104" xfId="59" applyFont="true" applyBorder="true" applyAlignment="true" applyProtection="false">
      <alignment horizontal="center" vertical="center" textRotation="0" wrapText="false" indent="0" shrinkToFit="false"/>
      <protection locked="true" hidden="false"/>
    </xf>
    <xf numFmtId="164" fontId="29" fillId="0" borderId="60" xfId="59" applyFont="true" applyBorder="true" applyAlignment="true" applyProtection="false">
      <alignment horizontal="center" vertical="center" textRotation="0" wrapText="false" indent="0" shrinkToFit="false"/>
      <protection locked="true" hidden="false"/>
    </xf>
    <xf numFmtId="164" fontId="29" fillId="0" borderId="61" xfId="59" applyFont="true" applyBorder="true" applyAlignment="true" applyProtection="false">
      <alignment horizontal="center" vertical="center" textRotation="0" wrapText="false" indent="0" shrinkToFit="false"/>
      <protection locked="true" hidden="false"/>
    </xf>
    <xf numFmtId="164" fontId="29" fillId="0" borderId="19" xfId="59" applyFont="true" applyBorder="true" applyAlignment="true" applyProtection="false">
      <alignment horizontal="general" vertical="center" textRotation="0" wrapText="false" indent="0" shrinkToFit="false"/>
      <protection locked="true" hidden="false"/>
    </xf>
    <xf numFmtId="164" fontId="36" fillId="0" borderId="20" xfId="59" applyFont="true" applyBorder="true" applyAlignment="true" applyProtection="false">
      <alignment horizontal="general" vertical="center" textRotation="0" wrapText="false" indent="0" shrinkToFit="false"/>
      <protection locked="true" hidden="false"/>
    </xf>
    <xf numFmtId="168" fontId="36" fillId="0" borderId="31" xfId="59" applyFont="true" applyBorder="true" applyAlignment="true" applyProtection="false">
      <alignment horizontal="general" vertical="center" textRotation="0" wrapText="false" indent="0" shrinkToFit="false"/>
      <protection locked="true" hidden="false"/>
    </xf>
    <xf numFmtId="168" fontId="36" fillId="0" borderId="32" xfId="59" applyFont="true" applyBorder="true" applyAlignment="true" applyProtection="false">
      <alignment horizontal="general" vertical="center" textRotation="0" wrapText="false" indent="0" shrinkToFit="false"/>
      <protection locked="true" hidden="false"/>
    </xf>
    <xf numFmtId="171" fontId="36" fillId="0" borderId="30" xfId="59" applyFont="true" applyBorder="true" applyAlignment="true" applyProtection="false">
      <alignment horizontal="general" vertical="center" textRotation="0" wrapText="false" indent="0" shrinkToFit="false"/>
      <protection locked="true" hidden="false"/>
    </xf>
    <xf numFmtId="164" fontId="29" fillId="0" borderId="105" xfId="59" applyFont="true" applyBorder="true" applyAlignment="true" applyProtection="false">
      <alignment horizontal="general" vertical="center" textRotation="0" wrapText="false" indent="0" shrinkToFit="false"/>
      <protection locked="true" hidden="false"/>
    </xf>
    <xf numFmtId="164" fontId="36" fillId="0" borderId="86" xfId="59" applyFont="true" applyBorder="true" applyAlignment="true" applyProtection="false">
      <alignment horizontal="general" vertical="center" textRotation="0" wrapText="false" indent="0" shrinkToFit="false"/>
      <protection locked="true" hidden="false"/>
    </xf>
    <xf numFmtId="164" fontId="36" fillId="0" borderId="85" xfId="59" applyFont="true" applyBorder="true" applyAlignment="true" applyProtection="false">
      <alignment horizontal="general" vertical="center" textRotation="0" wrapText="false" indent="0" shrinkToFit="false"/>
      <protection locked="true" hidden="false"/>
    </xf>
    <xf numFmtId="168" fontId="36" fillId="0" borderId="35" xfId="59" applyFont="true" applyBorder="true" applyAlignment="true" applyProtection="false">
      <alignment horizontal="general" vertical="center" textRotation="0" wrapText="false" indent="0" shrinkToFit="false"/>
      <protection locked="true" hidden="false"/>
    </xf>
    <xf numFmtId="168" fontId="36" fillId="0" borderId="36" xfId="59" applyFont="true" applyBorder="true" applyAlignment="true" applyProtection="false">
      <alignment horizontal="general" vertical="center" textRotation="0" wrapText="false" indent="0" shrinkToFit="false"/>
      <protection locked="true" hidden="false"/>
    </xf>
    <xf numFmtId="164" fontId="36" fillId="0" borderId="106" xfId="59" applyFont="true" applyBorder="true" applyAlignment="true" applyProtection="false">
      <alignment horizontal="general" vertical="center" textRotation="0" wrapText="false" indent="0" shrinkToFit="false"/>
      <protection locked="true" hidden="false"/>
    </xf>
    <xf numFmtId="164" fontId="29" fillId="0" borderId="44" xfId="59" applyFont="true" applyBorder="true" applyAlignment="true" applyProtection="false">
      <alignment horizontal="left" vertical="center" textRotation="0" wrapText="false" indent="0" shrinkToFit="true"/>
      <protection locked="true" hidden="false"/>
    </xf>
    <xf numFmtId="164" fontId="36" fillId="0" borderId="106" xfId="59" applyFont="true" applyBorder="true" applyAlignment="true" applyProtection="false">
      <alignment horizontal="left" vertical="center" textRotation="0" wrapText="false" indent="0" shrinkToFit="true"/>
      <protection locked="true" hidden="false"/>
    </xf>
    <xf numFmtId="164" fontId="29" fillId="0" borderId="34" xfId="59" applyFont="true" applyBorder="true" applyAlignment="true" applyProtection="false">
      <alignment horizontal="left" vertical="center" textRotation="0" wrapText="false" indent="0" shrinkToFit="true"/>
      <protection locked="true" hidden="false"/>
    </xf>
    <xf numFmtId="164" fontId="36" fillId="0" borderId="107" xfId="59" applyFont="true" applyBorder="true" applyAlignment="true" applyProtection="false">
      <alignment horizontal="left" vertical="center" textRotation="0" wrapText="false" indent="0" shrinkToFit="true"/>
      <protection locked="true" hidden="false"/>
    </xf>
    <xf numFmtId="164" fontId="36" fillId="0" borderId="77" xfId="59" applyFont="true" applyBorder="true" applyAlignment="true" applyProtection="false">
      <alignment horizontal="general" vertical="center" textRotation="0" wrapText="false" indent="0" shrinkToFit="false"/>
      <protection locked="true" hidden="false"/>
    </xf>
    <xf numFmtId="164" fontId="29" fillId="0" borderId="34" xfId="59" applyFont="true" applyBorder="true" applyAlignment="true" applyProtection="false">
      <alignment horizontal="general" vertical="center" textRotation="0" wrapText="false" indent="0" shrinkToFit="false"/>
      <protection locked="true" hidden="false"/>
    </xf>
    <xf numFmtId="164" fontId="29" fillId="0" borderId="84" xfId="59" applyFont="true" applyBorder="true" applyAlignment="true" applyProtection="false">
      <alignment horizontal="general" vertical="center" textRotation="0" wrapText="false" indent="0" shrinkToFit="false"/>
      <protection locked="true" hidden="false"/>
    </xf>
    <xf numFmtId="164" fontId="29" fillId="0" borderId="44" xfId="59" applyFont="true" applyBorder="true" applyAlignment="true" applyProtection="false">
      <alignment horizontal="left" vertical="center" textRotation="0" wrapText="false" indent="0" shrinkToFit="false"/>
      <protection locked="true" hidden="false"/>
    </xf>
    <xf numFmtId="164" fontId="36" fillId="0" borderId="106" xfId="59" applyFont="true" applyBorder="true" applyAlignment="true" applyProtection="false">
      <alignment horizontal="left" vertical="center" textRotation="0" wrapText="false" indent="0" shrinkToFit="false"/>
      <protection locked="true" hidden="false"/>
    </xf>
    <xf numFmtId="164" fontId="29" fillId="0" borderId="34" xfId="59" applyFont="true" applyBorder="true" applyAlignment="true" applyProtection="false">
      <alignment horizontal="left" vertical="center" textRotation="0" wrapText="false" indent="0" shrinkToFit="false"/>
      <protection locked="true" hidden="false"/>
    </xf>
    <xf numFmtId="164" fontId="36" fillId="0" borderId="107" xfId="59" applyFont="true" applyBorder="true" applyAlignment="true" applyProtection="false">
      <alignment horizontal="left" vertical="center" textRotation="0" wrapText="false" indent="0" shrinkToFit="false"/>
      <protection locked="true" hidden="false"/>
    </xf>
    <xf numFmtId="168" fontId="36" fillId="0" borderId="108" xfId="59" applyFont="true" applyBorder="true" applyAlignment="true" applyProtection="false">
      <alignment horizontal="general" vertical="center" textRotation="0" wrapText="false" indent="0" shrinkToFit="false"/>
      <protection locked="true" hidden="false"/>
    </xf>
    <xf numFmtId="171" fontId="36" fillId="0" borderId="47" xfId="59" applyFont="true" applyBorder="true" applyAlignment="true" applyProtection="false">
      <alignment horizontal="general" vertical="center" textRotation="0" wrapText="false" indent="0" shrinkToFit="false"/>
      <protection locked="true" hidden="false"/>
    </xf>
    <xf numFmtId="164" fontId="40" fillId="0" borderId="97" xfId="59" applyFont="true" applyBorder="true" applyAlignment="true" applyProtection="false">
      <alignment horizontal="general" vertical="center" textRotation="0" wrapText="false" indent="0" shrinkToFit="false"/>
      <protection locked="true" hidden="false"/>
    </xf>
    <xf numFmtId="164" fontId="41" fillId="0" borderId="99" xfId="59" applyFont="true" applyBorder="true" applyAlignment="true" applyProtection="false">
      <alignment horizontal="general" vertical="center" textRotation="0" wrapText="false" indent="0" shrinkToFit="false"/>
      <protection locked="true" hidden="false"/>
    </xf>
    <xf numFmtId="164" fontId="41" fillId="0" borderId="98" xfId="59" applyFont="true" applyBorder="true" applyAlignment="true" applyProtection="false">
      <alignment horizontal="general" vertical="center" textRotation="0" wrapText="false" indent="0" shrinkToFit="false"/>
      <protection locked="true" hidden="false"/>
    </xf>
    <xf numFmtId="168" fontId="41" fillId="0" borderId="39" xfId="59" applyFont="true" applyBorder="true" applyAlignment="true" applyProtection="false">
      <alignment horizontal="general" vertical="center" textRotation="0" wrapText="false" indent="0" shrinkToFit="false"/>
      <protection locked="true" hidden="false"/>
    </xf>
    <xf numFmtId="168" fontId="36" fillId="0" borderId="22" xfId="59" applyFont="true" applyBorder="true" applyAlignment="true" applyProtection="false">
      <alignment horizontal="general" vertical="center" textRotation="0" wrapText="false" indent="0" shrinkToFit="false"/>
      <protection locked="true" hidden="false"/>
    </xf>
    <xf numFmtId="171" fontId="36" fillId="0" borderId="23" xfId="59"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59" applyFont="true" applyBorder="true" applyAlignment="true" applyProtection="false">
      <alignment horizontal="general" vertical="center" textRotation="0" wrapText="false" indent="0" shrinkToFit="false"/>
      <protection locked="true" hidden="false"/>
    </xf>
    <xf numFmtId="168" fontId="41" fillId="0" borderId="0" xfId="59" applyFont="true" applyBorder="true" applyAlignment="true" applyProtection="false">
      <alignment horizontal="general" vertical="center" textRotation="0" wrapText="false" indent="0" shrinkToFit="false"/>
      <protection locked="true" hidden="false"/>
    </xf>
    <xf numFmtId="168" fontId="41" fillId="0" borderId="109" xfId="59" applyFont="true" applyBorder="true" applyAlignment="true" applyProtection="false">
      <alignment horizontal="general" vertical="center" textRotation="0" wrapText="false" indent="0" shrinkToFit="false"/>
      <protection locked="true" hidden="false"/>
    </xf>
    <xf numFmtId="171" fontId="41" fillId="0" borderId="109" xfId="59" applyFont="true" applyBorder="true" applyAlignment="true" applyProtection="false">
      <alignment horizontal="general" vertical="center" textRotation="0" wrapText="false" indent="0" shrinkToFit="false"/>
      <protection locked="true" hidden="false"/>
    </xf>
    <xf numFmtId="164" fontId="29" fillId="0" borderId="0" xfId="59"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180" wrapText="false" indent="0" shrinkToFit="false"/>
      <protection locked="true" hidden="false"/>
    </xf>
    <xf numFmtId="171" fontId="36" fillId="0" borderId="34" xfId="59" applyFont="true" applyBorder="true" applyAlignment="true" applyProtection="false">
      <alignment horizontal="general" vertical="center" textRotation="0" wrapText="false" indent="0" shrinkToFit="false"/>
      <protection locked="true" hidden="false"/>
    </xf>
    <xf numFmtId="171" fontId="36" fillId="0" borderId="34" xfId="59" applyFont="true" applyBorder="true" applyAlignment="true" applyProtection="false">
      <alignment horizontal="right" vertical="center" textRotation="0" wrapText="false" indent="0" shrinkToFit="false"/>
      <protection locked="true" hidden="false"/>
    </xf>
    <xf numFmtId="168" fontId="41" fillId="0" borderId="40" xfId="59" applyFont="true" applyBorder="true" applyAlignment="true" applyProtection="false">
      <alignment horizontal="general" vertical="center" textRotation="0" wrapText="false" indent="0" shrinkToFit="false"/>
      <protection locked="true" hidden="false"/>
    </xf>
    <xf numFmtId="172" fontId="41" fillId="0" borderId="41" xfId="59" applyFont="true" applyBorder="true" applyAlignment="true" applyProtection="false">
      <alignment horizontal="general" vertical="center" textRotation="0" wrapText="false" indent="0" shrinkToFit="false"/>
      <protection locked="true" hidden="false"/>
    </xf>
    <xf numFmtId="171" fontId="41" fillId="0" borderId="0" xfId="59"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18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9" fillId="0" borderId="54" xfId="0" applyFont="true" applyBorder="true" applyAlignment="true" applyProtection="false">
      <alignment horizontal="general" vertical="center" textRotation="0" wrapText="false" indent="0" shrinkToFit="false"/>
      <protection locked="true" hidden="false"/>
    </xf>
    <xf numFmtId="164" fontId="29" fillId="0" borderId="102" xfId="0" applyFont="true" applyBorder="true" applyAlignment="true" applyProtection="false">
      <alignment horizontal="center" vertical="center" textRotation="0" wrapText="false" indent="0" shrinkToFit="false"/>
      <protection locked="true" hidden="false"/>
    </xf>
    <xf numFmtId="164" fontId="29" fillId="0" borderId="56" xfId="0" applyFont="true" applyBorder="true" applyAlignment="true" applyProtection="false">
      <alignment horizontal="center" vertical="center" textRotation="0" wrapText="false" indent="0" shrinkToFit="false"/>
      <protection locked="true" hidden="false"/>
    </xf>
    <xf numFmtId="164" fontId="31" fillId="0" borderId="57" xfId="0" applyFont="true" applyBorder="true" applyAlignment="true" applyProtection="false">
      <alignment horizontal="center" vertical="center" textRotation="0" wrapText="false" indent="0" shrinkToFit="false"/>
      <protection locked="true" hidden="false"/>
    </xf>
    <xf numFmtId="164" fontId="29" fillId="0" borderId="58" xfId="0" applyFont="true" applyBorder="true" applyAlignment="true" applyProtection="false">
      <alignment horizontal="center" vertical="center" textRotation="0" wrapText="false" indent="0" shrinkToFit="false"/>
      <protection locked="true" hidden="false"/>
    </xf>
    <xf numFmtId="164" fontId="29" fillId="0" borderId="59" xfId="0" applyFont="true" applyBorder="true" applyAlignment="true" applyProtection="false">
      <alignment horizontal="center" vertical="center" textRotation="0" wrapText="false" indent="0" shrinkToFit="false"/>
      <protection locked="true" hidden="false"/>
    </xf>
    <xf numFmtId="164" fontId="29" fillId="0" borderId="110" xfId="0" applyFont="true" applyBorder="true" applyAlignment="true" applyProtection="false">
      <alignment horizontal="center" vertical="center" textRotation="0" wrapText="false" indent="0" shrinkToFit="false"/>
      <protection locked="true" hidden="false"/>
    </xf>
    <xf numFmtId="164" fontId="31" fillId="0" borderId="60" xfId="0" applyFont="true" applyBorder="true" applyAlignment="true" applyProtection="false">
      <alignment horizontal="center" vertical="center" textRotation="0" wrapText="false" indent="0" shrinkToFit="false"/>
      <protection locked="true" hidden="false"/>
    </xf>
    <xf numFmtId="164" fontId="31" fillId="0" borderId="61" xfId="0" applyFont="true" applyBorder="true" applyAlignment="true" applyProtection="false">
      <alignment horizontal="center" vertical="center" textRotation="0" wrapText="false" indent="0" shrinkToFit="false"/>
      <protection locked="true" hidden="false"/>
    </xf>
    <xf numFmtId="164" fontId="29" fillId="0" borderId="37" xfId="0" applyFont="true" applyBorder="true" applyAlignment="true" applyProtection="false">
      <alignment horizontal="general" vertical="center" textRotation="0" wrapText="false" indent="0" shrinkToFit="false"/>
      <protection locked="true" hidden="false"/>
    </xf>
    <xf numFmtId="164" fontId="37" fillId="0" borderId="107" xfId="0" applyFont="true" applyBorder="true" applyAlignment="true" applyProtection="false">
      <alignment horizontal="general" vertical="center" textRotation="0" wrapText="false" indent="0" shrinkToFit="false"/>
      <protection locked="true" hidden="false"/>
    </xf>
    <xf numFmtId="164" fontId="37" fillId="0" borderId="78" xfId="0" applyFont="true" applyBorder="true" applyAlignment="true" applyProtection="false">
      <alignment horizontal="general" vertical="center" textRotation="0" wrapText="false" indent="0" shrinkToFit="false"/>
      <protection locked="true" hidden="false"/>
    </xf>
    <xf numFmtId="168" fontId="37" fillId="0" borderId="79" xfId="0" applyFont="true" applyBorder="true" applyAlignment="true" applyProtection="false">
      <alignment horizontal="general" vertical="center" textRotation="0" wrapText="false" indent="0" shrinkToFit="false"/>
      <protection locked="true" hidden="false"/>
    </xf>
    <xf numFmtId="171" fontId="37" fillId="0" borderId="80" xfId="0" applyFont="true" applyBorder="true" applyAlignment="true" applyProtection="false">
      <alignment horizontal="general" vertical="center" textRotation="0" wrapText="false" indent="0" shrinkToFit="false"/>
      <protection locked="true" hidden="false"/>
    </xf>
    <xf numFmtId="168" fontId="37" fillId="0" borderId="107" xfId="0" applyFont="true" applyBorder="true" applyAlignment="true" applyProtection="false">
      <alignment horizontal="general" vertical="center" textRotation="0" wrapText="false" indent="0" shrinkToFit="false"/>
      <protection locked="true" hidden="false"/>
    </xf>
    <xf numFmtId="168" fontId="37" fillId="0" borderId="32" xfId="0" applyFont="true" applyBorder="true" applyAlignment="true" applyProtection="false">
      <alignment horizontal="general" vertical="center" textRotation="0" wrapText="false" indent="0" shrinkToFit="false"/>
      <protection locked="true" hidden="false"/>
    </xf>
    <xf numFmtId="171" fontId="37" fillId="0" borderId="30" xfId="0" applyFont="true" applyBorder="true" applyAlignment="true" applyProtection="false">
      <alignment horizontal="general" vertical="center" textRotation="0" wrapText="false" indent="0" shrinkToFit="false"/>
      <protection locked="true" hidden="false"/>
    </xf>
    <xf numFmtId="164" fontId="29" fillId="0" borderId="111" xfId="0" applyFont="true" applyBorder="true" applyAlignment="true" applyProtection="false">
      <alignment horizontal="general" vertical="center" textRotation="0" wrapText="false" indent="0" shrinkToFit="false"/>
      <protection locked="true" hidden="false"/>
    </xf>
    <xf numFmtId="164" fontId="37" fillId="0" borderId="82" xfId="0" applyFont="true" applyBorder="true" applyAlignment="true" applyProtection="false">
      <alignment horizontal="general" vertical="center" textRotation="0" wrapText="false" indent="0" shrinkToFit="false"/>
      <protection locked="true" hidden="false"/>
    </xf>
    <xf numFmtId="168" fontId="37" fillId="0" borderId="2" xfId="0" applyFont="true" applyBorder="true" applyAlignment="true" applyProtection="false">
      <alignment horizontal="general" vertical="center" textRotation="0" wrapText="false" indent="0" shrinkToFit="false"/>
      <protection locked="true" hidden="false"/>
    </xf>
    <xf numFmtId="171" fontId="37" fillId="0" borderId="83" xfId="0" applyFont="true" applyBorder="true" applyAlignment="true" applyProtection="false">
      <alignment horizontal="general" vertical="center" textRotation="0" wrapText="false" indent="0" shrinkToFit="false"/>
      <protection locked="true" hidden="false"/>
    </xf>
    <xf numFmtId="168" fontId="37" fillId="0" borderId="111" xfId="0" applyFont="true" applyBorder="true" applyAlignment="true" applyProtection="false">
      <alignment horizontal="general" vertical="center" textRotation="0" wrapText="false" indent="0" shrinkToFit="false"/>
      <protection locked="true" hidden="false"/>
    </xf>
    <xf numFmtId="168" fontId="37" fillId="0" borderId="36" xfId="0" applyFont="true" applyBorder="true" applyAlignment="true" applyProtection="false">
      <alignment horizontal="general" vertical="center" textRotation="0" wrapText="false" indent="0" shrinkToFit="false"/>
      <protection locked="true" hidden="false"/>
    </xf>
    <xf numFmtId="171" fontId="37" fillId="0" borderId="34" xfId="0" applyFont="true" applyBorder="true" applyAlignment="true" applyProtection="false">
      <alignment horizontal="general" vertical="center" textRotation="0" wrapText="false" indent="0" shrinkToFit="false"/>
      <protection locked="true" hidden="false"/>
    </xf>
    <xf numFmtId="164" fontId="37" fillId="0" borderId="29" xfId="0" applyFont="true" applyBorder="true" applyAlignment="true" applyProtection="false">
      <alignment horizontal="general" vertical="center" textRotation="0" wrapText="false" indent="0" shrinkToFit="false"/>
      <protection locked="true" hidden="false"/>
    </xf>
    <xf numFmtId="164" fontId="29" fillId="0" borderId="43" xfId="0" applyFont="true" applyBorder="true" applyAlignment="true" applyProtection="false">
      <alignment horizontal="general" vertical="center" textRotation="0" wrapText="false" indent="0" shrinkToFit="false"/>
      <protection locked="true" hidden="false"/>
    </xf>
    <xf numFmtId="164" fontId="29" fillId="0" borderId="86" xfId="0" applyFont="true" applyBorder="true" applyAlignment="tru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general" vertical="center" textRotation="0" wrapText="false" indent="0" shrinkToFit="false"/>
      <protection locked="true" hidden="false"/>
    </xf>
    <xf numFmtId="164" fontId="29" fillId="0" borderId="63" xfId="0" applyFont="true" applyBorder="true" applyAlignment="true" applyProtection="false">
      <alignment horizontal="general" vertical="center" textRotation="0" wrapText="false" indent="0" shrinkToFit="false"/>
      <protection locked="true" hidden="false"/>
    </xf>
    <xf numFmtId="168" fontId="37" fillId="0" borderId="64" xfId="0" applyFont="true" applyBorder="true" applyAlignment="true" applyProtection="false">
      <alignment horizontal="general" vertical="center" textRotation="0" wrapText="false" indent="0" shrinkToFit="false"/>
      <protection locked="true" hidden="false"/>
    </xf>
    <xf numFmtId="171" fontId="37" fillId="0" borderId="65" xfId="0" applyFont="true" applyBorder="true" applyAlignment="true" applyProtection="false">
      <alignment horizontal="general" vertical="center" textRotation="0" wrapText="false" indent="0" shrinkToFit="false"/>
      <protection locked="true" hidden="false"/>
    </xf>
    <xf numFmtId="168" fontId="37" fillId="0" borderId="112" xfId="0" applyFont="true" applyBorder="true" applyAlignment="true" applyProtection="false">
      <alignment horizontal="general" vertical="center" textRotation="0" wrapText="false" indent="0" shrinkToFit="false"/>
      <protection locked="true" hidden="false"/>
    </xf>
    <xf numFmtId="168" fontId="37" fillId="0" borderId="66" xfId="0" applyFont="true" applyBorder="true" applyAlignment="true" applyProtection="false">
      <alignment horizontal="general" vertical="center" textRotation="0" wrapText="false" indent="0" shrinkToFit="false"/>
      <protection locked="true" hidden="false"/>
    </xf>
    <xf numFmtId="171" fontId="37" fillId="0" borderId="63" xfId="0" applyFont="true" applyBorder="true" applyAlignment="true" applyProtection="false">
      <alignment horizontal="general" vertical="center" textRotation="0" wrapText="false" indent="0" shrinkToFit="false"/>
      <protection locked="true" hidden="false"/>
    </xf>
    <xf numFmtId="164" fontId="37" fillId="0" borderId="31" xfId="0" applyFont="true" applyBorder="true" applyAlignment="true" applyProtection="false">
      <alignment horizontal="general" vertical="center" textRotation="0" wrapText="false" indent="0" shrinkToFit="false"/>
      <protection locked="true" hidden="false"/>
    </xf>
    <xf numFmtId="164" fontId="29" fillId="0" borderId="76" xfId="0" applyFont="true" applyBorder="true" applyAlignment="true" applyProtection="false">
      <alignment horizontal="general" vertical="center" textRotation="0" wrapText="false" indent="0" shrinkToFit="false"/>
      <protection locked="true" hidden="false"/>
    </xf>
    <xf numFmtId="168" fontId="37" fillId="0" borderId="73" xfId="0" applyFont="true" applyBorder="true" applyAlignment="true" applyProtection="false">
      <alignment horizontal="general" vertical="center" textRotation="0" wrapText="false" indent="0" shrinkToFit="false"/>
      <protection locked="true" hidden="false"/>
    </xf>
    <xf numFmtId="171" fontId="37" fillId="0" borderId="74" xfId="0" applyFont="true" applyBorder="true" applyAlignment="true" applyProtection="false">
      <alignment horizontal="general" vertical="center" textRotation="0" wrapText="false" indent="0" shrinkToFit="false"/>
      <protection locked="true" hidden="false"/>
    </xf>
    <xf numFmtId="168" fontId="37" fillId="0" borderId="113" xfId="0" applyFont="true" applyBorder="true" applyAlignment="true" applyProtection="false">
      <alignment horizontal="general" vertical="center" textRotation="0" wrapText="false" indent="0" shrinkToFit="false"/>
      <protection locked="true" hidden="false"/>
    </xf>
    <xf numFmtId="168" fontId="37" fillId="0" borderId="75" xfId="0" applyFont="true" applyBorder="true" applyAlignment="true" applyProtection="false">
      <alignment horizontal="general" vertical="center" textRotation="0" wrapText="false" indent="0" shrinkToFit="false"/>
      <protection locked="true" hidden="false"/>
    </xf>
    <xf numFmtId="171" fontId="37" fillId="0" borderId="76" xfId="0" applyFont="true" applyBorder="true" applyAlignment="true" applyProtection="false">
      <alignment horizontal="general" vertical="center" textRotation="0" wrapText="false" indent="0" shrinkToFit="false"/>
      <protection locked="true" hidden="false"/>
    </xf>
    <xf numFmtId="164" fontId="29" fillId="0" borderId="35" xfId="0" applyFont="true" applyBorder="true" applyAlignment="true" applyProtection="false">
      <alignment horizontal="general" vertical="center" textRotation="0" wrapText="false" indent="0" shrinkToFit="false"/>
      <protection locked="true" hidden="false"/>
    </xf>
    <xf numFmtId="164" fontId="29" fillId="0" borderId="105" xfId="0" applyFont="true" applyBorder="true" applyAlignment="true" applyProtection="false">
      <alignment horizontal="general" vertical="center" textRotation="0" wrapText="false" indent="0" shrinkToFit="false"/>
      <protection locked="true" hidden="false"/>
    </xf>
    <xf numFmtId="164" fontId="37" fillId="0" borderId="85" xfId="0" applyFont="true" applyBorder="true" applyAlignment="true" applyProtection="false">
      <alignment horizontal="general" vertical="center" textRotation="0" wrapText="false" indent="0" shrinkToFit="false"/>
      <protection locked="true" hidden="false"/>
    </xf>
    <xf numFmtId="168" fontId="37" fillId="0" borderId="86" xfId="0" applyFont="true" applyBorder="true" applyAlignment="true" applyProtection="false">
      <alignment horizontal="general" vertical="center" textRotation="0" wrapText="false" indent="0" shrinkToFit="false"/>
      <protection locked="true" hidden="false"/>
    </xf>
    <xf numFmtId="171" fontId="37" fillId="0" borderId="87" xfId="0" applyFont="true" applyBorder="true" applyAlignment="true" applyProtection="false">
      <alignment horizontal="general" vertical="center" textRotation="0" wrapText="false" indent="0" shrinkToFit="false"/>
      <protection locked="true" hidden="false"/>
    </xf>
    <xf numFmtId="168" fontId="37" fillId="0" borderId="105" xfId="0" applyFont="true" applyBorder="true" applyAlignment="true" applyProtection="false">
      <alignment horizontal="general" vertical="center" textRotation="0" wrapText="false" indent="0" shrinkToFit="false"/>
      <protection locked="true" hidden="false"/>
    </xf>
    <xf numFmtId="168" fontId="37" fillId="0" borderId="46" xfId="0" applyFont="true" applyBorder="true" applyAlignment="true" applyProtection="false">
      <alignment horizontal="general" vertical="center" textRotation="0" wrapText="false" indent="0" shrinkToFit="false"/>
      <protection locked="true" hidden="false"/>
    </xf>
    <xf numFmtId="171" fontId="37" fillId="0" borderId="44" xfId="0" applyFont="true" applyBorder="true" applyAlignment="true" applyProtection="false">
      <alignment horizontal="general" vertical="center" textRotation="0" wrapText="false" indent="0" shrinkToFit="false"/>
      <protection locked="true" hidden="false"/>
    </xf>
    <xf numFmtId="164" fontId="40" fillId="0" borderId="42" xfId="0" applyFont="true" applyBorder="true" applyAlignment="true" applyProtection="false">
      <alignment horizontal="general" vertical="center" textRotation="0" wrapText="false" indent="0" shrinkToFit="false"/>
      <protection locked="true" hidden="false"/>
    </xf>
    <xf numFmtId="164" fontId="44" fillId="0" borderId="114" xfId="0" applyFont="true" applyBorder="true" applyAlignment="true" applyProtection="false">
      <alignment horizontal="general" vertical="center" textRotation="0" wrapText="false" indent="0" shrinkToFit="false"/>
      <protection locked="true" hidden="false"/>
    </xf>
    <xf numFmtId="164" fontId="44" fillId="0" borderId="98" xfId="0" applyFont="true" applyBorder="true" applyAlignment="true" applyProtection="false">
      <alignment horizontal="general" vertical="center" textRotation="0" wrapText="false" indent="0" shrinkToFit="false"/>
      <protection locked="true" hidden="false"/>
    </xf>
    <xf numFmtId="168" fontId="44" fillId="0" borderId="99" xfId="0" applyFont="true" applyBorder="true" applyAlignment="true" applyProtection="false">
      <alignment horizontal="general" vertical="center" textRotation="0" wrapText="false" indent="0" shrinkToFit="false"/>
      <protection locked="true" hidden="false"/>
    </xf>
    <xf numFmtId="171" fontId="44" fillId="0" borderId="100" xfId="0" applyFont="true" applyBorder="true" applyAlignment="true" applyProtection="false">
      <alignment horizontal="general" vertical="center" textRotation="0" wrapText="false" indent="0" shrinkToFit="false"/>
      <protection locked="true" hidden="false"/>
    </xf>
    <xf numFmtId="168" fontId="44" fillId="0" borderId="114" xfId="0" applyFont="true" applyBorder="true" applyAlignment="true" applyProtection="false">
      <alignment horizontal="general" vertical="center" textRotation="0" wrapText="false" indent="0" shrinkToFit="false"/>
      <protection locked="true" hidden="false"/>
    </xf>
    <xf numFmtId="168" fontId="44" fillId="0" borderId="40" xfId="0" applyFont="true" applyBorder="true" applyAlignment="true" applyProtection="false">
      <alignment horizontal="general" vertical="center" textRotation="0" wrapText="false" indent="0" shrinkToFit="false"/>
      <protection locked="true" hidden="false"/>
    </xf>
    <xf numFmtId="171" fontId="44" fillId="0" borderId="41"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8" fontId="44" fillId="0" borderId="0" xfId="0" applyFont="true" applyBorder="true" applyAlignment="true" applyProtection="false">
      <alignment horizontal="general" vertical="center" textRotation="0" wrapText="false" indent="0" shrinkToFit="false"/>
      <protection locked="true" hidden="false"/>
    </xf>
    <xf numFmtId="171" fontId="44"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180" wrapText="false" indent="0" shrinkToFit="false"/>
      <protection locked="true" hidden="false"/>
    </xf>
    <xf numFmtId="171" fontId="37"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18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1" fillId="0" borderId="79" xfId="0" applyFont="true" applyBorder="true" applyAlignment="true" applyProtection="false">
      <alignment horizontal="right" vertical="center" textRotation="0" wrapText="false" indent="0" shrinkToFit="false"/>
      <protection locked="true" hidden="false"/>
    </xf>
    <xf numFmtId="164" fontId="31" fillId="0" borderId="54" xfId="0" applyFont="true" applyBorder="true" applyAlignment="true" applyProtection="false">
      <alignment horizontal="general" vertical="center" textRotation="0" wrapText="false" indent="0" shrinkToFit="false"/>
      <protection locked="true" hidden="false"/>
    </xf>
    <xf numFmtId="164" fontId="31" fillId="0" borderId="102" xfId="0" applyFont="true" applyBorder="true" applyAlignment="true" applyProtection="false">
      <alignment horizontal="center" vertical="center" textRotation="0" wrapText="false" indent="0" shrinkToFit="false"/>
      <protection locked="true" hidden="false"/>
    </xf>
    <xf numFmtId="164" fontId="31" fillId="0" borderId="56" xfId="0" applyFont="true" applyBorder="true" applyAlignment="true" applyProtection="false">
      <alignment horizontal="center" vertical="center" textRotation="0" wrapText="false" indent="0" shrinkToFit="false"/>
      <protection locked="true" hidden="false"/>
    </xf>
    <xf numFmtId="164" fontId="31" fillId="0" borderId="115" xfId="0" applyFont="true" applyBorder="true" applyAlignment="true" applyProtection="false">
      <alignment horizontal="center" vertical="center" textRotation="0" wrapText="false" indent="0" shrinkToFit="false"/>
      <protection locked="true" hidden="false"/>
    </xf>
    <xf numFmtId="164" fontId="31" fillId="0" borderId="59" xfId="0" applyFont="true" applyBorder="true" applyAlignment="true" applyProtection="false">
      <alignment horizontal="center" vertical="center" textRotation="0" wrapText="false" indent="0" shrinkToFit="false"/>
      <protection locked="true" hidden="false"/>
    </xf>
    <xf numFmtId="164" fontId="31" fillId="0" borderId="116" xfId="0" applyFont="true" applyBorder="true" applyAlignment="true" applyProtection="false">
      <alignment horizontal="center" vertical="center" textRotation="0" wrapText="false" indent="0" shrinkToFit="false"/>
      <protection locked="true" hidden="false"/>
    </xf>
    <xf numFmtId="164" fontId="31" fillId="0" borderId="117" xfId="0" applyFont="true" applyBorder="true" applyAlignment="true" applyProtection="false">
      <alignment horizontal="general" vertical="center" textRotation="0" wrapText="false" indent="0" shrinkToFit="false"/>
      <protection locked="true" hidden="false"/>
    </xf>
    <xf numFmtId="168" fontId="30" fillId="0" borderId="118" xfId="0" applyFont="true" applyBorder="true" applyAlignment="true" applyProtection="false">
      <alignment horizontal="general" vertical="center" textRotation="0" wrapText="false" indent="0" shrinkToFit="false"/>
      <protection locked="true" hidden="false"/>
    </xf>
    <xf numFmtId="171" fontId="30" fillId="0" borderId="80" xfId="0" applyFont="true" applyBorder="true" applyAlignment="true" applyProtection="false">
      <alignment horizontal="general" vertical="center" textRotation="0" wrapText="false" indent="0" shrinkToFit="false"/>
      <protection locked="true" hidden="false"/>
    </xf>
    <xf numFmtId="168" fontId="30" fillId="0" borderId="119" xfId="0" applyFont="true" applyBorder="true" applyAlignment="true" applyProtection="false">
      <alignment horizontal="general" vertical="center" textRotation="0" wrapText="false" indent="0" shrinkToFit="false"/>
      <protection locked="true" hidden="false"/>
    </xf>
    <xf numFmtId="168" fontId="30" fillId="0" borderId="32" xfId="0" applyFont="true" applyBorder="true" applyAlignment="true" applyProtection="false">
      <alignment horizontal="general" vertical="center" textRotation="0" wrapText="false" indent="0" shrinkToFit="false"/>
      <protection locked="true" hidden="false"/>
    </xf>
    <xf numFmtId="171" fontId="30" fillId="0" borderId="30" xfId="0" applyFont="true" applyBorder="true" applyAlignment="true" applyProtection="false">
      <alignment horizontal="general" vertical="center" textRotation="0" wrapText="false" indent="0" shrinkToFit="false"/>
      <protection locked="true" hidden="false"/>
    </xf>
    <xf numFmtId="164" fontId="31" fillId="0" borderId="120" xfId="0" applyFont="true" applyBorder="true" applyAlignment="true" applyProtection="false">
      <alignment horizontal="general" vertical="center" textRotation="0" wrapText="false" indent="0" shrinkToFit="false"/>
      <protection locked="true" hidden="false"/>
    </xf>
    <xf numFmtId="168" fontId="30" fillId="0" borderId="121" xfId="0" applyFont="true" applyBorder="true" applyAlignment="true" applyProtection="false">
      <alignment horizontal="general" vertical="center" textRotation="0" wrapText="false" indent="0" shrinkToFit="false"/>
      <protection locked="true" hidden="false"/>
    </xf>
    <xf numFmtId="171" fontId="30" fillId="0" borderId="83" xfId="0" applyFont="true" applyBorder="true" applyAlignment="true" applyProtection="false">
      <alignment horizontal="general" vertical="center" textRotation="0" wrapText="false" indent="0" shrinkToFit="false"/>
      <protection locked="true" hidden="false"/>
    </xf>
    <xf numFmtId="168" fontId="30" fillId="0" borderId="122" xfId="0" applyFont="true" applyBorder="true" applyAlignment="true" applyProtection="false">
      <alignment horizontal="general" vertical="center" textRotation="0" wrapText="false" indent="0" shrinkToFit="false"/>
      <protection locked="true" hidden="false"/>
    </xf>
    <xf numFmtId="168" fontId="30" fillId="0" borderId="36" xfId="0" applyFont="true" applyBorder="true" applyAlignment="true" applyProtection="false">
      <alignment horizontal="general" vertical="center" textRotation="0" wrapText="false" indent="0" shrinkToFit="false"/>
      <protection locked="true" hidden="false"/>
    </xf>
    <xf numFmtId="171" fontId="30" fillId="0" borderId="34" xfId="0" applyFont="true" applyBorder="true" applyAlignment="true" applyProtection="false">
      <alignment horizontal="general" vertical="center" textRotation="0" wrapText="false" indent="0" shrinkToFit="false"/>
      <protection locked="true" hidden="false"/>
    </xf>
    <xf numFmtId="164" fontId="32" fillId="0" borderId="38" xfId="0" applyFont="true" applyBorder="true" applyAlignment="true" applyProtection="false">
      <alignment horizontal="general" vertical="center" textRotation="0" wrapText="false" indent="0" shrinkToFit="false"/>
      <protection locked="true" hidden="false"/>
    </xf>
    <xf numFmtId="168" fontId="33" fillId="0" borderId="123" xfId="0" applyFont="true" applyBorder="true" applyAlignment="true" applyProtection="false">
      <alignment horizontal="general" vertical="center" textRotation="0" wrapText="false" indent="0" shrinkToFit="false"/>
      <protection locked="true" hidden="false"/>
    </xf>
    <xf numFmtId="171" fontId="33" fillId="0" borderId="100" xfId="0" applyFont="true" applyBorder="true" applyAlignment="true" applyProtection="false">
      <alignment horizontal="general" vertical="center" textRotation="0" wrapText="false" indent="0" shrinkToFit="false"/>
      <protection locked="true" hidden="false"/>
    </xf>
    <xf numFmtId="168" fontId="33" fillId="0" borderId="124" xfId="0" applyFont="true" applyBorder="true" applyAlignment="true" applyProtection="false">
      <alignment horizontal="general" vertical="center" textRotation="0" wrapText="false" indent="0" shrinkToFit="false"/>
      <protection locked="true" hidden="false"/>
    </xf>
    <xf numFmtId="168" fontId="33" fillId="0" borderId="40" xfId="0" applyFont="true" applyBorder="true" applyAlignment="true" applyProtection="false">
      <alignment horizontal="general" vertical="center" textRotation="0" wrapText="false" indent="0" shrinkToFit="false"/>
      <protection locked="true" hidden="false"/>
    </xf>
    <xf numFmtId="171" fontId="33" fillId="0" borderId="41"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8" fontId="33" fillId="0" borderId="0" xfId="0" applyFont="true" applyBorder="true" applyAlignment="true" applyProtection="false">
      <alignment horizontal="general" vertical="center" textRotation="0" wrapText="false" indent="0" shrinkToFit="false"/>
      <protection locked="true" hidden="false"/>
    </xf>
    <xf numFmtId="171" fontId="33"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180" wrapText="false" indent="0" shrinkToFit="false"/>
      <protection locked="true" hidden="false"/>
    </xf>
    <xf numFmtId="171" fontId="3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18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right" vertical="center" textRotation="0" wrapText="false" indent="0" shrinkToFit="false"/>
      <protection locked="true" hidden="false"/>
    </xf>
    <xf numFmtId="164" fontId="48" fillId="22" borderId="54" xfId="0" applyFont="true" applyBorder="true" applyAlignment="true" applyProtection="false">
      <alignment horizontal="center" vertical="center" textRotation="0" wrapText="true" indent="0" shrinkToFit="false"/>
      <protection locked="true" hidden="false"/>
    </xf>
    <xf numFmtId="164" fontId="48" fillId="22" borderId="14" xfId="0" applyFont="true" applyBorder="true" applyAlignment="true" applyProtection="false">
      <alignment horizontal="center" vertical="center" textRotation="0" wrapText="true" indent="0" shrinkToFit="false"/>
      <protection locked="true" hidden="false"/>
    </xf>
    <xf numFmtId="164" fontId="48" fillId="22" borderId="16"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0" fillId="22" borderId="54" xfId="0" applyFont="true" applyBorder="true" applyAlignment="true" applyProtection="false">
      <alignment horizontal="center" vertical="center" textRotation="0" wrapText="true" indent="0" shrinkToFit="false"/>
      <protection locked="true" hidden="false"/>
    </xf>
    <xf numFmtId="171" fontId="48" fillId="22" borderId="14" xfId="0" applyFont="true" applyBorder="true" applyAlignment="true" applyProtection="false">
      <alignment horizontal="center" vertical="center" textRotation="0" wrapText="true" indent="0" shrinkToFit="false"/>
      <protection locked="true" hidden="false"/>
    </xf>
    <xf numFmtId="171" fontId="48" fillId="22" borderId="1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22" borderId="104" xfId="0" applyFont="true" applyBorder="true" applyAlignment="true" applyProtection="false">
      <alignment horizontal="center" vertical="center" textRotation="0" wrapText="true" indent="0" shrinkToFit="false"/>
      <protection locked="true" hidden="false"/>
    </xf>
    <xf numFmtId="164" fontId="25" fillId="22" borderId="60" xfId="0" applyFont="true" applyBorder="true" applyAlignment="true" applyProtection="false">
      <alignment horizontal="center" vertical="center" textRotation="0" wrapText="true" indent="0" shrinkToFit="false"/>
      <protection locked="true" hidden="false"/>
    </xf>
    <xf numFmtId="164" fontId="48" fillId="22" borderId="60" xfId="0" applyFont="true" applyBorder="true" applyAlignment="true" applyProtection="false">
      <alignment horizontal="center" vertical="center" textRotation="0" wrapText="true" indent="0" shrinkToFit="false"/>
      <protection locked="true" hidden="false"/>
    </xf>
    <xf numFmtId="164" fontId="48" fillId="22" borderId="61" xfId="0" applyFont="true" applyBorder="true" applyAlignment="true" applyProtection="false">
      <alignment horizontal="center" vertical="center" textRotation="0" wrapText="true" indent="0" shrinkToFit="false"/>
      <protection locked="true" hidden="false"/>
    </xf>
    <xf numFmtId="164" fontId="50" fillId="0" borderId="125" xfId="0" applyFont="true" applyBorder="true" applyAlignment="true" applyProtection="false">
      <alignment horizontal="left" vertical="center" textRotation="0" wrapText="false" indent="0" shrinkToFit="false"/>
      <protection locked="true" hidden="false"/>
    </xf>
    <xf numFmtId="171" fontId="49" fillId="0" borderId="31" xfId="0" applyFont="true" applyBorder="true" applyAlignment="true" applyProtection="false">
      <alignment horizontal="right" vertical="center" textRotation="0" wrapText="false" indent="0" shrinkToFit="false"/>
      <protection locked="true" hidden="false"/>
    </xf>
    <xf numFmtId="171" fontId="49" fillId="0" borderId="32" xfId="0" applyFont="true" applyBorder="true" applyAlignment="true" applyProtection="false">
      <alignment horizontal="right" vertical="center" textRotation="0" wrapText="false" indent="0" shrinkToFit="false"/>
      <protection locked="true" hidden="false"/>
    </xf>
    <xf numFmtId="171" fontId="49" fillId="0" borderId="30"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50" fillId="0" borderId="125" xfId="0" applyFont="true" applyBorder="true" applyAlignment="true" applyProtection="false">
      <alignment horizontal="left" vertical="center" textRotation="0" wrapText="true" indent="0" shrinkToFit="false"/>
      <protection locked="true" hidden="false"/>
    </xf>
    <xf numFmtId="171" fontId="49" fillId="0" borderId="31" xfId="0" applyFont="true" applyBorder="true" applyAlignment="true" applyProtection="false">
      <alignment horizontal="right" vertical="center" textRotation="0" wrapText="true" indent="0" shrinkToFit="false"/>
      <protection locked="true" hidden="false"/>
    </xf>
    <xf numFmtId="171" fontId="49" fillId="0" borderId="32" xfId="0" applyFont="true" applyBorder="true" applyAlignment="true" applyProtection="false">
      <alignment horizontal="right" vertical="center" textRotation="0" wrapText="true" indent="0" shrinkToFit="false"/>
      <protection locked="true" hidden="false"/>
    </xf>
    <xf numFmtId="171" fontId="49" fillId="0" borderId="3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0" fillId="0" borderId="120" xfId="0" applyFont="true" applyBorder="true" applyAlignment="true" applyProtection="false">
      <alignment horizontal="left" vertical="center" textRotation="0" wrapText="false" indent="0" shrinkToFit="false"/>
      <protection locked="true" hidden="false"/>
    </xf>
    <xf numFmtId="171" fontId="49" fillId="0" borderId="35" xfId="0" applyFont="true" applyBorder="true" applyAlignment="true" applyProtection="false">
      <alignment horizontal="right" vertical="center" textRotation="0" wrapText="false" indent="0" shrinkToFit="false"/>
      <protection locked="true" hidden="false"/>
    </xf>
    <xf numFmtId="171" fontId="49" fillId="0" borderId="36" xfId="0" applyFont="true" applyBorder="true" applyAlignment="true" applyProtection="false">
      <alignment horizontal="right" vertical="center" textRotation="0" wrapText="false" indent="0" shrinkToFit="false"/>
      <protection locked="true" hidden="false"/>
    </xf>
    <xf numFmtId="171" fontId="49" fillId="0" borderId="34" xfId="0" applyFont="true" applyBorder="true" applyAlignment="true" applyProtection="false">
      <alignment horizontal="right" vertical="center" textRotation="0" wrapText="false" indent="0" shrinkToFit="false"/>
      <protection locked="true" hidden="false"/>
    </xf>
    <xf numFmtId="164" fontId="50" fillId="0" borderId="120" xfId="0" applyFont="true" applyBorder="true" applyAlignment="true" applyProtection="false">
      <alignment horizontal="left" vertical="center" textRotation="0" wrapText="true" indent="0" shrinkToFit="false"/>
      <protection locked="true" hidden="false"/>
    </xf>
    <xf numFmtId="171" fontId="49" fillId="0" borderId="35" xfId="0" applyFont="true" applyBorder="true" applyAlignment="true" applyProtection="false">
      <alignment horizontal="right" vertical="center" textRotation="0" wrapText="true" indent="0" shrinkToFit="false"/>
      <protection locked="true" hidden="false"/>
    </xf>
    <xf numFmtId="171" fontId="49" fillId="0" borderId="36" xfId="0" applyFont="true" applyBorder="true" applyAlignment="true" applyProtection="false">
      <alignment horizontal="right" vertical="center" textRotation="0" wrapText="true" indent="0" shrinkToFit="false"/>
      <protection locked="true" hidden="false"/>
    </xf>
    <xf numFmtId="171" fontId="49" fillId="0" borderId="34" xfId="0" applyFont="true" applyBorder="true" applyAlignment="true" applyProtection="false">
      <alignment horizontal="right" vertical="center" textRotation="0" wrapText="true" indent="0" shrinkToFit="false"/>
      <protection locked="true" hidden="false"/>
    </xf>
    <xf numFmtId="171" fontId="50" fillId="0" borderId="34" xfId="0" applyFont="true" applyBorder="true" applyAlignment="true" applyProtection="false">
      <alignment horizontal="right" vertical="center" textRotation="0" wrapText="false" indent="0" shrinkToFit="false"/>
      <protection locked="true" hidden="false"/>
    </xf>
    <xf numFmtId="164" fontId="50" fillId="0" borderId="126" xfId="0" applyFont="true" applyBorder="true" applyAlignment="true" applyProtection="false">
      <alignment horizontal="left" vertical="center" textRotation="0" wrapText="true" indent="0" shrinkToFit="false"/>
      <protection locked="true" hidden="false"/>
    </xf>
    <xf numFmtId="171" fontId="49" fillId="0" borderId="45" xfId="0" applyFont="true" applyBorder="true" applyAlignment="true" applyProtection="false">
      <alignment horizontal="right" vertical="center" textRotation="0" wrapText="true" indent="0" shrinkToFit="false"/>
      <protection locked="true" hidden="false"/>
    </xf>
    <xf numFmtId="171" fontId="49" fillId="0" borderId="46" xfId="0" applyFont="true" applyBorder="true" applyAlignment="true" applyProtection="false">
      <alignment horizontal="right" vertical="center" textRotation="0" wrapText="true" indent="0" shrinkToFit="false"/>
      <protection locked="true" hidden="false"/>
    </xf>
    <xf numFmtId="171" fontId="49" fillId="0" borderId="44" xfId="0" applyFont="true" applyBorder="true" applyAlignment="true" applyProtection="false">
      <alignment horizontal="right" vertical="center" textRotation="0" wrapText="tru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71" fontId="49" fillId="0" borderId="42" xfId="0" applyFont="true" applyBorder="true" applyAlignment="true" applyProtection="false">
      <alignment horizontal="general" vertical="center" textRotation="0" wrapText="false" indent="0" shrinkToFit="false"/>
      <protection locked="true" hidden="false"/>
    </xf>
    <xf numFmtId="171" fontId="49" fillId="0" borderId="99" xfId="0" applyFont="true" applyBorder="true" applyAlignment="true" applyProtection="false">
      <alignment horizontal="general" vertical="center" textRotation="0" wrapText="false" indent="0" shrinkToFit="false"/>
      <protection locked="true" hidden="false"/>
    </xf>
    <xf numFmtId="171" fontId="49" fillId="0" borderId="40" xfId="0" applyFont="true" applyBorder="true" applyAlignment="true" applyProtection="false">
      <alignment horizontal="right" vertical="center" textRotation="0" wrapText="true" indent="0" shrinkToFit="false"/>
      <protection locked="true" hidden="false"/>
    </xf>
    <xf numFmtId="171" fontId="49" fillId="0" borderId="114" xfId="0" applyFont="true" applyBorder="true" applyAlignment="true" applyProtection="false">
      <alignment horizontal="general" vertical="center" textRotation="0" wrapText="false" indent="0" shrinkToFit="false"/>
      <protection locked="true" hidden="false"/>
    </xf>
    <xf numFmtId="171" fontId="49" fillId="0" borderId="114" xfId="0" applyFont="true" applyBorder="true" applyAlignment="true" applyProtection="false">
      <alignment horizontal="general" vertical="center" textRotation="0" wrapText="false" indent="0" shrinkToFit="false"/>
      <protection locked="true" hidden="false"/>
    </xf>
    <xf numFmtId="171" fontId="49" fillId="0" borderId="41" xfId="0" applyFont="true" applyBorder="true" applyAlignment="true" applyProtection="false">
      <alignment horizontal="right" vertical="center" textRotation="0" wrapText="true" indent="0" shrinkToFit="false"/>
      <protection locked="true" hidden="false"/>
    </xf>
    <xf numFmtId="164" fontId="50" fillId="0" borderId="127" xfId="0" applyFont="true" applyBorder="true" applyAlignment="true" applyProtection="false">
      <alignment horizontal="left" vertical="center" textRotation="0" wrapText="false" indent="0" shrinkToFit="false"/>
      <protection locked="true" hidden="false"/>
    </xf>
    <xf numFmtId="171" fontId="49" fillId="0" borderId="17" xfId="0" applyFont="true" applyBorder="true" applyAlignment="true" applyProtection="false">
      <alignment horizontal="general" vertical="center" textRotation="0" wrapText="false" indent="0" shrinkToFit="false"/>
      <protection locked="true" hidden="false"/>
    </xf>
    <xf numFmtId="171" fontId="49" fillId="0" borderId="109" xfId="0" applyFont="true" applyBorder="true" applyAlignment="true" applyProtection="false">
      <alignment horizontal="general" vertical="center" textRotation="0" wrapText="false" indent="0" shrinkToFit="false"/>
      <protection locked="true" hidden="false"/>
    </xf>
    <xf numFmtId="171" fontId="49" fillId="0" borderId="15" xfId="0" applyFont="true" applyBorder="true" applyAlignment="true" applyProtection="false">
      <alignment horizontal="general" vertical="center" textRotation="0" wrapText="false" indent="0" shrinkToFit="false"/>
      <protection locked="true" hidden="false"/>
    </xf>
    <xf numFmtId="171" fontId="49" fillId="0" borderId="128" xfId="0" applyFont="true" applyBorder="true" applyAlignment="true" applyProtection="false">
      <alignment horizontal="general" vertical="center" textRotation="0" wrapText="false" indent="0" shrinkToFit="false"/>
      <protection locked="true" hidden="false"/>
    </xf>
    <xf numFmtId="171" fontId="49" fillId="0" borderId="16" xfId="0" applyFont="true" applyBorder="true" applyAlignment="true" applyProtection="false">
      <alignment horizontal="general" vertical="center" textRotation="0" wrapText="false" indent="0" shrinkToFit="false"/>
      <protection locked="true" hidden="false"/>
    </xf>
    <xf numFmtId="164" fontId="51" fillId="0" borderId="1" xfId="0" applyFont="true" applyBorder="true" applyAlignment="true" applyProtection="false">
      <alignment horizontal="left" vertical="center" textRotation="0" wrapText="false" indent="0" shrinkToFit="false"/>
      <protection locked="true" hidden="false"/>
    </xf>
    <xf numFmtId="171" fontId="49" fillId="0" borderId="1" xfId="0" applyFont="true" applyBorder="true" applyAlignment="true" applyProtection="false">
      <alignment horizontal="general" vertical="center" textRotation="0" wrapText="false" indent="0" shrinkToFit="false"/>
      <protection locked="true" hidden="false"/>
    </xf>
    <xf numFmtId="164" fontId="50" fillId="0" borderId="125" xfId="0" applyFont="true" applyBorder="true" applyAlignment="true" applyProtection="false">
      <alignment horizontal="left" vertical="center" textRotation="0" wrapText="false" indent="0" shrinkToFit="true"/>
      <protection locked="true" hidden="false"/>
    </xf>
    <xf numFmtId="171" fontId="49" fillId="0" borderId="77" xfId="0" applyFont="true" applyBorder="true" applyAlignment="true" applyProtection="false">
      <alignment horizontal="general" vertical="center" textRotation="0" wrapText="false" indent="0" shrinkToFit="false"/>
      <protection locked="true" hidden="false"/>
    </xf>
    <xf numFmtId="171" fontId="49" fillId="0" borderId="79" xfId="0" applyFont="true" applyBorder="true" applyAlignment="true" applyProtection="false">
      <alignment horizontal="center" vertical="center" textRotation="0" wrapText="false" indent="0" shrinkToFit="false"/>
      <protection locked="true" hidden="false"/>
    </xf>
    <xf numFmtId="171" fontId="49" fillId="0" borderId="31" xfId="0" applyFont="true" applyBorder="true" applyAlignment="true" applyProtection="false">
      <alignment horizontal="center" vertical="center" textRotation="0" wrapText="false" indent="0" shrinkToFit="false"/>
      <protection locked="true" hidden="false"/>
    </xf>
    <xf numFmtId="171" fontId="49" fillId="0" borderId="107" xfId="0" applyFont="true" applyBorder="true" applyAlignment="true" applyProtection="false">
      <alignment horizontal="general" vertical="center" textRotation="0" wrapText="false" indent="0" shrinkToFit="false"/>
      <protection locked="true" hidden="false"/>
    </xf>
    <xf numFmtId="171" fontId="49" fillId="0" borderId="79" xfId="0" applyFont="true" applyBorder="true" applyAlignment="true" applyProtection="false">
      <alignment horizontal="left" vertical="center" textRotation="0" wrapText="false" indent="0" shrinkToFit="false"/>
      <protection locked="true" hidden="false"/>
    </xf>
    <xf numFmtId="171" fontId="49" fillId="0" borderId="78" xfId="0" applyFont="true" applyBorder="true" applyAlignment="true" applyProtection="false">
      <alignment horizontal="center" vertical="center" textRotation="0" wrapText="false" indent="0" shrinkToFit="false"/>
      <protection locked="true" hidden="false"/>
    </xf>
    <xf numFmtId="164" fontId="50" fillId="0" borderId="129" xfId="0" applyFont="true" applyBorder="true" applyAlignment="true" applyProtection="false">
      <alignment horizontal="left" vertical="center" textRotation="0" wrapText="false" indent="0" shrinkToFit="true"/>
      <protection locked="true" hidden="false"/>
    </xf>
    <xf numFmtId="171" fontId="49" fillId="0" borderId="130" xfId="0" applyFont="true" applyBorder="true" applyAlignment="true" applyProtection="false">
      <alignment horizontal="general" vertical="center" textRotation="0" wrapText="false" indent="0" shrinkToFit="false"/>
      <protection locked="true" hidden="false"/>
    </xf>
    <xf numFmtId="171" fontId="49" fillId="0" borderId="58" xfId="0" applyFont="true" applyBorder="true" applyAlignment="true" applyProtection="false">
      <alignment horizontal="center" vertical="center" textRotation="0" wrapText="false" indent="0" shrinkToFit="false"/>
      <protection locked="true" hidden="false"/>
    </xf>
    <xf numFmtId="171" fontId="49" fillId="0" borderId="104" xfId="0" applyFont="true" applyBorder="true" applyAlignment="true" applyProtection="false">
      <alignment horizontal="center" vertical="center" textRotation="0" wrapText="false" indent="0" shrinkToFit="false"/>
      <protection locked="true" hidden="false"/>
    </xf>
    <xf numFmtId="171" fontId="50" fillId="0" borderId="110" xfId="0" applyFont="true" applyBorder="true" applyAlignment="true" applyProtection="false">
      <alignment horizontal="right" vertical="center" textRotation="0" wrapText="false" indent="0" shrinkToFit="false"/>
      <protection locked="true" hidden="false"/>
    </xf>
    <xf numFmtId="171" fontId="49" fillId="0" borderId="131"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0" fillId="0" borderId="126" xfId="0" applyFont="true" applyBorder="true" applyAlignment="true" applyProtection="false">
      <alignment horizontal="left" vertical="center" textRotation="0" wrapText="false" indent="0" shrinkToFit="false"/>
      <protection locked="true" hidden="false"/>
    </xf>
    <xf numFmtId="171" fontId="49" fillId="0" borderId="45" xfId="0" applyFont="true" applyBorder="true" applyAlignment="true" applyProtection="false">
      <alignment horizontal="right" vertical="center" textRotation="0" wrapText="false" indent="0" shrinkToFit="false"/>
      <protection locked="true" hidden="false"/>
    </xf>
    <xf numFmtId="171" fontId="49" fillId="0" borderId="46" xfId="0" applyFont="true" applyBorder="true" applyAlignment="true" applyProtection="false">
      <alignment horizontal="right" vertical="center" textRotation="0" wrapText="false" indent="0" shrinkToFit="false"/>
      <protection locked="true" hidden="false"/>
    </xf>
    <xf numFmtId="171" fontId="49" fillId="0" borderId="45" xfId="0" applyFont="true" applyBorder="true" applyAlignment="true" applyProtection="false">
      <alignment horizontal="right" vertical="center" textRotation="0" wrapText="false" indent="0" shrinkToFit="false"/>
      <protection locked="true" hidden="false"/>
    </xf>
    <xf numFmtId="171" fontId="49" fillId="0" borderId="46" xfId="0" applyFont="true" applyBorder="true" applyAlignment="true" applyProtection="false">
      <alignment horizontal="right" vertical="center" textRotation="0" wrapText="false" indent="0" shrinkToFit="false"/>
      <protection locked="true" hidden="false"/>
    </xf>
    <xf numFmtId="171" fontId="49" fillId="0" borderId="44" xfId="0" applyFont="true" applyBorder="true" applyAlignment="true" applyProtection="false">
      <alignment horizontal="right" vertical="center" textRotation="0" wrapText="false" indent="0" shrinkToFit="false"/>
      <protection locked="true" hidden="false"/>
    </xf>
    <xf numFmtId="171" fontId="49" fillId="0" borderId="40" xfId="0" applyFont="true" applyBorder="true" applyAlignment="true" applyProtection="false">
      <alignment horizontal="right" vertical="center" textRotation="0" wrapText="false" indent="0" shrinkToFit="false"/>
      <protection locked="true" hidden="false"/>
    </xf>
    <xf numFmtId="171" fontId="49" fillId="0" borderId="41"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4" fillId="0" borderId="0" xfId="62" applyFont="false" applyBorder="false" applyAlignment="true" applyProtection="false">
      <alignment horizontal="general" vertical="center" textRotation="0" wrapText="false" indent="0" shrinkToFit="false"/>
      <protection locked="true" hidden="false"/>
    </xf>
    <xf numFmtId="164" fontId="52" fillId="0" borderId="0" xfId="62" applyFont="true" applyBorder="true" applyAlignment="true" applyProtection="false">
      <alignment horizontal="center" vertical="center" textRotation="0" wrapText="false" indent="0" shrinkToFit="false"/>
      <protection locked="true" hidden="false"/>
    </xf>
    <xf numFmtId="164" fontId="0" fillId="0" borderId="0" xfId="63" applyFont="false" applyBorder="false" applyAlignment="true" applyProtection="false">
      <alignment horizontal="general" vertical="center" textRotation="0" wrapText="false" indent="0" shrinkToFit="false"/>
      <protection locked="true" hidden="false"/>
    </xf>
    <xf numFmtId="164" fontId="0" fillId="0" borderId="0" xfId="63" applyFont="false" applyBorder="false" applyAlignment="true" applyProtection="false">
      <alignment horizontal="right" vertical="center" textRotation="0" wrapText="false" indent="0" shrinkToFit="false"/>
      <protection locked="true" hidden="false"/>
    </xf>
    <xf numFmtId="164" fontId="0" fillId="0" borderId="0" xfId="63" applyFont="false" applyBorder="true" applyAlignment="true" applyProtection="false">
      <alignment horizontal="right" vertical="center" textRotation="0" wrapText="false" indent="0" shrinkToFit="false"/>
      <protection locked="true" hidden="false"/>
    </xf>
    <xf numFmtId="164" fontId="31" fillId="0" borderId="0" xfId="63" applyFont="true" applyBorder="true" applyAlignment="true" applyProtection="false">
      <alignment horizontal="right" vertical="center" textRotation="0" wrapText="false" indent="0" shrinkToFit="false"/>
      <protection locked="true" hidden="false"/>
    </xf>
    <xf numFmtId="167" fontId="29" fillId="0" borderId="54" xfId="62" applyFont="true" applyBorder="true" applyAlignment="true" applyProtection="false">
      <alignment horizontal="center" vertical="center" textRotation="0" wrapText="false" indent="0" shrinkToFit="false"/>
      <protection locked="true" hidden="false"/>
    </xf>
    <xf numFmtId="164" fontId="29" fillId="0" borderId="102" xfId="62" applyFont="true" applyBorder="true" applyAlignment="true" applyProtection="false">
      <alignment horizontal="center" vertical="center" textRotation="0" wrapText="false" indent="0" shrinkToFit="false"/>
      <protection locked="true" hidden="false"/>
    </xf>
    <xf numFmtId="164" fontId="29" fillId="0" borderId="56" xfId="62" applyFont="true" applyBorder="true" applyAlignment="true" applyProtection="false">
      <alignment horizontal="center" vertical="center" textRotation="0" wrapText="false" indent="0" shrinkToFit="false"/>
      <protection locked="true" hidden="false"/>
    </xf>
    <xf numFmtId="164" fontId="29" fillId="0" borderId="57" xfId="62" applyFont="true" applyBorder="true" applyAlignment="true" applyProtection="false">
      <alignment horizontal="center" vertical="center" textRotation="0" wrapText="false" indent="0" shrinkToFit="false"/>
      <protection locked="true" hidden="false"/>
    </xf>
    <xf numFmtId="164" fontId="36" fillId="0" borderId="0" xfId="62" applyFont="true" applyBorder="false" applyAlignment="true" applyProtection="false">
      <alignment horizontal="general" vertical="center" textRotation="0" wrapText="false" indent="0" shrinkToFit="false"/>
      <protection locked="true" hidden="false"/>
    </xf>
    <xf numFmtId="164" fontId="36" fillId="0" borderId="45" xfId="62" applyFont="true" applyBorder="true" applyAlignment="true" applyProtection="false">
      <alignment horizontal="center" vertical="center" textRotation="0" wrapText="false" indent="0" shrinkToFit="false"/>
      <protection locked="true" hidden="false"/>
    </xf>
    <xf numFmtId="164" fontId="36" fillId="0" borderId="46" xfId="62" applyFont="true" applyBorder="true" applyAlignment="true" applyProtection="false">
      <alignment horizontal="center" vertical="center" textRotation="0" wrapText="false" indent="0" shrinkToFit="false"/>
      <protection locked="true" hidden="false"/>
    </xf>
    <xf numFmtId="164" fontId="36" fillId="0" borderId="44" xfId="62" applyFont="true" applyBorder="true" applyAlignment="true" applyProtection="false">
      <alignment horizontal="center" vertical="center" textRotation="0" wrapText="false" indent="0" shrinkToFit="false"/>
      <protection locked="true" hidden="false"/>
    </xf>
    <xf numFmtId="164" fontId="29" fillId="0" borderId="21" xfId="62" applyFont="true" applyBorder="true" applyAlignment="true" applyProtection="false">
      <alignment horizontal="center" vertical="center" textRotation="0" wrapText="false" indent="0" shrinkToFit="false"/>
      <protection locked="true" hidden="false"/>
    </xf>
    <xf numFmtId="164" fontId="29" fillId="0" borderId="22" xfId="62" applyFont="true" applyBorder="true" applyAlignment="true" applyProtection="false">
      <alignment horizontal="center" vertical="center" textRotation="0" wrapText="false" indent="0" shrinkToFit="false"/>
      <protection locked="true" hidden="false"/>
    </xf>
    <xf numFmtId="164" fontId="29" fillId="0" borderId="23" xfId="62" applyFont="true" applyBorder="true" applyAlignment="true" applyProtection="false">
      <alignment horizontal="center" vertical="center" textRotation="0" wrapText="false" indent="0" shrinkToFit="false"/>
      <protection locked="true" hidden="false"/>
    </xf>
    <xf numFmtId="164" fontId="36" fillId="0" borderId="21" xfId="62" applyFont="true" applyBorder="true" applyAlignment="true" applyProtection="false">
      <alignment horizontal="center" vertical="center" textRotation="0" wrapText="false" indent="0" shrinkToFit="false"/>
      <protection locked="true" hidden="false"/>
    </xf>
    <xf numFmtId="164" fontId="36" fillId="0" borderId="22" xfId="62" applyFont="true" applyBorder="true" applyAlignment="true" applyProtection="false">
      <alignment horizontal="center" vertical="center" textRotation="0" wrapText="false" indent="0" shrinkToFit="false"/>
      <protection locked="true" hidden="false"/>
    </xf>
    <xf numFmtId="164" fontId="36" fillId="0" borderId="23" xfId="62" applyFont="true" applyBorder="true" applyAlignment="true" applyProtection="false">
      <alignment horizontal="center" vertical="center" textRotation="0" wrapText="false" indent="0" shrinkToFit="false"/>
      <protection locked="true" hidden="false"/>
    </xf>
    <xf numFmtId="164" fontId="36" fillId="0" borderId="26" xfId="62" applyFont="true" applyBorder="true" applyAlignment="true" applyProtection="false">
      <alignment horizontal="center" vertical="center" textRotation="0" wrapText="false" indent="0" shrinkToFit="false"/>
      <protection locked="true" hidden="false"/>
    </xf>
    <xf numFmtId="164" fontId="36" fillId="0" borderId="27" xfId="62" applyFont="true" applyBorder="true" applyAlignment="true" applyProtection="false">
      <alignment horizontal="center" vertical="center" textRotation="0" wrapText="false" indent="0" shrinkToFit="false"/>
      <protection locked="true" hidden="false"/>
    </xf>
    <xf numFmtId="164" fontId="36" fillId="0" borderId="28" xfId="62" applyFont="true" applyBorder="true" applyAlignment="true" applyProtection="false">
      <alignment horizontal="center" vertical="center" textRotation="0" wrapText="false" indent="0" shrinkToFit="false"/>
      <protection locked="true" hidden="false"/>
    </xf>
    <xf numFmtId="168" fontId="36" fillId="0" borderId="29" xfId="62" applyFont="true" applyBorder="true" applyAlignment="true" applyProtection="false">
      <alignment horizontal="right" vertical="center" textRotation="0" wrapText="false" indent="0" shrinkToFit="false"/>
      <protection locked="true" hidden="false"/>
    </xf>
    <xf numFmtId="170" fontId="29" fillId="0" borderId="30" xfId="62" applyFont="true" applyBorder="true" applyAlignment="true" applyProtection="false">
      <alignment horizontal="general" vertical="center" textRotation="0" wrapText="false" indent="0" shrinkToFit="true"/>
      <protection locked="true" hidden="false"/>
    </xf>
    <xf numFmtId="168" fontId="36" fillId="0" borderId="31" xfId="62" applyFont="true" applyBorder="true" applyAlignment="true" applyProtection="false">
      <alignment horizontal="general" vertical="center" textRotation="0" wrapText="false" indent="0" shrinkToFit="false"/>
      <protection locked="true" hidden="false"/>
    </xf>
    <xf numFmtId="168" fontId="36" fillId="0" borderId="32" xfId="62" applyFont="true" applyBorder="true" applyAlignment="true" applyProtection="false">
      <alignment horizontal="general" vertical="center" textRotation="0" wrapText="false" indent="0" shrinkToFit="false"/>
      <protection locked="true" hidden="false"/>
    </xf>
    <xf numFmtId="169" fontId="36" fillId="0" borderId="32" xfId="62" applyFont="true" applyBorder="true" applyAlignment="true" applyProtection="false">
      <alignment horizontal="general" vertical="center" textRotation="0" wrapText="false" indent="0" shrinkToFit="false"/>
      <protection locked="true" hidden="false"/>
    </xf>
    <xf numFmtId="169" fontId="36" fillId="0" borderId="30" xfId="62" applyFont="true" applyBorder="true" applyAlignment="true" applyProtection="false">
      <alignment horizontal="general" vertical="center" textRotation="0" wrapText="false" indent="0" shrinkToFit="false"/>
      <protection locked="true" hidden="false"/>
    </xf>
    <xf numFmtId="168" fontId="36" fillId="0" borderId="33" xfId="62" applyFont="true" applyBorder="true" applyAlignment="true" applyProtection="false">
      <alignment horizontal="right" vertical="center" textRotation="0" wrapText="false" indent="0" shrinkToFit="false"/>
      <protection locked="true" hidden="false"/>
    </xf>
    <xf numFmtId="170" fontId="29" fillId="0" borderId="34" xfId="60" applyFont="true" applyBorder="true" applyAlignment="true" applyProtection="false">
      <alignment horizontal="general" vertical="center" textRotation="0" wrapText="false" indent="0" shrinkToFit="false"/>
      <protection locked="true" hidden="false"/>
    </xf>
    <xf numFmtId="168" fontId="36" fillId="0" borderId="35" xfId="62" applyFont="true" applyBorder="true" applyAlignment="true" applyProtection="false">
      <alignment horizontal="general" vertical="center" textRotation="0" wrapText="false" indent="0" shrinkToFit="false"/>
      <protection locked="true" hidden="false"/>
    </xf>
    <xf numFmtId="168" fontId="36" fillId="0" borderId="36" xfId="62" applyFont="true" applyBorder="true" applyAlignment="true" applyProtection="false">
      <alignment horizontal="general" vertical="center" textRotation="0" wrapText="false" indent="0" shrinkToFit="false"/>
      <protection locked="true" hidden="false"/>
    </xf>
    <xf numFmtId="169" fontId="36" fillId="0" borderId="36" xfId="62" applyFont="true" applyBorder="true" applyAlignment="true" applyProtection="false">
      <alignment horizontal="general" vertical="center" textRotation="0" wrapText="false" indent="0" shrinkToFit="false"/>
      <protection locked="true" hidden="false"/>
    </xf>
    <xf numFmtId="169" fontId="36" fillId="0" borderId="34" xfId="62" applyFont="true" applyBorder="true" applyAlignment="true" applyProtection="false">
      <alignment horizontal="general" vertical="center" textRotation="0" wrapText="false" indent="0" shrinkToFit="false"/>
      <protection locked="true" hidden="false"/>
    </xf>
    <xf numFmtId="168" fontId="36" fillId="0" borderId="43" xfId="62" applyFont="true" applyBorder="true" applyAlignment="true" applyProtection="false">
      <alignment horizontal="right" vertical="center" textRotation="0" wrapText="false" indent="0" shrinkToFit="false"/>
      <protection locked="true" hidden="false"/>
    </xf>
    <xf numFmtId="170" fontId="29" fillId="0" borderId="44" xfId="60" applyFont="true" applyBorder="true" applyAlignment="true" applyProtection="false">
      <alignment horizontal="general" vertical="center" textRotation="0" wrapText="false" indent="0" shrinkToFit="false"/>
      <protection locked="true" hidden="false"/>
    </xf>
    <xf numFmtId="168" fontId="36" fillId="0" borderId="45" xfId="62" applyFont="true" applyBorder="true" applyAlignment="true" applyProtection="false">
      <alignment horizontal="general" vertical="center" textRotation="0" wrapText="false" indent="0" shrinkToFit="false"/>
      <protection locked="true" hidden="false"/>
    </xf>
    <xf numFmtId="168" fontId="36" fillId="0" borderId="46" xfId="62" applyFont="true" applyBorder="true" applyAlignment="true" applyProtection="false">
      <alignment horizontal="general" vertical="center" textRotation="0" wrapText="false" indent="0" shrinkToFit="false"/>
      <protection locked="true" hidden="false"/>
    </xf>
    <xf numFmtId="168" fontId="36" fillId="0" borderId="22" xfId="62" applyFont="true" applyBorder="true" applyAlignment="true" applyProtection="false">
      <alignment horizontal="general" vertical="center" textRotation="0" wrapText="false" indent="0" shrinkToFit="false"/>
      <protection locked="true" hidden="false"/>
    </xf>
    <xf numFmtId="169" fontId="36" fillId="0" borderId="46" xfId="62" applyFont="true" applyBorder="true" applyAlignment="true" applyProtection="false">
      <alignment horizontal="general" vertical="center" textRotation="0" wrapText="false" indent="0" shrinkToFit="false"/>
      <protection locked="true" hidden="false"/>
    </xf>
    <xf numFmtId="169" fontId="36" fillId="0" borderId="44" xfId="62" applyFont="true" applyBorder="true" applyAlignment="true" applyProtection="false">
      <alignment horizontal="general" vertical="center" textRotation="0" wrapText="false" indent="0" shrinkToFit="false"/>
      <protection locked="true" hidden="false"/>
    </xf>
    <xf numFmtId="168" fontId="36" fillId="0" borderId="132" xfId="62" applyFont="true" applyBorder="true" applyAlignment="true" applyProtection="false">
      <alignment horizontal="right" vertical="center" textRotation="0" wrapText="false" indent="0" shrinkToFit="false"/>
      <protection locked="true" hidden="false"/>
    </xf>
    <xf numFmtId="170" fontId="29" fillId="0" borderId="34" xfId="60" applyFont="true" applyBorder="true" applyAlignment="true" applyProtection="false">
      <alignment horizontal="general" vertical="center" textRotation="0" wrapText="false" indent="0" shrinkToFit="true"/>
      <protection locked="true" hidden="false"/>
    </xf>
    <xf numFmtId="168" fontId="36" fillId="0" borderId="133" xfId="62" applyFont="true" applyBorder="true" applyAlignment="true" applyProtection="false">
      <alignment horizontal="general" vertical="center" textRotation="0" wrapText="false" indent="0" shrinkToFit="false"/>
      <protection locked="true" hidden="false"/>
    </xf>
    <xf numFmtId="169" fontId="36" fillId="0" borderId="108" xfId="62" applyFont="true" applyBorder="true" applyAlignment="true" applyProtection="false">
      <alignment horizontal="general" vertical="center" textRotation="0" wrapText="false" indent="0" shrinkToFit="false"/>
      <protection locked="true" hidden="false"/>
    </xf>
    <xf numFmtId="169" fontId="36" fillId="0" borderId="47" xfId="62" applyFont="true" applyBorder="true" applyAlignment="true" applyProtection="false">
      <alignment horizontal="general" vertical="center" textRotation="0" wrapText="false" indent="0" shrinkToFit="false"/>
      <protection locked="true" hidden="false"/>
    </xf>
    <xf numFmtId="167" fontId="40" fillId="0" borderId="38" xfId="60" applyFont="true" applyBorder="true" applyAlignment="true" applyProtection="false">
      <alignment horizontal="left" vertical="center" textRotation="0" wrapText="false" indent="0" shrinkToFit="false"/>
      <protection locked="true" hidden="false"/>
    </xf>
    <xf numFmtId="168" fontId="41" fillId="0" borderId="39" xfId="60" applyFont="true" applyBorder="true" applyAlignment="true" applyProtection="false">
      <alignment horizontal="general" vertical="center" textRotation="0" wrapText="false" indent="0" shrinkToFit="false"/>
      <protection locked="true" hidden="false"/>
    </xf>
    <xf numFmtId="169" fontId="41" fillId="0" borderId="134" xfId="62" applyFont="true" applyBorder="true" applyAlignment="true" applyProtection="false">
      <alignment horizontal="general" vertical="center" textRotation="0" wrapText="false" indent="0" shrinkToFit="false"/>
      <protection locked="true" hidden="false"/>
    </xf>
    <xf numFmtId="169" fontId="41" fillId="0" borderId="135" xfId="62" applyFont="true" applyBorder="true" applyAlignment="true" applyProtection="false">
      <alignment horizontal="general" vertical="center" textRotation="0" wrapText="false" indent="0" shrinkToFit="false"/>
      <protection locked="true" hidden="false"/>
    </xf>
    <xf numFmtId="164" fontId="41" fillId="0" borderId="0" xfId="62" applyFont="true" applyBorder="false" applyAlignment="true" applyProtection="false">
      <alignment horizontal="general" vertical="center" textRotation="0" wrapText="false" indent="0" shrinkToFit="false"/>
      <protection locked="true" hidden="false"/>
    </xf>
    <xf numFmtId="168" fontId="36" fillId="0" borderId="55" xfId="62" applyFont="true" applyBorder="true" applyAlignment="true" applyProtection="false">
      <alignment horizontal="general" vertical="center" textRotation="0" wrapText="false" indent="0" shrinkToFit="false"/>
      <protection locked="true" hidden="false"/>
    </xf>
    <xf numFmtId="170" fontId="29" fillId="0" borderId="57" xfId="62" applyFont="true" applyBorder="true" applyAlignment="true" applyProtection="false">
      <alignment horizontal="general" vertical="center" textRotation="0" wrapText="false" indent="0" shrinkToFit="true"/>
      <protection locked="true" hidden="false"/>
    </xf>
    <xf numFmtId="168" fontId="36" fillId="0" borderId="102" xfId="62" applyFont="true" applyBorder="true" applyAlignment="true" applyProtection="false">
      <alignment horizontal="general" vertical="center" textRotation="0" wrapText="false" indent="0" shrinkToFit="false"/>
      <protection locked="true" hidden="false"/>
    </xf>
    <xf numFmtId="168" fontId="36" fillId="0" borderId="56" xfId="62" applyFont="true" applyBorder="true" applyAlignment="true" applyProtection="false">
      <alignment horizontal="general" vertical="center" textRotation="0" wrapText="false" indent="0" shrinkToFit="false"/>
      <protection locked="true" hidden="false"/>
    </xf>
    <xf numFmtId="169" fontId="36" fillId="0" borderId="56" xfId="62" applyFont="true" applyBorder="true" applyAlignment="true" applyProtection="false">
      <alignment horizontal="general" vertical="center" textRotation="0" wrapText="false" indent="0" shrinkToFit="false"/>
      <protection locked="true" hidden="false"/>
    </xf>
    <xf numFmtId="169" fontId="36" fillId="0" borderId="57" xfId="62" applyFont="true" applyBorder="true" applyAlignment="true" applyProtection="false">
      <alignment horizontal="general" vertical="center" textRotation="0" wrapText="false" indent="0" shrinkToFit="false"/>
      <protection locked="true" hidden="false"/>
    </xf>
    <xf numFmtId="168" fontId="36" fillId="0" borderId="33" xfId="62" applyFont="true" applyBorder="true" applyAlignment="true" applyProtection="false">
      <alignment horizontal="general" vertical="center" textRotation="0" wrapText="false" indent="0" shrinkToFit="false"/>
      <protection locked="true" hidden="false"/>
    </xf>
    <xf numFmtId="170" fontId="29" fillId="0" borderId="44" xfId="60" applyFont="true" applyBorder="true" applyAlignment="true" applyProtection="false">
      <alignment horizontal="general" vertical="center" textRotation="0" wrapText="false" indent="0" shrinkToFit="true"/>
      <protection locked="true" hidden="false"/>
    </xf>
    <xf numFmtId="168" fontId="36" fillId="0" borderId="108" xfId="62" applyFont="true" applyBorder="true" applyAlignment="true" applyProtection="false">
      <alignment horizontal="general" vertical="center" textRotation="0" wrapText="false" indent="0" shrinkToFit="false"/>
      <protection locked="true" hidden="false"/>
    </xf>
    <xf numFmtId="167" fontId="40" fillId="0" borderId="48" xfId="60" applyFont="true" applyBorder="true" applyAlignment="true" applyProtection="false">
      <alignment horizontal="left" vertical="center" textRotation="0" wrapText="false" indent="0" shrinkToFit="false"/>
      <protection locked="true" hidden="false"/>
    </xf>
    <xf numFmtId="168" fontId="41" fillId="0" borderId="49" xfId="60" applyFont="true" applyBorder="true" applyAlignment="true" applyProtection="false">
      <alignment horizontal="general" vertical="center" textRotation="0" wrapText="false" indent="0" shrinkToFit="false"/>
      <protection locked="true" hidden="false"/>
    </xf>
    <xf numFmtId="169" fontId="41" fillId="0" borderId="50" xfId="62" applyFont="true" applyBorder="true" applyAlignment="true" applyProtection="false">
      <alignment horizontal="general" vertical="center" textRotation="0" wrapText="false" indent="0" shrinkToFit="false"/>
      <protection locked="true" hidden="false"/>
    </xf>
    <xf numFmtId="169" fontId="41" fillId="0" borderId="51" xfId="62" applyFont="true" applyBorder="true" applyAlignment="true" applyProtection="false">
      <alignment horizontal="general" vertical="center" textRotation="0" wrapText="false" indent="0" shrinkToFit="false"/>
      <protection locked="true" hidden="false"/>
    </xf>
    <xf numFmtId="170" fontId="40" fillId="0" borderId="38" xfId="60" applyFont="true" applyBorder="true" applyAlignment="true" applyProtection="false">
      <alignment horizontal="left" vertical="center" textRotation="0" wrapText="false" indent="0" shrinkToFit="true"/>
      <protection locked="true" hidden="false"/>
    </xf>
    <xf numFmtId="169" fontId="41" fillId="0" borderId="40" xfId="62" applyFont="true" applyBorder="true" applyAlignment="true" applyProtection="false">
      <alignment horizontal="general" vertical="center" textRotation="0" wrapText="false" indent="0" shrinkToFit="false"/>
      <protection locked="true" hidden="false"/>
    </xf>
    <xf numFmtId="169" fontId="41" fillId="0" borderId="41" xfId="62" applyFont="true" applyBorder="true" applyAlignment="true" applyProtection="false">
      <alignment horizontal="general" vertical="center" textRotation="0" wrapText="false" indent="0" shrinkToFit="false"/>
      <protection locked="true" hidden="false"/>
    </xf>
    <xf numFmtId="164" fontId="50" fillId="0" borderId="0" xfId="63" applyFont="true" applyBorder="true" applyAlignment="true" applyProtection="false">
      <alignment horizontal="general" vertical="center" textRotation="0" wrapText="false" indent="0" shrinkToFit="false"/>
      <protection locked="true" hidden="false"/>
    </xf>
    <xf numFmtId="169" fontId="36" fillId="0" borderId="36" xfId="62" applyFont="true" applyBorder="true" applyAlignment="true" applyProtection="false">
      <alignment horizontal="right" vertical="center"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Calc Currency (0)" xfId="38"/>
    <cellStyle name="Header1" xfId="39"/>
    <cellStyle name="Header2" xfId="40"/>
    <cellStyle name="Normal_#18-Internet" xfId="41"/>
    <cellStyle name="どちらでもない 2" xfId="42"/>
    <cellStyle name="アクセント 1 2" xfId="43"/>
    <cellStyle name="アクセント 2 2" xfId="44"/>
    <cellStyle name="アクセント 3 2" xfId="45"/>
    <cellStyle name="アクセント 4 2" xfId="46"/>
    <cellStyle name="アクセント 5 2" xfId="47"/>
    <cellStyle name="アクセント 6 2" xfId="48"/>
    <cellStyle name="タイトル 2" xfId="49"/>
    <cellStyle name="チェック セル 2" xfId="50"/>
    <cellStyle name="メモ 2" xfId="51"/>
    <cellStyle name="リンク セル 2" xfId="52"/>
    <cellStyle name="入力 2" xfId="53"/>
    <cellStyle name="出力 2" xfId="54"/>
    <cellStyle name="悪い 2" xfId="55"/>
    <cellStyle name="未定義" xfId="56"/>
    <cellStyle name="桁区切り 2" xfId="57"/>
    <cellStyle name="桁区切り 3" xfId="58"/>
    <cellStyle name="標準 2" xfId="59"/>
    <cellStyle name="標準 2 2" xfId="60"/>
    <cellStyle name="標準 2_各種財政指標" xfId="61"/>
    <cellStyle name="標準 3" xfId="62"/>
    <cellStyle name="標準 4" xfId="63"/>
    <cellStyle name="標準 5" xfId="64"/>
    <cellStyle name="良い 2" xfId="65"/>
    <cellStyle name="見出し 1 2" xfId="66"/>
    <cellStyle name="見出し 2 2" xfId="67"/>
    <cellStyle name="見出し 3 2" xfId="68"/>
    <cellStyle name="見出し 4 2" xfId="69"/>
    <cellStyle name="計算 2" xfId="70"/>
    <cellStyle name="説明文 2" xfId="71"/>
    <cellStyle name="警告文 2" xfId="72"/>
    <cellStyle name="集計 2" xfId="7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A46"/>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4.12"/>
    <col collapsed="false" customWidth="true" hidden="false" outlineLevel="0" max="3" min="3" style="2" width="12.12"/>
    <col collapsed="false" customWidth="true" hidden="false" outlineLevel="0" max="13" min="4" style="1" width="17.12"/>
    <col collapsed="false" customWidth="true" hidden="false" outlineLevel="0" max="15" min="14" style="1" width="10.12"/>
    <col collapsed="false" customWidth="true" hidden="false" outlineLevel="0" max="16" min="16" style="1" width="7.62"/>
    <col collapsed="false" customWidth="false" hidden="false" outlineLevel="0" max="257" min="17" style="1" width="8.99"/>
  </cols>
  <sheetData>
    <row r="1" customFormat="false" ht="25.5" hidden="false" customHeight="true" outlineLevel="0" collapsed="false">
      <c r="A1" s="3" t="n">
        <v>12</v>
      </c>
      <c r="B1" s="4" t="s">
        <v>0</v>
      </c>
      <c r="C1" s="4"/>
      <c r="D1" s="4"/>
      <c r="E1" s="4"/>
      <c r="F1" s="4"/>
      <c r="G1" s="4"/>
      <c r="H1" s="4"/>
      <c r="I1" s="4"/>
      <c r="J1" s="4"/>
      <c r="K1" s="4"/>
      <c r="L1" s="4"/>
      <c r="M1" s="4"/>
      <c r="N1" s="4"/>
      <c r="O1" s="4"/>
    </row>
    <row r="2" customFormat="false" ht="7.5" hidden="false" customHeight="true" outlineLevel="0" collapsed="false">
      <c r="A2" s="3"/>
    </row>
    <row r="3" s="13" customFormat="true" ht="18.75" hidden="false" customHeight="true" outlineLevel="0" collapsed="false">
      <c r="A3" s="3"/>
      <c r="B3" s="5"/>
      <c r="C3" s="6"/>
      <c r="D3" s="7"/>
      <c r="E3" s="8"/>
      <c r="F3" s="9" t="s">
        <v>1</v>
      </c>
      <c r="G3" s="9" t="s">
        <v>2</v>
      </c>
      <c r="H3" s="9" t="s">
        <v>3</v>
      </c>
      <c r="I3" s="9"/>
      <c r="J3" s="9"/>
      <c r="K3" s="9" t="s">
        <v>4</v>
      </c>
      <c r="L3" s="9" t="s">
        <v>5</v>
      </c>
      <c r="M3" s="10" t="s">
        <v>6</v>
      </c>
      <c r="N3" s="11" t="s">
        <v>7</v>
      </c>
      <c r="O3" s="12" t="s">
        <v>8</v>
      </c>
    </row>
    <row r="4" s="13" customFormat="true" ht="18.75" hidden="false" customHeight="true" outlineLevel="0" collapsed="false">
      <c r="A4" s="3"/>
      <c r="B4" s="14"/>
      <c r="C4" s="15" t="s">
        <v>9</v>
      </c>
      <c r="D4" s="16" t="s">
        <v>10</v>
      </c>
      <c r="E4" s="17" t="s">
        <v>11</v>
      </c>
      <c r="F4" s="17" t="s">
        <v>12</v>
      </c>
      <c r="G4" s="17" t="s">
        <v>13</v>
      </c>
      <c r="H4" s="17" t="s">
        <v>14</v>
      </c>
      <c r="I4" s="17" t="s">
        <v>15</v>
      </c>
      <c r="J4" s="17" t="s">
        <v>5</v>
      </c>
      <c r="K4" s="17" t="s">
        <v>16</v>
      </c>
      <c r="L4" s="17" t="s">
        <v>17</v>
      </c>
      <c r="M4" s="18" t="s">
        <v>18</v>
      </c>
      <c r="N4" s="11"/>
      <c r="O4" s="12"/>
    </row>
    <row r="5" s="13" customFormat="true" ht="18.75" hidden="false" customHeight="true" outlineLevel="0" collapsed="false">
      <c r="A5" s="3"/>
      <c r="B5" s="19"/>
      <c r="C5" s="20"/>
      <c r="D5" s="21" t="s">
        <v>19</v>
      </c>
      <c r="E5" s="22" t="s">
        <v>20</v>
      </c>
      <c r="F5" s="22" t="s">
        <v>21</v>
      </c>
      <c r="G5" s="22" t="s">
        <v>22</v>
      </c>
      <c r="H5" s="22" t="s">
        <v>23</v>
      </c>
      <c r="I5" s="22" t="s">
        <v>24</v>
      </c>
      <c r="J5" s="22" t="s">
        <v>25</v>
      </c>
      <c r="K5" s="22" t="s">
        <v>26</v>
      </c>
      <c r="L5" s="22" t="s">
        <v>27</v>
      </c>
      <c r="M5" s="23"/>
      <c r="N5" s="11"/>
      <c r="O5" s="12"/>
    </row>
    <row r="6" s="31" customFormat="true" ht="18.75" hidden="false" customHeight="true" outlineLevel="0" collapsed="false">
      <c r="A6" s="3"/>
      <c r="B6" s="24" t="n">
        <v>1</v>
      </c>
      <c r="C6" s="25" t="s">
        <v>28</v>
      </c>
      <c r="D6" s="26" t="n">
        <v>464259</v>
      </c>
      <c r="E6" s="27" t="n">
        <v>452417</v>
      </c>
      <c r="F6" s="27" t="n">
        <v>11842</v>
      </c>
      <c r="G6" s="27" t="n">
        <v>6002</v>
      </c>
      <c r="H6" s="27" t="n">
        <v>5839</v>
      </c>
      <c r="I6" s="27" t="n">
        <v>-250</v>
      </c>
      <c r="J6" s="27" t="n">
        <v>22</v>
      </c>
      <c r="K6" s="27" t="n">
        <v>548</v>
      </c>
      <c r="L6" s="27" t="n">
        <v>0</v>
      </c>
      <c r="M6" s="28" t="n">
        <v>320</v>
      </c>
      <c r="N6" s="29" t="n">
        <v>2.34231740003023</v>
      </c>
      <c r="O6" s="30" t="n">
        <v>96.7176539756722</v>
      </c>
    </row>
    <row r="7" s="31" customFormat="true" ht="18.75" hidden="false" customHeight="true" outlineLevel="0" collapsed="false">
      <c r="A7" s="3"/>
      <c r="B7" s="32" t="n">
        <v>2</v>
      </c>
      <c r="C7" s="33" t="s">
        <v>29</v>
      </c>
      <c r="D7" s="34" t="n">
        <v>114332</v>
      </c>
      <c r="E7" s="35" t="n">
        <v>108546</v>
      </c>
      <c r="F7" s="35" t="n">
        <v>5785</v>
      </c>
      <c r="G7" s="35" t="n">
        <v>670</v>
      </c>
      <c r="H7" s="35" t="n">
        <v>5116</v>
      </c>
      <c r="I7" s="35" t="n">
        <v>264</v>
      </c>
      <c r="J7" s="35" t="n">
        <v>692</v>
      </c>
      <c r="K7" s="35" t="n">
        <v>0</v>
      </c>
      <c r="L7" s="35" t="n">
        <v>0</v>
      </c>
      <c r="M7" s="36" t="n">
        <v>955</v>
      </c>
      <c r="N7" s="37" t="n">
        <v>8.3527900310125</v>
      </c>
      <c r="O7" s="38" t="n">
        <v>94.2068881047603</v>
      </c>
    </row>
    <row r="8" s="31" customFormat="true" ht="18.75" hidden="false" customHeight="true" outlineLevel="0" collapsed="false">
      <c r="A8" s="3"/>
      <c r="B8" s="32" t="n">
        <v>3</v>
      </c>
      <c r="C8" s="33" t="s">
        <v>30</v>
      </c>
      <c r="D8" s="34" t="n">
        <v>67460</v>
      </c>
      <c r="E8" s="35" t="n">
        <v>64048</v>
      </c>
      <c r="F8" s="35" t="n">
        <v>3411</v>
      </c>
      <c r="G8" s="35" t="n">
        <v>415</v>
      </c>
      <c r="H8" s="35" t="n">
        <v>2996</v>
      </c>
      <c r="I8" s="35" t="n">
        <v>-1402</v>
      </c>
      <c r="J8" s="35" t="n">
        <v>326</v>
      </c>
      <c r="K8" s="35" t="n">
        <v>0</v>
      </c>
      <c r="L8" s="35" t="n">
        <v>0</v>
      </c>
      <c r="M8" s="36" t="n">
        <v>-1076</v>
      </c>
      <c r="N8" s="37" t="n">
        <v>7.5186341635181</v>
      </c>
      <c r="O8" s="38" t="n">
        <v>88.4233830513415</v>
      </c>
    </row>
    <row r="9" s="31" customFormat="true" ht="18.75" hidden="false" customHeight="true" outlineLevel="0" collapsed="false">
      <c r="A9" s="3"/>
      <c r="B9" s="32" t="n">
        <v>4</v>
      </c>
      <c r="C9" s="33" t="s">
        <v>31</v>
      </c>
      <c r="D9" s="34" t="n">
        <v>194060</v>
      </c>
      <c r="E9" s="35" t="n">
        <v>179235</v>
      </c>
      <c r="F9" s="35" t="n">
        <v>14825</v>
      </c>
      <c r="G9" s="35" t="n">
        <v>1808</v>
      </c>
      <c r="H9" s="35" t="n">
        <v>13017</v>
      </c>
      <c r="I9" s="35" t="n">
        <v>-2089</v>
      </c>
      <c r="J9" s="35" t="n">
        <v>1146</v>
      </c>
      <c r="K9" s="35" t="n">
        <v>0</v>
      </c>
      <c r="L9" s="35" t="n">
        <v>100</v>
      </c>
      <c r="M9" s="36" t="n">
        <v>-1043</v>
      </c>
      <c r="N9" s="37" t="n">
        <v>13.052929485108</v>
      </c>
      <c r="O9" s="38" t="n">
        <v>94.9926164933737</v>
      </c>
    </row>
    <row r="10" s="31" customFormat="true" ht="18.75" hidden="false" customHeight="true" outlineLevel="0" collapsed="false">
      <c r="A10" s="3"/>
      <c r="B10" s="32" t="n">
        <v>5</v>
      </c>
      <c r="C10" s="33" t="s">
        <v>32</v>
      </c>
      <c r="D10" s="34" t="n">
        <v>28563</v>
      </c>
      <c r="E10" s="35" t="n">
        <v>27350</v>
      </c>
      <c r="F10" s="35" t="n">
        <v>1213</v>
      </c>
      <c r="G10" s="35" t="n">
        <v>187</v>
      </c>
      <c r="H10" s="35" t="n">
        <v>1025</v>
      </c>
      <c r="I10" s="35" t="n">
        <v>-408</v>
      </c>
      <c r="J10" s="35" t="n">
        <v>203</v>
      </c>
      <c r="K10" s="35" t="n">
        <v>0</v>
      </c>
      <c r="L10" s="35" t="n">
        <v>0</v>
      </c>
      <c r="M10" s="36" t="n">
        <v>-205</v>
      </c>
      <c r="N10" s="37" t="n">
        <v>6.12185346585164</v>
      </c>
      <c r="O10" s="38" t="n">
        <v>92.3731980479875</v>
      </c>
    </row>
    <row r="11" s="31" customFormat="true" ht="18.75" hidden="false" customHeight="true" outlineLevel="0" collapsed="false">
      <c r="A11" s="3"/>
      <c r="B11" s="32" t="n">
        <v>6</v>
      </c>
      <c r="C11" s="33" t="s">
        <v>33</v>
      </c>
      <c r="D11" s="34" t="n">
        <v>30144</v>
      </c>
      <c r="E11" s="35" t="n">
        <v>27936</v>
      </c>
      <c r="F11" s="35" t="n">
        <v>2208</v>
      </c>
      <c r="G11" s="35" t="n">
        <v>181</v>
      </c>
      <c r="H11" s="35" t="n">
        <v>2027</v>
      </c>
      <c r="I11" s="35" t="n">
        <v>524</v>
      </c>
      <c r="J11" s="35" t="n">
        <v>422</v>
      </c>
      <c r="K11" s="35" t="n">
        <v>0</v>
      </c>
      <c r="L11" s="35" t="n">
        <v>420</v>
      </c>
      <c r="M11" s="36" t="n">
        <v>527</v>
      </c>
      <c r="N11" s="37" t="n">
        <v>11.7148123373403</v>
      </c>
      <c r="O11" s="38" t="n">
        <v>84.579496459409</v>
      </c>
    </row>
    <row r="12" s="31" customFormat="true" ht="18.75" hidden="false" customHeight="true" outlineLevel="0" collapsed="false">
      <c r="A12" s="3"/>
      <c r="B12" s="32" t="n">
        <v>7</v>
      </c>
      <c r="C12" s="33" t="s">
        <v>34</v>
      </c>
      <c r="D12" s="34" t="n">
        <v>101397</v>
      </c>
      <c r="E12" s="35" t="n">
        <v>97293</v>
      </c>
      <c r="F12" s="35" t="n">
        <v>4104</v>
      </c>
      <c r="G12" s="35" t="n">
        <v>545</v>
      </c>
      <c r="H12" s="35" t="n">
        <v>3559</v>
      </c>
      <c r="I12" s="35" t="n">
        <v>-161</v>
      </c>
      <c r="J12" s="35" t="n">
        <v>2064</v>
      </c>
      <c r="K12" s="35" t="n">
        <v>0</v>
      </c>
      <c r="L12" s="35" t="n">
        <v>2740</v>
      </c>
      <c r="M12" s="36" t="n">
        <v>-837</v>
      </c>
      <c r="N12" s="37" t="n">
        <v>6.20569715092241</v>
      </c>
      <c r="O12" s="38" t="n">
        <v>94.5315868769491</v>
      </c>
    </row>
    <row r="13" s="31" customFormat="true" ht="18.75" hidden="false" customHeight="true" outlineLevel="0" collapsed="false">
      <c r="A13" s="3"/>
      <c r="B13" s="32" t="n">
        <v>8</v>
      </c>
      <c r="C13" s="33" t="s">
        <v>35</v>
      </c>
      <c r="D13" s="34" t="n">
        <v>29085</v>
      </c>
      <c r="E13" s="35" t="n">
        <v>27495</v>
      </c>
      <c r="F13" s="35" t="n">
        <v>1590</v>
      </c>
      <c r="G13" s="35" t="n">
        <v>201</v>
      </c>
      <c r="H13" s="35" t="n">
        <v>1388</v>
      </c>
      <c r="I13" s="35" t="n">
        <v>-240</v>
      </c>
      <c r="J13" s="35" t="n">
        <v>310</v>
      </c>
      <c r="K13" s="35" t="n">
        <v>0</v>
      </c>
      <c r="L13" s="35" t="n">
        <v>52</v>
      </c>
      <c r="M13" s="36" t="n">
        <v>18</v>
      </c>
      <c r="N13" s="37" t="n">
        <v>8.20955509134034</v>
      </c>
      <c r="O13" s="38" t="n">
        <v>92.220250198415</v>
      </c>
    </row>
    <row r="14" s="31" customFormat="true" ht="18.75" hidden="false" customHeight="true" outlineLevel="0" collapsed="false">
      <c r="A14" s="3"/>
      <c r="B14" s="32" t="n">
        <v>9</v>
      </c>
      <c r="C14" s="33" t="s">
        <v>36</v>
      </c>
      <c r="D14" s="34" t="n">
        <v>40616</v>
      </c>
      <c r="E14" s="35" t="n">
        <v>37391</v>
      </c>
      <c r="F14" s="35" t="n">
        <v>3225</v>
      </c>
      <c r="G14" s="35" t="n">
        <v>589</v>
      </c>
      <c r="H14" s="35" t="n">
        <v>2636</v>
      </c>
      <c r="I14" s="35" t="n">
        <v>325</v>
      </c>
      <c r="J14" s="35" t="n">
        <v>5</v>
      </c>
      <c r="K14" s="35" t="n">
        <v>10</v>
      </c>
      <c r="L14" s="35" t="n">
        <v>0</v>
      </c>
      <c r="M14" s="36" t="n">
        <v>340</v>
      </c>
      <c r="N14" s="37" t="n">
        <v>10.5967997542849</v>
      </c>
      <c r="O14" s="38" t="n">
        <v>89.3327854937706</v>
      </c>
    </row>
    <row r="15" s="31" customFormat="true" ht="18.75" hidden="false" customHeight="true" outlineLevel="0" collapsed="false">
      <c r="A15" s="3"/>
      <c r="B15" s="32" t="n">
        <v>10</v>
      </c>
      <c r="C15" s="33" t="s">
        <v>37</v>
      </c>
      <c r="D15" s="34" t="n">
        <v>34859</v>
      </c>
      <c r="E15" s="35" t="n">
        <v>31652</v>
      </c>
      <c r="F15" s="35" t="n">
        <v>3208</v>
      </c>
      <c r="G15" s="35" t="n">
        <v>999</v>
      </c>
      <c r="H15" s="35" t="n">
        <v>2208</v>
      </c>
      <c r="I15" s="35" t="n">
        <v>-169</v>
      </c>
      <c r="J15" s="35" t="n">
        <v>102</v>
      </c>
      <c r="K15" s="35" t="n">
        <v>0</v>
      </c>
      <c r="L15" s="35" t="n">
        <v>0</v>
      </c>
      <c r="M15" s="36" t="n">
        <v>-67</v>
      </c>
      <c r="N15" s="37" t="n">
        <v>13.2468683516429</v>
      </c>
      <c r="O15" s="38" t="n">
        <v>84.0063624947874</v>
      </c>
    </row>
    <row r="16" s="31" customFormat="true" ht="18.75" hidden="false" customHeight="true" outlineLevel="0" collapsed="false">
      <c r="A16" s="3"/>
      <c r="B16" s="32" t="n">
        <v>11</v>
      </c>
      <c r="C16" s="33" t="s">
        <v>38</v>
      </c>
      <c r="D16" s="34" t="n">
        <v>31133</v>
      </c>
      <c r="E16" s="35" t="n">
        <v>29191</v>
      </c>
      <c r="F16" s="35" t="n">
        <v>1942</v>
      </c>
      <c r="G16" s="35" t="n">
        <v>736</v>
      </c>
      <c r="H16" s="35" t="n">
        <v>1206</v>
      </c>
      <c r="I16" s="35" t="n">
        <v>-19</v>
      </c>
      <c r="J16" s="35" t="n">
        <v>1303</v>
      </c>
      <c r="K16" s="35" t="n">
        <v>0</v>
      </c>
      <c r="L16" s="35" t="n">
        <v>1425</v>
      </c>
      <c r="M16" s="36" t="n">
        <v>-141</v>
      </c>
      <c r="N16" s="37" t="n">
        <v>7.38777935505143</v>
      </c>
      <c r="O16" s="38" t="n">
        <v>91.5606497849339</v>
      </c>
    </row>
    <row r="17" s="31" customFormat="true" ht="18.75" hidden="false" customHeight="true" outlineLevel="0" collapsed="false">
      <c r="A17" s="3"/>
      <c r="B17" s="32" t="n">
        <v>12</v>
      </c>
      <c r="C17" s="33" t="s">
        <v>39</v>
      </c>
      <c r="D17" s="34" t="n">
        <v>69948</v>
      </c>
      <c r="E17" s="35" t="n">
        <v>67362</v>
      </c>
      <c r="F17" s="35" t="n">
        <v>2586</v>
      </c>
      <c r="G17" s="35" t="n">
        <v>369</v>
      </c>
      <c r="H17" s="35" t="n">
        <v>2217</v>
      </c>
      <c r="I17" s="35" t="n">
        <v>-289</v>
      </c>
      <c r="J17" s="35" t="n">
        <v>462</v>
      </c>
      <c r="K17" s="35" t="n">
        <v>0</v>
      </c>
      <c r="L17" s="35" t="n">
        <v>0</v>
      </c>
      <c r="M17" s="36" t="n">
        <v>174</v>
      </c>
      <c r="N17" s="37" t="n">
        <v>5.37818476079061</v>
      </c>
      <c r="O17" s="38" t="n">
        <v>92.5263698470447</v>
      </c>
    </row>
    <row r="18" s="31" customFormat="true" ht="18.75" hidden="false" customHeight="true" outlineLevel="0" collapsed="false">
      <c r="A18" s="3"/>
      <c r="B18" s="32" t="n">
        <v>13</v>
      </c>
      <c r="C18" s="33" t="s">
        <v>40</v>
      </c>
      <c r="D18" s="34" t="n">
        <v>47999</v>
      </c>
      <c r="E18" s="35" t="n">
        <v>45700</v>
      </c>
      <c r="F18" s="35" t="n">
        <v>2299</v>
      </c>
      <c r="G18" s="35" t="n">
        <v>378</v>
      </c>
      <c r="H18" s="35" t="n">
        <v>1921</v>
      </c>
      <c r="I18" s="35" t="n">
        <v>-322</v>
      </c>
      <c r="J18" s="35" t="n">
        <v>1089</v>
      </c>
      <c r="K18" s="35" t="n">
        <v>0</v>
      </c>
      <c r="L18" s="35" t="n">
        <v>1000</v>
      </c>
      <c r="M18" s="36" t="n">
        <v>-233</v>
      </c>
      <c r="N18" s="37" t="n">
        <v>7.11190043948041</v>
      </c>
      <c r="O18" s="38" t="n">
        <v>92.4035624213148</v>
      </c>
    </row>
    <row r="19" s="31" customFormat="true" ht="18.75" hidden="false" customHeight="true" outlineLevel="0" collapsed="false">
      <c r="A19" s="3"/>
      <c r="B19" s="32" t="n">
        <v>14</v>
      </c>
      <c r="C19" s="33" t="s">
        <v>41</v>
      </c>
      <c r="D19" s="34" t="n">
        <v>19247</v>
      </c>
      <c r="E19" s="35" t="n">
        <v>18078</v>
      </c>
      <c r="F19" s="35" t="n">
        <v>1169</v>
      </c>
      <c r="G19" s="35" t="n">
        <v>93</v>
      </c>
      <c r="H19" s="35" t="n">
        <v>1076</v>
      </c>
      <c r="I19" s="35" t="n">
        <v>-131</v>
      </c>
      <c r="J19" s="35" t="n">
        <v>500</v>
      </c>
      <c r="K19" s="35" t="n">
        <v>0</v>
      </c>
      <c r="L19" s="35" t="n">
        <v>500</v>
      </c>
      <c r="M19" s="36" t="n">
        <v>-131</v>
      </c>
      <c r="N19" s="37" t="n">
        <v>9.86423473873002</v>
      </c>
      <c r="O19" s="38" t="n">
        <v>89.442953457683</v>
      </c>
    </row>
    <row r="20" s="31" customFormat="true" ht="18.75" hidden="false" customHeight="true" outlineLevel="0" collapsed="false">
      <c r="A20" s="3"/>
      <c r="B20" s="32" t="n">
        <v>15</v>
      </c>
      <c r="C20" s="33" t="s">
        <v>42</v>
      </c>
      <c r="D20" s="34" t="n">
        <v>41578</v>
      </c>
      <c r="E20" s="35" t="n">
        <v>39636</v>
      </c>
      <c r="F20" s="35" t="n">
        <v>1942</v>
      </c>
      <c r="G20" s="35" t="n">
        <v>243</v>
      </c>
      <c r="H20" s="35" t="n">
        <v>1699</v>
      </c>
      <c r="I20" s="35" t="n">
        <v>-263</v>
      </c>
      <c r="J20" s="35" t="n">
        <v>34</v>
      </c>
      <c r="K20" s="35" t="n">
        <v>220</v>
      </c>
      <c r="L20" s="35" t="n">
        <v>430</v>
      </c>
      <c r="M20" s="36" t="n">
        <v>-439</v>
      </c>
      <c r="N20" s="37" t="n">
        <v>7.27931150824466</v>
      </c>
      <c r="O20" s="38" t="n">
        <v>89.9227903841797</v>
      </c>
    </row>
    <row r="21" s="31" customFormat="true" ht="18.75" hidden="false" customHeight="true" outlineLevel="0" collapsed="false">
      <c r="A21" s="3"/>
      <c r="B21" s="32" t="n">
        <v>16</v>
      </c>
      <c r="C21" s="33" t="s">
        <v>43</v>
      </c>
      <c r="D21" s="34" t="n">
        <v>58977</v>
      </c>
      <c r="E21" s="35" t="n">
        <v>54000</v>
      </c>
      <c r="F21" s="35" t="n">
        <v>4977</v>
      </c>
      <c r="G21" s="35" t="n">
        <v>1918</v>
      </c>
      <c r="H21" s="35" t="n">
        <v>3060</v>
      </c>
      <c r="I21" s="35" t="n">
        <v>-349</v>
      </c>
      <c r="J21" s="35" t="n">
        <v>1708</v>
      </c>
      <c r="K21" s="35" t="n">
        <v>0</v>
      </c>
      <c r="L21" s="35" t="n">
        <v>2583</v>
      </c>
      <c r="M21" s="36" t="n">
        <v>-1223</v>
      </c>
      <c r="N21" s="37" t="n">
        <v>10.1768624421744</v>
      </c>
      <c r="O21" s="38" t="n">
        <v>87.5626889309943</v>
      </c>
    </row>
    <row r="22" s="31" customFormat="true" ht="18.75" hidden="false" customHeight="true" outlineLevel="0" collapsed="false">
      <c r="A22" s="3"/>
      <c r="B22" s="32" t="n">
        <v>17</v>
      </c>
      <c r="C22" s="33" t="s">
        <v>44</v>
      </c>
      <c r="D22" s="34" t="n">
        <v>59575</v>
      </c>
      <c r="E22" s="35" t="n">
        <v>57141</v>
      </c>
      <c r="F22" s="35" t="n">
        <v>2433</v>
      </c>
      <c r="G22" s="35" t="n">
        <v>343</v>
      </c>
      <c r="H22" s="35" t="n">
        <v>2091</v>
      </c>
      <c r="I22" s="35" t="n">
        <v>7</v>
      </c>
      <c r="J22" s="35" t="n">
        <v>308</v>
      </c>
      <c r="K22" s="35" t="n">
        <v>0</v>
      </c>
      <c r="L22" s="35" t="n">
        <v>0</v>
      </c>
      <c r="M22" s="36" t="n">
        <v>316</v>
      </c>
      <c r="N22" s="37" t="n">
        <v>5.74218747425157</v>
      </c>
      <c r="O22" s="38" t="n">
        <v>94.0620505018249</v>
      </c>
    </row>
    <row r="23" s="31" customFormat="true" ht="18.75" hidden="false" customHeight="true" outlineLevel="0" collapsed="false">
      <c r="A23" s="3"/>
      <c r="B23" s="32" t="n">
        <v>18</v>
      </c>
      <c r="C23" s="33" t="s">
        <v>45</v>
      </c>
      <c r="D23" s="34" t="n">
        <v>70451</v>
      </c>
      <c r="E23" s="35" t="n">
        <v>65753</v>
      </c>
      <c r="F23" s="35" t="n">
        <v>4698</v>
      </c>
      <c r="G23" s="35" t="n">
        <v>263</v>
      </c>
      <c r="H23" s="35" t="n">
        <v>4436</v>
      </c>
      <c r="I23" s="35" t="n">
        <v>55</v>
      </c>
      <c r="J23" s="35" t="n">
        <v>337</v>
      </c>
      <c r="K23" s="35" t="n">
        <v>0</v>
      </c>
      <c r="L23" s="35" t="n">
        <v>0</v>
      </c>
      <c r="M23" s="36" t="n">
        <v>393</v>
      </c>
      <c r="N23" s="37" t="n">
        <v>10.6081618571085</v>
      </c>
      <c r="O23" s="38" t="n">
        <v>89.5710660551109</v>
      </c>
    </row>
    <row r="24" s="31" customFormat="true" ht="18.75" hidden="false" customHeight="true" outlineLevel="0" collapsed="false">
      <c r="A24" s="3"/>
      <c r="B24" s="32" t="n">
        <v>19</v>
      </c>
      <c r="C24" s="33" t="s">
        <v>46</v>
      </c>
      <c r="D24" s="34" t="n">
        <v>95157</v>
      </c>
      <c r="E24" s="35" t="n">
        <v>91669</v>
      </c>
      <c r="F24" s="35" t="n">
        <v>3488</v>
      </c>
      <c r="G24" s="35" t="n">
        <v>47</v>
      </c>
      <c r="H24" s="35" t="n">
        <v>3441</v>
      </c>
      <c r="I24" s="35" t="n">
        <v>-863</v>
      </c>
      <c r="J24" s="35" t="n">
        <v>1532</v>
      </c>
      <c r="K24" s="35" t="n">
        <v>0</v>
      </c>
      <c r="L24" s="35" t="n">
        <v>2095</v>
      </c>
      <c r="M24" s="36" t="n">
        <v>-1425</v>
      </c>
      <c r="N24" s="37" t="n">
        <v>6.1903057432984</v>
      </c>
      <c r="O24" s="38" t="n">
        <v>88.8559987848845</v>
      </c>
    </row>
    <row r="25" s="31" customFormat="true" ht="18.75" hidden="false" customHeight="true" outlineLevel="0" collapsed="false">
      <c r="A25" s="3"/>
      <c r="B25" s="32" t="n">
        <v>20</v>
      </c>
      <c r="C25" s="33" t="s">
        <v>47</v>
      </c>
      <c r="D25" s="34" t="n">
        <v>23188</v>
      </c>
      <c r="E25" s="35" t="n">
        <v>22070</v>
      </c>
      <c r="F25" s="35" t="n">
        <v>1119</v>
      </c>
      <c r="G25" s="35" t="n">
        <v>30</v>
      </c>
      <c r="H25" s="35" t="n">
        <v>1089</v>
      </c>
      <c r="I25" s="35" t="n">
        <v>-175</v>
      </c>
      <c r="J25" s="35" t="n">
        <v>4</v>
      </c>
      <c r="K25" s="35" t="n">
        <v>0</v>
      </c>
      <c r="L25" s="35" t="n">
        <v>0</v>
      </c>
      <c r="M25" s="36" t="n">
        <v>-172</v>
      </c>
      <c r="N25" s="37" t="n">
        <v>7.98670289060259</v>
      </c>
      <c r="O25" s="38" t="n">
        <v>89.2865022078571</v>
      </c>
    </row>
    <row r="26" s="31" customFormat="true" ht="18.75" hidden="false" customHeight="true" outlineLevel="0" collapsed="false">
      <c r="A26" s="3"/>
      <c r="B26" s="32" t="n">
        <v>21</v>
      </c>
      <c r="C26" s="33" t="s">
        <v>48</v>
      </c>
      <c r="D26" s="34" t="n">
        <v>54441</v>
      </c>
      <c r="E26" s="35" t="n">
        <v>52189</v>
      </c>
      <c r="F26" s="35" t="n">
        <v>2252</v>
      </c>
      <c r="G26" s="35" t="n">
        <v>476</v>
      </c>
      <c r="H26" s="35" t="n">
        <v>1776</v>
      </c>
      <c r="I26" s="35" t="n">
        <v>-221</v>
      </c>
      <c r="J26" s="35" t="n">
        <v>1102</v>
      </c>
      <c r="K26" s="35" t="n">
        <v>0</v>
      </c>
      <c r="L26" s="35" t="n">
        <v>1181</v>
      </c>
      <c r="M26" s="36" t="n">
        <v>-300</v>
      </c>
      <c r="N26" s="37" t="n">
        <v>6.51253924558923</v>
      </c>
      <c r="O26" s="38" t="n">
        <v>88.0371952680201</v>
      </c>
    </row>
    <row r="27" s="31" customFormat="true" ht="18.75" hidden="false" customHeight="true" outlineLevel="0" collapsed="false">
      <c r="A27" s="3"/>
      <c r="B27" s="32" t="n">
        <v>22</v>
      </c>
      <c r="C27" s="33" t="s">
        <v>49</v>
      </c>
      <c r="D27" s="34" t="n">
        <v>39599</v>
      </c>
      <c r="E27" s="35" t="n">
        <v>38349</v>
      </c>
      <c r="F27" s="35" t="n">
        <v>1250</v>
      </c>
      <c r="G27" s="35" t="n">
        <v>147</v>
      </c>
      <c r="H27" s="35" t="n">
        <v>1103</v>
      </c>
      <c r="I27" s="35" t="n">
        <v>-261</v>
      </c>
      <c r="J27" s="35" t="n">
        <v>312</v>
      </c>
      <c r="K27" s="35" t="n">
        <v>0</v>
      </c>
      <c r="L27" s="35" t="n">
        <v>0</v>
      </c>
      <c r="M27" s="36" t="n">
        <v>51</v>
      </c>
      <c r="N27" s="37" t="n">
        <v>4.39417355172576</v>
      </c>
      <c r="O27" s="38" t="n">
        <v>91.7783199626411</v>
      </c>
    </row>
    <row r="28" s="31" customFormat="true" ht="18.75" hidden="false" customHeight="true" outlineLevel="0" collapsed="false">
      <c r="A28" s="3"/>
      <c r="B28" s="32" t="n">
        <v>23</v>
      </c>
      <c r="C28" s="33" t="s">
        <v>50</v>
      </c>
      <c r="D28" s="34" t="n">
        <v>37527</v>
      </c>
      <c r="E28" s="35" t="n">
        <v>36579</v>
      </c>
      <c r="F28" s="35" t="n">
        <v>948</v>
      </c>
      <c r="G28" s="35" t="n">
        <v>44</v>
      </c>
      <c r="H28" s="35" t="n">
        <v>904</v>
      </c>
      <c r="I28" s="35" t="n">
        <v>-413</v>
      </c>
      <c r="J28" s="35" t="n">
        <v>659</v>
      </c>
      <c r="K28" s="35" t="n">
        <v>0</v>
      </c>
      <c r="L28" s="35" t="n">
        <v>279</v>
      </c>
      <c r="M28" s="36" t="n">
        <v>-34</v>
      </c>
      <c r="N28" s="37" t="n">
        <v>4.03989053128907</v>
      </c>
      <c r="O28" s="38" t="n">
        <v>93.8409156875751</v>
      </c>
    </row>
    <row r="29" s="31" customFormat="true" ht="18.75" hidden="false" customHeight="true" outlineLevel="0" collapsed="false">
      <c r="A29" s="3"/>
      <c r="B29" s="32" t="n">
        <v>24</v>
      </c>
      <c r="C29" s="33" t="s">
        <v>51</v>
      </c>
      <c r="D29" s="34" t="n">
        <v>23025</v>
      </c>
      <c r="E29" s="35" t="n">
        <v>21549</v>
      </c>
      <c r="F29" s="35" t="n">
        <v>1476</v>
      </c>
      <c r="G29" s="35" t="n">
        <v>20</v>
      </c>
      <c r="H29" s="35" t="n">
        <v>1456</v>
      </c>
      <c r="I29" s="35" t="n">
        <v>231</v>
      </c>
      <c r="J29" s="35" t="n">
        <v>361</v>
      </c>
      <c r="K29" s="35" t="n">
        <v>0</v>
      </c>
      <c r="L29" s="35" t="n">
        <v>0</v>
      </c>
      <c r="M29" s="36" t="n">
        <v>591</v>
      </c>
      <c r="N29" s="37" t="n">
        <v>10.863725180671</v>
      </c>
      <c r="O29" s="38" t="n">
        <v>89.8263807314952</v>
      </c>
    </row>
    <row r="30" s="31" customFormat="true" ht="18.75" hidden="false" customHeight="true" outlineLevel="0" collapsed="false">
      <c r="A30" s="3"/>
      <c r="B30" s="32" t="n">
        <v>25</v>
      </c>
      <c r="C30" s="33" t="s">
        <v>52</v>
      </c>
      <c r="D30" s="34" t="n">
        <v>24754</v>
      </c>
      <c r="E30" s="35" t="n">
        <v>23331</v>
      </c>
      <c r="F30" s="35" t="n">
        <v>1423</v>
      </c>
      <c r="G30" s="35" t="n">
        <v>157</v>
      </c>
      <c r="H30" s="35" t="n">
        <v>1265</v>
      </c>
      <c r="I30" s="35" t="n">
        <v>186</v>
      </c>
      <c r="J30" s="35" t="n">
        <v>721</v>
      </c>
      <c r="K30" s="35" t="n">
        <v>0</v>
      </c>
      <c r="L30" s="35" t="n">
        <v>396</v>
      </c>
      <c r="M30" s="36" t="n">
        <v>511</v>
      </c>
      <c r="N30" s="37" t="n">
        <v>8.85603907071943</v>
      </c>
      <c r="O30" s="38" t="n">
        <v>88.4987357960063</v>
      </c>
    </row>
    <row r="31" s="31" customFormat="true" ht="18.75" hidden="false" customHeight="true" outlineLevel="0" collapsed="false">
      <c r="A31" s="3"/>
      <c r="B31" s="32" t="n">
        <v>26</v>
      </c>
      <c r="C31" s="33" t="s">
        <v>53</v>
      </c>
      <c r="D31" s="34" t="n">
        <v>54038</v>
      </c>
      <c r="E31" s="35" t="n">
        <v>52526</v>
      </c>
      <c r="F31" s="35" t="n">
        <v>1512</v>
      </c>
      <c r="G31" s="35" t="n">
        <v>236</v>
      </c>
      <c r="H31" s="35" t="n">
        <v>1276</v>
      </c>
      <c r="I31" s="35" t="n">
        <v>-318</v>
      </c>
      <c r="J31" s="35" t="n">
        <v>2366</v>
      </c>
      <c r="K31" s="35" t="n">
        <v>0</v>
      </c>
      <c r="L31" s="35" t="n">
        <v>2910</v>
      </c>
      <c r="M31" s="36" t="n">
        <v>-862</v>
      </c>
      <c r="N31" s="37" t="n">
        <v>4.50514688577092</v>
      </c>
      <c r="O31" s="38" t="n">
        <v>95.0322778860471</v>
      </c>
    </row>
    <row r="32" s="31" customFormat="true" ht="18.75" hidden="false" customHeight="true" outlineLevel="0" collapsed="false">
      <c r="A32" s="3"/>
      <c r="B32" s="32" t="n">
        <v>27</v>
      </c>
      <c r="C32" s="33" t="s">
        <v>54</v>
      </c>
      <c r="D32" s="34" t="n">
        <v>22838</v>
      </c>
      <c r="E32" s="35" t="n">
        <v>22112</v>
      </c>
      <c r="F32" s="35" t="n">
        <v>726</v>
      </c>
      <c r="G32" s="35" t="n">
        <v>91</v>
      </c>
      <c r="H32" s="35" t="n">
        <v>635</v>
      </c>
      <c r="I32" s="35" t="n">
        <v>64</v>
      </c>
      <c r="J32" s="35" t="n">
        <v>1</v>
      </c>
      <c r="K32" s="35" t="n">
        <v>0</v>
      </c>
      <c r="L32" s="35" t="n">
        <v>495</v>
      </c>
      <c r="M32" s="36" t="n">
        <v>-430</v>
      </c>
      <c r="N32" s="37" t="n">
        <v>4.79023892981656</v>
      </c>
      <c r="O32" s="38" t="n">
        <v>93.2266769042456</v>
      </c>
    </row>
    <row r="33" s="31" customFormat="true" ht="18.75" hidden="false" customHeight="true" outlineLevel="0" collapsed="false">
      <c r="A33" s="3"/>
      <c r="B33" s="32" t="n">
        <v>28</v>
      </c>
      <c r="C33" s="33" t="s">
        <v>55</v>
      </c>
      <c r="D33" s="34" t="n">
        <v>49778</v>
      </c>
      <c r="E33" s="35" t="n">
        <v>47542</v>
      </c>
      <c r="F33" s="35" t="n">
        <v>2237</v>
      </c>
      <c r="G33" s="35" t="n">
        <v>679</v>
      </c>
      <c r="H33" s="35" t="n">
        <v>1558</v>
      </c>
      <c r="I33" s="35" t="n">
        <v>-129</v>
      </c>
      <c r="J33" s="35" t="n">
        <v>2</v>
      </c>
      <c r="K33" s="35" t="n">
        <v>9</v>
      </c>
      <c r="L33" s="35" t="n">
        <v>719</v>
      </c>
      <c r="M33" s="36" t="n">
        <v>-837</v>
      </c>
      <c r="N33" s="37" t="n">
        <v>5.09103928468181</v>
      </c>
      <c r="O33" s="38" t="n">
        <v>91.6733459743264</v>
      </c>
    </row>
    <row r="34" s="31" customFormat="true" ht="18.75" hidden="false" customHeight="true" outlineLevel="0" collapsed="false">
      <c r="A34" s="3"/>
      <c r="B34" s="32" t="n">
        <v>29</v>
      </c>
      <c r="C34" s="33" t="s">
        <v>56</v>
      </c>
      <c r="D34" s="34" t="n">
        <v>22062</v>
      </c>
      <c r="E34" s="35" t="n">
        <v>21112</v>
      </c>
      <c r="F34" s="35" t="n">
        <v>950</v>
      </c>
      <c r="G34" s="35" t="n">
        <v>52</v>
      </c>
      <c r="H34" s="35" t="n">
        <v>898</v>
      </c>
      <c r="I34" s="35" t="n">
        <v>82</v>
      </c>
      <c r="J34" s="35" t="n">
        <v>246</v>
      </c>
      <c r="K34" s="35" t="n">
        <v>0</v>
      </c>
      <c r="L34" s="35" t="n">
        <v>0</v>
      </c>
      <c r="M34" s="36" t="n">
        <v>328</v>
      </c>
      <c r="N34" s="37" t="n">
        <v>7.3043771783203</v>
      </c>
      <c r="O34" s="38" t="n">
        <v>86.3518978396892</v>
      </c>
    </row>
    <row r="35" s="31" customFormat="true" ht="18.75" hidden="false" customHeight="true" outlineLevel="0" collapsed="false">
      <c r="A35" s="3"/>
      <c r="B35" s="32" t="n">
        <v>30</v>
      </c>
      <c r="C35" s="33" t="s">
        <v>57</v>
      </c>
      <c r="D35" s="34" t="n">
        <v>31713</v>
      </c>
      <c r="E35" s="35" t="n">
        <v>30088</v>
      </c>
      <c r="F35" s="35" t="n">
        <v>1624</v>
      </c>
      <c r="G35" s="35" t="n">
        <v>112</v>
      </c>
      <c r="H35" s="35" t="n">
        <v>1512</v>
      </c>
      <c r="I35" s="35" t="n">
        <v>-20</v>
      </c>
      <c r="J35" s="35" t="n">
        <v>553</v>
      </c>
      <c r="K35" s="35" t="n">
        <v>0</v>
      </c>
      <c r="L35" s="35" t="n">
        <v>459</v>
      </c>
      <c r="M35" s="36" t="n">
        <v>74</v>
      </c>
      <c r="N35" s="37" t="n">
        <v>9.41433091769523</v>
      </c>
      <c r="O35" s="38" t="n">
        <v>89.8090904759607</v>
      </c>
    </row>
    <row r="36" s="31" customFormat="true" ht="18.75" hidden="false" customHeight="true" outlineLevel="0" collapsed="false">
      <c r="A36" s="3"/>
      <c r="B36" s="32" t="n">
        <v>31</v>
      </c>
      <c r="C36" s="33" t="s">
        <v>58</v>
      </c>
      <c r="D36" s="34" t="n">
        <v>34302</v>
      </c>
      <c r="E36" s="35" t="n">
        <v>32868</v>
      </c>
      <c r="F36" s="35" t="n">
        <v>1434</v>
      </c>
      <c r="G36" s="35" t="n">
        <v>625</v>
      </c>
      <c r="H36" s="35" t="n">
        <v>809</v>
      </c>
      <c r="I36" s="35" t="n">
        <v>137</v>
      </c>
      <c r="J36" s="35" t="n">
        <v>2</v>
      </c>
      <c r="K36" s="35" t="n">
        <v>0</v>
      </c>
      <c r="L36" s="35" t="n">
        <v>500</v>
      </c>
      <c r="M36" s="36" t="n">
        <v>-361</v>
      </c>
      <c r="N36" s="37" t="n">
        <v>4.15289575440156</v>
      </c>
      <c r="O36" s="38" t="n">
        <v>88.4066476649199</v>
      </c>
    </row>
    <row r="37" s="31" customFormat="true" ht="18.75" hidden="false" customHeight="true" outlineLevel="0" collapsed="false">
      <c r="A37" s="3"/>
      <c r="B37" s="32" t="n">
        <v>32</v>
      </c>
      <c r="C37" s="33" t="s">
        <v>59</v>
      </c>
      <c r="D37" s="34" t="n">
        <v>46984</v>
      </c>
      <c r="E37" s="35" t="n">
        <v>43536</v>
      </c>
      <c r="F37" s="35" t="n">
        <v>3448</v>
      </c>
      <c r="G37" s="35" t="n">
        <v>234</v>
      </c>
      <c r="H37" s="35" t="n">
        <v>3214</v>
      </c>
      <c r="I37" s="35" t="n">
        <v>580</v>
      </c>
      <c r="J37" s="35" t="n">
        <v>1597</v>
      </c>
      <c r="K37" s="35" t="n">
        <v>0</v>
      </c>
      <c r="L37" s="35" t="n">
        <v>1445</v>
      </c>
      <c r="M37" s="36" t="n">
        <v>731</v>
      </c>
      <c r="N37" s="37" t="n">
        <v>13.2823293253679</v>
      </c>
      <c r="O37" s="38" t="n">
        <v>91.972524138913</v>
      </c>
    </row>
    <row r="38" s="31" customFormat="true" ht="18.75" hidden="false" customHeight="true" outlineLevel="0" collapsed="false">
      <c r="A38" s="3"/>
      <c r="B38" s="32" t="n">
        <v>33</v>
      </c>
      <c r="C38" s="33" t="s">
        <v>60</v>
      </c>
      <c r="D38" s="34" t="n">
        <v>18879</v>
      </c>
      <c r="E38" s="35" t="n">
        <v>17915</v>
      </c>
      <c r="F38" s="35" t="n">
        <v>964</v>
      </c>
      <c r="G38" s="35" t="n">
        <v>293</v>
      </c>
      <c r="H38" s="35" t="n">
        <v>671</v>
      </c>
      <c r="I38" s="35" t="n">
        <v>-37</v>
      </c>
      <c r="J38" s="35" t="n">
        <v>379</v>
      </c>
      <c r="K38" s="35" t="n">
        <v>0</v>
      </c>
      <c r="L38" s="35" t="n">
        <v>383</v>
      </c>
      <c r="M38" s="36" t="n">
        <v>-40</v>
      </c>
      <c r="N38" s="37" t="n">
        <v>5.71401175723425</v>
      </c>
      <c r="O38" s="38" t="n">
        <v>87.1671085512864</v>
      </c>
    </row>
    <row r="39" s="31" customFormat="true" ht="18.75" hidden="false" customHeight="true" outlineLevel="0" collapsed="false">
      <c r="A39" s="3"/>
      <c r="B39" s="32" t="n">
        <v>34</v>
      </c>
      <c r="C39" s="33" t="s">
        <v>61</v>
      </c>
      <c r="D39" s="34" t="n">
        <v>28592</v>
      </c>
      <c r="E39" s="35" t="n">
        <v>27078</v>
      </c>
      <c r="F39" s="35" t="n">
        <v>1514</v>
      </c>
      <c r="G39" s="35" t="n">
        <v>228</v>
      </c>
      <c r="H39" s="35" t="n">
        <v>1286</v>
      </c>
      <c r="I39" s="35" t="n">
        <v>117</v>
      </c>
      <c r="J39" s="35" t="n">
        <v>825</v>
      </c>
      <c r="K39" s="35" t="n">
        <v>0</v>
      </c>
      <c r="L39" s="35" t="n">
        <v>635</v>
      </c>
      <c r="M39" s="36" t="n">
        <v>307</v>
      </c>
      <c r="N39" s="37" t="n">
        <v>7.30736784308164</v>
      </c>
      <c r="O39" s="38" t="n">
        <v>90.3431069230796</v>
      </c>
    </row>
    <row r="40" s="31" customFormat="true" ht="18.75" hidden="false" customHeight="true" outlineLevel="0" collapsed="false">
      <c r="A40" s="3"/>
      <c r="B40" s="32" t="n">
        <v>35</v>
      </c>
      <c r="C40" s="33" t="s">
        <v>62</v>
      </c>
      <c r="D40" s="34" t="n">
        <v>17710</v>
      </c>
      <c r="E40" s="35" t="n">
        <v>16919</v>
      </c>
      <c r="F40" s="35" t="n">
        <v>791</v>
      </c>
      <c r="G40" s="35" t="n">
        <v>44</v>
      </c>
      <c r="H40" s="35" t="n">
        <v>748</v>
      </c>
      <c r="I40" s="35" t="n">
        <v>-421</v>
      </c>
      <c r="J40" s="35" t="n">
        <v>511</v>
      </c>
      <c r="K40" s="35" t="n">
        <v>0</v>
      </c>
      <c r="L40" s="35" t="n">
        <v>480</v>
      </c>
      <c r="M40" s="36" t="n">
        <v>-390</v>
      </c>
      <c r="N40" s="37" t="n">
        <v>7.6084998989648</v>
      </c>
      <c r="O40" s="38" t="n">
        <v>89.9134225073749</v>
      </c>
    </row>
    <row r="41" s="31" customFormat="true" ht="18.75" hidden="false" customHeight="true" outlineLevel="0" collapsed="false">
      <c r="A41" s="3"/>
      <c r="B41" s="32" t="n">
        <v>36</v>
      </c>
      <c r="C41" s="33" t="s">
        <v>63</v>
      </c>
      <c r="D41" s="34" t="n">
        <v>21350</v>
      </c>
      <c r="E41" s="35" t="n">
        <v>20450</v>
      </c>
      <c r="F41" s="35" t="n">
        <v>900</v>
      </c>
      <c r="G41" s="35" t="n">
        <v>90</v>
      </c>
      <c r="H41" s="35" t="n">
        <v>810</v>
      </c>
      <c r="I41" s="35" t="n">
        <v>-170</v>
      </c>
      <c r="J41" s="35" t="n">
        <v>500</v>
      </c>
      <c r="K41" s="35" t="n">
        <v>0</v>
      </c>
      <c r="L41" s="35" t="n">
        <v>822</v>
      </c>
      <c r="M41" s="36" t="n">
        <v>-491</v>
      </c>
      <c r="N41" s="37" t="n">
        <v>6.56812517684406</v>
      </c>
      <c r="O41" s="38" t="n">
        <v>94.4032846703764</v>
      </c>
    </row>
    <row r="42" s="31" customFormat="true" ht="18.75" hidden="false" customHeight="true" outlineLevel="0" collapsed="false">
      <c r="A42" s="3"/>
      <c r="B42" s="32" t="n">
        <v>37</v>
      </c>
      <c r="C42" s="33" t="s">
        <v>64</v>
      </c>
      <c r="D42" s="34" t="n">
        <v>20060</v>
      </c>
      <c r="E42" s="35" t="n">
        <v>18943</v>
      </c>
      <c r="F42" s="35" t="n">
        <v>1117</v>
      </c>
      <c r="G42" s="35" t="n">
        <v>273</v>
      </c>
      <c r="H42" s="35" t="n">
        <v>844</v>
      </c>
      <c r="I42" s="35" t="n">
        <v>-27</v>
      </c>
      <c r="J42" s="35" t="n">
        <v>436</v>
      </c>
      <c r="K42" s="35" t="n">
        <v>0</v>
      </c>
      <c r="L42" s="35" t="n">
        <v>500</v>
      </c>
      <c r="M42" s="36" t="n">
        <v>-91</v>
      </c>
      <c r="N42" s="37" t="n">
        <v>7.7986158035215</v>
      </c>
      <c r="O42" s="38" t="n">
        <v>93.5850941672066</v>
      </c>
    </row>
    <row r="43" s="31" customFormat="true" ht="18.75" hidden="false" customHeight="true" outlineLevel="0" collapsed="false">
      <c r="A43" s="3"/>
      <c r="B43" s="32" t="n">
        <v>38</v>
      </c>
      <c r="C43" s="33" t="s">
        <v>65</v>
      </c>
      <c r="D43" s="34" t="n">
        <v>19838</v>
      </c>
      <c r="E43" s="35" t="n">
        <v>19179</v>
      </c>
      <c r="F43" s="35" t="n">
        <v>659</v>
      </c>
      <c r="G43" s="35" t="n">
        <v>32</v>
      </c>
      <c r="H43" s="35" t="n">
        <v>627</v>
      </c>
      <c r="I43" s="35" t="n">
        <v>5</v>
      </c>
      <c r="J43" s="35" t="n">
        <v>556</v>
      </c>
      <c r="K43" s="35" t="n">
        <v>0</v>
      </c>
      <c r="L43" s="35" t="n">
        <v>834</v>
      </c>
      <c r="M43" s="36" t="n">
        <v>-273</v>
      </c>
      <c r="N43" s="37" t="n">
        <v>5.29633163375894</v>
      </c>
      <c r="O43" s="38" t="n">
        <v>90.4829149438205</v>
      </c>
    </row>
    <row r="44" s="31" customFormat="true" ht="18.75" hidden="false" customHeight="true" outlineLevel="0" collapsed="false">
      <c r="A44" s="3"/>
      <c r="B44" s="32" t="n">
        <v>39</v>
      </c>
      <c r="C44" s="33" t="s">
        <v>66</v>
      </c>
      <c r="D44" s="34" t="n">
        <v>40766</v>
      </c>
      <c r="E44" s="35" t="n">
        <v>38385</v>
      </c>
      <c r="F44" s="35" t="n">
        <v>2381</v>
      </c>
      <c r="G44" s="35" t="n">
        <v>1154</v>
      </c>
      <c r="H44" s="35" t="n">
        <v>1227</v>
      </c>
      <c r="I44" s="35" t="n">
        <v>-14</v>
      </c>
      <c r="J44" s="35" t="n">
        <v>8</v>
      </c>
      <c r="K44" s="35" t="n">
        <v>0</v>
      </c>
      <c r="L44" s="35" t="n">
        <v>0</v>
      </c>
      <c r="M44" s="36" t="n">
        <v>-6</v>
      </c>
      <c r="N44" s="37" t="n">
        <v>5.9052168552274</v>
      </c>
      <c r="O44" s="38" t="n">
        <v>89.0470591716838</v>
      </c>
    </row>
    <row r="45" s="31" customFormat="true" ht="18.75" hidden="false" customHeight="true" outlineLevel="0" collapsed="false">
      <c r="A45" s="3"/>
      <c r="B45" s="39" t="n">
        <v>40</v>
      </c>
      <c r="C45" s="40" t="s">
        <v>67</v>
      </c>
      <c r="D45" s="41" t="n">
        <v>13440</v>
      </c>
      <c r="E45" s="42" t="n">
        <v>12891</v>
      </c>
      <c r="F45" s="42" t="n">
        <v>549</v>
      </c>
      <c r="G45" s="42" t="n">
        <v>125</v>
      </c>
      <c r="H45" s="42" t="n">
        <v>424</v>
      </c>
      <c r="I45" s="42" t="n">
        <v>-120</v>
      </c>
      <c r="J45" s="42" t="n">
        <v>16</v>
      </c>
      <c r="K45" s="42" t="n">
        <v>0</v>
      </c>
      <c r="L45" s="42" t="n">
        <v>0</v>
      </c>
      <c r="M45" s="43" t="n">
        <v>-104</v>
      </c>
      <c r="N45" s="44" t="n">
        <v>4.55115513925639</v>
      </c>
      <c r="O45" s="45" t="n">
        <v>85.831946250606</v>
      </c>
    </row>
    <row r="46" s="52" customFormat="true" ht="21" hidden="false" customHeight="true" outlineLevel="0" collapsed="false">
      <c r="A46" s="3"/>
      <c r="B46" s="46" t="s">
        <v>68</v>
      </c>
      <c r="C46" s="46"/>
      <c r="D46" s="47" t="n">
        <v>2243724</v>
      </c>
      <c r="E46" s="48" t="n">
        <v>2137505</v>
      </c>
      <c r="F46" s="48" t="n">
        <v>106219</v>
      </c>
      <c r="G46" s="48" t="n">
        <v>21128</v>
      </c>
      <c r="H46" s="48" t="n">
        <v>85090</v>
      </c>
      <c r="I46" s="48" t="n">
        <v>-6705</v>
      </c>
      <c r="J46" s="48" t="n">
        <v>23723</v>
      </c>
      <c r="K46" s="48" t="n">
        <v>787</v>
      </c>
      <c r="L46" s="48" t="n">
        <v>23383</v>
      </c>
      <c r="M46" s="49" t="n">
        <v>-5578</v>
      </c>
      <c r="N46" s="50" t="n">
        <v>6.82244250295205</v>
      </c>
      <c r="O46" s="51" t="n">
        <v>92.3795662848416</v>
      </c>
    </row>
    <row r="47" customFormat="false" ht="13.5" hidden="false" customHeight="false" outlineLevel="0" collapsed="false">
      <c r="D47" s="53"/>
      <c r="E47" s="53"/>
      <c r="F47" s="53"/>
      <c r="G47" s="53"/>
      <c r="H47" s="53"/>
      <c r="I47" s="53"/>
      <c r="J47" s="53"/>
      <c r="K47" s="53"/>
      <c r="L47" s="53"/>
      <c r="M47" s="53"/>
      <c r="N47" s="53"/>
    </row>
    <row r="48" customFormat="false" ht="13.5" hidden="false" customHeight="false" outlineLevel="0" collapsed="false">
      <c r="D48" s="53"/>
      <c r="E48" s="53"/>
      <c r="F48" s="53"/>
      <c r="G48" s="53"/>
      <c r="H48" s="53"/>
      <c r="I48" s="53"/>
      <c r="J48" s="53"/>
      <c r="K48" s="53"/>
      <c r="L48" s="53"/>
      <c r="M48" s="53"/>
      <c r="N48" s="53"/>
    </row>
    <row r="49" customFormat="false" ht="13.5" hidden="false" customHeight="false" outlineLevel="0" collapsed="false">
      <c r="D49" s="53"/>
      <c r="E49" s="53"/>
      <c r="F49" s="53"/>
      <c r="G49" s="53"/>
      <c r="H49" s="53"/>
      <c r="I49" s="53"/>
      <c r="J49" s="53"/>
      <c r="K49" s="53"/>
      <c r="L49" s="53"/>
      <c r="M49" s="53"/>
      <c r="N49" s="53"/>
    </row>
    <row r="50" customFormat="false" ht="13.5" hidden="false" customHeight="false" outlineLevel="0" collapsed="false">
      <c r="D50" s="53"/>
      <c r="E50" s="53"/>
      <c r="F50" s="53"/>
      <c r="G50" s="53"/>
      <c r="H50" s="53"/>
      <c r="I50" s="53"/>
      <c r="J50" s="53"/>
      <c r="K50" s="53"/>
      <c r="L50" s="53"/>
      <c r="M50" s="53"/>
      <c r="N50" s="53"/>
    </row>
    <row r="51" customFormat="false" ht="13.5" hidden="false" customHeight="false" outlineLevel="0" collapsed="false">
      <c r="D51" s="53"/>
      <c r="E51" s="53"/>
      <c r="F51" s="53"/>
      <c r="G51" s="53"/>
      <c r="H51" s="53"/>
      <c r="I51" s="53"/>
      <c r="J51" s="53"/>
      <c r="K51" s="53"/>
      <c r="L51" s="53"/>
      <c r="M51" s="53"/>
      <c r="N51" s="53"/>
    </row>
    <row r="52" customFormat="false" ht="13.5" hidden="false" customHeight="false" outlineLevel="0" collapsed="false">
      <c r="D52" s="53"/>
      <c r="E52" s="53"/>
      <c r="F52" s="53"/>
      <c r="G52" s="53"/>
      <c r="H52" s="53"/>
      <c r="I52" s="53"/>
      <c r="J52" s="53"/>
      <c r="K52" s="53"/>
      <c r="L52" s="53"/>
      <c r="M52" s="53"/>
      <c r="N52" s="53"/>
    </row>
    <row r="53" customFormat="false" ht="13.5" hidden="false" customHeight="false" outlineLevel="0" collapsed="false">
      <c r="D53" s="53"/>
      <c r="E53" s="53"/>
      <c r="F53" s="53"/>
      <c r="G53" s="53"/>
      <c r="H53" s="53"/>
      <c r="I53" s="53"/>
      <c r="J53" s="53"/>
      <c r="K53" s="53"/>
      <c r="L53" s="53"/>
      <c r="M53" s="53"/>
      <c r="N53" s="53"/>
    </row>
    <row r="54" customFormat="false" ht="13.5" hidden="false" customHeight="false" outlineLevel="0" collapsed="false">
      <c r="D54" s="53"/>
      <c r="E54" s="53"/>
      <c r="F54" s="53"/>
      <c r="G54" s="53"/>
      <c r="H54" s="53"/>
      <c r="I54" s="53"/>
      <c r="J54" s="53"/>
      <c r="K54" s="53"/>
      <c r="L54" s="53"/>
      <c r="M54" s="53"/>
      <c r="N54" s="53"/>
    </row>
    <row r="55" customFormat="false" ht="13.5" hidden="false" customHeight="false" outlineLevel="0" collapsed="false">
      <c r="D55" s="53"/>
      <c r="E55" s="53"/>
      <c r="F55" s="53"/>
      <c r="G55" s="53"/>
      <c r="H55" s="53"/>
      <c r="I55" s="53"/>
      <c r="J55" s="53"/>
      <c r="K55" s="53"/>
      <c r="L55" s="53"/>
      <c r="M55" s="53"/>
      <c r="N55" s="53"/>
    </row>
    <row r="56" customFormat="false" ht="13.5" hidden="false" customHeight="false" outlineLevel="0" collapsed="false">
      <c r="D56" s="53"/>
      <c r="E56" s="53"/>
      <c r="F56" s="53"/>
      <c r="G56" s="53"/>
      <c r="H56" s="53"/>
      <c r="I56" s="53"/>
      <c r="J56" s="53"/>
      <c r="K56" s="53"/>
      <c r="L56" s="53"/>
      <c r="M56" s="53"/>
      <c r="N56" s="53"/>
    </row>
    <row r="57" customFormat="false" ht="13.5" hidden="false" customHeight="false" outlineLevel="0" collapsed="false">
      <c r="D57" s="53"/>
      <c r="E57" s="53"/>
      <c r="F57" s="53"/>
      <c r="G57" s="53"/>
      <c r="H57" s="53"/>
      <c r="I57" s="53"/>
      <c r="J57" s="53"/>
      <c r="K57" s="53"/>
      <c r="L57" s="53"/>
      <c r="M57" s="53"/>
      <c r="N57" s="53"/>
    </row>
    <row r="58" customFormat="false" ht="13.5" hidden="false" customHeight="false" outlineLevel="0" collapsed="false">
      <c r="D58" s="53"/>
      <c r="E58" s="53"/>
      <c r="F58" s="53"/>
      <c r="G58" s="53"/>
      <c r="H58" s="53"/>
      <c r="I58" s="53"/>
      <c r="J58" s="53"/>
      <c r="K58" s="53"/>
      <c r="L58" s="53"/>
      <c r="M58" s="53"/>
      <c r="N58" s="53"/>
    </row>
    <row r="59" customFormat="false" ht="13.5" hidden="false" customHeight="false" outlineLevel="0" collapsed="false">
      <c r="D59" s="53"/>
      <c r="E59" s="53"/>
      <c r="F59" s="53"/>
      <c r="G59" s="53"/>
      <c r="H59" s="53"/>
      <c r="I59" s="53"/>
      <c r="J59" s="53"/>
      <c r="K59" s="53"/>
      <c r="L59" s="53"/>
      <c r="M59" s="53"/>
      <c r="N59" s="53"/>
    </row>
    <row r="60" customFormat="false" ht="13.5" hidden="false" customHeight="false" outlineLevel="0" collapsed="false">
      <c r="D60" s="53"/>
      <c r="E60" s="53"/>
      <c r="F60" s="53"/>
      <c r="G60" s="53"/>
      <c r="H60" s="53"/>
      <c r="I60" s="53"/>
      <c r="J60" s="53"/>
      <c r="K60" s="53"/>
      <c r="L60" s="53"/>
      <c r="M60" s="53"/>
      <c r="N60" s="53"/>
    </row>
  </sheetData>
  <mergeCells count="5">
    <mergeCell ref="A1:A46"/>
    <mergeCell ref="B1:O1"/>
    <mergeCell ref="N3:N5"/>
    <mergeCell ref="O3:O5"/>
    <mergeCell ref="B46:C46"/>
  </mergeCells>
  <printOptions headings="false" gridLines="false" gridLinesSet="true" horizontalCentered="false" verticalCentered="false"/>
  <pageMargins left="0.39375" right="0.315277777777778" top="0.669444444444445" bottom="0.354166666666667" header="0.511811023622047" footer="0.511811023622047"/>
  <pageSetup paperSize="9" scale="65" fitToWidth="1" fitToHeight="1" pageOrder="downThenOver" orientation="landscape" blackAndWhite="false" draft="false" cellComments="none" firstPageNumber="12"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1" activeCellId="0" sqref="B1:P1"/>
    </sheetView>
  </sheetViews>
  <sheetFormatPr defaultColWidth="8.9921875" defaultRowHeight="14.25" zeroHeight="false" outlineLevelRow="0" outlineLevelCol="0"/>
  <cols>
    <col collapsed="false" customWidth="true" hidden="false" outlineLevel="0" max="1" min="1" style="254" width="7.24"/>
    <col collapsed="false" customWidth="true" hidden="false" outlineLevel="0" max="2" min="2" style="358" width="13.62"/>
    <col collapsed="false" customWidth="true" hidden="false" outlineLevel="0" max="8" min="3" style="358" width="11.12"/>
    <col collapsed="false" customWidth="true" hidden="false" outlineLevel="0" max="9" min="9" style="358" width="8.36"/>
    <col collapsed="false" customWidth="true" hidden="false" outlineLevel="0" max="10" min="10" style="358" width="13.62"/>
    <col collapsed="false" customWidth="true" hidden="false" outlineLevel="0" max="16" min="11" style="358" width="11.12"/>
    <col collapsed="false" customWidth="true" hidden="false" outlineLevel="0" max="17" min="17" style="358" width="1.36"/>
    <col collapsed="false" customWidth="false" hidden="false" outlineLevel="0" max="257" min="18" style="358" width="8.99"/>
  </cols>
  <sheetData>
    <row r="1" s="361" customFormat="true" ht="21" hidden="false" customHeight="true" outlineLevel="0" collapsed="false">
      <c r="A1" s="359" t="n">
        <v>18</v>
      </c>
      <c r="B1" s="360" t="s">
        <v>199</v>
      </c>
      <c r="C1" s="360"/>
      <c r="D1" s="360"/>
      <c r="E1" s="360"/>
      <c r="F1" s="360"/>
      <c r="G1" s="360"/>
      <c r="H1" s="360"/>
      <c r="I1" s="360"/>
      <c r="J1" s="360"/>
      <c r="K1" s="360"/>
      <c r="L1" s="360"/>
      <c r="M1" s="360"/>
      <c r="N1" s="360"/>
      <c r="O1" s="360"/>
      <c r="P1" s="360"/>
    </row>
    <row r="2" s="361" customFormat="true" ht="9.75" hidden="false" customHeight="true" outlineLevel="0" collapsed="false">
      <c r="A2" s="359"/>
      <c r="B2" s="362"/>
      <c r="C2" s="362"/>
      <c r="D2" s="362"/>
      <c r="E2" s="362"/>
      <c r="F2" s="362"/>
      <c r="G2" s="362"/>
      <c r="H2" s="362"/>
      <c r="I2" s="363"/>
      <c r="J2" s="362"/>
      <c r="K2" s="362"/>
      <c r="L2" s="362"/>
      <c r="M2" s="362"/>
      <c r="N2" s="362"/>
      <c r="O2" s="362"/>
      <c r="P2" s="362"/>
    </row>
    <row r="3" s="361" customFormat="true" ht="18.75" hidden="false" customHeight="false" outlineLevel="0" collapsed="false">
      <c r="A3" s="359"/>
      <c r="B3" s="364" t="s">
        <v>200</v>
      </c>
      <c r="C3" s="363"/>
      <c r="D3" s="363"/>
      <c r="E3" s="363"/>
      <c r="F3" s="363"/>
      <c r="G3" s="363"/>
      <c r="H3" s="363"/>
      <c r="I3" s="363"/>
      <c r="J3" s="363"/>
      <c r="K3" s="363"/>
      <c r="L3" s="363"/>
      <c r="M3" s="363"/>
      <c r="N3" s="363"/>
      <c r="O3" s="363"/>
    </row>
    <row r="4" s="361" customFormat="true" ht="18.75" hidden="false" customHeight="false" outlineLevel="0" collapsed="false">
      <c r="A4" s="359"/>
      <c r="B4" s="364" t="s">
        <v>201</v>
      </c>
      <c r="C4" s="363"/>
      <c r="D4" s="363"/>
      <c r="E4" s="363"/>
      <c r="F4" s="363"/>
      <c r="G4" s="363"/>
      <c r="H4" s="363"/>
      <c r="I4" s="363"/>
      <c r="J4" s="363"/>
      <c r="K4" s="363"/>
      <c r="L4" s="363"/>
      <c r="M4" s="363"/>
      <c r="N4" s="363"/>
      <c r="O4" s="363"/>
    </row>
    <row r="5" s="361" customFormat="true" ht="19.5" hidden="false" customHeight="true" outlineLevel="0" collapsed="false">
      <c r="A5" s="359"/>
      <c r="B5" s="363"/>
      <c r="C5" s="363"/>
      <c r="D5" s="363"/>
      <c r="E5" s="363"/>
      <c r="F5" s="365" t="s">
        <v>202</v>
      </c>
      <c r="G5" s="365"/>
      <c r="H5" s="365"/>
      <c r="I5" s="363"/>
      <c r="J5" s="363"/>
      <c r="K5" s="363"/>
      <c r="L5" s="363"/>
      <c r="M5" s="363"/>
      <c r="N5" s="365" t="s">
        <v>202</v>
      </c>
      <c r="O5" s="365"/>
      <c r="P5" s="365"/>
    </row>
    <row r="6" s="373" customFormat="true" ht="15.75" hidden="false" customHeight="true" outlineLevel="0" collapsed="false">
      <c r="A6" s="359"/>
      <c r="B6" s="366" t="s">
        <v>203</v>
      </c>
      <c r="C6" s="367" t="s">
        <v>204</v>
      </c>
      <c r="D6" s="367"/>
      <c r="E6" s="367"/>
      <c r="F6" s="368" t="s">
        <v>205</v>
      </c>
      <c r="G6" s="368"/>
      <c r="H6" s="368"/>
      <c r="I6" s="369"/>
      <c r="J6" s="370" t="s">
        <v>203</v>
      </c>
      <c r="K6" s="371" t="s">
        <v>204</v>
      </c>
      <c r="L6" s="371"/>
      <c r="M6" s="371"/>
      <c r="N6" s="372" t="s">
        <v>205</v>
      </c>
      <c r="O6" s="372"/>
      <c r="P6" s="372"/>
    </row>
    <row r="7" s="373" customFormat="true" ht="15.75" hidden="false" customHeight="true" outlineLevel="0" collapsed="false">
      <c r="A7" s="359"/>
      <c r="B7" s="366"/>
      <c r="C7" s="374" t="s">
        <v>206</v>
      </c>
      <c r="D7" s="375" t="s">
        <v>207</v>
      </c>
      <c r="E7" s="376" t="s">
        <v>208</v>
      </c>
      <c r="F7" s="375" t="s">
        <v>206</v>
      </c>
      <c r="G7" s="375" t="s">
        <v>207</v>
      </c>
      <c r="H7" s="377" t="s">
        <v>208</v>
      </c>
      <c r="I7" s="369"/>
      <c r="J7" s="370"/>
      <c r="K7" s="374" t="s">
        <v>206</v>
      </c>
      <c r="L7" s="375" t="s">
        <v>207</v>
      </c>
      <c r="M7" s="376" t="s">
        <v>208</v>
      </c>
      <c r="N7" s="375" t="s">
        <v>206</v>
      </c>
      <c r="O7" s="375" t="s">
        <v>207</v>
      </c>
      <c r="P7" s="377" t="s">
        <v>208</v>
      </c>
    </row>
    <row r="8" s="387" customFormat="true" ht="15.75" hidden="false" customHeight="true" outlineLevel="0" collapsed="false">
      <c r="A8" s="359"/>
      <c r="B8" s="378" t="s">
        <v>28</v>
      </c>
      <c r="C8" s="379" t="n">
        <v>5.2</v>
      </c>
      <c r="D8" s="379" t="n">
        <v>5.5</v>
      </c>
      <c r="E8" s="380" t="n">
        <v>-0.3</v>
      </c>
      <c r="F8" s="380" t="n">
        <v>26.9</v>
      </c>
      <c r="G8" s="380" t="n">
        <v>25.7</v>
      </c>
      <c r="H8" s="381" t="n">
        <v>1.2</v>
      </c>
      <c r="I8" s="382"/>
      <c r="J8" s="383" t="s">
        <v>71</v>
      </c>
      <c r="K8" s="384" t="n">
        <v>10.2</v>
      </c>
      <c r="L8" s="384" t="n">
        <v>10.5</v>
      </c>
      <c r="M8" s="385" t="n">
        <v>-0.300000000000001</v>
      </c>
      <c r="N8" s="385" t="n">
        <v>71.1</v>
      </c>
      <c r="O8" s="385" t="n">
        <v>77.1</v>
      </c>
      <c r="P8" s="386" t="n">
        <v>-6</v>
      </c>
    </row>
    <row r="9" s="387" customFormat="true" ht="15.75" hidden="false" customHeight="true" outlineLevel="0" collapsed="false">
      <c r="A9" s="359"/>
      <c r="B9" s="388" t="s">
        <v>29</v>
      </c>
      <c r="C9" s="389" t="n">
        <v>6.7</v>
      </c>
      <c r="D9" s="389" t="n">
        <v>7.5</v>
      </c>
      <c r="E9" s="390" t="n">
        <v>-0.8</v>
      </c>
      <c r="F9" s="390" t="n">
        <v>68.9</v>
      </c>
      <c r="G9" s="390" t="n">
        <v>64</v>
      </c>
      <c r="H9" s="391" t="n">
        <v>4.90000000000001</v>
      </c>
      <c r="I9" s="382"/>
      <c r="J9" s="392" t="s">
        <v>72</v>
      </c>
      <c r="K9" s="393" t="n">
        <v>8.2</v>
      </c>
      <c r="L9" s="393" t="n">
        <v>8</v>
      </c>
      <c r="M9" s="394" t="n">
        <v>0.199999999999999</v>
      </c>
      <c r="N9" s="394" t="n">
        <v>111.6</v>
      </c>
      <c r="O9" s="394" t="n">
        <v>83.9</v>
      </c>
      <c r="P9" s="395" t="n">
        <v>27.7</v>
      </c>
    </row>
    <row r="10" s="387" customFormat="true" ht="15.75" hidden="false" customHeight="true" outlineLevel="0" collapsed="false">
      <c r="A10" s="359"/>
      <c r="B10" s="388" t="s">
        <v>30</v>
      </c>
      <c r="C10" s="389" t="n">
        <v>3.4</v>
      </c>
      <c r="D10" s="389" t="n">
        <v>5.4</v>
      </c>
      <c r="E10" s="390" t="n">
        <v>-2</v>
      </c>
      <c r="F10" s="390" t="s">
        <v>209</v>
      </c>
      <c r="G10" s="390" t="s">
        <v>209</v>
      </c>
      <c r="H10" s="396" t="s">
        <v>210</v>
      </c>
      <c r="I10" s="382"/>
      <c r="J10" s="392" t="s">
        <v>73</v>
      </c>
      <c r="K10" s="393" t="n">
        <v>5.4</v>
      </c>
      <c r="L10" s="393" t="n">
        <v>5.5</v>
      </c>
      <c r="M10" s="394" t="n">
        <v>-0.0999999999999996</v>
      </c>
      <c r="N10" s="394" t="n">
        <v>51.8</v>
      </c>
      <c r="O10" s="394" t="n">
        <v>52.3</v>
      </c>
      <c r="P10" s="395" t="n">
        <v>-0.5</v>
      </c>
    </row>
    <row r="11" s="387" customFormat="true" ht="15.75" hidden="false" customHeight="true" outlineLevel="0" collapsed="false">
      <c r="A11" s="359"/>
      <c r="B11" s="388" t="s">
        <v>31</v>
      </c>
      <c r="C11" s="389" t="n">
        <v>7.6</v>
      </c>
      <c r="D11" s="389" t="n">
        <v>8.3</v>
      </c>
      <c r="E11" s="390" t="n">
        <v>-0.700000000000001</v>
      </c>
      <c r="F11" s="390" t="n">
        <v>35.8</v>
      </c>
      <c r="G11" s="390" t="n">
        <v>44.8</v>
      </c>
      <c r="H11" s="391" t="n">
        <v>-9</v>
      </c>
      <c r="I11" s="382"/>
      <c r="J11" s="392" t="s">
        <v>74</v>
      </c>
      <c r="K11" s="393" t="n">
        <v>3.9</v>
      </c>
      <c r="L11" s="393" t="n">
        <v>4.4</v>
      </c>
      <c r="M11" s="394" t="n">
        <v>-0.5</v>
      </c>
      <c r="N11" s="394" t="n">
        <v>37.8</v>
      </c>
      <c r="O11" s="394" t="n">
        <v>27.6</v>
      </c>
      <c r="P11" s="395" t="n">
        <v>10.2</v>
      </c>
    </row>
    <row r="12" s="387" customFormat="true" ht="15.75" hidden="false" customHeight="true" outlineLevel="0" collapsed="false">
      <c r="A12" s="359"/>
      <c r="B12" s="388" t="s">
        <v>32</v>
      </c>
      <c r="C12" s="389" t="n">
        <v>4.7</v>
      </c>
      <c r="D12" s="389" t="n">
        <v>5.5</v>
      </c>
      <c r="E12" s="390" t="n">
        <v>-0.8</v>
      </c>
      <c r="F12" s="390" t="n">
        <v>38.4</v>
      </c>
      <c r="G12" s="390" t="n">
        <v>38.1</v>
      </c>
      <c r="H12" s="391" t="n">
        <v>0.299999999999997</v>
      </c>
      <c r="I12" s="382"/>
      <c r="J12" s="392" t="s">
        <v>75</v>
      </c>
      <c r="K12" s="393" t="n">
        <v>11.1</v>
      </c>
      <c r="L12" s="393" t="n">
        <v>11</v>
      </c>
      <c r="M12" s="394" t="n">
        <v>0.0999999999999996</v>
      </c>
      <c r="N12" s="394" t="n">
        <v>83.7</v>
      </c>
      <c r="O12" s="394" t="n">
        <v>102.6</v>
      </c>
      <c r="P12" s="395" t="n">
        <v>-18.9</v>
      </c>
    </row>
    <row r="13" s="387" customFormat="true" ht="15.75" hidden="false" customHeight="true" outlineLevel="0" collapsed="false">
      <c r="A13" s="359"/>
      <c r="B13" s="388" t="s">
        <v>33</v>
      </c>
      <c r="C13" s="389" t="n">
        <v>4.3</v>
      </c>
      <c r="D13" s="389" t="n">
        <v>4.9</v>
      </c>
      <c r="E13" s="390" t="n">
        <v>-0.600000000000001</v>
      </c>
      <c r="F13" s="390" t="n">
        <v>46.5</v>
      </c>
      <c r="G13" s="390" t="n">
        <v>32.5</v>
      </c>
      <c r="H13" s="391" t="n">
        <v>14</v>
      </c>
      <c r="I13" s="382"/>
      <c r="J13" s="392" t="s">
        <v>76</v>
      </c>
      <c r="K13" s="393" t="n">
        <v>8</v>
      </c>
      <c r="L13" s="393" t="n">
        <v>8.4</v>
      </c>
      <c r="M13" s="394" t="n">
        <v>-0.4</v>
      </c>
      <c r="N13" s="394" t="n">
        <v>84.6</v>
      </c>
      <c r="O13" s="394" t="n">
        <v>81</v>
      </c>
      <c r="P13" s="395" t="n">
        <v>3.59999999999999</v>
      </c>
    </row>
    <row r="14" s="387" customFormat="true" ht="15.75" hidden="false" customHeight="true" outlineLevel="0" collapsed="false">
      <c r="A14" s="359"/>
      <c r="B14" s="388" t="s">
        <v>34</v>
      </c>
      <c r="C14" s="389" t="n">
        <v>2.4</v>
      </c>
      <c r="D14" s="389" t="n">
        <v>3.2</v>
      </c>
      <c r="E14" s="390" t="n">
        <v>-0.8</v>
      </c>
      <c r="F14" s="390" t="n">
        <v>1.1</v>
      </c>
      <c r="G14" s="390" t="n">
        <v>7.6</v>
      </c>
      <c r="H14" s="391" t="n">
        <v>-6.5</v>
      </c>
      <c r="I14" s="382"/>
      <c r="J14" s="392" t="s">
        <v>77</v>
      </c>
      <c r="K14" s="393" t="n">
        <v>3.3</v>
      </c>
      <c r="L14" s="393" t="n">
        <v>4.2</v>
      </c>
      <c r="M14" s="394" t="n">
        <v>-0.9</v>
      </c>
      <c r="N14" s="394" t="n">
        <v>79.7</v>
      </c>
      <c r="O14" s="394" t="n">
        <v>57.9</v>
      </c>
      <c r="P14" s="395" t="n">
        <v>21.8</v>
      </c>
    </row>
    <row r="15" s="387" customFormat="true" ht="15.75" hidden="false" customHeight="true" outlineLevel="0" collapsed="false">
      <c r="A15" s="359"/>
      <c r="B15" s="388" t="s">
        <v>35</v>
      </c>
      <c r="C15" s="389" t="n">
        <v>2.7</v>
      </c>
      <c r="D15" s="389" t="n">
        <v>3.5</v>
      </c>
      <c r="E15" s="390" t="n">
        <v>-0.8</v>
      </c>
      <c r="F15" s="390" t="n">
        <v>9.2</v>
      </c>
      <c r="G15" s="390" t="n">
        <v>18</v>
      </c>
      <c r="H15" s="391" t="n">
        <v>-8.8</v>
      </c>
      <c r="I15" s="382"/>
      <c r="J15" s="392" t="s">
        <v>78</v>
      </c>
      <c r="K15" s="393" t="n">
        <v>4.3</v>
      </c>
      <c r="L15" s="393" t="n">
        <v>5.7</v>
      </c>
      <c r="M15" s="394" t="n">
        <v>-1.4</v>
      </c>
      <c r="N15" s="394" t="n">
        <v>14.8</v>
      </c>
      <c r="O15" s="394" t="n">
        <v>5.2</v>
      </c>
      <c r="P15" s="395" t="n">
        <v>9.6</v>
      </c>
    </row>
    <row r="16" s="387" customFormat="true" ht="15.75" hidden="false" customHeight="true" outlineLevel="0" collapsed="false">
      <c r="A16" s="359"/>
      <c r="B16" s="388" t="s">
        <v>36</v>
      </c>
      <c r="C16" s="389" t="n">
        <v>6.9</v>
      </c>
      <c r="D16" s="389" t="n">
        <v>7.6</v>
      </c>
      <c r="E16" s="390" t="n">
        <v>-0.699999999999999</v>
      </c>
      <c r="F16" s="390" t="n">
        <v>9.2</v>
      </c>
      <c r="G16" s="390" t="n">
        <v>14.7</v>
      </c>
      <c r="H16" s="391" t="n">
        <v>-5.5</v>
      </c>
      <c r="I16" s="382"/>
      <c r="J16" s="392" t="s">
        <v>79</v>
      </c>
      <c r="K16" s="393" t="n">
        <v>7.1</v>
      </c>
      <c r="L16" s="393" t="n">
        <v>8.3</v>
      </c>
      <c r="M16" s="394" t="n">
        <v>-1.2</v>
      </c>
      <c r="N16" s="394" t="n">
        <v>57.4</v>
      </c>
      <c r="O16" s="394" t="n">
        <v>66.4</v>
      </c>
      <c r="P16" s="395" t="n">
        <v>-9.00000000000001</v>
      </c>
    </row>
    <row r="17" s="387" customFormat="true" ht="15.75" hidden="false" customHeight="true" outlineLevel="0" collapsed="false">
      <c r="A17" s="359"/>
      <c r="B17" s="388" t="s">
        <v>37</v>
      </c>
      <c r="C17" s="389" t="n">
        <v>6.2</v>
      </c>
      <c r="D17" s="389" t="n">
        <v>9.2</v>
      </c>
      <c r="E17" s="390" t="n">
        <v>-3</v>
      </c>
      <c r="F17" s="390" t="n">
        <v>18.3</v>
      </c>
      <c r="G17" s="390" t="n">
        <v>16.5</v>
      </c>
      <c r="H17" s="391" t="n">
        <v>1.8</v>
      </c>
      <c r="I17" s="382"/>
      <c r="J17" s="392" t="s">
        <v>80</v>
      </c>
      <c r="K17" s="393" t="n">
        <v>6.4</v>
      </c>
      <c r="L17" s="393" t="n">
        <v>6.3</v>
      </c>
      <c r="M17" s="394" t="n">
        <v>0.100000000000001</v>
      </c>
      <c r="N17" s="394" t="n">
        <v>68.6</v>
      </c>
      <c r="O17" s="394" t="n">
        <v>60</v>
      </c>
      <c r="P17" s="395" t="n">
        <v>8.59999999999999</v>
      </c>
    </row>
    <row r="18" s="387" customFormat="true" ht="15.75" hidden="false" customHeight="true" outlineLevel="0" collapsed="false">
      <c r="A18" s="359"/>
      <c r="B18" s="388" t="s">
        <v>38</v>
      </c>
      <c r="C18" s="389" t="n">
        <v>3.4</v>
      </c>
      <c r="D18" s="389" t="n">
        <v>3.9</v>
      </c>
      <c r="E18" s="390" t="n">
        <v>-0.5</v>
      </c>
      <c r="F18" s="390" t="n">
        <v>18.3</v>
      </c>
      <c r="G18" s="390" t="n">
        <v>15.6</v>
      </c>
      <c r="H18" s="391" t="n">
        <v>2.7</v>
      </c>
      <c r="I18" s="382"/>
      <c r="J18" s="392" t="s">
        <v>81</v>
      </c>
      <c r="K18" s="393" t="n">
        <v>3.2</v>
      </c>
      <c r="L18" s="393" t="n">
        <v>3</v>
      </c>
      <c r="M18" s="394" t="n">
        <v>0.2</v>
      </c>
      <c r="N18" s="394" t="n">
        <v>74.1</v>
      </c>
      <c r="O18" s="394" t="n">
        <v>77.2</v>
      </c>
      <c r="P18" s="395" t="n">
        <v>-3.10000000000001</v>
      </c>
    </row>
    <row r="19" s="387" customFormat="true" ht="15.75" hidden="false" customHeight="true" outlineLevel="0" collapsed="false">
      <c r="A19" s="359"/>
      <c r="B19" s="388" t="s">
        <v>39</v>
      </c>
      <c r="C19" s="389" t="n">
        <v>7.6</v>
      </c>
      <c r="D19" s="389" t="n">
        <v>8.7</v>
      </c>
      <c r="E19" s="390" t="n">
        <v>-1.1</v>
      </c>
      <c r="F19" s="390" t="n">
        <v>33.4</v>
      </c>
      <c r="G19" s="390" t="n">
        <v>35.1</v>
      </c>
      <c r="H19" s="391" t="n">
        <v>-1.7</v>
      </c>
      <c r="I19" s="382"/>
      <c r="J19" s="392" t="s">
        <v>82</v>
      </c>
      <c r="K19" s="393" t="n">
        <v>8</v>
      </c>
      <c r="L19" s="393" t="n">
        <v>8.8</v>
      </c>
      <c r="M19" s="394" t="n">
        <v>-0.800000000000001</v>
      </c>
      <c r="N19" s="394" t="n">
        <v>60.4</v>
      </c>
      <c r="O19" s="394" t="n">
        <v>46.4</v>
      </c>
      <c r="P19" s="395" t="n">
        <v>14</v>
      </c>
    </row>
    <row r="20" s="387" customFormat="true" ht="15.75" hidden="false" customHeight="true" outlineLevel="0" collapsed="false">
      <c r="A20" s="359"/>
      <c r="B20" s="388" t="s">
        <v>40</v>
      </c>
      <c r="C20" s="389" t="n">
        <v>1.6</v>
      </c>
      <c r="D20" s="389" t="n">
        <v>2</v>
      </c>
      <c r="E20" s="390" t="n">
        <v>-0.4</v>
      </c>
      <c r="F20" s="390" t="n">
        <v>9.1</v>
      </c>
      <c r="G20" s="390" t="n">
        <v>8.1</v>
      </c>
      <c r="H20" s="391" t="n">
        <v>1</v>
      </c>
      <c r="I20" s="382"/>
      <c r="J20" s="392" t="s">
        <v>83</v>
      </c>
      <c r="K20" s="393" t="n">
        <v>2.8</v>
      </c>
      <c r="L20" s="393" t="n">
        <v>3.5</v>
      </c>
      <c r="M20" s="394" t="n">
        <v>-0.7</v>
      </c>
      <c r="N20" s="394" t="n">
        <v>32.5</v>
      </c>
      <c r="O20" s="394" t="n">
        <v>33.3</v>
      </c>
      <c r="P20" s="395" t="n">
        <v>-0.799999999999997</v>
      </c>
    </row>
    <row r="21" s="387" customFormat="true" ht="15.75" hidden="false" customHeight="true" outlineLevel="0" collapsed="false">
      <c r="A21" s="359"/>
      <c r="B21" s="388" t="s">
        <v>41</v>
      </c>
      <c r="C21" s="389" t="n">
        <v>11</v>
      </c>
      <c r="D21" s="389" t="n">
        <v>11.8</v>
      </c>
      <c r="E21" s="390" t="n">
        <v>-0.800000000000001</v>
      </c>
      <c r="F21" s="390" t="n">
        <v>103.4</v>
      </c>
      <c r="G21" s="390" t="n">
        <v>102.8</v>
      </c>
      <c r="H21" s="391" t="n">
        <v>0.600000000000009</v>
      </c>
      <c r="I21" s="382"/>
      <c r="J21" s="392" t="s">
        <v>84</v>
      </c>
      <c r="K21" s="393" t="n">
        <v>11.3</v>
      </c>
      <c r="L21" s="393" t="n">
        <v>11.5</v>
      </c>
      <c r="M21" s="394" t="n">
        <v>-0.199999999999999</v>
      </c>
      <c r="N21" s="394" t="n">
        <v>130.5</v>
      </c>
      <c r="O21" s="394" t="n">
        <v>128.2</v>
      </c>
      <c r="P21" s="395" t="n">
        <v>2.30000000000001</v>
      </c>
    </row>
    <row r="22" s="387" customFormat="true" ht="15.75" hidden="false" customHeight="true" outlineLevel="0" collapsed="false">
      <c r="A22" s="359"/>
      <c r="B22" s="388" t="s">
        <v>42</v>
      </c>
      <c r="C22" s="389" t="n">
        <v>3.6</v>
      </c>
      <c r="D22" s="389" t="n">
        <v>4.2</v>
      </c>
      <c r="E22" s="390" t="n">
        <v>-0.6</v>
      </c>
      <c r="F22" s="390" t="n">
        <v>31.9</v>
      </c>
      <c r="G22" s="390" t="n">
        <v>25.5</v>
      </c>
      <c r="H22" s="391" t="n">
        <v>6.4</v>
      </c>
      <c r="I22" s="382"/>
      <c r="J22" s="392" t="s">
        <v>85</v>
      </c>
      <c r="K22" s="393" t="n">
        <v>10.1</v>
      </c>
      <c r="L22" s="393" t="n">
        <v>11.5</v>
      </c>
      <c r="M22" s="394" t="n">
        <v>-1.4</v>
      </c>
      <c r="N22" s="394" t="n">
        <v>34.3</v>
      </c>
      <c r="O22" s="394" t="n">
        <v>32.9</v>
      </c>
      <c r="P22" s="395" t="n">
        <v>1.4</v>
      </c>
    </row>
    <row r="23" s="387" customFormat="true" ht="15.75" hidden="false" customHeight="true" outlineLevel="0" collapsed="false">
      <c r="A23" s="359"/>
      <c r="B23" s="388" t="s">
        <v>43</v>
      </c>
      <c r="C23" s="389" t="n">
        <v>3.8</v>
      </c>
      <c r="D23" s="389" t="n">
        <v>6.2</v>
      </c>
      <c r="E23" s="390" t="n">
        <v>-2.4</v>
      </c>
      <c r="F23" s="390" t="s">
        <v>209</v>
      </c>
      <c r="G23" s="390" t="s">
        <v>209</v>
      </c>
      <c r="H23" s="396" t="s">
        <v>210</v>
      </c>
      <c r="I23" s="382"/>
      <c r="J23" s="392" t="s">
        <v>86</v>
      </c>
      <c r="K23" s="393" t="n">
        <v>1.4</v>
      </c>
      <c r="L23" s="393" t="n">
        <v>2.9</v>
      </c>
      <c r="M23" s="394" t="n">
        <v>-1.5</v>
      </c>
      <c r="N23" s="394" t="s">
        <v>209</v>
      </c>
      <c r="O23" s="394" t="s">
        <v>209</v>
      </c>
      <c r="P23" s="396" t="s">
        <v>210</v>
      </c>
    </row>
    <row r="24" s="387" customFormat="true" ht="15.75" hidden="false" customHeight="true" outlineLevel="0" collapsed="false">
      <c r="A24" s="359"/>
      <c r="B24" s="388" t="s">
        <v>44</v>
      </c>
      <c r="C24" s="389" t="n">
        <v>4</v>
      </c>
      <c r="D24" s="389" t="n">
        <v>4.9</v>
      </c>
      <c r="E24" s="390" t="n">
        <v>-0.9</v>
      </c>
      <c r="F24" s="390" t="n">
        <v>34.9</v>
      </c>
      <c r="G24" s="390" t="n">
        <v>46.4</v>
      </c>
      <c r="H24" s="391" t="n">
        <v>-11.5</v>
      </c>
      <c r="I24" s="382"/>
      <c r="J24" s="392" t="s">
        <v>87</v>
      </c>
      <c r="K24" s="393" t="n">
        <v>5.5</v>
      </c>
      <c r="L24" s="393" t="n">
        <v>5.8</v>
      </c>
      <c r="M24" s="394" t="n">
        <v>-0.3</v>
      </c>
      <c r="N24" s="394" t="n">
        <v>84.3</v>
      </c>
      <c r="O24" s="394" t="n">
        <v>73.9</v>
      </c>
      <c r="P24" s="395" t="n">
        <v>10.4</v>
      </c>
    </row>
    <row r="25" s="387" customFormat="true" ht="15.75" hidden="false" customHeight="true" outlineLevel="0" collapsed="false">
      <c r="A25" s="359"/>
      <c r="B25" s="388" t="s">
        <v>45</v>
      </c>
      <c r="C25" s="389" t="n">
        <v>4.3</v>
      </c>
      <c r="D25" s="389" t="n">
        <v>4.8</v>
      </c>
      <c r="E25" s="390" t="n">
        <v>-0.5</v>
      </c>
      <c r="F25" s="390" t="n">
        <v>25</v>
      </c>
      <c r="G25" s="390" t="n">
        <v>34.4</v>
      </c>
      <c r="H25" s="391" t="n">
        <v>-9.4</v>
      </c>
      <c r="I25" s="382"/>
      <c r="J25" s="392" t="s">
        <v>88</v>
      </c>
      <c r="K25" s="393" t="n">
        <v>5.3</v>
      </c>
      <c r="L25" s="393" t="n">
        <v>5.9</v>
      </c>
      <c r="M25" s="394" t="n">
        <v>-0.600000000000001</v>
      </c>
      <c r="N25" s="394" t="n">
        <v>18.1</v>
      </c>
      <c r="O25" s="394" t="n">
        <v>9.6</v>
      </c>
      <c r="P25" s="395" t="n">
        <v>8.5</v>
      </c>
    </row>
    <row r="26" s="387" customFormat="true" ht="15.75" hidden="false" customHeight="true" outlineLevel="0" collapsed="false">
      <c r="A26" s="359"/>
      <c r="B26" s="388" t="s">
        <v>46</v>
      </c>
      <c r="C26" s="389" t="n">
        <v>9</v>
      </c>
      <c r="D26" s="389" t="n">
        <v>9.7</v>
      </c>
      <c r="E26" s="390" t="n">
        <v>-0.699999999999999</v>
      </c>
      <c r="F26" s="390" t="n">
        <v>65.9</v>
      </c>
      <c r="G26" s="390" t="n">
        <v>74.4</v>
      </c>
      <c r="H26" s="391" t="n">
        <v>-8.5</v>
      </c>
      <c r="I26" s="382"/>
      <c r="J26" s="392" t="s">
        <v>89</v>
      </c>
      <c r="K26" s="393" t="n">
        <v>10.6</v>
      </c>
      <c r="L26" s="393" t="n">
        <v>11.9</v>
      </c>
      <c r="M26" s="394" t="n">
        <v>-1.3</v>
      </c>
      <c r="N26" s="394" t="n">
        <v>27.6</v>
      </c>
      <c r="O26" s="394" t="n">
        <v>34.5</v>
      </c>
      <c r="P26" s="395" t="n">
        <v>-6.9</v>
      </c>
    </row>
    <row r="27" s="387" customFormat="true" ht="15.75" hidden="false" customHeight="true" outlineLevel="0" collapsed="false">
      <c r="A27" s="359"/>
      <c r="B27" s="388" t="s">
        <v>47</v>
      </c>
      <c r="C27" s="389" t="n">
        <v>4.5</v>
      </c>
      <c r="D27" s="389" t="n">
        <v>4.1</v>
      </c>
      <c r="E27" s="390" t="n">
        <v>0.4</v>
      </c>
      <c r="F27" s="390" t="n">
        <v>11.5</v>
      </c>
      <c r="G27" s="390" t="n">
        <v>19.4</v>
      </c>
      <c r="H27" s="391" t="n">
        <v>-7.9</v>
      </c>
      <c r="I27" s="382"/>
      <c r="J27" s="392" t="s">
        <v>90</v>
      </c>
      <c r="K27" s="393" t="n">
        <v>6</v>
      </c>
      <c r="L27" s="393" t="n">
        <v>7.9</v>
      </c>
      <c r="M27" s="394" t="n">
        <v>-1.9</v>
      </c>
      <c r="N27" s="394" t="n">
        <v>57.5</v>
      </c>
      <c r="O27" s="394" t="n">
        <v>70.2</v>
      </c>
      <c r="P27" s="395" t="n">
        <v>-12.7</v>
      </c>
    </row>
    <row r="28" s="387" customFormat="true" ht="15.75" hidden="false" customHeight="true" outlineLevel="0" collapsed="false">
      <c r="A28" s="359"/>
      <c r="B28" s="388" t="s">
        <v>48</v>
      </c>
      <c r="C28" s="389" t="n">
        <v>3.6</v>
      </c>
      <c r="D28" s="389" t="n">
        <v>3.8</v>
      </c>
      <c r="E28" s="390" t="n">
        <v>-0.2</v>
      </c>
      <c r="F28" s="390" t="n">
        <v>57.1</v>
      </c>
      <c r="G28" s="390" t="n">
        <v>44.7</v>
      </c>
      <c r="H28" s="391" t="n">
        <v>12.4</v>
      </c>
      <c r="I28" s="382"/>
      <c r="J28" s="392" t="s">
        <v>91</v>
      </c>
      <c r="K28" s="393" t="n">
        <v>6.6</v>
      </c>
      <c r="L28" s="393" t="n">
        <v>6.7</v>
      </c>
      <c r="M28" s="394" t="n">
        <v>-0.100000000000001</v>
      </c>
      <c r="N28" s="394" t="n">
        <v>32.7</v>
      </c>
      <c r="O28" s="394" t="n">
        <v>43.1</v>
      </c>
      <c r="P28" s="395" t="n">
        <v>-10.4</v>
      </c>
    </row>
    <row r="29" s="387" customFormat="true" ht="15.75" hidden="false" customHeight="true" outlineLevel="0" collapsed="false">
      <c r="A29" s="359"/>
      <c r="B29" s="388" t="s">
        <v>49</v>
      </c>
      <c r="C29" s="389" t="n">
        <v>1</v>
      </c>
      <c r="D29" s="389" t="n">
        <v>1.4</v>
      </c>
      <c r="E29" s="390" t="n">
        <v>-0.4</v>
      </c>
      <c r="F29" s="390" t="n">
        <v>8.8</v>
      </c>
      <c r="G29" s="390" t="n">
        <v>9.2</v>
      </c>
      <c r="H29" s="391" t="n">
        <v>-0.399999999999999</v>
      </c>
      <c r="I29" s="382"/>
      <c r="J29" s="392" t="s">
        <v>92</v>
      </c>
      <c r="K29" s="393" t="n">
        <v>8.9</v>
      </c>
      <c r="L29" s="393" t="n">
        <v>9.6</v>
      </c>
      <c r="M29" s="394" t="n">
        <v>-0.699999999999999</v>
      </c>
      <c r="N29" s="394" t="n">
        <v>17</v>
      </c>
      <c r="O29" s="394" t="n">
        <v>19.3</v>
      </c>
      <c r="P29" s="395" t="n">
        <v>-2.3</v>
      </c>
    </row>
    <row r="30" s="387" customFormat="true" ht="15.75" hidden="false" customHeight="true" outlineLevel="0" collapsed="false">
      <c r="A30" s="359"/>
      <c r="B30" s="388" t="s">
        <v>50</v>
      </c>
      <c r="C30" s="389" t="n">
        <v>3.9</v>
      </c>
      <c r="D30" s="389" t="n">
        <v>4</v>
      </c>
      <c r="E30" s="390" t="n">
        <v>-0.1</v>
      </c>
      <c r="F30" s="390" t="n">
        <v>42.2</v>
      </c>
      <c r="G30" s="390" t="n">
        <v>46.8</v>
      </c>
      <c r="H30" s="391" t="n">
        <v>-4.59999999999999</v>
      </c>
      <c r="I30" s="382"/>
      <c r="J30" s="397" t="s">
        <v>93</v>
      </c>
      <c r="K30" s="398" t="n">
        <v>8.7</v>
      </c>
      <c r="L30" s="398" t="n">
        <v>9</v>
      </c>
      <c r="M30" s="399" t="n">
        <v>-0.300000000000001</v>
      </c>
      <c r="N30" s="399" t="n">
        <v>64.6</v>
      </c>
      <c r="O30" s="399" t="n">
        <v>71.5</v>
      </c>
      <c r="P30" s="400" t="n">
        <v>-6.90000000000001</v>
      </c>
    </row>
    <row r="31" s="387" customFormat="true" ht="15.75" hidden="false" customHeight="true" outlineLevel="0" collapsed="false">
      <c r="A31" s="359"/>
      <c r="B31" s="388" t="s">
        <v>51</v>
      </c>
      <c r="C31" s="389" t="n">
        <v>-0.2</v>
      </c>
      <c r="D31" s="389" t="n">
        <v>0.1</v>
      </c>
      <c r="E31" s="390" t="n">
        <v>-0.3</v>
      </c>
      <c r="F31" s="390" t="s">
        <v>209</v>
      </c>
      <c r="G31" s="390" t="s">
        <v>209</v>
      </c>
      <c r="H31" s="396" t="s">
        <v>210</v>
      </c>
      <c r="I31" s="382"/>
      <c r="J31" s="401" t="s">
        <v>211</v>
      </c>
      <c r="K31" s="402" t="n">
        <v>7.1</v>
      </c>
      <c r="L31" s="403" t="n">
        <v>7.7</v>
      </c>
      <c r="M31" s="404" t="n">
        <v>-0.600000000000001</v>
      </c>
      <c r="N31" s="405" t="n">
        <v>55.1</v>
      </c>
      <c r="O31" s="406" t="n">
        <v>53.7</v>
      </c>
      <c r="P31" s="407" t="n">
        <v>1.4</v>
      </c>
    </row>
    <row r="32" s="387" customFormat="true" ht="15.75" hidden="false" customHeight="true" outlineLevel="0" collapsed="false">
      <c r="A32" s="359"/>
      <c r="B32" s="388" t="s">
        <v>52</v>
      </c>
      <c r="C32" s="389" t="n">
        <v>2.8</v>
      </c>
      <c r="D32" s="389" t="n">
        <v>3.2</v>
      </c>
      <c r="E32" s="390" t="n">
        <v>-0.4</v>
      </c>
      <c r="F32" s="390" t="n">
        <v>35.6</v>
      </c>
      <c r="G32" s="390" t="n">
        <v>41.4</v>
      </c>
      <c r="H32" s="391" t="n">
        <v>-5.8</v>
      </c>
      <c r="I32" s="382"/>
      <c r="J32" s="408" t="s">
        <v>212</v>
      </c>
      <c r="K32" s="409" t="n">
        <v>5.4</v>
      </c>
      <c r="L32" s="410" t="n">
        <v>6.1</v>
      </c>
      <c r="M32" s="411" t="n">
        <v>-0.699999999999999</v>
      </c>
      <c r="N32" s="412" t="n">
        <v>31.5</v>
      </c>
      <c r="O32" s="412" t="n">
        <v>34.2</v>
      </c>
      <c r="P32" s="413" t="n">
        <v>-2.7</v>
      </c>
    </row>
    <row r="33" s="387" customFormat="true" ht="15.75" hidden="false" customHeight="true" outlineLevel="0" collapsed="false">
      <c r="A33" s="359"/>
      <c r="B33" s="388" t="s">
        <v>53</v>
      </c>
      <c r="C33" s="389" t="n">
        <v>5.1</v>
      </c>
      <c r="D33" s="389" t="n">
        <v>4.8</v>
      </c>
      <c r="E33" s="390" t="n">
        <v>0.3</v>
      </c>
      <c r="F33" s="390" t="n">
        <v>52.9</v>
      </c>
      <c r="G33" s="390" t="n">
        <v>53.6</v>
      </c>
      <c r="H33" s="391" t="n">
        <v>-0.700000000000003</v>
      </c>
      <c r="I33" s="382"/>
      <c r="J33" s="414" t="s">
        <v>213</v>
      </c>
      <c r="K33" s="415"/>
      <c r="L33" s="415"/>
      <c r="M33" s="415"/>
      <c r="N33" s="415"/>
      <c r="O33" s="415"/>
      <c r="P33" s="415"/>
    </row>
    <row r="34" s="387" customFormat="true" ht="15.75" hidden="false" customHeight="true" outlineLevel="0" collapsed="false">
      <c r="A34" s="359"/>
      <c r="B34" s="388" t="s">
        <v>54</v>
      </c>
      <c r="C34" s="389" t="n">
        <v>4.8</v>
      </c>
      <c r="D34" s="389" t="n">
        <v>5.9</v>
      </c>
      <c r="E34" s="390" t="n">
        <v>-1.1</v>
      </c>
      <c r="F34" s="390" t="n">
        <v>20</v>
      </c>
      <c r="G34" s="390" t="n">
        <v>18.3</v>
      </c>
      <c r="H34" s="391" t="n">
        <v>1.7</v>
      </c>
      <c r="I34" s="382"/>
      <c r="J34" s="416" t="s">
        <v>214</v>
      </c>
      <c r="K34" s="417" t="n">
        <v>25</v>
      </c>
      <c r="L34" s="418"/>
      <c r="M34" s="419"/>
      <c r="N34" s="420" t="n">
        <v>350</v>
      </c>
      <c r="O34" s="421" t="s">
        <v>215</v>
      </c>
      <c r="P34" s="422"/>
    </row>
    <row r="35" s="387" customFormat="true" ht="15.75" hidden="false" customHeight="true" outlineLevel="0" collapsed="false">
      <c r="A35" s="359"/>
      <c r="B35" s="388" t="s">
        <v>55</v>
      </c>
      <c r="C35" s="389" t="n">
        <v>9</v>
      </c>
      <c r="D35" s="389" t="n">
        <v>9.4</v>
      </c>
      <c r="E35" s="390" t="n">
        <v>-0.4</v>
      </c>
      <c r="F35" s="390" t="n">
        <v>51.5</v>
      </c>
      <c r="G35" s="390" t="n">
        <v>67.3</v>
      </c>
      <c r="H35" s="391" t="n">
        <v>-15.8</v>
      </c>
      <c r="I35" s="382"/>
      <c r="J35" s="423" t="s">
        <v>216</v>
      </c>
      <c r="K35" s="424" t="n">
        <v>35</v>
      </c>
      <c r="L35" s="425"/>
      <c r="M35" s="426"/>
      <c r="N35" s="427" t="s">
        <v>217</v>
      </c>
      <c r="O35" s="425"/>
      <c r="P35" s="428"/>
    </row>
    <row r="36" s="387" customFormat="true" ht="15.75" hidden="false" customHeight="true" outlineLevel="0" collapsed="false">
      <c r="A36" s="359"/>
      <c r="B36" s="388" t="s">
        <v>56</v>
      </c>
      <c r="C36" s="389" t="n">
        <v>3.9</v>
      </c>
      <c r="D36" s="389" t="n">
        <v>4.9</v>
      </c>
      <c r="E36" s="390" t="n">
        <v>-1</v>
      </c>
      <c r="F36" s="390" t="n">
        <v>52.5</v>
      </c>
      <c r="G36" s="390" t="n">
        <v>33.3</v>
      </c>
      <c r="H36" s="391" t="n">
        <v>19.2</v>
      </c>
      <c r="I36" s="382"/>
      <c r="J36" s="429" t="s">
        <v>218</v>
      </c>
      <c r="K36" s="382"/>
      <c r="L36" s="382"/>
      <c r="M36" s="382"/>
      <c r="N36" s="382"/>
      <c r="O36" s="382"/>
    </row>
    <row r="37" s="387" customFormat="true" ht="15.75" hidden="false" customHeight="true" outlineLevel="0" collapsed="false">
      <c r="A37" s="359"/>
      <c r="B37" s="388" t="s">
        <v>57</v>
      </c>
      <c r="C37" s="389" t="n">
        <v>10.6</v>
      </c>
      <c r="D37" s="389" t="n">
        <v>11.1</v>
      </c>
      <c r="E37" s="390" t="n">
        <v>-0.5</v>
      </c>
      <c r="F37" s="390" t="n">
        <v>112.9</v>
      </c>
      <c r="G37" s="390" t="n">
        <v>126.3</v>
      </c>
      <c r="H37" s="391" t="n">
        <v>-13.4</v>
      </c>
      <c r="I37" s="382"/>
      <c r="J37" s="429" t="s">
        <v>219</v>
      </c>
      <c r="K37" s="382"/>
      <c r="L37" s="382"/>
      <c r="M37" s="382"/>
      <c r="N37" s="382"/>
      <c r="O37" s="382"/>
    </row>
    <row r="38" s="387" customFormat="true" ht="15.75" hidden="false" customHeight="true" outlineLevel="0" collapsed="false">
      <c r="A38" s="359"/>
      <c r="B38" s="388" t="s">
        <v>58</v>
      </c>
      <c r="C38" s="389" t="n">
        <v>4.3</v>
      </c>
      <c r="D38" s="389" t="n">
        <v>4.9</v>
      </c>
      <c r="E38" s="390" t="n">
        <v>-0.600000000000001</v>
      </c>
      <c r="F38" s="390" t="s">
        <v>209</v>
      </c>
      <c r="G38" s="390" t="n">
        <v>2.3</v>
      </c>
      <c r="H38" s="391" t="s">
        <v>209</v>
      </c>
      <c r="I38" s="382"/>
      <c r="J38" s="429" t="s">
        <v>220</v>
      </c>
    </row>
    <row r="39" s="387" customFormat="true" ht="15.75" hidden="false" customHeight="true" outlineLevel="0" collapsed="false">
      <c r="A39" s="359"/>
      <c r="B39" s="388" t="s">
        <v>59</v>
      </c>
      <c r="C39" s="389" t="n">
        <v>7.7</v>
      </c>
      <c r="D39" s="389" t="n">
        <v>8.6</v>
      </c>
      <c r="E39" s="390" t="n">
        <v>-0.9</v>
      </c>
      <c r="F39" s="390" t="n">
        <v>59.5</v>
      </c>
      <c r="G39" s="390" t="n">
        <v>60.7</v>
      </c>
      <c r="H39" s="391" t="n">
        <v>-1.2</v>
      </c>
      <c r="I39" s="382"/>
      <c r="J39" s="430"/>
    </row>
    <row r="40" s="387" customFormat="true" ht="15.75" hidden="false" customHeight="true" outlineLevel="0" collapsed="false">
      <c r="A40" s="359"/>
      <c r="B40" s="388" t="s">
        <v>60</v>
      </c>
      <c r="C40" s="389" t="n">
        <v>6.4</v>
      </c>
      <c r="D40" s="389" t="n">
        <v>7.5</v>
      </c>
      <c r="E40" s="390" t="n">
        <v>-1.1</v>
      </c>
      <c r="F40" s="390" t="n">
        <v>16.4</v>
      </c>
      <c r="G40" s="390" t="n">
        <v>20.5</v>
      </c>
      <c r="H40" s="391" t="n">
        <v>-4.1</v>
      </c>
      <c r="I40" s="382"/>
    </row>
    <row r="41" s="387" customFormat="true" ht="15.75" hidden="false" customHeight="true" outlineLevel="0" collapsed="false">
      <c r="A41" s="359"/>
      <c r="B41" s="388" t="s">
        <v>61</v>
      </c>
      <c r="C41" s="389" t="n">
        <v>4.4</v>
      </c>
      <c r="D41" s="389" t="n">
        <v>4.9</v>
      </c>
      <c r="E41" s="390" t="n">
        <v>-0.5</v>
      </c>
      <c r="F41" s="390" t="n">
        <v>46.4</v>
      </c>
      <c r="G41" s="390" t="n">
        <v>50.6</v>
      </c>
      <c r="H41" s="391" t="n">
        <v>-4.2</v>
      </c>
      <c r="I41" s="382"/>
    </row>
    <row r="42" s="387" customFormat="true" ht="15.75" hidden="false" customHeight="true" outlineLevel="0" collapsed="false">
      <c r="A42" s="359"/>
      <c r="B42" s="388" t="s">
        <v>62</v>
      </c>
      <c r="C42" s="389" t="n">
        <v>4.7</v>
      </c>
      <c r="D42" s="389" t="n">
        <v>5.8</v>
      </c>
      <c r="E42" s="390" t="n">
        <v>-1.1</v>
      </c>
      <c r="F42" s="390" t="n">
        <v>13.7</v>
      </c>
      <c r="G42" s="390" t="n">
        <v>10.7</v>
      </c>
      <c r="H42" s="391" t="n">
        <v>3</v>
      </c>
      <c r="I42" s="382"/>
    </row>
    <row r="43" s="387" customFormat="true" ht="15.75" hidden="false" customHeight="true" outlineLevel="0" collapsed="false">
      <c r="A43" s="359"/>
      <c r="B43" s="388" t="s">
        <v>221</v>
      </c>
      <c r="C43" s="389" t="n">
        <v>7.4</v>
      </c>
      <c r="D43" s="389" t="n">
        <v>7.6</v>
      </c>
      <c r="E43" s="390" t="n">
        <v>-0.199999999999999</v>
      </c>
      <c r="F43" s="390" t="n">
        <v>20.3</v>
      </c>
      <c r="G43" s="390" t="n">
        <v>23.1</v>
      </c>
      <c r="H43" s="391" t="n">
        <v>-2.8</v>
      </c>
      <c r="I43" s="382"/>
    </row>
    <row r="44" s="387" customFormat="true" ht="15.75" hidden="false" customHeight="true" outlineLevel="0" collapsed="false">
      <c r="A44" s="359"/>
      <c r="B44" s="388" t="s">
        <v>64</v>
      </c>
      <c r="C44" s="389" t="n">
        <v>2.8</v>
      </c>
      <c r="D44" s="389" t="n">
        <v>3.6</v>
      </c>
      <c r="E44" s="390" t="n">
        <v>-0.8</v>
      </c>
      <c r="F44" s="390" t="s">
        <v>209</v>
      </c>
      <c r="G44" s="390" t="s">
        <v>209</v>
      </c>
      <c r="H44" s="396" t="s">
        <v>210</v>
      </c>
      <c r="I44" s="382"/>
    </row>
    <row r="45" s="387" customFormat="true" ht="15.75" hidden="false" customHeight="true" outlineLevel="0" collapsed="false">
      <c r="A45" s="359"/>
      <c r="B45" s="388" t="s">
        <v>65</v>
      </c>
      <c r="C45" s="389" t="n">
        <v>5</v>
      </c>
      <c r="D45" s="389" t="n">
        <v>5.3</v>
      </c>
      <c r="E45" s="390" t="n">
        <v>-0.3</v>
      </c>
      <c r="F45" s="390" t="n">
        <v>44.7</v>
      </c>
      <c r="G45" s="390" t="n">
        <v>57.9</v>
      </c>
      <c r="H45" s="391" t="n">
        <v>-13.2</v>
      </c>
      <c r="I45" s="382"/>
    </row>
    <row r="46" s="387" customFormat="true" ht="15.75" hidden="false" customHeight="true" outlineLevel="0" collapsed="false">
      <c r="A46" s="359"/>
      <c r="B46" s="431" t="s">
        <v>66</v>
      </c>
      <c r="C46" s="432" t="n">
        <v>1.2</v>
      </c>
      <c r="D46" s="432" t="n">
        <v>2.1</v>
      </c>
      <c r="E46" s="433" t="n">
        <v>-0.9</v>
      </c>
      <c r="F46" s="433" t="s">
        <v>209</v>
      </c>
      <c r="G46" s="433" t="s">
        <v>209</v>
      </c>
      <c r="H46" s="396" t="s">
        <v>210</v>
      </c>
      <c r="I46" s="382"/>
    </row>
    <row r="47" s="387" customFormat="true" ht="15.75" hidden="false" customHeight="true" outlineLevel="0" collapsed="false">
      <c r="A47" s="359"/>
      <c r="B47" s="431" t="s">
        <v>67</v>
      </c>
      <c r="C47" s="434" t="n">
        <v>7.1</v>
      </c>
      <c r="D47" s="434" t="n">
        <v>8.3</v>
      </c>
      <c r="E47" s="435" t="n">
        <v>-1.2</v>
      </c>
      <c r="F47" s="435" t="n">
        <v>3.4</v>
      </c>
      <c r="G47" s="433" t="n">
        <v>9.1</v>
      </c>
      <c r="H47" s="436" t="n">
        <v>-5.7</v>
      </c>
      <c r="I47" s="382"/>
    </row>
    <row r="48" s="387" customFormat="true" ht="15.75" hidden="false" customHeight="true" outlineLevel="0" collapsed="false">
      <c r="A48" s="359"/>
      <c r="B48" s="401" t="s">
        <v>222</v>
      </c>
      <c r="C48" s="402" t="n">
        <v>5.2</v>
      </c>
      <c r="D48" s="403" t="n">
        <v>5.9</v>
      </c>
      <c r="E48" s="437" t="n">
        <v>-0.7</v>
      </c>
      <c r="F48" s="405" t="n">
        <v>29.5</v>
      </c>
      <c r="G48" s="405" t="n">
        <v>32.4</v>
      </c>
      <c r="H48" s="438" t="n">
        <v>-2.9</v>
      </c>
      <c r="I48" s="382"/>
    </row>
    <row r="49" s="387" customFormat="true" ht="15.75" hidden="false" customHeight="true" outlineLevel="0" collapsed="false">
      <c r="A49" s="359"/>
      <c r="H49" s="439"/>
    </row>
    <row r="50" s="387" customFormat="true" ht="14.25" hidden="false" customHeight="false" outlineLevel="0" collapsed="false">
      <c r="A50" s="254"/>
      <c r="H50" s="439"/>
      <c r="I50" s="440"/>
    </row>
    <row r="51" s="387" customFormat="true" ht="14.25" hidden="false" customHeight="false" outlineLevel="0" collapsed="false">
      <c r="A51" s="254"/>
      <c r="H51" s="439"/>
      <c r="J51" s="358"/>
    </row>
    <row r="52" customFormat="false" ht="14.25" hidden="false" customHeight="false" outlineLevel="0" collapsed="false">
      <c r="B52" s="387"/>
      <c r="C52" s="387"/>
      <c r="D52" s="387"/>
      <c r="E52" s="387"/>
      <c r="F52" s="387"/>
      <c r="G52" s="387"/>
      <c r="H52" s="440"/>
      <c r="I52" s="387"/>
      <c r="J52" s="387"/>
      <c r="K52" s="387"/>
      <c r="L52" s="387"/>
      <c r="M52" s="387"/>
      <c r="N52" s="387"/>
      <c r="O52" s="387"/>
      <c r="P52" s="387"/>
      <c r="Q52" s="387"/>
      <c r="R52" s="387"/>
    </row>
    <row r="53" customFormat="false" ht="14.25" hidden="false" customHeight="false" outlineLevel="0" collapsed="false">
      <c r="B53" s="387"/>
      <c r="C53" s="387"/>
      <c r="D53" s="387"/>
      <c r="E53" s="387"/>
      <c r="F53" s="387"/>
      <c r="G53" s="387"/>
      <c r="H53" s="387"/>
      <c r="I53" s="387"/>
      <c r="J53" s="387"/>
      <c r="K53" s="387"/>
      <c r="L53" s="387"/>
      <c r="M53" s="387"/>
      <c r="N53" s="387"/>
      <c r="O53" s="387"/>
      <c r="P53" s="387"/>
      <c r="Q53" s="387"/>
      <c r="R53" s="387"/>
    </row>
    <row r="54" customFormat="false" ht="14.25" hidden="false" customHeight="false" outlineLevel="0" collapsed="false">
      <c r="B54" s="387"/>
      <c r="C54" s="387"/>
      <c r="D54" s="387"/>
      <c r="E54" s="387"/>
      <c r="F54" s="387"/>
      <c r="G54" s="387"/>
      <c r="H54" s="387"/>
      <c r="I54" s="387"/>
      <c r="J54" s="387"/>
      <c r="K54" s="440"/>
      <c r="L54" s="440"/>
      <c r="M54" s="440"/>
      <c r="N54" s="440"/>
      <c r="O54" s="440"/>
      <c r="P54" s="387"/>
      <c r="Q54" s="387"/>
      <c r="R54" s="387"/>
    </row>
    <row r="55" customFormat="false" ht="14.25" hidden="false" customHeight="false" outlineLevel="0" collapsed="false">
      <c r="B55" s="387"/>
      <c r="C55" s="387"/>
      <c r="D55" s="387"/>
      <c r="E55" s="387"/>
      <c r="F55" s="387"/>
      <c r="G55" s="387"/>
      <c r="H55" s="387"/>
      <c r="I55" s="387"/>
      <c r="J55" s="440"/>
      <c r="K55" s="387"/>
      <c r="L55" s="387"/>
      <c r="M55" s="387"/>
      <c r="N55" s="387"/>
      <c r="O55" s="387"/>
      <c r="P55" s="387"/>
      <c r="Q55" s="387"/>
      <c r="R55" s="387"/>
    </row>
    <row r="56" customFormat="false" ht="14.25" hidden="false" customHeight="false" outlineLevel="0" collapsed="false">
      <c r="B56" s="387"/>
      <c r="C56" s="387"/>
      <c r="D56" s="387"/>
      <c r="E56" s="387"/>
      <c r="F56" s="387"/>
      <c r="G56" s="387"/>
      <c r="H56" s="387"/>
      <c r="I56" s="387"/>
      <c r="J56" s="387"/>
      <c r="K56" s="387"/>
      <c r="L56" s="387"/>
      <c r="M56" s="387"/>
      <c r="N56" s="387"/>
      <c r="O56" s="387"/>
      <c r="P56" s="387"/>
      <c r="Q56" s="387"/>
      <c r="R56" s="387"/>
    </row>
    <row r="57" customFormat="false" ht="14.25" hidden="false" customHeight="false" outlineLevel="0" collapsed="false">
      <c r="B57" s="387"/>
      <c r="C57" s="387"/>
      <c r="D57" s="387"/>
      <c r="E57" s="387"/>
      <c r="F57" s="387"/>
      <c r="G57" s="387"/>
      <c r="H57" s="387"/>
      <c r="I57" s="387"/>
      <c r="J57" s="387"/>
      <c r="K57" s="387"/>
      <c r="L57" s="387"/>
      <c r="M57" s="387"/>
      <c r="N57" s="387"/>
      <c r="O57" s="387"/>
      <c r="P57" s="387"/>
      <c r="Q57" s="387"/>
      <c r="R57" s="387"/>
    </row>
    <row r="58" customFormat="false" ht="14.25" hidden="false" customHeight="false" outlineLevel="0" collapsed="false">
      <c r="B58" s="387"/>
      <c r="C58" s="387"/>
      <c r="D58" s="387"/>
      <c r="E58" s="387"/>
      <c r="F58" s="387"/>
      <c r="G58" s="387"/>
      <c r="H58" s="387"/>
      <c r="I58" s="387"/>
      <c r="J58" s="387"/>
      <c r="K58" s="387"/>
      <c r="L58" s="387"/>
      <c r="M58" s="387"/>
      <c r="N58" s="387"/>
      <c r="O58" s="387"/>
      <c r="P58" s="387"/>
      <c r="Q58" s="387"/>
      <c r="R58" s="387"/>
    </row>
    <row r="59" customFormat="false" ht="14.25" hidden="false" customHeight="false" outlineLevel="0" collapsed="false">
      <c r="B59" s="387"/>
      <c r="C59" s="387"/>
      <c r="D59" s="387"/>
      <c r="E59" s="387"/>
      <c r="F59" s="387"/>
      <c r="G59" s="387"/>
      <c r="H59" s="387"/>
      <c r="I59" s="387"/>
      <c r="J59" s="387"/>
      <c r="K59" s="387"/>
      <c r="L59" s="387"/>
      <c r="M59" s="387"/>
      <c r="N59" s="387"/>
      <c r="O59" s="387"/>
      <c r="P59" s="387"/>
      <c r="Q59" s="387"/>
      <c r="R59" s="387"/>
    </row>
    <row r="60" customFormat="false" ht="14.25" hidden="false" customHeight="false" outlineLevel="0" collapsed="false">
      <c r="B60" s="387"/>
      <c r="C60" s="387"/>
      <c r="D60" s="387"/>
      <c r="E60" s="387"/>
      <c r="F60" s="387"/>
      <c r="G60" s="387"/>
      <c r="H60" s="387"/>
      <c r="I60" s="387"/>
      <c r="J60" s="387"/>
      <c r="K60" s="387"/>
      <c r="L60" s="387"/>
      <c r="M60" s="387"/>
      <c r="N60" s="387"/>
      <c r="O60" s="387"/>
      <c r="P60" s="387"/>
      <c r="Q60" s="387"/>
      <c r="R60" s="387"/>
    </row>
    <row r="61" customFormat="false" ht="14.25" hidden="false" customHeight="false" outlineLevel="0" collapsed="false">
      <c r="I61" s="387"/>
      <c r="J61" s="387"/>
      <c r="Q61" s="387"/>
      <c r="R61" s="387"/>
    </row>
  </sheetData>
  <mergeCells count="10">
    <mergeCell ref="A1:A49"/>
    <mergeCell ref="B1:P1"/>
    <mergeCell ref="F5:H5"/>
    <mergeCell ref="N5:P5"/>
    <mergeCell ref="B6:B7"/>
    <mergeCell ref="C6:E6"/>
    <mergeCell ref="F6:H6"/>
    <mergeCell ref="J6:J7"/>
    <mergeCell ref="K6:M6"/>
    <mergeCell ref="N6:P6"/>
  </mergeCells>
  <printOptions headings="false" gridLines="false" gridLinesSet="true" horizontalCentered="false" verticalCentered="false"/>
  <pageMargins left="0.590277777777778" right="0.511805555555556" top="0.472222222222222"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1" activeCellId="0" sqref="A1:K1"/>
    </sheetView>
  </sheetViews>
  <sheetFormatPr defaultColWidth="8.9921875" defaultRowHeight="13.5" zeroHeight="false" outlineLevelRow="0" outlineLevelCol="0"/>
  <cols>
    <col collapsed="false" customWidth="true" hidden="false" outlineLevel="0" max="1" min="1" style="441" width="4.12"/>
    <col collapsed="false" customWidth="true" hidden="false" outlineLevel="0" max="2" min="2" style="441" width="11.12"/>
    <col collapsed="false" customWidth="true" hidden="false" outlineLevel="0" max="8" min="3" style="441" width="15.62"/>
    <col collapsed="false" customWidth="true" hidden="false" outlineLevel="0" max="11" min="9" style="441" width="6.62"/>
    <col collapsed="false" customWidth="false" hidden="false" outlineLevel="0" max="257" min="12" style="441" width="8.99"/>
  </cols>
  <sheetData>
    <row r="1" customFormat="false" ht="18.75" hidden="false" customHeight="false" outlineLevel="0" collapsed="false">
      <c r="A1" s="442" t="s">
        <v>223</v>
      </c>
      <c r="B1" s="442"/>
      <c r="C1" s="442"/>
      <c r="D1" s="442"/>
      <c r="E1" s="442"/>
      <c r="F1" s="442"/>
      <c r="G1" s="442"/>
      <c r="H1" s="442"/>
      <c r="I1" s="442"/>
      <c r="J1" s="442"/>
      <c r="K1" s="442"/>
    </row>
    <row r="2" customFormat="false" ht="6" hidden="false" customHeight="true" outlineLevel="0" collapsed="false">
      <c r="G2" s="443"/>
      <c r="H2" s="444"/>
      <c r="I2" s="444"/>
      <c r="J2" s="444"/>
      <c r="K2" s="444"/>
    </row>
    <row r="3" customFormat="false" ht="16.5" hidden="false" customHeight="true" outlineLevel="0" collapsed="false">
      <c r="G3" s="443"/>
      <c r="H3" s="443"/>
      <c r="I3" s="445"/>
      <c r="J3" s="445"/>
      <c r="K3" s="446" t="s">
        <v>224</v>
      </c>
    </row>
    <row r="4" s="451" customFormat="true" ht="17.25" hidden="false" customHeight="true" outlineLevel="0" collapsed="false">
      <c r="A4" s="447" t="s">
        <v>9</v>
      </c>
      <c r="B4" s="447"/>
      <c r="C4" s="448" t="s">
        <v>225</v>
      </c>
      <c r="D4" s="448"/>
      <c r="E4" s="448"/>
      <c r="F4" s="449" t="s">
        <v>226</v>
      </c>
      <c r="G4" s="449"/>
      <c r="H4" s="449"/>
      <c r="I4" s="450" t="s">
        <v>227</v>
      </c>
      <c r="J4" s="450"/>
      <c r="K4" s="450"/>
    </row>
    <row r="5" s="451" customFormat="true" ht="6" hidden="false" customHeight="true" outlineLevel="0" collapsed="false">
      <c r="A5" s="447"/>
      <c r="B5" s="447"/>
      <c r="C5" s="452"/>
      <c r="D5" s="453"/>
      <c r="E5" s="453"/>
      <c r="F5" s="453"/>
      <c r="G5" s="453"/>
      <c r="H5" s="453"/>
      <c r="I5" s="453"/>
      <c r="J5" s="453"/>
      <c r="K5" s="454"/>
    </row>
    <row r="6" s="451" customFormat="true" ht="17.25" hidden="false" customHeight="true" outlineLevel="0" collapsed="false">
      <c r="A6" s="447"/>
      <c r="B6" s="447"/>
      <c r="C6" s="455" t="s">
        <v>228</v>
      </c>
      <c r="D6" s="456" t="s">
        <v>229</v>
      </c>
      <c r="E6" s="456" t="s">
        <v>230</v>
      </c>
      <c r="F6" s="456" t="s">
        <v>228</v>
      </c>
      <c r="G6" s="456" t="s">
        <v>229</v>
      </c>
      <c r="H6" s="456" t="s">
        <v>230</v>
      </c>
      <c r="I6" s="456" t="s">
        <v>231</v>
      </c>
      <c r="J6" s="456" t="s">
        <v>232</v>
      </c>
      <c r="K6" s="457" t="s">
        <v>230</v>
      </c>
    </row>
    <row r="7" s="451" customFormat="true" ht="17.25" hidden="false" customHeight="true" outlineLevel="0" collapsed="false">
      <c r="A7" s="447"/>
      <c r="B7" s="447"/>
      <c r="C7" s="458" t="s">
        <v>233</v>
      </c>
      <c r="D7" s="459" t="s">
        <v>234</v>
      </c>
      <c r="E7" s="459" t="s">
        <v>235</v>
      </c>
      <c r="F7" s="459" t="s">
        <v>236</v>
      </c>
      <c r="G7" s="459" t="s">
        <v>237</v>
      </c>
      <c r="H7" s="459" t="s">
        <v>238</v>
      </c>
      <c r="I7" s="459" t="s">
        <v>239</v>
      </c>
      <c r="J7" s="459" t="s">
        <v>240</v>
      </c>
      <c r="K7" s="460" t="s">
        <v>241</v>
      </c>
    </row>
    <row r="8" s="451" customFormat="true" ht="6" hidden="false" customHeight="true" outlineLevel="0" collapsed="false">
      <c r="A8" s="447"/>
      <c r="B8" s="447"/>
      <c r="C8" s="461"/>
      <c r="D8" s="462"/>
      <c r="E8" s="462"/>
      <c r="F8" s="462"/>
      <c r="G8" s="462"/>
      <c r="H8" s="462"/>
      <c r="I8" s="462"/>
      <c r="J8" s="462"/>
      <c r="K8" s="463"/>
    </row>
    <row r="9" s="451" customFormat="true" ht="16.5" hidden="false" customHeight="true" outlineLevel="0" collapsed="false">
      <c r="A9" s="464" t="n">
        <v>1</v>
      </c>
      <c r="B9" s="465" t="s">
        <v>28</v>
      </c>
      <c r="C9" s="466" t="n">
        <v>224866</v>
      </c>
      <c r="D9" s="467" t="n">
        <v>9985</v>
      </c>
      <c r="E9" s="467" t="n">
        <v>234851</v>
      </c>
      <c r="F9" s="467" t="n">
        <v>222349</v>
      </c>
      <c r="G9" s="467" t="n">
        <v>2834</v>
      </c>
      <c r="H9" s="467" t="n">
        <v>225182</v>
      </c>
      <c r="I9" s="468" t="n">
        <v>98.8803632225273</v>
      </c>
      <c r="J9" s="468" t="n">
        <v>28.3803222944337</v>
      </c>
      <c r="K9" s="469" t="n">
        <v>95.8830441179821</v>
      </c>
    </row>
    <row r="10" s="451" customFormat="true" ht="16.5" hidden="false" customHeight="true" outlineLevel="0" collapsed="false">
      <c r="A10" s="470" t="n">
        <v>2</v>
      </c>
      <c r="B10" s="471" t="s">
        <v>29</v>
      </c>
      <c r="C10" s="472" t="n">
        <v>55860</v>
      </c>
      <c r="D10" s="473" t="n">
        <v>3314</v>
      </c>
      <c r="E10" s="467" t="n">
        <v>59173</v>
      </c>
      <c r="F10" s="473" t="n">
        <v>55153</v>
      </c>
      <c r="G10" s="473" t="n">
        <v>931</v>
      </c>
      <c r="H10" s="467" t="n">
        <v>56083</v>
      </c>
      <c r="I10" s="474" t="n">
        <v>98.7344499832133</v>
      </c>
      <c r="J10" s="474" t="n">
        <v>28.0843422942746</v>
      </c>
      <c r="K10" s="475" t="n">
        <v>94.7781163731043</v>
      </c>
    </row>
    <row r="11" s="451" customFormat="true" ht="16.5" hidden="false" customHeight="true" outlineLevel="0" collapsed="false">
      <c r="A11" s="470" t="n">
        <v>3</v>
      </c>
      <c r="B11" s="471" t="s">
        <v>30</v>
      </c>
      <c r="C11" s="472" t="n">
        <v>30507</v>
      </c>
      <c r="D11" s="473" t="n">
        <v>1748</v>
      </c>
      <c r="E11" s="467" t="n">
        <v>32255</v>
      </c>
      <c r="F11" s="473" t="n">
        <v>30090</v>
      </c>
      <c r="G11" s="473" t="n">
        <v>432</v>
      </c>
      <c r="H11" s="467" t="n">
        <v>30523</v>
      </c>
      <c r="I11" s="474" t="n">
        <v>98.6331457829015</v>
      </c>
      <c r="J11" s="474" t="n">
        <v>24.7416658896001</v>
      </c>
      <c r="K11" s="475" t="n">
        <v>94.6287188024496</v>
      </c>
    </row>
    <row r="12" s="451" customFormat="true" ht="16.5" hidden="false" customHeight="true" outlineLevel="0" collapsed="false">
      <c r="A12" s="470" t="n">
        <v>4</v>
      </c>
      <c r="B12" s="471" t="s">
        <v>31</v>
      </c>
      <c r="C12" s="472" t="n">
        <v>91336</v>
      </c>
      <c r="D12" s="473" t="n">
        <v>8465</v>
      </c>
      <c r="E12" s="467" t="n">
        <v>99801</v>
      </c>
      <c r="F12" s="473" t="n">
        <v>89131</v>
      </c>
      <c r="G12" s="473" t="n">
        <v>2210</v>
      </c>
      <c r="H12" s="467" t="n">
        <v>91340</v>
      </c>
      <c r="I12" s="474" t="n">
        <v>97.5851462222437</v>
      </c>
      <c r="J12" s="474" t="n">
        <v>26.1015665348502</v>
      </c>
      <c r="K12" s="475" t="n">
        <v>91.5218040854705</v>
      </c>
    </row>
    <row r="13" s="451" customFormat="true" ht="16.5" hidden="false" customHeight="true" outlineLevel="0" collapsed="false">
      <c r="A13" s="470" t="n">
        <v>5</v>
      </c>
      <c r="B13" s="471" t="s">
        <v>32</v>
      </c>
      <c r="C13" s="472" t="n">
        <v>10373</v>
      </c>
      <c r="D13" s="473" t="n">
        <v>549</v>
      </c>
      <c r="E13" s="467" t="n">
        <v>10922</v>
      </c>
      <c r="F13" s="473" t="n">
        <v>10245</v>
      </c>
      <c r="G13" s="473" t="n">
        <v>143</v>
      </c>
      <c r="H13" s="467" t="n">
        <v>10388</v>
      </c>
      <c r="I13" s="474" t="n">
        <v>98.7622356454695</v>
      </c>
      <c r="J13" s="474" t="n">
        <v>25.9820486802483</v>
      </c>
      <c r="K13" s="475" t="n">
        <v>95.1044783662502</v>
      </c>
    </row>
    <row r="14" s="451" customFormat="true" ht="16.5" hidden="false" customHeight="true" outlineLevel="0" collapsed="false">
      <c r="A14" s="470" t="n">
        <v>6</v>
      </c>
      <c r="B14" s="471" t="s">
        <v>33</v>
      </c>
      <c r="C14" s="472" t="n">
        <v>8871</v>
      </c>
      <c r="D14" s="473" t="n">
        <v>663</v>
      </c>
      <c r="E14" s="467" t="n">
        <v>9534</v>
      </c>
      <c r="F14" s="473" t="n">
        <v>8724</v>
      </c>
      <c r="G14" s="473" t="n">
        <v>109</v>
      </c>
      <c r="H14" s="467" t="n">
        <v>8832</v>
      </c>
      <c r="I14" s="474" t="n">
        <v>98.3360717161725</v>
      </c>
      <c r="J14" s="474" t="n">
        <v>16.3882873978618</v>
      </c>
      <c r="K14" s="475" t="n">
        <v>92.6399822280418</v>
      </c>
    </row>
    <row r="15" s="451" customFormat="true" ht="16.5" hidden="false" customHeight="true" outlineLevel="0" collapsed="false">
      <c r="A15" s="470" t="n">
        <v>7</v>
      </c>
      <c r="B15" s="471" t="s">
        <v>34</v>
      </c>
      <c r="C15" s="472" t="n">
        <v>51792</v>
      </c>
      <c r="D15" s="473" t="n">
        <v>4244</v>
      </c>
      <c r="E15" s="467" t="n">
        <v>56036</v>
      </c>
      <c r="F15" s="473" t="n">
        <v>50771</v>
      </c>
      <c r="G15" s="473" t="n">
        <v>661</v>
      </c>
      <c r="H15" s="467" t="n">
        <v>51432</v>
      </c>
      <c r="I15" s="474" t="n">
        <v>98.0277976826016</v>
      </c>
      <c r="J15" s="474" t="n">
        <v>15.5775506789793</v>
      </c>
      <c r="K15" s="475" t="n">
        <v>91.7834717228102</v>
      </c>
    </row>
    <row r="16" s="451" customFormat="true" ht="16.5" hidden="false" customHeight="true" outlineLevel="0" collapsed="false">
      <c r="A16" s="470" t="n">
        <v>8</v>
      </c>
      <c r="B16" s="471" t="s">
        <v>35</v>
      </c>
      <c r="C16" s="472" t="n">
        <v>12259</v>
      </c>
      <c r="D16" s="473" t="n">
        <v>661</v>
      </c>
      <c r="E16" s="467" t="n">
        <v>12920</v>
      </c>
      <c r="F16" s="473" t="n">
        <v>12093</v>
      </c>
      <c r="G16" s="473" t="n">
        <v>147</v>
      </c>
      <c r="H16" s="467" t="n">
        <v>12240</v>
      </c>
      <c r="I16" s="474" t="n">
        <v>98.6402589523043</v>
      </c>
      <c r="J16" s="474" t="n">
        <v>22.314821119206</v>
      </c>
      <c r="K16" s="475" t="n">
        <v>94.7359247303497</v>
      </c>
    </row>
    <row r="17" s="451" customFormat="true" ht="16.5" hidden="false" customHeight="true" outlineLevel="0" collapsed="false">
      <c r="A17" s="464" t="n">
        <v>9</v>
      </c>
      <c r="B17" s="471" t="s">
        <v>36</v>
      </c>
      <c r="C17" s="472" t="n">
        <v>15262</v>
      </c>
      <c r="D17" s="473" t="n">
        <v>440</v>
      </c>
      <c r="E17" s="467" t="n">
        <v>15702</v>
      </c>
      <c r="F17" s="473" t="n">
        <v>15101</v>
      </c>
      <c r="G17" s="473" t="n">
        <v>170</v>
      </c>
      <c r="H17" s="467" t="n">
        <v>15272</v>
      </c>
      <c r="I17" s="474" t="n">
        <v>98.949071533848</v>
      </c>
      <c r="J17" s="474" t="n">
        <v>38.7078678479529</v>
      </c>
      <c r="K17" s="475" t="n">
        <v>97.2598209327908</v>
      </c>
    </row>
    <row r="18" s="451" customFormat="true" ht="16.5" hidden="false" customHeight="true" outlineLevel="0" collapsed="false">
      <c r="A18" s="470" t="n">
        <v>10</v>
      </c>
      <c r="B18" s="471" t="s">
        <v>37</v>
      </c>
      <c r="C18" s="472" t="n">
        <v>11300</v>
      </c>
      <c r="D18" s="473" t="n">
        <v>887</v>
      </c>
      <c r="E18" s="467" t="n">
        <v>12187</v>
      </c>
      <c r="F18" s="473" t="n">
        <v>11113</v>
      </c>
      <c r="G18" s="473" t="n">
        <v>224</v>
      </c>
      <c r="H18" s="467" t="n">
        <v>11338</v>
      </c>
      <c r="I18" s="474" t="n">
        <v>98.3435434716854</v>
      </c>
      <c r="J18" s="474" t="n">
        <v>25.3122639275688</v>
      </c>
      <c r="K18" s="475" t="n">
        <v>93.0287362490026</v>
      </c>
    </row>
    <row r="19" s="451" customFormat="true" ht="16.5" hidden="false" customHeight="true" outlineLevel="0" collapsed="false">
      <c r="A19" s="470" t="n">
        <v>11</v>
      </c>
      <c r="B19" s="471" t="s">
        <v>38</v>
      </c>
      <c r="C19" s="472" t="n">
        <v>12475</v>
      </c>
      <c r="D19" s="473" t="n">
        <v>702</v>
      </c>
      <c r="E19" s="467" t="n">
        <v>13176</v>
      </c>
      <c r="F19" s="473" t="n">
        <v>12346</v>
      </c>
      <c r="G19" s="473" t="n">
        <v>183</v>
      </c>
      <c r="H19" s="467" t="n">
        <v>12529</v>
      </c>
      <c r="I19" s="474" t="n">
        <v>98.9687775528195</v>
      </c>
      <c r="J19" s="474" t="n">
        <v>26.019133203992</v>
      </c>
      <c r="K19" s="475" t="n">
        <v>95.0849875148049</v>
      </c>
    </row>
    <row r="20" s="451" customFormat="true" ht="16.5" hidden="false" customHeight="true" outlineLevel="0" collapsed="false">
      <c r="A20" s="470" t="n">
        <v>12</v>
      </c>
      <c r="B20" s="471" t="s">
        <v>39</v>
      </c>
      <c r="C20" s="472" t="n">
        <v>28352</v>
      </c>
      <c r="D20" s="473" t="n">
        <v>1798</v>
      </c>
      <c r="E20" s="467" t="n">
        <v>30149</v>
      </c>
      <c r="F20" s="473" t="n">
        <v>27921</v>
      </c>
      <c r="G20" s="473" t="n">
        <v>417</v>
      </c>
      <c r="H20" s="467" t="n">
        <v>28338</v>
      </c>
      <c r="I20" s="474" t="n">
        <v>98.4795070200475</v>
      </c>
      <c r="J20" s="474" t="n">
        <v>23.2117892816115</v>
      </c>
      <c r="K20" s="475" t="n">
        <v>93.9918754130496</v>
      </c>
    </row>
    <row r="21" s="451" customFormat="true" ht="16.5" hidden="false" customHeight="true" outlineLevel="0" collapsed="false">
      <c r="A21" s="470" t="n">
        <v>13</v>
      </c>
      <c r="B21" s="471" t="s">
        <v>40</v>
      </c>
      <c r="C21" s="472" t="n">
        <v>21766</v>
      </c>
      <c r="D21" s="473" t="n">
        <v>1411</v>
      </c>
      <c r="E21" s="467" t="n">
        <v>23176</v>
      </c>
      <c r="F21" s="473" t="n">
        <v>21456</v>
      </c>
      <c r="G21" s="473" t="n">
        <v>353</v>
      </c>
      <c r="H21" s="467" t="n">
        <v>21810</v>
      </c>
      <c r="I21" s="474" t="n">
        <v>98.5780795328283</v>
      </c>
      <c r="J21" s="474" t="n">
        <v>25.0447289327436</v>
      </c>
      <c r="K21" s="475" t="n">
        <v>94.1021962663438</v>
      </c>
    </row>
    <row r="22" s="451" customFormat="true" ht="16.5" hidden="false" customHeight="true" outlineLevel="0" collapsed="false">
      <c r="A22" s="470" t="n">
        <v>14</v>
      </c>
      <c r="B22" s="471" t="s">
        <v>41</v>
      </c>
      <c r="C22" s="472" t="n">
        <v>7723</v>
      </c>
      <c r="D22" s="473" t="n">
        <v>299</v>
      </c>
      <c r="E22" s="467" t="n">
        <v>8022</v>
      </c>
      <c r="F22" s="473" t="n">
        <v>7644</v>
      </c>
      <c r="G22" s="473" t="n">
        <v>85</v>
      </c>
      <c r="H22" s="467" t="n">
        <v>7729</v>
      </c>
      <c r="I22" s="474" t="n">
        <v>98.9793923227824</v>
      </c>
      <c r="J22" s="474" t="n">
        <v>28.3526658866789</v>
      </c>
      <c r="K22" s="475" t="n">
        <v>96.3456369982548</v>
      </c>
    </row>
    <row r="23" s="451" customFormat="true" ht="16.5" hidden="false" customHeight="true" outlineLevel="0" collapsed="false">
      <c r="A23" s="470" t="n">
        <v>15</v>
      </c>
      <c r="B23" s="471" t="s">
        <v>42</v>
      </c>
      <c r="C23" s="472" t="n">
        <v>14636</v>
      </c>
      <c r="D23" s="473" t="n">
        <v>838</v>
      </c>
      <c r="E23" s="467" t="n">
        <v>15474</v>
      </c>
      <c r="F23" s="473" t="n">
        <v>14445</v>
      </c>
      <c r="G23" s="473" t="n">
        <v>197</v>
      </c>
      <c r="H23" s="467" t="n">
        <v>14642</v>
      </c>
      <c r="I23" s="474" t="n">
        <v>98.6937558582577</v>
      </c>
      <c r="J23" s="474" t="n">
        <v>23.4757316547733</v>
      </c>
      <c r="K23" s="475" t="n">
        <v>94.6210388715396</v>
      </c>
    </row>
    <row r="24" s="451" customFormat="true" ht="16.5" hidden="false" customHeight="true" outlineLevel="0" collapsed="false">
      <c r="A24" s="470" t="n">
        <v>16</v>
      </c>
      <c r="B24" s="471" t="s">
        <v>43</v>
      </c>
      <c r="C24" s="472" t="n">
        <v>18717</v>
      </c>
      <c r="D24" s="473" t="n">
        <v>1140</v>
      </c>
      <c r="E24" s="467" t="n">
        <v>19857</v>
      </c>
      <c r="F24" s="473" t="n">
        <v>18475</v>
      </c>
      <c r="G24" s="473" t="n">
        <v>262</v>
      </c>
      <c r="H24" s="467" t="n">
        <v>18738</v>
      </c>
      <c r="I24" s="474" t="n">
        <v>98.7111668260698</v>
      </c>
      <c r="J24" s="474" t="n">
        <v>22.98675349144</v>
      </c>
      <c r="K24" s="475" t="n">
        <v>94.363459194851</v>
      </c>
    </row>
    <row r="25" s="451" customFormat="true" ht="16.5" hidden="false" customHeight="true" outlineLevel="0" collapsed="false">
      <c r="A25" s="464" t="n">
        <v>17</v>
      </c>
      <c r="B25" s="471" t="s">
        <v>44</v>
      </c>
      <c r="C25" s="472" t="n">
        <v>30416</v>
      </c>
      <c r="D25" s="473" t="n">
        <v>1412</v>
      </c>
      <c r="E25" s="467" t="n">
        <v>31828</v>
      </c>
      <c r="F25" s="473" t="n">
        <v>30042</v>
      </c>
      <c r="G25" s="473" t="n">
        <v>473</v>
      </c>
      <c r="H25" s="467" t="n">
        <v>30515</v>
      </c>
      <c r="I25" s="474" t="n">
        <v>98.7709122406643</v>
      </c>
      <c r="J25" s="474" t="n">
        <v>33.4643143430933</v>
      </c>
      <c r="K25" s="475" t="n">
        <v>95.8733841975814</v>
      </c>
    </row>
    <row r="26" s="451" customFormat="true" ht="16.5" hidden="false" customHeight="true" outlineLevel="0" collapsed="false">
      <c r="A26" s="470" t="n">
        <v>18</v>
      </c>
      <c r="B26" s="471" t="s">
        <v>45</v>
      </c>
      <c r="C26" s="472" t="n">
        <v>35343</v>
      </c>
      <c r="D26" s="473" t="n">
        <v>3251</v>
      </c>
      <c r="E26" s="467" t="n">
        <v>38593</v>
      </c>
      <c r="F26" s="473" t="n">
        <v>34556</v>
      </c>
      <c r="G26" s="473" t="n">
        <v>944</v>
      </c>
      <c r="H26" s="467" t="n">
        <v>35500</v>
      </c>
      <c r="I26" s="474" t="n">
        <v>97.7747008583864</v>
      </c>
      <c r="J26" s="474" t="n">
        <v>29.0320268384937</v>
      </c>
      <c r="K26" s="475" t="n">
        <v>91.9847826294247</v>
      </c>
    </row>
    <row r="27" s="451" customFormat="true" ht="16.5" hidden="false" customHeight="true" outlineLevel="0" collapsed="false">
      <c r="A27" s="470" t="n">
        <v>19</v>
      </c>
      <c r="B27" s="471" t="s">
        <v>46</v>
      </c>
      <c r="C27" s="472" t="n">
        <v>46837</v>
      </c>
      <c r="D27" s="473" t="n">
        <v>1439</v>
      </c>
      <c r="E27" s="467" t="n">
        <v>48276</v>
      </c>
      <c r="F27" s="473" t="n">
        <v>46263</v>
      </c>
      <c r="G27" s="473" t="n">
        <v>485</v>
      </c>
      <c r="H27" s="467" t="n">
        <v>46748</v>
      </c>
      <c r="I27" s="474" t="n">
        <v>98.7749543702679</v>
      </c>
      <c r="J27" s="474" t="n">
        <v>33.7409318934637</v>
      </c>
      <c r="K27" s="475" t="n">
        <v>96.8366434237406</v>
      </c>
    </row>
    <row r="28" s="451" customFormat="true" ht="16.5" hidden="false" customHeight="true" outlineLevel="0" collapsed="false">
      <c r="A28" s="470" t="n">
        <v>20</v>
      </c>
      <c r="B28" s="471" t="s">
        <v>47</v>
      </c>
      <c r="C28" s="472" t="n">
        <v>11147</v>
      </c>
      <c r="D28" s="473" t="n">
        <v>882</v>
      </c>
      <c r="E28" s="467" t="n">
        <v>12030</v>
      </c>
      <c r="F28" s="473" t="n">
        <v>10946</v>
      </c>
      <c r="G28" s="473" t="n">
        <v>194</v>
      </c>
      <c r="H28" s="467" t="n">
        <v>11140</v>
      </c>
      <c r="I28" s="474" t="n">
        <v>98.1936801455971</v>
      </c>
      <c r="J28" s="474" t="n">
        <v>21.936289096641</v>
      </c>
      <c r="K28" s="475" t="n">
        <v>92.6016655731153</v>
      </c>
    </row>
    <row r="29" s="451" customFormat="true" ht="16.5" hidden="false" customHeight="true" outlineLevel="0" collapsed="false">
      <c r="A29" s="470" t="n">
        <v>21</v>
      </c>
      <c r="B29" s="471" t="s">
        <v>48</v>
      </c>
      <c r="C29" s="472" t="n">
        <v>27529</v>
      </c>
      <c r="D29" s="473" t="n">
        <v>1326</v>
      </c>
      <c r="E29" s="467" t="n">
        <v>28855</v>
      </c>
      <c r="F29" s="473" t="n">
        <v>27213</v>
      </c>
      <c r="G29" s="473" t="n">
        <v>277</v>
      </c>
      <c r="H29" s="467" t="n">
        <v>27490</v>
      </c>
      <c r="I29" s="474" t="n">
        <v>98.8529943720778</v>
      </c>
      <c r="J29" s="474" t="n">
        <v>20.8670425203311</v>
      </c>
      <c r="K29" s="475" t="n">
        <v>95.2690877910403</v>
      </c>
    </row>
    <row r="30" s="451" customFormat="true" ht="16.5" hidden="false" customHeight="true" outlineLevel="0" collapsed="false">
      <c r="A30" s="470" t="n">
        <v>22</v>
      </c>
      <c r="B30" s="471" t="s">
        <v>49</v>
      </c>
      <c r="C30" s="472" t="n">
        <v>21047</v>
      </c>
      <c r="D30" s="473" t="n">
        <v>1609</v>
      </c>
      <c r="E30" s="467" t="n">
        <v>22656</v>
      </c>
      <c r="F30" s="473" t="n">
        <v>20735</v>
      </c>
      <c r="G30" s="473" t="n">
        <v>460</v>
      </c>
      <c r="H30" s="467" t="n">
        <v>21194</v>
      </c>
      <c r="I30" s="474" t="n">
        <v>98.5175089775771</v>
      </c>
      <c r="J30" s="474" t="n">
        <v>28.5766847525466</v>
      </c>
      <c r="K30" s="475" t="n">
        <v>93.5503431757447</v>
      </c>
    </row>
    <row r="31" s="451" customFormat="true" ht="16.5" hidden="false" customHeight="true" outlineLevel="0" collapsed="false">
      <c r="A31" s="470" t="n">
        <v>23</v>
      </c>
      <c r="B31" s="471" t="s">
        <v>50</v>
      </c>
      <c r="C31" s="472" t="n">
        <v>20819</v>
      </c>
      <c r="D31" s="473" t="n">
        <v>1281</v>
      </c>
      <c r="E31" s="467" t="n">
        <v>22100</v>
      </c>
      <c r="F31" s="473" t="n">
        <v>20543</v>
      </c>
      <c r="G31" s="473" t="n">
        <v>326</v>
      </c>
      <c r="H31" s="467" t="n">
        <v>20869</v>
      </c>
      <c r="I31" s="474" t="n">
        <v>98.6730311422654</v>
      </c>
      <c r="J31" s="474" t="n">
        <v>25.4765891835978</v>
      </c>
      <c r="K31" s="475" t="n">
        <v>94.4305407409683</v>
      </c>
    </row>
    <row r="32" s="451" customFormat="true" ht="16.5" hidden="false" customHeight="true" outlineLevel="0" collapsed="false">
      <c r="A32" s="470" t="n">
        <v>24</v>
      </c>
      <c r="B32" s="471" t="s">
        <v>51</v>
      </c>
      <c r="C32" s="472" t="n">
        <v>10638</v>
      </c>
      <c r="D32" s="473" t="n">
        <v>604</v>
      </c>
      <c r="E32" s="467" t="n">
        <v>11242</v>
      </c>
      <c r="F32" s="473" t="n">
        <v>10498</v>
      </c>
      <c r="G32" s="473" t="n">
        <v>120</v>
      </c>
      <c r="H32" s="467" t="n">
        <v>10617</v>
      </c>
      <c r="I32" s="474" t="n">
        <v>98.6824565942128</v>
      </c>
      <c r="J32" s="474" t="n">
        <v>19.8309101199085</v>
      </c>
      <c r="K32" s="475" t="n">
        <v>94.4439473028308</v>
      </c>
    </row>
    <row r="33" s="451" customFormat="true" ht="16.5" hidden="false" customHeight="true" outlineLevel="0" collapsed="false">
      <c r="A33" s="464" t="n">
        <v>25</v>
      </c>
      <c r="B33" s="471" t="s">
        <v>52</v>
      </c>
      <c r="C33" s="472" t="n">
        <v>14063</v>
      </c>
      <c r="D33" s="473" t="n">
        <v>815</v>
      </c>
      <c r="E33" s="467" t="n">
        <v>14879</v>
      </c>
      <c r="F33" s="473" t="n">
        <v>13927</v>
      </c>
      <c r="G33" s="473" t="n">
        <v>186</v>
      </c>
      <c r="H33" s="467" t="n">
        <v>14113</v>
      </c>
      <c r="I33" s="474" t="n">
        <v>99.0326367932367</v>
      </c>
      <c r="J33" s="474" t="n">
        <v>22.8464979838512</v>
      </c>
      <c r="K33" s="475" t="n">
        <v>94.8572825400896</v>
      </c>
    </row>
    <row r="34" s="451" customFormat="true" ht="16.5" hidden="false" customHeight="true" outlineLevel="0" collapsed="false">
      <c r="A34" s="470" t="n">
        <v>26</v>
      </c>
      <c r="B34" s="471" t="s">
        <v>53</v>
      </c>
      <c r="C34" s="472" t="n">
        <v>23459</v>
      </c>
      <c r="D34" s="473" t="n">
        <v>1959</v>
      </c>
      <c r="E34" s="467" t="n">
        <v>25418</v>
      </c>
      <c r="F34" s="473" t="n">
        <v>23050</v>
      </c>
      <c r="G34" s="473" t="n">
        <v>445</v>
      </c>
      <c r="H34" s="467" t="n">
        <v>23495</v>
      </c>
      <c r="I34" s="474" t="n">
        <v>98.2573926195081</v>
      </c>
      <c r="J34" s="474" t="n">
        <v>22.7020056077782</v>
      </c>
      <c r="K34" s="475" t="n">
        <v>92.4350069861102</v>
      </c>
    </row>
    <row r="35" s="451" customFormat="true" ht="16.5" hidden="false" customHeight="true" outlineLevel="0" collapsed="false">
      <c r="A35" s="470" t="n">
        <v>27</v>
      </c>
      <c r="B35" s="471" t="s">
        <v>54</v>
      </c>
      <c r="C35" s="472" t="n">
        <v>10108</v>
      </c>
      <c r="D35" s="473" t="n">
        <v>279</v>
      </c>
      <c r="E35" s="467" t="n">
        <v>10387</v>
      </c>
      <c r="F35" s="473" t="n">
        <v>10064</v>
      </c>
      <c r="G35" s="473" t="n">
        <v>65</v>
      </c>
      <c r="H35" s="467" t="n">
        <v>10129</v>
      </c>
      <c r="I35" s="474" t="n">
        <v>99.5573414727789</v>
      </c>
      <c r="J35" s="474" t="n">
        <v>23.2880449414003</v>
      </c>
      <c r="K35" s="475" t="n">
        <v>97.5117680142993</v>
      </c>
    </row>
    <row r="36" s="451" customFormat="true" ht="16.5" hidden="false" customHeight="true" outlineLevel="0" collapsed="false">
      <c r="A36" s="470" t="n">
        <v>28</v>
      </c>
      <c r="B36" s="471" t="s">
        <v>55</v>
      </c>
      <c r="C36" s="472" t="n">
        <v>22117</v>
      </c>
      <c r="D36" s="473" t="n">
        <v>1149</v>
      </c>
      <c r="E36" s="467" t="n">
        <v>23266</v>
      </c>
      <c r="F36" s="473" t="n">
        <v>21833</v>
      </c>
      <c r="G36" s="473" t="n">
        <v>284</v>
      </c>
      <c r="H36" s="467" t="n">
        <v>22117</v>
      </c>
      <c r="I36" s="474" t="n">
        <v>98.7145506253443</v>
      </c>
      <c r="J36" s="474" t="n">
        <v>24.7317814997964</v>
      </c>
      <c r="K36" s="475" t="n">
        <v>95.0595438645942</v>
      </c>
    </row>
    <row r="37" s="451" customFormat="true" ht="16.5" hidden="false" customHeight="true" outlineLevel="0" collapsed="false">
      <c r="A37" s="470" t="n">
        <v>29</v>
      </c>
      <c r="B37" s="471" t="s">
        <v>56</v>
      </c>
      <c r="C37" s="472" t="n">
        <v>9327</v>
      </c>
      <c r="D37" s="473" t="n">
        <v>465</v>
      </c>
      <c r="E37" s="467" t="n">
        <v>9792</v>
      </c>
      <c r="F37" s="473" t="n">
        <v>9216</v>
      </c>
      <c r="G37" s="473" t="n">
        <v>117</v>
      </c>
      <c r="H37" s="467" t="n">
        <v>9333</v>
      </c>
      <c r="I37" s="474" t="n">
        <v>98.8088031808992</v>
      </c>
      <c r="J37" s="474" t="n">
        <v>25.138274157941</v>
      </c>
      <c r="K37" s="475" t="n">
        <v>95.3089920083722</v>
      </c>
    </row>
    <row r="38" s="451" customFormat="true" ht="16.5" hidden="false" customHeight="true" outlineLevel="0" collapsed="false">
      <c r="A38" s="470" t="n">
        <v>30</v>
      </c>
      <c r="B38" s="471" t="s">
        <v>57</v>
      </c>
      <c r="C38" s="472" t="n">
        <v>15605</v>
      </c>
      <c r="D38" s="473" t="n">
        <v>1091</v>
      </c>
      <c r="E38" s="467" t="n">
        <v>16697</v>
      </c>
      <c r="F38" s="473" t="n">
        <v>15277</v>
      </c>
      <c r="G38" s="473" t="n">
        <v>374</v>
      </c>
      <c r="H38" s="467" t="n">
        <v>15651</v>
      </c>
      <c r="I38" s="474" t="n">
        <v>97.8927413106482</v>
      </c>
      <c r="J38" s="474" t="n">
        <v>34.2805347586721</v>
      </c>
      <c r="K38" s="475" t="n">
        <v>93.7357118275433</v>
      </c>
    </row>
    <row r="39" s="451" customFormat="true" ht="16.5" hidden="false" customHeight="true" outlineLevel="0" collapsed="false">
      <c r="A39" s="470" t="n">
        <v>31</v>
      </c>
      <c r="B39" s="471" t="s">
        <v>58</v>
      </c>
      <c r="C39" s="472" t="n">
        <v>14278</v>
      </c>
      <c r="D39" s="473" t="n">
        <v>1041</v>
      </c>
      <c r="E39" s="467" t="n">
        <v>15319</v>
      </c>
      <c r="F39" s="473" t="n">
        <v>14033</v>
      </c>
      <c r="G39" s="473" t="n">
        <v>305</v>
      </c>
      <c r="H39" s="467" t="n">
        <v>14338</v>
      </c>
      <c r="I39" s="474" t="n">
        <v>98.2851075497949</v>
      </c>
      <c r="J39" s="474" t="n">
        <v>29.3260646783515</v>
      </c>
      <c r="K39" s="475" t="n">
        <v>93.5981802453269</v>
      </c>
    </row>
    <row r="40" s="451" customFormat="true" ht="16.5" hidden="false" customHeight="true" outlineLevel="0" collapsed="false">
      <c r="A40" s="470" t="n">
        <v>32</v>
      </c>
      <c r="B40" s="471" t="s">
        <v>59</v>
      </c>
      <c r="C40" s="472" t="n">
        <v>20761</v>
      </c>
      <c r="D40" s="473" t="n">
        <v>1248</v>
      </c>
      <c r="E40" s="467" t="n">
        <v>22009</v>
      </c>
      <c r="F40" s="473" t="n">
        <v>20492</v>
      </c>
      <c r="G40" s="473" t="n">
        <v>292</v>
      </c>
      <c r="H40" s="467" t="n">
        <v>20784</v>
      </c>
      <c r="I40" s="474" t="n">
        <v>98.7046426980562</v>
      </c>
      <c r="J40" s="474" t="n">
        <v>23.3855517548899</v>
      </c>
      <c r="K40" s="475" t="n">
        <v>94.4337290747959</v>
      </c>
    </row>
    <row r="41" s="451" customFormat="true" ht="16.5" hidden="false" customHeight="true" outlineLevel="0" collapsed="false">
      <c r="A41" s="464" t="n">
        <v>33</v>
      </c>
      <c r="B41" s="471" t="s">
        <v>60</v>
      </c>
      <c r="C41" s="472" t="n">
        <v>8036</v>
      </c>
      <c r="D41" s="473" t="n">
        <v>621</v>
      </c>
      <c r="E41" s="467" t="n">
        <v>8658</v>
      </c>
      <c r="F41" s="473" t="n">
        <v>7945</v>
      </c>
      <c r="G41" s="473" t="n">
        <v>122</v>
      </c>
      <c r="H41" s="467" t="n">
        <v>8067</v>
      </c>
      <c r="I41" s="474" t="n">
        <v>98.8591602592268</v>
      </c>
      <c r="J41" s="474" t="n">
        <v>19.6417014672595</v>
      </c>
      <c r="K41" s="475" t="n">
        <v>93.1754813359347</v>
      </c>
    </row>
    <row r="42" s="451" customFormat="true" ht="16.5" hidden="false" customHeight="true" outlineLevel="0" collapsed="false">
      <c r="A42" s="470" t="n">
        <v>34</v>
      </c>
      <c r="B42" s="471" t="s">
        <v>61</v>
      </c>
      <c r="C42" s="472" t="n">
        <v>13208</v>
      </c>
      <c r="D42" s="473" t="n">
        <v>1182</v>
      </c>
      <c r="E42" s="467" t="n">
        <v>14389</v>
      </c>
      <c r="F42" s="473" t="n">
        <v>12959</v>
      </c>
      <c r="G42" s="473" t="n">
        <v>241</v>
      </c>
      <c r="H42" s="467" t="n">
        <v>13200</v>
      </c>
      <c r="I42" s="474" t="n">
        <v>98.1189891046648</v>
      </c>
      <c r="J42" s="474" t="n">
        <v>20.4206300650475</v>
      </c>
      <c r="K42" s="475" t="n">
        <v>91.7378640979114</v>
      </c>
    </row>
    <row r="43" s="451" customFormat="true" ht="16.5" hidden="false" customHeight="true" outlineLevel="0" collapsed="false">
      <c r="A43" s="470" t="n">
        <v>35</v>
      </c>
      <c r="B43" s="471" t="s">
        <v>62</v>
      </c>
      <c r="C43" s="472" t="n">
        <v>6262</v>
      </c>
      <c r="D43" s="473" t="n">
        <v>308</v>
      </c>
      <c r="E43" s="467" t="n">
        <v>6570</v>
      </c>
      <c r="F43" s="473" t="n">
        <v>6189</v>
      </c>
      <c r="G43" s="473" t="n">
        <v>123</v>
      </c>
      <c r="H43" s="467" t="n">
        <v>6312</v>
      </c>
      <c r="I43" s="474" t="n">
        <v>98.8327722521354</v>
      </c>
      <c r="J43" s="474" t="n">
        <v>39.959166715355</v>
      </c>
      <c r="K43" s="475" t="n">
        <v>96.0720987613733</v>
      </c>
    </row>
    <row r="44" s="451" customFormat="true" ht="16.5" hidden="false" customHeight="true" outlineLevel="0" collapsed="false">
      <c r="A44" s="470" t="n">
        <v>36</v>
      </c>
      <c r="B44" s="471" t="s">
        <v>63</v>
      </c>
      <c r="C44" s="472" t="n">
        <v>9792</v>
      </c>
      <c r="D44" s="473" t="n">
        <v>624</v>
      </c>
      <c r="E44" s="467" t="n">
        <v>10416</v>
      </c>
      <c r="F44" s="473" t="n">
        <v>9673</v>
      </c>
      <c r="G44" s="473" t="n">
        <v>125</v>
      </c>
      <c r="H44" s="467" t="n">
        <v>9797</v>
      </c>
      <c r="I44" s="474" t="n">
        <v>98.7813290787302</v>
      </c>
      <c r="J44" s="474" t="n">
        <v>19.9490633584546</v>
      </c>
      <c r="K44" s="475" t="n">
        <v>94.0565164472907</v>
      </c>
    </row>
    <row r="45" s="451" customFormat="true" ht="16.5" hidden="false" customHeight="true" outlineLevel="0" collapsed="false">
      <c r="A45" s="470" t="n">
        <v>37</v>
      </c>
      <c r="B45" s="471" t="s">
        <v>64</v>
      </c>
      <c r="C45" s="472" t="n">
        <v>8193</v>
      </c>
      <c r="D45" s="473" t="n">
        <v>538</v>
      </c>
      <c r="E45" s="467" t="n">
        <v>8731</v>
      </c>
      <c r="F45" s="473" t="n">
        <v>8088</v>
      </c>
      <c r="G45" s="473" t="n">
        <v>117</v>
      </c>
      <c r="H45" s="467" t="n">
        <v>8205</v>
      </c>
      <c r="I45" s="474" t="n">
        <v>98.7105935883017</v>
      </c>
      <c r="J45" s="474" t="n">
        <v>21.785464709993</v>
      </c>
      <c r="K45" s="475" t="n">
        <v>93.9702069356656</v>
      </c>
    </row>
    <row r="46" s="451" customFormat="true" ht="16.5" hidden="false" customHeight="true" outlineLevel="0" collapsed="false">
      <c r="A46" s="470" t="n">
        <v>38</v>
      </c>
      <c r="B46" s="471" t="s">
        <v>65</v>
      </c>
      <c r="C46" s="472" t="n">
        <v>9130</v>
      </c>
      <c r="D46" s="473" t="n">
        <v>557</v>
      </c>
      <c r="E46" s="467" t="n">
        <v>9687</v>
      </c>
      <c r="F46" s="473" t="n">
        <v>8995</v>
      </c>
      <c r="G46" s="473" t="n">
        <v>148</v>
      </c>
      <c r="H46" s="467" t="n">
        <v>9142</v>
      </c>
      <c r="I46" s="474" t="n">
        <v>98.5198018750067</v>
      </c>
      <c r="J46" s="474" t="n">
        <v>26.5180608194277</v>
      </c>
      <c r="K46" s="475" t="n">
        <v>94.3816093036201</v>
      </c>
    </row>
    <row r="47" s="451" customFormat="true" ht="16.5" hidden="false" customHeight="true" outlineLevel="0" collapsed="false">
      <c r="A47" s="476" t="n">
        <v>39</v>
      </c>
      <c r="B47" s="477" t="s">
        <v>66</v>
      </c>
      <c r="C47" s="478" t="n">
        <v>15686</v>
      </c>
      <c r="D47" s="479" t="n">
        <v>1206</v>
      </c>
      <c r="E47" s="480" t="n">
        <v>16893</v>
      </c>
      <c r="F47" s="479" t="n">
        <v>15396</v>
      </c>
      <c r="G47" s="479" t="n">
        <v>313</v>
      </c>
      <c r="H47" s="480" t="n">
        <v>15709</v>
      </c>
      <c r="I47" s="481" t="n">
        <v>98.1519802770455</v>
      </c>
      <c r="J47" s="481" t="n">
        <v>25.9483058019414</v>
      </c>
      <c r="K47" s="482" t="n">
        <v>92.995293955097</v>
      </c>
    </row>
    <row r="48" s="451" customFormat="true" ht="16.5" hidden="false" customHeight="true" outlineLevel="0" collapsed="false">
      <c r="A48" s="483" t="n">
        <v>40</v>
      </c>
      <c r="B48" s="484" t="s">
        <v>67</v>
      </c>
      <c r="C48" s="485" t="n">
        <v>6867</v>
      </c>
      <c r="D48" s="485" t="n">
        <v>315</v>
      </c>
      <c r="E48" s="485" t="n">
        <v>7182</v>
      </c>
      <c r="F48" s="485" t="n">
        <v>6795</v>
      </c>
      <c r="G48" s="485" t="n">
        <v>63</v>
      </c>
      <c r="H48" s="485" t="n">
        <v>6858</v>
      </c>
      <c r="I48" s="486" t="n">
        <v>98.9459996272221</v>
      </c>
      <c r="J48" s="486" t="n">
        <v>19.8704981597274</v>
      </c>
      <c r="K48" s="487" t="n">
        <v>95.4790129400792</v>
      </c>
    </row>
    <row r="49" s="492" customFormat="true" ht="18" hidden="false" customHeight="true" outlineLevel="0" collapsed="false">
      <c r="A49" s="488" t="s">
        <v>242</v>
      </c>
      <c r="B49" s="488"/>
      <c r="C49" s="489" t="n">
        <v>1026765</v>
      </c>
      <c r="D49" s="489" t="n">
        <v>62345</v>
      </c>
      <c r="E49" s="489" t="n">
        <v>1089111</v>
      </c>
      <c r="F49" s="489" t="n">
        <v>1011783</v>
      </c>
      <c r="G49" s="489" t="n">
        <v>15955</v>
      </c>
      <c r="H49" s="489" t="n">
        <v>1027738</v>
      </c>
      <c r="I49" s="490" t="n">
        <v>98.5408268601466</v>
      </c>
      <c r="J49" s="490" t="n">
        <v>25.5920864534256</v>
      </c>
      <c r="K49" s="491" t="n">
        <v>94.3649355811516</v>
      </c>
    </row>
    <row r="50" s="451" customFormat="true" ht="16.5" hidden="false" customHeight="true" outlineLevel="0" collapsed="false">
      <c r="A50" s="493" t="n">
        <v>41</v>
      </c>
      <c r="B50" s="494" t="s">
        <v>71</v>
      </c>
      <c r="C50" s="495" t="n">
        <v>5599</v>
      </c>
      <c r="D50" s="496" t="n">
        <v>334</v>
      </c>
      <c r="E50" s="496" t="n">
        <v>5933</v>
      </c>
      <c r="F50" s="496" t="n">
        <v>5510</v>
      </c>
      <c r="G50" s="496" t="n">
        <v>58</v>
      </c>
      <c r="H50" s="496" t="n">
        <v>5568</v>
      </c>
      <c r="I50" s="497" t="n">
        <v>98.4058279025659</v>
      </c>
      <c r="J50" s="497" t="n">
        <v>17.4438677040003</v>
      </c>
      <c r="K50" s="498" t="n">
        <v>93.8524301417879</v>
      </c>
    </row>
    <row r="51" s="451" customFormat="true" ht="16.5" hidden="false" customHeight="true" outlineLevel="0" collapsed="false">
      <c r="A51" s="499" t="n">
        <v>42</v>
      </c>
      <c r="B51" s="484" t="s">
        <v>72</v>
      </c>
      <c r="C51" s="472" t="n">
        <v>7640</v>
      </c>
      <c r="D51" s="473" t="n">
        <v>294</v>
      </c>
      <c r="E51" s="473" t="n">
        <v>7934</v>
      </c>
      <c r="F51" s="473" t="n">
        <v>7560</v>
      </c>
      <c r="G51" s="473" t="n">
        <v>93</v>
      </c>
      <c r="H51" s="473" t="n">
        <v>7653</v>
      </c>
      <c r="I51" s="474" t="n">
        <v>98.9515243112723</v>
      </c>
      <c r="J51" s="474" t="n">
        <v>31.7286480745139</v>
      </c>
      <c r="K51" s="475" t="n">
        <v>96.4626652548317</v>
      </c>
    </row>
    <row r="52" s="451" customFormat="true" ht="16.5" hidden="false" customHeight="true" outlineLevel="0" collapsed="false">
      <c r="A52" s="499" t="n">
        <v>43</v>
      </c>
      <c r="B52" s="484" t="s">
        <v>73</v>
      </c>
      <c r="C52" s="472" t="n">
        <v>3640</v>
      </c>
      <c r="D52" s="473" t="n">
        <v>422</v>
      </c>
      <c r="E52" s="473" t="n">
        <v>4063</v>
      </c>
      <c r="F52" s="473" t="n">
        <v>3538</v>
      </c>
      <c r="G52" s="473" t="n">
        <v>142</v>
      </c>
      <c r="H52" s="473" t="n">
        <v>3679</v>
      </c>
      <c r="I52" s="474" t="n">
        <v>97.1867314003873</v>
      </c>
      <c r="J52" s="474" t="n">
        <v>33.5344750036693</v>
      </c>
      <c r="K52" s="475" t="n">
        <v>90.5682247545578</v>
      </c>
    </row>
    <row r="53" s="451" customFormat="true" ht="16.5" hidden="false" customHeight="true" outlineLevel="0" collapsed="false">
      <c r="A53" s="499" t="n">
        <v>44</v>
      </c>
      <c r="B53" s="484" t="s">
        <v>74</v>
      </c>
      <c r="C53" s="472" t="n">
        <v>1365</v>
      </c>
      <c r="D53" s="473" t="n">
        <v>49</v>
      </c>
      <c r="E53" s="473" t="n">
        <v>1415</v>
      </c>
      <c r="F53" s="473" t="n">
        <v>1352</v>
      </c>
      <c r="G53" s="473" t="n">
        <v>15</v>
      </c>
      <c r="H53" s="473" t="n">
        <v>1367</v>
      </c>
      <c r="I53" s="474" t="n">
        <v>99.05052490651</v>
      </c>
      <c r="J53" s="474" t="n">
        <v>30.2749696724626</v>
      </c>
      <c r="K53" s="475" t="n">
        <v>96.6462781108333</v>
      </c>
    </row>
    <row r="54" s="451" customFormat="true" ht="16.5" hidden="false" customHeight="true" outlineLevel="0" collapsed="false">
      <c r="A54" s="499" t="n">
        <v>45</v>
      </c>
      <c r="B54" s="484" t="s">
        <v>75</v>
      </c>
      <c r="C54" s="472" t="n">
        <v>3173</v>
      </c>
      <c r="D54" s="473" t="n">
        <v>154</v>
      </c>
      <c r="E54" s="473" t="n">
        <v>3327</v>
      </c>
      <c r="F54" s="473" t="n">
        <v>3131</v>
      </c>
      <c r="G54" s="473" t="n">
        <v>34</v>
      </c>
      <c r="H54" s="473" t="n">
        <v>3165</v>
      </c>
      <c r="I54" s="474" t="n">
        <v>98.6906851138831</v>
      </c>
      <c r="J54" s="474" t="n">
        <v>21.9508874742315</v>
      </c>
      <c r="K54" s="475" t="n">
        <v>95.1325914806975</v>
      </c>
    </row>
    <row r="55" s="451" customFormat="true" ht="16.5" hidden="false" customHeight="true" outlineLevel="0" collapsed="false">
      <c r="A55" s="499" t="n">
        <v>46</v>
      </c>
      <c r="B55" s="484" t="s">
        <v>76</v>
      </c>
      <c r="C55" s="472" t="n">
        <v>2782</v>
      </c>
      <c r="D55" s="473" t="n">
        <v>88</v>
      </c>
      <c r="E55" s="473" t="n">
        <v>2871</v>
      </c>
      <c r="F55" s="473" t="n">
        <v>2755</v>
      </c>
      <c r="G55" s="473" t="n">
        <v>26</v>
      </c>
      <c r="H55" s="473" t="n">
        <v>2781</v>
      </c>
      <c r="I55" s="474" t="n">
        <v>99.018052804462</v>
      </c>
      <c r="J55" s="474" t="n">
        <v>29.1271476107477</v>
      </c>
      <c r="K55" s="475" t="n">
        <v>96.8668712013352</v>
      </c>
    </row>
    <row r="56" s="451" customFormat="true" ht="16.5" hidden="false" customHeight="true" outlineLevel="0" collapsed="false">
      <c r="A56" s="499" t="n">
        <v>47</v>
      </c>
      <c r="B56" s="484" t="s">
        <v>77</v>
      </c>
      <c r="C56" s="472" t="n">
        <v>3860</v>
      </c>
      <c r="D56" s="473" t="n">
        <v>626</v>
      </c>
      <c r="E56" s="473" t="n">
        <v>4485</v>
      </c>
      <c r="F56" s="473" t="n">
        <v>3815</v>
      </c>
      <c r="G56" s="473" t="n">
        <v>72</v>
      </c>
      <c r="H56" s="473" t="n">
        <v>3887</v>
      </c>
      <c r="I56" s="474" t="n">
        <v>98.8454497074566</v>
      </c>
      <c r="J56" s="474" t="n">
        <v>11.5255992991924</v>
      </c>
      <c r="K56" s="475" t="n">
        <v>86.6665908611551</v>
      </c>
    </row>
    <row r="57" s="451" customFormat="true" ht="16.5" hidden="false" customHeight="true" outlineLevel="0" collapsed="false">
      <c r="A57" s="499" t="n">
        <v>48</v>
      </c>
      <c r="B57" s="484" t="s">
        <v>78</v>
      </c>
      <c r="C57" s="472" t="n">
        <v>3170</v>
      </c>
      <c r="D57" s="473" t="n">
        <v>144</v>
      </c>
      <c r="E57" s="473" t="n">
        <v>3314</v>
      </c>
      <c r="F57" s="473" t="n">
        <v>3141</v>
      </c>
      <c r="G57" s="473" t="n">
        <v>32</v>
      </c>
      <c r="H57" s="473" t="n">
        <v>3173</v>
      </c>
      <c r="I57" s="474" t="n">
        <v>99.09443950206</v>
      </c>
      <c r="J57" s="474" t="n">
        <v>21.8081387702552</v>
      </c>
      <c r="K57" s="475" t="n">
        <v>95.7255903080231</v>
      </c>
    </row>
    <row r="58" s="451" customFormat="true" ht="16.5" hidden="false" customHeight="true" outlineLevel="0" collapsed="false">
      <c r="A58" s="499" t="n">
        <v>49</v>
      </c>
      <c r="B58" s="484" t="s">
        <v>79</v>
      </c>
      <c r="C58" s="472" t="n">
        <v>2459</v>
      </c>
      <c r="D58" s="473" t="n">
        <v>161</v>
      </c>
      <c r="E58" s="473" t="n">
        <v>2620</v>
      </c>
      <c r="F58" s="473" t="n">
        <v>2428</v>
      </c>
      <c r="G58" s="473" t="n">
        <v>32</v>
      </c>
      <c r="H58" s="473" t="n">
        <v>2460</v>
      </c>
      <c r="I58" s="474" t="n">
        <v>98.7244462299396</v>
      </c>
      <c r="J58" s="474" t="n">
        <v>19.9707034280713</v>
      </c>
      <c r="K58" s="475" t="n">
        <v>93.8824660791052</v>
      </c>
    </row>
    <row r="59" s="451" customFormat="true" ht="16.5" hidden="false" customHeight="true" outlineLevel="0" collapsed="false">
      <c r="A59" s="499" t="n">
        <v>50</v>
      </c>
      <c r="B59" s="484" t="s">
        <v>80</v>
      </c>
      <c r="C59" s="472" t="n">
        <v>1667</v>
      </c>
      <c r="D59" s="473" t="n">
        <v>82</v>
      </c>
      <c r="E59" s="473" t="n">
        <v>1748</v>
      </c>
      <c r="F59" s="473" t="n">
        <v>1645</v>
      </c>
      <c r="G59" s="473" t="n">
        <v>23</v>
      </c>
      <c r="H59" s="473" t="n">
        <v>1669</v>
      </c>
      <c r="I59" s="474" t="n">
        <v>98.7376028495444</v>
      </c>
      <c r="J59" s="474" t="n">
        <v>28.6444449878946</v>
      </c>
      <c r="K59" s="475" t="n">
        <v>95.4587729523753</v>
      </c>
    </row>
    <row r="60" s="451" customFormat="true" ht="16.5" hidden="false" customHeight="true" outlineLevel="0" collapsed="false">
      <c r="A60" s="499" t="n">
        <v>51</v>
      </c>
      <c r="B60" s="484" t="s">
        <v>81</v>
      </c>
      <c r="C60" s="472" t="n">
        <v>1393</v>
      </c>
      <c r="D60" s="473" t="n">
        <v>140</v>
      </c>
      <c r="E60" s="473" t="n">
        <v>1533</v>
      </c>
      <c r="F60" s="473" t="n">
        <v>1370</v>
      </c>
      <c r="G60" s="473" t="n">
        <v>19</v>
      </c>
      <c r="H60" s="473" t="n">
        <v>1389</v>
      </c>
      <c r="I60" s="474" t="n">
        <v>98.3563815124506</v>
      </c>
      <c r="J60" s="474" t="n">
        <v>13.7358490566038</v>
      </c>
      <c r="K60" s="475" t="n">
        <v>90.606035707159</v>
      </c>
    </row>
    <row r="61" s="451" customFormat="true" ht="16.5" hidden="false" customHeight="true" outlineLevel="0" collapsed="false">
      <c r="A61" s="499" t="n">
        <v>52</v>
      </c>
      <c r="B61" s="484" t="s">
        <v>82</v>
      </c>
      <c r="C61" s="472" t="n">
        <v>1150</v>
      </c>
      <c r="D61" s="473" t="n">
        <v>89</v>
      </c>
      <c r="E61" s="473" t="n">
        <v>1239</v>
      </c>
      <c r="F61" s="473" t="n">
        <v>1137</v>
      </c>
      <c r="G61" s="473" t="n">
        <v>14</v>
      </c>
      <c r="H61" s="473" t="n">
        <v>1150</v>
      </c>
      <c r="I61" s="474" t="n">
        <v>98.8549040752787</v>
      </c>
      <c r="J61" s="474" t="n">
        <v>15.3633792700992</v>
      </c>
      <c r="K61" s="475" t="n">
        <v>92.8500978233498</v>
      </c>
    </row>
    <row r="62" s="451" customFormat="true" ht="16.5" hidden="false" customHeight="true" outlineLevel="0" collapsed="false">
      <c r="A62" s="499" t="n">
        <v>53</v>
      </c>
      <c r="B62" s="484" t="s">
        <v>83</v>
      </c>
      <c r="C62" s="472" t="n">
        <v>1115</v>
      </c>
      <c r="D62" s="473" t="n">
        <v>61</v>
      </c>
      <c r="E62" s="473" t="n">
        <v>1176</v>
      </c>
      <c r="F62" s="473" t="n">
        <v>1101</v>
      </c>
      <c r="G62" s="473" t="n">
        <v>11</v>
      </c>
      <c r="H62" s="473" t="n">
        <v>1112</v>
      </c>
      <c r="I62" s="474" t="n">
        <v>98.7337867309458</v>
      </c>
      <c r="J62" s="474" t="n">
        <v>18.7316068275456</v>
      </c>
      <c r="K62" s="475" t="n">
        <v>94.5739182181416</v>
      </c>
    </row>
    <row r="63" s="451" customFormat="true" ht="16.5" hidden="false" customHeight="true" outlineLevel="0" collapsed="false">
      <c r="A63" s="499" t="n">
        <v>54</v>
      </c>
      <c r="B63" s="484" t="s">
        <v>84</v>
      </c>
      <c r="C63" s="472" t="n">
        <v>852</v>
      </c>
      <c r="D63" s="473" t="n">
        <v>71</v>
      </c>
      <c r="E63" s="473" t="n">
        <v>923</v>
      </c>
      <c r="F63" s="473" t="n">
        <v>846</v>
      </c>
      <c r="G63" s="473" t="n">
        <v>13</v>
      </c>
      <c r="H63" s="473" t="n">
        <v>859</v>
      </c>
      <c r="I63" s="474" t="n">
        <v>99.2286735390673</v>
      </c>
      <c r="J63" s="474" t="n">
        <v>18.6311573325838</v>
      </c>
      <c r="K63" s="475" t="n">
        <v>93.0183777625932</v>
      </c>
    </row>
    <row r="64" s="451" customFormat="true" ht="16.5" hidden="false" customHeight="true" outlineLevel="0" collapsed="false">
      <c r="A64" s="499" t="n">
        <v>55</v>
      </c>
      <c r="B64" s="484" t="s">
        <v>85</v>
      </c>
      <c r="C64" s="472" t="n">
        <v>1295</v>
      </c>
      <c r="D64" s="473" t="n">
        <v>95</v>
      </c>
      <c r="E64" s="473" t="n">
        <v>1390</v>
      </c>
      <c r="F64" s="473" t="n">
        <v>1281</v>
      </c>
      <c r="G64" s="473" t="n">
        <v>15</v>
      </c>
      <c r="H64" s="473" t="n">
        <v>1296</v>
      </c>
      <c r="I64" s="474" t="n">
        <v>98.8499651469502</v>
      </c>
      <c r="J64" s="474" t="n">
        <v>16.3364978902954</v>
      </c>
      <c r="K64" s="475" t="n">
        <v>93.2233954017978</v>
      </c>
    </row>
    <row r="65" s="451" customFormat="true" ht="16.5" hidden="false" customHeight="true" outlineLevel="0" collapsed="false">
      <c r="A65" s="499" t="n">
        <v>56</v>
      </c>
      <c r="B65" s="484" t="s">
        <v>86</v>
      </c>
      <c r="C65" s="472" t="n">
        <v>236</v>
      </c>
      <c r="D65" s="473" t="n">
        <v>1</v>
      </c>
      <c r="E65" s="473" t="n">
        <v>237</v>
      </c>
      <c r="F65" s="473" t="n">
        <v>236</v>
      </c>
      <c r="G65" s="473" t="n">
        <v>0</v>
      </c>
      <c r="H65" s="473" t="n">
        <v>236</v>
      </c>
      <c r="I65" s="474" t="n">
        <v>99.876054383783</v>
      </c>
      <c r="J65" s="474" t="n">
        <v>3.9136302294197</v>
      </c>
      <c r="K65" s="475" t="n">
        <v>99.5761907774053</v>
      </c>
    </row>
    <row r="66" s="451" customFormat="true" ht="16.5" hidden="false" customHeight="true" outlineLevel="0" collapsed="false">
      <c r="A66" s="499" t="n">
        <v>57</v>
      </c>
      <c r="B66" s="484" t="s">
        <v>87</v>
      </c>
      <c r="C66" s="472" t="n">
        <v>1790</v>
      </c>
      <c r="D66" s="473" t="n">
        <v>100</v>
      </c>
      <c r="E66" s="473" t="n">
        <v>1890</v>
      </c>
      <c r="F66" s="473" t="n">
        <v>1774</v>
      </c>
      <c r="G66" s="473" t="n">
        <v>27</v>
      </c>
      <c r="H66" s="473" t="n">
        <v>1801</v>
      </c>
      <c r="I66" s="474" t="n">
        <v>99.097098759293</v>
      </c>
      <c r="J66" s="474" t="n">
        <v>27.3350582147477</v>
      </c>
      <c r="K66" s="475" t="n">
        <v>95.282117532043</v>
      </c>
    </row>
    <row r="67" s="451" customFormat="true" ht="16.5" hidden="false" customHeight="true" outlineLevel="0" collapsed="false">
      <c r="A67" s="499" t="n">
        <v>58</v>
      </c>
      <c r="B67" s="484" t="s">
        <v>88</v>
      </c>
      <c r="C67" s="472" t="n">
        <v>1742</v>
      </c>
      <c r="D67" s="473" t="n">
        <v>145</v>
      </c>
      <c r="E67" s="473" t="n">
        <v>1887</v>
      </c>
      <c r="F67" s="473" t="n">
        <v>1711</v>
      </c>
      <c r="G67" s="473" t="n">
        <v>26</v>
      </c>
      <c r="H67" s="473" t="n">
        <v>1738</v>
      </c>
      <c r="I67" s="474" t="n">
        <v>98.2249176135418</v>
      </c>
      <c r="J67" s="474" t="n">
        <v>18.2686937635743</v>
      </c>
      <c r="K67" s="475" t="n">
        <v>92.0808844605345</v>
      </c>
    </row>
    <row r="68" s="451" customFormat="true" ht="16.5" hidden="false" customHeight="true" outlineLevel="0" collapsed="false">
      <c r="A68" s="499" t="n">
        <v>59</v>
      </c>
      <c r="B68" s="484" t="s">
        <v>89</v>
      </c>
      <c r="C68" s="472" t="n">
        <v>3852</v>
      </c>
      <c r="D68" s="473" t="n">
        <v>357</v>
      </c>
      <c r="E68" s="473" t="n">
        <v>4210</v>
      </c>
      <c r="F68" s="473" t="n">
        <v>3787</v>
      </c>
      <c r="G68" s="473" t="n">
        <v>54</v>
      </c>
      <c r="H68" s="473" t="n">
        <v>3841</v>
      </c>
      <c r="I68" s="474" t="n">
        <v>98.3077675837803</v>
      </c>
      <c r="J68" s="474" t="n">
        <v>15.1157877062141</v>
      </c>
      <c r="K68" s="475" t="n">
        <v>91.2463240708629</v>
      </c>
    </row>
    <row r="69" s="451" customFormat="true" ht="16.5" hidden="false" customHeight="true" outlineLevel="0" collapsed="false">
      <c r="A69" s="499" t="n">
        <v>60</v>
      </c>
      <c r="B69" s="484" t="s">
        <v>90</v>
      </c>
      <c r="C69" s="472" t="n">
        <v>5453</v>
      </c>
      <c r="D69" s="473" t="n">
        <v>307</v>
      </c>
      <c r="E69" s="473" t="n">
        <v>5761</v>
      </c>
      <c r="F69" s="473" t="n">
        <v>5387</v>
      </c>
      <c r="G69" s="473" t="n">
        <v>80</v>
      </c>
      <c r="H69" s="473" t="n">
        <v>5468</v>
      </c>
      <c r="I69" s="474" t="n">
        <v>98.7875217113216</v>
      </c>
      <c r="J69" s="474" t="n">
        <v>26.1579813994051</v>
      </c>
      <c r="K69" s="475" t="n">
        <v>94.9131161297333</v>
      </c>
    </row>
    <row r="70" s="451" customFormat="true" ht="16.5" hidden="false" customHeight="true" outlineLevel="0" collapsed="false">
      <c r="A70" s="499" t="n">
        <v>61</v>
      </c>
      <c r="B70" s="484" t="s">
        <v>91</v>
      </c>
      <c r="C70" s="472" t="n">
        <v>3627</v>
      </c>
      <c r="D70" s="473" t="n">
        <v>181</v>
      </c>
      <c r="E70" s="473" t="n">
        <v>3809</v>
      </c>
      <c r="F70" s="473" t="n">
        <v>3571</v>
      </c>
      <c r="G70" s="473" t="n">
        <v>45</v>
      </c>
      <c r="H70" s="473" t="n">
        <v>3616</v>
      </c>
      <c r="I70" s="474" t="n">
        <v>98.4382003825243</v>
      </c>
      <c r="J70" s="474" t="n">
        <v>24.7378957759995</v>
      </c>
      <c r="K70" s="475" t="n">
        <v>94.9296406246267</v>
      </c>
    </row>
    <row r="71" s="451" customFormat="true" ht="16.5" hidden="false" customHeight="true" outlineLevel="0" collapsed="false">
      <c r="A71" s="499" t="n">
        <v>62</v>
      </c>
      <c r="B71" s="484" t="s">
        <v>92</v>
      </c>
      <c r="C71" s="472" t="n">
        <v>5380</v>
      </c>
      <c r="D71" s="473" t="n">
        <v>318</v>
      </c>
      <c r="E71" s="473" t="n">
        <v>5698</v>
      </c>
      <c r="F71" s="473" t="n">
        <v>5306</v>
      </c>
      <c r="G71" s="473" t="n">
        <v>93</v>
      </c>
      <c r="H71" s="473" t="n">
        <v>5400</v>
      </c>
      <c r="I71" s="474" t="n">
        <v>98.6300453256379</v>
      </c>
      <c r="J71" s="474" t="n">
        <v>29.3370501231763</v>
      </c>
      <c r="K71" s="475" t="n">
        <v>94.7648610963643</v>
      </c>
    </row>
    <row r="72" s="451" customFormat="true" ht="16.5" hidden="false" customHeight="true" outlineLevel="0" collapsed="false">
      <c r="A72" s="499" t="n">
        <v>63</v>
      </c>
      <c r="B72" s="500" t="s">
        <v>93</v>
      </c>
      <c r="C72" s="478" t="n">
        <v>3117</v>
      </c>
      <c r="D72" s="479" t="n">
        <v>323</v>
      </c>
      <c r="E72" s="501" t="n">
        <v>3440</v>
      </c>
      <c r="F72" s="479" t="n">
        <v>3045</v>
      </c>
      <c r="G72" s="479" t="n">
        <v>86</v>
      </c>
      <c r="H72" s="501" t="n">
        <v>3131</v>
      </c>
      <c r="I72" s="481" t="n">
        <v>97.685848922532</v>
      </c>
      <c r="J72" s="481" t="n">
        <v>26.5563708809226</v>
      </c>
      <c r="K72" s="482" t="n">
        <v>91.0027290264767</v>
      </c>
    </row>
    <row r="73" s="492" customFormat="true" ht="18" hidden="false" customHeight="true" outlineLevel="0" collapsed="false">
      <c r="A73" s="502" t="s">
        <v>243</v>
      </c>
      <c r="B73" s="502"/>
      <c r="C73" s="503" t="n">
        <v>66360</v>
      </c>
      <c r="D73" s="503" t="n">
        <v>4545</v>
      </c>
      <c r="E73" s="503" t="n">
        <v>70905</v>
      </c>
      <c r="F73" s="503" t="n">
        <v>65428</v>
      </c>
      <c r="G73" s="503" t="n">
        <v>1012</v>
      </c>
      <c r="H73" s="503" t="n">
        <v>66440</v>
      </c>
      <c r="I73" s="504" t="n">
        <v>98.5953631371762</v>
      </c>
      <c r="J73" s="504" t="n">
        <v>22.2749585793088</v>
      </c>
      <c r="K73" s="505" t="n">
        <v>93.7034223884953</v>
      </c>
    </row>
    <row r="74" s="492" customFormat="true" ht="18" hidden="false" customHeight="true" outlineLevel="0" collapsed="false">
      <c r="A74" s="506" t="s">
        <v>244</v>
      </c>
      <c r="B74" s="506"/>
      <c r="C74" s="489" t="n">
        <v>1093125</v>
      </c>
      <c r="D74" s="489" t="n">
        <v>66890</v>
      </c>
      <c r="E74" s="489" t="n">
        <v>1160016</v>
      </c>
      <c r="F74" s="489" t="n">
        <v>1077211</v>
      </c>
      <c r="G74" s="489" t="n">
        <v>16968</v>
      </c>
      <c r="H74" s="489" t="n">
        <v>1094179</v>
      </c>
      <c r="I74" s="507" t="n">
        <v>98.5441375861077</v>
      </c>
      <c r="J74" s="507" t="n">
        <v>25.3667050007045</v>
      </c>
      <c r="K74" s="508" t="n">
        <v>94.3245011055046</v>
      </c>
    </row>
    <row r="75" customFormat="false" ht="15.75" hidden="false" customHeight="true" outlineLevel="0" collapsed="false">
      <c r="A75" s="509" t="s">
        <v>163</v>
      </c>
    </row>
  </sheetData>
  <mergeCells count="8">
    <mergeCell ref="A1:K1"/>
    <mergeCell ref="A4:B8"/>
    <mergeCell ref="C4:E4"/>
    <mergeCell ref="F4:H4"/>
    <mergeCell ref="I4:K4"/>
    <mergeCell ref="A49:B49"/>
    <mergeCell ref="A73:B73"/>
    <mergeCell ref="A74:B74"/>
  </mergeCells>
  <printOptions headings="false" gridLines="false" gridLinesSet="true" horizontalCentered="false" verticalCentered="false"/>
  <pageMargins left="0.7875" right="0.315277777777778" top="0.669444444444445"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amp;14 19</oddFooter>
  </headerFooter>
  <rowBreaks count="1" manualBreakCount="1">
    <brk id="49" man="true" max="16383" min="0"/>
  </rowBreaks>
  <colBreaks count="1" manualBreakCount="1">
    <brk id="4"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7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2" ySplit="8" topLeftCell="C58" activePane="bottomRight" state="frozen"/>
      <selection pane="topLeft" activeCell="A1" activeCellId="0" sqref="A1"/>
      <selection pane="topRight" activeCell="C1" activeCellId="0" sqref="C1"/>
      <selection pane="bottomLeft" activeCell="A58" activeCellId="0" sqref="A58"/>
      <selection pane="bottomRight" activeCell="M15" activeCellId="0" sqref="M15"/>
    </sheetView>
  </sheetViews>
  <sheetFormatPr defaultColWidth="8.9921875" defaultRowHeight="13.5" zeroHeight="false" outlineLevelRow="0" outlineLevelCol="0"/>
  <cols>
    <col collapsed="false" customWidth="true" hidden="false" outlineLevel="0" max="1" min="1" style="441" width="4.12"/>
    <col collapsed="false" customWidth="true" hidden="false" outlineLevel="0" max="2" min="2" style="441" width="11.12"/>
    <col collapsed="false" customWidth="true" hidden="false" outlineLevel="0" max="8" min="3" style="441" width="15.62"/>
    <col collapsed="false" customWidth="true" hidden="false" outlineLevel="0" max="11" min="9" style="441" width="6.62"/>
    <col collapsed="false" customWidth="false" hidden="false" outlineLevel="0" max="257" min="12" style="441" width="8.99"/>
  </cols>
  <sheetData>
    <row r="1" customFormat="false" ht="18.75" hidden="false" customHeight="false" outlineLevel="0" collapsed="false">
      <c r="A1" s="442" t="s">
        <v>223</v>
      </c>
      <c r="B1" s="442"/>
      <c r="C1" s="442"/>
      <c r="D1" s="442"/>
      <c r="E1" s="442"/>
      <c r="F1" s="442"/>
      <c r="G1" s="442"/>
      <c r="H1" s="442"/>
      <c r="I1" s="442"/>
      <c r="J1" s="442"/>
      <c r="K1" s="442"/>
    </row>
    <row r="2" customFormat="false" ht="6" hidden="false" customHeight="true" outlineLevel="0" collapsed="false">
      <c r="G2" s="443"/>
      <c r="H2" s="444"/>
      <c r="I2" s="444"/>
      <c r="J2" s="444"/>
      <c r="K2" s="444"/>
    </row>
    <row r="3" customFormat="false" ht="16.5" hidden="false" customHeight="true" outlineLevel="0" collapsed="false">
      <c r="G3" s="443"/>
      <c r="H3" s="443"/>
      <c r="I3" s="445"/>
      <c r="J3" s="445"/>
      <c r="K3" s="446" t="s">
        <v>245</v>
      </c>
    </row>
    <row r="4" s="451" customFormat="true" ht="17.25" hidden="false" customHeight="true" outlineLevel="0" collapsed="false">
      <c r="A4" s="447" t="s">
        <v>9</v>
      </c>
      <c r="B4" s="447"/>
      <c r="C4" s="448" t="s">
        <v>225</v>
      </c>
      <c r="D4" s="448"/>
      <c r="E4" s="448"/>
      <c r="F4" s="449" t="s">
        <v>226</v>
      </c>
      <c r="G4" s="449"/>
      <c r="H4" s="449"/>
      <c r="I4" s="450" t="s">
        <v>227</v>
      </c>
      <c r="J4" s="450"/>
      <c r="K4" s="450"/>
    </row>
    <row r="5" s="451" customFormat="true" ht="6" hidden="false" customHeight="true" outlineLevel="0" collapsed="false">
      <c r="A5" s="447"/>
      <c r="B5" s="447"/>
      <c r="C5" s="452"/>
      <c r="D5" s="453"/>
      <c r="E5" s="453"/>
      <c r="F5" s="453"/>
      <c r="G5" s="453"/>
      <c r="H5" s="453"/>
      <c r="I5" s="453"/>
      <c r="J5" s="453"/>
      <c r="K5" s="454"/>
    </row>
    <row r="6" s="451" customFormat="true" ht="17.25" hidden="false" customHeight="true" outlineLevel="0" collapsed="false">
      <c r="A6" s="447"/>
      <c r="B6" s="447"/>
      <c r="C6" s="455" t="s">
        <v>228</v>
      </c>
      <c r="D6" s="456" t="s">
        <v>229</v>
      </c>
      <c r="E6" s="456" t="s">
        <v>230</v>
      </c>
      <c r="F6" s="456" t="s">
        <v>228</v>
      </c>
      <c r="G6" s="456" t="s">
        <v>229</v>
      </c>
      <c r="H6" s="456" t="s">
        <v>230</v>
      </c>
      <c r="I6" s="456" t="s">
        <v>231</v>
      </c>
      <c r="J6" s="456" t="s">
        <v>232</v>
      </c>
      <c r="K6" s="457" t="s">
        <v>230</v>
      </c>
    </row>
    <row r="7" s="451" customFormat="true" ht="17.25" hidden="false" customHeight="true" outlineLevel="0" collapsed="false">
      <c r="A7" s="447"/>
      <c r="B7" s="447"/>
      <c r="C7" s="458" t="s">
        <v>233</v>
      </c>
      <c r="D7" s="459" t="s">
        <v>234</v>
      </c>
      <c r="E7" s="459" t="s">
        <v>235</v>
      </c>
      <c r="F7" s="459" t="s">
        <v>236</v>
      </c>
      <c r="G7" s="459" t="s">
        <v>237</v>
      </c>
      <c r="H7" s="459" t="s">
        <v>238</v>
      </c>
      <c r="I7" s="459" t="s">
        <v>239</v>
      </c>
      <c r="J7" s="459" t="s">
        <v>240</v>
      </c>
      <c r="K7" s="460" t="s">
        <v>241</v>
      </c>
    </row>
    <row r="8" s="451" customFormat="true" ht="6" hidden="false" customHeight="true" outlineLevel="0" collapsed="false">
      <c r="A8" s="447"/>
      <c r="B8" s="447"/>
      <c r="C8" s="461"/>
      <c r="D8" s="462"/>
      <c r="E8" s="462"/>
      <c r="F8" s="462"/>
      <c r="G8" s="462"/>
      <c r="H8" s="462"/>
      <c r="I8" s="462"/>
      <c r="J8" s="462"/>
      <c r="K8" s="463"/>
    </row>
    <row r="9" s="451" customFormat="true" ht="16.5" hidden="false" customHeight="true" outlineLevel="0" collapsed="false">
      <c r="A9" s="464" t="n">
        <v>1</v>
      </c>
      <c r="B9" s="465" t="s">
        <v>28</v>
      </c>
      <c r="C9" s="466" t="n">
        <v>224866229</v>
      </c>
      <c r="D9" s="467" t="n">
        <v>9984721</v>
      </c>
      <c r="E9" s="467" t="n">
        <f aca="false">C9+D9</f>
        <v>234850950</v>
      </c>
      <c r="F9" s="467" t="n">
        <v>222348544</v>
      </c>
      <c r="G9" s="467" t="n">
        <v>2833696</v>
      </c>
      <c r="H9" s="467" t="n">
        <f aca="false">F9+G9</f>
        <v>225182240</v>
      </c>
      <c r="I9" s="468" t="n">
        <f aca="false">F9/C9*100</f>
        <v>98.8803632225273</v>
      </c>
      <c r="J9" s="468" t="n">
        <f aca="false">G9/D9*100</f>
        <v>28.3803222944337</v>
      </c>
      <c r="K9" s="469" t="n">
        <f aca="false">H9/E9*100</f>
        <v>95.8830441179821</v>
      </c>
    </row>
    <row r="10" s="451" customFormat="true" ht="16.5" hidden="false" customHeight="true" outlineLevel="0" collapsed="false">
      <c r="A10" s="470" t="n">
        <v>2</v>
      </c>
      <c r="B10" s="471" t="s">
        <v>29</v>
      </c>
      <c r="C10" s="472" t="n">
        <v>55859586</v>
      </c>
      <c r="D10" s="473" t="n">
        <v>3313640</v>
      </c>
      <c r="E10" s="467" t="n">
        <f aca="false">C10+D10</f>
        <v>59173226</v>
      </c>
      <c r="F10" s="473" t="n">
        <v>55152655</v>
      </c>
      <c r="G10" s="473" t="n">
        <v>930614</v>
      </c>
      <c r="H10" s="467" t="n">
        <f aca="false">F10+G10</f>
        <v>56083269</v>
      </c>
      <c r="I10" s="474" t="n">
        <f aca="false">F10/C10*100</f>
        <v>98.7344499832133</v>
      </c>
      <c r="J10" s="474" t="n">
        <f aca="false">G10/D10*100</f>
        <v>28.0843422942746</v>
      </c>
      <c r="K10" s="475" t="n">
        <f aca="false">H10/E10*100</f>
        <v>94.7781163731043</v>
      </c>
    </row>
    <row r="11" s="451" customFormat="true" ht="16.5" hidden="false" customHeight="true" outlineLevel="0" collapsed="false">
      <c r="A11" s="470" t="n">
        <v>3</v>
      </c>
      <c r="B11" s="471" t="s">
        <v>30</v>
      </c>
      <c r="C11" s="472" t="n">
        <v>30507350</v>
      </c>
      <c r="D11" s="473" t="n">
        <v>1748027</v>
      </c>
      <c r="E11" s="467" t="n">
        <f aca="false">C11+D11</f>
        <v>32255377</v>
      </c>
      <c r="F11" s="473" t="n">
        <v>30090359</v>
      </c>
      <c r="G11" s="473" t="n">
        <v>432491</v>
      </c>
      <c r="H11" s="467" t="n">
        <f aca="false">F11+G11</f>
        <v>30522850</v>
      </c>
      <c r="I11" s="474" t="n">
        <f aca="false">F11/C11*100</f>
        <v>98.6331457829015</v>
      </c>
      <c r="J11" s="474" t="n">
        <f aca="false">G11/D11*100</f>
        <v>24.7416658896001</v>
      </c>
      <c r="K11" s="475" t="n">
        <f aca="false">H11/E11*100</f>
        <v>94.6287188024496</v>
      </c>
    </row>
    <row r="12" s="451" customFormat="true" ht="16.5" hidden="false" customHeight="true" outlineLevel="0" collapsed="false">
      <c r="A12" s="470" t="n">
        <v>4</v>
      </c>
      <c r="B12" s="471" t="s">
        <v>31</v>
      </c>
      <c r="C12" s="472" t="n">
        <v>91336172</v>
      </c>
      <c r="D12" s="473" t="n">
        <v>8465308</v>
      </c>
      <c r="E12" s="467" t="n">
        <f aca="false">C12+D12</f>
        <v>99801480</v>
      </c>
      <c r="F12" s="473" t="n">
        <v>89130537</v>
      </c>
      <c r="G12" s="473" t="n">
        <v>2209578</v>
      </c>
      <c r="H12" s="467" t="n">
        <f aca="false">F12+G12</f>
        <v>91340115</v>
      </c>
      <c r="I12" s="474" t="n">
        <f aca="false">F12/C12*100</f>
        <v>97.5851462222437</v>
      </c>
      <c r="J12" s="474" t="n">
        <f aca="false">G12/D12*100</f>
        <v>26.1015665348502</v>
      </c>
      <c r="K12" s="475" t="n">
        <f aca="false">H12/E12*100</f>
        <v>91.5218040854705</v>
      </c>
    </row>
    <row r="13" s="451" customFormat="true" ht="16.5" hidden="false" customHeight="true" outlineLevel="0" collapsed="false">
      <c r="A13" s="470" t="n">
        <v>5</v>
      </c>
      <c r="B13" s="471" t="s">
        <v>32</v>
      </c>
      <c r="C13" s="472" t="n">
        <v>10373380</v>
      </c>
      <c r="D13" s="473" t="n">
        <v>548929</v>
      </c>
      <c r="E13" s="467" t="n">
        <f aca="false">C13+D13</f>
        <v>10922309</v>
      </c>
      <c r="F13" s="473" t="n">
        <v>10244982</v>
      </c>
      <c r="G13" s="473" t="n">
        <v>142623</v>
      </c>
      <c r="H13" s="467" t="n">
        <f aca="false">F13+G13</f>
        <v>10387605</v>
      </c>
      <c r="I13" s="474" t="n">
        <f aca="false">F13/C13*100</f>
        <v>98.7622356454695</v>
      </c>
      <c r="J13" s="474" t="n">
        <f aca="false">G13/D13*100</f>
        <v>25.9820486802483</v>
      </c>
      <c r="K13" s="475" t="n">
        <f aca="false">H13/E13*100</f>
        <v>95.1044783662502</v>
      </c>
    </row>
    <row r="14" s="451" customFormat="true" ht="16.5" hidden="false" customHeight="true" outlineLevel="0" collapsed="false">
      <c r="A14" s="470" t="n">
        <v>6</v>
      </c>
      <c r="B14" s="471" t="s">
        <v>33</v>
      </c>
      <c r="C14" s="472" t="n">
        <v>8871416</v>
      </c>
      <c r="D14" s="473" t="n">
        <v>662705</v>
      </c>
      <c r="E14" s="467" t="n">
        <f aca="false">C14+D14</f>
        <v>9534121</v>
      </c>
      <c r="F14" s="473" t="n">
        <v>8723802</v>
      </c>
      <c r="G14" s="473" t="n">
        <v>108606</v>
      </c>
      <c r="H14" s="467" t="n">
        <f aca="false">F14+G14</f>
        <v>8832408</v>
      </c>
      <c r="I14" s="474" t="n">
        <f aca="false">F14/C14*100</f>
        <v>98.3360717161725</v>
      </c>
      <c r="J14" s="474" t="n">
        <f aca="false">G14/D14*100</f>
        <v>16.3882873978618</v>
      </c>
      <c r="K14" s="475" t="n">
        <f aca="false">H14/E14*100</f>
        <v>92.6399822280418</v>
      </c>
    </row>
    <row r="15" s="451" customFormat="true" ht="16.5" hidden="false" customHeight="true" outlineLevel="0" collapsed="false">
      <c r="A15" s="470" t="n">
        <v>7</v>
      </c>
      <c r="B15" s="471" t="s">
        <v>34</v>
      </c>
      <c r="C15" s="472" t="n">
        <v>51792303</v>
      </c>
      <c r="D15" s="473" t="n">
        <v>4243870</v>
      </c>
      <c r="E15" s="467" t="n">
        <f aca="false">C15+D15</f>
        <v>56036173</v>
      </c>
      <c r="F15" s="473" t="n">
        <v>50770854</v>
      </c>
      <c r="G15" s="473" t="n">
        <v>661091</v>
      </c>
      <c r="H15" s="467" t="n">
        <f aca="false">F15+G15</f>
        <v>51431945</v>
      </c>
      <c r="I15" s="474" t="n">
        <f aca="false">F15/C15*100</f>
        <v>98.0277976826016</v>
      </c>
      <c r="J15" s="474" t="n">
        <f aca="false">G15/D15*100</f>
        <v>15.5775506789793</v>
      </c>
      <c r="K15" s="475" t="n">
        <f aca="false">H15/E15*100</f>
        <v>91.7834717228102</v>
      </c>
    </row>
    <row r="16" s="451" customFormat="true" ht="16.5" hidden="false" customHeight="true" outlineLevel="0" collapsed="false">
      <c r="A16" s="470" t="n">
        <v>8</v>
      </c>
      <c r="B16" s="471" t="s">
        <v>35</v>
      </c>
      <c r="C16" s="472" t="n">
        <v>12259246</v>
      </c>
      <c r="D16" s="473" t="n">
        <v>660915</v>
      </c>
      <c r="E16" s="467" t="n">
        <f aca="false">C16+D16</f>
        <v>12920161</v>
      </c>
      <c r="F16" s="473" t="n">
        <v>12092552</v>
      </c>
      <c r="G16" s="473" t="n">
        <v>147482</v>
      </c>
      <c r="H16" s="467" t="n">
        <f aca="false">F16+G16</f>
        <v>12240034</v>
      </c>
      <c r="I16" s="474" t="n">
        <f aca="false">F16/C16*100</f>
        <v>98.6402589523043</v>
      </c>
      <c r="J16" s="474" t="n">
        <f aca="false">G16/D16*100</f>
        <v>22.314821119206</v>
      </c>
      <c r="K16" s="475" t="n">
        <f aca="false">H16/E16*100</f>
        <v>94.7359247303497</v>
      </c>
    </row>
    <row r="17" s="451" customFormat="true" ht="16.5" hidden="false" customHeight="true" outlineLevel="0" collapsed="false">
      <c r="A17" s="464" t="n">
        <v>9</v>
      </c>
      <c r="B17" s="471" t="s">
        <v>36</v>
      </c>
      <c r="C17" s="472" t="n">
        <v>15261838</v>
      </c>
      <c r="D17" s="473" t="n">
        <v>440311</v>
      </c>
      <c r="E17" s="467" t="n">
        <f aca="false">C17+D17</f>
        <v>15702149</v>
      </c>
      <c r="F17" s="473" t="n">
        <v>15101447</v>
      </c>
      <c r="G17" s="473" t="n">
        <v>170435</v>
      </c>
      <c r="H17" s="467" t="n">
        <f aca="false">F17+G17</f>
        <v>15271882</v>
      </c>
      <c r="I17" s="474" t="n">
        <f aca="false">F17/C17*100</f>
        <v>98.949071533848</v>
      </c>
      <c r="J17" s="474" t="n">
        <f aca="false">G17/D17*100</f>
        <v>38.7078678479529</v>
      </c>
      <c r="K17" s="475" t="n">
        <f aca="false">H17/E17*100</f>
        <v>97.2598209327908</v>
      </c>
    </row>
    <row r="18" s="451" customFormat="true" ht="16.5" hidden="false" customHeight="true" outlineLevel="0" collapsed="false">
      <c r="A18" s="470" t="n">
        <v>10</v>
      </c>
      <c r="B18" s="471" t="s">
        <v>37</v>
      </c>
      <c r="C18" s="472" t="n">
        <v>11300206</v>
      </c>
      <c r="D18" s="473" t="n">
        <v>886910</v>
      </c>
      <c r="E18" s="467" t="n">
        <f aca="false">C18+D18</f>
        <v>12187116</v>
      </c>
      <c r="F18" s="473" t="n">
        <v>11113023</v>
      </c>
      <c r="G18" s="473" t="n">
        <v>224497</v>
      </c>
      <c r="H18" s="467" t="n">
        <f aca="false">F18+G18</f>
        <v>11337520</v>
      </c>
      <c r="I18" s="474" t="n">
        <f aca="false">F18/C18*100</f>
        <v>98.3435434716854</v>
      </c>
      <c r="J18" s="474" t="n">
        <f aca="false">G18/D18*100</f>
        <v>25.3122639275688</v>
      </c>
      <c r="K18" s="475" t="n">
        <f aca="false">H18/E18*100</f>
        <v>93.0287362490026</v>
      </c>
    </row>
    <row r="19" s="451" customFormat="true" ht="16.5" hidden="false" customHeight="true" outlineLevel="0" collapsed="false">
      <c r="A19" s="470" t="n">
        <v>11</v>
      </c>
      <c r="B19" s="471" t="s">
        <v>38</v>
      </c>
      <c r="C19" s="472" t="n">
        <v>12474903</v>
      </c>
      <c r="D19" s="473" t="n">
        <v>701503</v>
      </c>
      <c r="E19" s="467" t="n">
        <f aca="false">C19+D19</f>
        <v>13176406</v>
      </c>
      <c r="F19" s="473" t="n">
        <v>12346259</v>
      </c>
      <c r="G19" s="473" t="n">
        <v>182525</v>
      </c>
      <c r="H19" s="467" t="n">
        <f aca="false">F19+G19</f>
        <v>12528784</v>
      </c>
      <c r="I19" s="474" t="n">
        <f aca="false">F19/C19*100</f>
        <v>98.9687775528195</v>
      </c>
      <c r="J19" s="474" t="n">
        <f aca="false">G19/D19*100</f>
        <v>26.019133203992</v>
      </c>
      <c r="K19" s="475" t="n">
        <f aca="false">H19/E19*100</f>
        <v>95.0849875148049</v>
      </c>
    </row>
    <row r="20" s="451" customFormat="true" ht="16.5" hidden="false" customHeight="true" outlineLevel="0" collapsed="false">
      <c r="A20" s="470" t="n">
        <v>12</v>
      </c>
      <c r="B20" s="471" t="s">
        <v>39</v>
      </c>
      <c r="C20" s="472" t="n">
        <v>28351660</v>
      </c>
      <c r="D20" s="473" t="n">
        <v>1797565</v>
      </c>
      <c r="E20" s="467" t="n">
        <f aca="false">C20+D20</f>
        <v>30149225</v>
      </c>
      <c r="F20" s="473" t="n">
        <v>27920575</v>
      </c>
      <c r="G20" s="473" t="n">
        <v>417247</v>
      </c>
      <c r="H20" s="467" t="n">
        <f aca="false">F20+G20</f>
        <v>28337822</v>
      </c>
      <c r="I20" s="474" t="n">
        <f aca="false">F20/C20*100</f>
        <v>98.4795070200475</v>
      </c>
      <c r="J20" s="474" t="n">
        <f aca="false">G20/D20*100</f>
        <v>23.2117892816115</v>
      </c>
      <c r="K20" s="475" t="n">
        <f aca="false">H20/E20*100</f>
        <v>93.9918754130496</v>
      </c>
    </row>
    <row r="21" s="451" customFormat="true" ht="16.5" hidden="false" customHeight="true" outlineLevel="0" collapsed="false">
      <c r="A21" s="470" t="n">
        <v>13</v>
      </c>
      <c r="B21" s="471" t="s">
        <v>40</v>
      </c>
      <c r="C21" s="472" t="n">
        <v>21765704</v>
      </c>
      <c r="D21" s="473" t="n">
        <v>1410720</v>
      </c>
      <c r="E21" s="467" t="n">
        <f aca="false">C21+D21</f>
        <v>23176424</v>
      </c>
      <c r="F21" s="473" t="n">
        <v>21456213</v>
      </c>
      <c r="G21" s="473" t="n">
        <v>353311</v>
      </c>
      <c r="H21" s="467" t="n">
        <f aca="false">F21+G21</f>
        <v>21809524</v>
      </c>
      <c r="I21" s="474" t="n">
        <f aca="false">F21/C21*100</f>
        <v>98.5780795328283</v>
      </c>
      <c r="J21" s="474" t="n">
        <f aca="false">G21/D21*100</f>
        <v>25.0447289327436</v>
      </c>
      <c r="K21" s="475" t="n">
        <f aca="false">H21/E21*100</f>
        <v>94.1021962663438</v>
      </c>
    </row>
    <row r="22" s="451" customFormat="true" ht="16.5" hidden="false" customHeight="true" outlineLevel="0" collapsed="false">
      <c r="A22" s="470" t="n">
        <v>14</v>
      </c>
      <c r="B22" s="471" t="s">
        <v>41</v>
      </c>
      <c r="C22" s="472" t="n">
        <v>7722850</v>
      </c>
      <c r="D22" s="473" t="n">
        <v>299150</v>
      </c>
      <c r="E22" s="467" t="n">
        <f aca="false">C22+D22</f>
        <v>8022000</v>
      </c>
      <c r="F22" s="473" t="n">
        <v>7644030</v>
      </c>
      <c r="G22" s="473" t="n">
        <v>84817</v>
      </c>
      <c r="H22" s="467" t="n">
        <f aca="false">F22+G22</f>
        <v>7728847</v>
      </c>
      <c r="I22" s="474" t="n">
        <f aca="false">F22/C22*100</f>
        <v>98.9793923227824</v>
      </c>
      <c r="J22" s="474" t="n">
        <f aca="false">G22/D22*100</f>
        <v>28.3526658866789</v>
      </c>
      <c r="K22" s="475" t="n">
        <f aca="false">H22/E22*100</f>
        <v>96.3456369982548</v>
      </c>
    </row>
    <row r="23" s="451" customFormat="true" ht="16.5" hidden="false" customHeight="true" outlineLevel="0" collapsed="false">
      <c r="A23" s="470" t="n">
        <v>15</v>
      </c>
      <c r="B23" s="471" t="s">
        <v>42</v>
      </c>
      <c r="C23" s="472" t="n">
        <v>14636391</v>
      </c>
      <c r="D23" s="473" t="n">
        <v>837861</v>
      </c>
      <c r="E23" s="467" t="n">
        <f aca="false">C23+D23</f>
        <v>15474252</v>
      </c>
      <c r="F23" s="473" t="n">
        <v>14445204</v>
      </c>
      <c r="G23" s="473" t="n">
        <v>196694</v>
      </c>
      <c r="H23" s="467" t="n">
        <f aca="false">F23+G23</f>
        <v>14641898</v>
      </c>
      <c r="I23" s="474" t="n">
        <f aca="false">F23/C23*100</f>
        <v>98.6937558582577</v>
      </c>
      <c r="J23" s="474" t="n">
        <f aca="false">G23/D23*100</f>
        <v>23.4757316547733</v>
      </c>
      <c r="K23" s="475" t="n">
        <f aca="false">H23/E23*100</f>
        <v>94.6210388715396</v>
      </c>
    </row>
    <row r="24" s="451" customFormat="true" ht="16.5" hidden="false" customHeight="true" outlineLevel="0" collapsed="false">
      <c r="A24" s="470" t="n">
        <v>16</v>
      </c>
      <c r="B24" s="471" t="s">
        <v>43</v>
      </c>
      <c r="C24" s="472" t="n">
        <v>18716697</v>
      </c>
      <c r="D24" s="473" t="n">
        <v>1140074</v>
      </c>
      <c r="E24" s="467" t="n">
        <f aca="false">C24+D24</f>
        <v>19856771</v>
      </c>
      <c r="F24" s="473" t="n">
        <v>18475470</v>
      </c>
      <c r="G24" s="473" t="n">
        <v>262066</v>
      </c>
      <c r="H24" s="467" t="n">
        <f aca="false">F24+G24</f>
        <v>18737536</v>
      </c>
      <c r="I24" s="474" t="n">
        <f aca="false">F24/C24*100</f>
        <v>98.7111668260698</v>
      </c>
      <c r="J24" s="474" t="n">
        <f aca="false">G24/D24*100</f>
        <v>22.98675349144</v>
      </c>
      <c r="K24" s="475" t="n">
        <f aca="false">H24/E24*100</f>
        <v>94.363459194851</v>
      </c>
    </row>
    <row r="25" s="451" customFormat="true" ht="16.5" hidden="false" customHeight="true" outlineLevel="0" collapsed="false">
      <c r="A25" s="464" t="n">
        <v>17</v>
      </c>
      <c r="B25" s="471" t="s">
        <v>44</v>
      </c>
      <c r="C25" s="472" t="n">
        <v>30416217</v>
      </c>
      <c r="D25" s="473" t="n">
        <v>1412164</v>
      </c>
      <c r="E25" s="467" t="n">
        <f aca="false">C25+D25</f>
        <v>31828381</v>
      </c>
      <c r="F25" s="473" t="n">
        <v>30042375</v>
      </c>
      <c r="G25" s="473" t="n">
        <v>472571</v>
      </c>
      <c r="H25" s="467" t="n">
        <f aca="false">F25+G25</f>
        <v>30514946</v>
      </c>
      <c r="I25" s="474" t="n">
        <f aca="false">F25/C25*100</f>
        <v>98.7709122406643</v>
      </c>
      <c r="J25" s="474" t="n">
        <f aca="false">G25/D25*100</f>
        <v>33.4643143430933</v>
      </c>
      <c r="K25" s="475" t="n">
        <f aca="false">H25/E25*100</f>
        <v>95.8733841975814</v>
      </c>
    </row>
    <row r="26" s="451" customFormat="true" ht="16.5" hidden="false" customHeight="true" outlineLevel="0" collapsed="false">
      <c r="A26" s="470" t="n">
        <v>18</v>
      </c>
      <c r="B26" s="471" t="s">
        <v>45</v>
      </c>
      <c r="C26" s="472" t="n">
        <v>35342709</v>
      </c>
      <c r="D26" s="473" t="n">
        <v>3250555</v>
      </c>
      <c r="E26" s="467" t="n">
        <f aca="false">C26+D26</f>
        <v>38593264</v>
      </c>
      <c r="F26" s="473" t="n">
        <v>34556228</v>
      </c>
      <c r="G26" s="473" t="n">
        <v>943702</v>
      </c>
      <c r="H26" s="467" t="n">
        <f aca="false">F26+G26</f>
        <v>35499930</v>
      </c>
      <c r="I26" s="474" t="n">
        <f aca="false">F26/C26*100</f>
        <v>97.7747008583864</v>
      </c>
      <c r="J26" s="474" t="n">
        <f aca="false">G26/D26*100</f>
        <v>29.0320268384937</v>
      </c>
      <c r="K26" s="475" t="n">
        <f aca="false">H26/E26*100</f>
        <v>91.9847826294247</v>
      </c>
    </row>
    <row r="27" s="451" customFormat="true" ht="16.5" hidden="false" customHeight="true" outlineLevel="0" collapsed="false">
      <c r="A27" s="470" t="n">
        <v>19</v>
      </c>
      <c r="B27" s="471" t="s">
        <v>46</v>
      </c>
      <c r="C27" s="472" t="n">
        <v>46836786</v>
      </c>
      <c r="D27" s="473" t="n">
        <v>1438834</v>
      </c>
      <c r="E27" s="467" t="n">
        <f aca="false">C27+D27</f>
        <v>48275620</v>
      </c>
      <c r="F27" s="473" t="n">
        <v>46263014</v>
      </c>
      <c r="G27" s="473" t="n">
        <v>485476</v>
      </c>
      <c r="H27" s="467" t="n">
        <f aca="false">F27+G27</f>
        <v>46748490</v>
      </c>
      <c r="I27" s="474" t="n">
        <f aca="false">F27/C27*100</f>
        <v>98.7749543702679</v>
      </c>
      <c r="J27" s="474" t="n">
        <f aca="false">G27/D27*100</f>
        <v>33.7409318934637</v>
      </c>
      <c r="K27" s="475" t="n">
        <f aca="false">H27/E27*100</f>
        <v>96.8366434237406</v>
      </c>
    </row>
    <row r="28" s="451" customFormat="true" ht="16.5" hidden="false" customHeight="true" outlineLevel="0" collapsed="false">
      <c r="A28" s="470" t="n">
        <v>20</v>
      </c>
      <c r="B28" s="471" t="s">
        <v>47</v>
      </c>
      <c r="C28" s="472" t="n">
        <v>11147472</v>
      </c>
      <c r="D28" s="473" t="n">
        <v>882141</v>
      </c>
      <c r="E28" s="467" t="n">
        <f aca="false">C28+D28</f>
        <v>12029613</v>
      </c>
      <c r="F28" s="473" t="n">
        <v>10946113</v>
      </c>
      <c r="G28" s="473" t="n">
        <v>193509</v>
      </c>
      <c r="H28" s="467" t="n">
        <f aca="false">F28+G28</f>
        <v>11139622</v>
      </c>
      <c r="I28" s="474" t="n">
        <f aca="false">F28/C28*100</f>
        <v>98.1936801455971</v>
      </c>
      <c r="J28" s="474" t="n">
        <f aca="false">G28/D28*100</f>
        <v>21.936289096641</v>
      </c>
      <c r="K28" s="475" t="n">
        <f aca="false">H28/E28*100</f>
        <v>92.6016655731153</v>
      </c>
    </row>
    <row r="29" s="451" customFormat="true" ht="16.5" hidden="false" customHeight="true" outlineLevel="0" collapsed="false">
      <c r="A29" s="470" t="n">
        <v>21</v>
      </c>
      <c r="B29" s="471" t="s">
        <v>48</v>
      </c>
      <c r="C29" s="472" t="n">
        <v>27528810</v>
      </c>
      <c r="D29" s="473" t="n">
        <v>1326048</v>
      </c>
      <c r="E29" s="467" t="n">
        <f aca="false">C29+D29</f>
        <v>28854858</v>
      </c>
      <c r="F29" s="473" t="n">
        <v>27213053</v>
      </c>
      <c r="G29" s="473" t="n">
        <v>276707</v>
      </c>
      <c r="H29" s="467" t="n">
        <f aca="false">F29+G29</f>
        <v>27489760</v>
      </c>
      <c r="I29" s="474" t="n">
        <f aca="false">F29/C29*100</f>
        <v>98.8529943720778</v>
      </c>
      <c r="J29" s="474" t="n">
        <f aca="false">G29/D29*100</f>
        <v>20.8670425203311</v>
      </c>
      <c r="K29" s="475" t="n">
        <f aca="false">H29/E29*100</f>
        <v>95.2690877910403</v>
      </c>
    </row>
    <row r="30" s="451" customFormat="true" ht="16.5" hidden="false" customHeight="true" outlineLevel="0" collapsed="false">
      <c r="A30" s="470" t="n">
        <v>22</v>
      </c>
      <c r="B30" s="471" t="s">
        <v>49</v>
      </c>
      <c r="C30" s="472" t="n">
        <v>21046603</v>
      </c>
      <c r="D30" s="473" t="n">
        <v>1608990</v>
      </c>
      <c r="E30" s="467" t="n">
        <f aca="false">C30+D30</f>
        <v>22655593</v>
      </c>
      <c r="F30" s="473" t="n">
        <v>20734589</v>
      </c>
      <c r="G30" s="473" t="n">
        <v>459796</v>
      </c>
      <c r="H30" s="467" t="n">
        <f aca="false">F30+G30</f>
        <v>21194385</v>
      </c>
      <c r="I30" s="474" t="n">
        <f aca="false">F30/C30*100</f>
        <v>98.5175089775771</v>
      </c>
      <c r="J30" s="474" t="n">
        <f aca="false">G30/D30*100</f>
        <v>28.5766847525466</v>
      </c>
      <c r="K30" s="475" t="n">
        <f aca="false">H30/E30*100</f>
        <v>93.5503431757447</v>
      </c>
    </row>
    <row r="31" s="451" customFormat="true" ht="16.5" hidden="false" customHeight="true" outlineLevel="0" collapsed="false">
      <c r="A31" s="470" t="n">
        <v>23</v>
      </c>
      <c r="B31" s="471" t="s">
        <v>50</v>
      </c>
      <c r="C31" s="472" t="n">
        <v>20819102</v>
      </c>
      <c r="D31" s="473" t="n">
        <v>1280925</v>
      </c>
      <c r="E31" s="467" t="n">
        <f aca="false">C31+D31</f>
        <v>22100027</v>
      </c>
      <c r="F31" s="473" t="n">
        <v>20542839</v>
      </c>
      <c r="G31" s="473" t="n">
        <v>326336</v>
      </c>
      <c r="H31" s="467" t="n">
        <f aca="false">F31+G31</f>
        <v>20869175</v>
      </c>
      <c r="I31" s="474" t="n">
        <f aca="false">F31/C31*100</f>
        <v>98.6730311422654</v>
      </c>
      <c r="J31" s="474" t="n">
        <f aca="false">G31/D31*100</f>
        <v>25.4765891835978</v>
      </c>
      <c r="K31" s="475" t="n">
        <f aca="false">H31/E31*100</f>
        <v>94.4305407409683</v>
      </c>
    </row>
    <row r="32" s="451" customFormat="true" ht="16.5" hidden="false" customHeight="true" outlineLevel="0" collapsed="false">
      <c r="A32" s="470" t="n">
        <v>24</v>
      </c>
      <c r="B32" s="471" t="s">
        <v>51</v>
      </c>
      <c r="C32" s="472" t="n">
        <v>10637752</v>
      </c>
      <c r="D32" s="473" t="n">
        <v>604294</v>
      </c>
      <c r="E32" s="467" t="n">
        <f aca="false">C32+D32</f>
        <v>11242046</v>
      </c>
      <c r="F32" s="473" t="n">
        <v>10497595</v>
      </c>
      <c r="G32" s="473" t="n">
        <v>119837</v>
      </c>
      <c r="H32" s="467" t="n">
        <f aca="false">F32+G32</f>
        <v>10617432</v>
      </c>
      <c r="I32" s="474" t="n">
        <f aca="false">F32/C32*100</f>
        <v>98.6824565942128</v>
      </c>
      <c r="J32" s="474" t="n">
        <f aca="false">G32/D32*100</f>
        <v>19.8309101199085</v>
      </c>
      <c r="K32" s="475" t="n">
        <f aca="false">H32/E32*100</f>
        <v>94.4439473028308</v>
      </c>
    </row>
    <row r="33" s="451" customFormat="true" ht="16.5" hidden="false" customHeight="true" outlineLevel="0" collapsed="false">
      <c r="A33" s="464" t="n">
        <v>25</v>
      </c>
      <c r="B33" s="471" t="s">
        <v>52</v>
      </c>
      <c r="C33" s="472" t="n">
        <v>14063177</v>
      </c>
      <c r="D33" s="473" t="n">
        <v>815416</v>
      </c>
      <c r="E33" s="467" t="n">
        <f aca="false">C33+D33</f>
        <v>14878593</v>
      </c>
      <c r="F33" s="473" t="n">
        <v>13927135</v>
      </c>
      <c r="G33" s="473" t="n">
        <v>186294</v>
      </c>
      <c r="H33" s="467" t="n">
        <f aca="false">F33+G33</f>
        <v>14113429</v>
      </c>
      <c r="I33" s="474" t="n">
        <f aca="false">F33/C33*100</f>
        <v>99.0326367932367</v>
      </c>
      <c r="J33" s="474" t="n">
        <f aca="false">G33/D33*100</f>
        <v>22.8464979838512</v>
      </c>
      <c r="K33" s="475" t="n">
        <f aca="false">H33/E33*100</f>
        <v>94.8572825400896</v>
      </c>
    </row>
    <row r="34" s="451" customFormat="true" ht="16.5" hidden="false" customHeight="true" outlineLevel="0" collapsed="false">
      <c r="A34" s="470" t="n">
        <v>26</v>
      </c>
      <c r="B34" s="471" t="s">
        <v>53</v>
      </c>
      <c r="C34" s="472" t="n">
        <v>23458870</v>
      </c>
      <c r="D34" s="473" t="n">
        <v>1958708</v>
      </c>
      <c r="E34" s="467" t="n">
        <f aca="false">C34+D34</f>
        <v>25417578</v>
      </c>
      <c r="F34" s="473" t="n">
        <v>23050074</v>
      </c>
      <c r="G34" s="473" t="n">
        <v>444666</v>
      </c>
      <c r="H34" s="467" t="n">
        <f aca="false">F34+G34</f>
        <v>23494740</v>
      </c>
      <c r="I34" s="474" t="n">
        <f aca="false">F34/C34*100</f>
        <v>98.2573926195081</v>
      </c>
      <c r="J34" s="474" t="n">
        <f aca="false">G34/D34*100</f>
        <v>22.7020056077782</v>
      </c>
      <c r="K34" s="475" t="n">
        <f aca="false">H34/E34*100</f>
        <v>92.4350069861102</v>
      </c>
    </row>
    <row r="35" s="451" customFormat="true" ht="16.5" hidden="false" customHeight="true" outlineLevel="0" collapsed="false">
      <c r="A35" s="470" t="n">
        <v>27</v>
      </c>
      <c r="B35" s="471" t="s">
        <v>54</v>
      </c>
      <c r="C35" s="472" t="n">
        <v>10108469</v>
      </c>
      <c r="D35" s="473" t="n">
        <v>278585</v>
      </c>
      <c r="E35" s="467" t="n">
        <f aca="false">C35+D35</f>
        <v>10387054</v>
      </c>
      <c r="F35" s="473" t="n">
        <v>10063723</v>
      </c>
      <c r="G35" s="473" t="n">
        <v>64877</v>
      </c>
      <c r="H35" s="467" t="n">
        <f aca="false">F35+G35</f>
        <v>10128600</v>
      </c>
      <c r="I35" s="474" t="n">
        <f aca="false">F35/C35*100</f>
        <v>99.5573414727789</v>
      </c>
      <c r="J35" s="474" t="n">
        <f aca="false">G35/D35*100</f>
        <v>23.2880449414003</v>
      </c>
      <c r="K35" s="475" t="n">
        <f aca="false">H35/E35*100</f>
        <v>97.5117680142993</v>
      </c>
    </row>
    <row r="36" s="451" customFormat="true" ht="16.5" hidden="false" customHeight="true" outlineLevel="0" collapsed="false">
      <c r="A36" s="470" t="n">
        <v>28</v>
      </c>
      <c r="B36" s="471" t="s">
        <v>55</v>
      </c>
      <c r="C36" s="472" t="n">
        <v>22116857</v>
      </c>
      <c r="D36" s="473" t="n">
        <v>1149436</v>
      </c>
      <c r="E36" s="467" t="n">
        <f aca="false">C36+D36</f>
        <v>23266293</v>
      </c>
      <c r="F36" s="473" t="n">
        <v>21832556</v>
      </c>
      <c r="G36" s="473" t="n">
        <v>284276</v>
      </c>
      <c r="H36" s="467" t="n">
        <f aca="false">F36+G36</f>
        <v>22116832</v>
      </c>
      <c r="I36" s="474" t="n">
        <f aca="false">F36/C36*100</f>
        <v>98.7145506253443</v>
      </c>
      <c r="J36" s="474" t="n">
        <f aca="false">G36/D36*100</f>
        <v>24.7317814997964</v>
      </c>
      <c r="K36" s="475" t="n">
        <f aca="false">H36/E36*100</f>
        <v>95.0595438645942</v>
      </c>
    </row>
    <row r="37" s="451" customFormat="true" ht="16.5" hidden="false" customHeight="true" outlineLevel="0" collapsed="false">
      <c r="A37" s="470" t="n">
        <v>29</v>
      </c>
      <c r="B37" s="471" t="s">
        <v>56</v>
      </c>
      <c r="C37" s="472" t="n">
        <v>9327174</v>
      </c>
      <c r="D37" s="473" t="n">
        <v>465199</v>
      </c>
      <c r="E37" s="467" t="n">
        <f aca="false">C37+D37</f>
        <v>9792373</v>
      </c>
      <c r="F37" s="473" t="n">
        <v>9216069</v>
      </c>
      <c r="G37" s="473" t="n">
        <v>116943</v>
      </c>
      <c r="H37" s="467" t="n">
        <f aca="false">F37+G37</f>
        <v>9333012</v>
      </c>
      <c r="I37" s="474" t="n">
        <f aca="false">F37/C37*100</f>
        <v>98.8088031808992</v>
      </c>
      <c r="J37" s="474" t="n">
        <f aca="false">G37/D37*100</f>
        <v>25.138274157941</v>
      </c>
      <c r="K37" s="475" t="n">
        <f aca="false">H37/E37*100</f>
        <v>95.3089920083722</v>
      </c>
    </row>
    <row r="38" s="451" customFormat="true" ht="16.5" hidden="false" customHeight="true" outlineLevel="0" collapsed="false">
      <c r="A38" s="470" t="n">
        <v>30</v>
      </c>
      <c r="B38" s="471" t="s">
        <v>57</v>
      </c>
      <c r="C38" s="472" t="n">
        <v>15605393</v>
      </c>
      <c r="D38" s="473" t="n">
        <v>1091109</v>
      </c>
      <c r="E38" s="467" t="n">
        <f aca="false">C38+D38</f>
        <v>16696502</v>
      </c>
      <c r="F38" s="473" t="n">
        <v>15276547</v>
      </c>
      <c r="G38" s="473" t="n">
        <v>374038</v>
      </c>
      <c r="H38" s="467" t="n">
        <f aca="false">F38+G38</f>
        <v>15650585</v>
      </c>
      <c r="I38" s="474" t="n">
        <f aca="false">F38/C38*100</f>
        <v>97.8927413106482</v>
      </c>
      <c r="J38" s="474" t="n">
        <f aca="false">G38/D38*100</f>
        <v>34.2805347586721</v>
      </c>
      <c r="K38" s="475" t="n">
        <f aca="false">H38/E38*100</f>
        <v>93.7357118275433</v>
      </c>
    </row>
    <row r="39" s="451" customFormat="true" ht="16.5" hidden="false" customHeight="true" outlineLevel="0" collapsed="false">
      <c r="A39" s="470" t="n">
        <v>31</v>
      </c>
      <c r="B39" s="471" t="s">
        <v>58</v>
      </c>
      <c r="C39" s="472" t="n">
        <v>14277805</v>
      </c>
      <c r="D39" s="473" t="n">
        <v>1041183</v>
      </c>
      <c r="E39" s="467" t="n">
        <f aca="false">C39+D39</f>
        <v>15318988</v>
      </c>
      <c r="F39" s="473" t="n">
        <v>14032956</v>
      </c>
      <c r="G39" s="473" t="n">
        <v>305338</v>
      </c>
      <c r="H39" s="467" t="n">
        <f aca="false">F39+G39</f>
        <v>14338294</v>
      </c>
      <c r="I39" s="474" t="n">
        <f aca="false">F39/C39*100</f>
        <v>98.2851075497949</v>
      </c>
      <c r="J39" s="474" t="n">
        <f aca="false">G39/D39*100</f>
        <v>29.3260646783515</v>
      </c>
      <c r="K39" s="475" t="n">
        <f aca="false">H39/E39*100</f>
        <v>93.5981802453269</v>
      </c>
    </row>
    <row r="40" s="451" customFormat="true" ht="16.5" hidden="false" customHeight="true" outlineLevel="0" collapsed="false">
      <c r="A40" s="470" t="n">
        <v>32</v>
      </c>
      <c r="B40" s="471" t="s">
        <v>59</v>
      </c>
      <c r="C40" s="472" t="n">
        <v>20761376</v>
      </c>
      <c r="D40" s="473" t="n">
        <v>1248027</v>
      </c>
      <c r="E40" s="467" t="n">
        <f aca="false">C40+D40</f>
        <v>22009403</v>
      </c>
      <c r="F40" s="473" t="n">
        <v>20492442</v>
      </c>
      <c r="G40" s="473" t="n">
        <v>291858</v>
      </c>
      <c r="H40" s="467" t="n">
        <f aca="false">F40+G40</f>
        <v>20784300</v>
      </c>
      <c r="I40" s="474" t="n">
        <f aca="false">F40/C40*100</f>
        <v>98.7046426980562</v>
      </c>
      <c r="J40" s="474" t="n">
        <f aca="false">G40/D40*100</f>
        <v>23.3855517548899</v>
      </c>
      <c r="K40" s="475" t="n">
        <f aca="false">H40/E40*100</f>
        <v>94.4337290747959</v>
      </c>
    </row>
    <row r="41" s="451" customFormat="true" ht="16.5" hidden="false" customHeight="true" outlineLevel="0" collapsed="false">
      <c r="A41" s="464" t="n">
        <v>33</v>
      </c>
      <c r="B41" s="471" t="s">
        <v>60</v>
      </c>
      <c r="C41" s="472" t="n">
        <v>8036361</v>
      </c>
      <c r="D41" s="473" t="n">
        <v>621158</v>
      </c>
      <c r="E41" s="467" t="n">
        <f aca="false">C41+D41</f>
        <v>8657519</v>
      </c>
      <c r="F41" s="473" t="n">
        <v>7944679</v>
      </c>
      <c r="G41" s="473" t="n">
        <v>122006</v>
      </c>
      <c r="H41" s="467" t="n">
        <f aca="false">F41+G41</f>
        <v>8066685</v>
      </c>
      <c r="I41" s="474" t="n">
        <f aca="false">F41/C41*100</f>
        <v>98.8591602592268</v>
      </c>
      <c r="J41" s="474" t="n">
        <f aca="false">G41/D41*100</f>
        <v>19.6417014672595</v>
      </c>
      <c r="K41" s="475" t="n">
        <f aca="false">H41/E41*100</f>
        <v>93.1754813359347</v>
      </c>
    </row>
    <row r="42" s="451" customFormat="true" ht="16.5" hidden="false" customHeight="true" outlineLevel="0" collapsed="false">
      <c r="A42" s="470" t="n">
        <v>34</v>
      </c>
      <c r="B42" s="471" t="s">
        <v>61</v>
      </c>
      <c r="C42" s="472" t="n">
        <v>13207579</v>
      </c>
      <c r="D42" s="473" t="n">
        <v>1181751</v>
      </c>
      <c r="E42" s="467" t="n">
        <f aca="false">C42+D42</f>
        <v>14389330</v>
      </c>
      <c r="F42" s="473" t="n">
        <v>12959143</v>
      </c>
      <c r="G42" s="473" t="n">
        <v>241321</v>
      </c>
      <c r="H42" s="467" t="n">
        <f aca="false">F42+G42</f>
        <v>13200464</v>
      </c>
      <c r="I42" s="474" t="n">
        <f aca="false">F42/C42*100</f>
        <v>98.1189891046648</v>
      </c>
      <c r="J42" s="474" t="n">
        <f aca="false">G42/D42*100</f>
        <v>20.4206300650475</v>
      </c>
      <c r="K42" s="475" t="n">
        <f aca="false">H42/E42*100</f>
        <v>91.7378640979114</v>
      </c>
    </row>
    <row r="43" s="451" customFormat="true" ht="16.5" hidden="false" customHeight="true" outlineLevel="0" collapsed="false">
      <c r="A43" s="470" t="n">
        <v>35</v>
      </c>
      <c r="B43" s="471" t="s">
        <v>62</v>
      </c>
      <c r="C43" s="472" t="n">
        <v>6262017</v>
      </c>
      <c r="D43" s="473" t="n">
        <v>308082</v>
      </c>
      <c r="E43" s="467" t="n">
        <f aca="false">C43+D43</f>
        <v>6570099</v>
      </c>
      <c r="F43" s="473" t="n">
        <v>6188925</v>
      </c>
      <c r="G43" s="473" t="n">
        <v>123107</v>
      </c>
      <c r="H43" s="467" t="n">
        <f aca="false">F43+G43</f>
        <v>6312032</v>
      </c>
      <c r="I43" s="474" t="n">
        <f aca="false">F43/C43*100</f>
        <v>98.8327722521354</v>
      </c>
      <c r="J43" s="474" t="n">
        <f aca="false">G43/D43*100</f>
        <v>39.959166715355</v>
      </c>
      <c r="K43" s="475" t="n">
        <f aca="false">H43/E43*100</f>
        <v>96.0720987613733</v>
      </c>
    </row>
    <row r="44" s="451" customFormat="true" ht="16.5" hidden="false" customHeight="true" outlineLevel="0" collapsed="false">
      <c r="A44" s="470" t="n">
        <v>36</v>
      </c>
      <c r="B44" s="471" t="s">
        <v>63</v>
      </c>
      <c r="C44" s="472" t="n">
        <v>9792061</v>
      </c>
      <c r="D44" s="473" t="n">
        <v>624305</v>
      </c>
      <c r="E44" s="467" t="n">
        <f aca="false">C44+D44</f>
        <v>10416366</v>
      </c>
      <c r="F44" s="473" t="n">
        <v>9672728</v>
      </c>
      <c r="G44" s="473" t="n">
        <v>124543</v>
      </c>
      <c r="H44" s="467" t="n">
        <f aca="false">F44+G44</f>
        <v>9797271</v>
      </c>
      <c r="I44" s="474" t="n">
        <f aca="false">F44/C44*100</f>
        <v>98.7813290787302</v>
      </c>
      <c r="J44" s="474" t="n">
        <f aca="false">G44/D44*100</f>
        <v>19.9490633584546</v>
      </c>
      <c r="K44" s="475" t="n">
        <f aca="false">H44/E44*100</f>
        <v>94.0565164472907</v>
      </c>
    </row>
    <row r="45" s="451" customFormat="true" ht="16.5" hidden="false" customHeight="true" outlineLevel="0" collapsed="false">
      <c r="A45" s="470" t="n">
        <v>37</v>
      </c>
      <c r="B45" s="471" t="s">
        <v>64</v>
      </c>
      <c r="C45" s="472" t="n">
        <v>8193305</v>
      </c>
      <c r="D45" s="473" t="n">
        <v>538056</v>
      </c>
      <c r="E45" s="467" t="n">
        <f aca="false">C45+D45</f>
        <v>8731361</v>
      </c>
      <c r="F45" s="473" t="n">
        <v>8087660</v>
      </c>
      <c r="G45" s="473" t="n">
        <v>117218</v>
      </c>
      <c r="H45" s="467" t="n">
        <f aca="false">F45+G45</f>
        <v>8204878</v>
      </c>
      <c r="I45" s="474" t="n">
        <f aca="false">F45/C45*100</f>
        <v>98.7105935883017</v>
      </c>
      <c r="J45" s="474" t="n">
        <f aca="false">G45/D45*100</f>
        <v>21.785464709993</v>
      </c>
      <c r="K45" s="475" t="n">
        <f aca="false">H45/E45*100</f>
        <v>93.9702069356656</v>
      </c>
    </row>
    <row r="46" s="451" customFormat="true" ht="16.5" hidden="false" customHeight="true" outlineLevel="0" collapsed="false">
      <c r="A46" s="470" t="n">
        <v>38</v>
      </c>
      <c r="B46" s="471" t="s">
        <v>65</v>
      </c>
      <c r="C46" s="472" t="n">
        <v>9129994</v>
      </c>
      <c r="D46" s="473" t="n">
        <v>556730</v>
      </c>
      <c r="E46" s="467" t="n">
        <f aca="false">C46+D46</f>
        <v>9686724</v>
      </c>
      <c r="F46" s="473" t="n">
        <v>8994852</v>
      </c>
      <c r="G46" s="473" t="n">
        <v>147634</v>
      </c>
      <c r="H46" s="467" t="n">
        <f aca="false">F46+G46</f>
        <v>9142486</v>
      </c>
      <c r="I46" s="474" t="n">
        <f aca="false">F46/C46*100</f>
        <v>98.5198018750067</v>
      </c>
      <c r="J46" s="474" t="n">
        <f aca="false">G46/D46*100</f>
        <v>26.5180608194277</v>
      </c>
      <c r="K46" s="475" t="n">
        <f aca="false">H46/E46*100</f>
        <v>94.3816093036201</v>
      </c>
    </row>
    <row r="47" s="451" customFormat="true" ht="16.5" hidden="false" customHeight="true" outlineLevel="0" collapsed="false">
      <c r="A47" s="476" t="n">
        <v>39</v>
      </c>
      <c r="B47" s="477" t="s">
        <v>66</v>
      </c>
      <c r="C47" s="478" t="n">
        <v>15686088</v>
      </c>
      <c r="D47" s="479" t="n">
        <v>1206441</v>
      </c>
      <c r="E47" s="480" t="n">
        <f aca="false">C47+D47</f>
        <v>16892529</v>
      </c>
      <c r="F47" s="479" t="n">
        <v>15396206</v>
      </c>
      <c r="G47" s="479" t="n">
        <v>313051</v>
      </c>
      <c r="H47" s="480" t="n">
        <f aca="false">F47+G47</f>
        <v>15709257</v>
      </c>
      <c r="I47" s="481" t="n">
        <f aca="false">F47/C47*100</f>
        <v>98.1519802770455</v>
      </c>
      <c r="J47" s="481" t="n">
        <f aca="false">G47/D47*100</f>
        <v>25.9483058019414</v>
      </c>
      <c r="K47" s="482" t="n">
        <f aca="false">H47/E47*100</f>
        <v>92.995293955097</v>
      </c>
    </row>
    <row r="48" s="451" customFormat="true" ht="16.5" hidden="false" customHeight="true" outlineLevel="0" collapsed="false">
      <c r="A48" s="483" t="n">
        <v>40</v>
      </c>
      <c r="B48" s="484" t="s">
        <v>67</v>
      </c>
      <c r="C48" s="485" t="n">
        <v>6867360</v>
      </c>
      <c r="D48" s="485" t="n">
        <v>314899</v>
      </c>
      <c r="E48" s="485" t="n">
        <f aca="false">C48+D48</f>
        <v>7182259</v>
      </c>
      <c r="F48" s="485" t="n">
        <v>6794978</v>
      </c>
      <c r="G48" s="485" t="n">
        <v>62572</v>
      </c>
      <c r="H48" s="485" t="n">
        <f aca="false">F48+G48</f>
        <v>6857550</v>
      </c>
      <c r="I48" s="486" t="n">
        <f aca="false">F48/C48*100</f>
        <v>98.9459996272221</v>
      </c>
      <c r="J48" s="486" t="n">
        <f aca="false">G48/D48*100</f>
        <v>19.8704981597274</v>
      </c>
      <c r="K48" s="487" t="n">
        <f aca="false">H48/E48*100</f>
        <v>95.4790129400792</v>
      </c>
    </row>
    <row r="49" s="492" customFormat="true" ht="18" hidden="false" customHeight="true" outlineLevel="0" collapsed="false">
      <c r="A49" s="488" t="s">
        <v>242</v>
      </c>
      <c r="B49" s="488"/>
      <c r="C49" s="489" t="n">
        <f aca="false">SUM(C9:C48)</f>
        <v>1026765268</v>
      </c>
      <c r="D49" s="489" t="n">
        <f aca="false">SUM(D9:D48)</f>
        <v>62345245</v>
      </c>
      <c r="E49" s="489" t="n">
        <f aca="false">SUM(E9:E48)</f>
        <v>1089110513</v>
      </c>
      <c r="F49" s="489" t="n">
        <f aca="false">SUM(F9:F48)</f>
        <v>1011782985</v>
      </c>
      <c r="G49" s="489" t="n">
        <f aca="false">SUM(G9:G48)</f>
        <v>15955449</v>
      </c>
      <c r="H49" s="489" t="n">
        <f aca="false">SUM(H9:H48)</f>
        <v>1027738434</v>
      </c>
      <c r="I49" s="490" t="n">
        <f aca="false">F49/C49*100</f>
        <v>98.5408268601466</v>
      </c>
      <c r="J49" s="490" t="n">
        <f aca="false">G49/D49*100</f>
        <v>25.5920864534256</v>
      </c>
      <c r="K49" s="491" t="n">
        <f aca="false">H49/E49*100</f>
        <v>94.3649355811516</v>
      </c>
    </row>
    <row r="50" s="451" customFormat="true" ht="16.5" hidden="false" customHeight="true" outlineLevel="0" collapsed="false">
      <c r="A50" s="493" t="n">
        <v>41</v>
      </c>
      <c r="B50" s="494" t="s">
        <v>71</v>
      </c>
      <c r="C50" s="495" t="n">
        <v>5599270</v>
      </c>
      <c r="D50" s="496" t="n">
        <v>333676</v>
      </c>
      <c r="E50" s="496" t="n">
        <f aca="false">C50+D50</f>
        <v>5932946</v>
      </c>
      <c r="F50" s="496" t="n">
        <v>5510008</v>
      </c>
      <c r="G50" s="496" t="n">
        <v>58206</v>
      </c>
      <c r="H50" s="496" t="n">
        <f aca="false">F50+G50</f>
        <v>5568214</v>
      </c>
      <c r="I50" s="497" t="n">
        <f aca="false">F50/C50*100</f>
        <v>98.4058279025659</v>
      </c>
      <c r="J50" s="497" t="n">
        <f aca="false">G50/D50*100</f>
        <v>17.4438677040003</v>
      </c>
      <c r="K50" s="498" t="n">
        <f aca="false">H50/E50*100</f>
        <v>93.8524301417879</v>
      </c>
    </row>
    <row r="51" s="451" customFormat="true" ht="16.5" hidden="false" customHeight="true" outlineLevel="0" collapsed="false">
      <c r="A51" s="499" t="n">
        <v>42</v>
      </c>
      <c r="B51" s="484" t="s">
        <v>72</v>
      </c>
      <c r="C51" s="472" t="n">
        <v>7640139</v>
      </c>
      <c r="D51" s="473" t="n">
        <v>293744</v>
      </c>
      <c r="E51" s="473" t="n">
        <f aca="false">C51+D51</f>
        <v>7933883</v>
      </c>
      <c r="F51" s="473" t="n">
        <v>7560034</v>
      </c>
      <c r="G51" s="473" t="n">
        <v>93201</v>
      </c>
      <c r="H51" s="473" t="n">
        <f aca="false">F51+G51</f>
        <v>7653235</v>
      </c>
      <c r="I51" s="474" t="n">
        <f aca="false">F51/C51*100</f>
        <v>98.9515243112723</v>
      </c>
      <c r="J51" s="474" t="n">
        <f aca="false">G51/D51*100</f>
        <v>31.7286480745139</v>
      </c>
      <c r="K51" s="475" t="n">
        <f aca="false">H51/E51*100</f>
        <v>96.4626652548317</v>
      </c>
    </row>
    <row r="52" s="451" customFormat="true" ht="16.5" hidden="false" customHeight="true" outlineLevel="0" collapsed="false">
      <c r="A52" s="499" t="n">
        <v>43</v>
      </c>
      <c r="B52" s="484" t="s">
        <v>73</v>
      </c>
      <c r="C52" s="472" t="n">
        <v>3640143</v>
      </c>
      <c r="D52" s="473" t="n">
        <v>422422</v>
      </c>
      <c r="E52" s="473" t="n">
        <f aca="false">C52+D52</f>
        <v>4062565</v>
      </c>
      <c r="F52" s="473" t="n">
        <v>3537736</v>
      </c>
      <c r="G52" s="473" t="n">
        <v>141657</v>
      </c>
      <c r="H52" s="473" t="n">
        <f aca="false">F52+G52</f>
        <v>3679393</v>
      </c>
      <c r="I52" s="474" t="n">
        <f aca="false">F52/C52*100</f>
        <v>97.1867314003873</v>
      </c>
      <c r="J52" s="474" t="n">
        <f aca="false">G52/D52*100</f>
        <v>33.5344750036693</v>
      </c>
      <c r="K52" s="475" t="n">
        <f aca="false">H52/E52*100</f>
        <v>90.5682247545578</v>
      </c>
    </row>
    <row r="53" s="451" customFormat="true" ht="16.5" hidden="false" customHeight="true" outlineLevel="0" collapsed="false">
      <c r="A53" s="499" t="n">
        <v>44</v>
      </c>
      <c r="B53" s="484" t="s">
        <v>74</v>
      </c>
      <c r="C53" s="472" t="n">
        <v>1365386</v>
      </c>
      <c r="D53" s="473" t="n">
        <v>49460</v>
      </c>
      <c r="E53" s="473" t="n">
        <f aca="false">C53+D53</f>
        <v>1414846</v>
      </c>
      <c r="F53" s="473" t="n">
        <v>1352422</v>
      </c>
      <c r="G53" s="473" t="n">
        <v>14974</v>
      </c>
      <c r="H53" s="473" t="n">
        <f aca="false">F53+G53</f>
        <v>1367396</v>
      </c>
      <c r="I53" s="474" t="n">
        <f aca="false">F53/C53*100</f>
        <v>99.05052490651</v>
      </c>
      <c r="J53" s="474" t="n">
        <f aca="false">G53/D53*100</f>
        <v>30.2749696724626</v>
      </c>
      <c r="K53" s="475" t="n">
        <f aca="false">H53/E53*100</f>
        <v>96.6462781108333</v>
      </c>
    </row>
    <row r="54" s="451" customFormat="true" ht="16.5" hidden="false" customHeight="true" outlineLevel="0" collapsed="false">
      <c r="A54" s="499" t="n">
        <v>45</v>
      </c>
      <c r="B54" s="484" t="s">
        <v>75</v>
      </c>
      <c r="C54" s="472" t="n">
        <v>3172728</v>
      </c>
      <c r="D54" s="473" t="n">
        <v>154258</v>
      </c>
      <c r="E54" s="473" t="n">
        <f aca="false">C54+D54</f>
        <v>3326986</v>
      </c>
      <c r="F54" s="473" t="n">
        <v>3131187</v>
      </c>
      <c r="G54" s="473" t="n">
        <v>33861</v>
      </c>
      <c r="H54" s="473" t="n">
        <f aca="false">F54+G54</f>
        <v>3165048</v>
      </c>
      <c r="I54" s="474" t="n">
        <f aca="false">F54/C54*100</f>
        <v>98.6906851138831</v>
      </c>
      <c r="J54" s="474" t="n">
        <f aca="false">G54/D54*100</f>
        <v>21.9508874742315</v>
      </c>
      <c r="K54" s="475" t="n">
        <f aca="false">H54/E54*100</f>
        <v>95.1325914806975</v>
      </c>
    </row>
    <row r="55" s="451" customFormat="true" ht="16.5" hidden="false" customHeight="true" outlineLevel="0" collapsed="false">
      <c r="A55" s="499" t="n">
        <v>46</v>
      </c>
      <c r="B55" s="484" t="s">
        <v>76</v>
      </c>
      <c r="C55" s="472" t="n">
        <v>2782227</v>
      </c>
      <c r="D55" s="473" t="n">
        <v>88354</v>
      </c>
      <c r="E55" s="473" t="n">
        <f aca="false">C55+D55</f>
        <v>2870581</v>
      </c>
      <c r="F55" s="473" t="n">
        <v>2754907</v>
      </c>
      <c r="G55" s="473" t="n">
        <v>25735</v>
      </c>
      <c r="H55" s="473" t="n">
        <f aca="false">F55+G55</f>
        <v>2780642</v>
      </c>
      <c r="I55" s="474" t="n">
        <f aca="false">F55/C55*100</f>
        <v>99.018052804462</v>
      </c>
      <c r="J55" s="474" t="n">
        <f aca="false">G55/D55*100</f>
        <v>29.1271476107477</v>
      </c>
      <c r="K55" s="475" t="n">
        <f aca="false">H55/E55*100</f>
        <v>96.8668712013352</v>
      </c>
    </row>
    <row r="56" s="451" customFormat="true" ht="16.5" hidden="false" customHeight="true" outlineLevel="0" collapsed="false">
      <c r="A56" s="499" t="n">
        <v>47</v>
      </c>
      <c r="B56" s="484" t="s">
        <v>77</v>
      </c>
      <c r="C56" s="472" t="n">
        <v>3859598</v>
      </c>
      <c r="D56" s="473" t="n">
        <v>625564</v>
      </c>
      <c r="E56" s="473" t="n">
        <f aca="false">C56+D56</f>
        <v>4485162</v>
      </c>
      <c r="F56" s="473" t="n">
        <v>3815037</v>
      </c>
      <c r="G56" s="473" t="n">
        <v>72100</v>
      </c>
      <c r="H56" s="473" t="n">
        <f aca="false">F56+G56</f>
        <v>3887137</v>
      </c>
      <c r="I56" s="474" t="n">
        <f aca="false">F56/C56*100</f>
        <v>98.8454497074566</v>
      </c>
      <c r="J56" s="474" t="n">
        <f aca="false">G56/D56*100</f>
        <v>11.5255992991924</v>
      </c>
      <c r="K56" s="475" t="n">
        <f aca="false">H56/E56*100</f>
        <v>86.6665908611551</v>
      </c>
    </row>
    <row r="57" s="451" customFormat="true" ht="16.5" hidden="false" customHeight="true" outlineLevel="0" collapsed="false">
      <c r="A57" s="499" t="n">
        <v>48</v>
      </c>
      <c r="B57" s="484" t="s">
        <v>78</v>
      </c>
      <c r="C57" s="472" t="n">
        <v>3169860</v>
      </c>
      <c r="D57" s="473" t="n">
        <v>144469</v>
      </c>
      <c r="E57" s="473" t="n">
        <f aca="false">C57+D57</f>
        <v>3314329</v>
      </c>
      <c r="F57" s="473" t="n">
        <v>3141155</v>
      </c>
      <c r="G57" s="473" t="n">
        <v>31506</v>
      </c>
      <c r="H57" s="473" t="n">
        <f aca="false">F57+G57</f>
        <v>3172661</v>
      </c>
      <c r="I57" s="474" t="n">
        <f aca="false">F57/C57*100</f>
        <v>99.09443950206</v>
      </c>
      <c r="J57" s="474" t="n">
        <f aca="false">G57/D57*100</f>
        <v>21.8081387702552</v>
      </c>
      <c r="K57" s="475" t="n">
        <f aca="false">H57/E57*100</f>
        <v>95.7255903080231</v>
      </c>
    </row>
    <row r="58" s="451" customFormat="true" ht="16.5" hidden="false" customHeight="true" outlineLevel="0" collapsed="false">
      <c r="A58" s="499" t="n">
        <v>49</v>
      </c>
      <c r="B58" s="484" t="s">
        <v>79</v>
      </c>
      <c r="C58" s="472" t="n">
        <v>2459324</v>
      </c>
      <c r="D58" s="473" t="n">
        <v>161111</v>
      </c>
      <c r="E58" s="473" t="n">
        <f aca="false">C58+D58</f>
        <v>2620435</v>
      </c>
      <c r="F58" s="473" t="n">
        <v>2427954</v>
      </c>
      <c r="G58" s="473" t="n">
        <v>32175</v>
      </c>
      <c r="H58" s="473" t="n">
        <f aca="false">F58+G58</f>
        <v>2460129</v>
      </c>
      <c r="I58" s="474" t="n">
        <f aca="false">F58/C58*100</f>
        <v>98.7244462299396</v>
      </c>
      <c r="J58" s="474" t="n">
        <f aca="false">G58/D58*100</f>
        <v>19.9707034280713</v>
      </c>
      <c r="K58" s="475" t="n">
        <f aca="false">H58/E58*100</f>
        <v>93.8824660791052</v>
      </c>
    </row>
    <row r="59" s="451" customFormat="true" ht="16.5" hidden="false" customHeight="true" outlineLevel="0" collapsed="false">
      <c r="A59" s="499" t="n">
        <v>50</v>
      </c>
      <c r="B59" s="484" t="s">
        <v>80</v>
      </c>
      <c r="C59" s="472" t="n">
        <v>1666512</v>
      </c>
      <c r="D59" s="473" t="n">
        <v>81782</v>
      </c>
      <c r="E59" s="473" t="n">
        <f aca="false">C59+D59</f>
        <v>1748294</v>
      </c>
      <c r="F59" s="473" t="n">
        <v>1645474</v>
      </c>
      <c r="G59" s="473" t="n">
        <v>23426</v>
      </c>
      <c r="H59" s="473" t="n">
        <f aca="false">F59+G59</f>
        <v>1668900</v>
      </c>
      <c r="I59" s="474" t="n">
        <f aca="false">F59/C59*100</f>
        <v>98.7376028495444</v>
      </c>
      <c r="J59" s="474" t="n">
        <f aca="false">G59/D59*100</f>
        <v>28.6444449878946</v>
      </c>
      <c r="K59" s="475" t="n">
        <f aca="false">H59/E59*100</f>
        <v>95.4587729523753</v>
      </c>
    </row>
    <row r="60" s="451" customFormat="true" ht="16.5" hidden="false" customHeight="true" outlineLevel="0" collapsed="false">
      <c r="A60" s="499" t="n">
        <v>51</v>
      </c>
      <c r="B60" s="484" t="s">
        <v>81</v>
      </c>
      <c r="C60" s="472" t="n">
        <v>1393024</v>
      </c>
      <c r="D60" s="473" t="n">
        <v>140450</v>
      </c>
      <c r="E60" s="473" t="n">
        <f aca="false">C60+D60</f>
        <v>1533474</v>
      </c>
      <c r="F60" s="473" t="n">
        <v>1370128</v>
      </c>
      <c r="G60" s="473" t="n">
        <v>19292</v>
      </c>
      <c r="H60" s="473" t="n">
        <f aca="false">F60+G60</f>
        <v>1389420</v>
      </c>
      <c r="I60" s="474" t="n">
        <f aca="false">F60/C60*100</f>
        <v>98.3563815124506</v>
      </c>
      <c r="J60" s="474" t="n">
        <f aca="false">G60/D60*100</f>
        <v>13.7358490566038</v>
      </c>
      <c r="K60" s="475" t="n">
        <f aca="false">H60/E60*100</f>
        <v>90.606035707159</v>
      </c>
    </row>
    <row r="61" s="451" customFormat="true" ht="16.5" hidden="false" customHeight="true" outlineLevel="0" collapsed="false">
      <c r="A61" s="499" t="n">
        <v>52</v>
      </c>
      <c r="B61" s="484" t="s">
        <v>82</v>
      </c>
      <c r="C61" s="472" t="n">
        <v>1149860</v>
      </c>
      <c r="D61" s="473" t="n">
        <v>89108</v>
      </c>
      <c r="E61" s="473" t="n">
        <f aca="false">C61+D61</f>
        <v>1238968</v>
      </c>
      <c r="F61" s="473" t="n">
        <v>1136693</v>
      </c>
      <c r="G61" s="473" t="n">
        <v>13690</v>
      </c>
      <c r="H61" s="473" t="n">
        <f aca="false">F61+G61</f>
        <v>1150383</v>
      </c>
      <c r="I61" s="474" t="n">
        <f aca="false">F61/C61*100</f>
        <v>98.8549040752787</v>
      </c>
      <c r="J61" s="474" t="n">
        <f aca="false">G61/D61*100</f>
        <v>15.3633792700992</v>
      </c>
      <c r="K61" s="475" t="n">
        <f aca="false">H61/E61*100</f>
        <v>92.8500978233498</v>
      </c>
    </row>
    <row r="62" s="451" customFormat="true" ht="16.5" hidden="false" customHeight="true" outlineLevel="0" collapsed="false">
      <c r="A62" s="499" t="n">
        <v>53</v>
      </c>
      <c r="B62" s="484" t="s">
        <v>83</v>
      </c>
      <c r="C62" s="472" t="n">
        <v>1115136</v>
      </c>
      <c r="D62" s="473" t="n">
        <v>61164</v>
      </c>
      <c r="E62" s="473" t="n">
        <f aca="false">C62+D62</f>
        <v>1176300</v>
      </c>
      <c r="F62" s="473" t="n">
        <v>1101016</v>
      </c>
      <c r="G62" s="473" t="n">
        <v>11457</v>
      </c>
      <c r="H62" s="473" t="n">
        <f aca="false">F62+G62</f>
        <v>1112473</v>
      </c>
      <c r="I62" s="474" t="n">
        <f aca="false">F62/C62*100</f>
        <v>98.7337867309458</v>
      </c>
      <c r="J62" s="474" t="n">
        <f aca="false">G62/D62*100</f>
        <v>18.7316068275456</v>
      </c>
      <c r="K62" s="475" t="n">
        <f aca="false">H62/E62*100</f>
        <v>94.5739182181416</v>
      </c>
    </row>
    <row r="63" s="451" customFormat="true" ht="16.5" hidden="false" customHeight="true" outlineLevel="0" collapsed="false">
      <c r="A63" s="499" t="n">
        <v>54</v>
      </c>
      <c r="B63" s="484" t="s">
        <v>84</v>
      </c>
      <c r="C63" s="472" t="n">
        <v>852298</v>
      </c>
      <c r="D63" s="473" t="n">
        <v>71155</v>
      </c>
      <c r="E63" s="473" t="n">
        <f aca="false">C63+D63</f>
        <v>923453</v>
      </c>
      <c r="F63" s="473" t="n">
        <v>845724</v>
      </c>
      <c r="G63" s="473" t="n">
        <v>13257</v>
      </c>
      <c r="H63" s="473" t="n">
        <f aca="false">F63+G63</f>
        <v>858981</v>
      </c>
      <c r="I63" s="474" t="n">
        <f aca="false">F63/C63*100</f>
        <v>99.2286735390673</v>
      </c>
      <c r="J63" s="474" t="n">
        <f aca="false">G63/D63*100</f>
        <v>18.6311573325838</v>
      </c>
      <c r="K63" s="475" t="n">
        <f aca="false">H63/E63*100</f>
        <v>93.0183777625932</v>
      </c>
    </row>
    <row r="64" s="451" customFormat="true" ht="16.5" hidden="false" customHeight="true" outlineLevel="0" collapsed="false">
      <c r="A64" s="499" t="n">
        <v>55</v>
      </c>
      <c r="B64" s="484" t="s">
        <v>85</v>
      </c>
      <c r="C64" s="472" t="n">
        <v>1295439</v>
      </c>
      <c r="D64" s="473" t="n">
        <v>94800</v>
      </c>
      <c r="E64" s="473" t="n">
        <f aca="false">C64+D64</f>
        <v>1390239</v>
      </c>
      <c r="F64" s="473" t="n">
        <v>1280541</v>
      </c>
      <c r="G64" s="473" t="n">
        <v>15487</v>
      </c>
      <c r="H64" s="473" t="n">
        <f aca="false">F64+G64</f>
        <v>1296028</v>
      </c>
      <c r="I64" s="474" t="n">
        <f aca="false">F64/C64*100</f>
        <v>98.8499651469502</v>
      </c>
      <c r="J64" s="474" t="n">
        <f aca="false">G64/D64*100</f>
        <v>16.3364978902954</v>
      </c>
      <c r="K64" s="475" t="n">
        <f aca="false">H64/E64*100</f>
        <v>93.2233954017978</v>
      </c>
    </row>
    <row r="65" s="451" customFormat="true" ht="16.5" hidden="false" customHeight="true" outlineLevel="0" collapsed="false">
      <c r="A65" s="499" t="n">
        <v>56</v>
      </c>
      <c r="B65" s="484" t="s">
        <v>86</v>
      </c>
      <c r="C65" s="472" t="n">
        <v>236394</v>
      </c>
      <c r="D65" s="473" t="n">
        <v>741</v>
      </c>
      <c r="E65" s="473" t="n">
        <f aca="false">C65+D65</f>
        <v>237135</v>
      </c>
      <c r="F65" s="473" t="n">
        <v>236101</v>
      </c>
      <c r="G65" s="473" t="n">
        <v>29</v>
      </c>
      <c r="H65" s="473" t="n">
        <f aca="false">F65+G65</f>
        <v>236130</v>
      </c>
      <c r="I65" s="474" t="n">
        <f aca="false">F65/C65*100</f>
        <v>99.876054383783</v>
      </c>
      <c r="J65" s="474" t="n">
        <f aca="false">G65/D65*100</f>
        <v>3.9136302294197</v>
      </c>
      <c r="K65" s="475" t="n">
        <f aca="false">H65/E65*100</f>
        <v>99.5761907774053</v>
      </c>
    </row>
    <row r="66" s="451" customFormat="true" ht="16.5" hidden="false" customHeight="true" outlineLevel="0" collapsed="false">
      <c r="A66" s="499" t="n">
        <v>57</v>
      </c>
      <c r="B66" s="484" t="s">
        <v>87</v>
      </c>
      <c r="C66" s="472" t="n">
        <v>1789786</v>
      </c>
      <c r="D66" s="473" t="n">
        <v>100490</v>
      </c>
      <c r="E66" s="473" t="n">
        <f aca="false">C66+D66</f>
        <v>1890276</v>
      </c>
      <c r="F66" s="473" t="n">
        <v>1773626</v>
      </c>
      <c r="G66" s="473" t="n">
        <v>27469</v>
      </c>
      <c r="H66" s="473" t="n">
        <f aca="false">F66+G66</f>
        <v>1801095</v>
      </c>
      <c r="I66" s="474" t="n">
        <f aca="false">F66/C66*100</f>
        <v>99.097098759293</v>
      </c>
      <c r="J66" s="474" t="n">
        <f aca="false">G66/D66*100</f>
        <v>27.3350582147477</v>
      </c>
      <c r="K66" s="475" t="n">
        <f aca="false">H66/E66*100</f>
        <v>95.282117532043</v>
      </c>
    </row>
    <row r="67" s="451" customFormat="true" ht="16.5" hidden="false" customHeight="true" outlineLevel="0" collapsed="false">
      <c r="A67" s="499" t="n">
        <v>58</v>
      </c>
      <c r="B67" s="484" t="s">
        <v>88</v>
      </c>
      <c r="C67" s="472" t="n">
        <v>1742398</v>
      </c>
      <c r="D67" s="473" t="n">
        <v>145035</v>
      </c>
      <c r="E67" s="473" t="n">
        <f aca="false">C67+D67</f>
        <v>1887433</v>
      </c>
      <c r="F67" s="473" t="n">
        <v>1711469</v>
      </c>
      <c r="G67" s="473" t="n">
        <v>26496</v>
      </c>
      <c r="H67" s="473" t="n">
        <f aca="false">F67+G67</f>
        <v>1737965</v>
      </c>
      <c r="I67" s="474" t="n">
        <f aca="false">F67/C67*100</f>
        <v>98.2249176135418</v>
      </c>
      <c r="J67" s="474" t="n">
        <f aca="false">G67/D67*100</f>
        <v>18.2686937635743</v>
      </c>
      <c r="K67" s="475" t="n">
        <f aca="false">H67/E67*100</f>
        <v>92.0808844605345</v>
      </c>
    </row>
    <row r="68" s="451" customFormat="true" ht="16.5" hidden="false" customHeight="true" outlineLevel="0" collapsed="false">
      <c r="A68" s="499" t="n">
        <v>59</v>
      </c>
      <c r="B68" s="484" t="s">
        <v>89</v>
      </c>
      <c r="C68" s="472" t="n">
        <v>3852485</v>
      </c>
      <c r="D68" s="473" t="n">
        <v>357335</v>
      </c>
      <c r="E68" s="473" t="n">
        <f aca="false">C68+D68</f>
        <v>4209820</v>
      </c>
      <c r="F68" s="473" t="n">
        <v>3787292</v>
      </c>
      <c r="G68" s="473" t="n">
        <v>54014</v>
      </c>
      <c r="H68" s="473" t="n">
        <f aca="false">F68+G68</f>
        <v>3841306</v>
      </c>
      <c r="I68" s="474" t="n">
        <f aca="false">F68/C68*100</f>
        <v>98.3077675837803</v>
      </c>
      <c r="J68" s="474" t="n">
        <f aca="false">G68/D68*100</f>
        <v>15.1157877062141</v>
      </c>
      <c r="K68" s="475" t="n">
        <f aca="false">H68/E68*100</f>
        <v>91.2463240708629</v>
      </c>
    </row>
    <row r="69" s="451" customFormat="true" ht="16.5" hidden="false" customHeight="true" outlineLevel="0" collapsed="false">
      <c r="A69" s="499" t="n">
        <v>60</v>
      </c>
      <c r="B69" s="484" t="s">
        <v>90</v>
      </c>
      <c r="C69" s="472" t="n">
        <v>5453376</v>
      </c>
      <c r="D69" s="473" t="n">
        <v>307302</v>
      </c>
      <c r="E69" s="473" t="n">
        <f aca="false">C69+D69</f>
        <v>5760678</v>
      </c>
      <c r="F69" s="473" t="n">
        <v>5387255</v>
      </c>
      <c r="G69" s="473" t="n">
        <v>80384</v>
      </c>
      <c r="H69" s="473" t="n">
        <f aca="false">F69+G69</f>
        <v>5467639</v>
      </c>
      <c r="I69" s="474" t="n">
        <f aca="false">F69/C69*100</f>
        <v>98.7875217113216</v>
      </c>
      <c r="J69" s="474" t="n">
        <f aca="false">G69/D69*100</f>
        <v>26.1579813994051</v>
      </c>
      <c r="K69" s="475" t="n">
        <f aca="false">H69/E69*100</f>
        <v>94.9131161297333</v>
      </c>
    </row>
    <row r="70" s="451" customFormat="true" ht="16.5" hidden="false" customHeight="true" outlineLevel="0" collapsed="false">
      <c r="A70" s="499" t="n">
        <v>61</v>
      </c>
      <c r="B70" s="484" t="s">
        <v>91</v>
      </c>
      <c r="C70" s="472" t="n">
        <v>3627482</v>
      </c>
      <c r="D70" s="473" t="n">
        <v>181321</v>
      </c>
      <c r="E70" s="473" t="n">
        <f aca="false">C70+D70</f>
        <v>3808803</v>
      </c>
      <c r="F70" s="473" t="n">
        <v>3570828</v>
      </c>
      <c r="G70" s="473" t="n">
        <v>44855</v>
      </c>
      <c r="H70" s="473" t="n">
        <f aca="false">F70+G70</f>
        <v>3615683</v>
      </c>
      <c r="I70" s="474" t="n">
        <f aca="false">F70/C70*100</f>
        <v>98.4382003825243</v>
      </c>
      <c r="J70" s="474" t="n">
        <f aca="false">G70/D70*100</f>
        <v>24.7378957759995</v>
      </c>
      <c r="K70" s="475" t="n">
        <f aca="false">H70/E70*100</f>
        <v>94.9296406246267</v>
      </c>
    </row>
    <row r="71" s="451" customFormat="true" ht="16.5" hidden="false" customHeight="true" outlineLevel="0" collapsed="false">
      <c r="A71" s="499" t="n">
        <v>62</v>
      </c>
      <c r="B71" s="484" t="s">
        <v>92</v>
      </c>
      <c r="C71" s="472" t="n">
        <v>5380178</v>
      </c>
      <c r="D71" s="473" t="n">
        <v>317837</v>
      </c>
      <c r="E71" s="473" t="n">
        <f aca="false">C71+D71</f>
        <v>5698015</v>
      </c>
      <c r="F71" s="473" t="n">
        <v>5306472</v>
      </c>
      <c r="G71" s="473" t="n">
        <v>93244</v>
      </c>
      <c r="H71" s="473" t="n">
        <f aca="false">F71+G71</f>
        <v>5399716</v>
      </c>
      <c r="I71" s="474" t="n">
        <f aca="false">F71/C71*100</f>
        <v>98.6300453256379</v>
      </c>
      <c r="J71" s="474" t="n">
        <f aca="false">G71/D71*100</f>
        <v>29.3370501231763</v>
      </c>
      <c r="K71" s="475" t="n">
        <f aca="false">H71/E71*100</f>
        <v>94.7648610963643</v>
      </c>
    </row>
    <row r="72" s="451" customFormat="true" ht="16.5" hidden="false" customHeight="true" outlineLevel="0" collapsed="false">
      <c r="A72" s="499" t="n">
        <v>63</v>
      </c>
      <c r="B72" s="500" t="s">
        <v>93</v>
      </c>
      <c r="C72" s="478" t="n">
        <v>3117169</v>
      </c>
      <c r="D72" s="479" t="n">
        <v>323252</v>
      </c>
      <c r="E72" s="501" t="n">
        <f aca="false">C72+D72</f>
        <v>3440421</v>
      </c>
      <c r="F72" s="479" t="n">
        <v>3045033</v>
      </c>
      <c r="G72" s="479" t="n">
        <v>85844</v>
      </c>
      <c r="H72" s="501" t="n">
        <f aca="false">F72+G72</f>
        <v>3130877</v>
      </c>
      <c r="I72" s="481" t="n">
        <f aca="false">F72/C72*100</f>
        <v>97.685848922532</v>
      </c>
      <c r="J72" s="481" t="n">
        <f aca="false">G72/D72*100</f>
        <v>26.5563708809226</v>
      </c>
      <c r="K72" s="482" t="n">
        <f aca="false">H72/E72*100</f>
        <v>91.0027290264767</v>
      </c>
    </row>
    <row r="73" s="492" customFormat="true" ht="18" hidden="false" customHeight="true" outlineLevel="0" collapsed="false">
      <c r="A73" s="502" t="s">
        <v>243</v>
      </c>
      <c r="B73" s="502"/>
      <c r="C73" s="503" t="n">
        <f aca="false">SUM(C50:C72)</f>
        <v>66360212</v>
      </c>
      <c r="D73" s="503" t="n">
        <f aca="false">SUM(D50:D72)</f>
        <v>4544830</v>
      </c>
      <c r="E73" s="503" t="n">
        <f aca="false">SUM(E50:E72)</f>
        <v>70905042</v>
      </c>
      <c r="F73" s="503" t="n">
        <f aca="false">SUM(F50:F72)</f>
        <v>65428092</v>
      </c>
      <c r="G73" s="503" t="n">
        <f aca="false">SUM(G50:G72)</f>
        <v>1012359</v>
      </c>
      <c r="H73" s="503" t="n">
        <f aca="false">SUM(H50:H72)</f>
        <v>66440451</v>
      </c>
      <c r="I73" s="504" t="n">
        <f aca="false">F73/C73*100</f>
        <v>98.5953631371762</v>
      </c>
      <c r="J73" s="504" t="n">
        <f aca="false">G73/D73*100</f>
        <v>22.2749585793088</v>
      </c>
      <c r="K73" s="505" t="n">
        <f aca="false">H73/E73*100</f>
        <v>93.7034223884953</v>
      </c>
    </row>
    <row r="74" s="492" customFormat="true" ht="18" hidden="false" customHeight="true" outlineLevel="0" collapsed="false">
      <c r="A74" s="506" t="s">
        <v>244</v>
      </c>
      <c r="B74" s="506"/>
      <c r="C74" s="489" t="n">
        <f aca="false">C49+C73</f>
        <v>1093125480</v>
      </c>
      <c r="D74" s="489" t="n">
        <f aca="false">D49+D73</f>
        <v>66890075</v>
      </c>
      <c r="E74" s="489" t="n">
        <f aca="false">E49+E73</f>
        <v>1160015555</v>
      </c>
      <c r="F74" s="489" t="n">
        <f aca="false">F49+F73</f>
        <v>1077211077</v>
      </c>
      <c r="G74" s="489" t="n">
        <f aca="false">G49+G73</f>
        <v>16967808</v>
      </c>
      <c r="H74" s="489" t="n">
        <f aca="false">H49+H73</f>
        <v>1094178885</v>
      </c>
      <c r="I74" s="507" t="n">
        <f aca="false">F74/C74*100</f>
        <v>98.5441375861077</v>
      </c>
      <c r="J74" s="507" t="n">
        <f aca="false">G74/D74*100</f>
        <v>25.3667050007045</v>
      </c>
      <c r="K74" s="508" t="n">
        <f aca="false">H74/E74*100</f>
        <v>94.3245011055046</v>
      </c>
    </row>
    <row r="75" customFormat="false" ht="15.75" hidden="false" customHeight="true" outlineLevel="0" collapsed="false">
      <c r="A75" s="509" t="s">
        <v>163</v>
      </c>
    </row>
  </sheetData>
  <mergeCells count="8">
    <mergeCell ref="A1:K1"/>
    <mergeCell ref="A4:B8"/>
    <mergeCell ref="C4:E4"/>
    <mergeCell ref="F4:H4"/>
    <mergeCell ref="I4:K4"/>
    <mergeCell ref="A49:B49"/>
    <mergeCell ref="A73:B73"/>
    <mergeCell ref="A74:B74"/>
  </mergeCells>
  <printOptions headings="false" gridLines="false" gridLinesSet="true" horizontalCentered="false" verticalCentered="false"/>
  <pageMargins left="0.7875" right="0.315277777777778" top="0.669444444444445"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amp;14 19</oddFooter>
  </headerFooter>
  <rowBreaks count="1" manualBreakCount="1">
    <brk id="49" man="true" max="16383" min="0"/>
  </rowBreaks>
  <colBreaks count="1" manualBreakCount="1">
    <brk id="4"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1" activeCellId="0" sqref="A1:K1"/>
    </sheetView>
  </sheetViews>
  <sheetFormatPr defaultColWidth="8.9921875" defaultRowHeight="13.5" zeroHeight="false" outlineLevelRow="0" outlineLevelCol="0"/>
  <cols>
    <col collapsed="false" customWidth="true" hidden="false" outlineLevel="0" max="1" min="1" style="441" width="4.12"/>
    <col collapsed="false" customWidth="true" hidden="false" outlineLevel="0" max="2" min="2" style="441" width="11.12"/>
    <col collapsed="false" customWidth="true" hidden="false" outlineLevel="0" max="8" min="3" style="441" width="15.62"/>
    <col collapsed="false" customWidth="true" hidden="false" outlineLevel="0" max="11" min="9" style="441" width="6.62"/>
    <col collapsed="false" customWidth="false" hidden="false" outlineLevel="0" max="257" min="12" style="441" width="8.99"/>
  </cols>
  <sheetData>
    <row r="1" customFormat="false" ht="18.75" hidden="false" customHeight="false" outlineLevel="0" collapsed="false">
      <c r="A1" s="442" t="s">
        <v>246</v>
      </c>
      <c r="B1" s="442"/>
      <c r="C1" s="442"/>
      <c r="D1" s="442"/>
      <c r="E1" s="442"/>
      <c r="F1" s="442"/>
      <c r="G1" s="442"/>
      <c r="H1" s="442"/>
      <c r="I1" s="442"/>
      <c r="J1" s="442"/>
      <c r="K1" s="442"/>
    </row>
    <row r="2" customFormat="false" ht="6" hidden="false" customHeight="true" outlineLevel="0" collapsed="false">
      <c r="G2" s="443"/>
      <c r="H2" s="444"/>
      <c r="I2" s="444"/>
      <c r="J2" s="444"/>
      <c r="K2" s="444"/>
    </row>
    <row r="3" customFormat="false" ht="16.5" hidden="false" customHeight="true" outlineLevel="0" collapsed="false">
      <c r="G3" s="443"/>
      <c r="H3" s="443"/>
      <c r="I3" s="445"/>
      <c r="J3" s="445"/>
      <c r="K3" s="446" t="s">
        <v>98</v>
      </c>
    </row>
    <row r="4" s="451" customFormat="true" ht="17.25" hidden="false" customHeight="true" outlineLevel="0" collapsed="false">
      <c r="A4" s="447" t="s">
        <v>9</v>
      </c>
      <c r="B4" s="447"/>
      <c r="C4" s="448" t="s">
        <v>225</v>
      </c>
      <c r="D4" s="448"/>
      <c r="E4" s="448"/>
      <c r="F4" s="449" t="s">
        <v>226</v>
      </c>
      <c r="G4" s="449"/>
      <c r="H4" s="449"/>
      <c r="I4" s="450" t="s">
        <v>227</v>
      </c>
      <c r="J4" s="450"/>
      <c r="K4" s="450"/>
    </row>
    <row r="5" s="451" customFormat="true" ht="6" hidden="false" customHeight="true" outlineLevel="0" collapsed="false">
      <c r="A5" s="447"/>
      <c r="B5" s="447"/>
      <c r="C5" s="452"/>
      <c r="D5" s="453"/>
      <c r="E5" s="453"/>
      <c r="F5" s="453"/>
      <c r="G5" s="453"/>
      <c r="H5" s="453"/>
      <c r="I5" s="453"/>
      <c r="J5" s="453"/>
      <c r="K5" s="454"/>
    </row>
    <row r="6" s="451" customFormat="true" ht="17.25" hidden="false" customHeight="true" outlineLevel="0" collapsed="false">
      <c r="A6" s="447"/>
      <c r="B6" s="447"/>
      <c r="C6" s="455" t="s">
        <v>228</v>
      </c>
      <c r="D6" s="456" t="s">
        <v>229</v>
      </c>
      <c r="E6" s="456" t="s">
        <v>230</v>
      </c>
      <c r="F6" s="456" t="s">
        <v>228</v>
      </c>
      <c r="G6" s="456" t="s">
        <v>229</v>
      </c>
      <c r="H6" s="456" t="s">
        <v>230</v>
      </c>
      <c r="I6" s="456" t="s">
        <v>231</v>
      </c>
      <c r="J6" s="456" t="s">
        <v>232</v>
      </c>
      <c r="K6" s="457" t="s">
        <v>230</v>
      </c>
    </row>
    <row r="7" s="451" customFormat="true" ht="17.25" hidden="false" customHeight="true" outlineLevel="0" collapsed="false">
      <c r="A7" s="447"/>
      <c r="B7" s="447"/>
      <c r="C7" s="458" t="s">
        <v>233</v>
      </c>
      <c r="D7" s="459" t="s">
        <v>234</v>
      </c>
      <c r="E7" s="459" t="s">
        <v>235</v>
      </c>
      <c r="F7" s="459" t="s">
        <v>236</v>
      </c>
      <c r="G7" s="459" t="s">
        <v>237</v>
      </c>
      <c r="H7" s="459" t="s">
        <v>238</v>
      </c>
      <c r="I7" s="459" t="s">
        <v>239</v>
      </c>
      <c r="J7" s="459" t="s">
        <v>240</v>
      </c>
      <c r="K7" s="460" t="s">
        <v>241</v>
      </c>
    </row>
    <row r="8" s="451" customFormat="true" ht="6" hidden="false" customHeight="true" outlineLevel="0" collapsed="false">
      <c r="A8" s="447"/>
      <c r="B8" s="447"/>
      <c r="C8" s="461"/>
      <c r="D8" s="462"/>
      <c r="E8" s="462"/>
      <c r="F8" s="462"/>
      <c r="G8" s="462"/>
      <c r="H8" s="462"/>
      <c r="I8" s="462"/>
      <c r="J8" s="462"/>
      <c r="K8" s="463"/>
    </row>
    <row r="9" s="451" customFormat="true" ht="16.5" hidden="false" customHeight="true" outlineLevel="0" collapsed="false">
      <c r="A9" s="464" t="n">
        <v>1</v>
      </c>
      <c r="B9" s="465" t="s">
        <v>28</v>
      </c>
      <c r="C9" s="466" t="n">
        <v>90283</v>
      </c>
      <c r="D9" s="467" t="n">
        <v>5914</v>
      </c>
      <c r="E9" s="467" t="n">
        <v>96197</v>
      </c>
      <c r="F9" s="467" t="n">
        <v>88811</v>
      </c>
      <c r="G9" s="467" t="n">
        <v>1439</v>
      </c>
      <c r="H9" s="467" t="n">
        <v>90249</v>
      </c>
      <c r="I9" s="468" t="n">
        <v>98.3692497894643</v>
      </c>
      <c r="J9" s="468" t="n">
        <v>24.3251935029474</v>
      </c>
      <c r="K9" s="469" t="n">
        <v>93.8169780126531</v>
      </c>
    </row>
    <row r="10" s="451" customFormat="true" ht="16.5" hidden="false" customHeight="true" outlineLevel="0" collapsed="false">
      <c r="A10" s="470" t="n">
        <v>2</v>
      </c>
      <c r="B10" s="471" t="s">
        <v>29</v>
      </c>
      <c r="C10" s="472" t="n">
        <v>20193</v>
      </c>
      <c r="D10" s="473" t="n">
        <v>1794</v>
      </c>
      <c r="E10" s="467" t="n">
        <v>21987</v>
      </c>
      <c r="F10" s="473" t="n">
        <v>19808</v>
      </c>
      <c r="G10" s="473" t="n">
        <v>509</v>
      </c>
      <c r="H10" s="467" t="n">
        <v>20317</v>
      </c>
      <c r="I10" s="474" t="n">
        <v>98.0895199155606</v>
      </c>
      <c r="J10" s="474" t="n">
        <v>28.399723973093</v>
      </c>
      <c r="K10" s="475" t="n">
        <v>92.4032972651561</v>
      </c>
    </row>
    <row r="11" s="451" customFormat="true" ht="16.5" hidden="false" customHeight="true" outlineLevel="0" collapsed="false">
      <c r="A11" s="470" t="n">
        <v>3</v>
      </c>
      <c r="B11" s="471" t="s">
        <v>30</v>
      </c>
      <c r="C11" s="472" t="n">
        <v>10844</v>
      </c>
      <c r="D11" s="473" t="n">
        <v>720</v>
      </c>
      <c r="E11" s="467" t="n">
        <v>11564</v>
      </c>
      <c r="F11" s="473" t="n">
        <v>10663</v>
      </c>
      <c r="G11" s="473" t="n">
        <v>185</v>
      </c>
      <c r="H11" s="467" t="n">
        <v>10848</v>
      </c>
      <c r="I11" s="474" t="n">
        <v>98.3364827430453</v>
      </c>
      <c r="J11" s="474" t="n">
        <v>25.6777016446967</v>
      </c>
      <c r="K11" s="475" t="n">
        <v>93.8103062319794</v>
      </c>
    </row>
    <row r="12" s="451" customFormat="true" ht="16.5" hidden="false" customHeight="true" outlineLevel="0" collapsed="false">
      <c r="A12" s="470" t="n">
        <v>4</v>
      </c>
      <c r="B12" s="471" t="s">
        <v>31</v>
      </c>
      <c r="C12" s="472" t="n">
        <v>35727</v>
      </c>
      <c r="D12" s="473" t="n">
        <v>4991</v>
      </c>
      <c r="E12" s="467" t="n">
        <v>40719</v>
      </c>
      <c r="F12" s="473" t="n">
        <v>34499</v>
      </c>
      <c r="G12" s="473" t="n">
        <v>1111</v>
      </c>
      <c r="H12" s="467" t="n">
        <v>35610</v>
      </c>
      <c r="I12" s="474" t="n">
        <v>96.5613966026842</v>
      </c>
      <c r="J12" s="474" t="n">
        <v>22.2552296200245</v>
      </c>
      <c r="K12" s="475" t="n">
        <v>87.4532136166445</v>
      </c>
    </row>
    <row r="13" s="451" customFormat="true" ht="16.5" hidden="false" customHeight="true" outlineLevel="0" collapsed="false">
      <c r="A13" s="470" t="n">
        <v>5</v>
      </c>
      <c r="B13" s="471" t="s">
        <v>32</v>
      </c>
      <c r="C13" s="472" t="n">
        <v>4052</v>
      </c>
      <c r="D13" s="473" t="n">
        <v>276</v>
      </c>
      <c r="E13" s="467" t="n">
        <v>4328</v>
      </c>
      <c r="F13" s="473" t="n">
        <v>3985</v>
      </c>
      <c r="G13" s="473" t="n">
        <v>68</v>
      </c>
      <c r="H13" s="467" t="n">
        <v>4053</v>
      </c>
      <c r="I13" s="474" t="n">
        <v>98.3661169626959</v>
      </c>
      <c r="J13" s="474" t="n">
        <v>24.5294842074761</v>
      </c>
      <c r="K13" s="475" t="n">
        <v>93.6556895124635</v>
      </c>
    </row>
    <row r="14" s="451" customFormat="true" ht="16.5" hidden="false" customHeight="true" outlineLevel="0" collapsed="false">
      <c r="A14" s="470" t="n">
        <v>6</v>
      </c>
      <c r="B14" s="471" t="s">
        <v>33</v>
      </c>
      <c r="C14" s="472" t="n">
        <v>2682</v>
      </c>
      <c r="D14" s="473" t="n">
        <v>218</v>
      </c>
      <c r="E14" s="467" t="n">
        <v>2900</v>
      </c>
      <c r="F14" s="473" t="n">
        <v>2640</v>
      </c>
      <c r="G14" s="473" t="n">
        <v>39</v>
      </c>
      <c r="H14" s="467" t="n">
        <v>2679</v>
      </c>
      <c r="I14" s="474" t="n">
        <v>98.4404670955224</v>
      </c>
      <c r="J14" s="474" t="n">
        <v>17.9012628740703</v>
      </c>
      <c r="K14" s="475" t="n">
        <v>92.3842839631116</v>
      </c>
    </row>
    <row r="15" s="451" customFormat="true" ht="16.5" hidden="false" customHeight="true" outlineLevel="0" collapsed="false">
      <c r="A15" s="470" t="n">
        <v>7</v>
      </c>
      <c r="B15" s="471" t="s">
        <v>34</v>
      </c>
      <c r="C15" s="472" t="n">
        <v>22209</v>
      </c>
      <c r="D15" s="473" t="n">
        <v>2388</v>
      </c>
      <c r="E15" s="467" t="n">
        <v>24597</v>
      </c>
      <c r="F15" s="473" t="n">
        <v>21621</v>
      </c>
      <c r="G15" s="473" t="n">
        <v>362</v>
      </c>
      <c r="H15" s="467" t="n">
        <v>21983</v>
      </c>
      <c r="I15" s="474" t="n">
        <v>97.3500983961513</v>
      </c>
      <c r="J15" s="474" t="n">
        <v>15.1607028724555</v>
      </c>
      <c r="K15" s="475" t="n">
        <v>89.3720908789022</v>
      </c>
    </row>
    <row r="16" s="451" customFormat="true" ht="16.5" hidden="false" customHeight="true" outlineLevel="0" collapsed="false">
      <c r="A16" s="470" t="n">
        <v>8</v>
      </c>
      <c r="B16" s="471" t="s">
        <v>35</v>
      </c>
      <c r="C16" s="472" t="n">
        <v>4390</v>
      </c>
      <c r="D16" s="473" t="n">
        <v>324</v>
      </c>
      <c r="E16" s="467" t="n">
        <v>4714</v>
      </c>
      <c r="F16" s="473" t="n">
        <v>4310</v>
      </c>
      <c r="G16" s="473" t="n">
        <v>72</v>
      </c>
      <c r="H16" s="467" t="n">
        <v>4383</v>
      </c>
      <c r="I16" s="474" t="n">
        <v>98.193967391812</v>
      </c>
      <c r="J16" s="474" t="n">
        <v>22.2840212240519</v>
      </c>
      <c r="K16" s="475" t="n">
        <v>92.9707925139907</v>
      </c>
    </row>
    <row r="17" s="451" customFormat="true" ht="16.5" hidden="false" customHeight="true" outlineLevel="0" collapsed="false">
      <c r="A17" s="464" t="n">
        <v>9</v>
      </c>
      <c r="B17" s="471" t="s">
        <v>36</v>
      </c>
      <c r="C17" s="472" t="n">
        <v>5488</v>
      </c>
      <c r="D17" s="473" t="n">
        <v>191</v>
      </c>
      <c r="E17" s="467" t="n">
        <v>5680</v>
      </c>
      <c r="F17" s="473" t="n">
        <v>5420</v>
      </c>
      <c r="G17" s="473" t="n">
        <v>79</v>
      </c>
      <c r="H17" s="467" t="n">
        <v>5499</v>
      </c>
      <c r="I17" s="474" t="n">
        <v>98.7487466604183</v>
      </c>
      <c r="J17" s="474" t="n">
        <v>41.3313760931117</v>
      </c>
      <c r="K17" s="475" t="n">
        <v>96.8135994406809</v>
      </c>
    </row>
    <row r="18" s="451" customFormat="true" ht="16.5" hidden="false" customHeight="true" outlineLevel="0" collapsed="false">
      <c r="A18" s="470" t="n">
        <v>10</v>
      </c>
      <c r="B18" s="471" t="s">
        <v>37</v>
      </c>
      <c r="C18" s="472" t="n">
        <v>3827</v>
      </c>
      <c r="D18" s="473" t="n">
        <v>270</v>
      </c>
      <c r="E18" s="467" t="n">
        <v>4097</v>
      </c>
      <c r="F18" s="473" t="n">
        <v>3749</v>
      </c>
      <c r="G18" s="473" t="n">
        <v>77</v>
      </c>
      <c r="H18" s="467" t="n">
        <v>3826</v>
      </c>
      <c r="I18" s="474" t="n">
        <v>97.9624263143852</v>
      </c>
      <c r="J18" s="474" t="n">
        <v>28.5102135132637</v>
      </c>
      <c r="K18" s="475" t="n">
        <v>93.3773830642445</v>
      </c>
    </row>
    <row r="19" s="451" customFormat="true" ht="16.5" hidden="false" customHeight="true" outlineLevel="0" collapsed="false">
      <c r="A19" s="470" t="n">
        <v>11</v>
      </c>
      <c r="B19" s="471" t="s">
        <v>38</v>
      </c>
      <c r="C19" s="472" t="n">
        <v>4750</v>
      </c>
      <c r="D19" s="473" t="n">
        <v>356</v>
      </c>
      <c r="E19" s="467" t="n">
        <v>5106</v>
      </c>
      <c r="F19" s="473" t="n">
        <v>4678</v>
      </c>
      <c r="G19" s="473" t="n">
        <v>89</v>
      </c>
      <c r="H19" s="467" t="n">
        <v>4767</v>
      </c>
      <c r="I19" s="474" t="n">
        <v>98.4941688810623</v>
      </c>
      <c r="J19" s="474" t="n">
        <v>24.9773395033493</v>
      </c>
      <c r="K19" s="475" t="n">
        <v>93.3633897707577</v>
      </c>
    </row>
    <row r="20" s="451" customFormat="true" ht="16.5" hidden="false" customHeight="true" outlineLevel="0" collapsed="false">
      <c r="A20" s="470" t="n">
        <v>12</v>
      </c>
      <c r="B20" s="471" t="s">
        <v>39</v>
      </c>
      <c r="C20" s="472" t="n">
        <v>12373</v>
      </c>
      <c r="D20" s="473" t="n">
        <v>928</v>
      </c>
      <c r="E20" s="467" t="n">
        <v>13301</v>
      </c>
      <c r="F20" s="473" t="n">
        <v>12131</v>
      </c>
      <c r="G20" s="473" t="n">
        <v>235</v>
      </c>
      <c r="H20" s="467" t="n">
        <v>12366</v>
      </c>
      <c r="I20" s="474" t="n">
        <v>98.0435261562822</v>
      </c>
      <c r="J20" s="474" t="n">
        <v>25.3758381595084</v>
      </c>
      <c r="K20" s="475" t="n">
        <v>92.9739265763971</v>
      </c>
    </row>
    <row r="21" s="451" customFormat="true" ht="16.5" hidden="false" customHeight="true" outlineLevel="0" collapsed="false">
      <c r="A21" s="470" t="n">
        <v>13</v>
      </c>
      <c r="B21" s="471" t="s">
        <v>40</v>
      </c>
      <c r="C21" s="472" t="n">
        <v>8648</v>
      </c>
      <c r="D21" s="473" t="n">
        <v>884</v>
      </c>
      <c r="E21" s="467" t="n">
        <v>9531</v>
      </c>
      <c r="F21" s="473" t="n">
        <v>8465</v>
      </c>
      <c r="G21" s="473" t="n">
        <v>189</v>
      </c>
      <c r="H21" s="467" t="n">
        <v>8654</v>
      </c>
      <c r="I21" s="474" t="n">
        <v>97.8894092785969</v>
      </c>
      <c r="J21" s="474" t="n">
        <v>21.4062747583584</v>
      </c>
      <c r="K21" s="475" t="n">
        <v>90.7993804295173</v>
      </c>
    </row>
    <row r="22" s="451" customFormat="true" ht="16.5" hidden="false" customHeight="true" outlineLevel="0" collapsed="false">
      <c r="A22" s="470" t="n">
        <v>14</v>
      </c>
      <c r="B22" s="471" t="s">
        <v>41</v>
      </c>
      <c r="C22" s="472" t="n">
        <v>2567</v>
      </c>
      <c r="D22" s="473" t="n">
        <v>148</v>
      </c>
      <c r="E22" s="467" t="n">
        <v>2715</v>
      </c>
      <c r="F22" s="473" t="n">
        <v>2529</v>
      </c>
      <c r="G22" s="473" t="n">
        <v>42</v>
      </c>
      <c r="H22" s="467" t="n">
        <v>2571</v>
      </c>
      <c r="I22" s="474" t="n">
        <v>98.5034027383153</v>
      </c>
      <c r="J22" s="474" t="n">
        <v>28.3342466865575</v>
      </c>
      <c r="K22" s="475" t="n">
        <v>94.683751102089</v>
      </c>
    </row>
    <row r="23" s="451" customFormat="true" ht="16.5" hidden="false" customHeight="true" outlineLevel="0" collapsed="false">
      <c r="A23" s="470" t="n">
        <v>15</v>
      </c>
      <c r="B23" s="471" t="s">
        <v>42</v>
      </c>
      <c r="C23" s="472" t="n">
        <v>6438</v>
      </c>
      <c r="D23" s="473" t="n">
        <v>445</v>
      </c>
      <c r="E23" s="467" t="n">
        <v>6882</v>
      </c>
      <c r="F23" s="473" t="n">
        <v>6339</v>
      </c>
      <c r="G23" s="473" t="n">
        <v>108</v>
      </c>
      <c r="H23" s="467" t="n">
        <v>6447</v>
      </c>
      <c r="I23" s="474" t="n">
        <v>98.4609811594617</v>
      </c>
      <c r="J23" s="474" t="n">
        <v>24.2797632295383</v>
      </c>
      <c r="K23" s="475" t="n">
        <v>93.6665655879823</v>
      </c>
    </row>
    <row r="24" s="451" customFormat="true" ht="16.5" hidden="false" customHeight="true" outlineLevel="0" collapsed="false">
      <c r="A24" s="470" t="n">
        <v>16</v>
      </c>
      <c r="B24" s="471" t="s">
        <v>43</v>
      </c>
      <c r="C24" s="472" t="n">
        <v>7038</v>
      </c>
      <c r="D24" s="473" t="n">
        <v>496</v>
      </c>
      <c r="E24" s="467" t="n">
        <v>7534</v>
      </c>
      <c r="F24" s="473" t="n">
        <v>6923</v>
      </c>
      <c r="G24" s="473" t="n">
        <v>116</v>
      </c>
      <c r="H24" s="467" t="n">
        <v>7039</v>
      </c>
      <c r="I24" s="474" t="n">
        <v>98.3706369948141</v>
      </c>
      <c r="J24" s="474" t="n">
        <v>23.4558247055955</v>
      </c>
      <c r="K24" s="475" t="n">
        <v>93.436897394621</v>
      </c>
    </row>
    <row r="25" s="451" customFormat="true" ht="16.5" hidden="false" customHeight="true" outlineLevel="0" collapsed="false">
      <c r="A25" s="464" t="n">
        <v>17</v>
      </c>
      <c r="B25" s="471" t="s">
        <v>44</v>
      </c>
      <c r="C25" s="472" t="n">
        <v>13030</v>
      </c>
      <c r="D25" s="473" t="n">
        <v>875</v>
      </c>
      <c r="E25" s="467" t="n">
        <v>13905</v>
      </c>
      <c r="F25" s="473" t="n">
        <v>12801</v>
      </c>
      <c r="G25" s="473" t="n">
        <v>277</v>
      </c>
      <c r="H25" s="467" t="n">
        <v>13078</v>
      </c>
      <c r="I25" s="474" t="n">
        <v>98.2436248274266</v>
      </c>
      <c r="J25" s="474" t="n">
        <v>31.6318579622055</v>
      </c>
      <c r="K25" s="475" t="n">
        <v>94.0507669745055</v>
      </c>
    </row>
    <row r="26" s="451" customFormat="true" ht="16.5" hidden="false" customHeight="true" outlineLevel="0" collapsed="false">
      <c r="A26" s="470" t="n">
        <v>18</v>
      </c>
      <c r="B26" s="471" t="s">
        <v>45</v>
      </c>
      <c r="C26" s="472" t="n">
        <v>14415</v>
      </c>
      <c r="D26" s="473" t="n">
        <v>1945</v>
      </c>
      <c r="E26" s="467" t="n">
        <v>16360</v>
      </c>
      <c r="F26" s="473" t="n">
        <v>13926</v>
      </c>
      <c r="G26" s="473" t="n">
        <v>521</v>
      </c>
      <c r="H26" s="467" t="n">
        <v>14447</v>
      </c>
      <c r="I26" s="474" t="n">
        <v>96.6116265783861</v>
      </c>
      <c r="J26" s="474" t="n">
        <v>26.7889167677848</v>
      </c>
      <c r="K26" s="475" t="n">
        <v>88.3106977477702</v>
      </c>
    </row>
    <row r="27" s="451" customFormat="true" ht="16.5" hidden="false" customHeight="true" outlineLevel="0" collapsed="false">
      <c r="A27" s="470" t="n">
        <v>19</v>
      </c>
      <c r="B27" s="471" t="s">
        <v>46</v>
      </c>
      <c r="C27" s="472" t="n">
        <v>19607</v>
      </c>
      <c r="D27" s="473" t="n">
        <v>874</v>
      </c>
      <c r="E27" s="467" t="n">
        <v>20481</v>
      </c>
      <c r="F27" s="473" t="n">
        <v>19256</v>
      </c>
      <c r="G27" s="473" t="n">
        <v>282</v>
      </c>
      <c r="H27" s="467" t="n">
        <v>19538</v>
      </c>
      <c r="I27" s="474" t="n">
        <v>98.2103330104527</v>
      </c>
      <c r="J27" s="474" t="n">
        <v>32.3068012993226</v>
      </c>
      <c r="K27" s="475" t="n">
        <v>95.398929851286</v>
      </c>
    </row>
    <row r="28" s="451" customFormat="true" ht="16.5" hidden="false" customHeight="true" outlineLevel="0" collapsed="false">
      <c r="A28" s="470" t="n">
        <v>20</v>
      </c>
      <c r="B28" s="471" t="s">
        <v>47</v>
      </c>
      <c r="C28" s="472" t="n">
        <v>4616</v>
      </c>
      <c r="D28" s="473" t="n">
        <v>570</v>
      </c>
      <c r="E28" s="467" t="n">
        <v>5186</v>
      </c>
      <c r="F28" s="473" t="n">
        <v>4483</v>
      </c>
      <c r="G28" s="473" t="n">
        <v>108</v>
      </c>
      <c r="H28" s="467" t="n">
        <v>4591</v>
      </c>
      <c r="I28" s="474" t="n">
        <v>97.1215138406505</v>
      </c>
      <c r="J28" s="474" t="n">
        <v>18.9065256350456</v>
      </c>
      <c r="K28" s="475" t="n">
        <v>88.5210717124268</v>
      </c>
    </row>
    <row r="29" s="451" customFormat="true" ht="16.5" hidden="false" customHeight="true" outlineLevel="0" collapsed="false">
      <c r="A29" s="470" t="n">
        <v>21</v>
      </c>
      <c r="B29" s="471" t="s">
        <v>48</v>
      </c>
      <c r="C29" s="472" t="n">
        <v>9168</v>
      </c>
      <c r="D29" s="473" t="n">
        <v>921</v>
      </c>
      <c r="E29" s="467" t="n">
        <v>10089</v>
      </c>
      <c r="F29" s="473" t="n">
        <v>8965</v>
      </c>
      <c r="G29" s="473" t="n">
        <v>173</v>
      </c>
      <c r="H29" s="467" t="n">
        <v>9138</v>
      </c>
      <c r="I29" s="474" t="n">
        <v>97.7891709835686</v>
      </c>
      <c r="J29" s="474" t="n">
        <v>18.7949947740127</v>
      </c>
      <c r="K29" s="475" t="n">
        <v>90.5751945385293</v>
      </c>
    </row>
    <row r="30" s="451" customFormat="true" ht="16.5" hidden="false" customHeight="true" outlineLevel="0" collapsed="false">
      <c r="A30" s="470" t="n">
        <v>22</v>
      </c>
      <c r="B30" s="471" t="s">
        <v>49</v>
      </c>
      <c r="C30" s="472" t="n">
        <v>8456</v>
      </c>
      <c r="D30" s="473" t="n">
        <v>780</v>
      </c>
      <c r="E30" s="467" t="n">
        <v>9236</v>
      </c>
      <c r="F30" s="473" t="n">
        <v>8286</v>
      </c>
      <c r="G30" s="473" t="n">
        <v>256</v>
      </c>
      <c r="H30" s="467" t="n">
        <v>8542</v>
      </c>
      <c r="I30" s="474" t="n">
        <v>97.9881295040597</v>
      </c>
      <c r="J30" s="474" t="n">
        <v>32.8225533355909</v>
      </c>
      <c r="K30" s="475" t="n">
        <v>92.4875474401279</v>
      </c>
    </row>
    <row r="31" s="451" customFormat="true" ht="16.5" hidden="false" customHeight="true" outlineLevel="0" collapsed="false">
      <c r="A31" s="470" t="n">
        <v>23</v>
      </c>
      <c r="B31" s="471" t="s">
        <v>50</v>
      </c>
      <c r="C31" s="472" t="n">
        <v>9159</v>
      </c>
      <c r="D31" s="473" t="n">
        <v>811</v>
      </c>
      <c r="E31" s="467" t="n">
        <v>9970</v>
      </c>
      <c r="F31" s="473" t="n">
        <v>8983</v>
      </c>
      <c r="G31" s="473" t="n">
        <v>207</v>
      </c>
      <c r="H31" s="467" t="n">
        <v>9190</v>
      </c>
      <c r="I31" s="474" t="n">
        <v>98.0740614574821</v>
      </c>
      <c r="J31" s="474" t="n">
        <v>25.5515465507139</v>
      </c>
      <c r="K31" s="475" t="n">
        <v>92.1769683911937</v>
      </c>
    </row>
    <row r="32" s="451" customFormat="true" ht="16.5" hidden="false" customHeight="true" outlineLevel="0" collapsed="false">
      <c r="A32" s="470" t="n">
        <v>24</v>
      </c>
      <c r="B32" s="471" t="s">
        <v>51</v>
      </c>
      <c r="C32" s="472" t="n">
        <v>5053</v>
      </c>
      <c r="D32" s="473" t="n">
        <v>413</v>
      </c>
      <c r="E32" s="467" t="n">
        <v>5466</v>
      </c>
      <c r="F32" s="473" t="n">
        <v>4966</v>
      </c>
      <c r="G32" s="473" t="n">
        <v>83</v>
      </c>
      <c r="H32" s="467" t="n">
        <v>5049</v>
      </c>
      <c r="I32" s="474" t="n">
        <v>98.2835655618223</v>
      </c>
      <c r="J32" s="474" t="n">
        <v>20.1808891902363</v>
      </c>
      <c r="K32" s="475" t="n">
        <v>92.3823448315231</v>
      </c>
    </row>
    <row r="33" s="451" customFormat="true" ht="16.5" hidden="false" customHeight="true" outlineLevel="0" collapsed="false">
      <c r="A33" s="464" t="n">
        <v>25</v>
      </c>
      <c r="B33" s="471" t="s">
        <v>52</v>
      </c>
      <c r="C33" s="472" t="n">
        <v>6220</v>
      </c>
      <c r="D33" s="473" t="n">
        <v>466</v>
      </c>
      <c r="E33" s="467" t="n">
        <v>6685</v>
      </c>
      <c r="F33" s="473" t="n">
        <v>6134</v>
      </c>
      <c r="G33" s="473" t="n">
        <v>126</v>
      </c>
      <c r="H33" s="467" t="n">
        <v>6259</v>
      </c>
      <c r="I33" s="474" t="n">
        <v>98.6156672173385</v>
      </c>
      <c r="J33" s="474" t="n">
        <v>26.9644701885058</v>
      </c>
      <c r="K33" s="475" t="n">
        <v>93.625386744976</v>
      </c>
    </row>
    <row r="34" s="451" customFormat="true" ht="16.5" hidden="false" customHeight="true" outlineLevel="0" collapsed="false">
      <c r="A34" s="470" t="n">
        <v>26</v>
      </c>
      <c r="B34" s="471" t="s">
        <v>53</v>
      </c>
      <c r="C34" s="472" t="n">
        <v>9721</v>
      </c>
      <c r="D34" s="473" t="n">
        <v>1241</v>
      </c>
      <c r="E34" s="467" t="n">
        <v>10963</v>
      </c>
      <c r="F34" s="473" t="n">
        <v>9471</v>
      </c>
      <c r="G34" s="473" t="n">
        <v>239</v>
      </c>
      <c r="H34" s="467" t="n">
        <v>9710</v>
      </c>
      <c r="I34" s="474" t="n">
        <v>97.4221066475063</v>
      </c>
      <c r="J34" s="474" t="n">
        <v>19.230995459618</v>
      </c>
      <c r="K34" s="475" t="n">
        <v>88.5699859977834</v>
      </c>
    </row>
    <row r="35" s="451" customFormat="true" ht="16.5" hidden="false" customHeight="true" outlineLevel="0" collapsed="false">
      <c r="A35" s="470" t="n">
        <v>27</v>
      </c>
      <c r="B35" s="471" t="s">
        <v>54</v>
      </c>
      <c r="C35" s="472" t="n">
        <v>4178</v>
      </c>
      <c r="D35" s="473" t="n">
        <v>147</v>
      </c>
      <c r="E35" s="467" t="n">
        <v>4325</v>
      </c>
      <c r="F35" s="473" t="n">
        <v>4155</v>
      </c>
      <c r="G35" s="473" t="n">
        <v>33</v>
      </c>
      <c r="H35" s="467" t="n">
        <v>4188</v>
      </c>
      <c r="I35" s="474" t="n">
        <v>99.4428653351089</v>
      </c>
      <c r="J35" s="474" t="n">
        <v>22.7179186655037</v>
      </c>
      <c r="K35" s="475" t="n">
        <v>96.8394530668341</v>
      </c>
    </row>
    <row r="36" s="451" customFormat="true" ht="16.5" hidden="false" customHeight="true" outlineLevel="0" collapsed="false">
      <c r="A36" s="470" t="n">
        <v>28</v>
      </c>
      <c r="B36" s="471" t="s">
        <v>55</v>
      </c>
      <c r="C36" s="472" t="n">
        <v>8489</v>
      </c>
      <c r="D36" s="473" t="n">
        <v>585</v>
      </c>
      <c r="E36" s="467" t="n">
        <v>9074</v>
      </c>
      <c r="F36" s="473" t="n">
        <v>8336</v>
      </c>
      <c r="G36" s="473" t="n">
        <v>152</v>
      </c>
      <c r="H36" s="467" t="n">
        <v>8488</v>
      </c>
      <c r="I36" s="474" t="n">
        <v>98.202363825249</v>
      </c>
      <c r="J36" s="474" t="n">
        <v>25.9863605893539</v>
      </c>
      <c r="K36" s="475" t="n">
        <v>93.5482911098124</v>
      </c>
    </row>
    <row r="37" s="451" customFormat="true" ht="16.5" hidden="false" customHeight="true" outlineLevel="0" collapsed="false">
      <c r="A37" s="470" t="n">
        <v>29</v>
      </c>
      <c r="B37" s="471" t="s">
        <v>56</v>
      </c>
      <c r="C37" s="472" t="n">
        <v>3720</v>
      </c>
      <c r="D37" s="473" t="n">
        <v>212</v>
      </c>
      <c r="E37" s="467" t="n">
        <v>3932</v>
      </c>
      <c r="F37" s="473" t="n">
        <v>3659</v>
      </c>
      <c r="G37" s="473" t="n">
        <v>57</v>
      </c>
      <c r="H37" s="467" t="n">
        <v>3716</v>
      </c>
      <c r="I37" s="474" t="n">
        <v>98.3505241660482</v>
      </c>
      <c r="J37" s="474" t="n">
        <v>27.1438689267671</v>
      </c>
      <c r="K37" s="475" t="n">
        <v>94.5148140791042</v>
      </c>
    </row>
    <row r="38" s="451" customFormat="true" ht="16.5" hidden="false" customHeight="true" outlineLevel="0" collapsed="false">
      <c r="A38" s="470" t="n">
        <v>30</v>
      </c>
      <c r="B38" s="471" t="s">
        <v>57</v>
      </c>
      <c r="C38" s="472" t="n">
        <v>4807</v>
      </c>
      <c r="D38" s="473" t="n">
        <v>563</v>
      </c>
      <c r="E38" s="467" t="n">
        <v>5371</v>
      </c>
      <c r="F38" s="473" t="n">
        <v>4634</v>
      </c>
      <c r="G38" s="473" t="n">
        <v>176</v>
      </c>
      <c r="H38" s="467" t="n">
        <v>4809</v>
      </c>
      <c r="I38" s="474" t="n">
        <v>96.3877303900981</v>
      </c>
      <c r="J38" s="474" t="n">
        <v>31.2108162989996</v>
      </c>
      <c r="K38" s="475" t="n">
        <v>89.5507186442332</v>
      </c>
    </row>
    <row r="39" s="451" customFormat="true" ht="16.5" hidden="false" customHeight="true" outlineLevel="0" collapsed="false">
      <c r="A39" s="470" t="n">
        <v>31</v>
      </c>
      <c r="B39" s="471" t="s">
        <v>58</v>
      </c>
      <c r="C39" s="472" t="n">
        <v>6584</v>
      </c>
      <c r="D39" s="473" t="n">
        <v>668</v>
      </c>
      <c r="E39" s="467" t="n">
        <v>7252</v>
      </c>
      <c r="F39" s="473" t="n">
        <v>6426</v>
      </c>
      <c r="G39" s="473" t="n">
        <v>172</v>
      </c>
      <c r="H39" s="467" t="n">
        <v>6599</v>
      </c>
      <c r="I39" s="474" t="n">
        <v>97.6121138164333</v>
      </c>
      <c r="J39" s="474" t="n">
        <v>25.7652946687539</v>
      </c>
      <c r="K39" s="475" t="n">
        <v>90.9922732958414</v>
      </c>
    </row>
    <row r="40" s="451" customFormat="true" ht="16.5" hidden="false" customHeight="true" outlineLevel="0" collapsed="false">
      <c r="A40" s="470" t="n">
        <v>32</v>
      </c>
      <c r="B40" s="471" t="s">
        <v>59</v>
      </c>
      <c r="C40" s="472" t="n">
        <v>7457</v>
      </c>
      <c r="D40" s="473" t="n">
        <v>821</v>
      </c>
      <c r="E40" s="467" t="n">
        <v>8277</v>
      </c>
      <c r="F40" s="473" t="n">
        <v>7284</v>
      </c>
      <c r="G40" s="473" t="n">
        <v>180</v>
      </c>
      <c r="H40" s="467" t="n">
        <v>7464</v>
      </c>
      <c r="I40" s="474" t="n">
        <v>97.6798811905195</v>
      </c>
      <c r="J40" s="474" t="n">
        <v>21.9903065844298</v>
      </c>
      <c r="K40" s="475" t="n">
        <v>90.1764255815462</v>
      </c>
    </row>
    <row r="41" s="451" customFormat="true" ht="16.5" hidden="false" customHeight="true" outlineLevel="0" collapsed="false">
      <c r="A41" s="464" t="n">
        <v>33</v>
      </c>
      <c r="B41" s="471" t="s">
        <v>60</v>
      </c>
      <c r="C41" s="472" t="n">
        <v>3676</v>
      </c>
      <c r="D41" s="473" t="n">
        <v>283</v>
      </c>
      <c r="E41" s="467" t="n">
        <v>3960</v>
      </c>
      <c r="F41" s="473" t="n">
        <v>3628</v>
      </c>
      <c r="G41" s="473" t="n">
        <v>66</v>
      </c>
      <c r="H41" s="467" t="n">
        <v>3694</v>
      </c>
      <c r="I41" s="474" t="n">
        <v>98.6788861155057</v>
      </c>
      <c r="J41" s="474" t="n">
        <v>23.3445151095073</v>
      </c>
      <c r="K41" s="475" t="n">
        <v>93.2852961818192</v>
      </c>
    </row>
    <row r="42" s="451" customFormat="true" ht="16.5" hidden="false" customHeight="true" outlineLevel="0" collapsed="false">
      <c r="A42" s="470" t="n">
        <v>34</v>
      </c>
      <c r="B42" s="471" t="s">
        <v>61</v>
      </c>
      <c r="C42" s="472" t="n">
        <v>5272</v>
      </c>
      <c r="D42" s="473" t="n">
        <v>561</v>
      </c>
      <c r="E42" s="467" t="n">
        <v>5833</v>
      </c>
      <c r="F42" s="473" t="n">
        <v>5136</v>
      </c>
      <c r="G42" s="473" t="n">
        <v>127</v>
      </c>
      <c r="H42" s="467" t="n">
        <v>5263</v>
      </c>
      <c r="I42" s="474" t="n">
        <v>97.4310014008857</v>
      </c>
      <c r="J42" s="474" t="n">
        <v>22.5901740462043</v>
      </c>
      <c r="K42" s="475" t="n">
        <v>90.2332884363221</v>
      </c>
    </row>
    <row r="43" s="451" customFormat="true" ht="16.5" hidden="false" customHeight="true" outlineLevel="0" collapsed="false">
      <c r="A43" s="470" t="n">
        <v>35</v>
      </c>
      <c r="B43" s="471" t="s">
        <v>62</v>
      </c>
      <c r="C43" s="472" t="n">
        <v>2581</v>
      </c>
      <c r="D43" s="473" t="n">
        <v>177</v>
      </c>
      <c r="E43" s="467" t="n">
        <v>2758</v>
      </c>
      <c r="F43" s="473" t="n">
        <v>2542</v>
      </c>
      <c r="G43" s="473" t="n">
        <v>67</v>
      </c>
      <c r="H43" s="467" t="n">
        <v>2609</v>
      </c>
      <c r="I43" s="474" t="n">
        <v>98.4844927452006</v>
      </c>
      <c r="J43" s="474" t="n">
        <v>37.9144987516206</v>
      </c>
      <c r="K43" s="475" t="n">
        <v>94.6049920966146</v>
      </c>
    </row>
    <row r="44" s="451" customFormat="true" ht="16.5" hidden="false" customHeight="true" outlineLevel="0" collapsed="false">
      <c r="A44" s="470" t="n">
        <v>36</v>
      </c>
      <c r="B44" s="471" t="s">
        <v>63</v>
      </c>
      <c r="C44" s="472" t="n">
        <v>4006</v>
      </c>
      <c r="D44" s="473" t="n">
        <v>378</v>
      </c>
      <c r="E44" s="467" t="n">
        <v>4385</v>
      </c>
      <c r="F44" s="473" t="n">
        <v>3925</v>
      </c>
      <c r="G44" s="473" t="n">
        <v>81</v>
      </c>
      <c r="H44" s="467" t="n">
        <v>4006</v>
      </c>
      <c r="I44" s="474" t="n">
        <v>97.984734051542</v>
      </c>
      <c r="J44" s="474" t="n">
        <v>21.404956275156</v>
      </c>
      <c r="K44" s="475" t="n">
        <v>91.3758735198059</v>
      </c>
    </row>
    <row r="45" s="451" customFormat="true" ht="16.5" hidden="false" customHeight="true" outlineLevel="0" collapsed="false">
      <c r="A45" s="470" t="n">
        <v>37</v>
      </c>
      <c r="B45" s="471" t="s">
        <v>64</v>
      </c>
      <c r="C45" s="472" t="n">
        <v>2923</v>
      </c>
      <c r="D45" s="473" t="n">
        <v>280</v>
      </c>
      <c r="E45" s="467" t="n">
        <v>3203</v>
      </c>
      <c r="F45" s="473" t="n">
        <v>2864</v>
      </c>
      <c r="G45" s="473" t="n">
        <v>65</v>
      </c>
      <c r="H45" s="467" t="n">
        <v>2929</v>
      </c>
      <c r="I45" s="474" t="n">
        <v>97.9964366649182</v>
      </c>
      <c r="J45" s="474" t="n">
        <v>23.0799141000121</v>
      </c>
      <c r="K45" s="475" t="n">
        <v>91.4394875344574</v>
      </c>
    </row>
    <row r="46" s="451" customFormat="true" ht="16.5" hidden="false" customHeight="true" outlineLevel="0" collapsed="false">
      <c r="A46" s="470" t="n">
        <v>38</v>
      </c>
      <c r="B46" s="471" t="s">
        <v>65</v>
      </c>
      <c r="C46" s="472" t="n">
        <v>3841</v>
      </c>
      <c r="D46" s="473" t="n">
        <v>298</v>
      </c>
      <c r="E46" s="467" t="n">
        <v>4138</v>
      </c>
      <c r="F46" s="473" t="n">
        <v>3762</v>
      </c>
      <c r="G46" s="473" t="n">
        <v>82</v>
      </c>
      <c r="H46" s="467" t="n">
        <v>3844</v>
      </c>
      <c r="I46" s="474" t="n">
        <v>97.9431869809899</v>
      </c>
      <c r="J46" s="474" t="n">
        <v>27.4608891995054</v>
      </c>
      <c r="K46" s="475" t="n">
        <v>92.8744767680546</v>
      </c>
    </row>
    <row r="47" s="451" customFormat="true" ht="16.5" hidden="false" customHeight="true" outlineLevel="0" collapsed="false">
      <c r="A47" s="476" t="n">
        <v>39</v>
      </c>
      <c r="B47" s="477" t="s">
        <v>66</v>
      </c>
      <c r="C47" s="478" t="n">
        <v>6505</v>
      </c>
      <c r="D47" s="479" t="n">
        <v>705</v>
      </c>
      <c r="E47" s="480" t="n">
        <v>7209</v>
      </c>
      <c r="F47" s="479" t="n">
        <v>6332</v>
      </c>
      <c r="G47" s="479" t="n">
        <v>165</v>
      </c>
      <c r="H47" s="480" t="n">
        <v>6497</v>
      </c>
      <c r="I47" s="481" t="n">
        <v>97.3484335454203</v>
      </c>
      <c r="J47" s="481" t="n">
        <v>23.4297943480118</v>
      </c>
      <c r="K47" s="482" t="n">
        <v>90.123683690004</v>
      </c>
    </row>
    <row r="48" s="451" customFormat="true" ht="16.5" hidden="false" customHeight="true" outlineLevel="0" collapsed="false">
      <c r="A48" s="483" t="n">
        <v>40</v>
      </c>
      <c r="B48" s="484" t="s">
        <v>67</v>
      </c>
      <c r="C48" s="485" t="n">
        <v>3043</v>
      </c>
      <c r="D48" s="485" t="n">
        <v>155</v>
      </c>
      <c r="E48" s="485" t="n">
        <v>3199</v>
      </c>
      <c r="F48" s="485" t="n">
        <v>3004</v>
      </c>
      <c r="G48" s="485" t="n">
        <v>33</v>
      </c>
      <c r="H48" s="485" t="n">
        <v>3037</v>
      </c>
      <c r="I48" s="486" t="n">
        <v>98.7147749295351</v>
      </c>
      <c r="J48" s="486" t="n">
        <v>21.3013980792502</v>
      </c>
      <c r="K48" s="487" t="n">
        <v>94.9549412670217</v>
      </c>
    </row>
    <row r="49" s="492" customFormat="true" ht="18" hidden="false" customHeight="true" outlineLevel="0" collapsed="false">
      <c r="A49" s="488" t="s">
        <v>242</v>
      </c>
      <c r="B49" s="488"/>
      <c r="C49" s="489" t="n">
        <v>408033</v>
      </c>
      <c r="D49" s="489" t="n">
        <v>35073</v>
      </c>
      <c r="E49" s="489" t="n">
        <v>443106</v>
      </c>
      <c r="F49" s="489" t="n">
        <v>399527</v>
      </c>
      <c r="G49" s="489" t="n">
        <v>8449</v>
      </c>
      <c r="H49" s="489" t="n">
        <v>407977</v>
      </c>
      <c r="I49" s="490" t="n">
        <v>97.9154824944929</v>
      </c>
      <c r="J49" s="490" t="n">
        <v>24.0912823943652</v>
      </c>
      <c r="K49" s="491" t="n">
        <v>92.0721624725128</v>
      </c>
    </row>
    <row r="50" s="451" customFormat="true" ht="16.5" hidden="false" customHeight="true" outlineLevel="0" collapsed="false">
      <c r="A50" s="493" t="n">
        <v>41</v>
      </c>
      <c r="B50" s="494" t="s">
        <v>71</v>
      </c>
      <c r="C50" s="495" t="n">
        <v>2371</v>
      </c>
      <c r="D50" s="496" t="n">
        <v>200</v>
      </c>
      <c r="E50" s="496" t="n">
        <v>2571</v>
      </c>
      <c r="F50" s="496" t="n">
        <v>2315</v>
      </c>
      <c r="G50" s="496" t="n">
        <v>33</v>
      </c>
      <c r="H50" s="496" t="n">
        <v>2348</v>
      </c>
      <c r="I50" s="497" t="n">
        <v>97.6013173736023</v>
      </c>
      <c r="J50" s="497" t="n">
        <v>16.6433272650889</v>
      </c>
      <c r="K50" s="498" t="n">
        <v>91.3059879836645</v>
      </c>
    </row>
    <row r="51" s="451" customFormat="true" ht="16.5" hidden="false" customHeight="true" outlineLevel="0" collapsed="false">
      <c r="A51" s="499" t="n">
        <v>42</v>
      </c>
      <c r="B51" s="484" t="s">
        <v>72</v>
      </c>
      <c r="C51" s="472" t="n">
        <v>2185</v>
      </c>
      <c r="D51" s="473" t="n">
        <v>129</v>
      </c>
      <c r="E51" s="473" t="n">
        <v>2314</v>
      </c>
      <c r="F51" s="473" t="n">
        <v>2150</v>
      </c>
      <c r="G51" s="473" t="n">
        <v>36</v>
      </c>
      <c r="H51" s="473" t="n">
        <v>2186</v>
      </c>
      <c r="I51" s="474" t="n">
        <v>98.3726201497459</v>
      </c>
      <c r="J51" s="474" t="n">
        <v>28.1226934760821</v>
      </c>
      <c r="K51" s="475" t="n">
        <v>94.464924715197</v>
      </c>
    </row>
    <row r="52" s="451" customFormat="true" ht="16.5" hidden="false" customHeight="true" outlineLevel="0" collapsed="false">
      <c r="A52" s="499" t="n">
        <v>43</v>
      </c>
      <c r="B52" s="484" t="s">
        <v>73</v>
      </c>
      <c r="C52" s="472" t="n">
        <v>1673</v>
      </c>
      <c r="D52" s="473" t="n">
        <v>149</v>
      </c>
      <c r="E52" s="473" t="n">
        <v>1821</v>
      </c>
      <c r="F52" s="473" t="n">
        <v>1643</v>
      </c>
      <c r="G52" s="473" t="n">
        <v>45</v>
      </c>
      <c r="H52" s="473" t="n">
        <v>1689</v>
      </c>
      <c r="I52" s="474" t="n">
        <v>98.2573566251777</v>
      </c>
      <c r="J52" s="474" t="n">
        <v>30.5591651237165</v>
      </c>
      <c r="K52" s="475" t="n">
        <v>92.736034669175</v>
      </c>
    </row>
    <row r="53" s="451" customFormat="true" ht="16.5" hidden="false" customHeight="true" outlineLevel="0" collapsed="false">
      <c r="A53" s="499" t="n">
        <v>44</v>
      </c>
      <c r="B53" s="484" t="s">
        <v>74</v>
      </c>
      <c r="C53" s="472" t="n">
        <v>573</v>
      </c>
      <c r="D53" s="473" t="n">
        <v>19</v>
      </c>
      <c r="E53" s="473" t="n">
        <v>592</v>
      </c>
      <c r="F53" s="473" t="n">
        <v>567</v>
      </c>
      <c r="G53" s="473" t="n">
        <v>7</v>
      </c>
      <c r="H53" s="473" t="n">
        <v>574</v>
      </c>
      <c r="I53" s="474" t="n">
        <v>98.9501701719173</v>
      </c>
      <c r="J53" s="474" t="n">
        <v>35.0174584700032</v>
      </c>
      <c r="K53" s="475" t="n">
        <v>96.9083487087988</v>
      </c>
    </row>
    <row r="54" s="451" customFormat="true" ht="16.5" hidden="false" customHeight="true" outlineLevel="0" collapsed="false">
      <c r="A54" s="499" t="n">
        <v>45</v>
      </c>
      <c r="B54" s="484" t="s">
        <v>75</v>
      </c>
      <c r="C54" s="472" t="n">
        <v>919</v>
      </c>
      <c r="D54" s="473" t="n">
        <v>64</v>
      </c>
      <c r="E54" s="473" t="n">
        <v>983</v>
      </c>
      <c r="F54" s="473" t="n">
        <v>902</v>
      </c>
      <c r="G54" s="473" t="n">
        <v>12</v>
      </c>
      <c r="H54" s="473" t="n">
        <v>914</v>
      </c>
      <c r="I54" s="474" t="n">
        <v>98.2062287382115</v>
      </c>
      <c r="J54" s="474" t="n">
        <v>18.6956251553567</v>
      </c>
      <c r="K54" s="475" t="n">
        <v>93.0012102474397</v>
      </c>
    </row>
    <row r="55" s="451" customFormat="true" ht="16.5" hidden="false" customHeight="true" outlineLevel="0" collapsed="false">
      <c r="A55" s="499" t="n">
        <v>46</v>
      </c>
      <c r="B55" s="484" t="s">
        <v>76</v>
      </c>
      <c r="C55" s="472" t="n">
        <v>860</v>
      </c>
      <c r="D55" s="473" t="n">
        <v>46</v>
      </c>
      <c r="E55" s="473" t="n">
        <v>906</v>
      </c>
      <c r="F55" s="473" t="n">
        <v>845</v>
      </c>
      <c r="G55" s="473" t="n">
        <v>13</v>
      </c>
      <c r="H55" s="473" t="n">
        <v>858</v>
      </c>
      <c r="I55" s="474" t="n">
        <v>98.2920228102476</v>
      </c>
      <c r="J55" s="474" t="n">
        <v>27.8053089718176</v>
      </c>
      <c r="K55" s="475" t="n">
        <v>94.6819745288297</v>
      </c>
    </row>
    <row r="56" s="451" customFormat="true" ht="16.5" hidden="false" customHeight="true" outlineLevel="0" collapsed="false">
      <c r="A56" s="499" t="n">
        <v>47</v>
      </c>
      <c r="B56" s="484" t="s">
        <v>77</v>
      </c>
      <c r="C56" s="472" t="n">
        <v>1579</v>
      </c>
      <c r="D56" s="473" t="n">
        <v>112</v>
      </c>
      <c r="E56" s="473" t="n">
        <v>1691</v>
      </c>
      <c r="F56" s="473" t="n">
        <v>1562</v>
      </c>
      <c r="G56" s="473" t="n">
        <v>27</v>
      </c>
      <c r="H56" s="473" t="n">
        <v>1588</v>
      </c>
      <c r="I56" s="474" t="n">
        <v>98.91519537123</v>
      </c>
      <c r="J56" s="474" t="n">
        <v>23.7927425918804</v>
      </c>
      <c r="K56" s="475" t="n">
        <v>93.9477654620868</v>
      </c>
    </row>
    <row r="57" s="451" customFormat="true" ht="16.5" hidden="false" customHeight="true" outlineLevel="0" collapsed="false">
      <c r="A57" s="499" t="n">
        <v>48</v>
      </c>
      <c r="B57" s="484" t="s">
        <v>78</v>
      </c>
      <c r="C57" s="472" t="n">
        <v>1010</v>
      </c>
      <c r="D57" s="473" t="n">
        <v>55</v>
      </c>
      <c r="E57" s="473" t="n">
        <v>1065</v>
      </c>
      <c r="F57" s="473" t="n">
        <v>998</v>
      </c>
      <c r="G57" s="473" t="n">
        <v>16</v>
      </c>
      <c r="H57" s="473" t="n">
        <v>1014</v>
      </c>
      <c r="I57" s="474" t="n">
        <v>98.8219695694451</v>
      </c>
      <c r="J57" s="474" t="n">
        <v>29.5927060486868</v>
      </c>
      <c r="K57" s="475" t="n">
        <v>95.2360162429876</v>
      </c>
    </row>
    <row r="58" s="451" customFormat="true" ht="16.5" hidden="false" customHeight="true" outlineLevel="0" collapsed="false">
      <c r="A58" s="499" t="n">
        <v>49</v>
      </c>
      <c r="B58" s="484" t="s">
        <v>79</v>
      </c>
      <c r="C58" s="472" t="n">
        <v>946</v>
      </c>
      <c r="D58" s="473" t="n">
        <v>77</v>
      </c>
      <c r="E58" s="473" t="n">
        <v>1023</v>
      </c>
      <c r="F58" s="473" t="n">
        <v>928</v>
      </c>
      <c r="G58" s="473" t="n">
        <v>17</v>
      </c>
      <c r="H58" s="473" t="n">
        <v>945</v>
      </c>
      <c r="I58" s="474" t="n">
        <v>98.1758061412024</v>
      </c>
      <c r="J58" s="474" t="n">
        <v>21.7785234899329</v>
      </c>
      <c r="K58" s="475" t="n">
        <v>92.3905203301934</v>
      </c>
    </row>
    <row r="59" s="451" customFormat="true" ht="16.5" hidden="false" customHeight="true" outlineLevel="0" collapsed="false">
      <c r="A59" s="499" t="n">
        <v>50</v>
      </c>
      <c r="B59" s="484" t="s">
        <v>80</v>
      </c>
      <c r="C59" s="472" t="n">
        <v>765</v>
      </c>
      <c r="D59" s="473" t="n">
        <v>37</v>
      </c>
      <c r="E59" s="473" t="n">
        <v>802</v>
      </c>
      <c r="F59" s="473" t="n">
        <v>757</v>
      </c>
      <c r="G59" s="473" t="n">
        <v>12</v>
      </c>
      <c r="H59" s="473" t="n">
        <v>769</v>
      </c>
      <c r="I59" s="474" t="n">
        <v>98.8531379004024</v>
      </c>
      <c r="J59" s="474" t="n">
        <v>33.2963283873064</v>
      </c>
      <c r="K59" s="475" t="n">
        <v>95.8358050477809</v>
      </c>
    </row>
    <row r="60" s="451" customFormat="true" ht="16.5" hidden="false" customHeight="true" outlineLevel="0" collapsed="false">
      <c r="A60" s="499" t="n">
        <v>51</v>
      </c>
      <c r="B60" s="484" t="s">
        <v>81</v>
      </c>
      <c r="C60" s="472" t="n">
        <v>516</v>
      </c>
      <c r="D60" s="473" t="n">
        <v>54</v>
      </c>
      <c r="E60" s="473" t="n">
        <v>571</v>
      </c>
      <c r="F60" s="473" t="n">
        <v>506</v>
      </c>
      <c r="G60" s="473" t="n">
        <v>10</v>
      </c>
      <c r="H60" s="473" t="n">
        <v>516</v>
      </c>
      <c r="I60" s="474" t="n">
        <v>97.9133425247471</v>
      </c>
      <c r="J60" s="474" t="n">
        <v>18.153614568418</v>
      </c>
      <c r="K60" s="475" t="n">
        <v>90.3028211694558</v>
      </c>
    </row>
    <row r="61" s="451" customFormat="true" ht="16.5" hidden="false" customHeight="true" outlineLevel="0" collapsed="false">
      <c r="A61" s="499" t="n">
        <v>52</v>
      </c>
      <c r="B61" s="484" t="s">
        <v>82</v>
      </c>
      <c r="C61" s="472" t="n">
        <v>374</v>
      </c>
      <c r="D61" s="473" t="n">
        <v>19</v>
      </c>
      <c r="E61" s="473" t="n">
        <v>392</v>
      </c>
      <c r="F61" s="473" t="n">
        <v>371</v>
      </c>
      <c r="G61" s="473" t="n">
        <v>5</v>
      </c>
      <c r="H61" s="473" t="n">
        <v>376</v>
      </c>
      <c r="I61" s="474" t="n">
        <v>99.1116174339062</v>
      </c>
      <c r="J61" s="474" t="n">
        <v>26.9550210333297</v>
      </c>
      <c r="K61" s="475" t="n">
        <v>95.7027109661639</v>
      </c>
    </row>
    <row r="62" s="451" customFormat="true" ht="16.5" hidden="false" customHeight="true" outlineLevel="0" collapsed="false">
      <c r="A62" s="499" t="n">
        <v>53</v>
      </c>
      <c r="B62" s="484" t="s">
        <v>83</v>
      </c>
      <c r="C62" s="472" t="n">
        <v>399</v>
      </c>
      <c r="D62" s="473" t="n">
        <v>18</v>
      </c>
      <c r="E62" s="473" t="n">
        <v>417</v>
      </c>
      <c r="F62" s="473" t="n">
        <v>395</v>
      </c>
      <c r="G62" s="473" t="n">
        <v>4</v>
      </c>
      <c r="H62" s="473" t="n">
        <v>399</v>
      </c>
      <c r="I62" s="474" t="n">
        <v>98.9569565904343</v>
      </c>
      <c r="J62" s="474" t="n">
        <v>22.1356502242152</v>
      </c>
      <c r="K62" s="475" t="n">
        <v>95.6670675529374</v>
      </c>
    </row>
    <row r="63" s="451" customFormat="true" ht="16.5" hidden="false" customHeight="true" outlineLevel="0" collapsed="false">
      <c r="A63" s="499" t="n">
        <v>54</v>
      </c>
      <c r="B63" s="484" t="s">
        <v>84</v>
      </c>
      <c r="C63" s="472" t="n">
        <v>330</v>
      </c>
      <c r="D63" s="473" t="n">
        <v>30</v>
      </c>
      <c r="E63" s="473" t="n">
        <v>360</v>
      </c>
      <c r="F63" s="473" t="n">
        <v>328</v>
      </c>
      <c r="G63" s="473" t="n">
        <v>4</v>
      </c>
      <c r="H63" s="473" t="n">
        <v>332</v>
      </c>
      <c r="I63" s="474" t="n">
        <v>99.4907074586029</v>
      </c>
      <c r="J63" s="474" t="n">
        <v>13.8835657173065</v>
      </c>
      <c r="K63" s="475" t="n">
        <v>92.2923050850283</v>
      </c>
    </row>
    <row r="64" s="451" customFormat="true" ht="16.5" hidden="false" customHeight="true" outlineLevel="0" collapsed="false">
      <c r="A64" s="499" t="n">
        <v>55</v>
      </c>
      <c r="B64" s="484" t="s">
        <v>85</v>
      </c>
      <c r="C64" s="472" t="n">
        <v>454</v>
      </c>
      <c r="D64" s="473" t="n">
        <v>34</v>
      </c>
      <c r="E64" s="473" t="n">
        <v>488</v>
      </c>
      <c r="F64" s="473" t="n">
        <v>449</v>
      </c>
      <c r="G64" s="473" t="n">
        <v>6</v>
      </c>
      <c r="H64" s="473" t="n">
        <v>454</v>
      </c>
      <c r="I64" s="474" t="n">
        <v>98.9650192377656</v>
      </c>
      <c r="J64" s="474" t="n">
        <v>16.213768115942</v>
      </c>
      <c r="K64" s="475" t="n">
        <v>93.1587115768238</v>
      </c>
    </row>
    <row r="65" s="451" customFormat="true" ht="16.5" hidden="false" customHeight="true" outlineLevel="0" collapsed="false">
      <c r="A65" s="499" t="n">
        <v>56</v>
      </c>
      <c r="B65" s="484" t="s">
        <v>86</v>
      </c>
      <c r="C65" s="472" t="n">
        <v>99</v>
      </c>
      <c r="D65" s="473" t="n">
        <v>0</v>
      </c>
      <c r="E65" s="473" t="n">
        <v>99</v>
      </c>
      <c r="F65" s="473" t="n">
        <v>99</v>
      </c>
      <c r="G65" s="473" t="n">
        <v>0</v>
      </c>
      <c r="H65" s="473" t="n">
        <v>99</v>
      </c>
      <c r="I65" s="474" t="n">
        <v>99.8520005271214</v>
      </c>
      <c r="J65" s="510" t="n">
        <v>0</v>
      </c>
      <c r="K65" s="475" t="n">
        <v>99.7741223183356</v>
      </c>
    </row>
    <row r="66" s="451" customFormat="true" ht="16.5" hidden="false" customHeight="true" outlineLevel="0" collapsed="false">
      <c r="A66" s="499" t="n">
        <v>57</v>
      </c>
      <c r="B66" s="484" t="s">
        <v>87</v>
      </c>
      <c r="C66" s="472" t="n">
        <v>461</v>
      </c>
      <c r="D66" s="473" t="n">
        <v>29</v>
      </c>
      <c r="E66" s="473" t="n">
        <v>490</v>
      </c>
      <c r="F66" s="473" t="n">
        <v>456</v>
      </c>
      <c r="G66" s="473" t="n">
        <v>11</v>
      </c>
      <c r="H66" s="473" t="n">
        <v>467</v>
      </c>
      <c r="I66" s="474" t="n">
        <v>98.8626277400776</v>
      </c>
      <c r="J66" s="474" t="n">
        <v>39.0576203713237</v>
      </c>
      <c r="K66" s="475" t="n">
        <v>95.3057325620793</v>
      </c>
    </row>
    <row r="67" s="451" customFormat="true" ht="16.5" hidden="false" customHeight="true" outlineLevel="0" collapsed="false">
      <c r="A67" s="499" t="n">
        <v>58</v>
      </c>
      <c r="B67" s="484" t="s">
        <v>88</v>
      </c>
      <c r="C67" s="472" t="n">
        <v>551</v>
      </c>
      <c r="D67" s="473" t="n">
        <v>58</v>
      </c>
      <c r="E67" s="473" t="n">
        <v>610</v>
      </c>
      <c r="F67" s="473" t="n">
        <v>537</v>
      </c>
      <c r="G67" s="473" t="n">
        <v>10</v>
      </c>
      <c r="H67" s="473" t="n">
        <v>547</v>
      </c>
      <c r="I67" s="474" t="n">
        <v>97.3406348314097</v>
      </c>
      <c r="J67" s="474" t="n">
        <v>16.8056985925163</v>
      </c>
      <c r="K67" s="475" t="n">
        <v>89.6456715512222</v>
      </c>
    </row>
    <row r="68" s="451" customFormat="true" ht="16.5" hidden="false" customHeight="true" outlineLevel="0" collapsed="false">
      <c r="A68" s="499" t="n">
        <v>59</v>
      </c>
      <c r="B68" s="484" t="s">
        <v>89</v>
      </c>
      <c r="C68" s="472" t="n">
        <v>1355</v>
      </c>
      <c r="D68" s="473" t="n">
        <v>166</v>
      </c>
      <c r="E68" s="473" t="n">
        <v>1521</v>
      </c>
      <c r="F68" s="473" t="n">
        <v>1319</v>
      </c>
      <c r="G68" s="473" t="n">
        <v>29</v>
      </c>
      <c r="H68" s="473" t="n">
        <v>1348</v>
      </c>
      <c r="I68" s="474" t="n">
        <v>97.3067766236622</v>
      </c>
      <c r="J68" s="474" t="n">
        <v>17.2175652792258</v>
      </c>
      <c r="K68" s="475" t="n">
        <v>88.5712313820347</v>
      </c>
    </row>
    <row r="69" s="451" customFormat="true" ht="16.5" hidden="false" customHeight="true" outlineLevel="0" collapsed="false">
      <c r="A69" s="499" t="n">
        <v>60</v>
      </c>
      <c r="B69" s="484" t="s">
        <v>90</v>
      </c>
      <c r="C69" s="472" t="n">
        <v>1475</v>
      </c>
      <c r="D69" s="473" t="n">
        <v>139</v>
      </c>
      <c r="E69" s="473" t="n">
        <v>1613</v>
      </c>
      <c r="F69" s="473" t="n">
        <v>1450</v>
      </c>
      <c r="G69" s="473" t="n">
        <v>42</v>
      </c>
      <c r="H69" s="473" t="n">
        <v>1492</v>
      </c>
      <c r="I69" s="474" t="n">
        <v>98.3245057227464</v>
      </c>
      <c r="J69" s="474" t="n">
        <v>30.3631101455761</v>
      </c>
      <c r="K69" s="475" t="n">
        <v>92.4877981654788</v>
      </c>
    </row>
    <row r="70" s="451" customFormat="true" ht="16.5" hidden="false" customHeight="true" outlineLevel="0" collapsed="false">
      <c r="A70" s="499" t="n">
        <v>61</v>
      </c>
      <c r="B70" s="484" t="s">
        <v>91</v>
      </c>
      <c r="C70" s="472" t="n">
        <v>1683</v>
      </c>
      <c r="D70" s="473" t="n">
        <v>103</v>
      </c>
      <c r="E70" s="473" t="n">
        <v>1787</v>
      </c>
      <c r="F70" s="473" t="n">
        <v>1648</v>
      </c>
      <c r="G70" s="473" t="n">
        <v>24</v>
      </c>
      <c r="H70" s="473" t="n">
        <v>1673</v>
      </c>
      <c r="I70" s="474" t="n">
        <v>97.9265101532494</v>
      </c>
      <c r="J70" s="474" t="n">
        <v>23.630812043443</v>
      </c>
      <c r="K70" s="475" t="n">
        <v>93.6225580744473</v>
      </c>
    </row>
    <row r="71" s="451" customFormat="true" ht="16.5" hidden="false" customHeight="true" outlineLevel="0" collapsed="false">
      <c r="A71" s="499" t="n">
        <v>62</v>
      </c>
      <c r="B71" s="484" t="s">
        <v>92</v>
      </c>
      <c r="C71" s="472" t="n">
        <v>2345</v>
      </c>
      <c r="D71" s="473" t="n">
        <v>144</v>
      </c>
      <c r="E71" s="473" t="n">
        <v>2489</v>
      </c>
      <c r="F71" s="473" t="n">
        <v>2304</v>
      </c>
      <c r="G71" s="473" t="n">
        <v>46</v>
      </c>
      <c r="H71" s="473" t="n">
        <v>2350</v>
      </c>
      <c r="I71" s="474" t="n">
        <v>98.2540848666462</v>
      </c>
      <c r="J71" s="474" t="n">
        <v>31.6720391263269</v>
      </c>
      <c r="K71" s="475" t="n">
        <v>94.4038900117184</v>
      </c>
    </row>
    <row r="72" s="451" customFormat="true" ht="16.5" hidden="false" customHeight="true" outlineLevel="0" collapsed="false">
      <c r="A72" s="499" t="n">
        <v>63</v>
      </c>
      <c r="B72" s="500" t="s">
        <v>93</v>
      </c>
      <c r="C72" s="478" t="n">
        <v>1468</v>
      </c>
      <c r="D72" s="479" t="n">
        <v>163</v>
      </c>
      <c r="E72" s="501" t="n">
        <v>1631</v>
      </c>
      <c r="F72" s="479" t="n">
        <v>1429</v>
      </c>
      <c r="G72" s="479" t="n">
        <v>43</v>
      </c>
      <c r="H72" s="501" t="n">
        <v>1472</v>
      </c>
      <c r="I72" s="481" t="n">
        <v>97.3592419037989</v>
      </c>
      <c r="J72" s="481" t="n">
        <v>26.2055239145079</v>
      </c>
      <c r="K72" s="482" t="n">
        <v>90.2349740413193</v>
      </c>
    </row>
    <row r="73" s="492" customFormat="true" ht="18" hidden="false" customHeight="true" outlineLevel="0" collapsed="false">
      <c r="A73" s="502" t="s">
        <v>243</v>
      </c>
      <c r="B73" s="502"/>
      <c r="C73" s="503" t="n">
        <v>24390</v>
      </c>
      <c r="D73" s="503" t="n">
        <v>1846</v>
      </c>
      <c r="E73" s="503" t="n">
        <v>26236</v>
      </c>
      <c r="F73" s="503" t="n">
        <v>23956</v>
      </c>
      <c r="G73" s="503" t="n">
        <v>452</v>
      </c>
      <c r="H73" s="503" t="n">
        <v>24408</v>
      </c>
      <c r="I73" s="504" t="n">
        <v>98.2192582348006</v>
      </c>
      <c r="J73" s="504" t="n">
        <v>24.468231460679</v>
      </c>
      <c r="K73" s="505" t="n">
        <v>93.0292975688861</v>
      </c>
    </row>
    <row r="74" s="492" customFormat="true" ht="18" hidden="false" customHeight="true" outlineLevel="0" collapsed="false">
      <c r="A74" s="506" t="s">
        <v>244</v>
      </c>
      <c r="B74" s="506"/>
      <c r="C74" s="489" t="n">
        <v>432423</v>
      </c>
      <c r="D74" s="489" t="n">
        <v>36919</v>
      </c>
      <c r="E74" s="489" t="n">
        <v>469342</v>
      </c>
      <c r="F74" s="489" t="n">
        <v>423483</v>
      </c>
      <c r="G74" s="489" t="n">
        <v>8901</v>
      </c>
      <c r="H74" s="489" t="n">
        <v>432384</v>
      </c>
      <c r="I74" s="507" t="n">
        <v>97.9326164696113</v>
      </c>
      <c r="J74" s="507" t="n">
        <v>24.1101333885751</v>
      </c>
      <c r="K74" s="508" t="n">
        <v>92.1256667191046</v>
      </c>
    </row>
    <row r="75" customFormat="false" ht="15.75" hidden="false" customHeight="true" outlineLevel="0" collapsed="false">
      <c r="A75" s="509" t="s">
        <v>163</v>
      </c>
    </row>
  </sheetData>
  <mergeCells count="8">
    <mergeCell ref="A1:K1"/>
    <mergeCell ref="A4:B8"/>
    <mergeCell ref="C4:E4"/>
    <mergeCell ref="F4:H4"/>
    <mergeCell ref="I4:K4"/>
    <mergeCell ref="A49:B49"/>
    <mergeCell ref="A73:B73"/>
    <mergeCell ref="A74:B74"/>
  </mergeCells>
  <printOptions headings="false" gridLines="false" gridLinesSet="true" horizontalCentered="false" verticalCentered="false"/>
  <pageMargins left="0.7875" right="0.315277777777778" top="0.669444444444445"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amp;14 20</oddFooter>
  </headerFooter>
  <rowBreaks count="1" manualBreakCount="1">
    <brk id="49" man="true" max="16383" min="0"/>
  </rowBreaks>
  <colBreaks count="1" manualBreakCount="1">
    <brk id="4"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75"/>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pane xSplit="2" ySplit="8" topLeftCell="C60" activePane="bottomRight" state="frozen"/>
      <selection pane="topLeft" activeCell="A1" activeCellId="0" sqref="A1"/>
      <selection pane="topRight" activeCell="C1" activeCellId="0" sqref="C1"/>
      <selection pane="bottomLeft" activeCell="A60" activeCellId="0" sqref="A60"/>
      <selection pane="bottomRight" activeCell="I9" activeCellId="0" sqref="I9:K74"/>
    </sheetView>
  </sheetViews>
  <sheetFormatPr defaultColWidth="8.9921875" defaultRowHeight="13.5" zeroHeight="false" outlineLevelRow="0" outlineLevelCol="0"/>
  <cols>
    <col collapsed="false" customWidth="true" hidden="false" outlineLevel="0" max="1" min="1" style="441" width="4.12"/>
    <col collapsed="false" customWidth="true" hidden="false" outlineLevel="0" max="2" min="2" style="441" width="11.12"/>
    <col collapsed="false" customWidth="true" hidden="false" outlineLevel="0" max="8" min="3" style="441" width="15.62"/>
    <col collapsed="false" customWidth="true" hidden="false" outlineLevel="0" max="11" min="9" style="441" width="6.62"/>
    <col collapsed="false" customWidth="false" hidden="false" outlineLevel="0" max="257" min="12" style="441" width="8.99"/>
  </cols>
  <sheetData>
    <row r="1" customFormat="false" ht="18.75" hidden="false" customHeight="false" outlineLevel="0" collapsed="false">
      <c r="A1" s="442" t="s">
        <v>246</v>
      </c>
      <c r="B1" s="442"/>
      <c r="C1" s="442"/>
      <c r="D1" s="442"/>
      <c r="E1" s="442"/>
      <c r="F1" s="442"/>
      <c r="G1" s="442"/>
      <c r="H1" s="442"/>
      <c r="I1" s="442"/>
      <c r="J1" s="442"/>
      <c r="K1" s="442"/>
    </row>
    <row r="2" customFormat="false" ht="6" hidden="false" customHeight="true" outlineLevel="0" collapsed="false">
      <c r="G2" s="443"/>
      <c r="H2" s="444"/>
      <c r="I2" s="444"/>
      <c r="J2" s="444"/>
      <c r="K2" s="444"/>
    </row>
    <row r="3" customFormat="false" ht="16.5" hidden="false" customHeight="true" outlineLevel="0" collapsed="false">
      <c r="G3" s="443"/>
      <c r="H3" s="443"/>
      <c r="I3" s="445"/>
      <c r="J3" s="445"/>
      <c r="K3" s="446" t="s">
        <v>245</v>
      </c>
    </row>
    <row r="4" s="451" customFormat="true" ht="17.25" hidden="false" customHeight="true" outlineLevel="0" collapsed="false">
      <c r="A4" s="447" t="s">
        <v>9</v>
      </c>
      <c r="B4" s="447"/>
      <c r="C4" s="448" t="s">
        <v>225</v>
      </c>
      <c r="D4" s="448"/>
      <c r="E4" s="448"/>
      <c r="F4" s="449" t="s">
        <v>226</v>
      </c>
      <c r="G4" s="449"/>
      <c r="H4" s="449"/>
      <c r="I4" s="450" t="s">
        <v>227</v>
      </c>
      <c r="J4" s="450"/>
      <c r="K4" s="450"/>
    </row>
    <row r="5" s="451" customFormat="true" ht="6" hidden="false" customHeight="true" outlineLevel="0" collapsed="false">
      <c r="A5" s="447"/>
      <c r="B5" s="447"/>
      <c r="C5" s="452"/>
      <c r="D5" s="453"/>
      <c r="E5" s="453"/>
      <c r="F5" s="453"/>
      <c r="G5" s="453"/>
      <c r="H5" s="453"/>
      <c r="I5" s="453"/>
      <c r="J5" s="453"/>
      <c r="K5" s="454"/>
    </row>
    <row r="6" s="451" customFormat="true" ht="17.25" hidden="false" customHeight="true" outlineLevel="0" collapsed="false">
      <c r="A6" s="447"/>
      <c r="B6" s="447"/>
      <c r="C6" s="455" t="s">
        <v>228</v>
      </c>
      <c r="D6" s="456" t="s">
        <v>229</v>
      </c>
      <c r="E6" s="456" t="s">
        <v>230</v>
      </c>
      <c r="F6" s="456" t="s">
        <v>228</v>
      </c>
      <c r="G6" s="456" t="s">
        <v>229</v>
      </c>
      <c r="H6" s="456" t="s">
        <v>230</v>
      </c>
      <c r="I6" s="456" t="s">
        <v>231</v>
      </c>
      <c r="J6" s="456" t="s">
        <v>232</v>
      </c>
      <c r="K6" s="457" t="s">
        <v>230</v>
      </c>
    </row>
    <row r="7" s="451" customFormat="true" ht="17.25" hidden="false" customHeight="true" outlineLevel="0" collapsed="false">
      <c r="A7" s="447"/>
      <c r="B7" s="447"/>
      <c r="C7" s="458" t="s">
        <v>233</v>
      </c>
      <c r="D7" s="459" t="s">
        <v>234</v>
      </c>
      <c r="E7" s="459" t="s">
        <v>235</v>
      </c>
      <c r="F7" s="459" t="s">
        <v>236</v>
      </c>
      <c r="G7" s="459" t="s">
        <v>237</v>
      </c>
      <c r="H7" s="459" t="s">
        <v>238</v>
      </c>
      <c r="I7" s="459" t="s">
        <v>239</v>
      </c>
      <c r="J7" s="459" t="s">
        <v>240</v>
      </c>
      <c r="K7" s="460" t="s">
        <v>241</v>
      </c>
    </row>
    <row r="8" s="451" customFormat="true" ht="6" hidden="false" customHeight="true" outlineLevel="0" collapsed="false">
      <c r="A8" s="447"/>
      <c r="B8" s="447"/>
      <c r="C8" s="461"/>
      <c r="D8" s="462"/>
      <c r="E8" s="462"/>
      <c r="F8" s="462"/>
      <c r="G8" s="462"/>
      <c r="H8" s="462"/>
      <c r="I8" s="462"/>
      <c r="J8" s="462"/>
      <c r="K8" s="463"/>
    </row>
    <row r="9" s="451" customFormat="true" ht="16.5" hidden="false" customHeight="true" outlineLevel="0" collapsed="false">
      <c r="A9" s="464" t="n">
        <v>1</v>
      </c>
      <c r="B9" s="465" t="s">
        <v>28</v>
      </c>
      <c r="C9" s="466" t="n">
        <v>90282803</v>
      </c>
      <c r="D9" s="467" t="n">
        <v>5914251</v>
      </c>
      <c r="E9" s="467" t="n">
        <f aca="false">C9+D9</f>
        <v>96197054</v>
      </c>
      <c r="F9" s="467" t="n">
        <v>88810516</v>
      </c>
      <c r="G9" s="467" t="n">
        <v>1438653</v>
      </c>
      <c r="H9" s="467" t="n">
        <f aca="false">F9+G9</f>
        <v>90249169</v>
      </c>
      <c r="I9" s="468" t="n">
        <f aca="false">F9/C9*100</f>
        <v>98.3692497894643</v>
      </c>
      <c r="J9" s="468" t="n">
        <f aca="false">G9/D9*100</f>
        <v>24.3251935029474</v>
      </c>
      <c r="K9" s="469" t="n">
        <f aca="false">H9/E9*100</f>
        <v>93.8169780126531</v>
      </c>
    </row>
    <row r="10" s="451" customFormat="true" ht="16.5" hidden="false" customHeight="true" outlineLevel="0" collapsed="false">
      <c r="A10" s="470" t="n">
        <v>2</v>
      </c>
      <c r="B10" s="471" t="s">
        <v>29</v>
      </c>
      <c r="C10" s="472" t="n">
        <v>20193406</v>
      </c>
      <c r="D10" s="473" t="n">
        <v>1794028</v>
      </c>
      <c r="E10" s="467" t="n">
        <f aca="false">C10+D10</f>
        <v>21987434</v>
      </c>
      <c r="F10" s="473" t="n">
        <v>19807615</v>
      </c>
      <c r="G10" s="473" t="n">
        <v>509499</v>
      </c>
      <c r="H10" s="467" t="n">
        <f aca="false">F10+G10</f>
        <v>20317114</v>
      </c>
      <c r="I10" s="474" t="n">
        <f aca="false">F10/C10*100</f>
        <v>98.0895199155606</v>
      </c>
      <c r="J10" s="474" t="n">
        <f aca="false">G10/D10*100</f>
        <v>28.399723973093</v>
      </c>
      <c r="K10" s="475" t="n">
        <f aca="false">H10/E10*100</f>
        <v>92.4032972651561</v>
      </c>
    </row>
    <row r="11" s="451" customFormat="true" ht="16.5" hidden="false" customHeight="true" outlineLevel="0" collapsed="false">
      <c r="A11" s="470" t="n">
        <v>3</v>
      </c>
      <c r="B11" s="471" t="s">
        <v>30</v>
      </c>
      <c r="C11" s="472" t="n">
        <v>10843831</v>
      </c>
      <c r="D11" s="473" t="n">
        <v>720376</v>
      </c>
      <c r="E11" s="467" t="n">
        <f aca="false">C11+D11</f>
        <v>11564207</v>
      </c>
      <c r="F11" s="473" t="n">
        <v>10663442</v>
      </c>
      <c r="G11" s="473" t="n">
        <v>184976</v>
      </c>
      <c r="H11" s="467" t="n">
        <f aca="false">F11+G11</f>
        <v>10848418</v>
      </c>
      <c r="I11" s="474" t="n">
        <f aca="false">F11/C11*100</f>
        <v>98.3364827430453</v>
      </c>
      <c r="J11" s="474" t="n">
        <f aca="false">G11/D11*100</f>
        <v>25.6777016446967</v>
      </c>
      <c r="K11" s="475" t="n">
        <f aca="false">H11/E11*100</f>
        <v>93.8103062319794</v>
      </c>
    </row>
    <row r="12" s="451" customFormat="true" ht="16.5" hidden="false" customHeight="true" outlineLevel="0" collapsed="false">
      <c r="A12" s="470" t="n">
        <v>4</v>
      </c>
      <c r="B12" s="471" t="s">
        <v>31</v>
      </c>
      <c r="C12" s="472" t="n">
        <v>35727441</v>
      </c>
      <c r="D12" s="473" t="n">
        <v>4991137</v>
      </c>
      <c r="E12" s="467" t="n">
        <f aca="false">C12+D12</f>
        <v>40718578</v>
      </c>
      <c r="F12" s="473" t="n">
        <v>34498916</v>
      </c>
      <c r="G12" s="473" t="n">
        <v>1110789</v>
      </c>
      <c r="H12" s="467" t="n">
        <f aca="false">F12+G12</f>
        <v>35609705</v>
      </c>
      <c r="I12" s="474" t="n">
        <f aca="false">F12/C12*100</f>
        <v>96.5613966026842</v>
      </c>
      <c r="J12" s="474" t="n">
        <f aca="false">G12/D12*100</f>
        <v>22.2552296200245</v>
      </c>
      <c r="K12" s="475" t="n">
        <f aca="false">H12/E12*100</f>
        <v>87.4532136166445</v>
      </c>
    </row>
    <row r="13" s="451" customFormat="true" ht="16.5" hidden="false" customHeight="true" outlineLevel="0" collapsed="false">
      <c r="A13" s="470" t="n">
        <v>5</v>
      </c>
      <c r="B13" s="471" t="s">
        <v>32</v>
      </c>
      <c r="C13" s="472" t="n">
        <v>4051514</v>
      </c>
      <c r="D13" s="473" t="n">
        <v>276080</v>
      </c>
      <c r="E13" s="467" t="n">
        <f aca="false">C13+D13</f>
        <v>4327594</v>
      </c>
      <c r="F13" s="473" t="n">
        <v>3985317</v>
      </c>
      <c r="G13" s="473" t="n">
        <v>67721</v>
      </c>
      <c r="H13" s="467" t="n">
        <f aca="false">F13+G13</f>
        <v>4053038</v>
      </c>
      <c r="I13" s="474" t="n">
        <f aca="false">F13/C13*100</f>
        <v>98.3661169626959</v>
      </c>
      <c r="J13" s="474" t="n">
        <f aca="false">G13/D13*100</f>
        <v>24.5294842074761</v>
      </c>
      <c r="K13" s="475" t="n">
        <f aca="false">H13/E13*100</f>
        <v>93.6556895124635</v>
      </c>
    </row>
    <row r="14" s="451" customFormat="true" ht="16.5" hidden="false" customHeight="true" outlineLevel="0" collapsed="false">
      <c r="A14" s="470" t="n">
        <v>6</v>
      </c>
      <c r="B14" s="471" t="s">
        <v>33</v>
      </c>
      <c r="C14" s="472" t="n">
        <v>2682021</v>
      </c>
      <c r="D14" s="473" t="n">
        <v>218074</v>
      </c>
      <c r="E14" s="467" t="n">
        <f aca="false">C14+D14</f>
        <v>2900095</v>
      </c>
      <c r="F14" s="473" t="n">
        <v>2640194</v>
      </c>
      <c r="G14" s="473" t="n">
        <v>39038</v>
      </c>
      <c r="H14" s="467" t="n">
        <f aca="false">F14+G14</f>
        <v>2679232</v>
      </c>
      <c r="I14" s="474" t="n">
        <f aca="false">F14/C14*100</f>
        <v>98.4404670955224</v>
      </c>
      <c r="J14" s="474" t="n">
        <f aca="false">G14/D14*100</f>
        <v>17.9012628740703</v>
      </c>
      <c r="K14" s="475" t="n">
        <f aca="false">H14/E14*100</f>
        <v>92.3842839631116</v>
      </c>
    </row>
    <row r="15" s="451" customFormat="true" ht="16.5" hidden="false" customHeight="true" outlineLevel="0" collapsed="false">
      <c r="A15" s="470" t="n">
        <v>7</v>
      </c>
      <c r="B15" s="471" t="s">
        <v>34</v>
      </c>
      <c r="C15" s="472" t="n">
        <v>22209202</v>
      </c>
      <c r="D15" s="473" t="n">
        <v>2387574</v>
      </c>
      <c r="E15" s="467" t="n">
        <f aca="false">C15+D15</f>
        <v>24596776</v>
      </c>
      <c r="F15" s="473" t="n">
        <v>21620680</v>
      </c>
      <c r="G15" s="473" t="n">
        <v>361973</v>
      </c>
      <c r="H15" s="467" t="n">
        <f aca="false">F15+G15</f>
        <v>21982653</v>
      </c>
      <c r="I15" s="474" t="n">
        <f aca="false">F15/C15*100</f>
        <v>97.3500983961513</v>
      </c>
      <c r="J15" s="474" t="n">
        <f aca="false">G15/D15*100</f>
        <v>15.1607028724555</v>
      </c>
      <c r="K15" s="475" t="n">
        <f aca="false">H15/E15*100</f>
        <v>89.3720908789022</v>
      </c>
    </row>
    <row r="16" s="451" customFormat="true" ht="16.5" hidden="false" customHeight="true" outlineLevel="0" collapsed="false">
      <c r="A16" s="470" t="n">
        <v>8</v>
      </c>
      <c r="B16" s="471" t="s">
        <v>35</v>
      </c>
      <c r="C16" s="472" t="n">
        <v>4389511</v>
      </c>
      <c r="D16" s="473" t="n">
        <v>324349</v>
      </c>
      <c r="E16" s="467" t="n">
        <f aca="false">C16+D16</f>
        <v>4713860</v>
      </c>
      <c r="F16" s="473" t="n">
        <v>4310235</v>
      </c>
      <c r="G16" s="473" t="n">
        <v>72278</v>
      </c>
      <c r="H16" s="467" t="n">
        <f aca="false">F16+G16</f>
        <v>4382513</v>
      </c>
      <c r="I16" s="474" t="n">
        <f aca="false">F16/C16*100</f>
        <v>98.193967391812</v>
      </c>
      <c r="J16" s="474" t="n">
        <f aca="false">G16/D16*100</f>
        <v>22.2840212240519</v>
      </c>
      <c r="K16" s="475" t="n">
        <f aca="false">H16/E16*100</f>
        <v>92.9707925139907</v>
      </c>
    </row>
    <row r="17" s="451" customFormat="true" ht="16.5" hidden="false" customHeight="true" outlineLevel="0" collapsed="false">
      <c r="A17" s="464" t="n">
        <v>9</v>
      </c>
      <c r="B17" s="471" t="s">
        <v>36</v>
      </c>
      <c r="C17" s="472" t="n">
        <v>5488337</v>
      </c>
      <c r="D17" s="473" t="n">
        <v>191426</v>
      </c>
      <c r="E17" s="467" t="n">
        <f aca="false">C17+D17</f>
        <v>5679763</v>
      </c>
      <c r="F17" s="473" t="n">
        <v>5419664</v>
      </c>
      <c r="G17" s="473" t="n">
        <v>79119</v>
      </c>
      <c r="H17" s="467" t="n">
        <f aca="false">F17+G17</f>
        <v>5498783</v>
      </c>
      <c r="I17" s="474" t="n">
        <f aca="false">F17/C17*100</f>
        <v>98.7487466604183</v>
      </c>
      <c r="J17" s="474" t="n">
        <f aca="false">G17/D17*100</f>
        <v>41.3313760931117</v>
      </c>
      <c r="K17" s="475" t="n">
        <f aca="false">H17/E17*100</f>
        <v>96.8135994406809</v>
      </c>
    </row>
    <row r="18" s="451" customFormat="true" ht="16.5" hidden="false" customHeight="true" outlineLevel="0" collapsed="false">
      <c r="A18" s="470" t="n">
        <v>10</v>
      </c>
      <c r="B18" s="471" t="s">
        <v>37</v>
      </c>
      <c r="C18" s="472" t="n">
        <v>3826561</v>
      </c>
      <c r="D18" s="473" t="n">
        <v>270475</v>
      </c>
      <c r="E18" s="467" t="n">
        <f aca="false">C18+D18</f>
        <v>4097036</v>
      </c>
      <c r="F18" s="473" t="n">
        <v>3748592</v>
      </c>
      <c r="G18" s="473" t="n">
        <v>77113</v>
      </c>
      <c r="H18" s="467" t="n">
        <f aca="false">F18+G18</f>
        <v>3825705</v>
      </c>
      <c r="I18" s="474" t="n">
        <f aca="false">F18/C18*100</f>
        <v>97.9624263143852</v>
      </c>
      <c r="J18" s="474" t="n">
        <f aca="false">G18/D18*100</f>
        <v>28.5102135132637</v>
      </c>
      <c r="K18" s="475" t="n">
        <f aca="false">H18/E18*100</f>
        <v>93.3773830642445</v>
      </c>
    </row>
    <row r="19" s="451" customFormat="true" ht="16.5" hidden="false" customHeight="true" outlineLevel="0" collapsed="false">
      <c r="A19" s="470" t="n">
        <v>11</v>
      </c>
      <c r="B19" s="471" t="s">
        <v>38</v>
      </c>
      <c r="C19" s="472" t="n">
        <v>4749603</v>
      </c>
      <c r="D19" s="473" t="n">
        <v>356347</v>
      </c>
      <c r="E19" s="467" t="n">
        <f aca="false">C19+D19</f>
        <v>5105950</v>
      </c>
      <c r="F19" s="473" t="n">
        <v>4678082</v>
      </c>
      <c r="G19" s="473" t="n">
        <v>89006</v>
      </c>
      <c r="H19" s="467" t="n">
        <f aca="false">F19+G19</f>
        <v>4767088</v>
      </c>
      <c r="I19" s="474" t="n">
        <f aca="false">F19/C19*100</f>
        <v>98.4941688810623</v>
      </c>
      <c r="J19" s="474" t="n">
        <f aca="false">G19/D19*100</f>
        <v>24.9773395033493</v>
      </c>
      <c r="K19" s="475" t="n">
        <f aca="false">H19/E19*100</f>
        <v>93.3633897707577</v>
      </c>
    </row>
    <row r="20" s="451" customFormat="true" ht="16.5" hidden="false" customHeight="true" outlineLevel="0" collapsed="false">
      <c r="A20" s="470" t="n">
        <v>12</v>
      </c>
      <c r="B20" s="471" t="s">
        <v>39</v>
      </c>
      <c r="C20" s="472" t="n">
        <v>12372974</v>
      </c>
      <c r="D20" s="473" t="n">
        <v>927926</v>
      </c>
      <c r="E20" s="467" t="n">
        <f aca="false">C20+D20</f>
        <v>13300900</v>
      </c>
      <c r="F20" s="473" t="n">
        <v>12130900</v>
      </c>
      <c r="G20" s="473" t="n">
        <v>235469</v>
      </c>
      <c r="H20" s="467" t="n">
        <f aca="false">F20+G20</f>
        <v>12366369</v>
      </c>
      <c r="I20" s="474" t="n">
        <f aca="false">F20/C20*100</f>
        <v>98.0435261562822</v>
      </c>
      <c r="J20" s="474" t="n">
        <f aca="false">G20/D20*100</f>
        <v>25.3758381595084</v>
      </c>
      <c r="K20" s="475" t="n">
        <f aca="false">H20/E20*100</f>
        <v>92.9739265763971</v>
      </c>
    </row>
    <row r="21" s="451" customFormat="true" ht="16.5" hidden="false" customHeight="true" outlineLevel="0" collapsed="false">
      <c r="A21" s="470" t="n">
        <v>13</v>
      </c>
      <c r="B21" s="471" t="s">
        <v>40</v>
      </c>
      <c r="C21" s="472" t="n">
        <v>8647579</v>
      </c>
      <c r="D21" s="473" t="n">
        <v>883540</v>
      </c>
      <c r="E21" s="467" t="n">
        <f aca="false">C21+D21</f>
        <v>9531119</v>
      </c>
      <c r="F21" s="473" t="n">
        <v>8465064</v>
      </c>
      <c r="G21" s="473" t="n">
        <v>189133</v>
      </c>
      <c r="H21" s="467" t="n">
        <f aca="false">F21+G21</f>
        <v>8654197</v>
      </c>
      <c r="I21" s="474" t="n">
        <f aca="false">F21/C21*100</f>
        <v>97.8894092785969</v>
      </c>
      <c r="J21" s="474" t="n">
        <f aca="false">G21/D21*100</f>
        <v>21.4062747583584</v>
      </c>
      <c r="K21" s="475" t="n">
        <f aca="false">H21/E21*100</f>
        <v>90.7993804295173</v>
      </c>
    </row>
    <row r="22" s="451" customFormat="true" ht="16.5" hidden="false" customHeight="true" outlineLevel="0" collapsed="false">
      <c r="A22" s="470" t="n">
        <v>14</v>
      </c>
      <c r="B22" s="471" t="s">
        <v>41</v>
      </c>
      <c r="C22" s="472" t="n">
        <v>2567491</v>
      </c>
      <c r="D22" s="473" t="n">
        <v>147807</v>
      </c>
      <c r="E22" s="467" t="n">
        <f aca="false">C22+D22</f>
        <v>2715298</v>
      </c>
      <c r="F22" s="473" t="n">
        <v>2529066</v>
      </c>
      <c r="G22" s="473" t="n">
        <v>41880</v>
      </c>
      <c r="H22" s="467" t="n">
        <f aca="false">F22+G22</f>
        <v>2570946</v>
      </c>
      <c r="I22" s="474" t="n">
        <f aca="false">F22/C22*100</f>
        <v>98.5034027383153</v>
      </c>
      <c r="J22" s="474" t="n">
        <f aca="false">G22/D22*100</f>
        <v>28.3342466865575</v>
      </c>
      <c r="K22" s="475" t="n">
        <f aca="false">H22/E22*100</f>
        <v>94.683751102089</v>
      </c>
    </row>
    <row r="23" s="451" customFormat="true" ht="16.5" hidden="false" customHeight="true" outlineLevel="0" collapsed="false">
      <c r="A23" s="470" t="n">
        <v>15</v>
      </c>
      <c r="B23" s="471" t="s">
        <v>42</v>
      </c>
      <c r="C23" s="472" t="n">
        <v>6437608</v>
      </c>
      <c r="D23" s="473" t="n">
        <v>444819</v>
      </c>
      <c r="E23" s="467" t="n">
        <f aca="false">C23+D23</f>
        <v>6882427</v>
      </c>
      <c r="F23" s="473" t="n">
        <v>6338532</v>
      </c>
      <c r="G23" s="473" t="n">
        <v>108001</v>
      </c>
      <c r="H23" s="467" t="n">
        <f aca="false">F23+G23</f>
        <v>6446533</v>
      </c>
      <c r="I23" s="474" t="n">
        <f aca="false">F23/C23*100</f>
        <v>98.4609811594617</v>
      </c>
      <c r="J23" s="474" t="n">
        <f aca="false">G23/D23*100</f>
        <v>24.2797632295383</v>
      </c>
      <c r="K23" s="475" t="n">
        <f aca="false">H23/E23*100</f>
        <v>93.6665655879823</v>
      </c>
    </row>
    <row r="24" s="451" customFormat="true" ht="16.5" hidden="false" customHeight="true" outlineLevel="0" collapsed="false">
      <c r="A24" s="470" t="n">
        <v>16</v>
      </c>
      <c r="B24" s="471" t="s">
        <v>43</v>
      </c>
      <c r="C24" s="472" t="n">
        <v>7037781</v>
      </c>
      <c r="D24" s="473" t="n">
        <v>496171</v>
      </c>
      <c r="E24" s="467" t="n">
        <f aca="false">C24+D24</f>
        <v>7533952</v>
      </c>
      <c r="F24" s="473" t="n">
        <v>6923110</v>
      </c>
      <c r="G24" s="473" t="n">
        <v>116381</v>
      </c>
      <c r="H24" s="467" t="n">
        <f aca="false">F24+G24</f>
        <v>7039491</v>
      </c>
      <c r="I24" s="474" t="n">
        <f aca="false">F24/C24*100</f>
        <v>98.3706369948141</v>
      </c>
      <c r="J24" s="474" t="n">
        <f aca="false">G24/D24*100</f>
        <v>23.4558247055955</v>
      </c>
      <c r="K24" s="475" t="n">
        <f aca="false">H24/E24*100</f>
        <v>93.436897394621</v>
      </c>
    </row>
    <row r="25" s="451" customFormat="true" ht="16.5" hidden="false" customHeight="true" outlineLevel="0" collapsed="false">
      <c r="A25" s="464" t="n">
        <v>17</v>
      </c>
      <c r="B25" s="471" t="s">
        <v>44</v>
      </c>
      <c r="C25" s="472" t="n">
        <v>13029961</v>
      </c>
      <c r="D25" s="473" t="n">
        <v>875260</v>
      </c>
      <c r="E25" s="467" t="n">
        <f aca="false">C25+D25</f>
        <v>13905221</v>
      </c>
      <c r="F25" s="473" t="n">
        <v>12801106</v>
      </c>
      <c r="G25" s="473" t="n">
        <v>276861</v>
      </c>
      <c r="H25" s="467" t="n">
        <f aca="false">F25+G25</f>
        <v>13077967</v>
      </c>
      <c r="I25" s="474" t="n">
        <f aca="false">F25/C25*100</f>
        <v>98.2436248274266</v>
      </c>
      <c r="J25" s="474" t="n">
        <f aca="false">G25/D25*100</f>
        <v>31.6318579622055</v>
      </c>
      <c r="K25" s="475" t="n">
        <f aca="false">H25/E25*100</f>
        <v>94.0507669745055</v>
      </c>
    </row>
    <row r="26" s="451" customFormat="true" ht="16.5" hidden="false" customHeight="true" outlineLevel="0" collapsed="false">
      <c r="A26" s="470" t="n">
        <v>18</v>
      </c>
      <c r="B26" s="471" t="s">
        <v>45</v>
      </c>
      <c r="C26" s="472" t="n">
        <v>14414645</v>
      </c>
      <c r="D26" s="473" t="n">
        <v>1944920</v>
      </c>
      <c r="E26" s="467" t="n">
        <f aca="false">C26+D26</f>
        <v>16359565</v>
      </c>
      <c r="F26" s="473" t="n">
        <v>13926223</v>
      </c>
      <c r="G26" s="473" t="n">
        <v>521023</v>
      </c>
      <c r="H26" s="467" t="n">
        <f aca="false">F26+G26</f>
        <v>14447246</v>
      </c>
      <c r="I26" s="474" t="n">
        <f aca="false">F26/C26*100</f>
        <v>96.6116265783861</v>
      </c>
      <c r="J26" s="474" t="n">
        <f aca="false">G26/D26*100</f>
        <v>26.7889167677848</v>
      </c>
      <c r="K26" s="475" t="n">
        <f aca="false">H26/E26*100</f>
        <v>88.3106977477702</v>
      </c>
    </row>
    <row r="27" s="451" customFormat="true" ht="16.5" hidden="false" customHeight="true" outlineLevel="0" collapsed="false">
      <c r="A27" s="470" t="n">
        <v>19</v>
      </c>
      <c r="B27" s="471" t="s">
        <v>46</v>
      </c>
      <c r="C27" s="472" t="n">
        <v>19606832</v>
      </c>
      <c r="D27" s="473" t="n">
        <v>873686</v>
      </c>
      <c r="E27" s="467" t="n">
        <f aca="false">C27+D27</f>
        <v>20480518</v>
      </c>
      <c r="F27" s="473" t="n">
        <v>19255935</v>
      </c>
      <c r="G27" s="473" t="n">
        <v>282260</v>
      </c>
      <c r="H27" s="467" t="n">
        <f aca="false">F27+G27</f>
        <v>19538195</v>
      </c>
      <c r="I27" s="474" t="n">
        <f aca="false">F27/C27*100</f>
        <v>98.2103330104527</v>
      </c>
      <c r="J27" s="474" t="n">
        <f aca="false">G27/D27*100</f>
        <v>32.3068012993226</v>
      </c>
      <c r="K27" s="475" t="n">
        <f aca="false">H27/E27*100</f>
        <v>95.398929851286</v>
      </c>
    </row>
    <row r="28" s="451" customFormat="true" ht="16.5" hidden="false" customHeight="true" outlineLevel="0" collapsed="false">
      <c r="A28" s="470" t="n">
        <v>20</v>
      </c>
      <c r="B28" s="471" t="s">
        <v>47</v>
      </c>
      <c r="C28" s="472" t="n">
        <v>4615968</v>
      </c>
      <c r="D28" s="473" t="n">
        <v>570274</v>
      </c>
      <c r="E28" s="467" t="n">
        <f aca="false">C28+D28</f>
        <v>5186242</v>
      </c>
      <c r="F28" s="473" t="n">
        <v>4483098</v>
      </c>
      <c r="G28" s="473" t="n">
        <v>107819</v>
      </c>
      <c r="H28" s="467" t="n">
        <f aca="false">F28+G28</f>
        <v>4590917</v>
      </c>
      <c r="I28" s="474" t="n">
        <f aca="false">F28/C28*100</f>
        <v>97.1215138406505</v>
      </c>
      <c r="J28" s="474" t="n">
        <f aca="false">G28/D28*100</f>
        <v>18.9065256350456</v>
      </c>
      <c r="K28" s="475" t="n">
        <f aca="false">H28/E28*100</f>
        <v>88.5210717124268</v>
      </c>
    </row>
    <row r="29" s="451" customFormat="true" ht="16.5" hidden="false" customHeight="true" outlineLevel="0" collapsed="false">
      <c r="A29" s="470" t="n">
        <v>21</v>
      </c>
      <c r="B29" s="471" t="s">
        <v>48</v>
      </c>
      <c r="C29" s="472" t="n">
        <v>9167647</v>
      </c>
      <c r="D29" s="473" t="n">
        <v>921357</v>
      </c>
      <c r="E29" s="467" t="n">
        <f aca="false">C29+D29</f>
        <v>10089004</v>
      </c>
      <c r="F29" s="473" t="n">
        <v>8964966</v>
      </c>
      <c r="G29" s="473" t="n">
        <v>173169</v>
      </c>
      <c r="H29" s="467" t="n">
        <f aca="false">F29+G29</f>
        <v>9138135</v>
      </c>
      <c r="I29" s="474" t="n">
        <f aca="false">F29/C29*100</f>
        <v>97.7891709835686</v>
      </c>
      <c r="J29" s="474" t="n">
        <f aca="false">G29/D29*100</f>
        <v>18.7949947740127</v>
      </c>
      <c r="K29" s="475" t="n">
        <f aca="false">H29/E29*100</f>
        <v>90.5751945385293</v>
      </c>
    </row>
    <row r="30" s="451" customFormat="true" ht="16.5" hidden="false" customHeight="true" outlineLevel="0" collapsed="false">
      <c r="A30" s="470" t="n">
        <v>22</v>
      </c>
      <c r="B30" s="471" t="s">
        <v>49</v>
      </c>
      <c r="C30" s="472" t="n">
        <v>8456260</v>
      </c>
      <c r="D30" s="473" t="n">
        <v>779592</v>
      </c>
      <c r="E30" s="467" t="n">
        <f aca="false">C30+D30</f>
        <v>9235852</v>
      </c>
      <c r="F30" s="473" t="n">
        <v>8286131</v>
      </c>
      <c r="G30" s="473" t="n">
        <v>255882</v>
      </c>
      <c r="H30" s="467" t="n">
        <f aca="false">F30+G30</f>
        <v>8542013</v>
      </c>
      <c r="I30" s="474" t="n">
        <f aca="false">F30/C30*100</f>
        <v>97.9881295040597</v>
      </c>
      <c r="J30" s="474" t="n">
        <f aca="false">G30/D30*100</f>
        <v>32.8225533355909</v>
      </c>
      <c r="K30" s="475" t="n">
        <f aca="false">H30/E30*100</f>
        <v>92.4875474401279</v>
      </c>
    </row>
    <row r="31" s="451" customFormat="true" ht="16.5" hidden="false" customHeight="true" outlineLevel="0" collapsed="false">
      <c r="A31" s="470" t="n">
        <v>23</v>
      </c>
      <c r="B31" s="471" t="s">
        <v>50</v>
      </c>
      <c r="C31" s="472" t="n">
        <v>9159015</v>
      </c>
      <c r="D31" s="473" t="n">
        <v>810675</v>
      </c>
      <c r="E31" s="467" t="n">
        <f aca="false">C31+D31</f>
        <v>9969690</v>
      </c>
      <c r="F31" s="473" t="n">
        <v>8982618</v>
      </c>
      <c r="G31" s="473" t="n">
        <v>207140</v>
      </c>
      <c r="H31" s="467" t="n">
        <f aca="false">F31+G31</f>
        <v>9189758</v>
      </c>
      <c r="I31" s="474" t="n">
        <f aca="false">F31/C31*100</f>
        <v>98.0740614574821</v>
      </c>
      <c r="J31" s="474" t="n">
        <f aca="false">G31/D31*100</f>
        <v>25.5515465507139</v>
      </c>
      <c r="K31" s="475" t="n">
        <f aca="false">H31/E31*100</f>
        <v>92.1769683911937</v>
      </c>
    </row>
    <row r="32" s="451" customFormat="true" ht="16.5" hidden="false" customHeight="true" outlineLevel="0" collapsed="false">
      <c r="A32" s="470" t="n">
        <v>24</v>
      </c>
      <c r="B32" s="471" t="s">
        <v>51</v>
      </c>
      <c r="C32" s="472" t="n">
        <v>5052567</v>
      </c>
      <c r="D32" s="473" t="n">
        <v>412960</v>
      </c>
      <c r="E32" s="467" t="n">
        <f aca="false">C32+D32</f>
        <v>5465527</v>
      </c>
      <c r="F32" s="473" t="n">
        <v>4965843</v>
      </c>
      <c r="G32" s="473" t="n">
        <v>83339</v>
      </c>
      <c r="H32" s="467" t="n">
        <f aca="false">F32+G32</f>
        <v>5049182</v>
      </c>
      <c r="I32" s="474" t="n">
        <f aca="false">F32/C32*100</f>
        <v>98.2835655618223</v>
      </c>
      <c r="J32" s="474" t="n">
        <f aca="false">G32/D32*100</f>
        <v>20.1808891902363</v>
      </c>
      <c r="K32" s="475" t="n">
        <f aca="false">H32/E32*100</f>
        <v>92.3823448315231</v>
      </c>
    </row>
    <row r="33" s="451" customFormat="true" ht="16.5" hidden="false" customHeight="true" outlineLevel="0" collapsed="false">
      <c r="A33" s="464" t="n">
        <v>25</v>
      </c>
      <c r="B33" s="471" t="s">
        <v>52</v>
      </c>
      <c r="C33" s="472" t="n">
        <v>6219675</v>
      </c>
      <c r="D33" s="473" t="n">
        <v>465609</v>
      </c>
      <c r="E33" s="467" t="n">
        <f aca="false">C33+D33</f>
        <v>6685284</v>
      </c>
      <c r="F33" s="473" t="n">
        <v>6133574</v>
      </c>
      <c r="G33" s="473" t="n">
        <v>125549</v>
      </c>
      <c r="H33" s="467" t="n">
        <f aca="false">F33+G33</f>
        <v>6259123</v>
      </c>
      <c r="I33" s="474" t="n">
        <f aca="false">F33/C33*100</f>
        <v>98.6156672173385</v>
      </c>
      <c r="J33" s="474" t="n">
        <f aca="false">G33/D33*100</f>
        <v>26.9644701885058</v>
      </c>
      <c r="K33" s="475" t="n">
        <f aca="false">H33/E33*100</f>
        <v>93.625386744976</v>
      </c>
    </row>
    <row r="34" s="451" customFormat="true" ht="16.5" hidden="false" customHeight="true" outlineLevel="0" collapsed="false">
      <c r="A34" s="470" t="n">
        <v>26</v>
      </c>
      <c r="B34" s="471" t="s">
        <v>53</v>
      </c>
      <c r="C34" s="472" t="n">
        <v>9721465</v>
      </c>
      <c r="D34" s="473" t="n">
        <v>1241085</v>
      </c>
      <c r="E34" s="467" t="n">
        <f aca="false">C34+D34</f>
        <v>10962550</v>
      </c>
      <c r="F34" s="473" t="n">
        <v>9470856</v>
      </c>
      <c r="G34" s="473" t="n">
        <v>238673</v>
      </c>
      <c r="H34" s="467" t="n">
        <f aca="false">F34+G34</f>
        <v>9709529</v>
      </c>
      <c r="I34" s="474" t="n">
        <f aca="false">F34/C34*100</f>
        <v>97.4221066475063</v>
      </c>
      <c r="J34" s="474" t="n">
        <f aca="false">G34/D34*100</f>
        <v>19.230995459618</v>
      </c>
      <c r="K34" s="475" t="n">
        <f aca="false">H34/E34*100</f>
        <v>88.5699859977834</v>
      </c>
    </row>
    <row r="35" s="451" customFormat="true" ht="16.5" hidden="false" customHeight="true" outlineLevel="0" collapsed="false">
      <c r="A35" s="470" t="n">
        <v>27</v>
      </c>
      <c r="B35" s="471" t="s">
        <v>54</v>
      </c>
      <c r="C35" s="472" t="n">
        <v>4178164</v>
      </c>
      <c r="D35" s="473" t="n">
        <v>146752</v>
      </c>
      <c r="E35" s="467" t="n">
        <f aca="false">C35+D35</f>
        <v>4324916</v>
      </c>
      <c r="F35" s="473" t="n">
        <v>4154886</v>
      </c>
      <c r="G35" s="473" t="n">
        <v>33339</v>
      </c>
      <c r="H35" s="467" t="n">
        <f aca="false">F35+G35</f>
        <v>4188225</v>
      </c>
      <c r="I35" s="474" t="n">
        <f aca="false">F35/C35*100</f>
        <v>99.4428653351089</v>
      </c>
      <c r="J35" s="474" t="n">
        <f aca="false">G35/D35*100</f>
        <v>22.7179186655037</v>
      </c>
      <c r="K35" s="475" t="n">
        <f aca="false">H35/E35*100</f>
        <v>96.8394530668341</v>
      </c>
    </row>
    <row r="36" s="451" customFormat="true" ht="16.5" hidden="false" customHeight="true" outlineLevel="0" collapsed="false">
      <c r="A36" s="470" t="n">
        <v>28</v>
      </c>
      <c r="B36" s="471" t="s">
        <v>55</v>
      </c>
      <c r="C36" s="472" t="n">
        <v>8489037</v>
      </c>
      <c r="D36" s="473" t="n">
        <v>584776</v>
      </c>
      <c r="E36" s="467" t="n">
        <f aca="false">C36+D36</f>
        <v>9073813</v>
      </c>
      <c r="F36" s="473" t="n">
        <v>8336435</v>
      </c>
      <c r="G36" s="473" t="n">
        <v>151962</v>
      </c>
      <c r="H36" s="467" t="n">
        <f aca="false">F36+G36</f>
        <v>8488397</v>
      </c>
      <c r="I36" s="474" t="n">
        <f aca="false">F36/C36*100</f>
        <v>98.202363825249</v>
      </c>
      <c r="J36" s="474" t="n">
        <f aca="false">G36/D36*100</f>
        <v>25.9863605893539</v>
      </c>
      <c r="K36" s="475" t="n">
        <f aca="false">H36/E36*100</f>
        <v>93.5482911098124</v>
      </c>
    </row>
    <row r="37" s="451" customFormat="true" ht="16.5" hidden="false" customHeight="true" outlineLevel="0" collapsed="false">
      <c r="A37" s="470" t="n">
        <v>29</v>
      </c>
      <c r="B37" s="471" t="s">
        <v>56</v>
      </c>
      <c r="C37" s="472" t="n">
        <v>3719909</v>
      </c>
      <c r="D37" s="473" t="n">
        <v>211790</v>
      </c>
      <c r="E37" s="467" t="n">
        <f aca="false">C37+D37</f>
        <v>3931699</v>
      </c>
      <c r="F37" s="473" t="n">
        <v>3658550</v>
      </c>
      <c r="G37" s="473" t="n">
        <v>57488</v>
      </c>
      <c r="H37" s="467" t="n">
        <f aca="false">F37+G37</f>
        <v>3716038</v>
      </c>
      <c r="I37" s="474" t="n">
        <f aca="false">F37/C37*100</f>
        <v>98.3505241660482</v>
      </c>
      <c r="J37" s="474" t="n">
        <f aca="false">G37/D37*100</f>
        <v>27.1438689267671</v>
      </c>
      <c r="K37" s="475" t="n">
        <f aca="false">H37/E37*100</f>
        <v>94.5148140791042</v>
      </c>
    </row>
    <row r="38" s="451" customFormat="true" ht="16.5" hidden="false" customHeight="true" outlineLevel="0" collapsed="false">
      <c r="A38" s="470" t="n">
        <v>30</v>
      </c>
      <c r="B38" s="471" t="s">
        <v>57</v>
      </c>
      <c r="C38" s="472" t="n">
        <v>4807227</v>
      </c>
      <c r="D38" s="473" t="n">
        <v>563372</v>
      </c>
      <c r="E38" s="467" t="n">
        <f aca="false">C38+D38</f>
        <v>5370599</v>
      </c>
      <c r="F38" s="473" t="n">
        <v>4633577</v>
      </c>
      <c r="G38" s="473" t="n">
        <v>175833</v>
      </c>
      <c r="H38" s="467" t="n">
        <f aca="false">F38+G38</f>
        <v>4809410</v>
      </c>
      <c r="I38" s="474" t="n">
        <f aca="false">F38/C38*100</f>
        <v>96.3877303900981</v>
      </c>
      <c r="J38" s="474" t="n">
        <f aca="false">G38/D38*100</f>
        <v>31.2108162989996</v>
      </c>
      <c r="K38" s="475" t="n">
        <f aca="false">H38/E38*100</f>
        <v>89.5507186442332</v>
      </c>
    </row>
    <row r="39" s="451" customFormat="true" ht="16.5" hidden="false" customHeight="true" outlineLevel="0" collapsed="false">
      <c r="A39" s="470" t="n">
        <v>31</v>
      </c>
      <c r="B39" s="471" t="s">
        <v>58</v>
      </c>
      <c r="C39" s="472" t="n">
        <v>6583689</v>
      </c>
      <c r="D39" s="473" t="n">
        <v>668174</v>
      </c>
      <c r="E39" s="467" t="n">
        <f aca="false">C39+D39</f>
        <v>7251863</v>
      </c>
      <c r="F39" s="473" t="n">
        <v>6426478</v>
      </c>
      <c r="G39" s="473" t="n">
        <v>172157</v>
      </c>
      <c r="H39" s="467" t="n">
        <f aca="false">F39+G39</f>
        <v>6598635</v>
      </c>
      <c r="I39" s="474" t="n">
        <f aca="false">F39/C39*100</f>
        <v>97.6121138164333</v>
      </c>
      <c r="J39" s="474" t="n">
        <f aca="false">G39/D39*100</f>
        <v>25.7652946687539</v>
      </c>
      <c r="K39" s="475" t="n">
        <f aca="false">H39/E39*100</f>
        <v>90.9922732958414</v>
      </c>
    </row>
    <row r="40" s="451" customFormat="true" ht="16.5" hidden="false" customHeight="true" outlineLevel="0" collapsed="false">
      <c r="A40" s="470" t="n">
        <v>32</v>
      </c>
      <c r="B40" s="471" t="s">
        <v>59</v>
      </c>
      <c r="C40" s="472" t="n">
        <v>7456644</v>
      </c>
      <c r="D40" s="473" t="n">
        <v>820557</v>
      </c>
      <c r="E40" s="467" t="n">
        <f aca="false">C40+D40</f>
        <v>8277201</v>
      </c>
      <c r="F40" s="473" t="n">
        <v>7283641</v>
      </c>
      <c r="G40" s="473" t="n">
        <v>180443</v>
      </c>
      <c r="H40" s="467" t="n">
        <f aca="false">F40+G40</f>
        <v>7464084</v>
      </c>
      <c r="I40" s="474" t="n">
        <f aca="false">F40/C40*100</f>
        <v>97.6798811905195</v>
      </c>
      <c r="J40" s="474" t="n">
        <f aca="false">G40/D40*100</f>
        <v>21.9903065844298</v>
      </c>
      <c r="K40" s="475" t="n">
        <f aca="false">H40/E40*100</f>
        <v>90.1764255815462</v>
      </c>
    </row>
    <row r="41" s="451" customFormat="true" ht="16.5" hidden="false" customHeight="true" outlineLevel="0" collapsed="false">
      <c r="A41" s="464" t="n">
        <v>33</v>
      </c>
      <c r="B41" s="471" t="s">
        <v>60</v>
      </c>
      <c r="C41" s="472" t="n">
        <v>3676216</v>
      </c>
      <c r="D41" s="473" t="n">
        <v>283497</v>
      </c>
      <c r="E41" s="467" t="n">
        <f aca="false">C41+D41</f>
        <v>3959713</v>
      </c>
      <c r="F41" s="473" t="n">
        <v>3627649</v>
      </c>
      <c r="G41" s="473" t="n">
        <v>66181</v>
      </c>
      <c r="H41" s="467" t="n">
        <f aca="false">F41+G41</f>
        <v>3693830</v>
      </c>
      <c r="I41" s="474" t="n">
        <f aca="false">F41/C41*100</f>
        <v>98.6788861155057</v>
      </c>
      <c r="J41" s="474" t="n">
        <f aca="false">G41/D41*100</f>
        <v>23.3445151095073</v>
      </c>
      <c r="K41" s="475" t="n">
        <f aca="false">H41/E41*100</f>
        <v>93.2852961818192</v>
      </c>
    </row>
    <row r="42" s="451" customFormat="true" ht="16.5" hidden="false" customHeight="true" outlineLevel="0" collapsed="false">
      <c r="A42" s="470" t="n">
        <v>34</v>
      </c>
      <c r="B42" s="471" t="s">
        <v>61</v>
      </c>
      <c r="C42" s="472" t="n">
        <v>5271665</v>
      </c>
      <c r="D42" s="473" t="n">
        <v>560943</v>
      </c>
      <c r="E42" s="467" t="n">
        <f aca="false">C42+D42</f>
        <v>5832608</v>
      </c>
      <c r="F42" s="473" t="n">
        <v>5136236</v>
      </c>
      <c r="G42" s="473" t="n">
        <v>126718</v>
      </c>
      <c r="H42" s="467" t="n">
        <f aca="false">F42+G42</f>
        <v>5262954</v>
      </c>
      <c r="I42" s="474" t="n">
        <f aca="false">F42/C42*100</f>
        <v>97.4310014008857</v>
      </c>
      <c r="J42" s="474" t="n">
        <f aca="false">G42/D42*100</f>
        <v>22.5901740462043</v>
      </c>
      <c r="K42" s="475" t="n">
        <f aca="false">H42/E42*100</f>
        <v>90.2332884363221</v>
      </c>
    </row>
    <row r="43" s="451" customFormat="true" ht="16.5" hidden="false" customHeight="true" outlineLevel="0" collapsed="false">
      <c r="A43" s="470" t="n">
        <v>35</v>
      </c>
      <c r="B43" s="471" t="s">
        <v>62</v>
      </c>
      <c r="C43" s="472" t="n">
        <v>2581050</v>
      </c>
      <c r="D43" s="473" t="n">
        <v>176629</v>
      </c>
      <c r="E43" s="467" t="n">
        <f aca="false">C43+D43</f>
        <v>2757679</v>
      </c>
      <c r="F43" s="473" t="n">
        <v>2541934</v>
      </c>
      <c r="G43" s="473" t="n">
        <v>66968</v>
      </c>
      <c r="H43" s="467" t="n">
        <f aca="false">F43+G43</f>
        <v>2608902</v>
      </c>
      <c r="I43" s="474" t="n">
        <f aca="false">F43/C43*100</f>
        <v>98.4844927452006</v>
      </c>
      <c r="J43" s="474" t="n">
        <f aca="false">G43/D43*100</f>
        <v>37.9144987516206</v>
      </c>
      <c r="K43" s="475" t="n">
        <f aca="false">H43/E43*100</f>
        <v>94.6049920966146</v>
      </c>
    </row>
    <row r="44" s="451" customFormat="true" ht="16.5" hidden="false" customHeight="true" outlineLevel="0" collapsed="false">
      <c r="A44" s="470" t="n">
        <v>36</v>
      </c>
      <c r="B44" s="471" t="s">
        <v>63</v>
      </c>
      <c r="C44" s="472" t="n">
        <v>4006171</v>
      </c>
      <c r="D44" s="473" t="n">
        <v>378389</v>
      </c>
      <c r="E44" s="467" t="n">
        <f aca="false">C44+D44</f>
        <v>4384560</v>
      </c>
      <c r="F44" s="473" t="n">
        <v>3925436</v>
      </c>
      <c r="G44" s="473" t="n">
        <v>80994</v>
      </c>
      <c r="H44" s="467" t="n">
        <f aca="false">F44+G44</f>
        <v>4006430</v>
      </c>
      <c r="I44" s="474" t="n">
        <f aca="false">F44/C44*100</f>
        <v>97.984734051542</v>
      </c>
      <c r="J44" s="474" t="n">
        <f aca="false">G44/D44*100</f>
        <v>21.404956275156</v>
      </c>
      <c r="K44" s="475" t="n">
        <f aca="false">H44/E44*100</f>
        <v>91.3758735198059</v>
      </c>
    </row>
    <row r="45" s="451" customFormat="true" ht="16.5" hidden="false" customHeight="true" outlineLevel="0" collapsed="false">
      <c r="A45" s="470" t="n">
        <v>37</v>
      </c>
      <c r="B45" s="471" t="s">
        <v>64</v>
      </c>
      <c r="C45" s="472" t="n">
        <v>2922543</v>
      </c>
      <c r="D45" s="473" t="n">
        <v>280326</v>
      </c>
      <c r="E45" s="467" t="n">
        <f aca="false">C45+D45</f>
        <v>3202869</v>
      </c>
      <c r="F45" s="473" t="n">
        <v>2863988</v>
      </c>
      <c r="G45" s="473" t="n">
        <v>64699</v>
      </c>
      <c r="H45" s="467" t="n">
        <f aca="false">F45+G45</f>
        <v>2928687</v>
      </c>
      <c r="I45" s="474" t="n">
        <f aca="false">F45/C45*100</f>
        <v>97.9964366649182</v>
      </c>
      <c r="J45" s="474" t="n">
        <f aca="false">G45/D45*100</f>
        <v>23.0799141000121</v>
      </c>
      <c r="K45" s="475" t="n">
        <f aca="false">H45/E45*100</f>
        <v>91.4394875344574</v>
      </c>
    </row>
    <row r="46" s="451" customFormat="true" ht="16.5" hidden="false" customHeight="true" outlineLevel="0" collapsed="false">
      <c r="A46" s="470" t="n">
        <v>38</v>
      </c>
      <c r="B46" s="471" t="s">
        <v>65</v>
      </c>
      <c r="C46" s="472" t="n">
        <v>3840845</v>
      </c>
      <c r="D46" s="473" t="n">
        <v>297616</v>
      </c>
      <c r="E46" s="467" t="n">
        <f aca="false">C46+D46</f>
        <v>4138461</v>
      </c>
      <c r="F46" s="473" t="n">
        <v>3761846</v>
      </c>
      <c r="G46" s="473" t="n">
        <v>81728</v>
      </c>
      <c r="H46" s="467" t="n">
        <f aca="false">F46+G46</f>
        <v>3843574</v>
      </c>
      <c r="I46" s="474" t="n">
        <f aca="false">F46/C46*100</f>
        <v>97.9431869809899</v>
      </c>
      <c r="J46" s="474" t="n">
        <f aca="false">G46/D46*100</f>
        <v>27.4608891995054</v>
      </c>
      <c r="K46" s="475" t="n">
        <f aca="false">H46/E46*100</f>
        <v>92.8744767680546</v>
      </c>
    </row>
    <row r="47" s="451" customFormat="true" ht="16.5" hidden="false" customHeight="true" outlineLevel="0" collapsed="false">
      <c r="A47" s="476" t="n">
        <v>39</v>
      </c>
      <c r="B47" s="477" t="s">
        <v>66</v>
      </c>
      <c r="C47" s="478" t="n">
        <v>6504721</v>
      </c>
      <c r="D47" s="479" t="n">
        <v>704637</v>
      </c>
      <c r="E47" s="480" t="n">
        <f aca="false">C47+D47</f>
        <v>7209358</v>
      </c>
      <c r="F47" s="479" t="n">
        <v>6332244</v>
      </c>
      <c r="G47" s="479" t="n">
        <v>165095</v>
      </c>
      <c r="H47" s="480" t="n">
        <f aca="false">F47+G47</f>
        <v>6497339</v>
      </c>
      <c r="I47" s="481" t="n">
        <f aca="false">F47/C47*100</f>
        <v>97.3484335454203</v>
      </c>
      <c r="J47" s="481" t="n">
        <f aca="false">G47/D47*100</f>
        <v>23.4297943480118</v>
      </c>
      <c r="K47" s="482" t="n">
        <f aca="false">H47/E47*100</f>
        <v>90.123683690004</v>
      </c>
    </row>
    <row r="48" s="451" customFormat="true" ht="16.5" hidden="false" customHeight="true" outlineLevel="0" collapsed="false">
      <c r="A48" s="483" t="n">
        <v>40</v>
      </c>
      <c r="B48" s="484" t="s">
        <v>67</v>
      </c>
      <c r="C48" s="485" t="n">
        <v>3043358</v>
      </c>
      <c r="D48" s="485" t="n">
        <v>155356</v>
      </c>
      <c r="E48" s="485" t="n">
        <f aca="false">C48+D48</f>
        <v>3198714</v>
      </c>
      <c r="F48" s="485" t="n">
        <v>3004244</v>
      </c>
      <c r="G48" s="485" t="n">
        <v>33093</v>
      </c>
      <c r="H48" s="485" t="n">
        <f aca="false">F48+G48</f>
        <v>3037337</v>
      </c>
      <c r="I48" s="486" t="n">
        <f aca="false">F48/C48*100</f>
        <v>98.7147749295351</v>
      </c>
      <c r="J48" s="486" t="n">
        <f aca="false">G48/D48*100</f>
        <v>21.3013980792502</v>
      </c>
      <c r="K48" s="487" t="n">
        <f aca="false">H48/E48*100</f>
        <v>94.9549412670217</v>
      </c>
    </row>
    <row r="49" s="492" customFormat="true" ht="18" hidden="false" customHeight="true" outlineLevel="0" collapsed="false">
      <c r="A49" s="488" t="s">
        <v>242</v>
      </c>
      <c r="B49" s="488"/>
      <c r="C49" s="489" t="n">
        <f aca="false">SUM(C9:C48)</f>
        <v>408032937</v>
      </c>
      <c r="D49" s="489" t="n">
        <f aca="false">SUM(D9:D48)</f>
        <v>35072612</v>
      </c>
      <c r="E49" s="489" t="n">
        <f aca="false">SUM(E9:E48)</f>
        <v>443105549</v>
      </c>
      <c r="F49" s="489" t="n">
        <f aca="false">SUM(F9:F48)</f>
        <v>399527419</v>
      </c>
      <c r="G49" s="489" t="n">
        <f aca="false">SUM(G9:G48)</f>
        <v>8449442</v>
      </c>
      <c r="H49" s="489" t="n">
        <f aca="false">SUM(H9:H48)</f>
        <v>407976861</v>
      </c>
      <c r="I49" s="490" t="n">
        <f aca="false">F49/C49*100</f>
        <v>97.9154824944929</v>
      </c>
      <c r="J49" s="490" t="n">
        <f aca="false">G49/D49*100</f>
        <v>24.0912823943652</v>
      </c>
      <c r="K49" s="491" t="n">
        <f aca="false">H49/E49*100</f>
        <v>92.0721624725128</v>
      </c>
    </row>
    <row r="50" s="451" customFormat="true" ht="16.5" hidden="false" customHeight="true" outlineLevel="0" collapsed="false">
      <c r="A50" s="493" t="n">
        <v>41</v>
      </c>
      <c r="B50" s="494" t="s">
        <v>71</v>
      </c>
      <c r="C50" s="495" t="n">
        <v>2371385</v>
      </c>
      <c r="D50" s="496" t="n">
        <v>199948</v>
      </c>
      <c r="E50" s="496" t="n">
        <f aca="false">C50+D50</f>
        <v>2571333</v>
      </c>
      <c r="F50" s="496" t="n">
        <v>2314503</v>
      </c>
      <c r="G50" s="496" t="n">
        <v>33278</v>
      </c>
      <c r="H50" s="496" t="n">
        <f aca="false">F50+G50</f>
        <v>2347781</v>
      </c>
      <c r="I50" s="497" t="n">
        <f aca="false">F50/C50*100</f>
        <v>97.6013173736023</v>
      </c>
      <c r="J50" s="497" t="n">
        <f aca="false">G50/D50*100</f>
        <v>16.6433272650889</v>
      </c>
      <c r="K50" s="498" t="n">
        <f aca="false">H50/E50*100</f>
        <v>91.3059879836645</v>
      </c>
    </row>
    <row r="51" s="451" customFormat="true" ht="16.5" hidden="false" customHeight="true" outlineLevel="0" collapsed="false">
      <c r="A51" s="499" t="n">
        <v>42</v>
      </c>
      <c r="B51" s="484" t="s">
        <v>72</v>
      </c>
      <c r="C51" s="472" t="n">
        <v>2185169</v>
      </c>
      <c r="D51" s="473" t="n">
        <v>128711</v>
      </c>
      <c r="E51" s="473" t="n">
        <f aca="false">C51+D51</f>
        <v>2313880</v>
      </c>
      <c r="F51" s="473" t="n">
        <v>2149608</v>
      </c>
      <c r="G51" s="473" t="n">
        <v>36197</v>
      </c>
      <c r="H51" s="473" t="n">
        <f aca="false">F51+G51</f>
        <v>2185805</v>
      </c>
      <c r="I51" s="474" t="n">
        <f aca="false">F51/C51*100</f>
        <v>98.3726201497459</v>
      </c>
      <c r="J51" s="474" t="n">
        <f aca="false">G51/D51*100</f>
        <v>28.1226934760821</v>
      </c>
      <c r="K51" s="475" t="n">
        <f aca="false">H51/E51*100</f>
        <v>94.464924715197</v>
      </c>
    </row>
    <row r="52" s="451" customFormat="true" ht="16.5" hidden="false" customHeight="true" outlineLevel="0" collapsed="false">
      <c r="A52" s="499" t="n">
        <v>43</v>
      </c>
      <c r="B52" s="484" t="s">
        <v>73</v>
      </c>
      <c r="C52" s="472" t="n">
        <v>1672574</v>
      </c>
      <c r="D52" s="473" t="n">
        <v>148525</v>
      </c>
      <c r="E52" s="473" t="n">
        <f aca="false">C52+D52</f>
        <v>1821099</v>
      </c>
      <c r="F52" s="473" t="n">
        <v>1643427</v>
      </c>
      <c r="G52" s="473" t="n">
        <v>45388</v>
      </c>
      <c r="H52" s="473" t="n">
        <f aca="false">F52+G52</f>
        <v>1688815</v>
      </c>
      <c r="I52" s="474" t="n">
        <f aca="false">F52/C52*100</f>
        <v>98.2573566251777</v>
      </c>
      <c r="J52" s="474" t="n">
        <f aca="false">G52/D52*100</f>
        <v>30.5591651237165</v>
      </c>
      <c r="K52" s="475" t="n">
        <f aca="false">H52/E52*100</f>
        <v>92.736034669175</v>
      </c>
    </row>
    <row r="53" s="451" customFormat="true" ht="16.5" hidden="false" customHeight="true" outlineLevel="0" collapsed="false">
      <c r="A53" s="499" t="n">
        <v>44</v>
      </c>
      <c r="B53" s="484" t="s">
        <v>74</v>
      </c>
      <c r="C53" s="472" t="n">
        <v>572950</v>
      </c>
      <c r="D53" s="473" t="n">
        <v>18902</v>
      </c>
      <c r="E53" s="473" t="n">
        <f aca="false">C53+D53</f>
        <v>591852</v>
      </c>
      <c r="F53" s="473" t="n">
        <v>566935</v>
      </c>
      <c r="G53" s="473" t="n">
        <v>6619</v>
      </c>
      <c r="H53" s="473" t="n">
        <f aca="false">F53+G53</f>
        <v>573554</v>
      </c>
      <c r="I53" s="474" t="n">
        <f aca="false">F53/C53*100</f>
        <v>98.9501701719173</v>
      </c>
      <c r="J53" s="474" t="n">
        <f aca="false">G53/D53*100</f>
        <v>35.0174584700032</v>
      </c>
      <c r="K53" s="475" t="n">
        <f aca="false">H53/E53*100</f>
        <v>96.9083487087988</v>
      </c>
    </row>
    <row r="54" s="451" customFormat="true" ht="16.5" hidden="false" customHeight="true" outlineLevel="0" collapsed="false">
      <c r="A54" s="499" t="n">
        <v>45</v>
      </c>
      <c r="B54" s="484" t="s">
        <v>75</v>
      </c>
      <c r="C54" s="472" t="n">
        <v>918902</v>
      </c>
      <c r="D54" s="473" t="n">
        <v>64368</v>
      </c>
      <c r="E54" s="473" t="n">
        <f aca="false">C54+D54</f>
        <v>983270</v>
      </c>
      <c r="F54" s="473" t="n">
        <v>902419</v>
      </c>
      <c r="G54" s="473" t="n">
        <v>12034</v>
      </c>
      <c r="H54" s="473" t="n">
        <f aca="false">F54+G54</f>
        <v>914453</v>
      </c>
      <c r="I54" s="474" t="n">
        <f aca="false">F54/C54*100</f>
        <v>98.2062287382115</v>
      </c>
      <c r="J54" s="474" t="n">
        <f aca="false">G54/D54*100</f>
        <v>18.6956251553567</v>
      </c>
      <c r="K54" s="475" t="n">
        <f aca="false">H54/E54*100</f>
        <v>93.0012102474397</v>
      </c>
    </row>
    <row r="55" s="451" customFormat="true" ht="16.5" hidden="false" customHeight="true" outlineLevel="0" collapsed="false">
      <c r="A55" s="499" t="n">
        <v>46</v>
      </c>
      <c r="B55" s="484" t="s">
        <v>76</v>
      </c>
      <c r="C55" s="472" t="n">
        <v>859789</v>
      </c>
      <c r="D55" s="473" t="n">
        <v>46412</v>
      </c>
      <c r="E55" s="473" t="n">
        <f aca="false">C55+D55</f>
        <v>906201</v>
      </c>
      <c r="F55" s="473" t="n">
        <v>845104</v>
      </c>
      <c r="G55" s="473" t="n">
        <v>12905</v>
      </c>
      <c r="H55" s="473" t="n">
        <f aca="false">F55+G55</f>
        <v>858009</v>
      </c>
      <c r="I55" s="474" t="n">
        <f aca="false">F55/C55*100</f>
        <v>98.2920228102476</v>
      </c>
      <c r="J55" s="474" t="n">
        <f aca="false">G55/D55*100</f>
        <v>27.8053089718176</v>
      </c>
      <c r="K55" s="475" t="n">
        <f aca="false">H55/E55*100</f>
        <v>94.6819745288297</v>
      </c>
    </row>
    <row r="56" s="451" customFormat="true" ht="16.5" hidden="false" customHeight="true" outlineLevel="0" collapsed="false">
      <c r="A56" s="499" t="n">
        <v>47</v>
      </c>
      <c r="B56" s="484" t="s">
        <v>77</v>
      </c>
      <c r="C56" s="472" t="n">
        <v>1578994</v>
      </c>
      <c r="D56" s="473" t="n">
        <v>111803</v>
      </c>
      <c r="E56" s="473" t="n">
        <f aca="false">C56+D56</f>
        <v>1690797</v>
      </c>
      <c r="F56" s="473" t="n">
        <v>1561865</v>
      </c>
      <c r="G56" s="473" t="n">
        <v>26601</v>
      </c>
      <c r="H56" s="473" t="n">
        <f aca="false">F56+G56</f>
        <v>1588466</v>
      </c>
      <c r="I56" s="474" t="n">
        <f aca="false">F56/C56*100</f>
        <v>98.91519537123</v>
      </c>
      <c r="J56" s="474" t="n">
        <f aca="false">G56/D56*100</f>
        <v>23.7927425918804</v>
      </c>
      <c r="K56" s="475" t="n">
        <f aca="false">H56/E56*100</f>
        <v>93.9477654620868</v>
      </c>
    </row>
    <row r="57" s="451" customFormat="true" ht="16.5" hidden="false" customHeight="true" outlineLevel="0" collapsed="false">
      <c r="A57" s="499" t="n">
        <v>48</v>
      </c>
      <c r="B57" s="484" t="s">
        <v>78</v>
      </c>
      <c r="C57" s="472" t="n">
        <v>1009906</v>
      </c>
      <c r="D57" s="473" t="n">
        <v>55169</v>
      </c>
      <c r="E57" s="473" t="n">
        <f aca="false">C57+D57</f>
        <v>1065075</v>
      </c>
      <c r="F57" s="473" t="n">
        <v>998009</v>
      </c>
      <c r="G57" s="473" t="n">
        <v>16326</v>
      </c>
      <c r="H57" s="473" t="n">
        <f aca="false">F57+G57</f>
        <v>1014335</v>
      </c>
      <c r="I57" s="474" t="n">
        <f aca="false">F57/C57*100</f>
        <v>98.8219695694451</v>
      </c>
      <c r="J57" s="474" t="n">
        <f aca="false">G57/D57*100</f>
        <v>29.5927060486868</v>
      </c>
      <c r="K57" s="475" t="n">
        <f aca="false">H57/E57*100</f>
        <v>95.2360162429876</v>
      </c>
    </row>
    <row r="58" s="451" customFormat="true" ht="16.5" hidden="false" customHeight="true" outlineLevel="0" collapsed="false">
      <c r="A58" s="499" t="n">
        <v>49</v>
      </c>
      <c r="B58" s="484" t="s">
        <v>79</v>
      </c>
      <c r="C58" s="472" t="n">
        <v>945678</v>
      </c>
      <c r="D58" s="473" t="n">
        <v>77480</v>
      </c>
      <c r="E58" s="473" t="n">
        <f aca="false">C58+D58</f>
        <v>1023158</v>
      </c>
      <c r="F58" s="473" t="n">
        <v>928427</v>
      </c>
      <c r="G58" s="473" t="n">
        <v>16874</v>
      </c>
      <c r="H58" s="473" t="n">
        <f aca="false">F58+G58</f>
        <v>945301</v>
      </c>
      <c r="I58" s="474" t="n">
        <f aca="false">F58/C58*100</f>
        <v>98.1758061412024</v>
      </c>
      <c r="J58" s="474" t="n">
        <f aca="false">G58/D58*100</f>
        <v>21.7785234899329</v>
      </c>
      <c r="K58" s="475" t="n">
        <f aca="false">H58/E58*100</f>
        <v>92.3905203301934</v>
      </c>
    </row>
    <row r="59" s="451" customFormat="true" ht="16.5" hidden="false" customHeight="true" outlineLevel="0" collapsed="false">
      <c r="A59" s="499" t="n">
        <v>50</v>
      </c>
      <c r="B59" s="484" t="s">
        <v>80</v>
      </c>
      <c r="C59" s="472" t="n">
        <v>765480</v>
      </c>
      <c r="D59" s="473" t="n">
        <v>36932</v>
      </c>
      <c r="E59" s="473" t="n">
        <f aca="false">C59+D59</f>
        <v>802412</v>
      </c>
      <c r="F59" s="473" t="n">
        <v>756701</v>
      </c>
      <c r="G59" s="473" t="n">
        <v>12297</v>
      </c>
      <c r="H59" s="473" t="n">
        <f aca="false">F59+G59</f>
        <v>768998</v>
      </c>
      <c r="I59" s="474" t="n">
        <f aca="false">F59/C59*100</f>
        <v>98.8531379004024</v>
      </c>
      <c r="J59" s="474" t="n">
        <f aca="false">G59/D59*100</f>
        <v>33.2963283873064</v>
      </c>
      <c r="K59" s="475" t="n">
        <f aca="false">H59/E59*100</f>
        <v>95.8358050477809</v>
      </c>
    </row>
    <row r="60" s="451" customFormat="true" ht="16.5" hidden="false" customHeight="true" outlineLevel="0" collapsed="false">
      <c r="A60" s="499" t="n">
        <v>51</v>
      </c>
      <c r="B60" s="484" t="s">
        <v>81</v>
      </c>
      <c r="C60" s="472" t="n">
        <v>516424</v>
      </c>
      <c r="D60" s="473" t="n">
        <v>54474</v>
      </c>
      <c r="E60" s="473" t="n">
        <f aca="false">C60+D60</f>
        <v>570898</v>
      </c>
      <c r="F60" s="473" t="n">
        <v>505648</v>
      </c>
      <c r="G60" s="473" t="n">
        <v>9889</v>
      </c>
      <c r="H60" s="473" t="n">
        <f aca="false">F60+G60</f>
        <v>515537</v>
      </c>
      <c r="I60" s="474" t="n">
        <f aca="false">F60/C60*100</f>
        <v>97.9133425247471</v>
      </c>
      <c r="J60" s="474" t="n">
        <f aca="false">G60/D60*100</f>
        <v>18.153614568418</v>
      </c>
      <c r="K60" s="475" t="n">
        <f aca="false">H60/E60*100</f>
        <v>90.3028211694558</v>
      </c>
    </row>
    <row r="61" s="451" customFormat="true" ht="16.5" hidden="false" customHeight="true" outlineLevel="0" collapsed="false">
      <c r="A61" s="499" t="n">
        <v>52</v>
      </c>
      <c r="B61" s="484" t="s">
        <v>82</v>
      </c>
      <c r="C61" s="472" t="n">
        <v>373938</v>
      </c>
      <c r="D61" s="473" t="n">
        <v>18542</v>
      </c>
      <c r="E61" s="473" t="n">
        <f aca="false">C61+D61</f>
        <v>392480</v>
      </c>
      <c r="F61" s="473" t="n">
        <v>370616</v>
      </c>
      <c r="G61" s="473" t="n">
        <v>4998</v>
      </c>
      <c r="H61" s="473" t="n">
        <f aca="false">F61+G61</f>
        <v>375614</v>
      </c>
      <c r="I61" s="474" t="n">
        <f aca="false">F61/C61*100</f>
        <v>99.1116174339062</v>
      </c>
      <c r="J61" s="474" t="n">
        <f aca="false">G61/D61*100</f>
        <v>26.9550210333297</v>
      </c>
      <c r="K61" s="475" t="n">
        <f aca="false">H61/E61*100</f>
        <v>95.7027109661639</v>
      </c>
    </row>
    <row r="62" s="451" customFormat="true" ht="16.5" hidden="false" customHeight="true" outlineLevel="0" collapsed="false">
      <c r="A62" s="499" t="n">
        <v>53</v>
      </c>
      <c r="B62" s="484" t="s">
        <v>83</v>
      </c>
      <c r="C62" s="472" t="n">
        <v>398737</v>
      </c>
      <c r="D62" s="473" t="n">
        <v>17840</v>
      </c>
      <c r="E62" s="473" t="n">
        <f aca="false">C62+D62</f>
        <v>416577</v>
      </c>
      <c r="F62" s="473" t="n">
        <v>394578</v>
      </c>
      <c r="G62" s="473" t="n">
        <v>3949</v>
      </c>
      <c r="H62" s="473" t="n">
        <f aca="false">F62+G62</f>
        <v>398527</v>
      </c>
      <c r="I62" s="474" t="n">
        <f aca="false">F62/C62*100</f>
        <v>98.9569565904343</v>
      </c>
      <c r="J62" s="474" t="n">
        <f aca="false">G62/D62*100</f>
        <v>22.1356502242152</v>
      </c>
      <c r="K62" s="475" t="n">
        <f aca="false">H62/E62*100</f>
        <v>95.6670675529374</v>
      </c>
    </row>
    <row r="63" s="451" customFormat="true" ht="16.5" hidden="false" customHeight="true" outlineLevel="0" collapsed="false">
      <c r="A63" s="499" t="n">
        <v>54</v>
      </c>
      <c r="B63" s="484" t="s">
        <v>84</v>
      </c>
      <c r="C63" s="472" t="n">
        <v>329673</v>
      </c>
      <c r="D63" s="473" t="n">
        <v>30266</v>
      </c>
      <c r="E63" s="473" t="n">
        <f aca="false">C63+D63</f>
        <v>359939</v>
      </c>
      <c r="F63" s="473" t="n">
        <v>327994</v>
      </c>
      <c r="G63" s="473" t="n">
        <v>4202</v>
      </c>
      <c r="H63" s="473" t="n">
        <f aca="false">F63+G63</f>
        <v>332196</v>
      </c>
      <c r="I63" s="474" t="n">
        <f aca="false">F63/C63*100</f>
        <v>99.4907074586029</v>
      </c>
      <c r="J63" s="474" t="n">
        <f aca="false">G63/D63*100</f>
        <v>13.8835657173065</v>
      </c>
      <c r="K63" s="475" t="n">
        <f aca="false">H63/E63*100</f>
        <v>92.2923050850283</v>
      </c>
    </row>
    <row r="64" s="451" customFormat="true" ht="16.5" hidden="false" customHeight="true" outlineLevel="0" collapsed="false">
      <c r="A64" s="499" t="n">
        <v>55</v>
      </c>
      <c r="B64" s="484" t="s">
        <v>85</v>
      </c>
      <c r="C64" s="472" t="n">
        <v>453535</v>
      </c>
      <c r="D64" s="473" t="n">
        <v>34224</v>
      </c>
      <c r="E64" s="473" t="n">
        <f aca="false">C64+D64</f>
        <v>487759</v>
      </c>
      <c r="F64" s="473" t="n">
        <v>448841</v>
      </c>
      <c r="G64" s="473" t="n">
        <v>5549</v>
      </c>
      <c r="H64" s="473" t="n">
        <f aca="false">F64+G64</f>
        <v>454390</v>
      </c>
      <c r="I64" s="474" t="n">
        <f aca="false">F64/C64*100</f>
        <v>98.9650192377656</v>
      </c>
      <c r="J64" s="474" t="n">
        <f aca="false">G64/D64*100</f>
        <v>16.213768115942</v>
      </c>
      <c r="K64" s="475" t="n">
        <f aca="false">H64/E64*100</f>
        <v>93.1587115768238</v>
      </c>
    </row>
    <row r="65" s="451" customFormat="true" ht="16.5" hidden="false" customHeight="true" outlineLevel="0" collapsed="false">
      <c r="A65" s="499" t="n">
        <v>56</v>
      </c>
      <c r="B65" s="484" t="s">
        <v>86</v>
      </c>
      <c r="C65" s="472" t="n">
        <v>98649</v>
      </c>
      <c r="D65" s="473" t="n">
        <v>77</v>
      </c>
      <c r="E65" s="473" t="n">
        <f aca="false">C65+D65</f>
        <v>98726</v>
      </c>
      <c r="F65" s="473" t="n">
        <v>98503</v>
      </c>
      <c r="G65" s="473" t="n">
        <v>0</v>
      </c>
      <c r="H65" s="473" t="n">
        <f aca="false">F65+G65</f>
        <v>98503</v>
      </c>
      <c r="I65" s="474" t="n">
        <f aca="false">F65/C65*100</f>
        <v>99.8520005271214</v>
      </c>
      <c r="J65" s="474" t="n">
        <f aca="false">G65/D65*100</f>
        <v>0</v>
      </c>
      <c r="K65" s="475" t="n">
        <f aca="false">H65/E65*100</f>
        <v>99.7741223183356</v>
      </c>
    </row>
    <row r="66" s="451" customFormat="true" ht="16.5" hidden="false" customHeight="true" outlineLevel="0" collapsed="false">
      <c r="A66" s="499" t="n">
        <v>57</v>
      </c>
      <c r="B66" s="484" t="s">
        <v>87</v>
      </c>
      <c r="C66" s="472" t="n">
        <v>460799</v>
      </c>
      <c r="D66" s="473" t="n">
        <v>29139</v>
      </c>
      <c r="E66" s="473" t="n">
        <f aca="false">C66+D66</f>
        <v>489938</v>
      </c>
      <c r="F66" s="473" t="n">
        <v>455558</v>
      </c>
      <c r="G66" s="473" t="n">
        <v>11381</v>
      </c>
      <c r="H66" s="473" t="n">
        <f aca="false">F66+G66</f>
        <v>466939</v>
      </c>
      <c r="I66" s="474" t="n">
        <f aca="false">F66/C66*100</f>
        <v>98.8626277400776</v>
      </c>
      <c r="J66" s="474" t="n">
        <f aca="false">G66/D66*100</f>
        <v>39.0576203713237</v>
      </c>
      <c r="K66" s="475" t="n">
        <f aca="false">H66/E66*100</f>
        <v>95.3057325620793</v>
      </c>
    </row>
    <row r="67" s="451" customFormat="true" ht="16.5" hidden="false" customHeight="true" outlineLevel="0" collapsed="false">
      <c r="A67" s="499" t="n">
        <v>58</v>
      </c>
      <c r="B67" s="484" t="s">
        <v>88</v>
      </c>
      <c r="C67" s="472" t="n">
        <v>551485</v>
      </c>
      <c r="D67" s="473" t="n">
        <v>58260</v>
      </c>
      <c r="E67" s="473" t="n">
        <f aca="false">C67+D67</f>
        <v>609745</v>
      </c>
      <c r="F67" s="473" t="n">
        <v>536819</v>
      </c>
      <c r="G67" s="473" t="n">
        <v>9791</v>
      </c>
      <c r="H67" s="473" t="n">
        <f aca="false">F67+G67</f>
        <v>546610</v>
      </c>
      <c r="I67" s="474" t="n">
        <f aca="false">F67/C67*100</f>
        <v>97.3406348314097</v>
      </c>
      <c r="J67" s="474" t="n">
        <f aca="false">G67/D67*100</f>
        <v>16.8056985925163</v>
      </c>
      <c r="K67" s="475" t="n">
        <f aca="false">H67/E67*100</f>
        <v>89.6456715512222</v>
      </c>
    </row>
    <row r="68" s="451" customFormat="true" ht="16.5" hidden="false" customHeight="true" outlineLevel="0" collapsed="false">
      <c r="A68" s="499" t="n">
        <v>59</v>
      </c>
      <c r="B68" s="484" t="s">
        <v>89</v>
      </c>
      <c r="C68" s="472" t="n">
        <v>1355439</v>
      </c>
      <c r="D68" s="473" t="n">
        <v>165941</v>
      </c>
      <c r="E68" s="473" t="n">
        <f aca="false">C68+D68</f>
        <v>1521380</v>
      </c>
      <c r="F68" s="473" t="n">
        <v>1318934</v>
      </c>
      <c r="G68" s="473" t="n">
        <v>28571</v>
      </c>
      <c r="H68" s="473" t="n">
        <f aca="false">F68+G68</f>
        <v>1347505</v>
      </c>
      <c r="I68" s="474" t="n">
        <f aca="false">F68/C68*100</f>
        <v>97.3067766236622</v>
      </c>
      <c r="J68" s="474" t="n">
        <f aca="false">G68/D68*100</f>
        <v>17.2175652792258</v>
      </c>
      <c r="K68" s="475" t="n">
        <f aca="false">H68/E68*100</f>
        <v>88.5712313820347</v>
      </c>
    </row>
    <row r="69" s="451" customFormat="true" ht="16.5" hidden="false" customHeight="true" outlineLevel="0" collapsed="false">
      <c r="A69" s="499" t="n">
        <v>60</v>
      </c>
      <c r="B69" s="484" t="s">
        <v>90</v>
      </c>
      <c r="C69" s="472" t="n">
        <v>1474729</v>
      </c>
      <c r="D69" s="473" t="n">
        <v>138553</v>
      </c>
      <c r="E69" s="473" t="n">
        <f aca="false">C69+D69</f>
        <v>1613282</v>
      </c>
      <c r="F69" s="473" t="n">
        <v>1450020</v>
      </c>
      <c r="G69" s="473" t="n">
        <v>42069</v>
      </c>
      <c r="H69" s="473" t="n">
        <f aca="false">F69+G69</f>
        <v>1492089</v>
      </c>
      <c r="I69" s="474" t="n">
        <f aca="false">F69/C69*100</f>
        <v>98.3245057227464</v>
      </c>
      <c r="J69" s="474" t="n">
        <f aca="false">G69/D69*100</f>
        <v>30.3631101455761</v>
      </c>
      <c r="K69" s="475" t="n">
        <f aca="false">H69/E69*100</f>
        <v>92.4877981654788</v>
      </c>
    </row>
    <row r="70" s="451" customFormat="true" ht="16.5" hidden="false" customHeight="true" outlineLevel="0" collapsed="false">
      <c r="A70" s="499" t="n">
        <v>61</v>
      </c>
      <c r="B70" s="484" t="s">
        <v>91</v>
      </c>
      <c r="C70" s="472" t="n">
        <v>1683008</v>
      </c>
      <c r="D70" s="473" t="n">
        <v>103492</v>
      </c>
      <c r="E70" s="473" t="n">
        <f aca="false">C70+D70</f>
        <v>1786500</v>
      </c>
      <c r="F70" s="473" t="n">
        <v>1648111</v>
      </c>
      <c r="G70" s="473" t="n">
        <v>24456</v>
      </c>
      <c r="H70" s="473" t="n">
        <f aca="false">F70+G70</f>
        <v>1672567</v>
      </c>
      <c r="I70" s="474" t="n">
        <f aca="false">F70/C70*100</f>
        <v>97.9265101532494</v>
      </c>
      <c r="J70" s="474" t="n">
        <f aca="false">G70/D70*100</f>
        <v>23.630812043443</v>
      </c>
      <c r="K70" s="475" t="n">
        <f aca="false">H70/E70*100</f>
        <v>93.6225580744473</v>
      </c>
    </row>
    <row r="71" s="451" customFormat="true" ht="16.5" hidden="false" customHeight="true" outlineLevel="0" collapsed="false">
      <c r="A71" s="499" t="n">
        <v>62</v>
      </c>
      <c r="B71" s="484" t="s">
        <v>92</v>
      </c>
      <c r="C71" s="472" t="n">
        <v>2345303</v>
      </c>
      <c r="D71" s="473" t="n">
        <v>143944</v>
      </c>
      <c r="E71" s="473" t="n">
        <f aca="false">C71+D71</f>
        <v>2489247</v>
      </c>
      <c r="F71" s="473" t="n">
        <v>2304356</v>
      </c>
      <c r="G71" s="473" t="n">
        <v>45590</v>
      </c>
      <c r="H71" s="473" t="n">
        <f aca="false">F71+G71</f>
        <v>2349946</v>
      </c>
      <c r="I71" s="474" t="n">
        <f aca="false">F71/C71*100</f>
        <v>98.2540848666462</v>
      </c>
      <c r="J71" s="474" t="n">
        <f aca="false">G71/D71*100</f>
        <v>31.6720391263269</v>
      </c>
      <c r="K71" s="475" t="n">
        <f aca="false">H71/E71*100</f>
        <v>94.4038900117184</v>
      </c>
    </row>
    <row r="72" s="451" customFormat="true" ht="16.5" hidden="false" customHeight="true" outlineLevel="0" collapsed="false">
      <c r="A72" s="499" t="n">
        <v>63</v>
      </c>
      <c r="B72" s="500" t="s">
        <v>93</v>
      </c>
      <c r="C72" s="478" t="n">
        <v>1467571</v>
      </c>
      <c r="D72" s="479" t="n">
        <v>163290</v>
      </c>
      <c r="E72" s="501" t="n">
        <f aca="false">C72+D72</f>
        <v>1630861</v>
      </c>
      <c r="F72" s="479" t="n">
        <v>1428816</v>
      </c>
      <c r="G72" s="479" t="n">
        <v>42791</v>
      </c>
      <c r="H72" s="501" t="n">
        <f aca="false">F72+G72</f>
        <v>1471607</v>
      </c>
      <c r="I72" s="481" t="n">
        <f aca="false">F72/C72*100</f>
        <v>97.3592419037989</v>
      </c>
      <c r="J72" s="481" t="n">
        <f aca="false">G72/D72*100</f>
        <v>26.2055239145079</v>
      </c>
      <c r="K72" s="482" t="n">
        <f aca="false">H72/E72*100</f>
        <v>90.2349740413193</v>
      </c>
    </row>
    <row r="73" s="492" customFormat="true" ht="18" hidden="false" customHeight="true" outlineLevel="0" collapsed="false">
      <c r="A73" s="502" t="s">
        <v>243</v>
      </c>
      <c r="B73" s="502"/>
      <c r="C73" s="503" t="n">
        <f aca="false">SUM(C50:C72)</f>
        <v>24390117</v>
      </c>
      <c r="D73" s="503" t="n">
        <f aca="false">SUM(D50:D72)</f>
        <v>1846292</v>
      </c>
      <c r="E73" s="503" t="n">
        <f aca="false">SUM(E50:E72)</f>
        <v>26236409</v>
      </c>
      <c r="F73" s="503" t="n">
        <f aca="false">SUM(F50:F72)</f>
        <v>23955792</v>
      </c>
      <c r="G73" s="503" t="n">
        <f aca="false">SUM(G50:G72)</f>
        <v>451755</v>
      </c>
      <c r="H73" s="503" t="n">
        <f aca="false">SUM(H50:H72)</f>
        <v>24407547</v>
      </c>
      <c r="I73" s="504" t="n">
        <f aca="false">F73/C73*100</f>
        <v>98.2192582348006</v>
      </c>
      <c r="J73" s="504" t="n">
        <f aca="false">G73/D73*100</f>
        <v>24.468231460679</v>
      </c>
      <c r="K73" s="505" t="n">
        <f aca="false">H73/E73*100</f>
        <v>93.0292975688861</v>
      </c>
    </row>
    <row r="74" s="492" customFormat="true" ht="18" hidden="false" customHeight="true" outlineLevel="0" collapsed="false">
      <c r="A74" s="506" t="s">
        <v>244</v>
      </c>
      <c r="B74" s="506"/>
      <c r="C74" s="489" t="n">
        <f aca="false">C49+C73</f>
        <v>432423054</v>
      </c>
      <c r="D74" s="489" t="n">
        <f aca="false">D49+D73</f>
        <v>36918904</v>
      </c>
      <c r="E74" s="489" t="n">
        <f aca="false">E49+E73</f>
        <v>469341958</v>
      </c>
      <c r="F74" s="489" t="n">
        <f aca="false">F49+F73</f>
        <v>423483211</v>
      </c>
      <c r="G74" s="489" t="n">
        <f aca="false">G49+G73</f>
        <v>8901197</v>
      </c>
      <c r="H74" s="489" t="n">
        <f aca="false">H49+H73</f>
        <v>432384408</v>
      </c>
      <c r="I74" s="507" t="n">
        <f aca="false">F74/C74*100</f>
        <v>97.9326164696113</v>
      </c>
      <c r="J74" s="507" t="n">
        <f aca="false">G74/D74*100</f>
        <v>24.1101333885751</v>
      </c>
      <c r="K74" s="508" t="n">
        <f aca="false">H74/E74*100</f>
        <v>92.1256667191046</v>
      </c>
    </row>
    <row r="75" customFormat="false" ht="15.75" hidden="false" customHeight="true" outlineLevel="0" collapsed="false">
      <c r="A75" s="509" t="s">
        <v>163</v>
      </c>
    </row>
  </sheetData>
  <mergeCells count="8">
    <mergeCell ref="A1:K1"/>
    <mergeCell ref="A4:B8"/>
    <mergeCell ref="C4:E4"/>
    <mergeCell ref="F4:H4"/>
    <mergeCell ref="I4:K4"/>
    <mergeCell ref="A49:B49"/>
    <mergeCell ref="A73:B73"/>
    <mergeCell ref="A74:B74"/>
  </mergeCells>
  <printOptions headings="false" gridLines="false" gridLinesSet="true" horizontalCentered="false" verticalCentered="false"/>
  <pageMargins left="0.7875" right="0.315277777777778" top="0.669444444444445"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amp;14 20</oddFooter>
  </headerFooter>
  <rowBreaks count="1" manualBreakCount="1">
    <brk id="49" man="true" max="16383" min="0"/>
  </rowBreaks>
  <colBreaks count="1" manualBreakCount="1">
    <brk id="4"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1" activeCellId="0" sqref="A1:K1"/>
    </sheetView>
  </sheetViews>
  <sheetFormatPr defaultColWidth="8.9921875" defaultRowHeight="13.5" zeroHeight="false" outlineLevelRow="0" outlineLevelCol="0"/>
  <cols>
    <col collapsed="false" customWidth="true" hidden="false" outlineLevel="0" max="1" min="1" style="441" width="4.12"/>
    <col collapsed="false" customWidth="true" hidden="false" outlineLevel="0" max="2" min="2" style="441" width="11.12"/>
    <col collapsed="false" customWidth="true" hidden="false" outlineLevel="0" max="8" min="3" style="441" width="15.62"/>
    <col collapsed="false" customWidth="true" hidden="false" outlineLevel="0" max="11" min="9" style="441" width="6.62"/>
    <col collapsed="false" customWidth="false" hidden="false" outlineLevel="0" max="257" min="12" style="441" width="8.99"/>
  </cols>
  <sheetData>
    <row r="1" customFormat="false" ht="18.75" hidden="false" customHeight="false" outlineLevel="0" collapsed="false">
      <c r="A1" s="442" t="s">
        <v>247</v>
      </c>
      <c r="B1" s="442"/>
      <c r="C1" s="442"/>
      <c r="D1" s="442"/>
      <c r="E1" s="442"/>
      <c r="F1" s="442"/>
      <c r="G1" s="442"/>
      <c r="H1" s="442"/>
      <c r="I1" s="442"/>
      <c r="J1" s="442"/>
      <c r="K1" s="442"/>
    </row>
    <row r="2" customFormat="false" ht="6" hidden="false" customHeight="true" outlineLevel="0" collapsed="false">
      <c r="G2" s="443"/>
      <c r="H2" s="444"/>
      <c r="I2" s="444"/>
      <c r="J2" s="444"/>
      <c r="K2" s="444"/>
    </row>
    <row r="3" customFormat="false" ht="16.5" hidden="false" customHeight="true" outlineLevel="0" collapsed="false">
      <c r="G3" s="443"/>
      <c r="H3" s="443"/>
      <c r="I3" s="445"/>
      <c r="J3" s="445"/>
      <c r="K3" s="446" t="s">
        <v>98</v>
      </c>
    </row>
    <row r="4" s="451" customFormat="true" ht="17.25" hidden="false" customHeight="true" outlineLevel="0" collapsed="false">
      <c r="A4" s="447" t="s">
        <v>9</v>
      </c>
      <c r="B4" s="447"/>
      <c r="C4" s="448" t="s">
        <v>225</v>
      </c>
      <c r="D4" s="448"/>
      <c r="E4" s="448"/>
      <c r="F4" s="449" t="s">
        <v>226</v>
      </c>
      <c r="G4" s="449"/>
      <c r="H4" s="449"/>
      <c r="I4" s="450" t="s">
        <v>227</v>
      </c>
      <c r="J4" s="450"/>
      <c r="K4" s="450"/>
    </row>
    <row r="5" s="451" customFormat="true" ht="6" hidden="false" customHeight="true" outlineLevel="0" collapsed="false">
      <c r="A5" s="447"/>
      <c r="B5" s="447"/>
      <c r="C5" s="452"/>
      <c r="D5" s="453"/>
      <c r="E5" s="453"/>
      <c r="F5" s="453"/>
      <c r="G5" s="453"/>
      <c r="H5" s="453"/>
      <c r="I5" s="453"/>
      <c r="J5" s="453"/>
      <c r="K5" s="454"/>
    </row>
    <row r="6" s="451" customFormat="true" ht="17.25" hidden="false" customHeight="true" outlineLevel="0" collapsed="false">
      <c r="A6" s="447"/>
      <c r="B6" s="447"/>
      <c r="C6" s="455" t="s">
        <v>228</v>
      </c>
      <c r="D6" s="456" t="s">
        <v>229</v>
      </c>
      <c r="E6" s="456" t="s">
        <v>230</v>
      </c>
      <c r="F6" s="456" t="s">
        <v>228</v>
      </c>
      <c r="G6" s="456" t="s">
        <v>229</v>
      </c>
      <c r="H6" s="456" t="s">
        <v>230</v>
      </c>
      <c r="I6" s="456" t="s">
        <v>231</v>
      </c>
      <c r="J6" s="456" t="s">
        <v>232</v>
      </c>
      <c r="K6" s="457" t="s">
        <v>230</v>
      </c>
    </row>
    <row r="7" s="451" customFormat="true" ht="17.25" hidden="false" customHeight="true" outlineLevel="0" collapsed="false">
      <c r="A7" s="447"/>
      <c r="B7" s="447"/>
      <c r="C7" s="458" t="s">
        <v>233</v>
      </c>
      <c r="D7" s="459" t="s">
        <v>234</v>
      </c>
      <c r="E7" s="459" t="s">
        <v>235</v>
      </c>
      <c r="F7" s="459" t="s">
        <v>236</v>
      </c>
      <c r="G7" s="459" t="s">
        <v>237</v>
      </c>
      <c r="H7" s="459" t="s">
        <v>238</v>
      </c>
      <c r="I7" s="459" t="s">
        <v>239</v>
      </c>
      <c r="J7" s="459" t="s">
        <v>240</v>
      </c>
      <c r="K7" s="460" t="s">
        <v>241</v>
      </c>
    </row>
    <row r="8" s="451" customFormat="true" ht="6" hidden="false" customHeight="true" outlineLevel="0" collapsed="false">
      <c r="A8" s="447"/>
      <c r="B8" s="447"/>
      <c r="C8" s="461"/>
      <c r="D8" s="462"/>
      <c r="E8" s="462"/>
      <c r="F8" s="462"/>
      <c r="G8" s="462"/>
      <c r="H8" s="462"/>
      <c r="I8" s="462"/>
      <c r="J8" s="462"/>
      <c r="K8" s="463"/>
    </row>
    <row r="9" s="451" customFormat="true" ht="16.5" hidden="false" customHeight="true" outlineLevel="0" collapsed="false">
      <c r="A9" s="464" t="n">
        <v>1</v>
      </c>
      <c r="B9" s="465" t="s">
        <v>28</v>
      </c>
      <c r="C9" s="466" t="n">
        <v>80140</v>
      </c>
      <c r="D9" s="467" t="n">
        <v>3013</v>
      </c>
      <c r="E9" s="467" t="n">
        <v>83153</v>
      </c>
      <c r="F9" s="467" t="n">
        <v>79357</v>
      </c>
      <c r="G9" s="467" t="n">
        <v>1063</v>
      </c>
      <c r="H9" s="467" t="n">
        <v>80420</v>
      </c>
      <c r="I9" s="468" t="n">
        <v>99.0227040954509</v>
      </c>
      <c r="J9" s="468" t="n">
        <v>35.2909278022752</v>
      </c>
      <c r="K9" s="469" t="n">
        <v>96.7132500214964</v>
      </c>
    </row>
    <row r="10" s="451" customFormat="true" ht="16.5" hidden="false" customHeight="true" outlineLevel="0" collapsed="false">
      <c r="A10" s="470" t="n">
        <v>2</v>
      </c>
      <c r="B10" s="471" t="s">
        <v>29</v>
      </c>
      <c r="C10" s="472" t="n">
        <v>22148</v>
      </c>
      <c r="D10" s="473" t="n">
        <v>1086</v>
      </c>
      <c r="E10" s="467" t="n">
        <v>23234</v>
      </c>
      <c r="F10" s="473" t="n">
        <v>21899</v>
      </c>
      <c r="G10" s="473" t="n">
        <v>341</v>
      </c>
      <c r="H10" s="467" t="n">
        <v>22240</v>
      </c>
      <c r="I10" s="474" t="n">
        <v>98.8771657806044</v>
      </c>
      <c r="J10" s="474" t="n">
        <v>31.3558003757291</v>
      </c>
      <c r="K10" s="475" t="n">
        <v>95.7198740675103</v>
      </c>
    </row>
    <row r="11" s="451" customFormat="true" ht="16.5" hidden="false" customHeight="true" outlineLevel="0" collapsed="false">
      <c r="A11" s="470" t="n">
        <v>3</v>
      </c>
      <c r="B11" s="471" t="s">
        <v>30</v>
      </c>
      <c r="C11" s="472" t="n">
        <v>12136</v>
      </c>
      <c r="D11" s="473" t="n">
        <v>824</v>
      </c>
      <c r="E11" s="467" t="n">
        <v>12960</v>
      </c>
      <c r="F11" s="473" t="n">
        <v>11954</v>
      </c>
      <c r="G11" s="473" t="n">
        <v>199</v>
      </c>
      <c r="H11" s="467" t="n">
        <v>12153</v>
      </c>
      <c r="I11" s="474" t="n">
        <v>98.5015624054963</v>
      </c>
      <c r="J11" s="474" t="n">
        <v>24.1581637606307</v>
      </c>
      <c r="K11" s="475" t="n">
        <v>93.7745364398202</v>
      </c>
    </row>
    <row r="12" s="451" customFormat="true" ht="16.5" hidden="false" customHeight="true" outlineLevel="0" collapsed="false">
      <c r="A12" s="470" t="n">
        <v>4</v>
      </c>
      <c r="B12" s="471" t="s">
        <v>31</v>
      </c>
      <c r="C12" s="472" t="n">
        <v>36086</v>
      </c>
      <c r="D12" s="473" t="n">
        <v>2511</v>
      </c>
      <c r="E12" s="467" t="n">
        <v>38596</v>
      </c>
      <c r="F12" s="473" t="n">
        <v>35359</v>
      </c>
      <c r="G12" s="473" t="n">
        <v>827</v>
      </c>
      <c r="H12" s="467" t="n">
        <v>36186</v>
      </c>
      <c r="I12" s="474" t="n">
        <v>97.9876476588506</v>
      </c>
      <c r="J12" s="474" t="n">
        <v>32.9326574541886</v>
      </c>
      <c r="K12" s="475" t="n">
        <v>93.7561082861738</v>
      </c>
    </row>
    <row r="13" s="451" customFormat="true" ht="16.5" hidden="false" customHeight="true" outlineLevel="0" collapsed="false">
      <c r="A13" s="470" t="n">
        <v>5</v>
      </c>
      <c r="B13" s="471" t="s">
        <v>32</v>
      </c>
      <c r="C13" s="472" t="n">
        <v>4311</v>
      </c>
      <c r="D13" s="473" t="n">
        <v>216</v>
      </c>
      <c r="E13" s="467" t="n">
        <v>4527</v>
      </c>
      <c r="F13" s="473" t="n">
        <v>4262</v>
      </c>
      <c r="G13" s="473" t="n">
        <v>61</v>
      </c>
      <c r="H13" s="467" t="n">
        <v>4323</v>
      </c>
      <c r="I13" s="474" t="n">
        <v>98.8683259789059</v>
      </c>
      <c r="J13" s="474" t="n">
        <v>28.0859206679424</v>
      </c>
      <c r="K13" s="475" t="n">
        <v>95.4934477442165</v>
      </c>
    </row>
    <row r="14" s="451" customFormat="true" ht="16.5" hidden="false" customHeight="true" outlineLevel="0" collapsed="false">
      <c r="A14" s="470" t="n">
        <v>6</v>
      </c>
      <c r="B14" s="471" t="s">
        <v>33</v>
      </c>
      <c r="C14" s="472" t="n">
        <v>4745</v>
      </c>
      <c r="D14" s="473" t="n">
        <v>358</v>
      </c>
      <c r="E14" s="467" t="n">
        <v>5104</v>
      </c>
      <c r="F14" s="473" t="n">
        <v>4655</v>
      </c>
      <c r="G14" s="473" t="n">
        <v>61</v>
      </c>
      <c r="H14" s="467" t="n">
        <v>4716</v>
      </c>
      <c r="I14" s="474" t="n">
        <v>98.0879186135287</v>
      </c>
      <c r="J14" s="474" t="n">
        <v>16.9993110008341</v>
      </c>
      <c r="K14" s="475" t="n">
        <v>92.3924185747974</v>
      </c>
    </row>
    <row r="15" s="451" customFormat="true" ht="16.5" hidden="false" customHeight="true" outlineLevel="0" collapsed="false">
      <c r="A15" s="470" t="n">
        <v>7</v>
      </c>
      <c r="B15" s="471" t="s">
        <v>34</v>
      </c>
      <c r="C15" s="472" t="n">
        <v>19544</v>
      </c>
      <c r="D15" s="473" t="n">
        <v>1435</v>
      </c>
      <c r="E15" s="467" t="n">
        <v>20978</v>
      </c>
      <c r="F15" s="473" t="n">
        <v>19194</v>
      </c>
      <c r="G15" s="473" t="n">
        <v>238</v>
      </c>
      <c r="H15" s="467" t="n">
        <v>19432</v>
      </c>
      <c r="I15" s="474" t="n">
        <v>98.2086910924791</v>
      </c>
      <c r="J15" s="474" t="n">
        <v>16.6115606267519</v>
      </c>
      <c r="K15" s="475" t="n">
        <v>92.6289969625061</v>
      </c>
    </row>
    <row r="16" s="451" customFormat="true" ht="16.5" hidden="false" customHeight="true" outlineLevel="0" collapsed="false">
      <c r="A16" s="470" t="n">
        <v>8</v>
      </c>
      <c r="B16" s="471" t="s">
        <v>35</v>
      </c>
      <c r="C16" s="472" t="n">
        <v>5357</v>
      </c>
      <c r="D16" s="473" t="n">
        <v>279</v>
      </c>
      <c r="E16" s="467" t="n">
        <v>5636</v>
      </c>
      <c r="F16" s="473" t="n">
        <v>5285</v>
      </c>
      <c r="G16" s="473" t="n">
        <v>62</v>
      </c>
      <c r="H16" s="467" t="n">
        <v>5347</v>
      </c>
      <c r="I16" s="474" t="n">
        <v>98.6597229313709</v>
      </c>
      <c r="J16" s="474" t="n">
        <v>22.3898402235437</v>
      </c>
      <c r="K16" s="475" t="n">
        <v>94.8820372342908</v>
      </c>
    </row>
    <row r="17" s="451" customFormat="true" ht="16.5" hidden="false" customHeight="true" outlineLevel="0" collapsed="false">
      <c r="A17" s="464" t="n">
        <v>9</v>
      </c>
      <c r="B17" s="471" t="s">
        <v>36</v>
      </c>
      <c r="C17" s="472" t="n">
        <v>7148</v>
      </c>
      <c r="D17" s="473" t="n">
        <v>207</v>
      </c>
      <c r="E17" s="467" t="n">
        <v>7355</v>
      </c>
      <c r="F17" s="473" t="n">
        <v>7069</v>
      </c>
      <c r="G17" s="473" t="n">
        <v>70</v>
      </c>
      <c r="H17" s="467" t="n">
        <v>7140</v>
      </c>
      <c r="I17" s="474" t="n">
        <v>98.8995455681811</v>
      </c>
      <c r="J17" s="474" t="n">
        <v>34.069110434349</v>
      </c>
      <c r="K17" s="475" t="n">
        <v>97.0789110359169</v>
      </c>
    </row>
    <row r="18" s="451" customFormat="true" ht="16.5" hidden="false" customHeight="true" outlineLevel="0" collapsed="false">
      <c r="A18" s="470" t="n">
        <v>10</v>
      </c>
      <c r="B18" s="471" t="s">
        <v>37</v>
      </c>
      <c r="C18" s="472" t="n">
        <v>4910</v>
      </c>
      <c r="D18" s="473" t="n">
        <v>517</v>
      </c>
      <c r="E18" s="467" t="n">
        <v>5427</v>
      </c>
      <c r="F18" s="473" t="n">
        <v>4820</v>
      </c>
      <c r="G18" s="473" t="n">
        <v>124</v>
      </c>
      <c r="H18" s="467" t="n">
        <v>4944</v>
      </c>
      <c r="I18" s="474" t="n">
        <v>98.1608273038794</v>
      </c>
      <c r="J18" s="474" t="n">
        <v>24.0102529380471</v>
      </c>
      <c r="K18" s="475" t="n">
        <v>91.097745469287</v>
      </c>
    </row>
    <row r="19" s="451" customFormat="true" ht="16.5" hidden="false" customHeight="true" outlineLevel="0" collapsed="false">
      <c r="A19" s="470" t="n">
        <v>11</v>
      </c>
      <c r="B19" s="471" t="s">
        <v>38</v>
      </c>
      <c r="C19" s="472" t="n">
        <v>5317</v>
      </c>
      <c r="D19" s="473" t="n">
        <v>282</v>
      </c>
      <c r="E19" s="467" t="n">
        <v>5599</v>
      </c>
      <c r="F19" s="473" t="n">
        <v>5272</v>
      </c>
      <c r="G19" s="473" t="n">
        <v>77</v>
      </c>
      <c r="H19" s="467" t="n">
        <v>5349</v>
      </c>
      <c r="I19" s="474" t="n">
        <v>99.1556844842096</v>
      </c>
      <c r="J19" s="474" t="n">
        <v>27.3019541399197</v>
      </c>
      <c r="K19" s="475" t="n">
        <v>95.5354495910666</v>
      </c>
    </row>
    <row r="20" s="451" customFormat="true" ht="16.5" hidden="false" customHeight="true" outlineLevel="0" collapsed="false">
      <c r="A20" s="470" t="n">
        <v>12</v>
      </c>
      <c r="B20" s="471" t="s">
        <v>39</v>
      </c>
      <c r="C20" s="472" t="n">
        <v>10590</v>
      </c>
      <c r="D20" s="473" t="n">
        <v>711</v>
      </c>
      <c r="E20" s="467" t="n">
        <v>11301</v>
      </c>
      <c r="F20" s="473" t="n">
        <v>10439</v>
      </c>
      <c r="G20" s="473" t="n">
        <v>152</v>
      </c>
      <c r="H20" s="467" t="n">
        <v>10591</v>
      </c>
      <c r="I20" s="474" t="n">
        <v>98.5764072072171</v>
      </c>
      <c r="J20" s="474" t="n">
        <v>21.3722750061157</v>
      </c>
      <c r="K20" s="475" t="n">
        <v>93.7173408623167</v>
      </c>
    </row>
    <row r="21" s="451" customFormat="true" ht="16.5" hidden="false" customHeight="true" outlineLevel="0" collapsed="false">
      <c r="A21" s="470" t="n">
        <v>13</v>
      </c>
      <c r="B21" s="471" t="s">
        <v>40</v>
      </c>
      <c r="C21" s="472" t="n">
        <v>9249</v>
      </c>
      <c r="D21" s="473" t="n">
        <v>443</v>
      </c>
      <c r="E21" s="467" t="n">
        <v>9692</v>
      </c>
      <c r="F21" s="473" t="n">
        <v>9148</v>
      </c>
      <c r="G21" s="473" t="n">
        <v>140</v>
      </c>
      <c r="H21" s="467" t="n">
        <v>9288</v>
      </c>
      <c r="I21" s="474" t="n">
        <v>98.9046511645508</v>
      </c>
      <c r="J21" s="474" t="n">
        <v>31.5721350179382</v>
      </c>
      <c r="K21" s="475" t="n">
        <v>95.8239394565934</v>
      </c>
    </row>
    <row r="22" s="451" customFormat="true" ht="16.5" hidden="false" customHeight="true" outlineLevel="0" collapsed="false">
      <c r="A22" s="470" t="n">
        <v>14</v>
      </c>
      <c r="B22" s="471" t="s">
        <v>41</v>
      </c>
      <c r="C22" s="472" t="n">
        <v>3522</v>
      </c>
      <c r="D22" s="473" t="n">
        <v>123</v>
      </c>
      <c r="E22" s="467" t="n">
        <v>3645</v>
      </c>
      <c r="F22" s="473" t="n">
        <v>3489</v>
      </c>
      <c r="G22" s="473" t="n">
        <v>36</v>
      </c>
      <c r="H22" s="467" t="n">
        <v>3526</v>
      </c>
      <c r="I22" s="474" t="n">
        <v>99.0624476574676</v>
      </c>
      <c r="J22" s="474" t="n">
        <v>29.6403816358151</v>
      </c>
      <c r="K22" s="475" t="n">
        <v>96.7269210721242</v>
      </c>
    </row>
    <row r="23" s="451" customFormat="true" ht="16.5" hidden="false" customHeight="true" outlineLevel="0" collapsed="false">
      <c r="A23" s="470" t="n">
        <v>15</v>
      </c>
      <c r="B23" s="471" t="s">
        <v>42</v>
      </c>
      <c r="C23" s="472" t="n">
        <v>5835</v>
      </c>
      <c r="D23" s="473" t="n">
        <v>323</v>
      </c>
      <c r="E23" s="467" t="n">
        <v>6157</v>
      </c>
      <c r="F23" s="473" t="n">
        <v>5758</v>
      </c>
      <c r="G23" s="473" t="n">
        <v>73</v>
      </c>
      <c r="H23" s="467" t="n">
        <v>5831</v>
      </c>
      <c r="I23" s="474" t="n">
        <v>98.6840357493909</v>
      </c>
      <c r="J23" s="474" t="n">
        <v>22.5715949066046</v>
      </c>
      <c r="K23" s="475" t="n">
        <v>94.6923011586159</v>
      </c>
    </row>
    <row r="24" s="451" customFormat="true" ht="16.5" hidden="false" customHeight="true" outlineLevel="0" collapsed="false">
      <c r="A24" s="470" t="n">
        <v>16</v>
      </c>
      <c r="B24" s="471" t="s">
        <v>43</v>
      </c>
      <c r="C24" s="472" t="n">
        <v>8372</v>
      </c>
      <c r="D24" s="473" t="n">
        <v>562</v>
      </c>
      <c r="E24" s="467" t="n">
        <v>8934</v>
      </c>
      <c r="F24" s="473" t="n">
        <v>8263</v>
      </c>
      <c r="G24" s="473" t="n">
        <v>130</v>
      </c>
      <c r="H24" s="467" t="n">
        <v>8393</v>
      </c>
      <c r="I24" s="474" t="n">
        <v>98.702272733788</v>
      </c>
      <c r="J24" s="474" t="n">
        <v>23.1037831837943</v>
      </c>
      <c r="K24" s="475" t="n">
        <v>93.9452991208084</v>
      </c>
    </row>
    <row r="25" s="451" customFormat="true" ht="16.5" hidden="false" customHeight="true" outlineLevel="0" collapsed="false">
      <c r="A25" s="464" t="n">
        <v>17</v>
      </c>
      <c r="B25" s="471" t="s">
        <v>44</v>
      </c>
      <c r="C25" s="472" t="n">
        <v>11486</v>
      </c>
      <c r="D25" s="473" t="n">
        <v>411</v>
      </c>
      <c r="E25" s="467" t="n">
        <v>11896</v>
      </c>
      <c r="F25" s="473" t="n">
        <v>11376</v>
      </c>
      <c r="G25" s="473" t="n">
        <v>154</v>
      </c>
      <c r="H25" s="467" t="n">
        <v>11529</v>
      </c>
      <c r="I25" s="474" t="n">
        <v>99.0426148322828</v>
      </c>
      <c r="J25" s="474" t="n">
        <v>37.3661357529499</v>
      </c>
      <c r="K25" s="475" t="n">
        <v>96.9125078731676</v>
      </c>
    </row>
    <row r="26" s="451" customFormat="true" ht="16.5" hidden="false" customHeight="true" outlineLevel="0" collapsed="false">
      <c r="A26" s="470" t="n">
        <v>18</v>
      </c>
      <c r="B26" s="471" t="s">
        <v>45</v>
      </c>
      <c r="C26" s="472" t="n">
        <v>13569</v>
      </c>
      <c r="D26" s="473" t="n">
        <v>1032</v>
      </c>
      <c r="E26" s="467" t="n">
        <v>14601</v>
      </c>
      <c r="F26" s="473" t="n">
        <v>13327</v>
      </c>
      <c r="G26" s="473" t="n">
        <v>342</v>
      </c>
      <c r="H26" s="467" t="n">
        <v>13669</v>
      </c>
      <c r="I26" s="474" t="n">
        <v>98.2187076416211</v>
      </c>
      <c r="J26" s="474" t="n">
        <v>33.1689601075968</v>
      </c>
      <c r="K26" s="475" t="n">
        <v>93.6209008512922</v>
      </c>
    </row>
    <row r="27" s="451" customFormat="true" ht="16.5" hidden="false" customHeight="true" outlineLevel="0" collapsed="false">
      <c r="A27" s="470" t="n">
        <v>19</v>
      </c>
      <c r="B27" s="471" t="s">
        <v>46</v>
      </c>
      <c r="C27" s="472" t="n">
        <v>17996</v>
      </c>
      <c r="D27" s="473" t="n">
        <v>434</v>
      </c>
      <c r="E27" s="467" t="n">
        <v>18430</v>
      </c>
      <c r="F27" s="473" t="n">
        <v>17825</v>
      </c>
      <c r="G27" s="473" t="n">
        <v>164</v>
      </c>
      <c r="H27" s="467" t="n">
        <v>17989</v>
      </c>
      <c r="I27" s="474" t="n">
        <v>99.0537966052794</v>
      </c>
      <c r="J27" s="474" t="n">
        <v>37.7892878217895</v>
      </c>
      <c r="K27" s="475" t="n">
        <v>97.611653947588</v>
      </c>
    </row>
    <row r="28" s="451" customFormat="true" ht="16.5" hidden="false" customHeight="true" outlineLevel="0" collapsed="false">
      <c r="A28" s="470" t="n">
        <v>20</v>
      </c>
      <c r="B28" s="471" t="s">
        <v>47</v>
      </c>
      <c r="C28" s="472" t="n">
        <v>4243</v>
      </c>
      <c r="D28" s="473" t="n">
        <v>235</v>
      </c>
      <c r="E28" s="467" t="n">
        <v>4477</v>
      </c>
      <c r="F28" s="473" t="n">
        <v>4190</v>
      </c>
      <c r="G28" s="473" t="n">
        <v>68</v>
      </c>
      <c r="H28" s="467" t="n">
        <v>4258</v>
      </c>
      <c r="I28" s="474" t="n">
        <v>98.7653610953449</v>
      </c>
      <c r="J28" s="474" t="n">
        <v>28.9217564564334</v>
      </c>
      <c r="K28" s="475" t="n">
        <v>95.1014178260774</v>
      </c>
    </row>
    <row r="29" s="451" customFormat="true" ht="16.5" hidden="false" customHeight="true" outlineLevel="0" collapsed="false">
      <c r="A29" s="470" t="n">
        <v>21</v>
      </c>
      <c r="B29" s="471" t="s">
        <v>48</v>
      </c>
      <c r="C29" s="472" t="n">
        <v>12616</v>
      </c>
      <c r="D29" s="473" t="n">
        <v>325</v>
      </c>
      <c r="E29" s="467" t="n">
        <v>12941</v>
      </c>
      <c r="F29" s="473" t="n">
        <v>12523</v>
      </c>
      <c r="G29" s="473" t="n">
        <v>85</v>
      </c>
      <c r="H29" s="467" t="n">
        <v>12608</v>
      </c>
      <c r="I29" s="474" t="n">
        <v>99.2657074047042</v>
      </c>
      <c r="J29" s="474" t="n">
        <v>25.9952527948248</v>
      </c>
      <c r="K29" s="475" t="n">
        <v>97.4242605011602</v>
      </c>
    </row>
    <row r="30" s="451" customFormat="true" ht="16.5" hidden="false" customHeight="true" outlineLevel="0" collapsed="false">
      <c r="A30" s="470" t="n">
        <v>22</v>
      </c>
      <c r="B30" s="471" t="s">
        <v>49</v>
      </c>
      <c r="C30" s="472" t="n">
        <v>8821</v>
      </c>
      <c r="D30" s="473" t="n">
        <v>674</v>
      </c>
      <c r="E30" s="467" t="n">
        <v>9495</v>
      </c>
      <c r="F30" s="473" t="n">
        <v>8703</v>
      </c>
      <c r="G30" s="473" t="n">
        <v>170</v>
      </c>
      <c r="H30" s="467" t="n">
        <v>8873</v>
      </c>
      <c r="I30" s="474" t="n">
        <v>98.6659467190386</v>
      </c>
      <c r="J30" s="474" t="n">
        <v>25.1807983008816</v>
      </c>
      <c r="K30" s="475" t="n">
        <v>93.4479619481079</v>
      </c>
    </row>
    <row r="31" s="451" customFormat="true" ht="16.5" hidden="false" customHeight="true" outlineLevel="0" collapsed="false">
      <c r="A31" s="470" t="n">
        <v>23</v>
      </c>
      <c r="B31" s="471" t="s">
        <v>50</v>
      </c>
      <c r="C31" s="472" t="n">
        <v>8583</v>
      </c>
      <c r="D31" s="473" t="n">
        <v>385</v>
      </c>
      <c r="E31" s="467" t="n">
        <v>8968</v>
      </c>
      <c r="F31" s="473" t="n">
        <v>8498</v>
      </c>
      <c r="G31" s="473" t="n">
        <v>99</v>
      </c>
      <c r="H31" s="467" t="n">
        <v>8597</v>
      </c>
      <c r="I31" s="474" t="n">
        <v>99.013230981709</v>
      </c>
      <c r="J31" s="474" t="n">
        <v>25.7058698238378</v>
      </c>
      <c r="K31" s="475" t="n">
        <v>95.8662110737274</v>
      </c>
    </row>
    <row r="32" s="451" customFormat="true" ht="16.5" hidden="false" customHeight="true" outlineLevel="0" collapsed="false">
      <c r="A32" s="470" t="n">
        <v>24</v>
      </c>
      <c r="B32" s="471" t="s">
        <v>51</v>
      </c>
      <c r="C32" s="472" t="n">
        <v>4101</v>
      </c>
      <c r="D32" s="473" t="n">
        <v>145</v>
      </c>
      <c r="E32" s="467" t="n">
        <v>4247</v>
      </c>
      <c r="F32" s="473" t="n">
        <v>4059</v>
      </c>
      <c r="G32" s="473" t="n">
        <v>28</v>
      </c>
      <c r="H32" s="467" t="n">
        <v>4087</v>
      </c>
      <c r="I32" s="474" t="n">
        <v>98.9707550380899</v>
      </c>
      <c r="J32" s="474" t="n">
        <v>19.0784762009696</v>
      </c>
      <c r="K32" s="475" t="n">
        <v>96.2387544588906</v>
      </c>
    </row>
    <row r="33" s="451" customFormat="true" ht="16.5" hidden="false" customHeight="true" outlineLevel="0" collapsed="false">
      <c r="A33" s="464" t="n">
        <v>25</v>
      </c>
      <c r="B33" s="471" t="s">
        <v>52</v>
      </c>
      <c r="C33" s="472" t="n">
        <v>5866</v>
      </c>
      <c r="D33" s="473" t="n">
        <v>295</v>
      </c>
      <c r="E33" s="467" t="n">
        <v>6161</v>
      </c>
      <c r="F33" s="473" t="n">
        <v>5829</v>
      </c>
      <c r="G33" s="473" t="n">
        <v>50</v>
      </c>
      <c r="H33" s="467" t="n">
        <v>5879</v>
      </c>
      <c r="I33" s="474" t="n">
        <v>99.3619613453821</v>
      </c>
      <c r="J33" s="474" t="n">
        <v>16.9848843759969</v>
      </c>
      <c r="K33" s="475" t="n">
        <v>95.4220643309661</v>
      </c>
    </row>
    <row r="34" s="451" customFormat="true" ht="16.5" hidden="false" customHeight="true" outlineLevel="0" collapsed="false">
      <c r="A34" s="470" t="n">
        <v>26</v>
      </c>
      <c r="B34" s="471" t="s">
        <v>53</v>
      </c>
      <c r="C34" s="472" t="n">
        <v>9662</v>
      </c>
      <c r="D34" s="473" t="n">
        <v>593</v>
      </c>
      <c r="E34" s="467" t="n">
        <v>10255</v>
      </c>
      <c r="F34" s="473" t="n">
        <v>9530</v>
      </c>
      <c r="G34" s="473" t="n">
        <v>177</v>
      </c>
      <c r="H34" s="467" t="n">
        <v>9707</v>
      </c>
      <c r="I34" s="474" t="n">
        <v>98.6267654830026</v>
      </c>
      <c r="J34" s="474" t="n">
        <v>29.8835478209263</v>
      </c>
      <c r="K34" s="475" t="n">
        <v>94.6510497939201</v>
      </c>
    </row>
    <row r="35" s="451" customFormat="true" ht="16.5" hidden="false" customHeight="true" outlineLevel="0" collapsed="false">
      <c r="A35" s="470" t="n">
        <v>27</v>
      </c>
      <c r="B35" s="471" t="s">
        <v>54</v>
      </c>
      <c r="C35" s="472" t="n">
        <v>4035</v>
      </c>
      <c r="D35" s="473" t="n">
        <v>99</v>
      </c>
      <c r="E35" s="467" t="n">
        <v>4134</v>
      </c>
      <c r="F35" s="473" t="n">
        <v>4019</v>
      </c>
      <c r="G35" s="473" t="n">
        <v>25</v>
      </c>
      <c r="H35" s="467" t="n">
        <v>4044</v>
      </c>
      <c r="I35" s="474" t="n">
        <v>99.5999152446814</v>
      </c>
      <c r="J35" s="474" t="n">
        <v>25.204369309742</v>
      </c>
      <c r="K35" s="475" t="n">
        <v>97.8190216607791</v>
      </c>
    </row>
    <row r="36" s="451" customFormat="true" ht="16.5" hidden="false" customHeight="true" outlineLevel="0" collapsed="false">
      <c r="A36" s="470" t="n">
        <v>28</v>
      </c>
      <c r="B36" s="471" t="s">
        <v>55</v>
      </c>
      <c r="C36" s="472" t="n">
        <v>9621</v>
      </c>
      <c r="D36" s="473" t="n">
        <v>409</v>
      </c>
      <c r="E36" s="467" t="n">
        <v>10029</v>
      </c>
      <c r="F36" s="473" t="n">
        <v>9508</v>
      </c>
      <c r="G36" s="473" t="n">
        <v>112</v>
      </c>
      <c r="H36" s="467" t="n">
        <v>9620</v>
      </c>
      <c r="I36" s="474" t="n">
        <v>98.8310722185721</v>
      </c>
      <c r="J36" s="474" t="n">
        <v>27.4599799869352</v>
      </c>
      <c r="K36" s="475" t="n">
        <v>95.9224601996325</v>
      </c>
    </row>
    <row r="37" s="451" customFormat="true" ht="16.5" hidden="false" customHeight="true" outlineLevel="0" collapsed="false">
      <c r="A37" s="470" t="n">
        <v>29</v>
      </c>
      <c r="B37" s="471" t="s">
        <v>56</v>
      </c>
      <c r="C37" s="472" t="n">
        <v>3750</v>
      </c>
      <c r="D37" s="473" t="n">
        <v>205</v>
      </c>
      <c r="E37" s="467" t="n">
        <v>3954</v>
      </c>
      <c r="F37" s="473" t="n">
        <v>3708</v>
      </c>
      <c r="G37" s="473" t="n">
        <v>51</v>
      </c>
      <c r="H37" s="467" t="n">
        <v>3759</v>
      </c>
      <c r="I37" s="474" t="n">
        <v>98.882337410895</v>
      </c>
      <c r="J37" s="474" t="n">
        <v>24.7477338806225</v>
      </c>
      <c r="K37" s="475" t="n">
        <v>95.0458156474945</v>
      </c>
    </row>
    <row r="38" s="451" customFormat="true" ht="16.5" hidden="false" customHeight="true" outlineLevel="0" collapsed="false">
      <c r="A38" s="470" t="n">
        <v>30</v>
      </c>
      <c r="B38" s="471" t="s">
        <v>57</v>
      </c>
      <c r="C38" s="472" t="n">
        <v>7408</v>
      </c>
      <c r="D38" s="473" t="n">
        <v>437</v>
      </c>
      <c r="E38" s="467" t="n">
        <v>7844</v>
      </c>
      <c r="F38" s="473" t="n">
        <v>7282</v>
      </c>
      <c r="G38" s="473" t="n">
        <v>165</v>
      </c>
      <c r="H38" s="467" t="n">
        <v>7447</v>
      </c>
      <c r="I38" s="474" t="n">
        <v>98.3018939240541</v>
      </c>
      <c r="J38" s="474" t="n">
        <v>37.698105427138</v>
      </c>
      <c r="K38" s="475" t="n">
        <v>94.9295358095765</v>
      </c>
    </row>
    <row r="39" s="451" customFormat="true" ht="16.5" hidden="false" customHeight="true" outlineLevel="0" collapsed="false">
      <c r="A39" s="470" t="n">
        <v>31</v>
      </c>
      <c r="B39" s="471" t="s">
        <v>58</v>
      </c>
      <c r="C39" s="472" t="n">
        <v>5266</v>
      </c>
      <c r="D39" s="473" t="n">
        <v>288</v>
      </c>
      <c r="E39" s="467" t="n">
        <v>5554</v>
      </c>
      <c r="F39" s="473" t="n">
        <v>5197</v>
      </c>
      <c r="G39" s="473" t="n">
        <v>108</v>
      </c>
      <c r="H39" s="467" t="n">
        <v>5305</v>
      </c>
      <c r="I39" s="474" t="n">
        <v>98.6831459044108</v>
      </c>
      <c r="J39" s="474" t="n">
        <v>37.4995218006726</v>
      </c>
      <c r="K39" s="475" t="n">
        <v>95.5154848932263</v>
      </c>
    </row>
    <row r="40" s="451" customFormat="true" ht="16.5" hidden="false" customHeight="true" outlineLevel="0" collapsed="false">
      <c r="A40" s="470" t="n">
        <v>32</v>
      </c>
      <c r="B40" s="471" t="s">
        <v>59</v>
      </c>
      <c r="C40" s="472" t="n">
        <v>9434</v>
      </c>
      <c r="D40" s="473" t="n">
        <v>354</v>
      </c>
      <c r="E40" s="467" t="n">
        <v>9788</v>
      </c>
      <c r="F40" s="473" t="n">
        <v>9356</v>
      </c>
      <c r="G40" s="473" t="n">
        <v>93</v>
      </c>
      <c r="H40" s="467" t="n">
        <v>9449</v>
      </c>
      <c r="I40" s="474" t="n">
        <v>99.1760828924678</v>
      </c>
      <c r="J40" s="474" t="n">
        <v>26.274836541313</v>
      </c>
      <c r="K40" s="475" t="n">
        <v>96.5389397249489</v>
      </c>
    </row>
    <row r="41" s="451" customFormat="true" ht="16.5" hidden="false" customHeight="true" outlineLevel="0" collapsed="false">
      <c r="A41" s="464" t="n">
        <v>33</v>
      </c>
      <c r="B41" s="471" t="s">
        <v>60</v>
      </c>
      <c r="C41" s="472" t="n">
        <v>3250</v>
      </c>
      <c r="D41" s="473" t="n">
        <v>315</v>
      </c>
      <c r="E41" s="467" t="n">
        <v>3565</v>
      </c>
      <c r="F41" s="473" t="n">
        <v>3210</v>
      </c>
      <c r="G41" s="473" t="n">
        <v>51</v>
      </c>
      <c r="H41" s="467" t="n">
        <v>3262</v>
      </c>
      <c r="I41" s="474" t="n">
        <v>98.7735309140364</v>
      </c>
      <c r="J41" s="474" t="n">
        <v>16.3039480526069</v>
      </c>
      <c r="K41" s="475" t="n">
        <v>91.4782059451794</v>
      </c>
    </row>
    <row r="42" s="451" customFormat="true" ht="16.5" hidden="false" customHeight="true" outlineLevel="0" collapsed="false">
      <c r="A42" s="470" t="n">
        <v>34</v>
      </c>
      <c r="B42" s="471" t="s">
        <v>61</v>
      </c>
      <c r="C42" s="472" t="n">
        <v>5646</v>
      </c>
      <c r="D42" s="473" t="n">
        <v>520</v>
      </c>
      <c r="E42" s="467" t="n">
        <v>6166</v>
      </c>
      <c r="F42" s="473" t="n">
        <v>5551</v>
      </c>
      <c r="G42" s="473" t="n">
        <v>98</v>
      </c>
      <c r="H42" s="467" t="n">
        <v>5649</v>
      </c>
      <c r="I42" s="474" t="n">
        <v>98.3260788899683</v>
      </c>
      <c r="J42" s="474" t="n">
        <v>18.8209549887703</v>
      </c>
      <c r="K42" s="475" t="n">
        <v>91.6205333981618</v>
      </c>
    </row>
    <row r="43" s="451" customFormat="true" ht="16.5" hidden="false" customHeight="true" outlineLevel="0" collapsed="false">
      <c r="A43" s="470" t="n">
        <v>35</v>
      </c>
      <c r="B43" s="471" t="s">
        <v>62</v>
      </c>
      <c r="C43" s="472" t="n">
        <v>2517</v>
      </c>
      <c r="D43" s="473" t="n">
        <v>106</v>
      </c>
      <c r="E43" s="467" t="n">
        <v>2622</v>
      </c>
      <c r="F43" s="473" t="n">
        <v>2489</v>
      </c>
      <c r="G43" s="473" t="n">
        <v>47</v>
      </c>
      <c r="H43" s="467" t="n">
        <v>2536</v>
      </c>
      <c r="I43" s="474" t="n">
        <v>98.894027014763</v>
      </c>
      <c r="J43" s="474" t="n">
        <v>44.2255602068456</v>
      </c>
      <c r="K43" s="475" t="n">
        <v>96.6928067287906</v>
      </c>
    </row>
    <row r="44" s="451" customFormat="true" ht="16.5" hidden="false" customHeight="true" outlineLevel="0" collapsed="false">
      <c r="A44" s="470" t="n">
        <v>36</v>
      </c>
      <c r="B44" s="471" t="s">
        <v>63</v>
      </c>
      <c r="C44" s="472" t="n">
        <v>4086</v>
      </c>
      <c r="D44" s="473" t="n">
        <v>199</v>
      </c>
      <c r="E44" s="467" t="n">
        <v>4285</v>
      </c>
      <c r="F44" s="473" t="n">
        <v>4056</v>
      </c>
      <c r="G44" s="473" t="n">
        <v>36</v>
      </c>
      <c r="H44" s="467" t="n">
        <v>4092</v>
      </c>
      <c r="I44" s="474" t="n">
        <v>99.269546156753</v>
      </c>
      <c r="J44" s="474" t="n">
        <v>18.0023619870845</v>
      </c>
      <c r="K44" s="475" t="n">
        <v>95.4955200953323</v>
      </c>
    </row>
    <row r="45" s="451" customFormat="true" ht="16.5" hidden="false" customHeight="true" outlineLevel="0" collapsed="false">
      <c r="A45" s="470" t="n">
        <v>37</v>
      </c>
      <c r="B45" s="471" t="s">
        <v>64</v>
      </c>
      <c r="C45" s="472" t="n">
        <v>3765</v>
      </c>
      <c r="D45" s="473" t="n">
        <v>221</v>
      </c>
      <c r="E45" s="467" t="n">
        <v>3985</v>
      </c>
      <c r="F45" s="473" t="n">
        <v>3725</v>
      </c>
      <c r="G45" s="473" t="n">
        <v>46</v>
      </c>
      <c r="H45" s="467" t="n">
        <v>3771</v>
      </c>
      <c r="I45" s="474" t="n">
        <v>98.9439044007569</v>
      </c>
      <c r="J45" s="474" t="n">
        <v>21.0409188150404</v>
      </c>
      <c r="K45" s="475" t="n">
        <v>94.6311338432679</v>
      </c>
    </row>
    <row r="46" s="451" customFormat="true" ht="16.5" hidden="false" customHeight="true" outlineLevel="0" collapsed="false">
      <c r="A46" s="470" t="n">
        <v>38</v>
      </c>
      <c r="B46" s="471" t="s">
        <v>65</v>
      </c>
      <c r="C46" s="472" t="n">
        <v>3764</v>
      </c>
      <c r="D46" s="473" t="n">
        <v>232</v>
      </c>
      <c r="E46" s="467" t="n">
        <v>3996</v>
      </c>
      <c r="F46" s="473" t="n">
        <v>3717</v>
      </c>
      <c r="G46" s="473" t="n">
        <v>58</v>
      </c>
      <c r="H46" s="467" t="n">
        <v>3775</v>
      </c>
      <c r="I46" s="474" t="n">
        <v>98.7456270297383</v>
      </c>
      <c r="J46" s="474" t="n">
        <v>24.9884659994912</v>
      </c>
      <c r="K46" s="475" t="n">
        <v>94.46480253156</v>
      </c>
    </row>
    <row r="47" s="451" customFormat="true" ht="16.5" hidden="false" customHeight="true" outlineLevel="0" collapsed="false">
      <c r="A47" s="476" t="n">
        <v>39</v>
      </c>
      <c r="B47" s="477" t="s">
        <v>66</v>
      </c>
      <c r="C47" s="478" t="n">
        <v>6451</v>
      </c>
      <c r="D47" s="479" t="n">
        <v>404</v>
      </c>
      <c r="E47" s="480" t="n">
        <v>6854</v>
      </c>
      <c r="F47" s="479" t="n">
        <v>6356</v>
      </c>
      <c r="G47" s="479" t="n">
        <v>120</v>
      </c>
      <c r="H47" s="480" t="n">
        <v>6476</v>
      </c>
      <c r="I47" s="481" t="n">
        <v>98.5249574117902</v>
      </c>
      <c r="J47" s="481" t="n">
        <v>29.7332989757135</v>
      </c>
      <c r="K47" s="482" t="n">
        <v>94.4743517489026</v>
      </c>
    </row>
    <row r="48" s="451" customFormat="true" ht="16.5" hidden="false" customHeight="true" outlineLevel="0" collapsed="false">
      <c r="A48" s="483" t="n">
        <v>40</v>
      </c>
      <c r="B48" s="484" t="s">
        <v>67</v>
      </c>
      <c r="C48" s="485" t="n">
        <v>2908</v>
      </c>
      <c r="D48" s="485" t="n">
        <v>145</v>
      </c>
      <c r="E48" s="485" t="n">
        <v>3052</v>
      </c>
      <c r="F48" s="485" t="n">
        <v>2878</v>
      </c>
      <c r="G48" s="485" t="n">
        <v>27</v>
      </c>
      <c r="H48" s="485" t="n">
        <v>2905</v>
      </c>
      <c r="I48" s="486" t="n">
        <v>98.9970806655312</v>
      </c>
      <c r="J48" s="486" t="n">
        <v>18.4670047259305</v>
      </c>
      <c r="K48" s="487" t="n">
        <v>95.1731342980425</v>
      </c>
    </row>
    <row r="49" s="492" customFormat="true" ht="18" hidden="false" customHeight="true" outlineLevel="0" collapsed="false">
      <c r="A49" s="488" t="s">
        <v>242</v>
      </c>
      <c r="B49" s="488"/>
      <c r="C49" s="489" t="n">
        <v>408251</v>
      </c>
      <c r="D49" s="489" t="n">
        <v>21351</v>
      </c>
      <c r="E49" s="489" t="n">
        <v>429601</v>
      </c>
      <c r="F49" s="489" t="n">
        <v>403137</v>
      </c>
      <c r="G49" s="489" t="n">
        <v>6027</v>
      </c>
      <c r="H49" s="489" t="n">
        <v>409164</v>
      </c>
      <c r="I49" s="490" t="n">
        <v>98.747324979286</v>
      </c>
      <c r="J49" s="490" t="n">
        <v>28.2288784411021</v>
      </c>
      <c r="K49" s="491" t="n">
        <v>95.2426177359514</v>
      </c>
    </row>
    <row r="50" s="451" customFormat="true" ht="16.5" hidden="false" customHeight="true" outlineLevel="0" collapsed="false">
      <c r="A50" s="493" t="n">
        <v>41</v>
      </c>
      <c r="B50" s="494" t="s">
        <v>71</v>
      </c>
      <c r="C50" s="495" t="n">
        <v>2404</v>
      </c>
      <c r="D50" s="496" t="n">
        <v>122</v>
      </c>
      <c r="E50" s="496" t="n">
        <v>2526</v>
      </c>
      <c r="F50" s="496" t="n">
        <v>2374</v>
      </c>
      <c r="G50" s="496" t="n">
        <v>22</v>
      </c>
      <c r="H50" s="496" t="n">
        <v>2396</v>
      </c>
      <c r="I50" s="497" t="n">
        <v>98.7827989217602</v>
      </c>
      <c r="J50" s="497" t="n">
        <v>17.61627574721</v>
      </c>
      <c r="K50" s="498" t="n">
        <v>94.8469855536501</v>
      </c>
    </row>
    <row r="51" s="451" customFormat="true" ht="16.5" hidden="false" customHeight="true" outlineLevel="0" collapsed="false">
      <c r="A51" s="499" t="n">
        <v>42</v>
      </c>
      <c r="B51" s="484" t="s">
        <v>72</v>
      </c>
      <c r="C51" s="472" t="n">
        <v>3924</v>
      </c>
      <c r="D51" s="473" t="n">
        <v>141</v>
      </c>
      <c r="E51" s="473" t="n">
        <v>4065</v>
      </c>
      <c r="F51" s="473" t="n">
        <v>3884</v>
      </c>
      <c r="G51" s="473" t="n">
        <v>51</v>
      </c>
      <c r="H51" s="473" t="n">
        <v>3935</v>
      </c>
      <c r="I51" s="474" t="n">
        <v>98.9904815300909</v>
      </c>
      <c r="J51" s="474" t="n">
        <v>35.9759415926326</v>
      </c>
      <c r="K51" s="475" t="n">
        <v>96.7973938361884</v>
      </c>
    </row>
    <row r="52" s="451" customFormat="true" ht="16.5" hidden="false" customHeight="true" outlineLevel="0" collapsed="false">
      <c r="A52" s="499" t="n">
        <v>43</v>
      </c>
      <c r="B52" s="484" t="s">
        <v>73</v>
      </c>
      <c r="C52" s="472" t="n">
        <v>1390</v>
      </c>
      <c r="D52" s="473" t="n">
        <v>244</v>
      </c>
      <c r="E52" s="473" t="n">
        <v>1634</v>
      </c>
      <c r="F52" s="473" t="n">
        <v>1326</v>
      </c>
      <c r="G52" s="473" t="n">
        <v>87</v>
      </c>
      <c r="H52" s="473" t="n">
        <v>1413</v>
      </c>
      <c r="I52" s="474" t="n">
        <v>95.4008070602302</v>
      </c>
      <c r="J52" s="474" t="n">
        <v>35.5262833928352</v>
      </c>
      <c r="K52" s="475" t="n">
        <v>86.4695076676912</v>
      </c>
    </row>
    <row r="53" s="451" customFormat="true" ht="16.5" hidden="false" customHeight="true" outlineLevel="0" collapsed="false">
      <c r="A53" s="499" t="n">
        <v>44</v>
      </c>
      <c r="B53" s="484" t="s">
        <v>74</v>
      </c>
      <c r="C53" s="472" t="n">
        <v>661</v>
      </c>
      <c r="D53" s="473" t="n">
        <v>30</v>
      </c>
      <c r="E53" s="473" t="n">
        <v>691</v>
      </c>
      <c r="F53" s="473" t="n">
        <v>654</v>
      </c>
      <c r="G53" s="473" t="n">
        <v>8</v>
      </c>
      <c r="H53" s="473" t="n">
        <v>663</v>
      </c>
      <c r="I53" s="474" t="n">
        <v>98.9947240407072</v>
      </c>
      <c r="J53" s="474" t="n">
        <v>27.3756720430108</v>
      </c>
      <c r="K53" s="475" t="n">
        <v>95.9096619923807</v>
      </c>
    </row>
    <row r="54" s="451" customFormat="true" ht="16.5" hidden="false" customHeight="true" outlineLevel="0" collapsed="false">
      <c r="A54" s="499" t="n">
        <v>45</v>
      </c>
      <c r="B54" s="484" t="s">
        <v>75</v>
      </c>
      <c r="C54" s="472" t="n">
        <v>1510</v>
      </c>
      <c r="D54" s="473" t="n">
        <v>86</v>
      </c>
      <c r="E54" s="473" t="n">
        <v>1597</v>
      </c>
      <c r="F54" s="473" t="n">
        <v>1486</v>
      </c>
      <c r="G54" s="473" t="n">
        <v>21</v>
      </c>
      <c r="H54" s="473" t="n">
        <v>1508</v>
      </c>
      <c r="I54" s="474" t="n">
        <v>98.4233844988435</v>
      </c>
      <c r="J54" s="474" t="n">
        <v>24.6205850688214</v>
      </c>
      <c r="K54" s="475" t="n">
        <v>94.4302822282629</v>
      </c>
    </row>
    <row r="55" s="451" customFormat="true" ht="16.5" hidden="false" customHeight="true" outlineLevel="0" collapsed="false">
      <c r="A55" s="499" t="n">
        <v>46</v>
      </c>
      <c r="B55" s="484" t="s">
        <v>76</v>
      </c>
      <c r="C55" s="472" t="n">
        <v>1461</v>
      </c>
      <c r="D55" s="473" t="n">
        <v>40</v>
      </c>
      <c r="E55" s="473" t="n">
        <v>1501</v>
      </c>
      <c r="F55" s="473" t="n">
        <v>1448</v>
      </c>
      <c r="G55" s="473" t="n">
        <v>12</v>
      </c>
      <c r="H55" s="473" t="n">
        <v>1461</v>
      </c>
      <c r="I55" s="474" t="n">
        <v>99.1760519647333</v>
      </c>
      <c r="J55" s="474" t="n">
        <v>30.9030798677571</v>
      </c>
      <c r="K55" s="475" t="n">
        <v>97.3459411843882</v>
      </c>
    </row>
    <row r="56" s="451" customFormat="true" ht="16.5" hidden="false" customHeight="true" outlineLevel="0" collapsed="false">
      <c r="A56" s="499" t="n">
        <v>47</v>
      </c>
      <c r="B56" s="484" t="s">
        <v>77</v>
      </c>
      <c r="C56" s="472" t="n">
        <v>1705</v>
      </c>
      <c r="D56" s="473" t="n">
        <v>178</v>
      </c>
      <c r="E56" s="473" t="n">
        <v>1883</v>
      </c>
      <c r="F56" s="473" t="n">
        <v>1682</v>
      </c>
      <c r="G56" s="473" t="n">
        <v>38</v>
      </c>
      <c r="H56" s="473" t="n">
        <v>1720</v>
      </c>
      <c r="I56" s="474" t="n">
        <v>98.6077840009805</v>
      </c>
      <c r="J56" s="474" t="n">
        <v>21.5664452013985</v>
      </c>
      <c r="K56" s="475" t="n">
        <v>91.3295804474682</v>
      </c>
    </row>
    <row r="57" s="451" customFormat="true" ht="16.5" hidden="false" customHeight="true" outlineLevel="0" collapsed="false">
      <c r="A57" s="499" t="n">
        <v>48</v>
      </c>
      <c r="B57" s="484" t="s">
        <v>78</v>
      </c>
      <c r="C57" s="472" t="n">
        <v>1687</v>
      </c>
      <c r="D57" s="473" t="n">
        <v>86</v>
      </c>
      <c r="E57" s="473" t="n">
        <v>1773</v>
      </c>
      <c r="F57" s="473" t="n">
        <v>1672</v>
      </c>
      <c r="G57" s="473" t="n">
        <v>14</v>
      </c>
      <c r="H57" s="473" t="n">
        <v>1686</v>
      </c>
      <c r="I57" s="474" t="n">
        <v>99.0834481270642</v>
      </c>
      <c r="J57" s="474" t="n">
        <v>16.724953235195</v>
      </c>
      <c r="K57" s="475" t="n">
        <v>95.0857596608979</v>
      </c>
    </row>
    <row r="58" s="451" customFormat="true" ht="16.5" hidden="false" customHeight="true" outlineLevel="0" collapsed="false">
      <c r="A58" s="499" t="n">
        <v>49</v>
      </c>
      <c r="B58" s="484" t="s">
        <v>79</v>
      </c>
      <c r="C58" s="472" t="n">
        <v>1214</v>
      </c>
      <c r="D58" s="473" t="n">
        <v>74</v>
      </c>
      <c r="E58" s="473" t="n">
        <v>1288</v>
      </c>
      <c r="F58" s="473" t="n">
        <v>1202</v>
      </c>
      <c r="G58" s="473" t="n">
        <v>13</v>
      </c>
      <c r="H58" s="473" t="n">
        <v>1215</v>
      </c>
      <c r="I58" s="474" t="n">
        <v>99.0126878917072</v>
      </c>
      <c r="J58" s="474" t="n">
        <v>17.4845842793235</v>
      </c>
      <c r="K58" s="475" t="n">
        <v>94.3010865387975</v>
      </c>
    </row>
    <row r="59" s="451" customFormat="true" ht="16.5" hidden="false" customHeight="true" outlineLevel="0" collapsed="false">
      <c r="A59" s="499" t="n">
        <v>50</v>
      </c>
      <c r="B59" s="484" t="s">
        <v>80</v>
      </c>
      <c r="C59" s="472" t="n">
        <v>740</v>
      </c>
      <c r="D59" s="473" t="n">
        <v>42</v>
      </c>
      <c r="E59" s="473" t="n">
        <v>782</v>
      </c>
      <c r="F59" s="473" t="n">
        <v>729</v>
      </c>
      <c r="G59" s="473" t="n">
        <v>11</v>
      </c>
      <c r="H59" s="473" t="n">
        <v>739</v>
      </c>
      <c r="I59" s="474" t="n">
        <v>98.4563898031205</v>
      </c>
      <c r="J59" s="474" t="n">
        <v>24.9105513826031</v>
      </c>
      <c r="K59" s="475" t="n">
        <v>94.4890464765815</v>
      </c>
    </row>
    <row r="60" s="451" customFormat="true" ht="16.5" hidden="false" customHeight="true" outlineLevel="0" collapsed="false">
      <c r="A60" s="499" t="n">
        <v>51</v>
      </c>
      <c r="B60" s="484" t="s">
        <v>81</v>
      </c>
      <c r="C60" s="472" t="n">
        <v>659</v>
      </c>
      <c r="D60" s="473" t="n">
        <v>82</v>
      </c>
      <c r="E60" s="473" t="n">
        <v>741</v>
      </c>
      <c r="F60" s="473" t="n">
        <v>648</v>
      </c>
      <c r="G60" s="473" t="n">
        <v>9</v>
      </c>
      <c r="H60" s="473" t="n">
        <v>657</v>
      </c>
      <c r="I60" s="474" t="n">
        <v>98.3197637110831</v>
      </c>
      <c r="J60" s="474" t="n">
        <v>10.7439228578761</v>
      </c>
      <c r="K60" s="475" t="n">
        <v>88.6496377945955</v>
      </c>
    </row>
    <row r="61" s="451" customFormat="true" ht="16.5" hidden="false" customHeight="true" outlineLevel="0" collapsed="false">
      <c r="A61" s="499" t="n">
        <v>52</v>
      </c>
      <c r="B61" s="484" t="s">
        <v>82</v>
      </c>
      <c r="C61" s="472" t="n">
        <v>593</v>
      </c>
      <c r="D61" s="473" t="n">
        <v>63</v>
      </c>
      <c r="E61" s="473" t="n">
        <v>657</v>
      </c>
      <c r="F61" s="473" t="n">
        <v>584</v>
      </c>
      <c r="G61" s="473" t="n">
        <v>8</v>
      </c>
      <c r="H61" s="473" t="n">
        <v>592</v>
      </c>
      <c r="I61" s="474" t="n">
        <v>98.4422904162601</v>
      </c>
      <c r="J61" s="474" t="n">
        <v>11.8843413003721</v>
      </c>
      <c r="K61" s="475" t="n">
        <v>90.0824533487632</v>
      </c>
    </row>
    <row r="62" s="451" customFormat="true" ht="16.5" hidden="false" customHeight="true" outlineLevel="0" collapsed="false">
      <c r="A62" s="499" t="n">
        <v>53</v>
      </c>
      <c r="B62" s="484" t="s">
        <v>83</v>
      </c>
      <c r="C62" s="472" t="n">
        <v>534</v>
      </c>
      <c r="D62" s="473" t="n">
        <v>41</v>
      </c>
      <c r="E62" s="473" t="n">
        <v>575</v>
      </c>
      <c r="F62" s="473" t="n">
        <v>525</v>
      </c>
      <c r="G62" s="473" t="n">
        <v>7</v>
      </c>
      <c r="H62" s="473" t="n">
        <v>532</v>
      </c>
      <c r="I62" s="474" t="n">
        <v>98.2725384140293</v>
      </c>
      <c r="J62" s="474" t="n">
        <v>17.0299494739925</v>
      </c>
      <c r="K62" s="475" t="n">
        <v>92.486775981741</v>
      </c>
    </row>
    <row r="63" s="451" customFormat="true" ht="16.5" hidden="false" customHeight="true" outlineLevel="0" collapsed="false">
      <c r="A63" s="499" t="n">
        <v>54</v>
      </c>
      <c r="B63" s="484" t="s">
        <v>84</v>
      </c>
      <c r="C63" s="472" t="n">
        <v>424</v>
      </c>
      <c r="D63" s="473" t="n">
        <v>39</v>
      </c>
      <c r="E63" s="473" t="n">
        <v>463</v>
      </c>
      <c r="F63" s="473" t="n">
        <v>420</v>
      </c>
      <c r="G63" s="473" t="n">
        <v>9</v>
      </c>
      <c r="H63" s="473" t="n">
        <v>428</v>
      </c>
      <c r="I63" s="474" t="n">
        <v>98.9212195524535</v>
      </c>
      <c r="J63" s="474" t="n">
        <v>22.1914043614341</v>
      </c>
      <c r="K63" s="475" t="n">
        <v>92.413933002294</v>
      </c>
    </row>
    <row r="64" s="451" customFormat="true" ht="16.5" hidden="false" customHeight="true" outlineLevel="0" collapsed="false">
      <c r="A64" s="499" t="n">
        <v>55</v>
      </c>
      <c r="B64" s="484" t="s">
        <v>85</v>
      </c>
      <c r="C64" s="472" t="n">
        <v>649</v>
      </c>
      <c r="D64" s="473" t="n">
        <v>57</v>
      </c>
      <c r="E64" s="473" t="n">
        <v>706</v>
      </c>
      <c r="F64" s="473" t="n">
        <v>640</v>
      </c>
      <c r="G64" s="473" t="n">
        <v>9</v>
      </c>
      <c r="H64" s="473" t="n">
        <v>649</v>
      </c>
      <c r="I64" s="474" t="n">
        <v>98.6328790131827</v>
      </c>
      <c r="J64" s="474" t="n">
        <v>16.388961892247</v>
      </c>
      <c r="K64" s="475" t="n">
        <v>91.9843349432744</v>
      </c>
    </row>
    <row r="65" s="451" customFormat="true" ht="16.5" hidden="false" customHeight="true" outlineLevel="0" collapsed="false">
      <c r="A65" s="499" t="n">
        <v>56</v>
      </c>
      <c r="B65" s="484" t="s">
        <v>86</v>
      </c>
      <c r="C65" s="472" t="n">
        <v>117</v>
      </c>
      <c r="D65" s="473" t="n">
        <v>1</v>
      </c>
      <c r="E65" s="473" t="n">
        <v>117</v>
      </c>
      <c r="F65" s="473" t="n">
        <v>116</v>
      </c>
      <c r="G65" s="473" t="n">
        <v>0</v>
      </c>
      <c r="H65" s="473" t="n">
        <v>116</v>
      </c>
      <c r="I65" s="474" t="n">
        <v>99.8739052488012</v>
      </c>
      <c r="J65" s="474" t="n">
        <v>5.00863557858377</v>
      </c>
      <c r="K65" s="475" t="n">
        <v>99.4050769046928</v>
      </c>
    </row>
    <row r="66" s="451" customFormat="true" ht="16.5" hidden="false" customHeight="true" outlineLevel="0" collapsed="false">
      <c r="A66" s="499" t="n">
        <v>57</v>
      </c>
      <c r="B66" s="484" t="s">
        <v>87</v>
      </c>
      <c r="C66" s="472" t="n">
        <v>980</v>
      </c>
      <c r="D66" s="473" t="n">
        <v>68</v>
      </c>
      <c r="E66" s="473" t="n">
        <v>1047</v>
      </c>
      <c r="F66" s="473" t="n">
        <v>970</v>
      </c>
      <c r="G66" s="473" t="n">
        <v>15</v>
      </c>
      <c r="H66" s="473" t="n">
        <v>985</v>
      </c>
      <c r="I66" s="474" t="n">
        <v>98.9609029662388</v>
      </c>
      <c r="J66" s="474" t="n">
        <v>22.0946915351506</v>
      </c>
      <c r="K66" s="475" t="n">
        <v>93.9992476623111</v>
      </c>
    </row>
    <row r="67" s="451" customFormat="true" ht="16.5" hidden="false" customHeight="true" outlineLevel="0" collapsed="false">
      <c r="A67" s="499" t="n">
        <v>58</v>
      </c>
      <c r="B67" s="484" t="s">
        <v>88</v>
      </c>
      <c r="C67" s="472" t="n">
        <v>980</v>
      </c>
      <c r="D67" s="473" t="n">
        <v>81</v>
      </c>
      <c r="E67" s="473" t="n">
        <v>1061</v>
      </c>
      <c r="F67" s="473" t="n">
        <v>965</v>
      </c>
      <c r="G67" s="473" t="n">
        <v>16</v>
      </c>
      <c r="H67" s="473" t="n">
        <v>981</v>
      </c>
      <c r="I67" s="474" t="n">
        <v>98.4758160569012</v>
      </c>
      <c r="J67" s="474" t="n">
        <v>19.3197730120127</v>
      </c>
      <c r="K67" s="475" t="n">
        <v>92.4031559991972</v>
      </c>
    </row>
    <row r="68" s="451" customFormat="true" ht="16.5" hidden="false" customHeight="true" outlineLevel="0" collapsed="false">
      <c r="A68" s="499" t="n">
        <v>59</v>
      </c>
      <c r="B68" s="484" t="s">
        <v>89</v>
      </c>
      <c r="C68" s="472" t="n">
        <v>1806</v>
      </c>
      <c r="D68" s="473" t="n">
        <v>180</v>
      </c>
      <c r="E68" s="473" t="n">
        <v>1987</v>
      </c>
      <c r="F68" s="473" t="n">
        <v>1780</v>
      </c>
      <c r="G68" s="473" t="n">
        <v>24</v>
      </c>
      <c r="H68" s="473" t="n">
        <v>1804</v>
      </c>
      <c r="I68" s="474" t="n">
        <v>98.557972835769</v>
      </c>
      <c r="J68" s="474" t="n">
        <v>13.217108476533</v>
      </c>
      <c r="K68" s="475" t="n">
        <v>90.817935337984</v>
      </c>
    </row>
    <row r="69" s="451" customFormat="true" ht="16.5" hidden="false" customHeight="true" outlineLevel="0" collapsed="false">
      <c r="A69" s="499" t="n">
        <v>60</v>
      </c>
      <c r="B69" s="484" t="s">
        <v>90</v>
      </c>
      <c r="C69" s="472" t="n">
        <v>3110</v>
      </c>
      <c r="D69" s="473" t="n">
        <v>148</v>
      </c>
      <c r="E69" s="473" t="n">
        <v>3258</v>
      </c>
      <c r="F69" s="473" t="n">
        <v>3074</v>
      </c>
      <c r="G69" s="473" t="n">
        <v>34</v>
      </c>
      <c r="H69" s="473" t="n">
        <v>3108</v>
      </c>
      <c r="I69" s="474" t="n">
        <v>98.8496725385082</v>
      </c>
      <c r="J69" s="474" t="n">
        <v>22.7781840836448</v>
      </c>
      <c r="K69" s="475" t="n">
        <v>95.4012946732252</v>
      </c>
    </row>
    <row r="70" s="451" customFormat="true" ht="16.5" hidden="false" customHeight="true" outlineLevel="0" collapsed="false">
      <c r="A70" s="499" t="n">
        <v>61</v>
      </c>
      <c r="B70" s="484" t="s">
        <v>91</v>
      </c>
      <c r="C70" s="472" t="n">
        <v>1429</v>
      </c>
      <c r="D70" s="473" t="n">
        <v>68</v>
      </c>
      <c r="E70" s="473" t="n">
        <v>1496</v>
      </c>
      <c r="F70" s="473" t="n">
        <v>1410</v>
      </c>
      <c r="G70" s="473" t="n">
        <v>18</v>
      </c>
      <c r="H70" s="473" t="n">
        <v>1428</v>
      </c>
      <c r="I70" s="474" t="n">
        <v>98.7361310419656</v>
      </c>
      <c r="J70" s="474" t="n">
        <v>26.3160232775088</v>
      </c>
      <c r="K70" s="475" t="n">
        <v>95.4670964110948</v>
      </c>
    </row>
    <row r="71" s="451" customFormat="true" ht="16.5" hidden="false" customHeight="true" outlineLevel="0" collapsed="false">
      <c r="A71" s="499" t="n">
        <v>62</v>
      </c>
      <c r="B71" s="484" t="s">
        <v>92</v>
      </c>
      <c r="C71" s="472" t="n">
        <v>2304</v>
      </c>
      <c r="D71" s="473" t="n">
        <v>165</v>
      </c>
      <c r="E71" s="473" t="n">
        <v>2469</v>
      </c>
      <c r="F71" s="473" t="n">
        <v>2275</v>
      </c>
      <c r="G71" s="473" t="n">
        <v>46</v>
      </c>
      <c r="H71" s="473" t="n">
        <v>2321</v>
      </c>
      <c r="I71" s="474" t="n">
        <v>98.7124653489579</v>
      </c>
      <c r="J71" s="474" t="n">
        <v>27.7843142011547</v>
      </c>
      <c r="K71" s="475" t="n">
        <v>93.9762085650462</v>
      </c>
    </row>
    <row r="72" s="451" customFormat="true" ht="16.5" hidden="false" customHeight="true" outlineLevel="0" collapsed="false">
      <c r="A72" s="499" t="n">
        <v>63</v>
      </c>
      <c r="B72" s="500" t="s">
        <v>93</v>
      </c>
      <c r="C72" s="478" t="n">
        <v>1226</v>
      </c>
      <c r="D72" s="479" t="n">
        <v>153</v>
      </c>
      <c r="E72" s="501" t="n">
        <v>1379</v>
      </c>
      <c r="F72" s="479" t="n">
        <v>1194</v>
      </c>
      <c r="G72" s="479" t="n">
        <v>42</v>
      </c>
      <c r="H72" s="501" t="n">
        <v>1236</v>
      </c>
      <c r="I72" s="481" t="n">
        <v>97.4278738499013</v>
      </c>
      <c r="J72" s="481" t="n">
        <v>27.2396013271712</v>
      </c>
      <c r="K72" s="482" t="n">
        <v>89.621266717031</v>
      </c>
    </row>
    <row r="73" s="492" customFormat="true" ht="18" hidden="false" customHeight="true" outlineLevel="0" collapsed="false">
      <c r="A73" s="502" t="s">
        <v>243</v>
      </c>
      <c r="B73" s="502"/>
      <c r="C73" s="503" t="n">
        <v>31507</v>
      </c>
      <c r="D73" s="503" t="n">
        <v>2191</v>
      </c>
      <c r="E73" s="503" t="n">
        <v>33697</v>
      </c>
      <c r="F73" s="503" t="n">
        <v>31059</v>
      </c>
      <c r="G73" s="503" t="n">
        <v>512</v>
      </c>
      <c r="H73" s="503" t="n">
        <v>31571</v>
      </c>
      <c r="I73" s="504" t="n">
        <v>98.5805070315104</v>
      </c>
      <c r="J73" s="504" t="n">
        <v>23.3776348183834</v>
      </c>
      <c r="K73" s="505" t="n">
        <v>93.6918561267085</v>
      </c>
    </row>
    <row r="74" s="492" customFormat="true" ht="18" hidden="false" customHeight="true" outlineLevel="0" collapsed="false">
      <c r="A74" s="506" t="s">
        <v>244</v>
      </c>
      <c r="B74" s="506"/>
      <c r="C74" s="489" t="n">
        <v>439757</v>
      </c>
      <c r="D74" s="489" t="n">
        <v>23541</v>
      </c>
      <c r="E74" s="489" t="n">
        <v>463299</v>
      </c>
      <c r="F74" s="489" t="n">
        <v>434196</v>
      </c>
      <c r="G74" s="489" t="n">
        <v>6539</v>
      </c>
      <c r="H74" s="489" t="n">
        <v>440735</v>
      </c>
      <c r="I74" s="507" t="n">
        <v>98.7353732319626</v>
      </c>
      <c r="J74" s="507" t="n">
        <v>27.7774705169814</v>
      </c>
      <c r="K74" s="508" t="n">
        <v>95.1298260872735</v>
      </c>
    </row>
    <row r="75" customFormat="false" ht="15.75" hidden="false" customHeight="true" outlineLevel="0" collapsed="false">
      <c r="A75" s="509" t="s">
        <v>163</v>
      </c>
    </row>
  </sheetData>
  <mergeCells count="8">
    <mergeCell ref="A1:K1"/>
    <mergeCell ref="A4:B8"/>
    <mergeCell ref="C4:E4"/>
    <mergeCell ref="F4:H4"/>
    <mergeCell ref="I4:K4"/>
    <mergeCell ref="A49:B49"/>
    <mergeCell ref="A73:B73"/>
    <mergeCell ref="A74:B74"/>
  </mergeCells>
  <printOptions headings="false" gridLines="false" gridLinesSet="true" horizontalCentered="false" verticalCentered="false"/>
  <pageMargins left="0.7875" right="0.315277777777778" top="0.669444444444445"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amp;14 21</oddFooter>
  </headerFooter>
  <rowBreaks count="1" manualBreakCount="1">
    <brk id="49" man="true" max="16383" min="0"/>
  </rowBreaks>
  <colBreaks count="1" manualBreakCount="1">
    <brk id="4"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7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2" ySplit="8" topLeftCell="C58" activePane="bottomRight" state="frozen"/>
      <selection pane="topLeft" activeCell="A1" activeCellId="0" sqref="A1"/>
      <selection pane="topRight" activeCell="C1" activeCellId="0" sqref="C1"/>
      <selection pane="bottomLeft" activeCell="A58" activeCellId="0" sqref="A58"/>
      <selection pane="bottomRight" activeCell="N74" activeCellId="0" sqref="N74"/>
    </sheetView>
  </sheetViews>
  <sheetFormatPr defaultColWidth="8.9921875" defaultRowHeight="13.5" zeroHeight="false" outlineLevelRow="0" outlineLevelCol="0"/>
  <cols>
    <col collapsed="false" customWidth="true" hidden="false" outlineLevel="0" max="1" min="1" style="441" width="4.12"/>
    <col collapsed="false" customWidth="true" hidden="false" outlineLevel="0" max="2" min="2" style="441" width="11.12"/>
    <col collapsed="false" customWidth="true" hidden="false" outlineLevel="0" max="8" min="3" style="441" width="15.62"/>
    <col collapsed="false" customWidth="true" hidden="false" outlineLevel="0" max="11" min="9" style="441" width="6.62"/>
    <col collapsed="false" customWidth="false" hidden="false" outlineLevel="0" max="257" min="12" style="441" width="8.99"/>
  </cols>
  <sheetData>
    <row r="1" customFormat="false" ht="18.75" hidden="false" customHeight="false" outlineLevel="0" collapsed="false">
      <c r="A1" s="442" t="s">
        <v>247</v>
      </c>
      <c r="B1" s="442"/>
      <c r="C1" s="442"/>
      <c r="D1" s="442"/>
      <c r="E1" s="442"/>
      <c r="F1" s="442"/>
      <c r="G1" s="442"/>
      <c r="H1" s="442"/>
      <c r="I1" s="442"/>
      <c r="J1" s="442"/>
      <c r="K1" s="442"/>
    </row>
    <row r="2" customFormat="false" ht="6" hidden="false" customHeight="true" outlineLevel="0" collapsed="false">
      <c r="G2" s="443"/>
      <c r="H2" s="444"/>
      <c r="I2" s="444"/>
      <c r="J2" s="444"/>
      <c r="K2" s="444"/>
    </row>
    <row r="3" customFormat="false" ht="16.5" hidden="false" customHeight="true" outlineLevel="0" collapsed="false">
      <c r="G3" s="443"/>
      <c r="H3" s="443"/>
      <c r="I3" s="445"/>
      <c r="J3" s="445"/>
      <c r="K3" s="446" t="s">
        <v>245</v>
      </c>
    </row>
    <row r="4" s="451" customFormat="true" ht="17.25" hidden="false" customHeight="true" outlineLevel="0" collapsed="false">
      <c r="A4" s="447" t="s">
        <v>9</v>
      </c>
      <c r="B4" s="447"/>
      <c r="C4" s="448" t="s">
        <v>225</v>
      </c>
      <c r="D4" s="448"/>
      <c r="E4" s="448"/>
      <c r="F4" s="449" t="s">
        <v>226</v>
      </c>
      <c r="G4" s="449"/>
      <c r="H4" s="449"/>
      <c r="I4" s="450" t="s">
        <v>227</v>
      </c>
      <c r="J4" s="450"/>
      <c r="K4" s="450"/>
    </row>
    <row r="5" s="451" customFormat="true" ht="6" hidden="false" customHeight="true" outlineLevel="0" collapsed="false">
      <c r="A5" s="447"/>
      <c r="B5" s="447"/>
      <c r="C5" s="452"/>
      <c r="D5" s="453"/>
      <c r="E5" s="453"/>
      <c r="F5" s="453"/>
      <c r="G5" s="453"/>
      <c r="H5" s="453"/>
      <c r="I5" s="453"/>
      <c r="J5" s="453"/>
      <c r="K5" s="454"/>
    </row>
    <row r="6" s="451" customFormat="true" ht="17.25" hidden="false" customHeight="true" outlineLevel="0" collapsed="false">
      <c r="A6" s="447"/>
      <c r="B6" s="447"/>
      <c r="C6" s="455" t="s">
        <v>228</v>
      </c>
      <c r="D6" s="456" t="s">
        <v>229</v>
      </c>
      <c r="E6" s="456" t="s">
        <v>230</v>
      </c>
      <c r="F6" s="456" t="s">
        <v>228</v>
      </c>
      <c r="G6" s="456" t="s">
        <v>229</v>
      </c>
      <c r="H6" s="456" t="s">
        <v>230</v>
      </c>
      <c r="I6" s="456" t="s">
        <v>231</v>
      </c>
      <c r="J6" s="456" t="s">
        <v>232</v>
      </c>
      <c r="K6" s="457" t="s">
        <v>230</v>
      </c>
    </row>
    <row r="7" s="451" customFormat="true" ht="17.25" hidden="false" customHeight="true" outlineLevel="0" collapsed="false">
      <c r="A7" s="447"/>
      <c r="B7" s="447"/>
      <c r="C7" s="458" t="s">
        <v>233</v>
      </c>
      <c r="D7" s="459" t="s">
        <v>234</v>
      </c>
      <c r="E7" s="459" t="s">
        <v>235</v>
      </c>
      <c r="F7" s="459" t="s">
        <v>236</v>
      </c>
      <c r="G7" s="459" t="s">
        <v>237</v>
      </c>
      <c r="H7" s="459" t="s">
        <v>238</v>
      </c>
      <c r="I7" s="459" t="s">
        <v>239</v>
      </c>
      <c r="J7" s="459" t="s">
        <v>240</v>
      </c>
      <c r="K7" s="460" t="s">
        <v>241</v>
      </c>
    </row>
    <row r="8" s="451" customFormat="true" ht="6" hidden="false" customHeight="true" outlineLevel="0" collapsed="false">
      <c r="A8" s="447"/>
      <c r="B8" s="447"/>
      <c r="C8" s="461"/>
      <c r="D8" s="462"/>
      <c r="E8" s="462"/>
      <c r="F8" s="462"/>
      <c r="G8" s="462"/>
      <c r="H8" s="462"/>
      <c r="I8" s="462"/>
      <c r="J8" s="462"/>
      <c r="K8" s="463"/>
    </row>
    <row r="9" s="451" customFormat="true" ht="16.5" hidden="false" customHeight="true" outlineLevel="0" collapsed="false">
      <c r="A9" s="464" t="n">
        <v>1</v>
      </c>
      <c r="B9" s="465" t="s">
        <v>28</v>
      </c>
      <c r="C9" s="466" t="n">
        <v>80140211</v>
      </c>
      <c r="D9" s="467" t="n">
        <v>3013239</v>
      </c>
      <c r="E9" s="467" t="n">
        <f aca="false">C9+D9</f>
        <v>83153450</v>
      </c>
      <c r="F9" s="467" t="n">
        <v>79357004</v>
      </c>
      <c r="G9" s="467" t="n">
        <v>1063400</v>
      </c>
      <c r="H9" s="467" t="n">
        <f aca="false">F9+G9</f>
        <v>80420404</v>
      </c>
      <c r="I9" s="468" t="n">
        <f aca="false">F9/C9*100</f>
        <v>99.0227040954509</v>
      </c>
      <c r="J9" s="468" t="n">
        <f aca="false">G9/D9*100</f>
        <v>35.2909278022752</v>
      </c>
      <c r="K9" s="469" t="n">
        <f aca="false">H9/E9*100</f>
        <v>96.7132500214964</v>
      </c>
    </row>
    <row r="10" s="451" customFormat="true" ht="16.5" hidden="false" customHeight="true" outlineLevel="0" collapsed="false">
      <c r="A10" s="470" t="n">
        <v>2</v>
      </c>
      <c r="B10" s="471" t="s">
        <v>29</v>
      </c>
      <c r="C10" s="472" t="n">
        <v>22147615</v>
      </c>
      <c r="D10" s="473" t="n">
        <v>1086421</v>
      </c>
      <c r="E10" s="467" t="n">
        <f aca="false">C10+D10</f>
        <v>23234036</v>
      </c>
      <c r="F10" s="473" t="n">
        <v>21898934</v>
      </c>
      <c r="G10" s="473" t="n">
        <v>340656</v>
      </c>
      <c r="H10" s="467" t="n">
        <f aca="false">F10+G10</f>
        <v>22239590</v>
      </c>
      <c r="I10" s="474" t="n">
        <f aca="false">F10/C10*100</f>
        <v>98.8771657806044</v>
      </c>
      <c r="J10" s="474" t="n">
        <f aca="false">G10/D10*100</f>
        <v>31.3558003757291</v>
      </c>
      <c r="K10" s="475" t="n">
        <f aca="false">H10/E10*100</f>
        <v>95.7198740675103</v>
      </c>
    </row>
    <row r="11" s="451" customFormat="true" ht="16.5" hidden="false" customHeight="true" outlineLevel="0" collapsed="false">
      <c r="A11" s="470" t="n">
        <v>3</v>
      </c>
      <c r="B11" s="471" t="s">
        <v>30</v>
      </c>
      <c r="C11" s="472" t="n">
        <v>12135774</v>
      </c>
      <c r="D11" s="473" t="n">
        <v>824032</v>
      </c>
      <c r="E11" s="467" t="n">
        <f aca="false">C11+D11</f>
        <v>12959806</v>
      </c>
      <c r="F11" s="473" t="n">
        <v>11953927</v>
      </c>
      <c r="G11" s="473" t="n">
        <v>199071</v>
      </c>
      <c r="H11" s="467" t="n">
        <f aca="false">F11+G11</f>
        <v>12152998</v>
      </c>
      <c r="I11" s="474" t="n">
        <f aca="false">F11/C11*100</f>
        <v>98.5015624054963</v>
      </c>
      <c r="J11" s="474" t="n">
        <f aca="false">G11/D11*100</f>
        <v>24.1581637606307</v>
      </c>
      <c r="K11" s="475" t="n">
        <f aca="false">H11/E11*100</f>
        <v>93.7745364398202</v>
      </c>
    </row>
    <row r="12" s="451" customFormat="true" ht="16.5" hidden="false" customHeight="true" outlineLevel="0" collapsed="false">
      <c r="A12" s="470" t="n">
        <v>4</v>
      </c>
      <c r="B12" s="471" t="s">
        <v>31</v>
      </c>
      <c r="C12" s="472" t="n">
        <v>36085629</v>
      </c>
      <c r="D12" s="473" t="n">
        <v>2510508</v>
      </c>
      <c r="E12" s="467" t="n">
        <f aca="false">C12+D12</f>
        <v>38596137</v>
      </c>
      <c r="F12" s="473" t="n">
        <v>35359459</v>
      </c>
      <c r="G12" s="473" t="n">
        <v>826777</v>
      </c>
      <c r="H12" s="467" t="n">
        <f aca="false">F12+G12</f>
        <v>36186236</v>
      </c>
      <c r="I12" s="474" t="n">
        <f aca="false">F12/C12*100</f>
        <v>97.9876476588506</v>
      </c>
      <c r="J12" s="474" t="n">
        <f aca="false">G12/D12*100</f>
        <v>32.9326574541886</v>
      </c>
      <c r="K12" s="475" t="n">
        <f aca="false">H12/E12*100</f>
        <v>93.7561082861738</v>
      </c>
    </row>
    <row r="13" s="451" customFormat="true" ht="16.5" hidden="false" customHeight="true" outlineLevel="0" collapsed="false">
      <c r="A13" s="470" t="n">
        <v>5</v>
      </c>
      <c r="B13" s="471" t="s">
        <v>32</v>
      </c>
      <c r="C13" s="472" t="n">
        <v>4310782</v>
      </c>
      <c r="D13" s="473" t="n">
        <v>215827</v>
      </c>
      <c r="E13" s="467" t="n">
        <f aca="false">C13+D13</f>
        <v>4526609</v>
      </c>
      <c r="F13" s="473" t="n">
        <v>4261998</v>
      </c>
      <c r="G13" s="473" t="n">
        <v>60617</v>
      </c>
      <c r="H13" s="467" t="n">
        <f aca="false">F13+G13</f>
        <v>4322615</v>
      </c>
      <c r="I13" s="474" t="n">
        <f aca="false">F13/C13*100</f>
        <v>98.8683259789059</v>
      </c>
      <c r="J13" s="474" t="n">
        <f aca="false">G13/D13*100</f>
        <v>28.0859206679424</v>
      </c>
      <c r="K13" s="475" t="n">
        <f aca="false">H13/E13*100</f>
        <v>95.4934477442165</v>
      </c>
    </row>
    <row r="14" s="451" customFormat="true" ht="16.5" hidden="false" customHeight="true" outlineLevel="0" collapsed="false">
      <c r="A14" s="470" t="n">
        <v>6</v>
      </c>
      <c r="B14" s="471" t="s">
        <v>33</v>
      </c>
      <c r="C14" s="472" t="n">
        <v>4745457</v>
      </c>
      <c r="D14" s="473" t="n">
        <v>358491</v>
      </c>
      <c r="E14" s="467" t="n">
        <f aca="false">C14+D14</f>
        <v>5103948</v>
      </c>
      <c r="F14" s="473" t="n">
        <v>4654720</v>
      </c>
      <c r="G14" s="473" t="n">
        <v>60941</v>
      </c>
      <c r="H14" s="467" t="n">
        <f aca="false">F14+G14</f>
        <v>4715661</v>
      </c>
      <c r="I14" s="474" t="n">
        <f aca="false">F14/C14*100</f>
        <v>98.0879186135287</v>
      </c>
      <c r="J14" s="474" t="n">
        <f aca="false">G14/D14*100</f>
        <v>16.9993110008341</v>
      </c>
      <c r="K14" s="475" t="n">
        <f aca="false">H14/E14*100</f>
        <v>92.3924185747974</v>
      </c>
    </row>
    <row r="15" s="451" customFormat="true" ht="16.5" hidden="false" customHeight="true" outlineLevel="0" collapsed="false">
      <c r="A15" s="470" t="n">
        <v>7</v>
      </c>
      <c r="B15" s="471" t="s">
        <v>34</v>
      </c>
      <c r="C15" s="472" t="n">
        <v>19543642</v>
      </c>
      <c r="D15" s="473" t="n">
        <v>1434507</v>
      </c>
      <c r="E15" s="467" t="n">
        <f aca="false">C15+D15</f>
        <v>20978149</v>
      </c>
      <c r="F15" s="473" t="n">
        <v>19193555</v>
      </c>
      <c r="G15" s="473" t="n">
        <v>238294</v>
      </c>
      <c r="H15" s="467" t="n">
        <f aca="false">F15+G15</f>
        <v>19431849</v>
      </c>
      <c r="I15" s="474" t="n">
        <f aca="false">F15/C15*100</f>
        <v>98.2086910924791</v>
      </c>
      <c r="J15" s="474" t="n">
        <f aca="false">G15/D15*100</f>
        <v>16.6115606267519</v>
      </c>
      <c r="K15" s="475" t="n">
        <f aca="false">H15/E15*100</f>
        <v>92.6289969625061</v>
      </c>
    </row>
    <row r="16" s="451" customFormat="true" ht="16.5" hidden="false" customHeight="true" outlineLevel="0" collapsed="false">
      <c r="A16" s="470" t="n">
        <v>8</v>
      </c>
      <c r="B16" s="471" t="s">
        <v>35</v>
      </c>
      <c r="C16" s="472" t="n">
        <v>5356579</v>
      </c>
      <c r="D16" s="473" t="n">
        <v>279140</v>
      </c>
      <c r="E16" s="467" t="n">
        <f aca="false">C16+D16</f>
        <v>5635719</v>
      </c>
      <c r="F16" s="473" t="n">
        <v>5284786</v>
      </c>
      <c r="G16" s="473" t="n">
        <v>62499</v>
      </c>
      <c r="H16" s="467" t="n">
        <f aca="false">F16+G16</f>
        <v>5347285</v>
      </c>
      <c r="I16" s="474" t="n">
        <f aca="false">F16/C16*100</f>
        <v>98.6597229313709</v>
      </c>
      <c r="J16" s="474" t="n">
        <f aca="false">G16/D16*100</f>
        <v>22.3898402235437</v>
      </c>
      <c r="K16" s="475" t="n">
        <f aca="false">H16/E16*100</f>
        <v>94.8820372342908</v>
      </c>
    </row>
    <row r="17" s="451" customFormat="true" ht="16.5" hidden="false" customHeight="true" outlineLevel="0" collapsed="false">
      <c r="A17" s="464" t="n">
        <v>9</v>
      </c>
      <c r="B17" s="471" t="s">
        <v>36</v>
      </c>
      <c r="C17" s="472" t="n">
        <v>7148047</v>
      </c>
      <c r="D17" s="473" t="n">
        <v>206539</v>
      </c>
      <c r="E17" s="467" t="n">
        <f aca="false">C17+D17</f>
        <v>7354586</v>
      </c>
      <c r="F17" s="473" t="n">
        <v>7069386</v>
      </c>
      <c r="G17" s="473" t="n">
        <v>70366</v>
      </c>
      <c r="H17" s="467" t="n">
        <f aca="false">F17+G17</f>
        <v>7139752</v>
      </c>
      <c r="I17" s="474" t="n">
        <f aca="false">F17/C17*100</f>
        <v>98.8995455681811</v>
      </c>
      <c r="J17" s="474" t="n">
        <f aca="false">G17/D17*100</f>
        <v>34.069110434349</v>
      </c>
      <c r="K17" s="475" t="n">
        <f aca="false">H17/E17*100</f>
        <v>97.0789110359169</v>
      </c>
    </row>
    <row r="18" s="451" customFormat="true" ht="16.5" hidden="false" customHeight="true" outlineLevel="0" collapsed="false">
      <c r="A18" s="470" t="n">
        <v>10</v>
      </c>
      <c r="B18" s="471" t="s">
        <v>37</v>
      </c>
      <c r="C18" s="472" t="n">
        <v>4909925</v>
      </c>
      <c r="D18" s="473" t="n">
        <v>516925</v>
      </c>
      <c r="E18" s="467" t="n">
        <f aca="false">C18+D18</f>
        <v>5426850</v>
      </c>
      <c r="F18" s="473" t="n">
        <v>4819623</v>
      </c>
      <c r="G18" s="473" t="n">
        <v>124115</v>
      </c>
      <c r="H18" s="467" t="n">
        <f aca="false">F18+G18</f>
        <v>4943738</v>
      </c>
      <c r="I18" s="474" t="n">
        <f aca="false">F18/C18*100</f>
        <v>98.1608273038794</v>
      </c>
      <c r="J18" s="474" t="n">
        <f aca="false">G18/D18*100</f>
        <v>24.0102529380471</v>
      </c>
      <c r="K18" s="475" t="n">
        <f aca="false">H18/E18*100</f>
        <v>91.097745469287</v>
      </c>
    </row>
    <row r="19" s="451" customFormat="true" ht="16.5" hidden="false" customHeight="true" outlineLevel="0" collapsed="false">
      <c r="A19" s="470" t="n">
        <v>11</v>
      </c>
      <c r="B19" s="471" t="s">
        <v>38</v>
      </c>
      <c r="C19" s="472" t="n">
        <v>5317325</v>
      </c>
      <c r="D19" s="473" t="n">
        <v>282119</v>
      </c>
      <c r="E19" s="467" t="n">
        <f aca="false">C19+D19</f>
        <v>5599444</v>
      </c>
      <c r="F19" s="473" t="n">
        <v>5272430</v>
      </c>
      <c r="G19" s="473" t="n">
        <v>77024</v>
      </c>
      <c r="H19" s="467" t="n">
        <f aca="false">F19+G19</f>
        <v>5349454</v>
      </c>
      <c r="I19" s="474" t="n">
        <f aca="false">F19/C19*100</f>
        <v>99.1556844842096</v>
      </c>
      <c r="J19" s="474" t="n">
        <f aca="false">G19/D19*100</f>
        <v>27.3019541399197</v>
      </c>
      <c r="K19" s="475" t="n">
        <f aca="false">H19/E19*100</f>
        <v>95.5354495910666</v>
      </c>
    </row>
    <row r="20" s="451" customFormat="true" ht="16.5" hidden="false" customHeight="true" outlineLevel="0" collapsed="false">
      <c r="A20" s="470" t="n">
        <v>12</v>
      </c>
      <c r="B20" s="471" t="s">
        <v>39</v>
      </c>
      <c r="C20" s="472" t="n">
        <v>10590107</v>
      </c>
      <c r="D20" s="473" t="n">
        <v>711286</v>
      </c>
      <c r="E20" s="467" t="n">
        <f aca="false">C20+D20</f>
        <v>11301393</v>
      </c>
      <c r="F20" s="473" t="n">
        <v>10439347</v>
      </c>
      <c r="G20" s="473" t="n">
        <v>152018</v>
      </c>
      <c r="H20" s="467" t="n">
        <f aca="false">F20+G20</f>
        <v>10591365</v>
      </c>
      <c r="I20" s="474" t="n">
        <f aca="false">F20/C20*100</f>
        <v>98.5764072072171</v>
      </c>
      <c r="J20" s="474" t="n">
        <f aca="false">G20/D20*100</f>
        <v>21.3722750061157</v>
      </c>
      <c r="K20" s="475" t="n">
        <f aca="false">H20/E20*100</f>
        <v>93.7173408623167</v>
      </c>
    </row>
    <row r="21" s="451" customFormat="true" ht="16.5" hidden="false" customHeight="true" outlineLevel="0" collapsed="false">
      <c r="A21" s="470" t="n">
        <v>13</v>
      </c>
      <c r="B21" s="471" t="s">
        <v>40</v>
      </c>
      <c r="C21" s="472" t="n">
        <v>9249017</v>
      </c>
      <c r="D21" s="473" t="n">
        <v>443467</v>
      </c>
      <c r="E21" s="467" t="n">
        <f aca="false">C21+D21</f>
        <v>9692484</v>
      </c>
      <c r="F21" s="473" t="n">
        <v>9147708</v>
      </c>
      <c r="G21" s="473" t="n">
        <v>140012</v>
      </c>
      <c r="H21" s="467" t="n">
        <f aca="false">F21+G21</f>
        <v>9287720</v>
      </c>
      <c r="I21" s="474" t="n">
        <f aca="false">F21/C21*100</f>
        <v>98.9046511645508</v>
      </c>
      <c r="J21" s="474" t="n">
        <f aca="false">G21/D21*100</f>
        <v>31.5721350179382</v>
      </c>
      <c r="K21" s="475" t="n">
        <f aca="false">H21/E21*100</f>
        <v>95.8239394565934</v>
      </c>
    </row>
    <row r="22" s="451" customFormat="true" ht="16.5" hidden="false" customHeight="true" outlineLevel="0" collapsed="false">
      <c r="A22" s="470" t="n">
        <v>14</v>
      </c>
      <c r="B22" s="471" t="s">
        <v>41</v>
      </c>
      <c r="C22" s="472" t="n">
        <v>3522470</v>
      </c>
      <c r="D22" s="473" t="n">
        <v>122630</v>
      </c>
      <c r="E22" s="467" t="n">
        <f aca="false">C22+D22</f>
        <v>3645100</v>
      </c>
      <c r="F22" s="473" t="n">
        <v>3489445</v>
      </c>
      <c r="G22" s="473" t="n">
        <v>36348</v>
      </c>
      <c r="H22" s="467" t="n">
        <f aca="false">F22+G22</f>
        <v>3525793</v>
      </c>
      <c r="I22" s="474" t="n">
        <f aca="false">F22/C22*100</f>
        <v>99.0624476574676</v>
      </c>
      <c r="J22" s="474" t="n">
        <f aca="false">G22/D22*100</f>
        <v>29.6403816358151</v>
      </c>
      <c r="K22" s="475" t="n">
        <f aca="false">H22/E22*100</f>
        <v>96.7269210721242</v>
      </c>
    </row>
    <row r="23" s="451" customFormat="true" ht="16.5" hidden="false" customHeight="true" outlineLevel="0" collapsed="false">
      <c r="A23" s="470" t="n">
        <v>15</v>
      </c>
      <c r="B23" s="471" t="s">
        <v>42</v>
      </c>
      <c r="C23" s="472" t="n">
        <v>5834505</v>
      </c>
      <c r="D23" s="473" t="n">
        <v>322928</v>
      </c>
      <c r="E23" s="467" t="n">
        <f aca="false">C23+D23</f>
        <v>6157433</v>
      </c>
      <c r="F23" s="473" t="n">
        <v>5757725</v>
      </c>
      <c r="G23" s="473" t="n">
        <v>72890</v>
      </c>
      <c r="H23" s="467" t="n">
        <f aca="false">F23+G23</f>
        <v>5830615</v>
      </c>
      <c r="I23" s="474" t="n">
        <f aca="false">F23/C23*100</f>
        <v>98.6840357493909</v>
      </c>
      <c r="J23" s="474" t="n">
        <f aca="false">G23/D23*100</f>
        <v>22.5715949066046</v>
      </c>
      <c r="K23" s="475" t="n">
        <f aca="false">H23/E23*100</f>
        <v>94.6923011586159</v>
      </c>
    </row>
    <row r="24" s="451" customFormat="true" ht="16.5" hidden="false" customHeight="true" outlineLevel="0" collapsed="false">
      <c r="A24" s="470" t="n">
        <v>16</v>
      </c>
      <c r="B24" s="471" t="s">
        <v>43</v>
      </c>
      <c r="C24" s="472" t="n">
        <v>8371944</v>
      </c>
      <c r="D24" s="473" t="n">
        <v>562172</v>
      </c>
      <c r="E24" s="467" t="n">
        <f aca="false">C24+D24</f>
        <v>8934116</v>
      </c>
      <c r="F24" s="473" t="n">
        <v>8263299</v>
      </c>
      <c r="G24" s="473" t="n">
        <v>129883</v>
      </c>
      <c r="H24" s="467" t="n">
        <f aca="false">F24+G24</f>
        <v>8393182</v>
      </c>
      <c r="I24" s="474" t="n">
        <f aca="false">F24/C24*100</f>
        <v>98.702272733788</v>
      </c>
      <c r="J24" s="474" t="n">
        <f aca="false">G24/D24*100</f>
        <v>23.1037831837943</v>
      </c>
      <c r="K24" s="475" t="n">
        <f aca="false">H24/E24*100</f>
        <v>93.9452991208084</v>
      </c>
    </row>
    <row r="25" s="451" customFormat="true" ht="16.5" hidden="false" customHeight="true" outlineLevel="0" collapsed="false">
      <c r="A25" s="464" t="n">
        <v>17</v>
      </c>
      <c r="B25" s="471" t="s">
        <v>44</v>
      </c>
      <c r="C25" s="472" t="n">
        <v>11485555</v>
      </c>
      <c r="D25" s="473" t="n">
        <v>410864</v>
      </c>
      <c r="E25" s="467" t="n">
        <f aca="false">C25+D25</f>
        <v>11896419</v>
      </c>
      <c r="F25" s="473" t="n">
        <v>11375594</v>
      </c>
      <c r="G25" s="473" t="n">
        <v>153524</v>
      </c>
      <c r="H25" s="467" t="n">
        <f aca="false">F25+G25</f>
        <v>11529118</v>
      </c>
      <c r="I25" s="474" t="n">
        <f aca="false">F25/C25*100</f>
        <v>99.0426148322828</v>
      </c>
      <c r="J25" s="474" t="n">
        <f aca="false">G25/D25*100</f>
        <v>37.3661357529499</v>
      </c>
      <c r="K25" s="475" t="n">
        <f aca="false">H25/E25*100</f>
        <v>96.9125078731676</v>
      </c>
    </row>
    <row r="26" s="451" customFormat="true" ht="16.5" hidden="false" customHeight="true" outlineLevel="0" collapsed="false">
      <c r="A26" s="470" t="n">
        <v>18</v>
      </c>
      <c r="B26" s="471" t="s">
        <v>45</v>
      </c>
      <c r="C26" s="472" t="n">
        <v>13568744</v>
      </c>
      <c r="D26" s="473" t="n">
        <v>1032001</v>
      </c>
      <c r="E26" s="467" t="n">
        <f aca="false">C26+D26</f>
        <v>14600745</v>
      </c>
      <c r="F26" s="473" t="n">
        <v>13327045</v>
      </c>
      <c r="G26" s="473" t="n">
        <v>342304</v>
      </c>
      <c r="H26" s="467" t="n">
        <f aca="false">F26+G26</f>
        <v>13669349</v>
      </c>
      <c r="I26" s="474" t="n">
        <f aca="false">F26/C26*100</f>
        <v>98.2187076416211</v>
      </c>
      <c r="J26" s="474" t="n">
        <f aca="false">G26/D26*100</f>
        <v>33.1689601075968</v>
      </c>
      <c r="K26" s="475" t="n">
        <f aca="false">H26/E26*100</f>
        <v>93.6209008512922</v>
      </c>
    </row>
    <row r="27" s="451" customFormat="true" ht="16.5" hidden="false" customHeight="true" outlineLevel="0" collapsed="false">
      <c r="A27" s="470" t="n">
        <v>19</v>
      </c>
      <c r="B27" s="471" t="s">
        <v>46</v>
      </c>
      <c r="C27" s="472" t="n">
        <v>17995708</v>
      </c>
      <c r="D27" s="473" t="n">
        <v>433824</v>
      </c>
      <c r="E27" s="467" t="n">
        <f aca="false">C27+D27</f>
        <v>18429532</v>
      </c>
      <c r="F27" s="473" t="n">
        <v>17825432</v>
      </c>
      <c r="G27" s="473" t="n">
        <v>163939</v>
      </c>
      <c r="H27" s="467" t="n">
        <f aca="false">F27+G27</f>
        <v>17989371</v>
      </c>
      <c r="I27" s="474" t="n">
        <f aca="false">F27/C27*100</f>
        <v>99.0537966052794</v>
      </c>
      <c r="J27" s="474" t="n">
        <f aca="false">G27/D27*100</f>
        <v>37.7892878217895</v>
      </c>
      <c r="K27" s="475" t="n">
        <f aca="false">H27/E27*100</f>
        <v>97.611653947588</v>
      </c>
    </row>
    <row r="28" s="451" customFormat="true" ht="16.5" hidden="false" customHeight="true" outlineLevel="0" collapsed="false">
      <c r="A28" s="470" t="n">
        <v>20</v>
      </c>
      <c r="B28" s="471" t="s">
        <v>47</v>
      </c>
      <c r="C28" s="472" t="n">
        <v>4242536</v>
      </c>
      <c r="D28" s="473" t="n">
        <v>234882</v>
      </c>
      <c r="E28" s="467" t="n">
        <f aca="false">C28+D28</f>
        <v>4477418</v>
      </c>
      <c r="F28" s="473" t="n">
        <v>4190156</v>
      </c>
      <c r="G28" s="473" t="n">
        <v>67932</v>
      </c>
      <c r="H28" s="467" t="n">
        <f aca="false">F28+G28</f>
        <v>4258088</v>
      </c>
      <c r="I28" s="474" t="n">
        <f aca="false">F28/C28*100</f>
        <v>98.7653610953449</v>
      </c>
      <c r="J28" s="474" t="n">
        <f aca="false">G28/D28*100</f>
        <v>28.9217564564334</v>
      </c>
      <c r="K28" s="475" t="n">
        <f aca="false">H28/E28*100</f>
        <v>95.1014178260774</v>
      </c>
    </row>
    <row r="29" s="451" customFormat="true" ht="16.5" hidden="false" customHeight="true" outlineLevel="0" collapsed="false">
      <c r="A29" s="470" t="n">
        <v>21</v>
      </c>
      <c r="B29" s="471" t="s">
        <v>48</v>
      </c>
      <c r="C29" s="472" t="n">
        <v>12616088</v>
      </c>
      <c r="D29" s="473" t="n">
        <v>325244</v>
      </c>
      <c r="E29" s="467" t="n">
        <f aca="false">C29+D29</f>
        <v>12941332</v>
      </c>
      <c r="F29" s="473" t="n">
        <v>12523449</v>
      </c>
      <c r="G29" s="473" t="n">
        <v>84548</v>
      </c>
      <c r="H29" s="467" t="n">
        <f aca="false">F29+G29</f>
        <v>12607997</v>
      </c>
      <c r="I29" s="474" t="n">
        <f aca="false">F29/C29*100</f>
        <v>99.2657074047042</v>
      </c>
      <c r="J29" s="474" t="n">
        <f aca="false">G29/D29*100</f>
        <v>25.9952527948248</v>
      </c>
      <c r="K29" s="475" t="n">
        <f aca="false">H29/E29*100</f>
        <v>97.4242605011602</v>
      </c>
    </row>
    <row r="30" s="451" customFormat="true" ht="16.5" hidden="false" customHeight="true" outlineLevel="0" collapsed="false">
      <c r="A30" s="470" t="n">
        <v>22</v>
      </c>
      <c r="B30" s="471" t="s">
        <v>49</v>
      </c>
      <c r="C30" s="472" t="n">
        <v>8821012</v>
      </c>
      <c r="D30" s="473" t="n">
        <v>674232</v>
      </c>
      <c r="E30" s="467" t="n">
        <f aca="false">C30+D30</f>
        <v>9495244</v>
      </c>
      <c r="F30" s="473" t="n">
        <v>8703335</v>
      </c>
      <c r="G30" s="473" t="n">
        <v>169777</v>
      </c>
      <c r="H30" s="467" t="n">
        <f aca="false">F30+G30</f>
        <v>8873112</v>
      </c>
      <c r="I30" s="474" t="n">
        <f aca="false">F30/C30*100</f>
        <v>98.6659467190386</v>
      </c>
      <c r="J30" s="474" t="n">
        <f aca="false">G30/D30*100</f>
        <v>25.1807983008816</v>
      </c>
      <c r="K30" s="475" t="n">
        <f aca="false">H30/E30*100</f>
        <v>93.4479619481079</v>
      </c>
    </row>
    <row r="31" s="451" customFormat="true" ht="16.5" hidden="false" customHeight="true" outlineLevel="0" collapsed="false">
      <c r="A31" s="470" t="n">
        <v>23</v>
      </c>
      <c r="B31" s="471" t="s">
        <v>50</v>
      </c>
      <c r="C31" s="472" t="n">
        <v>8582961</v>
      </c>
      <c r="D31" s="473" t="n">
        <v>384986</v>
      </c>
      <c r="E31" s="467" t="n">
        <f aca="false">C31+D31</f>
        <v>8967947</v>
      </c>
      <c r="F31" s="473" t="n">
        <v>8498267</v>
      </c>
      <c r="G31" s="473" t="n">
        <v>98964</v>
      </c>
      <c r="H31" s="467" t="n">
        <f aca="false">F31+G31</f>
        <v>8597231</v>
      </c>
      <c r="I31" s="474" t="n">
        <f aca="false">F31/C31*100</f>
        <v>99.013230981709</v>
      </c>
      <c r="J31" s="474" t="n">
        <f aca="false">G31/D31*100</f>
        <v>25.7058698238378</v>
      </c>
      <c r="K31" s="475" t="n">
        <f aca="false">H31/E31*100</f>
        <v>95.8662110737274</v>
      </c>
    </row>
    <row r="32" s="451" customFormat="true" ht="16.5" hidden="false" customHeight="true" outlineLevel="0" collapsed="false">
      <c r="A32" s="470" t="n">
        <v>24</v>
      </c>
      <c r="B32" s="471" t="s">
        <v>51</v>
      </c>
      <c r="C32" s="472" t="n">
        <v>4101356</v>
      </c>
      <c r="D32" s="473" t="n">
        <v>145216</v>
      </c>
      <c r="E32" s="467" t="n">
        <f aca="false">C32+D32</f>
        <v>4246572</v>
      </c>
      <c r="F32" s="473" t="n">
        <v>4059143</v>
      </c>
      <c r="G32" s="473" t="n">
        <v>27705</v>
      </c>
      <c r="H32" s="467" t="n">
        <f aca="false">F32+G32</f>
        <v>4086848</v>
      </c>
      <c r="I32" s="474" t="n">
        <f aca="false">F32/C32*100</f>
        <v>98.9707550380899</v>
      </c>
      <c r="J32" s="474" t="n">
        <f aca="false">G32/D32*100</f>
        <v>19.0784762009696</v>
      </c>
      <c r="K32" s="475" t="n">
        <f aca="false">H32/E32*100</f>
        <v>96.2387544588906</v>
      </c>
    </row>
    <row r="33" s="451" customFormat="true" ht="16.5" hidden="false" customHeight="true" outlineLevel="0" collapsed="false">
      <c r="A33" s="464" t="n">
        <v>25</v>
      </c>
      <c r="B33" s="471" t="s">
        <v>52</v>
      </c>
      <c r="C33" s="472" t="n">
        <v>5866259</v>
      </c>
      <c r="D33" s="473" t="n">
        <v>294662</v>
      </c>
      <c r="E33" s="467" t="n">
        <f aca="false">C33+D33</f>
        <v>6160921</v>
      </c>
      <c r="F33" s="473" t="n">
        <v>5828830</v>
      </c>
      <c r="G33" s="473" t="n">
        <v>50048</v>
      </c>
      <c r="H33" s="467" t="n">
        <f aca="false">F33+G33</f>
        <v>5878878</v>
      </c>
      <c r="I33" s="474" t="n">
        <f aca="false">F33/C33*100</f>
        <v>99.3619613453821</v>
      </c>
      <c r="J33" s="474" t="n">
        <f aca="false">G33/D33*100</f>
        <v>16.9848843759969</v>
      </c>
      <c r="K33" s="475" t="n">
        <f aca="false">H33/E33*100</f>
        <v>95.4220643309661</v>
      </c>
    </row>
    <row r="34" s="451" customFormat="true" ht="16.5" hidden="false" customHeight="true" outlineLevel="0" collapsed="false">
      <c r="A34" s="470" t="n">
        <v>26</v>
      </c>
      <c r="B34" s="471" t="s">
        <v>53</v>
      </c>
      <c r="C34" s="472" t="n">
        <v>9662370</v>
      </c>
      <c r="D34" s="473" t="n">
        <v>593119</v>
      </c>
      <c r="E34" s="467" t="n">
        <f aca="false">C34+D34</f>
        <v>10255489</v>
      </c>
      <c r="F34" s="473" t="n">
        <v>9529683</v>
      </c>
      <c r="G34" s="473" t="n">
        <v>177245</v>
      </c>
      <c r="H34" s="467" t="n">
        <f aca="false">F34+G34</f>
        <v>9706928</v>
      </c>
      <c r="I34" s="474" t="n">
        <f aca="false">F34/C34*100</f>
        <v>98.6267654830026</v>
      </c>
      <c r="J34" s="474" t="n">
        <f aca="false">G34/D34*100</f>
        <v>29.8835478209263</v>
      </c>
      <c r="K34" s="475" t="n">
        <f aca="false">H34/E34*100</f>
        <v>94.6510497939201</v>
      </c>
    </row>
    <row r="35" s="451" customFormat="true" ht="16.5" hidden="false" customHeight="true" outlineLevel="0" collapsed="false">
      <c r="A35" s="470" t="n">
        <v>27</v>
      </c>
      <c r="B35" s="471" t="s">
        <v>54</v>
      </c>
      <c r="C35" s="472" t="n">
        <v>4035145</v>
      </c>
      <c r="D35" s="473" t="n">
        <v>98963</v>
      </c>
      <c r="E35" s="467" t="n">
        <f aca="false">C35+D35</f>
        <v>4134108</v>
      </c>
      <c r="F35" s="473" t="n">
        <v>4019001</v>
      </c>
      <c r="G35" s="473" t="n">
        <v>24943</v>
      </c>
      <c r="H35" s="467" t="n">
        <f aca="false">F35+G35</f>
        <v>4043944</v>
      </c>
      <c r="I35" s="474" t="n">
        <f aca="false">F35/C35*100</f>
        <v>99.5999152446814</v>
      </c>
      <c r="J35" s="474" t="n">
        <f aca="false">G35/D35*100</f>
        <v>25.204369309742</v>
      </c>
      <c r="K35" s="475" t="n">
        <f aca="false">H35/E35*100</f>
        <v>97.8190216607791</v>
      </c>
    </row>
    <row r="36" s="451" customFormat="true" ht="16.5" hidden="false" customHeight="true" outlineLevel="0" collapsed="false">
      <c r="A36" s="470" t="n">
        <v>28</v>
      </c>
      <c r="B36" s="471" t="s">
        <v>55</v>
      </c>
      <c r="C36" s="472" t="n">
        <v>9620697</v>
      </c>
      <c r="D36" s="473" t="n">
        <v>408733</v>
      </c>
      <c r="E36" s="467" t="n">
        <f aca="false">C36+D36</f>
        <v>10029430</v>
      </c>
      <c r="F36" s="473" t="n">
        <v>9508238</v>
      </c>
      <c r="G36" s="473" t="n">
        <v>112238</v>
      </c>
      <c r="H36" s="467" t="n">
        <f aca="false">F36+G36</f>
        <v>9620476</v>
      </c>
      <c r="I36" s="474" t="n">
        <f aca="false">F36/C36*100</f>
        <v>98.8310722185721</v>
      </c>
      <c r="J36" s="474" t="n">
        <f aca="false">G36/D36*100</f>
        <v>27.4599799869352</v>
      </c>
      <c r="K36" s="475" t="n">
        <f aca="false">H36/E36*100</f>
        <v>95.9224601996325</v>
      </c>
    </row>
    <row r="37" s="451" customFormat="true" ht="16.5" hidden="false" customHeight="true" outlineLevel="0" collapsed="false">
      <c r="A37" s="470" t="n">
        <v>29</v>
      </c>
      <c r="B37" s="471" t="s">
        <v>56</v>
      </c>
      <c r="C37" s="472" t="n">
        <v>3749790</v>
      </c>
      <c r="D37" s="473" t="n">
        <v>204645</v>
      </c>
      <c r="E37" s="467" t="n">
        <f aca="false">C37+D37</f>
        <v>3954435</v>
      </c>
      <c r="F37" s="473" t="n">
        <v>3707880</v>
      </c>
      <c r="G37" s="473" t="n">
        <v>50645</v>
      </c>
      <c r="H37" s="467" t="n">
        <f aca="false">F37+G37</f>
        <v>3758525</v>
      </c>
      <c r="I37" s="474" t="n">
        <f aca="false">F37/C37*100</f>
        <v>98.882337410895</v>
      </c>
      <c r="J37" s="474" t="n">
        <f aca="false">G37/D37*100</f>
        <v>24.7477338806225</v>
      </c>
      <c r="K37" s="475" t="n">
        <f aca="false">H37/E37*100</f>
        <v>95.0458156474945</v>
      </c>
    </row>
    <row r="38" s="451" customFormat="true" ht="16.5" hidden="false" customHeight="true" outlineLevel="0" collapsed="false">
      <c r="A38" s="470" t="n">
        <v>30</v>
      </c>
      <c r="B38" s="471" t="s">
        <v>57</v>
      </c>
      <c r="C38" s="472" t="n">
        <v>7407900</v>
      </c>
      <c r="D38" s="473" t="n">
        <v>436510</v>
      </c>
      <c r="E38" s="467" t="n">
        <f aca="false">C38+D38</f>
        <v>7844410</v>
      </c>
      <c r="F38" s="473" t="n">
        <v>7282106</v>
      </c>
      <c r="G38" s="473" t="n">
        <v>164556</v>
      </c>
      <c r="H38" s="467" t="n">
        <f aca="false">F38+G38</f>
        <v>7446662</v>
      </c>
      <c r="I38" s="474" t="n">
        <f aca="false">F38/C38*100</f>
        <v>98.3018939240541</v>
      </c>
      <c r="J38" s="474" t="n">
        <f aca="false">G38/D38*100</f>
        <v>37.698105427138</v>
      </c>
      <c r="K38" s="475" t="n">
        <f aca="false">H38/E38*100</f>
        <v>94.9295358095765</v>
      </c>
    </row>
    <row r="39" s="451" customFormat="true" ht="16.5" hidden="false" customHeight="true" outlineLevel="0" collapsed="false">
      <c r="A39" s="470" t="n">
        <v>31</v>
      </c>
      <c r="B39" s="471" t="s">
        <v>58</v>
      </c>
      <c r="C39" s="472" t="n">
        <v>5266263</v>
      </c>
      <c r="D39" s="473" t="n">
        <v>287537</v>
      </c>
      <c r="E39" s="467" t="n">
        <f aca="false">C39+D39</f>
        <v>5553800</v>
      </c>
      <c r="F39" s="473" t="n">
        <v>5196914</v>
      </c>
      <c r="G39" s="473" t="n">
        <v>107825</v>
      </c>
      <c r="H39" s="467" t="n">
        <f aca="false">F39+G39</f>
        <v>5304739</v>
      </c>
      <c r="I39" s="474" t="n">
        <f aca="false">F39/C39*100</f>
        <v>98.6831459044108</v>
      </c>
      <c r="J39" s="474" t="n">
        <f aca="false">G39/D39*100</f>
        <v>37.4995218006726</v>
      </c>
      <c r="K39" s="475" t="n">
        <f aca="false">H39/E39*100</f>
        <v>95.5154848932263</v>
      </c>
    </row>
    <row r="40" s="451" customFormat="true" ht="16.5" hidden="false" customHeight="true" outlineLevel="0" collapsed="false">
      <c r="A40" s="470" t="n">
        <v>32</v>
      </c>
      <c r="B40" s="471" t="s">
        <v>59</v>
      </c>
      <c r="C40" s="472" t="n">
        <v>9433716</v>
      </c>
      <c r="D40" s="473" t="n">
        <v>354065</v>
      </c>
      <c r="E40" s="467" t="n">
        <f aca="false">C40+D40</f>
        <v>9787781</v>
      </c>
      <c r="F40" s="473" t="n">
        <v>9355990</v>
      </c>
      <c r="G40" s="473" t="n">
        <v>93030</v>
      </c>
      <c r="H40" s="467" t="n">
        <f aca="false">F40+G40</f>
        <v>9449020</v>
      </c>
      <c r="I40" s="474" t="n">
        <f aca="false">F40/C40*100</f>
        <v>99.1760828924678</v>
      </c>
      <c r="J40" s="474" t="n">
        <f aca="false">G40/D40*100</f>
        <v>26.274836541313</v>
      </c>
      <c r="K40" s="475" t="n">
        <f aca="false">H40/E40*100</f>
        <v>96.5389397249489</v>
      </c>
    </row>
    <row r="41" s="451" customFormat="true" ht="16.5" hidden="false" customHeight="true" outlineLevel="0" collapsed="false">
      <c r="A41" s="464" t="n">
        <v>33</v>
      </c>
      <c r="B41" s="471" t="s">
        <v>60</v>
      </c>
      <c r="C41" s="472" t="n">
        <v>3249980</v>
      </c>
      <c r="D41" s="473" t="n">
        <v>315396</v>
      </c>
      <c r="E41" s="467" t="n">
        <f aca="false">C41+D41</f>
        <v>3565376</v>
      </c>
      <c r="F41" s="473" t="n">
        <v>3210120</v>
      </c>
      <c r="G41" s="473" t="n">
        <v>51422</v>
      </c>
      <c r="H41" s="467" t="n">
        <f aca="false">F41+G41</f>
        <v>3261542</v>
      </c>
      <c r="I41" s="474" t="n">
        <f aca="false">F41/C41*100</f>
        <v>98.7735309140364</v>
      </c>
      <c r="J41" s="474" t="n">
        <f aca="false">G41/D41*100</f>
        <v>16.3039480526069</v>
      </c>
      <c r="K41" s="475" t="n">
        <f aca="false">H41/E41*100</f>
        <v>91.4782059451794</v>
      </c>
    </row>
    <row r="42" s="451" customFormat="true" ht="16.5" hidden="false" customHeight="true" outlineLevel="0" collapsed="false">
      <c r="A42" s="470" t="n">
        <v>34</v>
      </c>
      <c r="B42" s="471" t="s">
        <v>61</v>
      </c>
      <c r="C42" s="472" t="n">
        <v>5645965</v>
      </c>
      <c r="D42" s="473" t="n">
        <v>520048</v>
      </c>
      <c r="E42" s="467" t="n">
        <f aca="false">C42+D42</f>
        <v>6166013</v>
      </c>
      <c r="F42" s="473" t="n">
        <v>5551456</v>
      </c>
      <c r="G42" s="473" t="n">
        <v>97878</v>
      </c>
      <c r="H42" s="467" t="n">
        <f aca="false">F42+G42</f>
        <v>5649334</v>
      </c>
      <c r="I42" s="474" t="n">
        <f aca="false">F42/C42*100</f>
        <v>98.3260788899683</v>
      </c>
      <c r="J42" s="474" t="n">
        <f aca="false">G42/D42*100</f>
        <v>18.8209549887703</v>
      </c>
      <c r="K42" s="475" t="n">
        <f aca="false">H42/E42*100</f>
        <v>91.6205333981618</v>
      </c>
    </row>
    <row r="43" s="451" customFormat="true" ht="16.5" hidden="false" customHeight="true" outlineLevel="0" collapsed="false">
      <c r="A43" s="470" t="n">
        <v>35</v>
      </c>
      <c r="B43" s="471" t="s">
        <v>62</v>
      </c>
      <c r="C43" s="472" t="n">
        <v>2516698</v>
      </c>
      <c r="D43" s="473" t="n">
        <v>105586</v>
      </c>
      <c r="E43" s="467" t="n">
        <f aca="false">C43+D43</f>
        <v>2622284</v>
      </c>
      <c r="F43" s="473" t="n">
        <v>2488864</v>
      </c>
      <c r="G43" s="473" t="n">
        <v>46696</v>
      </c>
      <c r="H43" s="467" t="n">
        <f aca="false">F43+G43</f>
        <v>2535560</v>
      </c>
      <c r="I43" s="474" t="n">
        <f aca="false">F43/C43*100</f>
        <v>98.894027014763</v>
      </c>
      <c r="J43" s="474" t="n">
        <f aca="false">G43/D43*100</f>
        <v>44.2255602068456</v>
      </c>
      <c r="K43" s="475" t="n">
        <f aca="false">H43/E43*100</f>
        <v>96.6928067287906</v>
      </c>
    </row>
    <row r="44" s="451" customFormat="true" ht="16.5" hidden="false" customHeight="true" outlineLevel="0" collapsed="false">
      <c r="A44" s="470" t="n">
        <v>36</v>
      </c>
      <c r="B44" s="471" t="s">
        <v>63</v>
      </c>
      <c r="C44" s="472" t="n">
        <v>4085816</v>
      </c>
      <c r="D44" s="473" t="n">
        <v>198985</v>
      </c>
      <c r="E44" s="467" t="n">
        <f aca="false">C44+D44</f>
        <v>4284801</v>
      </c>
      <c r="F44" s="473" t="n">
        <v>4055971</v>
      </c>
      <c r="G44" s="473" t="n">
        <v>35822</v>
      </c>
      <c r="H44" s="467" t="n">
        <f aca="false">F44+G44</f>
        <v>4091793</v>
      </c>
      <c r="I44" s="474" t="n">
        <f aca="false">F44/C44*100</f>
        <v>99.269546156753</v>
      </c>
      <c r="J44" s="474" t="n">
        <f aca="false">G44/D44*100</f>
        <v>18.0023619870845</v>
      </c>
      <c r="K44" s="475" t="n">
        <f aca="false">H44/E44*100</f>
        <v>95.4955200953323</v>
      </c>
    </row>
    <row r="45" s="451" customFormat="true" ht="16.5" hidden="false" customHeight="true" outlineLevel="0" collapsed="false">
      <c r="A45" s="470" t="n">
        <v>37</v>
      </c>
      <c r="B45" s="471" t="s">
        <v>64</v>
      </c>
      <c r="C45" s="472" t="n">
        <v>3764716</v>
      </c>
      <c r="D45" s="473" t="n">
        <v>220632</v>
      </c>
      <c r="E45" s="467" t="n">
        <f aca="false">C45+D45</f>
        <v>3985348</v>
      </c>
      <c r="F45" s="473" t="n">
        <v>3724957</v>
      </c>
      <c r="G45" s="473" t="n">
        <v>46423</v>
      </c>
      <c r="H45" s="467" t="n">
        <f aca="false">F45+G45</f>
        <v>3771380</v>
      </c>
      <c r="I45" s="474" t="n">
        <f aca="false">F45/C45*100</f>
        <v>98.9439044007569</v>
      </c>
      <c r="J45" s="474" t="n">
        <f aca="false">G45/D45*100</f>
        <v>21.0409188150404</v>
      </c>
      <c r="K45" s="475" t="n">
        <f aca="false">H45/E45*100</f>
        <v>94.6311338432679</v>
      </c>
    </row>
    <row r="46" s="451" customFormat="true" ht="16.5" hidden="false" customHeight="true" outlineLevel="0" collapsed="false">
      <c r="A46" s="470" t="n">
        <v>38</v>
      </c>
      <c r="B46" s="471" t="s">
        <v>65</v>
      </c>
      <c r="C46" s="472" t="n">
        <v>3764032</v>
      </c>
      <c r="D46" s="473" t="n">
        <v>231923</v>
      </c>
      <c r="E46" s="467" t="n">
        <f aca="false">C46+D46</f>
        <v>3995955</v>
      </c>
      <c r="F46" s="473" t="n">
        <v>3716817</v>
      </c>
      <c r="G46" s="473" t="n">
        <v>57954</v>
      </c>
      <c r="H46" s="467" t="n">
        <f aca="false">F46+G46</f>
        <v>3774771</v>
      </c>
      <c r="I46" s="474" t="n">
        <f aca="false">F46/C46*100</f>
        <v>98.7456270297383</v>
      </c>
      <c r="J46" s="474" t="n">
        <f aca="false">G46/D46*100</f>
        <v>24.9884659994912</v>
      </c>
      <c r="K46" s="475" t="n">
        <f aca="false">H46/E46*100</f>
        <v>94.46480253156</v>
      </c>
    </row>
    <row r="47" s="451" customFormat="true" ht="16.5" hidden="false" customHeight="true" outlineLevel="0" collapsed="false">
      <c r="A47" s="476" t="n">
        <v>39</v>
      </c>
      <c r="B47" s="477" t="s">
        <v>66</v>
      </c>
      <c r="C47" s="478" t="n">
        <v>6450729</v>
      </c>
      <c r="D47" s="479" t="n">
        <v>403598</v>
      </c>
      <c r="E47" s="480" t="n">
        <f aca="false">C47+D47</f>
        <v>6854327</v>
      </c>
      <c r="F47" s="479" t="n">
        <v>6355578</v>
      </c>
      <c r="G47" s="479" t="n">
        <v>120003</v>
      </c>
      <c r="H47" s="480" t="n">
        <f aca="false">F47+G47</f>
        <v>6475581</v>
      </c>
      <c r="I47" s="481" t="n">
        <f aca="false">F47/C47*100</f>
        <v>98.5249574117902</v>
      </c>
      <c r="J47" s="481" t="n">
        <f aca="false">G47/D47*100</f>
        <v>29.7332989757135</v>
      </c>
      <c r="K47" s="482" t="n">
        <f aca="false">H47/E47*100</f>
        <v>94.4743517489026</v>
      </c>
    </row>
    <row r="48" s="451" customFormat="true" ht="16.5" hidden="false" customHeight="true" outlineLevel="0" collapsed="false">
      <c r="A48" s="483" t="n">
        <v>40</v>
      </c>
      <c r="B48" s="484" t="s">
        <v>67</v>
      </c>
      <c r="C48" s="485" t="n">
        <v>2907512</v>
      </c>
      <c r="D48" s="485" t="n">
        <v>144945</v>
      </c>
      <c r="E48" s="485" t="n">
        <f aca="false">C48+D48</f>
        <v>3052457</v>
      </c>
      <c r="F48" s="485" t="n">
        <v>2878352</v>
      </c>
      <c r="G48" s="485" t="n">
        <v>26767</v>
      </c>
      <c r="H48" s="485" t="n">
        <f aca="false">F48+G48</f>
        <v>2905119</v>
      </c>
      <c r="I48" s="486" t="n">
        <f aca="false">F48/C48*100</f>
        <v>98.9970806655312</v>
      </c>
      <c r="J48" s="486" t="n">
        <f aca="false">G48/D48*100</f>
        <v>18.4670047259305</v>
      </c>
      <c r="K48" s="487" t="n">
        <f aca="false">H48/E48*100</f>
        <v>95.1731342980425</v>
      </c>
    </row>
    <row r="49" s="492" customFormat="true" ht="18" hidden="false" customHeight="true" outlineLevel="0" collapsed="false">
      <c r="A49" s="488" t="s">
        <v>242</v>
      </c>
      <c r="B49" s="488"/>
      <c r="C49" s="489" t="n">
        <f aca="false">SUM(C9:C48)</f>
        <v>408250577</v>
      </c>
      <c r="D49" s="489" t="n">
        <f aca="false">SUM(D9:D48)</f>
        <v>21350827</v>
      </c>
      <c r="E49" s="489" t="n">
        <f aca="false">SUM(E9:E48)</f>
        <v>429601404</v>
      </c>
      <c r="F49" s="489" t="n">
        <f aca="false">SUM(F9:F48)</f>
        <v>403136524</v>
      </c>
      <c r="G49" s="489" t="n">
        <f aca="false">SUM(G9:G48)</f>
        <v>6027099</v>
      </c>
      <c r="H49" s="489" t="n">
        <f aca="false">SUM(H9:H48)</f>
        <v>409163623</v>
      </c>
      <c r="I49" s="490" t="n">
        <f aca="false">F49/C49*100</f>
        <v>98.747324979286</v>
      </c>
      <c r="J49" s="490" t="n">
        <f aca="false">G49/D49*100</f>
        <v>28.2288784411021</v>
      </c>
      <c r="K49" s="491" t="n">
        <f aca="false">H49/E49*100</f>
        <v>95.2426177359514</v>
      </c>
    </row>
    <row r="50" s="451" customFormat="true" ht="16.5" hidden="false" customHeight="true" outlineLevel="0" collapsed="false">
      <c r="A50" s="493" t="n">
        <v>41</v>
      </c>
      <c r="B50" s="494" t="s">
        <v>71</v>
      </c>
      <c r="C50" s="495" t="n">
        <v>2403547</v>
      </c>
      <c r="D50" s="496" t="n">
        <v>122489</v>
      </c>
      <c r="E50" s="496" t="n">
        <f aca="false">C50+D50</f>
        <v>2526036</v>
      </c>
      <c r="F50" s="496" t="n">
        <v>2374291</v>
      </c>
      <c r="G50" s="496" t="n">
        <v>21578</v>
      </c>
      <c r="H50" s="496" t="n">
        <f aca="false">F50+G50</f>
        <v>2395869</v>
      </c>
      <c r="I50" s="497" t="n">
        <f aca="false">F50/C50*100</f>
        <v>98.7827989217602</v>
      </c>
      <c r="J50" s="497" t="n">
        <f aca="false">G50/D50*100</f>
        <v>17.61627574721</v>
      </c>
      <c r="K50" s="498" t="n">
        <f aca="false">H50/E50*100</f>
        <v>94.8469855536501</v>
      </c>
    </row>
    <row r="51" s="451" customFormat="true" ht="16.5" hidden="false" customHeight="true" outlineLevel="0" collapsed="false">
      <c r="A51" s="499" t="n">
        <v>42</v>
      </c>
      <c r="B51" s="484" t="s">
        <v>72</v>
      </c>
      <c r="C51" s="472" t="n">
        <v>3923950</v>
      </c>
      <c r="D51" s="473" t="n">
        <v>141489</v>
      </c>
      <c r="E51" s="473" t="n">
        <f aca="false">C51+D51</f>
        <v>4065439</v>
      </c>
      <c r="F51" s="473" t="n">
        <v>3884337</v>
      </c>
      <c r="G51" s="473" t="n">
        <v>50902</v>
      </c>
      <c r="H51" s="473" t="n">
        <f aca="false">F51+G51</f>
        <v>3935239</v>
      </c>
      <c r="I51" s="474" t="n">
        <f aca="false">F51/C51*100</f>
        <v>98.9904815300909</v>
      </c>
      <c r="J51" s="474" t="n">
        <f aca="false">G51/D51*100</f>
        <v>35.9759415926326</v>
      </c>
      <c r="K51" s="475" t="n">
        <f aca="false">H51/E51*100</f>
        <v>96.7973938361884</v>
      </c>
    </row>
    <row r="52" s="451" customFormat="true" ht="16.5" hidden="false" customHeight="true" outlineLevel="0" collapsed="false">
      <c r="A52" s="499" t="n">
        <v>43</v>
      </c>
      <c r="B52" s="484" t="s">
        <v>73</v>
      </c>
      <c r="C52" s="472" t="n">
        <v>1389983</v>
      </c>
      <c r="D52" s="473" t="n">
        <v>243690</v>
      </c>
      <c r="E52" s="473" t="n">
        <f aca="false">C52+D52</f>
        <v>1633673</v>
      </c>
      <c r="F52" s="473" t="n">
        <v>1326055</v>
      </c>
      <c r="G52" s="473" t="n">
        <v>86574</v>
      </c>
      <c r="H52" s="473" t="n">
        <f aca="false">F52+G52</f>
        <v>1412629</v>
      </c>
      <c r="I52" s="474" t="n">
        <f aca="false">F52/C52*100</f>
        <v>95.4008070602302</v>
      </c>
      <c r="J52" s="474" t="n">
        <f aca="false">G52/D52*100</f>
        <v>35.5262833928352</v>
      </c>
      <c r="K52" s="475" t="n">
        <f aca="false">H52/E52*100</f>
        <v>86.4695076676912</v>
      </c>
    </row>
    <row r="53" s="451" customFormat="true" ht="16.5" hidden="false" customHeight="true" outlineLevel="0" collapsed="false">
      <c r="A53" s="499" t="n">
        <v>44</v>
      </c>
      <c r="B53" s="484" t="s">
        <v>74</v>
      </c>
      <c r="C53" s="472" t="n">
        <v>661112</v>
      </c>
      <c r="D53" s="473" t="n">
        <v>29760</v>
      </c>
      <c r="E53" s="473" t="n">
        <f aca="false">C53+D53</f>
        <v>690872</v>
      </c>
      <c r="F53" s="473" t="n">
        <v>654466</v>
      </c>
      <c r="G53" s="473" t="n">
        <v>8147</v>
      </c>
      <c r="H53" s="473" t="n">
        <f aca="false">F53+G53</f>
        <v>662613</v>
      </c>
      <c r="I53" s="474" t="n">
        <f aca="false">F53/C53*100</f>
        <v>98.9947240407072</v>
      </c>
      <c r="J53" s="474" t="n">
        <f aca="false">G53/D53*100</f>
        <v>27.3756720430108</v>
      </c>
      <c r="K53" s="475" t="n">
        <f aca="false">H53/E53*100</f>
        <v>95.9096619923807</v>
      </c>
    </row>
    <row r="54" s="451" customFormat="true" ht="16.5" hidden="false" customHeight="true" outlineLevel="0" collapsed="false">
      <c r="A54" s="499" t="n">
        <v>45</v>
      </c>
      <c r="B54" s="484" t="s">
        <v>75</v>
      </c>
      <c r="C54" s="472" t="n">
        <v>1510197</v>
      </c>
      <c r="D54" s="473" t="n">
        <v>86383</v>
      </c>
      <c r="E54" s="473" t="n">
        <f aca="false">C54+D54</f>
        <v>1596580</v>
      </c>
      <c r="F54" s="473" t="n">
        <v>1486387</v>
      </c>
      <c r="G54" s="473" t="n">
        <v>21268</v>
      </c>
      <c r="H54" s="473" t="n">
        <f aca="false">F54+G54</f>
        <v>1507655</v>
      </c>
      <c r="I54" s="474" t="n">
        <f aca="false">F54/C54*100</f>
        <v>98.4233844988435</v>
      </c>
      <c r="J54" s="474" t="n">
        <f aca="false">G54/D54*100</f>
        <v>24.6205850688214</v>
      </c>
      <c r="K54" s="475" t="n">
        <f aca="false">H54/E54*100</f>
        <v>94.4302822282629</v>
      </c>
    </row>
    <row r="55" s="451" customFormat="true" ht="16.5" hidden="false" customHeight="true" outlineLevel="0" collapsed="false">
      <c r="A55" s="499" t="n">
        <v>46</v>
      </c>
      <c r="B55" s="484" t="s">
        <v>76</v>
      </c>
      <c r="C55" s="472" t="n">
        <v>1460529</v>
      </c>
      <c r="D55" s="473" t="n">
        <v>40229</v>
      </c>
      <c r="E55" s="473" t="n">
        <f aca="false">C55+D55</f>
        <v>1500758</v>
      </c>
      <c r="F55" s="473" t="n">
        <v>1448495</v>
      </c>
      <c r="G55" s="473" t="n">
        <v>12432</v>
      </c>
      <c r="H55" s="473" t="n">
        <f aca="false">F55+G55</f>
        <v>1460927</v>
      </c>
      <c r="I55" s="474" t="n">
        <f aca="false">F55/C55*100</f>
        <v>99.1760519647333</v>
      </c>
      <c r="J55" s="474" t="n">
        <f aca="false">G55/D55*100</f>
        <v>30.9030798677571</v>
      </c>
      <c r="K55" s="475" t="n">
        <f aca="false">H55/E55*100</f>
        <v>97.3459411843882</v>
      </c>
    </row>
    <row r="56" s="451" customFormat="true" ht="16.5" hidden="false" customHeight="true" outlineLevel="0" collapsed="false">
      <c r="A56" s="499" t="n">
        <v>47</v>
      </c>
      <c r="B56" s="484" t="s">
        <v>77</v>
      </c>
      <c r="C56" s="472" t="n">
        <v>1705267</v>
      </c>
      <c r="D56" s="473" t="n">
        <v>177906</v>
      </c>
      <c r="E56" s="473" t="n">
        <f aca="false">C56+D56</f>
        <v>1883173</v>
      </c>
      <c r="F56" s="473" t="n">
        <v>1681526</v>
      </c>
      <c r="G56" s="473" t="n">
        <v>38368</v>
      </c>
      <c r="H56" s="473" t="n">
        <f aca="false">F56+G56</f>
        <v>1719894</v>
      </c>
      <c r="I56" s="474" t="n">
        <f aca="false">F56/C56*100</f>
        <v>98.6077840009805</v>
      </c>
      <c r="J56" s="474" t="n">
        <f aca="false">G56/D56*100</f>
        <v>21.5664452013985</v>
      </c>
      <c r="K56" s="475" t="n">
        <f aca="false">H56/E56*100</f>
        <v>91.3295804474682</v>
      </c>
    </row>
    <row r="57" s="451" customFormat="true" ht="16.5" hidden="false" customHeight="true" outlineLevel="0" collapsed="false">
      <c r="A57" s="499" t="n">
        <v>48</v>
      </c>
      <c r="B57" s="484" t="s">
        <v>78</v>
      </c>
      <c r="C57" s="472" t="n">
        <v>1687084</v>
      </c>
      <c r="D57" s="473" t="n">
        <v>86069</v>
      </c>
      <c r="E57" s="473" t="n">
        <f aca="false">C57+D57</f>
        <v>1773153</v>
      </c>
      <c r="F57" s="473" t="n">
        <v>1671621</v>
      </c>
      <c r="G57" s="473" t="n">
        <v>14395</v>
      </c>
      <c r="H57" s="473" t="n">
        <f aca="false">F57+G57</f>
        <v>1686016</v>
      </c>
      <c r="I57" s="474" t="n">
        <f aca="false">F57/C57*100</f>
        <v>99.0834481270642</v>
      </c>
      <c r="J57" s="474" t="n">
        <f aca="false">G57/D57*100</f>
        <v>16.724953235195</v>
      </c>
      <c r="K57" s="475" t="n">
        <f aca="false">H57/E57*100</f>
        <v>95.0857596608979</v>
      </c>
    </row>
    <row r="58" s="451" customFormat="true" ht="16.5" hidden="false" customHeight="true" outlineLevel="0" collapsed="false">
      <c r="A58" s="499" t="n">
        <v>49</v>
      </c>
      <c r="B58" s="484" t="s">
        <v>79</v>
      </c>
      <c r="C58" s="472" t="n">
        <v>1213598</v>
      </c>
      <c r="D58" s="473" t="n">
        <v>74437</v>
      </c>
      <c r="E58" s="473" t="n">
        <f aca="false">C58+D58</f>
        <v>1288035</v>
      </c>
      <c r="F58" s="473" t="n">
        <v>1201616</v>
      </c>
      <c r="G58" s="473" t="n">
        <v>13015</v>
      </c>
      <c r="H58" s="473" t="n">
        <f aca="false">F58+G58</f>
        <v>1214631</v>
      </c>
      <c r="I58" s="474" t="n">
        <f aca="false">F58/C58*100</f>
        <v>99.0126878917072</v>
      </c>
      <c r="J58" s="474" t="n">
        <f aca="false">G58/D58*100</f>
        <v>17.4845842793235</v>
      </c>
      <c r="K58" s="475" t="n">
        <f aca="false">H58/E58*100</f>
        <v>94.3010865387975</v>
      </c>
    </row>
    <row r="59" s="451" customFormat="true" ht="16.5" hidden="false" customHeight="true" outlineLevel="0" collapsed="false">
      <c r="A59" s="499" t="n">
        <v>50</v>
      </c>
      <c r="B59" s="484" t="s">
        <v>80</v>
      </c>
      <c r="C59" s="472" t="n">
        <v>740148</v>
      </c>
      <c r="D59" s="473" t="n">
        <v>42203</v>
      </c>
      <c r="E59" s="473" t="n">
        <f aca="false">C59+D59</f>
        <v>782351</v>
      </c>
      <c r="F59" s="473" t="n">
        <v>728723</v>
      </c>
      <c r="G59" s="473" t="n">
        <v>10513</v>
      </c>
      <c r="H59" s="473" t="n">
        <f aca="false">F59+G59</f>
        <v>739236</v>
      </c>
      <c r="I59" s="474" t="n">
        <f aca="false">F59/C59*100</f>
        <v>98.4563898031205</v>
      </c>
      <c r="J59" s="474" t="n">
        <f aca="false">G59/D59*100</f>
        <v>24.9105513826031</v>
      </c>
      <c r="K59" s="475" t="n">
        <f aca="false">H59/E59*100</f>
        <v>94.4890464765815</v>
      </c>
    </row>
    <row r="60" s="451" customFormat="true" ht="16.5" hidden="false" customHeight="true" outlineLevel="0" collapsed="false">
      <c r="A60" s="499" t="n">
        <v>51</v>
      </c>
      <c r="B60" s="484" t="s">
        <v>81</v>
      </c>
      <c r="C60" s="472" t="n">
        <v>659193</v>
      </c>
      <c r="D60" s="473" t="n">
        <v>81823</v>
      </c>
      <c r="E60" s="473" t="n">
        <f aca="false">C60+D60</f>
        <v>741016</v>
      </c>
      <c r="F60" s="473" t="n">
        <v>648117</v>
      </c>
      <c r="G60" s="473" t="n">
        <v>8791</v>
      </c>
      <c r="H60" s="473" t="n">
        <f aca="false">F60+G60</f>
        <v>656908</v>
      </c>
      <c r="I60" s="474" t="n">
        <f aca="false">F60/C60*100</f>
        <v>98.3197637110831</v>
      </c>
      <c r="J60" s="474" t="n">
        <f aca="false">G60/D60*100</f>
        <v>10.7439228578761</v>
      </c>
      <c r="K60" s="475" t="n">
        <f aca="false">H60/E60*100</f>
        <v>88.6496377945955</v>
      </c>
    </row>
    <row r="61" s="451" customFormat="true" ht="16.5" hidden="false" customHeight="true" outlineLevel="0" collapsed="false">
      <c r="A61" s="499" t="n">
        <v>52</v>
      </c>
      <c r="B61" s="484" t="s">
        <v>82</v>
      </c>
      <c r="C61" s="472" t="n">
        <v>593307</v>
      </c>
      <c r="D61" s="473" t="n">
        <v>63428</v>
      </c>
      <c r="E61" s="473" t="n">
        <f aca="false">C61+D61</f>
        <v>656735</v>
      </c>
      <c r="F61" s="473" t="n">
        <v>584065</v>
      </c>
      <c r="G61" s="473" t="n">
        <v>7538</v>
      </c>
      <c r="H61" s="473" t="n">
        <f aca="false">F61+G61</f>
        <v>591603</v>
      </c>
      <c r="I61" s="474" t="n">
        <f aca="false">F61/C61*100</f>
        <v>98.4422904162601</v>
      </c>
      <c r="J61" s="474" t="n">
        <f aca="false">G61/D61*100</f>
        <v>11.8843413003721</v>
      </c>
      <c r="K61" s="475" t="n">
        <f aca="false">H61/E61*100</f>
        <v>90.0824533487632</v>
      </c>
    </row>
    <row r="62" s="451" customFormat="true" ht="16.5" hidden="false" customHeight="true" outlineLevel="0" collapsed="false">
      <c r="A62" s="499" t="n">
        <v>53</v>
      </c>
      <c r="B62" s="484" t="s">
        <v>83</v>
      </c>
      <c r="C62" s="472" t="n">
        <v>534310</v>
      </c>
      <c r="D62" s="473" t="n">
        <v>40969</v>
      </c>
      <c r="E62" s="473" t="n">
        <f aca="false">C62+D62</f>
        <v>575279</v>
      </c>
      <c r="F62" s="473" t="n">
        <v>525080</v>
      </c>
      <c r="G62" s="473" t="n">
        <v>6977</v>
      </c>
      <c r="H62" s="473" t="n">
        <f aca="false">F62+G62</f>
        <v>532057</v>
      </c>
      <c r="I62" s="474" t="n">
        <f aca="false">F62/C62*100</f>
        <v>98.2725384140293</v>
      </c>
      <c r="J62" s="474" t="n">
        <f aca="false">G62/D62*100</f>
        <v>17.0299494739925</v>
      </c>
      <c r="K62" s="475" t="n">
        <f aca="false">H62/E62*100</f>
        <v>92.486775981741</v>
      </c>
    </row>
    <row r="63" s="451" customFormat="true" ht="16.5" hidden="false" customHeight="true" outlineLevel="0" collapsed="false">
      <c r="A63" s="499" t="n">
        <v>54</v>
      </c>
      <c r="B63" s="484" t="s">
        <v>84</v>
      </c>
      <c r="C63" s="472" t="n">
        <v>424090</v>
      </c>
      <c r="D63" s="473" t="n">
        <v>39299</v>
      </c>
      <c r="E63" s="473" t="n">
        <f aca="false">C63+D63</f>
        <v>463389</v>
      </c>
      <c r="F63" s="473" t="n">
        <v>419515</v>
      </c>
      <c r="G63" s="473" t="n">
        <v>8721</v>
      </c>
      <c r="H63" s="473" t="n">
        <f aca="false">F63+G63</f>
        <v>428236</v>
      </c>
      <c r="I63" s="474" t="n">
        <f aca="false">F63/C63*100</f>
        <v>98.9212195524535</v>
      </c>
      <c r="J63" s="474" t="n">
        <f aca="false">G63/D63*100</f>
        <v>22.1914043614341</v>
      </c>
      <c r="K63" s="475" t="n">
        <f aca="false">H63/E63*100</f>
        <v>92.413933002294</v>
      </c>
    </row>
    <row r="64" s="451" customFormat="true" ht="16.5" hidden="false" customHeight="true" outlineLevel="0" collapsed="false">
      <c r="A64" s="499" t="n">
        <v>55</v>
      </c>
      <c r="B64" s="484" t="s">
        <v>85</v>
      </c>
      <c r="C64" s="472" t="n">
        <v>648955</v>
      </c>
      <c r="D64" s="473" t="n">
        <v>57075</v>
      </c>
      <c r="E64" s="473" t="n">
        <f aca="false">C64+D64</f>
        <v>706030</v>
      </c>
      <c r="F64" s="473" t="n">
        <v>640083</v>
      </c>
      <c r="G64" s="473" t="n">
        <v>9354</v>
      </c>
      <c r="H64" s="473" t="n">
        <f aca="false">F64+G64</f>
        <v>649437</v>
      </c>
      <c r="I64" s="474" t="n">
        <f aca="false">F64/C64*100</f>
        <v>98.6328790131827</v>
      </c>
      <c r="J64" s="474" t="n">
        <f aca="false">G64/D64*100</f>
        <v>16.388961892247</v>
      </c>
      <c r="K64" s="475" t="n">
        <f aca="false">H64/E64*100</f>
        <v>91.9843349432744</v>
      </c>
    </row>
    <row r="65" s="451" customFormat="true" ht="16.5" hidden="false" customHeight="true" outlineLevel="0" collapsed="false">
      <c r="A65" s="499" t="n">
        <v>56</v>
      </c>
      <c r="B65" s="484" t="s">
        <v>86</v>
      </c>
      <c r="C65" s="472" t="n">
        <v>116579</v>
      </c>
      <c r="D65" s="473" t="n">
        <v>579</v>
      </c>
      <c r="E65" s="473" t="n">
        <f aca="false">C65+D65</f>
        <v>117158</v>
      </c>
      <c r="F65" s="473" t="n">
        <v>116432</v>
      </c>
      <c r="G65" s="473" t="n">
        <v>29</v>
      </c>
      <c r="H65" s="473" t="n">
        <f aca="false">F65+G65</f>
        <v>116461</v>
      </c>
      <c r="I65" s="474" t="n">
        <f aca="false">F65/C65*100</f>
        <v>99.8739052488012</v>
      </c>
      <c r="J65" s="474" t="n">
        <f aca="false">G65/D65*100</f>
        <v>5.00863557858377</v>
      </c>
      <c r="K65" s="475" t="n">
        <f aca="false">H65/E65*100</f>
        <v>99.4050769046928</v>
      </c>
    </row>
    <row r="66" s="451" customFormat="true" ht="16.5" hidden="false" customHeight="true" outlineLevel="0" collapsed="false">
      <c r="A66" s="499" t="n">
        <v>57</v>
      </c>
      <c r="B66" s="484" t="s">
        <v>87</v>
      </c>
      <c r="C66" s="472" t="n">
        <v>979793</v>
      </c>
      <c r="D66" s="473" t="n">
        <v>67609</v>
      </c>
      <c r="E66" s="473" t="n">
        <f aca="false">C66+D66</f>
        <v>1047402</v>
      </c>
      <c r="F66" s="473" t="n">
        <v>969612</v>
      </c>
      <c r="G66" s="473" t="n">
        <v>14938</v>
      </c>
      <c r="H66" s="473" t="n">
        <f aca="false">F66+G66</f>
        <v>984550</v>
      </c>
      <c r="I66" s="474" t="n">
        <f aca="false">F66/C66*100</f>
        <v>98.9609029662388</v>
      </c>
      <c r="J66" s="474" t="n">
        <f aca="false">G66/D66*100</f>
        <v>22.0946915351506</v>
      </c>
      <c r="K66" s="475" t="n">
        <f aca="false">H66/E66*100</f>
        <v>93.9992476623111</v>
      </c>
    </row>
    <row r="67" s="451" customFormat="true" ht="16.5" hidden="false" customHeight="true" outlineLevel="0" collapsed="false">
      <c r="A67" s="499" t="n">
        <v>58</v>
      </c>
      <c r="B67" s="484" t="s">
        <v>88</v>
      </c>
      <c r="C67" s="472" t="n">
        <v>979803</v>
      </c>
      <c r="D67" s="473" t="n">
        <v>81414</v>
      </c>
      <c r="E67" s="473" t="n">
        <f aca="false">C67+D67</f>
        <v>1061217</v>
      </c>
      <c r="F67" s="473" t="n">
        <v>964869</v>
      </c>
      <c r="G67" s="473" t="n">
        <v>15729</v>
      </c>
      <c r="H67" s="473" t="n">
        <f aca="false">F67+G67</f>
        <v>980598</v>
      </c>
      <c r="I67" s="474" t="n">
        <f aca="false">F67/C67*100</f>
        <v>98.4758160569012</v>
      </c>
      <c r="J67" s="474" t="n">
        <f aca="false">G67/D67*100</f>
        <v>19.3197730120127</v>
      </c>
      <c r="K67" s="475" t="n">
        <f aca="false">H67/E67*100</f>
        <v>92.4031559991972</v>
      </c>
    </row>
    <row r="68" s="451" customFormat="true" ht="16.5" hidden="false" customHeight="true" outlineLevel="0" collapsed="false">
      <c r="A68" s="499" t="n">
        <v>59</v>
      </c>
      <c r="B68" s="484" t="s">
        <v>89</v>
      </c>
      <c r="C68" s="472" t="n">
        <v>1806346</v>
      </c>
      <c r="D68" s="473" t="n">
        <v>180168</v>
      </c>
      <c r="E68" s="473" t="n">
        <f aca="false">C68+D68</f>
        <v>1986514</v>
      </c>
      <c r="F68" s="473" t="n">
        <v>1780298</v>
      </c>
      <c r="G68" s="473" t="n">
        <v>23813</v>
      </c>
      <c r="H68" s="473" t="n">
        <f aca="false">F68+G68</f>
        <v>1804111</v>
      </c>
      <c r="I68" s="474" t="n">
        <f aca="false">F68/C68*100</f>
        <v>98.557972835769</v>
      </c>
      <c r="J68" s="474" t="n">
        <f aca="false">G68/D68*100</f>
        <v>13.217108476533</v>
      </c>
      <c r="K68" s="475" t="n">
        <f aca="false">H68/E68*100</f>
        <v>90.817935337984</v>
      </c>
    </row>
    <row r="69" s="451" customFormat="true" ht="16.5" hidden="false" customHeight="true" outlineLevel="0" collapsed="false">
      <c r="A69" s="499" t="n">
        <v>60</v>
      </c>
      <c r="B69" s="484" t="s">
        <v>90</v>
      </c>
      <c r="C69" s="472" t="n">
        <v>3109984</v>
      </c>
      <c r="D69" s="473" t="n">
        <v>147672</v>
      </c>
      <c r="E69" s="473" t="n">
        <f aca="false">C69+D69</f>
        <v>3257656</v>
      </c>
      <c r="F69" s="473" t="n">
        <v>3074209</v>
      </c>
      <c r="G69" s="473" t="n">
        <v>33637</v>
      </c>
      <c r="H69" s="473" t="n">
        <f aca="false">F69+G69</f>
        <v>3107846</v>
      </c>
      <c r="I69" s="474" t="n">
        <f aca="false">F69/C69*100</f>
        <v>98.8496725385082</v>
      </c>
      <c r="J69" s="474" t="n">
        <f aca="false">G69/D69*100</f>
        <v>22.7781840836448</v>
      </c>
      <c r="K69" s="475" t="n">
        <f aca="false">H69/E69*100</f>
        <v>95.4012946732252</v>
      </c>
    </row>
    <row r="70" s="451" customFormat="true" ht="16.5" hidden="false" customHeight="true" outlineLevel="0" collapsed="false">
      <c r="A70" s="499" t="n">
        <v>61</v>
      </c>
      <c r="B70" s="484" t="s">
        <v>91</v>
      </c>
      <c r="C70" s="472" t="n">
        <v>1428550</v>
      </c>
      <c r="D70" s="473" t="n">
        <v>67533</v>
      </c>
      <c r="E70" s="473" t="n">
        <f aca="false">C70+D70</f>
        <v>1496083</v>
      </c>
      <c r="F70" s="473" t="n">
        <v>1410495</v>
      </c>
      <c r="G70" s="473" t="n">
        <v>17772</v>
      </c>
      <c r="H70" s="473" t="n">
        <f aca="false">F70+G70</f>
        <v>1428267</v>
      </c>
      <c r="I70" s="474" t="n">
        <f aca="false">F70/C70*100</f>
        <v>98.7361310419656</v>
      </c>
      <c r="J70" s="474" t="n">
        <f aca="false">G70/D70*100</f>
        <v>26.3160232775088</v>
      </c>
      <c r="K70" s="475" t="n">
        <f aca="false">H70/E70*100</f>
        <v>95.4670964110948</v>
      </c>
    </row>
    <row r="71" s="451" customFormat="true" ht="16.5" hidden="false" customHeight="true" outlineLevel="0" collapsed="false">
      <c r="A71" s="499" t="n">
        <v>62</v>
      </c>
      <c r="B71" s="484" t="s">
        <v>92</v>
      </c>
      <c r="C71" s="472" t="n">
        <v>2304404</v>
      </c>
      <c r="D71" s="473" t="n">
        <v>164888</v>
      </c>
      <c r="E71" s="473" t="n">
        <f aca="false">C71+D71</f>
        <v>2469292</v>
      </c>
      <c r="F71" s="473" t="n">
        <v>2274734</v>
      </c>
      <c r="G71" s="473" t="n">
        <v>45813</v>
      </c>
      <c r="H71" s="473" t="n">
        <f aca="false">F71+G71</f>
        <v>2320547</v>
      </c>
      <c r="I71" s="474" t="n">
        <f aca="false">F71/C71*100</f>
        <v>98.7124653489579</v>
      </c>
      <c r="J71" s="474" t="n">
        <f aca="false">G71/D71*100</f>
        <v>27.7843142011547</v>
      </c>
      <c r="K71" s="475" t="n">
        <f aca="false">H71/E71*100</f>
        <v>93.9762085650462</v>
      </c>
    </row>
    <row r="72" s="451" customFormat="true" ht="16.5" hidden="false" customHeight="true" outlineLevel="0" collapsed="false">
      <c r="A72" s="499" t="n">
        <v>63</v>
      </c>
      <c r="B72" s="500" t="s">
        <v>93</v>
      </c>
      <c r="C72" s="478" t="n">
        <v>1225873</v>
      </c>
      <c r="D72" s="479" t="n">
        <v>153409</v>
      </c>
      <c r="E72" s="501" t="n">
        <f aca="false">C72+D72</f>
        <v>1379282</v>
      </c>
      <c r="F72" s="479" t="n">
        <v>1194342</v>
      </c>
      <c r="G72" s="479" t="n">
        <v>41788</v>
      </c>
      <c r="H72" s="501" t="n">
        <f aca="false">F72+G72</f>
        <v>1236130</v>
      </c>
      <c r="I72" s="481" t="n">
        <f aca="false">F72/C72*100</f>
        <v>97.4278738499013</v>
      </c>
      <c r="J72" s="481" t="n">
        <f aca="false">G72/D72*100</f>
        <v>27.2396013271712</v>
      </c>
      <c r="K72" s="482" t="n">
        <f aca="false">H72/E72*100</f>
        <v>89.621266717031</v>
      </c>
    </row>
    <row r="73" s="492" customFormat="true" ht="18" hidden="false" customHeight="true" outlineLevel="0" collapsed="false">
      <c r="A73" s="502" t="s">
        <v>243</v>
      </c>
      <c r="B73" s="502"/>
      <c r="C73" s="503" t="n">
        <f aca="false">SUM(C50:C72)</f>
        <v>31506602</v>
      </c>
      <c r="D73" s="503" t="n">
        <f aca="false">SUM(D50:D72)</f>
        <v>2190521</v>
      </c>
      <c r="E73" s="503" t="n">
        <f aca="false">SUM(E50:E72)</f>
        <v>33697123</v>
      </c>
      <c r="F73" s="503" t="n">
        <f aca="false">SUM(F50:F72)</f>
        <v>31059368</v>
      </c>
      <c r="G73" s="503" t="n">
        <f aca="false">SUM(G50:G72)</f>
        <v>512092</v>
      </c>
      <c r="H73" s="503" t="n">
        <f aca="false">SUM(H50:H72)</f>
        <v>31571460</v>
      </c>
      <c r="I73" s="504" t="n">
        <f aca="false">F73/C73*100</f>
        <v>98.5805070315104</v>
      </c>
      <c r="J73" s="504" t="n">
        <f aca="false">G73/D73*100</f>
        <v>23.3776348183834</v>
      </c>
      <c r="K73" s="505" t="n">
        <f aca="false">H73/E73*100</f>
        <v>93.6918561267085</v>
      </c>
    </row>
    <row r="74" s="492" customFormat="true" ht="18" hidden="false" customHeight="true" outlineLevel="0" collapsed="false">
      <c r="A74" s="506" t="s">
        <v>244</v>
      </c>
      <c r="B74" s="506"/>
      <c r="C74" s="489" t="n">
        <f aca="false">C49+C73</f>
        <v>439757179</v>
      </c>
      <c r="D74" s="489" t="n">
        <f aca="false">D49+D73</f>
        <v>23541348</v>
      </c>
      <c r="E74" s="489" t="n">
        <f aca="false">E49+E73</f>
        <v>463298527</v>
      </c>
      <c r="F74" s="489" t="n">
        <f aca="false">F49+F73</f>
        <v>434195892</v>
      </c>
      <c r="G74" s="489" t="n">
        <f aca="false">G49+G73</f>
        <v>6539191</v>
      </c>
      <c r="H74" s="489" t="n">
        <f aca="false">H49+H73</f>
        <v>440735083</v>
      </c>
      <c r="I74" s="507" t="n">
        <f aca="false">F74/C74*100</f>
        <v>98.7353732319626</v>
      </c>
      <c r="J74" s="507" t="n">
        <f aca="false">G74/D74*100</f>
        <v>27.7774705169814</v>
      </c>
      <c r="K74" s="508" t="n">
        <f aca="false">H74/E74*100</f>
        <v>95.1298260872735</v>
      </c>
    </row>
    <row r="75" customFormat="false" ht="15.75" hidden="false" customHeight="true" outlineLevel="0" collapsed="false">
      <c r="A75" s="509" t="s">
        <v>163</v>
      </c>
    </row>
  </sheetData>
  <mergeCells count="8">
    <mergeCell ref="A1:K1"/>
    <mergeCell ref="A4:B8"/>
    <mergeCell ref="C4:E4"/>
    <mergeCell ref="F4:H4"/>
    <mergeCell ref="I4:K4"/>
    <mergeCell ref="A49:B49"/>
    <mergeCell ref="A73:B73"/>
    <mergeCell ref="A74:B74"/>
  </mergeCells>
  <printOptions headings="false" gridLines="false" gridLinesSet="true" horizontalCentered="false" verticalCentered="false"/>
  <pageMargins left="0.7875" right="0.315277777777778" top="0.669444444444445"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amp;14 21</oddFooter>
  </headerFooter>
  <rowBreaks count="1" manualBreakCount="1">
    <brk id="49" man="true" max="16383" min="0"/>
  </rowBreaks>
  <colBreaks count="1" manualBreakCount="1">
    <brk id="4"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A33"/>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4.12"/>
    <col collapsed="false" customWidth="true" hidden="false" outlineLevel="0" max="3" min="3" style="2" width="12.12"/>
    <col collapsed="false" customWidth="true" hidden="false" outlineLevel="0" max="13" min="4" style="1" width="17.12"/>
    <col collapsed="false" customWidth="true" hidden="false" outlineLevel="0" max="15" min="14" style="1" width="10.12"/>
    <col collapsed="false" customWidth="false" hidden="false" outlineLevel="0" max="257" min="16" style="1" width="8.99"/>
  </cols>
  <sheetData>
    <row r="1" customFormat="false" ht="25.5" hidden="false" customHeight="true" outlineLevel="0" collapsed="false">
      <c r="A1" s="3" t="n">
        <v>13</v>
      </c>
      <c r="B1" s="4" t="s">
        <v>248</v>
      </c>
      <c r="C1" s="4"/>
      <c r="D1" s="4"/>
      <c r="E1" s="4"/>
      <c r="F1" s="4"/>
      <c r="G1" s="4"/>
      <c r="H1" s="4"/>
      <c r="I1" s="4"/>
      <c r="J1" s="4"/>
      <c r="K1" s="4"/>
      <c r="L1" s="4"/>
      <c r="M1" s="4"/>
      <c r="N1" s="4"/>
      <c r="O1" s="4"/>
    </row>
    <row r="2" customFormat="false" ht="7.5" hidden="false" customHeight="true" outlineLevel="0" collapsed="false">
      <c r="A2" s="3"/>
    </row>
    <row r="3" s="13" customFormat="true" ht="18.75" hidden="false" customHeight="true" outlineLevel="0" collapsed="false">
      <c r="A3" s="3"/>
      <c r="B3" s="5"/>
      <c r="C3" s="6"/>
      <c r="D3" s="7"/>
      <c r="E3" s="8"/>
      <c r="F3" s="9" t="s">
        <v>1</v>
      </c>
      <c r="G3" s="9" t="s">
        <v>2</v>
      </c>
      <c r="H3" s="9" t="s">
        <v>3</v>
      </c>
      <c r="I3" s="9"/>
      <c r="J3" s="9"/>
      <c r="K3" s="9" t="s">
        <v>4</v>
      </c>
      <c r="L3" s="9" t="s">
        <v>5</v>
      </c>
      <c r="M3" s="10" t="s">
        <v>6</v>
      </c>
      <c r="N3" s="11" t="s">
        <v>7</v>
      </c>
      <c r="O3" s="12" t="s">
        <v>8</v>
      </c>
    </row>
    <row r="4" s="13" customFormat="true" ht="18.75" hidden="false" customHeight="true" outlineLevel="0" collapsed="false">
      <c r="A4" s="3"/>
      <c r="B4" s="14"/>
      <c r="C4" s="15" t="s">
        <v>9</v>
      </c>
      <c r="D4" s="16" t="s">
        <v>10</v>
      </c>
      <c r="E4" s="17" t="s">
        <v>11</v>
      </c>
      <c r="F4" s="17" t="s">
        <v>12</v>
      </c>
      <c r="G4" s="17" t="s">
        <v>13</v>
      </c>
      <c r="H4" s="17" t="s">
        <v>14</v>
      </c>
      <c r="I4" s="17" t="s">
        <v>15</v>
      </c>
      <c r="J4" s="17" t="s">
        <v>5</v>
      </c>
      <c r="K4" s="17" t="s">
        <v>16</v>
      </c>
      <c r="L4" s="17" t="s">
        <v>17</v>
      </c>
      <c r="M4" s="18" t="s">
        <v>18</v>
      </c>
      <c r="N4" s="11"/>
      <c r="O4" s="12"/>
    </row>
    <row r="5" s="13" customFormat="true" ht="18.75" hidden="false" customHeight="true" outlineLevel="0" collapsed="false">
      <c r="A5" s="3"/>
      <c r="B5" s="19"/>
      <c r="C5" s="20"/>
      <c r="D5" s="21" t="s">
        <v>19</v>
      </c>
      <c r="E5" s="22" t="s">
        <v>20</v>
      </c>
      <c r="F5" s="22" t="s">
        <v>21</v>
      </c>
      <c r="G5" s="22" t="s">
        <v>22</v>
      </c>
      <c r="H5" s="22" t="s">
        <v>23</v>
      </c>
      <c r="I5" s="22" t="s">
        <v>24</v>
      </c>
      <c r="J5" s="22" t="s">
        <v>25</v>
      </c>
      <c r="K5" s="22" t="s">
        <v>26</v>
      </c>
      <c r="L5" s="22" t="s">
        <v>27</v>
      </c>
      <c r="M5" s="23"/>
      <c r="N5" s="11"/>
      <c r="O5" s="12"/>
    </row>
    <row r="6" s="31" customFormat="true" ht="19.5" hidden="false" customHeight="true" outlineLevel="0" collapsed="false">
      <c r="A6" s="3"/>
      <c r="B6" s="54" t="n">
        <v>41</v>
      </c>
      <c r="C6" s="55" t="s">
        <v>71</v>
      </c>
      <c r="D6" s="26" t="n">
        <v>11758980</v>
      </c>
      <c r="E6" s="27" t="n">
        <v>11230034</v>
      </c>
      <c r="F6" s="27" t="n">
        <v>528946</v>
      </c>
      <c r="G6" s="27" t="n">
        <v>5595</v>
      </c>
      <c r="H6" s="27" t="n">
        <v>523351</v>
      </c>
      <c r="I6" s="27" t="n">
        <v>-94819</v>
      </c>
      <c r="J6" s="27" t="n">
        <v>505</v>
      </c>
      <c r="K6" s="27" t="n">
        <v>0</v>
      </c>
      <c r="L6" s="27" t="n">
        <v>254175</v>
      </c>
      <c r="M6" s="28" t="n">
        <v>-348489</v>
      </c>
      <c r="N6" s="29"/>
      <c r="O6" s="30"/>
    </row>
    <row r="7" s="31" customFormat="true" ht="19.5" hidden="false" customHeight="true" outlineLevel="0" collapsed="false">
      <c r="A7" s="3"/>
      <c r="B7" s="56" t="n">
        <v>42</v>
      </c>
      <c r="C7" s="57" t="s">
        <v>72</v>
      </c>
      <c r="D7" s="34" t="n">
        <v>15388702</v>
      </c>
      <c r="E7" s="35" t="n">
        <v>14779913</v>
      </c>
      <c r="F7" s="35" t="n">
        <v>608789</v>
      </c>
      <c r="G7" s="35" t="n">
        <v>14612</v>
      </c>
      <c r="H7" s="35" t="n">
        <v>594177</v>
      </c>
      <c r="I7" s="35" t="n">
        <v>33759</v>
      </c>
      <c r="J7" s="35" t="n">
        <v>340632</v>
      </c>
      <c r="K7" s="35" t="n">
        <v>0</v>
      </c>
      <c r="L7" s="35" t="n">
        <v>489895</v>
      </c>
      <c r="M7" s="36" t="n">
        <v>-115504</v>
      </c>
      <c r="N7" s="37"/>
      <c r="O7" s="38"/>
    </row>
    <row r="8" s="31" customFormat="true" ht="19.5" hidden="false" customHeight="true" outlineLevel="0" collapsed="false">
      <c r="A8" s="3"/>
      <c r="B8" s="56" t="n">
        <v>43</v>
      </c>
      <c r="C8" s="57" t="s">
        <v>73</v>
      </c>
      <c r="D8" s="34" t="n">
        <v>10423776</v>
      </c>
      <c r="E8" s="35" t="n">
        <v>10015337</v>
      </c>
      <c r="F8" s="35" t="n">
        <v>408439</v>
      </c>
      <c r="G8" s="35" t="n">
        <v>100337</v>
      </c>
      <c r="H8" s="35" t="n">
        <v>308102</v>
      </c>
      <c r="I8" s="35" t="n">
        <v>44077</v>
      </c>
      <c r="J8" s="35" t="n">
        <v>299316</v>
      </c>
      <c r="K8" s="35" t="n">
        <v>0</v>
      </c>
      <c r="L8" s="35" t="n">
        <v>372437</v>
      </c>
      <c r="M8" s="36" t="n">
        <v>-29044</v>
      </c>
      <c r="N8" s="37"/>
      <c r="O8" s="38"/>
    </row>
    <row r="9" s="31" customFormat="true" ht="19.5" hidden="false" customHeight="true" outlineLevel="0" collapsed="false">
      <c r="A9" s="3"/>
      <c r="B9" s="56" t="n">
        <v>44</v>
      </c>
      <c r="C9" s="57" t="s">
        <v>74</v>
      </c>
      <c r="D9" s="34" t="n">
        <v>4205550</v>
      </c>
      <c r="E9" s="35" t="n">
        <v>3949585</v>
      </c>
      <c r="F9" s="35" t="n">
        <v>255965</v>
      </c>
      <c r="G9" s="35" t="n">
        <v>85314</v>
      </c>
      <c r="H9" s="35" t="n">
        <v>170651</v>
      </c>
      <c r="I9" s="35" t="n">
        <v>-27272</v>
      </c>
      <c r="J9" s="35" t="n">
        <v>13</v>
      </c>
      <c r="K9" s="35" t="n">
        <v>0</v>
      </c>
      <c r="L9" s="35" t="n">
        <v>59349</v>
      </c>
      <c r="M9" s="36" t="n">
        <v>-86608</v>
      </c>
      <c r="N9" s="37"/>
      <c r="O9" s="38"/>
    </row>
    <row r="10" s="31" customFormat="true" ht="19.5" hidden="false" customHeight="true" outlineLevel="0" collapsed="false">
      <c r="A10" s="3"/>
      <c r="B10" s="56" t="n">
        <v>45</v>
      </c>
      <c r="C10" s="57" t="s">
        <v>75</v>
      </c>
      <c r="D10" s="34" t="n">
        <v>6369752</v>
      </c>
      <c r="E10" s="35" t="n">
        <v>5955626</v>
      </c>
      <c r="F10" s="35" t="n">
        <v>414126</v>
      </c>
      <c r="G10" s="35" t="n">
        <v>41411</v>
      </c>
      <c r="H10" s="35" t="n">
        <v>372715</v>
      </c>
      <c r="I10" s="35" t="n">
        <v>-22270</v>
      </c>
      <c r="J10" s="35" t="n">
        <v>455</v>
      </c>
      <c r="K10" s="35" t="n">
        <v>0</v>
      </c>
      <c r="L10" s="35" t="n">
        <v>200000</v>
      </c>
      <c r="M10" s="36" t="n">
        <v>-221815</v>
      </c>
      <c r="N10" s="37"/>
      <c r="O10" s="38"/>
    </row>
    <row r="11" s="31" customFormat="true" ht="19.5" hidden="false" customHeight="true" outlineLevel="0" collapsed="false">
      <c r="A11" s="3"/>
      <c r="B11" s="56" t="n">
        <v>46</v>
      </c>
      <c r="C11" s="57" t="s">
        <v>76</v>
      </c>
      <c r="D11" s="34" t="n">
        <v>6692142</v>
      </c>
      <c r="E11" s="35" t="n">
        <v>6398723</v>
      </c>
      <c r="F11" s="35" t="n">
        <v>293419</v>
      </c>
      <c r="G11" s="35" t="n">
        <v>10583</v>
      </c>
      <c r="H11" s="35" t="n">
        <v>282836</v>
      </c>
      <c r="I11" s="35" t="n">
        <v>-40237</v>
      </c>
      <c r="J11" s="35" t="n">
        <v>310044</v>
      </c>
      <c r="K11" s="35" t="n">
        <v>0</v>
      </c>
      <c r="L11" s="35" t="n">
        <v>265000</v>
      </c>
      <c r="M11" s="36" t="n">
        <v>4807</v>
      </c>
      <c r="N11" s="37"/>
      <c r="O11" s="38"/>
    </row>
    <row r="12" s="31" customFormat="true" ht="19.5" hidden="false" customHeight="true" outlineLevel="0" collapsed="false">
      <c r="A12" s="3"/>
      <c r="B12" s="56" t="n">
        <v>47</v>
      </c>
      <c r="C12" s="57" t="s">
        <v>77</v>
      </c>
      <c r="D12" s="34" t="n">
        <v>11081869</v>
      </c>
      <c r="E12" s="35" t="n">
        <v>10598154</v>
      </c>
      <c r="F12" s="35" t="n">
        <v>483715</v>
      </c>
      <c r="G12" s="35" t="n">
        <v>93208</v>
      </c>
      <c r="H12" s="35" t="n">
        <v>390507</v>
      </c>
      <c r="I12" s="35" t="n">
        <v>-4296</v>
      </c>
      <c r="J12" s="35" t="n">
        <v>33</v>
      </c>
      <c r="K12" s="35" t="n">
        <v>0</v>
      </c>
      <c r="L12" s="35" t="n">
        <v>509583</v>
      </c>
      <c r="M12" s="36" t="n">
        <v>-513846</v>
      </c>
      <c r="N12" s="37"/>
      <c r="O12" s="38"/>
    </row>
    <row r="13" s="31" customFormat="true" ht="19.5" hidden="false" customHeight="true" outlineLevel="0" collapsed="false">
      <c r="A13" s="3"/>
      <c r="B13" s="56" t="n">
        <v>48</v>
      </c>
      <c r="C13" s="57" t="s">
        <v>78</v>
      </c>
      <c r="D13" s="34" t="n">
        <v>7613893</v>
      </c>
      <c r="E13" s="35" t="n">
        <v>7266623</v>
      </c>
      <c r="F13" s="35" t="n">
        <v>347270</v>
      </c>
      <c r="G13" s="35" t="n">
        <v>59702</v>
      </c>
      <c r="H13" s="35" t="n">
        <v>287568</v>
      </c>
      <c r="I13" s="35" t="n">
        <v>32477</v>
      </c>
      <c r="J13" s="35" t="n">
        <v>703</v>
      </c>
      <c r="K13" s="35" t="n">
        <v>0</v>
      </c>
      <c r="L13" s="35" t="n">
        <v>57742</v>
      </c>
      <c r="M13" s="36" t="n">
        <v>-24562</v>
      </c>
      <c r="N13" s="37"/>
      <c r="O13" s="38"/>
    </row>
    <row r="14" s="31" customFormat="true" ht="19.5" hidden="false" customHeight="true" outlineLevel="0" collapsed="false">
      <c r="A14" s="3"/>
      <c r="B14" s="56" t="n">
        <v>49</v>
      </c>
      <c r="C14" s="57" t="s">
        <v>79</v>
      </c>
      <c r="D14" s="34" t="n">
        <v>6846942</v>
      </c>
      <c r="E14" s="35" t="n">
        <v>6368539</v>
      </c>
      <c r="F14" s="35" t="n">
        <v>478403</v>
      </c>
      <c r="G14" s="35" t="n">
        <v>13494</v>
      </c>
      <c r="H14" s="35" t="n">
        <v>464909</v>
      </c>
      <c r="I14" s="35" t="n">
        <v>56727</v>
      </c>
      <c r="J14" s="35" t="n">
        <v>168759</v>
      </c>
      <c r="K14" s="35" t="n">
        <v>410</v>
      </c>
      <c r="L14" s="35" t="n">
        <v>0</v>
      </c>
      <c r="M14" s="36" t="n">
        <v>225896</v>
      </c>
      <c r="N14" s="37"/>
      <c r="O14" s="38"/>
    </row>
    <row r="15" s="31" customFormat="true" ht="19.5" hidden="false" customHeight="true" outlineLevel="0" collapsed="false">
      <c r="A15" s="3"/>
      <c r="B15" s="56" t="n">
        <v>50</v>
      </c>
      <c r="C15" s="57" t="s">
        <v>80</v>
      </c>
      <c r="D15" s="34" t="n">
        <v>5480654</v>
      </c>
      <c r="E15" s="35" t="n">
        <v>5300850</v>
      </c>
      <c r="F15" s="35" t="n">
        <v>179804</v>
      </c>
      <c r="G15" s="35" t="n">
        <v>62699</v>
      </c>
      <c r="H15" s="35" t="n">
        <v>117105</v>
      </c>
      <c r="I15" s="35" t="n">
        <v>16214</v>
      </c>
      <c r="J15" s="35" t="n">
        <v>17</v>
      </c>
      <c r="K15" s="35" t="n">
        <v>0</v>
      </c>
      <c r="L15" s="35" t="n">
        <v>114086</v>
      </c>
      <c r="M15" s="36" t="n">
        <v>-97855</v>
      </c>
      <c r="N15" s="37"/>
      <c r="O15" s="38"/>
    </row>
    <row r="16" s="31" customFormat="true" ht="19.5" hidden="false" customHeight="true" outlineLevel="0" collapsed="false">
      <c r="A16" s="3"/>
      <c r="B16" s="56" t="n">
        <v>51</v>
      </c>
      <c r="C16" s="57" t="s">
        <v>81</v>
      </c>
      <c r="D16" s="34" t="n">
        <v>5396950</v>
      </c>
      <c r="E16" s="35" t="n">
        <v>5236445</v>
      </c>
      <c r="F16" s="35" t="n">
        <v>160505</v>
      </c>
      <c r="G16" s="35" t="n">
        <v>3029</v>
      </c>
      <c r="H16" s="35" t="n">
        <v>157476</v>
      </c>
      <c r="I16" s="35" t="n">
        <v>-107008</v>
      </c>
      <c r="J16" s="35" t="n">
        <v>67148</v>
      </c>
      <c r="K16" s="35" t="n">
        <v>0</v>
      </c>
      <c r="L16" s="35" t="n">
        <v>0</v>
      </c>
      <c r="M16" s="36" t="n">
        <v>-39860</v>
      </c>
      <c r="N16" s="37"/>
      <c r="O16" s="38"/>
    </row>
    <row r="17" s="31" customFormat="true" ht="19.5" hidden="false" customHeight="true" outlineLevel="0" collapsed="false">
      <c r="A17" s="3"/>
      <c r="B17" s="56" t="n">
        <v>52</v>
      </c>
      <c r="C17" s="57" t="s">
        <v>82</v>
      </c>
      <c r="D17" s="34" t="n">
        <v>4000426</v>
      </c>
      <c r="E17" s="35" t="n">
        <v>3715006</v>
      </c>
      <c r="F17" s="35" t="n">
        <v>285420</v>
      </c>
      <c r="G17" s="35" t="n">
        <v>64753</v>
      </c>
      <c r="H17" s="35" t="n">
        <v>220667</v>
      </c>
      <c r="I17" s="35" t="n">
        <v>28832</v>
      </c>
      <c r="J17" s="35" t="n">
        <v>5300</v>
      </c>
      <c r="K17" s="35" t="n">
        <v>0</v>
      </c>
      <c r="L17" s="35" t="n">
        <v>50000</v>
      </c>
      <c r="M17" s="36" t="n">
        <v>-15868</v>
      </c>
      <c r="N17" s="37"/>
      <c r="O17" s="38"/>
    </row>
    <row r="18" s="31" customFormat="true" ht="19.5" hidden="false" customHeight="true" outlineLevel="0" collapsed="false">
      <c r="A18" s="3"/>
      <c r="B18" s="56" t="n">
        <v>53</v>
      </c>
      <c r="C18" s="57" t="s">
        <v>83</v>
      </c>
      <c r="D18" s="34" t="n">
        <v>4199040</v>
      </c>
      <c r="E18" s="35" t="n">
        <v>3991025</v>
      </c>
      <c r="F18" s="35" t="n">
        <v>208015</v>
      </c>
      <c r="G18" s="35" t="n">
        <v>98114</v>
      </c>
      <c r="H18" s="35" t="n">
        <v>109901</v>
      </c>
      <c r="I18" s="35" t="n">
        <v>10722</v>
      </c>
      <c r="J18" s="35" t="n">
        <v>12377</v>
      </c>
      <c r="K18" s="35" t="n">
        <v>0</v>
      </c>
      <c r="L18" s="35" t="n">
        <v>0</v>
      </c>
      <c r="M18" s="36" t="n">
        <v>23099</v>
      </c>
      <c r="N18" s="37"/>
      <c r="O18" s="38"/>
    </row>
    <row r="19" s="31" customFormat="true" ht="19.5" hidden="false" customHeight="true" outlineLevel="0" collapsed="false">
      <c r="A19" s="3"/>
      <c r="B19" s="56" t="n">
        <v>54</v>
      </c>
      <c r="C19" s="57" t="s">
        <v>84</v>
      </c>
      <c r="D19" s="34" t="n">
        <v>3465604</v>
      </c>
      <c r="E19" s="35" t="n">
        <v>3373955</v>
      </c>
      <c r="F19" s="35" t="n">
        <v>91649</v>
      </c>
      <c r="G19" s="35" t="n">
        <v>32845</v>
      </c>
      <c r="H19" s="35" t="n">
        <v>58804</v>
      </c>
      <c r="I19" s="35" t="n">
        <v>-124672</v>
      </c>
      <c r="J19" s="35" t="n">
        <v>268425</v>
      </c>
      <c r="K19" s="35" t="n">
        <v>0</v>
      </c>
      <c r="L19" s="35" t="n">
        <v>266469</v>
      </c>
      <c r="M19" s="36" t="n">
        <v>-122716</v>
      </c>
      <c r="N19" s="37"/>
      <c r="O19" s="38"/>
    </row>
    <row r="20" s="31" customFormat="true" ht="19.5" hidden="false" customHeight="true" outlineLevel="0" collapsed="false">
      <c r="A20" s="3"/>
      <c r="B20" s="56" t="n">
        <v>55</v>
      </c>
      <c r="C20" s="57" t="s">
        <v>85</v>
      </c>
      <c r="D20" s="34" t="n">
        <v>7622140</v>
      </c>
      <c r="E20" s="35" t="n">
        <v>7085807</v>
      </c>
      <c r="F20" s="35" t="n">
        <v>536333</v>
      </c>
      <c r="G20" s="35" t="n">
        <v>39684</v>
      </c>
      <c r="H20" s="35" t="n">
        <v>496649</v>
      </c>
      <c r="I20" s="35" t="n">
        <v>25848</v>
      </c>
      <c r="J20" s="35" t="n">
        <v>2094</v>
      </c>
      <c r="K20" s="35" t="n">
        <v>0</v>
      </c>
      <c r="L20" s="35" t="n">
        <v>88909</v>
      </c>
      <c r="M20" s="36" t="n">
        <v>-60967</v>
      </c>
      <c r="N20" s="37"/>
      <c r="O20" s="38"/>
    </row>
    <row r="21" s="31" customFormat="true" ht="19.5" hidden="false" customHeight="true" outlineLevel="0" collapsed="false">
      <c r="A21" s="3"/>
      <c r="B21" s="56" t="n">
        <v>56</v>
      </c>
      <c r="C21" s="57" t="s">
        <v>86</v>
      </c>
      <c r="D21" s="34" t="n">
        <v>2085413</v>
      </c>
      <c r="E21" s="35" t="n">
        <v>1980155</v>
      </c>
      <c r="F21" s="35" t="n">
        <v>105258</v>
      </c>
      <c r="G21" s="35" t="n">
        <v>13029</v>
      </c>
      <c r="H21" s="35" t="n">
        <v>92229</v>
      </c>
      <c r="I21" s="35" t="n">
        <v>-59919</v>
      </c>
      <c r="J21" s="35" t="n">
        <v>121397</v>
      </c>
      <c r="K21" s="35" t="n">
        <v>0</v>
      </c>
      <c r="L21" s="35" t="n">
        <v>23000</v>
      </c>
      <c r="M21" s="36" t="n">
        <v>38478</v>
      </c>
      <c r="N21" s="37"/>
      <c r="O21" s="38"/>
    </row>
    <row r="22" s="31" customFormat="true" ht="19.5" hidden="false" customHeight="true" outlineLevel="0" collapsed="false">
      <c r="A22" s="3"/>
      <c r="B22" s="56" t="n">
        <v>57</v>
      </c>
      <c r="C22" s="57" t="s">
        <v>87</v>
      </c>
      <c r="D22" s="34" t="n">
        <v>5198387</v>
      </c>
      <c r="E22" s="35" t="n">
        <v>4711802</v>
      </c>
      <c r="F22" s="35" t="n">
        <v>486585</v>
      </c>
      <c r="G22" s="35" t="n">
        <v>150386</v>
      </c>
      <c r="H22" s="35" t="n">
        <v>336199</v>
      </c>
      <c r="I22" s="35" t="n">
        <v>-34373</v>
      </c>
      <c r="J22" s="35" t="n">
        <v>185597</v>
      </c>
      <c r="K22" s="35" t="n">
        <v>0</v>
      </c>
      <c r="L22" s="35" t="n">
        <v>413829</v>
      </c>
      <c r="M22" s="36" t="n">
        <v>-262605</v>
      </c>
      <c r="N22" s="37"/>
      <c r="O22" s="38"/>
    </row>
    <row r="23" s="31" customFormat="true" ht="19.5" hidden="false" customHeight="true" outlineLevel="0" collapsed="false">
      <c r="A23" s="3"/>
      <c r="B23" s="56" t="n">
        <v>58</v>
      </c>
      <c r="C23" s="57" t="s">
        <v>88</v>
      </c>
      <c r="D23" s="34" t="n">
        <v>6994416</v>
      </c>
      <c r="E23" s="35" t="n">
        <v>6378689</v>
      </c>
      <c r="F23" s="35" t="n">
        <v>615727</v>
      </c>
      <c r="G23" s="35" t="n">
        <v>138773</v>
      </c>
      <c r="H23" s="35" t="n">
        <v>476954</v>
      </c>
      <c r="I23" s="35" t="n">
        <v>58197</v>
      </c>
      <c r="J23" s="35" t="n">
        <v>74148</v>
      </c>
      <c r="K23" s="35" t="n">
        <v>0</v>
      </c>
      <c r="L23" s="35" t="n">
        <v>1870</v>
      </c>
      <c r="M23" s="36" t="n">
        <v>130475</v>
      </c>
      <c r="N23" s="37"/>
      <c r="O23" s="38"/>
    </row>
    <row r="24" s="31" customFormat="true" ht="19.5" hidden="false" customHeight="true" outlineLevel="0" collapsed="false">
      <c r="A24" s="3"/>
      <c r="B24" s="56" t="n">
        <v>59</v>
      </c>
      <c r="C24" s="57" t="s">
        <v>89</v>
      </c>
      <c r="D24" s="34" t="n">
        <v>9920861</v>
      </c>
      <c r="E24" s="35" t="n">
        <v>9342176</v>
      </c>
      <c r="F24" s="35" t="n">
        <v>578685</v>
      </c>
      <c r="G24" s="35" t="n">
        <v>5278</v>
      </c>
      <c r="H24" s="35" t="n">
        <v>573407</v>
      </c>
      <c r="I24" s="35" t="n">
        <v>328</v>
      </c>
      <c r="J24" s="35" t="n">
        <v>155980</v>
      </c>
      <c r="K24" s="35" t="n">
        <v>0</v>
      </c>
      <c r="L24" s="35" t="n">
        <v>136446</v>
      </c>
      <c r="M24" s="36" t="n">
        <v>19862</v>
      </c>
      <c r="N24" s="37"/>
      <c r="O24" s="38"/>
    </row>
    <row r="25" s="31" customFormat="true" ht="19.5" hidden="false" customHeight="true" outlineLevel="0" collapsed="false">
      <c r="A25" s="3"/>
      <c r="B25" s="56" t="n">
        <v>60</v>
      </c>
      <c r="C25" s="57" t="s">
        <v>90</v>
      </c>
      <c r="D25" s="34" t="n">
        <v>11689585</v>
      </c>
      <c r="E25" s="35" t="n">
        <v>11019549</v>
      </c>
      <c r="F25" s="35" t="n">
        <v>670036</v>
      </c>
      <c r="G25" s="35" t="n">
        <v>67083</v>
      </c>
      <c r="H25" s="35" t="n">
        <v>602953</v>
      </c>
      <c r="I25" s="35" t="n">
        <v>77379</v>
      </c>
      <c r="J25" s="35" t="n">
        <v>58167</v>
      </c>
      <c r="K25" s="35" t="n">
        <v>0</v>
      </c>
      <c r="L25" s="35" t="n">
        <v>0</v>
      </c>
      <c r="M25" s="36" t="n">
        <v>135546</v>
      </c>
      <c r="N25" s="37"/>
      <c r="O25" s="38"/>
    </row>
    <row r="26" s="31" customFormat="true" ht="19.5" hidden="false" customHeight="true" outlineLevel="0" collapsed="false">
      <c r="A26" s="3"/>
      <c r="B26" s="56" t="n">
        <v>61</v>
      </c>
      <c r="C26" s="57" t="s">
        <v>91</v>
      </c>
      <c r="D26" s="34" t="n">
        <v>9585473</v>
      </c>
      <c r="E26" s="35" t="n">
        <v>9212900</v>
      </c>
      <c r="F26" s="35" t="n">
        <v>372573</v>
      </c>
      <c r="G26" s="35" t="n">
        <v>114727</v>
      </c>
      <c r="H26" s="35" t="n">
        <v>257846</v>
      </c>
      <c r="I26" s="35" t="n">
        <v>-156179</v>
      </c>
      <c r="J26" s="35" t="n">
        <v>207367</v>
      </c>
      <c r="K26" s="35" t="n">
        <v>0</v>
      </c>
      <c r="L26" s="35" t="n">
        <v>190000</v>
      </c>
      <c r="M26" s="36" t="n">
        <v>-138812</v>
      </c>
      <c r="N26" s="37"/>
      <c r="O26" s="38"/>
    </row>
    <row r="27" s="31" customFormat="true" ht="19.5" hidden="false" customHeight="true" outlineLevel="0" collapsed="false">
      <c r="A27" s="3"/>
      <c r="B27" s="56" t="n">
        <v>62</v>
      </c>
      <c r="C27" s="57" t="s">
        <v>92</v>
      </c>
      <c r="D27" s="34" t="n">
        <v>13086808</v>
      </c>
      <c r="E27" s="35" t="n">
        <v>12173537</v>
      </c>
      <c r="F27" s="35" t="n">
        <v>913271</v>
      </c>
      <c r="G27" s="35" t="n">
        <v>384192</v>
      </c>
      <c r="H27" s="35" t="n">
        <v>529079</v>
      </c>
      <c r="I27" s="35" t="n">
        <v>96879</v>
      </c>
      <c r="J27" s="35" t="n">
        <v>1580</v>
      </c>
      <c r="K27" s="35" t="n">
        <v>0</v>
      </c>
      <c r="L27" s="35" t="n">
        <v>769023</v>
      </c>
      <c r="M27" s="36" t="n">
        <v>-670564</v>
      </c>
      <c r="N27" s="37"/>
      <c r="O27" s="38"/>
    </row>
    <row r="28" s="31" customFormat="true" ht="19.5" hidden="false" customHeight="true" outlineLevel="0" collapsed="false">
      <c r="A28" s="3"/>
      <c r="B28" s="58" t="n">
        <v>63</v>
      </c>
      <c r="C28" s="59" t="s">
        <v>93</v>
      </c>
      <c r="D28" s="60" t="n">
        <v>8602365</v>
      </c>
      <c r="E28" s="61" t="n">
        <v>8139220</v>
      </c>
      <c r="F28" s="61" t="n">
        <v>463145</v>
      </c>
      <c r="G28" s="61" t="n">
        <v>88925</v>
      </c>
      <c r="H28" s="61" t="n">
        <v>374220</v>
      </c>
      <c r="I28" s="61" t="n">
        <v>-112086</v>
      </c>
      <c r="J28" s="61" t="n">
        <v>18509</v>
      </c>
      <c r="K28" s="61" t="n">
        <v>0</v>
      </c>
      <c r="L28" s="61" t="n">
        <v>0</v>
      </c>
      <c r="M28" s="62" t="n">
        <v>-93577</v>
      </c>
      <c r="N28" s="63"/>
      <c r="O28" s="64"/>
    </row>
    <row r="29" s="52" customFormat="true" ht="19.5" hidden="false" customHeight="true" outlineLevel="0" collapsed="false">
      <c r="A29" s="3"/>
      <c r="B29" s="65" t="s">
        <v>94</v>
      </c>
      <c r="C29" s="65"/>
      <c r="D29" s="66" t="n">
        <f aca="false">SUM(D6:D28)</f>
        <v>177709728</v>
      </c>
      <c r="E29" s="67" t="n">
        <f aca="false">SUM(E6:E28)</f>
        <v>168223650</v>
      </c>
      <c r="F29" s="67" t="n">
        <f aca="false">SUM(F6:F28)</f>
        <v>9486078</v>
      </c>
      <c r="G29" s="67" t="n">
        <f aca="false">SUM(G6:G28)</f>
        <v>1687773</v>
      </c>
      <c r="H29" s="67" t="n">
        <f aca="false">SUM(H6:H28)</f>
        <v>7798305</v>
      </c>
      <c r="I29" s="67" t="n">
        <f aca="false">SUM(I6:I28)</f>
        <v>-301692</v>
      </c>
      <c r="J29" s="67" t="n">
        <f aca="false">SUM(J6:J28)</f>
        <v>2298566</v>
      </c>
      <c r="K29" s="67" t="n">
        <f aca="false">SUM(K6:K28)</f>
        <v>410</v>
      </c>
      <c r="L29" s="67" t="n">
        <f aca="false">SUM(L6:L28)</f>
        <v>4261813</v>
      </c>
      <c r="M29" s="68" t="n">
        <f aca="false">SUM(M6:M28)</f>
        <v>-2264529</v>
      </c>
      <c r="N29" s="69"/>
      <c r="O29" s="70"/>
    </row>
    <row r="30" s="52" customFormat="true" ht="19.5" hidden="false" customHeight="true" outlineLevel="0" collapsed="false">
      <c r="A30" s="3"/>
      <c r="B30" s="46" t="s">
        <v>95</v>
      </c>
      <c r="C30" s="46"/>
      <c r="D30" s="47" t="n">
        <f aca="false">D29+'12 決算（千円）'!D46</f>
        <v>2421433623</v>
      </c>
      <c r="E30" s="47" t="n">
        <f aca="false">E29+'12 決算（千円）'!E46</f>
        <v>2305728886</v>
      </c>
      <c r="F30" s="47" t="n">
        <f aca="false">F29+'12 決算（千円）'!F46</f>
        <v>115704737</v>
      </c>
      <c r="G30" s="47" t="n">
        <f aca="false">G29+'12 決算（千円）'!G46</f>
        <v>22816218</v>
      </c>
      <c r="H30" s="47" t="n">
        <f aca="false">H29+'12 決算（千円）'!H46</f>
        <v>92888519</v>
      </c>
      <c r="I30" s="47" t="n">
        <f aca="false">I29+'12 決算（千円）'!I46</f>
        <v>-7006659</v>
      </c>
      <c r="J30" s="47" t="n">
        <f aca="false">J29+'12 決算（千円）'!J46</f>
        <v>26021816</v>
      </c>
      <c r="K30" s="47" t="n">
        <f aca="false">K29+'12 決算（千円）'!K46</f>
        <v>787028</v>
      </c>
      <c r="L30" s="47" t="n">
        <f aca="false">L29+'12 決算（千円）'!L46</f>
        <v>27644370</v>
      </c>
      <c r="M30" s="47" t="n">
        <f aca="false">M29+'12 決算（千円）'!M46</f>
        <v>-7842185</v>
      </c>
      <c r="N30" s="50"/>
      <c r="O30" s="51"/>
    </row>
    <row r="31" s="52" customFormat="true" ht="9.75" hidden="false" customHeight="true" outlineLevel="0" collapsed="false">
      <c r="A31" s="3"/>
      <c r="B31" s="71"/>
      <c r="C31" s="71"/>
      <c r="D31" s="72"/>
      <c r="E31" s="72"/>
      <c r="F31" s="72"/>
      <c r="G31" s="72"/>
      <c r="H31" s="72"/>
      <c r="I31" s="72"/>
      <c r="J31" s="72"/>
      <c r="K31" s="72"/>
      <c r="L31" s="72"/>
      <c r="M31" s="72"/>
      <c r="N31" s="73"/>
      <c r="O31" s="73"/>
    </row>
    <row r="32" s="52" customFormat="true" ht="27.75" hidden="false" customHeight="true" outlineLevel="0" collapsed="false">
      <c r="A32" s="3"/>
      <c r="B32" s="74" t="s">
        <v>96</v>
      </c>
      <c r="C32" s="71"/>
      <c r="D32" s="72"/>
      <c r="E32" s="72"/>
      <c r="F32" s="72"/>
      <c r="G32" s="72"/>
      <c r="H32" s="72"/>
      <c r="I32" s="72"/>
      <c r="J32" s="72"/>
      <c r="K32" s="72"/>
      <c r="L32" s="72"/>
      <c r="M32" s="72"/>
      <c r="N32" s="73"/>
      <c r="O32" s="73"/>
    </row>
    <row r="33" s="52" customFormat="true" ht="235.5" hidden="false" customHeight="true" outlineLevel="0" collapsed="false">
      <c r="A33" s="3"/>
      <c r="B33" s="71"/>
      <c r="C33" s="71"/>
      <c r="D33" s="72"/>
      <c r="E33" s="72"/>
      <c r="F33" s="72"/>
      <c r="G33" s="72"/>
      <c r="H33" s="72"/>
      <c r="I33" s="72"/>
      <c r="J33" s="72"/>
      <c r="K33" s="72"/>
      <c r="L33" s="72"/>
      <c r="M33" s="72"/>
      <c r="N33" s="72"/>
      <c r="O33" s="73"/>
    </row>
    <row r="34" s="13" customFormat="true" ht="14.25" hidden="false" customHeight="false" outlineLevel="0" collapsed="false">
      <c r="C34" s="75"/>
      <c r="D34" s="76" t="n">
        <f aca="false">D29+'12 決算（千円）'!D46='13 決算（千円）'!D30</f>
        <v>1</v>
      </c>
      <c r="E34" s="76" t="n">
        <f aca="false">E29+'12 決算（千円）'!E46='13 決算（千円）'!E30</f>
        <v>1</v>
      </c>
      <c r="F34" s="76" t="n">
        <f aca="false">F29+'12 決算（千円）'!F46='13 決算（千円）'!F30</f>
        <v>1</v>
      </c>
      <c r="G34" s="76" t="n">
        <f aca="false">G29+'12 決算（千円）'!G46='13 決算（千円）'!G30</f>
        <v>1</v>
      </c>
      <c r="H34" s="76" t="n">
        <f aca="false">H29+'12 決算（千円）'!H46='13 決算（千円）'!H30</f>
        <v>1</v>
      </c>
      <c r="I34" s="76" t="n">
        <f aca="false">I29+'12 決算（千円）'!I46='13 決算（千円）'!I30</f>
        <v>1</v>
      </c>
      <c r="J34" s="76" t="n">
        <f aca="false">J29+'12 決算（千円）'!J46='13 決算（千円）'!J30</f>
        <v>1</v>
      </c>
      <c r="K34" s="76" t="n">
        <f aca="false">K29+'12 決算（千円）'!K46='13 決算（千円）'!K30</f>
        <v>1</v>
      </c>
      <c r="L34" s="76" t="n">
        <f aca="false">L29+'12 決算（千円）'!L46='13 決算（千円）'!L30</f>
        <v>1</v>
      </c>
      <c r="M34" s="76" t="n">
        <f aca="false">M29+'12 決算（千円）'!M46='13 決算（千円）'!M30</f>
        <v>1</v>
      </c>
      <c r="N34" s="76"/>
      <c r="O34" s="76"/>
    </row>
    <row r="35" s="13" customFormat="true" ht="14.25" hidden="false" customHeight="false" outlineLevel="0" collapsed="false">
      <c r="C35" s="75"/>
      <c r="D35" s="76"/>
      <c r="E35" s="76"/>
      <c r="F35" s="76"/>
      <c r="G35" s="76"/>
      <c r="H35" s="76"/>
      <c r="I35" s="76"/>
      <c r="J35" s="76"/>
      <c r="K35" s="76"/>
      <c r="L35" s="76"/>
      <c r="M35" s="76"/>
      <c r="N35" s="76"/>
      <c r="O35" s="76"/>
    </row>
    <row r="36" s="13" customFormat="true" ht="14.25" hidden="false" customHeight="false" outlineLevel="0" collapsed="false">
      <c r="C36" s="75"/>
      <c r="D36" s="76"/>
      <c r="E36" s="76"/>
      <c r="F36" s="76"/>
      <c r="G36" s="76"/>
      <c r="H36" s="76"/>
      <c r="I36" s="76"/>
      <c r="J36" s="76"/>
      <c r="K36" s="76"/>
      <c r="L36" s="76"/>
      <c r="M36" s="76"/>
      <c r="N36" s="76"/>
      <c r="O36" s="76"/>
    </row>
    <row r="37" s="13" customFormat="true" ht="14.25" hidden="false" customHeight="false" outlineLevel="0" collapsed="false">
      <c r="C37" s="77"/>
    </row>
    <row r="38" s="13" customFormat="true" ht="14.25" hidden="false" customHeight="false" outlineLevel="0" collapsed="false">
      <c r="C38" s="77"/>
    </row>
    <row r="39" s="13" customFormat="true" ht="14.25" hidden="false" customHeight="false" outlineLevel="0" collapsed="false">
      <c r="C39" s="77"/>
    </row>
    <row r="40" s="13" customFormat="true" ht="14.25" hidden="false" customHeight="false" outlineLevel="0" collapsed="false">
      <c r="C40" s="77"/>
    </row>
    <row r="41" s="13" customFormat="true" ht="14.25" hidden="false" customHeight="false" outlineLevel="0" collapsed="false">
      <c r="C41" s="77"/>
    </row>
    <row r="42" s="13" customFormat="true" ht="14.25" hidden="false" customHeight="false" outlineLevel="0" collapsed="false">
      <c r="C42" s="77"/>
    </row>
    <row r="43" s="13" customFormat="true" ht="14.25" hidden="false" customHeight="false" outlineLevel="0" collapsed="false">
      <c r="C43" s="77"/>
    </row>
    <row r="44" s="13" customFormat="true" ht="14.25" hidden="false" customHeight="false" outlineLevel="0" collapsed="false">
      <c r="C44" s="77"/>
    </row>
  </sheetData>
  <mergeCells count="6">
    <mergeCell ref="A1:A33"/>
    <mergeCell ref="B1:O1"/>
    <mergeCell ref="N3:N5"/>
    <mergeCell ref="O3:O5"/>
    <mergeCell ref="B29:C29"/>
    <mergeCell ref="B30:C30"/>
  </mergeCells>
  <printOptions headings="false" gridLines="false" gridLinesSet="true" horizontalCentered="false" verticalCentered="false"/>
  <pageMargins left="0.39375" right="0.315277777777778" top="0.669444444444445" bottom="0.35416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60"/>
  <sheetViews>
    <sheetView showFormulas="false" showGridLines="true" showRowColHeaders="true" showZeros="true" rightToLeft="false" tabSelected="false" showOutlineSymbols="true" defaultGridColor="true" view="pageBreakPreview" topLeftCell="A22" colorId="64" zoomScale="70" zoomScaleNormal="100" zoomScalePageLayoutView="70" workbookViewId="0">
      <selection pane="topLeft" activeCell="D51" activeCellId="0" sqref="D51"/>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4.12"/>
    <col collapsed="false" customWidth="true" hidden="false" outlineLevel="0" max="3" min="3" style="2" width="12.12"/>
    <col collapsed="false" customWidth="true" hidden="false" outlineLevel="0" max="13" min="4" style="1" width="17.12"/>
    <col collapsed="false" customWidth="true" hidden="false" outlineLevel="0" max="15" min="14" style="1" width="10.12"/>
    <col collapsed="false" customWidth="true" hidden="false" outlineLevel="0" max="16" min="16" style="1" width="7.62"/>
    <col collapsed="false" customWidth="false" hidden="false" outlineLevel="0" max="257" min="17" style="1" width="8.99"/>
  </cols>
  <sheetData>
    <row r="1" customFormat="false" ht="25.5" hidden="false" customHeight="true" outlineLevel="0" collapsed="false">
      <c r="A1" s="3" t="n">
        <v>12</v>
      </c>
      <c r="B1" s="4" t="s">
        <v>69</v>
      </c>
      <c r="C1" s="4"/>
      <c r="D1" s="4"/>
      <c r="E1" s="4"/>
      <c r="F1" s="4"/>
      <c r="G1" s="4"/>
      <c r="H1" s="4"/>
      <c r="I1" s="4"/>
      <c r="J1" s="4"/>
      <c r="K1" s="4"/>
      <c r="L1" s="4"/>
      <c r="M1" s="4"/>
      <c r="N1" s="4"/>
      <c r="O1" s="4"/>
    </row>
    <row r="2" customFormat="false" ht="7.5" hidden="false" customHeight="true" outlineLevel="0" collapsed="false">
      <c r="A2" s="3"/>
    </row>
    <row r="3" s="13" customFormat="true" ht="18.75" hidden="false" customHeight="true" outlineLevel="0" collapsed="false">
      <c r="A3" s="3"/>
      <c r="B3" s="5"/>
      <c r="C3" s="6"/>
      <c r="D3" s="7"/>
      <c r="E3" s="8"/>
      <c r="F3" s="9" t="s">
        <v>1</v>
      </c>
      <c r="G3" s="9" t="s">
        <v>2</v>
      </c>
      <c r="H3" s="9" t="s">
        <v>3</v>
      </c>
      <c r="I3" s="9"/>
      <c r="J3" s="9"/>
      <c r="K3" s="9" t="s">
        <v>4</v>
      </c>
      <c r="L3" s="9" t="s">
        <v>5</v>
      </c>
      <c r="M3" s="10" t="s">
        <v>6</v>
      </c>
      <c r="N3" s="11" t="s">
        <v>7</v>
      </c>
      <c r="O3" s="12" t="s">
        <v>8</v>
      </c>
    </row>
    <row r="4" s="13" customFormat="true" ht="18.75" hidden="false" customHeight="true" outlineLevel="0" collapsed="false">
      <c r="A4" s="3"/>
      <c r="B4" s="14"/>
      <c r="C4" s="15" t="s">
        <v>9</v>
      </c>
      <c r="D4" s="16" t="s">
        <v>10</v>
      </c>
      <c r="E4" s="17" t="s">
        <v>11</v>
      </c>
      <c r="F4" s="17" t="s">
        <v>12</v>
      </c>
      <c r="G4" s="17" t="s">
        <v>13</v>
      </c>
      <c r="H4" s="17" t="s">
        <v>14</v>
      </c>
      <c r="I4" s="17" t="s">
        <v>15</v>
      </c>
      <c r="J4" s="17" t="s">
        <v>5</v>
      </c>
      <c r="K4" s="17" t="s">
        <v>16</v>
      </c>
      <c r="L4" s="17" t="s">
        <v>17</v>
      </c>
      <c r="M4" s="18" t="s">
        <v>18</v>
      </c>
      <c r="N4" s="11"/>
      <c r="O4" s="12"/>
    </row>
    <row r="5" s="13" customFormat="true" ht="18.75" hidden="false" customHeight="true" outlineLevel="0" collapsed="false">
      <c r="A5" s="3"/>
      <c r="B5" s="19"/>
      <c r="C5" s="20"/>
      <c r="D5" s="21" t="s">
        <v>19</v>
      </c>
      <c r="E5" s="22" t="s">
        <v>20</v>
      </c>
      <c r="F5" s="22" t="s">
        <v>21</v>
      </c>
      <c r="G5" s="22" t="s">
        <v>22</v>
      </c>
      <c r="H5" s="22" t="s">
        <v>23</v>
      </c>
      <c r="I5" s="22" t="s">
        <v>24</v>
      </c>
      <c r="J5" s="22" t="s">
        <v>25</v>
      </c>
      <c r="K5" s="22" t="s">
        <v>26</v>
      </c>
      <c r="L5" s="22" t="s">
        <v>27</v>
      </c>
      <c r="M5" s="23"/>
      <c r="N5" s="11"/>
      <c r="O5" s="12"/>
    </row>
    <row r="6" s="31" customFormat="true" ht="18.75" hidden="false" customHeight="true" outlineLevel="0" collapsed="false">
      <c r="A6" s="3"/>
      <c r="B6" s="24" t="n">
        <v>1</v>
      </c>
      <c r="C6" s="25" t="s">
        <v>28</v>
      </c>
      <c r="D6" s="26" t="n">
        <v>464258924</v>
      </c>
      <c r="E6" s="27" t="n">
        <v>452417154</v>
      </c>
      <c r="F6" s="27" t="n">
        <v>11841770</v>
      </c>
      <c r="G6" s="27" t="n">
        <v>6002467</v>
      </c>
      <c r="H6" s="27" t="n">
        <v>5839303</v>
      </c>
      <c r="I6" s="27" t="n">
        <v>-249776</v>
      </c>
      <c r="J6" s="27" t="n">
        <v>21566</v>
      </c>
      <c r="K6" s="27" t="n">
        <v>547984</v>
      </c>
      <c r="L6" s="27" t="n">
        <v>0</v>
      </c>
      <c r="M6" s="28" t="n">
        <v>319774</v>
      </c>
      <c r="N6" s="29"/>
      <c r="O6" s="30"/>
    </row>
    <row r="7" s="31" customFormat="true" ht="18.75" hidden="false" customHeight="true" outlineLevel="0" collapsed="false">
      <c r="A7" s="3"/>
      <c r="B7" s="32" t="n">
        <v>2</v>
      </c>
      <c r="C7" s="33" t="s">
        <v>29</v>
      </c>
      <c r="D7" s="34" t="n">
        <v>114331507</v>
      </c>
      <c r="E7" s="35" t="n">
        <v>108546093</v>
      </c>
      <c r="F7" s="35" t="n">
        <v>5785414</v>
      </c>
      <c r="G7" s="35" t="n">
        <v>669857</v>
      </c>
      <c r="H7" s="35" t="n">
        <v>5115557</v>
      </c>
      <c r="I7" s="35" t="n">
        <v>263573</v>
      </c>
      <c r="J7" s="35" t="n">
        <v>691672</v>
      </c>
      <c r="K7" s="35" t="n">
        <v>0</v>
      </c>
      <c r="L7" s="35" t="n">
        <v>0</v>
      </c>
      <c r="M7" s="36" t="n">
        <v>955245</v>
      </c>
      <c r="N7" s="37"/>
      <c r="O7" s="38"/>
    </row>
    <row r="8" s="31" customFormat="true" ht="18.75" hidden="false" customHeight="true" outlineLevel="0" collapsed="false">
      <c r="A8" s="3"/>
      <c r="B8" s="32" t="n">
        <v>3</v>
      </c>
      <c r="C8" s="33" t="s">
        <v>30</v>
      </c>
      <c r="D8" s="34" t="n">
        <v>67459661</v>
      </c>
      <c r="E8" s="35" t="n">
        <v>64048204</v>
      </c>
      <c r="F8" s="35" t="n">
        <v>3411457</v>
      </c>
      <c r="G8" s="35" t="n">
        <v>415287</v>
      </c>
      <c r="H8" s="35" t="n">
        <v>2996170</v>
      </c>
      <c r="I8" s="35" t="n">
        <v>-1401808</v>
      </c>
      <c r="J8" s="35" t="n">
        <v>325942</v>
      </c>
      <c r="K8" s="35" t="n">
        <v>0</v>
      </c>
      <c r="L8" s="35" t="n">
        <v>0</v>
      </c>
      <c r="M8" s="36" t="n">
        <v>-1075866</v>
      </c>
      <c r="N8" s="37"/>
      <c r="O8" s="38"/>
    </row>
    <row r="9" s="31" customFormat="true" ht="18.75" hidden="false" customHeight="true" outlineLevel="0" collapsed="false">
      <c r="A9" s="3"/>
      <c r="B9" s="32" t="n">
        <v>4</v>
      </c>
      <c r="C9" s="33" t="s">
        <v>31</v>
      </c>
      <c r="D9" s="34" t="n">
        <v>194059791</v>
      </c>
      <c r="E9" s="35" t="n">
        <v>179235059</v>
      </c>
      <c r="F9" s="35" t="n">
        <v>14824732</v>
      </c>
      <c r="G9" s="35" t="n">
        <v>1807540</v>
      </c>
      <c r="H9" s="35" t="n">
        <v>13017192</v>
      </c>
      <c r="I9" s="35" t="n">
        <v>-2089199</v>
      </c>
      <c r="J9" s="35" t="n">
        <v>1145531</v>
      </c>
      <c r="K9" s="35" t="n">
        <v>0</v>
      </c>
      <c r="L9" s="35" t="n">
        <v>99615</v>
      </c>
      <c r="M9" s="36" t="n">
        <v>-1043283</v>
      </c>
      <c r="N9" s="37"/>
      <c r="O9" s="38"/>
    </row>
    <row r="10" s="31" customFormat="true" ht="18.75" hidden="false" customHeight="true" outlineLevel="0" collapsed="false">
      <c r="A10" s="3"/>
      <c r="B10" s="32" t="n">
        <v>5</v>
      </c>
      <c r="C10" s="33" t="s">
        <v>32</v>
      </c>
      <c r="D10" s="34" t="n">
        <v>28563095</v>
      </c>
      <c r="E10" s="35" t="n">
        <v>27350340</v>
      </c>
      <c r="F10" s="35" t="n">
        <v>1212755</v>
      </c>
      <c r="G10" s="35" t="n">
        <v>187487</v>
      </c>
      <c r="H10" s="35" t="n">
        <v>1025268</v>
      </c>
      <c r="I10" s="35" t="n">
        <v>-408213</v>
      </c>
      <c r="J10" s="35" t="n">
        <v>202740</v>
      </c>
      <c r="K10" s="35" t="n">
        <v>0</v>
      </c>
      <c r="L10" s="35" t="n">
        <v>0</v>
      </c>
      <c r="M10" s="36" t="n">
        <v>-205473</v>
      </c>
      <c r="N10" s="37"/>
      <c r="O10" s="38"/>
    </row>
    <row r="11" s="31" customFormat="true" ht="18.75" hidden="false" customHeight="true" outlineLevel="0" collapsed="false">
      <c r="A11" s="3"/>
      <c r="B11" s="32" t="n">
        <v>6</v>
      </c>
      <c r="C11" s="33" t="s">
        <v>33</v>
      </c>
      <c r="D11" s="34" t="n">
        <v>30144028</v>
      </c>
      <c r="E11" s="35" t="n">
        <v>27935828</v>
      </c>
      <c r="F11" s="35" t="n">
        <v>2208200</v>
      </c>
      <c r="G11" s="35" t="n">
        <v>181412</v>
      </c>
      <c r="H11" s="35" t="n">
        <v>2026788</v>
      </c>
      <c r="I11" s="35" t="n">
        <v>524050</v>
      </c>
      <c r="J11" s="35" t="n">
        <v>422174</v>
      </c>
      <c r="K11" s="35" t="n">
        <v>0</v>
      </c>
      <c r="L11" s="35" t="n">
        <v>419700</v>
      </c>
      <c r="M11" s="36" t="n">
        <v>526524</v>
      </c>
      <c r="N11" s="37"/>
      <c r="O11" s="38"/>
    </row>
    <row r="12" s="31" customFormat="true" ht="18.75" hidden="false" customHeight="true" outlineLevel="0" collapsed="false">
      <c r="A12" s="3"/>
      <c r="B12" s="32" t="n">
        <v>7</v>
      </c>
      <c r="C12" s="33" t="s">
        <v>34</v>
      </c>
      <c r="D12" s="34" t="n">
        <v>101397388</v>
      </c>
      <c r="E12" s="35" t="n">
        <v>97293396</v>
      </c>
      <c r="F12" s="35" t="n">
        <v>4103992</v>
      </c>
      <c r="G12" s="35" t="n">
        <v>544674</v>
      </c>
      <c r="H12" s="35" t="n">
        <v>3559318</v>
      </c>
      <c r="I12" s="35" t="n">
        <v>-161392</v>
      </c>
      <c r="J12" s="35" t="n">
        <v>2064138</v>
      </c>
      <c r="K12" s="35" t="n">
        <v>0</v>
      </c>
      <c r="L12" s="35" t="n">
        <v>2739995</v>
      </c>
      <c r="M12" s="36" t="n">
        <v>-837249</v>
      </c>
      <c r="N12" s="37"/>
      <c r="O12" s="38"/>
    </row>
    <row r="13" s="31" customFormat="true" ht="18.75" hidden="false" customHeight="true" outlineLevel="0" collapsed="false">
      <c r="A13" s="3"/>
      <c r="B13" s="32" t="n">
        <v>8</v>
      </c>
      <c r="C13" s="33" t="s">
        <v>35</v>
      </c>
      <c r="D13" s="34" t="n">
        <v>29084646</v>
      </c>
      <c r="E13" s="35" t="n">
        <v>27494924</v>
      </c>
      <c r="F13" s="35" t="n">
        <v>1589722</v>
      </c>
      <c r="G13" s="35" t="n">
        <v>201347</v>
      </c>
      <c r="H13" s="35" t="n">
        <v>1388375</v>
      </c>
      <c r="I13" s="35" t="n">
        <v>-239907</v>
      </c>
      <c r="J13" s="35" t="n">
        <v>310328</v>
      </c>
      <c r="K13" s="35" t="n">
        <v>0</v>
      </c>
      <c r="L13" s="35" t="n">
        <v>52000</v>
      </c>
      <c r="M13" s="36" t="n">
        <v>18421</v>
      </c>
      <c r="N13" s="37"/>
      <c r="O13" s="38"/>
    </row>
    <row r="14" s="31" customFormat="true" ht="18.75" hidden="false" customHeight="true" outlineLevel="0" collapsed="false">
      <c r="A14" s="3"/>
      <c r="B14" s="32" t="n">
        <v>9</v>
      </c>
      <c r="C14" s="33" t="s">
        <v>36</v>
      </c>
      <c r="D14" s="34" t="n">
        <v>40616370</v>
      </c>
      <c r="E14" s="35" t="n">
        <v>37391187</v>
      </c>
      <c r="F14" s="35" t="n">
        <v>3225183</v>
      </c>
      <c r="G14" s="35" t="n">
        <v>589299</v>
      </c>
      <c r="H14" s="35" t="n">
        <v>2635884</v>
      </c>
      <c r="I14" s="35" t="n">
        <v>324728</v>
      </c>
      <c r="J14" s="35" t="n">
        <v>5246</v>
      </c>
      <c r="K14" s="35" t="n">
        <v>10206</v>
      </c>
      <c r="L14" s="35" t="n">
        <v>0</v>
      </c>
      <c r="M14" s="36" t="n">
        <v>340180</v>
      </c>
      <c r="N14" s="37"/>
      <c r="O14" s="38"/>
    </row>
    <row r="15" s="31" customFormat="true" ht="18.75" hidden="false" customHeight="true" outlineLevel="0" collapsed="false">
      <c r="A15" s="3"/>
      <c r="B15" s="32" t="n">
        <v>10</v>
      </c>
      <c r="C15" s="33" t="s">
        <v>37</v>
      </c>
      <c r="D15" s="34" t="n">
        <v>34859166</v>
      </c>
      <c r="E15" s="35" t="n">
        <v>31651570</v>
      </c>
      <c r="F15" s="35" t="n">
        <v>3207596</v>
      </c>
      <c r="G15" s="35" t="n">
        <v>999156</v>
      </c>
      <c r="H15" s="35" t="n">
        <v>2208440</v>
      </c>
      <c r="I15" s="35" t="n">
        <v>-168765</v>
      </c>
      <c r="J15" s="35" t="n">
        <v>101807</v>
      </c>
      <c r="K15" s="35" t="n">
        <v>0</v>
      </c>
      <c r="L15" s="35" t="n">
        <v>0</v>
      </c>
      <c r="M15" s="36" t="n">
        <v>-66958</v>
      </c>
      <c r="N15" s="37"/>
      <c r="O15" s="38"/>
    </row>
    <row r="16" s="31" customFormat="true" ht="18.75" hidden="false" customHeight="true" outlineLevel="0" collapsed="false">
      <c r="A16" s="3"/>
      <c r="B16" s="32" t="n">
        <v>11</v>
      </c>
      <c r="C16" s="33" t="s">
        <v>38</v>
      </c>
      <c r="D16" s="34" t="n">
        <v>31132883</v>
      </c>
      <c r="E16" s="35" t="n">
        <v>29190930</v>
      </c>
      <c r="F16" s="35" t="n">
        <v>1941953</v>
      </c>
      <c r="G16" s="35" t="n">
        <v>736059</v>
      </c>
      <c r="H16" s="35" t="n">
        <v>1205894</v>
      </c>
      <c r="I16" s="35" t="n">
        <v>-19258</v>
      </c>
      <c r="J16" s="35" t="n">
        <v>1303313</v>
      </c>
      <c r="K16" s="35" t="n">
        <v>0</v>
      </c>
      <c r="L16" s="35" t="n">
        <v>1424822</v>
      </c>
      <c r="M16" s="36" t="n">
        <v>-140767</v>
      </c>
      <c r="N16" s="37"/>
      <c r="O16" s="38"/>
    </row>
    <row r="17" s="31" customFormat="true" ht="18.75" hidden="false" customHeight="true" outlineLevel="0" collapsed="false">
      <c r="A17" s="3"/>
      <c r="B17" s="32" t="n">
        <v>12</v>
      </c>
      <c r="C17" s="33" t="s">
        <v>39</v>
      </c>
      <c r="D17" s="34" t="n">
        <v>69947802</v>
      </c>
      <c r="E17" s="35" t="n">
        <v>67362058</v>
      </c>
      <c r="F17" s="35" t="n">
        <v>2585744</v>
      </c>
      <c r="G17" s="35" t="n">
        <v>368653</v>
      </c>
      <c r="H17" s="35" t="n">
        <v>2217091</v>
      </c>
      <c r="I17" s="35" t="n">
        <v>-288658</v>
      </c>
      <c r="J17" s="35" t="n">
        <v>462434</v>
      </c>
      <c r="K17" s="35" t="n">
        <v>0</v>
      </c>
      <c r="L17" s="35" t="n">
        <v>0</v>
      </c>
      <c r="M17" s="36" t="n">
        <v>173776</v>
      </c>
      <c r="N17" s="37"/>
      <c r="O17" s="38"/>
    </row>
    <row r="18" s="31" customFormat="true" ht="18.75" hidden="false" customHeight="true" outlineLevel="0" collapsed="false">
      <c r="A18" s="3"/>
      <c r="B18" s="32" t="n">
        <v>13</v>
      </c>
      <c r="C18" s="33" t="s">
        <v>40</v>
      </c>
      <c r="D18" s="34" t="n">
        <v>47999370</v>
      </c>
      <c r="E18" s="35" t="n">
        <v>45700422</v>
      </c>
      <c r="F18" s="35" t="n">
        <v>2298948</v>
      </c>
      <c r="G18" s="35" t="n">
        <v>378002</v>
      </c>
      <c r="H18" s="35" t="n">
        <v>1920946</v>
      </c>
      <c r="I18" s="35" t="n">
        <v>-322006</v>
      </c>
      <c r="J18" s="35" t="n">
        <v>1089031</v>
      </c>
      <c r="K18" s="35" t="n">
        <v>0</v>
      </c>
      <c r="L18" s="35" t="n">
        <v>1000000</v>
      </c>
      <c r="M18" s="36" t="n">
        <v>-232975</v>
      </c>
      <c r="N18" s="37"/>
      <c r="O18" s="38"/>
    </row>
    <row r="19" s="31" customFormat="true" ht="18.75" hidden="false" customHeight="true" outlineLevel="0" collapsed="false">
      <c r="A19" s="3"/>
      <c r="B19" s="32" t="n">
        <v>14</v>
      </c>
      <c r="C19" s="33" t="s">
        <v>41</v>
      </c>
      <c r="D19" s="34" t="n">
        <v>19246843</v>
      </c>
      <c r="E19" s="35" t="n">
        <v>18077642</v>
      </c>
      <c r="F19" s="35" t="n">
        <v>1169201</v>
      </c>
      <c r="G19" s="35" t="n">
        <v>93470</v>
      </c>
      <c r="H19" s="35" t="n">
        <v>1075731</v>
      </c>
      <c r="I19" s="35" t="n">
        <v>-131300</v>
      </c>
      <c r="J19" s="35" t="n">
        <v>500446</v>
      </c>
      <c r="K19" s="35" t="n">
        <v>0</v>
      </c>
      <c r="L19" s="35" t="n">
        <v>500000</v>
      </c>
      <c r="M19" s="36" t="n">
        <v>-130854</v>
      </c>
      <c r="N19" s="37"/>
      <c r="O19" s="38"/>
    </row>
    <row r="20" s="31" customFormat="true" ht="18.75" hidden="false" customHeight="true" outlineLevel="0" collapsed="false">
      <c r="A20" s="3"/>
      <c r="B20" s="32" t="n">
        <v>15</v>
      </c>
      <c r="C20" s="33" t="s">
        <v>42</v>
      </c>
      <c r="D20" s="34" t="n">
        <v>41578043</v>
      </c>
      <c r="E20" s="35" t="n">
        <v>39635853</v>
      </c>
      <c r="F20" s="35" t="n">
        <v>1942190</v>
      </c>
      <c r="G20" s="35" t="n">
        <v>243135</v>
      </c>
      <c r="H20" s="35" t="n">
        <v>1699055</v>
      </c>
      <c r="I20" s="35" t="n">
        <v>-263118</v>
      </c>
      <c r="J20" s="35" t="n">
        <v>34046</v>
      </c>
      <c r="K20" s="35" t="n">
        <v>219600</v>
      </c>
      <c r="L20" s="35" t="n">
        <v>430000</v>
      </c>
      <c r="M20" s="36" t="n">
        <v>-439472</v>
      </c>
      <c r="N20" s="37"/>
      <c r="O20" s="38"/>
    </row>
    <row r="21" s="31" customFormat="true" ht="18.75" hidden="false" customHeight="true" outlineLevel="0" collapsed="false">
      <c r="A21" s="3"/>
      <c r="B21" s="32" t="n">
        <v>16</v>
      </c>
      <c r="C21" s="33" t="s">
        <v>43</v>
      </c>
      <c r="D21" s="34" t="n">
        <v>58976998</v>
      </c>
      <c r="E21" s="35" t="n">
        <v>53999579</v>
      </c>
      <c r="F21" s="35" t="n">
        <v>4977419</v>
      </c>
      <c r="G21" s="35" t="n">
        <v>1917860</v>
      </c>
      <c r="H21" s="35" t="n">
        <v>3059559</v>
      </c>
      <c r="I21" s="35" t="n">
        <v>-348958</v>
      </c>
      <c r="J21" s="35" t="n">
        <v>1708420</v>
      </c>
      <c r="K21" s="35" t="n">
        <v>0</v>
      </c>
      <c r="L21" s="35" t="n">
        <v>2582901</v>
      </c>
      <c r="M21" s="36" t="n">
        <v>-1223439</v>
      </c>
      <c r="N21" s="37"/>
      <c r="O21" s="38"/>
    </row>
    <row r="22" s="31" customFormat="true" ht="18.75" hidden="false" customHeight="true" outlineLevel="0" collapsed="false">
      <c r="A22" s="3"/>
      <c r="B22" s="32" t="n">
        <v>17</v>
      </c>
      <c r="C22" s="33" t="s">
        <v>44</v>
      </c>
      <c r="D22" s="34" t="n">
        <v>59574533</v>
      </c>
      <c r="E22" s="35" t="n">
        <v>57141229</v>
      </c>
      <c r="F22" s="35" t="n">
        <v>2433304</v>
      </c>
      <c r="G22" s="35" t="n">
        <v>342574</v>
      </c>
      <c r="H22" s="35" t="n">
        <v>2090730</v>
      </c>
      <c r="I22" s="35" t="n">
        <v>7354</v>
      </c>
      <c r="J22" s="35" t="n">
        <v>308170</v>
      </c>
      <c r="K22" s="35" t="n">
        <v>0</v>
      </c>
      <c r="L22" s="35" t="n">
        <v>0</v>
      </c>
      <c r="M22" s="36" t="n">
        <v>315524</v>
      </c>
      <c r="N22" s="37"/>
      <c r="O22" s="38"/>
    </row>
    <row r="23" s="31" customFormat="true" ht="18.75" hidden="false" customHeight="true" outlineLevel="0" collapsed="false">
      <c r="A23" s="3"/>
      <c r="B23" s="32" t="n">
        <v>18</v>
      </c>
      <c r="C23" s="33" t="s">
        <v>45</v>
      </c>
      <c r="D23" s="34" t="n">
        <v>70450992</v>
      </c>
      <c r="E23" s="35" t="n">
        <v>65752774</v>
      </c>
      <c r="F23" s="35" t="n">
        <v>4698218</v>
      </c>
      <c r="G23" s="35" t="n">
        <v>262577</v>
      </c>
      <c r="H23" s="35" t="n">
        <v>4435641</v>
      </c>
      <c r="I23" s="35" t="n">
        <v>55337</v>
      </c>
      <c r="J23" s="35" t="n">
        <v>337438</v>
      </c>
      <c r="K23" s="35" t="n">
        <v>0</v>
      </c>
      <c r="L23" s="35" t="n">
        <v>0</v>
      </c>
      <c r="M23" s="36" t="n">
        <v>392775</v>
      </c>
      <c r="N23" s="37"/>
      <c r="O23" s="38"/>
    </row>
    <row r="24" s="31" customFormat="true" ht="18.75" hidden="false" customHeight="true" outlineLevel="0" collapsed="false">
      <c r="A24" s="3"/>
      <c r="B24" s="32" t="n">
        <v>19</v>
      </c>
      <c r="C24" s="33" t="s">
        <v>46</v>
      </c>
      <c r="D24" s="34" t="n">
        <v>95157290</v>
      </c>
      <c r="E24" s="35" t="n">
        <v>91669187</v>
      </c>
      <c r="F24" s="35" t="n">
        <v>3488103</v>
      </c>
      <c r="G24" s="35" t="n">
        <v>47402</v>
      </c>
      <c r="H24" s="35" t="n">
        <v>3440701</v>
      </c>
      <c r="I24" s="35" t="n">
        <v>-862619</v>
      </c>
      <c r="J24" s="35" t="n">
        <v>1532300</v>
      </c>
      <c r="K24" s="35" t="n">
        <v>0</v>
      </c>
      <c r="L24" s="35" t="n">
        <v>2095000</v>
      </c>
      <c r="M24" s="36" t="n">
        <v>-1425319</v>
      </c>
      <c r="N24" s="37"/>
      <c r="O24" s="38"/>
    </row>
    <row r="25" s="31" customFormat="true" ht="18.75" hidden="false" customHeight="true" outlineLevel="0" collapsed="false">
      <c r="A25" s="3"/>
      <c r="B25" s="32" t="n">
        <v>20</v>
      </c>
      <c r="C25" s="33" t="s">
        <v>47</v>
      </c>
      <c r="D25" s="34" t="n">
        <v>23188251</v>
      </c>
      <c r="E25" s="35" t="n">
        <v>22069697</v>
      </c>
      <c r="F25" s="35" t="n">
        <v>1118554</v>
      </c>
      <c r="G25" s="35" t="n">
        <v>29964</v>
      </c>
      <c r="H25" s="35" t="n">
        <v>1088590</v>
      </c>
      <c r="I25" s="35" t="n">
        <v>-175179</v>
      </c>
      <c r="J25" s="35" t="n">
        <v>3661</v>
      </c>
      <c r="K25" s="35" t="n">
        <v>0</v>
      </c>
      <c r="L25" s="35" t="n">
        <v>0</v>
      </c>
      <c r="M25" s="36" t="n">
        <v>-171518</v>
      </c>
      <c r="N25" s="37"/>
      <c r="O25" s="38"/>
    </row>
    <row r="26" s="31" customFormat="true" ht="18.75" hidden="false" customHeight="true" outlineLevel="0" collapsed="false">
      <c r="A26" s="3"/>
      <c r="B26" s="32" t="n">
        <v>21</v>
      </c>
      <c r="C26" s="33" t="s">
        <v>48</v>
      </c>
      <c r="D26" s="34" t="n">
        <v>54440696</v>
      </c>
      <c r="E26" s="35" t="n">
        <v>52189031</v>
      </c>
      <c r="F26" s="35" t="n">
        <v>2251665</v>
      </c>
      <c r="G26" s="35" t="n">
        <v>475637</v>
      </c>
      <c r="H26" s="35" t="n">
        <v>1776028</v>
      </c>
      <c r="I26" s="35" t="n">
        <v>-220948</v>
      </c>
      <c r="J26" s="35" t="n">
        <v>1101581</v>
      </c>
      <c r="K26" s="35" t="n">
        <v>0</v>
      </c>
      <c r="L26" s="35" t="n">
        <v>1181000</v>
      </c>
      <c r="M26" s="36" t="n">
        <v>-300367</v>
      </c>
      <c r="N26" s="37"/>
      <c r="O26" s="38"/>
    </row>
    <row r="27" s="31" customFormat="true" ht="18.75" hidden="false" customHeight="true" outlineLevel="0" collapsed="false">
      <c r="A27" s="3"/>
      <c r="B27" s="32" t="n">
        <v>22</v>
      </c>
      <c r="C27" s="33" t="s">
        <v>49</v>
      </c>
      <c r="D27" s="34" t="n">
        <v>39599117</v>
      </c>
      <c r="E27" s="35" t="n">
        <v>38349313</v>
      </c>
      <c r="F27" s="35" t="n">
        <v>1249804</v>
      </c>
      <c r="G27" s="35" t="n">
        <v>146627</v>
      </c>
      <c r="H27" s="35" t="n">
        <v>1103177</v>
      </c>
      <c r="I27" s="35" t="n">
        <v>-261202</v>
      </c>
      <c r="J27" s="35" t="n">
        <v>312390</v>
      </c>
      <c r="K27" s="35" t="n">
        <v>0</v>
      </c>
      <c r="L27" s="35" t="n">
        <v>0</v>
      </c>
      <c r="M27" s="36" t="n">
        <v>51188</v>
      </c>
      <c r="N27" s="37"/>
      <c r="O27" s="38"/>
    </row>
    <row r="28" s="31" customFormat="true" ht="18.75" hidden="false" customHeight="true" outlineLevel="0" collapsed="false">
      <c r="A28" s="3"/>
      <c r="B28" s="32" t="n">
        <v>23</v>
      </c>
      <c r="C28" s="33" t="s">
        <v>50</v>
      </c>
      <c r="D28" s="34" t="n">
        <v>37526533</v>
      </c>
      <c r="E28" s="35" t="n">
        <v>36579003</v>
      </c>
      <c r="F28" s="35" t="n">
        <v>947530</v>
      </c>
      <c r="G28" s="35" t="n">
        <v>43753</v>
      </c>
      <c r="H28" s="35" t="n">
        <v>903777</v>
      </c>
      <c r="I28" s="35" t="n">
        <v>-412918</v>
      </c>
      <c r="J28" s="35" t="n">
        <v>658835</v>
      </c>
      <c r="K28" s="35" t="n">
        <v>0</v>
      </c>
      <c r="L28" s="35" t="n">
        <v>279453</v>
      </c>
      <c r="M28" s="36" t="n">
        <v>-33536</v>
      </c>
      <c r="N28" s="37"/>
      <c r="O28" s="38"/>
    </row>
    <row r="29" s="31" customFormat="true" ht="18.75" hidden="false" customHeight="true" outlineLevel="0" collapsed="false">
      <c r="A29" s="3"/>
      <c r="B29" s="32" t="n">
        <v>24</v>
      </c>
      <c r="C29" s="33" t="s">
        <v>51</v>
      </c>
      <c r="D29" s="34" t="n">
        <v>23024515</v>
      </c>
      <c r="E29" s="35" t="n">
        <v>21548619</v>
      </c>
      <c r="F29" s="35" t="n">
        <v>1475896</v>
      </c>
      <c r="G29" s="35" t="n">
        <v>19671</v>
      </c>
      <c r="H29" s="35" t="n">
        <v>1456225</v>
      </c>
      <c r="I29" s="35" t="n">
        <v>230710</v>
      </c>
      <c r="J29" s="35" t="n">
        <v>360656</v>
      </c>
      <c r="K29" s="35" t="n">
        <v>0</v>
      </c>
      <c r="L29" s="35" t="n">
        <v>0</v>
      </c>
      <c r="M29" s="36" t="n">
        <v>591366</v>
      </c>
      <c r="N29" s="37"/>
      <c r="O29" s="38"/>
    </row>
    <row r="30" s="31" customFormat="true" ht="18.75" hidden="false" customHeight="true" outlineLevel="0" collapsed="false">
      <c r="A30" s="3"/>
      <c r="B30" s="32" t="n">
        <v>25</v>
      </c>
      <c r="C30" s="33" t="s">
        <v>52</v>
      </c>
      <c r="D30" s="34" t="n">
        <v>24753587</v>
      </c>
      <c r="E30" s="35" t="n">
        <v>23331073</v>
      </c>
      <c r="F30" s="35" t="n">
        <v>1422514</v>
      </c>
      <c r="G30" s="35" t="n">
        <v>157350</v>
      </c>
      <c r="H30" s="35" t="n">
        <v>1265164</v>
      </c>
      <c r="I30" s="35" t="n">
        <v>186263</v>
      </c>
      <c r="J30" s="35" t="n">
        <v>720570</v>
      </c>
      <c r="K30" s="35" t="n">
        <v>0</v>
      </c>
      <c r="L30" s="35" t="n">
        <v>396239</v>
      </c>
      <c r="M30" s="36" t="n">
        <v>510594</v>
      </c>
      <c r="N30" s="37"/>
      <c r="O30" s="38"/>
    </row>
    <row r="31" s="31" customFormat="true" ht="18.75" hidden="false" customHeight="true" outlineLevel="0" collapsed="false">
      <c r="A31" s="3"/>
      <c r="B31" s="32" t="n">
        <v>26</v>
      </c>
      <c r="C31" s="33" t="s">
        <v>53</v>
      </c>
      <c r="D31" s="34" t="n">
        <v>54037664</v>
      </c>
      <c r="E31" s="35" t="n">
        <v>52525636</v>
      </c>
      <c r="F31" s="35" t="n">
        <v>1512028</v>
      </c>
      <c r="G31" s="35" t="n">
        <v>235626</v>
      </c>
      <c r="H31" s="35" t="n">
        <v>1276402</v>
      </c>
      <c r="I31" s="35" t="n">
        <v>-318134</v>
      </c>
      <c r="J31" s="35" t="n">
        <v>2365981</v>
      </c>
      <c r="K31" s="35" t="n">
        <v>0</v>
      </c>
      <c r="L31" s="35" t="n">
        <v>2910240</v>
      </c>
      <c r="M31" s="36" t="n">
        <v>-862393</v>
      </c>
      <c r="N31" s="37"/>
      <c r="O31" s="38"/>
    </row>
    <row r="32" s="31" customFormat="true" ht="18.75" hidden="false" customHeight="true" outlineLevel="0" collapsed="false">
      <c r="A32" s="3"/>
      <c r="B32" s="32" t="n">
        <v>27</v>
      </c>
      <c r="C32" s="33" t="s">
        <v>54</v>
      </c>
      <c r="D32" s="34" t="n">
        <v>22838285</v>
      </c>
      <c r="E32" s="35" t="n">
        <v>22112187</v>
      </c>
      <c r="F32" s="35" t="n">
        <v>726098</v>
      </c>
      <c r="G32" s="35" t="n">
        <v>91245</v>
      </c>
      <c r="H32" s="35" t="n">
        <v>634853</v>
      </c>
      <c r="I32" s="35" t="n">
        <v>63536</v>
      </c>
      <c r="J32" s="35" t="n">
        <v>1211</v>
      </c>
      <c r="K32" s="35" t="n">
        <v>0</v>
      </c>
      <c r="L32" s="35" t="n">
        <v>494880</v>
      </c>
      <c r="M32" s="36" t="n">
        <v>-430133</v>
      </c>
      <c r="N32" s="37"/>
      <c r="O32" s="38"/>
    </row>
    <row r="33" s="31" customFormat="true" ht="18.75" hidden="false" customHeight="true" outlineLevel="0" collapsed="false">
      <c r="A33" s="3"/>
      <c r="B33" s="32" t="n">
        <v>28</v>
      </c>
      <c r="C33" s="33" t="s">
        <v>55</v>
      </c>
      <c r="D33" s="34" t="n">
        <v>49778453</v>
      </c>
      <c r="E33" s="35" t="n">
        <v>47541668</v>
      </c>
      <c r="F33" s="35" t="n">
        <v>2236785</v>
      </c>
      <c r="G33" s="35" t="n">
        <v>678615</v>
      </c>
      <c r="H33" s="35" t="n">
        <v>1558170</v>
      </c>
      <c r="I33" s="35" t="n">
        <v>-128966</v>
      </c>
      <c r="J33" s="35" t="n">
        <v>2097</v>
      </c>
      <c r="K33" s="35" t="n">
        <v>8828</v>
      </c>
      <c r="L33" s="35" t="n">
        <v>719283</v>
      </c>
      <c r="M33" s="36" t="n">
        <v>-837324</v>
      </c>
      <c r="N33" s="37"/>
      <c r="O33" s="38"/>
    </row>
    <row r="34" s="31" customFormat="true" ht="18.75" hidden="false" customHeight="true" outlineLevel="0" collapsed="false">
      <c r="A34" s="3"/>
      <c r="B34" s="32" t="n">
        <v>29</v>
      </c>
      <c r="C34" s="33" t="s">
        <v>56</v>
      </c>
      <c r="D34" s="34" t="n">
        <v>22062412</v>
      </c>
      <c r="E34" s="35" t="n">
        <v>21112279</v>
      </c>
      <c r="F34" s="35" t="n">
        <v>950133</v>
      </c>
      <c r="G34" s="35" t="n">
        <v>52100</v>
      </c>
      <c r="H34" s="35" t="n">
        <v>898033</v>
      </c>
      <c r="I34" s="35" t="n">
        <v>82428</v>
      </c>
      <c r="J34" s="35" t="n">
        <v>245890</v>
      </c>
      <c r="K34" s="35" t="n">
        <v>0</v>
      </c>
      <c r="L34" s="35" t="n">
        <v>0</v>
      </c>
      <c r="M34" s="36" t="n">
        <v>328318</v>
      </c>
      <c r="N34" s="37"/>
      <c r="O34" s="38"/>
    </row>
    <row r="35" s="31" customFormat="true" ht="18.75" hidden="false" customHeight="true" outlineLevel="0" collapsed="false">
      <c r="A35" s="3"/>
      <c r="B35" s="32" t="n">
        <v>30</v>
      </c>
      <c r="C35" s="33" t="s">
        <v>57</v>
      </c>
      <c r="D35" s="34" t="n">
        <v>31712588</v>
      </c>
      <c r="E35" s="35" t="n">
        <v>30088478</v>
      </c>
      <c r="F35" s="35" t="n">
        <v>1624110</v>
      </c>
      <c r="G35" s="35" t="n">
        <v>112486</v>
      </c>
      <c r="H35" s="35" t="n">
        <v>1511624</v>
      </c>
      <c r="I35" s="35" t="n">
        <v>-19928</v>
      </c>
      <c r="J35" s="35" t="n">
        <v>552595</v>
      </c>
      <c r="K35" s="35" t="n">
        <v>0</v>
      </c>
      <c r="L35" s="35" t="n">
        <v>459025</v>
      </c>
      <c r="M35" s="36" t="n">
        <v>73642</v>
      </c>
      <c r="N35" s="37"/>
      <c r="O35" s="38"/>
    </row>
    <row r="36" s="31" customFormat="true" ht="18.75" hidden="false" customHeight="true" outlineLevel="0" collapsed="false">
      <c r="A36" s="3"/>
      <c r="B36" s="32" t="n">
        <v>31</v>
      </c>
      <c r="C36" s="33" t="s">
        <v>58</v>
      </c>
      <c r="D36" s="34" t="n">
        <v>34302470</v>
      </c>
      <c r="E36" s="35" t="n">
        <v>32868266</v>
      </c>
      <c r="F36" s="35" t="n">
        <v>1434204</v>
      </c>
      <c r="G36" s="35" t="n">
        <v>624928</v>
      </c>
      <c r="H36" s="35" t="n">
        <v>809276</v>
      </c>
      <c r="I36" s="35" t="n">
        <v>136554</v>
      </c>
      <c r="J36" s="35" t="n">
        <v>2490</v>
      </c>
      <c r="K36" s="35" t="n">
        <v>0</v>
      </c>
      <c r="L36" s="35" t="n">
        <v>500000</v>
      </c>
      <c r="M36" s="36" t="n">
        <v>-360956</v>
      </c>
      <c r="N36" s="37"/>
      <c r="O36" s="38"/>
    </row>
    <row r="37" s="31" customFormat="true" ht="18.75" hidden="false" customHeight="true" outlineLevel="0" collapsed="false">
      <c r="A37" s="3"/>
      <c r="B37" s="32" t="n">
        <v>32</v>
      </c>
      <c r="C37" s="33" t="s">
        <v>59</v>
      </c>
      <c r="D37" s="34" t="n">
        <v>46984406</v>
      </c>
      <c r="E37" s="35" t="n">
        <v>43536206</v>
      </c>
      <c r="F37" s="35" t="n">
        <v>3448200</v>
      </c>
      <c r="G37" s="35" t="n">
        <v>233990</v>
      </c>
      <c r="H37" s="35" t="n">
        <v>3214210</v>
      </c>
      <c r="I37" s="35" t="n">
        <v>579594</v>
      </c>
      <c r="J37" s="35" t="n">
        <v>1596640</v>
      </c>
      <c r="K37" s="35" t="n">
        <v>0</v>
      </c>
      <c r="L37" s="35" t="n">
        <v>1444863</v>
      </c>
      <c r="M37" s="36" t="n">
        <v>731371</v>
      </c>
      <c r="N37" s="37"/>
      <c r="O37" s="38"/>
    </row>
    <row r="38" s="31" customFormat="true" ht="18.75" hidden="false" customHeight="true" outlineLevel="0" collapsed="false">
      <c r="A38" s="3"/>
      <c r="B38" s="32" t="n">
        <v>33</v>
      </c>
      <c r="C38" s="33" t="s">
        <v>60</v>
      </c>
      <c r="D38" s="34" t="n">
        <v>18879032</v>
      </c>
      <c r="E38" s="35" t="n">
        <v>17914831</v>
      </c>
      <c r="F38" s="35" t="n">
        <v>964201</v>
      </c>
      <c r="G38" s="35" t="n">
        <v>293191</v>
      </c>
      <c r="H38" s="35" t="n">
        <v>671010</v>
      </c>
      <c r="I38" s="35" t="n">
        <v>-36980</v>
      </c>
      <c r="J38" s="35" t="n">
        <v>379073</v>
      </c>
      <c r="K38" s="35" t="n">
        <v>0</v>
      </c>
      <c r="L38" s="35" t="n">
        <v>382592</v>
      </c>
      <c r="M38" s="36" t="n">
        <v>-40499</v>
      </c>
      <c r="N38" s="37"/>
      <c r="O38" s="38"/>
    </row>
    <row r="39" s="31" customFormat="true" ht="18.75" hidden="false" customHeight="true" outlineLevel="0" collapsed="false">
      <c r="A39" s="3"/>
      <c r="B39" s="32" t="n">
        <v>34</v>
      </c>
      <c r="C39" s="33" t="s">
        <v>61</v>
      </c>
      <c r="D39" s="34" t="n">
        <v>28592323</v>
      </c>
      <c r="E39" s="35" t="n">
        <v>27078255</v>
      </c>
      <c r="F39" s="35" t="n">
        <v>1514068</v>
      </c>
      <c r="G39" s="35" t="n">
        <v>227928</v>
      </c>
      <c r="H39" s="35" t="n">
        <v>1286140</v>
      </c>
      <c r="I39" s="35" t="n">
        <v>117068</v>
      </c>
      <c r="J39" s="35" t="n">
        <v>825410</v>
      </c>
      <c r="K39" s="35" t="n">
        <v>0</v>
      </c>
      <c r="L39" s="35" t="n">
        <v>635028</v>
      </c>
      <c r="M39" s="36" t="n">
        <v>307450</v>
      </c>
      <c r="N39" s="37"/>
      <c r="O39" s="38"/>
    </row>
    <row r="40" s="31" customFormat="true" ht="18.75" hidden="false" customHeight="true" outlineLevel="0" collapsed="false">
      <c r="A40" s="3"/>
      <c r="B40" s="32" t="n">
        <v>35</v>
      </c>
      <c r="C40" s="33" t="s">
        <v>62</v>
      </c>
      <c r="D40" s="34" t="n">
        <v>17710066</v>
      </c>
      <c r="E40" s="35" t="n">
        <v>16918749</v>
      </c>
      <c r="F40" s="35" t="n">
        <v>791317</v>
      </c>
      <c r="G40" s="35" t="n">
        <v>43534</v>
      </c>
      <c r="H40" s="35" t="n">
        <v>747783</v>
      </c>
      <c r="I40" s="35" t="n">
        <v>-421438</v>
      </c>
      <c r="J40" s="35" t="n">
        <v>511191</v>
      </c>
      <c r="K40" s="35" t="n">
        <v>0</v>
      </c>
      <c r="L40" s="35" t="n">
        <v>480000</v>
      </c>
      <c r="M40" s="36" t="n">
        <v>-390247</v>
      </c>
      <c r="N40" s="37"/>
      <c r="O40" s="38"/>
    </row>
    <row r="41" s="31" customFormat="true" ht="18.75" hidden="false" customHeight="true" outlineLevel="0" collapsed="false">
      <c r="A41" s="3"/>
      <c r="B41" s="32" t="n">
        <v>36</v>
      </c>
      <c r="C41" s="33" t="s">
        <v>63</v>
      </c>
      <c r="D41" s="34" t="n">
        <v>21349922</v>
      </c>
      <c r="E41" s="35" t="n">
        <v>20450338</v>
      </c>
      <c r="F41" s="35" t="n">
        <v>899584</v>
      </c>
      <c r="G41" s="35" t="n">
        <v>89683</v>
      </c>
      <c r="H41" s="35" t="n">
        <v>809901</v>
      </c>
      <c r="I41" s="35" t="n">
        <v>-169553</v>
      </c>
      <c r="J41" s="35" t="n">
        <v>500183</v>
      </c>
      <c r="K41" s="35" t="n">
        <v>0</v>
      </c>
      <c r="L41" s="35" t="n">
        <v>821866</v>
      </c>
      <c r="M41" s="36" t="n">
        <v>-491236</v>
      </c>
      <c r="N41" s="37"/>
      <c r="O41" s="38"/>
    </row>
    <row r="42" s="31" customFormat="true" ht="18.75" hidden="false" customHeight="true" outlineLevel="0" collapsed="false">
      <c r="A42" s="3"/>
      <c r="B42" s="32" t="n">
        <v>37</v>
      </c>
      <c r="C42" s="33" t="s">
        <v>64</v>
      </c>
      <c r="D42" s="34" t="n">
        <v>20060376</v>
      </c>
      <c r="E42" s="35" t="n">
        <v>18943425</v>
      </c>
      <c r="F42" s="35" t="n">
        <v>1116951</v>
      </c>
      <c r="G42" s="35" t="n">
        <v>273389</v>
      </c>
      <c r="H42" s="35" t="n">
        <v>843562</v>
      </c>
      <c r="I42" s="35" t="n">
        <v>-27459</v>
      </c>
      <c r="J42" s="35" t="n">
        <v>436315</v>
      </c>
      <c r="K42" s="35" t="n">
        <v>0</v>
      </c>
      <c r="L42" s="35" t="n">
        <v>500000</v>
      </c>
      <c r="M42" s="36" t="n">
        <v>-91144</v>
      </c>
      <c r="N42" s="37"/>
      <c r="O42" s="38"/>
    </row>
    <row r="43" s="31" customFormat="true" ht="18.75" hidden="false" customHeight="true" outlineLevel="0" collapsed="false">
      <c r="A43" s="3"/>
      <c r="B43" s="32" t="n">
        <v>38</v>
      </c>
      <c r="C43" s="33" t="s">
        <v>65</v>
      </c>
      <c r="D43" s="34" t="n">
        <v>19837973</v>
      </c>
      <c r="E43" s="35" t="n">
        <v>19178819</v>
      </c>
      <c r="F43" s="35" t="n">
        <v>659154</v>
      </c>
      <c r="G43" s="35" t="n">
        <v>31662</v>
      </c>
      <c r="H43" s="35" t="n">
        <v>627492</v>
      </c>
      <c r="I43" s="35" t="n">
        <v>5454</v>
      </c>
      <c r="J43" s="35" t="n">
        <v>555893</v>
      </c>
      <c r="K43" s="35" t="n">
        <v>0</v>
      </c>
      <c r="L43" s="35" t="n">
        <v>834055</v>
      </c>
      <c r="M43" s="36" t="n">
        <v>-272708</v>
      </c>
      <c r="N43" s="37"/>
      <c r="O43" s="38"/>
    </row>
    <row r="44" s="31" customFormat="true" ht="18.75" hidden="false" customHeight="true" outlineLevel="0" collapsed="false">
      <c r="A44" s="3"/>
      <c r="B44" s="32" t="n">
        <v>39</v>
      </c>
      <c r="C44" s="33" t="s">
        <v>66</v>
      </c>
      <c r="D44" s="34" t="n">
        <v>40766377</v>
      </c>
      <c r="E44" s="35" t="n">
        <v>38385337</v>
      </c>
      <c r="F44" s="35" t="n">
        <v>2381040</v>
      </c>
      <c r="G44" s="35" t="n">
        <v>1153709</v>
      </c>
      <c r="H44" s="35" t="n">
        <v>1227331</v>
      </c>
      <c r="I44" s="35" t="n">
        <v>-13678</v>
      </c>
      <c r="J44" s="35" t="n">
        <v>7994</v>
      </c>
      <c r="K44" s="35" t="n">
        <v>0</v>
      </c>
      <c r="L44" s="35" t="n">
        <v>0</v>
      </c>
      <c r="M44" s="36" t="n">
        <v>-5684</v>
      </c>
      <c r="N44" s="37"/>
      <c r="O44" s="38"/>
    </row>
    <row r="45" s="31" customFormat="true" ht="18.75" hidden="false" customHeight="true" outlineLevel="0" collapsed="false">
      <c r="A45" s="3"/>
      <c r="B45" s="39" t="n">
        <v>40</v>
      </c>
      <c r="C45" s="40" t="s">
        <v>67</v>
      </c>
      <c r="D45" s="41" t="n">
        <v>13439519</v>
      </c>
      <c r="E45" s="42" t="n">
        <v>12890597</v>
      </c>
      <c r="F45" s="42" t="n">
        <v>548922</v>
      </c>
      <c r="G45" s="42" t="n">
        <v>125099</v>
      </c>
      <c r="H45" s="42" t="n">
        <v>423823</v>
      </c>
      <c r="I45" s="42" t="n">
        <v>-120256</v>
      </c>
      <c r="J45" s="42" t="n">
        <v>15852</v>
      </c>
      <c r="K45" s="42" t="n">
        <v>0</v>
      </c>
      <c r="L45" s="42" t="n">
        <v>0</v>
      </c>
      <c r="M45" s="43" t="n">
        <v>-104404</v>
      </c>
      <c r="N45" s="44"/>
      <c r="O45" s="45"/>
    </row>
    <row r="46" s="52" customFormat="true" ht="21" hidden="false" customHeight="true" outlineLevel="0" collapsed="false">
      <c r="A46" s="3"/>
      <c r="B46" s="46" t="s">
        <v>68</v>
      </c>
      <c r="C46" s="46"/>
      <c r="D46" s="47" t="n">
        <f aca="false">SUM(D6:D45)</f>
        <v>2243723895</v>
      </c>
      <c r="E46" s="48" t="n">
        <f aca="false">SUM(E6:E45)</f>
        <v>2137505236</v>
      </c>
      <c r="F46" s="48" t="n">
        <f aca="false">SUM(F6:F45)</f>
        <v>106218659</v>
      </c>
      <c r="G46" s="48" t="n">
        <f aca="false">SUM(G6:G45)</f>
        <v>21128445</v>
      </c>
      <c r="H46" s="48" t="n">
        <f aca="false">SUM(H6:H45)</f>
        <v>85090214</v>
      </c>
      <c r="I46" s="48" t="n">
        <f aca="false">SUM(I6:I45)</f>
        <v>-6704967</v>
      </c>
      <c r="J46" s="48" t="n">
        <f aca="false">SUM(J6:J45)</f>
        <v>23723250</v>
      </c>
      <c r="K46" s="48" t="n">
        <f aca="false">SUM(K6:K45)</f>
        <v>786618</v>
      </c>
      <c r="L46" s="48" t="n">
        <f aca="false">SUM(L6:L45)</f>
        <v>23382557</v>
      </c>
      <c r="M46" s="49" t="n">
        <f aca="false">SUM(M6:M45)</f>
        <v>-5577656</v>
      </c>
      <c r="N46" s="50"/>
      <c r="O46" s="51"/>
    </row>
    <row r="47" customFormat="false" ht="13.5" hidden="false" customHeight="false" outlineLevel="0" collapsed="false">
      <c r="D47" s="53"/>
      <c r="E47" s="53"/>
      <c r="F47" s="53"/>
      <c r="G47" s="53"/>
      <c r="H47" s="53"/>
      <c r="I47" s="53"/>
      <c r="J47" s="53"/>
      <c r="K47" s="53"/>
      <c r="L47" s="53"/>
      <c r="M47" s="53"/>
      <c r="N47" s="53"/>
    </row>
    <row r="48" customFormat="false" ht="13.5" hidden="false" customHeight="false" outlineLevel="0" collapsed="false">
      <c r="D48" s="53"/>
      <c r="E48" s="53"/>
      <c r="F48" s="53"/>
      <c r="G48" s="53"/>
      <c r="H48" s="53"/>
      <c r="I48" s="53"/>
      <c r="J48" s="53"/>
      <c r="K48" s="53"/>
      <c r="L48" s="53"/>
      <c r="M48" s="53"/>
      <c r="N48" s="53"/>
    </row>
    <row r="49" customFormat="false" ht="13.5" hidden="false" customHeight="false" outlineLevel="0" collapsed="false">
      <c r="D49" s="53"/>
      <c r="E49" s="53"/>
      <c r="F49" s="53"/>
      <c r="G49" s="53"/>
      <c r="H49" s="53"/>
      <c r="I49" s="53"/>
      <c r="J49" s="53"/>
      <c r="K49" s="53"/>
      <c r="L49" s="53"/>
      <c r="M49" s="53"/>
      <c r="N49" s="53"/>
    </row>
    <row r="50" customFormat="false" ht="13.5" hidden="false" customHeight="false" outlineLevel="0" collapsed="false">
      <c r="D50" s="53"/>
      <c r="E50" s="53"/>
      <c r="F50" s="53"/>
      <c r="G50" s="53"/>
      <c r="H50" s="53"/>
      <c r="I50" s="53"/>
      <c r="J50" s="53"/>
      <c r="K50" s="53"/>
      <c r="L50" s="53"/>
      <c r="M50" s="53"/>
      <c r="N50" s="53"/>
    </row>
    <row r="51" customFormat="false" ht="13.5" hidden="false" customHeight="false" outlineLevel="0" collapsed="false">
      <c r="D51" s="53"/>
      <c r="E51" s="53"/>
      <c r="F51" s="53"/>
      <c r="G51" s="53"/>
      <c r="H51" s="53"/>
      <c r="I51" s="53"/>
      <c r="J51" s="53"/>
      <c r="K51" s="53"/>
      <c r="L51" s="53"/>
      <c r="M51" s="53"/>
      <c r="N51" s="53"/>
    </row>
    <row r="52" customFormat="false" ht="13.5" hidden="false" customHeight="false" outlineLevel="0" collapsed="false">
      <c r="D52" s="53"/>
      <c r="E52" s="53"/>
      <c r="F52" s="53"/>
      <c r="G52" s="53"/>
      <c r="H52" s="53"/>
      <c r="I52" s="53"/>
      <c r="J52" s="53"/>
      <c r="K52" s="53"/>
      <c r="L52" s="53"/>
      <c r="M52" s="53"/>
      <c r="N52" s="53"/>
    </row>
    <row r="53" customFormat="false" ht="13.5" hidden="false" customHeight="false" outlineLevel="0" collapsed="false">
      <c r="D53" s="53"/>
      <c r="E53" s="53"/>
      <c r="F53" s="53"/>
      <c r="G53" s="53"/>
      <c r="H53" s="53"/>
      <c r="I53" s="53"/>
      <c r="J53" s="53"/>
      <c r="K53" s="53"/>
      <c r="L53" s="53"/>
      <c r="M53" s="53"/>
      <c r="N53" s="53"/>
    </row>
    <row r="54" customFormat="false" ht="13.5" hidden="false" customHeight="false" outlineLevel="0" collapsed="false">
      <c r="D54" s="53"/>
      <c r="E54" s="53"/>
      <c r="F54" s="53"/>
      <c r="G54" s="53"/>
      <c r="H54" s="53"/>
      <c r="I54" s="53"/>
      <c r="J54" s="53"/>
      <c r="K54" s="53"/>
      <c r="L54" s="53"/>
      <c r="M54" s="53"/>
      <c r="N54" s="53"/>
    </row>
    <row r="55" customFormat="false" ht="13.5" hidden="false" customHeight="false" outlineLevel="0" collapsed="false">
      <c r="D55" s="53"/>
      <c r="E55" s="53"/>
      <c r="F55" s="53"/>
      <c r="G55" s="53"/>
      <c r="H55" s="53"/>
      <c r="I55" s="53"/>
      <c r="J55" s="53"/>
      <c r="K55" s="53"/>
      <c r="L55" s="53"/>
      <c r="M55" s="53"/>
      <c r="N55" s="53"/>
    </row>
    <row r="56" customFormat="false" ht="13.5" hidden="false" customHeight="false" outlineLevel="0" collapsed="false">
      <c r="D56" s="53"/>
      <c r="E56" s="53"/>
      <c r="F56" s="53"/>
      <c r="G56" s="53"/>
      <c r="H56" s="53"/>
      <c r="I56" s="53"/>
      <c r="J56" s="53"/>
      <c r="K56" s="53"/>
      <c r="L56" s="53"/>
      <c r="M56" s="53"/>
      <c r="N56" s="53"/>
    </row>
    <row r="57" customFormat="false" ht="13.5" hidden="false" customHeight="false" outlineLevel="0" collapsed="false">
      <c r="D57" s="53"/>
      <c r="E57" s="53"/>
      <c r="F57" s="53"/>
      <c r="G57" s="53"/>
      <c r="H57" s="53"/>
      <c r="I57" s="53"/>
      <c r="J57" s="53"/>
      <c r="K57" s="53"/>
      <c r="L57" s="53"/>
      <c r="M57" s="53"/>
      <c r="N57" s="53"/>
    </row>
    <row r="58" customFormat="false" ht="13.5" hidden="false" customHeight="false" outlineLevel="0" collapsed="false">
      <c r="D58" s="53"/>
      <c r="E58" s="53"/>
      <c r="F58" s="53"/>
      <c r="G58" s="53"/>
      <c r="H58" s="53"/>
      <c r="I58" s="53"/>
      <c r="J58" s="53"/>
      <c r="K58" s="53"/>
      <c r="L58" s="53"/>
      <c r="M58" s="53"/>
      <c r="N58" s="53"/>
    </row>
    <row r="59" customFormat="false" ht="13.5" hidden="false" customHeight="false" outlineLevel="0" collapsed="false">
      <c r="D59" s="53"/>
      <c r="E59" s="53"/>
      <c r="F59" s="53"/>
      <c r="G59" s="53"/>
      <c r="H59" s="53"/>
      <c r="I59" s="53"/>
      <c r="J59" s="53"/>
      <c r="K59" s="53"/>
      <c r="L59" s="53"/>
      <c r="M59" s="53"/>
      <c r="N59" s="53"/>
    </row>
    <row r="60" customFormat="false" ht="13.5" hidden="false" customHeight="false" outlineLevel="0" collapsed="false">
      <c r="D60" s="53"/>
      <c r="E60" s="53"/>
      <c r="F60" s="53"/>
      <c r="G60" s="53"/>
      <c r="H60" s="53"/>
      <c r="I60" s="53"/>
      <c r="J60" s="53"/>
      <c r="K60" s="53"/>
      <c r="L60" s="53"/>
      <c r="M60" s="53"/>
      <c r="N60" s="53"/>
    </row>
  </sheetData>
  <mergeCells count="5">
    <mergeCell ref="A1:A46"/>
    <mergeCell ref="B1:O1"/>
    <mergeCell ref="N3:N5"/>
    <mergeCell ref="O3:O5"/>
    <mergeCell ref="B46:C46"/>
  </mergeCells>
  <printOptions headings="false" gridLines="false" gridLinesSet="true" horizontalCentered="false" verticalCentered="false"/>
  <pageMargins left="0.39375" right="0.315277777777778" top="0.669444444444445" bottom="0.354166666666667" header="0.511811023622047" footer="0.511811023622047"/>
  <pageSetup paperSize="9" scale="65" fitToWidth="1" fitToHeight="1" pageOrder="downThenOver" orientation="landscape" blackAndWhite="false" draft="false" cellComments="none" firstPageNumber="12"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A33"/>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4.12"/>
    <col collapsed="false" customWidth="true" hidden="false" outlineLevel="0" max="3" min="3" style="2" width="12.12"/>
    <col collapsed="false" customWidth="true" hidden="false" outlineLevel="0" max="13" min="4" style="1" width="17.12"/>
    <col collapsed="false" customWidth="true" hidden="false" outlineLevel="0" max="15" min="14" style="1" width="10.12"/>
    <col collapsed="false" customWidth="false" hidden="false" outlineLevel="0" max="257" min="16" style="1" width="8.99"/>
  </cols>
  <sheetData>
    <row r="1" customFormat="false" ht="25.5" hidden="false" customHeight="true" outlineLevel="0" collapsed="false">
      <c r="A1" s="3" t="n">
        <v>13</v>
      </c>
      <c r="B1" s="4" t="s">
        <v>70</v>
      </c>
      <c r="C1" s="4"/>
      <c r="D1" s="4"/>
      <c r="E1" s="4"/>
      <c r="F1" s="4"/>
      <c r="G1" s="4"/>
      <c r="H1" s="4"/>
      <c r="I1" s="4"/>
      <c r="J1" s="4"/>
      <c r="K1" s="4"/>
      <c r="L1" s="4"/>
      <c r="M1" s="4"/>
      <c r="N1" s="4"/>
      <c r="O1" s="4"/>
    </row>
    <row r="2" customFormat="false" ht="7.5" hidden="false" customHeight="true" outlineLevel="0" collapsed="false">
      <c r="A2" s="3"/>
    </row>
    <row r="3" s="13" customFormat="true" ht="18.75" hidden="false" customHeight="true" outlineLevel="0" collapsed="false">
      <c r="A3" s="3"/>
      <c r="B3" s="5"/>
      <c r="C3" s="6"/>
      <c r="D3" s="7"/>
      <c r="E3" s="8"/>
      <c r="F3" s="9" t="s">
        <v>1</v>
      </c>
      <c r="G3" s="9" t="s">
        <v>2</v>
      </c>
      <c r="H3" s="9" t="s">
        <v>3</v>
      </c>
      <c r="I3" s="9"/>
      <c r="J3" s="9"/>
      <c r="K3" s="9" t="s">
        <v>4</v>
      </c>
      <c r="L3" s="9" t="s">
        <v>5</v>
      </c>
      <c r="M3" s="10" t="s">
        <v>6</v>
      </c>
      <c r="N3" s="11" t="s">
        <v>7</v>
      </c>
      <c r="O3" s="12" t="s">
        <v>8</v>
      </c>
    </row>
    <row r="4" s="13" customFormat="true" ht="18.75" hidden="false" customHeight="true" outlineLevel="0" collapsed="false">
      <c r="A4" s="3"/>
      <c r="B4" s="14"/>
      <c r="C4" s="15" t="s">
        <v>9</v>
      </c>
      <c r="D4" s="16" t="s">
        <v>10</v>
      </c>
      <c r="E4" s="17" t="s">
        <v>11</v>
      </c>
      <c r="F4" s="17" t="s">
        <v>12</v>
      </c>
      <c r="G4" s="17" t="s">
        <v>13</v>
      </c>
      <c r="H4" s="17" t="s">
        <v>14</v>
      </c>
      <c r="I4" s="17" t="s">
        <v>15</v>
      </c>
      <c r="J4" s="17" t="s">
        <v>5</v>
      </c>
      <c r="K4" s="17" t="s">
        <v>16</v>
      </c>
      <c r="L4" s="17" t="s">
        <v>17</v>
      </c>
      <c r="M4" s="18" t="s">
        <v>18</v>
      </c>
      <c r="N4" s="11"/>
      <c r="O4" s="12"/>
    </row>
    <row r="5" s="13" customFormat="true" ht="18.75" hidden="false" customHeight="true" outlineLevel="0" collapsed="false">
      <c r="A5" s="3"/>
      <c r="B5" s="19"/>
      <c r="C5" s="20"/>
      <c r="D5" s="21" t="s">
        <v>19</v>
      </c>
      <c r="E5" s="22" t="s">
        <v>20</v>
      </c>
      <c r="F5" s="22" t="s">
        <v>21</v>
      </c>
      <c r="G5" s="22" t="s">
        <v>22</v>
      </c>
      <c r="H5" s="22" t="s">
        <v>23</v>
      </c>
      <c r="I5" s="22" t="s">
        <v>24</v>
      </c>
      <c r="J5" s="22" t="s">
        <v>25</v>
      </c>
      <c r="K5" s="22" t="s">
        <v>26</v>
      </c>
      <c r="L5" s="22" t="s">
        <v>27</v>
      </c>
      <c r="M5" s="23"/>
      <c r="N5" s="11"/>
      <c r="O5" s="12"/>
    </row>
    <row r="6" s="31" customFormat="true" ht="19.5" hidden="false" customHeight="true" outlineLevel="0" collapsed="false">
      <c r="A6" s="3"/>
      <c r="B6" s="54" t="n">
        <v>41</v>
      </c>
      <c r="C6" s="55" t="s">
        <v>71</v>
      </c>
      <c r="D6" s="26" t="n">
        <v>11759</v>
      </c>
      <c r="E6" s="27" t="n">
        <v>11230</v>
      </c>
      <c r="F6" s="27" t="n">
        <v>529</v>
      </c>
      <c r="G6" s="27" t="n">
        <v>6</v>
      </c>
      <c r="H6" s="27" t="n">
        <v>523</v>
      </c>
      <c r="I6" s="27" t="n">
        <v>-95</v>
      </c>
      <c r="J6" s="27" t="n">
        <v>1</v>
      </c>
      <c r="K6" s="27" t="n">
        <v>0</v>
      </c>
      <c r="L6" s="27" t="n">
        <v>254</v>
      </c>
      <c r="M6" s="28" t="n">
        <v>-348</v>
      </c>
      <c r="N6" s="29" t="n">
        <v>7.02048822314848</v>
      </c>
      <c r="O6" s="30" t="n">
        <v>92.8233550460201</v>
      </c>
    </row>
    <row r="7" s="31" customFormat="true" ht="19.5" hidden="false" customHeight="true" outlineLevel="0" collapsed="false">
      <c r="A7" s="3"/>
      <c r="B7" s="56" t="n">
        <v>42</v>
      </c>
      <c r="C7" s="57" t="s">
        <v>72</v>
      </c>
      <c r="D7" s="34" t="n">
        <v>15389</v>
      </c>
      <c r="E7" s="35" t="n">
        <v>14780</v>
      </c>
      <c r="F7" s="35" t="n">
        <v>609</v>
      </c>
      <c r="G7" s="35" t="n">
        <v>15</v>
      </c>
      <c r="H7" s="35" t="n">
        <v>594</v>
      </c>
      <c r="I7" s="35" t="n">
        <v>34</v>
      </c>
      <c r="J7" s="35" t="n">
        <v>341</v>
      </c>
      <c r="K7" s="35" t="n">
        <v>0</v>
      </c>
      <c r="L7" s="35" t="n">
        <v>490</v>
      </c>
      <c r="M7" s="36" t="n">
        <v>-116</v>
      </c>
      <c r="N7" s="37" t="n">
        <v>7.53635206653961</v>
      </c>
      <c r="O7" s="38" t="n">
        <v>96.5458953854641</v>
      </c>
    </row>
    <row r="8" s="31" customFormat="true" ht="19.5" hidden="false" customHeight="true" outlineLevel="0" collapsed="false">
      <c r="A8" s="3"/>
      <c r="B8" s="56" t="n">
        <v>43</v>
      </c>
      <c r="C8" s="57" t="s">
        <v>73</v>
      </c>
      <c r="D8" s="34" t="n">
        <v>10424</v>
      </c>
      <c r="E8" s="35" t="n">
        <v>10015</v>
      </c>
      <c r="F8" s="35" t="n">
        <v>408</v>
      </c>
      <c r="G8" s="35" t="n">
        <v>100</v>
      </c>
      <c r="H8" s="35" t="n">
        <v>308</v>
      </c>
      <c r="I8" s="35" t="n">
        <v>44</v>
      </c>
      <c r="J8" s="35" t="n">
        <v>299</v>
      </c>
      <c r="K8" s="35" t="n">
        <v>0</v>
      </c>
      <c r="L8" s="35" t="n">
        <v>372</v>
      </c>
      <c r="M8" s="36" t="n">
        <v>-29</v>
      </c>
      <c r="N8" s="37" t="n">
        <v>4.69261657139341</v>
      </c>
      <c r="O8" s="38" t="n">
        <v>87.5647040826992</v>
      </c>
    </row>
    <row r="9" s="31" customFormat="true" ht="19.5" hidden="false" customHeight="true" outlineLevel="0" collapsed="false">
      <c r="A9" s="3"/>
      <c r="B9" s="56" t="n">
        <v>44</v>
      </c>
      <c r="C9" s="57" t="s">
        <v>74</v>
      </c>
      <c r="D9" s="34" t="n">
        <v>4206</v>
      </c>
      <c r="E9" s="35" t="n">
        <v>3950</v>
      </c>
      <c r="F9" s="35" t="n">
        <v>256</v>
      </c>
      <c r="G9" s="35" t="n">
        <v>85</v>
      </c>
      <c r="H9" s="35" t="n">
        <v>171</v>
      </c>
      <c r="I9" s="35" t="n">
        <v>-27</v>
      </c>
      <c r="J9" s="35" t="n">
        <v>0</v>
      </c>
      <c r="K9" s="35" t="n">
        <v>0</v>
      </c>
      <c r="L9" s="35" t="n">
        <v>59</v>
      </c>
      <c r="M9" s="36" t="n">
        <v>-87</v>
      </c>
      <c r="N9" s="37" t="n">
        <v>5.97319028096056</v>
      </c>
      <c r="O9" s="38" t="n">
        <v>91.2055750759368</v>
      </c>
    </row>
    <row r="10" s="31" customFormat="true" ht="19.5" hidden="false" customHeight="true" outlineLevel="0" collapsed="false">
      <c r="A10" s="3"/>
      <c r="B10" s="56" t="n">
        <v>45</v>
      </c>
      <c r="C10" s="57" t="s">
        <v>75</v>
      </c>
      <c r="D10" s="34" t="n">
        <v>6370</v>
      </c>
      <c r="E10" s="35" t="n">
        <v>5956</v>
      </c>
      <c r="F10" s="35" t="n">
        <v>414</v>
      </c>
      <c r="G10" s="35" t="n">
        <v>41</v>
      </c>
      <c r="H10" s="35" t="n">
        <v>373</v>
      </c>
      <c r="I10" s="35" t="n">
        <v>-22</v>
      </c>
      <c r="J10" s="35" t="n">
        <v>0</v>
      </c>
      <c r="K10" s="35" t="n">
        <v>0</v>
      </c>
      <c r="L10" s="35" t="n">
        <v>200</v>
      </c>
      <c r="M10" s="36" t="n">
        <v>-222</v>
      </c>
      <c r="N10" s="37" t="n">
        <v>9.26400711463021</v>
      </c>
      <c r="O10" s="38" t="n">
        <v>89.546139031957</v>
      </c>
    </row>
    <row r="11" s="31" customFormat="true" ht="19.5" hidden="false" customHeight="true" outlineLevel="0" collapsed="false">
      <c r="A11" s="3"/>
      <c r="B11" s="56" t="n">
        <v>46</v>
      </c>
      <c r="C11" s="57" t="s">
        <v>76</v>
      </c>
      <c r="D11" s="34" t="n">
        <v>6692</v>
      </c>
      <c r="E11" s="35" t="n">
        <v>6399</v>
      </c>
      <c r="F11" s="35" t="n">
        <v>293</v>
      </c>
      <c r="G11" s="35" t="n">
        <v>11</v>
      </c>
      <c r="H11" s="35" t="n">
        <v>283</v>
      </c>
      <c r="I11" s="35" t="n">
        <v>-40</v>
      </c>
      <c r="J11" s="35" t="n">
        <v>310</v>
      </c>
      <c r="K11" s="35" t="n">
        <v>0</v>
      </c>
      <c r="L11" s="35" t="n">
        <v>265</v>
      </c>
      <c r="M11" s="36" t="n">
        <v>5</v>
      </c>
      <c r="N11" s="37" t="n">
        <v>6.78942405742718</v>
      </c>
      <c r="O11" s="38" t="n">
        <v>87.8221526791706</v>
      </c>
    </row>
    <row r="12" s="31" customFormat="true" ht="19.5" hidden="false" customHeight="true" outlineLevel="0" collapsed="false">
      <c r="A12" s="3"/>
      <c r="B12" s="56" t="n">
        <v>47</v>
      </c>
      <c r="C12" s="57" t="s">
        <v>77</v>
      </c>
      <c r="D12" s="34" t="n">
        <v>11082</v>
      </c>
      <c r="E12" s="35" t="n">
        <v>10598</v>
      </c>
      <c r="F12" s="35" t="n">
        <v>484</v>
      </c>
      <c r="G12" s="35" t="n">
        <v>93</v>
      </c>
      <c r="H12" s="35" t="n">
        <v>391</v>
      </c>
      <c r="I12" s="35" t="n">
        <v>-4</v>
      </c>
      <c r="J12" s="35" t="n">
        <v>0</v>
      </c>
      <c r="K12" s="35" t="n">
        <v>0</v>
      </c>
      <c r="L12" s="35" t="n">
        <v>510</v>
      </c>
      <c r="M12" s="36" t="n">
        <v>-514</v>
      </c>
      <c r="N12" s="37" t="n">
        <v>6.25409992543261</v>
      </c>
      <c r="O12" s="38" t="n">
        <v>92.5433947373788</v>
      </c>
    </row>
    <row r="13" s="31" customFormat="true" ht="19.5" hidden="false" customHeight="true" outlineLevel="0" collapsed="false">
      <c r="A13" s="3"/>
      <c r="B13" s="56" t="n">
        <v>48</v>
      </c>
      <c r="C13" s="57" t="s">
        <v>78</v>
      </c>
      <c r="D13" s="34" t="n">
        <v>7614</v>
      </c>
      <c r="E13" s="35" t="n">
        <v>7267</v>
      </c>
      <c r="F13" s="35" t="n">
        <v>347</v>
      </c>
      <c r="G13" s="35" t="n">
        <v>60</v>
      </c>
      <c r="H13" s="35" t="n">
        <v>288</v>
      </c>
      <c r="I13" s="35" t="n">
        <v>32</v>
      </c>
      <c r="J13" s="35" t="n">
        <v>1</v>
      </c>
      <c r="K13" s="35" t="n">
        <v>0</v>
      </c>
      <c r="L13" s="35" t="n">
        <v>58</v>
      </c>
      <c r="M13" s="36" t="n">
        <v>-25</v>
      </c>
      <c r="N13" s="37" t="n">
        <v>5.72861624777309</v>
      </c>
      <c r="O13" s="38" t="n">
        <v>82.9429317218922</v>
      </c>
    </row>
    <row r="14" s="31" customFormat="true" ht="19.5" hidden="false" customHeight="true" outlineLevel="0" collapsed="false">
      <c r="A14" s="3"/>
      <c r="B14" s="56" t="n">
        <v>49</v>
      </c>
      <c r="C14" s="57" t="s">
        <v>79</v>
      </c>
      <c r="D14" s="34" t="n">
        <v>6847</v>
      </c>
      <c r="E14" s="35" t="n">
        <v>6369</v>
      </c>
      <c r="F14" s="35" t="n">
        <v>478</v>
      </c>
      <c r="G14" s="35" t="n">
        <v>13</v>
      </c>
      <c r="H14" s="35" t="n">
        <v>465</v>
      </c>
      <c r="I14" s="35" t="n">
        <v>57</v>
      </c>
      <c r="J14" s="35" t="n">
        <v>169</v>
      </c>
      <c r="K14" s="35" t="n">
        <v>0</v>
      </c>
      <c r="L14" s="35" t="n">
        <v>0</v>
      </c>
      <c r="M14" s="36" t="n">
        <v>226</v>
      </c>
      <c r="N14" s="37" t="n">
        <v>10.1572918724012</v>
      </c>
      <c r="O14" s="38" t="n">
        <v>86.9649576034904</v>
      </c>
    </row>
    <row r="15" s="31" customFormat="true" ht="19.5" hidden="false" customHeight="true" outlineLevel="0" collapsed="false">
      <c r="A15" s="3"/>
      <c r="B15" s="56" t="n">
        <v>50</v>
      </c>
      <c r="C15" s="57" t="s">
        <v>80</v>
      </c>
      <c r="D15" s="34" t="n">
        <v>5481</v>
      </c>
      <c r="E15" s="35" t="n">
        <v>5301</v>
      </c>
      <c r="F15" s="35" t="n">
        <v>180</v>
      </c>
      <c r="G15" s="35" t="n">
        <v>63</v>
      </c>
      <c r="H15" s="35" t="n">
        <v>117</v>
      </c>
      <c r="I15" s="35" t="n">
        <v>16</v>
      </c>
      <c r="J15" s="35" t="n">
        <v>0</v>
      </c>
      <c r="K15" s="35" t="n">
        <v>0</v>
      </c>
      <c r="L15" s="35" t="n">
        <v>114</v>
      </c>
      <c r="M15" s="36" t="n">
        <v>-98</v>
      </c>
      <c r="N15" s="37" t="n">
        <v>3.45967245893329</v>
      </c>
      <c r="O15" s="38" t="n">
        <v>93.9055472550316</v>
      </c>
    </row>
    <row r="16" s="31" customFormat="true" ht="19.5" hidden="false" customHeight="true" outlineLevel="0" collapsed="false">
      <c r="A16" s="3"/>
      <c r="B16" s="56" t="n">
        <v>51</v>
      </c>
      <c r="C16" s="57" t="s">
        <v>81</v>
      </c>
      <c r="D16" s="34" t="n">
        <v>5397</v>
      </c>
      <c r="E16" s="35" t="n">
        <v>5236</v>
      </c>
      <c r="F16" s="35" t="n">
        <v>161</v>
      </c>
      <c r="G16" s="35" t="n">
        <v>3</v>
      </c>
      <c r="H16" s="35" t="n">
        <v>157</v>
      </c>
      <c r="I16" s="35" t="n">
        <v>-107</v>
      </c>
      <c r="J16" s="35" t="n">
        <v>67</v>
      </c>
      <c r="K16" s="35" t="n">
        <v>0</v>
      </c>
      <c r="L16" s="35" t="n">
        <v>0</v>
      </c>
      <c r="M16" s="36" t="n">
        <v>-40</v>
      </c>
      <c r="N16" s="37" t="n">
        <v>4.29939488056508</v>
      </c>
      <c r="O16" s="38" t="n">
        <v>92.2199011385351</v>
      </c>
    </row>
    <row r="17" s="31" customFormat="true" ht="19.5" hidden="false" customHeight="true" outlineLevel="0" collapsed="false">
      <c r="A17" s="3"/>
      <c r="B17" s="56" t="n">
        <v>52</v>
      </c>
      <c r="C17" s="57" t="s">
        <v>82</v>
      </c>
      <c r="D17" s="34" t="n">
        <v>4000</v>
      </c>
      <c r="E17" s="35" t="n">
        <v>3715</v>
      </c>
      <c r="F17" s="35" t="n">
        <v>285</v>
      </c>
      <c r="G17" s="35" t="n">
        <v>65</v>
      </c>
      <c r="H17" s="35" t="n">
        <v>221</v>
      </c>
      <c r="I17" s="35" t="n">
        <v>29</v>
      </c>
      <c r="J17" s="35" t="n">
        <v>5</v>
      </c>
      <c r="K17" s="35" t="n">
        <v>0</v>
      </c>
      <c r="L17" s="35" t="n">
        <v>50</v>
      </c>
      <c r="M17" s="36" t="n">
        <v>-16</v>
      </c>
      <c r="N17" s="37" t="n">
        <v>9.70018985675244</v>
      </c>
      <c r="O17" s="38" t="n">
        <v>87.4625852707782</v>
      </c>
    </row>
    <row r="18" s="31" customFormat="true" ht="19.5" hidden="false" customHeight="true" outlineLevel="0" collapsed="false">
      <c r="A18" s="3"/>
      <c r="B18" s="56" t="n">
        <v>53</v>
      </c>
      <c r="C18" s="57" t="s">
        <v>83</v>
      </c>
      <c r="D18" s="34" t="n">
        <v>4199</v>
      </c>
      <c r="E18" s="35" t="n">
        <v>3991</v>
      </c>
      <c r="F18" s="35" t="n">
        <v>208</v>
      </c>
      <c r="G18" s="35" t="n">
        <v>98</v>
      </c>
      <c r="H18" s="35" t="n">
        <v>110</v>
      </c>
      <c r="I18" s="35" t="n">
        <v>11</v>
      </c>
      <c r="J18" s="35" t="n">
        <v>12</v>
      </c>
      <c r="K18" s="35" t="n">
        <v>0</v>
      </c>
      <c r="L18" s="35" t="n">
        <v>0</v>
      </c>
      <c r="M18" s="36" t="n">
        <v>23</v>
      </c>
      <c r="N18" s="37" t="n">
        <v>3.80519385191525</v>
      </c>
      <c r="O18" s="38" t="n">
        <v>79.9940798843025</v>
      </c>
    </row>
    <row r="19" s="31" customFormat="true" ht="19.5" hidden="false" customHeight="true" outlineLevel="0" collapsed="false">
      <c r="A19" s="3"/>
      <c r="B19" s="56" t="n">
        <v>54</v>
      </c>
      <c r="C19" s="57" t="s">
        <v>84</v>
      </c>
      <c r="D19" s="34" t="n">
        <v>3466</v>
      </c>
      <c r="E19" s="35" t="n">
        <v>3374</v>
      </c>
      <c r="F19" s="35" t="n">
        <v>92</v>
      </c>
      <c r="G19" s="35" t="n">
        <v>33</v>
      </c>
      <c r="H19" s="35" t="n">
        <v>59</v>
      </c>
      <c r="I19" s="35" t="n">
        <v>-125</v>
      </c>
      <c r="J19" s="35" t="n">
        <v>268</v>
      </c>
      <c r="K19" s="35" t="n">
        <v>0</v>
      </c>
      <c r="L19" s="35" t="n">
        <v>266</v>
      </c>
      <c r="M19" s="36" t="n">
        <v>-123</v>
      </c>
      <c r="N19" s="37" t="n">
        <v>2.6501347961563</v>
      </c>
      <c r="O19" s="38" t="n">
        <v>91.9680231699557</v>
      </c>
    </row>
    <row r="20" s="31" customFormat="true" ht="19.5" hidden="false" customHeight="true" outlineLevel="0" collapsed="false">
      <c r="A20" s="3"/>
      <c r="B20" s="56" t="n">
        <v>55</v>
      </c>
      <c r="C20" s="57" t="s">
        <v>85</v>
      </c>
      <c r="D20" s="34" t="n">
        <v>7622</v>
      </c>
      <c r="E20" s="35" t="n">
        <v>7086</v>
      </c>
      <c r="F20" s="35" t="n">
        <v>536</v>
      </c>
      <c r="G20" s="35" t="n">
        <v>40</v>
      </c>
      <c r="H20" s="35" t="n">
        <v>497</v>
      </c>
      <c r="I20" s="35" t="n">
        <v>26</v>
      </c>
      <c r="J20" s="35" t="n">
        <v>2</v>
      </c>
      <c r="K20" s="35" t="n">
        <v>0</v>
      </c>
      <c r="L20" s="35" t="n">
        <v>89</v>
      </c>
      <c r="M20" s="36" t="n">
        <v>-61</v>
      </c>
      <c r="N20" s="37" t="n">
        <v>11.5192952352722</v>
      </c>
      <c r="O20" s="38" t="n">
        <v>82.4770201863885</v>
      </c>
    </row>
    <row r="21" s="31" customFormat="true" ht="19.5" hidden="false" customHeight="true" outlineLevel="0" collapsed="false">
      <c r="A21" s="3"/>
      <c r="B21" s="56" t="n">
        <v>56</v>
      </c>
      <c r="C21" s="57" t="s">
        <v>86</v>
      </c>
      <c r="D21" s="34" t="n">
        <v>2085</v>
      </c>
      <c r="E21" s="35" t="n">
        <v>1980</v>
      </c>
      <c r="F21" s="35" t="n">
        <v>105</v>
      </c>
      <c r="G21" s="35" t="n">
        <v>13</v>
      </c>
      <c r="H21" s="35" t="n">
        <v>92</v>
      </c>
      <c r="I21" s="35" t="n">
        <v>-60</v>
      </c>
      <c r="J21" s="35" t="n">
        <v>121</v>
      </c>
      <c r="K21" s="35" t="n">
        <v>0</v>
      </c>
      <c r="L21" s="35" t="n">
        <v>23</v>
      </c>
      <c r="M21" s="36" t="n">
        <v>38</v>
      </c>
      <c r="N21" s="37" t="n">
        <v>6.94382017396254</v>
      </c>
      <c r="O21" s="38" t="n">
        <v>88.5860918771356</v>
      </c>
    </row>
    <row r="22" s="31" customFormat="true" ht="19.5" hidden="false" customHeight="true" outlineLevel="0" collapsed="false">
      <c r="A22" s="3"/>
      <c r="B22" s="56" t="n">
        <v>57</v>
      </c>
      <c r="C22" s="57" t="s">
        <v>87</v>
      </c>
      <c r="D22" s="34" t="n">
        <v>5198</v>
      </c>
      <c r="E22" s="35" t="n">
        <v>4712</v>
      </c>
      <c r="F22" s="35" t="n">
        <v>487</v>
      </c>
      <c r="G22" s="35" t="n">
        <v>150</v>
      </c>
      <c r="H22" s="35" t="n">
        <v>336</v>
      </c>
      <c r="I22" s="35" t="n">
        <v>-34</v>
      </c>
      <c r="J22" s="35" t="n">
        <v>186</v>
      </c>
      <c r="K22" s="35" t="n">
        <v>0</v>
      </c>
      <c r="L22" s="35" t="n">
        <v>414</v>
      </c>
      <c r="M22" s="36" t="n">
        <v>-263</v>
      </c>
      <c r="N22" s="37" t="n">
        <v>10.7550055550633</v>
      </c>
      <c r="O22" s="38" t="n">
        <v>84.5248236518521</v>
      </c>
    </row>
    <row r="23" s="31" customFormat="true" ht="19.5" hidden="false" customHeight="true" outlineLevel="0" collapsed="false">
      <c r="A23" s="3"/>
      <c r="B23" s="56" t="n">
        <v>58</v>
      </c>
      <c r="C23" s="57" t="s">
        <v>88</v>
      </c>
      <c r="D23" s="34" t="n">
        <v>6994</v>
      </c>
      <c r="E23" s="35" t="n">
        <v>6379</v>
      </c>
      <c r="F23" s="35" t="n">
        <v>616</v>
      </c>
      <c r="G23" s="35" t="n">
        <v>139</v>
      </c>
      <c r="H23" s="35" t="n">
        <v>477</v>
      </c>
      <c r="I23" s="35" t="n">
        <v>58</v>
      </c>
      <c r="J23" s="35" t="n">
        <v>74</v>
      </c>
      <c r="K23" s="35" t="n">
        <v>0</v>
      </c>
      <c r="L23" s="35" t="n">
        <v>2</v>
      </c>
      <c r="M23" s="36" t="n">
        <v>130</v>
      </c>
      <c r="N23" s="37" t="n">
        <v>12.1352583354621</v>
      </c>
      <c r="O23" s="38" t="n">
        <v>80.3657403889839</v>
      </c>
    </row>
    <row r="24" s="31" customFormat="true" ht="19.5" hidden="false" customHeight="true" outlineLevel="0" collapsed="false">
      <c r="A24" s="3"/>
      <c r="B24" s="56" t="n">
        <v>59</v>
      </c>
      <c r="C24" s="57" t="s">
        <v>89</v>
      </c>
      <c r="D24" s="34" t="n">
        <v>9921</v>
      </c>
      <c r="E24" s="35" t="n">
        <v>9342</v>
      </c>
      <c r="F24" s="35" t="n">
        <v>579</v>
      </c>
      <c r="G24" s="35" t="n">
        <v>5</v>
      </c>
      <c r="H24" s="35" t="n">
        <v>573</v>
      </c>
      <c r="I24" s="35" t="n">
        <v>0</v>
      </c>
      <c r="J24" s="35" t="n">
        <v>156</v>
      </c>
      <c r="K24" s="35" t="n">
        <v>0</v>
      </c>
      <c r="L24" s="35" t="n">
        <v>136</v>
      </c>
      <c r="M24" s="36" t="n">
        <v>20</v>
      </c>
      <c r="N24" s="37" t="n">
        <v>9.76480958172589</v>
      </c>
      <c r="O24" s="38" t="n">
        <v>79.9110000836204</v>
      </c>
    </row>
    <row r="25" s="31" customFormat="true" ht="19.5" hidden="false" customHeight="true" outlineLevel="0" collapsed="false">
      <c r="A25" s="3"/>
      <c r="B25" s="56" t="n">
        <v>60</v>
      </c>
      <c r="C25" s="57" t="s">
        <v>90</v>
      </c>
      <c r="D25" s="34" t="n">
        <v>11690</v>
      </c>
      <c r="E25" s="35" t="n">
        <v>11020</v>
      </c>
      <c r="F25" s="35" t="n">
        <v>670</v>
      </c>
      <c r="G25" s="35" t="n">
        <v>67</v>
      </c>
      <c r="H25" s="35" t="n">
        <v>603</v>
      </c>
      <c r="I25" s="35" t="n">
        <v>77</v>
      </c>
      <c r="J25" s="35" t="n">
        <v>58</v>
      </c>
      <c r="K25" s="35" t="n">
        <v>0</v>
      </c>
      <c r="L25" s="35" t="n">
        <v>0</v>
      </c>
      <c r="M25" s="36" t="n">
        <v>136</v>
      </c>
      <c r="N25" s="37" t="n">
        <v>8.26046070933708</v>
      </c>
      <c r="O25" s="38" t="n">
        <v>82.499898702198</v>
      </c>
    </row>
    <row r="26" s="31" customFormat="true" ht="19.5" hidden="false" customHeight="true" outlineLevel="0" collapsed="false">
      <c r="A26" s="3"/>
      <c r="B26" s="56" t="n">
        <v>61</v>
      </c>
      <c r="C26" s="57" t="s">
        <v>91</v>
      </c>
      <c r="D26" s="34" t="n">
        <v>9585</v>
      </c>
      <c r="E26" s="35" t="n">
        <v>9213</v>
      </c>
      <c r="F26" s="35" t="n">
        <v>373</v>
      </c>
      <c r="G26" s="35" t="n">
        <v>115</v>
      </c>
      <c r="H26" s="35" t="n">
        <v>258</v>
      </c>
      <c r="I26" s="35" t="n">
        <v>-156</v>
      </c>
      <c r="J26" s="35" t="n">
        <v>207</v>
      </c>
      <c r="K26" s="35" t="n">
        <v>0</v>
      </c>
      <c r="L26" s="35" t="n">
        <v>190</v>
      </c>
      <c r="M26" s="36" t="n">
        <v>-139</v>
      </c>
      <c r="N26" s="37" t="n">
        <v>4.09995620921248</v>
      </c>
      <c r="O26" s="38" t="n">
        <v>94.6106928271079</v>
      </c>
    </row>
    <row r="27" s="31" customFormat="true" ht="19.5" hidden="false" customHeight="true" outlineLevel="0" collapsed="false">
      <c r="A27" s="3"/>
      <c r="B27" s="56" t="n">
        <v>62</v>
      </c>
      <c r="C27" s="57" t="s">
        <v>92</v>
      </c>
      <c r="D27" s="34" t="n">
        <v>13087</v>
      </c>
      <c r="E27" s="35" t="n">
        <v>12174</v>
      </c>
      <c r="F27" s="35" t="n">
        <v>913</v>
      </c>
      <c r="G27" s="35" t="n">
        <v>384</v>
      </c>
      <c r="H27" s="35" t="n">
        <v>529</v>
      </c>
      <c r="I27" s="35" t="n">
        <v>97</v>
      </c>
      <c r="J27" s="35" t="n">
        <v>2</v>
      </c>
      <c r="K27" s="35" t="n">
        <v>0</v>
      </c>
      <c r="L27" s="35" t="n">
        <v>769</v>
      </c>
      <c r="M27" s="36" t="n">
        <v>-671</v>
      </c>
      <c r="N27" s="37" t="n">
        <v>6.25747473256542</v>
      </c>
      <c r="O27" s="38" t="n">
        <v>93.8056286481329</v>
      </c>
    </row>
    <row r="28" s="31" customFormat="true" ht="19.5" hidden="false" customHeight="true" outlineLevel="0" collapsed="false">
      <c r="A28" s="3"/>
      <c r="B28" s="58" t="n">
        <v>63</v>
      </c>
      <c r="C28" s="59" t="s">
        <v>93</v>
      </c>
      <c r="D28" s="60" t="n">
        <v>8602</v>
      </c>
      <c r="E28" s="61" t="n">
        <v>8139</v>
      </c>
      <c r="F28" s="61" t="n">
        <v>463</v>
      </c>
      <c r="G28" s="61" t="n">
        <v>89</v>
      </c>
      <c r="H28" s="61" t="n">
        <v>374</v>
      </c>
      <c r="I28" s="61" t="n">
        <v>-112</v>
      </c>
      <c r="J28" s="61" t="n">
        <v>19</v>
      </c>
      <c r="K28" s="61" t="n">
        <v>0</v>
      </c>
      <c r="L28" s="61" t="n">
        <v>0</v>
      </c>
      <c r="M28" s="62" t="n">
        <v>-94</v>
      </c>
      <c r="N28" s="63" t="n">
        <v>6.64951720723831</v>
      </c>
      <c r="O28" s="64" t="n">
        <v>88.5328959531604</v>
      </c>
    </row>
    <row r="29" s="52" customFormat="true" ht="19.5" hidden="false" customHeight="true" outlineLevel="0" collapsed="false">
      <c r="A29" s="3"/>
      <c r="B29" s="65" t="s">
        <v>94</v>
      </c>
      <c r="C29" s="65"/>
      <c r="D29" s="66" t="n">
        <v>177710</v>
      </c>
      <c r="E29" s="67" t="n">
        <v>168224</v>
      </c>
      <c r="F29" s="67" t="n">
        <v>9486</v>
      </c>
      <c r="G29" s="67" t="n">
        <v>1688</v>
      </c>
      <c r="H29" s="67" t="n">
        <v>7798</v>
      </c>
      <c r="I29" s="67" t="n">
        <v>-302</v>
      </c>
      <c r="J29" s="67" t="n">
        <v>2299</v>
      </c>
      <c r="K29" s="67" t="n">
        <v>0</v>
      </c>
      <c r="L29" s="67" t="n">
        <v>4262</v>
      </c>
      <c r="M29" s="68" t="n">
        <v>-2265</v>
      </c>
      <c r="N29" s="69" t="n">
        <v>7.12431957552337</v>
      </c>
      <c r="O29" s="70" t="n">
        <v>88.7169825984472</v>
      </c>
    </row>
    <row r="30" s="52" customFormat="true" ht="19.5" hidden="false" customHeight="true" outlineLevel="0" collapsed="false">
      <c r="A30" s="3"/>
      <c r="B30" s="46" t="s">
        <v>95</v>
      </c>
      <c r="C30" s="46"/>
      <c r="D30" s="47" t="n">
        <v>2421434</v>
      </c>
      <c r="E30" s="48" t="n">
        <v>2305729</v>
      </c>
      <c r="F30" s="48" t="n">
        <v>115705</v>
      </c>
      <c r="G30" s="48" t="n">
        <v>22816</v>
      </c>
      <c r="H30" s="48" t="n">
        <v>92889</v>
      </c>
      <c r="I30" s="48" t="n">
        <v>-7007</v>
      </c>
      <c r="J30" s="48" t="n">
        <v>26022</v>
      </c>
      <c r="K30" s="48" t="n">
        <v>787</v>
      </c>
      <c r="L30" s="48" t="n">
        <v>27644</v>
      </c>
      <c r="M30" s="49" t="n">
        <v>-7842</v>
      </c>
      <c r="N30" s="50" t="n">
        <v>6.84679886864018</v>
      </c>
      <c r="O30" s="51" t="n">
        <v>92.0877553048413</v>
      </c>
    </row>
    <row r="31" s="52" customFormat="true" ht="9.75" hidden="false" customHeight="true" outlineLevel="0" collapsed="false">
      <c r="A31" s="3"/>
      <c r="B31" s="71"/>
      <c r="C31" s="71"/>
      <c r="D31" s="72"/>
      <c r="E31" s="72"/>
      <c r="F31" s="72"/>
      <c r="G31" s="72"/>
      <c r="H31" s="72"/>
      <c r="I31" s="72"/>
      <c r="J31" s="72"/>
      <c r="K31" s="72"/>
      <c r="L31" s="72"/>
      <c r="M31" s="72"/>
      <c r="N31" s="73"/>
      <c r="O31" s="73"/>
    </row>
    <row r="32" s="52" customFormat="true" ht="27.75" hidden="false" customHeight="true" outlineLevel="0" collapsed="false">
      <c r="A32" s="3"/>
      <c r="B32" s="74" t="s">
        <v>96</v>
      </c>
      <c r="C32" s="71"/>
      <c r="D32" s="72"/>
      <c r="E32" s="72"/>
      <c r="F32" s="72"/>
      <c r="G32" s="72"/>
      <c r="H32" s="72"/>
      <c r="I32" s="72"/>
      <c r="J32" s="72"/>
      <c r="K32" s="72"/>
      <c r="L32" s="72"/>
      <c r="M32" s="72"/>
      <c r="N32" s="73"/>
      <c r="O32" s="73"/>
    </row>
    <row r="33" s="52" customFormat="true" ht="235.5" hidden="false" customHeight="true" outlineLevel="0" collapsed="false">
      <c r="A33" s="3"/>
      <c r="B33" s="71"/>
      <c r="C33" s="71"/>
      <c r="D33" s="72"/>
      <c r="E33" s="72"/>
      <c r="F33" s="72"/>
      <c r="G33" s="72"/>
      <c r="H33" s="72"/>
      <c r="I33" s="72"/>
      <c r="J33" s="72"/>
      <c r="K33" s="72"/>
      <c r="L33" s="72"/>
      <c r="M33" s="72"/>
      <c r="N33" s="72"/>
      <c r="O33" s="73"/>
    </row>
    <row r="34" s="13" customFormat="true" ht="14.25" hidden="false" customHeight="false" outlineLevel="0" collapsed="false">
      <c r="C34" s="75"/>
      <c r="D34" s="76" t="b">
        <f aca="false">FALSE()</f>
        <v>0</v>
      </c>
      <c r="E34" s="76" t="b">
        <f aca="false">FALSE()</f>
        <v>0</v>
      </c>
      <c r="F34" s="76" t="b">
        <f aca="false">FALSE()</f>
        <v>0</v>
      </c>
      <c r="G34" s="76" t="b">
        <f aca="false">FALSE()</f>
        <v>0</v>
      </c>
      <c r="H34" s="76" t="b">
        <f aca="false">FALSE()</f>
        <v>0</v>
      </c>
      <c r="I34" s="76" t="b">
        <f aca="false">FALSE()</f>
        <v>0</v>
      </c>
      <c r="J34" s="76" t="b">
        <f aca="false">FALSE()</f>
        <v>0</v>
      </c>
      <c r="K34" s="76" t="b">
        <f aca="false">FALSE()</f>
        <v>0</v>
      </c>
      <c r="L34" s="76" t="b">
        <f aca="false">FALSE()</f>
        <v>0</v>
      </c>
      <c r="M34" s="76" t="b">
        <f aca="false">FALSE()</f>
        <v>0</v>
      </c>
      <c r="N34" s="76"/>
      <c r="O34" s="76"/>
    </row>
    <row r="35" s="13" customFormat="true" ht="14.25" hidden="false" customHeight="false" outlineLevel="0" collapsed="false">
      <c r="C35" s="75"/>
      <c r="D35" s="76"/>
      <c r="E35" s="76"/>
      <c r="F35" s="76"/>
      <c r="G35" s="76"/>
      <c r="H35" s="76"/>
      <c r="I35" s="76"/>
      <c r="J35" s="76"/>
      <c r="K35" s="76"/>
      <c r="L35" s="76"/>
      <c r="M35" s="76"/>
      <c r="N35" s="76"/>
      <c r="O35" s="76"/>
    </row>
    <row r="36" s="13" customFormat="true" ht="14.25" hidden="false" customHeight="false" outlineLevel="0" collapsed="false">
      <c r="C36" s="75"/>
      <c r="D36" s="76"/>
      <c r="E36" s="76"/>
      <c r="F36" s="76"/>
      <c r="G36" s="76"/>
      <c r="H36" s="76"/>
      <c r="I36" s="76"/>
      <c r="J36" s="76"/>
      <c r="K36" s="76"/>
      <c r="L36" s="76"/>
      <c r="M36" s="76"/>
      <c r="N36" s="76"/>
      <c r="O36" s="76"/>
    </row>
    <row r="37" s="13" customFormat="true" ht="14.25" hidden="false" customHeight="false" outlineLevel="0" collapsed="false">
      <c r="C37" s="77"/>
    </row>
    <row r="38" s="13" customFormat="true" ht="14.25" hidden="false" customHeight="false" outlineLevel="0" collapsed="false">
      <c r="C38" s="77"/>
    </row>
    <row r="39" s="13" customFormat="true" ht="14.25" hidden="false" customHeight="false" outlineLevel="0" collapsed="false">
      <c r="C39" s="77"/>
    </row>
    <row r="40" s="13" customFormat="true" ht="14.25" hidden="false" customHeight="false" outlineLevel="0" collapsed="false">
      <c r="C40" s="77"/>
    </row>
    <row r="41" s="13" customFormat="true" ht="14.25" hidden="false" customHeight="false" outlineLevel="0" collapsed="false">
      <c r="C41" s="77"/>
    </row>
    <row r="42" s="13" customFormat="true" ht="14.25" hidden="false" customHeight="false" outlineLevel="0" collapsed="false">
      <c r="C42" s="77"/>
    </row>
    <row r="43" s="13" customFormat="true" ht="14.25" hidden="false" customHeight="false" outlineLevel="0" collapsed="false">
      <c r="C43" s="77"/>
    </row>
    <row r="44" s="13" customFormat="true" ht="14.25" hidden="false" customHeight="false" outlineLevel="0" collapsed="false">
      <c r="C44" s="77"/>
    </row>
  </sheetData>
  <mergeCells count="6">
    <mergeCell ref="A1:A33"/>
    <mergeCell ref="B1:O1"/>
    <mergeCell ref="N3:N5"/>
    <mergeCell ref="O3:O5"/>
    <mergeCell ref="B29:C29"/>
    <mergeCell ref="B30:C30"/>
  </mergeCells>
  <printOptions headings="false" gridLines="false" gridLinesSet="true" horizontalCentered="false" verticalCentered="false"/>
  <pageMargins left="0.39375" right="0.315277777777778" top="0.669444444444445" bottom="0.35416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A34"/>
    </sheetView>
  </sheetViews>
  <sheetFormatPr defaultColWidth="8.9921875" defaultRowHeight="20.1" zeroHeight="false" outlineLevelRow="0" outlineLevelCol="0"/>
  <cols>
    <col collapsed="false" customWidth="true" hidden="false" outlineLevel="0" max="1" min="1" style="78" width="7.12"/>
    <col collapsed="false" customWidth="true" hidden="false" outlineLevel="0" max="2" min="2" style="78" width="3.99"/>
    <col collapsed="false" customWidth="true" hidden="false" outlineLevel="0" max="3" min="3" style="78" width="33.75"/>
    <col collapsed="false" customWidth="true" hidden="false" outlineLevel="0" max="4" min="4" style="78" width="25.75"/>
    <col collapsed="false" customWidth="true" hidden="false" outlineLevel="0" max="5" min="5" style="78" width="11.99"/>
    <col collapsed="false" customWidth="true" hidden="false" outlineLevel="0" max="6" min="6" style="78" width="25.62"/>
    <col collapsed="false" customWidth="true" hidden="false" outlineLevel="0" max="7" min="7" style="78" width="12.12"/>
    <col collapsed="false" customWidth="true" hidden="false" outlineLevel="0" max="8" min="8" style="78" width="25.62"/>
    <col collapsed="false" customWidth="true" hidden="false" outlineLevel="0" max="9" min="9" style="78" width="17.62"/>
    <col collapsed="false" customWidth="false" hidden="false" outlineLevel="0" max="257" min="10" style="78" width="8.99"/>
  </cols>
  <sheetData>
    <row r="1" customFormat="false" ht="17.25" hidden="false" customHeight="true" outlineLevel="0" collapsed="false">
      <c r="A1" s="79" t="n">
        <v>14</v>
      </c>
      <c r="B1" s="80" t="s">
        <v>97</v>
      </c>
      <c r="C1" s="81"/>
      <c r="D1" s="81"/>
      <c r="E1" s="81"/>
      <c r="F1" s="81"/>
      <c r="G1" s="81"/>
      <c r="H1" s="81"/>
      <c r="I1" s="81"/>
    </row>
    <row r="2" customFormat="false" ht="18" hidden="false" customHeight="true" outlineLevel="0" collapsed="false">
      <c r="A2" s="79"/>
      <c r="B2" s="81"/>
      <c r="C2" s="81"/>
      <c r="D2" s="81"/>
      <c r="E2" s="81"/>
      <c r="F2" s="81"/>
      <c r="G2" s="81"/>
      <c r="H2" s="81"/>
      <c r="I2" s="82" t="s">
        <v>98</v>
      </c>
    </row>
    <row r="3" customFormat="false" ht="22.5" hidden="false" customHeight="true" outlineLevel="0" collapsed="false">
      <c r="A3" s="79"/>
      <c r="B3" s="83" t="s">
        <v>99</v>
      </c>
      <c r="C3" s="83"/>
      <c r="D3" s="84" t="s">
        <v>100</v>
      </c>
      <c r="E3" s="84"/>
      <c r="F3" s="85" t="s">
        <v>101</v>
      </c>
      <c r="G3" s="85"/>
      <c r="H3" s="86" t="s">
        <v>102</v>
      </c>
      <c r="I3" s="86"/>
    </row>
    <row r="4" customFormat="false" ht="22.5" hidden="false" customHeight="true" outlineLevel="0" collapsed="false">
      <c r="A4" s="79"/>
      <c r="B4" s="83"/>
      <c r="C4" s="83"/>
      <c r="D4" s="87" t="s">
        <v>103</v>
      </c>
      <c r="E4" s="88" t="s">
        <v>104</v>
      </c>
      <c r="F4" s="87" t="s">
        <v>105</v>
      </c>
      <c r="G4" s="88" t="s">
        <v>104</v>
      </c>
      <c r="H4" s="89" t="s">
        <v>106</v>
      </c>
      <c r="I4" s="90" t="s">
        <v>107</v>
      </c>
    </row>
    <row r="5" customFormat="false" ht="22.5" hidden="false" customHeight="true" outlineLevel="0" collapsed="false">
      <c r="A5" s="79"/>
      <c r="B5" s="91" t="s">
        <v>108</v>
      </c>
      <c r="C5" s="92"/>
      <c r="D5" s="93" t="n">
        <v>1094179</v>
      </c>
      <c r="E5" s="94" t="n">
        <v>45.1872320286244</v>
      </c>
      <c r="F5" s="95" t="n">
        <v>1071959</v>
      </c>
      <c r="G5" s="96" t="n">
        <v>45.2697050050698</v>
      </c>
      <c r="H5" s="97" t="n">
        <v>22219</v>
      </c>
      <c r="I5" s="98" t="n">
        <v>2.0727841336622</v>
      </c>
    </row>
    <row r="6" customFormat="false" ht="22.5" hidden="false" customHeight="true" outlineLevel="0" collapsed="false">
      <c r="A6" s="79"/>
      <c r="B6" s="99"/>
      <c r="C6" s="100" t="s">
        <v>109</v>
      </c>
      <c r="D6" s="101" t="n">
        <v>432384</v>
      </c>
      <c r="E6" s="102" t="n">
        <v>17.856526339351</v>
      </c>
      <c r="F6" s="103" t="n">
        <v>427176</v>
      </c>
      <c r="G6" s="104" t="n">
        <v>18.0399917396521</v>
      </c>
      <c r="H6" s="105" t="n">
        <v>5209</v>
      </c>
      <c r="I6" s="106" t="n">
        <v>1.21932862983893</v>
      </c>
    </row>
    <row r="7" customFormat="false" ht="22.5" hidden="false" customHeight="true" outlineLevel="0" collapsed="false">
      <c r="A7" s="79"/>
      <c r="B7" s="99"/>
      <c r="C7" s="107" t="s">
        <v>110</v>
      </c>
      <c r="D7" s="108" t="n">
        <v>86164</v>
      </c>
      <c r="E7" s="109" t="n">
        <v>3.55838730273053</v>
      </c>
      <c r="F7" s="110" t="n">
        <v>78089</v>
      </c>
      <c r="G7" s="111" t="n">
        <v>3.29776231566776</v>
      </c>
      <c r="H7" s="112" t="n">
        <v>8075</v>
      </c>
      <c r="I7" s="113" t="n">
        <v>10.3409135540782</v>
      </c>
    </row>
    <row r="8" customFormat="false" ht="22.5" hidden="false" customHeight="true" outlineLevel="0" collapsed="false">
      <c r="A8" s="79"/>
      <c r="B8" s="114"/>
      <c r="C8" s="115" t="s">
        <v>111</v>
      </c>
      <c r="D8" s="116" t="n">
        <v>440735</v>
      </c>
      <c r="E8" s="117" t="n">
        <v>18.2014046222197</v>
      </c>
      <c r="F8" s="118" t="n">
        <v>431842</v>
      </c>
      <c r="G8" s="119" t="n">
        <v>18.2370407345797</v>
      </c>
      <c r="H8" s="120" t="n">
        <v>8893</v>
      </c>
      <c r="I8" s="121" t="n">
        <v>2.05923582372218</v>
      </c>
    </row>
    <row r="9" customFormat="false" ht="22.5" hidden="false" customHeight="true" outlineLevel="0" collapsed="false">
      <c r="A9" s="79"/>
      <c r="B9" s="122" t="s">
        <v>112</v>
      </c>
      <c r="C9" s="123"/>
      <c r="D9" s="124" t="n">
        <v>16595</v>
      </c>
      <c r="E9" s="125" t="n">
        <v>0.685337696588055</v>
      </c>
      <c r="F9" s="126" t="n">
        <v>17394</v>
      </c>
      <c r="G9" s="127" t="n">
        <v>0.734562841356978</v>
      </c>
      <c r="H9" s="128" t="n">
        <v>-799</v>
      </c>
      <c r="I9" s="129" t="n">
        <v>-4.59471965891342</v>
      </c>
    </row>
    <row r="10" customFormat="false" ht="22.5" hidden="false" customHeight="true" outlineLevel="0" collapsed="false">
      <c r="A10" s="79"/>
      <c r="B10" s="130" t="s">
        <v>113</v>
      </c>
      <c r="C10" s="131"/>
      <c r="D10" s="132" t="n">
        <v>71069</v>
      </c>
      <c r="E10" s="133" t="n">
        <v>2.93499636991964</v>
      </c>
      <c r="F10" s="134" t="n">
        <v>58667</v>
      </c>
      <c r="G10" s="135" t="n">
        <v>2.47755537621535</v>
      </c>
      <c r="H10" s="128" t="n">
        <v>12402</v>
      </c>
      <c r="I10" s="129" t="n">
        <v>21.13980554388</v>
      </c>
    </row>
    <row r="11" customFormat="false" ht="22.5" hidden="false" customHeight="true" outlineLevel="0" collapsed="false">
      <c r="A11" s="79"/>
      <c r="B11" s="130" t="s">
        <v>114</v>
      </c>
      <c r="C11" s="131"/>
      <c r="D11" s="132" t="n">
        <v>27993</v>
      </c>
      <c r="E11" s="133" t="n">
        <v>1.15605050560949</v>
      </c>
      <c r="F11" s="134" t="n">
        <v>30443</v>
      </c>
      <c r="G11" s="135" t="n">
        <v>1.28563278023632</v>
      </c>
      <c r="H11" s="128" t="n">
        <v>-2450</v>
      </c>
      <c r="I11" s="129" t="n">
        <v>-8.04672569111181</v>
      </c>
    </row>
    <row r="12" customFormat="false" ht="22.5" hidden="false" customHeight="true" outlineLevel="0" collapsed="false">
      <c r="A12" s="79"/>
      <c r="B12" s="130" t="s">
        <v>115</v>
      </c>
      <c r="C12" s="131"/>
      <c r="D12" s="132" t="n">
        <v>5443</v>
      </c>
      <c r="E12" s="133" t="n">
        <v>0.224784156826079</v>
      </c>
      <c r="F12" s="134" t="n">
        <v>5964</v>
      </c>
      <c r="G12" s="135" t="n">
        <v>0.251864596174141</v>
      </c>
      <c r="H12" s="128" t="n">
        <v>-521</v>
      </c>
      <c r="I12" s="129" t="n">
        <v>-8.72836445554092</v>
      </c>
    </row>
    <row r="13" customFormat="false" ht="22.5" hidden="false" customHeight="true" outlineLevel="0" collapsed="false">
      <c r="A13" s="79"/>
      <c r="B13" s="136" t="s">
        <v>116</v>
      </c>
      <c r="C13" s="137"/>
      <c r="D13" s="138" t="n">
        <v>158001</v>
      </c>
      <c r="E13" s="139" t="n">
        <v>6.52510041570408</v>
      </c>
      <c r="F13" s="140" t="n">
        <v>162610</v>
      </c>
      <c r="G13" s="141" t="n">
        <v>6.86715325014707</v>
      </c>
      <c r="H13" s="128" t="n">
        <v>-4608</v>
      </c>
      <c r="I13" s="129" t="n">
        <v>-2.83403474752226</v>
      </c>
    </row>
    <row r="14" customFormat="false" ht="22.5" hidden="false" customHeight="true" outlineLevel="0" collapsed="false">
      <c r="A14" s="79"/>
      <c r="B14" s="99"/>
      <c r="C14" s="142" t="s">
        <v>117</v>
      </c>
      <c r="D14" s="101" t="n">
        <v>136651</v>
      </c>
      <c r="E14" s="102" t="n">
        <v>5.64339147794241</v>
      </c>
      <c r="F14" s="103" t="n">
        <v>141207</v>
      </c>
      <c r="G14" s="104" t="n">
        <v>5.96328706102649</v>
      </c>
      <c r="H14" s="105" t="n">
        <v>-4557</v>
      </c>
      <c r="I14" s="106" t="n">
        <v>-3.22684525769618</v>
      </c>
    </row>
    <row r="15" customFormat="false" ht="22.5" hidden="false" customHeight="true" outlineLevel="0" collapsed="false">
      <c r="A15" s="79"/>
      <c r="B15" s="91"/>
      <c r="C15" s="143" t="s">
        <v>118</v>
      </c>
      <c r="D15" s="144" t="n">
        <v>20837</v>
      </c>
      <c r="E15" s="145" t="n">
        <v>0.860523144549883</v>
      </c>
      <c r="F15" s="146" t="n">
        <v>20747</v>
      </c>
      <c r="G15" s="147" t="n">
        <v>0.87616277277413</v>
      </c>
      <c r="H15" s="148" t="n">
        <v>89</v>
      </c>
      <c r="I15" s="149" t="n">
        <v>0.429947579488585</v>
      </c>
    </row>
    <row r="16" customFormat="false" ht="22.5" hidden="false" customHeight="true" outlineLevel="0" collapsed="false">
      <c r="A16" s="79"/>
      <c r="B16" s="150"/>
      <c r="C16" s="151" t="s">
        <v>119</v>
      </c>
      <c r="D16" s="152" t="n">
        <v>514</v>
      </c>
      <c r="E16" s="153" t="n">
        <v>0.0212270910543091</v>
      </c>
      <c r="F16" s="154" t="n">
        <v>655</v>
      </c>
      <c r="G16" s="155" t="n">
        <v>0.0276611855288502</v>
      </c>
      <c r="H16" s="156" t="n">
        <v>-141</v>
      </c>
      <c r="I16" s="157" t="n">
        <v>-21.5449252874265</v>
      </c>
    </row>
    <row r="17" customFormat="false" ht="22.5" hidden="false" customHeight="true" outlineLevel="0" collapsed="false">
      <c r="A17" s="79"/>
      <c r="B17" s="158" t="s">
        <v>120</v>
      </c>
      <c r="C17" s="159"/>
      <c r="D17" s="160" t="n">
        <v>1373281</v>
      </c>
      <c r="E17" s="161" t="n">
        <v>56.7135424711142</v>
      </c>
      <c r="F17" s="162" t="n">
        <v>1347037</v>
      </c>
      <c r="G17" s="163" t="n">
        <v>56.8864738491997</v>
      </c>
      <c r="H17" s="164" t="n">
        <v>26244</v>
      </c>
      <c r="I17" s="165" t="n">
        <v>1.94825563554862</v>
      </c>
    </row>
    <row r="18" customFormat="false" ht="22.5" hidden="false" customHeight="true" outlineLevel="0" collapsed="false">
      <c r="A18" s="79"/>
      <c r="B18" s="130" t="s">
        <v>121</v>
      </c>
      <c r="C18" s="131"/>
      <c r="D18" s="132" t="n">
        <v>354216</v>
      </c>
      <c r="E18" s="133" t="n">
        <v>14.6283565853953</v>
      </c>
      <c r="F18" s="134" t="n">
        <v>339844</v>
      </c>
      <c r="G18" s="135" t="n">
        <v>14.3518899768955</v>
      </c>
      <c r="H18" s="166" t="n">
        <v>14372</v>
      </c>
      <c r="I18" s="167" t="n">
        <v>4.22895770489688</v>
      </c>
    </row>
    <row r="19" customFormat="false" ht="22.5" hidden="false" customHeight="true" outlineLevel="0" collapsed="false">
      <c r="A19" s="79"/>
      <c r="B19" s="130" t="s">
        <v>122</v>
      </c>
      <c r="C19" s="131"/>
      <c r="D19" s="132" t="n">
        <v>129249</v>
      </c>
      <c r="E19" s="133" t="n">
        <v>5.33770484762335</v>
      </c>
      <c r="F19" s="134" t="n">
        <v>111613</v>
      </c>
      <c r="G19" s="135" t="n">
        <v>4.71350824493367</v>
      </c>
      <c r="H19" s="166" t="n">
        <v>17635</v>
      </c>
      <c r="I19" s="167" t="n">
        <v>15.8004797445505</v>
      </c>
    </row>
    <row r="20" customFormat="false" ht="22.5" hidden="false" customHeight="true" outlineLevel="0" collapsed="false">
      <c r="A20" s="79"/>
      <c r="B20" s="136" t="s">
        <v>123</v>
      </c>
      <c r="C20" s="137"/>
      <c r="D20" s="138" t="n">
        <v>238722</v>
      </c>
      <c r="E20" s="139" t="n">
        <v>9.85870356160853</v>
      </c>
      <c r="F20" s="140" t="n">
        <v>257368</v>
      </c>
      <c r="G20" s="141" t="n">
        <v>10.8688610644109</v>
      </c>
      <c r="H20" s="168" t="n">
        <v>-18645</v>
      </c>
      <c r="I20" s="167" t="n">
        <v>-7.24467677539346</v>
      </c>
    </row>
    <row r="21" customFormat="false" ht="22.5" hidden="false" customHeight="true" outlineLevel="0" collapsed="false">
      <c r="A21" s="79"/>
      <c r="B21" s="99"/>
      <c r="C21" s="142" t="s">
        <v>124</v>
      </c>
      <c r="D21" s="101" t="n">
        <v>100163</v>
      </c>
      <c r="E21" s="102" t="n">
        <v>4.13651580014157</v>
      </c>
      <c r="F21" s="103" t="n">
        <v>106559</v>
      </c>
      <c r="G21" s="104" t="n">
        <v>4.50007369277671</v>
      </c>
      <c r="H21" s="105" t="n">
        <v>-6396</v>
      </c>
      <c r="I21" s="106" t="n">
        <v>-6.00217836545375</v>
      </c>
    </row>
    <row r="22" customFormat="false" ht="22.5" hidden="false" customHeight="true" outlineLevel="0" collapsed="false">
      <c r="A22" s="79"/>
      <c r="B22" s="114"/>
      <c r="C22" s="169" t="s">
        <v>125</v>
      </c>
      <c r="D22" s="116" t="n">
        <v>138560</v>
      </c>
      <c r="E22" s="117" t="n">
        <v>5.72222905930948</v>
      </c>
      <c r="F22" s="118" t="n">
        <v>150809</v>
      </c>
      <c r="G22" s="119" t="n">
        <v>6.36878737163415</v>
      </c>
      <c r="H22" s="120" t="n">
        <v>-12250</v>
      </c>
      <c r="I22" s="121" t="n">
        <v>-8.12260199772394</v>
      </c>
    </row>
    <row r="23" customFormat="false" ht="22.5" hidden="false" customHeight="true" outlineLevel="0" collapsed="false">
      <c r="A23" s="79"/>
      <c r="B23" s="130" t="s">
        <v>126</v>
      </c>
      <c r="C23" s="170"/>
      <c r="D23" s="132" t="n">
        <v>20210</v>
      </c>
      <c r="E23" s="133" t="n">
        <v>0.834629397291027</v>
      </c>
      <c r="F23" s="134" t="n">
        <v>18555</v>
      </c>
      <c r="G23" s="135" t="n">
        <v>0.783592820592085</v>
      </c>
      <c r="H23" s="166" t="n">
        <v>1655</v>
      </c>
      <c r="I23" s="167" t="n">
        <v>8.91903844825139</v>
      </c>
    </row>
    <row r="24" customFormat="false" ht="22.5" hidden="false" customHeight="true" outlineLevel="0" collapsed="false">
      <c r="A24" s="79"/>
      <c r="B24" s="130" t="s">
        <v>127</v>
      </c>
      <c r="C24" s="170"/>
      <c r="D24" s="132" t="n">
        <v>42546</v>
      </c>
      <c r="E24" s="133" t="n">
        <v>1.75705800777556</v>
      </c>
      <c r="F24" s="134" t="n">
        <v>41845</v>
      </c>
      <c r="G24" s="135" t="n">
        <v>1.76714856252632</v>
      </c>
      <c r="H24" s="166" t="n">
        <v>700</v>
      </c>
      <c r="I24" s="167" t="n">
        <v>1.67320317417272</v>
      </c>
    </row>
    <row r="25" customFormat="false" ht="22.5" hidden="false" customHeight="true" outlineLevel="0" collapsed="false">
      <c r="A25" s="79"/>
      <c r="B25" s="130" t="s">
        <v>128</v>
      </c>
      <c r="C25" s="170"/>
      <c r="D25" s="132" t="n">
        <v>13197</v>
      </c>
      <c r="E25" s="133" t="n">
        <v>0.545007627711513</v>
      </c>
      <c r="F25" s="134" t="n">
        <v>13883</v>
      </c>
      <c r="G25" s="135" t="n">
        <v>0.58629044075882</v>
      </c>
      <c r="H25" s="166" t="n">
        <v>-686</v>
      </c>
      <c r="I25" s="167" t="n">
        <v>-4.94323582963049</v>
      </c>
    </row>
    <row r="26" customFormat="false" ht="22.5" hidden="false" customHeight="true" outlineLevel="0" collapsed="false">
      <c r="A26" s="79"/>
      <c r="B26" s="130" t="s">
        <v>129</v>
      </c>
      <c r="C26" s="170"/>
      <c r="D26" s="132" t="n">
        <v>860</v>
      </c>
      <c r="E26" s="133" t="n">
        <v>0.0355161445655756</v>
      </c>
      <c r="F26" s="134" t="n">
        <v>1205</v>
      </c>
      <c r="G26" s="135" t="n">
        <v>0.0508881352095641</v>
      </c>
      <c r="H26" s="166" t="n">
        <v>-345</v>
      </c>
      <c r="I26" s="167" t="n">
        <v>-28.6597536189805</v>
      </c>
    </row>
    <row r="27" customFormat="false" ht="22.5" hidden="false" customHeight="true" outlineLevel="0" collapsed="false">
      <c r="A27" s="79"/>
      <c r="B27" s="130" t="s">
        <v>130</v>
      </c>
      <c r="C27" s="170"/>
      <c r="D27" s="132" t="n">
        <v>48867</v>
      </c>
      <c r="E27" s="133" t="n">
        <v>2.01810167033254</v>
      </c>
      <c r="F27" s="134" t="n">
        <v>41659</v>
      </c>
      <c r="G27" s="135" t="n">
        <v>1.75929363045247</v>
      </c>
      <c r="H27" s="166" t="n">
        <v>7208</v>
      </c>
      <c r="I27" s="167" t="n">
        <v>17.3024308920906</v>
      </c>
    </row>
    <row r="28" customFormat="false" ht="22.5" hidden="false" customHeight="true" outlineLevel="0" collapsed="false">
      <c r="A28" s="79"/>
      <c r="B28" s="130" t="s">
        <v>131</v>
      </c>
      <c r="C28" s="170"/>
      <c r="D28" s="132" t="n">
        <v>120280</v>
      </c>
      <c r="E28" s="133" t="n">
        <v>4.96730449807841</v>
      </c>
      <c r="F28" s="134" t="n">
        <v>115641</v>
      </c>
      <c r="G28" s="135" t="n">
        <v>4.8836139782317</v>
      </c>
      <c r="H28" s="166" t="n">
        <v>4639</v>
      </c>
      <c r="I28" s="167" t="n">
        <v>4.01121422391094</v>
      </c>
    </row>
    <row r="29" customFormat="false" ht="22.5" hidden="false" customHeight="true" outlineLevel="0" collapsed="false">
      <c r="A29" s="79"/>
      <c r="B29" s="136" t="s">
        <v>132</v>
      </c>
      <c r="C29" s="171"/>
      <c r="D29" s="138" t="n">
        <v>80007</v>
      </c>
      <c r="E29" s="139" t="n">
        <v>3.30411648634652</v>
      </c>
      <c r="F29" s="140" t="n">
        <v>79288</v>
      </c>
      <c r="G29" s="141" t="n">
        <v>3.34839706597172</v>
      </c>
      <c r="H29" s="168" t="n">
        <v>719</v>
      </c>
      <c r="I29" s="172" t="n">
        <v>0.906464996255129</v>
      </c>
    </row>
    <row r="30" customFormat="false" ht="22.5" hidden="false" customHeight="true" outlineLevel="0" collapsed="false">
      <c r="A30" s="79"/>
      <c r="B30" s="158" t="s">
        <v>133</v>
      </c>
      <c r="C30" s="159"/>
      <c r="D30" s="160" t="n">
        <v>1048152</v>
      </c>
      <c r="E30" s="161" t="n">
        <v>43.2864162310433</v>
      </c>
      <c r="F30" s="162" t="n">
        <v>1020902</v>
      </c>
      <c r="G30" s="163" t="n">
        <v>43.1135261508003</v>
      </c>
      <c r="H30" s="164" t="n">
        <v>27251</v>
      </c>
      <c r="I30" s="165" t="n">
        <v>2.66925780538298</v>
      </c>
    </row>
    <row r="31" customFormat="false" ht="22.5" hidden="false" customHeight="true" outlineLevel="0" collapsed="false">
      <c r="A31" s="79"/>
      <c r="B31" s="158" t="s">
        <v>134</v>
      </c>
      <c r="C31" s="159"/>
      <c r="D31" s="160" t="n">
        <v>2421434</v>
      </c>
      <c r="E31" s="161" t="n">
        <v>100</v>
      </c>
      <c r="F31" s="162" t="n">
        <v>2367939</v>
      </c>
      <c r="G31" s="163" t="n">
        <v>100</v>
      </c>
      <c r="H31" s="164" t="n">
        <v>53494</v>
      </c>
      <c r="I31" s="165" t="n">
        <v>2.25910504039359</v>
      </c>
    </row>
    <row r="32" customFormat="false" ht="7.5" hidden="false" customHeight="true" outlineLevel="0" collapsed="false">
      <c r="A32" s="79"/>
      <c r="B32" s="81"/>
      <c r="C32" s="81"/>
      <c r="D32" s="81"/>
      <c r="E32" s="81"/>
      <c r="F32" s="81"/>
      <c r="G32" s="81"/>
      <c r="H32" s="81"/>
      <c r="I32" s="81"/>
    </row>
    <row r="33" customFormat="false" ht="15.75" hidden="false" customHeight="true" outlineLevel="0" collapsed="false">
      <c r="A33" s="79"/>
      <c r="B33" s="173" t="s">
        <v>135</v>
      </c>
      <c r="C33" s="173"/>
      <c r="D33" s="173"/>
      <c r="E33" s="173"/>
      <c r="F33" s="173"/>
      <c r="G33" s="173"/>
      <c r="H33" s="173"/>
      <c r="I33" s="173"/>
    </row>
    <row r="34" customFormat="false" ht="30.75" hidden="false" customHeight="true" outlineLevel="0" collapsed="false">
      <c r="A34" s="79"/>
      <c r="B34" s="174" t="s">
        <v>136</v>
      </c>
      <c r="C34" s="174"/>
      <c r="D34" s="174"/>
      <c r="E34" s="174"/>
      <c r="F34" s="174"/>
      <c r="G34" s="174"/>
      <c r="H34" s="174"/>
      <c r="I34" s="174"/>
    </row>
    <row r="35" customFormat="false" ht="20.1" hidden="false" customHeight="true" outlineLevel="0" collapsed="false">
      <c r="E35" s="175"/>
      <c r="G35" s="175"/>
    </row>
  </sheetData>
  <mergeCells count="7">
    <mergeCell ref="A1:A34"/>
    <mergeCell ref="B3:C4"/>
    <mergeCell ref="D3:E3"/>
    <mergeCell ref="F3:G3"/>
    <mergeCell ref="H3:I3"/>
    <mergeCell ref="B33:I33"/>
    <mergeCell ref="B34:I34"/>
  </mergeCells>
  <printOptions headings="false" gridLines="false" gridLinesSet="true" horizontalCentered="false" verticalCentered="false"/>
  <pageMargins left="0.590277777777778" right="0.315277777777778" top="0.590277777777778" bottom="0.236111111111111"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5"/>
  <sheetViews>
    <sheetView showFormulas="false" showGridLines="true" showRowColHeaders="true" showZeros="true" rightToLeft="false" tabSelected="false" showOutlineSymbols="true" defaultGridColor="true" view="pageBreakPreview" topLeftCell="A1" colorId="64" zoomScale="83" zoomScaleNormal="100" zoomScalePageLayoutView="83"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I27" activeCellId="0" sqref="I27"/>
    </sheetView>
  </sheetViews>
  <sheetFormatPr defaultColWidth="8.9921875" defaultRowHeight="20.1" zeroHeight="false" outlineLevelRow="0" outlineLevelCol="0"/>
  <cols>
    <col collapsed="false" customWidth="true" hidden="false" outlineLevel="0" max="1" min="1" style="78" width="7.12"/>
    <col collapsed="false" customWidth="true" hidden="false" outlineLevel="0" max="2" min="2" style="78" width="3.99"/>
    <col collapsed="false" customWidth="true" hidden="false" outlineLevel="0" max="3" min="3" style="78" width="33.75"/>
    <col collapsed="false" customWidth="true" hidden="false" outlineLevel="0" max="4" min="4" style="78" width="25.75"/>
    <col collapsed="false" customWidth="true" hidden="false" outlineLevel="0" max="5" min="5" style="78" width="11.99"/>
    <col collapsed="false" customWidth="true" hidden="false" outlineLevel="0" max="6" min="6" style="78" width="25.62"/>
    <col collapsed="false" customWidth="true" hidden="false" outlineLevel="0" max="7" min="7" style="78" width="12.12"/>
    <col collapsed="false" customWidth="true" hidden="false" outlineLevel="0" max="8" min="8" style="78" width="25.62"/>
    <col collapsed="false" customWidth="true" hidden="false" outlineLevel="0" max="9" min="9" style="78" width="17.62"/>
    <col collapsed="false" customWidth="false" hidden="false" outlineLevel="0" max="257" min="10" style="78" width="8.99"/>
  </cols>
  <sheetData>
    <row r="1" customFormat="false" ht="17.25" hidden="false" customHeight="true" outlineLevel="0" collapsed="false">
      <c r="A1" s="79" t="n">
        <v>14</v>
      </c>
      <c r="B1" s="80" t="s">
        <v>97</v>
      </c>
      <c r="C1" s="81"/>
      <c r="D1" s="81"/>
      <c r="E1" s="81"/>
      <c r="F1" s="81"/>
      <c r="G1" s="81"/>
      <c r="H1" s="81"/>
      <c r="I1" s="81"/>
    </row>
    <row r="2" customFormat="false" ht="18" hidden="false" customHeight="true" outlineLevel="0" collapsed="false">
      <c r="A2" s="79"/>
      <c r="B2" s="81"/>
      <c r="C2" s="81"/>
      <c r="D2" s="81"/>
      <c r="E2" s="81"/>
      <c r="F2" s="81"/>
      <c r="G2" s="81"/>
      <c r="H2" s="81"/>
      <c r="I2" s="82" t="s">
        <v>137</v>
      </c>
    </row>
    <row r="3" customFormat="false" ht="22.5" hidden="false" customHeight="true" outlineLevel="0" collapsed="false">
      <c r="A3" s="79"/>
      <c r="B3" s="83" t="s">
        <v>99</v>
      </c>
      <c r="C3" s="83"/>
      <c r="D3" s="84" t="s">
        <v>100</v>
      </c>
      <c r="E3" s="84"/>
      <c r="F3" s="85" t="s">
        <v>101</v>
      </c>
      <c r="G3" s="85"/>
      <c r="H3" s="86" t="s">
        <v>102</v>
      </c>
      <c r="I3" s="86"/>
    </row>
    <row r="4" customFormat="false" ht="22.5" hidden="false" customHeight="true" outlineLevel="0" collapsed="false">
      <c r="A4" s="79"/>
      <c r="B4" s="83"/>
      <c r="C4" s="83"/>
      <c r="D4" s="87" t="s">
        <v>103</v>
      </c>
      <c r="E4" s="88" t="s">
        <v>104</v>
      </c>
      <c r="F4" s="87" t="s">
        <v>105</v>
      </c>
      <c r="G4" s="88" t="s">
        <v>104</v>
      </c>
      <c r="H4" s="89" t="s">
        <v>106</v>
      </c>
      <c r="I4" s="90" t="s">
        <v>107</v>
      </c>
    </row>
    <row r="5" customFormat="false" ht="22.5" hidden="false" customHeight="true" outlineLevel="0" collapsed="false">
      <c r="A5" s="79"/>
      <c r="B5" s="91" t="s">
        <v>108</v>
      </c>
      <c r="C5" s="92"/>
      <c r="D5" s="93" t="n">
        <v>1094178885</v>
      </c>
      <c r="E5" s="94" t="n">
        <f aca="false">D5/$D$31*100</f>
        <v>45.1872343147025</v>
      </c>
      <c r="F5" s="93" t="n">
        <v>1071959479</v>
      </c>
      <c r="G5" s="94" t="n">
        <v>46.5454883517076</v>
      </c>
      <c r="H5" s="176" t="n">
        <f aca="false">D5-F5</f>
        <v>22219406</v>
      </c>
      <c r="I5" s="177" t="n">
        <f aca="false">H5/F5*100</f>
        <v>2.0727841336622</v>
      </c>
    </row>
    <row r="6" customFormat="false" ht="22.5" hidden="false" customHeight="true" outlineLevel="0" collapsed="false">
      <c r="A6" s="79"/>
      <c r="B6" s="99"/>
      <c r="C6" s="100" t="s">
        <v>109</v>
      </c>
      <c r="D6" s="101" t="n">
        <v>432384408</v>
      </c>
      <c r="E6" s="102" t="n">
        <f aca="false">D6/$D$31*100</f>
        <v>17.8565459690076</v>
      </c>
      <c r="F6" s="101" t="n">
        <v>427175732</v>
      </c>
      <c r="G6" s="102" t="n">
        <v>18.5917534120346</v>
      </c>
      <c r="H6" s="178" t="n">
        <f aca="false">D6-F6</f>
        <v>5208676</v>
      </c>
      <c r="I6" s="179" t="n">
        <f aca="false">H6/F6*100</f>
        <v>1.21932862983893</v>
      </c>
    </row>
    <row r="7" customFormat="false" ht="22.5" hidden="false" customHeight="true" outlineLevel="0" collapsed="false">
      <c r="A7" s="79"/>
      <c r="B7" s="99"/>
      <c r="C7" s="107" t="s">
        <v>110</v>
      </c>
      <c r="D7" s="108" t="n">
        <v>86163700</v>
      </c>
      <c r="E7" s="109" t="n">
        <f aca="false">D7/$D$31*100</f>
        <v>3.55837546739145</v>
      </c>
      <c r="F7" s="108" t="n">
        <v>78088623</v>
      </c>
      <c r="G7" s="109" t="n">
        <v>3.64755468938936</v>
      </c>
      <c r="H7" s="180" t="n">
        <f aca="false">D7-F7</f>
        <v>8075077</v>
      </c>
      <c r="I7" s="181" t="n">
        <f aca="false">H7/F7*100</f>
        <v>10.3409135540782</v>
      </c>
    </row>
    <row r="8" customFormat="false" ht="22.5" hidden="false" customHeight="true" outlineLevel="0" collapsed="false">
      <c r="A8" s="79"/>
      <c r="B8" s="114"/>
      <c r="C8" s="115" t="s">
        <v>111</v>
      </c>
      <c r="D8" s="116" t="n">
        <v>440735083</v>
      </c>
      <c r="E8" s="117" t="n">
        <f aca="false">D8/$D$31*100</f>
        <v>18.2014108837705</v>
      </c>
      <c r="F8" s="116" t="n">
        <v>431842429</v>
      </c>
      <c r="G8" s="117" t="n">
        <v>18.6717708217222</v>
      </c>
      <c r="H8" s="182" t="n">
        <f aca="false">D8-F8</f>
        <v>8892654</v>
      </c>
      <c r="I8" s="183" t="n">
        <f aca="false">H8/F8*100</f>
        <v>2.05923582372218</v>
      </c>
    </row>
    <row r="9" customFormat="false" ht="22.5" hidden="false" customHeight="true" outlineLevel="0" collapsed="false">
      <c r="A9" s="79"/>
      <c r="B9" s="122" t="s">
        <v>112</v>
      </c>
      <c r="C9" s="123"/>
      <c r="D9" s="124" t="n">
        <v>16595074</v>
      </c>
      <c r="E9" s="125" t="n">
        <f aca="false">D9/$D$31*100</f>
        <v>0.685340859331084</v>
      </c>
      <c r="F9" s="124" t="n">
        <v>17394293</v>
      </c>
      <c r="G9" s="125" t="n">
        <v>0.798347366734063</v>
      </c>
      <c r="H9" s="184" t="n">
        <f aca="false">D9-F9</f>
        <v>-799219</v>
      </c>
      <c r="I9" s="185" t="n">
        <f aca="false">H9/F9*100</f>
        <v>-4.59471965891342</v>
      </c>
    </row>
    <row r="10" customFormat="false" ht="22.5" hidden="false" customHeight="true" outlineLevel="0" collapsed="false">
      <c r="A10" s="79"/>
      <c r="B10" s="130" t="s">
        <v>113</v>
      </c>
      <c r="C10" s="131"/>
      <c r="D10" s="132" t="n">
        <v>71069481</v>
      </c>
      <c r="E10" s="133" t="n">
        <f aca="false">D10/$D$31*100</f>
        <v>2.93501669114306</v>
      </c>
      <c r="F10" s="132" t="n">
        <v>58667323</v>
      </c>
      <c r="G10" s="133" t="n">
        <v>2.58757083365542</v>
      </c>
      <c r="H10" s="186" t="n">
        <f aca="false">D10-F10</f>
        <v>12402158</v>
      </c>
      <c r="I10" s="187" t="n">
        <f aca="false">H10/F10*100</f>
        <v>21.13980554388</v>
      </c>
    </row>
    <row r="11" customFormat="false" ht="22.5" hidden="false" customHeight="true" outlineLevel="0" collapsed="false">
      <c r="A11" s="79"/>
      <c r="B11" s="130" t="s">
        <v>114</v>
      </c>
      <c r="C11" s="131"/>
      <c r="D11" s="132" t="n">
        <v>27993213</v>
      </c>
      <c r="E11" s="133" t="n">
        <f aca="false">D11/$D$31*100</f>
        <v>1.15605948204016</v>
      </c>
      <c r="F11" s="132" t="n">
        <v>30442867</v>
      </c>
      <c r="G11" s="133" t="n">
        <v>1.02761221052529</v>
      </c>
      <c r="H11" s="186" t="n">
        <f aca="false">D11-F11</f>
        <v>-2449654</v>
      </c>
      <c r="I11" s="187" t="n">
        <f aca="false">H11/F11*100</f>
        <v>-8.04672569111181</v>
      </c>
    </row>
    <row r="12" customFormat="false" ht="22.5" hidden="false" customHeight="true" outlineLevel="0" collapsed="false">
      <c r="A12" s="79"/>
      <c r="B12" s="130" t="s">
        <v>115</v>
      </c>
      <c r="C12" s="131"/>
      <c r="D12" s="132" t="n">
        <v>5443308</v>
      </c>
      <c r="E12" s="133" t="n">
        <f aca="false">D12/$D$31*100</f>
        <v>0.22479691156085</v>
      </c>
      <c r="F12" s="132" t="n">
        <v>5963855</v>
      </c>
      <c r="G12" s="133" t="n">
        <v>0.265040601254069</v>
      </c>
      <c r="H12" s="186" t="n">
        <f aca="false">D12-F12</f>
        <v>-520547</v>
      </c>
      <c r="I12" s="187" t="n">
        <f aca="false">H12/F12*100</f>
        <v>-8.72836445554092</v>
      </c>
    </row>
    <row r="13" customFormat="false" ht="22.5" hidden="false" customHeight="true" outlineLevel="0" collapsed="false">
      <c r="A13" s="79"/>
      <c r="B13" s="136" t="s">
        <v>116</v>
      </c>
      <c r="C13" s="137"/>
      <c r="D13" s="138" t="n">
        <v>158001168</v>
      </c>
      <c r="E13" s="139" t="n">
        <f aca="false">D13/$D$31*100</f>
        <v>6.52510836965445</v>
      </c>
      <c r="F13" s="138" t="n">
        <v>162609580</v>
      </c>
      <c r="G13" s="139" t="n">
        <v>7.42439873765316</v>
      </c>
      <c r="H13" s="188" t="n">
        <f aca="false">D13-F13</f>
        <v>-4608412</v>
      </c>
      <c r="I13" s="189" t="n">
        <f aca="false">H13/F13*100</f>
        <v>-2.83403474752226</v>
      </c>
    </row>
    <row r="14" customFormat="false" ht="22.5" hidden="false" customHeight="true" outlineLevel="0" collapsed="false">
      <c r="A14" s="79"/>
      <c r="B14" s="99"/>
      <c r="C14" s="142" t="s">
        <v>117</v>
      </c>
      <c r="D14" s="101" t="n">
        <v>136650847</v>
      </c>
      <c r="E14" s="102" t="n">
        <f aca="false">D14/$D$31*100</f>
        <v>5.64338603800745</v>
      </c>
      <c r="F14" s="101" t="n">
        <v>141207391</v>
      </c>
      <c r="G14" s="102" t="n">
        <v>6.47048190160935</v>
      </c>
      <c r="H14" s="178" t="n">
        <f aca="false">D14-F14</f>
        <v>-4556544</v>
      </c>
      <c r="I14" s="179" t="n">
        <f aca="false">H14/F14*100</f>
        <v>-3.22684525769618</v>
      </c>
    </row>
    <row r="15" customFormat="false" ht="22.5" hidden="false" customHeight="true" outlineLevel="0" collapsed="false">
      <c r="A15" s="79"/>
      <c r="B15" s="91"/>
      <c r="C15" s="143" t="s">
        <v>118</v>
      </c>
      <c r="D15" s="144" t="n">
        <v>20836616</v>
      </c>
      <c r="E15" s="145" t="n">
        <f aca="false">D15/$D$31*100</f>
        <v>0.860507420153222</v>
      </c>
      <c r="F15" s="144" t="n">
        <v>20747413</v>
      </c>
      <c r="G15" s="145" t="n">
        <v>0.911589330080653</v>
      </c>
      <c r="H15" s="190" t="n">
        <f aca="false">D15-F15</f>
        <v>89203</v>
      </c>
      <c r="I15" s="191" t="n">
        <f aca="false">H15/F15*100</f>
        <v>0.429947579488585</v>
      </c>
    </row>
    <row r="16" customFormat="false" ht="22.5" hidden="false" customHeight="true" outlineLevel="0" collapsed="false">
      <c r="A16" s="79"/>
      <c r="B16" s="150"/>
      <c r="C16" s="151" t="s">
        <v>119</v>
      </c>
      <c r="D16" s="192" t="n">
        <v>513705</v>
      </c>
      <c r="E16" s="153" t="n">
        <f aca="false">D16/$D$31*100</f>
        <v>0.0212149114937767</v>
      </c>
      <c r="F16" s="152" t="n">
        <v>654776</v>
      </c>
      <c r="G16" s="153" t="n">
        <v>0.0423275059631634</v>
      </c>
      <c r="H16" s="193" t="n">
        <f aca="false">D16-F16</f>
        <v>-141071</v>
      </c>
      <c r="I16" s="194" t="n">
        <f aca="false">H16/F16*100</f>
        <v>-21.5449252874265</v>
      </c>
    </row>
    <row r="17" customFormat="false" ht="22.5" hidden="false" customHeight="true" outlineLevel="0" collapsed="false">
      <c r="A17" s="79"/>
      <c r="B17" s="158" t="s">
        <v>120</v>
      </c>
      <c r="C17" s="159"/>
      <c r="D17" s="160" t="n">
        <f aca="false">D5+D9+D10+D11+D12+D13</f>
        <v>1373281129</v>
      </c>
      <c r="E17" s="161" t="n">
        <f aca="false">D17/$D$31*100</f>
        <v>56.7135566284321</v>
      </c>
      <c r="F17" s="160" t="n">
        <v>1347037397</v>
      </c>
      <c r="G17" s="161" t="n">
        <v>58.6484581015296</v>
      </c>
      <c r="H17" s="195" t="n">
        <f aca="false">D17-F17</f>
        <v>26243732</v>
      </c>
      <c r="I17" s="196" t="n">
        <f aca="false">H17/F17*100</f>
        <v>1.94825563554862</v>
      </c>
    </row>
    <row r="18" customFormat="false" ht="22.5" hidden="false" customHeight="true" outlineLevel="0" collapsed="false">
      <c r="A18" s="79"/>
      <c r="B18" s="130" t="s">
        <v>121</v>
      </c>
      <c r="C18" s="131"/>
      <c r="D18" s="132" t="n">
        <v>354215612</v>
      </c>
      <c r="E18" s="133" t="n">
        <f aca="false">D18/$D$31*100</f>
        <v>14.628342839361</v>
      </c>
      <c r="F18" s="132" t="n">
        <v>339843763</v>
      </c>
      <c r="G18" s="133" t="n">
        <v>13.7627905099042</v>
      </c>
      <c r="H18" s="186" t="n">
        <f aca="false">D18-F18</f>
        <v>14371849</v>
      </c>
      <c r="I18" s="187" t="n">
        <f aca="false">H18/F18*100</f>
        <v>4.22895770489688</v>
      </c>
    </row>
    <row r="19" customFormat="false" ht="22.5" hidden="false" customHeight="true" outlineLevel="0" collapsed="false">
      <c r="A19" s="79"/>
      <c r="B19" s="130" t="s">
        <v>122</v>
      </c>
      <c r="C19" s="131"/>
      <c r="D19" s="132" t="n">
        <v>129248562</v>
      </c>
      <c r="E19" s="133" t="n">
        <f aca="false">D19/$D$31*100</f>
        <v>5.33768759020821</v>
      </c>
      <c r="F19" s="132" t="n">
        <v>111613149</v>
      </c>
      <c r="G19" s="133" t="n">
        <v>5.01146156514695</v>
      </c>
      <c r="H19" s="186" t="n">
        <f aca="false">D19-F19</f>
        <v>17635413</v>
      </c>
      <c r="I19" s="187" t="n">
        <f aca="false">H19/F19*100</f>
        <v>15.8004797445505</v>
      </c>
    </row>
    <row r="20" customFormat="false" ht="22.5" hidden="false" customHeight="true" outlineLevel="0" collapsed="false">
      <c r="A20" s="79"/>
      <c r="B20" s="136" t="s">
        <v>123</v>
      </c>
      <c r="C20" s="137"/>
      <c r="D20" s="138" t="n">
        <v>238722447</v>
      </c>
      <c r="E20" s="139" t="n">
        <f aca="false">D20/$D$31*100</f>
        <v>9.85872355667707</v>
      </c>
      <c r="F20" s="138" t="n">
        <v>257367921</v>
      </c>
      <c r="G20" s="139" t="n">
        <v>9.49195390420597</v>
      </c>
      <c r="H20" s="188" t="n">
        <f aca="false">D20-F20</f>
        <v>-18645474</v>
      </c>
      <c r="I20" s="189" t="n">
        <f aca="false">H20/F20*100</f>
        <v>-7.24467677539346</v>
      </c>
    </row>
    <row r="21" customFormat="false" ht="22.5" hidden="false" customHeight="true" outlineLevel="0" collapsed="false">
      <c r="A21" s="79"/>
      <c r="B21" s="99"/>
      <c r="C21" s="142" t="s">
        <v>124</v>
      </c>
      <c r="D21" s="101" t="n">
        <v>100162947</v>
      </c>
      <c r="E21" s="102" t="n">
        <f aca="false">D21/$D$31*100</f>
        <v>4.13651425538168</v>
      </c>
      <c r="F21" s="101" t="n">
        <v>106558796</v>
      </c>
      <c r="G21" s="102" t="n">
        <v>4.68664193825139</v>
      </c>
      <c r="H21" s="178" t="n">
        <f aca="false">D21-F21</f>
        <v>-6395849</v>
      </c>
      <c r="I21" s="179" t="n">
        <f aca="false">H21/F21*100</f>
        <v>-6.00217836545375</v>
      </c>
    </row>
    <row r="22" customFormat="false" ht="22.5" hidden="false" customHeight="true" outlineLevel="0" collapsed="false">
      <c r="A22" s="79"/>
      <c r="B22" s="114"/>
      <c r="C22" s="169" t="s">
        <v>125</v>
      </c>
      <c r="D22" s="116" t="n">
        <f aca="false">D20-D21</f>
        <v>138559500</v>
      </c>
      <c r="E22" s="117" t="n">
        <f aca="false">D22/$D$31*100</f>
        <v>5.72220930129539</v>
      </c>
      <c r="F22" s="116" t="n">
        <v>150809125</v>
      </c>
      <c r="G22" s="117" t="n">
        <v>4.80531196595458</v>
      </c>
      <c r="H22" s="182" t="n">
        <f aca="false">D22-F22</f>
        <v>-12249625</v>
      </c>
      <c r="I22" s="183" t="n">
        <f aca="false">H22/F22*100</f>
        <v>-8.12260199772394</v>
      </c>
    </row>
    <row r="23" customFormat="false" ht="22.5" hidden="false" customHeight="true" outlineLevel="0" collapsed="false">
      <c r="A23" s="79"/>
      <c r="B23" s="130" t="s">
        <v>126</v>
      </c>
      <c r="C23" s="170"/>
      <c r="D23" s="132" t="n">
        <v>20209664</v>
      </c>
      <c r="E23" s="133" t="n">
        <f aca="false">D23/$D$31*100</f>
        <v>0.834615651159644</v>
      </c>
      <c r="F23" s="132" t="n">
        <v>18554758</v>
      </c>
      <c r="G23" s="133" t="n">
        <v>0.777540362477748</v>
      </c>
      <c r="H23" s="186" t="n">
        <f aca="false">D23-F23</f>
        <v>1654906</v>
      </c>
      <c r="I23" s="187" t="n">
        <f aca="false">H23/F23*100</f>
        <v>8.91903844825139</v>
      </c>
    </row>
    <row r="24" customFormat="false" ht="22.5" hidden="false" customHeight="true" outlineLevel="0" collapsed="false">
      <c r="A24" s="79"/>
      <c r="B24" s="130" t="s">
        <v>127</v>
      </c>
      <c r="C24" s="170"/>
      <c r="D24" s="132" t="n">
        <v>42545646</v>
      </c>
      <c r="E24" s="133" t="n">
        <f aca="false">D24/$D$31*100</f>
        <v>1.75704366189847</v>
      </c>
      <c r="F24" s="132" t="n">
        <v>41845486</v>
      </c>
      <c r="G24" s="133" t="n">
        <v>1.81174079226052</v>
      </c>
      <c r="H24" s="186" t="n">
        <f aca="false">D24-F24</f>
        <v>700160</v>
      </c>
      <c r="I24" s="187" t="n">
        <f aca="false">H24/F24*100</f>
        <v>1.67320317417272</v>
      </c>
    </row>
    <row r="25" customFormat="false" ht="22.5" hidden="false" customHeight="true" outlineLevel="0" collapsed="false">
      <c r="A25" s="79"/>
      <c r="B25" s="130" t="s">
        <v>128</v>
      </c>
      <c r="C25" s="170"/>
      <c r="D25" s="132" t="n">
        <v>13196530</v>
      </c>
      <c r="E25" s="133" t="n">
        <f aca="false">D25/$D$31*100</f>
        <v>0.544988302576321</v>
      </c>
      <c r="F25" s="132" t="n">
        <v>13882789</v>
      </c>
      <c r="G25" s="133" t="n">
        <v>0.443307257083061</v>
      </c>
      <c r="H25" s="186" t="n">
        <f aca="false">D25-F25</f>
        <v>-686259</v>
      </c>
      <c r="I25" s="187" t="n">
        <f aca="false">H25/F25*100</f>
        <v>-4.94323582963049</v>
      </c>
    </row>
    <row r="26" customFormat="false" ht="22.5" hidden="false" customHeight="true" outlineLevel="0" collapsed="false">
      <c r="A26" s="79"/>
      <c r="B26" s="130" t="s">
        <v>129</v>
      </c>
      <c r="C26" s="170"/>
      <c r="D26" s="132" t="n">
        <v>859971</v>
      </c>
      <c r="E26" s="133" t="n">
        <f aca="false">D26/$D$31*100</f>
        <v>0.0355149524575673</v>
      </c>
      <c r="F26" s="132" t="n">
        <v>1205450</v>
      </c>
      <c r="G26" s="133" t="n">
        <v>0.0224900815961124</v>
      </c>
      <c r="H26" s="186" t="n">
        <f aca="false">D26-F26</f>
        <v>-345479</v>
      </c>
      <c r="I26" s="187" t="n">
        <f aca="false">H26/F26*100</f>
        <v>-28.6597536189805</v>
      </c>
    </row>
    <row r="27" customFormat="false" ht="22.5" hidden="false" customHeight="true" outlineLevel="0" collapsed="false">
      <c r="A27" s="79"/>
      <c r="B27" s="130" t="s">
        <v>130</v>
      </c>
      <c r="C27" s="170"/>
      <c r="D27" s="132" t="n">
        <v>48867293</v>
      </c>
      <c r="E27" s="133" t="n">
        <f aca="false">D27/$D$31*100</f>
        <v>2.01811408480636</v>
      </c>
      <c r="F27" s="132" t="n">
        <v>41659233</v>
      </c>
      <c r="G27" s="133" t="n">
        <v>1.55482604187435</v>
      </c>
      <c r="H27" s="186" t="n">
        <f aca="false">D27-F27</f>
        <v>7208060</v>
      </c>
      <c r="I27" s="187" t="n">
        <f aca="false">H27/F27*100</f>
        <v>17.3024308920906</v>
      </c>
    </row>
    <row r="28" customFormat="false" ht="22.5" hidden="false" customHeight="true" outlineLevel="0" collapsed="false">
      <c r="A28" s="79"/>
      <c r="B28" s="130" t="s">
        <v>131</v>
      </c>
      <c r="C28" s="170"/>
      <c r="D28" s="132" t="n">
        <v>120279602</v>
      </c>
      <c r="E28" s="133" t="n">
        <f aca="false">D28/$D$31*100</f>
        <v>4.96728883490853</v>
      </c>
      <c r="F28" s="132" t="n">
        <v>115640994</v>
      </c>
      <c r="G28" s="133" t="n">
        <v>4.73540071677247</v>
      </c>
      <c r="H28" s="186" t="n">
        <f aca="false">D28-F28</f>
        <v>4638608</v>
      </c>
      <c r="I28" s="187" t="n">
        <f aca="false">H28/F28*100</f>
        <v>4.01121422391094</v>
      </c>
    </row>
    <row r="29" customFormat="false" ht="22.5" hidden="false" customHeight="true" outlineLevel="0" collapsed="false">
      <c r="A29" s="79"/>
      <c r="B29" s="136" t="s">
        <v>132</v>
      </c>
      <c r="C29" s="171"/>
      <c r="D29" s="138" t="n">
        <v>80007167</v>
      </c>
      <c r="E29" s="139" t="n">
        <f aca="false">D29/$D$31*100</f>
        <v>3.30412389751474</v>
      </c>
      <c r="F29" s="138" t="n">
        <v>79288445</v>
      </c>
      <c r="G29" s="139" t="n">
        <v>3.74003066714895</v>
      </c>
      <c r="H29" s="188" t="n">
        <f aca="false">D29-F29</f>
        <v>718722</v>
      </c>
      <c r="I29" s="189" t="n">
        <f aca="false">H29/F29*100</f>
        <v>0.906464996255129</v>
      </c>
    </row>
    <row r="30" customFormat="false" ht="22.5" hidden="false" customHeight="true" outlineLevel="0" collapsed="false">
      <c r="A30" s="79"/>
      <c r="B30" s="158" t="s">
        <v>133</v>
      </c>
      <c r="C30" s="159"/>
      <c r="D30" s="160" t="n">
        <f aca="false">D18+D19+D20+D23+D24+D25+D26+D27+D28+D29</f>
        <v>1048152494</v>
      </c>
      <c r="E30" s="161" t="n">
        <f aca="false">D30/$D$31*100</f>
        <v>43.2864433715679</v>
      </c>
      <c r="F30" s="160" t="n">
        <v>1020901988</v>
      </c>
      <c r="G30" s="161" t="n">
        <v>41.3515418984704</v>
      </c>
      <c r="H30" s="195" t="n">
        <f aca="false">D30-F30</f>
        <v>27250506</v>
      </c>
      <c r="I30" s="196" t="n">
        <f aca="false">H30/F30*100</f>
        <v>2.66925780538298</v>
      </c>
    </row>
    <row r="31" customFormat="false" ht="22.5" hidden="false" customHeight="true" outlineLevel="0" collapsed="false">
      <c r="A31" s="79"/>
      <c r="B31" s="158" t="s">
        <v>134</v>
      </c>
      <c r="C31" s="159"/>
      <c r="D31" s="160" t="n">
        <f aca="false">D17+D30</f>
        <v>2421433623</v>
      </c>
      <c r="E31" s="161" t="n">
        <v>100</v>
      </c>
      <c r="F31" s="160" t="n">
        <v>2367939385</v>
      </c>
      <c r="G31" s="161" t="n">
        <v>100</v>
      </c>
      <c r="H31" s="195" t="n">
        <f aca="false">D31-F31</f>
        <v>53494238</v>
      </c>
      <c r="I31" s="196" t="n">
        <f aca="false">H31/F31*100</f>
        <v>2.25910504039359</v>
      </c>
    </row>
    <row r="32" customFormat="false" ht="7.5" hidden="false" customHeight="true" outlineLevel="0" collapsed="false">
      <c r="A32" s="79"/>
      <c r="B32" s="81"/>
      <c r="C32" s="81"/>
      <c r="D32" s="81"/>
      <c r="E32" s="81"/>
      <c r="F32" s="81"/>
      <c r="G32" s="81"/>
      <c r="H32" s="81"/>
      <c r="I32" s="81"/>
    </row>
    <row r="33" customFormat="false" ht="15.75" hidden="false" customHeight="true" outlineLevel="0" collapsed="false">
      <c r="A33" s="79"/>
      <c r="B33" s="173" t="s">
        <v>135</v>
      </c>
      <c r="C33" s="173"/>
      <c r="D33" s="173"/>
      <c r="E33" s="173"/>
      <c r="F33" s="173"/>
      <c r="G33" s="173"/>
      <c r="H33" s="173"/>
      <c r="I33" s="173"/>
    </row>
    <row r="34" customFormat="false" ht="30.75" hidden="false" customHeight="true" outlineLevel="0" collapsed="false">
      <c r="A34" s="79"/>
      <c r="B34" s="174" t="s">
        <v>136</v>
      </c>
      <c r="C34" s="174"/>
      <c r="D34" s="174"/>
      <c r="E34" s="174"/>
      <c r="F34" s="174"/>
      <c r="G34" s="174"/>
      <c r="H34" s="174"/>
      <c r="I34" s="174"/>
    </row>
    <row r="35" customFormat="false" ht="20.1" hidden="false" customHeight="true" outlineLevel="0" collapsed="false">
      <c r="E35" s="175"/>
      <c r="G35" s="175"/>
    </row>
  </sheetData>
  <mergeCells count="7">
    <mergeCell ref="A1:A34"/>
    <mergeCell ref="B3:C4"/>
    <mergeCell ref="D3:E3"/>
    <mergeCell ref="F3:G3"/>
    <mergeCell ref="H3:I3"/>
    <mergeCell ref="B33:I33"/>
    <mergeCell ref="B34:I34"/>
  </mergeCells>
  <printOptions headings="false" gridLines="false" gridLinesSet="true" horizontalCentered="false" verticalCentered="false"/>
  <pageMargins left="0.590277777777778" right="0.315277777777778" top="0.590277777777778" bottom="0.236111111111111"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B1" activeCellId="0" sqref="B1"/>
    </sheetView>
  </sheetViews>
  <sheetFormatPr defaultColWidth="8.9921875" defaultRowHeight="20.1" zeroHeight="false" outlineLevelRow="0" outlineLevelCol="0"/>
  <cols>
    <col collapsed="false" customWidth="true" hidden="false" outlineLevel="0" max="1" min="1" style="197" width="8.25"/>
    <col collapsed="false" customWidth="true" hidden="false" outlineLevel="0" max="4" min="2" style="198" width="4.49"/>
    <col collapsed="false" customWidth="true" hidden="false" outlineLevel="0" max="5" min="5" style="198" width="22.74"/>
    <col collapsed="false" customWidth="true" hidden="false" outlineLevel="0" max="7" min="6" style="197" width="26.12"/>
    <col collapsed="false" customWidth="true" hidden="false" outlineLevel="0" max="8" min="8" style="197" width="25.12"/>
    <col collapsed="false" customWidth="true" hidden="false" outlineLevel="0" max="9" min="9" style="197" width="17.62"/>
    <col collapsed="false" customWidth="false" hidden="false" outlineLevel="0" max="257" min="10" style="197" width="8.99"/>
  </cols>
  <sheetData>
    <row r="1" customFormat="false" ht="29.25" hidden="false" customHeight="true" outlineLevel="0" collapsed="false">
      <c r="A1" s="199" t="n">
        <v>15</v>
      </c>
      <c r="B1" s="200" t="s">
        <v>138</v>
      </c>
      <c r="C1" s="201"/>
      <c r="D1" s="201"/>
      <c r="E1" s="201"/>
      <c r="F1" s="202"/>
      <c r="G1" s="202"/>
      <c r="H1" s="202"/>
      <c r="I1" s="202"/>
    </row>
    <row r="2" customFormat="false" ht="20.25" hidden="false" customHeight="true" outlineLevel="0" collapsed="false">
      <c r="A2" s="199"/>
      <c r="B2" s="203"/>
      <c r="C2" s="203"/>
      <c r="D2" s="203"/>
      <c r="E2" s="203"/>
      <c r="F2" s="202"/>
      <c r="G2" s="202"/>
      <c r="H2" s="204" t="s">
        <v>98</v>
      </c>
      <c r="I2" s="204"/>
    </row>
    <row r="3" customFormat="false" ht="23.25" hidden="false" customHeight="true" outlineLevel="0" collapsed="false">
      <c r="A3" s="199"/>
      <c r="B3" s="205" t="s">
        <v>139</v>
      </c>
      <c r="C3" s="205"/>
      <c r="D3" s="205"/>
      <c r="E3" s="205"/>
      <c r="F3" s="206" t="s">
        <v>140</v>
      </c>
      <c r="G3" s="207" t="s">
        <v>141</v>
      </c>
      <c r="H3" s="208" t="s">
        <v>102</v>
      </c>
      <c r="I3" s="208"/>
    </row>
    <row r="4" customFormat="false" ht="23.25" hidden="false" customHeight="true" outlineLevel="0" collapsed="false">
      <c r="A4" s="199"/>
      <c r="B4" s="205"/>
      <c r="C4" s="205"/>
      <c r="D4" s="205"/>
      <c r="E4" s="205"/>
      <c r="F4" s="209" t="s">
        <v>142</v>
      </c>
      <c r="G4" s="210" t="s">
        <v>143</v>
      </c>
      <c r="H4" s="210" t="s">
        <v>144</v>
      </c>
      <c r="I4" s="211" t="s">
        <v>145</v>
      </c>
    </row>
    <row r="5" customFormat="false" ht="23.25" hidden="false" customHeight="true" outlineLevel="0" collapsed="false">
      <c r="A5" s="199"/>
      <c r="B5" s="212" t="s">
        <v>146</v>
      </c>
      <c r="C5" s="203"/>
      <c r="D5" s="203"/>
      <c r="E5" s="213"/>
      <c r="F5" s="214" t="n">
        <v>1017847</v>
      </c>
      <c r="G5" s="215" t="n">
        <v>996760</v>
      </c>
      <c r="H5" s="215" t="n">
        <v>21087</v>
      </c>
      <c r="I5" s="216" t="n">
        <v>2.11554486618117</v>
      </c>
    </row>
    <row r="6" customFormat="false" ht="23.25" hidden="false" customHeight="true" outlineLevel="0" collapsed="false">
      <c r="A6" s="199"/>
      <c r="B6" s="212"/>
      <c r="C6" s="217" t="s">
        <v>147</v>
      </c>
      <c r="D6" s="218"/>
      <c r="E6" s="219"/>
      <c r="F6" s="220" t="n">
        <v>1017847</v>
      </c>
      <c r="G6" s="221" t="n">
        <v>996760</v>
      </c>
      <c r="H6" s="215" t="n">
        <v>21087</v>
      </c>
      <c r="I6" s="216" t="n">
        <v>2.11554486618117</v>
      </c>
    </row>
    <row r="7" customFormat="false" ht="23.25" hidden="false" customHeight="true" outlineLevel="0" collapsed="false">
      <c r="A7" s="199"/>
      <c r="B7" s="212"/>
      <c r="C7" s="222"/>
      <c r="D7" s="223" t="s">
        <v>148</v>
      </c>
      <c r="E7" s="223"/>
      <c r="F7" s="220" t="n">
        <v>518548</v>
      </c>
      <c r="G7" s="221" t="n">
        <v>505264</v>
      </c>
      <c r="H7" s="215" t="n">
        <v>13284</v>
      </c>
      <c r="I7" s="216" t="n">
        <v>2.62907008872429</v>
      </c>
    </row>
    <row r="8" customFormat="false" ht="23.25" hidden="false" customHeight="true" outlineLevel="0" collapsed="false">
      <c r="A8" s="199"/>
      <c r="B8" s="212"/>
      <c r="C8" s="222"/>
      <c r="D8" s="224"/>
      <c r="E8" s="225" t="s">
        <v>149</v>
      </c>
      <c r="F8" s="220" t="n">
        <v>432384</v>
      </c>
      <c r="G8" s="221" t="n">
        <v>427176</v>
      </c>
      <c r="H8" s="215" t="n">
        <v>5209</v>
      </c>
      <c r="I8" s="216" t="n">
        <v>1.21932862983893</v>
      </c>
    </row>
    <row r="9" customFormat="false" ht="23.25" hidden="false" customHeight="true" outlineLevel="0" collapsed="false">
      <c r="A9" s="199"/>
      <c r="B9" s="212"/>
      <c r="C9" s="222"/>
      <c r="D9" s="226"/>
      <c r="E9" s="225" t="s">
        <v>150</v>
      </c>
      <c r="F9" s="220" t="n">
        <v>86164</v>
      </c>
      <c r="G9" s="221" t="n">
        <v>78089</v>
      </c>
      <c r="H9" s="215" t="n">
        <v>8075</v>
      </c>
      <c r="I9" s="216" t="n">
        <v>10.3409149670998</v>
      </c>
    </row>
    <row r="10" customFormat="false" ht="23.25" hidden="false" customHeight="true" outlineLevel="0" collapsed="false">
      <c r="A10" s="199"/>
      <c r="B10" s="212"/>
      <c r="C10" s="222"/>
      <c r="D10" s="225" t="s">
        <v>151</v>
      </c>
      <c r="E10" s="225"/>
      <c r="F10" s="220" t="n">
        <v>440735</v>
      </c>
      <c r="G10" s="221" t="n">
        <v>431842</v>
      </c>
      <c r="H10" s="215" t="n">
        <v>8893</v>
      </c>
      <c r="I10" s="216" t="n">
        <v>2.05923582372218</v>
      </c>
    </row>
    <row r="11" customFormat="false" ht="23.25" hidden="false" customHeight="true" outlineLevel="0" collapsed="false">
      <c r="A11" s="199"/>
      <c r="B11" s="212"/>
      <c r="C11" s="222"/>
      <c r="D11" s="225" t="s">
        <v>152</v>
      </c>
      <c r="E11" s="225"/>
      <c r="F11" s="220" t="n">
        <v>8255</v>
      </c>
      <c r="G11" s="221" t="n">
        <v>7887</v>
      </c>
      <c r="H11" s="215" t="n">
        <v>368</v>
      </c>
      <c r="I11" s="216" t="n">
        <v>4.66536018120385</v>
      </c>
    </row>
    <row r="12" customFormat="false" ht="23.25" hidden="false" customHeight="true" outlineLevel="0" collapsed="false">
      <c r="A12" s="199"/>
      <c r="B12" s="212"/>
      <c r="C12" s="222"/>
      <c r="D12" s="225" t="s">
        <v>153</v>
      </c>
      <c r="E12" s="225"/>
      <c r="F12" s="220" t="n">
        <v>50276</v>
      </c>
      <c r="G12" s="221" t="n">
        <v>51702</v>
      </c>
      <c r="H12" s="215" t="n">
        <v>-1426</v>
      </c>
      <c r="I12" s="216" t="n">
        <v>-2.75767997594356</v>
      </c>
    </row>
    <row r="13" customFormat="false" ht="23.25" hidden="false" customHeight="true" outlineLevel="0" collapsed="false">
      <c r="A13" s="199"/>
      <c r="B13" s="212"/>
      <c r="C13" s="222"/>
      <c r="D13" s="225" t="s">
        <v>154</v>
      </c>
      <c r="E13" s="225"/>
      <c r="F13" s="220" t="n">
        <v>33</v>
      </c>
      <c r="G13" s="221" t="n">
        <v>64</v>
      </c>
      <c r="H13" s="215" t="n">
        <v>-32</v>
      </c>
      <c r="I13" s="216" t="n">
        <v>-49.2294307730549</v>
      </c>
    </row>
    <row r="14" customFormat="false" ht="23.25" hidden="false" customHeight="true" outlineLevel="0" collapsed="false">
      <c r="A14" s="199"/>
      <c r="B14" s="227"/>
      <c r="C14" s="228" t="s">
        <v>155</v>
      </c>
      <c r="D14" s="228"/>
      <c r="E14" s="228"/>
      <c r="F14" s="220" t="n">
        <v>0</v>
      </c>
      <c r="G14" s="221" t="n">
        <v>0</v>
      </c>
      <c r="H14" s="215" t="n">
        <v>0</v>
      </c>
      <c r="I14" s="216" t="n">
        <v>0</v>
      </c>
    </row>
    <row r="15" customFormat="false" ht="23.25" hidden="false" customHeight="true" outlineLevel="0" collapsed="false">
      <c r="A15" s="199"/>
      <c r="B15" s="229" t="s">
        <v>156</v>
      </c>
      <c r="C15" s="218"/>
      <c r="D15" s="218"/>
      <c r="E15" s="219"/>
      <c r="F15" s="220" t="n">
        <v>76332</v>
      </c>
      <c r="G15" s="221" t="n">
        <v>75200</v>
      </c>
      <c r="H15" s="215" t="n">
        <v>1133</v>
      </c>
      <c r="I15" s="216" t="n">
        <v>1.50599809736103</v>
      </c>
    </row>
    <row r="16" customFormat="false" ht="23.25" hidden="false" customHeight="true" outlineLevel="0" collapsed="false">
      <c r="A16" s="199"/>
      <c r="B16" s="212"/>
      <c r="C16" s="230" t="s">
        <v>157</v>
      </c>
      <c r="D16" s="230"/>
      <c r="E16" s="230"/>
      <c r="F16" s="220" t="n">
        <v>76332</v>
      </c>
      <c r="G16" s="221" t="n">
        <v>75200</v>
      </c>
      <c r="H16" s="215" t="n">
        <v>1133</v>
      </c>
      <c r="I16" s="216" t="n">
        <v>1.50599809736103</v>
      </c>
    </row>
    <row r="17" customFormat="false" ht="23.25" hidden="false" customHeight="true" outlineLevel="0" collapsed="false">
      <c r="A17" s="199"/>
      <c r="B17" s="212"/>
      <c r="C17" s="231"/>
      <c r="D17" s="232" t="s">
        <v>158</v>
      </c>
      <c r="E17" s="232"/>
      <c r="F17" s="220" t="n">
        <v>67706</v>
      </c>
      <c r="G17" s="221" t="n">
        <v>66734</v>
      </c>
      <c r="H17" s="215" t="n">
        <v>972</v>
      </c>
      <c r="I17" s="216" t="n">
        <v>1.45720219300802</v>
      </c>
    </row>
    <row r="18" customFormat="false" ht="23.25" hidden="false" customHeight="true" outlineLevel="0" collapsed="false">
      <c r="A18" s="199"/>
      <c r="B18" s="212"/>
      <c r="C18" s="231"/>
      <c r="D18" s="232" t="s">
        <v>159</v>
      </c>
      <c r="E18" s="232"/>
      <c r="F18" s="220" t="n">
        <v>8583</v>
      </c>
      <c r="G18" s="221" t="n">
        <v>8426</v>
      </c>
      <c r="H18" s="215" t="n">
        <v>157</v>
      </c>
      <c r="I18" s="216" t="n">
        <v>1.86180647314282</v>
      </c>
    </row>
    <row r="19" customFormat="false" ht="23.25" hidden="false" customHeight="true" outlineLevel="0" collapsed="false">
      <c r="A19" s="199"/>
      <c r="B19" s="212"/>
      <c r="C19" s="233"/>
      <c r="D19" s="232" t="s">
        <v>160</v>
      </c>
      <c r="E19" s="232"/>
      <c r="F19" s="220" t="n">
        <v>43</v>
      </c>
      <c r="G19" s="220" t="n">
        <v>39</v>
      </c>
      <c r="H19" s="215" t="n">
        <v>3</v>
      </c>
      <c r="I19" s="216" t="n">
        <v>8.04722933083335</v>
      </c>
    </row>
    <row r="20" customFormat="false" ht="23.25" hidden="false" customHeight="true" outlineLevel="0" collapsed="false">
      <c r="A20" s="199"/>
      <c r="B20" s="227"/>
      <c r="C20" s="232" t="s">
        <v>161</v>
      </c>
      <c r="D20" s="232"/>
      <c r="E20" s="232"/>
      <c r="F20" s="220" t="n">
        <v>0</v>
      </c>
      <c r="G20" s="221" t="n">
        <v>0</v>
      </c>
      <c r="H20" s="234" t="n">
        <v>0</v>
      </c>
      <c r="I20" s="235" t="n">
        <v>0</v>
      </c>
    </row>
    <row r="21" s="242" customFormat="true" ht="24.75" hidden="false" customHeight="true" outlineLevel="0" collapsed="false">
      <c r="A21" s="199"/>
      <c r="B21" s="236" t="s">
        <v>162</v>
      </c>
      <c r="C21" s="237"/>
      <c r="D21" s="237"/>
      <c r="E21" s="238"/>
      <c r="F21" s="239" t="n">
        <v>1094179</v>
      </c>
      <c r="G21" s="239" t="n">
        <v>1071959</v>
      </c>
      <c r="H21" s="240" t="n">
        <v>22219</v>
      </c>
      <c r="I21" s="241" t="n">
        <v>2.0727841336622</v>
      </c>
    </row>
    <row r="22" s="242" customFormat="true" ht="8.25" hidden="false" customHeight="true" outlineLevel="0" collapsed="false">
      <c r="A22" s="199"/>
      <c r="B22" s="243"/>
      <c r="C22" s="243"/>
      <c r="D22" s="243"/>
      <c r="E22" s="243"/>
      <c r="F22" s="244"/>
      <c r="G22" s="244"/>
      <c r="H22" s="245"/>
      <c r="I22" s="246"/>
    </row>
    <row r="23" customFormat="false" ht="24.75" hidden="false" customHeight="true" outlineLevel="0" collapsed="false">
      <c r="A23" s="199"/>
      <c r="B23" s="247" t="s">
        <v>163</v>
      </c>
      <c r="C23" s="247"/>
      <c r="D23" s="247"/>
      <c r="E23" s="247"/>
      <c r="F23" s="202"/>
      <c r="G23" s="202"/>
      <c r="H23" s="202"/>
      <c r="I23" s="202"/>
    </row>
    <row r="24" customFormat="false" ht="32.25" hidden="false" customHeight="true" outlineLevel="0" collapsed="false">
      <c r="A24" s="199"/>
      <c r="B24" s="247"/>
      <c r="C24" s="247"/>
      <c r="D24" s="247"/>
      <c r="E24" s="247"/>
      <c r="F24" s="202"/>
      <c r="G24" s="202"/>
      <c r="H24" s="202"/>
      <c r="I24" s="202"/>
    </row>
    <row r="25" customFormat="false" ht="20.1" hidden="false" customHeight="true" outlineLevel="0" collapsed="false">
      <c r="A25" s="248"/>
    </row>
    <row r="26" customFormat="false" ht="20.1" hidden="false" customHeight="true" outlineLevel="0" collapsed="false">
      <c r="A26" s="248"/>
    </row>
    <row r="27" customFormat="false" ht="20.1" hidden="false" customHeight="true" outlineLevel="0" collapsed="false">
      <c r="A27" s="248"/>
    </row>
    <row r="28" customFormat="false" ht="20.1" hidden="false" customHeight="true" outlineLevel="0" collapsed="false">
      <c r="A28" s="248"/>
    </row>
    <row r="29" customFormat="false" ht="20.1" hidden="false" customHeight="true" outlineLevel="0" collapsed="false">
      <c r="A29" s="248"/>
    </row>
    <row r="30" customFormat="false" ht="20.1" hidden="false" customHeight="true" outlineLevel="0" collapsed="false">
      <c r="A30" s="248"/>
    </row>
  </sheetData>
  <mergeCells count="15">
    <mergeCell ref="A1:A24"/>
    <mergeCell ref="H2:I2"/>
    <mergeCell ref="B3:E4"/>
    <mergeCell ref="H3:I3"/>
    <mergeCell ref="D7:E7"/>
    <mergeCell ref="D10:E10"/>
    <mergeCell ref="D11:E11"/>
    <mergeCell ref="D12:E12"/>
    <mergeCell ref="D13:E13"/>
    <mergeCell ref="C14:E14"/>
    <mergeCell ref="C16:E16"/>
    <mergeCell ref="D17:E17"/>
    <mergeCell ref="D18:E18"/>
    <mergeCell ref="D19:E19"/>
    <mergeCell ref="C20:E20"/>
  </mergeCells>
  <printOptions headings="false" gridLines="false" gridLinesSet="true" horizontalCentered="false" verticalCentered="false"/>
  <pageMargins left="0.590277777777778" right="0.511805555555556" top="0.7875"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5" ySplit="4" topLeftCell="F10" activePane="bottomRight" state="frozen"/>
      <selection pane="topLeft" activeCell="A1" activeCellId="0" sqref="A1"/>
      <selection pane="topRight" activeCell="F1" activeCellId="0" sqref="F1"/>
      <selection pane="bottomLeft" activeCell="A10" activeCellId="0" sqref="A10"/>
      <selection pane="bottomRight" activeCell="I5" activeCellId="0" sqref="I5:I21"/>
    </sheetView>
  </sheetViews>
  <sheetFormatPr defaultColWidth="8.9921875" defaultRowHeight="20.1" zeroHeight="false" outlineLevelRow="0" outlineLevelCol="0"/>
  <cols>
    <col collapsed="false" customWidth="true" hidden="false" outlineLevel="0" max="1" min="1" style="197" width="8.25"/>
    <col collapsed="false" customWidth="true" hidden="false" outlineLevel="0" max="4" min="2" style="198" width="4.49"/>
    <col collapsed="false" customWidth="true" hidden="false" outlineLevel="0" max="5" min="5" style="198" width="22.74"/>
    <col collapsed="false" customWidth="true" hidden="false" outlineLevel="0" max="7" min="6" style="197" width="26.12"/>
    <col collapsed="false" customWidth="true" hidden="false" outlineLevel="0" max="8" min="8" style="197" width="25.12"/>
    <col collapsed="false" customWidth="true" hidden="false" outlineLevel="0" max="9" min="9" style="197" width="17.62"/>
    <col collapsed="false" customWidth="false" hidden="false" outlineLevel="0" max="257" min="10" style="197" width="8.99"/>
  </cols>
  <sheetData>
    <row r="1" customFormat="false" ht="29.25" hidden="false" customHeight="true" outlineLevel="0" collapsed="false">
      <c r="A1" s="199" t="n">
        <v>15</v>
      </c>
      <c r="B1" s="200" t="s">
        <v>138</v>
      </c>
      <c r="C1" s="201"/>
      <c r="D1" s="201"/>
      <c r="E1" s="201"/>
      <c r="F1" s="202"/>
      <c r="G1" s="202"/>
      <c r="H1" s="202"/>
      <c r="I1" s="202"/>
    </row>
    <row r="2" customFormat="false" ht="20.25" hidden="false" customHeight="true" outlineLevel="0" collapsed="false">
      <c r="A2" s="199"/>
      <c r="B2" s="247"/>
      <c r="C2" s="247"/>
      <c r="D2" s="247"/>
      <c r="E2" s="247"/>
      <c r="F2" s="202"/>
      <c r="G2" s="202"/>
      <c r="H2" s="204" t="s">
        <v>137</v>
      </c>
      <c r="I2" s="204"/>
    </row>
    <row r="3" customFormat="false" ht="23.25" hidden="false" customHeight="true" outlineLevel="0" collapsed="false">
      <c r="A3" s="199"/>
      <c r="B3" s="205" t="s">
        <v>139</v>
      </c>
      <c r="C3" s="205"/>
      <c r="D3" s="205"/>
      <c r="E3" s="205"/>
      <c r="F3" s="206" t="s">
        <v>140</v>
      </c>
      <c r="G3" s="207" t="s">
        <v>141</v>
      </c>
      <c r="H3" s="208" t="s">
        <v>102</v>
      </c>
      <c r="I3" s="208"/>
    </row>
    <row r="4" customFormat="false" ht="23.25" hidden="false" customHeight="true" outlineLevel="0" collapsed="false">
      <c r="A4" s="199"/>
      <c r="B4" s="205"/>
      <c r="C4" s="205"/>
      <c r="D4" s="205"/>
      <c r="E4" s="205"/>
      <c r="F4" s="209" t="s">
        <v>142</v>
      </c>
      <c r="G4" s="210" t="s">
        <v>143</v>
      </c>
      <c r="H4" s="210" t="s">
        <v>144</v>
      </c>
      <c r="I4" s="211" t="s">
        <v>145</v>
      </c>
    </row>
    <row r="5" customFormat="false" ht="23.25" hidden="false" customHeight="true" outlineLevel="0" collapsed="false">
      <c r="A5" s="199"/>
      <c r="B5" s="212" t="s">
        <v>146</v>
      </c>
      <c r="C5" s="247"/>
      <c r="D5" s="247"/>
      <c r="E5" s="213"/>
      <c r="F5" s="214" t="n">
        <v>1017846615</v>
      </c>
      <c r="G5" s="215" t="n">
        <v>996759716</v>
      </c>
      <c r="H5" s="215" t="n">
        <f aca="false">F5-G5</f>
        <v>21086899</v>
      </c>
      <c r="I5" s="216" t="n">
        <f aca="false">H5/G5*100</f>
        <v>2.11554486618117</v>
      </c>
    </row>
    <row r="6" customFormat="false" ht="23.25" hidden="false" customHeight="true" outlineLevel="0" collapsed="false">
      <c r="A6" s="199"/>
      <c r="B6" s="212"/>
      <c r="C6" s="217" t="s">
        <v>147</v>
      </c>
      <c r="D6" s="218"/>
      <c r="E6" s="219"/>
      <c r="F6" s="220" t="n">
        <v>1017846615</v>
      </c>
      <c r="G6" s="221" t="n">
        <v>996759716</v>
      </c>
      <c r="H6" s="221" t="n">
        <f aca="false">F6-G6</f>
        <v>21086899</v>
      </c>
      <c r="I6" s="249" t="n">
        <f aca="false">H6/G6*100</f>
        <v>2.11554486618117</v>
      </c>
    </row>
    <row r="7" customFormat="false" ht="23.25" hidden="false" customHeight="true" outlineLevel="0" collapsed="false">
      <c r="A7" s="199"/>
      <c r="B7" s="212"/>
      <c r="C7" s="222"/>
      <c r="D7" s="223" t="s">
        <v>148</v>
      </c>
      <c r="E7" s="223"/>
      <c r="F7" s="220" t="n">
        <v>518548108</v>
      </c>
      <c r="G7" s="221" t="n">
        <v>505264354</v>
      </c>
      <c r="H7" s="221" t="n">
        <f aca="false">F7-G7</f>
        <v>13283754</v>
      </c>
      <c r="I7" s="249" t="n">
        <f aca="false">H7/G7*100</f>
        <v>2.62907008872429</v>
      </c>
    </row>
    <row r="8" customFormat="false" ht="23.25" hidden="false" customHeight="true" outlineLevel="0" collapsed="false">
      <c r="A8" s="199"/>
      <c r="B8" s="212"/>
      <c r="C8" s="222"/>
      <c r="D8" s="224"/>
      <c r="E8" s="225" t="s">
        <v>149</v>
      </c>
      <c r="F8" s="220" t="n">
        <v>432384408</v>
      </c>
      <c r="G8" s="221" t="n">
        <v>427175732</v>
      </c>
      <c r="H8" s="221" t="n">
        <f aca="false">F8-G8</f>
        <v>5208676</v>
      </c>
      <c r="I8" s="249" t="n">
        <f aca="false">H8/G8*100</f>
        <v>1.21932862983893</v>
      </c>
    </row>
    <row r="9" customFormat="false" ht="23.25" hidden="false" customHeight="true" outlineLevel="0" collapsed="false">
      <c r="A9" s="199"/>
      <c r="B9" s="212"/>
      <c r="C9" s="222"/>
      <c r="D9" s="226"/>
      <c r="E9" s="225" t="s">
        <v>150</v>
      </c>
      <c r="F9" s="220" t="n">
        <v>86163700</v>
      </c>
      <c r="G9" s="221" t="n">
        <v>78088622</v>
      </c>
      <c r="H9" s="221" t="n">
        <f aca="false">F9-G9</f>
        <v>8075078</v>
      </c>
      <c r="I9" s="249" t="n">
        <f aca="false">H9/G9*100</f>
        <v>10.3409149670998</v>
      </c>
    </row>
    <row r="10" customFormat="false" ht="23.25" hidden="false" customHeight="true" outlineLevel="0" collapsed="false">
      <c r="A10" s="199"/>
      <c r="B10" s="212"/>
      <c r="C10" s="222"/>
      <c r="D10" s="225" t="s">
        <v>151</v>
      </c>
      <c r="E10" s="225"/>
      <c r="F10" s="220" t="n">
        <v>440735083</v>
      </c>
      <c r="G10" s="221" t="n">
        <v>431842429</v>
      </c>
      <c r="H10" s="221" t="n">
        <f aca="false">F10-G10</f>
        <v>8892654</v>
      </c>
      <c r="I10" s="249" t="n">
        <f aca="false">H10/G10*100</f>
        <v>2.05923582372218</v>
      </c>
    </row>
    <row r="11" customFormat="false" ht="23.25" hidden="false" customHeight="true" outlineLevel="0" collapsed="false">
      <c r="A11" s="199"/>
      <c r="B11" s="212"/>
      <c r="C11" s="222"/>
      <c r="D11" s="225" t="s">
        <v>152</v>
      </c>
      <c r="E11" s="225"/>
      <c r="F11" s="220" t="n">
        <v>8254756</v>
      </c>
      <c r="G11" s="221" t="n">
        <v>7886808</v>
      </c>
      <c r="H11" s="221" t="n">
        <f aca="false">F11-G11</f>
        <v>367948</v>
      </c>
      <c r="I11" s="249" t="n">
        <f aca="false">H11/G11*100</f>
        <v>4.66536018120385</v>
      </c>
    </row>
    <row r="12" customFormat="false" ht="23.25" hidden="false" customHeight="true" outlineLevel="0" collapsed="false">
      <c r="A12" s="199"/>
      <c r="B12" s="212"/>
      <c r="C12" s="222"/>
      <c r="D12" s="225" t="s">
        <v>153</v>
      </c>
      <c r="E12" s="225"/>
      <c r="F12" s="220" t="n">
        <v>50275988</v>
      </c>
      <c r="G12" s="221" t="n">
        <v>51701757</v>
      </c>
      <c r="H12" s="221" t="n">
        <f aca="false">F12-G12</f>
        <v>-1425769</v>
      </c>
      <c r="I12" s="249" t="n">
        <f aca="false">H12/G12*100</f>
        <v>-2.75767997594356</v>
      </c>
    </row>
    <row r="13" customFormat="false" ht="23.25" hidden="false" customHeight="true" outlineLevel="0" collapsed="false">
      <c r="A13" s="199"/>
      <c r="B13" s="212"/>
      <c r="C13" s="222"/>
      <c r="D13" s="225" t="s">
        <v>154</v>
      </c>
      <c r="E13" s="225"/>
      <c r="F13" s="220" t="n">
        <v>32680</v>
      </c>
      <c r="G13" s="221" t="n">
        <v>64368</v>
      </c>
      <c r="H13" s="221" t="n">
        <f aca="false">F13-G13</f>
        <v>-31688</v>
      </c>
      <c r="I13" s="249" t="n">
        <f aca="false">H13/G13*100</f>
        <v>-49.2294307730549</v>
      </c>
    </row>
    <row r="14" customFormat="false" ht="23.25" hidden="false" customHeight="true" outlineLevel="0" collapsed="false">
      <c r="A14" s="199"/>
      <c r="B14" s="227"/>
      <c r="C14" s="228" t="s">
        <v>155</v>
      </c>
      <c r="D14" s="228"/>
      <c r="E14" s="228"/>
      <c r="F14" s="220" t="n">
        <v>0</v>
      </c>
      <c r="G14" s="221" t="n">
        <v>0</v>
      </c>
      <c r="H14" s="221" t="n">
        <f aca="false">F14-G14</f>
        <v>0</v>
      </c>
      <c r="I14" s="249" t="n">
        <v>0</v>
      </c>
    </row>
    <row r="15" customFormat="false" ht="23.25" hidden="false" customHeight="true" outlineLevel="0" collapsed="false">
      <c r="A15" s="199"/>
      <c r="B15" s="229" t="s">
        <v>156</v>
      </c>
      <c r="C15" s="218"/>
      <c r="D15" s="218"/>
      <c r="E15" s="219"/>
      <c r="F15" s="220" t="n">
        <v>76332270</v>
      </c>
      <c r="G15" s="221" t="n">
        <v>75199763</v>
      </c>
      <c r="H15" s="221" t="n">
        <f aca="false">F15-G15</f>
        <v>1132507</v>
      </c>
      <c r="I15" s="249" t="n">
        <f aca="false">H15/G15*100</f>
        <v>1.50599809736103</v>
      </c>
    </row>
    <row r="16" customFormat="false" ht="23.25" hidden="false" customHeight="true" outlineLevel="0" collapsed="false">
      <c r="A16" s="199"/>
      <c r="B16" s="212"/>
      <c r="C16" s="230" t="s">
        <v>157</v>
      </c>
      <c r="D16" s="230"/>
      <c r="E16" s="230"/>
      <c r="F16" s="220" t="n">
        <v>76332270</v>
      </c>
      <c r="G16" s="221" t="n">
        <v>75199763</v>
      </c>
      <c r="H16" s="221" t="n">
        <f aca="false">F16-G16</f>
        <v>1132507</v>
      </c>
      <c r="I16" s="249" t="n">
        <f aca="false">H16/G16*100</f>
        <v>1.50599809736103</v>
      </c>
    </row>
    <row r="17" customFormat="false" ht="23.25" hidden="false" customHeight="true" outlineLevel="0" collapsed="false">
      <c r="A17" s="199"/>
      <c r="B17" s="212"/>
      <c r="C17" s="231"/>
      <c r="D17" s="232" t="s">
        <v>158</v>
      </c>
      <c r="E17" s="232"/>
      <c r="F17" s="220" t="n">
        <v>67706358</v>
      </c>
      <c r="G17" s="221" t="n">
        <v>66733910</v>
      </c>
      <c r="H17" s="221" t="n">
        <f aca="false">F17-G17</f>
        <v>972448</v>
      </c>
      <c r="I17" s="249" t="n">
        <f aca="false">H17/G17*100</f>
        <v>1.45720219300802</v>
      </c>
    </row>
    <row r="18" customFormat="false" ht="23.25" hidden="false" customHeight="true" outlineLevel="0" collapsed="false">
      <c r="A18" s="199"/>
      <c r="B18" s="212"/>
      <c r="C18" s="231"/>
      <c r="D18" s="232" t="s">
        <v>159</v>
      </c>
      <c r="E18" s="232"/>
      <c r="F18" s="220" t="n">
        <v>8583269</v>
      </c>
      <c r="G18" s="221" t="n">
        <v>8426386</v>
      </c>
      <c r="H18" s="221" t="n">
        <f aca="false">F18-G18</f>
        <v>156883</v>
      </c>
      <c r="I18" s="249" t="n">
        <f aca="false">H18/G18*100</f>
        <v>1.86180647314282</v>
      </c>
    </row>
    <row r="19" customFormat="false" ht="23.25" hidden="false" customHeight="true" outlineLevel="0" collapsed="false">
      <c r="A19" s="199"/>
      <c r="B19" s="212"/>
      <c r="C19" s="233"/>
      <c r="D19" s="232" t="s">
        <v>160</v>
      </c>
      <c r="E19" s="232"/>
      <c r="F19" s="220" t="n">
        <v>42643</v>
      </c>
      <c r="G19" s="220" t="n">
        <v>39467</v>
      </c>
      <c r="H19" s="221" t="n">
        <f aca="false">F19-G19</f>
        <v>3176</v>
      </c>
      <c r="I19" s="249" t="n">
        <f aca="false">H19/G19*100</f>
        <v>8.04722933083335</v>
      </c>
    </row>
    <row r="20" customFormat="false" ht="23.25" hidden="false" customHeight="true" outlineLevel="0" collapsed="false">
      <c r="A20" s="199"/>
      <c r="B20" s="227"/>
      <c r="C20" s="232" t="s">
        <v>161</v>
      </c>
      <c r="D20" s="232"/>
      <c r="E20" s="232"/>
      <c r="F20" s="220" t="n">
        <v>0</v>
      </c>
      <c r="G20" s="221" t="n">
        <v>0</v>
      </c>
      <c r="H20" s="221" t="n">
        <f aca="false">F20-G20</f>
        <v>0</v>
      </c>
      <c r="I20" s="250" t="n">
        <v>0</v>
      </c>
    </row>
    <row r="21" s="242" customFormat="true" ht="24.75" hidden="false" customHeight="true" outlineLevel="0" collapsed="false">
      <c r="A21" s="199"/>
      <c r="B21" s="236" t="s">
        <v>162</v>
      </c>
      <c r="C21" s="237"/>
      <c r="D21" s="237"/>
      <c r="E21" s="238"/>
      <c r="F21" s="239" t="n">
        <f aca="false">F5+F15</f>
        <v>1094178885</v>
      </c>
      <c r="G21" s="239" t="n">
        <v>1071959479</v>
      </c>
      <c r="H21" s="251" t="n">
        <f aca="false">F21-G21</f>
        <v>22219406</v>
      </c>
      <c r="I21" s="252" t="n">
        <f aca="false">H21/G21*100</f>
        <v>2.0727841336622</v>
      </c>
    </row>
    <row r="22" s="242" customFormat="true" ht="8.25" hidden="false" customHeight="true" outlineLevel="0" collapsed="false">
      <c r="A22" s="199"/>
      <c r="B22" s="243"/>
      <c r="C22" s="243"/>
      <c r="D22" s="243"/>
      <c r="E22" s="243"/>
      <c r="F22" s="244"/>
      <c r="G22" s="244"/>
      <c r="H22" s="244"/>
      <c r="I22" s="253"/>
    </row>
    <row r="23" customFormat="false" ht="24.75" hidden="false" customHeight="true" outlineLevel="0" collapsed="false">
      <c r="A23" s="199"/>
      <c r="B23" s="247" t="s">
        <v>163</v>
      </c>
      <c r="C23" s="247"/>
      <c r="D23" s="247"/>
      <c r="E23" s="247"/>
      <c r="F23" s="202"/>
      <c r="G23" s="202"/>
      <c r="H23" s="202"/>
      <c r="I23" s="202"/>
    </row>
    <row r="24" customFormat="false" ht="32.25" hidden="false" customHeight="true" outlineLevel="0" collapsed="false">
      <c r="A24" s="199"/>
      <c r="B24" s="247"/>
      <c r="C24" s="247"/>
      <c r="D24" s="247"/>
      <c r="E24" s="247"/>
      <c r="F24" s="202"/>
      <c r="G24" s="202"/>
      <c r="H24" s="202"/>
      <c r="I24" s="202"/>
    </row>
    <row r="25" customFormat="false" ht="20.1" hidden="false" customHeight="true" outlineLevel="0" collapsed="false">
      <c r="A25" s="248"/>
    </row>
    <row r="26" customFormat="false" ht="20.1" hidden="false" customHeight="true" outlineLevel="0" collapsed="false">
      <c r="A26" s="248"/>
    </row>
    <row r="27" customFormat="false" ht="20.1" hidden="false" customHeight="true" outlineLevel="0" collapsed="false">
      <c r="A27" s="248"/>
    </row>
    <row r="28" customFormat="false" ht="20.1" hidden="false" customHeight="true" outlineLevel="0" collapsed="false">
      <c r="A28" s="248"/>
    </row>
    <row r="29" customFormat="false" ht="20.1" hidden="false" customHeight="true" outlineLevel="0" collapsed="false">
      <c r="A29" s="248"/>
    </row>
    <row r="30" customFormat="false" ht="20.1" hidden="false" customHeight="true" outlineLevel="0" collapsed="false">
      <c r="A30" s="248"/>
    </row>
  </sheetData>
  <mergeCells count="15">
    <mergeCell ref="A1:A24"/>
    <mergeCell ref="H2:I2"/>
    <mergeCell ref="B3:E4"/>
    <mergeCell ref="H3:I3"/>
    <mergeCell ref="D7:E7"/>
    <mergeCell ref="D10:E10"/>
    <mergeCell ref="D11:E11"/>
    <mergeCell ref="D12:E12"/>
    <mergeCell ref="D13:E13"/>
    <mergeCell ref="C14:E14"/>
    <mergeCell ref="C16:E16"/>
    <mergeCell ref="D17:E17"/>
    <mergeCell ref="D18:E18"/>
    <mergeCell ref="D19:E19"/>
    <mergeCell ref="C20:E20"/>
  </mergeCells>
  <printOptions headings="false" gridLines="false" gridLinesSet="true" horizontalCentered="false" verticalCentered="false"/>
  <pageMargins left="0.590277777777778" right="0.511805555555556" top="0.7875"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C1" activeCellId="0" sqref="C1"/>
    </sheetView>
  </sheetViews>
  <sheetFormatPr defaultColWidth="8.9921875" defaultRowHeight="20.1" zeroHeight="false" outlineLevelRow="0" outlineLevelCol="0"/>
  <cols>
    <col collapsed="false" customWidth="true" hidden="false" outlineLevel="0" max="1" min="1" style="254" width="6.49"/>
    <col collapsed="false" customWidth="true" hidden="false" outlineLevel="0" max="3" min="2" style="254" width="4.25"/>
    <col collapsed="false" customWidth="true" hidden="false" outlineLevel="0" max="4" min="4" style="254" width="20.75"/>
    <col collapsed="false" customWidth="true" hidden="false" outlineLevel="0" max="5" min="5" style="254" width="23.62"/>
    <col collapsed="false" customWidth="true" hidden="false" outlineLevel="0" max="6" min="6" style="254" width="14.12"/>
    <col collapsed="false" customWidth="true" hidden="false" outlineLevel="0" max="7" min="7" style="254" width="23.62"/>
    <col collapsed="false" customWidth="true" hidden="false" outlineLevel="0" max="8" min="8" style="254" width="14.12"/>
    <col collapsed="false" customWidth="true" hidden="false" outlineLevel="0" max="9" min="9" style="254" width="22.62"/>
    <col collapsed="false" customWidth="true" hidden="false" outlineLevel="0" max="10" min="10" style="254" width="16.62"/>
    <col collapsed="false" customWidth="false" hidden="false" outlineLevel="0" max="257" min="11" style="254" width="8.99"/>
  </cols>
  <sheetData>
    <row r="1" customFormat="false" ht="27.75" hidden="false" customHeight="true" outlineLevel="0" collapsed="false">
      <c r="A1" s="255" t="n">
        <v>16</v>
      </c>
      <c r="B1" s="256" t="s">
        <v>164</v>
      </c>
      <c r="C1" s="257"/>
      <c r="D1" s="257"/>
    </row>
    <row r="2" customFormat="false" ht="20.1" hidden="false" customHeight="true" outlineLevel="0" collapsed="false">
      <c r="A2" s="255"/>
      <c r="J2" s="258" t="s">
        <v>98</v>
      </c>
    </row>
    <row r="3" customFormat="false" ht="23.25" hidden="false" customHeight="true" outlineLevel="0" collapsed="false">
      <c r="A3" s="255"/>
      <c r="B3" s="259" t="s">
        <v>99</v>
      </c>
      <c r="C3" s="259"/>
      <c r="D3" s="259"/>
      <c r="E3" s="260" t="s">
        <v>165</v>
      </c>
      <c r="F3" s="260"/>
      <c r="G3" s="261" t="s">
        <v>166</v>
      </c>
      <c r="H3" s="261"/>
      <c r="I3" s="262" t="s">
        <v>102</v>
      </c>
      <c r="J3" s="262"/>
    </row>
    <row r="4" customFormat="false" ht="23.25" hidden="false" customHeight="true" outlineLevel="0" collapsed="false">
      <c r="A4" s="255"/>
      <c r="B4" s="259"/>
      <c r="C4" s="259"/>
      <c r="D4" s="259"/>
      <c r="E4" s="263" t="s">
        <v>167</v>
      </c>
      <c r="F4" s="264" t="s">
        <v>104</v>
      </c>
      <c r="G4" s="265" t="s">
        <v>168</v>
      </c>
      <c r="H4" s="264" t="s">
        <v>104</v>
      </c>
      <c r="I4" s="266" t="s">
        <v>106</v>
      </c>
      <c r="J4" s="267" t="s">
        <v>107</v>
      </c>
    </row>
    <row r="5" customFormat="false" ht="23.25" hidden="false" customHeight="true" outlineLevel="0" collapsed="false">
      <c r="A5" s="255"/>
      <c r="B5" s="268" t="s">
        <v>169</v>
      </c>
      <c r="C5" s="269"/>
      <c r="D5" s="270"/>
      <c r="E5" s="271" t="n">
        <v>1123411</v>
      </c>
      <c r="F5" s="272" t="n">
        <v>48.7225948929818</v>
      </c>
      <c r="G5" s="273" t="n">
        <v>1081929</v>
      </c>
      <c r="H5" s="272" t="n">
        <v>48.1776563015567</v>
      </c>
      <c r="I5" s="274" t="n">
        <v>41481</v>
      </c>
      <c r="J5" s="275" t="n">
        <v>3.8340274125024</v>
      </c>
    </row>
    <row r="6" customFormat="false" ht="23.25" hidden="false" customHeight="true" outlineLevel="0" collapsed="false">
      <c r="A6" s="255"/>
      <c r="B6" s="268"/>
      <c r="C6" s="276" t="s">
        <v>170</v>
      </c>
      <c r="D6" s="277"/>
      <c r="E6" s="278" t="n">
        <v>377679</v>
      </c>
      <c r="F6" s="279" t="n">
        <v>16.3800255797624</v>
      </c>
      <c r="G6" s="280" t="n">
        <v>369675</v>
      </c>
      <c r="H6" s="279" t="n">
        <v>16.4614083671646</v>
      </c>
      <c r="I6" s="281" t="n">
        <v>8004</v>
      </c>
      <c r="J6" s="282" t="n">
        <v>2.16520952164082</v>
      </c>
    </row>
    <row r="7" customFormat="false" ht="23.25" hidden="false" customHeight="true" outlineLevel="0" collapsed="false">
      <c r="A7" s="255"/>
      <c r="B7" s="268"/>
      <c r="C7" s="276" t="s">
        <v>171</v>
      </c>
      <c r="D7" s="277"/>
      <c r="E7" s="278" t="n">
        <v>538231</v>
      </c>
      <c r="F7" s="279" t="n">
        <v>23.3432029522984</v>
      </c>
      <c r="G7" s="280" t="n">
        <v>503550</v>
      </c>
      <c r="H7" s="279" t="n">
        <v>22.4227826693331</v>
      </c>
      <c r="I7" s="281" t="n">
        <v>34680</v>
      </c>
      <c r="J7" s="282" t="n">
        <v>6.88717812502615</v>
      </c>
    </row>
    <row r="8" customFormat="false" ht="23.25" hidden="false" customHeight="true" outlineLevel="0" collapsed="false">
      <c r="A8" s="255"/>
      <c r="B8" s="283"/>
      <c r="C8" s="276" t="s">
        <v>172</v>
      </c>
      <c r="D8" s="277"/>
      <c r="E8" s="278" t="n">
        <v>207501</v>
      </c>
      <c r="F8" s="279" t="n">
        <v>8.99936636092099</v>
      </c>
      <c r="G8" s="280" t="n">
        <v>208704</v>
      </c>
      <c r="H8" s="279" t="n">
        <v>9.29346526505907</v>
      </c>
      <c r="I8" s="281" t="n">
        <v>-1203</v>
      </c>
      <c r="J8" s="282" t="n">
        <v>-0.576504430727827</v>
      </c>
    </row>
    <row r="9" customFormat="false" ht="23.25" hidden="false" customHeight="true" outlineLevel="0" collapsed="false">
      <c r="A9" s="255"/>
      <c r="B9" s="284" t="s">
        <v>173</v>
      </c>
      <c r="C9" s="276"/>
      <c r="D9" s="277"/>
      <c r="E9" s="278" t="n">
        <v>299381</v>
      </c>
      <c r="F9" s="279" t="n">
        <v>12.9842232109671</v>
      </c>
      <c r="G9" s="280" t="n">
        <v>296910</v>
      </c>
      <c r="H9" s="279" t="n">
        <v>13.2212260993977</v>
      </c>
      <c r="I9" s="281" t="n">
        <v>2471</v>
      </c>
      <c r="J9" s="282" t="n">
        <v>0.832333755463083</v>
      </c>
    </row>
    <row r="10" customFormat="false" ht="23.25" hidden="false" customHeight="true" outlineLevel="0" collapsed="false">
      <c r="A10" s="255"/>
      <c r="B10" s="268"/>
      <c r="C10" s="285" t="s">
        <v>174</v>
      </c>
      <c r="D10" s="277"/>
      <c r="E10" s="278" t="n">
        <v>299060</v>
      </c>
      <c r="F10" s="279" t="n">
        <v>12.9703013667261</v>
      </c>
      <c r="G10" s="280" t="n">
        <v>294602</v>
      </c>
      <c r="H10" s="279" t="n">
        <v>13.1184522290753</v>
      </c>
      <c r="I10" s="281" t="n">
        <v>4458</v>
      </c>
      <c r="J10" s="282" t="n">
        <v>1.51324053689577</v>
      </c>
    </row>
    <row r="11" customFormat="false" ht="23.25" hidden="false" customHeight="true" outlineLevel="0" collapsed="false">
      <c r="A11" s="255"/>
      <c r="B11" s="268"/>
      <c r="C11" s="286"/>
      <c r="D11" s="287" t="s">
        <v>175</v>
      </c>
      <c r="E11" s="288" t="n">
        <v>116958</v>
      </c>
      <c r="F11" s="289" t="n">
        <v>5.07249551009681</v>
      </c>
      <c r="G11" s="290" t="n">
        <v>124399</v>
      </c>
      <c r="H11" s="289" t="n">
        <v>5.5394136456804</v>
      </c>
      <c r="I11" s="291" t="n">
        <v>-7442</v>
      </c>
      <c r="J11" s="292" t="n">
        <v>-5.98207844327792</v>
      </c>
    </row>
    <row r="12" customFormat="false" ht="23.25" hidden="false" customHeight="true" outlineLevel="0" collapsed="false">
      <c r="A12" s="255"/>
      <c r="B12" s="268"/>
      <c r="C12" s="293"/>
      <c r="D12" s="294" t="s">
        <v>176</v>
      </c>
      <c r="E12" s="295" t="n">
        <v>177855</v>
      </c>
      <c r="F12" s="296" t="n">
        <v>7.7136124843813</v>
      </c>
      <c r="G12" s="297" t="n">
        <v>167004</v>
      </c>
      <c r="H12" s="296" t="n">
        <v>7.43658901183458</v>
      </c>
      <c r="I12" s="298" t="n">
        <v>10851</v>
      </c>
      <c r="J12" s="299" t="n">
        <v>6.49725269436534</v>
      </c>
    </row>
    <row r="13" customFormat="false" ht="23.25" hidden="false" customHeight="true" outlineLevel="0" collapsed="false">
      <c r="A13" s="255"/>
      <c r="B13" s="268"/>
      <c r="C13" s="300" t="s">
        <v>177</v>
      </c>
      <c r="D13" s="277"/>
      <c r="E13" s="278" t="n">
        <v>321</v>
      </c>
      <c r="F13" s="279" t="n">
        <v>0.0139218442410188</v>
      </c>
      <c r="G13" s="280" t="n">
        <v>2308</v>
      </c>
      <c r="H13" s="279" t="n">
        <v>0.102773870322353</v>
      </c>
      <c r="I13" s="281" t="n">
        <v>-1987</v>
      </c>
      <c r="J13" s="282" t="n">
        <v>-86.0852553631239</v>
      </c>
    </row>
    <row r="14" customFormat="false" ht="23.25" hidden="false" customHeight="true" outlineLevel="0" collapsed="false">
      <c r="A14" s="255"/>
      <c r="B14" s="284" t="s">
        <v>178</v>
      </c>
      <c r="C14" s="276"/>
      <c r="D14" s="277"/>
      <c r="E14" s="278" t="n">
        <v>882937</v>
      </c>
      <c r="F14" s="279" t="n">
        <v>38.2931818960511</v>
      </c>
      <c r="G14" s="280" t="n">
        <v>866868</v>
      </c>
      <c r="H14" s="279" t="n">
        <v>38.6011175990457</v>
      </c>
      <c r="I14" s="281" t="n">
        <v>16069</v>
      </c>
      <c r="J14" s="282" t="n">
        <v>1.8537031305251</v>
      </c>
    </row>
    <row r="15" customFormat="false" ht="23.25" hidden="false" customHeight="true" outlineLevel="0" collapsed="false">
      <c r="A15" s="255"/>
      <c r="B15" s="268"/>
      <c r="C15" s="276" t="s">
        <v>179</v>
      </c>
      <c r="D15" s="277"/>
      <c r="E15" s="278" t="n">
        <v>339327</v>
      </c>
      <c r="F15" s="279" t="n">
        <v>14.7166904696953</v>
      </c>
      <c r="G15" s="280" t="n">
        <v>322471</v>
      </c>
      <c r="H15" s="279" t="n">
        <v>14.3594422602771</v>
      </c>
      <c r="I15" s="281" t="n">
        <v>16856</v>
      </c>
      <c r="J15" s="282" t="n">
        <v>5.22712326560617</v>
      </c>
    </row>
    <row r="16" customFormat="false" ht="23.25" hidden="false" customHeight="true" outlineLevel="0" collapsed="false">
      <c r="A16" s="255"/>
      <c r="B16" s="268"/>
      <c r="C16" s="276" t="s">
        <v>180</v>
      </c>
      <c r="D16" s="277"/>
      <c r="E16" s="278" t="n">
        <v>23373</v>
      </c>
      <c r="F16" s="279" t="n">
        <v>1.01370395894845</v>
      </c>
      <c r="G16" s="280" t="n">
        <v>22810</v>
      </c>
      <c r="H16" s="279" t="n">
        <v>1.01571576345445</v>
      </c>
      <c r="I16" s="281" t="n">
        <v>564</v>
      </c>
      <c r="J16" s="282" t="n">
        <v>2.47123731224232</v>
      </c>
    </row>
    <row r="17" customFormat="false" ht="23.25" hidden="false" customHeight="true" outlineLevel="0" collapsed="false">
      <c r="A17" s="255"/>
      <c r="B17" s="268"/>
      <c r="C17" s="276" t="s">
        <v>181</v>
      </c>
      <c r="D17" s="277"/>
      <c r="E17" s="278" t="n">
        <v>206169</v>
      </c>
      <c r="F17" s="279" t="n">
        <v>8.94159721285546</v>
      </c>
      <c r="G17" s="280" t="n">
        <v>209045</v>
      </c>
      <c r="H17" s="279" t="n">
        <v>9.30864979269335</v>
      </c>
      <c r="I17" s="281" t="n">
        <v>-2875</v>
      </c>
      <c r="J17" s="282" t="n">
        <v>-1.37547110924384</v>
      </c>
    </row>
    <row r="18" customFormat="false" ht="23.25" hidden="false" customHeight="true" outlineLevel="0" collapsed="false">
      <c r="A18" s="255"/>
      <c r="B18" s="268"/>
      <c r="C18" s="276" t="s">
        <v>5</v>
      </c>
      <c r="D18" s="277"/>
      <c r="E18" s="278" t="n">
        <v>55213</v>
      </c>
      <c r="F18" s="279" t="n">
        <v>2.39460057968651</v>
      </c>
      <c r="G18" s="280" t="n">
        <v>65090</v>
      </c>
      <c r="H18" s="279" t="n">
        <v>2.89841907247918</v>
      </c>
      <c r="I18" s="281" t="n">
        <v>-9877</v>
      </c>
      <c r="J18" s="282" t="n">
        <v>-15.1739938767518</v>
      </c>
    </row>
    <row r="19" customFormat="false" ht="23.25" hidden="false" customHeight="true" outlineLevel="0" collapsed="false">
      <c r="A19" s="255"/>
      <c r="B19" s="268"/>
      <c r="C19" s="276" t="s">
        <v>182</v>
      </c>
      <c r="D19" s="277"/>
      <c r="E19" s="278" t="n">
        <v>2891</v>
      </c>
      <c r="F19" s="279" t="n">
        <v>0.125398090710306</v>
      </c>
      <c r="G19" s="280" t="n">
        <v>4171</v>
      </c>
      <c r="H19" s="279" t="n">
        <v>0.185732154729001</v>
      </c>
      <c r="I19" s="281" t="n">
        <v>-1280</v>
      </c>
      <c r="J19" s="282" t="n">
        <v>-30.6811460744034</v>
      </c>
    </row>
    <row r="20" customFormat="false" ht="23.25" hidden="false" customHeight="true" outlineLevel="0" collapsed="false">
      <c r="A20" s="255"/>
      <c r="B20" s="268"/>
      <c r="C20" s="276" t="s">
        <v>183</v>
      </c>
      <c r="D20" s="277"/>
      <c r="E20" s="278" t="n">
        <v>30264</v>
      </c>
      <c r="F20" s="279" t="n">
        <v>1.31255253745388</v>
      </c>
      <c r="G20" s="280" t="n">
        <v>32175</v>
      </c>
      <c r="H20" s="279" t="n">
        <v>1.4327336558153</v>
      </c>
      <c r="I20" s="281" t="n">
        <v>-1912</v>
      </c>
      <c r="J20" s="282" t="n">
        <v>-5.94111324196046</v>
      </c>
    </row>
    <row r="21" customFormat="false" ht="23.25" hidden="false" customHeight="true" outlineLevel="0" collapsed="false">
      <c r="A21" s="255"/>
      <c r="B21" s="268"/>
      <c r="C21" s="301" t="s">
        <v>184</v>
      </c>
      <c r="D21" s="302"/>
      <c r="E21" s="303" t="n">
        <v>225700</v>
      </c>
      <c r="F21" s="304" t="n">
        <v>9.78866119999358</v>
      </c>
      <c r="G21" s="305" t="n">
        <v>211107</v>
      </c>
      <c r="H21" s="304" t="n">
        <v>9.40046942900387</v>
      </c>
      <c r="I21" s="306" t="n">
        <v>14593</v>
      </c>
      <c r="J21" s="307" t="n">
        <v>6.91259482111754</v>
      </c>
    </row>
    <row r="22" s="316" customFormat="true" ht="23.25" hidden="false" customHeight="true" outlineLevel="0" collapsed="false">
      <c r="A22" s="255"/>
      <c r="B22" s="308" t="s">
        <v>185</v>
      </c>
      <c r="C22" s="309"/>
      <c r="D22" s="310"/>
      <c r="E22" s="311" t="n">
        <v>2305729</v>
      </c>
      <c r="F22" s="312" t="n">
        <v>100</v>
      </c>
      <c r="G22" s="313" t="n">
        <v>2245707</v>
      </c>
      <c r="H22" s="312" t="n">
        <v>100</v>
      </c>
      <c r="I22" s="314" t="n">
        <v>60022</v>
      </c>
      <c r="J22" s="315" t="n">
        <v>2.67273978667267</v>
      </c>
    </row>
    <row r="23" s="316" customFormat="true" ht="8.25" hidden="false" customHeight="true" outlineLevel="0" collapsed="false">
      <c r="A23" s="255"/>
      <c r="B23" s="317"/>
      <c r="C23" s="317"/>
      <c r="D23" s="317"/>
      <c r="E23" s="318"/>
      <c r="F23" s="319"/>
      <c r="G23" s="318"/>
      <c r="H23" s="319"/>
      <c r="I23" s="318"/>
      <c r="J23" s="319"/>
    </row>
    <row r="24" customFormat="false" ht="22.5" hidden="false" customHeight="true" outlineLevel="0" collapsed="false">
      <c r="A24" s="255"/>
      <c r="B24" s="320" t="s">
        <v>135</v>
      </c>
    </row>
    <row r="25" customFormat="false" ht="34.5" hidden="false" customHeight="true" outlineLevel="0" collapsed="false">
      <c r="A25" s="255"/>
    </row>
    <row r="26" customFormat="false" ht="20.1" hidden="false" customHeight="true" outlineLevel="0" collapsed="false">
      <c r="A26" s="321"/>
      <c r="F26" s="322"/>
      <c r="H26" s="322"/>
    </row>
    <row r="27" customFormat="false" ht="20.1" hidden="false" customHeight="true" outlineLevel="0" collapsed="false">
      <c r="A27" s="321"/>
    </row>
    <row r="28" customFormat="false" ht="20.1" hidden="false" customHeight="true" outlineLevel="0" collapsed="false">
      <c r="A28" s="321"/>
    </row>
    <row r="29" customFormat="false" ht="20.1" hidden="false" customHeight="true" outlineLevel="0" collapsed="false">
      <c r="A29" s="321"/>
    </row>
    <row r="30" customFormat="false" ht="20.1" hidden="false" customHeight="true" outlineLevel="0" collapsed="false">
      <c r="A30" s="321"/>
    </row>
    <row r="31" customFormat="false" ht="20.1" hidden="false" customHeight="true" outlineLevel="0" collapsed="false">
      <c r="A31" s="321"/>
    </row>
    <row r="32" customFormat="false" ht="20.1" hidden="false" customHeight="true" outlineLevel="0" collapsed="false">
      <c r="A32" s="321"/>
    </row>
  </sheetData>
  <mergeCells count="5">
    <mergeCell ref="A1:A25"/>
    <mergeCell ref="B3:D4"/>
    <mergeCell ref="E3:F3"/>
    <mergeCell ref="G3:H3"/>
    <mergeCell ref="I3:J3"/>
  </mergeCells>
  <printOptions headings="false" gridLines="false" gridLinesSet="true" horizontalCentered="false" verticalCentered="false"/>
  <pageMargins left="0.590277777777778" right="0.511805555555556" top="0.865972222222222"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8.9921875" defaultRowHeight="20.1" zeroHeight="false" outlineLevelRow="0" outlineLevelCol="0"/>
  <cols>
    <col collapsed="false" customWidth="true" hidden="false" outlineLevel="0" max="1" min="1" style="323" width="6.12"/>
    <col collapsed="false" customWidth="true" hidden="false" outlineLevel="0" max="2" min="2" style="323" width="20.36"/>
    <col collapsed="false" customWidth="true" hidden="false" outlineLevel="0" max="3" min="3" style="323" width="24.12"/>
    <col collapsed="false" customWidth="true" hidden="false" outlineLevel="0" max="4" min="4" style="323" width="14.62"/>
    <col collapsed="false" customWidth="true" hidden="false" outlineLevel="0" max="5" min="5" style="323" width="24.12"/>
    <col collapsed="false" customWidth="true" hidden="false" outlineLevel="0" max="6" min="6" style="323" width="14.62"/>
    <col collapsed="false" customWidth="true" hidden="false" outlineLevel="0" max="7" min="7" style="323" width="23.12"/>
    <col collapsed="false" customWidth="true" hidden="false" outlineLevel="0" max="8" min="8" style="323" width="16.99"/>
    <col collapsed="false" customWidth="false" hidden="false" outlineLevel="0" max="257" min="9" style="323" width="8.99"/>
  </cols>
  <sheetData>
    <row r="1" customFormat="false" ht="26.25" hidden="false" customHeight="true" outlineLevel="0" collapsed="false">
      <c r="A1" s="324" t="n">
        <v>17</v>
      </c>
      <c r="B1" s="325" t="s">
        <v>186</v>
      </c>
    </row>
    <row r="2" customFormat="false" ht="20.1" hidden="false" customHeight="true" outlineLevel="0" collapsed="false">
      <c r="A2" s="324"/>
      <c r="G2" s="326" t="s">
        <v>98</v>
      </c>
      <c r="H2" s="326"/>
    </row>
    <row r="3" customFormat="false" ht="27.75" hidden="false" customHeight="true" outlineLevel="0" collapsed="false">
      <c r="A3" s="324"/>
      <c r="B3" s="327" t="s">
        <v>99</v>
      </c>
      <c r="C3" s="328" t="s">
        <v>100</v>
      </c>
      <c r="D3" s="328"/>
      <c r="E3" s="329" t="s">
        <v>101</v>
      </c>
      <c r="F3" s="329"/>
      <c r="G3" s="262" t="s">
        <v>102</v>
      </c>
      <c r="H3" s="262"/>
    </row>
    <row r="4" customFormat="false" ht="27.75" hidden="false" customHeight="true" outlineLevel="0" collapsed="false">
      <c r="A4" s="324"/>
      <c r="B4" s="327"/>
      <c r="C4" s="330" t="s">
        <v>103</v>
      </c>
      <c r="D4" s="331" t="s">
        <v>104</v>
      </c>
      <c r="E4" s="332" t="s">
        <v>105</v>
      </c>
      <c r="F4" s="331" t="s">
        <v>104</v>
      </c>
      <c r="G4" s="266" t="s">
        <v>106</v>
      </c>
      <c r="H4" s="267" t="s">
        <v>107</v>
      </c>
    </row>
    <row r="5" customFormat="false" ht="27.75" hidden="false" customHeight="true" outlineLevel="0" collapsed="false">
      <c r="A5" s="324"/>
      <c r="B5" s="333" t="s">
        <v>187</v>
      </c>
      <c r="C5" s="334" t="n">
        <v>16481</v>
      </c>
      <c r="D5" s="335" t="n">
        <v>0.714784781732806</v>
      </c>
      <c r="E5" s="336" t="n">
        <v>16261</v>
      </c>
      <c r="F5" s="335" t="n">
        <v>0.724092679944445</v>
      </c>
      <c r="G5" s="337" t="n">
        <v>219</v>
      </c>
      <c r="H5" s="338" t="n">
        <v>1.3493589800749</v>
      </c>
    </row>
    <row r="6" customFormat="false" ht="27.75" hidden="false" customHeight="true" outlineLevel="0" collapsed="false">
      <c r="A6" s="324"/>
      <c r="B6" s="339" t="s">
        <v>188</v>
      </c>
      <c r="C6" s="340" t="n">
        <v>284372</v>
      </c>
      <c r="D6" s="341" t="n">
        <v>12.3332794096791</v>
      </c>
      <c r="E6" s="342" t="n">
        <v>306401</v>
      </c>
      <c r="F6" s="341" t="n">
        <v>13.6438546969841</v>
      </c>
      <c r="G6" s="343" t="n">
        <v>-22028</v>
      </c>
      <c r="H6" s="344" t="n">
        <v>-7.18943854870025</v>
      </c>
    </row>
    <row r="7" customFormat="false" ht="27.75" hidden="false" customHeight="true" outlineLevel="0" collapsed="false">
      <c r="A7" s="324"/>
      <c r="B7" s="339" t="s">
        <v>189</v>
      </c>
      <c r="C7" s="340" t="n">
        <v>898200</v>
      </c>
      <c r="D7" s="341" t="n">
        <v>38.9551417360843</v>
      </c>
      <c r="E7" s="342" t="n">
        <v>827895</v>
      </c>
      <c r="F7" s="341" t="n">
        <v>36.8656730374889</v>
      </c>
      <c r="G7" s="343" t="n">
        <v>70305</v>
      </c>
      <c r="H7" s="344" t="n">
        <v>8.49202707850554</v>
      </c>
    </row>
    <row r="8" customFormat="false" ht="27.75" hidden="false" customHeight="true" outlineLevel="0" collapsed="false">
      <c r="A8" s="324"/>
      <c r="B8" s="339" t="s">
        <v>190</v>
      </c>
      <c r="C8" s="340" t="n">
        <v>205612</v>
      </c>
      <c r="D8" s="341" t="n">
        <v>8.91743999403226</v>
      </c>
      <c r="E8" s="342" t="n">
        <v>187403</v>
      </c>
      <c r="F8" s="341" t="n">
        <v>8.34494437609181</v>
      </c>
      <c r="G8" s="343" t="n">
        <v>18209</v>
      </c>
      <c r="H8" s="344" t="n">
        <v>9.71626005071736</v>
      </c>
    </row>
    <row r="9" customFormat="false" ht="27.75" hidden="false" customHeight="true" outlineLevel="0" collapsed="false">
      <c r="A9" s="324"/>
      <c r="B9" s="339" t="s">
        <v>191</v>
      </c>
      <c r="C9" s="340" t="n">
        <v>5549</v>
      </c>
      <c r="D9" s="341" t="n">
        <v>0.240661413375119</v>
      </c>
      <c r="E9" s="342" t="n">
        <v>5883</v>
      </c>
      <c r="F9" s="341" t="n">
        <v>0.261966498746275</v>
      </c>
      <c r="G9" s="343" t="n">
        <v>-333</v>
      </c>
      <c r="H9" s="344" t="n">
        <v>-5.66906306538784</v>
      </c>
    </row>
    <row r="10" customFormat="false" ht="27.75" hidden="false" customHeight="true" outlineLevel="0" collapsed="false">
      <c r="A10" s="324"/>
      <c r="B10" s="339" t="s">
        <v>192</v>
      </c>
      <c r="C10" s="340" t="n">
        <v>28591</v>
      </c>
      <c r="D10" s="341" t="n">
        <v>1.23999828253884</v>
      </c>
      <c r="E10" s="342" t="n">
        <v>19684</v>
      </c>
      <c r="F10" s="341" t="n">
        <v>0.876516838572441</v>
      </c>
      <c r="G10" s="343" t="n">
        <v>8907</v>
      </c>
      <c r="H10" s="344" t="n">
        <v>45.2496013994</v>
      </c>
    </row>
    <row r="11" customFormat="false" ht="27.75" hidden="false" customHeight="true" outlineLevel="0" collapsed="false">
      <c r="A11" s="324"/>
      <c r="B11" s="339" t="s">
        <v>193</v>
      </c>
      <c r="C11" s="340" t="n">
        <v>34031</v>
      </c>
      <c r="D11" s="341" t="n">
        <v>1.47593234070439</v>
      </c>
      <c r="E11" s="342" t="n">
        <v>31819</v>
      </c>
      <c r="F11" s="341" t="n">
        <v>1.41688118708273</v>
      </c>
      <c r="G11" s="343" t="n">
        <v>2212</v>
      </c>
      <c r="H11" s="344" t="n">
        <v>6.9517337605714</v>
      </c>
    </row>
    <row r="12" customFormat="false" ht="27.75" hidden="false" customHeight="true" outlineLevel="0" collapsed="false">
      <c r="A12" s="324"/>
      <c r="B12" s="339" t="s">
        <v>194</v>
      </c>
      <c r="C12" s="340" t="n">
        <v>275564</v>
      </c>
      <c r="D12" s="341" t="n">
        <v>11.9512744125611</v>
      </c>
      <c r="E12" s="342" t="n">
        <v>287192</v>
      </c>
      <c r="F12" s="341" t="n">
        <v>12.7884893265239</v>
      </c>
      <c r="G12" s="343" t="n">
        <v>-11628</v>
      </c>
      <c r="H12" s="344" t="n">
        <v>-4.04891443617918</v>
      </c>
    </row>
    <row r="13" customFormat="false" ht="27.75" hidden="false" customHeight="true" outlineLevel="0" collapsed="false">
      <c r="A13" s="324"/>
      <c r="B13" s="339" t="s">
        <v>195</v>
      </c>
      <c r="C13" s="340" t="n">
        <v>94559</v>
      </c>
      <c r="D13" s="341" t="n">
        <v>4.1010456996464</v>
      </c>
      <c r="E13" s="342" t="n">
        <v>92440</v>
      </c>
      <c r="F13" s="341" t="n">
        <v>4.11629834168037</v>
      </c>
      <c r="G13" s="343" t="n">
        <v>2119</v>
      </c>
      <c r="H13" s="344" t="n">
        <v>2.29275297113812</v>
      </c>
    </row>
    <row r="14" customFormat="false" ht="27.75" hidden="false" customHeight="true" outlineLevel="0" collapsed="false">
      <c r="A14" s="324"/>
      <c r="B14" s="339" t="s">
        <v>196</v>
      </c>
      <c r="C14" s="340" t="n">
        <v>254417</v>
      </c>
      <c r="D14" s="341" t="n">
        <v>11.0341241316738</v>
      </c>
      <c r="E14" s="342" t="n">
        <v>259278</v>
      </c>
      <c r="F14" s="341" t="n">
        <v>11.5454954720273</v>
      </c>
      <c r="G14" s="343" t="n">
        <v>-4861</v>
      </c>
      <c r="H14" s="344" t="n">
        <v>-1.87483397188255</v>
      </c>
    </row>
    <row r="15" customFormat="false" ht="27.75" hidden="false" customHeight="true" outlineLevel="0" collapsed="false">
      <c r="A15" s="324"/>
      <c r="B15" s="339" t="s">
        <v>197</v>
      </c>
      <c r="C15" s="340" t="n">
        <v>321</v>
      </c>
      <c r="D15" s="341" t="n">
        <v>0.0139218442410188</v>
      </c>
      <c r="E15" s="342" t="n">
        <v>2308</v>
      </c>
      <c r="F15" s="341" t="n">
        <v>0.102773870322353</v>
      </c>
      <c r="G15" s="343" t="n">
        <v>-1987</v>
      </c>
      <c r="H15" s="344" t="n">
        <v>-86.0852553631239</v>
      </c>
    </row>
    <row r="16" customFormat="false" ht="27.75" hidden="false" customHeight="true" outlineLevel="0" collapsed="false">
      <c r="A16" s="324"/>
      <c r="B16" s="339" t="s">
        <v>172</v>
      </c>
      <c r="C16" s="340" t="n">
        <v>207542</v>
      </c>
      <c r="D16" s="341" t="n">
        <v>9.00114454040349</v>
      </c>
      <c r="E16" s="342" t="n">
        <v>208747</v>
      </c>
      <c r="F16" s="341" t="n">
        <v>9.29538002954081</v>
      </c>
      <c r="G16" s="343" t="n">
        <v>-1206</v>
      </c>
      <c r="H16" s="344" t="n">
        <v>-0.577662835653204</v>
      </c>
    </row>
    <row r="17" customFormat="false" ht="27.75" hidden="false" customHeight="true" outlineLevel="0" collapsed="false">
      <c r="A17" s="324"/>
      <c r="B17" s="339" t="s">
        <v>198</v>
      </c>
      <c r="C17" s="340" t="n">
        <v>491</v>
      </c>
      <c r="D17" s="341" t="n">
        <v>0.0212947835586923</v>
      </c>
      <c r="E17" s="342" t="n">
        <v>396</v>
      </c>
      <c r="F17" s="341" t="n">
        <v>0.0176336449946498</v>
      </c>
      <c r="G17" s="343" t="n">
        <v>94</v>
      </c>
      <c r="H17" s="344" t="n">
        <v>23.8231123625556</v>
      </c>
    </row>
    <row r="18" s="351" customFormat="true" ht="29.25" hidden="false" customHeight="true" outlineLevel="0" collapsed="false">
      <c r="A18" s="324"/>
      <c r="B18" s="345" t="s">
        <v>185</v>
      </c>
      <c r="C18" s="346" t="n">
        <v>2305729</v>
      </c>
      <c r="D18" s="347" t="n">
        <v>100</v>
      </c>
      <c r="E18" s="348" t="n">
        <v>2245707</v>
      </c>
      <c r="F18" s="347" t="n">
        <v>100</v>
      </c>
      <c r="G18" s="349" t="n">
        <v>60022</v>
      </c>
      <c r="H18" s="350" t="n">
        <v>2.67273978667267</v>
      </c>
    </row>
    <row r="19" s="351" customFormat="true" ht="9.75" hidden="false" customHeight="true" outlineLevel="0" collapsed="false">
      <c r="A19" s="324"/>
      <c r="B19" s="352"/>
      <c r="C19" s="353"/>
      <c r="D19" s="354"/>
      <c r="E19" s="353"/>
      <c r="F19" s="354"/>
      <c r="G19" s="353"/>
      <c r="H19" s="354"/>
    </row>
    <row r="20" customFormat="false" ht="25.5" hidden="false" customHeight="true" outlineLevel="0" collapsed="false">
      <c r="A20" s="324"/>
      <c r="B20" s="355" t="s">
        <v>135</v>
      </c>
    </row>
    <row r="21" customFormat="false" ht="20.1" hidden="false" customHeight="true" outlineLevel="0" collapsed="false">
      <c r="A21" s="356"/>
      <c r="D21" s="357"/>
      <c r="F21" s="357"/>
    </row>
    <row r="22" customFormat="false" ht="20.1" hidden="false" customHeight="true" outlineLevel="0" collapsed="false">
      <c r="A22" s="356"/>
    </row>
    <row r="23" customFormat="false" ht="20.1" hidden="false" customHeight="true" outlineLevel="0" collapsed="false">
      <c r="A23" s="356"/>
    </row>
    <row r="24" customFormat="false" ht="20.1" hidden="false" customHeight="true" outlineLevel="0" collapsed="false">
      <c r="A24" s="356"/>
    </row>
    <row r="25" customFormat="false" ht="20.1" hidden="false" customHeight="true" outlineLevel="0" collapsed="false">
      <c r="A25" s="356"/>
    </row>
    <row r="26" customFormat="false" ht="20.1" hidden="false" customHeight="true" outlineLevel="0" collapsed="false">
      <c r="A26" s="356"/>
    </row>
    <row r="27" customFormat="false" ht="20.1" hidden="false" customHeight="true" outlineLevel="0" collapsed="false">
      <c r="A27" s="356"/>
    </row>
    <row r="28" customFormat="false" ht="20.1" hidden="false" customHeight="true" outlineLevel="0" collapsed="false">
      <c r="A28" s="356"/>
    </row>
    <row r="29" customFormat="false" ht="20.1" hidden="false" customHeight="true" outlineLevel="0" collapsed="false">
      <c r="A29" s="356"/>
    </row>
    <row r="30" customFormat="false" ht="20.1" hidden="false" customHeight="true" outlineLevel="0" collapsed="false">
      <c r="A30" s="356"/>
    </row>
    <row r="31" customFormat="false" ht="20.1" hidden="false" customHeight="true" outlineLevel="0" collapsed="false">
      <c r="A31" s="356"/>
    </row>
  </sheetData>
  <mergeCells count="6">
    <mergeCell ref="A1:A20"/>
    <mergeCell ref="G2:H2"/>
    <mergeCell ref="B3:B4"/>
    <mergeCell ref="C3:D3"/>
    <mergeCell ref="E3:F3"/>
    <mergeCell ref="G3:H3"/>
  </mergeCells>
  <printOptions headings="false" gridLines="false" gridLinesSet="true" horizontalCentered="false" verticalCentered="false"/>
  <pageMargins left="0.590277777777778" right="0.315277777777778" top="0.865972222222222"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0T04:57:27Z</dcterms:created>
  <dc:creator>蓮実純夫</dc:creator>
  <dc:description/>
  <dc:language>en-US</dc:language>
  <cp:lastModifiedBy> </cp:lastModifiedBy>
  <cp:lastPrinted>2015-09-10T06:37:50Z</cp:lastPrinted>
  <dcterms:modified xsi:type="dcterms:W3CDTF">2015-09-17T23:47:46Z</dcterms:modified>
  <cp:revision>0</cp:revision>
  <dc:subject/>
  <dc:title/>
</cp:coreProperties>
</file>