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36461</v>
      </c>
      <c r="F8" s="27" t="n">
        <v>334861</v>
      </c>
      <c r="G8" s="27" t="n">
        <v>307603</v>
      </c>
      <c r="H8" s="27" t="n">
        <v>27258</v>
      </c>
      <c r="I8" s="27" t="n">
        <v>201600</v>
      </c>
      <c r="J8" s="27" t="n">
        <v>112446</v>
      </c>
      <c r="K8" s="27" t="n">
        <v>107817</v>
      </c>
      <c r="L8" s="27" t="n">
        <v>103908</v>
      </c>
      <c r="M8" s="27" t="n">
        <v>3909</v>
      </c>
      <c r="N8" s="27" t="n">
        <v>462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64988</v>
      </c>
      <c r="F9" s="32" t="n">
        <v>341903</v>
      </c>
      <c r="G9" s="32" t="n">
        <v>308539</v>
      </c>
      <c r="H9" s="32" t="n">
        <v>33364</v>
      </c>
      <c r="I9" s="32" t="n">
        <v>223085</v>
      </c>
      <c r="J9" s="32" t="n">
        <v>140426</v>
      </c>
      <c r="K9" s="32" t="n">
        <v>127180</v>
      </c>
      <c r="L9" s="32" t="n">
        <v>119351</v>
      </c>
      <c r="M9" s="32" t="n">
        <v>7829</v>
      </c>
      <c r="N9" s="32" t="n">
        <v>1324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43349</v>
      </c>
      <c r="F10" s="37" t="n">
        <v>318203</v>
      </c>
      <c r="G10" s="37" t="n">
        <v>297886</v>
      </c>
      <c r="H10" s="37" t="n">
        <v>20317</v>
      </c>
      <c r="I10" s="37" t="n">
        <v>125146</v>
      </c>
      <c r="J10" s="37" t="n">
        <v>102970</v>
      </c>
      <c r="K10" s="37" t="n">
        <v>98950</v>
      </c>
      <c r="L10" s="37" t="n">
        <v>97440</v>
      </c>
      <c r="M10" s="37" t="n">
        <v>1510</v>
      </c>
      <c r="N10" s="37" t="n">
        <v>402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50088</v>
      </c>
      <c r="F11" s="42" t="n">
        <v>326213</v>
      </c>
      <c r="G11" s="42" t="n">
        <v>306989</v>
      </c>
      <c r="H11" s="42" t="n">
        <v>19224</v>
      </c>
      <c r="I11" s="42" t="n">
        <v>123875</v>
      </c>
      <c r="J11" s="42" t="n">
        <v>169280</v>
      </c>
      <c r="K11" s="42" t="n">
        <v>164091</v>
      </c>
      <c r="L11" s="42" t="n">
        <v>160813</v>
      </c>
      <c r="M11" s="42" t="n">
        <v>3278</v>
      </c>
      <c r="N11" s="42" t="n">
        <v>518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7</v>
      </c>
      <c r="F19" s="55" t="n">
        <v>176</v>
      </c>
      <c r="G19" s="55" t="n">
        <v>159.9</v>
      </c>
      <c r="H19" s="55" t="n">
        <v>16.1</v>
      </c>
      <c r="I19" s="55" t="n">
        <v>16.3</v>
      </c>
      <c r="J19" s="55" t="n">
        <v>96.3</v>
      </c>
      <c r="K19" s="55" t="n">
        <v>93.5</v>
      </c>
      <c r="L19" s="55" t="n">
        <v>2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5</v>
      </c>
      <c r="F20" s="56" t="n">
        <v>178.4</v>
      </c>
      <c r="G20" s="56" t="n">
        <v>159.9</v>
      </c>
      <c r="H20" s="56" t="n">
        <v>18.5</v>
      </c>
      <c r="I20" s="56" t="n">
        <v>17.8</v>
      </c>
      <c r="J20" s="56" t="n">
        <v>123.1</v>
      </c>
      <c r="K20" s="56" t="n">
        <v>116.9</v>
      </c>
      <c r="L20" s="56" t="n">
        <v>6.2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5</v>
      </c>
      <c r="F21" s="57" t="n">
        <v>178.5</v>
      </c>
      <c r="G21" s="57" t="n">
        <v>165.4</v>
      </c>
      <c r="H21" s="57" t="n">
        <v>13.1</v>
      </c>
      <c r="I21" s="57" t="n">
        <v>17.2</v>
      </c>
      <c r="J21" s="57" t="n">
        <v>98.7</v>
      </c>
      <c r="K21" s="57" t="n">
        <v>97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4</v>
      </c>
      <c r="F22" s="58" t="n">
        <v>165.2</v>
      </c>
      <c r="G22" s="58" t="n">
        <v>157.5</v>
      </c>
      <c r="H22" s="58" t="n">
        <v>7.7</v>
      </c>
      <c r="I22" s="58" t="n">
        <v>14.1</v>
      </c>
      <c r="J22" s="58" t="n">
        <v>86.8</v>
      </c>
      <c r="K22" s="58" t="n">
        <v>85.8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3497</v>
      </c>
      <c r="F29" s="27" t="n">
        <v>8914</v>
      </c>
      <c r="G29" s="27" t="n">
        <v>7699</v>
      </c>
      <c r="H29" s="27" t="n">
        <v>744902</v>
      </c>
      <c r="I29" s="27" t="n">
        <v>443875</v>
      </c>
      <c r="J29" s="27" t="n">
        <v>13330</v>
      </c>
      <c r="K29" s="27" t="n">
        <v>10975</v>
      </c>
      <c r="L29" s="27" t="n">
        <v>44604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9212</v>
      </c>
      <c r="F30" s="59" t="n">
        <v>2004</v>
      </c>
      <c r="G30" s="59" t="n">
        <v>1878</v>
      </c>
      <c r="H30" s="59" t="n">
        <v>219333</v>
      </c>
      <c r="I30" s="59" t="n">
        <v>52571</v>
      </c>
      <c r="J30" s="59" t="n">
        <v>1497</v>
      </c>
      <c r="K30" s="59" t="n">
        <v>1443</v>
      </c>
      <c r="L30" s="59" t="n">
        <v>5263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0044</v>
      </c>
      <c r="F31" s="60" t="n">
        <v>1090</v>
      </c>
      <c r="G31" s="60" t="n">
        <v>1300</v>
      </c>
      <c r="H31" s="60" t="n">
        <v>79928</v>
      </c>
      <c r="I31" s="60" t="n">
        <v>112280</v>
      </c>
      <c r="J31" s="60" t="n">
        <v>3286</v>
      </c>
      <c r="K31" s="60" t="n">
        <v>2206</v>
      </c>
      <c r="L31" s="60" t="n">
        <v>11326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246</v>
      </c>
      <c r="F32" s="61" t="n">
        <v>1781</v>
      </c>
      <c r="G32" s="61" t="n">
        <v>1347</v>
      </c>
      <c r="H32" s="61" t="n">
        <v>118699</v>
      </c>
      <c r="I32" s="61" t="n">
        <v>53889</v>
      </c>
      <c r="J32" s="61" t="n">
        <v>1381</v>
      </c>
      <c r="K32" s="61" t="n">
        <v>661</v>
      </c>
      <c r="L32" s="61" t="n">
        <v>5459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4-21T23:55:49Z</cp:lastPrinted>
  <dcterms:modified xsi:type="dcterms:W3CDTF">2015-08-21T01:13:53Z</dcterms:modified>
  <cp:revision>0</cp:revision>
  <dc:subject/>
  <dc:title/>
</cp:coreProperties>
</file>