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第１４表  産業、性別 常用労働者の１人平均月間現金給与額（平成２７年６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377804</v>
      </c>
      <c r="F8" s="26" t="n">
        <v>249906</v>
      </c>
      <c r="G8" s="26" t="n">
        <v>231385</v>
      </c>
      <c r="H8" s="26" t="n">
        <v>18521</v>
      </c>
      <c r="I8" s="26" t="n">
        <v>127898</v>
      </c>
      <c r="J8" s="26" t="n">
        <v>492005</v>
      </c>
      <c r="K8" s="26" t="n">
        <v>315138</v>
      </c>
      <c r="L8" s="26" t="n">
        <v>176867</v>
      </c>
      <c r="M8" s="26" t="n">
        <v>245938</v>
      </c>
      <c r="N8" s="26" t="n">
        <v>174584</v>
      </c>
      <c r="O8" s="26" t="n">
        <v>71354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542661</v>
      </c>
      <c r="F9" s="31" t="n">
        <v>310070</v>
      </c>
      <c r="G9" s="31" t="n">
        <v>293213</v>
      </c>
      <c r="H9" s="31" t="n">
        <v>16857</v>
      </c>
      <c r="I9" s="31" t="n">
        <v>232591</v>
      </c>
      <c r="J9" s="31" t="n">
        <v>552359</v>
      </c>
      <c r="K9" s="31" t="n">
        <v>315733</v>
      </c>
      <c r="L9" s="31" t="n">
        <v>236626</v>
      </c>
      <c r="M9" s="31" t="n">
        <v>422188</v>
      </c>
      <c r="N9" s="31" t="n">
        <v>239719</v>
      </c>
      <c r="O9" s="31" t="n">
        <v>182469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63050</v>
      </c>
      <c r="F10" s="36" t="n">
        <v>332940</v>
      </c>
      <c r="G10" s="36" t="n">
        <v>322066</v>
      </c>
      <c r="H10" s="36" t="n">
        <v>10874</v>
      </c>
      <c r="I10" s="36" t="n">
        <v>30110</v>
      </c>
      <c r="J10" s="36" t="n">
        <v>433787</v>
      </c>
      <c r="K10" s="36" t="n">
        <v>395604</v>
      </c>
      <c r="L10" s="36" t="n">
        <v>38183</v>
      </c>
      <c r="M10" s="36" t="n">
        <v>203078</v>
      </c>
      <c r="N10" s="36" t="n">
        <v>191226</v>
      </c>
      <c r="O10" s="36" t="n">
        <v>11852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482846</v>
      </c>
      <c r="F11" s="36" t="n">
        <v>300360</v>
      </c>
      <c r="G11" s="36" t="n">
        <v>271936</v>
      </c>
      <c r="H11" s="36" t="n">
        <v>28424</v>
      </c>
      <c r="I11" s="36" t="n">
        <v>182486</v>
      </c>
      <c r="J11" s="36" t="n">
        <v>576885</v>
      </c>
      <c r="K11" s="36" t="n">
        <v>349444</v>
      </c>
      <c r="L11" s="36" t="n">
        <v>227441</v>
      </c>
      <c r="M11" s="36" t="n">
        <v>252883</v>
      </c>
      <c r="N11" s="36" t="n">
        <v>180329</v>
      </c>
      <c r="O11" s="36" t="n">
        <v>72554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7" t="s">
        <v>22</v>
      </c>
      <c r="F12" s="37" t="s">
        <v>22</v>
      </c>
      <c r="G12" s="37" t="s">
        <v>22</v>
      </c>
      <c r="H12" s="37" t="s">
        <v>22</v>
      </c>
      <c r="I12" s="37" t="s">
        <v>22</v>
      </c>
      <c r="J12" s="37" t="s">
        <v>22</v>
      </c>
      <c r="K12" s="37" t="s">
        <v>22</v>
      </c>
      <c r="L12" s="37" t="s">
        <v>22</v>
      </c>
      <c r="M12" s="37" t="s">
        <v>22</v>
      </c>
      <c r="N12" s="37" t="s">
        <v>22</v>
      </c>
      <c r="O12" s="37" t="s">
        <v>22</v>
      </c>
    </row>
    <row r="13" customFormat="false" ht="18" hidden="false" customHeight="true" outlineLevel="0" collapsed="false">
      <c r="A13" s="32" t="s">
        <v>23</v>
      </c>
      <c r="B13" s="33"/>
      <c r="C13" s="34" t="s">
        <v>24</v>
      </c>
      <c r="D13" s="35"/>
      <c r="E13" s="36" t="n">
        <v>738583</v>
      </c>
      <c r="F13" s="36" t="n">
        <v>344456</v>
      </c>
      <c r="G13" s="36" t="n">
        <v>321532</v>
      </c>
      <c r="H13" s="36" t="n">
        <v>22924</v>
      </c>
      <c r="I13" s="36" t="n">
        <v>394127</v>
      </c>
      <c r="J13" s="36" t="n">
        <v>790164</v>
      </c>
      <c r="K13" s="36" t="n">
        <v>362889</v>
      </c>
      <c r="L13" s="36" t="n">
        <v>427275</v>
      </c>
      <c r="M13" s="36" t="n">
        <v>511142</v>
      </c>
      <c r="N13" s="36" t="n">
        <v>263181</v>
      </c>
      <c r="O13" s="36" t="n">
        <v>247961</v>
      </c>
    </row>
    <row r="14" customFormat="false" ht="18" hidden="false" customHeight="true" outlineLevel="0" collapsed="false">
      <c r="A14" s="32" t="s">
        <v>25</v>
      </c>
      <c r="B14" s="33"/>
      <c r="C14" s="34" t="s">
        <v>26</v>
      </c>
      <c r="D14" s="35"/>
      <c r="E14" s="36" t="n">
        <v>275740</v>
      </c>
      <c r="F14" s="36" t="n">
        <v>234007</v>
      </c>
      <c r="G14" s="36" t="n">
        <v>197558</v>
      </c>
      <c r="H14" s="36" t="n">
        <v>36449</v>
      </c>
      <c r="I14" s="36" t="n">
        <v>41733</v>
      </c>
      <c r="J14" s="36" t="n">
        <v>326156</v>
      </c>
      <c r="K14" s="36" t="n">
        <v>272793</v>
      </c>
      <c r="L14" s="36" t="n">
        <v>53363</v>
      </c>
      <c r="M14" s="36" t="n">
        <v>140729</v>
      </c>
      <c r="N14" s="36" t="n">
        <v>130143</v>
      </c>
      <c r="O14" s="36" t="n">
        <v>10586</v>
      </c>
    </row>
    <row r="15" customFormat="false" ht="18" hidden="false" customHeight="true" outlineLevel="0" collapsed="false">
      <c r="A15" s="32" t="s">
        <v>27</v>
      </c>
      <c r="B15" s="33"/>
      <c r="C15" s="34" t="s">
        <v>28</v>
      </c>
      <c r="D15" s="35"/>
      <c r="E15" s="36" t="n">
        <v>244211</v>
      </c>
      <c r="F15" s="36" t="n">
        <v>189930</v>
      </c>
      <c r="G15" s="36" t="n">
        <v>180616</v>
      </c>
      <c r="H15" s="36" t="n">
        <v>9314</v>
      </c>
      <c r="I15" s="36" t="n">
        <v>54281</v>
      </c>
      <c r="J15" s="36" t="n">
        <v>376215</v>
      </c>
      <c r="K15" s="36" t="n">
        <v>278808</v>
      </c>
      <c r="L15" s="36" t="n">
        <v>97407</v>
      </c>
      <c r="M15" s="36" t="n">
        <v>154777</v>
      </c>
      <c r="N15" s="36" t="n">
        <v>129714</v>
      </c>
      <c r="O15" s="36" t="n">
        <v>25063</v>
      </c>
    </row>
    <row r="16" customFormat="false" ht="18" hidden="false" customHeight="true" outlineLevel="0" collapsed="false">
      <c r="A16" s="32" t="s">
        <v>29</v>
      </c>
      <c r="B16" s="33"/>
      <c r="C16" s="34" t="s">
        <v>30</v>
      </c>
      <c r="D16" s="35"/>
      <c r="E16" s="36" t="n">
        <v>645126</v>
      </c>
      <c r="F16" s="36" t="n">
        <v>294747</v>
      </c>
      <c r="G16" s="36" t="n">
        <v>273982</v>
      </c>
      <c r="H16" s="36" t="n">
        <v>20765</v>
      </c>
      <c r="I16" s="36" t="n">
        <v>350379</v>
      </c>
      <c r="J16" s="36" t="n">
        <v>1088245</v>
      </c>
      <c r="K16" s="36" t="n">
        <v>437161</v>
      </c>
      <c r="L16" s="36" t="n">
        <v>651084</v>
      </c>
      <c r="M16" s="36" t="n">
        <v>453075</v>
      </c>
      <c r="N16" s="36" t="n">
        <v>233023</v>
      </c>
      <c r="O16" s="36" t="n">
        <v>220052</v>
      </c>
    </row>
    <row r="17" customFormat="false" ht="18" hidden="false" customHeight="true" outlineLevel="0" collapsed="false">
      <c r="A17" s="32" t="s">
        <v>31</v>
      </c>
      <c r="B17" s="33"/>
      <c r="C17" s="34" t="s">
        <v>32</v>
      </c>
      <c r="D17" s="35"/>
      <c r="E17" s="36" t="n">
        <v>309107</v>
      </c>
      <c r="F17" s="36" t="n">
        <v>265597</v>
      </c>
      <c r="G17" s="36" t="n">
        <v>249043</v>
      </c>
      <c r="H17" s="36" t="n">
        <v>16554</v>
      </c>
      <c r="I17" s="36" t="n">
        <v>43510</v>
      </c>
      <c r="J17" s="36" t="n">
        <v>377007</v>
      </c>
      <c r="K17" s="36" t="n">
        <v>321646</v>
      </c>
      <c r="L17" s="36" t="n">
        <v>55361</v>
      </c>
      <c r="M17" s="36" t="n">
        <v>201302</v>
      </c>
      <c r="N17" s="36" t="n">
        <v>176608</v>
      </c>
      <c r="O17" s="36" t="n">
        <v>24694</v>
      </c>
    </row>
    <row r="18" customFormat="false" ht="18" hidden="false" customHeight="true" outlineLevel="0" collapsed="false">
      <c r="A18" s="32" t="s">
        <v>33</v>
      </c>
      <c r="B18" s="33"/>
      <c r="C18" s="34" t="s">
        <v>34</v>
      </c>
      <c r="D18" s="35"/>
      <c r="E18" s="36" t="n">
        <v>840360</v>
      </c>
      <c r="F18" s="36" t="n">
        <v>379841</v>
      </c>
      <c r="G18" s="36" t="n">
        <v>349573</v>
      </c>
      <c r="H18" s="36" t="n">
        <v>30268</v>
      </c>
      <c r="I18" s="36" t="n">
        <v>460519</v>
      </c>
      <c r="J18" s="36" t="n">
        <v>965104</v>
      </c>
      <c r="K18" s="36" t="n">
        <v>412282</v>
      </c>
      <c r="L18" s="36" t="n">
        <v>552822</v>
      </c>
      <c r="M18" s="36" t="n">
        <v>400021</v>
      </c>
      <c r="N18" s="36" t="n">
        <v>265324</v>
      </c>
      <c r="O18" s="36" t="n">
        <v>134697</v>
      </c>
    </row>
    <row r="19" customFormat="false" ht="18" hidden="false" customHeight="true" outlineLevel="0" collapsed="false">
      <c r="A19" s="32" t="s">
        <v>35</v>
      </c>
      <c r="B19" s="33"/>
      <c r="C19" s="34" t="s">
        <v>36</v>
      </c>
      <c r="D19" s="35"/>
      <c r="E19" s="36" t="n">
        <v>155863</v>
      </c>
      <c r="F19" s="36" t="n">
        <v>131903</v>
      </c>
      <c r="G19" s="36" t="n">
        <v>126734</v>
      </c>
      <c r="H19" s="36" t="n">
        <v>5169</v>
      </c>
      <c r="I19" s="36" t="n">
        <v>23960</v>
      </c>
      <c r="J19" s="36" t="n">
        <v>225271</v>
      </c>
      <c r="K19" s="36" t="n">
        <v>194722</v>
      </c>
      <c r="L19" s="36" t="n">
        <v>30549</v>
      </c>
      <c r="M19" s="36" t="n">
        <v>119015</v>
      </c>
      <c r="N19" s="36" t="n">
        <v>98553</v>
      </c>
      <c r="O19" s="36" t="n">
        <v>20462</v>
      </c>
    </row>
    <row r="20" customFormat="false" ht="18" hidden="false" customHeight="true" outlineLevel="0" collapsed="false">
      <c r="A20" s="32" t="s">
        <v>37</v>
      </c>
      <c r="B20" s="33"/>
      <c r="C20" s="34" t="s">
        <v>38</v>
      </c>
      <c r="D20" s="35"/>
      <c r="E20" s="36" t="n">
        <v>189395</v>
      </c>
      <c r="F20" s="36" t="n">
        <v>187768</v>
      </c>
      <c r="G20" s="36" t="n">
        <v>176658</v>
      </c>
      <c r="H20" s="36" t="n">
        <v>11110</v>
      </c>
      <c r="I20" s="36" t="n">
        <v>1627</v>
      </c>
      <c r="J20" s="36" t="n">
        <v>245979</v>
      </c>
      <c r="K20" s="36" t="n">
        <v>245319</v>
      </c>
      <c r="L20" s="36" t="n">
        <v>660</v>
      </c>
      <c r="M20" s="36" t="n">
        <v>141985</v>
      </c>
      <c r="N20" s="36" t="n">
        <v>139548</v>
      </c>
      <c r="O20" s="36" t="n">
        <v>2437</v>
      </c>
    </row>
    <row r="21" customFormat="false" ht="18" hidden="false" customHeight="true" outlineLevel="0" collapsed="false">
      <c r="A21" s="32" t="s">
        <v>39</v>
      </c>
      <c r="B21" s="33"/>
      <c r="C21" s="34" t="s">
        <v>40</v>
      </c>
      <c r="D21" s="35"/>
      <c r="E21" s="36" t="n">
        <v>663352</v>
      </c>
      <c r="F21" s="36" t="n">
        <v>317097</v>
      </c>
      <c r="G21" s="36" t="n">
        <v>315114</v>
      </c>
      <c r="H21" s="36" t="n">
        <v>1983</v>
      </c>
      <c r="I21" s="36" t="n">
        <v>346255</v>
      </c>
      <c r="J21" s="36" t="n">
        <v>769147</v>
      </c>
      <c r="K21" s="36" t="n">
        <v>364675</v>
      </c>
      <c r="L21" s="36" t="n">
        <v>404472</v>
      </c>
      <c r="M21" s="36" t="n">
        <v>571723</v>
      </c>
      <c r="N21" s="36" t="n">
        <v>275890</v>
      </c>
      <c r="O21" s="36" t="n">
        <v>295833</v>
      </c>
    </row>
    <row r="22" customFormat="false" ht="18" hidden="false" customHeight="true" outlineLevel="0" collapsed="false">
      <c r="A22" s="32" t="s">
        <v>41</v>
      </c>
      <c r="B22" s="33"/>
      <c r="C22" s="34" t="s">
        <v>42</v>
      </c>
      <c r="D22" s="35"/>
      <c r="E22" s="36" t="n">
        <v>361901</v>
      </c>
      <c r="F22" s="36" t="n">
        <v>275299</v>
      </c>
      <c r="G22" s="36" t="n">
        <v>261083</v>
      </c>
      <c r="H22" s="36" t="n">
        <v>14216</v>
      </c>
      <c r="I22" s="36" t="n">
        <v>86602</v>
      </c>
      <c r="J22" s="36" t="n">
        <v>483245</v>
      </c>
      <c r="K22" s="36" t="n">
        <v>367301</v>
      </c>
      <c r="L22" s="36" t="n">
        <v>115944</v>
      </c>
      <c r="M22" s="36" t="n">
        <v>305488</v>
      </c>
      <c r="N22" s="36" t="n">
        <v>232527</v>
      </c>
      <c r="O22" s="36" t="n">
        <v>72961</v>
      </c>
    </row>
    <row r="23" customFormat="false" ht="18" hidden="false" customHeight="true" outlineLevel="0" collapsed="false">
      <c r="A23" s="32" t="s">
        <v>43</v>
      </c>
      <c r="B23" s="33"/>
      <c r="C23" s="34" t="s">
        <v>44</v>
      </c>
      <c r="D23" s="35"/>
      <c r="E23" s="36" t="n">
        <v>648578</v>
      </c>
      <c r="F23" s="36" t="n">
        <v>317326</v>
      </c>
      <c r="G23" s="36" t="n">
        <v>298358</v>
      </c>
      <c r="H23" s="36" t="n">
        <v>18968</v>
      </c>
      <c r="I23" s="36" t="n">
        <v>331252</v>
      </c>
      <c r="J23" s="36" t="n">
        <v>753738</v>
      </c>
      <c r="K23" s="36" t="n">
        <v>362376</v>
      </c>
      <c r="L23" s="36" t="n">
        <v>391362</v>
      </c>
      <c r="M23" s="36" t="n">
        <v>386764</v>
      </c>
      <c r="N23" s="36" t="n">
        <v>205167</v>
      </c>
      <c r="O23" s="36" t="n">
        <v>181597</v>
      </c>
    </row>
    <row r="24" customFormat="false" ht="18" hidden="false" customHeight="true" outlineLevel="0" collapsed="false">
      <c r="A24" s="38" t="s">
        <v>45</v>
      </c>
      <c r="B24" s="39"/>
      <c r="C24" s="40" t="s">
        <v>46</v>
      </c>
      <c r="D24" s="41"/>
      <c r="E24" s="42" t="n">
        <v>230428</v>
      </c>
      <c r="F24" s="42" t="n">
        <v>172347</v>
      </c>
      <c r="G24" s="42" t="n">
        <v>156261</v>
      </c>
      <c r="H24" s="42" t="n">
        <v>16086</v>
      </c>
      <c r="I24" s="42" t="n">
        <v>58081</v>
      </c>
      <c r="J24" s="42" t="n">
        <v>305677</v>
      </c>
      <c r="K24" s="42" t="n">
        <v>214310</v>
      </c>
      <c r="L24" s="42" t="n">
        <v>91367</v>
      </c>
      <c r="M24" s="42" t="n">
        <v>137657</v>
      </c>
      <c r="N24" s="42" t="n">
        <v>120613</v>
      </c>
      <c r="O24" s="42" t="n">
        <v>17044</v>
      </c>
    </row>
    <row r="25" customFormat="false" ht="18" hidden="false" customHeight="true" outlineLevel="0" collapsed="false">
      <c r="A25" s="27" t="s">
        <v>47</v>
      </c>
      <c r="B25" s="28"/>
      <c r="C25" s="29" t="s">
        <v>48</v>
      </c>
      <c r="D25" s="30"/>
      <c r="E25" s="31" t="n">
        <v>235073</v>
      </c>
      <c r="F25" s="31" t="n">
        <v>200785</v>
      </c>
      <c r="G25" s="31" t="n">
        <v>179808</v>
      </c>
      <c r="H25" s="31" t="n">
        <v>20977</v>
      </c>
      <c r="I25" s="31" t="n">
        <v>34288</v>
      </c>
      <c r="J25" s="31" t="n">
        <v>309075</v>
      </c>
      <c r="K25" s="31" t="n">
        <v>256112</v>
      </c>
      <c r="L25" s="31" t="n">
        <v>52963</v>
      </c>
      <c r="M25" s="31" t="n">
        <v>161920</v>
      </c>
      <c r="N25" s="31" t="n">
        <v>146093</v>
      </c>
      <c r="O25" s="31" t="n">
        <v>15827</v>
      </c>
    </row>
    <row r="26" customFormat="false" ht="18" hidden="false" customHeight="true" outlineLevel="0" collapsed="false">
      <c r="A26" s="32" t="s">
        <v>49</v>
      </c>
      <c r="B26" s="33"/>
      <c r="C26" s="34" t="s">
        <v>50</v>
      </c>
      <c r="D26" s="35"/>
      <c r="E26" s="36" t="n">
        <v>452284</v>
      </c>
      <c r="F26" s="36" t="n">
        <v>247487</v>
      </c>
      <c r="G26" s="36" t="n">
        <v>232480</v>
      </c>
      <c r="H26" s="36" t="n">
        <v>15007</v>
      </c>
      <c r="I26" s="36" t="n">
        <v>204797</v>
      </c>
      <c r="J26" s="36" t="n">
        <v>629438</v>
      </c>
      <c r="K26" s="36" t="n">
        <v>306732</v>
      </c>
      <c r="L26" s="36" t="n">
        <v>322706</v>
      </c>
      <c r="M26" s="36" t="n">
        <v>219679</v>
      </c>
      <c r="N26" s="36" t="n">
        <v>169698</v>
      </c>
      <c r="O26" s="36" t="n">
        <v>49981</v>
      </c>
    </row>
    <row r="27" customFormat="false" ht="18" hidden="false" customHeight="true" outlineLevel="0" collapsed="false">
      <c r="A27" s="32" t="s">
        <v>51</v>
      </c>
      <c r="B27" s="33"/>
      <c r="C27" s="34" t="s">
        <v>52</v>
      </c>
      <c r="D27" s="35"/>
      <c r="E27" s="36" t="n">
        <v>278028</v>
      </c>
      <c r="F27" s="36" t="n">
        <v>276038</v>
      </c>
      <c r="G27" s="36" t="n">
        <v>240962</v>
      </c>
      <c r="H27" s="36" t="n">
        <v>35076</v>
      </c>
      <c r="I27" s="36" t="n">
        <v>1990</v>
      </c>
      <c r="J27" s="36" t="n">
        <v>311431</v>
      </c>
      <c r="K27" s="36" t="n">
        <v>309488</v>
      </c>
      <c r="L27" s="36" t="n">
        <v>1943</v>
      </c>
      <c r="M27" s="36" t="n">
        <v>187823</v>
      </c>
      <c r="N27" s="36" t="n">
        <v>185703</v>
      </c>
      <c r="O27" s="36" t="n">
        <v>2120</v>
      </c>
    </row>
    <row r="28" customFormat="false" ht="18" hidden="false" customHeight="true" outlineLevel="0" collapsed="false">
      <c r="A28" s="32" t="s">
        <v>53</v>
      </c>
      <c r="B28" s="33"/>
      <c r="C28" s="34" t="s">
        <v>54</v>
      </c>
      <c r="D28" s="35"/>
      <c r="E28" s="36" t="n">
        <v>253191</v>
      </c>
      <c r="F28" s="36" t="n">
        <v>253191</v>
      </c>
      <c r="G28" s="36" t="n">
        <v>201070</v>
      </c>
      <c r="H28" s="36" t="n">
        <v>52121</v>
      </c>
      <c r="I28" s="36" t="n">
        <v>0</v>
      </c>
      <c r="J28" s="36" t="n">
        <v>300356</v>
      </c>
      <c r="K28" s="36" t="n">
        <v>300356</v>
      </c>
      <c r="L28" s="36" t="n">
        <v>0</v>
      </c>
      <c r="M28" s="36" t="n">
        <v>145462</v>
      </c>
      <c r="N28" s="36" t="n">
        <v>145462</v>
      </c>
      <c r="O28" s="36" t="n">
        <v>0</v>
      </c>
    </row>
    <row r="29" customFormat="false" ht="18" hidden="false" customHeight="true" outlineLevel="0" collapsed="false">
      <c r="A29" s="32" t="s">
        <v>55</v>
      </c>
      <c r="B29" s="33"/>
      <c r="C29" s="34" t="s">
        <v>56</v>
      </c>
      <c r="D29" s="35"/>
      <c r="E29" s="36" t="n">
        <v>393014</v>
      </c>
      <c r="F29" s="36" t="n">
        <v>256284</v>
      </c>
      <c r="G29" s="36" t="n">
        <v>238912</v>
      </c>
      <c r="H29" s="36" t="n">
        <v>17372</v>
      </c>
      <c r="I29" s="36" t="n">
        <v>136730</v>
      </c>
      <c r="J29" s="36" t="n">
        <v>498619</v>
      </c>
      <c r="K29" s="36" t="n">
        <v>308115</v>
      </c>
      <c r="L29" s="36" t="n">
        <v>190504</v>
      </c>
      <c r="M29" s="36" t="n">
        <v>171625</v>
      </c>
      <c r="N29" s="36" t="n">
        <v>147627</v>
      </c>
      <c r="O29" s="36" t="n">
        <v>23998</v>
      </c>
    </row>
    <row r="30" customFormat="false" ht="18" hidden="false" customHeight="true" outlineLevel="0" collapsed="false">
      <c r="A30" s="32" t="s">
        <v>57</v>
      </c>
      <c r="B30" s="33"/>
      <c r="C30" s="34" t="s">
        <v>58</v>
      </c>
      <c r="D30" s="35"/>
      <c r="E30" s="36" t="n">
        <v>463134</v>
      </c>
      <c r="F30" s="36" t="n">
        <v>368295</v>
      </c>
      <c r="G30" s="36" t="n">
        <v>321951</v>
      </c>
      <c r="H30" s="36" t="n">
        <v>46344</v>
      </c>
      <c r="I30" s="36" t="n">
        <v>94839</v>
      </c>
      <c r="J30" s="36" t="n">
        <v>487676</v>
      </c>
      <c r="K30" s="36" t="n">
        <v>385444</v>
      </c>
      <c r="L30" s="36" t="n">
        <v>102232</v>
      </c>
      <c r="M30" s="36" t="n">
        <v>274435</v>
      </c>
      <c r="N30" s="36" t="n">
        <v>236439</v>
      </c>
      <c r="O30" s="36" t="n">
        <v>37996</v>
      </c>
    </row>
    <row r="31" customFormat="false" ht="18" hidden="false" customHeight="true" outlineLevel="0" collapsed="false">
      <c r="A31" s="32" t="s">
        <v>59</v>
      </c>
      <c r="B31" s="33"/>
      <c r="C31" s="34" t="s">
        <v>60</v>
      </c>
      <c r="D31" s="35"/>
      <c r="E31" s="36" t="n">
        <v>517264</v>
      </c>
      <c r="F31" s="36" t="n">
        <v>322112</v>
      </c>
      <c r="G31" s="36" t="n">
        <v>302430</v>
      </c>
      <c r="H31" s="36" t="n">
        <v>19682</v>
      </c>
      <c r="I31" s="36" t="n">
        <v>195152</v>
      </c>
      <c r="J31" s="36" t="n">
        <v>554636</v>
      </c>
      <c r="K31" s="36" t="n">
        <v>356725</v>
      </c>
      <c r="L31" s="36" t="n">
        <v>197911</v>
      </c>
      <c r="M31" s="36" t="n">
        <v>443697</v>
      </c>
      <c r="N31" s="36" t="n">
        <v>253975</v>
      </c>
      <c r="O31" s="36" t="n">
        <v>189722</v>
      </c>
    </row>
    <row r="32" customFormat="false" ht="18" hidden="false" customHeight="true" outlineLevel="0" collapsed="false">
      <c r="A32" s="32" t="s">
        <v>61</v>
      </c>
      <c r="B32" s="33"/>
      <c r="C32" s="34" t="s">
        <v>62</v>
      </c>
      <c r="D32" s="35"/>
      <c r="E32" s="36" t="n">
        <v>443172</v>
      </c>
      <c r="F32" s="36" t="n">
        <v>273555</v>
      </c>
      <c r="G32" s="36" t="n">
        <v>247545</v>
      </c>
      <c r="H32" s="36" t="n">
        <v>26010</v>
      </c>
      <c r="I32" s="36" t="n">
        <v>169617</v>
      </c>
      <c r="J32" s="36" t="n">
        <v>519940</v>
      </c>
      <c r="K32" s="36" t="n">
        <v>308034</v>
      </c>
      <c r="L32" s="36" t="n">
        <v>211906</v>
      </c>
      <c r="M32" s="36" t="n">
        <v>216827</v>
      </c>
      <c r="N32" s="36" t="n">
        <v>171896</v>
      </c>
      <c r="O32" s="36" t="n">
        <v>44931</v>
      </c>
    </row>
    <row r="33" customFormat="false" ht="18" hidden="false" customHeight="true" outlineLevel="0" collapsed="false">
      <c r="A33" s="32" t="s">
        <v>63</v>
      </c>
      <c r="B33" s="33"/>
      <c r="C33" s="34" t="s">
        <v>64</v>
      </c>
      <c r="D33" s="35"/>
      <c r="E33" s="36" t="n">
        <v>778151</v>
      </c>
      <c r="F33" s="36" t="n">
        <v>290992</v>
      </c>
      <c r="G33" s="36" t="n">
        <v>276994</v>
      </c>
      <c r="H33" s="36" t="n">
        <v>13998</v>
      </c>
      <c r="I33" s="36" t="n">
        <v>487159</v>
      </c>
      <c r="J33" s="36" t="n">
        <v>1005135</v>
      </c>
      <c r="K33" s="36" t="n">
        <v>346540</v>
      </c>
      <c r="L33" s="36" t="n">
        <v>658595</v>
      </c>
      <c r="M33" s="36" t="n">
        <v>279049</v>
      </c>
      <c r="N33" s="36" t="n">
        <v>168851</v>
      </c>
      <c r="O33" s="36" t="n">
        <v>110198</v>
      </c>
    </row>
    <row r="34" customFormat="false" ht="18" hidden="false" customHeight="true" outlineLevel="0" collapsed="false">
      <c r="A34" s="32" t="s">
        <v>65</v>
      </c>
      <c r="B34" s="33"/>
      <c r="C34" s="34" t="s">
        <v>66</v>
      </c>
      <c r="D34" s="35"/>
      <c r="E34" s="36" t="n">
        <v>358224</v>
      </c>
      <c r="F34" s="36" t="n">
        <v>290634</v>
      </c>
      <c r="G34" s="36" t="n">
        <v>263878</v>
      </c>
      <c r="H34" s="36" t="n">
        <v>26756</v>
      </c>
      <c r="I34" s="36" t="n">
        <v>67590</v>
      </c>
      <c r="J34" s="36" t="n">
        <v>390798</v>
      </c>
      <c r="K34" s="36" t="n">
        <v>311056</v>
      </c>
      <c r="L34" s="36" t="n">
        <v>79742</v>
      </c>
      <c r="M34" s="36" t="n">
        <v>207280</v>
      </c>
      <c r="N34" s="36" t="n">
        <v>196003</v>
      </c>
      <c r="O34" s="36" t="n">
        <v>11277</v>
      </c>
    </row>
    <row r="35" customFormat="false" ht="18" hidden="false" customHeight="true" outlineLevel="0" collapsed="false">
      <c r="A35" s="32" t="s">
        <v>67</v>
      </c>
      <c r="B35" s="33"/>
      <c r="C35" s="34" t="s">
        <v>68</v>
      </c>
      <c r="D35" s="35"/>
      <c r="E35" s="36" t="n">
        <v>309005</v>
      </c>
      <c r="F35" s="36" t="n">
        <v>301995</v>
      </c>
      <c r="G35" s="36" t="n">
        <v>277068</v>
      </c>
      <c r="H35" s="36" t="n">
        <v>24927</v>
      </c>
      <c r="I35" s="36" t="n">
        <v>7010</v>
      </c>
      <c r="J35" s="36" t="n">
        <v>319482</v>
      </c>
      <c r="K35" s="36" t="n">
        <v>312636</v>
      </c>
      <c r="L35" s="36" t="n">
        <v>6846</v>
      </c>
      <c r="M35" s="36" t="n">
        <v>224431</v>
      </c>
      <c r="N35" s="36" t="n">
        <v>216101</v>
      </c>
      <c r="O35" s="36" t="n">
        <v>8330</v>
      </c>
    </row>
    <row r="36" customFormat="false" ht="18" hidden="false" customHeight="true" outlineLevel="0" collapsed="false">
      <c r="A36" s="32" t="s">
        <v>69</v>
      </c>
      <c r="B36" s="33"/>
      <c r="C36" s="34" t="s">
        <v>70</v>
      </c>
      <c r="D36" s="35"/>
      <c r="E36" s="36" t="n">
        <v>451891</v>
      </c>
      <c r="F36" s="36" t="n">
        <v>287890</v>
      </c>
      <c r="G36" s="36" t="n">
        <v>261686</v>
      </c>
      <c r="H36" s="36" t="n">
        <v>26204</v>
      </c>
      <c r="I36" s="36" t="n">
        <v>164001</v>
      </c>
      <c r="J36" s="36" t="n">
        <v>547163</v>
      </c>
      <c r="K36" s="36" t="n">
        <v>354915</v>
      </c>
      <c r="L36" s="36" t="n">
        <v>192248</v>
      </c>
      <c r="M36" s="36" t="n">
        <v>268787</v>
      </c>
      <c r="N36" s="36" t="n">
        <v>159073</v>
      </c>
      <c r="O36" s="36" t="n">
        <v>109714</v>
      </c>
    </row>
    <row r="37" customFormat="false" ht="18" hidden="false" customHeight="true" outlineLevel="0" collapsed="false">
      <c r="A37" s="32" t="s">
        <v>71</v>
      </c>
      <c r="B37" s="33"/>
      <c r="C37" s="34" t="s">
        <v>72</v>
      </c>
      <c r="D37" s="35"/>
      <c r="E37" s="36" t="n">
        <v>538570</v>
      </c>
      <c r="F37" s="36" t="n">
        <v>356375</v>
      </c>
      <c r="G37" s="36" t="n">
        <v>307092</v>
      </c>
      <c r="H37" s="36" t="n">
        <v>49283</v>
      </c>
      <c r="I37" s="36" t="n">
        <v>182195</v>
      </c>
      <c r="J37" s="36" t="n">
        <v>596281</v>
      </c>
      <c r="K37" s="36" t="n">
        <v>391004</v>
      </c>
      <c r="L37" s="36" t="n">
        <v>205277</v>
      </c>
      <c r="M37" s="36" t="n">
        <v>279115</v>
      </c>
      <c r="N37" s="36" t="n">
        <v>200691</v>
      </c>
      <c r="O37" s="36" t="n">
        <v>78424</v>
      </c>
    </row>
    <row r="38" customFormat="false" ht="18" hidden="false" customHeight="true" outlineLevel="0" collapsed="false">
      <c r="A38" s="32" t="s">
        <v>73</v>
      </c>
      <c r="B38" s="33"/>
      <c r="C38" s="34" t="s">
        <v>74</v>
      </c>
      <c r="D38" s="35"/>
      <c r="E38" s="36" t="n">
        <v>313752</v>
      </c>
      <c r="F38" s="36" t="n">
        <v>309814</v>
      </c>
      <c r="G38" s="36" t="n">
        <v>278758</v>
      </c>
      <c r="H38" s="36" t="n">
        <v>31056</v>
      </c>
      <c r="I38" s="36" t="n">
        <v>3938</v>
      </c>
      <c r="J38" s="36" t="n">
        <v>352799</v>
      </c>
      <c r="K38" s="36" t="n">
        <v>347597</v>
      </c>
      <c r="L38" s="36" t="n">
        <v>5202</v>
      </c>
      <c r="M38" s="36" t="n">
        <v>199556</v>
      </c>
      <c r="N38" s="36" t="n">
        <v>199315</v>
      </c>
      <c r="O38" s="36" t="n">
        <v>241</v>
      </c>
    </row>
    <row r="39" customFormat="false" ht="18" hidden="false" customHeight="true" outlineLevel="0" collapsed="false">
      <c r="A39" s="32" t="s">
        <v>75</v>
      </c>
      <c r="B39" s="33"/>
      <c r="C39" s="34" t="s">
        <v>76</v>
      </c>
      <c r="D39" s="35"/>
      <c r="E39" s="36" t="n">
        <v>790346</v>
      </c>
      <c r="F39" s="36" t="n">
        <v>351869</v>
      </c>
      <c r="G39" s="36" t="n">
        <v>312855</v>
      </c>
      <c r="H39" s="36" t="n">
        <v>39014</v>
      </c>
      <c r="I39" s="36" t="n">
        <v>438477</v>
      </c>
      <c r="J39" s="36" t="n">
        <v>885884</v>
      </c>
      <c r="K39" s="36" t="n">
        <v>386038</v>
      </c>
      <c r="L39" s="36" t="n">
        <v>499846</v>
      </c>
      <c r="M39" s="36" t="n">
        <v>402210</v>
      </c>
      <c r="N39" s="36" t="n">
        <v>213055</v>
      </c>
      <c r="O39" s="36" t="n">
        <v>189155</v>
      </c>
    </row>
    <row r="40" customFormat="false" ht="18" hidden="false" customHeight="true" outlineLevel="0" collapsed="false">
      <c r="A40" s="32" t="s">
        <v>77</v>
      </c>
      <c r="B40" s="33"/>
      <c r="C40" s="34" t="s">
        <v>78</v>
      </c>
      <c r="D40" s="35"/>
      <c r="E40" s="36" t="n">
        <v>502851</v>
      </c>
      <c r="F40" s="36" t="n">
        <v>325701</v>
      </c>
      <c r="G40" s="36" t="n">
        <v>298859</v>
      </c>
      <c r="H40" s="36" t="n">
        <v>26842</v>
      </c>
      <c r="I40" s="36" t="n">
        <v>177150</v>
      </c>
      <c r="J40" s="36" t="n">
        <v>629636</v>
      </c>
      <c r="K40" s="36" t="n">
        <v>393980</v>
      </c>
      <c r="L40" s="36" t="n">
        <v>235656</v>
      </c>
      <c r="M40" s="36" t="n">
        <v>226527</v>
      </c>
      <c r="N40" s="36" t="n">
        <v>176888</v>
      </c>
      <c r="O40" s="36" t="n">
        <v>49639</v>
      </c>
    </row>
    <row r="41" customFormat="false" ht="18" hidden="false" customHeight="true" outlineLevel="0" collapsed="false">
      <c r="A41" s="32" t="s">
        <v>79</v>
      </c>
      <c r="B41" s="33"/>
      <c r="C41" s="34" t="s">
        <v>80</v>
      </c>
      <c r="D41" s="35"/>
      <c r="E41" s="36" t="n">
        <v>687312</v>
      </c>
      <c r="F41" s="36" t="n">
        <v>342083</v>
      </c>
      <c r="G41" s="36" t="n">
        <v>304457</v>
      </c>
      <c r="H41" s="36" t="n">
        <v>37626</v>
      </c>
      <c r="I41" s="36" t="n">
        <v>345229</v>
      </c>
      <c r="J41" s="36" t="n">
        <v>745818</v>
      </c>
      <c r="K41" s="36" t="n">
        <v>367278</v>
      </c>
      <c r="L41" s="36" t="n">
        <v>378540</v>
      </c>
      <c r="M41" s="36" t="n">
        <v>407879</v>
      </c>
      <c r="N41" s="36" t="n">
        <v>221749</v>
      </c>
      <c r="O41" s="36" t="n">
        <v>186130</v>
      </c>
    </row>
    <row r="42" customFormat="false" ht="18" hidden="false" customHeight="true" outlineLevel="0" collapsed="false">
      <c r="A42" s="32" t="s">
        <v>81</v>
      </c>
      <c r="B42" s="33"/>
      <c r="C42" s="34" t="s">
        <v>82</v>
      </c>
      <c r="D42" s="35"/>
      <c r="E42" s="36" t="n">
        <v>569682</v>
      </c>
      <c r="F42" s="36" t="n">
        <v>288343</v>
      </c>
      <c r="G42" s="36" t="n">
        <v>268228</v>
      </c>
      <c r="H42" s="36" t="n">
        <v>20115</v>
      </c>
      <c r="I42" s="36" t="n">
        <v>281339</v>
      </c>
      <c r="J42" s="36" t="n">
        <v>733742</v>
      </c>
      <c r="K42" s="36" t="n">
        <v>355307</v>
      </c>
      <c r="L42" s="36" t="n">
        <v>378435</v>
      </c>
      <c r="M42" s="36" t="n">
        <v>274156</v>
      </c>
      <c r="N42" s="36" t="n">
        <v>167719</v>
      </c>
      <c r="O42" s="36" t="n">
        <v>106437</v>
      </c>
    </row>
    <row r="43" customFormat="false" ht="18" hidden="false" customHeight="true" outlineLevel="0" collapsed="false">
      <c r="A43" s="32" t="s">
        <v>83</v>
      </c>
      <c r="B43" s="33"/>
      <c r="C43" s="34" t="s">
        <v>84</v>
      </c>
      <c r="D43" s="35"/>
      <c r="E43" s="36" t="n">
        <v>833275</v>
      </c>
      <c r="F43" s="36" t="n">
        <v>401416</v>
      </c>
      <c r="G43" s="36" t="n">
        <v>363307</v>
      </c>
      <c r="H43" s="36" t="n">
        <v>38109</v>
      </c>
      <c r="I43" s="36" t="n">
        <v>431859</v>
      </c>
      <c r="J43" s="36" t="n">
        <v>894324</v>
      </c>
      <c r="K43" s="36" t="n">
        <v>428347</v>
      </c>
      <c r="L43" s="36" t="n">
        <v>465977</v>
      </c>
      <c r="M43" s="36" t="n">
        <v>547218</v>
      </c>
      <c r="N43" s="36" t="n">
        <v>275225</v>
      </c>
      <c r="O43" s="36" t="n">
        <v>271993</v>
      </c>
    </row>
    <row r="44" customFormat="false" ht="18" hidden="false" customHeight="true" outlineLevel="0" collapsed="false">
      <c r="A44" s="32" t="s">
        <v>85</v>
      </c>
      <c r="B44" s="33"/>
      <c r="C44" s="34" t="s">
        <v>86</v>
      </c>
      <c r="D44" s="35"/>
      <c r="E44" s="36" t="n">
        <v>611677</v>
      </c>
      <c r="F44" s="36" t="n">
        <v>359529</v>
      </c>
      <c r="G44" s="36" t="n">
        <v>328590</v>
      </c>
      <c r="H44" s="36" t="n">
        <v>30939</v>
      </c>
      <c r="I44" s="36" t="n">
        <v>252148</v>
      </c>
      <c r="J44" s="36" t="n">
        <v>645398</v>
      </c>
      <c r="K44" s="36" t="n">
        <v>379574</v>
      </c>
      <c r="L44" s="36" t="n">
        <v>265824</v>
      </c>
      <c r="M44" s="36" t="n">
        <v>401543</v>
      </c>
      <c r="N44" s="36" t="n">
        <v>234618</v>
      </c>
      <c r="O44" s="36" t="n">
        <v>166925</v>
      </c>
    </row>
    <row r="45" customFormat="false" ht="18" hidden="false" customHeight="true" outlineLevel="0" collapsed="false">
      <c r="A45" s="38" t="s">
        <v>87</v>
      </c>
      <c r="B45" s="39"/>
      <c r="C45" s="40" t="s">
        <v>88</v>
      </c>
      <c r="D45" s="41"/>
      <c r="E45" s="42" t="n">
        <v>351537</v>
      </c>
      <c r="F45" s="42" t="n">
        <v>309831</v>
      </c>
      <c r="G45" s="42" t="n">
        <v>296123</v>
      </c>
      <c r="H45" s="42" t="n">
        <v>13708</v>
      </c>
      <c r="I45" s="42" t="n">
        <v>41706</v>
      </c>
      <c r="J45" s="42" t="n">
        <v>438428</v>
      </c>
      <c r="K45" s="42" t="n">
        <v>383514</v>
      </c>
      <c r="L45" s="42" t="n">
        <v>54914</v>
      </c>
      <c r="M45" s="42" t="n">
        <v>202792</v>
      </c>
      <c r="N45" s="42" t="n">
        <v>183697</v>
      </c>
      <c r="O45" s="42" t="n">
        <v>19095</v>
      </c>
    </row>
    <row r="46" customFormat="false" ht="18" hidden="false" customHeight="true" outlineLevel="0" collapsed="false">
      <c r="A46" s="27" t="s">
        <v>89</v>
      </c>
      <c r="B46" s="28"/>
      <c r="C46" s="29" t="s">
        <v>90</v>
      </c>
      <c r="D46" s="30"/>
      <c r="E46" s="31" t="n">
        <v>292515</v>
      </c>
      <c r="F46" s="31" t="n">
        <v>209746</v>
      </c>
      <c r="G46" s="31" t="n">
        <v>196363</v>
      </c>
      <c r="H46" s="31" t="n">
        <v>13383</v>
      </c>
      <c r="I46" s="31" t="n">
        <v>82769</v>
      </c>
      <c r="J46" s="31" t="n">
        <v>435275</v>
      </c>
      <c r="K46" s="31" t="n">
        <v>297699</v>
      </c>
      <c r="L46" s="31" t="n">
        <v>137576</v>
      </c>
      <c r="M46" s="31" t="n">
        <v>156139</v>
      </c>
      <c r="N46" s="31" t="n">
        <v>125726</v>
      </c>
      <c r="O46" s="31" t="n">
        <v>30413</v>
      </c>
    </row>
    <row r="47" customFormat="false" ht="18" hidden="false" customHeight="true" outlineLevel="0" collapsed="false">
      <c r="A47" s="38" t="s">
        <v>91</v>
      </c>
      <c r="B47" s="39"/>
      <c r="C47" s="40" t="s">
        <v>92</v>
      </c>
      <c r="D47" s="41"/>
      <c r="E47" s="42" t="n">
        <v>217555</v>
      </c>
      <c r="F47" s="42" t="n">
        <v>178994</v>
      </c>
      <c r="G47" s="42" t="n">
        <v>171926</v>
      </c>
      <c r="H47" s="42" t="n">
        <v>7068</v>
      </c>
      <c r="I47" s="42" t="n">
        <v>38561</v>
      </c>
      <c r="J47" s="42" t="n">
        <v>331629</v>
      </c>
      <c r="K47" s="42" t="n">
        <v>264546</v>
      </c>
      <c r="L47" s="42" t="n">
        <v>67083</v>
      </c>
      <c r="M47" s="42" t="n">
        <v>154179</v>
      </c>
      <c r="N47" s="42" t="n">
        <v>131465</v>
      </c>
      <c r="O47" s="42" t="n">
        <v>22714</v>
      </c>
    </row>
    <row r="48" customFormat="false" ht="18" hidden="false" customHeight="true" outlineLevel="0" collapsed="false">
      <c r="A48" s="43" t="s">
        <v>93</v>
      </c>
      <c r="B48" s="44"/>
      <c r="C48" s="45" t="s">
        <v>94</v>
      </c>
      <c r="D48" s="46"/>
      <c r="E48" s="47" t="n">
        <v>194355</v>
      </c>
      <c r="F48" s="47" t="n">
        <v>151169</v>
      </c>
      <c r="G48" s="47" t="n">
        <v>146390</v>
      </c>
      <c r="H48" s="47" t="n">
        <v>4779</v>
      </c>
      <c r="I48" s="47" t="n">
        <v>43186</v>
      </c>
      <c r="J48" s="47" t="n">
        <v>228853</v>
      </c>
      <c r="K48" s="47" t="n">
        <v>182830</v>
      </c>
      <c r="L48" s="47" t="n">
        <v>46023</v>
      </c>
      <c r="M48" s="47" t="n">
        <v>170678</v>
      </c>
      <c r="N48" s="47" t="n">
        <v>129439</v>
      </c>
      <c r="O48" s="47" t="n">
        <v>41239</v>
      </c>
    </row>
    <row r="49" customFormat="false" ht="18" hidden="false" customHeight="true" outlineLevel="0" collapsed="false">
      <c r="A49" s="43" t="s">
        <v>95</v>
      </c>
      <c r="B49" s="44"/>
      <c r="C49" s="45" t="s">
        <v>96</v>
      </c>
      <c r="D49" s="46"/>
      <c r="E49" s="47" t="n">
        <v>403036</v>
      </c>
      <c r="F49" s="47" t="n">
        <v>323929</v>
      </c>
      <c r="G49" s="47" t="n">
        <v>303704</v>
      </c>
      <c r="H49" s="47" t="n">
        <v>20225</v>
      </c>
      <c r="I49" s="47" t="n">
        <v>79107</v>
      </c>
      <c r="J49" s="47" t="n">
        <v>582970</v>
      </c>
      <c r="K49" s="47" t="n">
        <v>478479</v>
      </c>
      <c r="L49" s="47" t="n">
        <v>104491</v>
      </c>
      <c r="M49" s="47" t="n">
        <v>329504</v>
      </c>
      <c r="N49" s="47" t="n">
        <v>260770</v>
      </c>
      <c r="O49" s="47" t="n">
        <v>68734</v>
      </c>
    </row>
    <row r="50" customFormat="false" ht="18" hidden="false" customHeight="true" outlineLevel="0" collapsed="false">
      <c r="A50" s="27" t="s">
        <v>97</v>
      </c>
      <c r="B50" s="28"/>
      <c r="C50" s="29" t="s">
        <v>98</v>
      </c>
      <c r="D50" s="30"/>
      <c r="E50" s="31" t="n">
        <v>239078</v>
      </c>
      <c r="F50" s="31" t="n">
        <v>209339</v>
      </c>
      <c r="G50" s="31" t="n">
        <v>164323</v>
      </c>
      <c r="H50" s="31" t="n">
        <v>45016</v>
      </c>
      <c r="I50" s="31" t="n">
        <v>29739</v>
      </c>
      <c r="J50" s="31" t="n">
        <v>284254</v>
      </c>
      <c r="K50" s="31" t="n">
        <v>230170</v>
      </c>
      <c r="L50" s="31" t="n">
        <v>54084</v>
      </c>
      <c r="M50" s="31" t="n">
        <v>187554</v>
      </c>
      <c r="N50" s="31" t="n">
        <v>185582</v>
      </c>
      <c r="O50" s="31" t="n">
        <v>1972</v>
      </c>
    </row>
    <row r="51" customFormat="false" ht="18" hidden="false" customHeight="true" outlineLevel="0" collapsed="false">
      <c r="A51" s="38" t="s">
        <v>99</v>
      </c>
      <c r="B51" s="39"/>
      <c r="C51" s="40" t="s">
        <v>100</v>
      </c>
      <c r="D51" s="41"/>
      <c r="E51" s="42" t="n">
        <v>141841</v>
      </c>
      <c r="F51" s="42" t="n">
        <v>130987</v>
      </c>
      <c r="G51" s="42" t="n">
        <v>123703</v>
      </c>
      <c r="H51" s="42" t="n">
        <v>7284</v>
      </c>
      <c r="I51" s="42" t="n">
        <v>10854</v>
      </c>
      <c r="J51" s="42" t="n">
        <v>178832</v>
      </c>
      <c r="K51" s="42" t="n">
        <v>166034</v>
      </c>
      <c r="L51" s="42" t="n">
        <v>12798</v>
      </c>
      <c r="M51" s="42" t="n">
        <v>108121</v>
      </c>
      <c r="N51" s="42" t="n">
        <v>99039</v>
      </c>
      <c r="O51" s="42" t="n">
        <v>9082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5-08-21T01:01:07Z</dcterms:modified>
  <cp:revision>0</cp:revision>
  <dc:subject/>
  <dc:title/>
</cp:coreProperties>
</file>