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７年６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568342</v>
      </c>
      <c r="C8" s="19" t="n">
        <v>749134</v>
      </c>
      <c r="D8" s="19" t="n">
        <v>328507</v>
      </c>
      <c r="E8" s="19" t="n">
        <v>305313</v>
      </c>
      <c r="F8" s="19" t="n">
        <v>376706</v>
      </c>
      <c r="G8" s="19" t="n">
        <v>210604</v>
      </c>
      <c r="H8" s="19" t="n">
        <v>278901</v>
      </c>
      <c r="I8" s="19" t="n">
        <v>26412</v>
      </c>
      <c r="J8" s="19" t="n">
        <v>263029</v>
      </c>
      <c r="K8" s="19" t="n">
        <v>372428</v>
      </c>
      <c r="L8" s="19" t="n">
        <v>117903</v>
      </c>
    </row>
    <row r="9" customFormat="false" ht="20.1" hidden="false" customHeight="true" outlineLevel="0" collapsed="false">
      <c r="A9" s="20" t="s">
        <v>14</v>
      </c>
      <c r="B9" s="21" t="n">
        <v>363031</v>
      </c>
      <c r="C9" s="21" t="n">
        <v>504969</v>
      </c>
      <c r="D9" s="21" t="n">
        <v>219422</v>
      </c>
      <c r="E9" s="21" t="n">
        <v>242421</v>
      </c>
      <c r="F9" s="21" t="n">
        <v>314567</v>
      </c>
      <c r="G9" s="21" t="n">
        <v>169426</v>
      </c>
      <c r="H9" s="21" t="n">
        <v>223040</v>
      </c>
      <c r="I9" s="21" t="n">
        <v>19381</v>
      </c>
      <c r="J9" s="21" t="n">
        <v>120610</v>
      </c>
      <c r="K9" s="21" t="n">
        <v>190402</v>
      </c>
      <c r="L9" s="21" t="n">
        <v>49996</v>
      </c>
    </row>
    <row r="10" customFormat="false" ht="20.1" hidden="false" customHeight="true" outlineLevel="0" collapsed="false">
      <c r="A10" s="20" t="s">
        <v>15</v>
      </c>
      <c r="B10" s="21" t="n">
        <v>340002</v>
      </c>
      <c r="C10" s="21" t="n">
        <v>417056</v>
      </c>
      <c r="D10" s="21" t="n">
        <v>245975</v>
      </c>
      <c r="E10" s="21" t="n">
        <v>241072</v>
      </c>
      <c r="F10" s="21" t="n">
        <v>299468</v>
      </c>
      <c r="G10" s="21" t="n">
        <v>169813</v>
      </c>
      <c r="H10" s="21" t="n">
        <v>225112</v>
      </c>
      <c r="I10" s="21" t="n">
        <v>15960</v>
      </c>
      <c r="J10" s="21" t="n">
        <v>98930</v>
      </c>
      <c r="K10" s="21" t="n">
        <v>117588</v>
      </c>
      <c r="L10" s="21" t="n">
        <v>76162</v>
      </c>
    </row>
    <row r="11" customFormat="false" ht="20.1" hidden="false" customHeight="true" outlineLevel="0" collapsed="false">
      <c r="A11" s="20" t="s">
        <v>16</v>
      </c>
      <c r="B11" s="21" t="n">
        <v>281188</v>
      </c>
      <c r="C11" s="21" t="n">
        <v>374236</v>
      </c>
      <c r="D11" s="21" t="n">
        <v>173945</v>
      </c>
      <c r="E11" s="21" t="n">
        <v>214641</v>
      </c>
      <c r="F11" s="21" t="n">
        <v>279584</v>
      </c>
      <c r="G11" s="21" t="n">
        <v>139791</v>
      </c>
      <c r="H11" s="21" t="n">
        <v>200833</v>
      </c>
      <c r="I11" s="21" t="n">
        <v>13808</v>
      </c>
      <c r="J11" s="21" t="n">
        <v>66547</v>
      </c>
      <c r="K11" s="21" t="n">
        <v>94652</v>
      </c>
      <c r="L11" s="21" t="n">
        <v>3415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04-21T23:26:04Z</cp:lastPrinted>
  <dcterms:modified xsi:type="dcterms:W3CDTF">2015-08-21T00:57:36Z</dcterms:modified>
  <cp:revision>0</cp:revision>
  <dc:subject/>
  <dc:title/>
</cp:coreProperties>
</file>