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グラフ" sheetId="1" state="visible" r:id="rId2"/>
  </sheets>
  <externalReferences>
    <externalReference r:id="rId3"/>
  </externalReferences>
  <definedNames>
    <definedName function="false" hidden="false" localSheetId="0" name="_xlnm.Print_Area" vbProcedure="false">実質賃金グラフ!$A$1:$DV$41</definedName>
    <definedName function="false" hidden="false" localSheetId="0" name="_xlnm.Print_Titles" vbProcedure="false">実質賃金グラフ!$B:$B</definedName>
    <definedName function="false" hidden="false" name="_Key1" vbProcedure="false">'[1]'!$E$31:$E$40</definedName>
    <definedName function="false" hidden="false" name="_Order1" vbProcedure="false">0</definedName>
    <definedName function="false" hidden="false" name="_Sort" vbProcedure="false">'[1]'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Noto Sans"/>
        <family val="2"/>
      </rPr>
      <t xml:space="preserve">■ 名目賃金・実質賃金の推移（前年同月比） －規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、調査産業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</si>
  <si>
    <t xml:space="preserve">名目賃金・実質賃金</t>
  </si>
  <si>
    <t xml:space="preserve">年平均</t>
  </si>
  <si>
    <t xml:space="preserve">月別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18.1</t>
  </si>
  <si>
    <t xml:space="preserve">H19.1</t>
  </si>
  <si>
    <t xml:space="preserve">H20.1</t>
  </si>
  <si>
    <t xml:space="preserve">H21.1</t>
  </si>
  <si>
    <t xml:space="preserve">H22.1</t>
  </si>
  <si>
    <t xml:space="preserve">H23.1</t>
  </si>
  <si>
    <t xml:space="preserve">H24.1</t>
  </si>
  <si>
    <t xml:space="preserve">H25.1</t>
  </si>
  <si>
    <t xml:space="preserve">H26.1</t>
  </si>
  <si>
    <t xml:space="preserve">H27.1</t>
  </si>
  <si>
    <t xml:space="preserve">H28.1</t>
  </si>
  <si>
    <t xml:space="preserve">名目賃金（現金給与総額）</t>
  </si>
  <si>
    <t xml:space="preserve">実質賃金（現金給与総額）</t>
  </si>
  <si>
    <t xml:space="preserve">名目賃金（所定内給与）</t>
  </si>
  <si>
    <t xml:space="preserve">消費者物価指数 ※</t>
  </si>
  <si>
    <t xml:space="preserve">　※さいたま市（持家の帰属家賃を除く総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0.0;&quot;△ &quot;0.0"/>
    <numFmt numFmtId="167" formatCode="#,##0.0;&quot;△ &quot;#,##0.0"/>
    <numFmt numFmtId="168" formatCode="0.0_ "/>
    <numFmt numFmtId="169" formatCode="#,##0;&quot;△ &quot;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6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標準 2" xfId="54"/>
    <cellStyle name="標準 3" xfId="55"/>
    <cellStyle name="標準_genkin" xfId="56"/>
    <cellStyle name="標準_koyou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名目賃金・実質賃金の推移（前年同月比）－規模５人以上・調査産業計</a:t>
            </a:r>
          </a:p>
        </c:rich>
      </c:tx>
      <c:layout>
        <c:manualLayout>
          <c:xMode val="edge"/>
          <c:yMode val="edge"/>
          <c:x val="0.364988183966552"/>
          <c:y val="0.0190707350901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7253226686057"/>
          <c:y val="0.0673832639852057"/>
          <c:w val="0.982330485366297"/>
          <c:h val="0.887251502542765"/>
        </c:manualLayout>
      </c:layout>
      <c:lineChart>
        <c:grouping val="standard"/>
        <c:varyColors val="0"/>
        <c:ser>
          <c:idx val="0"/>
          <c:order val="0"/>
          <c:tx>
            <c:strRef>
              <c:f>実質賃金グラフ!$B$6</c:f>
              <c:strCache>
                <c:ptCount val="1"/>
                <c:pt idx="0">
                  <c:v>名目賃金（現金給与総額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14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質賃金グラフ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実質賃金グラフ!$C$6:$EQ$6</c:f>
              <c:numCache>
                <c:formatCode>General</c:formatCode>
                <c:ptCount val="145"/>
                <c:pt idx="0">
                  <c:v>-0.9</c:v>
                </c:pt>
                <c:pt idx="1">
                  <c:v>0.9</c:v>
                </c:pt>
                <c:pt idx="2">
                  <c:v>1.8</c:v>
                </c:pt>
                <c:pt idx="3">
                  <c:v>-3.6</c:v>
                </c:pt>
                <c:pt idx="4">
                  <c:v>-0.9</c:v>
                </c:pt>
                <c:pt idx="5">
                  <c:v>0.8</c:v>
                </c:pt>
                <c:pt idx="6">
                  <c:v>-3.1</c:v>
                </c:pt>
                <c:pt idx="7">
                  <c:v>-1.6</c:v>
                </c:pt>
                <c:pt idx="8">
                  <c:v>0.1</c:v>
                </c:pt>
                <c:pt idx="9">
                  <c:v>0.1</c:v>
                </c:pt>
                <c:pt idx="10">
                  <c:v>1.2</c:v>
                </c:pt>
                <c:pt idx="13">
                  <c:v>-3.5</c:v>
                </c:pt>
                <c:pt idx="14">
                  <c:v>-1.1</c:v>
                </c:pt>
                <c:pt idx="15">
                  <c:v>0.3</c:v>
                </c:pt>
                <c:pt idx="16">
                  <c:v>-1.1</c:v>
                </c:pt>
                <c:pt idx="17">
                  <c:v>-3.4</c:v>
                </c:pt>
                <c:pt idx="18">
                  <c:v>-5.4</c:v>
                </c:pt>
                <c:pt idx="19">
                  <c:v>1.6</c:v>
                </c:pt>
                <c:pt idx="20">
                  <c:v>1.8</c:v>
                </c:pt>
                <c:pt idx="21">
                  <c:v>1.4</c:v>
                </c:pt>
                <c:pt idx="22">
                  <c:v>0.6</c:v>
                </c:pt>
                <c:pt idx="23">
                  <c:v>3.5</c:v>
                </c:pt>
                <c:pt idx="24">
                  <c:v>-2.6</c:v>
                </c:pt>
                <c:pt idx="25">
                  <c:v>-2</c:v>
                </c:pt>
                <c:pt idx="26">
                  <c:v>0.7</c:v>
                </c:pt>
                <c:pt idx="27">
                  <c:v>0.8</c:v>
                </c:pt>
                <c:pt idx="28">
                  <c:v>1</c:v>
                </c:pt>
                <c:pt idx="29">
                  <c:v>3.8</c:v>
                </c:pt>
                <c:pt idx="30">
                  <c:v>3.2</c:v>
                </c:pt>
                <c:pt idx="31">
                  <c:v>-1.4</c:v>
                </c:pt>
                <c:pt idx="32">
                  <c:v>1.7</c:v>
                </c:pt>
                <c:pt idx="33">
                  <c:v>-0.4</c:v>
                </c:pt>
                <c:pt idx="34">
                  <c:v>2</c:v>
                </c:pt>
                <c:pt idx="35">
                  <c:v>-0.6</c:v>
                </c:pt>
                <c:pt idx="36">
                  <c:v>1.7</c:v>
                </c:pt>
                <c:pt idx="37">
                  <c:v>7.8</c:v>
                </c:pt>
                <c:pt idx="38">
                  <c:v>2.6</c:v>
                </c:pt>
                <c:pt idx="39">
                  <c:v>2.1</c:v>
                </c:pt>
                <c:pt idx="40">
                  <c:v>0.3</c:v>
                </c:pt>
                <c:pt idx="41">
                  <c:v>0.8</c:v>
                </c:pt>
                <c:pt idx="42">
                  <c:v>-0.8</c:v>
                </c:pt>
                <c:pt idx="43">
                  <c:v>5.2</c:v>
                </c:pt>
                <c:pt idx="44">
                  <c:v>-2</c:v>
                </c:pt>
                <c:pt idx="45">
                  <c:v>1.3</c:v>
                </c:pt>
                <c:pt idx="46">
                  <c:v>-1.4</c:v>
                </c:pt>
                <c:pt idx="47">
                  <c:v>-2.2</c:v>
                </c:pt>
                <c:pt idx="48">
                  <c:v>5</c:v>
                </c:pt>
                <c:pt idx="49">
                  <c:v>-7.7</c:v>
                </c:pt>
                <c:pt idx="50">
                  <c:v>-1.3</c:v>
                </c:pt>
                <c:pt idx="51">
                  <c:v>-3.3</c:v>
                </c:pt>
                <c:pt idx="52">
                  <c:v>-0.6</c:v>
                </c:pt>
                <c:pt idx="53">
                  <c:v>-1.5</c:v>
                </c:pt>
                <c:pt idx="54">
                  <c:v>-5.7</c:v>
                </c:pt>
                <c:pt idx="55">
                  <c:v>-2.8</c:v>
                </c:pt>
                <c:pt idx="56">
                  <c:v>-1</c:v>
                </c:pt>
                <c:pt idx="57">
                  <c:v>-2.8</c:v>
                </c:pt>
                <c:pt idx="58">
                  <c:v>-2.1</c:v>
                </c:pt>
                <c:pt idx="59">
                  <c:v>-1</c:v>
                </c:pt>
                <c:pt idx="60">
                  <c:v>-8.1</c:v>
                </c:pt>
                <c:pt idx="61">
                  <c:v>3.4</c:v>
                </c:pt>
                <c:pt idx="62">
                  <c:v>-2.7</c:v>
                </c:pt>
                <c:pt idx="63">
                  <c:v>0.7</c:v>
                </c:pt>
                <c:pt idx="64">
                  <c:v>0.6</c:v>
                </c:pt>
                <c:pt idx="65">
                  <c:v>0.4</c:v>
                </c:pt>
                <c:pt idx="66">
                  <c:v>-2.8</c:v>
                </c:pt>
                <c:pt idx="67">
                  <c:v>-0.6</c:v>
                </c:pt>
                <c:pt idx="68">
                  <c:v>1</c:v>
                </c:pt>
                <c:pt idx="69">
                  <c:v>-0.8</c:v>
                </c:pt>
                <c:pt idx="70">
                  <c:v>0</c:v>
                </c:pt>
                <c:pt idx="71">
                  <c:v>0.3</c:v>
                </c:pt>
                <c:pt idx="72">
                  <c:v>-5.6</c:v>
                </c:pt>
                <c:pt idx="73">
                  <c:v>7.9</c:v>
                </c:pt>
                <c:pt idx="74">
                  <c:v>2.5</c:v>
                </c:pt>
                <c:pt idx="75">
                  <c:v>2</c:v>
                </c:pt>
                <c:pt idx="76">
                  <c:v>-0.3</c:v>
                </c:pt>
                <c:pt idx="77">
                  <c:v>0.8</c:v>
                </c:pt>
                <c:pt idx="78">
                  <c:v>-2.5</c:v>
                </c:pt>
                <c:pt idx="79">
                  <c:v>2.6</c:v>
                </c:pt>
                <c:pt idx="80">
                  <c:v>-1.1</c:v>
                </c:pt>
                <c:pt idx="81">
                  <c:v>-0.5</c:v>
                </c:pt>
                <c:pt idx="82">
                  <c:v>-0.1</c:v>
                </c:pt>
                <c:pt idx="83">
                  <c:v>-1.7</c:v>
                </c:pt>
                <c:pt idx="84">
                  <c:v>0.5</c:v>
                </c:pt>
                <c:pt idx="85">
                  <c:v>-7.8</c:v>
                </c:pt>
                <c:pt idx="86">
                  <c:v>-2.9</c:v>
                </c:pt>
                <c:pt idx="87">
                  <c:v>-2.1</c:v>
                </c:pt>
                <c:pt idx="88">
                  <c:v>-3.7</c:v>
                </c:pt>
                <c:pt idx="89">
                  <c:v>-3.3</c:v>
                </c:pt>
                <c:pt idx="90">
                  <c:v>5.9</c:v>
                </c:pt>
                <c:pt idx="91">
                  <c:v>-9.6</c:v>
                </c:pt>
                <c:pt idx="92">
                  <c:v>-2.8</c:v>
                </c:pt>
                <c:pt idx="93">
                  <c:v>-1.4</c:v>
                </c:pt>
                <c:pt idx="94">
                  <c:v>-2.9</c:v>
                </c:pt>
                <c:pt idx="95">
                  <c:v>-1.7</c:v>
                </c:pt>
                <c:pt idx="96">
                  <c:v>-3.6</c:v>
                </c:pt>
                <c:pt idx="97">
                  <c:v>-1.8</c:v>
                </c:pt>
                <c:pt idx="98">
                  <c:v>-3.1</c:v>
                </c:pt>
                <c:pt idx="99">
                  <c:v>-4</c:v>
                </c:pt>
                <c:pt idx="100">
                  <c:v>-0.9</c:v>
                </c:pt>
                <c:pt idx="101">
                  <c:v>-2.3</c:v>
                </c:pt>
                <c:pt idx="102">
                  <c:v>-1.5</c:v>
                </c:pt>
                <c:pt idx="103">
                  <c:v>0.1</c:v>
                </c:pt>
                <c:pt idx="104">
                  <c:v>-4</c:v>
                </c:pt>
                <c:pt idx="105">
                  <c:v>-2</c:v>
                </c:pt>
                <c:pt idx="106">
                  <c:v>-1.8</c:v>
                </c:pt>
                <c:pt idx="107">
                  <c:v>1.9</c:v>
                </c:pt>
                <c:pt idx="108">
                  <c:v>-1</c:v>
                </c:pt>
                <c:pt idx="109">
                  <c:v>-1.9</c:v>
                </c:pt>
                <c:pt idx="110">
                  <c:v>-0.7</c:v>
                </c:pt>
                <c:pt idx="111">
                  <c:v>-0.6</c:v>
                </c:pt>
                <c:pt idx="112">
                  <c:v>-0.5</c:v>
                </c:pt>
                <c:pt idx="113">
                  <c:v>-1.3</c:v>
                </c:pt>
                <c:pt idx="114">
                  <c:v>-3</c:v>
                </c:pt>
                <c:pt idx="115">
                  <c:v>2.4</c:v>
                </c:pt>
                <c:pt idx="116">
                  <c:v>3.9</c:v>
                </c:pt>
                <c:pt idx="117">
                  <c:v>0</c:v>
                </c:pt>
                <c:pt idx="118">
                  <c:v>1.6</c:v>
                </c:pt>
                <c:pt idx="119">
                  <c:v>-2.3</c:v>
                </c:pt>
                <c:pt idx="120">
                  <c:v>2.3</c:v>
                </c:pt>
                <c:pt idx="121">
                  <c:v>-0.3</c:v>
                </c:pt>
                <c:pt idx="122">
                  <c:v>1.6</c:v>
                </c:pt>
                <c:pt idx="123">
                  <c:v>2.4</c:v>
                </c:pt>
                <c:pt idx="124">
                  <c:v>1.8</c:v>
                </c:pt>
                <c:pt idx="125">
                  <c:v>2.3</c:v>
                </c:pt>
                <c:pt idx="126">
                  <c:v>-2.2</c:v>
                </c:pt>
                <c:pt idx="127">
                  <c:v>-1.5</c:v>
                </c:pt>
                <c:pt idx="128">
                  <c:v>-1.8</c:v>
                </c:pt>
                <c:pt idx="129">
                  <c:v>1</c:v>
                </c:pt>
                <c:pt idx="130">
                  <c:v>-0.2</c:v>
                </c:pt>
                <c:pt idx="131">
                  <c:v>1.9</c:v>
                </c:pt>
                <c:pt idx="132">
                  <c:v>-0.6</c:v>
                </c:pt>
                <c:pt idx="133">
                  <c:v>-3.1</c:v>
                </c:pt>
                <c:pt idx="134">
                  <c:v>0.6</c:v>
                </c:pt>
                <c:pt idx="135">
                  <c:v>1.3</c:v>
                </c:pt>
                <c:pt idx="136">
                  <c:v>0.2</c:v>
                </c:pt>
                <c:pt idx="137">
                  <c:v>-0.4</c:v>
                </c:pt>
                <c:pt idx="138">
                  <c:v>4.2</c:v>
                </c:pt>
                <c:pt idx="139">
                  <c:v>4.9</c:v>
                </c:pt>
                <c:pt idx="140">
                  <c:v>-0.7</c:v>
                </c:pt>
                <c:pt idx="141">
                  <c:v>1.2</c:v>
                </c:pt>
                <c:pt idx="142">
                  <c:v>1.3</c:v>
                </c:pt>
                <c:pt idx="143">
                  <c:v>0.2</c:v>
                </c:pt>
                <c:pt idx="14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質賃金グラフ!$B$7</c:f>
              <c:strCache>
                <c:ptCount val="1"/>
                <c:pt idx="0">
                  <c:v>実質賃金（現金給与総額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質賃金グラフ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実質賃金グラフ!$C$7:$EQ$7</c:f>
              <c:numCache>
                <c:formatCode>General</c:formatCode>
                <c:ptCount val="145"/>
                <c:pt idx="0">
                  <c:v>-0.8</c:v>
                </c:pt>
                <c:pt idx="1">
                  <c:v>1</c:v>
                </c:pt>
                <c:pt idx="2">
                  <c:v>0.4</c:v>
                </c:pt>
                <c:pt idx="3">
                  <c:v>-2.2</c:v>
                </c:pt>
                <c:pt idx="4">
                  <c:v>0.1</c:v>
                </c:pt>
                <c:pt idx="5">
                  <c:v>0.9</c:v>
                </c:pt>
                <c:pt idx="6">
                  <c:v>-3.6</c:v>
                </c:pt>
                <c:pt idx="7">
                  <c:v>-2.3</c:v>
                </c:pt>
                <c:pt idx="8">
                  <c:v>-3.2</c:v>
                </c:pt>
                <c:pt idx="9">
                  <c:v>-1</c:v>
                </c:pt>
                <c:pt idx="10">
                  <c:v>1.5</c:v>
                </c:pt>
                <c:pt idx="13">
                  <c:v>-3.1</c:v>
                </c:pt>
                <c:pt idx="14">
                  <c:v>-0.6</c:v>
                </c:pt>
                <c:pt idx="15">
                  <c:v>1</c:v>
                </c:pt>
                <c:pt idx="16">
                  <c:v>-0.5</c:v>
                </c:pt>
                <c:pt idx="17">
                  <c:v>-2.7</c:v>
                </c:pt>
                <c:pt idx="18">
                  <c:v>-5.4</c:v>
                </c:pt>
                <c:pt idx="19">
                  <c:v>1.7</c:v>
                </c:pt>
                <c:pt idx="20">
                  <c:v>1.3</c:v>
                </c:pt>
                <c:pt idx="21">
                  <c:v>1.5</c:v>
                </c:pt>
                <c:pt idx="22">
                  <c:v>0.6</c:v>
                </c:pt>
                <c:pt idx="23">
                  <c:v>3.5</c:v>
                </c:pt>
                <c:pt idx="24">
                  <c:v>-2.6</c:v>
                </c:pt>
                <c:pt idx="25">
                  <c:v>-1.7</c:v>
                </c:pt>
                <c:pt idx="26">
                  <c:v>0.9</c:v>
                </c:pt>
                <c:pt idx="27">
                  <c:v>1</c:v>
                </c:pt>
                <c:pt idx="28">
                  <c:v>1</c:v>
                </c:pt>
                <c:pt idx="29">
                  <c:v>3.7</c:v>
                </c:pt>
                <c:pt idx="30">
                  <c:v>3.8</c:v>
                </c:pt>
                <c:pt idx="31">
                  <c:v>-1.1</c:v>
                </c:pt>
                <c:pt idx="32">
                  <c:v>2.2</c:v>
                </c:pt>
                <c:pt idx="33">
                  <c:v>-0.3</c:v>
                </c:pt>
                <c:pt idx="34">
                  <c:v>1.7</c:v>
                </c:pt>
                <c:pt idx="35">
                  <c:v>-1.2</c:v>
                </c:pt>
                <c:pt idx="36">
                  <c:v>1.1</c:v>
                </c:pt>
                <c:pt idx="37">
                  <c:v>6.8</c:v>
                </c:pt>
                <c:pt idx="38">
                  <c:v>1.6</c:v>
                </c:pt>
                <c:pt idx="39">
                  <c:v>0.8</c:v>
                </c:pt>
                <c:pt idx="40">
                  <c:v>-0.7</c:v>
                </c:pt>
                <c:pt idx="41">
                  <c:v>-0.3</c:v>
                </c:pt>
                <c:pt idx="42">
                  <c:v>-2.5</c:v>
                </c:pt>
                <c:pt idx="43">
                  <c:v>3.1</c:v>
                </c:pt>
                <c:pt idx="44">
                  <c:v>-3.7</c:v>
                </c:pt>
                <c:pt idx="45">
                  <c:v>-0.3</c:v>
                </c:pt>
                <c:pt idx="46">
                  <c:v>-3.1</c:v>
                </c:pt>
                <c:pt idx="47">
                  <c:v>-3.3</c:v>
                </c:pt>
                <c:pt idx="48">
                  <c:v>4.5</c:v>
                </c:pt>
                <c:pt idx="49">
                  <c:v>-7.9</c:v>
                </c:pt>
                <c:pt idx="50">
                  <c:v>-1.5</c:v>
                </c:pt>
                <c:pt idx="51">
                  <c:v>-3.3</c:v>
                </c:pt>
                <c:pt idx="52">
                  <c:v>-0.3</c:v>
                </c:pt>
                <c:pt idx="53">
                  <c:v>-0.6</c:v>
                </c:pt>
                <c:pt idx="54">
                  <c:v>-4.1</c:v>
                </c:pt>
                <c:pt idx="55">
                  <c:v>-0.3</c:v>
                </c:pt>
                <c:pt idx="56">
                  <c:v>1.6</c:v>
                </c:pt>
                <c:pt idx="57">
                  <c:v>-0.5</c:v>
                </c:pt>
                <c:pt idx="58">
                  <c:v>0.8</c:v>
                </c:pt>
                <c:pt idx="59">
                  <c:v>1.4</c:v>
                </c:pt>
                <c:pt idx="60">
                  <c:v>-6.1</c:v>
                </c:pt>
                <c:pt idx="61">
                  <c:v>5.4</c:v>
                </c:pt>
                <c:pt idx="62">
                  <c:v>-1.2</c:v>
                </c:pt>
                <c:pt idx="63">
                  <c:v>2</c:v>
                </c:pt>
                <c:pt idx="64">
                  <c:v>1.9</c:v>
                </c:pt>
                <c:pt idx="65">
                  <c:v>1.7</c:v>
                </c:pt>
                <c:pt idx="66">
                  <c:v>-1.9</c:v>
                </c:pt>
                <c:pt idx="67">
                  <c:v>0.6</c:v>
                </c:pt>
                <c:pt idx="68">
                  <c:v>2</c:v>
                </c:pt>
                <c:pt idx="69">
                  <c:v>0.2</c:v>
                </c:pt>
                <c:pt idx="70">
                  <c:v>0</c:v>
                </c:pt>
                <c:pt idx="71">
                  <c:v>0.6</c:v>
                </c:pt>
                <c:pt idx="72">
                  <c:v>-5.2</c:v>
                </c:pt>
                <c:pt idx="73">
                  <c:v>8.4</c:v>
                </c:pt>
                <c:pt idx="74">
                  <c:v>2.8</c:v>
                </c:pt>
                <c:pt idx="75">
                  <c:v>2.8</c:v>
                </c:pt>
                <c:pt idx="76">
                  <c:v>0.2</c:v>
                </c:pt>
                <c:pt idx="77">
                  <c:v>1</c:v>
                </c:pt>
                <c:pt idx="78">
                  <c:v>-2.5</c:v>
                </c:pt>
                <c:pt idx="79">
                  <c:v>1.8</c:v>
                </c:pt>
                <c:pt idx="80">
                  <c:v>-1.8</c:v>
                </c:pt>
                <c:pt idx="81">
                  <c:v>-0.9</c:v>
                </c:pt>
                <c:pt idx="82">
                  <c:v>-0.2</c:v>
                </c:pt>
                <c:pt idx="83">
                  <c:v>-1.3</c:v>
                </c:pt>
                <c:pt idx="84">
                  <c:v>0.3</c:v>
                </c:pt>
                <c:pt idx="85">
                  <c:v>-8.9</c:v>
                </c:pt>
                <c:pt idx="86">
                  <c:v>-3.9</c:v>
                </c:pt>
                <c:pt idx="87">
                  <c:v>-3.5</c:v>
                </c:pt>
                <c:pt idx="88">
                  <c:v>-4.7</c:v>
                </c:pt>
                <c:pt idx="89">
                  <c:v>-4</c:v>
                </c:pt>
                <c:pt idx="90">
                  <c:v>5.8</c:v>
                </c:pt>
                <c:pt idx="91">
                  <c:v>-9.3</c:v>
                </c:pt>
                <c:pt idx="92">
                  <c:v>-2.4</c:v>
                </c:pt>
                <c:pt idx="93">
                  <c:v>-1.3</c:v>
                </c:pt>
                <c:pt idx="94">
                  <c:v>-2.8</c:v>
                </c:pt>
                <c:pt idx="95">
                  <c:v>-2.3</c:v>
                </c:pt>
                <c:pt idx="96">
                  <c:v>-4.1</c:v>
                </c:pt>
                <c:pt idx="97">
                  <c:v>-1.8</c:v>
                </c:pt>
                <c:pt idx="98">
                  <c:v>-2.5</c:v>
                </c:pt>
                <c:pt idx="99">
                  <c:v>-3.1</c:v>
                </c:pt>
                <c:pt idx="100">
                  <c:v>-0.6</c:v>
                </c:pt>
                <c:pt idx="101">
                  <c:v>-2.5</c:v>
                </c:pt>
                <c:pt idx="102">
                  <c:v>-2.2</c:v>
                </c:pt>
                <c:pt idx="103">
                  <c:v>-1.3</c:v>
                </c:pt>
                <c:pt idx="104">
                  <c:v>-5.6</c:v>
                </c:pt>
                <c:pt idx="105">
                  <c:v>-3.5</c:v>
                </c:pt>
                <c:pt idx="106">
                  <c:v>-3.2</c:v>
                </c:pt>
                <c:pt idx="107">
                  <c:v>-0.2</c:v>
                </c:pt>
                <c:pt idx="108">
                  <c:v>-2.8</c:v>
                </c:pt>
                <c:pt idx="109">
                  <c:v>-3.5</c:v>
                </c:pt>
                <c:pt idx="110">
                  <c:v>-2.9</c:v>
                </c:pt>
                <c:pt idx="111">
                  <c:v>-2.6</c:v>
                </c:pt>
                <c:pt idx="112">
                  <c:v>-4.5</c:v>
                </c:pt>
                <c:pt idx="113">
                  <c:v>-5.6</c:v>
                </c:pt>
                <c:pt idx="114">
                  <c:v>-7.2</c:v>
                </c:pt>
                <c:pt idx="115">
                  <c:v>-1.6</c:v>
                </c:pt>
                <c:pt idx="116">
                  <c:v>-0.1</c:v>
                </c:pt>
                <c:pt idx="117">
                  <c:v>-3.7</c:v>
                </c:pt>
                <c:pt idx="118">
                  <c:v>-1.9</c:v>
                </c:pt>
                <c:pt idx="119">
                  <c:v>-4.8</c:v>
                </c:pt>
                <c:pt idx="120">
                  <c:v>-0.7</c:v>
                </c:pt>
                <c:pt idx="121">
                  <c:v>-3.4</c:v>
                </c:pt>
                <c:pt idx="122">
                  <c:v>-1.1</c:v>
                </c:pt>
                <c:pt idx="123">
                  <c:v>-0.7</c:v>
                </c:pt>
                <c:pt idx="124">
                  <c:v>0.5</c:v>
                </c:pt>
                <c:pt idx="125">
                  <c:v>1.4</c:v>
                </c:pt>
                <c:pt idx="126">
                  <c:v>-2.6</c:v>
                </c:pt>
                <c:pt idx="127">
                  <c:v>-1.6</c:v>
                </c:pt>
                <c:pt idx="128">
                  <c:v>-1.9</c:v>
                </c:pt>
                <c:pt idx="129">
                  <c:v>0.8</c:v>
                </c:pt>
                <c:pt idx="130">
                  <c:v>-0.4</c:v>
                </c:pt>
                <c:pt idx="131">
                  <c:v>1.5</c:v>
                </c:pt>
                <c:pt idx="132">
                  <c:v>-0.7</c:v>
                </c:pt>
                <c:pt idx="133">
                  <c:v>-2.9</c:v>
                </c:pt>
                <c:pt idx="134">
                  <c:v>0.5</c:v>
                </c:pt>
                <c:pt idx="135">
                  <c:v>1.6</c:v>
                </c:pt>
                <c:pt idx="136">
                  <c:v>1.1</c:v>
                </c:pt>
                <c:pt idx="137">
                  <c:v>0.4</c:v>
                </c:pt>
                <c:pt idx="138">
                  <c:v>4.8</c:v>
                </c:pt>
                <c:pt idx="139">
                  <c:v>5.2</c:v>
                </c:pt>
                <c:pt idx="140">
                  <c:v>0</c:v>
                </c:pt>
                <c:pt idx="141">
                  <c:v>2</c:v>
                </c:pt>
                <c:pt idx="142">
                  <c:v>1.3</c:v>
                </c:pt>
                <c:pt idx="143">
                  <c:v>0</c:v>
                </c:pt>
                <c:pt idx="144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質賃金グラフ!$B$8</c:f>
              <c:strCache>
                <c:ptCount val="1"/>
                <c:pt idx="0">
                  <c:v>名目賃金（所定内給与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4"/>
              <c:spPr>
                <a:solidFill>
                  <a:srgbClr val="666699"/>
                </a:solidFill>
              </c:spPr>
            </c:marker>
          </c:dPt>
          <c:dPt>
            <c:idx val="144"/>
            <c:marker>
              <c:symbol val="x"/>
              <c:size val="4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質賃金グラフ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実質賃金グラフ!$C$8:$EQ$8</c:f>
              <c:numCache>
                <c:formatCode>General</c:formatCode>
                <c:ptCount val="145"/>
                <c:pt idx="0">
                  <c:v>-1</c:v>
                </c:pt>
                <c:pt idx="1">
                  <c:v>0</c:v>
                </c:pt>
                <c:pt idx="2">
                  <c:v>1.9</c:v>
                </c:pt>
                <c:pt idx="3">
                  <c:v>0.2</c:v>
                </c:pt>
                <c:pt idx="4">
                  <c:v>-1.8</c:v>
                </c:pt>
                <c:pt idx="5">
                  <c:v>0.4</c:v>
                </c:pt>
                <c:pt idx="6">
                  <c:v>-2.1</c:v>
                </c:pt>
                <c:pt idx="7">
                  <c:v>-2.4</c:v>
                </c:pt>
                <c:pt idx="8">
                  <c:v>-0.4</c:v>
                </c:pt>
                <c:pt idx="9">
                  <c:v>0.3</c:v>
                </c:pt>
                <c:pt idx="10">
                  <c:v>0.9</c:v>
                </c:pt>
                <c:pt idx="13">
                  <c:v>-1.4</c:v>
                </c:pt>
                <c:pt idx="14">
                  <c:v>-2.3</c:v>
                </c:pt>
                <c:pt idx="15">
                  <c:v>-1.1</c:v>
                </c:pt>
                <c:pt idx="16">
                  <c:v>-1.9</c:v>
                </c:pt>
                <c:pt idx="17">
                  <c:v>-4</c:v>
                </c:pt>
                <c:pt idx="18">
                  <c:v>-2.9</c:v>
                </c:pt>
                <c:pt idx="19">
                  <c:v>0</c:v>
                </c:pt>
                <c:pt idx="20">
                  <c:v>0.8</c:v>
                </c:pt>
                <c:pt idx="21">
                  <c:v>-0.2</c:v>
                </c:pt>
                <c:pt idx="22">
                  <c:v>0.2</c:v>
                </c:pt>
                <c:pt idx="23">
                  <c:v>-0.2</c:v>
                </c:pt>
                <c:pt idx="24">
                  <c:v>0.6</c:v>
                </c:pt>
                <c:pt idx="25">
                  <c:v>-0.1</c:v>
                </c:pt>
                <c:pt idx="26">
                  <c:v>0.9</c:v>
                </c:pt>
                <c:pt idx="27">
                  <c:v>0.1</c:v>
                </c:pt>
                <c:pt idx="28">
                  <c:v>-0.9</c:v>
                </c:pt>
                <c:pt idx="29">
                  <c:v>2.3</c:v>
                </c:pt>
                <c:pt idx="30">
                  <c:v>0.3</c:v>
                </c:pt>
                <c:pt idx="31">
                  <c:v>-0.6</c:v>
                </c:pt>
                <c:pt idx="32">
                  <c:v>-0.2</c:v>
                </c:pt>
                <c:pt idx="33">
                  <c:v>0.1</c:v>
                </c:pt>
                <c:pt idx="34">
                  <c:v>-0.2</c:v>
                </c:pt>
                <c:pt idx="35">
                  <c:v>0.3</c:v>
                </c:pt>
                <c:pt idx="36">
                  <c:v>-1</c:v>
                </c:pt>
                <c:pt idx="37">
                  <c:v>1.3</c:v>
                </c:pt>
                <c:pt idx="38">
                  <c:v>1.4</c:v>
                </c:pt>
                <c:pt idx="39">
                  <c:v>1.9</c:v>
                </c:pt>
                <c:pt idx="40">
                  <c:v>2.5</c:v>
                </c:pt>
                <c:pt idx="41">
                  <c:v>1.1</c:v>
                </c:pt>
                <c:pt idx="42">
                  <c:v>1.9</c:v>
                </c:pt>
                <c:pt idx="43">
                  <c:v>2.9</c:v>
                </c:pt>
                <c:pt idx="44">
                  <c:v>2.3</c:v>
                </c:pt>
                <c:pt idx="45">
                  <c:v>2.6</c:v>
                </c:pt>
                <c:pt idx="46">
                  <c:v>1.2</c:v>
                </c:pt>
                <c:pt idx="47">
                  <c:v>0.9</c:v>
                </c:pt>
                <c:pt idx="48">
                  <c:v>2.2</c:v>
                </c:pt>
                <c:pt idx="49">
                  <c:v>1.8</c:v>
                </c:pt>
                <c:pt idx="50">
                  <c:v>1.1</c:v>
                </c:pt>
                <c:pt idx="51">
                  <c:v>0.7</c:v>
                </c:pt>
                <c:pt idx="52">
                  <c:v>0.7</c:v>
                </c:pt>
                <c:pt idx="53">
                  <c:v>1.7</c:v>
                </c:pt>
                <c:pt idx="54">
                  <c:v>0.6</c:v>
                </c:pt>
                <c:pt idx="55">
                  <c:v>-0.7</c:v>
                </c:pt>
                <c:pt idx="56">
                  <c:v>-0.4</c:v>
                </c:pt>
                <c:pt idx="57">
                  <c:v>-1.2</c:v>
                </c:pt>
                <c:pt idx="58">
                  <c:v>-1</c:v>
                </c:pt>
                <c:pt idx="59">
                  <c:v>0</c:v>
                </c:pt>
                <c:pt idx="60">
                  <c:v>-0.3</c:v>
                </c:pt>
                <c:pt idx="61">
                  <c:v>-1.7</c:v>
                </c:pt>
                <c:pt idx="62">
                  <c:v>-2.4</c:v>
                </c:pt>
                <c:pt idx="63">
                  <c:v>-0.5</c:v>
                </c:pt>
                <c:pt idx="64">
                  <c:v>-1.5</c:v>
                </c:pt>
                <c:pt idx="65">
                  <c:v>-1.8</c:v>
                </c:pt>
                <c:pt idx="66">
                  <c:v>-1.9</c:v>
                </c:pt>
                <c:pt idx="67">
                  <c:v>-2.3</c:v>
                </c:pt>
                <c:pt idx="68">
                  <c:v>-2.2</c:v>
                </c:pt>
                <c:pt idx="69">
                  <c:v>-2.3</c:v>
                </c:pt>
                <c:pt idx="70">
                  <c:v>-1.4</c:v>
                </c:pt>
                <c:pt idx="71">
                  <c:v>-2.6</c:v>
                </c:pt>
                <c:pt idx="72">
                  <c:v>-2</c:v>
                </c:pt>
                <c:pt idx="73">
                  <c:v>-0.1</c:v>
                </c:pt>
                <c:pt idx="74">
                  <c:v>1.8</c:v>
                </c:pt>
                <c:pt idx="75">
                  <c:v>-0.3</c:v>
                </c:pt>
                <c:pt idx="76">
                  <c:v>0.6</c:v>
                </c:pt>
                <c:pt idx="77">
                  <c:v>0.9</c:v>
                </c:pt>
                <c:pt idx="78">
                  <c:v>1.7</c:v>
                </c:pt>
                <c:pt idx="79">
                  <c:v>0.1</c:v>
                </c:pt>
                <c:pt idx="80">
                  <c:v>-0.4</c:v>
                </c:pt>
                <c:pt idx="81">
                  <c:v>-0.2</c:v>
                </c:pt>
                <c:pt idx="82">
                  <c:v>0.6</c:v>
                </c:pt>
                <c:pt idx="83">
                  <c:v>1</c:v>
                </c:pt>
                <c:pt idx="84">
                  <c:v>0</c:v>
                </c:pt>
                <c:pt idx="85">
                  <c:v>0.6</c:v>
                </c:pt>
                <c:pt idx="86">
                  <c:v>-2</c:v>
                </c:pt>
                <c:pt idx="87">
                  <c:v>-1.3</c:v>
                </c:pt>
                <c:pt idx="88">
                  <c:v>-2.4</c:v>
                </c:pt>
                <c:pt idx="89">
                  <c:v>-3</c:v>
                </c:pt>
                <c:pt idx="90">
                  <c:v>-2.6</c:v>
                </c:pt>
                <c:pt idx="91">
                  <c:v>-2.9</c:v>
                </c:pt>
                <c:pt idx="92">
                  <c:v>-1.8</c:v>
                </c:pt>
                <c:pt idx="93">
                  <c:v>-1.3</c:v>
                </c:pt>
                <c:pt idx="94">
                  <c:v>-2.7</c:v>
                </c:pt>
                <c:pt idx="95">
                  <c:v>-2.2</c:v>
                </c:pt>
                <c:pt idx="96">
                  <c:v>-3.5</c:v>
                </c:pt>
                <c:pt idx="97">
                  <c:v>-4.8</c:v>
                </c:pt>
                <c:pt idx="98">
                  <c:v>-3.3</c:v>
                </c:pt>
                <c:pt idx="99">
                  <c:v>-2.8</c:v>
                </c:pt>
                <c:pt idx="100">
                  <c:v>-1.2</c:v>
                </c:pt>
                <c:pt idx="101">
                  <c:v>-1.6</c:v>
                </c:pt>
                <c:pt idx="102">
                  <c:v>-2.1</c:v>
                </c:pt>
                <c:pt idx="103">
                  <c:v>-1.3</c:v>
                </c:pt>
                <c:pt idx="104">
                  <c:v>-2.8</c:v>
                </c:pt>
                <c:pt idx="105">
                  <c:v>-2.5</c:v>
                </c:pt>
                <c:pt idx="106">
                  <c:v>-2.5</c:v>
                </c:pt>
                <c:pt idx="107">
                  <c:v>-2.4</c:v>
                </c:pt>
                <c:pt idx="108">
                  <c:v>-1.6</c:v>
                </c:pt>
                <c:pt idx="109">
                  <c:v>-1.3</c:v>
                </c:pt>
                <c:pt idx="110">
                  <c:v>-1.4</c:v>
                </c:pt>
                <c:pt idx="111">
                  <c:v>-1.8</c:v>
                </c:pt>
                <c:pt idx="112">
                  <c:v>-3.2</c:v>
                </c:pt>
                <c:pt idx="113">
                  <c:v>-1.7</c:v>
                </c:pt>
                <c:pt idx="114">
                  <c:v>-0.6</c:v>
                </c:pt>
                <c:pt idx="115">
                  <c:v>0.9</c:v>
                </c:pt>
                <c:pt idx="116">
                  <c:v>2</c:v>
                </c:pt>
                <c:pt idx="117">
                  <c:v>0.1</c:v>
                </c:pt>
                <c:pt idx="118">
                  <c:v>0.5</c:v>
                </c:pt>
                <c:pt idx="119">
                  <c:v>-0.2</c:v>
                </c:pt>
                <c:pt idx="120">
                  <c:v>0.8</c:v>
                </c:pt>
                <c:pt idx="121">
                  <c:v>0.9</c:v>
                </c:pt>
                <c:pt idx="122">
                  <c:v>1</c:v>
                </c:pt>
                <c:pt idx="123">
                  <c:v>1.3</c:v>
                </c:pt>
                <c:pt idx="124">
                  <c:v>2.3</c:v>
                </c:pt>
                <c:pt idx="125">
                  <c:v>0.6</c:v>
                </c:pt>
                <c:pt idx="126">
                  <c:v>-0.4</c:v>
                </c:pt>
                <c:pt idx="127">
                  <c:v>-0.8</c:v>
                </c:pt>
                <c:pt idx="128">
                  <c:v>-1.2</c:v>
                </c:pt>
                <c:pt idx="129">
                  <c:v>0.2</c:v>
                </c:pt>
                <c:pt idx="130">
                  <c:v>-0.3</c:v>
                </c:pt>
                <c:pt idx="131">
                  <c:v>1.4</c:v>
                </c:pt>
                <c:pt idx="132">
                  <c:v>-0.3</c:v>
                </c:pt>
                <c:pt idx="133">
                  <c:v>0</c:v>
                </c:pt>
                <c:pt idx="134">
                  <c:v>0.7</c:v>
                </c:pt>
                <c:pt idx="135">
                  <c:v>0.2</c:v>
                </c:pt>
                <c:pt idx="136">
                  <c:v>0</c:v>
                </c:pt>
                <c:pt idx="137">
                  <c:v>0.4</c:v>
                </c:pt>
                <c:pt idx="138">
                  <c:v>1.1</c:v>
                </c:pt>
                <c:pt idx="139">
                  <c:v>1.2</c:v>
                </c:pt>
                <c:pt idx="140">
                  <c:v>1.5</c:v>
                </c:pt>
                <c:pt idx="141">
                  <c:v>1.4</c:v>
                </c:pt>
                <c:pt idx="142">
                  <c:v>2</c:v>
                </c:pt>
                <c:pt idx="143">
                  <c:v>0.4</c:v>
                </c:pt>
                <c:pt idx="14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0281"/>
        <c:axId val="6623089"/>
      </c:lineChart>
      <c:lineChart>
        <c:grouping val="standard"/>
        <c:varyColors val="0"/>
        <c:ser>
          <c:idx val="3"/>
          <c:order val="3"/>
          <c:tx>
            <c:strRef>
              <c:f>実質賃金グラフ!$B$9</c:f>
              <c:strCache>
                <c:ptCount val="1"/>
                <c:pt idx="0">
                  <c:v>消費者物価指数 ※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4"/>
            <c:spPr>
              <a:solidFill>
                <a:srgbClr val="808080"/>
              </a:solidFill>
            </c:spPr>
          </c:marker>
          <c:dPt>
            <c:idx val="144"/>
            <c:marker>
              <c:symbol val="triangle"/>
              <c:size val="4"/>
              <c:spPr>
                <a:solidFill>
                  <a:srgbClr val="80808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質賃金グラフ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実質賃金グラフ!$C$9:$EQ$9</c:f>
              <c:numCache>
                <c:formatCode>General</c:formatCode>
                <c:ptCount val="145"/>
                <c:pt idx="0">
                  <c:v>101.2</c:v>
                </c:pt>
                <c:pt idx="1">
                  <c:v>101.2</c:v>
                </c:pt>
                <c:pt idx="2">
                  <c:v>102.5</c:v>
                </c:pt>
                <c:pt idx="3">
                  <c:v>101</c:v>
                </c:pt>
                <c:pt idx="4">
                  <c:v>100</c:v>
                </c:pt>
                <c:pt idx="5">
                  <c:v>99.9</c:v>
                </c:pt>
                <c:pt idx="6">
                  <c:v>100.4</c:v>
                </c:pt>
                <c:pt idx="7">
                  <c:v>101.1</c:v>
                </c:pt>
                <c:pt idx="8">
                  <c:v>104.5</c:v>
                </c:pt>
                <c:pt idx="9">
                  <c:v>105.6</c:v>
                </c:pt>
                <c:pt idx="10">
                  <c:v>105.3</c:v>
                </c:pt>
                <c:pt idx="13">
                  <c:v>101.1</c:v>
                </c:pt>
                <c:pt idx="14">
                  <c:v>100.5</c:v>
                </c:pt>
                <c:pt idx="15">
                  <c:v>100.7</c:v>
                </c:pt>
                <c:pt idx="16">
                  <c:v>101</c:v>
                </c:pt>
                <c:pt idx="17">
                  <c:v>101.2</c:v>
                </c:pt>
                <c:pt idx="18">
                  <c:v>101.4</c:v>
                </c:pt>
                <c:pt idx="19">
                  <c:v>101.4</c:v>
                </c:pt>
                <c:pt idx="20">
                  <c:v>102.1</c:v>
                </c:pt>
                <c:pt idx="21">
                  <c:v>101.7</c:v>
                </c:pt>
                <c:pt idx="22">
                  <c:v>101.4</c:v>
                </c:pt>
                <c:pt idx="23">
                  <c:v>100.9</c:v>
                </c:pt>
                <c:pt idx="24">
                  <c:v>101.2</c:v>
                </c:pt>
                <c:pt idx="25">
                  <c:v>100.8</c:v>
                </c:pt>
                <c:pt idx="26">
                  <c:v>100.2</c:v>
                </c:pt>
                <c:pt idx="27">
                  <c:v>100.5</c:v>
                </c:pt>
                <c:pt idx="28">
                  <c:v>101</c:v>
                </c:pt>
                <c:pt idx="29">
                  <c:v>101.2</c:v>
                </c:pt>
                <c:pt idx="30">
                  <c:v>100.8</c:v>
                </c:pt>
                <c:pt idx="31">
                  <c:v>101.1</c:v>
                </c:pt>
                <c:pt idx="32">
                  <c:v>101.7</c:v>
                </c:pt>
                <c:pt idx="33">
                  <c:v>101.6</c:v>
                </c:pt>
                <c:pt idx="34">
                  <c:v>101.7</c:v>
                </c:pt>
                <c:pt idx="35">
                  <c:v>101.5</c:v>
                </c:pt>
                <c:pt idx="36">
                  <c:v>101.8</c:v>
                </c:pt>
                <c:pt idx="37">
                  <c:v>101.7</c:v>
                </c:pt>
                <c:pt idx="38">
                  <c:v>101.2</c:v>
                </c:pt>
                <c:pt idx="39">
                  <c:v>101.7</c:v>
                </c:pt>
                <c:pt idx="40">
                  <c:v>102</c:v>
                </c:pt>
                <c:pt idx="41">
                  <c:v>102.4</c:v>
                </c:pt>
                <c:pt idx="42">
                  <c:v>102.6</c:v>
                </c:pt>
                <c:pt idx="43">
                  <c:v>103.1</c:v>
                </c:pt>
                <c:pt idx="44">
                  <c:v>103.4</c:v>
                </c:pt>
                <c:pt idx="45">
                  <c:v>103.4</c:v>
                </c:pt>
                <c:pt idx="46">
                  <c:v>103.5</c:v>
                </c:pt>
                <c:pt idx="47">
                  <c:v>102.6</c:v>
                </c:pt>
                <c:pt idx="48">
                  <c:v>102.3</c:v>
                </c:pt>
                <c:pt idx="49">
                  <c:v>101.9</c:v>
                </c:pt>
                <c:pt idx="50">
                  <c:v>101.4</c:v>
                </c:pt>
                <c:pt idx="51">
                  <c:v>101.8</c:v>
                </c:pt>
                <c:pt idx="52">
                  <c:v>101.8</c:v>
                </c:pt>
                <c:pt idx="53">
                  <c:v>101.4</c:v>
                </c:pt>
                <c:pt idx="54">
                  <c:v>100.9</c:v>
                </c:pt>
                <c:pt idx="55">
                  <c:v>100.6</c:v>
                </c:pt>
                <c:pt idx="56">
                  <c:v>100.8</c:v>
                </c:pt>
                <c:pt idx="57">
                  <c:v>100.9</c:v>
                </c:pt>
                <c:pt idx="58">
                  <c:v>100.5</c:v>
                </c:pt>
                <c:pt idx="59">
                  <c:v>100.2</c:v>
                </c:pt>
                <c:pt idx="60">
                  <c:v>100.1</c:v>
                </c:pt>
                <c:pt idx="61">
                  <c:v>99.8</c:v>
                </c:pt>
                <c:pt idx="62">
                  <c:v>99.9</c:v>
                </c:pt>
                <c:pt idx="63">
                  <c:v>100.6</c:v>
                </c:pt>
                <c:pt idx="64">
                  <c:v>100.4</c:v>
                </c:pt>
                <c:pt idx="65">
                  <c:v>100</c:v>
                </c:pt>
                <c:pt idx="66">
                  <c:v>100</c:v>
                </c:pt>
                <c:pt idx="67">
                  <c:v>99.4</c:v>
                </c:pt>
                <c:pt idx="68">
                  <c:v>99.8</c:v>
                </c:pt>
                <c:pt idx="69">
                  <c:v>99.9</c:v>
                </c:pt>
                <c:pt idx="70">
                  <c:v>100.5</c:v>
                </c:pt>
                <c:pt idx="71">
                  <c:v>100</c:v>
                </c:pt>
                <c:pt idx="72">
                  <c:v>99.7</c:v>
                </c:pt>
                <c:pt idx="73">
                  <c:v>99.3</c:v>
                </c:pt>
                <c:pt idx="74">
                  <c:v>99.5</c:v>
                </c:pt>
                <c:pt idx="75">
                  <c:v>99.7</c:v>
                </c:pt>
                <c:pt idx="76">
                  <c:v>99.9</c:v>
                </c:pt>
                <c:pt idx="77">
                  <c:v>99.9</c:v>
                </c:pt>
                <c:pt idx="78">
                  <c:v>99.9</c:v>
                </c:pt>
                <c:pt idx="79">
                  <c:v>100.2</c:v>
                </c:pt>
                <c:pt idx="80">
                  <c:v>100.5</c:v>
                </c:pt>
                <c:pt idx="81">
                  <c:v>100.3</c:v>
                </c:pt>
                <c:pt idx="82">
                  <c:v>100.6</c:v>
                </c:pt>
                <c:pt idx="83">
                  <c:v>99.6</c:v>
                </c:pt>
                <c:pt idx="84">
                  <c:v>99.8</c:v>
                </c:pt>
                <c:pt idx="85">
                  <c:v>100.4</c:v>
                </c:pt>
                <c:pt idx="86">
                  <c:v>100.6</c:v>
                </c:pt>
                <c:pt idx="87">
                  <c:v>101.1</c:v>
                </c:pt>
                <c:pt idx="88">
                  <c:v>100.9</c:v>
                </c:pt>
                <c:pt idx="89">
                  <c:v>100.6</c:v>
                </c:pt>
                <c:pt idx="90">
                  <c:v>100</c:v>
                </c:pt>
                <c:pt idx="91">
                  <c:v>99.9</c:v>
                </c:pt>
                <c:pt idx="92">
                  <c:v>100</c:v>
                </c:pt>
                <c:pt idx="93">
                  <c:v>100.2</c:v>
                </c:pt>
                <c:pt idx="94">
                  <c:v>100.5</c:v>
                </c:pt>
                <c:pt idx="95">
                  <c:v>100.1</c:v>
                </c:pt>
                <c:pt idx="96">
                  <c:v>100.3</c:v>
                </c:pt>
                <c:pt idx="97">
                  <c:v>100.4</c:v>
                </c:pt>
                <c:pt idx="98">
                  <c:v>100</c:v>
                </c:pt>
                <c:pt idx="99">
                  <c:v>100.2</c:v>
                </c:pt>
                <c:pt idx="100">
                  <c:v>100.6</c:v>
                </c:pt>
                <c:pt idx="101">
                  <c:v>100.7</c:v>
                </c:pt>
                <c:pt idx="102">
                  <c:v>100.7</c:v>
                </c:pt>
                <c:pt idx="103">
                  <c:v>101.3</c:v>
                </c:pt>
                <c:pt idx="104">
                  <c:v>101.7</c:v>
                </c:pt>
                <c:pt idx="105">
                  <c:v>101.7</c:v>
                </c:pt>
                <c:pt idx="106">
                  <c:v>102</c:v>
                </c:pt>
                <c:pt idx="107">
                  <c:v>102.2</c:v>
                </c:pt>
                <c:pt idx="108">
                  <c:v>102.2</c:v>
                </c:pt>
                <c:pt idx="109">
                  <c:v>102.1</c:v>
                </c:pt>
                <c:pt idx="110">
                  <c:v>102.2</c:v>
                </c:pt>
                <c:pt idx="111">
                  <c:v>102.3</c:v>
                </c:pt>
                <c:pt idx="112">
                  <c:v>104.8</c:v>
                </c:pt>
                <c:pt idx="113">
                  <c:v>105.2</c:v>
                </c:pt>
                <c:pt idx="114">
                  <c:v>105.3</c:v>
                </c:pt>
                <c:pt idx="115">
                  <c:v>105.4</c:v>
                </c:pt>
                <c:pt idx="116">
                  <c:v>105.8</c:v>
                </c:pt>
                <c:pt idx="117">
                  <c:v>105.7</c:v>
                </c:pt>
                <c:pt idx="118">
                  <c:v>105.5</c:v>
                </c:pt>
                <c:pt idx="119">
                  <c:v>104.9</c:v>
                </c:pt>
                <c:pt idx="120">
                  <c:v>105.3</c:v>
                </c:pt>
                <c:pt idx="121">
                  <c:v>105.3</c:v>
                </c:pt>
                <c:pt idx="122">
                  <c:v>105.1</c:v>
                </c:pt>
                <c:pt idx="123">
                  <c:v>105.5</c:v>
                </c:pt>
                <c:pt idx="124">
                  <c:v>106.1</c:v>
                </c:pt>
                <c:pt idx="125">
                  <c:v>106.2</c:v>
                </c:pt>
                <c:pt idx="126">
                  <c:v>105.8</c:v>
                </c:pt>
                <c:pt idx="127">
                  <c:v>105.5</c:v>
                </c:pt>
                <c:pt idx="128">
                  <c:v>105.9</c:v>
                </c:pt>
                <c:pt idx="129">
                  <c:v>105.8</c:v>
                </c:pt>
                <c:pt idx="130">
                  <c:v>105.7</c:v>
                </c:pt>
                <c:pt idx="131">
                  <c:v>105.3</c:v>
                </c:pt>
                <c:pt idx="132">
                  <c:v>105.4</c:v>
                </c:pt>
                <c:pt idx="133">
                  <c:v>105.1</c:v>
                </c:pt>
                <c:pt idx="134">
                  <c:v>105.2</c:v>
                </c:pt>
                <c:pt idx="135">
                  <c:v>105.1</c:v>
                </c:pt>
                <c:pt idx="136">
                  <c:v>105.2</c:v>
                </c:pt>
                <c:pt idx="137">
                  <c:v>105.4</c:v>
                </c:pt>
                <c:pt idx="138">
                  <c:v>105.2</c:v>
                </c:pt>
                <c:pt idx="139">
                  <c:v>105.2</c:v>
                </c:pt>
                <c:pt idx="140">
                  <c:v>105.2</c:v>
                </c:pt>
                <c:pt idx="141">
                  <c:v>105</c:v>
                </c:pt>
                <c:pt idx="142">
                  <c:v>105.7</c:v>
                </c:pt>
                <c:pt idx="143">
                  <c:v>105.5</c:v>
                </c:pt>
                <c:pt idx="144">
                  <c:v>105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cat>
            <c:strRef>
              <c:f>実質賃金グラフ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実質賃金グラフ!$C$10:$DV$1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9979"/>
        <c:axId val="28453603"/>
      </c:lineChart>
      <c:catAx>
        <c:axId val="2085028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   月別　</a:t>
                </a:r>
              </a:p>
            </c:rich>
          </c:tx>
          <c:layout>
            <c:manualLayout>
              <c:xMode val="edge"/>
              <c:yMode val="edge"/>
              <c:x val="0.0176876931467006"/>
              <c:y val="0.953999075358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089"/>
        <c:crossesAt val="0"/>
        <c:auto val="1"/>
        <c:lblAlgn val="ctr"/>
        <c:lblOffset val="100"/>
        <c:noMultiLvlLbl val="0"/>
      </c:catAx>
      <c:valAx>
        <c:axId val="6623089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45446282494092"/>
              <c:y val="0.030975496994914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0281"/>
        <c:crossesAt val="1"/>
        <c:crossBetween val="midCat"/>
      </c:valAx>
      <c:catAx>
        <c:axId val="85289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3603"/>
        <c:auto val="1"/>
        <c:lblAlgn val="ctr"/>
        <c:lblOffset val="100"/>
        <c:noMultiLvlLbl val="0"/>
      </c:catAx>
      <c:valAx>
        <c:axId val="28453603"/>
        <c:scaling>
          <c:orientation val="minMax"/>
          <c:max val="110"/>
          <c:min val="60"/>
        </c:scaling>
        <c:delete val="0"/>
        <c:axPos val="r"/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99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224141065261"/>
          <c:y val="0.0117891816920943"/>
          <c:w val="0.251390656244319"/>
          <c:h val="0.0856449375866852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0" name="AutoShape 1025"/>
        <xdr:cNvSpPr/>
      </xdr:nvSpPr>
      <xdr:spPr>
        <a:xfrm>
          <a:off x="0" y="2857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" name="AutoShape 1026"/>
        <xdr:cNvSpPr/>
      </xdr:nvSpPr>
      <xdr:spPr>
        <a:xfrm>
          <a:off x="0" y="2857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2320</xdr:colOff>
      <xdr:row>12</xdr:row>
      <xdr:rowOff>228600</xdr:rowOff>
    </xdr:to>
    <xdr:sp>
      <xdr:nvSpPr>
        <xdr:cNvPr id="2" name="AutoShape 1027"/>
        <xdr:cNvSpPr/>
      </xdr:nvSpPr>
      <xdr:spPr>
        <a:xfrm>
          <a:off x="249480" y="30862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2320</xdr:colOff>
      <xdr:row>12</xdr:row>
      <xdr:rowOff>228600</xdr:rowOff>
    </xdr:to>
    <xdr:sp>
      <xdr:nvSpPr>
        <xdr:cNvPr id="3" name="AutoShape 1028"/>
        <xdr:cNvSpPr/>
      </xdr:nvSpPr>
      <xdr:spPr>
        <a:xfrm>
          <a:off x="249480" y="30862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4" name="AutoShape 1029"/>
        <xdr:cNvSpPr/>
      </xdr:nvSpPr>
      <xdr:spPr>
        <a:xfrm>
          <a:off x="0" y="3086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5" name="AutoShape 1030"/>
        <xdr:cNvSpPr/>
      </xdr:nvSpPr>
      <xdr:spPr>
        <a:xfrm>
          <a:off x="0" y="3086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0160</xdr:colOff>
      <xdr:row>21</xdr:row>
      <xdr:rowOff>228600</xdr:rowOff>
    </xdr:to>
    <xdr:sp>
      <xdr:nvSpPr>
        <xdr:cNvPr id="6" name="AutoShape 1031"/>
        <xdr:cNvSpPr/>
      </xdr:nvSpPr>
      <xdr:spPr>
        <a:xfrm>
          <a:off x="0" y="5143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0160</xdr:colOff>
      <xdr:row>21</xdr:row>
      <xdr:rowOff>228600</xdr:rowOff>
    </xdr:to>
    <xdr:sp>
      <xdr:nvSpPr>
        <xdr:cNvPr id="7" name="AutoShape 1032"/>
        <xdr:cNvSpPr/>
      </xdr:nvSpPr>
      <xdr:spPr>
        <a:xfrm>
          <a:off x="0" y="5143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8" name="AutoShape 1033"/>
        <xdr:cNvSpPr/>
      </xdr:nvSpPr>
      <xdr:spPr>
        <a:xfrm>
          <a:off x="0" y="7658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9" name="AutoShape 1034"/>
        <xdr:cNvSpPr/>
      </xdr:nvSpPr>
      <xdr:spPr>
        <a:xfrm>
          <a:off x="0" y="7658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2320</xdr:colOff>
      <xdr:row>32</xdr:row>
      <xdr:rowOff>228600</xdr:rowOff>
    </xdr:to>
    <xdr:sp>
      <xdr:nvSpPr>
        <xdr:cNvPr id="10" name="AutoShape 1036"/>
        <xdr:cNvSpPr/>
      </xdr:nvSpPr>
      <xdr:spPr>
        <a:xfrm>
          <a:off x="249480" y="76582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2320</xdr:colOff>
      <xdr:row>33</xdr:row>
      <xdr:rowOff>228600</xdr:rowOff>
    </xdr:to>
    <xdr:sp>
      <xdr:nvSpPr>
        <xdr:cNvPr id="11" name="AutoShape 1038"/>
        <xdr:cNvSpPr/>
      </xdr:nvSpPr>
      <xdr:spPr>
        <a:xfrm>
          <a:off x="249480" y="78868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2" name="AutoShape 1039"/>
        <xdr:cNvSpPr/>
      </xdr:nvSpPr>
      <xdr:spPr>
        <a:xfrm>
          <a:off x="0" y="7658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0160</xdr:colOff>
      <xdr:row>33</xdr:row>
      <xdr:rowOff>228600</xdr:rowOff>
    </xdr:to>
    <xdr:sp>
      <xdr:nvSpPr>
        <xdr:cNvPr id="13" name="AutoShape 1040"/>
        <xdr:cNvSpPr/>
      </xdr:nvSpPr>
      <xdr:spPr>
        <a:xfrm>
          <a:off x="0" y="7886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2320</xdr:colOff>
      <xdr:row>41</xdr:row>
      <xdr:rowOff>228600</xdr:rowOff>
    </xdr:to>
    <xdr:sp>
      <xdr:nvSpPr>
        <xdr:cNvPr id="14" name="AutoShape 1042"/>
        <xdr:cNvSpPr/>
      </xdr:nvSpPr>
      <xdr:spPr>
        <a:xfrm>
          <a:off x="249480" y="97156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2320</xdr:colOff>
      <xdr:row>41</xdr:row>
      <xdr:rowOff>228600</xdr:rowOff>
    </xdr:to>
    <xdr:sp>
      <xdr:nvSpPr>
        <xdr:cNvPr id="15" name="AutoShape 1044"/>
        <xdr:cNvSpPr/>
      </xdr:nvSpPr>
      <xdr:spPr>
        <a:xfrm>
          <a:off x="249480" y="97156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0160</xdr:colOff>
      <xdr:row>41</xdr:row>
      <xdr:rowOff>228600</xdr:rowOff>
    </xdr:to>
    <xdr:sp>
      <xdr:nvSpPr>
        <xdr:cNvPr id="16" name="AutoShape 1045"/>
        <xdr:cNvSpPr/>
      </xdr:nvSpPr>
      <xdr:spPr>
        <a:xfrm>
          <a:off x="0" y="9715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0160</xdr:colOff>
      <xdr:row>41</xdr:row>
      <xdr:rowOff>228600</xdr:rowOff>
    </xdr:to>
    <xdr:sp>
      <xdr:nvSpPr>
        <xdr:cNvPr id="17" name="AutoShape 1046"/>
        <xdr:cNvSpPr/>
      </xdr:nvSpPr>
      <xdr:spPr>
        <a:xfrm>
          <a:off x="0" y="9715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85680</xdr:rowOff>
    </xdr:from>
    <xdr:to>
      <xdr:col>1</xdr:col>
      <xdr:colOff>1800</xdr:colOff>
      <xdr:row>42</xdr:row>
      <xdr:rowOff>123840</xdr:rowOff>
    </xdr:to>
    <xdr:sp>
      <xdr:nvSpPr>
        <xdr:cNvPr id="18" name="AutoShape 1047"/>
        <xdr:cNvSpPr/>
      </xdr:nvSpPr>
      <xdr:spPr>
        <a:xfrm>
          <a:off x="249480" y="9801360"/>
          <a:ext cx="180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38160</xdr:rowOff>
    </xdr:from>
    <xdr:to>
      <xdr:col>1</xdr:col>
      <xdr:colOff>112320</xdr:colOff>
      <xdr:row>43</xdr:row>
      <xdr:rowOff>38160</xdr:rowOff>
    </xdr:to>
    <xdr:sp>
      <xdr:nvSpPr>
        <xdr:cNvPr id="19" name="AutoShape 1048"/>
        <xdr:cNvSpPr/>
      </xdr:nvSpPr>
      <xdr:spPr>
        <a:xfrm>
          <a:off x="249480" y="998244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66960</xdr:rowOff>
    </xdr:from>
    <xdr:to>
      <xdr:col>1</xdr:col>
      <xdr:colOff>1800</xdr:colOff>
      <xdr:row>42</xdr:row>
      <xdr:rowOff>95400</xdr:rowOff>
    </xdr:to>
    <xdr:sp>
      <xdr:nvSpPr>
        <xdr:cNvPr id="20" name="AutoShape 1049"/>
        <xdr:cNvSpPr/>
      </xdr:nvSpPr>
      <xdr:spPr>
        <a:xfrm>
          <a:off x="249480" y="9782640"/>
          <a:ext cx="18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12320</xdr:colOff>
      <xdr:row>44</xdr:row>
      <xdr:rowOff>228600</xdr:rowOff>
    </xdr:to>
    <xdr:sp>
      <xdr:nvSpPr>
        <xdr:cNvPr id="21" name="AutoShape 1050"/>
        <xdr:cNvSpPr/>
      </xdr:nvSpPr>
      <xdr:spPr>
        <a:xfrm>
          <a:off x="249480" y="104014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0</xdr:col>
      <xdr:colOff>110160</xdr:colOff>
      <xdr:row>43</xdr:row>
      <xdr:rowOff>38160</xdr:rowOff>
    </xdr:to>
    <xdr:sp>
      <xdr:nvSpPr>
        <xdr:cNvPr id="22" name="AutoShape 1051"/>
        <xdr:cNvSpPr/>
      </xdr:nvSpPr>
      <xdr:spPr>
        <a:xfrm>
          <a:off x="0" y="99824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0160</xdr:colOff>
      <xdr:row>44</xdr:row>
      <xdr:rowOff>228600</xdr:rowOff>
    </xdr:to>
    <xdr:sp>
      <xdr:nvSpPr>
        <xdr:cNvPr id="23" name="AutoShape 1052"/>
        <xdr:cNvSpPr/>
      </xdr:nvSpPr>
      <xdr:spPr>
        <a:xfrm>
          <a:off x="0" y="104014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12320</xdr:colOff>
      <xdr:row>55</xdr:row>
      <xdr:rowOff>228600</xdr:rowOff>
    </xdr:to>
    <xdr:sp>
      <xdr:nvSpPr>
        <xdr:cNvPr id="24" name="AutoShape 1054"/>
        <xdr:cNvSpPr/>
      </xdr:nvSpPr>
      <xdr:spPr>
        <a:xfrm>
          <a:off x="249480" y="129160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12320</xdr:colOff>
      <xdr:row>55</xdr:row>
      <xdr:rowOff>228600</xdr:rowOff>
    </xdr:to>
    <xdr:sp>
      <xdr:nvSpPr>
        <xdr:cNvPr id="25" name="AutoShape 1056"/>
        <xdr:cNvSpPr/>
      </xdr:nvSpPr>
      <xdr:spPr>
        <a:xfrm>
          <a:off x="249480" y="129160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26" name="AutoShape 1057"/>
        <xdr:cNvSpPr/>
      </xdr:nvSpPr>
      <xdr:spPr>
        <a:xfrm>
          <a:off x="0" y="12458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27" name="AutoShape 1058"/>
        <xdr:cNvSpPr/>
      </xdr:nvSpPr>
      <xdr:spPr>
        <a:xfrm>
          <a:off x="0" y="12458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85680</xdr:rowOff>
    </xdr:from>
    <xdr:to>
      <xdr:col>1</xdr:col>
      <xdr:colOff>1800</xdr:colOff>
      <xdr:row>62</xdr:row>
      <xdr:rowOff>123840</xdr:rowOff>
    </xdr:to>
    <xdr:sp>
      <xdr:nvSpPr>
        <xdr:cNvPr id="28" name="AutoShape 1059"/>
        <xdr:cNvSpPr/>
      </xdr:nvSpPr>
      <xdr:spPr>
        <a:xfrm>
          <a:off x="249480" y="14373360"/>
          <a:ext cx="180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38160</xdr:rowOff>
    </xdr:from>
    <xdr:to>
      <xdr:col>1</xdr:col>
      <xdr:colOff>112320</xdr:colOff>
      <xdr:row>63</xdr:row>
      <xdr:rowOff>38160</xdr:rowOff>
    </xdr:to>
    <xdr:sp>
      <xdr:nvSpPr>
        <xdr:cNvPr id="29" name="AutoShape 1060"/>
        <xdr:cNvSpPr/>
      </xdr:nvSpPr>
      <xdr:spPr>
        <a:xfrm>
          <a:off x="249480" y="1455444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66960</xdr:rowOff>
    </xdr:from>
    <xdr:to>
      <xdr:col>1</xdr:col>
      <xdr:colOff>1800</xdr:colOff>
      <xdr:row>62</xdr:row>
      <xdr:rowOff>95400</xdr:rowOff>
    </xdr:to>
    <xdr:sp>
      <xdr:nvSpPr>
        <xdr:cNvPr id="30" name="AutoShape 1061"/>
        <xdr:cNvSpPr/>
      </xdr:nvSpPr>
      <xdr:spPr>
        <a:xfrm>
          <a:off x="249480" y="14354640"/>
          <a:ext cx="18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2320</xdr:colOff>
      <xdr:row>64</xdr:row>
      <xdr:rowOff>228600</xdr:rowOff>
    </xdr:to>
    <xdr:sp>
      <xdr:nvSpPr>
        <xdr:cNvPr id="31" name="AutoShape 1062"/>
        <xdr:cNvSpPr/>
      </xdr:nvSpPr>
      <xdr:spPr>
        <a:xfrm>
          <a:off x="249480" y="149734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160</xdr:rowOff>
    </xdr:from>
    <xdr:to>
      <xdr:col>0</xdr:col>
      <xdr:colOff>110160</xdr:colOff>
      <xdr:row>63</xdr:row>
      <xdr:rowOff>38160</xdr:rowOff>
    </xdr:to>
    <xdr:sp>
      <xdr:nvSpPr>
        <xdr:cNvPr id="32" name="AutoShape 1063"/>
        <xdr:cNvSpPr/>
      </xdr:nvSpPr>
      <xdr:spPr>
        <a:xfrm>
          <a:off x="0" y="145544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0160</xdr:colOff>
      <xdr:row>64</xdr:row>
      <xdr:rowOff>228600</xdr:rowOff>
    </xdr:to>
    <xdr:sp>
      <xdr:nvSpPr>
        <xdr:cNvPr id="33" name="AutoShape 1064"/>
        <xdr:cNvSpPr/>
      </xdr:nvSpPr>
      <xdr:spPr>
        <a:xfrm>
          <a:off x="0" y="149734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85680</xdr:rowOff>
    </xdr:from>
    <xdr:to>
      <xdr:col>1</xdr:col>
      <xdr:colOff>1800</xdr:colOff>
      <xdr:row>78</xdr:row>
      <xdr:rowOff>123840</xdr:rowOff>
    </xdr:to>
    <xdr:sp>
      <xdr:nvSpPr>
        <xdr:cNvPr id="34" name="AutoShape 1065"/>
        <xdr:cNvSpPr/>
      </xdr:nvSpPr>
      <xdr:spPr>
        <a:xfrm>
          <a:off x="249480" y="18030960"/>
          <a:ext cx="180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38160</xdr:rowOff>
    </xdr:from>
    <xdr:to>
      <xdr:col>1</xdr:col>
      <xdr:colOff>112320</xdr:colOff>
      <xdr:row>79</xdr:row>
      <xdr:rowOff>38160</xdr:rowOff>
    </xdr:to>
    <xdr:sp>
      <xdr:nvSpPr>
        <xdr:cNvPr id="35" name="AutoShape 1066"/>
        <xdr:cNvSpPr/>
      </xdr:nvSpPr>
      <xdr:spPr>
        <a:xfrm>
          <a:off x="249480" y="1821204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66960</xdr:rowOff>
    </xdr:from>
    <xdr:to>
      <xdr:col>1</xdr:col>
      <xdr:colOff>1800</xdr:colOff>
      <xdr:row>78</xdr:row>
      <xdr:rowOff>95400</xdr:rowOff>
    </xdr:to>
    <xdr:sp>
      <xdr:nvSpPr>
        <xdr:cNvPr id="36" name="AutoShape 1067"/>
        <xdr:cNvSpPr/>
      </xdr:nvSpPr>
      <xdr:spPr>
        <a:xfrm>
          <a:off x="249480" y="18012240"/>
          <a:ext cx="18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2320</xdr:colOff>
      <xdr:row>81</xdr:row>
      <xdr:rowOff>228600</xdr:rowOff>
    </xdr:to>
    <xdr:sp>
      <xdr:nvSpPr>
        <xdr:cNvPr id="37" name="AutoShape 1068"/>
        <xdr:cNvSpPr/>
      </xdr:nvSpPr>
      <xdr:spPr>
        <a:xfrm>
          <a:off x="249480" y="188596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38160</xdr:rowOff>
    </xdr:from>
    <xdr:to>
      <xdr:col>0</xdr:col>
      <xdr:colOff>110160</xdr:colOff>
      <xdr:row>79</xdr:row>
      <xdr:rowOff>38160</xdr:rowOff>
    </xdr:to>
    <xdr:sp>
      <xdr:nvSpPr>
        <xdr:cNvPr id="38" name="AutoShape 1069"/>
        <xdr:cNvSpPr/>
      </xdr:nvSpPr>
      <xdr:spPr>
        <a:xfrm>
          <a:off x="0" y="18212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39" name="AutoShape 1070"/>
        <xdr:cNvSpPr/>
      </xdr:nvSpPr>
      <xdr:spPr>
        <a:xfrm>
          <a:off x="0" y="18859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97</xdr:row>
      <xdr:rowOff>85680</xdr:rowOff>
    </xdr:from>
    <xdr:to>
      <xdr:col>17</xdr:col>
      <xdr:colOff>210600</xdr:colOff>
      <xdr:row>98</xdr:row>
      <xdr:rowOff>123840</xdr:rowOff>
    </xdr:to>
    <xdr:sp>
      <xdr:nvSpPr>
        <xdr:cNvPr id="40" name="AutoShape 1071"/>
        <xdr:cNvSpPr/>
      </xdr:nvSpPr>
      <xdr:spPr>
        <a:xfrm>
          <a:off x="8679240" y="22602960"/>
          <a:ext cx="43020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8</xdr:row>
      <xdr:rowOff>38160</xdr:rowOff>
    </xdr:from>
    <xdr:to>
      <xdr:col>16</xdr:col>
      <xdr:colOff>309600</xdr:colOff>
      <xdr:row>99</xdr:row>
      <xdr:rowOff>38160</xdr:rowOff>
    </xdr:to>
    <xdr:sp>
      <xdr:nvSpPr>
        <xdr:cNvPr id="41" name="AutoShape 1072"/>
        <xdr:cNvSpPr/>
      </xdr:nvSpPr>
      <xdr:spPr>
        <a:xfrm>
          <a:off x="8589600" y="22784040"/>
          <a:ext cx="109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97</xdr:row>
      <xdr:rowOff>66960</xdr:rowOff>
    </xdr:from>
    <xdr:to>
      <xdr:col>17</xdr:col>
      <xdr:colOff>509400</xdr:colOff>
      <xdr:row>98</xdr:row>
      <xdr:rowOff>95400</xdr:rowOff>
    </xdr:to>
    <xdr:sp>
      <xdr:nvSpPr>
        <xdr:cNvPr id="42" name="AutoShape 1073"/>
        <xdr:cNvSpPr/>
      </xdr:nvSpPr>
      <xdr:spPr>
        <a:xfrm>
          <a:off x="8579160" y="22584240"/>
          <a:ext cx="829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10160</xdr:colOff>
      <xdr:row>107</xdr:row>
      <xdr:rowOff>228600</xdr:rowOff>
    </xdr:to>
    <xdr:sp>
      <xdr:nvSpPr>
        <xdr:cNvPr id="43" name="AutoShape 1074"/>
        <xdr:cNvSpPr/>
      </xdr:nvSpPr>
      <xdr:spPr>
        <a:xfrm>
          <a:off x="4056480" y="24803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38160</xdr:rowOff>
    </xdr:from>
    <xdr:to>
      <xdr:col>0</xdr:col>
      <xdr:colOff>110160</xdr:colOff>
      <xdr:row>106</xdr:row>
      <xdr:rowOff>38160</xdr:rowOff>
    </xdr:to>
    <xdr:sp>
      <xdr:nvSpPr>
        <xdr:cNvPr id="44" name="AutoShape 1075"/>
        <xdr:cNvSpPr/>
      </xdr:nvSpPr>
      <xdr:spPr>
        <a:xfrm>
          <a:off x="0" y="2438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0160</xdr:colOff>
      <xdr:row>107</xdr:row>
      <xdr:rowOff>228600</xdr:rowOff>
    </xdr:to>
    <xdr:sp>
      <xdr:nvSpPr>
        <xdr:cNvPr id="45" name="AutoShape 1076"/>
        <xdr:cNvSpPr/>
      </xdr:nvSpPr>
      <xdr:spPr>
        <a:xfrm>
          <a:off x="0" y="24803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2320</xdr:colOff>
      <xdr:row>41</xdr:row>
      <xdr:rowOff>228600</xdr:rowOff>
    </xdr:to>
    <xdr:sp>
      <xdr:nvSpPr>
        <xdr:cNvPr id="46" name="AutoShape 1078"/>
        <xdr:cNvSpPr/>
      </xdr:nvSpPr>
      <xdr:spPr>
        <a:xfrm>
          <a:off x="249480" y="97156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2320</xdr:colOff>
      <xdr:row>41</xdr:row>
      <xdr:rowOff>228600</xdr:rowOff>
    </xdr:to>
    <xdr:sp>
      <xdr:nvSpPr>
        <xdr:cNvPr id="47" name="AutoShape 1081"/>
        <xdr:cNvSpPr/>
      </xdr:nvSpPr>
      <xdr:spPr>
        <a:xfrm>
          <a:off x="249480" y="97156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0160</xdr:colOff>
      <xdr:row>41</xdr:row>
      <xdr:rowOff>228600</xdr:rowOff>
    </xdr:to>
    <xdr:sp>
      <xdr:nvSpPr>
        <xdr:cNvPr id="48" name="AutoShape 1082"/>
        <xdr:cNvSpPr/>
      </xdr:nvSpPr>
      <xdr:spPr>
        <a:xfrm>
          <a:off x="0" y="9715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0160</xdr:colOff>
      <xdr:row>41</xdr:row>
      <xdr:rowOff>228600</xdr:rowOff>
    </xdr:to>
    <xdr:sp>
      <xdr:nvSpPr>
        <xdr:cNvPr id="49" name="AutoShape 1083"/>
        <xdr:cNvSpPr/>
      </xdr:nvSpPr>
      <xdr:spPr>
        <a:xfrm>
          <a:off x="0" y="9715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50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38320</xdr:rowOff>
    </xdr:to>
    <xdr:sp>
      <xdr:nvSpPr>
        <xdr:cNvPr id="51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52" name="AutoShape 1086"/>
        <xdr:cNvSpPr/>
      </xdr:nvSpPr>
      <xdr:spPr>
        <a:xfrm>
          <a:off x="0" y="3086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110160</xdr:colOff>
      <xdr:row>14</xdr:row>
      <xdr:rowOff>38160</xdr:rowOff>
    </xdr:to>
    <xdr:sp>
      <xdr:nvSpPr>
        <xdr:cNvPr id="53" name="AutoShape 1087"/>
        <xdr:cNvSpPr/>
      </xdr:nvSpPr>
      <xdr:spPr>
        <a:xfrm>
          <a:off x="0" y="3353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0</xdr:col>
      <xdr:colOff>110160</xdr:colOff>
      <xdr:row>24</xdr:row>
      <xdr:rowOff>38160</xdr:rowOff>
    </xdr:to>
    <xdr:sp>
      <xdr:nvSpPr>
        <xdr:cNvPr id="54" name="AutoShape 1088"/>
        <xdr:cNvSpPr/>
      </xdr:nvSpPr>
      <xdr:spPr>
        <a:xfrm>
          <a:off x="0" y="5639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38160</xdr:rowOff>
    </xdr:from>
    <xdr:to>
      <xdr:col>0</xdr:col>
      <xdr:colOff>110160</xdr:colOff>
      <xdr:row>34</xdr:row>
      <xdr:rowOff>38160</xdr:rowOff>
    </xdr:to>
    <xdr:sp>
      <xdr:nvSpPr>
        <xdr:cNvPr id="55" name="AutoShape 1089"/>
        <xdr:cNvSpPr/>
      </xdr:nvSpPr>
      <xdr:spPr>
        <a:xfrm>
          <a:off x="0" y="792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0160</xdr:colOff>
      <xdr:row>41</xdr:row>
      <xdr:rowOff>228600</xdr:rowOff>
    </xdr:to>
    <xdr:sp>
      <xdr:nvSpPr>
        <xdr:cNvPr id="56" name="AutoShape 1091"/>
        <xdr:cNvSpPr/>
      </xdr:nvSpPr>
      <xdr:spPr>
        <a:xfrm>
          <a:off x="0" y="9715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0160</xdr:colOff>
      <xdr:row>41</xdr:row>
      <xdr:rowOff>228600</xdr:rowOff>
    </xdr:to>
    <xdr:sp>
      <xdr:nvSpPr>
        <xdr:cNvPr id="57" name="AutoShape 1092"/>
        <xdr:cNvSpPr/>
      </xdr:nvSpPr>
      <xdr:spPr>
        <a:xfrm>
          <a:off x="0" y="9715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2320</xdr:colOff>
      <xdr:row>41</xdr:row>
      <xdr:rowOff>228600</xdr:rowOff>
    </xdr:to>
    <xdr:sp>
      <xdr:nvSpPr>
        <xdr:cNvPr id="58" name="AutoShape 1093"/>
        <xdr:cNvSpPr/>
      </xdr:nvSpPr>
      <xdr:spPr>
        <a:xfrm>
          <a:off x="249480" y="97156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0160</xdr:colOff>
      <xdr:row>41</xdr:row>
      <xdr:rowOff>228600</xdr:rowOff>
    </xdr:to>
    <xdr:sp>
      <xdr:nvSpPr>
        <xdr:cNvPr id="59" name="AutoShape 1094"/>
        <xdr:cNvSpPr/>
      </xdr:nvSpPr>
      <xdr:spPr>
        <a:xfrm>
          <a:off x="0" y="9715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0160</xdr:colOff>
      <xdr:row>41</xdr:row>
      <xdr:rowOff>228600</xdr:rowOff>
    </xdr:to>
    <xdr:sp>
      <xdr:nvSpPr>
        <xdr:cNvPr id="60" name="AutoShape 1095"/>
        <xdr:cNvSpPr/>
      </xdr:nvSpPr>
      <xdr:spPr>
        <a:xfrm>
          <a:off x="0" y="97156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0160</xdr:colOff>
      <xdr:row>43</xdr:row>
      <xdr:rowOff>228600</xdr:rowOff>
    </xdr:to>
    <xdr:sp>
      <xdr:nvSpPr>
        <xdr:cNvPr id="61" name="AutoShape 1096"/>
        <xdr:cNvSpPr/>
      </xdr:nvSpPr>
      <xdr:spPr>
        <a:xfrm>
          <a:off x="0" y="10172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0160</xdr:colOff>
      <xdr:row>43</xdr:row>
      <xdr:rowOff>228600</xdr:rowOff>
    </xdr:to>
    <xdr:sp>
      <xdr:nvSpPr>
        <xdr:cNvPr id="62" name="AutoShape 1097"/>
        <xdr:cNvSpPr/>
      </xdr:nvSpPr>
      <xdr:spPr>
        <a:xfrm>
          <a:off x="0" y="10172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2320</xdr:colOff>
      <xdr:row>43</xdr:row>
      <xdr:rowOff>228600</xdr:rowOff>
    </xdr:to>
    <xdr:sp>
      <xdr:nvSpPr>
        <xdr:cNvPr id="63" name="AutoShape 1098"/>
        <xdr:cNvSpPr/>
      </xdr:nvSpPr>
      <xdr:spPr>
        <a:xfrm>
          <a:off x="249480" y="101728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0160</xdr:colOff>
      <xdr:row>43</xdr:row>
      <xdr:rowOff>228600</xdr:rowOff>
    </xdr:to>
    <xdr:sp>
      <xdr:nvSpPr>
        <xdr:cNvPr id="64" name="AutoShape 1099"/>
        <xdr:cNvSpPr/>
      </xdr:nvSpPr>
      <xdr:spPr>
        <a:xfrm>
          <a:off x="0" y="10172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38160</xdr:rowOff>
    </xdr:from>
    <xdr:to>
      <xdr:col>0</xdr:col>
      <xdr:colOff>110160</xdr:colOff>
      <xdr:row>44</xdr:row>
      <xdr:rowOff>38160</xdr:rowOff>
    </xdr:to>
    <xdr:sp>
      <xdr:nvSpPr>
        <xdr:cNvPr id="65" name="AutoShape 1100"/>
        <xdr:cNvSpPr/>
      </xdr:nvSpPr>
      <xdr:spPr>
        <a:xfrm>
          <a:off x="0" y="1021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38160</xdr:rowOff>
    </xdr:from>
    <xdr:to>
      <xdr:col>1</xdr:col>
      <xdr:colOff>112320</xdr:colOff>
      <xdr:row>53</xdr:row>
      <xdr:rowOff>38160</xdr:rowOff>
    </xdr:to>
    <xdr:sp>
      <xdr:nvSpPr>
        <xdr:cNvPr id="66" name="AutoShape 1101"/>
        <xdr:cNvSpPr/>
      </xdr:nvSpPr>
      <xdr:spPr>
        <a:xfrm>
          <a:off x="249480" y="1226844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0</xdr:col>
      <xdr:colOff>110160</xdr:colOff>
      <xdr:row>53</xdr:row>
      <xdr:rowOff>38160</xdr:rowOff>
    </xdr:to>
    <xdr:sp>
      <xdr:nvSpPr>
        <xdr:cNvPr id="67" name="AutoShape 1102"/>
        <xdr:cNvSpPr/>
      </xdr:nvSpPr>
      <xdr:spPr>
        <a:xfrm>
          <a:off x="0" y="122684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68" name="AutoShape 1103"/>
        <xdr:cNvSpPr/>
      </xdr:nvSpPr>
      <xdr:spPr>
        <a:xfrm>
          <a:off x="0" y="12458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69" name="AutoShape 1104"/>
        <xdr:cNvSpPr/>
      </xdr:nvSpPr>
      <xdr:spPr>
        <a:xfrm>
          <a:off x="0" y="12458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2320</xdr:colOff>
      <xdr:row>53</xdr:row>
      <xdr:rowOff>228600</xdr:rowOff>
    </xdr:to>
    <xdr:sp>
      <xdr:nvSpPr>
        <xdr:cNvPr id="70" name="AutoShape 1105"/>
        <xdr:cNvSpPr/>
      </xdr:nvSpPr>
      <xdr:spPr>
        <a:xfrm>
          <a:off x="249480" y="124588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71" name="AutoShape 1106"/>
        <xdr:cNvSpPr/>
      </xdr:nvSpPr>
      <xdr:spPr>
        <a:xfrm>
          <a:off x="0" y="12458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38160</xdr:rowOff>
    </xdr:from>
    <xdr:to>
      <xdr:col>0</xdr:col>
      <xdr:colOff>110160</xdr:colOff>
      <xdr:row>54</xdr:row>
      <xdr:rowOff>38160</xdr:rowOff>
    </xdr:to>
    <xdr:sp>
      <xdr:nvSpPr>
        <xdr:cNvPr id="72" name="AutoShape 1107"/>
        <xdr:cNvSpPr/>
      </xdr:nvSpPr>
      <xdr:spPr>
        <a:xfrm>
          <a:off x="0" y="12497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73" name="AutoShape 1108"/>
        <xdr:cNvSpPr/>
      </xdr:nvSpPr>
      <xdr:spPr>
        <a:xfrm>
          <a:off x="0" y="14744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74" name="AutoShape 1109"/>
        <xdr:cNvSpPr/>
      </xdr:nvSpPr>
      <xdr:spPr>
        <a:xfrm>
          <a:off x="0" y="14744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38160</xdr:rowOff>
    </xdr:from>
    <xdr:to>
      <xdr:col>1</xdr:col>
      <xdr:colOff>112320</xdr:colOff>
      <xdr:row>63</xdr:row>
      <xdr:rowOff>38160</xdr:rowOff>
    </xdr:to>
    <xdr:sp>
      <xdr:nvSpPr>
        <xdr:cNvPr id="75" name="AutoShape 1110"/>
        <xdr:cNvSpPr/>
      </xdr:nvSpPr>
      <xdr:spPr>
        <a:xfrm>
          <a:off x="249480" y="1455444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160</xdr:rowOff>
    </xdr:from>
    <xdr:to>
      <xdr:col>0</xdr:col>
      <xdr:colOff>110160</xdr:colOff>
      <xdr:row>63</xdr:row>
      <xdr:rowOff>38160</xdr:rowOff>
    </xdr:to>
    <xdr:sp>
      <xdr:nvSpPr>
        <xdr:cNvPr id="76" name="AutoShape 1111"/>
        <xdr:cNvSpPr/>
      </xdr:nvSpPr>
      <xdr:spPr>
        <a:xfrm>
          <a:off x="0" y="145544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77" name="AutoShape 1112"/>
        <xdr:cNvSpPr/>
      </xdr:nvSpPr>
      <xdr:spPr>
        <a:xfrm>
          <a:off x="0" y="14744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78" name="AutoShape 1113"/>
        <xdr:cNvSpPr/>
      </xdr:nvSpPr>
      <xdr:spPr>
        <a:xfrm>
          <a:off x="0" y="14744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2320</xdr:colOff>
      <xdr:row>63</xdr:row>
      <xdr:rowOff>228600</xdr:rowOff>
    </xdr:to>
    <xdr:sp>
      <xdr:nvSpPr>
        <xdr:cNvPr id="79" name="AutoShape 1114"/>
        <xdr:cNvSpPr/>
      </xdr:nvSpPr>
      <xdr:spPr>
        <a:xfrm>
          <a:off x="249480" y="147448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80" name="AutoShape 1115"/>
        <xdr:cNvSpPr/>
      </xdr:nvSpPr>
      <xdr:spPr>
        <a:xfrm>
          <a:off x="0" y="14744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8160</xdr:rowOff>
    </xdr:from>
    <xdr:to>
      <xdr:col>0</xdr:col>
      <xdr:colOff>110160</xdr:colOff>
      <xdr:row>64</xdr:row>
      <xdr:rowOff>38160</xdr:rowOff>
    </xdr:to>
    <xdr:sp>
      <xdr:nvSpPr>
        <xdr:cNvPr id="81" name="AutoShape 1116"/>
        <xdr:cNvSpPr/>
      </xdr:nvSpPr>
      <xdr:spPr>
        <a:xfrm>
          <a:off x="0" y="14783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38160</xdr:rowOff>
    </xdr:from>
    <xdr:to>
      <xdr:col>1</xdr:col>
      <xdr:colOff>112320</xdr:colOff>
      <xdr:row>73</xdr:row>
      <xdr:rowOff>38160</xdr:rowOff>
    </xdr:to>
    <xdr:sp>
      <xdr:nvSpPr>
        <xdr:cNvPr id="82" name="AutoShape 1117"/>
        <xdr:cNvSpPr/>
      </xdr:nvSpPr>
      <xdr:spPr>
        <a:xfrm>
          <a:off x="249480" y="1684044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160</xdr:rowOff>
    </xdr:from>
    <xdr:to>
      <xdr:col>0</xdr:col>
      <xdr:colOff>110160</xdr:colOff>
      <xdr:row>73</xdr:row>
      <xdr:rowOff>38160</xdr:rowOff>
    </xdr:to>
    <xdr:sp>
      <xdr:nvSpPr>
        <xdr:cNvPr id="83" name="AutoShape 1118"/>
        <xdr:cNvSpPr/>
      </xdr:nvSpPr>
      <xdr:spPr>
        <a:xfrm>
          <a:off x="0" y="168404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3</xdr:row>
      <xdr:rowOff>228600</xdr:rowOff>
    </xdr:to>
    <xdr:sp>
      <xdr:nvSpPr>
        <xdr:cNvPr id="84" name="AutoShape 1119"/>
        <xdr:cNvSpPr/>
      </xdr:nvSpPr>
      <xdr:spPr>
        <a:xfrm>
          <a:off x="0" y="17030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3</xdr:row>
      <xdr:rowOff>228600</xdr:rowOff>
    </xdr:to>
    <xdr:sp>
      <xdr:nvSpPr>
        <xdr:cNvPr id="85" name="AutoShape 1120"/>
        <xdr:cNvSpPr/>
      </xdr:nvSpPr>
      <xdr:spPr>
        <a:xfrm>
          <a:off x="0" y="17030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38160</xdr:rowOff>
    </xdr:from>
    <xdr:to>
      <xdr:col>1</xdr:col>
      <xdr:colOff>112320</xdr:colOff>
      <xdr:row>73</xdr:row>
      <xdr:rowOff>38160</xdr:rowOff>
    </xdr:to>
    <xdr:sp>
      <xdr:nvSpPr>
        <xdr:cNvPr id="86" name="AutoShape 1121"/>
        <xdr:cNvSpPr/>
      </xdr:nvSpPr>
      <xdr:spPr>
        <a:xfrm>
          <a:off x="249480" y="1684044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160</xdr:rowOff>
    </xdr:from>
    <xdr:to>
      <xdr:col>0</xdr:col>
      <xdr:colOff>110160</xdr:colOff>
      <xdr:row>73</xdr:row>
      <xdr:rowOff>38160</xdr:rowOff>
    </xdr:to>
    <xdr:sp>
      <xdr:nvSpPr>
        <xdr:cNvPr id="87" name="AutoShape 1122"/>
        <xdr:cNvSpPr/>
      </xdr:nvSpPr>
      <xdr:spPr>
        <a:xfrm>
          <a:off x="0" y="168404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3</xdr:row>
      <xdr:rowOff>228600</xdr:rowOff>
    </xdr:to>
    <xdr:sp>
      <xdr:nvSpPr>
        <xdr:cNvPr id="88" name="AutoShape 1123"/>
        <xdr:cNvSpPr/>
      </xdr:nvSpPr>
      <xdr:spPr>
        <a:xfrm>
          <a:off x="0" y="17030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3</xdr:row>
      <xdr:rowOff>228600</xdr:rowOff>
    </xdr:to>
    <xdr:sp>
      <xdr:nvSpPr>
        <xdr:cNvPr id="89" name="AutoShape 1124"/>
        <xdr:cNvSpPr/>
      </xdr:nvSpPr>
      <xdr:spPr>
        <a:xfrm>
          <a:off x="0" y="17030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2320</xdr:colOff>
      <xdr:row>73</xdr:row>
      <xdr:rowOff>228600</xdr:rowOff>
    </xdr:to>
    <xdr:sp>
      <xdr:nvSpPr>
        <xdr:cNvPr id="90" name="AutoShape 1125"/>
        <xdr:cNvSpPr/>
      </xdr:nvSpPr>
      <xdr:spPr>
        <a:xfrm>
          <a:off x="249480" y="17030880"/>
          <a:ext cx="1123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3</xdr:row>
      <xdr:rowOff>228600</xdr:rowOff>
    </xdr:to>
    <xdr:sp>
      <xdr:nvSpPr>
        <xdr:cNvPr id="91" name="AutoShape 1126"/>
        <xdr:cNvSpPr/>
      </xdr:nvSpPr>
      <xdr:spPr>
        <a:xfrm>
          <a:off x="0" y="170308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38160</xdr:rowOff>
    </xdr:from>
    <xdr:to>
      <xdr:col>0</xdr:col>
      <xdr:colOff>110160</xdr:colOff>
      <xdr:row>74</xdr:row>
      <xdr:rowOff>38160</xdr:rowOff>
    </xdr:to>
    <xdr:sp>
      <xdr:nvSpPr>
        <xdr:cNvPr id="92" name="AutoShape 1127"/>
        <xdr:cNvSpPr/>
      </xdr:nvSpPr>
      <xdr:spPr>
        <a:xfrm>
          <a:off x="0" y="17069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93" name="AutoShape 1128"/>
        <xdr:cNvSpPr/>
      </xdr:nvSpPr>
      <xdr:spPr>
        <a:xfrm>
          <a:off x="0" y="3086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94" name="AutoShape 1129"/>
        <xdr:cNvSpPr/>
      </xdr:nvSpPr>
      <xdr:spPr>
        <a:xfrm>
          <a:off x="0" y="3086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95" name="AutoShape 1130"/>
        <xdr:cNvSpPr/>
      </xdr:nvSpPr>
      <xdr:spPr>
        <a:xfrm>
          <a:off x="0" y="3086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96" name="AutoShape 1131"/>
        <xdr:cNvSpPr/>
      </xdr:nvSpPr>
      <xdr:spPr>
        <a:xfrm>
          <a:off x="0" y="308628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</xdr:row>
      <xdr:rowOff>66960</xdr:rowOff>
    </xdr:from>
    <xdr:to>
      <xdr:col>38</xdr:col>
      <xdr:colOff>509040</xdr:colOff>
      <xdr:row>38</xdr:row>
      <xdr:rowOff>123840</xdr:rowOff>
    </xdr:to>
    <xdr:graphicFrame>
      <xdr:nvGraphicFramePr>
        <xdr:cNvPr id="97" name="グラフ 111"/>
        <xdr:cNvGraphicFramePr/>
      </xdr:nvGraphicFramePr>
      <xdr:xfrm>
        <a:off x="299520" y="2924640"/>
        <a:ext cx="198032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98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110160</xdr:colOff>
      <xdr:row>7</xdr:row>
      <xdr:rowOff>267120</xdr:rowOff>
    </xdr:to>
    <xdr:sp>
      <xdr:nvSpPr>
        <xdr:cNvPr id="99" name="AutoShape 1084"/>
        <xdr:cNvSpPr/>
      </xdr:nvSpPr>
      <xdr:spPr>
        <a:xfrm>
          <a:off x="0" y="184752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100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101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110160</xdr:colOff>
      <xdr:row>7</xdr:row>
      <xdr:rowOff>267120</xdr:rowOff>
    </xdr:to>
    <xdr:sp>
      <xdr:nvSpPr>
        <xdr:cNvPr id="102" name="AutoShape 1084"/>
        <xdr:cNvSpPr/>
      </xdr:nvSpPr>
      <xdr:spPr>
        <a:xfrm>
          <a:off x="0" y="184752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06;/07&#21172;&#20685;&#23398;&#20107;&#25285;&#24403;/&#12356;&#12388;&#12418;&#20351;&#12358;&#12487;&#12540;&#12479;/&#27598;&#21220;/&#27598;&#21220;&#38598;&#35336;&#12539;&#20844;&#34920;/&#27598;&#21220;&#26178;&#31995;&#21015;&#12487;&#12540;&#12479;&#26356;&#26032;/&#38543;&#26178;&#26356;&#26032;&#65288;H27.1&#12462;&#12515;&#12483;&#12503;&#25351;&#25968;&#25913;&#35330;&#24460;&#65289;/&#65290;&#65290;&#65297;&#65294;&#29694;&#37329;&#32102;&#19982;&#3220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"/>
      <sheetName val="指数・前年比（5人以上）"/>
      <sheetName val="指数（5人以上）"/>
      <sheetName val="前年比（5人以上）"/>
      <sheetName val="指数・前年比（３０人以上）"/>
      <sheetName val="指数（３０人以上）"/>
      <sheetName val="前年比（３０人以上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2.12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4" min="63" style="1" width="6.37"/>
    <col collapsed="false" customWidth="false" hidden="false" outlineLevel="0" max="257" min="155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/>
      <c r="O5" s="12"/>
      <c r="P5" s="13" t="s">
        <v>16</v>
      </c>
      <c r="Q5" s="12" t="n">
        <v>2</v>
      </c>
      <c r="R5" s="12" t="n">
        <v>3</v>
      </c>
      <c r="S5" s="12" t="n">
        <v>4</v>
      </c>
      <c r="T5" s="12" t="n">
        <v>5</v>
      </c>
      <c r="U5" s="12" t="n">
        <v>6</v>
      </c>
      <c r="V5" s="12" t="n">
        <v>7</v>
      </c>
      <c r="W5" s="12" t="n">
        <v>8</v>
      </c>
      <c r="X5" s="12" t="n">
        <v>9</v>
      </c>
      <c r="Y5" s="12" t="n">
        <v>10</v>
      </c>
      <c r="Z5" s="12" t="n">
        <v>11</v>
      </c>
      <c r="AA5" s="12" t="n">
        <v>12</v>
      </c>
      <c r="AB5" s="13" t="s">
        <v>17</v>
      </c>
      <c r="AC5" s="12" t="n">
        <v>2</v>
      </c>
      <c r="AD5" s="12" t="n">
        <v>3</v>
      </c>
      <c r="AE5" s="12" t="n">
        <v>4</v>
      </c>
      <c r="AF5" s="12" t="n">
        <v>5</v>
      </c>
      <c r="AG5" s="12" t="n">
        <v>6</v>
      </c>
      <c r="AH5" s="12" t="n">
        <v>7</v>
      </c>
      <c r="AI5" s="12" t="n">
        <v>8</v>
      </c>
      <c r="AJ5" s="12" t="n">
        <v>9</v>
      </c>
      <c r="AK5" s="12" t="n">
        <v>10</v>
      </c>
      <c r="AL5" s="12" t="n">
        <v>11</v>
      </c>
      <c r="AM5" s="12" t="n">
        <v>12</v>
      </c>
      <c r="AN5" s="13" t="s">
        <v>18</v>
      </c>
      <c r="AO5" s="12" t="n">
        <v>2</v>
      </c>
      <c r="AP5" s="12" t="n">
        <v>3</v>
      </c>
      <c r="AQ5" s="12" t="n">
        <v>4</v>
      </c>
      <c r="AR5" s="12" t="n">
        <v>5</v>
      </c>
      <c r="AS5" s="12" t="n">
        <v>6</v>
      </c>
      <c r="AT5" s="12" t="n">
        <v>7</v>
      </c>
      <c r="AU5" s="12" t="n">
        <v>8</v>
      </c>
      <c r="AV5" s="12" t="n">
        <v>9</v>
      </c>
      <c r="AW5" s="12" t="n">
        <v>10</v>
      </c>
      <c r="AX5" s="12" t="n">
        <v>11</v>
      </c>
      <c r="AY5" s="12" t="n">
        <v>12</v>
      </c>
      <c r="AZ5" s="13" t="s">
        <v>19</v>
      </c>
      <c r="BA5" s="12" t="n">
        <v>2</v>
      </c>
      <c r="BB5" s="12" t="n">
        <v>3</v>
      </c>
      <c r="BC5" s="12" t="n">
        <v>4</v>
      </c>
      <c r="BD5" s="12" t="n">
        <v>5</v>
      </c>
      <c r="BE5" s="12" t="n">
        <v>6</v>
      </c>
      <c r="BF5" s="12" t="n">
        <v>7</v>
      </c>
      <c r="BG5" s="12" t="n">
        <v>8</v>
      </c>
      <c r="BH5" s="12" t="n">
        <v>9</v>
      </c>
      <c r="BI5" s="12" t="n">
        <v>10</v>
      </c>
      <c r="BJ5" s="12" t="n">
        <v>11</v>
      </c>
      <c r="BK5" s="12" t="n">
        <v>12</v>
      </c>
      <c r="BL5" s="13" t="s">
        <v>20</v>
      </c>
      <c r="BM5" s="12" t="n">
        <v>2</v>
      </c>
      <c r="BN5" s="12" t="n">
        <v>3</v>
      </c>
      <c r="BO5" s="12" t="n">
        <v>4</v>
      </c>
      <c r="BP5" s="12" t="n">
        <v>5</v>
      </c>
      <c r="BQ5" s="12" t="n">
        <v>6</v>
      </c>
      <c r="BR5" s="12" t="n">
        <v>7</v>
      </c>
      <c r="BS5" s="12" t="n">
        <v>8</v>
      </c>
      <c r="BT5" s="12" t="n">
        <v>9</v>
      </c>
      <c r="BU5" s="12" t="n">
        <v>10</v>
      </c>
      <c r="BV5" s="12" t="n">
        <v>11</v>
      </c>
      <c r="BW5" s="12" t="n">
        <v>12</v>
      </c>
      <c r="BX5" s="13" t="s">
        <v>21</v>
      </c>
      <c r="BY5" s="12" t="n">
        <v>2</v>
      </c>
      <c r="BZ5" s="12" t="n">
        <v>3</v>
      </c>
      <c r="CA5" s="12" t="n">
        <v>4</v>
      </c>
      <c r="CB5" s="12" t="n">
        <v>5</v>
      </c>
      <c r="CC5" s="12" t="n">
        <v>6</v>
      </c>
      <c r="CD5" s="12" t="n">
        <v>7</v>
      </c>
      <c r="CE5" s="12" t="n">
        <v>8</v>
      </c>
      <c r="CF5" s="12" t="n">
        <v>9</v>
      </c>
      <c r="CG5" s="12" t="n">
        <v>10</v>
      </c>
      <c r="CH5" s="12" t="n">
        <v>11</v>
      </c>
      <c r="CI5" s="12" t="n">
        <v>12</v>
      </c>
      <c r="CJ5" s="13" t="s">
        <v>22</v>
      </c>
      <c r="CK5" s="12" t="n">
        <v>2</v>
      </c>
      <c r="CL5" s="12" t="n">
        <v>3</v>
      </c>
      <c r="CM5" s="12" t="n">
        <v>4</v>
      </c>
      <c r="CN5" s="12" t="n">
        <v>5</v>
      </c>
      <c r="CO5" s="12" t="n">
        <v>6</v>
      </c>
      <c r="CP5" s="12" t="n">
        <v>7</v>
      </c>
      <c r="CQ5" s="12" t="n">
        <v>8</v>
      </c>
      <c r="CR5" s="12" t="n">
        <v>9</v>
      </c>
      <c r="CS5" s="12" t="n">
        <v>10</v>
      </c>
      <c r="CT5" s="12" t="n">
        <v>11</v>
      </c>
      <c r="CU5" s="12" t="n">
        <v>12</v>
      </c>
      <c r="CV5" s="13" t="s">
        <v>23</v>
      </c>
      <c r="CW5" s="12" t="n">
        <v>2</v>
      </c>
      <c r="CX5" s="12" t="n">
        <v>3</v>
      </c>
      <c r="CY5" s="12" t="n">
        <v>4</v>
      </c>
      <c r="CZ5" s="12" t="n">
        <v>5</v>
      </c>
      <c r="DA5" s="12" t="n">
        <v>6</v>
      </c>
      <c r="DB5" s="12" t="n">
        <v>7</v>
      </c>
      <c r="DC5" s="12" t="n">
        <v>8</v>
      </c>
      <c r="DD5" s="12" t="n">
        <v>9</v>
      </c>
      <c r="DE5" s="12" t="n">
        <v>10</v>
      </c>
      <c r="DF5" s="12" t="n">
        <v>11</v>
      </c>
      <c r="DG5" s="12" t="n">
        <v>12</v>
      </c>
      <c r="DH5" s="13" t="s">
        <v>24</v>
      </c>
      <c r="DI5" s="12" t="n">
        <v>2</v>
      </c>
      <c r="DJ5" s="12" t="n">
        <v>3</v>
      </c>
      <c r="DK5" s="12" t="n">
        <v>4</v>
      </c>
      <c r="DL5" s="12" t="n">
        <v>5</v>
      </c>
      <c r="DM5" s="12" t="n">
        <v>6</v>
      </c>
      <c r="DN5" s="12" t="n">
        <v>7</v>
      </c>
      <c r="DO5" s="12" t="n">
        <v>8</v>
      </c>
      <c r="DP5" s="12" t="n">
        <v>9</v>
      </c>
      <c r="DQ5" s="12" t="n">
        <v>10</v>
      </c>
      <c r="DR5" s="12" t="n">
        <v>11</v>
      </c>
      <c r="DS5" s="12" t="n">
        <v>12</v>
      </c>
      <c r="DT5" s="13" t="s">
        <v>25</v>
      </c>
      <c r="DU5" s="12" t="n">
        <v>2</v>
      </c>
      <c r="DV5" s="12" t="n">
        <v>3</v>
      </c>
      <c r="DW5" s="12" t="n">
        <v>4</v>
      </c>
      <c r="DX5" s="12" t="n">
        <v>5</v>
      </c>
      <c r="DY5" s="12" t="n">
        <v>6</v>
      </c>
      <c r="DZ5" s="12" t="n">
        <v>7</v>
      </c>
      <c r="EA5" s="12" t="n">
        <v>8</v>
      </c>
      <c r="EB5" s="12" t="n">
        <v>9</v>
      </c>
      <c r="EC5" s="12" t="n">
        <v>10</v>
      </c>
      <c r="ED5" s="12" t="n">
        <v>11</v>
      </c>
      <c r="EE5" s="12" t="n">
        <v>12</v>
      </c>
      <c r="EF5" s="13" t="s">
        <v>26</v>
      </c>
      <c r="EG5" s="14" t="n">
        <v>2</v>
      </c>
      <c r="EH5" s="14" t="n">
        <v>3</v>
      </c>
      <c r="EI5" s="14" t="n">
        <v>4</v>
      </c>
      <c r="EJ5" s="14" t="n">
        <v>5</v>
      </c>
      <c r="EK5" s="14" t="n">
        <v>6</v>
      </c>
      <c r="EL5" s="14" t="n">
        <v>7</v>
      </c>
      <c r="EM5" s="14" t="n">
        <v>8</v>
      </c>
      <c r="EN5" s="14" t="n">
        <v>9</v>
      </c>
      <c r="EO5" s="14" t="n">
        <v>10</v>
      </c>
      <c r="EP5" s="14" t="n">
        <v>11</v>
      </c>
      <c r="EQ5" s="14" t="n">
        <v>12</v>
      </c>
    </row>
    <row r="6" s="15" customFormat="true" ht="26.25" hidden="false" customHeight="true" outlineLevel="0" collapsed="false">
      <c r="B6" s="16" t="s">
        <v>27</v>
      </c>
      <c r="C6" s="17" t="n">
        <v>-0.9</v>
      </c>
      <c r="D6" s="17" t="n">
        <v>0.9</v>
      </c>
      <c r="E6" s="17" t="n">
        <v>1.8</v>
      </c>
      <c r="F6" s="17" t="n">
        <v>-3.6</v>
      </c>
      <c r="G6" s="17" t="n">
        <v>-0.9</v>
      </c>
      <c r="H6" s="17" t="n">
        <v>0.8</v>
      </c>
      <c r="I6" s="17" t="n">
        <v>-3.1</v>
      </c>
      <c r="J6" s="17" t="n">
        <v>-1.6</v>
      </c>
      <c r="K6" s="17" t="n">
        <v>0.1</v>
      </c>
      <c r="L6" s="17" t="n">
        <v>0.1</v>
      </c>
      <c r="M6" s="17" t="n">
        <v>1.2</v>
      </c>
      <c r="N6" s="18"/>
      <c r="O6" s="19"/>
      <c r="P6" s="20" t="n">
        <v>-3.5</v>
      </c>
      <c r="Q6" s="21" t="n">
        <v>-1.1</v>
      </c>
      <c r="R6" s="21" t="n">
        <v>0.3</v>
      </c>
      <c r="S6" s="21" t="n">
        <v>-1.1</v>
      </c>
      <c r="T6" s="21" t="n">
        <v>-3.4</v>
      </c>
      <c r="U6" s="21" t="n">
        <v>-5.4</v>
      </c>
      <c r="V6" s="21" t="n">
        <v>1.6</v>
      </c>
      <c r="W6" s="21" t="n">
        <v>1.8</v>
      </c>
      <c r="X6" s="21" t="n">
        <v>1.4</v>
      </c>
      <c r="Y6" s="21" t="n">
        <v>0.6</v>
      </c>
      <c r="Z6" s="21" t="n">
        <v>3.5</v>
      </c>
      <c r="AA6" s="21" t="n">
        <v>-2.6</v>
      </c>
      <c r="AB6" s="20" t="n">
        <v>-2</v>
      </c>
      <c r="AC6" s="21" t="n">
        <v>0.7</v>
      </c>
      <c r="AD6" s="21" t="n">
        <v>0.8</v>
      </c>
      <c r="AE6" s="21" t="n">
        <v>1</v>
      </c>
      <c r="AF6" s="21" t="n">
        <v>3.8</v>
      </c>
      <c r="AG6" s="21" t="n">
        <v>3.2</v>
      </c>
      <c r="AH6" s="21" t="n">
        <v>-1.4</v>
      </c>
      <c r="AI6" s="21" t="n">
        <v>1.7</v>
      </c>
      <c r="AJ6" s="21" t="n">
        <v>-0.4</v>
      </c>
      <c r="AK6" s="21" t="n">
        <v>2</v>
      </c>
      <c r="AL6" s="21" t="n">
        <v>-0.6</v>
      </c>
      <c r="AM6" s="21" t="n">
        <v>1.7</v>
      </c>
      <c r="AN6" s="20" t="n">
        <v>7.8</v>
      </c>
      <c r="AO6" s="21" t="n">
        <v>2.6</v>
      </c>
      <c r="AP6" s="21" t="n">
        <v>2.1</v>
      </c>
      <c r="AQ6" s="21" t="n">
        <v>0.3</v>
      </c>
      <c r="AR6" s="21" t="n">
        <v>0.8</v>
      </c>
      <c r="AS6" s="21" t="n">
        <v>-0.8</v>
      </c>
      <c r="AT6" s="21" t="n">
        <v>5.2</v>
      </c>
      <c r="AU6" s="21" t="n">
        <v>-2</v>
      </c>
      <c r="AV6" s="21" t="n">
        <v>1.3</v>
      </c>
      <c r="AW6" s="21" t="n">
        <v>-1.4</v>
      </c>
      <c r="AX6" s="21" t="n">
        <v>-2.2</v>
      </c>
      <c r="AY6" s="21" t="n">
        <v>5</v>
      </c>
      <c r="AZ6" s="20" t="n">
        <v>-7.7</v>
      </c>
      <c r="BA6" s="21" t="n">
        <v>-1.3</v>
      </c>
      <c r="BB6" s="21" t="n">
        <v>-3.3</v>
      </c>
      <c r="BC6" s="21" t="n">
        <v>-0.6</v>
      </c>
      <c r="BD6" s="21" t="n">
        <v>-1.5</v>
      </c>
      <c r="BE6" s="21" t="n">
        <v>-5.7</v>
      </c>
      <c r="BF6" s="21" t="n">
        <v>-2.8</v>
      </c>
      <c r="BG6" s="21" t="n">
        <v>-1</v>
      </c>
      <c r="BH6" s="21" t="n">
        <v>-2.8</v>
      </c>
      <c r="BI6" s="21" t="n">
        <v>-2.1</v>
      </c>
      <c r="BJ6" s="21" t="n">
        <v>-1</v>
      </c>
      <c r="BK6" s="21" t="n">
        <v>-8.1</v>
      </c>
      <c r="BL6" s="20" t="n">
        <v>3.4</v>
      </c>
      <c r="BM6" s="21" t="n">
        <v>-2.7</v>
      </c>
      <c r="BN6" s="21" t="n">
        <v>0.7</v>
      </c>
      <c r="BO6" s="21" t="n">
        <v>0.6</v>
      </c>
      <c r="BP6" s="21" t="n">
        <v>0.4</v>
      </c>
      <c r="BQ6" s="21" t="n">
        <v>-2.8</v>
      </c>
      <c r="BR6" s="21" t="n">
        <v>-0.6</v>
      </c>
      <c r="BS6" s="21" t="n">
        <v>1</v>
      </c>
      <c r="BT6" s="21" t="n">
        <v>-0.8</v>
      </c>
      <c r="BU6" s="21" t="n">
        <v>0</v>
      </c>
      <c r="BV6" s="21" t="n">
        <v>0.3</v>
      </c>
      <c r="BW6" s="21" t="n">
        <v>-5.6</v>
      </c>
      <c r="BX6" s="20" t="n">
        <v>7.9</v>
      </c>
      <c r="BY6" s="21" t="n">
        <v>2.5</v>
      </c>
      <c r="BZ6" s="21" t="n">
        <v>2</v>
      </c>
      <c r="CA6" s="21" t="n">
        <v>-0.3</v>
      </c>
      <c r="CB6" s="21" t="n">
        <v>0.8</v>
      </c>
      <c r="CC6" s="21" t="n">
        <v>-2.5</v>
      </c>
      <c r="CD6" s="21" t="n">
        <v>2.6</v>
      </c>
      <c r="CE6" s="21" t="n">
        <v>-1.1</v>
      </c>
      <c r="CF6" s="21" t="n">
        <v>-0.5</v>
      </c>
      <c r="CG6" s="21" t="n">
        <v>-0.1</v>
      </c>
      <c r="CH6" s="21" t="n">
        <v>-1.7</v>
      </c>
      <c r="CI6" s="21" t="n">
        <v>0.5</v>
      </c>
      <c r="CJ6" s="20" t="n">
        <v>-7.8</v>
      </c>
      <c r="CK6" s="21" t="n">
        <v>-2.9</v>
      </c>
      <c r="CL6" s="21" t="n">
        <v>-2.1</v>
      </c>
      <c r="CM6" s="21" t="n">
        <v>-3.7</v>
      </c>
      <c r="CN6" s="21" t="n">
        <v>-3.3</v>
      </c>
      <c r="CO6" s="21" t="n">
        <v>5.9</v>
      </c>
      <c r="CP6" s="21" t="n">
        <v>-9.6</v>
      </c>
      <c r="CQ6" s="21" t="n">
        <v>-2.8</v>
      </c>
      <c r="CR6" s="21" t="n">
        <v>-1.4</v>
      </c>
      <c r="CS6" s="21" t="n">
        <v>-2.9</v>
      </c>
      <c r="CT6" s="21" t="n">
        <v>-1.7</v>
      </c>
      <c r="CU6" s="21" t="n">
        <v>-3.6</v>
      </c>
      <c r="CV6" s="20" t="n">
        <v>-1.8</v>
      </c>
      <c r="CW6" s="21" t="n">
        <v>-3.1</v>
      </c>
      <c r="CX6" s="21" t="n">
        <v>-4</v>
      </c>
      <c r="CY6" s="21" t="n">
        <v>-0.9</v>
      </c>
      <c r="CZ6" s="21" t="n">
        <v>-2.3</v>
      </c>
      <c r="DA6" s="21" t="n">
        <v>-1.5</v>
      </c>
      <c r="DB6" s="21" t="n">
        <v>0.1</v>
      </c>
      <c r="DC6" s="21" t="n">
        <v>-4</v>
      </c>
      <c r="DD6" s="21" t="n">
        <v>-2</v>
      </c>
      <c r="DE6" s="21" t="n">
        <v>-1.8</v>
      </c>
      <c r="DF6" s="21" t="n">
        <v>1.9</v>
      </c>
      <c r="DG6" s="21" t="n">
        <v>-1</v>
      </c>
      <c r="DH6" s="20" t="n">
        <v>-1.9</v>
      </c>
      <c r="DI6" s="21" t="n">
        <v>-0.7</v>
      </c>
      <c r="DJ6" s="21" t="n">
        <v>-0.6</v>
      </c>
      <c r="DK6" s="21" t="n">
        <v>-0.5</v>
      </c>
      <c r="DL6" s="21" t="n">
        <v>-1.3</v>
      </c>
      <c r="DM6" s="21" t="n">
        <v>-3</v>
      </c>
      <c r="DN6" s="21" t="n">
        <v>2.4</v>
      </c>
      <c r="DO6" s="21" t="n">
        <v>3.9</v>
      </c>
      <c r="DP6" s="21" t="n">
        <v>0</v>
      </c>
      <c r="DQ6" s="21" t="n">
        <v>1.6</v>
      </c>
      <c r="DR6" s="21" t="n">
        <v>-2.3</v>
      </c>
      <c r="DS6" s="21" t="n">
        <v>2.3</v>
      </c>
      <c r="DT6" s="20" t="n">
        <v>-0.3</v>
      </c>
      <c r="DU6" s="21" t="n">
        <v>1.6</v>
      </c>
      <c r="DV6" s="21" t="n">
        <v>2.4</v>
      </c>
      <c r="DW6" s="21" t="n">
        <v>1.8</v>
      </c>
      <c r="DX6" s="21" t="n">
        <v>2.3</v>
      </c>
      <c r="DY6" s="21" t="n">
        <v>-2.2</v>
      </c>
      <c r="DZ6" s="21" t="n">
        <v>-1.5</v>
      </c>
      <c r="EA6" s="21" t="n">
        <v>-1.8</v>
      </c>
      <c r="EB6" s="21" t="n">
        <v>1</v>
      </c>
      <c r="EC6" s="21" t="n">
        <v>-0.2</v>
      </c>
      <c r="ED6" s="21" t="n">
        <v>1.9</v>
      </c>
      <c r="EE6" s="21" t="n">
        <v>-0.6</v>
      </c>
      <c r="EF6" s="20" t="n">
        <v>-3.1</v>
      </c>
      <c r="EG6" s="21" t="n">
        <v>0.6</v>
      </c>
      <c r="EH6" s="21" t="n">
        <v>1.3</v>
      </c>
      <c r="EI6" s="21" t="n">
        <v>0.2</v>
      </c>
      <c r="EJ6" s="21" t="n">
        <v>-0.4</v>
      </c>
      <c r="EK6" s="21" t="n">
        <v>4.2</v>
      </c>
      <c r="EL6" s="21" t="n">
        <v>4.9</v>
      </c>
      <c r="EM6" s="21" t="n">
        <v>-0.7</v>
      </c>
      <c r="EN6" s="21" t="n">
        <v>1.2</v>
      </c>
      <c r="EO6" s="21" t="n">
        <v>1.3</v>
      </c>
      <c r="EP6" s="21" t="n">
        <v>0.2</v>
      </c>
      <c r="EQ6" s="21" t="n">
        <v>1.7</v>
      </c>
    </row>
    <row r="7" s="15" customFormat="true" ht="26.25" hidden="false" customHeight="true" outlineLevel="0" collapsed="false">
      <c r="B7" s="22" t="s">
        <v>28</v>
      </c>
      <c r="C7" s="23" t="n">
        <v>-0.8</v>
      </c>
      <c r="D7" s="23" t="n">
        <v>1</v>
      </c>
      <c r="E7" s="23" t="n">
        <v>0.4</v>
      </c>
      <c r="F7" s="23" t="n">
        <v>-2.2</v>
      </c>
      <c r="G7" s="23" t="n">
        <v>0.1</v>
      </c>
      <c r="H7" s="23" t="n">
        <v>0.9</v>
      </c>
      <c r="I7" s="23" t="n">
        <v>-3.6</v>
      </c>
      <c r="J7" s="23" t="n">
        <v>-2.3</v>
      </c>
      <c r="K7" s="23" t="n">
        <v>-3.2</v>
      </c>
      <c r="L7" s="23" t="n">
        <v>-1</v>
      </c>
      <c r="M7" s="23" t="n">
        <v>1.5</v>
      </c>
      <c r="N7" s="19"/>
      <c r="O7" s="19"/>
      <c r="P7" s="24" t="n">
        <v>-3.1</v>
      </c>
      <c r="Q7" s="25" t="n">
        <v>-0.6</v>
      </c>
      <c r="R7" s="25" t="n">
        <v>1</v>
      </c>
      <c r="S7" s="25" t="n">
        <v>-0.5</v>
      </c>
      <c r="T7" s="25" t="n">
        <v>-2.7</v>
      </c>
      <c r="U7" s="25" t="n">
        <v>-5.4</v>
      </c>
      <c r="V7" s="25" t="n">
        <v>1.7</v>
      </c>
      <c r="W7" s="25" t="n">
        <v>1.3</v>
      </c>
      <c r="X7" s="25" t="n">
        <v>1.5</v>
      </c>
      <c r="Y7" s="25" t="n">
        <v>0.6</v>
      </c>
      <c r="Z7" s="25" t="n">
        <v>3.5</v>
      </c>
      <c r="AA7" s="25" t="n">
        <v>-2.6</v>
      </c>
      <c r="AB7" s="24" t="n">
        <v>-1.7</v>
      </c>
      <c r="AC7" s="25" t="n">
        <v>0.9</v>
      </c>
      <c r="AD7" s="25" t="n">
        <v>1</v>
      </c>
      <c r="AE7" s="25" t="n">
        <v>1</v>
      </c>
      <c r="AF7" s="25" t="n">
        <v>3.7</v>
      </c>
      <c r="AG7" s="25" t="n">
        <v>3.8</v>
      </c>
      <c r="AH7" s="25" t="n">
        <v>-1.1</v>
      </c>
      <c r="AI7" s="25" t="n">
        <v>2.2</v>
      </c>
      <c r="AJ7" s="25" t="n">
        <v>-0.3</v>
      </c>
      <c r="AK7" s="25" t="n">
        <v>1.7</v>
      </c>
      <c r="AL7" s="25" t="n">
        <v>-1.2</v>
      </c>
      <c r="AM7" s="25" t="n">
        <v>1.1</v>
      </c>
      <c r="AN7" s="24" t="n">
        <v>6.8</v>
      </c>
      <c r="AO7" s="25" t="n">
        <v>1.6</v>
      </c>
      <c r="AP7" s="25" t="n">
        <v>0.8</v>
      </c>
      <c r="AQ7" s="25" t="n">
        <v>-0.7</v>
      </c>
      <c r="AR7" s="25" t="n">
        <v>-0.3</v>
      </c>
      <c r="AS7" s="25" t="n">
        <v>-2.5</v>
      </c>
      <c r="AT7" s="25" t="n">
        <v>3.1</v>
      </c>
      <c r="AU7" s="25" t="n">
        <v>-3.7</v>
      </c>
      <c r="AV7" s="25" t="n">
        <v>-0.3</v>
      </c>
      <c r="AW7" s="25" t="n">
        <v>-3.1</v>
      </c>
      <c r="AX7" s="25" t="n">
        <v>-3.3</v>
      </c>
      <c r="AY7" s="25" t="n">
        <v>4.5</v>
      </c>
      <c r="AZ7" s="24" t="n">
        <v>-7.9</v>
      </c>
      <c r="BA7" s="25" t="n">
        <v>-1.5</v>
      </c>
      <c r="BB7" s="25" t="n">
        <v>-3.3</v>
      </c>
      <c r="BC7" s="25" t="n">
        <v>-0.3</v>
      </c>
      <c r="BD7" s="25" t="n">
        <v>-0.6</v>
      </c>
      <c r="BE7" s="25" t="n">
        <v>-4.1</v>
      </c>
      <c r="BF7" s="25" t="n">
        <v>-0.3</v>
      </c>
      <c r="BG7" s="25" t="n">
        <v>1.6</v>
      </c>
      <c r="BH7" s="25" t="n">
        <v>-0.5</v>
      </c>
      <c r="BI7" s="25" t="n">
        <v>0.8</v>
      </c>
      <c r="BJ7" s="25" t="n">
        <v>1.4</v>
      </c>
      <c r="BK7" s="25" t="n">
        <v>-6.1</v>
      </c>
      <c r="BL7" s="24" t="n">
        <v>5.4</v>
      </c>
      <c r="BM7" s="25" t="n">
        <v>-1.2</v>
      </c>
      <c r="BN7" s="25" t="n">
        <v>2</v>
      </c>
      <c r="BO7" s="25" t="n">
        <v>1.9</v>
      </c>
      <c r="BP7" s="25" t="n">
        <v>1.7</v>
      </c>
      <c r="BQ7" s="25" t="n">
        <v>-1.9</v>
      </c>
      <c r="BR7" s="25" t="n">
        <v>0.6</v>
      </c>
      <c r="BS7" s="25" t="n">
        <v>2</v>
      </c>
      <c r="BT7" s="25" t="n">
        <v>0.2</v>
      </c>
      <c r="BU7" s="25" t="n">
        <v>0</v>
      </c>
      <c r="BV7" s="25" t="n">
        <v>0.6</v>
      </c>
      <c r="BW7" s="25" t="n">
        <v>-5.2</v>
      </c>
      <c r="BX7" s="24" t="n">
        <v>8.4</v>
      </c>
      <c r="BY7" s="25" t="n">
        <v>2.8</v>
      </c>
      <c r="BZ7" s="25" t="n">
        <v>2.8</v>
      </c>
      <c r="CA7" s="25" t="n">
        <v>0.2</v>
      </c>
      <c r="CB7" s="25" t="n">
        <v>1</v>
      </c>
      <c r="CC7" s="25" t="n">
        <v>-2.5</v>
      </c>
      <c r="CD7" s="25" t="n">
        <v>1.8</v>
      </c>
      <c r="CE7" s="25" t="n">
        <v>-1.8</v>
      </c>
      <c r="CF7" s="25" t="n">
        <v>-0.9</v>
      </c>
      <c r="CG7" s="25" t="n">
        <v>-0.2</v>
      </c>
      <c r="CH7" s="25" t="n">
        <v>-1.3</v>
      </c>
      <c r="CI7" s="25" t="n">
        <v>0.3</v>
      </c>
      <c r="CJ7" s="24" t="n">
        <v>-8.9</v>
      </c>
      <c r="CK7" s="25" t="n">
        <v>-3.9</v>
      </c>
      <c r="CL7" s="25" t="n">
        <v>-3.5</v>
      </c>
      <c r="CM7" s="25" t="n">
        <v>-4.7</v>
      </c>
      <c r="CN7" s="25" t="n">
        <v>-4</v>
      </c>
      <c r="CO7" s="25" t="n">
        <v>5.8</v>
      </c>
      <c r="CP7" s="25" t="n">
        <v>-9.3</v>
      </c>
      <c r="CQ7" s="25" t="n">
        <v>-2.4</v>
      </c>
      <c r="CR7" s="25" t="n">
        <v>-1.3</v>
      </c>
      <c r="CS7" s="25" t="n">
        <v>-2.8</v>
      </c>
      <c r="CT7" s="25" t="n">
        <v>-2.3</v>
      </c>
      <c r="CU7" s="25" t="n">
        <v>-4.1</v>
      </c>
      <c r="CV7" s="24" t="n">
        <v>-1.8</v>
      </c>
      <c r="CW7" s="25" t="n">
        <v>-2.5</v>
      </c>
      <c r="CX7" s="25" t="n">
        <v>-3.1</v>
      </c>
      <c r="CY7" s="25" t="n">
        <v>-0.6</v>
      </c>
      <c r="CZ7" s="25" t="n">
        <v>-2.5</v>
      </c>
      <c r="DA7" s="25" t="n">
        <v>-2.2</v>
      </c>
      <c r="DB7" s="25" t="n">
        <v>-1.3</v>
      </c>
      <c r="DC7" s="25" t="n">
        <v>-5.6</v>
      </c>
      <c r="DD7" s="25" t="n">
        <v>-3.5</v>
      </c>
      <c r="DE7" s="25" t="n">
        <v>-3.2</v>
      </c>
      <c r="DF7" s="25" t="n">
        <v>-0.2</v>
      </c>
      <c r="DG7" s="25" t="n">
        <v>-2.8</v>
      </c>
      <c r="DH7" s="24" t="n">
        <v>-3.5</v>
      </c>
      <c r="DI7" s="25" t="n">
        <v>-2.9</v>
      </c>
      <c r="DJ7" s="25" t="n">
        <v>-2.6</v>
      </c>
      <c r="DK7" s="25" t="n">
        <v>-4.5</v>
      </c>
      <c r="DL7" s="25" t="n">
        <v>-5.6</v>
      </c>
      <c r="DM7" s="25" t="n">
        <v>-7.2</v>
      </c>
      <c r="DN7" s="25" t="n">
        <v>-1.6</v>
      </c>
      <c r="DO7" s="25" t="n">
        <v>-0.1</v>
      </c>
      <c r="DP7" s="25" t="n">
        <v>-3.7</v>
      </c>
      <c r="DQ7" s="25" t="n">
        <v>-1.9</v>
      </c>
      <c r="DR7" s="25" t="n">
        <v>-4.8</v>
      </c>
      <c r="DS7" s="25" t="n">
        <v>-0.7</v>
      </c>
      <c r="DT7" s="24" t="n">
        <v>-3.4</v>
      </c>
      <c r="DU7" s="25" t="n">
        <v>-1.1</v>
      </c>
      <c r="DV7" s="25" t="n">
        <v>-0.7</v>
      </c>
      <c r="DW7" s="25" t="n">
        <v>0.5</v>
      </c>
      <c r="DX7" s="25" t="n">
        <v>1.4</v>
      </c>
      <c r="DY7" s="25" t="n">
        <v>-2.6</v>
      </c>
      <c r="DZ7" s="25" t="n">
        <v>-1.6</v>
      </c>
      <c r="EA7" s="25" t="n">
        <v>-1.9</v>
      </c>
      <c r="EB7" s="25" t="n">
        <v>0.8</v>
      </c>
      <c r="EC7" s="25" t="n">
        <v>-0.4</v>
      </c>
      <c r="ED7" s="25" t="n">
        <v>1.5</v>
      </c>
      <c r="EE7" s="25" t="n">
        <v>-0.7</v>
      </c>
      <c r="EF7" s="24" t="n">
        <v>-2.9</v>
      </c>
      <c r="EG7" s="25" t="n">
        <v>0.5</v>
      </c>
      <c r="EH7" s="25" t="n">
        <v>1.6</v>
      </c>
      <c r="EI7" s="25" t="n">
        <v>1.1</v>
      </c>
      <c r="EJ7" s="25" t="n">
        <v>0.4</v>
      </c>
      <c r="EK7" s="25" t="n">
        <v>4.8</v>
      </c>
      <c r="EL7" s="25" t="n">
        <v>5.2</v>
      </c>
      <c r="EM7" s="25" t="n">
        <v>0</v>
      </c>
      <c r="EN7" s="25" t="n">
        <v>2</v>
      </c>
      <c r="EO7" s="25" t="n">
        <v>1.3</v>
      </c>
      <c r="EP7" s="25" t="n">
        <v>0</v>
      </c>
      <c r="EQ7" s="25" t="n">
        <v>1.6</v>
      </c>
    </row>
    <row r="8" s="15" customFormat="true" ht="26.25" hidden="false" customHeight="true" outlineLevel="0" collapsed="false">
      <c r="B8" s="26" t="s">
        <v>29</v>
      </c>
      <c r="C8" s="19" t="n">
        <v>-1</v>
      </c>
      <c r="D8" s="19" t="n">
        <v>0</v>
      </c>
      <c r="E8" s="19" t="n">
        <v>1.9</v>
      </c>
      <c r="F8" s="19" t="n">
        <v>0.2</v>
      </c>
      <c r="G8" s="19" t="n">
        <v>-1.8</v>
      </c>
      <c r="H8" s="19" t="n">
        <v>0.4</v>
      </c>
      <c r="I8" s="19" t="n">
        <v>-2.1</v>
      </c>
      <c r="J8" s="19" t="n">
        <v>-2.4</v>
      </c>
      <c r="K8" s="19" t="n">
        <v>-0.4</v>
      </c>
      <c r="L8" s="19" t="n">
        <v>0.3</v>
      </c>
      <c r="M8" s="19" t="n">
        <v>0.9</v>
      </c>
      <c r="N8" s="19"/>
      <c r="O8" s="19"/>
      <c r="P8" s="27" t="n">
        <v>-1.4</v>
      </c>
      <c r="Q8" s="28" t="n">
        <v>-2.3</v>
      </c>
      <c r="R8" s="28" t="n">
        <v>-1.1</v>
      </c>
      <c r="S8" s="28" t="n">
        <v>-1.9</v>
      </c>
      <c r="T8" s="28" t="n">
        <v>-4</v>
      </c>
      <c r="U8" s="28" t="n">
        <v>-2.9</v>
      </c>
      <c r="V8" s="28" t="n">
        <v>0</v>
      </c>
      <c r="W8" s="28" t="n">
        <v>0.8</v>
      </c>
      <c r="X8" s="28" t="n">
        <v>-0.2</v>
      </c>
      <c r="Y8" s="28" t="n">
        <v>0.2</v>
      </c>
      <c r="Z8" s="28" t="n">
        <v>-0.2</v>
      </c>
      <c r="AA8" s="28" t="n">
        <v>0.6</v>
      </c>
      <c r="AB8" s="27" t="n">
        <v>-0.1</v>
      </c>
      <c r="AC8" s="28" t="n">
        <v>0.9</v>
      </c>
      <c r="AD8" s="28" t="n">
        <v>0.1</v>
      </c>
      <c r="AE8" s="28" t="n">
        <v>-0.9</v>
      </c>
      <c r="AF8" s="28" t="n">
        <v>2.3</v>
      </c>
      <c r="AG8" s="28" t="n">
        <v>0.3</v>
      </c>
      <c r="AH8" s="28" t="n">
        <v>-0.6</v>
      </c>
      <c r="AI8" s="28" t="n">
        <v>-0.2</v>
      </c>
      <c r="AJ8" s="28" t="n">
        <v>0.1</v>
      </c>
      <c r="AK8" s="28" t="n">
        <v>-0.2</v>
      </c>
      <c r="AL8" s="28" t="n">
        <v>0.3</v>
      </c>
      <c r="AM8" s="28" t="n">
        <v>-1</v>
      </c>
      <c r="AN8" s="27" t="n">
        <v>1.3</v>
      </c>
      <c r="AO8" s="28" t="n">
        <v>1.4</v>
      </c>
      <c r="AP8" s="28" t="n">
        <v>1.9</v>
      </c>
      <c r="AQ8" s="28" t="n">
        <v>2.5</v>
      </c>
      <c r="AR8" s="28" t="n">
        <v>1.1</v>
      </c>
      <c r="AS8" s="28" t="n">
        <v>1.9</v>
      </c>
      <c r="AT8" s="28" t="n">
        <v>2.9</v>
      </c>
      <c r="AU8" s="28" t="n">
        <v>2.3</v>
      </c>
      <c r="AV8" s="28" t="n">
        <v>2.6</v>
      </c>
      <c r="AW8" s="28" t="n">
        <v>1.2</v>
      </c>
      <c r="AX8" s="28" t="n">
        <v>0.9</v>
      </c>
      <c r="AY8" s="28" t="n">
        <v>2.2</v>
      </c>
      <c r="AZ8" s="27" t="n">
        <v>1.8</v>
      </c>
      <c r="BA8" s="28" t="n">
        <v>1.1</v>
      </c>
      <c r="BB8" s="28" t="n">
        <v>0.7</v>
      </c>
      <c r="BC8" s="28" t="n">
        <v>0.7</v>
      </c>
      <c r="BD8" s="28" t="n">
        <v>1.7</v>
      </c>
      <c r="BE8" s="28" t="n">
        <v>0.6</v>
      </c>
      <c r="BF8" s="28" t="n">
        <v>-0.7</v>
      </c>
      <c r="BG8" s="28" t="n">
        <v>-0.4</v>
      </c>
      <c r="BH8" s="28" t="n">
        <v>-1.2</v>
      </c>
      <c r="BI8" s="28" t="n">
        <v>-1</v>
      </c>
      <c r="BJ8" s="28" t="n">
        <v>0</v>
      </c>
      <c r="BK8" s="28" t="n">
        <v>-0.3</v>
      </c>
      <c r="BL8" s="27" t="n">
        <v>-1.7</v>
      </c>
      <c r="BM8" s="28" t="n">
        <v>-2.4</v>
      </c>
      <c r="BN8" s="28" t="n">
        <v>-0.5</v>
      </c>
      <c r="BO8" s="28" t="n">
        <v>-1.5</v>
      </c>
      <c r="BP8" s="28" t="n">
        <v>-1.8</v>
      </c>
      <c r="BQ8" s="28" t="n">
        <v>-1.9</v>
      </c>
      <c r="BR8" s="28" t="n">
        <v>-2.3</v>
      </c>
      <c r="BS8" s="28" t="n">
        <v>-2.2</v>
      </c>
      <c r="BT8" s="28" t="n">
        <v>-2.3</v>
      </c>
      <c r="BU8" s="28" t="n">
        <v>-1.4</v>
      </c>
      <c r="BV8" s="28" t="n">
        <v>-2.6</v>
      </c>
      <c r="BW8" s="28" t="n">
        <v>-2</v>
      </c>
      <c r="BX8" s="27" t="n">
        <v>-0.1</v>
      </c>
      <c r="BY8" s="28" t="n">
        <v>1.8</v>
      </c>
      <c r="BZ8" s="28" t="n">
        <v>-0.3</v>
      </c>
      <c r="CA8" s="28" t="n">
        <v>0.6</v>
      </c>
      <c r="CB8" s="28" t="n">
        <v>0.9</v>
      </c>
      <c r="CC8" s="28" t="n">
        <v>1.7</v>
      </c>
      <c r="CD8" s="28" t="n">
        <v>0.1</v>
      </c>
      <c r="CE8" s="28" t="n">
        <v>-0.4</v>
      </c>
      <c r="CF8" s="28" t="n">
        <v>-0.2</v>
      </c>
      <c r="CG8" s="28" t="n">
        <v>0.6</v>
      </c>
      <c r="CH8" s="28" t="n">
        <v>1</v>
      </c>
      <c r="CI8" s="28" t="n">
        <v>0</v>
      </c>
      <c r="CJ8" s="27" t="n">
        <v>0.6</v>
      </c>
      <c r="CK8" s="28" t="n">
        <v>-2</v>
      </c>
      <c r="CL8" s="28" t="n">
        <v>-1.3</v>
      </c>
      <c r="CM8" s="28" t="n">
        <v>-2.4</v>
      </c>
      <c r="CN8" s="28" t="n">
        <v>-3</v>
      </c>
      <c r="CO8" s="28" t="n">
        <v>-2.6</v>
      </c>
      <c r="CP8" s="28" t="n">
        <v>-2.9</v>
      </c>
      <c r="CQ8" s="28" t="n">
        <v>-1.8</v>
      </c>
      <c r="CR8" s="28" t="n">
        <v>-1.3</v>
      </c>
      <c r="CS8" s="28" t="n">
        <v>-2.7</v>
      </c>
      <c r="CT8" s="28" t="n">
        <v>-2.2</v>
      </c>
      <c r="CU8" s="28" t="n">
        <v>-3.5</v>
      </c>
      <c r="CV8" s="27" t="n">
        <v>-4.8</v>
      </c>
      <c r="CW8" s="28" t="n">
        <v>-3.3</v>
      </c>
      <c r="CX8" s="28" t="n">
        <v>-2.8</v>
      </c>
      <c r="CY8" s="28" t="n">
        <v>-1.2</v>
      </c>
      <c r="CZ8" s="28" t="n">
        <v>-1.6</v>
      </c>
      <c r="DA8" s="28" t="n">
        <v>-2.1</v>
      </c>
      <c r="DB8" s="28" t="n">
        <v>-1.3</v>
      </c>
      <c r="DC8" s="28" t="n">
        <v>-2.8</v>
      </c>
      <c r="DD8" s="28" t="n">
        <v>-2.5</v>
      </c>
      <c r="DE8" s="28" t="n">
        <v>-2.5</v>
      </c>
      <c r="DF8" s="28" t="n">
        <v>-2.4</v>
      </c>
      <c r="DG8" s="28" t="n">
        <v>-1.6</v>
      </c>
      <c r="DH8" s="27" t="n">
        <v>-1.3</v>
      </c>
      <c r="DI8" s="28" t="n">
        <v>-1.4</v>
      </c>
      <c r="DJ8" s="28" t="n">
        <v>-1.8</v>
      </c>
      <c r="DK8" s="28" t="n">
        <v>-3.2</v>
      </c>
      <c r="DL8" s="28" t="n">
        <v>-1.7</v>
      </c>
      <c r="DM8" s="28" t="n">
        <v>-0.6</v>
      </c>
      <c r="DN8" s="28" t="n">
        <v>0.9</v>
      </c>
      <c r="DO8" s="28" t="n">
        <v>2</v>
      </c>
      <c r="DP8" s="28" t="n">
        <v>0.1</v>
      </c>
      <c r="DQ8" s="28" t="n">
        <v>0.5</v>
      </c>
      <c r="DR8" s="28" t="n">
        <v>-0.2</v>
      </c>
      <c r="DS8" s="28" t="n">
        <v>0.8</v>
      </c>
      <c r="DT8" s="27" t="n">
        <v>0.9</v>
      </c>
      <c r="DU8" s="28" t="n">
        <v>1</v>
      </c>
      <c r="DV8" s="28" t="n">
        <v>1.3</v>
      </c>
      <c r="DW8" s="28" t="n">
        <v>2.3</v>
      </c>
      <c r="DX8" s="28" t="n">
        <v>0.6</v>
      </c>
      <c r="DY8" s="28" t="n">
        <v>-0.4</v>
      </c>
      <c r="DZ8" s="28" t="n">
        <v>-0.8</v>
      </c>
      <c r="EA8" s="28" t="n">
        <v>-1.2</v>
      </c>
      <c r="EB8" s="28" t="n">
        <v>0.2</v>
      </c>
      <c r="EC8" s="28" t="n">
        <v>-0.3</v>
      </c>
      <c r="ED8" s="28" t="n">
        <v>1.4</v>
      </c>
      <c r="EE8" s="28" t="n">
        <v>-0.3</v>
      </c>
      <c r="EF8" s="27" t="n">
        <v>0</v>
      </c>
      <c r="EG8" s="28" t="n">
        <v>0.7</v>
      </c>
      <c r="EH8" s="28" t="n">
        <v>0.2</v>
      </c>
      <c r="EI8" s="28" t="n">
        <v>0</v>
      </c>
      <c r="EJ8" s="28" t="n">
        <v>0.4</v>
      </c>
      <c r="EK8" s="28" t="n">
        <v>1.1</v>
      </c>
      <c r="EL8" s="28" t="n">
        <v>1.2</v>
      </c>
      <c r="EM8" s="28" t="n">
        <v>1.5</v>
      </c>
      <c r="EN8" s="28" t="n">
        <v>1.4</v>
      </c>
      <c r="EO8" s="28" t="n">
        <v>2</v>
      </c>
      <c r="EP8" s="28" t="n">
        <v>0.4</v>
      </c>
      <c r="EQ8" s="28" t="n">
        <v>1.5</v>
      </c>
    </row>
    <row r="9" s="15" customFormat="true" ht="26.25" hidden="false" customHeight="true" outlineLevel="0" collapsed="false">
      <c r="B9" s="29" t="s">
        <v>30</v>
      </c>
      <c r="C9" s="30" t="n">
        <v>101.2</v>
      </c>
      <c r="D9" s="30" t="n">
        <v>101.2</v>
      </c>
      <c r="E9" s="30" t="n">
        <v>102.5</v>
      </c>
      <c r="F9" s="30" t="n">
        <v>101</v>
      </c>
      <c r="G9" s="30" t="n">
        <v>100</v>
      </c>
      <c r="H9" s="30" t="n">
        <v>99.9</v>
      </c>
      <c r="I9" s="30" t="n">
        <v>100.4</v>
      </c>
      <c r="J9" s="30" t="n">
        <v>101.1</v>
      </c>
      <c r="K9" s="30" t="n">
        <v>104.5</v>
      </c>
      <c r="L9" s="30" t="n">
        <v>105.6</v>
      </c>
      <c r="M9" s="30" t="n">
        <v>105.3</v>
      </c>
      <c r="N9" s="31"/>
      <c r="O9" s="19"/>
      <c r="P9" s="32" t="n">
        <v>101.1</v>
      </c>
      <c r="Q9" s="33" t="n">
        <v>100.5</v>
      </c>
      <c r="R9" s="33" t="n">
        <v>100.7</v>
      </c>
      <c r="S9" s="33" t="n">
        <v>101</v>
      </c>
      <c r="T9" s="33" t="n">
        <v>101.2</v>
      </c>
      <c r="U9" s="33" t="n">
        <v>101.4</v>
      </c>
      <c r="V9" s="33" t="n">
        <v>101.4</v>
      </c>
      <c r="W9" s="33" t="n">
        <v>102.1</v>
      </c>
      <c r="X9" s="33" t="n">
        <v>101.7</v>
      </c>
      <c r="Y9" s="33" t="n">
        <v>101.4</v>
      </c>
      <c r="Z9" s="33" t="n">
        <v>100.9</v>
      </c>
      <c r="AA9" s="33" t="n">
        <v>101.2</v>
      </c>
      <c r="AB9" s="32" t="n">
        <v>100.8</v>
      </c>
      <c r="AC9" s="33" t="n">
        <v>100.2</v>
      </c>
      <c r="AD9" s="33" t="n">
        <v>100.5</v>
      </c>
      <c r="AE9" s="33" t="n">
        <v>101</v>
      </c>
      <c r="AF9" s="33" t="n">
        <v>101.2</v>
      </c>
      <c r="AG9" s="33" t="n">
        <v>100.8</v>
      </c>
      <c r="AH9" s="33" t="n">
        <v>101.1</v>
      </c>
      <c r="AI9" s="33" t="n">
        <v>101.7</v>
      </c>
      <c r="AJ9" s="33" t="n">
        <v>101.6</v>
      </c>
      <c r="AK9" s="33" t="n">
        <v>101.7</v>
      </c>
      <c r="AL9" s="33" t="n">
        <v>101.5</v>
      </c>
      <c r="AM9" s="33" t="n">
        <v>101.8</v>
      </c>
      <c r="AN9" s="32" t="n">
        <v>101.7</v>
      </c>
      <c r="AO9" s="33" t="n">
        <v>101.2</v>
      </c>
      <c r="AP9" s="33" t="n">
        <v>101.7</v>
      </c>
      <c r="AQ9" s="33" t="n">
        <v>102</v>
      </c>
      <c r="AR9" s="33" t="n">
        <v>102.4</v>
      </c>
      <c r="AS9" s="33" t="n">
        <v>102.6</v>
      </c>
      <c r="AT9" s="33" t="n">
        <v>103.1</v>
      </c>
      <c r="AU9" s="33" t="n">
        <v>103.4</v>
      </c>
      <c r="AV9" s="33" t="n">
        <v>103.4</v>
      </c>
      <c r="AW9" s="33" t="n">
        <v>103.5</v>
      </c>
      <c r="AX9" s="33" t="n">
        <v>102.6</v>
      </c>
      <c r="AY9" s="33" t="n">
        <v>102.3</v>
      </c>
      <c r="AZ9" s="32" t="n">
        <v>101.9</v>
      </c>
      <c r="BA9" s="33" t="n">
        <v>101.4</v>
      </c>
      <c r="BB9" s="33" t="n">
        <v>101.8</v>
      </c>
      <c r="BC9" s="33" t="n">
        <v>101.8</v>
      </c>
      <c r="BD9" s="33" t="n">
        <v>101.4</v>
      </c>
      <c r="BE9" s="33" t="n">
        <v>100.9</v>
      </c>
      <c r="BF9" s="33" t="n">
        <v>100.6</v>
      </c>
      <c r="BG9" s="33" t="n">
        <v>100.8</v>
      </c>
      <c r="BH9" s="33" t="n">
        <v>100.9</v>
      </c>
      <c r="BI9" s="33" t="n">
        <v>100.5</v>
      </c>
      <c r="BJ9" s="33" t="n">
        <v>100.2</v>
      </c>
      <c r="BK9" s="33" t="n">
        <v>100.1</v>
      </c>
      <c r="BL9" s="32" t="n">
        <v>99.8</v>
      </c>
      <c r="BM9" s="33" t="n">
        <v>99.9</v>
      </c>
      <c r="BN9" s="33" t="n">
        <v>100.6</v>
      </c>
      <c r="BO9" s="33" t="n">
        <v>100.4</v>
      </c>
      <c r="BP9" s="33" t="n">
        <v>100</v>
      </c>
      <c r="BQ9" s="33" t="n">
        <v>100</v>
      </c>
      <c r="BR9" s="33" t="n">
        <v>99.4</v>
      </c>
      <c r="BS9" s="33" t="n">
        <v>99.8</v>
      </c>
      <c r="BT9" s="33" t="n">
        <v>99.9</v>
      </c>
      <c r="BU9" s="33" t="n">
        <v>100.5</v>
      </c>
      <c r="BV9" s="33" t="n">
        <v>100</v>
      </c>
      <c r="BW9" s="33" t="n">
        <v>99.7</v>
      </c>
      <c r="BX9" s="32" t="n">
        <v>99.3</v>
      </c>
      <c r="BY9" s="33" t="n">
        <v>99.5</v>
      </c>
      <c r="BZ9" s="33" t="n">
        <v>99.7</v>
      </c>
      <c r="CA9" s="33" t="n">
        <v>99.9</v>
      </c>
      <c r="CB9" s="33" t="n">
        <v>99.9</v>
      </c>
      <c r="CC9" s="33" t="n">
        <v>99.9</v>
      </c>
      <c r="CD9" s="33" t="n">
        <v>100.2</v>
      </c>
      <c r="CE9" s="33" t="n">
        <v>100.5</v>
      </c>
      <c r="CF9" s="33" t="n">
        <v>100.3</v>
      </c>
      <c r="CG9" s="33" t="n">
        <v>100.6</v>
      </c>
      <c r="CH9" s="33" t="n">
        <v>99.6</v>
      </c>
      <c r="CI9" s="33" t="n">
        <v>99.8</v>
      </c>
      <c r="CJ9" s="32" t="n">
        <v>100.4</v>
      </c>
      <c r="CK9" s="33" t="n">
        <v>100.6</v>
      </c>
      <c r="CL9" s="33" t="n">
        <v>101.1</v>
      </c>
      <c r="CM9" s="33" t="n">
        <v>100.9</v>
      </c>
      <c r="CN9" s="33" t="n">
        <v>100.6</v>
      </c>
      <c r="CO9" s="33" t="n">
        <v>100</v>
      </c>
      <c r="CP9" s="33" t="n">
        <v>99.9</v>
      </c>
      <c r="CQ9" s="33" t="n">
        <v>100</v>
      </c>
      <c r="CR9" s="33" t="n">
        <v>100.2</v>
      </c>
      <c r="CS9" s="33" t="n">
        <v>100.5</v>
      </c>
      <c r="CT9" s="33" t="n">
        <v>100.1</v>
      </c>
      <c r="CU9" s="33" t="n">
        <v>100.3</v>
      </c>
      <c r="CV9" s="32" t="n">
        <v>100.4</v>
      </c>
      <c r="CW9" s="33" t="n">
        <v>100</v>
      </c>
      <c r="CX9" s="33" t="n">
        <v>100.2</v>
      </c>
      <c r="CY9" s="33" t="n">
        <v>100.6</v>
      </c>
      <c r="CZ9" s="33" t="n">
        <v>100.7</v>
      </c>
      <c r="DA9" s="33" t="n">
        <v>100.7</v>
      </c>
      <c r="DB9" s="33" t="n">
        <v>101.3</v>
      </c>
      <c r="DC9" s="33" t="n">
        <v>101.7</v>
      </c>
      <c r="DD9" s="33" t="n">
        <v>101.7</v>
      </c>
      <c r="DE9" s="33" t="n">
        <v>102</v>
      </c>
      <c r="DF9" s="33" t="n">
        <v>102.2</v>
      </c>
      <c r="DG9" s="33" t="n">
        <v>102.2</v>
      </c>
      <c r="DH9" s="32" t="n">
        <v>102.1</v>
      </c>
      <c r="DI9" s="33" t="n">
        <v>102.2</v>
      </c>
      <c r="DJ9" s="33" t="n">
        <v>102.3</v>
      </c>
      <c r="DK9" s="33" t="n">
        <v>104.8</v>
      </c>
      <c r="DL9" s="33" t="n">
        <v>105.2</v>
      </c>
      <c r="DM9" s="33" t="n">
        <v>105.3</v>
      </c>
      <c r="DN9" s="33" t="n">
        <v>105.4</v>
      </c>
      <c r="DO9" s="33" t="n">
        <v>105.8</v>
      </c>
      <c r="DP9" s="33" t="n">
        <v>105.7</v>
      </c>
      <c r="DQ9" s="33" t="n">
        <v>105.5</v>
      </c>
      <c r="DR9" s="33" t="n">
        <v>104.9</v>
      </c>
      <c r="DS9" s="33" t="n">
        <v>105.3</v>
      </c>
      <c r="DT9" s="32" t="n">
        <v>105.3</v>
      </c>
      <c r="DU9" s="33" t="n">
        <v>105.1</v>
      </c>
      <c r="DV9" s="33" t="n">
        <v>105.5</v>
      </c>
      <c r="DW9" s="34" t="n">
        <v>106.1</v>
      </c>
      <c r="DX9" s="34" t="n">
        <v>106.2</v>
      </c>
      <c r="DY9" s="34" t="n">
        <v>105.8</v>
      </c>
      <c r="DZ9" s="34" t="n">
        <v>105.5</v>
      </c>
      <c r="EA9" s="34" t="n">
        <v>105.9</v>
      </c>
      <c r="EB9" s="34" t="n">
        <v>105.8</v>
      </c>
      <c r="EC9" s="34" t="n">
        <v>105.7</v>
      </c>
      <c r="ED9" s="34" t="n">
        <v>105.3</v>
      </c>
      <c r="EE9" s="34" t="n">
        <v>105.4</v>
      </c>
      <c r="EF9" s="32" t="n">
        <v>105.1</v>
      </c>
      <c r="EG9" s="34" t="n">
        <v>105.2</v>
      </c>
      <c r="EH9" s="34" t="n">
        <v>105.1</v>
      </c>
      <c r="EI9" s="34" t="n">
        <v>105.2</v>
      </c>
      <c r="EJ9" s="34" t="n">
        <v>105.4</v>
      </c>
      <c r="EK9" s="34" t="n">
        <v>105.2</v>
      </c>
      <c r="EL9" s="34" t="n">
        <v>105.2</v>
      </c>
      <c r="EM9" s="34" t="n">
        <v>105.2</v>
      </c>
      <c r="EN9" s="34" t="n">
        <v>105</v>
      </c>
      <c r="EO9" s="34" t="n">
        <v>105.7</v>
      </c>
      <c r="EP9" s="34" t="n">
        <v>105.5</v>
      </c>
      <c r="EQ9" s="34" t="n">
        <v>105.5</v>
      </c>
    </row>
    <row r="10" s="15" customFormat="true" ht="26.25" hidden="true" customHeight="true" outlineLevel="0" collapsed="false">
      <c r="B10" s="35"/>
      <c r="C10" s="36" t="n">
        <v>100</v>
      </c>
      <c r="D10" s="36" t="n">
        <v>100</v>
      </c>
      <c r="E10" s="36" t="n">
        <v>100</v>
      </c>
      <c r="F10" s="36" t="n">
        <v>100</v>
      </c>
      <c r="G10" s="36" t="n">
        <v>100</v>
      </c>
      <c r="H10" s="36" t="n">
        <v>100</v>
      </c>
      <c r="I10" s="36" t="n">
        <v>100</v>
      </c>
      <c r="J10" s="36" t="n">
        <v>100</v>
      </c>
      <c r="K10" s="36" t="n">
        <v>100</v>
      </c>
      <c r="L10" s="37"/>
      <c r="M10" s="37"/>
      <c r="N10" s="37"/>
      <c r="O10" s="36" t="n">
        <v>100</v>
      </c>
      <c r="P10" s="36" t="n">
        <v>100</v>
      </c>
      <c r="Q10" s="36" t="n">
        <v>100</v>
      </c>
      <c r="R10" s="36" t="n">
        <v>100</v>
      </c>
      <c r="S10" s="36" t="n">
        <v>100</v>
      </c>
      <c r="T10" s="36" t="n">
        <v>100</v>
      </c>
      <c r="U10" s="36" t="n">
        <v>100</v>
      </c>
      <c r="V10" s="36" t="n">
        <v>100</v>
      </c>
      <c r="W10" s="36" t="n">
        <v>100</v>
      </c>
      <c r="X10" s="36" t="n">
        <v>100</v>
      </c>
      <c r="Y10" s="36" t="n">
        <v>100</v>
      </c>
      <c r="Z10" s="36" t="n">
        <v>100</v>
      </c>
      <c r="AA10" s="36" t="n">
        <v>100</v>
      </c>
      <c r="AB10" s="36" t="n">
        <v>100</v>
      </c>
      <c r="AC10" s="36" t="n">
        <v>100</v>
      </c>
      <c r="AD10" s="36" t="n">
        <v>100</v>
      </c>
      <c r="AE10" s="36" t="n">
        <v>100</v>
      </c>
      <c r="AF10" s="36" t="n">
        <v>100</v>
      </c>
      <c r="AG10" s="36" t="n">
        <v>100</v>
      </c>
      <c r="AH10" s="36" t="n">
        <v>100</v>
      </c>
      <c r="AI10" s="36" t="n">
        <v>100</v>
      </c>
      <c r="AJ10" s="36" t="n">
        <v>100</v>
      </c>
      <c r="AK10" s="36" t="n">
        <v>100</v>
      </c>
      <c r="AL10" s="36" t="n">
        <v>100</v>
      </c>
      <c r="AM10" s="36" t="n">
        <v>100</v>
      </c>
      <c r="AN10" s="36" t="n">
        <v>100</v>
      </c>
      <c r="AO10" s="36" t="n">
        <v>100</v>
      </c>
      <c r="AP10" s="36" t="n">
        <v>100</v>
      </c>
      <c r="AQ10" s="36" t="n">
        <v>100</v>
      </c>
      <c r="AR10" s="36" t="n">
        <v>100</v>
      </c>
      <c r="AS10" s="36" t="n">
        <v>100</v>
      </c>
      <c r="AT10" s="36" t="n">
        <v>100</v>
      </c>
      <c r="AU10" s="36" t="n">
        <v>100</v>
      </c>
      <c r="AV10" s="36" t="n">
        <v>100</v>
      </c>
      <c r="AW10" s="36" t="n">
        <v>100</v>
      </c>
      <c r="AX10" s="36" t="n">
        <v>100</v>
      </c>
      <c r="AY10" s="36" t="n">
        <v>100</v>
      </c>
      <c r="AZ10" s="36" t="n">
        <v>100</v>
      </c>
      <c r="BA10" s="36" t="n">
        <v>100</v>
      </c>
      <c r="BB10" s="36" t="n">
        <v>100</v>
      </c>
      <c r="BC10" s="36" t="n">
        <v>100</v>
      </c>
      <c r="BD10" s="36" t="n">
        <v>100</v>
      </c>
      <c r="BE10" s="36" t="n">
        <v>100</v>
      </c>
      <c r="BF10" s="36" t="n">
        <v>100</v>
      </c>
      <c r="BG10" s="36" t="n">
        <v>100</v>
      </c>
      <c r="BH10" s="36" t="n">
        <v>100</v>
      </c>
      <c r="BI10" s="36" t="n">
        <v>100</v>
      </c>
      <c r="BJ10" s="36" t="n">
        <v>100</v>
      </c>
      <c r="BK10" s="36" t="n">
        <v>100</v>
      </c>
      <c r="BL10" s="36" t="n">
        <v>100</v>
      </c>
      <c r="BM10" s="36" t="n">
        <v>100</v>
      </c>
      <c r="BN10" s="36" t="n">
        <v>100</v>
      </c>
      <c r="BO10" s="36" t="n">
        <v>100</v>
      </c>
      <c r="BP10" s="36" t="n">
        <v>100</v>
      </c>
      <c r="BQ10" s="36" t="n">
        <v>100</v>
      </c>
      <c r="BR10" s="36" t="n">
        <v>100</v>
      </c>
      <c r="BS10" s="36" t="n">
        <v>100</v>
      </c>
      <c r="BT10" s="36" t="n">
        <v>100</v>
      </c>
      <c r="BU10" s="36" t="n">
        <v>100</v>
      </c>
      <c r="BV10" s="36" t="n">
        <v>100</v>
      </c>
      <c r="BW10" s="36" t="n">
        <v>100</v>
      </c>
      <c r="BX10" s="36" t="n">
        <v>100</v>
      </c>
      <c r="BY10" s="36" t="n">
        <v>100</v>
      </c>
      <c r="BZ10" s="36" t="n">
        <v>100</v>
      </c>
      <c r="CA10" s="36" t="n">
        <v>100</v>
      </c>
      <c r="CB10" s="36" t="n">
        <v>100</v>
      </c>
      <c r="CC10" s="36" t="n">
        <v>100</v>
      </c>
      <c r="CD10" s="36" t="n">
        <v>100</v>
      </c>
      <c r="CE10" s="36" t="n">
        <v>100</v>
      </c>
      <c r="CF10" s="36" t="n">
        <v>100</v>
      </c>
      <c r="CG10" s="36" t="n">
        <v>100</v>
      </c>
      <c r="CH10" s="36" t="n">
        <v>100</v>
      </c>
      <c r="CI10" s="36" t="n">
        <v>100</v>
      </c>
      <c r="CJ10" s="36" t="n">
        <v>100</v>
      </c>
      <c r="CK10" s="36" t="n">
        <v>100</v>
      </c>
      <c r="CL10" s="36" t="n">
        <v>100</v>
      </c>
      <c r="CM10" s="36" t="n">
        <v>100</v>
      </c>
      <c r="CN10" s="36" t="n">
        <v>100</v>
      </c>
      <c r="CO10" s="36" t="n">
        <v>100</v>
      </c>
      <c r="CP10" s="36" t="n">
        <v>100</v>
      </c>
      <c r="CQ10" s="36" t="n">
        <v>100</v>
      </c>
      <c r="CR10" s="36" t="n">
        <v>100</v>
      </c>
      <c r="CS10" s="36" t="n">
        <v>100</v>
      </c>
      <c r="CT10" s="36" t="n">
        <v>100</v>
      </c>
      <c r="CU10" s="36" t="n">
        <v>100</v>
      </c>
      <c r="CV10" s="36" t="n">
        <v>100</v>
      </c>
      <c r="CW10" s="36" t="n">
        <v>100</v>
      </c>
      <c r="CX10" s="36" t="n">
        <v>100</v>
      </c>
      <c r="CY10" s="36" t="n">
        <v>100</v>
      </c>
      <c r="CZ10" s="36" t="n">
        <v>100</v>
      </c>
      <c r="DA10" s="36" t="n">
        <v>100</v>
      </c>
      <c r="DB10" s="36" t="n">
        <v>100</v>
      </c>
      <c r="DC10" s="36" t="n">
        <v>100</v>
      </c>
      <c r="DD10" s="36" t="n">
        <v>100</v>
      </c>
      <c r="DE10" s="36" t="n">
        <v>100</v>
      </c>
      <c r="DF10" s="36" t="n">
        <v>100</v>
      </c>
      <c r="DG10" s="36" t="n">
        <v>100</v>
      </c>
      <c r="DH10" s="36" t="n">
        <v>100</v>
      </c>
      <c r="DI10" s="36" t="n">
        <v>100</v>
      </c>
      <c r="DJ10" s="36" t="n">
        <v>100</v>
      </c>
      <c r="DK10" s="36" t="n">
        <v>100</v>
      </c>
      <c r="DL10" s="36" t="n">
        <v>100</v>
      </c>
      <c r="DM10" s="36" t="n">
        <v>100</v>
      </c>
      <c r="DN10" s="36" t="n">
        <v>100</v>
      </c>
      <c r="DO10" s="36" t="n">
        <v>100</v>
      </c>
      <c r="DP10" s="36" t="n">
        <v>100</v>
      </c>
      <c r="DQ10" s="36" t="n">
        <v>100</v>
      </c>
      <c r="DR10" s="36" t="n">
        <v>100</v>
      </c>
      <c r="DS10" s="36" t="n">
        <v>100</v>
      </c>
      <c r="DT10" s="36" t="n">
        <v>100</v>
      </c>
      <c r="DU10" s="36" t="n">
        <v>100</v>
      </c>
      <c r="DV10" s="36" t="n">
        <v>100</v>
      </c>
    </row>
    <row r="11" customFormat="false" ht="30" hidden="false" customHeight="true" outlineLevel="0" collapsed="false">
      <c r="B11" s="38" t="s">
        <v>31</v>
      </c>
    </row>
    <row r="12" customFormat="false" ht="18" hidden="false" customHeight="true" outlineLevel="0" collapsed="false"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DX12" s="0"/>
      <c r="DY12" s="0"/>
      <c r="DZ12" s="0"/>
      <c r="EA12" s="0"/>
      <c r="EB12" s="0"/>
      <c r="EC12" s="0"/>
      <c r="ED12" s="0"/>
      <c r="EE12" s="0"/>
    </row>
    <row r="13" customFormat="false" ht="18" hidden="false" customHeight="true" outlineLevel="0" collapsed="false">
      <c r="DX13" s="0"/>
      <c r="DY13" s="0"/>
      <c r="DZ13" s="0"/>
      <c r="EA13" s="0"/>
      <c r="EB13" s="0"/>
      <c r="EC13" s="0"/>
      <c r="ED13" s="0"/>
      <c r="EE13" s="0"/>
    </row>
    <row r="14" customFormat="false" ht="18" hidden="false" customHeight="true" outlineLevel="0" collapsed="false">
      <c r="DX14" s="0"/>
      <c r="DY14" s="0"/>
      <c r="DZ14" s="0"/>
      <c r="EA14" s="0"/>
      <c r="EB14" s="0"/>
      <c r="EC14" s="0"/>
      <c r="ED14" s="0"/>
      <c r="EE14" s="0"/>
    </row>
    <row r="15" customFormat="false" ht="18" hidden="false" customHeight="true" outlineLevel="0" collapsed="false">
      <c r="DX15" s="0"/>
      <c r="DY15" s="0"/>
      <c r="DZ15" s="0"/>
      <c r="EA15" s="0"/>
      <c r="EB15" s="0"/>
      <c r="EC15" s="0"/>
      <c r="ED15" s="0"/>
      <c r="EE15" s="0"/>
    </row>
    <row r="16" customFormat="false" ht="18" hidden="false" customHeight="true" outlineLevel="0" collapsed="false">
      <c r="DX16" s="0"/>
      <c r="DY16" s="0"/>
      <c r="DZ16" s="0"/>
      <c r="EA16" s="0"/>
      <c r="EB16" s="0"/>
      <c r="EC16" s="0"/>
      <c r="ED16" s="0"/>
      <c r="EE16" s="0"/>
    </row>
    <row r="17" customFormat="false" ht="18" hidden="false" customHeight="true" outlineLevel="0" collapsed="false">
      <c r="DX17" s="0"/>
      <c r="DY17" s="0"/>
      <c r="DZ17" s="0"/>
      <c r="EA17" s="0"/>
      <c r="EB17" s="0"/>
      <c r="EC17" s="0"/>
      <c r="ED17" s="0"/>
      <c r="EE17" s="0"/>
    </row>
    <row r="18" customFormat="false" ht="18" hidden="false" customHeight="true" outlineLevel="0" collapsed="false">
      <c r="DX18" s="0"/>
      <c r="DY18" s="0"/>
      <c r="DZ18" s="0"/>
      <c r="EA18" s="0"/>
      <c r="EB18" s="0"/>
      <c r="EC18" s="0"/>
      <c r="ED18" s="0"/>
      <c r="EE18" s="0"/>
    </row>
    <row r="25" customFormat="false" ht="18" hidden="false" customHeight="true" outlineLevel="0" collapsed="false">
      <c r="B25" s="14"/>
    </row>
    <row r="26" customFormat="false" ht="18" hidden="false" customHeight="true" outlineLevel="0" collapsed="false">
      <c r="B26" s="15"/>
    </row>
    <row r="28" customFormat="false" ht="18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36" s="40" customFormat="true" ht="18" hidden="false" customHeight="true" outlineLevel="0" collapsed="false"/>
    <row r="37" s="40" customFormat="true" ht="18" hidden="false" customHeight="true" outlineLevel="0" collapsed="false"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s="40" customFormat="true" ht="18" hidden="false" customHeight="true" outlineLevel="0" collapsed="false"/>
    <row r="39" s="40" customFormat="true" ht="18" hidden="false" customHeight="true" outlineLevel="0" collapsed="false">
      <c r="B39" s="42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s="40" customFormat="true" ht="18" hidden="false" customHeight="true" outlineLevel="0" collapsed="false">
      <c r="B40" s="43"/>
    </row>
    <row r="41" customFormat="false" ht="18" hidden="false" customHeight="true" outlineLevel="0" collapsed="false"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50" customFormat="false" ht="18" hidden="false" customHeight="true" outlineLevel="0" collapsed="false">
      <c r="B50" s="14"/>
    </row>
    <row r="51" customFormat="false" ht="18" hidden="false" customHeight="true" outlineLevel="0" collapsed="false">
      <c r="B51" s="15"/>
    </row>
    <row r="55" customFormat="false" ht="18" hidden="false" customHeight="true" outlineLevel="0" collapsed="false">
      <c r="B55" s="15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70" customFormat="false" ht="18" hidden="false" customHeight="true" outlineLevel="0" collapsed="false">
      <c r="B70" s="14"/>
    </row>
    <row r="71" customFormat="false" ht="18" hidden="false" customHeight="true" outlineLevel="0" collapsed="false">
      <c r="B71" s="15"/>
    </row>
    <row r="86" customFormat="false" ht="18" hidden="false" customHeight="true" outlineLevel="0" collapsed="false">
      <c r="B86" s="14"/>
    </row>
    <row r="87" customFormat="false" ht="18" hidden="false" customHeight="true" outlineLevel="0" collapsed="false">
      <c r="B87" s="15"/>
    </row>
    <row r="89" customFormat="false" ht="18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105" customFormat="false" ht="18" hidden="false" customHeight="true" outlineLevel="0" collapsed="false">
      <c r="O105" s="14"/>
      <c r="P105" s="14"/>
      <c r="Q105" s="14"/>
      <c r="R105" s="14"/>
      <c r="S105" s="14"/>
      <c r="T105" s="14"/>
    </row>
    <row r="112" customFormat="false" ht="18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</sheetData>
  <sheetProtection sheet="true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2:20:42Z</dcterms:created>
  <dc:creator>埼玉県</dc:creator>
  <dc:description/>
  <dc:language>en-US</dc:language>
  <cp:lastModifiedBy>埼玉県</cp:lastModifiedBy>
  <cp:lastPrinted>2016-03-01T04:13:44Z</cp:lastPrinted>
  <dcterms:modified xsi:type="dcterms:W3CDTF">2017-02-24T02:51:15Z</dcterms:modified>
  <cp:revision>0</cp:revision>
  <dc:subject/>
  <dc:title/>
</cp:coreProperties>
</file>