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6.所定外労働時間グラフ（5人以上）" sheetId="1" state="visible" r:id="rId2"/>
    <sheet name="指数・前年比（5人以上）" sheetId="2" state="visible" r:id="rId3"/>
    <sheet name="指数（5人以上）" sheetId="3" state="visible" r:id="rId4"/>
    <sheet name="前年比（5人以上）" sheetId="4" state="visible" r:id="rId5"/>
    <sheet name="6.所定外労働時間グラフ (30人以上)" sheetId="5" state="visible" r:id="rId6"/>
    <sheet name="指数・前年比（３０人以上）" sheetId="6" state="visible" r:id="rId7"/>
    <sheet name="指数（３０人以上）" sheetId="7" state="visible" r:id="rId8"/>
    <sheet name="前年比（３０人以上）" sheetId="8" state="visible" r:id="rId9"/>
  </sheets>
  <externalReferences>
    <externalReference r:id="rId10"/>
  </externalReferences>
  <definedNames>
    <definedName function="false" hidden="false" localSheetId="4" name="_xlnm.Print_Area" vbProcedure="false">'6.所定外労働時間グラフ (30人以上)'!$A$1:$CN$39</definedName>
    <definedName function="false" hidden="false" localSheetId="4" name="_xlnm.Print_Titles" vbProcedure="false">'6.所定外労働時間グラフ (30人以上)'!$B:$B</definedName>
    <definedName function="false" hidden="false" localSheetId="0" name="_xlnm.Print_Area" vbProcedure="false">'6.所定外労働時間グラフ（5人以上）'!$A$1:$CN$39</definedName>
    <definedName function="false" hidden="false" localSheetId="0" name="_xlnm.Print_Titles" vbProcedure="false">'6.所定外労働時間グラフ（5人以上）'!$B:$B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_Key1" vbProcedure="false">'[1]'!$E$31:$E$40</definedName>
    <definedName function="false" hidden="false" localSheetId="0" name="_Sort" vbProcedure="false">'[1]'!$B$31:$E$40</definedName>
    <definedName function="false" hidden="false" localSheetId="4" name="_Key1" vbProcedure="false">'[1]'!$E$31:$E$40</definedName>
    <definedName function="false" hidden="false" localSheetId="4" name="_Sort" vbProcedure="false">'[1]'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0" uniqueCount="117">
  <si>
    <r>
      <rPr>
        <sz val="11"/>
        <color rgb="FF000000"/>
        <rFont val="Noto Sans"/>
        <family val="2"/>
      </rPr>
      <t xml:space="preserve">■ 所定外労働時間の推移（前年同月比） －規模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～</t>
    </r>
  </si>
  <si>
    <t xml:space="preserve"> 所定外労働時間</t>
  </si>
  <si>
    <t xml:space="preserve">年平均</t>
  </si>
  <si>
    <t xml:space="preserve">月別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r>
      <rPr>
        <sz val="11"/>
        <color rgb="FF0000FF"/>
        <rFont val="Noto Sans"/>
        <family val="2"/>
      </rPr>
      <t xml:space="preserve">Ｈ</t>
    </r>
    <r>
      <rPr>
        <sz val="11"/>
        <color rgb="FF0000FF"/>
        <rFont val="ＭＳ Ｐゴシック"/>
        <family val="3"/>
        <charset val="128"/>
      </rPr>
      <t xml:space="preserve">26</t>
    </r>
  </si>
  <si>
    <r>
      <rPr>
        <sz val="11"/>
        <color rgb="FF0000FF"/>
        <rFont val="Noto Sans"/>
        <family val="2"/>
      </rPr>
      <t xml:space="preserve">Ｈ</t>
    </r>
    <r>
      <rPr>
        <sz val="11"/>
        <color rgb="FF0000FF"/>
        <rFont val="ＭＳ Ｐゴシック"/>
        <family val="3"/>
        <charset val="128"/>
      </rPr>
      <t xml:space="preserve">27</t>
    </r>
  </si>
  <si>
    <r>
      <rPr>
        <sz val="11"/>
        <color rgb="FF0000FF"/>
        <rFont val="Noto Sans"/>
        <family val="2"/>
      </rPr>
      <t xml:space="preserve">Ｈ</t>
    </r>
    <r>
      <rPr>
        <sz val="11"/>
        <color rgb="FF0000FF"/>
        <rFont val="ＭＳ Ｐゴシック"/>
        <family val="3"/>
        <charset val="128"/>
      </rPr>
      <t xml:space="preserve">28</t>
    </r>
  </si>
  <si>
    <t xml:space="preserve">H18.1</t>
  </si>
  <si>
    <t xml:space="preserve">H19.1</t>
  </si>
  <si>
    <t xml:space="preserve">H20.1</t>
  </si>
  <si>
    <t xml:space="preserve">H21.1</t>
  </si>
  <si>
    <t xml:space="preserve">H22.1</t>
  </si>
  <si>
    <t xml:space="preserve">H23.1</t>
  </si>
  <si>
    <t xml:space="preserve">H24.1</t>
  </si>
  <si>
    <t xml:space="preserve">H25.1</t>
  </si>
  <si>
    <t xml:space="preserve">H26.1</t>
  </si>
  <si>
    <t xml:space="preserve">H27.1</t>
  </si>
  <si>
    <t xml:space="preserve">H28.1</t>
  </si>
  <si>
    <t xml:space="preserve">調査産業計（全国）</t>
  </si>
  <si>
    <t xml:space="preserve">調査産業計（埼玉県）</t>
  </si>
  <si>
    <t xml:space="preserve">製　 造　 業（埼玉県）</t>
  </si>
  <si>
    <t xml:space="preserve">産業別労働時間指数（所定外労働時間・５人以上）</t>
  </si>
  <si>
    <t xml:space="preserve">（平成２２年平均＝１００）</t>
  </si>
  <si>
    <t xml:space="preserve">年月</t>
  </si>
  <si>
    <t xml:space="preserve">調査産業計</t>
  </si>
  <si>
    <t xml:space="preserve">鉱業・採石業等</t>
  </si>
  <si>
    <t xml:space="preserve">建設業</t>
  </si>
  <si>
    <t xml:space="preserve">製造業</t>
  </si>
  <si>
    <t xml:space="preserve">電気・ガス業</t>
  </si>
  <si>
    <t xml:space="preserve">情報通信業</t>
  </si>
  <si>
    <t xml:space="preserve">運輸業，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業</t>
  </si>
  <si>
    <t xml:space="preserve">その他のサービス業</t>
  </si>
  <si>
    <t xml:space="preserve">指数</t>
  </si>
  <si>
    <t xml:space="preserve">対前年</t>
  </si>
  <si>
    <t xml:space="preserve">同月比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平均</t>
    </r>
  </si>
  <si>
    <t xml:space="preserve">－</t>
  </si>
  <si>
    <t xml:space="preserve">ｘ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卸売業，小売業</t>
  </si>
  <si>
    <t xml:space="preserve">金融業，保険業</t>
  </si>
  <si>
    <t xml:space="preserve">不動産・物品賃貸業</t>
  </si>
  <si>
    <t xml:space="preserve">複合サービス事業</t>
  </si>
  <si>
    <t xml:space="preserve">　</t>
  </si>
  <si>
    <t xml:space="preserve">産業別労働時間指数 対前年比・対前年同月比（所定外労働時間・５人以上）</t>
  </si>
  <si>
    <r>
      <rPr>
        <sz val="11"/>
        <color rgb="FF000000"/>
        <rFont val="Noto Sans"/>
        <family val="2"/>
      </rPr>
      <t xml:space="preserve">■ 所定外労働時間の推移（前年同月比） －規模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t xml:space="preserve">産業別労働時間指数（所定外労働時間・３０人以上）</t>
  </si>
  <si>
    <t xml:space="preserve">×</t>
  </si>
  <si>
    <t xml:space="preserve">産業別労働時間指数　対前年比・対前年同月比（所定外労働時間・３０人以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0.0;&quot;△ &quot;0.0"/>
    <numFmt numFmtId="167" formatCode="#,##0.0;&quot;△ &quot;#,##0.0"/>
    <numFmt numFmtId="168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336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i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未定義" xfId="53"/>
    <cellStyle name="標準 2" xfId="54"/>
    <cellStyle name="標準 3" xfId="55"/>
    <cellStyle name="標準_genkin" xfId="56"/>
    <cellStyle name="標準_koyou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所定外労働時間の推移(前年同月比)－規模５人以上</a:t>
            </a:r>
          </a:p>
        </c:rich>
      </c:tx>
      <c:layout>
        <c:manualLayout>
          <c:xMode val="edge"/>
          <c:yMode val="edge"/>
          <c:x val="0.394011460244935"/>
          <c:y val="0.0190707350901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6641698812779"/>
          <c:y val="0.0673832639852057"/>
          <c:w val="0.958166360810457"/>
          <c:h val="0.886962552011096"/>
        </c:manualLayout>
      </c:layout>
      <c:lineChart>
        <c:grouping val="standard"/>
        <c:varyColors val="0"/>
        <c:ser>
          <c:idx val="0"/>
          <c:order val="0"/>
          <c:tx>
            <c:strRef>
              <c:f>'6.所定外労働時間グラフ（5人以上）'!$B$6</c:f>
              <c:strCache>
                <c:ptCount val="1"/>
                <c:pt idx="0">
                  <c:v>調査産業計（全国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14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所定外労働時間グラフ（5人以上）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Ｈ26</c:v>
                </c:pt>
                <c:pt idx="9">
                  <c:v>Ｈ27</c:v>
                </c:pt>
                <c:pt idx="10">
                  <c:v>Ｈ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6.所定外労働時間グラフ（5人以上）'!$C$6:$EQ$6</c:f>
              <c:numCache>
                <c:formatCode>General</c:formatCode>
                <c:ptCount val="145"/>
                <c:pt idx="0">
                  <c:v>2.6</c:v>
                </c:pt>
                <c:pt idx="1">
                  <c:v>1.3</c:v>
                </c:pt>
                <c:pt idx="2">
                  <c:v>-1.5</c:v>
                </c:pt>
                <c:pt idx="3">
                  <c:v>-14.9</c:v>
                </c:pt>
                <c:pt idx="4">
                  <c:v>10.1</c:v>
                </c:pt>
                <c:pt idx="5">
                  <c:v>1</c:v>
                </c:pt>
                <c:pt idx="6">
                  <c:v>0.7</c:v>
                </c:pt>
                <c:pt idx="7">
                  <c:v>2.7</c:v>
                </c:pt>
                <c:pt idx="8">
                  <c:v>4</c:v>
                </c:pt>
                <c:pt idx="9">
                  <c:v>-1</c:v>
                </c:pt>
                <c:pt idx="10">
                  <c:v>-1.5</c:v>
                </c:pt>
                <c:pt idx="13">
                  <c:v>1.9</c:v>
                </c:pt>
                <c:pt idx="14">
                  <c:v>1.9</c:v>
                </c:pt>
                <c:pt idx="15">
                  <c:v>2.8</c:v>
                </c:pt>
                <c:pt idx="16">
                  <c:v>2.8</c:v>
                </c:pt>
                <c:pt idx="17">
                  <c:v>3</c:v>
                </c:pt>
                <c:pt idx="18">
                  <c:v>2.9</c:v>
                </c:pt>
                <c:pt idx="19">
                  <c:v>2.9</c:v>
                </c:pt>
                <c:pt idx="20">
                  <c:v>3</c:v>
                </c:pt>
                <c:pt idx="21">
                  <c:v>2.9</c:v>
                </c:pt>
                <c:pt idx="22">
                  <c:v>2.9</c:v>
                </c:pt>
                <c:pt idx="23">
                  <c:v>3.8</c:v>
                </c:pt>
                <c:pt idx="24">
                  <c:v>0.9</c:v>
                </c:pt>
                <c:pt idx="25">
                  <c:v>1</c:v>
                </c:pt>
                <c:pt idx="26">
                  <c:v>2</c:v>
                </c:pt>
                <c:pt idx="27">
                  <c:v>2.9</c:v>
                </c:pt>
                <c:pt idx="28">
                  <c:v>0.9</c:v>
                </c:pt>
                <c:pt idx="29">
                  <c:v>1.4</c:v>
                </c:pt>
                <c:pt idx="30">
                  <c:v>0.5</c:v>
                </c:pt>
                <c:pt idx="31">
                  <c:v>0.5</c:v>
                </c:pt>
                <c:pt idx="32">
                  <c:v>0.7</c:v>
                </c:pt>
                <c:pt idx="33">
                  <c:v>1.8</c:v>
                </c:pt>
                <c:pt idx="34">
                  <c:v>1.7</c:v>
                </c:pt>
                <c:pt idx="35">
                  <c:v>0.7</c:v>
                </c:pt>
                <c:pt idx="36">
                  <c:v>0.8</c:v>
                </c:pt>
                <c:pt idx="37">
                  <c:v>0.2</c:v>
                </c:pt>
                <c:pt idx="38">
                  <c:v>3</c:v>
                </c:pt>
                <c:pt idx="39">
                  <c:v>2</c:v>
                </c:pt>
                <c:pt idx="40">
                  <c:v>0.3</c:v>
                </c:pt>
                <c:pt idx="41">
                  <c:v>0.2</c:v>
                </c:pt>
                <c:pt idx="42">
                  <c:v>-0.7</c:v>
                </c:pt>
                <c:pt idx="43">
                  <c:v>0.1</c:v>
                </c:pt>
                <c:pt idx="44">
                  <c:v>-1.8</c:v>
                </c:pt>
                <c:pt idx="45">
                  <c:v>-1.7</c:v>
                </c:pt>
                <c:pt idx="46">
                  <c:v>-3.4</c:v>
                </c:pt>
                <c:pt idx="47">
                  <c:v>-6</c:v>
                </c:pt>
                <c:pt idx="48">
                  <c:v>-10.3</c:v>
                </c:pt>
                <c:pt idx="49">
                  <c:v>-14.4</c:v>
                </c:pt>
                <c:pt idx="50">
                  <c:v>-21.6</c:v>
                </c:pt>
                <c:pt idx="51">
                  <c:v>-22.7</c:v>
                </c:pt>
                <c:pt idx="52">
                  <c:v>-18.7</c:v>
                </c:pt>
                <c:pt idx="53">
                  <c:v>-18.1</c:v>
                </c:pt>
                <c:pt idx="54">
                  <c:v>-17.2</c:v>
                </c:pt>
                <c:pt idx="55">
                  <c:v>-16</c:v>
                </c:pt>
                <c:pt idx="56">
                  <c:v>-13.7</c:v>
                </c:pt>
                <c:pt idx="57">
                  <c:v>-13.5</c:v>
                </c:pt>
                <c:pt idx="58">
                  <c:v>-10.5</c:v>
                </c:pt>
                <c:pt idx="59">
                  <c:v>-7.7</c:v>
                </c:pt>
                <c:pt idx="60">
                  <c:v>-2.3</c:v>
                </c:pt>
                <c:pt idx="61">
                  <c:v>5.5</c:v>
                </c:pt>
                <c:pt idx="62">
                  <c:v>12.5</c:v>
                </c:pt>
                <c:pt idx="63">
                  <c:v>15.8</c:v>
                </c:pt>
                <c:pt idx="64">
                  <c:v>13.1</c:v>
                </c:pt>
                <c:pt idx="65">
                  <c:v>11.4</c:v>
                </c:pt>
                <c:pt idx="66">
                  <c:v>11.3</c:v>
                </c:pt>
                <c:pt idx="67">
                  <c:v>12.3</c:v>
                </c:pt>
                <c:pt idx="68">
                  <c:v>11.2</c:v>
                </c:pt>
                <c:pt idx="69">
                  <c:v>8.7</c:v>
                </c:pt>
                <c:pt idx="70">
                  <c:v>7.2</c:v>
                </c:pt>
                <c:pt idx="71">
                  <c:v>7.1</c:v>
                </c:pt>
                <c:pt idx="72">
                  <c:v>6.1</c:v>
                </c:pt>
                <c:pt idx="73">
                  <c:v>4.3</c:v>
                </c:pt>
                <c:pt idx="74">
                  <c:v>4.1</c:v>
                </c:pt>
                <c:pt idx="75">
                  <c:v>-0.1</c:v>
                </c:pt>
                <c:pt idx="76">
                  <c:v>-2.9</c:v>
                </c:pt>
                <c:pt idx="77">
                  <c:v>-1.1</c:v>
                </c:pt>
                <c:pt idx="78">
                  <c:v>1.1</c:v>
                </c:pt>
                <c:pt idx="79">
                  <c:v>-0.1</c:v>
                </c:pt>
                <c:pt idx="80">
                  <c:v>-1.1</c:v>
                </c:pt>
                <c:pt idx="81">
                  <c:v>2</c:v>
                </c:pt>
                <c:pt idx="82">
                  <c:v>2</c:v>
                </c:pt>
                <c:pt idx="83">
                  <c:v>1</c:v>
                </c:pt>
                <c:pt idx="84">
                  <c:v>2.9</c:v>
                </c:pt>
                <c:pt idx="85">
                  <c:v>0.6</c:v>
                </c:pt>
                <c:pt idx="86">
                  <c:v>0.6</c:v>
                </c:pt>
                <c:pt idx="87">
                  <c:v>4.4</c:v>
                </c:pt>
                <c:pt idx="88">
                  <c:v>5.4</c:v>
                </c:pt>
                <c:pt idx="89">
                  <c:v>5.7</c:v>
                </c:pt>
                <c:pt idx="90">
                  <c:v>1.3</c:v>
                </c:pt>
                <c:pt idx="91">
                  <c:v>-0.6</c:v>
                </c:pt>
                <c:pt idx="92">
                  <c:v>0.3</c:v>
                </c:pt>
                <c:pt idx="93">
                  <c:v>-1.8</c:v>
                </c:pt>
                <c:pt idx="94">
                  <c:v>-2.9</c:v>
                </c:pt>
                <c:pt idx="95">
                  <c:v>-1.9</c:v>
                </c:pt>
                <c:pt idx="96">
                  <c:v>-1.9</c:v>
                </c:pt>
                <c:pt idx="97">
                  <c:v>-1.6</c:v>
                </c:pt>
                <c:pt idx="98">
                  <c:v>-0.7</c:v>
                </c:pt>
                <c:pt idx="99">
                  <c:v>-1.6</c:v>
                </c:pt>
                <c:pt idx="100">
                  <c:v>1.2</c:v>
                </c:pt>
                <c:pt idx="101">
                  <c:v>0.3</c:v>
                </c:pt>
                <c:pt idx="102">
                  <c:v>2.3</c:v>
                </c:pt>
                <c:pt idx="103">
                  <c:v>4.2</c:v>
                </c:pt>
                <c:pt idx="104">
                  <c:v>4.3</c:v>
                </c:pt>
                <c:pt idx="105">
                  <c:v>4.2</c:v>
                </c:pt>
                <c:pt idx="106">
                  <c:v>6.2</c:v>
                </c:pt>
                <c:pt idx="107">
                  <c:v>7</c:v>
                </c:pt>
                <c:pt idx="108">
                  <c:v>5.9</c:v>
                </c:pt>
                <c:pt idx="109">
                  <c:v>7.3</c:v>
                </c:pt>
                <c:pt idx="110">
                  <c:v>6.2</c:v>
                </c:pt>
                <c:pt idx="111">
                  <c:v>8.7</c:v>
                </c:pt>
                <c:pt idx="112">
                  <c:v>6.7</c:v>
                </c:pt>
                <c:pt idx="113">
                  <c:v>5.3</c:v>
                </c:pt>
                <c:pt idx="114">
                  <c:v>4.2</c:v>
                </c:pt>
                <c:pt idx="115">
                  <c:v>3.2</c:v>
                </c:pt>
                <c:pt idx="116">
                  <c:v>1.3</c:v>
                </c:pt>
                <c:pt idx="117">
                  <c:v>3.3</c:v>
                </c:pt>
                <c:pt idx="118">
                  <c:v>2</c:v>
                </c:pt>
                <c:pt idx="119">
                  <c:v>0.4</c:v>
                </c:pt>
                <c:pt idx="120">
                  <c:v>0.3</c:v>
                </c:pt>
                <c:pt idx="121">
                  <c:v>1.3</c:v>
                </c:pt>
                <c:pt idx="122">
                  <c:v>-0.7</c:v>
                </c:pt>
                <c:pt idx="123">
                  <c:v>-2.4</c:v>
                </c:pt>
                <c:pt idx="124">
                  <c:v>-2.4</c:v>
                </c:pt>
                <c:pt idx="125">
                  <c:v>-1.7</c:v>
                </c:pt>
                <c:pt idx="126">
                  <c:v>-0.8</c:v>
                </c:pt>
                <c:pt idx="127">
                  <c:v>-0.7</c:v>
                </c:pt>
                <c:pt idx="128">
                  <c:v>-0.8</c:v>
                </c:pt>
                <c:pt idx="129">
                  <c:v>-0.8</c:v>
                </c:pt>
                <c:pt idx="130">
                  <c:v>-0.8</c:v>
                </c:pt>
                <c:pt idx="131">
                  <c:v>-0.9</c:v>
                </c:pt>
                <c:pt idx="132">
                  <c:v>-0.9</c:v>
                </c:pt>
                <c:pt idx="133">
                  <c:v>-2.8</c:v>
                </c:pt>
                <c:pt idx="134">
                  <c:v>-1.9</c:v>
                </c:pt>
                <c:pt idx="135">
                  <c:v>-1.8</c:v>
                </c:pt>
                <c:pt idx="136">
                  <c:v>-0.9</c:v>
                </c:pt>
                <c:pt idx="137">
                  <c:v>-1.8</c:v>
                </c:pt>
                <c:pt idx="138">
                  <c:v>-1</c:v>
                </c:pt>
                <c:pt idx="139">
                  <c:v>-1.9</c:v>
                </c:pt>
                <c:pt idx="140">
                  <c:v>-2</c:v>
                </c:pt>
                <c:pt idx="141">
                  <c:v>-0.9</c:v>
                </c:pt>
                <c:pt idx="142">
                  <c:v>-0.9</c:v>
                </c:pt>
                <c:pt idx="143">
                  <c:v>-0.9</c:v>
                </c:pt>
                <c:pt idx="144">
                  <c:v>-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所定外労働時間グラフ（5人以上）'!$B$7</c:f>
              <c:strCache>
                <c:ptCount val="1"/>
                <c:pt idx="0">
                  <c:v>調査産業計（埼玉県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所定外労働時間グラフ（5人以上）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Ｈ26</c:v>
                </c:pt>
                <c:pt idx="9">
                  <c:v>Ｈ27</c:v>
                </c:pt>
                <c:pt idx="10">
                  <c:v>Ｈ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6.所定外労働時間グラフ（5人以上）'!$C$7:$EQ$7</c:f>
              <c:numCache>
                <c:formatCode>General</c:formatCode>
                <c:ptCount val="145"/>
                <c:pt idx="0">
                  <c:v>7</c:v>
                </c:pt>
                <c:pt idx="1">
                  <c:v>-0.7</c:v>
                </c:pt>
                <c:pt idx="2">
                  <c:v>-13.4</c:v>
                </c:pt>
                <c:pt idx="3">
                  <c:v>-11.5</c:v>
                </c:pt>
                <c:pt idx="4">
                  <c:v>15</c:v>
                </c:pt>
                <c:pt idx="5">
                  <c:v>-5.5</c:v>
                </c:pt>
                <c:pt idx="6">
                  <c:v>0.4</c:v>
                </c:pt>
                <c:pt idx="7">
                  <c:v>3.8</c:v>
                </c:pt>
                <c:pt idx="8">
                  <c:v>7</c:v>
                </c:pt>
                <c:pt idx="9">
                  <c:v>-0.7</c:v>
                </c:pt>
                <c:pt idx="10">
                  <c:v>-3.2</c:v>
                </c:pt>
                <c:pt idx="13">
                  <c:v>13.6</c:v>
                </c:pt>
                <c:pt idx="14">
                  <c:v>9.4</c:v>
                </c:pt>
                <c:pt idx="15">
                  <c:v>13.6</c:v>
                </c:pt>
                <c:pt idx="16">
                  <c:v>12.1</c:v>
                </c:pt>
                <c:pt idx="17">
                  <c:v>5.5</c:v>
                </c:pt>
                <c:pt idx="18">
                  <c:v>7.1</c:v>
                </c:pt>
                <c:pt idx="19">
                  <c:v>4</c:v>
                </c:pt>
                <c:pt idx="20">
                  <c:v>3.2</c:v>
                </c:pt>
                <c:pt idx="21">
                  <c:v>6.2</c:v>
                </c:pt>
                <c:pt idx="22">
                  <c:v>2.9</c:v>
                </c:pt>
                <c:pt idx="23">
                  <c:v>3.9</c:v>
                </c:pt>
                <c:pt idx="24">
                  <c:v>3.7</c:v>
                </c:pt>
                <c:pt idx="25">
                  <c:v>1.8</c:v>
                </c:pt>
                <c:pt idx="26">
                  <c:v>1.3</c:v>
                </c:pt>
                <c:pt idx="27">
                  <c:v>-0.7</c:v>
                </c:pt>
                <c:pt idx="28">
                  <c:v>-1.8</c:v>
                </c:pt>
                <c:pt idx="29">
                  <c:v>2.1</c:v>
                </c:pt>
                <c:pt idx="30">
                  <c:v>0.4</c:v>
                </c:pt>
                <c:pt idx="31">
                  <c:v>-1</c:v>
                </c:pt>
                <c:pt idx="32">
                  <c:v>2.1</c:v>
                </c:pt>
                <c:pt idx="33">
                  <c:v>-1.2</c:v>
                </c:pt>
                <c:pt idx="34">
                  <c:v>-4</c:v>
                </c:pt>
                <c:pt idx="35">
                  <c:v>-0.6</c:v>
                </c:pt>
                <c:pt idx="36">
                  <c:v>-5.1</c:v>
                </c:pt>
                <c:pt idx="37">
                  <c:v>-10.6</c:v>
                </c:pt>
                <c:pt idx="38">
                  <c:v>-10.2</c:v>
                </c:pt>
                <c:pt idx="39">
                  <c:v>-8.4</c:v>
                </c:pt>
                <c:pt idx="40">
                  <c:v>-11.5</c:v>
                </c:pt>
                <c:pt idx="41">
                  <c:v>-10</c:v>
                </c:pt>
                <c:pt idx="42">
                  <c:v>-16.3</c:v>
                </c:pt>
                <c:pt idx="43">
                  <c:v>-9</c:v>
                </c:pt>
                <c:pt idx="44">
                  <c:v>-11.9</c:v>
                </c:pt>
                <c:pt idx="45">
                  <c:v>-15</c:v>
                </c:pt>
                <c:pt idx="46">
                  <c:v>-18.5</c:v>
                </c:pt>
                <c:pt idx="47">
                  <c:v>-17.9</c:v>
                </c:pt>
                <c:pt idx="48">
                  <c:v>-20.5</c:v>
                </c:pt>
                <c:pt idx="49">
                  <c:v>-18.8</c:v>
                </c:pt>
                <c:pt idx="50">
                  <c:v>-19.9</c:v>
                </c:pt>
                <c:pt idx="51">
                  <c:v>-20.9</c:v>
                </c:pt>
                <c:pt idx="52">
                  <c:v>-13.7</c:v>
                </c:pt>
                <c:pt idx="53">
                  <c:v>-15.7</c:v>
                </c:pt>
                <c:pt idx="54">
                  <c:v>-12.7</c:v>
                </c:pt>
                <c:pt idx="55">
                  <c:v>-14.2</c:v>
                </c:pt>
                <c:pt idx="56">
                  <c:v>-11.7</c:v>
                </c:pt>
                <c:pt idx="57">
                  <c:v>-8.2</c:v>
                </c:pt>
                <c:pt idx="58">
                  <c:v>0.1</c:v>
                </c:pt>
                <c:pt idx="59">
                  <c:v>-5.1</c:v>
                </c:pt>
                <c:pt idx="60">
                  <c:v>6.9</c:v>
                </c:pt>
                <c:pt idx="61">
                  <c:v>11.5</c:v>
                </c:pt>
                <c:pt idx="62">
                  <c:v>11.3</c:v>
                </c:pt>
                <c:pt idx="63">
                  <c:v>18.2</c:v>
                </c:pt>
                <c:pt idx="64">
                  <c:v>10.5</c:v>
                </c:pt>
                <c:pt idx="65">
                  <c:v>10.1</c:v>
                </c:pt>
                <c:pt idx="66">
                  <c:v>15.9</c:v>
                </c:pt>
                <c:pt idx="67">
                  <c:v>20.6</c:v>
                </c:pt>
                <c:pt idx="68">
                  <c:v>14.9</c:v>
                </c:pt>
                <c:pt idx="69">
                  <c:v>17.6</c:v>
                </c:pt>
                <c:pt idx="70">
                  <c:v>15</c:v>
                </c:pt>
                <c:pt idx="71">
                  <c:v>20.9</c:v>
                </c:pt>
                <c:pt idx="72">
                  <c:v>13</c:v>
                </c:pt>
                <c:pt idx="73">
                  <c:v>3.9</c:v>
                </c:pt>
                <c:pt idx="74">
                  <c:v>11.4</c:v>
                </c:pt>
                <c:pt idx="75">
                  <c:v>-2.4</c:v>
                </c:pt>
                <c:pt idx="76">
                  <c:v>-7.6</c:v>
                </c:pt>
                <c:pt idx="77">
                  <c:v>-1.8</c:v>
                </c:pt>
                <c:pt idx="78">
                  <c:v>-5.8</c:v>
                </c:pt>
                <c:pt idx="79">
                  <c:v>-9.3</c:v>
                </c:pt>
                <c:pt idx="80">
                  <c:v>-7</c:v>
                </c:pt>
                <c:pt idx="81">
                  <c:v>-13.2</c:v>
                </c:pt>
                <c:pt idx="82">
                  <c:v>-10.3</c:v>
                </c:pt>
                <c:pt idx="83">
                  <c:v>-10.8</c:v>
                </c:pt>
                <c:pt idx="84">
                  <c:v>-10.5</c:v>
                </c:pt>
                <c:pt idx="85">
                  <c:v>-8.2</c:v>
                </c:pt>
                <c:pt idx="86">
                  <c:v>-11.6</c:v>
                </c:pt>
                <c:pt idx="87">
                  <c:v>-1</c:v>
                </c:pt>
                <c:pt idx="88">
                  <c:v>3.3</c:v>
                </c:pt>
                <c:pt idx="89">
                  <c:v>0.1</c:v>
                </c:pt>
                <c:pt idx="90">
                  <c:v>5.4</c:v>
                </c:pt>
                <c:pt idx="91">
                  <c:v>0.9</c:v>
                </c:pt>
                <c:pt idx="92">
                  <c:v>4.5</c:v>
                </c:pt>
                <c:pt idx="93">
                  <c:v>5.4</c:v>
                </c:pt>
                <c:pt idx="94">
                  <c:v>1.7</c:v>
                </c:pt>
                <c:pt idx="95">
                  <c:v>3.5</c:v>
                </c:pt>
                <c:pt idx="96">
                  <c:v>3.3</c:v>
                </c:pt>
                <c:pt idx="97">
                  <c:v>8.8</c:v>
                </c:pt>
                <c:pt idx="98">
                  <c:v>6.1</c:v>
                </c:pt>
                <c:pt idx="99">
                  <c:v>-0.4</c:v>
                </c:pt>
                <c:pt idx="100">
                  <c:v>8.9</c:v>
                </c:pt>
                <c:pt idx="101">
                  <c:v>5.2</c:v>
                </c:pt>
                <c:pt idx="102">
                  <c:v>-5.5</c:v>
                </c:pt>
                <c:pt idx="103">
                  <c:v>0.6</c:v>
                </c:pt>
                <c:pt idx="104">
                  <c:v>2.7</c:v>
                </c:pt>
                <c:pt idx="105">
                  <c:v>1.6</c:v>
                </c:pt>
                <c:pt idx="106">
                  <c:v>4.8</c:v>
                </c:pt>
                <c:pt idx="107">
                  <c:v>5.7</c:v>
                </c:pt>
                <c:pt idx="108">
                  <c:v>6.4</c:v>
                </c:pt>
                <c:pt idx="109">
                  <c:v>6</c:v>
                </c:pt>
                <c:pt idx="110">
                  <c:v>2.7</c:v>
                </c:pt>
                <c:pt idx="111">
                  <c:v>11.1</c:v>
                </c:pt>
                <c:pt idx="112">
                  <c:v>-0.3</c:v>
                </c:pt>
                <c:pt idx="113">
                  <c:v>1.7</c:v>
                </c:pt>
                <c:pt idx="114">
                  <c:v>5</c:v>
                </c:pt>
                <c:pt idx="115">
                  <c:v>17.6</c:v>
                </c:pt>
                <c:pt idx="116">
                  <c:v>21.7</c:v>
                </c:pt>
                <c:pt idx="117">
                  <c:v>0.6</c:v>
                </c:pt>
                <c:pt idx="118">
                  <c:v>9.7</c:v>
                </c:pt>
                <c:pt idx="119">
                  <c:v>6.3</c:v>
                </c:pt>
                <c:pt idx="120">
                  <c:v>3.5</c:v>
                </c:pt>
                <c:pt idx="121">
                  <c:v>4.7</c:v>
                </c:pt>
                <c:pt idx="122">
                  <c:v>11.7</c:v>
                </c:pt>
                <c:pt idx="123">
                  <c:v>2.3</c:v>
                </c:pt>
                <c:pt idx="124">
                  <c:v>9</c:v>
                </c:pt>
                <c:pt idx="125">
                  <c:v>6.8</c:v>
                </c:pt>
                <c:pt idx="126">
                  <c:v>4.7</c:v>
                </c:pt>
                <c:pt idx="127">
                  <c:v>-6.9</c:v>
                </c:pt>
                <c:pt idx="128">
                  <c:v>-17</c:v>
                </c:pt>
                <c:pt idx="129">
                  <c:v>5.6</c:v>
                </c:pt>
                <c:pt idx="130">
                  <c:v>-6.2</c:v>
                </c:pt>
                <c:pt idx="131">
                  <c:v>-7.9</c:v>
                </c:pt>
                <c:pt idx="132">
                  <c:v>-8</c:v>
                </c:pt>
                <c:pt idx="133">
                  <c:v>-9.5</c:v>
                </c:pt>
                <c:pt idx="134">
                  <c:v>-10.7</c:v>
                </c:pt>
                <c:pt idx="135">
                  <c:v>-7.2</c:v>
                </c:pt>
                <c:pt idx="136">
                  <c:v>-7.8</c:v>
                </c:pt>
                <c:pt idx="137">
                  <c:v>-7.7</c:v>
                </c:pt>
                <c:pt idx="138">
                  <c:v>-2</c:v>
                </c:pt>
                <c:pt idx="139">
                  <c:v>-2.9</c:v>
                </c:pt>
                <c:pt idx="140">
                  <c:v>-3</c:v>
                </c:pt>
                <c:pt idx="141">
                  <c:v>0</c:v>
                </c:pt>
                <c:pt idx="142">
                  <c:v>3.8</c:v>
                </c:pt>
                <c:pt idx="143">
                  <c:v>4.7</c:v>
                </c:pt>
                <c:pt idx="144">
                  <c:v>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所定外労働時間グラフ（5人以上）'!$B$8</c:f>
              <c:strCache>
                <c:ptCount val="1"/>
                <c:pt idx="0">
                  <c:v>製　 造　 業（埼玉県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Pt>
            <c:idx val="144"/>
            <c:marker>
              <c:symbol val="triangl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所定外労働時間グラフ（5人以上）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Ｈ26</c:v>
                </c:pt>
                <c:pt idx="9">
                  <c:v>Ｈ27</c:v>
                </c:pt>
                <c:pt idx="10">
                  <c:v>Ｈ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6.所定外労働時間グラフ（5人以上）'!$C$8:$EQ$8</c:f>
              <c:numCache>
                <c:formatCode>General</c:formatCode>
                <c:ptCount val="145"/>
                <c:pt idx="0">
                  <c:v>3.8</c:v>
                </c:pt>
                <c:pt idx="1">
                  <c:v>0</c:v>
                </c:pt>
                <c:pt idx="2">
                  <c:v>-15.7</c:v>
                </c:pt>
                <c:pt idx="3">
                  <c:v>-31.4</c:v>
                </c:pt>
                <c:pt idx="4">
                  <c:v>29.5</c:v>
                </c:pt>
                <c:pt idx="5">
                  <c:v>-1.8</c:v>
                </c:pt>
                <c:pt idx="6">
                  <c:v>18.3</c:v>
                </c:pt>
                <c:pt idx="7">
                  <c:v>1.1</c:v>
                </c:pt>
                <c:pt idx="8">
                  <c:v>14</c:v>
                </c:pt>
                <c:pt idx="9">
                  <c:v>-5.5</c:v>
                </c:pt>
                <c:pt idx="10">
                  <c:v>-5.2</c:v>
                </c:pt>
                <c:pt idx="13">
                  <c:v>6.6</c:v>
                </c:pt>
                <c:pt idx="14">
                  <c:v>2.3</c:v>
                </c:pt>
                <c:pt idx="15">
                  <c:v>3.6</c:v>
                </c:pt>
                <c:pt idx="16">
                  <c:v>-0.6</c:v>
                </c:pt>
                <c:pt idx="17">
                  <c:v>1.3</c:v>
                </c:pt>
                <c:pt idx="18">
                  <c:v>2.4</c:v>
                </c:pt>
                <c:pt idx="19">
                  <c:v>1.2</c:v>
                </c:pt>
                <c:pt idx="20">
                  <c:v>0.6</c:v>
                </c:pt>
                <c:pt idx="21">
                  <c:v>10.3</c:v>
                </c:pt>
                <c:pt idx="22">
                  <c:v>7.5</c:v>
                </c:pt>
                <c:pt idx="23">
                  <c:v>4.7</c:v>
                </c:pt>
                <c:pt idx="24">
                  <c:v>5.7</c:v>
                </c:pt>
                <c:pt idx="25">
                  <c:v>-2.8</c:v>
                </c:pt>
                <c:pt idx="26">
                  <c:v>1.8</c:v>
                </c:pt>
                <c:pt idx="27">
                  <c:v>1.5</c:v>
                </c:pt>
                <c:pt idx="28">
                  <c:v>8.2</c:v>
                </c:pt>
                <c:pt idx="29">
                  <c:v>7</c:v>
                </c:pt>
                <c:pt idx="30">
                  <c:v>1.6</c:v>
                </c:pt>
                <c:pt idx="31">
                  <c:v>-0.5</c:v>
                </c:pt>
                <c:pt idx="32">
                  <c:v>1.8</c:v>
                </c:pt>
                <c:pt idx="33">
                  <c:v>-8.5</c:v>
                </c:pt>
                <c:pt idx="34">
                  <c:v>-5.4</c:v>
                </c:pt>
                <c:pt idx="35">
                  <c:v>1.1</c:v>
                </c:pt>
                <c:pt idx="36">
                  <c:v>-4</c:v>
                </c:pt>
                <c:pt idx="37">
                  <c:v>-9.9</c:v>
                </c:pt>
                <c:pt idx="38">
                  <c:v>-13.8</c:v>
                </c:pt>
                <c:pt idx="39">
                  <c:v>-5.8</c:v>
                </c:pt>
                <c:pt idx="40">
                  <c:v>-11.1</c:v>
                </c:pt>
                <c:pt idx="41">
                  <c:v>-10.9</c:v>
                </c:pt>
                <c:pt idx="42">
                  <c:v>-15.6</c:v>
                </c:pt>
                <c:pt idx="43">
                  <c:v>-9.9</c:v>
                </c:pt>
                <c:pt idx="44">
                  <c:v>-17.3</c:v>
                </c:pt>
                <c:pt idx="45">
                  <c:v>-14.8</c:v>
                </c:pt>
                <c:pt idx="46">
                  <c:v>-18.2</c:v>
                </c:pt>
                <c:pt idx="47">
                  <c:v>-22.9</c:v>
                </c:pt>
                <c:pt idx="48">
                  <c:v>-35.6</c:v>
                </c:pt>
                <c:pt idx="49">
                  <c:v>-33.6</c:v>
                </c:pt>
                <c:pt idx="50">
                  <c:v>-40</c:v>
                </c:pt>
                <c:pt idx="51">
                  <c:v>-42.4</c:v>
                </c:pt>
                <c:pt idx="52">
                  <c:v>-41.4</c:v>
                </c:pt>
                <c:pt idx="53">
                  <c:v>-38.3</c:v>
                </c:pt>
                <c:pt idx="54">
                  <c:v>-39.7</c:v>
                </c:pt>
                <c:pt idx="55">
                  <c:v>-37.9</c:v>
                </c:pt>
                <c:pt idx="56">
                  <c:v>-25.7</c:v>
                </c:pt>
                <c:pt idx="57">
                  <c:v>-29.8</c:v>
                </c:pt>
                <c:pt idx="58">
                  <c:v>-26.1</c:v>
                </c:pt>
                <c:pt idx="59">
                  <c:v>-17.6</c:v>
                </c:pt>
                <c:pt idx="60">
                  <c:v>7.6</c:v>
                </c:pt>
                <c:pt idx="61">
                  <c:v>25.7</c:v>
                </c:pt>
                <c:pt idx="62">
                  <c:v>28</c:v>
                </c:pt>
                <c:pt idx="63">
                  <c:v>31.9</c:v>
                </c:pt>
                <c:pt idx="64">
                  <c:v>37.9</c:v>
                </c:pt>
                <c:pt idx="65">
                  <c:v>34</c:v>
                </c:pt>
                <c:pt idx="66">
                  <c:v>49.2</c:v>
                </c:pt>
                <c:pt idx="67">
                  <c:v>41</c:v>
                </c:pt>
                <c:pt idx="68">
                  <c:v>30.8</c:v>
                </c:pt>
                <c:pt idx="69">
                  <c:v>33.3</c:v>
                </c:pt>
                <c:pt idx="70">
                  <c:v>22.3</c:v>
                </c:pt>
                <c:pt idx="71">
                  <c:v>18.9</c:v>
                </c:pt>
                <c:pt idx="72">
                  <c:v>10.2</c:v>
                </c:pt>
                <c:pt idx="73">
                  <c:v>-2.1</c:v>
                </c:pt>
                <c:pt idx="74">
                  <c:v>11.3</c:v>
                </c:pt>
                <c:pt idx="75">
                  <c:v>1.9</c:v>
                </c:pt>
                <c:pt idx="76">
                  <c:v>-12.5</c:v>
                </c:pt>
                <c:pt idx="77">
                  <c:v>-9</c:v>
                </c:pt>
                <c:pt idx="78">
                  <c:v>-12.1</c:v>
                </c:pt>
                <c:pt idx="79">
                  <c:v>-3.6</c:v>
                </c:pt>
                <c:pt idx="80">
                  <c:v>-4.3</c:v>
                </c:pt>
                <c:pt idx="81">
                  <c:v>-3.5</c:v>
                </c:pt>
                <c:pt idx="82">
                  <c:v>1</c:v>
                </c:pt>
                <c:pt idx="83">
                  <c:v>4.7</c:v>
                </c:pt>
                <c:pt idx="84">
                  <c:v>7.5</c:v>
                </c:pt>
                <c:pt idx="85">
                  <c:v>13.5</c:v>
                </c:pt>
                <c:pt idx="86">
                  <c:v>18.5</c:v>
                </c:pt>
                <c:pt idx="87">
                  <c:v>27.4</c:v>
                </c:pt>
                <c:pt idx="88">
                  <c:v>45</c:v>
                </c:pt>
                <c:pt idx="89">
                  <c:v>26</c:v>
                </c:pt>
                <c:pt idx="90">
                  <c:v>32.6</c:v>
                </c:pt>
                <c:pt idx="91">
                  <c:v>14.9</c:v>
                </c:pt>
                <c:pt idx="92">
                  <c:v>12</c:v>
                </c:pt>
                <c:pt idx="93">
                  <c:v>19.9</c:v>
                </c:pt>
                <c:pt idx="94">
                  <c:v>7</c:v>
                </c:pt>
                <c:pt idx="95">
                  <c:v>11.2</c:v>
                </c:pt>
                <c:pt idx="96">
                  <c:v>0.5</c:v>
                </c:pt>
                <c:pt idx="97">
                  <c:v>-4.7</c:v>
                </c:pt>
                <c:pt idx="98">
                  <c:v>0.4</c:v>
                </c:pt>
                <c:pt idx="99">
                  <c:v>-5</c:v>
                </c:pt>
                <c:pt idx="100">
                  <c:v>-0.9</c:v>
                </c:pt>
                <c:pt idx="101">
                  <c:v>9.1</c:v>
                </c:pt>
                <c:pt idx="102">
                  <c:v>2.2</c:v>
                </c:pt>
                <c:pt idx="103">
                  <c:v>-4.1</c:v>
                </c:pt>
                <c:pt idx="104">
                  <c:v>5</c:v>
                </c:pt>
                <c:pt idx="105">
                  <c:v>-3</c:v>
                </c:pt>
                <c:pt idx="106">
                  <c:v>7.4</c:v>
                </c:pt>
                <c:pt idx="107">
                  <c:v>-1.4</c:v>
                </c:pt>
                <c:pt idx="108">
                  <c:v>10.3</c:v>
                </c:pt>
                <c:pt idx="109">
                  <c:v>19.5</c:v>
                </c:pt>
                <c:pt idx="110">
                  <c:v>8.4</c:v>
                </c:pt>
                <c:pt idx="111">
                  <c:v>18.3</c:v>
                </c:pt>
                <c:pt idx="112">
                  <c:v>9.8</c:v>
                </c:pt>
                <c:pt idx="113">
                  <c:v>2.6</c:v>
                </c:pt>
                <c:pt idx="114">
                  <c:v>1.9</c:v>
                </c:pt>
                <c:pt idx="115">
                  <c:v>22.3</c:v>
                </c:pt>
                <c:pt idx="116">
                  <c:v>8.8</c:v>
                </c:pt>
                <c:pt idx="117">
                  <c:v>13.4</c:v>
                </c:pt>
                <c:pt idx="118">
                  <c:v>18.6</c:v>
                </c:pt>
                <c:pt idx="119">
                  <c:v>22.8</c:v>
                </c:pt>
                <c:pt idx="120">
                  <c:v>22.8</c:v>
                </c:pt>
                <c:pt idx="121">
                  <c:v>7.9</c:v>
                </c:pt>
                <c:pt idx="122">
                  <c:v>7</c:v>
                </c:pt>
                <c:pt idx="123">
                  <c:v>-4.5</c:v>
                </c:pt>
                <c:pt idx="124">
                  <c:v>-2.4</c:v>
                </c:pt>
                <c:pt idx="125">
                  <c:v>-2.8</c:v>
                </c:pt>
                <c:pt idx="126">
                  <c:v>-2.1</c:v>
                </c:pt>
                <c:pt idx="127">
                  <c:v>-7.8</c:v>
                </c:pt>
                <c:pt idx="128">
                  <c:v>-8.6</c:v>
                </c:pt>
                <c:pt idx="129">
                  <c:v>-2.4</c:v>
                </c:pt>
                <c:pt idx="130">
                  <c:v>-11.4</c:v>
                </c:pt>
                <c:pt idx="131">
                  <c:v>-14.4</c:v>
                </c:pt>
                <c:pt idx="132">
                  <c:v>-19.3</c:v>
                </c:pt>
                <c:pt idx="133">
                  <c:v>-15.4</c:v>
                </c:pt>
                <c:pt idx="134">
                  <c:v>-11.7</c:v>
                </c:pt>
                <c:pt idx="135">
                  <c:v>-8.3</c:v>
                </c:pt>
                <c:pt idx="136">
                  <c:v>-8.9</c:v>
                </c:pt>
                <c:pt idx="137">
                  <c:v>-9</c:v>
                </c:pt>
                <c:pt idx="138">
                  <c:v>-2.6</c:v>
                </c:pt>
                <c:pt idx="139">
                  <c:v>-5.9</c:v>
                </c:pt>
                <c:pt idx="140">
                  <c:v>-2.8</c:v>
                </c:pt>
                <c:pt idx="141">
                  <c:v>-6.9</c:v>
                </c:pt>
                <c:pt idx="142">
                  <c:v>3.2</c:v>
                </c:pt>
                <c:pt idx="143">
                  <c:v>0.6</c:v>
                </c:pt>
                <c:pt idx="14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810"/>
        <c:axId val="55911132"/>
      </c:lineChart>
      <c:catAx>
        <c:axId val="71081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　　　　　　　　　月別　</a:t>
                </a:r>
              </a:p>
            </c:rich>
          </c:tx>
          <c:layout>
            <c:manualLayout>
              <c:xMode val="edge"/>
              <c:yMode val="edge"/>
              <c:x val="0.0185760832927606"/>
              <c:y val="0.955443828016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11132"/>
        <c:crossesAt val="0"/>
        <c:auto val="1"/>
        <c:lblAlgn val="ctr"/>
        <c:lblOffset val="100"/>
        <c:noMultiLvlLbl val="0"/>
      </c:catAx>
      <c:valAx>
        <c:axId val="55911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0468147260402232"/>
              <c:y val="0.032420249653259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639376802367"/>
          <c:y val="0.0326514100785945"/>
          <c:w val="0.118253997977604"/>
          <c:h val="0.10806749884419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所定外労働時間の推移(前年同月比)－規模３０人以上</a:t>
            </a:r>
          </a:p>
        </c:rich>
      </c:tx>
      <c:layout>
        <c:manualLayout>
          <c:xMode val="edge"/>
          <c:yMode val="edge"/>
          <c:x val="0.390790607093367"/>
          <c:y val="0.0190707350901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4576233099884"/>
          <c:y val="0.0673832639852057"/>
          <c:w val="0.956687015467586"/>
          <c:h val="0.886962552011096"/>
        </c:manualLayout>
      </c:layout>
      <c:lineChart>
        <c:grouping val="standard"/>
        <c:varyColors val="0"/>
        <c:ser>
          <c:idx val="0"/>
          <c:order val="0"/>
          <c:tx>
            <c:strRef>
              <c:f>'6.所定外労働時間グラフ (30人以上)'!$B$6</c:f>
              <c:strCache>
                <c:ptCount val="1"/>
                <c:pt idx="0">
                  <c:v>調査産業計（全国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14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所定外労働時間グラフ (30人以上)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Ｈ26</c:v>
                </c:pt>
                <c:pt idx="9">
                  <c:v>Ｈ27</c:v>
                </c:pt>
                <c:pt idx="10">
                  <c:v>Ｈ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6.所定外労働時間グラフ (30人以上)'!$C$6:$EQ$6</c:f>
              <c:numCache>
                <c:formatCode>General</c:formatCode>
                <c:ptCount val="145"/>
                <c:pt idx="0">
                  <c:v>3.2</c:v>
                </c:pt>
                <c:pt idx="1">
                  <c:v>2.3</c:v>
                </c:pt>
                <c:pt idx="2">
                  <c:v>-2.8</c:v>
                </c:pt>
                <c:pt idx="3">
                  <c:v>-16.5</c:v>
                </c:pt>
                <c:pt idx="4">
                  <c:v>11.3</c:v>
                </c:pt>
                <c:pt idx="5">
                  <c:v>-0.5</c:v>
                </c:pt>
                <c:pt idx="6">
                  <c:v>1.4</c:v>
                </c:pt>
                <c:pt idx="7">
                  <c:v>2.4</c:v>
                </c:pt>
                <c:pt idx="8">
                  <c:v>3.4</c:v>
                </c:pt>
                <c:pt idx="9">
                  <c:v>-0.3</c:v>
                </c:pt>
                <c:pt idx="10">
                  <c:v>-1.7</c:v>
                </c:pt>
                <c:pt idx="13">
                  <c:v>2.5</c:v>
                </c:pt>
                <c:pt idx="14">
                  <c:v>2.5</c:v>
                </c:pt>
                <c:pt idx="15">
                  <c:v>4.9</c:v>
                </c:pt>
                <c:pt idx="16">
                  <c:v>3.1</c:v>
                </c:pt>
                <c:pt idx="17">
                  <c:v>3.3</c:v>
                </c:pt>
                <c:pt idx="18">
                  <c:v>3.3</c:v>
                </c:pt>
                <c:pt idx="19">
                  <c:v>3.2</c:v>
                </c:pt>
                <c:pt idx="20">
                  <c:v>3.3</c:v>
                </c:pt>
                <c:pt idx="21">
                  <c:v>4</c:v>
                </c:pt>
                <c:pt idx="22">
                  <c:v>3.2</c:v>
                </c:pt>
                <c:pt idx="23">
                  <c:v>4.7</c:v>
                </c:pt>
                <c:pt idx="24">
                  <c:v>1.5</c:v>
                </c:pt>
                <c:pt idx="25">
                  <c:v>1.9</c:v>
                </c:pt>
                <c:pt idx="26">
                  <c:v>2.7</c:v>
                </c:pt>
                <c:pt idx="27">
                  <c:v>2.6</c:v>
                </c:pt>
                <c:pt idx="28">
                  <c:v>3.4</c:v>
                </c:pt>
                <c:pt idx="29">
                  <c:v>2.2</c:v>
                </c:pt>
                <c:pt idx="30">
                  <c:v>2.2</c:v>
                </c:pt>
                <c:pt idx="31">
                  <c:v>1.5</c:v>
                </c:pt>
                <c:pt idx="32">
                  <c:v>1.7</c:v>
                </c:pt>
                <c:pt idx="33">
                  <c:v>3.3</c:v>
                </c:pt>
                <c:pt idx="34">
                  <c:v>3.4</c:v>
                </c:pt>
                <c:pt idx="35">
                  <c:v>1.9</c:v>
                </c:pt>
                <c:pt idx="36">
                  <c:v>1.8</c:v>
                </c:pt>
                <c:pt idx="37">
                  <c:v>0.2</c:v>
                </c:pt>
                <c:pt idx="38">
                  <c:v>2.5</c:v>
                </c:pt>
                <c:pt idx="39">
                  <c:v>2.3</c:v>
                </c:pt>
                <c:pt idx="40">
                  <c:v>-1.2</c:v>
                </c:pt>
                <c:pt idx="41">
                  <c:v>0.2</c:v>
                </c:pt>
                <c:pt idx="42">
                  <c:v>-2.1</c:v>
                </c:pt>
                <c:pt idx="43">
                  <c:v>-1.2</c:v>
                </c:pt>
                <c:pt idx="44">
                  <c:v>-3</c:v>
                </c:pt>
                <c:pt idx="45">
                  <c:v>-3.6</c:v>
                </c:pt>
                <c:pt idx="46">
                  <c:v>-5</c:v>
                </c:pt>
                <c:pt idx="47">
                  <c:v>-8.7</c:v>
                </c:pt>
                <c:pt idx="48">
                  <c:v>-13.6</c:v>
                </c:pt>
                <c:pt idx="49">
                  <c:v>-17.2</c:v>
                </c:pt>
                <c:pt idx="50">
                  <c:v>-25.4</c:v>
                </c:pt>
                <c:pt idx="51">
                  <c:v>-26.6</c:v>
                </c:pt>
                <c:pt idx="52">
                  <c:v>-22.7</c:v>
                </c:pt>
                <c:pt idx="53">
                  <c:v>-21.2</c:v>
                </c:pt>
                <c:pt idx="54">
                  <c:v>-19.7</c:v>
                </c:pt>
                <c:pt idx="55">
                  <c:v>-17.4</c:v>
                </c:pt>
                <c:pt idx="56">
                  <c:v>-14.8</c:v>
                </c:pt>
                <c:pt idx="57">
                  <c:v>-13.7</c:v>
                </c:pt>
                <c:pt idx="58">
                  <c:v>-9.8</c:v>
                </c:pt>
                <c:pt idx="59">
                  <c:v>-6.8</c:v>
                </c:pt>
                <c:pt idx="60">
                  <c:v>0.4</c:v>
                </c:pt>
                <c:pt idx="61">
                  <c:v>8.1</c:v>
                </c:pt>
                <c:pt idx="62">
                  <c:v>16.6</c:v>
                </c:pt>
                <c:pt idx="63">
                  <c:v>20.1</c:v>
                </c:pt>
                <c:pt idx="64">
                  <c:v>18.4</c:v>
                </c:pt>
                <c:pt idx="65">
                  <c:v>15.3</c:v>
                </c:pt>
                <c:pt idx="66">
                  <c:v>14.1</c:v>
                </c:pt>
                <c:pt idx="67">
                  <c:v>11.9</c:v>
                </c:pt>
                <c:pt idx="68">
                  <c:v>10.9</c:v>
                </c:pt>
                <c:pt idx="69">
                  <c:v>7.9</c:v>
                </c:pt>
                <c:pt idx="70">
                  <c:v>5</c:v>
                </c:pt>
                <c:pt idx="71">
                  <c:v>6.5</c:v>
                </c:pt>
                <c:pt idx="72">
                  <c:v>3.9</c:v>
                </c:pt>
                <c:pt idx="73">
                  <c:v>2.2</c:v>
                </c:pt>
                <c:pt idx="74">
                  <c:v>3.1</c:v>
                </c:pt>
                <c:pt idx="75">
                  <c:v>-1</c:v>
                </c:pt>
                <c:pt idx="76">
                  <c:v>-5.8</c:v>
                </c:pt>
                <c:pt idx="77">
                  <c:v>-3.7</c:v>
                </c:pt>
                <c:pt idx="78">
                  <c:v>-1.1</c:v>
                </c:pt>
                <c:pt idx="79">
                  <c:v>-0.3</c:v>
                </c:pt>
                <c:pt idx="80">
                  <c:v>-1.9</c:v>
                </c:pt>
                <c:pt idx="81">
                  <c:v>0.5</c:v>
                </c:pt>
                <c:pt idx="82">
                  <c:v>1.3</c:v>
                </c:pt>
                <c:pt idx="83">
                  <c:v>-0.9</c:v>
                </c:pt>
                <c:pt idx="84">
                  <c:v>2.1</c:v>
                </c:pt>
                <c:pt idx="85">
                  <c:v>1.7</c:v>
                </c:pt>
                <c:pt idx="86">
                  <c:v>1.6</c:v>
                </c:pt>
                <c:pt idx="87">
                  <c:v>4.7</c:v>
                </c:pt>
                <c:pt idx="88">
                  <c:v>6.6</c:v>
                </c:pt>
                <c:pt idx="89">
                  <c:v>7.1</c:v>
                </c:pt>
                <c:pt idx="90">
                  <c:v>3.3</c:v>
                </c:pt>
                <c:pt idx="91">
                  <c:v>0</c:v>
                </c:pt>
                <c:pt idx="92">
                  <c:v>0.8</c:v>
                </c:pt>
                <c:pt idx="93">
                  <c:v>-1.8</c:v>
                </c:pt>
                <c:pt idx="94">
                  <c:v>-2.6</c:v>
                </c:pt>
                <c:pt idx="95">
                  <c:v>-1.9</c:v>
                </c:pt>
                <c:pt idx="96">
                  <c:v>-1.7</c:v>
                </c:pt>
                <c:pt idx="97">
                  <c:v>-2</c:v>
                </c:pt>
                <c:pt idx="98">
                  <c:v>-2.8</c:v>
                </c:pt>
                <c:pt idx="99">
                  <c:v>-1.9</c:v>
                </c:pt>
                <c:pt idx="100">
                  <c:v>0.6</c:v>
                </c:pt>
                <c:pt idx="101">
                  <c:v>0.5</c:v>
                </c:pt>
                <c:pt idx="102">
                  <c:v>1.4</c:v>
                </c:pt>
                <c:pt idx="103">
                  <c:v>3.8</c:v>
                </c:pt>
                <c:pt idx="104">
                  <c:v>4</c:v>
                </c:pt>
                <c:pt idx="105">
                  <c:v>4.9</c:v>
                </c:pt>
                <c:pt idx="106">
                  <c:v>6.4</c:v>
                </c:pt>
                <c:pt idx="107">
                  <c:v>7.2</c:v>
                </c:pt>
                <c:pt idx="108">
                  <c:v>6.1</c:v>
                </c:pt>
                <c:pt idx="109">
                  <c:v>7.4</c:v>
                </c:pt>
                <c:pt idx="110">
                  <c:v>6.5</c:v>
                </c:pt>
                <c:pt idx="111">
                  <c:v>7.8</c:v>
                </c:pt>
                <c:pt idx="112">
                  <c:v>6</c:v>
                </c:pt>
                <c:pt idx="113">
                  <c:v>3.9</c:v>
                </c:pt>
                <c:pt idx="114">
                  <c:v>3</c:v>
                </c:pt>
                <c:pt idx="115">
                  <c:v>2.1</c:v>
                </c:pt>
                <c:pt idx="116">
                  <c:v>0.6</c:v>
                </c:pt>
                <c:pt idx="117">
                  <c:v>1.4</c:v>
                </c:pt>
                <c:pt idx="118">
                  <c:v>0.6</c:v>
                </c:pt>
                <c:pt idx="119">
                  <c:v>0.5</c:v>
                </c:pt>
                <c:pt idx="120">
                  <c:v>1.3</c:v>
                </c:pt>
                <c:pt idx="121">
                  <c:v>0.6</c:v>
                </c:pt>
                <c:pt idx="122">
                  <c:v>0.5</c:v>
                </c:pt>
                <c:pt idx="123">
                  <c:v>-1.9</c:v>
                </c:pt>
                <c:pt idx="124">
                  <c:v>-1.2</c:v>
                </c:pt>
                <c:pt idx="125">
                  <c:v>-1.2</c:v>
                </c:pt>
                <c:pt idx="126">
                  <c:v>0.3</c:v>
                </c:pt>
                <c:pt idx="127">
                  <c:v>-0.5</c:v>
                </c:pt>
                <c:pt idx="128">
                  <c:v>0.2</c:v>
                </c:pt>
                <c:pt idx="129">
                  <c:v>1</c:v>
                </c:pt>
                <c:pt idx="130">
                  <c:v>0</c:v>
                </c:pt>
                <c:pt idx="131">
                  <c:v>0.8</c:v>
                </c:pt>
                <c:pt idx="132">
                  <c:v>-1.5</c:v>
                </c:pt>
                <c:pt idx="133">
                  <c:v>-3.1</c:v>
                </c:pt>
                <c:pt idx="134">
                  <c:v>-1.6</c:v>
                </c:pt>
                <c:pt idx="135">
                  <c:v>-0.7</c:v>
                </c:pt>
                <c:pt idx="136">
                  <c:v>-0.7</c:v>
                </c:pt>
                <c:pt idx="137">
                  <c:v>-2.4</c:v>
                </c:pt>
                <c:pt idx="138">
                  <c:v>-0.8</c:v>
                </c:pt>
                <c:pt idx="139">
                  <c:v>-1.6</c:v>
                </c:pt>
                <c:pt idx="140">
                  <c:v>-2.5</c:v>
                </c:pt>
                <c:pt idx="141">
                  <c:v>-1.6</c:v>
                </c:pt>
                <c:pt idx="142">
                  <c:v>-1.5</c:v>
                </c:pt>
                <c:pt idx="143">
                  <c:v>-1.5</c:v>
                </c:pt>
                <c:pt idx="144">
                  <c:v>-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所定外労働時間グラフ (30人以上)'!$B$7</c:f>
              <c:strCache>
                <c:ptCount val="1"/>
                <c:pt idx="0">
                  <c:v>調査産業計（埼玉県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4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所定外労働時間グラフ (30人以上)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Ｈ26</c:v>
                </c:pt>
                <c:pt idx="9">
                  <c:v>Ｈ27</c:v>
                </c:pt>
                <c:pt idx="10">
                  <c:v>Ｈ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6.所定外労働時間グラフ (30人以上)'!$C$7:$EQ$7</c:f>
              <c:numCache>
                <c:formatCode>General</c:formatCode>
                <c:ptCount val="145"/>
                <c:pt idx="0">
                  <c:v>1.3</c:v>
                </c:pt>
                <c:pt idx="1">
                  <c:v>-2.3</c:v>
                </c:pt>
                <c:pt idx="2">
                  <c:v>-7.9</c:v>
                </c:pt>
                <c:pt idx="3">
                  <c:v>-13.9</c:v>
                </c:pt>
                <c:pt idx="4">
                  <c:v>11.7</c:v>
                </c:pt>
                <c:pt idx="5">
                  <c:v>-9.7</c:v>
                </c:pt>
                <c:pt idx="6">
                  <c:v>5.1</c:v>
                </c:pt>
                <c:pt idx="7">
                  <c:v>0.1</c:v>
                </c:pt>
                <c:pt idx="8">
                  <c:v>0.5</c:v>
                </c:pt>
                <c:pt idx="9">
                  <c:v>2.7</c:v>
                </c:pt>
                <c:pt idx="10">
                  <c:v>-2</c:v>
                </c:pt>
                <c:pt idx="13">
                  <c:v>6.6</c:v>
                </c:pt>
                <c:pt idx="14">
                  <c:v>-2.6</c:v>
                </c:pt>
                <c:pt idx="15">
                  <c:v>5.3</c:v>
                </c:pt>
                <c:pt idx="16">
                  <c:v>1.7</c:v>
                </c:pt>
                <c:pt idx="17">
                  <c:v>-1</c:v>
                </c:pt>
                <c:pt idx="18">
                  <c:v>1.8</c:v>
                </c:pt>
                <c:pt idx="19">
                  <c:v>1.7</c:v>
                </c:pt>
                <c:pt idx="20">
                  <c:v>1.8</c:v>
                </c:pt>
                <c:pt idx="21">
                  <c:v>2.7</c:v>
                </c:pt>
                <c:pt idx="22">
                  <c:v>0.8</c:v>
                </c:pt>
                <c:pt idx="23">
                  <c:v>-1.6</c:v>
                </c:pt>
                <c:pt idx="24">
                  <c:v>-0.8</c:v>
                </c:pt>
                <c:pt idx="25">
                  <c:v>0.6</c:v>
                </c:pt>
                <c:pt idx="26">
                  <c:v>0.6</c:v>
                </c:pt>
                <c:pt idx="27">
                  <c:v>-3</c:v>
                </c:pt>
                <c:pt idx="28">
                  <c:v>-1.7</c:v>
                </c:pt>
                <c:pt idx="29">
                  <c:v>3.8</c:v>
                </c:pt>
                <c:pt idx="30">
                  <c:v>-0.5</c:v>
                </c:pt>
                <c:pt idx="31">
                  <c:v>-4.3</c:v>
                </c:pt>
                <c:pt idx="32">
                  <c:v>-1.5</c:v>
                </c:pt>
                <c:pt idx="33">
                  <c:v>-0.4</c:v>
                </c:pt>
                <c:pt idx="34">
                  <c:v>-6.5</c:v>
                </c:pt>
                <c:pt idx="35">
                  <c:v>-4.4</c:v>
                </c:pt>
                <c:pt idx="36">
                  <c:v>-8.1</c:v>
                </c:pt>
                <c:pt idx="37">
                  <c:v>-4</c:v>
                </c:pt>
                <c:pt idx="38">
                  <c:v>-4</c:v>
                </c:pt>
                <c:pt idx="39">
                  <c:v>-0.2</c:v>
                </c:pt>
                <c:pt idx="40">
                  <c:v>-3.8</c:v>
                </c:pt>
                <c:pt idx="41">
                  <c:v>-4.1</c:v>
                </c:pt>
                <c:pt idx="42">
                  <c:v>-9.1</c:v>
                </c:pt>
                <c:pt idx="43">
                  <c:v>-4.7</c:v>
                </c:pt>
                <c:pt idx="44">
                  <c:v>-8.7</c:v>
                </c:pt>
                <c:pt idx="45">
                  <c:v>-10.5</c:v>
                </c:pt>
                <c:pt idx="46">
                  <c:v>-14.5</c:v>
                </c:pt>
                <c:pt idx="47">
                  <c:v>-13.4</c:v>
                </c:pt>
                <c:pt idx="48">
                  <c:v>-17.7</c:v>
                </c:pt>
                <c:pt idx="49">
                  <c:v>-21.7</c:v>
                </c:pt>
                <c:pt idx="50">
                  <c:v>-23.7</c:v>
                </c:pt>
                <c:pt idx="51">
                  <c:v>-26.3</c:v>
                </c:pt>
                <c:pt idx="52">
                  <c:v>-19.5</c:v>
                </c:pt>
                <c:pt idx="53">
                  <c:v>-19</c:v>
                </c:pt>
                <c:pt idx="54">
                  <c:v>-15.3</c:v>
                </c:pt>
                <c:pt idx="55">
                  <c:v>-15.5</c:v>
                </c:pt>
                <c:pt idx="56">
                  <c:v>-15.5</c:v>
                </c:pt>
                <c:pt idx="57">
                  <c:v>-8.6</c:v>
                </c:pt>
                <c:pt idx="58">
                  <c:v>0.7</c:v>
                </c:pt>
                <c:pt idx="59">
                  <c:v>-5.2</c:v>
                </c:pt>
                <c:pt idx="60">
                  <c:v>9</c:v>
                </c:pt>
                <c:pt idx="61">
                  <c:v>10.1</c:v>
                </c:pt>
                <c:pt idx="62">
                  <c:v>14.7</c:v>
                </c:pt>
                <c:pt idx="63">
                  <c:v>19.6</c:v>
                </c:pt>
                <c:pt idx="64">
                  <c:v>15.4</c:v>
                </c:pt>
                <c:pt idx="65">
                  <c:v>8.9</c:v>
                </c:pt>
                <c:pt idx="66">
                  <c:v>19.7</c:v>
                </c:pt>
                <c:pt idx="67">
                  <c:v>13.4</c:v>
                </c:pt>
                <c:pt idx="68">
                  <c:v>11.1</c:v>
                </c:pt>
                <c:pt idx="69">
                  <c:v>9.4</c:v>
                </c:pt>
                <c:pt idx="70">
                  <c:v>5.6</c:v>
                </c:pt>
                <c:pt idx="71">
                  <c:v>12.1</c:v>
                </c:pt>
                <c:pt idx="72">
                  <c:v>2.8</c:v>
                </c:pt>
                <c:pt idx="73">
                  <c:v>2</c:v>
                </c:pt>
                <c:pt idx="74">
                  <c:v>5.6</c:v>
                </c:pt>
                <c:pt idx="75">
                  <c:v>-7.7</c:v>
                </c:pt>
                <c:pt idx="76">
                  <c:v>-13.1</c:v>
                </c:pt>
                <c:pt idx="77">
                  <c:v>-9.3</c:v>
                </c:pt>
                <c:pt idx="78">
                  <c:v>-17.1</c:v>
                </c:pt>
                <c:pt idx="79">
                  <c:v>-10.9</c:v>
                </c:pt>
                <c:pt idx="80">
                  <c:v>-10.1</c:v>
                </c:pt>
                <c:pt idx="81">
                  <c:v>-17.7</c:v>
                </c:pt>
                <c:pt idx="82">
                  <c:v>-11</c:v>
                </c:pt>
                <c:pt idx="83">
                  <c:v>-11.5</c:v>
                </c:pt>
                <c:pt idx="84">
                  <c:v>-13.1</c:v>
                </c:pt>
                <c:pt idx="85">
                  <c:v>-6.4</c:v>
                </c:pt>
                <c:pt idx="86">
                  <c:v>-8</c:v>
                </c:pt>
                <c:pt idx="87">
                  <c:v>6.1</c:v>
                </c:pt>
                <c:pt idx="88">
                  <c:v>8</c:v>
                </c:pt>
                <c:pt idx="89">
                  <c:v>7.8</c:v>
                </c:pt>
                <c:pt idx="90">
                  <c:v>12.1</c:v>
                </c:pt>
                <c:pt idx="91">
                  <c:v>3.1</c:v>
                </c:pt>
                <c:pt idx="92">
                  <c:v>12.5</c:v>
                </c:pt>
                <c:pt idx="93">
                  <c:v>9.6</c:v>
                </c:pt>
                <c:pt idx="94">
                  <c:v>2</c:v>
                </c:pt>
                <c:pt idx="95">
                  <c:v>6.1</c:v>
                </c:pt>
                <c:pt idx="96">
                  <c:v>9.8</c:v>
                </c:pt>
                <c:pt idx="97">
                  <c:v>7.5</c:v>
                </c:pt>
                <c:pt idx="98">
                  <c:v>1.9</c:v>
                </c:pt>
                <c:pt idx="99">
                  <c:v>-1.7</c:v>
                </c:pt>
                <c:pt idx="100">
                  <c:v>5.3</c:v>
                </c:pt>
                <c:pt idx="101">
                  <c:v>-0.9</c:v>
                </c:pt>
                <c:pt idx="102">
                  <c:v>-6.8</c:v>
                </c:pt>
                <c:pt idx="103">
                  <c:v>-2.7</c:v>
                </c:pt>
                <c:pt idx="104">
                  <c:v>-3.6</c:v>
                </c:pt>
                <c:pt idx="105">
                  <c:v>-2.9</c:v>
                </c:pt>
                <c:pt idx="106">
                  <c:v>1</c:v>
                </c:pt>
                <c:pt idx="107">
                  <c:v>0.9</c:v>
                </c:pt>
                <c:pt idx="108">
                  <c:v>3.4</c:v>
                </c:pt>
                <c:pt idx="109">
                  <c:v>0.1</c:v>
                </c:pt>
                <c:pt idx="110">
                  <c:v>0.9</c:v>
                </c:pt>
                <c:pt idx="111">
                  <c:v>5.3</c:v>
                </c:pt>
                <c:pt idx="112">
                  <c:v>-5</c:v>
                </c:pt>
                <c:pt idx="113">
                  <c:v>-3</c:v>
                </c:pt>
                <c:pt idx="114">
                  <c:v>-1.1</c:v>
                </c:pt>
                <c:pt idx="115">
                  <c:v>14.9</c:v>
                </c:pt>
                <c:pt idx="116">
                  <c:v>10.2</c:v>
                </c:pt>
                <c:pt idx="117">
                  <c:v>-7.6</c:v>
                </c:pt>
                <c:pt idx="118">
                  <c:v>0.9</c:v>
                </c:pt>
                <c:pt idx="119">
                  <c:v>-2.5</c:v>
                </c:pt>
                <c:pt idx="120">
                  <c:v>-4.8</c:v>
                </c:pt>
                <c:pt idx="121">
                  <c:v>0</c:v>
                </c:pt>
                <c:pt idx="122">
                  <c:v>11.6</c:v>
                </c:pt>
                <c:pt idx="123">
                  <c:v>2.3</c:v>
                </c:pt>
                <c:pt idx="124">
                  <c:v>6.5</c:v>
                </c:pt>
                <c:pt idx="125">
                  <c:v>2.7</c:v>
                </c:pt>
                <c:pt idx="126">
                  <c:v>2.5</c:v>
                </c:pt>
                <c:pt idx="127">
                  <c:v>-8.6</c:v>
                </c:pt>
                <c:pt idx="128">
                  <c:v>-9.7</c:v>
                </c:pt>
                <c:pt idx="129">
                  <c:v>16.8</c:v>
                </c:pt>
                <c:pt idx="130">
                  <c:v>6.3</c:v>
                </c:pt>
                <c:pt idx="131">
                  <c:v>4.4</c:v>
                </c:pt>
                <c:pt idx="132">
                  <c:v>1.6</c:v>
                </c:pt>
                <c:pt idx="133">
                  <c:v>-3.6</c:v>
                </c:pt>
                <c:pt idx="134">
                  <c:v>-9.6</c:v>
                </c:pt>
                <c:pt idx="135">
                  <c:v>-5.7</c:v>
                </c:pt>
                <c:pt idx="136">
                  <c:v>-5.7</c:v>
                </c:pt>
                <c:pt idx="137">
                  <c:v>0</c:v>
                </c:pt>
                <c:pt idx="138">
                  <c:v>3.6</c:v>
                </c:pt>
                <c:pt idx="139">
                  <c:v>0</c:v>
                </c:pt>
                <c:pt idx="140">
                  <c:v>-1.9</c:v>
                </c:pt>
                <c:pt idx="141">
                  <c:v>-2.6</c:v>
                </c:pt>
                <c:pt idx="142">
                  <c:v>0.9</c:v>
                </c:pt>
                <c:pt idx="143">
                  <c:v>-0.9</c:v>
                </c:pt>
                <c:pt idx="144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所定外労働時間グラフ (30人以上)'!$B$8</c:f>
              <c:strCache>
                <c:ptCount val="1"/>
                <c:pt idx="0">
                  <c:v>製　 造　 業（埼玉県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Pt>
            <c:idx val="144"/>
            <c:marker>
              <c:symbol val="triangle"/>
              <c:size val="5"/>
              <c:spPr>
                <a:solidFill>
                  <a:srgbClr val="00ccff"/>
                </a:solidFill>
              </c:spPr>
            </c:marker>
          </c:dPt>
          <c:dLbls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所定外労働時間グラフ (30人以上)'!$C$5:$EQ$5</c:f>
              <c:strCache>
                <c:ptCount val="145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Ｈ26</c:v>
                </c:pt>
                <c:pt idx="9">
                  <c:v>Ｈ27</c:v>
                </c:pt>
                <c:pt idx="10">
                  <c:v>Ｈ28</c:v>
                </c:pt>
                <c:pt idx="11">
                  <c:v/>
                </c:pt>
                <c:pt idx="12">
                  <c:v/>
                </c:pt>
                <c:pt idx="13">
                  <c:v>H18.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H19.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H20.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10</c:v>
                </c:pt>
                <c:pt idx="47">
                  <c:v>11</c:v>
                </c:pt>
                <c:pt idx="48">
                  <c:v>12</c:v>
                </c:pt>
                <c:pt idx="49">
                  <c:v>H21.1</c:v>
                </c:pt>
                <c:pt idx="50">
                  <c:v>2</c:v>
                </c:pt>
                <c:pt idx="51">
                  <c:v>3</c:v>
                </c:pt>
                <c:pt idx="52">
                  <c:v>4</c:v>
                </c:pt>
                <c:pt idx="53">
                  <c:v>5</c:v>
                </c:pt>
                <c:pt idx="54">
                  <c:v>6</c:v>
                </c:pt>
                <c:pt idx="55">
                  <c:v>7</c:v>
                </c:pt>
                <c:pt idx="56">
                  <c:v>8</c:v>
                </c:pt>
                <c:pt idx="57">
                  <c:v>9</c:v>
                </c:pt>
                <c:pt idx="58">
                  <c:v>10</c:v>
                </c:pt>
                <c:pt idx="59">
                  <c:v>11</c:v>
                </c:pt>
                <c:pt idx="60">
                  <c:v>12</c:v>
                </c:pt>
                <c:pt idx="61">
                  <c:v>H22.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H23.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H24.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H25.1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9</c:v>
                </c:pt>
                <c:pt idx="106">
                  <c:v>10</c:v>
                </c:pt>
                <c:pt idx="107">
                  <c:v>11</c:v>
                </c:pt>
                <c:pt idx="108">
                  <c:v>12</c:v>
                </c:pt>
                <c:pt idx="109">
                  <c:v>H26.1</c:v>
                </c:pt>
                <c:pt idx="110">
                  <c:v>2</c:v>
                </c:pt>
                <c:pt idx="111">
                  <c:v>3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7</c:v>
                </c:pt>
                <c:pt idx="116">
                  <c:v>8</c:v>
                </c:pt>
                <c:pt idx="117">
                  <c:v>9</c:v>
                </c:pt>
                <c:pt idx="118">
                  <c:v>10</c:v>
                </c:pt>
                <c:pt idx="119">
                  <c:v>11</c:v>
                </c:pt>
                <c:pt idx="120">
                  <c:v>12</c:v>
                </c:pt>
                <c:pt idx="121">
                  <c:v>H27.1</c:v>
                </c:pt>
                <c:pt idx="122">
                  <c:v>2</c:v>
                </c:pt>
                <c:pt idx="123">
                  <c:v>3</c:v>
                </c:pt>
                <c:pt idx="124">
                  <c:v>4</c:v>
                </c:pt>
                <c:pt idx="125">
                  <c:v>5</c:v>
                </c:pt>
                <c:pt idx="126">
                  <c:v>6</c:v>
                </c:pt>
                <c:pt idx="127">
                  <c:v>7</c:v>
                </c:pt>
                <c:pt idx="128">
                  <c:v>8</c:v>
                </c:pt>
                <c:pt idx="129">
                  <c:v>9</c:v>
                </c:pt>
                <c:pt idx="130">
                  <c:v>10</c:v>
                </c:pt>
                <c:pt idx="131">
                  <c:v>11</c:v>
                </c:pt>
                <c:pt idx="132">
                  <c:v>12</c:v>
                </c:pt>
                <c:pt idx="133">
                  <c:v>H28.1</c:v>
                </c:pt>
                <c:pt idx="134">
                  <c:v>2</c:v>
                </c:pt>
                <c:pt idx="135">
                  <c:v>3</c:v>
                </c:pt>
                <c:pt idx="136">
                  <c:v>4</c:v>
                </c:pt>
                <c:pt idx="137">
                  <c:v>5</c:v>
                </c:pt>
                <c:pt idx="138">
                  <c:v>6</c:v>
                </c:pt>
                <c:pt idx="139">
                  <c:v>7</c:v>
                </c:pt>
                <c:pt idx="140">
                  <c:v>8</c:v>
                </c:pt>
                <c:pt idx="141">
                  <c:v>9</c:v>
                </c:pt>
                <c:pt idx="142">
                  <c:v>10</c:v>
                </c:pt>
                <c:pt idx="143">
                  <c:v>11</c:v>
                </c:pt>
                <c:pt idx="144">
                  <c:v>12</c:v>
                </c:pt>
              </c:strCache>
            </c:strRef>
          </c:cat>
          <c:val>
            <c:numRef>
              <c:f>'6.所定外労働時間グラフ (30人以上)'!$C$8:$EQ$8</c:f>
              <c:numCache>
                <c:formatCode>General</c:formatCode>
                <c:ptCount val="145"/>
                <c:pt idx="0">
                  <c:v>1</c:v>
                </c:pt>
                <c:pt idx="1">
                  <c:v>0.4</c:v>
                </c:pt>
                <c:pt idx="2">
                  <c:v>-5.6</c:v>
                </c:pt>
                <c:pt idx="3">
                  <c:v>-35.7</c:v>
                </c:pt>
                <c:pt idx="4">
                  <c:v>26.8</c:v>
                </c:pt>
                <c:pt idx="5">
                  <c:v>-6.8</c:v>
                </c:pt>
                <c:pt idx="6">
                  <c:v>9.2</c:v>
                </c:pt>
                <c:pt idx="7">
                  <c:v>12.8</c:v>
                </c:pt>
                <c:pt idx="8">
                  <c:v>12.6</c:v>
                </c:pt>
                <c:pt idx="9">
                  <c:v>-6.9</c:v>
                </c:pt>
                <c:pt idx="10">
                  <c:v>-2.2</c:v>
                </c:pt>
                <c:pt idx="13">
                  <c:v>3.5</c:v>
                </c:pt>
                <c:pt idx="14">
                  <c:v>1.1</c:v>
                </c:pt>
                <c:pt idx="15">
                  <c:v>6</c:v>
                </c:pt>
                <c:pt idx="16">
                  <c:v>1.1</c:v>
                </c:pt>
                <c:pt idx="17">
                  <c:v>2.3</c:v>
                </c:pt>
                <c:pt idx="18">
                  <c:v>3.7</c:v>
                </c:pt>
                <c:pt idx="19">
                  <c:v>1.1</c:v>
                </c:pt>
                <c:pt idx="20">
                  <c:v>-4.9</c:v>
                </c:pt>
                <c:pt idx="21">
                  <c:v>1</c:v>
                </c:pt>
                <c:pt idx="22">
                  <c:v>-0.5</c:v>
                </c:pt>
                <c:pt idx="23">
                  <c:v>-1.5</c:v>
                </c:pt>
                <c:pt idx="24">
                  <c:v>-0.9</c:v>
                </c:pt>
                <c:pt idx="25">
                  <c:v>-2</c:v>
                </c:pt>
                <c:pt idx="26">
                  <c:v>0.2</c:v>
                </c:pt>
                <c:pt idx="27">
                  <c:v>0.1</c:v>
                </c:pt>
                <c:pt idx="28">
                  <c:v>-0.3</c:v>
                </c:pt>
                <c:pt idx="29">
                  <c:v>4.4</c:v>
                </c:pt>
                <c:pt idx="30">
                  <c:v>-5.3</c:v>
                </c:pt>
                <c:pt idx="31">
                  <c:v>-0.2</c:v>
                </c:pt>
                <c:pt idx="32">
                  <c:v>7.6</c:v>
                </c:pt>
                <c:pt idx="33">
                  <c:v>-0.6</c:v>
                </c:pt>
                <c:pt idx="34">
                  <c:v>-0.8</c:v>
                </c:pt>
                <c:pt idx="35">
                  <c:v>3.1</c:v>
                </c:pt>
                <c:pt idx="36">
                  <c:v>-0.6</c:v>
                </c:pt>
                <c:pt idx="37">
                  <c:v>0.8</c:v>
                </c:pt>
                <c:pt idx="38">
                  <c:v>-5.5</c:v>
                </c:pt>
                <c:pt idx="39">
                  <c:v>2.7</c:v>
                </c:pt>
                <c:pt idx="40">
                  <c:v>1.6</c:v>
                </c:pt>
                <c:pt idx="41">
                  <c:v>-0.4</c:v>
                </c:pt>
                <c:pt idx="42">
                  <c:v>-2.2</c:v>
                </c:pt>
                <c:pt idx="43">
                  <c:v>0.3</c:v>
                </c:pt>
                <c:pt idx="44">
                  <c:v>-8.1</c:v>
                </c:pt>
                <c:pt idx="45">
                  <c:v>-4.3</c:v>
                </c:pt>
                <c:pt idx="46">
                  <c:v>-4.9</c:v>
                </c:pt>
                <c:pt idx="47">
                  <c:v>-15.1</c:v>
                </c:pt>
                <c:pt idx="48">
                  <c:v>-29.8</c:v>
                </c:pt>
                <c:pt idx="49">
                  <c:v>-36.6</c:v>
                </c:pt>
                <c:pt idx="50">
                  <c:v>-43.4</c:v>
                </c:pt>
                <c:pt idx="51">
                  <c:v>-46.5</c:v>
                </c:pt>
                <c:pt idx="52">
                  <c:v>-44.2</c:v>
                </c:pt>
                <c:pt idx="53">
                  <c:v>-41.8</c:v>
                </c:pt>
                <c:pt idx="54">
                  <c:v>-44.3</c:v>
                </c:pt>
                <c:pt idx="55">
                  <c:v>-41.1</c:v>
                </c:pt>
                <c:pt idx="56">
                  <c:v>-30.5</c:v>
                </c:pt>
                <c:pt idx="57">
                  <c:v>-35.1</c:v>
                </c:pt>
                <c:pt idx="58">
                  <c:v>-32</c:v>
                </c:pt>
                <c:pt idx="59">
                  <c:v>-22.5</c:v>
                </c:pt>
                <c:pt idx="60">
                  <c:v>1.5</c:v>
                </c:pt>
                <c:pt idx="61">
                  <c:v>23</c:v>
                </c:pt>
                <c:pt idx="62">
                  <c:v>30</c:v>
                </c:pt>
                <c:pt idx="63">
                  <c:v>33.9</c:v>
                </c:pt>
                <c:pt idx="64">
                  <c:v>38.3</c:v>
                </c:pt>
                <c:pt idx="65">
                  <c:v>31.1</c:v>
                </c:pt>
                <c:pt idx="66">
                  <c:v>52.3</c:v>
                </c:pt>
                <c:pt idx="67">
                  <c:v>33.9</c:v>
                </c:pt>
                <c:pt idx="68">
                  <c:v>25.5</c:v>
                </c:pt>
                <c:pt idx="69">
                  <c:v>31.3</c:v>
                </c:pt>
                <c:pt idx="70">
                  <c:v>15.8</c:v>
                </c:pt>
                <c:pt idx="71">
                  <c:v>14.4</c:v>
                </c:pt>
                <c:pt idx="72">
                  <c:v>5.3</c:v>
                </c:pt>
                <c:pt idx="73">
                  <c:v>-2.7</c:v>
                </c:pt>
                <c:pt idx="74">
                  <c:v>3.3</c:v>
                </c:pt>
                <c:pt idx="75">
                  <c:v>-2.6</c:v>
                </c:pt>
                <c:pt idx="76">
                  <c:v>-16.6</c:v>
                </c:pt>
                <c:pt idx="77">
                  <c:v>-13.3</c:v>
                </c:pt>
                <c:pt idx="78">
                  <c:v>-16.8</c:v>
                </c:pt>
                <c:pt idx="79">
                  <c:v>-10.2</c:v>
                </c:pt>
                <c:pt idx="80">
                  <c:v>-8.8</c:v>
                </c:pt>
                <c:pt idx="81">
                  <c:v>-10.8</c:v>
                </c:pt>
                <c:pt idx="82">
                  <c:v>-1.1</c:v>
                </c:pt>
                <c:pt idx="83">
                  <c:v>-2</c:v>
                </c:pt>
                <c:pt idx="84">
                  <c:v>0.9</c:v>
                </c:pt>
                <c:pt idx="85">
                  <c:v>0.7</c:v>
                </c:pt>
                <c:pt idx="86">
                  <c:v>11</c:v>
                </c:pt>
                <c:pt idx="87">
                  <c:v>15.8</c:v>
                </c:pt>
                <c:pt idx="88">
                  <c:v>29.4</c:v>
                </c:pt>
                <c:pt idx="89">
                  <c:v>21.2</c:v>
                </c:pt>
                <c:pt idx="90">
                  <c:v>14.1</c:v>
                </c:pt>
                <c:pt idx="91">
                  <c:v>6.3</c:v>
                </c:pt>
                <c:pt idx="92">
                  <c:v>7.1</c:v>
                </c:pt>
                <c:pt idx="93">
                  <c:v>10.9</c:v>
                </c:pt>
                <c:pt idx="94">
                  <c:v>-1.6</c:v>
                </c:pt>
                <c:pt idx="95">
                  <c:v>3.7</c:v>
                </c:pt>
                <c:pt idx="96">
                  <c:v>-2.3</c:v>
                </c:pt>
                <c:pt idx="97">
                  <c:v>4.8</c:v>
                </c:pt>
                <c:pt idx="98">
                  <c:v>-4.2</c:v>
                </c:pt>
                <c:pt idx="99">
                  <c:v>0.1</c:v>
                </c:pt>
                <c:pt idx="100">
                  <c:v>7.2</c:v>
                </c:pt>
                <c:pt idx="101">
                  <c:v>10.4</c:v>
                </c:pt>
                <c:pt idx="102">
                  <c:v>15.9</c:v>
                </c:pt>
                <c:pt idx="103">
                  <c:v>19.1</c:v>
                </c:pt>
                <c:pt idx="104">
                  <c:v>20.6</c:v>
                </c:pt>
                <c:pt idx="105">
                  <c:v>15.7</c:v>
                </c:pt>
                <c:pt idx="106">
                  <c:v>25</c:v>
                </c:pt>
                <c:pt idx="107">
                  <c:v>16.9</c:v>
                </c:pt>
                <c:pt idx="108">
                  <c:v>24.4</c:v>
                </c:pt>
                <c:pt idx="109">
                  <c:v>18</c:v>
                </c:pt>
                <c:pt idx="110">
                  <c:v>25.9</c:v>
                </c:pt>
                <c:pt idx="111">
                  <c:v>23.4</c:v>
                </c:pt>
                <c:pt idx="112">
                  <c:v>18</c:v>
                </c:pt>
                <c:pt idx="113">
                  <c:v>8.8</c:v>
                </c:pt>
                <c:pt idx="114">
                  <c:v>6.7</c:v>
                </c:pt>
                <c:pt idx="115">
                  <c:v>6.6</c:v>
                </c:pt>
                <c:pt idx="116">
                  <c:v>-0.5</c:v>
                </c:pt>
                <c:pt idx="117">
                  <c:v>4.3</c:v>
                </c:pt>
                <c:pt idx="118">
                  <c:v>7.2</c:v>
                </c:pt>
                <c:pt idx="119">
                  <c:v>17</c:v>
                </c:pt>
                <c:pt idx="120">
                  <c:v>18.7</c:v>
                </c:pt>
                <c:pt idx="121">
                  <c:v>1.8</c:v>
                </c:pt>
                <c:pt idx="122">
                  <c:v>2.2</c:v>
                </c:pt>
                <c:pt idx="123">
                  <c:v>-4.2</c:v>
                </c:pt>
                <c:pt idx="124">
                  <c:v>-8.6</c:v>
                </c:pt>
                <c:pt idx="125">
                  <c:v>-11</c:v>
                </c:pt>
                <c:pt idx="126">
                  <c:v>-6.4</c:v>
                </c:pt>
                <c:pt idx="127">
                  <c:v>-5.7</c:v>
                </c:pt>
                <c:pt idx="128">
                  <c:v>-6.4</c:v>
                </c:pt>
                <c:pt idx="129">
                  <c:v>4.8</c:v>
                </c:pt>
                <c:pt idx="130">
                  <c:v>-8.6</c:v>
                </c:pt>
                <c:pt idx="131">
                  <c:v>-14.7</c:v>
                </c:pt>
                <c:pt idx="132">
                  <c:v>-21.4</c:v>
                </c:pt>
                <c:pt idx="133">
                  <c:v>-9.9</c:v>
                </c:pt>
                <c:pt idx="134">
                  <c:v>-11.3</c:v>
                </c:pt>
                <c:pt idx="135">
                  <c:v>-10</c:v>
                </c:pt>
                <c:pt idx="136">
                  <c:v>-8.4</c:v>
                </c:pt>
                <c:pt idx="137">
                  <c:v>-4</c:v>
                </c:pt>
                <c:pt idx="138">
                  <c:v>0</c:v>
                </c:pt>
                <c:pt idx="139">
                  <c:v>0.7</c:v>
                </c:pt>
                <c:pt idx="140">
                  <c:v>2.6</c:v>
                </c:pt>
                <c:pt idx="141">
                  <c:v>-6.7</c:v>
                </c:pt>
                <c:pt idx="142">
                  <c:v>7.2</c:v>
                </c:pt>
                <c:pt idx="143">
                  <c:v>5.2</c:v>
                </c:pt>
                <c:pt idx="144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14988"/>
        <c:axId val="29995107"/>
      </c:lineChart>
      <c:catAx>
        <c:axId val="82714988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平均　　　　　　　　　月別　</a:t>
                </a:r>
              </a:p>
            </c:rich>
          </c:tx>
          <c:layout>
            <c:manualLayout>
              <c:xMode val="edge"/>
              <c:yMode val="edge"/>
              <c:x val="0.0202988652110408"/>
              <c:y val="0.955443828016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95107"/>
        <c:crossesAt val="0"/>
        <c:auto val="1"/>
        <c:lblAlgn val="ctr"/>
        <c:lblOffset val="100"/>
        <c:noMultiLvlLbl val="0"/>
      </c:catAx>
      <c:valAx>
        <c:axId val="29995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0567394479607505"/>
              <c:y val="0.032420249653259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4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882813377776"/>
          <c:y val="0.0326514100785945"/>
          <c:w val="0.118253997977604"/>
          <c:h val="0.10806749884419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0</xdr:row>
      <xdr:rowOff>228600</xdr:rowOff>
    </xdr:to>
    <xdr:sp>
      <xdr:nvSpPr>
        <xdr:cNvPr id="0" name="AutoShape 1025"/>
        <xdr:cNvSpPr/>
      </xdr:nvSpPr>
      <xdr:spPr>
        <a:xfrm>
          <a:off x="0" y="2705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0</xdr:row>
      <xdr:rowOff>228600</xdr:rowOff>
    </xdr:to>
    <xdr:sp>
      <xdr:nvSpPr>
        <xdr:cNvPr id="1" name="AutoShape 1026"/>
        <xdr:cNvSpPr/>
      </xdr:nvSpPr>
      <xdr:spPr>
        <a:xfrm>
          <a:off x="0" y="2705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1600</xdr:colOff>
      <xdr:row>11</xdr:row>
      <xdr:rowOff>228600</xdr:rowOff>
    </xdr:to>
    <xdr:sp>
      <xdr:nvSpPr>
        <xdr:cNvPr id="2" name="AutoShape 1027"/>
        <xdr:cNvSpPr/>
      </xdr:nvSpPr>
      <xdr:spPr>
        <a:xfrm>
          <a:off x="249480" y="2933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1600</xdr:colOff>
      <xdr:row>11</xdr:row>
      <xdr:rowOff>228600</xdr:rowOff>
    </xdr:to>
    <xdr:sp>
      <xdr:nvSpPr>
        <xdr:cNvPr id="3" name="AutoShape 1028"/>
        <xdr:cNvSpPr/>
      </xdr:nvSpPr>
      <xdr:spPr>
        <a:xfrm>
          <a:off x="249480" y="2933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4" name="AutoShape 1029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5" name="AutoShape 1030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160</xdr:colOff>
      <xdr:row>20</xdr:row>
      <xdr:rowOff>228600</xdr:rowOff>
    </xdr:to>
    <xdr:sp>
      <xdr:nvSpPr>
        <xdr:cNvPr id="6" name="AutoShape 1031"/>
        <xdr:cNvSpPr/>
      </xdr:nvSpPr>
      <xdr:spPr>
        <a:xfrm>
          <a:off x="0" y="4991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160</xdr:colOff>
      <xdr:row>20</xdr:row>
      <xdr:rowOff>228600</xdr:rowOff>
    </xdr:to>
    <xdr:sp>
      <xdr:nvSpPr>
        <xdr:cNvPr id="7" name="AutoShape 1032"/>
        <xdr:cNvSpPr/>
      </xdr:nvSpPr>
      <xdr:spPr>
        <a:xfrm>
          <a:off x="0" y="4991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8" name="AutoShape 1033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9" name="AutoShape 1034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0</xdr:colOff>
      <xdr:row>31</xdr:row>
      <xdr:rowOff>228600</xdr:rowOff>
    </xdr:to>
    <xdr:sp>
      <xdr:nvSpPr>
        <xdr:cNvPr id="10" name="AutoShape 1036"/>
        <xdr:cNvSpPr/>
      </xdr:nvSpPr>
      <xdr:spPr>
        <a:xfrm>
          <a:off x="249480" y="7505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0</xdr:colOff>
      <xdr:row>32</xdr:row>
      <xdr:rowOff>228600</xdr:rowOff>
    </xdr:to>
    <xdr:sp>
      <xdr:nvSpPr>
        <xdr:cNvPr id="11" name="AutoShape 1038"/>
        <xdr:cNvSpPr/>
      </xdr:nvSpPr>
      <xdr:spPr>
        <a:xfrm>
          <a:off x="249480" y="7734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12" name="AutoShape 1039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160</xdr:colOff>
      <xdr:row>32</xdr:row>
      <xdr:rowOff>228600</xdr:rowOff>
    </xdr:to>
    <xdr:sp>
      <xdr:nvSpPr>
        <xdr:cNvPr id="13" name="AutoShape 1040"/>
        <xdr:cNvSpPr/>
      </xdr:nvSpPr>
      <xdr:spPr>
        <a:xfrm>
          <a:off x="0" y="773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85680</xdr:rowOff>
    </xdr:from>
    <xdr:to>
      <xdr:col>1</xdr:col>
      <xdr:colOff>1800</xdr:colOff>
      <xdr:row>46</xdr:row>
      <xdr:rowOff>124200</xdr:rowOff>
    </xdr:to>
    <xdr:sp>
      <xdr:nvSpPr>
        <xdr:cNvPr id="14" name="AutoShape 1041"/>
        <xdr:cNvSpPr/>
      </xdr:nvSpPr>
      <xdr:spPr>
        <a:xfrm>
          <a:off x="249480" y="10791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38520</xdr:rowOff>
    </xdr:from>
    <xdr:to>
      <xdr:col>1</xdr:col>
      <xdr:colOff>111600</xdr:colOff>
      <xdr:row>47</xdr:row>
      <xdr:rowOff>38520</xdr:rowOff>
    </xdr:to>
    <xdr:sp>
      <xdr:nvSpPr>
        <xdr:cNvPr id="15" name="AutoShape 1042"/>
        <xdr:cNvSpPr/>
      </xdr:nvSpPr>
      <xdr:spPr>
        <a:xfrm>
          <a:off x="249480" y="10973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66960</xdr:rowOff>
    </xdr:from>
    <xdr:to>
      <xdr:col>1</xdr:col>
      <xdr:colOff>1800</xdr:colOff>
      <xdr:row>46</xdr:row>
      <xdr:rowOff>95760</xdr:rowOff>
    </xdr:to>
    <xdr:sp>
      <xdr:nvSpPr>
        <xdr:cNvPr id="16" name="AutoShape 1043"/>
        <xdr:cNvSpPr/>
      </xdr:nvSpPr>
      <xdr:spPr>
        <a:xfrm>
          <a:off x="249480" y="10773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1600</xdr:colOff>
      <xdr:row>48</xdr:row>
      <xdr:rowOff>228600</xdr:rowOff>
    </xdr:to>
    <xdr:sp>
      <xdr:nvSpPr>
        <xdr:cNvPr id="17" name="AutoShape 1044"/>
        <xdr:cNvSpPr/>
      </xdr:nvSpPr>
      <xdr:spPr>
        <a:xfrm>
          <a:off x="249480" y="11391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520</xdr:rowOff>
    </xdr:from>
    <xdr:to>
      <xdr:col>0</xdr:col>
      <xdr:colOff>110160</xdr:colOff>
      <xdr:row>47</xdr:row>
      <xdr:rowOff>38520</xdr:rowOff>
    </xdr:to>
    <xdr:sp>
      <xdr:nvSpPr>
        <xdr:cNvPr id="18" name="AutoShape 1045"/>
        <xdr:cNvSpPr/>
      </xdr:nvSpPr>
      <xdr:spPr>
        <a:xfrm>
          <a:off x="0" y="10973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0160</xdr:colOff>
      <xdr:row>48</xdr:row>
      <xdr:rowOff>228600</xdr:rowOff>
    </xdr:to>
    <xdr:sp>
      <xdr:nvSpPr>
        <xdr:cNvPr id="19" name="AutoShape 1046"/>
        <xdr:cNvSpPr/>
      </xdr:nvSpPr>
      <xdr:spPr>
        <a:xfrm>
          <a:off x="0" y="11391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85680</xdr:rowOff>
    </xdr:from>
    <xdr:to>
      <xdr:col>1</xdr:col>
      <xdr:colOff>1800</xdr:colOff>
      <xdr:row>61</xdr:row>
      <xdr:rowOff>124200</xdr:rowOff>
    </xdr:to>
    <xdr:sp>
      <xdr:nvSpPr>
        <xdr:cNvPr id="20" name="AutoShape 1047"/>
        <xdr:cNvSpPr/>
      </xdr:nvSpPr>
      <xdr:spPr>
        <a:xfrm>
          <a:off x="249480" y="14220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38520</xdr:rowOff>
    </xdr:from>
    <xdr:to>
      <xdr:col>1</xdr:col>
      <xdr:colOff>111600</xdr:colOff>
      <xdr:row>62</xdr:row>
      <xdr:rowOff>38520</xdr:rowOff>
    </xdr:to>
    <xdr:sp>
      <xdr:nvSpPr>
        <xdr:cNvPr id="21" name="AutoShape 1048"/>
        <xdr:cNvSpPr/>
      </xdr:nvSpPr>
      <xdr:spPr>
        <a:xfrm>
          <a:off x="249480" y="14402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66960</xdr:rowOff>
    </xdr:from>
    <xdr:to>
      <xdr:col>1</xdr:col>
      <xdr:colOff>1800</xdr:colOff>
      <xdr:row>61</xdr:row>
      <xdr:rowOff>95760</xdr:rowOff>
    </xdr:to>
    <xdr:sp>
      <xdr:nvSpPr>
        <xdr:cNvPr id="22" name="AutoShape 1049"/>
        <xdr:cNvSpPr/>
      </xdr:nvSpPr>
      <xdr:spPr>
        <a:xfrm>
          <a:off x="249480" y="14202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1600</xdr:colOff>
      <xdr:row>63</xdr:row>
      <xdr:rowOff>228600</xdr:rowOff>
    </xdr:to>
    <xdr:sp>
      <xdr:nvSpPr>
        <xdr:cNvPr id="23" name="AutoShape 1050"/>
        <xdr:cNvSpPr/>
      </xdr:nvSpPr>
      <xdr:spPr>
        <a:xfrm>
          <a:off x="249480" y="14820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38520</xdr:rowOff>
    </xdr:from>
    <xdr:to>
      <xdr:col>0</xdr:col>
      <xdr:colOff>110160</xdr:colOff>
      <xdr:row>62</xdr:row>
      <xdr:rowOff>38520</xdr:rowOff>
    </xdr:to>
    <xdr:sp>
      <xdr:nvSpPr>
        <xdr:cNvPr id="24" name="AutoShape 1051"/>
        <xdr:cNvSpPr/>
      </xdr:nvSpPr>
      <xdr:spPr>
        <a:xfrm>
          <a:off x="0" y="14402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0160</xdr:colOff>
      <xdr:row>63</xdr:row>
      <xdr:rowOff>228600</xdr:rowOff>
    </xdr:to>
    <xdr:sp>
      <xdr:nvSpPr>
        <xdr:cNvPr id="25" name="AutoShape 1052"/>
        <xdr:cNvSpPr/>
      </xdr:nvSpPr>
      <xdr:spPr>
        <a:xfrm>
          <a:off x="0" y="14820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11600</xdr:colOff>
      <xdr:row>74</xdr:row>
      <xdr:rowOff>228600</xdr:rowOff>
    </xdr:to>
    <xdr:sp>
      <xdr:nvSpPr>
        <xdr:cNvPr id="26" name="AutoShape 1054"/>
        <xdr:cNvSpPr/>
      </xdr:nvSpPr>
      <xdr:spPr>
        <a:xfrm>
          <a:off x="249480" y="17335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11600</xdr:colOff>
      <xdr:row>74</xdr:row>
      <xdr:rowOff>228600</xdr:rowOff>
    </xdr:to>
    <xdr:sp>
      <xdr:nvSpPr>
        <xdr:cNvPr id="27" name="AutoShape 1056"/>
        <xdr:cNvSpPr/>
      </xdr:nvSpPr>
      <xdr:spPr>
        <a:xfrm>
          <a:off x="249480" y="17335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28" name="AutoShape 1057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29" name="AutoShape 1058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85680</xdr:rowOff>
    </xdr:from>
    <xdr:to>
      <xdr:col>1</xdr:col>
      <xdr:colOff>1800</xdr:colOff>
      <xdr:row>81</xdr:row>
      <xdr:rowOff>124200</xdr:rowOff>
    </xdr:to>
    <xdr:sp>
      <xdr:nvSpPr>
        <xdr:cNvPr id="30" name="AutoShape 1059"/>
        <xdr:cNvSpPr/>
      </xdr:nvSpPr>
      <xdr:spPr>
        <a:xfrm>
          <a:off x="249480" y="18792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38520</xdr:rowOff>
    </xdr:from>
    <xdr:to>
      <xdr:col>1</xdr:col>
      <xdr:colOff>111600</xdr:colOff>
      <xdr:row>82</xdr:row>
      <xdr:rowOff>38520</xdr:rowOff>
    </xdr:to>
    <xdr:sp>
      <xdr:nvSpPr>
        <xdr:cNvPr id="31" name="AutoShape 1060"/>
        <xdr:cNvSpPr/>
      </xdr:nvSpPr>
      <xdr:spPr>
        <a:xfrm>
          <a:off x="249480" y="18974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66960</xdr:rowOff>
    </xdr:from>
    <xdr:to>
      <xdr:col>1</xdr:col>
      <xdr:colOff>1800</xdr:colOff>
      <xdr:row>81</xdr:row>
      <xdr:rowOff>95760</xdr:rowOff>
    </xdr:to>
    <xdr:sp>
      <xdr:nvSpPr>
        <xdr:cNvPr id="32" name="AutoShape 1061"/>
        <xdr:cNvSpPr/>
      </xdr:nvSpPr>
      <xdr:spPr>
        <a:xfrm>
          <a:off x="249480" y="18774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600</xdr:colOff>
      <xdr:row>83</xdr:row>
      <xdr:rowOff>228600</xdr:rowOff>
    </xdr:to>
    <xdr:sp>
      <xdr:nvSpPr>
        <xdr:cNvPr id="33" name="AutoShape 1062"/>
        <xdr:cNvSpPr/>
      </xdr:nvSpPr>
      <xdr:spPr>
        <a:xfrm>
          <a:off x="249480" y="19392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34" name="AutoShape 1063"/>
        <xdr:cNvSpPr/>
      </xdr:nvSpPr>
      <xdr:spPr>
        <a:xfrm>
          <a:off x="0" y="18974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0160</xdr:colOff>
      <xdr:row>83</xdr:row>
      <xdr:rowOff>228600</xdr:rowOff>
    </xdr:to>
    <xdr:sp>
      <xdr:nvSpPr>
        <xdr:cNvPr id="35" name="AutoShape 1064"/>
        <xdr:cNvSpPr/>
      </xdr:nvSpPr>
      <xdr:spPr>
        <a:xfrm>
          <a:off x="0" y="19392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85680</xdr:rowOff>
    </xdr:from>
    <xdr:to>
      <xdr:col>1</xdr:col>
      <xdr:colOff>1800</xdr:colOff>
      <xdr:row>97</xdr:row>
      <xdr:rowOff>124200</xdr:rowOff>
    </xdr:to>
    <xdr:sp>
      <xdr:nvSpPr>
        <xdr:cNvPr id="36" name="AutoShape 1065"/>
        <xdr:cNvSpPr/>
      </xdr:nvSpPr>
      <xdr:spPr>
        <a:xfrm>
          <a:off x="249480" y="224503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38520</xdr:rowOff>
    </xdr:from>
    <xdr:to>
      <xdr:col>1</xdr:col>
      <xdr:colOff>111600</xdr:colOff>
      <xdr:row>98</xdr:row>
      <xdr:rowOff>38520</xdr:rowOff>
    </xdr:to>
    <xdr:sp>
      <xdr:nvSpPr>
        <xdr:cNvPr id="37" name="AutoShape 1066"/>
        <xdr:cNvSpPr/>
      </xdr:nvSpPr>
      <xdr:spPr>
        <a:xfrm>
          <a:off x="249480" y="226317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66960</xdr:rowOff>
    </xdr:from>
    <xdr:to>
      <xdr:col>1</xdr:col>
      <xdr:colOff>1800</xdr:colOff>
      <xdr:row>97</xdr:row>
      <xdr:rowOff>95760</xdr:rowOff>
    </xdr:to>
    <xdr:sp>
      <xdr:nvSpPr>
        <xdr:cNvPr id="38" name="AutoShape 1067"/>
        <xdr:cNvSpPr/>
      </xdr:nvSpPr>
      <xdr:spPr>
        <a:xfrm>
          <a:off x="249480" y="224316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11600</xdr:colOff>
      <xdr:row>101</xdr:row>
      <xdr:rowOff>9720</xdr:rowOff>
    </xdr:to>
    <xdr:sp>
      <xdr:nvSpPr>
        <xdr:cNvPr id="39" name="AutoShape 1068"/>
        <xdr:cNvSpPr/>
      </xdr:nvSpPr>
      <xdr:spPr>
        <a:xfrm>
          <a:off x="249480" y="2327904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38520</xdr:rowOff>
    </xdr:from>
    <xdr:to>
      <xdr:col>0</xdr:col>
      <xdr:colOff>110160</xdr:colOff>
      <xdr:row>98</xdr:row>
      <xdr:rowOff>38520</xdr:rowOff>
    </xdr:to>
    <xdr:sp>
      <xdr:nvSpPr>
        <xdr:cNvPr id="40" name="AutoShape 1069"/>
        <xdr:cNvSpPr/>
      </xdr:nvSpPr>
      <xdr:spPr>
        <a:xfrm>
          <a:off x="0" y="22631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0160</xdr:colOff>
      <xdr:row>101</xdr:row>
      <xdr:rowOff>9720</xdr:rowOff>
    </xdr:to>
    <xdr:sp>
      <xdr:nvSpPr>
        <xdr:cNvPr id="41" name="AutoShape 1070"/>
        <xdr:cNvSpPr/>
      </xdr:nvSpPr>
      <xdr:spPr>
        <a:xfrm>
          <a:off x="0" y="232790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440</xdr:colOff>
      <xdr:row>123</xdr:row>
      <xdr:rowOff>85680</xdr:rowOff>
    </xdr:from>
    <xdr:to>
      <xdr:col>16</xdr:col>
      <xdr:colOff>210240</xdr:colOff>
      <xdr:row>124</xdr:row>
      <xdr:rowOff>124200</xdr:rowOff>
    </xdr:to>
    <xdr:sp>
      <xdr:nvSpPr>
        <xdr:cNvPr id="42" name="AutoShape 1071"/>
        <xdr:cNvSpPr/>
      </xdr:nvSpPr>
      <xdr:spPr>
        <a:xfrm>
          <a:off x="8029440" y="28622520"/>
          <a:ext cx="4302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800</xdr:colOff>
      <xdr:row>124</xdr:row>
      <xdr:rowOff>38520</xdr:rowOff>
    </xdr:from>
    <xdr:to>
      <xdr:col>15</xdr:col>
      <xdr:colOff>309960</xdr:colOff>
      <xdr:row>125</xdr:row>
      <xdr:rowOff>38520</xdr:rowOff>
    </xdr:to>
    <xdr:sp>
      <xdr:nvSpPr>
        <xdr:cNvPr id="43" name="AutoShape 1072"/>
        <xdr:cNvSpPr/>
      </xdr:nvSpPr>
      <xdr:spPr>
        <a:xfrm>
          <a:off x="7939800" y="288039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360</xdr:colOff>
      <xdr:row>123</xdr:row>
      <xdr:rowOff>66960</xdr:rowOff>
    </xdr:from>
    <xdr:to>
      <xdr:col>16</xdr:col>
      <xdr:colOff>509040</xdr:colOff>
      <xdr:row>124</xdr:row>
      <xdr:rowOff>95760</xdr:rowOff>
    </xdr:to>
    <xdr:sp>
      <xdr:nvSpPr>
        <xdr:cNvPr id="44" name="AutoShape 1073"/>
        <xdr:cNvSpPr/>
      </xdr:nvSpPr>
      <xdr:spPr>
        <a:xfrm>
          <a:off x="7929360" y="28603800"/>
          <a:ext cx="82908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110520</xdr:colOff>
      <xdr:row>126</xdr:row>
      <xdr:rowOff>228600</xdr:rowOff>
    </xdr:to>
    <xdr:sp>
      <xdr:nvSpPr>
        <xdr:cNvPr id="45" name="AutoShape 1074"/>
        <xdr:cNvSpPr/>
      </xdr:nvSpPr>
      <xdr:spPr>
        <a:xfrm>
          <a:off x="3916080" y="2922264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38520</xdr:rowOff>
    </xdr:from>
    <xdr:to>
      <xdr:col>0</xdr:col>
      <xdr:colOff>110160</xdr:colOff>
      <xdr:row>125</xdr:row>
      <xdr:rowOff>38520</xdr:rowOff>
    </xdr:to>
    <xdr:sp>
      <xdr:nvSpPr>
        <xdr:cNvPr id="46" name="AutoShape 1075"/>
        <xdr:cNvSpPr/>
      </xdr:nvSpPr>
      <xdr:spPr>
        <a:xfrm>
          <a:off x="0" y="288039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0160</xdr:colOff>
      <xdr:row>126</xdr:row>
      <xdr:rowOff>228600</xdr:rowOff>
    </xdr:to>
    <xdr:sp>
      <xdr:nvSpPr>
        <xdr:cNvPr id="47" name="AutoShape 1076"/>
        <xdr:cNvSpPr/>
      </xdr:nvSpPr>
      <xdr:spPr>
        <a:xfrm>
          <a:off x="0" y="29222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0</xdr:colOff>
      <xdr:row>54</xdr:row>
      <xdr:rowOff>228600</xdr:rowOff>
    </xdr:to>
    <xdr:sp>
      <xdr:nvSpPr>
        <xdr:cNvPr id="48" name="AutoShape 1078"/>
        <xdr:cNvSpPr/>
      </xdr:nvSpPr>
      <xdr:spPr>
        <a:xfrm>
          <a:off x="249480" y="12763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0</xdr:colOff>
      <xdr:row>54</xdr:row>
      <xdr:rowOff>228600</xdr:rowOff>
    </xdr:to>
    <xdr:sp>
      <xdr:nvSpPr>
        <xdr:cNvPr id="49" name="AutoShape 1081"/>
        <xdr:cNvSpPr/>
      </xdr:nvSpPr>
      <xdr:spPr>
        <a:xfrm>
          <a:off x="249480" y="12763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50" name="AutoShape 1082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51" name="AutoShape 1083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110160</xdr:colOff>
      <xdr:row>6</xdr:row>
      <xdr:rowOff>267120</xdr:rowOff>
    </xdr:to>
    <xdr:sp>
      <xdr:nvSpPr>
        <xdr:cNvPr id="52" name="AutoShape 1084"/>
        <xdr:cNvSpPr/>
      </xdr:nvSpPr>
      <xdr:spPr>
        <a:xfrm>
          <a:off x="0" y="151416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160</xdr:colOff>
      <xdr:row>10</xdr:row>
      <xdr:rowOff>9720</xdr:rowOff>
    </xdr:to>
    <xdr:sp>
      <xdr:nvSpPr>
        <xdr:cNvPr id="53" name="AutoShape 1085"/>
        <xdr:cNvSpPr/>
      </xdr:nvSpPr>
      <xdr:spPr>
        <a:xfrm>
          <a:off x="0" y="24764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54" name="AutoShape 1086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38520</xdr:rowOff>
    </xdr:from>
    <xdr:to>
      <xdr:col>0</xdr:col>
      <xdr:colOff>110160</xdr:colOff>
      <xdr:row>13</xdr:row>
      <xdr:rowOff>38520</xdr:rowOff>
    </xdr:to>
    <xdr:sp>
      <xdr:nvSpPr>
        <xdr:cNvPr id="55" name="AutoShape 1087"/>
        <xdr:cNvSpPr/>
      </xdr:nvSpPr>
      <xdr:spPr>
        <a:xfrm>
          <a:off x="0" y="3200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38520</xdr:rowOff>
    </xdr:from>
    <xdr:to>
      <xdr:col>0</xdr:col>
      <xdr:colOff>110160</xdr:colOff>
      <xdr:row>23</xdr:row>
      <xdr:rowOff>38520</xdr:rowOff>
    </xdr:to>
    <xdr:sp>
      <xdr:nvSpPr>
        <xdr:cNvPr id="56" name="AutoShape 1088"/>
        <xdr:cNvSpPr/>
      </xdr:nvSpPr>
      <xdr:spPr>
        <a:xfrm>
          <a:off x="0" y="5486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8520</xdr:rowOff>
    </xdr:from>
    <xdr:to>
      <xdr:col>0</xdr:col>
      <xdr:colOff>110160</xdr:colOff>
      <xdr:row>33</xdr:row>
      <xdr:rowOff>38520</xdr:rowOff>
    </xdr:to>
    <xdr:sp>
      <xdr:nvSpPr>
        <xdr:cNvPr id="57" name="AutoShape 1089"/>
        <xdr:cNvSpPr/>
      </xdr:nvSpPr>
      <xdr:spPr>
        <a:xfrm>
          <a:off x="0" y="7772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1600</xdr:colOff>
      <xdr:row>42</xdr:row>
      <xdr:rowOff>228600</xdr:rowOff>
    </xdr:to>
    <xdr:sp>
      <xdr:nvSpPr>
        <xdr:cNvPr id="58" name="AutoShape 1090"/>
        <xdr:cNvSpPr/>
      </xdr:nvSpPr>
      <xdr:spPr>
        <a:xfrm>
          <a:off x="249480" y="10020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0160</xdr:colOff>
      <xdr:row>42</xdr:row>
      <xdr:rowOff>228600</xdr:rowOff>
    </xdr:to>
    <xdr:sp>
      <xdr:nvSpPr>
        <xdr:cNvPr id="59" name="AutoShape 1091"/>
        <xdr:cNvSpPr/>
      </xdr:nvSpPr>
      <xdr:spPr>
        <a:xfrm>
          <a:off x="0" y="1002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38520</xdr:rowOff>
    </xdr:from>
    <xdr:to>
      <xdr:col>0</xdr:col>
      <xdr:colOff>110160</xdr:colOff>
      <xdr:row>43</xdr:row>
      <xdr:rowOff>38520</xdr:rowOff>
    </xdr:to>
    <xdr:sp>
      <xdr:nvSpPr>
        <xdr:cNvPr id="60" name="AutoShape 1092"/>
        <xdr:cNvSpPr/>
      </xdr:nvSpPr>
      <xdr:spPr>
        <a:xfrm>
          <a:off x="0" y="10058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11600</xdr:colOff>
      <xdr:row>52</xdr:row>
      <xdr:rowOff>228600</xdr:rowOff>
    </xdr:to>
    <xdr:sp>
      <xdr:nvSpPr>
        <xdr:cNvPr id="61" name="AutoShape 1093"/>
        <xdr:cNvSpPr/>
      </xdr:nvSpPr>
      <xdr:spPr>
        <a:xfrm>
          <a:off x="249480" y="12306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62" name="AutoShape 1094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38520</xdr:rowOff>
    </xdr:from>
    <xdr:to>
      <xdr:col>0</xdr:col>
      <xdr:colOff>110160</xdr:colOff>
      <xdr:row>53</xdr:row>
      <xdr:rowOff>38520</xdr:rowOff>
    </xdr:to>
    <xdr:sp>
      <xdr:nvSpPr>
        <xdr:cNvPr id="63" name="AutoShape 1095"/>
        <xdr:cNvSpPr/>
      </xdr:nvSpPr>
      <xdr:spPr>
        <a:xfrm>
          <a:off x="0" y="12344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64" name="AutoShape 1096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65" name="AutoShape 1097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11600</xdr:colOff>
      <xdr:row>62</xdr:row>
      <xdr:rowOff>228600</xdr:rowOff>
    </xdr:to>
    <xdr:sp>
      <xdr:nvSpPr>
        <xdr:cNvPr id="66" name="AutoShape 1098"/>
        <xdr:cNvSpPr/>
      </xdr:nvSpPr>
      <xdr:spPr>
        <a:xfrm>
          <a:off x="249480" y="14592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67" name="AutoShape 1099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38520</xdr:rowOff>
    </xdr:from>
    <xdr:to>
      <xdr:col>0</xdr:col>
      <xdr:colOff>110160</xdr:colOff>
      <xdr:row>63</xdr:row>
      <xdr:rowOff>38520</xdr:rowOff>
    </xdr:to>
    <xdr:sp>
      <xdr:nvSpPr>
        <xdr:cNvPr id="68" name="AutoShape 1100"/>
        <xdr:cNvSpPr/>
      </xdr:nvSpPr>
      <xdr:spPr>
        <a:xfrm>
          <a:off x="0" y="14630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38520</xdr:rowOff>
    </xdr:from>
    <xdr:to>
      <xdr:col>1</xdr:col>
      <xdr:colOff>111600</xdr:colOff>
      <xdr:row>72</xdr:row>
      <xdr:rowOff>38520</xdr:rowOff>
    </xdr:to>
    <xdr:sp>
      <xdr:nvSpPr>
        <xdr:cNvPr id="69" name="AutoShape 1101"/>
        <xdr:cNvSpPr/>
      </xdr:nvSpPr>
      <xdr:spPr>
        <a:xfrm>
          <a:off x="249480" y="16688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38520</xdr:rowOff>
    </xdr:from>
    <xdr:to>
      <xdr:col>0</xdr:col>
      <xdr:colOff>110160</xdr:colOff>
      <xdr:row>72</xdr:row>
      <xdr:rowOff>38520</xdr:rowOff>
    </xdr:to>
    <xdr:sp>
      <xdr:nvSpPr>
        <xdr:cNvPr id="70" name="AutoShape 1102"/>
        <xdr:cNvSpPr/>
      </xdr:nvSpPr>
      <xdr:spPr>
        <a:xfrm>
          <a:off x="0" y="16688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71" name="AutoShape 1103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72" name="AutoShape 1104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11600</xdr:colOff>
      <xdr:row>73</xdr:row>
      <xdr:rowOff>9720</xdr:rowOff>
    </xdr:to>
    <xdr:sp>
      <xdr:nvSpPr>
        <xdr:cNvPr id="73" name="AutoShape 1105"/>
        <xdr:cNvSpPr/>
      </xdr:nvSpPr>
      <xdr:spPr>
        <a:xfrm>
          <a:off x="249480" y="1687824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74" name="AutoShape 1106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38520</xdr:rowOff>
    </xdr:from>
    <xdr:to>
      <xdr:col>0</xdr:col>
      <xdr:colOff>110160</xdr:colOff>
      <xdr:row>73</xdr:row>
      <xdr:rowOff>38520</xdr:rowOff>
    </xdr:to>
    <xdr:sp>
      <xdr:nvSpPr>
        <xdr:cNvPr id="75" name="AutoShape 1107"/>
        <xdr:cNvSpPr/>
      </xdr:nvSpPr>
      <xdr:spPr>
        <a:xfrm>
          <a:off x="0" y="16916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76" name="AutoShape 1108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77" name="AutoShape 1109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38520</xdr:rowOff>
    </xdr:from>
    <xdr:to>
      <xdr:col>1</xdr:col>
      <xdr:colOff>111600</xdr:colOff>
      <xdr:row>82</xdr:row>
      <xdr:rowOff>38520</xdr:rowOff>
    </xdr:to>
    <xdr:sp>
      <xdr:nvSpPr>
        <xdr:cNvPr id="78" name="AutoShape 1110"/>
        <xdr:cNvSpPr/>
      </xdr:nvSpPr>
      <xdr:spPr>
        <a:xfrm>
          <a:off x="249480" y="18974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79" name="AutoShape 1111"/>
        <xdr:cNvSpPr/>
      </xdr:nvSpPr>
      <xdr:spPr>
        <a:xfrm>
          <a:off x="0" y="18974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80" name="AutoShape 1112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81" name="AutoShape 1113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11600</xdr:colOff>
      <xdr:row>82</xdr:row>
      <xdr:rowOff>228600</xdr:rowOff>
    </xdr:to>
    <xdr:sp>
      <xdr:nvSpPr>
        <xdr:cNvPr id="82" name="AutoShape 1114"/>
        <xdr:cNvSpPr/>
      </xdr:nvSpPr>
      <xdr:spPr>
        <a:xfrm>
          <a:off x="249480" y="19164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83" name="AutoShape 1115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38520</xdr:rowOff>
    </xdr:from>
    <xdr:to>
      <xdr:col>0</xdr:col>
      <xdr:colOff>110160</xdr:colOff>
      <xdr:row>83</xdr:row>
      <xdr:rowOff>38520</xdr:rowOff>
    </xdr:to>
    <xdr:sp>
      <xdr:nvSpPr>
        <xdr:cNvPr id="84" name="AutoShape 1116"/>
        <xdr:cNvSpPr/>
      </xdr:nvSpPr>
      <xdr:spPr>
        <a:xfrm>
          <a:off x="0" y="19202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38520</xdr:rowOff>
    </xdr:from>
    <xdr:to>
      <xdr:col>1</xdr:col>
      <xdr:colOff>111600</xdr:colOff>
      <xdr:row>92</xdr:row>
      <xdr:rowOff>38520</xdr:rowOff>
    </xdr:to>
    <xdr:sp>
      <xdr:nvSpPr>
        <xdr:cNvPr id="85" name="AutoShape 1117"/>
        <xdr:cNvSpPr/>
      </xdr:nvSpPr>
      <xdr:spPr>
        <a:xfrm>
          <a:off x="249480" y="21260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86" name="AutoShape 1118"/>
        <xdr:cNvSpPr/>
      </xdr:nvSpPr>
      <xdr:spPr>
        <a:xfrm>
          <a:off x="0" y="21260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87" name="AutoShape 1119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88" name="AutoShape 1120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38520</xdr:rowOff>
    </xdr:from>
    <xdr:to>
      <xdr:col>1</xdr:col>
      <xdr:colOff>111600</xdr:colOff>
      <xdr:row>92</xdr:row>
      <xdr:rowOff>38520</xdr:rowOff>
    </xdr:to>
    <xdr:sp>
      <xdr:nvSpPr>
        <xdr:cNvPr id="89" name="AutoShape 1121"/>
        <xdr:cNvSpPr/>
      </xdr:nvSpPr>
      <xdr:spPr>
        <a:xfrm>
          <a:off x="249480" y="21260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90" name="AutoShape 1122"/>
        <xdr:cNvSpPr/>
      </xdr:nvSpPr>
      <xdr:spPr>
        <a:xfrm>
          <a:off x="0" y="21260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91" name="AutoShape 1123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92" name="AutoShape 1124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11600</xdr:colOff>
      <xdr:row>92</xdr:row>
      <xdr:rowOff>228600</xdr:rowOff>
    </xdr:to>
    <xdr:sp>
      <xdr:nvSpPr>
        <xdr:cNvPr id="93" name="AutoShape 1125"/>
        <xdr:cNvSpPr/>
      </xdr:nvSpPr>
      <xdr:spPr>
        <a:xfrm>
          <a:off x="249480" y="21450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94" name="AutoShape 1126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38520</xdr:rowOff>
    </xdr:from>
    <xdr:to>
      <xdr:col>0</xdr:col>
      <xdr:colOff>110160</xdr:colOff>
      <xdr:row>93</xdr:row>
      <xdr:rowOff>38520</xdr:rowOff>
    </xdr:to>
    <xdr:sp>
      <xdr:nvSpPr>
        <xdr:cNvPr id="95" name="AutoShape 1127"/>
        <xdr:cNvSpPr/>
      </xdr:nvSpPr>
      <xdr:spPr>
        <a:xfrm>
          <a:off x="0" y="21488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96" name="AutoShape 1128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97" name="AutoShape 1129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98" name="AutoShape 1130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99" name="AutoShape 1131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</xdr:row>
      <xdr:rowOff>47520</xdr:rowOff>
    </xdr:from>
    <xdr:to>
      <xdr:col>38</xdr:col>
      <xdr:colOff>30240</xdr:colOff>
      <xdr:row>37</xdr:row>
      <xdr:rowOff>104400</xdr:rowOff>
    </xdr:to>
    <xdr:graphicFrame>
      <xdr:nvGraphicFramePr>
        <xdr:cNvPr id="100" name="グラフ 111"/>
        <xdr:cNvGraphicFramePr/>
      </xdr:nvGraphicFramePr>
      <xdr:xfrm>
        <a:off x="259200" y="2752560"/>
        <a:ext cx="1922436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37800</xdr:rowOff>
    </xdr:from>
    <xdr:to>
      <xdr:col>0</xdr:col>
      <xdr:colOff>110160</xdr:colOff>
      <xdr:row>5</xdr:row>
      <xdr:rowOff>267120</xdr:rowOff>
    </xdr:to>
    <xdr:sp>
      <xdr:nvSpPr>
        <xdr:cNvPr id="101" name="AutoShape 1084"/>
        <xdr:cNvSpPr/>
      </xdr:nvSpPr>
      <xdr:spPr>
        <a:xfrm>
          <a:off x="0" y="118080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0</xdr:row>
      <xdr:rowOff>228600</xdr:rowOff>
    </xdr:to>
    <xdr:sp>
      <xdr:nvSpPr>
        <xdr:cNvPr id="102" name="AutoShape 1025"/>
        <xdr:cNvSpPr/>
      </xdr:nvSpPr>
      <xdr:spPr>
        <a:xfrm>
          <a:off x="0" y="2705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0160</xdr:colOff>
      <xdr:row>10</xdr:row>
      <xdr:rowOff>228600</xdr:rowOff>
    </xdr:to>
    <xdr:sp>
      <xdr:nvSpPr>
        <xdr:cNvPr id="103" name="AutoShape 1026"/>
        <xdr:cNvSpPr/>
      </xdr:nvSpPr>
      <xdr:spPr>
        <a:xfrm>
          <a:off x="0" y="2705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1600</xdr:colOff>
      <xdr:row>11</xdr:row>
      <xdr:rowOff>228600</xdr:rowOff>
    </xdr:to>
    <xdr:sp>
      <xdr:nvSpPr>
        <xdr:cNvPr id="104" name="AutoShape 1027"/>
        <xdr:cNvSpPr/>
      </xdr:nvSpPr>
      <xdr:spPr>
        <a:xfrm>
          <a:off x="249480" y="2933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1600</xdr:colOff>
      <xdr:row>11</xdr:row>
      <xdr:rowOff>228600</xdr:rowOff>
    </xdr:to>
    <xdr:sp>
      <xdr:nvSpPr>
        <xdr:cNvPr id="105" name="AutoShape 1028"/>
        <xdr:cNvSpPr/>
      </xdr:nvSpPr>
      <xdr:spPr>
        <a:xfrm>
          <a:off x="249480" y="2933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06" name="AutoShape 1029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07" name="AutoShape 1030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160</xdr:colOff>
      <xdr:row>20</xdr:row>
      <xdr:rowOff>228600</xdr:rowOff>
    </xdr:to>
    <xdr:sp>
      <xdr:nvSpPr>
        <xdr:cNvPr id="108" name="AutoShape 1031"/>
        <xdr:cNvSpPr/>
      </xdr:nvSpPr>
      <xdr:spPr>
        <a:xfrm>
          <a:off x="0" y="4991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0160</xdr:colOff>
      <xdr:row>20</xdr:row>
      <xdr:rowOff>228600</xdr:rowOff>
    </xdr:to>
    <xdr:sp>
      <xdr:nvSpPr>
        <xdr:cNvPr id="109" name="AutoShape 1032"/>
        <xdr:cNvSpPr/>
      </xdr:nvSpPr>
      <xdr:spPr>
        <a:xfrm>
          <a:off x="0" y="49910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110" name="AutoShape 1033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111" name="AutoShape 1034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11600</xdr:colOff>
      <xdr:row>31</xdr:row>
      <xdr:rowOff>228600</xdr:rowOff>
    </xdr:to>
    <xdr:sp>
      <xdr:nvSpPr>
        <xdr:cNvPr id="112" name="AutoShape 1036"/>
        <xdr:cNvSpPr/>
      </xdr:nvSpPr>
      <xdr:spPr>
        <a:xfrm>
          <a:off x="249480" y="75056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1600</xdr:colOff>
      <xdr:row>32</xdr:row>
      <xdr:rowOff>228600</xdr:rowOff>
    </xdr:to>
    <xdr:sp>
      <xdr:nvSpPr>
        <xdr:cNvPr id="113" name="AutoShape 1038"/>
        <xdr:cNvSpPr/>
      </xdr:nvSpPr>
      <xdr:spPr>
        <a:xfrm>
          <a:off x="249480" y="7734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0160</xdr:colOff>
      <xdr:row>31</xdr:row>
      <xdr:rowOff>228600</xdr:rowOff>
    </xdr:to>
    <xdr:sp>
      <xdr:nvSpPr>
        <xdr:cNvPr id="114" name="AutoShape 1039"/>
        <xdr:cNvSpPr/>
      </xdr:nvSpPr>
      <xdr:spPr>
        <a:xfrm>
          <a:off x="0" y="7505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0160</xdr:colOff>
      <xdr:row>32</xdr:row>
      <xdr:rowOff>228600</xdr:rowOff>
    </xdr:to>
    <xdr:sp>
      <xdr:nvSpPr>
        <xdr:cNvPr id="115" name="AutoShape 1040"/>
        <xdr:cNvSpPr/>
      </xdr:nvSpPr>
      <xdr:spPr>
        <a:xfrm>
          <a:off x="0" y="773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85680</xdr:rowOff>
    </xdr:from>
    <xdr:to>
      <xdr:col>1</xdr:col>
      <xdr:colOff>1800</xdr:colOff>
      <xdr:row>46</xdr:row>
      <xdr:rowOff>124200</xdr:rowOff>
    </xdr:to>
    <xdr:sp>
      <xdr:nvSpPr>
        <xdr:cNvPr id="116" name="AutoShape 1041"/>
        <xdr:cNvSpPr/>
      </xdr:nvSpPr>
      <xdr:spPr>
        <a:xfrm>
          <a:off x="249480" y="10791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38520</xdr:rowOff>
    </xdr:from>
    <xdr:to>
      <xdr:col>1</xdr:col>
      <xdr:colOff>111600</xdr:colOff>
      <xdr:row>47</xdr:row>
      <xdr:rowOff>38520</xdr:rowOff>
    </xdr:to>
    <xdr:sp>
      <xdr:nvSpPr>
        <xdr:cNvPr id="117" name="AutoShape 1042"/>
        <xdr:cNvSpPr/>
      </xdr:nvSpPr>
      <xdr:spPr>
        <a:xfrm>
          <a:off x="249480" y="10973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66960</xdr:rowOff>
    </xdr:from>
    <xdr:to>
      <xdr:col>1</xdr:col>
      <xdr:colOff>1800</xdr:colOff>
      <xdr:row>46</xdr:row>
      <xdr:rowOff>95760</xdr:rowOff>
    </xdr:to>
    <xdr:sp>
      <xdr:nvSpPr>
        <xdr:cNvPr id="118" name="AutoShape 1043"/>
        <xdr:cNvSpPr/>
      </xdr:nvSpPr>
      <xdr:spPr>
        <a:xfrm>
          <a:off x="249480" y="10773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1600</xdr:colOff>
      <xdr:row>48</xdr:row>
      <xdr:rowOff>228600</xdr:rowOff>
    </xdr:to>
    <xdr:sp>
      <xdr:nvSpPr>
        <xdr:cNvPr id="119" name="AutoShape 1044"/>
        <xdr:cNvSpPr/>
      </xdr:nvSpPr>
      <xdr:spPr>
        <a:xfrm>
          <a:off x="249480" y="11391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38520</xdr:rowOff>
    </xdr:from>
    <xdr:to>
      <xdr:col>0</xdr:col>
      <xdr:colOff>110160</xdr:colOff>
      <xdr:row>47</xdr:row>
      <xdr:rowOff>38520</xdr:rowOff>
    </xdr:to>
    <xdr:sp>
      <xdr:nvSpPr>
        <xdr:cNvPr id="120" name="AutoShape 1045"/>
        <xdr:cNvSpPr/>
      </xdr:nvSpPr>
      <xdr:spPr>
        <a:xfrm>
          <a:off x="0" y="10973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10160</xdr:colOff>
      <xdr:row>48</xdr:row>
      <xdr:rowOff>228600</xdr:rowOff>
    </xdr:to>
    <xdr:sp>
      <xdr:nvSpPr>
        <xdr:cNvPr id="121" name="AutoShape 1046"/>
        <xdr:cNvSpPr/>
      </xdr:nvSpPr>
      <xdr:spPr>
        <a:xfrm>
          <a:off x="0" y="11391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85680</xdr:rowOff>
    </xdr:from>
    <xdr:to>
      <xdr:col>1</xdr:col>
      <xdr:colOff>1800</xdr:colOff>
      <xdr:row>61</xdr:row>
      <xdr:rowOff>124200</xdr:rowOff>
    </xdr:to>
    <xdr:sp>
      <xdr:nvSpPr>
        <xdr:cNvPr id="122" name="AutoShape 1047"/>
        <xdr:cNvSpPr/>
      </xdr:nvSpPr>
      <xdr:spPr>
        <a:xfrm>
          <a:off x="249480" y="14220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38520</xdr:rowOff>
    </xdr:from>
    <xdr:to>
      <xdr:col>1</xdr:col>
      <xdr:colOff>111600</xdr:colOff>
      <xdr:row>62</xdr:row>
      <xdr:rowOff>38520</xdr:rowOff>
    </xdr:to>
    <xdr:sp>
      <xdr:nvSpPr>
        <xdr:cNvPr id="123" name="AutoShape 1048"/>
        <xdr:cNvSpPr/>
      </xdr:nvSpPr>
      <xdr:spPr>
        <a:xfrm>
          <a:off x="249480" y="14402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66960</xdr:rowOff>
    </xdr:from>
    <xdr:to>
      <xdr:col>1</xdr:col>
      <xdr:colOff>1800</xdr:colOff>
      <xdr:row>61</xdr:row>
      <xdr:rowOff>95760</xdr:rowOff>
    </xdr:to>
    <xdr:sp>
      <xdr:nvSpPr>
        <xdr:cNvPr id="124" name="AutoShape 1049"/>
        <xdr:cNvSpPr/>
      </xdr:nvSpPr>
      <xdr:spPr>
        <a:xfrm>
          <a:off x="249480" y="14202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1600</xdr:colOff>
      <xdr:row>63</xdr:row>
      <xdr:rowOff>228600</xdr:rowOff>
    </xdr:to>
    <xdr:sp>
      <xdr:nvSpPr>
        <xdr:cNvPr id="125" name="AutoShape 1050"/>
        <xdr:cNvSpPr/>
      </xdr:nvSpPr>
      <xdr:spPr>
        <a:xfrm>
          <a:off x="249480" y="14820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38520</xdr:rowOff>
    </xdr:from>
    <xdr:to>
      <xdr:col>0</xdr:col>
      <xdr:colOff>110160</xdr:colOff>
      <xdr:row>62</xdr:row>
      <xdr:rowOff>38520</xdr:rowOff>
    </xdr:to>
    <xdr:sp>
      <xdr:nvSpPr>
        <xdr:cNvPr id="126" name="AutoShape 1051"/>
        <xdr:cNvSpPr/>
      </xdr:nvSpPr>
      <xdr:spPr>
        <a:xfrm>
          <a:off x="0" y="14402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10160</xdr:colOff>
      <xdr:row>63</xdr:row>
      <xdr:rowOff>228600</xdr:rowOff>
    </xdr:to>
    <xdr:sp>
      <xdr:nvSpPr>
        <xdr:cNvPr id="127" name="AutoShape 1052"/>
        <xdr:cNvSpPr/>
      </xdr:nvSpPr>
      <xdr:spPr>
        <a:xfrm>
          <a:off x="0" y="14820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11600</xdr:colOff>
      <xdr:row>74</xdr:row>
      <xdr:rowOff>228600</xdr:rowOff>
    </xdr:to>
    <xdr:sp>
      <xdr:nvSpPr>
        <xdr:cNvPr id="128" name="AutoShape 1054"/>
        <xdr:cNvSpPr/>
      </xdr:nvSpPr>
      <xdr:spPr>
        <a:xfrm>
          <a:off x="249480" y="17335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11600</xdr:colOff>
      <xdr:row>74</xdr:row>
      <xdr:rowOff>228600</xdr:rowOff>
    </xdr:to>
    <xdr:sp>
      <xdr:nvSpPr>
        <xdr:cNvPr id="129" name="AutoShape 1056"/>
        <xdr:cNvSpPr/>
      </xdr:nvSpPr>
      <xdr:spPr>
        <a:xfrm>
          <a:off x="249480" y="17335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30" name="AutoShape 1057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31" name="AutoShape 1058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85680</xdr:rowOff>
    </xdr:from>
    <xdr:to>
      <xdr:col>1</xdr:col>
      <xdr:colOff>1800</xdr:colOff>
      <xdr:row>81</xdr:row>
      <xdr:rowOff>124200</xdr:rowOff>
    </xdr:to>
    <xdr:sp>
      <xdr:nvSpPr>
        <xdr:cNvPr id="132" name="AutoShape 1059"/>
        <xdr:cNvSpPr/>
      </xdr:nvSpPr>
      <xdr:spPr>
        <a:xfrm>
          <a:off x="249480" y="187927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38520</xdr:rowOff>
    </xdr:from>
    <xdr:to>
      <xdr:col>1</xdr:col>
      <xdr:colOff>111600</xdr:colOff>
      <xdr:row>82</xdr:row>
      <xdr:rowOff>38520</xdr:rowOff>
    </xdr:to>
    <xdr:sp>
      <xdr:nvSpPr>
        <xdr:cNvPr id="133" name="AutoShape 1060"/>
        <xdr:cNvSpPr/>
      </xdr:nvSpPr>
      <xdr:spPr>
        <a:xfrm>
          <a:off x="249480" y="18974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66960</xdr:rowOff>
    </xdr:from>
    <xdr:to>
      <xdr:col>1</xdr:col>
      <xdr:colOff>1800</xdr:colOff>
      <xdr:row>81</xdr:row>
      <xdr:rowOff>95760</xdr:rowOff>
    </xdr:to>
    <xdr:sp>
      <xdr:nvSpPr>
        <xdr:cNvPr id="134" name="AutoShape 1061"/>
        <xdr:cNvSpPr/>
      </xdr:nvSpPr>
      <xdr:spPr>
        <a:xfrm>
          <a:off x="249480" y="187740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11600</xdr:colOff>
      <xdr:row>83</xdr:row>
      <xdr:rowOff>228600</xdr:rowOff>
    </xdr:to>
    <xdr:sp>
      <xdr:nvSpPr>
        <xdr:cNvPr id="135" name="AutoShape 1062"/>
        <xdr:cNvSpPr/>
      </xdr:nvSpPr>
      <xdr:spPr>
        <a:xfrm>
          <a:off x="249480" y="193928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136" name="AutoShape 1063"/>
        <xdr:cNvSpPr/>
      </xdr:nvSpPr>
      <xdr:spPr>
        <a:xfrm>
          <a:off x="0" y="18974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10160</xdr:colOff>
      <xdr:row>83</xdr:row>
      <xdr:rowOff>228600</xdr:rowOff>
    </xdr:to>
    <xdr:sp>
      <xdr:nvSpPr>
        <xdr:cNvPr id="137" name="AutoShape 1064"/>
        <xdr:cNvSpPr/>
      </xdr:nvSpPr>
      <xdr:spPr>
        <a:xfrm>
          <a:off x="0" y="193928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85680</xdr:rowOff>
    </xdr:from>
    <xdr:to>
      <xdr:col>1</xdr:col>
      <xdr:colOff>1800</xdr:colOff>
      <xdr:row>97</xdr:row>
      <xdr:rowOff>124200</xdr:rowOff>
    </xdr:to>
    <xdr:sp>
      <xdr:nvSpPr>
        <xdr:cNvPr id="138" name="AutoShape 1065"/>
        <xdr:cNvSpPr/>
      </xdr:nvSpPr>
      <xdr:spPr>
        <a:xfrm>
          <a:off x="249480" y="22450320"/>
          <a:ext cx="18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38520</xdr:rowOff>
    </xdr:from>
    <xdr:to>
      <xdr:col>1</xdr:col>
      <xdr:colOff>111600</xdr:colOff>
      <xdr:row>98</xdr:row>
      <xdr:rowOff>38520</xdr:rowOff>
    </xdr:to>
    <xdr:sp>
      <xdr:nvSpPr>
        <xdr:cNvPr id="139" name="AutoShape 1066"/>
        <xdr:cNvSpPr/>
      </xdr:nvSpPr>
      <xdr:spPr>
        <a:xfrm>
          <a:off x="249480" y="226317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6</xdr:row>
      <xdr:rowOff>66960</xdr:rowOff>
    </xdr:from>
    <xdr:to>
      <xdr:col>1</xdr:col>
      <xdr:colOff>1800</xdr:colOff>
      <xdr:row>97</xdr:row>
      <xdr:rowOff>95760</xdr:rowOff>
    </xdr:to>
    <xdr:sp>
      <xdr:nvSpPr>
        <xdr:cNvPr id="140" name="AutoShape 1067"/>
        <xdr:cNvSpPr/>
      </xdr:nvSpPr>
      <xdr:spPr>
        <a:xfrm>
          <a:off x="249480" y="22431600"/>
          <a:ext cx="18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11600</xdr:colOff>
      <xdr:row>101</xdr:row>
      <xdr:rowOff>9720</xdr:rowOff>
    </xdr:to>
    <xdr:sp>
      <xdr:nvSpPr>
        <xdr:cNvPr id="141" name="AutoShape 1068"/>
        <xdr:cNvSpPr/>
      </xdr:nvSpPr>
      <xdr:spPr>
        <a:xfrm>
          <a:off x="249480" y="2327904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38520</xdr:rowOff>
    </xdr:from>
    <xdr:to>
      <xdr:col>0</xdr:col>
      <xdr:colOff>110160</xdr:colOff>
      <xdr:row>98</xdr:row>
      <xdr:rowOff>38520</xdr:rowOff>
    </xdr:to>
    <xdr:sp>
      <xdr:nvSpPr>
        <xdr:cNvPr id="142" name="AutoShape 1069"/>
        <xdr:cNvSpPr/>
      </xdr:nvSpPr>
      <xdr:spPr>
        <a:xfrm>
          <a:off x="0" y="22631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10160</xdr:colOff>
      <xdr:row>101</xdr:row>
      <xdr:rowOff>9720</xdr:rowOff>
    </xdr:to>
    <xdr:sp>
      <xdr:nvSpPr>
        <xdr:cNvPr id="143" name="AutoShape 1070"/>
        <xdr:cNvSpPr/>
      </xdr:nvSpPr>
      <xdr:spPr>
        <a:xfrm>
          <a:off x="0" y="232790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440</xdr:colOff>
      <xdr:row>123</xdr:row>
      <xdr:rowOff>85680</xdr:rowOff>
    </xdr:from>
    <xdr:to>
      <xdr:col>16</xdr:col>
      <xdr:colOff>210240</xdr:colOff>
      <xdr:row>124</xdr:row>
      <xdr:rowOff>124200</xdr:rowOff>
    </xdr:to>
    <xdr:sp>
      <xdr:nvSpPr>
        <xdr:cNvPr id="144" name="AutoShape 1071"/>
        <xdr:cNvSpPr/>
      </xdr:nvSpPr>
      <xdr:spPr>
        <a:xfrm>
          <a:off x="8029440" y="28622520"/>
          <a:ext cx="43020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800</xdr:colOff>
      <xdr:row>124</xdr:row>
      <xdr:rowOff>38520</xdr:rowOff>
    </xdr:from>
    <xdr:to>
      <xdr:col>15</xdr:col>
      <xdr:colOff>309960</xdr:colOff>
      <xdr:row>125</xdr:row>
      <xdr:rowOff>38520</xdr:rowOff>
    </xdr:to>
    <xdr:sp>
      <xdr:nvSpPr>
        <xdr:cNvPr id="145" name="AutoShape 1072"/>
        <xdr:cNvSpPr/>
      </xdr:nvSpPr>
      <xdr:spPr>
        <a:xfrm>
          <a:off x="7939800" y="288039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360</xdr:colOff>
      <xdr:row>123</xdr:row>
      <xdr:rowOff>66960</xdr:rowOff>
    </xdr:from>
    <xdr:to>
      <xdr:col>16</xdr:col>
      <xdr:colOff>509040</xdr:colOff>
      <xdr:row>124</xdr:row>
      <xdr:rowOff>95760</xdr:rowOff>
    </xdr:to>
    <xdr:sp>
      <xdr:nvSpPr>
        <xdr:cNvPr id="146" name="AutoShape 1073"/>
        <xdr:cNvSpPr/>
      </xdr:nvSpPr>
      <xdr:spPr>
        <a:xfrm>
          <a:off x="7929360" y="28603800"/>
          <a:ext cx="82908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110520</xdr:colOff>
      <xdr:row>126</xdr:row>
      <xdr:rowOff>228600</xdr:rowOff>
    </xdr:to>
    <xdr:sp>
      <xdr:nvSpPr>
        <xdr:cNvPr id="147" name="AutoShape 1074"/>
        <xdr:cNvSpPr/>
      </xdr:nvSpPr>
      <xdr:spPr>
        <a:xfrm>
          <a:off x="3916080" y="29222640"/>
          <a:ext cx="1105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38520</xdr:rowOff>
    </xdr:from>
    <xdr:to>
      <xdr:col>0</xdr:col>
      <xdr:colOff>110160</xdr:colOff>
      <xdr:row>125</xdr:row>
      <xdr:rowOff>38520</xdr:rowOff>
    </xdr:to>
    <xdr:sp>
      <xdr:nvSpPr>
        <xdr:cNvPr id="148" name="AutoShape 1075"/>
        <xdr:cNvSpPr/>
      </xdr:nvSpPr>
      <xdr:spPr>
        <a:xfrm>
          <a:off x="0" y="288039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10160</xdr:colOff>
      <xdr:row>126</xdr:row>
      <xdr:rowOff>228600</xdr:rowOff>
    </xdr:to>
    <xdr:sp>
      <xdr:nvSpPr>
        <xdr:cNvPr id="149" name="AutoShape 1076"/>
        <xdr:cNvSpPr/>
      </xdr:nvSpPr>
      <xdr:spPr>
        <a:xfrm>
          <a:off x="0" y="29222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0</xdr:colOff>
      <xdr:row>54</xdr:row>
      <xdr:rowOff>228600</xdr:rowOff>
    </xdr:to>
    <xdr:sp>
      <xdr:nvSpPr>
        <xdr:cNvPr id="150" name="AutoShape 1078"/>
        <xdr:cNvSpPr/>
      </xdr:nvSpPr>
      <xdr:spPr>
        <a:xfrm>
          <a:off x="249480" y="12763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0</xdr:colOff>
      <xdr:row>54</xdr:row>
      <xdr:rowOff>228600</xdr:rowOff>
    </xdr:to>
    <xdr:sp>
      <xdr:nvSpPr>
        <xdr:cNvPr id="151" name="AutoShape 1081"/>
        <xdr:cNvSpPr/>
      </xdr:nvSpPr>
      <xdr:spPr>
        <a:xfrm>
          <a:off x="249480" y="127634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152" name="AutoShape 1082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153" name="AutoShape 1083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110160</xdr:colOff>
      <xdr:row>6</xdr:row>
      <xdr:rowOff>267120</xdr:rowOff>
    </xdr:to>
    <xdr:sp>
      <xdr:nvSpPr>
        <xdr:cNvPr id="154" name="AutoShape 1084"/>
        <xdr:cNvSpPr/>
      </xdr:nvSpPr>
      <xdr:spPr>
        <a:xfrm>
          <a:off x="0" y="151416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0160</xdr:colOff>
      <xdr:row>10</xdr:row>
      <xdr:rowOff>9720</xdr:rowOff>
    </xdr:to>
    <xdr:sp>
      <xdr:nvSpPr>
        <xdr:cNvPr id="155" name="AutoShape 1085"/>
        <xdr:cNvSpPr/>
      </xdr:nvSpPr>
      <xdr:spPr>
        <a:xfrm>
          <a:off x="0" y="24764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56" name="AutoShape 1086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38520</xdr:rowOff>
    </xdr:from>
    <xdr:to>
      <xdr:col>0</xdr:col>
      <xdr:colOff>110160</xdr:colOff>
      <xdr:row>13</xdr:row>
      <xdr:rowOff>38520</xdr:rowOff>
    </xdr:to>
    <xdr:sp>
      <xdr:nvSpPr>
        <xdr:cNvPr id="157" name="AutoShape 1087"/>
        <xdr:cNvSpPr/>
      </xdr:nvSpPr>
      <xdr:spPr>
        <a:xfrm>
          <a:off x="0" y="3200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38520</xdr:rowOff>
    </xdr:from>
    <xdr:to>
      <xdr:col>0</xdr:col>
      <xdr:colOff>110160</xdr:colOff>
      <xdr:row>23</xdr:row>
      <xdr:rowOff>38520</xdr:rowOff>
    </xdr:to>
    <xdr:sp>
      <xdr:nvSpPr>
        <xdr:cNvPr id="158" name="AutoShape 1088"/>
        <xdr:cNvSpPr/>
      </xdr:nvSpPr>
      <xdr:spPr>
        <a:xfrm>
          <a:off x="0" y="5486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8520</xdr:rowOff>
    </xdr:from>
    <xdr:to>
      <xdr:col>0</xdr:col>
      <xdr:colOff>110160</xdr:colOff>
      <xdr:row>33</xdr:row>
      <xdr:rowOff>38520</xdr:rowOff>
    </xdr:to>
    <xdr:sp>
      <xdr:nvSpPr>
        <xdr:cNvPr id="159" name="AutoShape 1089"/>
        <xdr:cNvSpPr/>
      </xdr:nvSpPr>
      <xdr:spPr>
        <a:xfrm>
          <a:off x="0" y="7772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1600</xdr:colOff>
      <xdr:row>42</xdr:row>
      <xdr:rowOff>228600</xdr:rowOff>
    </xdr:to>
    <xdr:sp>
      <xdr:nvSpPr>
        <xdr:cNvPr id="160" name="AutoShape 1090"/>
        <xdr:cNvSpPr/>
      </xdr:nvSpPr>
      <xdr:spPr>
        <a:xfrm>
          <a:off x="249480" y="10020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10160</xdr:colOff>
      <xdr:row>42</xdr:row>
      <xdr:rowOff>228600</xdr:rowOff>
    </xdr:to>
    <xdr:sp>
      <xdr:nvSpPr>
        <xdr:cNvPr id="161" name="AutoShape 1091"/>
        <xdr:cNvSpPr/>
      </xdr:nvSpPr>
      <xdr:spPr>
        <a:xfrm>
          <a:off x="0" y="1002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38520</xdr:rowOff>
    </xdr:from>
    <xdr:to>
      <xdr:col>0</xdr:col>
      <xdr:colOff>110160</xdr:colOff>
      <xdr:row>43</xdr:row>
      <xdr:rowOff>38520</xdr:rowOff>
    </xdr:to>
    <xdr:sp>
      <xdr:nvSpPr>
        <xdr:cNvPr id="162" name="AutoShape 1092"/>
        <xdr:cNvSpPr/>
      </xdr:nvSpPr>
      <xdr:spPr>
        <a:xfrm>
          <a:off x="0" y="10058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11600</xdr:colOff>
      <xdr:row>52</xdr:row>
      <xdr:rowOff>228600</xdr:rowOff>
    </xdr:to>
    <xdr:sp>
      <xdr:nvSpPr>
        <xdr:cNvPr id="163" name="AutoShape 1093"/>
        <xdr:cNvSpPr/>
      </xdr:nvSpPr>
      <xdr:spPr>
        <a:xfrm>
          <a:off x="249480" y="12306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10160</xdr:colOff>
      <xdr:row>52</xdr:row>
      <xdr:rowOff>228600</xdr:rowOff>
    </xdr:to>
    <xdr:sp>
      <xdr:nvSpPr>
        <xdr:cNvPr id="164" name="AutoShape 1094"/>
        <xdr:cNvSpPr/>
      </xdr:nvSpPr>
      <xdr:spPr>
        <a:xfrm>
          <a:off x="0" y="12306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38520</xdr:rowOff>
    </xdr:from>
    <xdr:to>
      <xdr:col>0</xdr:col>
      <xdr:colOff>110160</xdr:colOff>
      <xdr:row>53</xdr:row>
      <xdr:rowOff>38520</xdr:rowOff>
    </xdr:to>
    <xdr:sp>
      <xdr:nvSpPr>
        <xdr:cNvPr id="165" name="AutoShape 1095"/>
        <xdr:cNvSpPr/>
      </xdr:nvSpPr>
      <xdr:spPr>
        <a:xfrm>
          <a:off x="0" y="12344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166" name="AutoShape 1096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167" name="AutoShape 1097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11600</xdr:colOff>
      <xdr:row>62</xdr:row>
      <xdr:rowOff>228600</xdr:rowOff>
    </xdr:to>
    <xdr:sp>
      <xdr:nvSpPr>
        <xdr:cNvPr id="168" name="AutoShape 1098"/>
        <xdr:cNvSpPr/>
      </xdr:nvSpPr>
      <xdr:spPr>
        <a:xfrm>
          <a:off x="249480" y="14592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10160</xdr:colOff>
      <xdr:row>62</xdr:row>
      <xdr:rowOff>228600</xdr:rowOff>
    </xdr:to>
    <xdr:sp>
      <xdr:nvSpPr>
        <xdr:cNvPr id="169" name="AutoShape 1099"/>
        <xdr:cNvSpPr/>
      </xdr:nvSpPr>
      <xdr:spPr>
        <a:xfrm>
          <a:off x="0" y="14592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38520</xdr:rowOff>
    </xdr:from>
    <xdr:to>
      <xdr:col>0</xdr:col>
      <xdr:colOff>110160</xdr:colOff>
      <xdr:row>63</xdr:row>
      <xdr:rowOff>38520</xdr:rowOff>
    </xdr:to>
    <xdr:sp>
      <xdr:nvSpPr>
        <xdr:cNvPr id="170" name="AutoShape 1100"/>
        <xdr:cNvSpPr/>
      </xdr:nvSpPr>
      <xdr:spPr>
        <a:xfrm>
          <a:off x="0" y="14630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38520</xdr:rowOff>
    </xdr:from>
    <xdr:to>
      <xdr:col>1</xdr:col>
      <xdr:colOff>111600</xdr:colOff>
      <xdr:row>72</xdr:row>
      <xdr:rowOff>38520</xdr:rowOff>
    </xdr:to>
    <xdr:sp>
      <xdr:nvSpPr>
        <xdr:cNvPr id="171" name="AutoShape 1101"/>
        <xdr:cNvSpPr/>
      </xdr:nvSpPr>
      <xdr:spPr>
        <a:xfrm>
          <a:off x="249480" y="16688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38520</xdr:rowOff>
    </xdr:from>
    <xdr:to>
      <xdr:col>0</xdr:col>
      <xdr:colOff>110160</xdr:colOff>
      <xdr:row>72</xdr:row>
      <xdr:rowOff>38520</xdr:rowOff>
    </xdr:to>
    <xdr:sp>
      <xdr:nvSpPr>
        <xdr:cNvPr id="172" name="AutoShape 1102"/>
        <xdr:cNvSpPr/>
      </xdr:nvSpPr>
      <xdr:spPr>
        <a:xfrm>
          <a:off x="0" y="16688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73" name="AutoShape 1103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74" name="AutoShape 1104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11600</xdr:colOff>
      <xdr:row>73</xdr:row>
      <xdr:rowOff>9720</xdr:rowOff>
    </xdr:to>
    <xdr:sp>
      <xdr:nvSpPr>
        <xdr:cNvPr id="175" name="AutoShape 1105"/>
        <xdr:cNvSpPr/>
      </xdr:nvSpPr>
      <xdr:spPr>
        <a:xfrm>
          <a:off x="249480" y="16878240"/>
          <a:ext cx="11160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0160</xdr:colOff>
      <xdr:row>73</xdr:row>
      <xdr:rowOff>9720</xdr:rowOff>
    </xdr:to>
    <xdr:sp>
      <xdr:nvSpPr>
        <xdr:cNvPr id="176" name="AutoShape 1106"/>
        <xdr:cNvSpPr/>
      </xdr:nvSpPr>
      <xdr:spPr>
        <a:xfrm>
          <a:off x="0" y="16878240"/>
          <a:ext cx="110160" cy="238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38520</xdr:rowOff>
    </xdr:from>
    <xdr:to>
      <xdr:col>0</xdr:col>
      <xdr:colOff>110160</xdr:colOff>
      <xdr:row>73</xdr:row>
      <xdr:rowOff>38520</xdr:rowOff>
    </xdr:to>
    <xdr:sp>
      <xdr:nvSpPr>
        <xdr:cNvPr id="177" name="AutoShape 1107"/>
        <xdr:cNvSpPr/>
      </xdr:nvSpPr>
      <xdr:spPr>
        <a:xfrm>
          <a:off x="0" y="16916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78" name="AutoShape 1108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79" name="AutoShape 1109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38520</xdr:rowOff>
    </xdr:from>
    <xdr:to>
      <xdr:col>1</xdr:col>
      <xdr:colOff>111600</xdr:colOff>
      <xdr:row>82</xdr:row>
      <xdr:rowOff>38520</xdr:rowOff>
    </xdr:to>
    <xdr:sp>
      <xdr:nvSpPr>
        <xdr:cNvPr id="180" name="AutoShape 1110"/>
        <xdr:cNvSpPr/>
      </xdr:nvSpPr>
      <xdr:spPr>
        <a:xfrm>
          <a:off x="249480" y="18974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10160</xdr:colOff>
      <xdr:row>82</xdr:row>
      <xdr:rowOff>38520</xdr:rowOff>
    </xdr:to>
    <xdr:sp>
      <xdr:nvSpPr>
        <xdr:cNvPr id="181" name="AutoShape 1111"/>
        <xdr:cNvSpPr/>
      </xdr:nvSpPr>
      <xdr:spPr>
        <a:xfrm>
          <a:off x="0" y="18974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82" name="AutoShape 1112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83" name="AutoShape 1113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11600</xdr:colOff>
      <xdr:row>82</xdr:row>
      <xdr:rowOff>228600</xdr:rowOff>
    </xdr:to>
    <xdr:sp>
      <xdr:nvSpPr>
        <xdr:cNvPr id="184" name="AutoShape 1114"/>
        <xdr:cNvSpPr/>
      </xdr:nvSpPr>
      <xdr:spPr>
        <a:xfrm>
          <a:off x="249480" y="19164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10160</xdr:colOff>
      <xdr:row>82</xdr:row>
      <xdr:rowOff>228600</xdr:rowOff>
    </xdr:to>
    <xdr:sp>
      <xdr:nvSpPr>
        <xdr:cNvPr id="185" name="AutoShape 1115"/>
        <xdr:cNvSpPr/>
      </xdr:nvSpPr>
      <xdr:spPr>
        <a:xfrm>
          <a:off x="0" y="19164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38520</xdr:rowOff>
    </xdr:from>
    <xdr:to>
      <xdr:col>0</xdr:col>
      <xdr:colOff>110160</xdr:colOff>
      <xdr:row>83</xdr:row>
      <xdr:rowOff>38520</xdr:rowOff>
    </xdr:to>
    <xdr:sp>
      <xdr:nvSpPr>
        <xdr:cNvPr id="186" name="AutoShape 1116"/>
        <xdr:cNvSpPr/>
      </xdr:nvSpPr>
      <xdr:spPr>
        <a:xfrm>
          <a:off x="0" y="19202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38520</xdr:rowOff>
    </xdr:from>
    <xdr:to>
      <xdr:col>1</xdr:col>
      <xdr:colOff>111600</xdr:colOff>
      <xdr:row>92</xdr:row>
      <xdr:rowOff>38520</xdr:rowOff>
    </xdr:to>
    <xdr:sp>
      <xdr:nvSpPr>
        <xdr:cNvPr id="187" name="AutoShape 1117"/>
        <xdr:cNvSpPr/>
      </xdr:nvSpPr>
      <xdr:spPr>
        <a:xfrm>
          <a:off x="249480" y="21260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188" name="AutoShape 1118"/>
        <xdr:cNvSpPr/>
      </xdr:nvSpPr>
      <xdr:spPr>
        <a:xfrm>
          <a:off x="0" y="21260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89" name="AutoShape 1119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90" name="AutoShape 1120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</xdr:row>
      <xdr:rowOff>38520</xdr:rowOff>
    </xdr:from>
    <xdr:to>
      <xdr:col>1</xdr:col>
      <xdr:colOff>111600</xdr:colOff>
      <xdr:row>92</xdr:row>
      <xdr:rowOff>38520</xdr:rowOff>
    </xdr:to>
    <xdr:sp>
      <xdr:nvSpPr>
        <xdr:cNvPr id="191" name="AutoShape 1121"/>
        <xdr:cNvSpPr/>
      </xdr:nvSpPr>
      <xdr:spPr>
        <a:xfrm>
          <a:off x="249480" y="2126016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520</xdr:rowOff>
    </xdr:from>
    <xdr:to>
      <xdr:col>0</xdr:col>
      <xdr:colOff>110160</xdr:colOff>
      <xdr:row>92</xdr:row>
      <xdr:rowOff>38520</xdr:rowOff>
    </xdr:to>
    <xdr:sp>
      <xdr:nvSpPr>
        <xdr:cNvPr id="192" name="AutoShape 1122"/>
        <xdr:cNvSpPr/>
      </xdr:nvSpPr>
      <xdr:spPr>
        <a:xfrm>
          <a:off x="0" y="212601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93" name="AutoShape 1123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94" name="AutoShape 1124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11600</xdr:colOff>
      <xdr:row>92</xdr:row>
      <xdr:rowOff>228600</xdr:rowOff>
    </xdr:to>
    <xdr:sp>
      <xdr:nvSpPr>
        <xdr:cNvPr id="195" name="AutoShape 1125"/>
        <xdr:cNvSpPr/>
      </xdr:nvSpPr>
      <xdr:spPr>
        <a:xfrm>
          <a:off x="249480" y="21450240"/>
          <a:ext cx="1116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10160</xdr:colOff>
      <xdr:row>92</xdr:row>
      <xdr:rowOff>228600</xdr:rowOff>
    </xdr:to>
    <xdr:sp>
      <xdr:nvSpPr>
        <xdr:cNvPr id="196" name="AutoShape 1126"/>
        <xdr:cNvSpPr/>
      </xdr:nvSpPr>
      <xdr:spPr>
        <a:xfrm>
          <a:off x="0" y="214502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38520</xdr:rowOff>
    </xdr:from>
    <xdr:to>
      <xdr:col>0</xdr:col>
      <xdr:colOff>110160</xdr:colOff>
      <xdr:row>93</xdr:row>
      <xdr:rowOff>38520</xdr:rowOff>
    </xdr:to>
    <xdr:sp>
      <xdr:nvSpPr>
        <xdr:cNvPr id="197" name="AutoShape 1127"/>
        <xdr:cNvSpPr/>
      </xdr:nvSpPr>
      <xdr:spPr>
        <a:xfrm>
          <a:off x="0" y="2148876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98" name="AutoShape 1128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199" name="AutoShape 1129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200" name="AutoShape 1130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0160</xdr:colOff>
      <xdr:row>11</xdr:row>
      <xdr:rowOff>228600</xdr:rowOff>
    </xdr:to>
    <xdr:sp>
      <xdr:nvSpPr>
        <xdr:cNvPr id="201" name="AutoShape 1131"/>
        <xdr:cNvSpPr/>
      </xdr:nvSpPr>
      <xdr:spPr>
        <a:xfrm>
          <a:off x="0" y="2933640"/>
          <a:ext cx="11016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</xdr:row>
      <xdr:rowOff>47520</xdr:rowOff>
    </xdr:from>
    <xdr:to>
      <xdr:col>38</xdr:col>
      <xdr:colOff>30240</xdr:colOff>
      <xdr:row>37</xdr:row>
      <xdr:rowOff>104400</xdr:rowOff>
    </xdr:to>
    <xdr:graphicFrame>
      <xdr:nvGraphicFramePr>
        <xdr:cNvPr id="202" name="グラフ 111"/>
        <xdr:cNvGraphicFramePr/>
      </xdr:nvGraphicFramePr>
      <xdr:xfrm>
        <a:off x="259200" y="2752560"/>
        <a:ext cx="1922436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37800</xdr:rowOff>
    </xdr:from>
    <xdr:to>
      <xdr:col>0</xdr:col>
      <xdr:colOff>110160</xdr:colOff>
      <xdr:row>5</xdr:row>
      <xdr:rowOff>267120</xdr:rowOff>
    </xdr:to>
    <xdr:sp>
      <xdr:nvSpPr>
        <xdr:cNvPr id="203" name="AutoShape 1084"/>
        <xdr:cNvSpPr/>
      </xdr:nvSpPr>
      <xdr:spPr>
        <a:xfrm>
          <a:off x="0" y="1180800"/>
          <a:ext cx="11016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35506;/07&#21172;&#20685;&#23398;&#20107;&#25285;&#24403;/&#12356;&#12388;&#12418;&#20351;&#12358;&#12487;&#12540;&#12479;/&#27598;&#21220;/&#27598;&#21220;&#38598;&#35336;&#12539;&#20844;&#34920;/&#27598;&#21220;&#26178;&#31995;&#21015;&#12487;&#12540;&#12479;&#26356;&#26032;/&#38543;&#26178;&#26356;&#26032;&#65288;H27.1&#12462;&#12515;&#12483;&#12503;&#25351;&#25968;&#25913;&#35330;&#24460;&#65289;/&#65290;&#65290;&#65297;&#65294;&#29694;&#37329;&#32102;&#19982;&#32207;&#38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"/>
      <sheetName val="指数・前年比（5人以上）"/>
      <sheetName val="指数（5人以上）"/>
      <sheetName val="前年比（5人以上）"/>
      <sheetName val="指数・前年比（３０人以上）"/>
      <sheetName val="指数（３０人以上）"/>
      <sheetName val="前年比（３０人以上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Q1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36"/>
    <col collapsed="false" customWidth="true" hidden="false" outlineLevel="0" max="13" min="3" style="1" width="6.37"/>
    <col collapsed="false" customWidth="true" hidden="false" outlineLevel="0" max="15" min="14" style="1" width="1.62"/>
    <col collapsed="false" customWidth="true" hidden="false" outlineLevel="0" max="50" min="16" style="1" width="6.37"/>
    <col collapsed="false" customWidth="true" hidden="false" outlineLevel="0" max="51" min="51" style="1" width="8.49"/>
    <col collapsed="false" customWidth="true" hidden="false" outlineLevel="0" max="52" min="52" style="1" width="6.37"/>
    <col collapsed="false" customWidth="true" hidden="false" outlineLevel="0" max="53" min="53" style="1" width="8.49"/>
    <col collapsed="false" customWidth="true" hidden="false" outlineLevel="0" max="55" min="54" style="1" width="6.37"/>
    <col collapsed="false" customWidth="true" hidden="false" outlineLevel="0" max="56" min="56" style="1" width="8.49"/>
    <col collapsed="false" customWidth="true" hidden="false" outlineLevel="0" max="61" min="57" style="1" width="6.37"/>
    <col collapsed="false" customWidth="true" hidden="false" outlineLevel="0" max="62" min="62" style="1" width="8.49"/>
    <col collapsed="false" customWidth="true" hidden="false" outlineLevel="0" max="152" min="63" style="1" width="6.37"/>
    <col collapsed="false" customWidth="false" hidden="false" outlineLevel="0" max="257" min="153" style="1" width="8.99"/>
  </cols>
  <sheetData>
    <row r="1" customFormat="false" ht="18" hidden="false" customHeight="true" outlineLevel="0" collapsed="false">
      <c r="B1" s="2" t="s">
        <v>0</v>
      </c>
      <c r="EB1" s="0"/>
      <c r="EC1" s="0"/>
      <c r="ED1" s="0"/>
      <c r="EE1" s="0"/>
      <c r="EF1" s="0"/>
    </row>
    <row r="2" customFormat="false" ht="18" hidden="false" customHeight="true" outlineLevel="0" collapsed="false">
      <c r="B2" s="3" t="s">
        <v>1</v>
      </c>
      <c r="EB2" s="0"/>
      <c r="EC2" s="0"/>
      <c r="ED2" s="0"/>
      <c r="EE2" s="0"/>
      <c r="EF2" s="0"/>
    </row>
    <row r="3" customFormat="false" ht="18" hidden="false" customHeight="true" outlineLevel="0" collapsed="false">
      <c r="B3" s="4" t="s">
        <v>2</v>
      </c>
      <c r="C3" s="5" t="s">
        <v>3</v>
      </c>
      <c r="P3" s="5" t="s">
        <v>4</v>
      </c>
      <c r="EB3" s="0"/>
      <c r="EC3" s="0"/>
      <c r="ED3" s="0"/>
      <c r="EE3" s="0"/>
      <c r="EF3" s="0"/>
    </row>
    <row r="4" s="6" customFormat="true" ht="18" hidden="false" customHeight="true" outlineLevel="0" collapsed="false">
      <c r="B4" s="7"/>
      <c r="C4" s="8" t="n">
        <v>2006</v>
      </c>
      <c r="D4" s="9" t="n">
        <v>2007</v>
      </c>
      <c r="E4" s="9" t="n">
        <v>2008</v>
      </c>
      <c r="F4" s="9" t="n">
        <v>2009</v>
      </c>
      <c r="G4" s="9" t="n">
        <v>2010</v>
      </c>
      <c r="H4" s="9" t="n">
        <v>2011</v>
      </c>
      <c r="I4" s="9" t="n">
        <v>2012</v>
      </c>
      <c r="J4" s="9" t="n">
        <v>2013</v>
      </c>
      <c r="K4" s="9" t="n">
        <v>2014</v>
      </c>
      <c r="L4" s="9" t="n">
        <v>2015</v>
      </c>
      <c r="M4" s="9" t="n">
        <v>2016</v>
      </c>
      <c r="N4" s="9"/>
      <c r="P4" s="8" t="n">
        <v>2006</v>
      </c>
      <c r="AB4" s="8" t="n">
        <v>2007</v>
      </c>
      <c r="AN4" s="8" t="n">
        <v>2008</v>
      </c>
      <c r="AZ4" s="8" t="n">
        <v>2009</v>
      </c>
      <c r="BL4" s="8" t="n">
        <v>2010</v>
      </c>
      <c r="BX4" s="8" t="n">
        <v>2011</v>
      </c>
      <c r="CJ4" s="8" t="n">
        <v>2012</v>
      </c>
      <c r="CV4" s="8" t="n">
        <v>2013</v>
      </c>
      <c r="DH4" s="8" t="n">
        <v>2014</v>
      </c>
      <c r="DT4" s="8" t="n">
        <v>2015</v>
      </c>
      <c r="EF4" s="8" t="n">
        <v>2016</v>
      </c>
    </row>
    <row r="5" customFormat="false" ht="18" hidden="false" customHeight="true" outlineLevel="0" collapsed="false">
      <c r="B5" s="10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2" t="s">
        <v>14</v>
      </c>
      <c r="M5" s="12" t="s">
        <v>15</v>
      </c>
      <c r="N5" s="11"/>
      <c r="O5" s="13"/>
      <c r="P5" s="14" t="s">
        <v>16</v>
      </c>
      <c r="Q5" s="15" t="n">
        <v>2</v>
      </c>
      <c r="R5" s="15" t="n">
        <v>3</v>
      </c>
      <c r="S5" s="15" t="n">
        <v>4</v>
      </c>
      <c r="T5" s="15" t="n">
        <v>5</v>
      </c>
      <c r="U5" s="15" t="n">
        <v>6</v>
      </c>
      <c r="V5" s="15" t="n">
        <v>7</v>
      </c>
      <c r="W5" s="15" t="n">
        <v>8</v>
      </c>
      <c r="X5" s="15" t="n">
        <v>9</v>
      </c>
      <c r="Y5" s="15" t="n">
        <v>10</v>
      </c>
      <c r="Z5" s="15" t="n">
        <v>11</v>
      </c>
      <c r="AA5" s="15" t="n">
        <v>12</v>
      </c>
      <c r="AB5" s="14" t="s">
        <v>17</v>
      </c>
      <c r="AC5" s="15" t="n">
        <v>2</v>
      </c>
      <c r="AD5" s="15" t="n">
        <v>3</v>
      </c>
      <c r="AE5" s="15" t="n">
        <v>4</v>
      </c>
      <c r="AF5" s="15" t="n">
        <v>5</v>
      </c>
      <c r="AG5" s="15" t="n">
        <v>6</v>
      </c>
      <c r="AH5" s="15" t="n">
        <v>7</v>
      </c>
      <c r="AI5" s="15" t="n">
        <v>8</v>
      </c>
      <c r="AJ5" s="15" t="n">
        <v>9</v>
      </c>
      <c r="AK5" s="15" t="n">
        <v>10</v>
      </c>
      <c r="AL5" s="15" t="n">
        <v>11</v>
      </c>
      <c r="AM5" s="15" t="n">
        <v>12</v>
      </c>
      <c r="AN5" s="14" t="s">
        <v>18</v>
      </c>
      <c r="AO5" s="15" t="n">
        <v>2</v>
      </c>
      <c r="AP5" s="15" t="n">
        <v>3</v>
      </c>
      <c r="AQ5" s="15" t="n">
        <v>4</v>
      </c>
      <c r="AR5" s="15" t="n">
        <v>5</v>
      </c>
      <c r="AS5" s="15" t="n">
        <v>6</v>
      </c>
      <c r="AT5" s="15" t="n">
        <v>7</v>
      </c>
      <c r="AU5" s="15" t="n">
        <v>8</v>
      </c>
      <c r="AV5" s="15" t="n">
        <v>9</v>
      </c>
      <c r="AW5" s="15" t="n">
        <v>10</v>
      </c>
      <c r="AX5" s="15" t="n">
        <v>11</v>
      </c>
      <c r="AY5" s="15" t="n">
        <v>12</v>
      </c>
      <c r="AZ5" s="14" t="s">
        <v>19</v>
      </c>
      <c r="BA5" s="15" t="n">
        <v>2</v>
      </c>
      <c r="BB5" s="15" t="n">
        <v>3</v>
      </c>
      <c r="BC5" s="15" t="n">
        <v>4</v>
      </c>
      <c r="BD5" s="15" t="n">
        <v>5</v>
      </c>
      <c r="BE5" s="15" t="n">
        <v>6</v>
      </c>
      <c r="BF5" s="15" t="n">
        <v>7</v>
      </c>
      <c r="BG5" s="15" t="n">
        <v>8</v>
      </c>
      <c r="BH5" s="15" t="n">
        <v>9</v>
      </c>
      <c r="BI5" s="15" t="n">
        <v>10</v>
      </c>
      <c r="BJ5" s="15" t="n">
        <v>11</v>
      </c>
      <c r="BK5" s="15" t="n">
        <v>12</v>
      </c>
      <c r="BL5" s="14" t="s">
        <v>20</v>
      </c>
      <c r="BM5" s="15" t="n">
        <v>2</v>
      </c>
      <c r="BN5" s="15" t="n">
        <v>3</v>
      </c>
      <c r="BO5" s="15" t="n">
        <v>4</v>
      </c>
      <c r="BP5" s="15" t="n">
        <v>5</v>
      </c>
      <c r="BQ5" s="15" t="n">
        <v>6</v>
      </c>
      <c r="BR5" s="15" t="n">
        <v>7</v>
      </c>
      <c r="BS5" s="15" t="n">
        <v>8</v>
      </c>
      <c r="BT5" s="15" t="n">
        <v>9</v>
      </c>
      <c r="BU5" s="15" t="n">
        <v>10</v>
      </c>
      <c r="BV5" s="15" t="n">
        <v>11</v>
      </c>
      <c r="BW5" s="15" t="n">
        <v>12</v>
      </c>
      <c r="BX5" s="14" t="s">
        <v>21</v>
      </c>
      <c r="BY5" s="15" t="n">
        <v>2</v>
      </c>
      <c r="BZ5" s="15" t="n">
        <v>3</v>
      </c>
      <c r="CA5" s="15" t="n">
        <v>4</v>
      </c>
      <c r="CB5" s="15" t="n">
        <v>5</v>
      </c>
      <c r="CC5" s="15" t="n">
        <v>6</v>
      </c>
      <c r="CD5" s="15" t="n">
        <v>7</v>
      </c>
      <c r="CE5" s="15" t="n">
        <v>8</v>
      </c>
      <c r="CF5" s="15" t="n">
        <v>9</v>
      </c>
      <c r="CG5" s="15" t="n">
        <v>10</v>
      </c>
      <c r="CH5" s="15" t="n">
        <v>11</v>
      </c>
      <c r="CI5" s="15" t="n">
        <v>12</v>
      </c>
      <c r="CJ5" s="14" t="s">
        <v>22</v>
      </c>
      <c r="CK5" s="15" t="n">
        <v>2</v>
      </c>
      <c r="CL5" s="15" t="n">
        <v>3</v>
      </c>
      <c r="CM5" s="15" t="n">
        <v>4</v>
      </c>
      <c r="CN5" s="15" t="n">
        <v>5</v>
      </c>
      <c r="CO5" s="15" t="n">
        <v>6</v>
      </c>
      <c r="CP5" s="15" t="n">
        <v>7</v>
      </c>
      <c r="CQ5" s="15" t="n">
        <v>8</v>
      </c>
      <c r="CR5" s="15" t="n">
        <v>9</v>
      </c>
      <c r="CS5" s="15" t="n">
        <v>10</v>
      </c>
      <c r="CT5" s="15" t="n">
        <v>11</v>
      </c>
      <c r="CU5" s="15" t="n">
        <v>12</v>
      </c>
      <c r="CV5" s="14" t="s">
        <v>23</v>
      </c>
      <c r="CW5" s="15" t="n">
        <v>2</v>
      </c>
      <c r="CX5" s="15" t="n">
        <v>3</v>
      </c>
      <c r="CY5" s="15" t="n">
        <v>4</v>
      </c>
      <c r="CZ5" s="15" t="n">
        <v>5</v>
      </c>
      <c r="DA5" s="15" t="n">
        <v>6</v>
      </c>
      <c r="DB5" s="15" t="n">
        <v>7</v>
      </c>
      <c r="DC5" s="15" t="n">
        <v>8</v>
      </c>
      <c r="DD5" s="15" t="n">
        <v>9</v>
      </c>
      <c r="DE5" s="15" t="n">
        <v>10</v>
      </c>
      <c r="DF5" s="15" t="n">
        <v>11</v>
      </c>
      <c r="DG5" s="15" t="n">
        <v>12</v>
      </c>
      <c r="DH5" s="14" t="s">
        <v>24</v>
      </c>
      <c r="DI5" s="15" t="n">
        <v>2</v>
      </c>
      <c r="DJ5" s="15" t="n">
        <v>3</v>
      </c>
      <c r="DK5" s="15" t="n">
        <v>4</v>
      </c>
      <c r="DL5" s="15" t="n">
        <v>5</v>
      </c>
      <c r="DM5" s="15" t="n">
        <v>6</v>
      </c>
      <c r="DN5" s="15" t="n">
        <v>7</v>
      </c>
      <c r="DO5" s="15" t="n">
        <v>8</v>
      </c>
      <c r="DP5" s="15" t="n">
        <v>9</v>
      </c>
      <c r="DQ5" s="15" t="n">
        <v>10</v>
      </c>
      <c r="DR5" s="15" t="n">
        <v>11</v>
      </c>
      <c r="DS5" s="15" t="n">
        <v>12</v>
      </c>
      <c r="DT5" s="14" t="s">
        <v>25</v>
      </c>
      <c r="DU5" s="15" t="n">
        <v>2</v>
      </c>
      <c r="DV5" s="15" t="n">
        <v>3</v>
      </c>
      <c r="DW5" s="15" t="n">
        <v>4</v>
      </c>
      <c r="DX5" s="15" t="n">
        <v>5</v>
      </c>
      <c r="DY5" s="15" t="n">
        <v>6</v>
      </c>
      <c r="DZ5" s="15" t="n">
        <v>7</v>
      </c>
      <c r="EA5" s="15" t="n">
        <v>8</v>
      </c>
      <c r="EB5" s="15" t="n">
        <v>9</v>
      </c>
      <c r="EC5" s="15" t="n">
        <v>10</v>
      </c>
      <c r="ED5" s="15" t="n">
        <v>11</v>
      </c>
      <c r="EE5" s="15" t="n">
        <v>12</v>
      </c>
      <c r="EF5" s="14" t="s">
        <v>26</v>
      </c>
      <c r="EG5" s="16" t="n">
        <v>2</v>
      </c>
      <c r="EH5" s="16" t="n">
        <v>3</v>
      </c>
      <c r="EI5" s="16" t="n">
        <v>4</v>
      </c>
      <c r="EJ5" s="16" t="n">
        <v>5</v>
      </c>
      <c r="EK5" s="16" t="n">
        <v>6</v>
      </c>
      <c r="EL5" s="16" t="n">
        <v>7</v>
      </c>
      <c r="EM5" s="16" t="n">
        <v>8</v>
      </c>
      <c r="EN5" s="16" t="n">
        <v>9</v>
      </c>
      <c r="EO5" s="16" t="n">
        <v>10</v>
      </c>
      <c r="EP5" s="16" t="n">
        <v>11</v>
      </c>
      <c r="EQ5" s="16" t="n">
        <v>12</v>
      </c>
    </row>
    <row r="6" s="17" customFormat="true" ht="26.25" hidden="false" customHeight="true" outlineLevel="0" collapsed="false">
      <c r="B6" s="18" t="s">
        <v>27</v>
      </c>
      <c r="C6" s="19" t="n">
        <v>2.6</v>
      </c>
      <c r="D6" s="20" t="n">
        <v>1.3</v>
      </c>
      <c r="E6" s="20" t="n">
        <v>-1.5</v>
      </c>
      <c r="F6" s="20" t="n">
        <v>-14.9</v>
      </c>
      <c r="G6" s="20" t="n">
        <v>10.1</v>
      </c>
      <c r="H6" s="20" t="n">
        <v>1</v>
      </c>
      <c r="I6" s="20" t="n">
        <v>0.7</v>
      </c>
      <c r="J6" s="20" t="n">
        <v>2.7</v>
      </c>
      <c r="K6" s="20" t="n">
        <v>4</v>
      </c>
      <c r="L6" s="20" t="n">
        <v>-1</v>
      </c>
      <c r="M6" s="20" t="n">
        <v>-1.5</v>
      </c>
      <c r="N6" s="20"/>
      <c r="O6" s="21"/>
      <c r="P6" s="19" t="n">
        <v>1.9</v>
      </c>
      <c r="Q6" s="20" t="n">
        <v>1.9</v>
      </c>
      <c r="R6" s="20" t="n">
        <v>2.8</v>
      </c>
      <c r="S6" s="20" t="n">
        <v>2.8</v>
      </c>
      <c r="T6" s="20" t="n">
        <v>3</v>
      </c>
      <c r="U6" s="20" t="n">
        <v>2.9</v>
      </c>
      <c r="V6" s="20" t="n">
        <v>2.9</v>
      </c>
      <c r="W6" s="20" t="n">
        <v>3</v>
      </c>
      <c r="X6" s="20" t="n">
        <v>2.9</v>
      </c>
      <c r="Y6" s="20" t="n">
        <v>2.9</v>
      </c>
      <c r="Z6" s="20" t="n">
        <v>3.8</v>
      </c>
      <c r="AA6" s="20" t="n">
        <v>0.9</v>
      </c>
      <c r="AB6" s="19" t="n">
        <v>1</v>
      </c>
      <c r="AC6" s="20" t="n">
        <v>2</v>
      </c>
      <c r="AD6" s="20" t="n">
        <v>2.9</v>
      </c>
      <c r="AE6" s="20" t="n">
        <v>0.9</v>
      </c>
      <c r="AF6" s="20" t="n">
        <v>1.4</v>
      </c>
      <c r="AG6" s="20" t="n">
        <v>0.5</v>
      </c>
      <c r="AH6" s="20" t="n">
        <v>0.5</v>
      </c>
      <c r="AI6" s="20" t="n">
        <v>0.7</v>
      </c>
      <c r="AJ6" s="20" t="n">
        <v>1.8</v>
      </c>
      <c r="AK6" s="20" t="n">
        <v>1.7</v>
      </c>
      <c r="AL6" s="20" t="n">
        <v>0.7</v>
      </c>
      <c r="AM6" s="20" t="n">
        <v>0.8</v>
      </c>
      <c r="AN6" s="19" t="n">
        <v>0.2</v>
      </c>
      <c r="AO6" s="20" t="n">
        <v>3</v>
      </c>
      <c r="AP6" s="20" t="n">
        <v>2</v>
      </c>
      <c r="AQ6" s="20" t="n">
        <v>0.3</v>
      </c>
      <c r="AR6" s="20" t="n">
        <v>0.2</v>
      </c>
      <c r="AS6" s="20" t="n">
        <v>-0.7</v>
      </c>
      <c r="AT6" s="20" t="n">
        <v>0.1</v>
      </c>
      <c r="AU6" s="20" t="n">
        <v>-1.8</v>
      </c>
      <c r="AV6" s="20" t="n">
        <v>-1.7</v>
      </c>
      <c r="AW6" s="20" t="n">
        <v>-3.4</v>
      </c>
      <c r="AX6" s="20" t="n">
        <v>-6</v>
      </c>
      <c r="AY6" s="20" t="n">
        <v>-10.3</v>
      </c>
      <c r="AZ6" s="19" t="n">
        <v>-14.4</v>
      </c>
      <c r="BA6" s="20" t="n">
        <v>-21.6</v>
      </c>
      <c r="BB6" s="20" t="n">
        <v>-22.7</v>
      </c>
      <c r="BC6" s="20" t="n">
        <v>-18.7</v>
      </c>
      <c r="BD6" s="20" t="n">
        <v>-18.1</v>
      </c>
      <c r="BE6" s="20" t="n">
        <v>-17.2</v>
      </c>
      <c r="BF6" s="20" t="n">
        <v>-16</v>
      </c>
      <c r="BG6" s="20" t="n">
        <v>-13.7</v>
      </c>
      <c r="BH6" s="20" t="n">
        <v>-13.5</v>
      </c>
      <c r="BI6" s="20" t="n">
        <v>-10.5</v>
      </c>
      <c r="BJ6" s="20" t="n">
        <v>-7.7</v>
      </c>
      <c r="BK6" s="20" t="n">
        <v>-2.3</v>
      </c>
      <c r="BL6" s="19" t="n">
        <v>5.5</v>
      </c>
      <c r="BM6" s="20" t="n">
        <v>12.5</v>
      </c>
      <c r="BN6" s="20" t="n">
        <v>15.8</v>
      </c>
      <c r="BO6" s="20" t="n">
        <v>13.1</v>
      </c>
      <c r="BP6" s="20" t="n">
        <v>11.4</v>
      </c>
      <c r="BQ6" s="20" t="n">
        <v>11.3</v>
      </c>
      <c r="BR6" s="20" t="n">
        <v>12.3</v>
      </c>
      <c r="BS6" s="20" t="n">
        <v>11.2</v>
      </c>
      <c r="BT6" s="20" t="n">
        <v>8.7</v>
      </c>
      <c r="BU6" s="20" t="n">
        <v>7.2</v>
      </c>
      <c r="BV6" s="20" t="n">
        <v>7.1</v>
      </c>
      <c r="BW6" s="20" t="n">
        <v>6.1</v>
      </c>
      <c r="BX6" s="19" t="n">
        <v>4.3</v>
      </c>
      <c r="BY6" s="20" t="n">
        <v>4.1</v>
      </c>
      <c r="BZ6" s="20" t="n">
        <v>-0.1</v>
      </c>
      <c r="CA6" s="20" t="n">
        <v>-2.9</v>
      </c>
      <c r="CB6" s="20" t="n">
        <v>-1.1</v>
      </c>
      <c r="CC6" s="20" t="n">
        <v>1.1</v>
      </c>
      <c r="CD6" s="20" t="n">
        <v>-0.1</v>
      </c>
      <c r="CE6" s="20" t="n">
        <v>-1.1</v>
      </c>
      <c r="CF6" s="20" t="n">
        <v>2</v>
      </c>
      <c r="CG6" s="20" t="n">
        <v>2</v>
      </c>
      <c r="CH6" s="20" t="n">
        <v>1</v>
      </c>
      <c r="CI6" s="20" t="n">
        <v>2.9</v>
      </c>
      <c r="CJ6" s="19" t="n">
        <v>0.6</v>
      </c>
      <c r="CK6" s="20" t="n">
        <v>0.6</v>
      </c>
      <c r="CL6" s="20" t="n">
        <v>4.4</v>
      </c>
      <c r="CM6" s="20" t="n">
        <v>5.4</v>
      </c>
      <c r="CN6" s="20" t="n">
        <v>5.7</v>
      </c>
      <c r="CO6" s="20" t="n">
        <v>1.3</v>
      </c>
      <c r="CP6" s="20" t="n">
        <v>-0.6</v>
      </c>
      <c r="CQ6" s="20" t="n">
        <v>0.3</v>
      </c>
      <c r="CR6" s="20" t="n">
        <v>-1.8</v>
      </c>
      <c r="CS6" s="20" t="n">
        <v>-2.9</v>
      </c>
      <c r="CT6" s="20" t="n">
        <v>-1.9</v>
      </c>
      <c r="CU6" s="20" t="n">
        <v>-1.9</v>
      </c>
      <c r="CV6" s="19" t="n">
        <v>-1.6</v>
      </c>
      <c r="CW6" s="20" t="n">
        <v>-0.7</v>
      </c>
      <c r="CX6" s="20" t="n">
        <v>-1.6</v>
      </c>
      <c r="CY6" s="20" t="n">
        <v>1.2</v>
      </c>
      <c r="CZ6" s="20" t="n">
        <v>0.3</v>
      </c>
      <c r="DA6" s="20" t="n">
        <v>2.3</v>
      </c>
      <c r="DB6" s="20" t="n">
        <v>4.2</v>
      </c>
      <c r="DC6" s="20" t="n">
        <v>4.3</v>
      </c>
      <c r="DD6" s="20" t="n">
        <v>4.2</v>
      </c>
      <c r="DE6" s="20" t="n">
        <v>6.2</v>
      </c>
      <c r="DF6" s="20" t="n">
        <v>7</v>
      </c>
      <c r="DG6" s="20" t="n">
        <v>5.9</v>
      </c>
      <c r="DH6" s="19" t="n">
        <v>7.3</v>
      </c>
      <c r="DI6" s="20" t="n">
        <v>6.2</v>
      </c>
      <c r="DJ6" s="20" t="n">
        <v>8.7</v>
      </c>
      <c r="DK6" s="20" t="n">
        <v>6.7</v>
      </c>
      <c r="DL6" s="20" t="n">
        <v>5.3</v>
      </c>
      <c r="DM6" s="20" t="n">
        <v>4.2</v>
      </c>
      <c r="DN6" s="20" t="n">
        <v>3.2</v>
      </c>
      <c r="DO6" s="20" t="n">
        <v>1.3</v>
      </c>
      <c r="DP6" s="20" t="n">
        <v>3.3</v>
      </c>
      <c r="DQ6" s="20" t="n">
        <v>2</v>
      </c>
      <c r="DR6" s="20" t="n">
        <v>0.4</v>
      </c>
      <c r="DS6" s="20" t="n">
        <v>0.3</v>
      </c>
      <c r="DT6" s="19" t="n">
        <v>1.3</v>
      </c>
      <c r="DU6" s="20" t="n">
        <v>-0.7</v>
      </c>
      <c r="DV6" s="20" t="n">
        <v>-2.4</v>
      </c>
      <c r="DW6" s="20" t="n">
        <v>-2.4</v>
      </c>
      <c r="DX6" s="20" t="n">
        <v>-1.7</v>
      </c>
      <c r="DY6" s="20" t="n">
        <v>-0.8</v>
      </c>
      <c r="DZ6" s="20" t="n">
        <v>-0.7</v>
      </c>
      <c r="EA6" s="20" t="n">
        <v>-0.8</v>
      </c>
      <c r="EB6" s="20" t="n">
        <v>-0.8</v>
      </c>
      <c r="EC6" s="20" t="n">
        <v>-0.8</v>
      </c>
      <c r="ED6" s="20" t="n">
        <v>-0.9</v>
      </c>
      <c r="EE6" s="20" t="n">
        <v>-0.9</v>
      </c>
      <c r="EF6" s="19" t="n">
        <v>-2.8</v>
      </c>
      <c r="EG6" s="20" t="n">
        <v>-1.9</v>
      </c>
      <c r="EH6" s="20" t="n">
        <v>-1.8</v>
      </c>
      <c r="EI6" s="20" t="n">
        <v>-0.9</v>
      </c>
      <c r="EJ6" s="20" t="n">
        <v>-1.8</v>
      </c>
      <c r="EK6" s="20" t="n">
        <v>-1</v>
      </c>
      <c r="EL6" s="20" t="n">
        <v>-1.9</v>
      </c>
      <c r="EM6" s="20" t="n">
        <v>-2</v>
      </c>
      <c r="EN6" s="20" t="n">
        <v>-0.9</v>
      </c>
      <c r="EO6" s="20" t="n">
        <v>-0.9</v>
      </c>
      <c r="EP6" s="20" t="n">
        <v>-0.9</v>
      </c>
      <c r="EQ6" s="20" t="n">
        <v>-1.8</v>
      </c>
    </row>
    <row r="7" s="17" customFormat="true" ht="26.25" hidden="false" customHeight="true" outlineLevel="0" collapsed="false">
      <c r="B7" s="22" t="s">
        <v>28</v>
      </c>
      <c r="C7" s="23" t="n">
        <v>7</v>
      </c>
      <c r="D7" s="24" t="n">
        <v>-0.7</v>
      </c>
      <c r="E7" s="24" t="n">
        <v>-13.4</v>
      </c>
      <c r="F7" s="24" t="n">
        <v>-11.5</v>
      </c>
      <c r="G7" s="24" t="n">
        <v>15</v>
      </c>
      <c r="H7" s="24" t="n">
        <v>-5.5</v>
      </c>
      <c r="I7" s="24" t="n">
        <v>0.4</v>
      </c>
      <c r="J7" s="24" t="n">
        <v>3.8</v>
      </c>
      <c r="K7" s="24" t="n">
        <v>7</v>
      </c>
      <c r="L7" s="24" t="n">
        <v>-0.7</v>
      </c>
      <c r="M7" s="24" t="n">
        <v>-3.2</v>
      </c>
      <c r="N7" s="24"/>
      <c r="O7" s="25"/>
      <c r="P7" s="23" t="n">
        <v>13.6</v>
      </c>
      <c r="Q7" s="24" t="n">
        <v>9.4</v>
      </c>
      <c r="R7" s="24" t="n">
        <v>13.6</v>
      </c>
      <c r="S7" s="24" t="n">
        <v>12.1</v>
      </c>
      <c r="T7" s="24" t="n">
        <v>5.5</v>
      </c>
      <c r="U7" s="24" t="n">
        <v>7.1</v>
      </c>
      <c r="V7" s="24" t="n">
        <v>4</v>
      </c>
      <c r="W7" s="24" t="n">
        <v>3.2</v>
      </c>
      <c r="X7" s="24" t="n">
        <v>6.2</v>
      </c>
      <c r="Y7" s="24" t="n">
        <v>2.9</v>
      </c>
      <c r="Z7" s="24" t="n">
        <v>3.9</v>
      </c>
      <c r="AA7" s="24" t="n">
        <v>3.7</v>
      </c>
      <c r="AB7" s="23" t="n">
        <v>1.8</v>
      </c>
      <c r="AC7" s="24" t="n">
        <v>1.3</v>
      </c>
      <c r="AD7" s="24" t="n">
        <v>-0.7</v>
      </c>
      <c r="AE7" s="24" t="n">
        <v>-1.8</v>
      </c>
      <c r="AF7" s="24" t="n">
        <v>2.1</v>
      </c>
      <c r="AG7" s="24" t="n">
        <v>0.4</v>
      </c>
      <c r="AH7" s="24" t="n">
        <v>-1</v>
      </c>
      <c r="AI7" s="24" t="n">
        <v>2.1</v>
      </c>
      <c r="AJ7" s="24" t="n">
        <v>-1.2</v>
      </c>
      <c r="AK7" s="24" t="n">
        <v>-4</v>
      </c>
      <c r="AL7" s="24" t="n">
        <v>-0.6</v>
      </c>
      <c r="AM7" s="24" t="n">
        <v>-5.1</v>
      </c>
      <c r="AN7" s="23" t="n">
        <v>-10.6</v>
      </c>
      <c r="AO7" s="24" t="n">
        <v>-10.2</v>
      </c>
      <c r="AP7" s="24" t="n">
        <v>-8.4</v>
      </c>
      <c r="AQ7" s="24" t="n">
        <v>-11.5</v>
      </c>
      <c r="AR7" s="24" t="n">
        <v>-10</v>
      </c>
      <c r="AS7" s="24" t="n">
        <v>-16.3</v>
      </c>
      <c r="AT7" s="24" t="n">
        <v>-9</v>
      </c>
      <c r="AU7" s="24" t="n">
        <v>-11.9</v>
      </c>
      <c r="AV7" s="24" t="n">
        <v>-15</v>
      </c>
      <c r="AW7" s="24" t="n">
        <v>-18.5</v>
      </c>
      <c r="AX7" s="24" t="n">
        <v>-17.9</v>
      </c>
      <c r="AY7" s="24" t="n">
        <v>-20.5</v>
      </c>
      <c r="AZ7" s="23" t="n">
        <v>-18.8</v>
      </c>
      <c r="BA7" s="24" t="n">
        <v>-19.9</v>
      </c>
      <c r="BB7" s="24" t="n">
        <v>-20.9</v>
      </c>
      <c r="BC7" s="24" t="n">
        <v>-13.7</v>
      </c>
      <c r="BD7" s="24" t="n">
        <v>-15.7</v>
      </c>
      <c r="BE7" s="24" t="n">
        <v>-12.7</v>
      </c>
      <c r="BF7" s="24" t="n">
        <v>-14.2</v>
      </c>
      <c r="BG7" s="24" t="n">
        <v>-11.7</v>
      </c>
      <c r="BH7" s="24" t="n">
        <v>-8.2</v>
      </c>
      <c r="BI7" s="24" t="n">
        <v>0.1</v>
      </c>
      <c r="BJ7" s="24" t="n">
        <v>-5.1</v>
      </c>
      <c r="BK7" s="24" t="n">
        <v>6.9</v>
      </c>
      <c r="BL7" s="23" t="n">
        <v>11.5</v>
      </c>
      <c r="BM7" s="24" t="n">
        <v>11.3</v>
      </c>
      <c r="BN7" s="24" t="n">
        <v>18.2</v>
      </c>
      <c r="BO7" s="24" t="n">
        <v>10.5</v>
      </c>
      <c r="BP7" s="24" t="n">
        <v>10.1</v>
      </c>
      <c r="BQ7" s="24" t="n">
        <v>15.9</v>
      </c>
      <c r="BR7" s="24" t="n">
        <v>20.6</v>
      </c>
      <c r="BS7" s="24" t="n">
        <v>14.9</v>
      </c>
      <c r="BT7" s="24" t="n">
        <v>17.6</v>
      </c>
      <c r="BU7" s="24" t="n">
        <v>15</v>
      </c>
      <c r="BV7" s="24" t="n">
        <v>20.9</v>
      </c>
      <c r="BW7" s="24" t="n">
        <v>13</v>
      </c>
      <c r="BX7" s="23" t="n">
        <v>3.9</v>
      </c>
      <c r="BY7" s="24" t="n">
        <v>11.4</v>
      </c>
      <c r="BZ7" s="24" t="n">
        <v>-2.4</v>
      </c>
      <c r="CA7" s="24" t="n">
        <v>-7.6</v>
      </c>
      <c r="CB7" s="24" t="n">
        <v>-1.8</v>
      </c>
      <c r="CC7" s="24" t="n">
        <v>-5.8</v>
      </c>
      <c r="CD7" s="24" t="n">
        <v>-9.3</v>
      </c>
      <c r="CE7" s="24" t="n">
        <v>-7</v>
      </c>
      <c r="CF7" s="24" t="n">
        <v>-13.2</v>
      </c>
      <c r="CG7" s="24" t="n">
        <v>-10.3</v>
      </c>
      <c r="CH7" s="24" t="n">
        <v>-10.8</v>
      </c>
      <c r="CI7" s="24" t="n">
        <v>-10.5</v>
      </c>
      <c r="CJ7" s="23" t="n">
        <v>-8.2</v>
      </c>
      <c r="CK7" s="24" t="n">
        <v>-11.6</v>
      </c>
      <c r="CL7" s="24" t="n">
        <v>-1</v>
      </c>
      <c r="CM7" s="24" t="n">
        <v>3.3</v>
      </c>
      <c r="CN7" s="24" t="n">
        <v>0.1</v>
      </c>
      <c r="CO7" s="24" t="n">
        <v>5.4</v>
      </c>
      <c r="CP7" s="24" t="n">
        <v>0.9</v>
      </c>
      <c r="CQ7" s="24" t="n">
        <v>4.5</v>
      </c>
      <c r="CR7" s="24" t="n">
        <v>5.4</v>
      </c>
      <c r="CS7" s="24" t="n">
        <v>1.7</v>
      </c>
      <c r="CT7" s="24" t="n">
        <v>3.5</v>
      </c>
      <c r="CU7" s="24" t="n">
        <v>3.3</v>
      </c>
      <c r="CV7" s="23" t="n">
        <v>8.8</v>
      </c>
      <c r="CW7" s="24" t="n">
        <v>6.1</v>
      </c>
      <c r="CX7" s="24" t="n">
        <v>-0.4</v>
      </c>
      <c r="CY7" s="24" t="n">
        <v>8.9</v>
      </c>
      <c r="CZ7" s="24" t="n">
        <v>5.2</v>
      </c>
      <c r="DA7" s="24" t="n">
        <v>-5.5</v>
      </c>
      <c r="DB7" s="24" t="n">
        <v>0.6</v>
      </c>
      <c r="DC7" s="24" t="n">
        <v>2.7</v>
      </c>
      <c r="DD7" s="24" t="n">
        <v>1.6</v>
      </c>
      <c r="DE7" s="24" t="n">
        <v>4.8</v>
      </c>
      <c r="DF7" s="24" t="n">
        <v>5.7</v>
      </c>
      <c r="DG7" s="24" t="n">
        <v>6.4</v>
      </c>
      <c r="DH7" s="23" t="n">
        <v>6</v>
      </c>
      <c r="DI7" s="24" t="n">
        <v>2.7</v>
      </c>
      <c r="DJ7" s="24" t="n">
        <v>11.1</v>
      </c>
      <c r="DK7" s="24" t="n">
        <v>-0.3</v>
      </c>
      <c r="DL7" s="24" t="n">
        <v>1.7</v>
      </c>
      <c r="DM7" s="24" t="n">
        <v>5</v>
      </c>
      <c r="DN7" s="24" t="n">
        <v>17.6</v>
      </c>
      <c r="DO7" s="24" t="n">
        <v>21.7</v>
      </c>
      <c r="DP7" s="24" t="n">
        <v>0.6</v>
      </c>
      <c r="DQ7" s="24" t="n">
        <v>9.7</v>
      </c>
      <c r="DR7" s="24" t="n">
        <v>6.3</v>
      </c>
      <c r="DS7" s="24" t="n">
        <v>3.5</v>
      </c>
      <c r="DT7" s="23" t="n">
        <v>4.7</v>
      </c>
      <c r="DU7" s="24" t="n">
        <v>11.7</v>
      </c>
      <c r="DV7" s="24" t="n">
        <v>2.3</v>
      </c>
      <c r="DW7" s="24" t="n">
        <v>9</v>
      </c>
      <c r="DX7" s="24" t="n">
        <v>6.8</v>
      </c>
      <c r="DY7" s="24" t="n">
        <v>4.7</v>
      </c>
      <c r="DZ7" s="24" t="n">
        <v>-6.9</v>
      </c>
      <c r="EA7" s="24" t="n">
        <v>-17</v>
      </c>
      <c r="EB7" s="24" t="n">
        <v>5.6</v>
      </c>
      <c r="EC7" s="24" t="n">
        <v>-6.2</v>
      </c>
      <c r="ED7" s="24" t="n">
        <v>-7.9</v>
      </c>
      <c r="EE7" s="24" t="n">
        <v>-8</v>
      </c>
      <c r="EF7" s="23" t="n">
        <v>-9.5</v>
      </c>
      <c r="EG7" s="24" t="n">
        <v>-10.7</v>
      </c>
      <c r="EH7" s="24" t="n">
        <v>-7.2</v>
      </c>
      <c r="EI7" s="24" t="n">
        <v>-7.8</v>
      </c>
      <c r="EJ7" s="24" t="n">
        <v>-7.7</v>
      </c>
      <c r="EK7" s="24" t="n">
        <v>-2</v>
      </c>
      <c r="EL7" s="24" t="n">
        <v>-2.9</v>
      </c>
      <c r="EM7" s="24" t="n">
        <v>-3</v>
      </c>
      <c r="EN7" s="24" t="n">
        <v>0</v>
      </c>
      <c r="EO7" s="24" t="n">
        <v>3.8</v>
      </c>
      <c r="EP7" s="24" t="n">
        <v>4.7</v>
      </c>
      <c r="EQ7" s="24" t="n">
        <v>5.7</v>
      </c>
    </row>
    <row r="8" s="17" customFormat="true" ht="26.25" hidden="false" customHeight="true" outlineLevel="0" collapsed="false">
      <c r="B8" s="26" t="s">
        <v>29</v>
      </c>
      <c r="C8" s="27" t="n">
        <v>3.8</v>
      </c>
      <c r="D8" s="28" t="n">
        <v>0</v>
      </c>
      <c r="E8" s="28" t="n">
        <v>-15.7</v>
      </c>
      <c r="F8" s="28" t="n">
        <v>-31.4</v>
      </c>
      <c r="G8" s="28" t="n">
        <v>29.5</v>
      </c>
      <c r="H8" s="28" t="n">
        <v>-1.8</v>
      </c>
      <c r="I8" s="28" t="n">
        <v>18.3</v>
      </c>
      <c r="J8" s="28" t="n">
        <v>1.1</v>
      </c>
      <c r="K8" s="28" t="n">
        <v>14</v>
      </c>
      <c r="L8" s="28" t="n">
        <v>-5.5</v>
      </c>
      <c r="M8" s="28" t="n">
        <v>-5.2</v>
      </c>
      <c r="N8" s="28"/>
      <c r="O8" s="29"/>
      <c r="P8" s="27" t="n">
        <v>6.6</v>
      </c>
      <c r="Q8" s="28" t="n">
        <v>2.3</v>
      </c>
      <c r="R8" s="28" t="n">
        <v>3.6</v>
      </c>
      <c r="S8" s="28" t="n">
        <v>-0.6</v>
      </c>
      <c r="T8" s="28" t="n">
        <v>1.3</v>
      </c>
      <c r="U8" s="28" t="n">
        <v>2.4</v>
      </c>
      <c r="V8" s="28" t="n">
        <v>1.2</v>
      </c>
      <c r="W8" s="28" t="n">
        <v>0.6</v>
      </c>
      <c r="X8" s="28" t="n">
        <v>10.3</v>
      </c>
      <c r="Y8" s="28" t="n">
        <v>7.5</v>
      </c>
      <c r="Z8" s="28" t="n">
        <v>4.7</v>
      </c>
      <c r="AA8" s="28" t="n">
        <v>5.7</v>
      </c>
      <c r="AB8" s="27" t="n">
        <v>-2.8</v>
      </c>
      <c r="AC8" s="28" t="n">
        <v>1.8</v>
      </c>
      <c r="AD8" s="28" t="n">
        <v>1.5</v>
      </c>
      <c r="AE8" s="28" t="n">
        <v>8.2</v>
      </c>
      <c r="AF8" s="28" t="n">
        <v>7</v>
      </c>
      <c r="AG8" s="28" t="n">
        <v>1.6</v>
      </c>
      <c r="AH8" s="28" t="n">
        <v>-0.5</v>
      </c>
      <c r="AI8" s="28" t="n">
        <v>1.8</v>
      </c>
      <c r="AJ8" s="28" t="n">
        <v>-8.5</v>
      </c>
      <c r="AK8" s="28" t="n">
        <v>-5.4</v>
      </c>
      <c r="AL8" s="28" t="n">
        <v>1.1</v>
      </c>
      <c r="AM8" s="28" t="n">
        <v>-4</v>
      </c>
      <c r="AN8" s="27" t="n">
        <v>-9.9</v>
      </c>
      <c r="AO8" s="28" t="n">
        <v>-13.8</v>
      </c>
      <c r="AP8" s="28" t="n">
        <v>-5.8</v>
      </c>
      <c r="AQ8" s="28" t="n">
        <v>-11.1</v>
      </c>
      <c r="AR8" s="28" t="n">
        <v>-10.9</v>
      </c>
      <c r="AS8" s="28" t="n">
        <v>-15.6</v>
      </c>
      <c r="AT8" s="28" t="n">
        <v>-9.9</v>
      </c>
      <c r="AU8" s="28" t="n">
        <v>-17.3</v>
      </c>
      <c r="AV8" s="28" t="n">
        <v>-14.8</v>
      </c>
      <c r="AW8" s="28" t="n">
        <v>-18.2</v>
      </c>
      <c r="AX8" s="28" t="n">
        <v>-22.9</v>
      </c>
      <c r="AY8" s="28" t="n">
        <v>-35.6</v>
      </c>
      <c r="AZ8" s="27" t="n">
        <v>-33.6</v>
      </c>
      <c r="BA8" s="28" t="n">
        <v>-40</v>
      </c>
      <c r="BB8" s="28" t="n">
        <v>-42.4</v>
      </c>
      <c r="BC8" s="28" t="n">
        <v>-41.4</v>
      </c>
      <c r="BD8" s="28" t="n">
        <v>-38.3</v>
      </c>
      <c r="BE8" s="28" t="n">
        <v>-39.7</v>
      </c>
      <c r="BF8" s="28" t="n">
        <v>-37.9</v>
      </c>
      <c r="BG8" s="28" t="n">
        <v>-25.7</v>
      </c>
      <c r="BH8" s="28" t="n">
        <v>-29.8</v>
      </c>
      <c r="BI8" s="28" t="n">
        <v>-26.1</v>
      </c>
      <c r="BJ8" s="28" t="n">
        <v>-17.6</v>
      </c>
      <c r="BK8" s="28" t="n">
        <v>7.6</v>
      </c>
      <c r="BL8" s="27" t="n">
        <v>25.7</v>
      </c>
      <c r="BM8" s="28" t="n">
        <v>28</v>
      </c>
      <c r="BN8" s="28" t="n">
        <v>31.9</v>
      </c>
      <c r="BO8" s="28" t="n">
        <v>37.9</v>
      </c>
      <c r="BP8" s="28" t="n">
        <v>34</v>
      </c>
      <c r="BQ8" s="28" t="n">
        <v>49.2</v>
      </c>
      <c r="BR8" s="28" t="n">
        <v>41</v>
      </c>
      <c r="BS8" s="28" t="n">
        <v>30.8</v>
      </c>
      <c r="BT8" s="28" t="n">
        <v>33.3</v>
      </c>
      <c r="BU8" s="28" t="n">
        <v>22.3</v>
      </c>
      <c r="BV8" s="28" t="n">
        <v>18.9</v>
      </c>
      <c r="BW8" s="28" t="n">
        <v>10.2</v>
      </c>
      <c r="BX8" s="27" t="n">
        <v>-2.1</v>
      </c>
      <c r="BY8" s="28" t="n">
        <v>11.3</v>
      </c>
      <c r="BZ8" s="28" t="n">
        <v>1.9</v>
      </c>
      <c r="CA8" s="28" t="n">
        <v>-12.5</v>
      </c>
      <c r="CB8" s="28" t="n">
        <v>-9</v>
      </c>
      <c r="CC8" s="28" t="n">
        <v>-12.1</v>
      </c>
      <c r="CD8" s="28" t="n">
        <v>-3.6</v>
      </c>
      <c r="CE8" s="28" t="n">
        <v>-4.3</v>
      </c>
      <c r="CF8" s="28" t="n">
        <v>-3.5</v>
      </c>
      <c r="CG8" s="28" t="n">
        <v>1</v>
      </c>
      <c r="CH8" s="28" t="n">
        <v>4.7</v>
      </c>
      <c r="CI8" s="28" t="n">
        <v>7.5</v>
      </c>
      <c r="CJ8" s="27" t="n">
        <v>13.5</v>
      </c>
      <c r="CK8" s="28" t="n">
        <v>18.5</v>
      </c>
      <c r="CL8" s="28" t="n">
        <v>27.4</v>
      </c>
      <c r="CM8" s="28" t="n">
        <v>45</v>
      </c>
      <c r="CN8" s="28" t="n">
        <v>26</v>
      </c>
      <c r="CO8" s="28" t="n">
        <v>32.6</v>
      </c>
      <c r="CP8" s="28" t="n">
        <v>14.9</v>
      </c>
      <c r="CQ8" s="28" t="n">
        <v>12</v>
      </c>
      <c r="CR8" s="28" t="n">
        <v>19.9</v>
      </c>
      <c r="CS8" s="28" t="n">
        <v>7</v>
      </c>
      <c r="CT8" s="28" t="n">
        <v>11.2</v>
      </c>
      <c r="CU8" s="28" t="n">
        <v>0.5</v>
      </c>
      <c r="CV8" s="27" t="n">
        <v>-4.7</v>
      </c>
      <c r="CW8" s="28" t="n">
        <v>0.4</v>
      </c>
      <c r="CX8" s="28" t="n">
        <v>-5</v>
      </c>
      <c r="CY8" s="28" t="n">
        <v>-0.9</v>
      </c>
      <c r="CZ8" s="28" t="n">
        <v>9.1</v>
      </c>
      <c r="DA8" s="28" t="n">
        <v>2.2</v>
      </c>
      <c r="DB8" s="28" t="n">
        <v>-4.1</v>
      </c>
      <c r="DC8" s="28" t="n">
        <v>5</v>
      </c>
      <c r="DD8" s="28" t="n">
        <v>-3</v>
      </c>
      <c r="DE8" s="28" t="n">
        <v>7.4</v>
      </c>
      <c r="DF8" s="28" t="n">
        <v>-1.4</v>
      </c>
      <c r="DG8" s="28" t="n">
        <v>10.3</v>
      </c>
      <c r="DH8" s="27" t="n">
        <v>19.5</v>
      </c>
      <c r="DI8" s="28" t="n">
        <v>8.4</v>
      </c>
      <c r="DJ8" s="28" t="n">
        <v>18.3</v>
      </c>
      <c r="DK8" s="28" t="n">
        <v>9.8</v>
      </c>
      <c r="DL8" s="28" t="n">
        <v>2.6</v>
      </c>
      <c r="DM8" s="28" t="n">
        <v>1.9</v>
      </c>
      <c r="DN8" s="28" t="n">
        <v>22.3</v>
      </c>
      <c r="DO8" s="28" t="n">
        <v>8.8</v>
      </c>
      <c r="DP8" s="28" t="n">
        <v>13.4</v>
      </c>
      <c r="DQ8" s="28" t="n">
        <v>18.6</v>
      </c>
      <c r="DR8" s="28" t="n">
        <v>22.8</v>
      </c>
      <c r="DS8" s="28" t="n">
        <v>22.8</v>
      </c>
      <c r="DT8" s="27" t="n">
        <v>7.9</v>
      </c>
      <c r="DU8" s="28" t="n">
        <v>7</v>
      </c>
      <c r="DV8" s="28" t="n">
        <v>-4.5</v>
      </c>
      <c r="DW8" s="28" t="n">
        <v>-2.4</v>
      </c>
      <c r="DX8" s="28" t="n">
        <v>-2.8</v>
      </c>
      <c r="DY8" s="28" t="n">
        <v>-2.1</v>
      </c>
      <c r="DZ8" s="28" t="n">
        <v>-7.8</v>
      </c>
      <c r="EA8" s="28" t="n">
        <v>-8.6</v>
      </c>
      <c r="EB8" s="28" t="n">
        <v>-2.4</v>
      </c>
      <c r="EC8" s="28" t="n">
        <v>-11.4</v>
      </c>
      <c r="ED8" s="28" t="n">
        <v>-14.4</v>
      </c>
      <c r="EE8" s="28" t="n">
        <v>-19.3</v>
      </c>
      <c r="EF8" s="27" t="n">
        <v>-15.4</v>
      </c>
      <c r="EG8" s="28" t="n">
        <v>-11.7</v>
      </c>
      <c r="EH8" s="28" t="n">
        <v>-8.3</v>
      </c>
      <c r="EI8" s="28" t="n">
        <v>-8.9</v>
      </c>
      <c r="EJ8" s="28" t="n">
        <v>-9</v>
      </c>
      <c r="EK8" s="28" t="n">
        <v>-2.6</v>
      </c>
      <c r="EL8" s="28" t="n">
        <v>-5.9</v>
      </c>
      <c r="EM8" s="28" t="n">
        <v>-2.8</v>
      </c>
      <c r="EN8" s="28" t="n">
        <v>-6.9</v>
      </c>
      <c r="EO8" s="28" t="n">
        <v>3.2</v>
      </c>
      <c r="EP8" s="28" t="n">
        <v>0.6</v>
      </c>
      <c r="EQ8" s="28" t="n">
        <v>7</v>
      </c>
    </row>
    <row r="9" customFormat="false" ht="26.25" hidden="false" customHeight="tru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3"/>
      <c r="DX9" s="33"/>
      <c r="DY9" s="33"/>
      <c r="DZ9" s="33"/>
      <c r="EA9" s="33"/>
      <c r="EB9" s="33"/>
      <c r="EC9" s="33"/>
      <c r="ED9" s="33"/>
    </row>
    <row r="11" customFormat="false" ht="18" hidden="false" customHeight="true" outlineLevel="0" collapsed="false"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5" customFormat="false" ht="18" hidden="false" customHeight="true" outlineLevel="0" collapsed="false">
      <c r="R15" s="35"/>
      <c r="S15" s="34"/>
      <c r="T15" s="34"/>
      <c r="U15" s="34"/>
      <c r="V15" s="34"/>
      <c r="W15" s="34"/>
      <c r="X15" s="34"/>
      <c r="Y15" s="34"/>
      <c r="Z15" s="34"/>
      <c r="AA15" s="34"/>
      <c r="AB15" s="35"/>
    </row>
    <row r="24" customFormat="false" ht="18" hidden="false" customHeight="true" outlineLevel="0" collapsed="false">
      <c r="B24" s="16"/>
    </row>
    <row r="25" customFormat="false" ht="18" hidden="false" customHeight="true" outlineLevel="0" collapsed="false">
      <c r="B25" s="17"/>
    </row>
    <row r="27" customFormat="false" ht="18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38" customFormat="false" ht="18" hidden="false" customHeight="true" outlineLevel="0" collapsed="false">
      <c r="B38" s="16"/>
    </row>
    <row r="39" customFormat="false" ht="18" hidden="false" customHeight="true" outlineLevel="0" collapsed="false">
      <c r="B39" s="17"/>
    </row>
    <row r="54" customFormat="false" ht="18" hidden="false" customHeight="true" outlineLevel="0" collapsed="false">
      <c r="B54" s="17"/>
    </row>
    <row r="56" customFormat="false" ht="18" hidden="false" customHeight="tru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69" customFormat="false" ht="18" hidden="false" customHeight="true" outlineLevel="0" collapsed="false">
      <c r="B69" s="16"/>
    </row>
    <row r="70" customFormat="false" ht="18" hidden="false" customHeight="true" outlineLevel="0" collapsed="false">
      <c r="B70" s="17"/>
    </row>
    <row r="74" customFormat="false" ht="18" hidden="false" customHeight="true" outlineLevel="0" collapsed="false">
      <c r="B74" s="17"/>
    </row>
    <row r="76" customFormat="false" ht="18" hidden="false" customHeight="tru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89" customFormat="false" ht="18" hidden="false" customHeight="true" outlineLevel="0" collapsed="false">
      <c r="B89" s="16"/>
    </row>
    <row r="90" customFormat="false" ht="18" hidden="false" customHeight="true" outlineLevel="0" collapsed="false">
      <c r="B90" s="17"/>
    </row>
    <row r="105" customFormat="false" ht="18" hidden="false" customHeight="true" outlineLevel="0" collapsed="false">
      <c r="B105" s="16"/>
    </row>
    <row r="106" customFormat="false" ht="18" hidden="false" customHeight="true" outlineLevel="0" collapsed="false">
      <c r="B106" s="17"/>
    </row>
    <row r="108" customFormat="false" ht="18" hidden="false" customHeight="tru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</row>
    <row r="131" customFormat="false" ht="18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</row>
  </sheetData>
  <sheetProtection sheet="tru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AY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75"/>
    <col collapsed="false" customWidth="true" hidden="false" outlineLevel="0" max="2" min="2" style="36" width="7.12"/>
    <col collapsed="false" customWidth="true" hidden="false" outlineLevel="0" max="3" min="3" style="36" width="8.49"/>
    <col collapsed="false" customWidth="true" hidden="false" outlineLevel="0" max="4" min="4" style="36" width="7.12"/>
    <col collapsed="false" customWidth="true" hidden="false" outlineLevel="0" max="5" min="5" style="36" width="9.36"/>
    <col collapsed="false" customWidth="true" hidden="false" outlineLevel="0" max="6" min="6" style="36" width="7.12"/>
    <col collapsed="false" customWidth="true" hidden="false" outlineLevel="0" max="7" min="7" style="36" width="9.36"/>
    <col collapsed="false" customWidth="true" hidden="false" outlineLevel="0" max="8" min="8" style="36" width="7.12"/>
    <col collapsed="false" customWidth="true" hidden="false" outlineLevel="0" max="9" min="9" style="36" width="9.25"/>
    <col collapsed="false" customWidth="true" hidden="false" outlineLevel="0" max="10" min="10" style="36" width="7.12"/>
    <col collapsed="false" customWidth="true" hidden="false" outlineLevel="0" max="11" min="11" style="36" width="9.25"/>
    <col collapsed="false" customWidth="true" hidden="false" outlineLevel="0" max="12" min="12" style="36" width="7.12"/>
    <col collapsed="false" customWidth="true" hidden="false" outlineLevel="0" max="13" min="13" style="36" width="9.36"/>
    <col collapsed="false" customWidth="true" hidden="false" outlineLevel="0" max="14" min="14" style="36" width="7.12"/>
    <col collapsed="false" customWidth="true" hidden="false" outlineLevel="0" max="15" min="15" style="36" width="9.36"/>
    <col collapsed="false" customWidth="true" hidden="false" outlineLevel="0" max="16" min="16" style="36" width="7.12"/>
    <col collapsed="false" customWidth="true" hidden="false" outlineLevel="0" max="17" min="17" style="36" width="9.36"/>
    <col collapsed="false" customWidth="true" hidden="false" outlineLevel="0" max="18" min="18" style="36" width="7.12"/>
    <col collapsed="false" customWidth="true" hidden="false" outlineLevel="0" max="19" min="19" style="36" width="9.36"/>
    <col collapsed="false" customWidth="true" hidden="false" outlineLevel="0" max="20" min="20" style="36" width="7.12"/>
    <col collapsed="false" customWidth="true" hidden="false" outlineLevel="0" max="21" min="21" style="36" width="9.25"/>
    <col collapsed="false" customWidth="true" hidden="false" outlineLevel="0" max="22" min="22" style="36" width="7.12"/>
    <col collapsed="false" customWidth="true" hidden="false" outlineLevel="0" max="23" min="23" style="36" width="9.25"/>
    <col collapsed="false" customWidth="true" hidden="false" outlineLevel="0" max="24" min="24" style="36" width="7.12"/>
    <col collapsed="false" customWidth="true" hidden="false" outlineLevel="0" max="25" min="25" style="36" width="9.36"/>
    <col collapsed="false" customWidth="true" hidden="false" outlineLevel="0" max="26" min="26" style="36" width="7.12"/>
    <col collapsed="false" customWidth="true" hidden="false" outlineLevel="0" max="27" min="27" style="36" width="9.36"/>
    <col collapsed="false" customWidth="true" hidden="false" outlineLevel="0" max="28" min="28" style="36" width="7.12"/>
    <col collapsed="false" customWidth="true" hidden="false" outlineLevel="0" max="29" min="29" style="36" width="9.36"/>
    <col collapsed="false" customWidth="true" hidden="false" outlineLevel="0" max="30" min="30" style="36" width="8.12"/>
    <col collapsed="false" customWidth="true" hidden="false" outlineLevel="0" max="31" min="31" style="36" width="9.25"/>
    <col collapsed="false" customWidth="true" hidden="false" outlineLevel="0" max="32" min="32" style="36" width="8.12"/>
    <col collapsed="false" customWidth="true" hidden="false" outlineLevel="0" max="33" min="33" style="36" width="9.25"/>
    <col collapsed="false" customWidth="true" hidden="false" outlineLevel="0" max="34" min="34" style="36" width="8.12"/>
    <col collapsed="false" customWidth="true" hidden="false" outlineLevel="0" max="35" min="35" style="36" width="9.25"/>
    <col collapsed="false" customWidth="false" hidden="false" outlineLevel="0" max="257" min="36" style="36" width="8.99"/>
  </cols>
  <sheetData>
    <row r="2" customFormat="false" ht="17.25" hidden="false" customHeight="false" outlineLevel="0" collapsed="false">
      <c r="A2" s="37" t="s">
        <v>3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</row>
    <row r="3" customFormat="false" ht="17.25" hidden="false" customHeight="true" outlineLevel="0" collapsed="false">
      <c r="A3" s="39" t="s">
        <v>3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</row>
    <row r="4" s="41" customFormat="true" ht="13.5" hidden="false" customHeight="false" outlineLevel="0" collapsed="false"/>
    <row r="5" customFormat="false" ht="12.6" hidden="false" customHeight="true" outlineLevel="0" collapsed="false">
      <c r="A5" s="42" t="s">
        <v>32</v>
      </c>
      <c r="B5" s="43" t="s">
        <v>33</v>
      </c>
      <c r="C5" s="43"/>
      <c r="D5" s="43" t="s">
        <v>34</v>
      </c>
      <c r="E5" s="43"/>
      <c r="F5" s="43" t="s">
        <v>35</v>
      </c>
      <c r="G5" s="43"/>
      <c r="H5" s="43" t="s">
        <v>36</v>
      </c>
      <c r="I5" s="43"/>
      <c r="J5" s="44" t="s">
        <v>37</v>
      </c>
      <c r="K5" s="44"/>
      <c r="L5" s="44" t="s">
        <v>38</v>
      </c>
      <c r="M5" s="44"/>
      <c r="N5" s="44" t="s">
        <v>39</v>
      </c>
      <c r="O5" s="44"/>
      <c r="P5" s="44" t="s">
        <v>40</v>
      </c>
      <c r="Q5" s="44"/>
      <c r="R5" s="44" t="s">
        <v>41</v>
      </c>
      <c r="S5" s="44"/>
      <c r="T5" s="44" t="s">
        <v>42</v>
      </c>
      <c r="U5" s="44"/>
      <c r="V5" s="44" t="s">
        <v>43</v>
      </c>
      <c r="W5" s="44"/>
      <c r="X5" s="44" t="s">
        <v>44</v>
      </c>
      <c r="Y5" s="44"/>
      <c r="Z5" s="44" t="s">
        <v>45</v>
      </c>
      <c r="AA5" s="44"/>
      <c r="AB5" s="44" t="s">
        <v>46</v>
      </c>
      <c r="AC5" s="44"/>
      <c r="AD5" s="44" t="s">
        <v>47</v>
      </c>
      <c r="AE5" s="44"/>
      <c r="AF5" s="44" t="s">
        <v>48</v>
      </c>
      <c r="AG5" s="44"/>
      <c r="AH5" s="44" t="s">
        <v>49</v>
      </c>
      <c r="AI5" s="44"/>
    </row>
    <row r="6" customFormat="false" ht="12.6" hidden="false" customHeight="tru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</row>
    <row r="7" customFormat="false" ht="12.6" hidden="false" customHeight="true" outlineLevel="0" collapsed="false">
      <c r="A7" s="42"/>
      <c r="B7" s="45" t="s">
        <v>50</v>
      </c>
      <c r="C7" s="46" t="s">
        <v>51</v>
      </c>
      <c r="D7" s="47" t="s">
        <v>50</v>
      </c>
      <c r="E7" s="48" t="s">
        <v>51</v>
      </c>
      <c r="F7" s="49" t="s">
        <v>50</v>
      </c>
      <c r="G7" s="46" t="s">
        <v>51</v>
      </c>
      <c r="H7" s="47" t="s">
        <v>50</v>
      </c>
      <c r="I7" s="48" t="s">
        <v>51</v>
      </c>
      <c r="J7" s="49" t="s">
        <v>50</v>
      </c>
      <c r="K7" s="46" t="s">
        <v>51</v>
      </c>
      <c r="L7" s="47" t="s">
        <v>50</v>
      </c>
      <c r="M7" s="48" t="s">
        <v>51</v>
      </c>
      <c r="N7" s="49" t="s">
        <v>50</v>
      </c>
      <c r="O7" s="46" t="s">
        <v>51</v>
      </c>
      <c r="P7" s="47" t="s">
        <v>50</v>
      </c>
      <c r="Q7" s="48" t="s">
        <v>51</v>
      </c>
      <c r="R7" s="49" t="s">
        <v>50</v>
      </c>
      <c r="S7" s="46" t="s">
        <v>51</v>
      </c>
      <c r="T7" s="47" t="s">
        <v>50</v>
      </c>
      <c r="U7" s="48" t="s">
        <v>51</v>
      </c>
      <c r="V7" s="49" t="s">
        <v>50</v>
      </c>
      <c r="W7" s="46" t="s">
        <v>51</v>
      </c>
      <c r="X7" s="47" t="s">
        <v>50</v>
      </c>
      <c r="Y7" s="48" t="s">
        <v>51</v>
      </c>
      <c r="Z7" s="49" t="s">
        <v>50</v>
      </c>
      <c r="AA7" s="46" t="s">
        <v>51</v>
      </c>
      <c r="AB7" s="47" t="s">
        <v>50</v>
      </c>
      <c r="AC7" s="48" t="s">
        <v>51</v>
      </c>
      <c r="AD7" s="47" t="s">
        <v>50</v>
      </c>
      <c r="AE7" s="50" t="s">
        <v>51</v>
      </c>
      <c r="AF7" s="47" t="s">
        <v>50</v>
      </c>
      <c r="AG7" s="50" t="s">
        <v>51</v>
      </c>
      <c r="AH7" s="47" t="s">
        <v>50</v>
      </c>
      <c r="AI7" s="50" t="s">
        <v>51</v>
      </c>
    </row>
    <row r="8" customFormat="false" ht="12.6" hidden="false" customHeight="true" outlineLevel="0" collapsed="false">
      <c r="A8" s="42"/>
      <c r="B8" s="45"/>
      <c r="C8" s="51" t="s">
        <v>52</v>
      </c>
      <c r="D8" s="47"/>
      <c r="E8" s="52" t="s">
        <v>52</v>
      </c>
      <c r="F8" s="49"/>
      <c r="G8" s="51" t="s">
        <v>52</v>
      </c>
      <c r="H8" s="47"/>
      <c r="I8" s="52" t="s">
        <v>52</v>
      </c>
      <c r="J8" s="49"/>
      <c r="K8" s="51" t="s">
        <v>52</v>
      </c>
      <c r="L8" s="47"/>
      <c r="M8" s="52" t="s">
        <v>52</v>
      </c>
      <c r="N8" s="49"/>
      <c r="O8" s="51" t="s">
        <v>52</v>
      </c>
      <c r="P8" s="47"/>
      <c r="Q8" s="52" t="s">
        <v>52</v>
      </c>
      <c r="R8" s="49"/>
      <c r="S8" s="51" t="s">
        <v>52</v>
      </c>
      <c r="T8" s="47"/>
      <c r="U8" s="52" t="s">
        <v>52</v>
      </c>
      <c r="V8" s="49"/>
      <c r="W8" s="51" t="s">
        <v>52</v>
      </c>
      <c r="X8" s="47"/>
      <c r="Y8" s="52" t="s">
        <v>52</v>
      </c>
      <c r="Z8" s="49"/>
      <c r="AA8" s="51" t="s">
        <v>52</v>
      </c>
      <c r="AB8" s="47"/>
      <c r="AC8" s="52" t="s">
        <v>52</v>
      </c>
      <c r="AD8" s="47"/>
      <c r="AE8" s="53" t="s">
        <v>52</v>
      </c>
      <c r="AF8" s="47"/>
      <c r="AG8" s="53" t="s">
        <v>52</v>
      </c>
      <c r="AH8" s="47"/>
      <c r="AI8" s="53" t="s">
        <v>52</v>
      </c>
    </row>
    <row r="9" customFormat="false" ht="12.6" hidden="false" customHeight="true" outlineLevel="0" collapsed="false">
      <c r="A9" s="54"/>
      <c r="B9" s="55"/>
      <c r="C9" s="56"/>
      <c r="D9" s="55"/>
      <c r="E9" s="57"/>
      <c r="F9" s="56"/>
      <c r="G9" s="56"/>
      <c r="H9" s="55"/>
      <c r="I9" s="57"/>
      <c r="J9" s="56"/>
      <c r="K9" s="56"/>
      <c r="L9" s="55"/>
      <c r="M9" s="57"/>
      <c r="N9" s="56"/>
      <c r="O9" s="56"/>
      <c r="P9" s="55"/>
      <c r="Q9" s="57"/>
      <c r="R9" s="56"/>
      <c r="S9" s="56"/>
      <c r="T9" s="55"/>
      <c r="U9" s="57"/>
      <c r="V9" s="56"/>
      <c r="W9" s="56"/>
      <c r="X9" s="55"/>
      <c r="Y9" s="57"/>
      <c r="Z9" s="56"/>
      <c r="AA9" s="56"/>
      <c r="AB9" s="55"/>
      <c r="AC9" s="57"/>
      <c r="AD9" s="55"/>
      <c r="AE9" s="57"/>
      <c r="AF9" s="55"/>
      <c r="AG9" s="57"/>
      <c r="AH9" s="55"/>
      <c r="AI9" s="57"/>
    </row>
    <row r="10" customFormat="false" ht="12.6" hidden="false" customHeight="true" outlineLevel="0" collapsed="false">
      <c r="A10" s="58" t="s">
        <v>53</v>
      </c>
      <c r="B10" s="55" t="n">
        <v>106.7</v>
      </c>
      <c r="C10" s="59" t="s">
        <v>54</v>
      </c>
      <c r="D10" s="60" t="s">
        <v>55</v>
      </c>
      <c r="E10" s="59" t="s">
        <v>54</v>
      </c>
      <c r="F10" s="56" t="n">
        <v>58.5</v>
      </c>
      <c r="G10" s="59" t="s">
        <v>54</v>
      </c>
      <c r="H10" s="56" t="n">
        <v>128.8</v>
      </c>
      <c r="I10" s="59" t="s">
        <v>54</v>
      </c>
      <c r="J10" s="56" t="n">
        <v>136.9</v>
      </c>
      <c r="K10" s="59" t="s">
        <v>54</v>
      </c>
      <c r="L10" s="56" t="n">
        <v>87.5</v>
      </c>
      <c r="M10" s="59" t="s">
        <v>54</v>
      </c>
      <c r="N10" s="56" t="n">
        <v>73.2</v>
      </c>
      <c r="O10" s="59" t="s">
        <v>54</v>
      </c>
      <c r="P10" s="56" t="n">
        <v>87.9</v>
      </c>
      <c r="Q10" s="59" t="s">
        <v>54</v>
      </c>
      <c r="R10" s="56" t="n">
        <v>77.9</v>
      </c>
      <c r="S10" s="59" t="s">
        <v>54</v>
      </c>
      <c r="T10" s="61" t="s">
        <v>54</v>
      </c>
      <c r="U10" s="59" t="s">
        <v>54</v>
      </c>
      <c r="V10" s="61" t="s">
        <v>54</v>
      </c>
      <c r="W10" s="59" t="s">
        <v>54</v>
      </c>
      <c r="X10" s="61" t="s">
        <v>54</v>
      </c>
      <c r="Y10" s="59" t="s">
        <v>54</v>
      </c>
      <c r="Z10" s="61" t="s">
        <v>54</v>
      </c>
      <c r="AA10" s="59" t="s">
        <v>54</v>
      </c>
      <c r="AB10" s="61" t="n">
        <v>73.3</v>
      </c>
      <c r="AC10" s="59" t="s">
        <v>54</v>
      </c>
      <c r="AD10" s="61" t="n">
        <v>291.3</v>
      </c>
      <c r="AE10" s="59" t="s">
        <v>54</v>
      </c>
      <c r="AF10" s="61" t="n">
        <v>180.5</v>
      </c>
      <c r="AG10" s="59" t="s">
        <v>54</v>
      </c>
      <c r="AH10" s="61" t="s">
        <v>54</v>
      </c>
      <c r="AI10" s="59" t="s">
        <v>54</v>
      </c>
    </row>
    <row r="11" customFormat="false" ht="12.6" hidden="false" customHeight="true" outlineLevel="0" collapsed="false">
      <c r="A11" s="58" t="s">
        <v>56</v>
      </c>
      <c r="B11" s="60" t="n">
        <v>114.2</v>
      </c>
      <c r="C11" s="61" t="n">
        <v>7</v>
      </c>
      <c r="D11" s="60" t="s">
        <v>55</v>
      </c>
      <c r="E11" s="59" t="s">
        <v>55</v>
      </c>
      <c r="F11" s="61" t="n">
        <v>63.7</v>
      </c>
      <c r="G11" s="61" t="n">
        <v>8.9</v>
      </c>
      <c r="H11" s="60" t="n">
        <v>133.7</v>
      </c>
      <c r="I11" s="59" t="n">
        <v>3.8</v>
      </c>
      <c r="J11" s="61" t="n">
        <v>181.2</v>
      </c>
      <c r="K11" s="61" t="n">
        <v>32.4</v>
      </c>
      <c r="L11" s="60" t="n">
        <v>72.7</v>
      </c>
      <c r="M11" s="59" t="n">
        <v>-16.9</v>
      </c>
      <c r="N11" s="61" t="n">
        <v>82.1</v>
      </c>
      <c r="O11" s="61" t="n">
        <v>12.1</v>
      </c>
      <c r="P11" s="60" t="n">
        <v>92.9</v>
      </c>
      <c r="Q11" s="59" t="n">
        <v>5.8</v>
      </c>
      <c r="R11" s="61" t="n">
        <v>90.6</v>
      </c>
      <c r="S11" s="61" t="n">
        <v>16.3</v>
      </c>
      <c r="T11" s="60" t="s">
        <v>54</v>
      </c>
      <c r="U11" s="59" t="s">
        <v>54</v>
      </c>
      <c r="V11" s="61" t="s">
        <v>54</v>
      </c>
      <c r="W11" s="61" t="s">
        <v>54</v>
      </c>
      <c r="X11" s="60" t="s">
        <v>54</v>
      </c>
      <c r="Y11" s="59" t="s">
        <v>54</v>
      </c>
      <c r="Z11" s="61" t="s">
        <v>54</v>
      </c>
      <c r="AA11" s="61" t="s">
        <v>54</v>
      </c>
      <c r="AB11" s="60" t="n">
        <v>106.8</v>
      </c>
      <c r="AC11" s="59" t="n">
        <v>45.8</v>
      </c>
      <c r="AD11" s="60" t="n">
        <v>270.1</v>
      </c>
      <c r="AE11" s="59" t="n">
        <v>-7.3</v>
      </c>
      <c r="AF11" s="60" t="n">
        <v>212.8</v>
      </c>
      <c r="AG11" s="59" t="n">
        <v>17.9</v>
      </c>
      <c r="AH11" s="60" t="s">
        <v>54</v>
      </c>
      <c r="AI11" s="59" t="s">
        <v>54</v>
      </c>
    </row>
    <row r="12" customFormat="false" ht="12.6" hidden="false" customHeight="true" outlineLevel="0" collapsed="false">
      <c r="A12" s="58" t="s">
        <v>57</v>
      </c>
      <c r="B12" s="60" t="n">
        <v>113.4</v>
      </c>
      <c r="C12" s="61" t="n">
        <v>-0.7</v>
      </c>
      <c r="D12" s="60" t="s">
        <v>55</v>
      </c>
      <c r="E12" s="59" t="s">
        <v>55</v>
      </c>
      <c r="F12" s="61" t="n">
        <v>60.2</v>
      </c>
      <c r="G12" s="61" t="n">
        <v>-5.5</v>
      </c>
      <c r="H12" s="60" t="n">
        <v>133.7</v>
      </c>
      <c r="I12" s="59" t="n">
        <v>0</v>
      </c>
      <c r="J12" s="61" t="n">
        <v>194.9</v>
      </c>
      <c r="K12" s="61" t="n">
        <v>7.6</v>
      </c>
      <c r="L12" s="60" t="n">
        <v>75.8</v>
      </c>
      <c r="M12" s="59" t="n">
        <v>4.3</v>
      </c>
      <c r="N12" s="61" t="n">
        <v>103.8</v>
      </c>
      <c r="O12" s="61" t="n">
        <v>26.5</v>
      </c>
      <c r="P12" s="60" t="n">
        <v>91.7</v>
      </c>
      <c r="Q12" s="59" t="n">
        <v>-1.4</v>
      </c>
      <c r="R12" s="61" t="n">
        <v>116.3</v>
      </c>
      <c r="S12" s="61" t="n">
        <v>28.4</v>
      </c>
      <c r="T12" s="60" t="s">
        <v>54</v>
      </c>
      <c r="U12" s="59" t="s">
        <v>54</v>
      </c>
      <c r="V12" s="61" t="s">
        <v>54</v>
      </c>
      <c r="W12" s="61" t="s">
        <v>54</v>
      </c>
      <c r="X12" s="60" t="s">
        <v>54</v>
      </c>
      <c r="Y12" s="59" t="s">
        <v>54</v>
      </c>
      <c r="Z12" s="61" t="s">
        <v>54</v>
      </c>
      <c r="AA12" s="61" t="s">
        <v>54</v>
      </c>
      <c r="AB12" s="60" t="n">
        <v>108.5</v>
      </c>
      <c r="AC12" s="59" t="n">
        <v>1.6</v>
      </c>
      <c r="AD12" s="60" t="n">
        <v>192</v>
      </c>
      <c r="AE12" s="59" t="n">
        <v>-28.9</v>
      </c>
      <c r="AF12" s="60" t="n">
        <v>207.2</v>
      </c>
      <c r="AG12" s="59" t="n">
        <v>-2.6</v>
      </c>
      <c r="AH12" s="60" t="s">
        <v>54</v>
      </c>
      <c r="AI12" s="59" t="s">
        <v>54</v>
      </c>
    </row>
    <row r="13" customFormat="false" ht="12.6" hidden="false" customHeight="true" outlineLevel="0" collapsed="false">
      <c r="A13" s="58" t="s">
        <v>58</v>
      </c>
      <c r="B13" s="60" t="n">
        <v>98.3</v>
      </c>
      <c r="C13" s="61" t="n">
        <v>-13.4</v>
      </c>
      <c r="D13" s="60" t="n">
        <v>126.5</v>
      </c>
      <c r="E13" s="59" t="s">
        <v>55</v>
      </c>
      <c r="F13" s="61" t="n">
        <v>51</v>
      </c>
      <c r="G13" s="61" t="n">
        <v>-15.4</v>
      </c>
      <c r="H13" s="60" t="n">
        <v>112.7</v>
      </c>
      <c r="I13" s="59" t="n">
        <v>-15.7</v>
      </c>
      <c r="J13" s="61" t="n">
        <v>239.9</v>
      </c>
      <c r="K13" s="61" t="n">
        <v>23.2</v>
      </c>
      <c r="L13" s="60" t="n">
        <v>61.1</v>
      </c>
      <c r="M13" s="59" t="n">
        <v>-19.5</v>
      </c>
      <c r="N13" s="61" t="n">
        <v>99.4</v>
      </c>
      <c r="O13" s="61" t="n">
        <v>-4.2</v>
      </c>
      <c r="P13" s="60" t="n">
        <v>93.2</v>
      </c>
      <c r="Q13" s="59" t="n">
        <v>1.7</v>
      </c>
      <c r="R13" s="61" t="n">
        <v>125.7</v>
      </c>
      <c r="S13" s="61" t="n">
        <v>8.1</v>
      </c>
      <c r="T13" s="60" t="s">
        <v>54</v>
      </c>
      <c r="U13" s="59" t="s">
        <v>54</v>
      </c>
      <c r="V13" s="61" t="s">
        <v>54</v>
      </c>
      <c r="W13" s="61" t="s">
        <v>54</v>
      </c>
      <c r="X13" s="60" t="s">
        <v>54</v>
      </c>
      <c r="Y13" s="59" t="s">
        <v>54</v>
      </c>
      <c r="Z13" s="61" t="s">
        <v>54</v>
      </c>
      <c r="AA13" s="61" t="s">
        <v>54</v>
      </c>
      <c r="AB13" s="60" t="n">
        <v>138.3</v>
      </c>
      <c r="AC13" s="59" t="n">
        <v>27.4</v>
      </c>
      <c r="AD13" s="60" t="n">
        <v>102.8</v>
      </c>
      <c r="AE13" s="59" t="n">
        <v>-46.4</v>
      </c>
      <c r="AF13" s="60" t="n">
        <v>131.4</v>
      </c>
      <c r="AG13" s="59" t="n">
        <v>-36.6</v>
      </c>
      <c r="AH13" s="60" t="s">
        <v>54</v>
      </c>
      <c r="AI13" s="59" t="s">
        <v>54</v>
      </c>
    </row>
    <row r="14" customFormat="false" ht="12.6" hidden="false" customHeight="true" outlineLevel="0" collapsed="false">
      <c r="A14" s="58" t="s">
        <v>59</v>
      </c>
      <c r="B14" s="62" t="n">
        <v>87</v>
      </c>
      <c r="C14" s="63" t="n">
        <v>-11.5</v>
      </c>
      <c r="D14" s="62" t="n">
        <v>93.6</v>
      </c>
      <c r="E14" s="63" t="n">
        <v>-26</v>
      </c>
      <c r="F14" s="62" t="n">
        <v>68.6</v>
      </c>
      <c r="G14" s="63" t="n">
        <v>34.7</v>
      </c>
      <c r="H14" s="62" t="n">
        <v>77.3</v>
      </c>
      <c r="I14" s="63" t="n">
        <v>-31.4</v>
      </c>
      <c r="J14" s="62" t="n">
        <v>135</v>
      </c>
      <c r="K14" s="63" t="n">
        <v>-43.8</v>
      </c>
      <c r="L14" s="62" t="n">
        <v>65.7</v>
      </c>
      <c r="M14" s="63" t="n">
        <v>7.7</v>
      </c>
      <c r="N14" s="62" t="n">
        <v>90.1</v>
      </c>
      <c r="O14" s="63" t="n">
        <v>-9.4</v>
      </c>
      <c r="P14" s="62" t="n">
        <v>98.8</v>
      </c>
      <c r="Q14" s="63" t="n">
        <v>6</v>
      </c>
      <c r="R14" s="62" t="n">
        <v>111.6</v>
      </c>
      <c r="S14" s="63" t="n">
        <v>-11.2</v>
      </c>
      <c r="T14" s="64" t="s">
        <v>54</v>
      </c>
      <c r="U14" s="65" t="s">
        <v>54</v>
      </c>
      <c r="V14" s="64" t="s">
        <v>54</v>
      </c>
      <c r="W14" s="65" t="s">
        <v>54</v>
      </c>
      <c r="X14" s="64" t="s">
        <v>54</v>
      </c>
      <c r="Y14" s="65" t="s">
        <v>54</v>
      </c>
      <c r="Z14" s="64" t="s">
        <v>54</v>
      </c>
      <c r="AA14" s="65" t="s">
        <v>54</v>
      </c>
      <c r="AB14" s="64" t="n">
        <v>112.3</v>
      </c>
      <c r="AC14" s="65" t="n">
        <v>-18.8</v>
      </c>
      <c r="AD14" s="64" t="n">
        <v>71</v>
      </c>
      <c r="AE14" s="65" t="n">
        <v>-30.9</v>
      </c>
      <c r="AF14" s="64" t="n">
        <v>114.1</v>
      </c>
      <c r="AG14" s="65" t="n">
        <v>-13.2</v>
      </c>
      <c r="AH14" s="64" t="s">
        <v>54</v>
      </c>
      <c r="AI14" s="65" t="s">
        <v>54</v>
      </c>
    </row>
    <row r="15" customFormat="false" ht="12.6" hidden="false" customHeight="true" outlineLevel="0" collapsed="false">
      <c r="A15" s="58" t="s">
        <v>60</v>
      </c>
      <c r="B15" s="64" t="n">
        <v>100</v>
      </c>
      <c r="C15" s="65" t="n">
        <v>15</v>
      </c>
      <c r="D15" s="64" t="n">
        <v>100</v>
      </c>
      <c r="E15" s="65" t="n">
        <v>6.7</v>
      </c>
      <c r="F15" s="64" t="n">
        <v>100</v>
      </c>
      <c r="G15" s="65" t="n">
        <v>45.8</v>
      </c>
      <c r="H15" s="64" t="n">
        <v>100</v>
      </c>
      <c r="I15" s="65" t="n">
        <v>29.5</v>
      </c>
      <c r="J15" s="64" t="n">
        <v>100</v>
      </c>
      <c r="K15" s="65" t="n">
        <v>-25.9</v>
      </c>
      <c r="L15" s="64" t="n">
        <v>100</v>
      </c>
      <c r="M15" s="65" t="n">
        <v>52</v>
      </c>
      <c r="N15" s="64" t="n">
        <v>100</v>
      </c>
      <c r="O15" s="65" t="n">
        <v>11</v>
      </c>
      <c r="P15" s="64" t="n">
        <v>100</v>
      </c>
      <c r="Q15" s="65" t="n">
        <v>1.2</v>
      </c>
      <c r="R15" s="64" t="n">
        <v>100</v>
      </c>
      <c r="S15" s="65" t="n">
        <v>-10.4</v>
      </c>
      <c r="T15" s="64" t="n">
        <v>100</v>
      </c>
      <c r="U15" s="65" t="s">
        <v>54</v>
      </c>
      <c r="V15" s="64" t="n">
        <v>100</v>
      </c>
      <c r="W15" s="65" t="s">
        <v>54</v>
      </c>
      <c r="X15" s="64" t="n">
        <v>100</v>
      </c>
      <c r="Y15" s="65" t="s">
        <v>54</v>
      </c>
      <c r="Z15" s="64" t="n">
        <v>100</v>
      </c>
      <c r="AA15" s="65" t="s">
        <v>54</v>
      </c>
      <c r="AB15" s="64" t="n">
        <v>100</v>
      </c>
      <c r="AC15" s="65" t="n">
        <v>-10.9</v>
      </c>
      <c r="AD15" s="64" t="n">
        <v>100</v>
      </c>
      <c r="AE15" s="65" t="n">
        <v>40.6</v>
      </c>
      <c r="AF15" s="64" t="n">
        <v>100</v>
      </c>
      <c r="AG15" s="65" t="n">
        <v>-12.3</v>
      </c>
      <c r="AH15" s="64" t="n">
        <v>100</v>
      </c>
      <c r="AI15" s="65" t="s">
        <v>54</v>
      </c>
    </row>
    <row r="16" customFormat="false" ht="12.6" hidden="false" customHeight="true" outlineLevel="0" collapsed="false">
      <c r="A16" s="58" t="s">
        <v>61</v>
      </c>
      <c r="B16" s="64" t="n">
        <v>94.4</v>
      </c>
      <c r="C16" s="66" t="n">
        <v>-5.5</v>
      </c>
      <c r="D16" s="64" t="n">
        <v>131.5</v>
      </c>
      <c r="E16" s="65" t="n">
        <v>31.7</v>
      </c>
      <c r="F16" s="66" t="n">
        <v>69.9</v>
      </c>
      <c r="G16" s="66" t="n">
        <v>-30.1</v>
      </c>
      <c r="H16" s="64" t="n">
        <v>98.3</v>
      </c>
      <c r="I16" s="65" t="n">
        <v>-1.8</v>
      </c>
      <c r="J16" s="66" t="n">
        <v>51.9</v>
      </c>
      <c r="K16" s="66" t="n">
        <v>-48.2</v>
      </c>
      <c r="L16" s="64" t="n">
        <v>77.9</v>
      </c>
      <c r="M16" s="65" t="n">
        <v>-22</v>
      </c>
      <c r="N16" s="66" t="n">
        <v>96.6</v>
      </c>
      <c r="O16" s="66" t="n">
        <v>-3.4</v>
      </c>
      <c r="P16" s="64" t="n">
        <v>105.9</v>
      </c>
      <c r="Q16" s="65" t="n">
        <v>5.9</v>
      </c>
      <c r="R16" s="66" t="n">
        <v>96.2</v>
      </c>
      <c r="S16" s="66" t="n">
        <v>-3.8</v>
      </c>
      <c r="T16" s="64" t="n">
        <v>59.8</v>
      </c>
      <c r="U16" s="65" t="n">
        <v>-39.6</v>
      </c>
      <c r="V16" s="66" t="n">
        <v>87.8</v>
      </c>
      <c r="W16" s="66" t="n">
        <v>-12.3</v>
      </c>
      <c r="X16" s="64" t="n">
        <v>126.2</v>
      </c>
      <c r="Y16" s="65" t="n">
        <v>28</v>
      </c>
      <c r="Z16" s="66" t="n">
        <v>93.3</v>
      </c>
      <c r="AA16" s="66" t="n">
        <v>-6.8</v>
      </c>
      <c r="AB16" s="64" t="n">
        <v>59.2</v>
      </c>
      <c r="AC16" s="65" t="n">
        <v>-40.8</v>
      </c>
      <c r="AD16" s="64" t="n">
        <v>107.6</v>
      </c>
      <c r="AE16" s="65" t="n">
        <v>7.6</v>
      </c>
      <c r="AF16" s="64" t="n">
        <v>54.8</v>
      </c>
      <c r="AG16" s="65" t="n">
        <v>-45.1</v>
      </c>
      <c r="AH16" s="64" t="n">
        <v>101.3</v>
      </c>
      <c r="AI16" s="65" t="n">
        <v>1.1</v>
      </c>
    </row>
    <row r="17" customFormat="false" ht="12.6" hidden="false" customHeight="true" outlineLevel="0" collapsed="false">
      <c r="A17" s="67" t="s">
        <v>62</v>
      </c>
      <c r="B17" s="64" t="n">
        <v>94.8</v>
      </c>
      <c r="C17" s="66" t="n">
        <v>0.4</v>
      </c>
      <c r="D17" s="64" t="s">
        <v>55</v>
      </c>
      <c r="E17" s="65" t="s">
        <v>55</v>
      </c>
      <c r="F17" s="66" t="n">
        <v>56.3</v>
      </c>
      <c r="G17" s="66" t="n">
        <v>-19.5</v>
      </c>
      <c r="H17" s="64" t="n">
        <v>116.3</v>
      </c>
      <c r="I17" s="65" t="n">
        <v>18.3</v>
      </c>
      <c r="J17" s="66" t="n">
        <v>55</v>
      </c>
      <c r="K17" s="66" t="n">
        <v>6</v>
      </c>
      <c r="L17" s="64" t="n">
        <v>95.3</v>
      </c>
      <c r="M17" s="65" t="n">
        <v>22.3</v>
      </c>
      <c r="N17" s="66" t="n">
        <v>72.3</v>
      </c>
      <c r="O17" s="66" t="n">
        <v>-25.2</v>
      </c>
      <c r="P17" s="64" t="n">
        <v>103</v>
      </c>
      <c r="Q17" s="65" t="n">
        <v>-2.7</v>
      </c>
      <c r="R17" s="66" t="n">
        <v>109.1</v>
      </c>
      <c r="S17" s="66" t="n">
        <v>13.4</v>
      </c>
      <c r="T17" s="64" t="n">
        <v>85.2</v>
      </c>
      <c r="U17" s="65" t="n">
        <v>42.5</v>
      </c>
      <c r="V17" s="66" t="n">
        <v>100</v>
      </c>
      <c r="W17" s="66" t="n">
        <v>13.9</v>
      </c>
      <c r="X17" s="64" t="n">
        <v>200.9</v>
      </c>
      <c r="Y17" s="65" t="n">
        <v>59.2</v>
      </c>
      <c r="Z17" s="66" t="n">
        <v>97.2</v>
      </c>
      <c r="AA17" s="66" t="n">
        <v>4.2</v>
      </c>
      <c r="AB17" s="64" t="n">
        <v>37.5</v>
      </c>
      <c r="AC17" s="65" t="n">
        <v>-36.7</v>
      </c>
      <c r="AD17" s="64" t="n">
        <v>111.3</v>
      </c>
      <c r="AE17" s="65" t="n">
        <v>3.4</v>
      </c>
      <c r="AF17" s="64" t="n">
        <v>98.1</v>
      </c>
      <c r="AG17" s="65" t="n">
        <v>79</v>
      </c>
      <c r="AH17" s="64" t="n">
        <v>102.1</v>
      </c>
      <c r="AI17" s="65" t="n">
        <v>0.8</v>
      </c>
    </row>
    <row r="18" customFormat="false" ht="12.6" hidden="false" customHeight="true" outlineLevel="0" collapsed="false">
      <c r="A18" s="67" t="s">
        <v>63</v>
      </c>
      <c r="B18" s="64" t="n">
        <v>98.4</v>
      </c>
      <c r="C18" s="66" t="n">
        <v>3.8</v>
      </c>
      <c r="D18" s="64" t="n">
        <v>143.1</v>
      </c>
      <c r="E18" s="65" t="s">
        <v>55</v>
      </c>
      <c r="F18" s="66" t="n">
        <v>72.3</v>
      </c>
      <c r="G18" s="66" t="n">
        <v>28.4</v>
      </c>
      <c r="H18" s="64" t="n">
        <v>117.6</v>
      </c>
      <c r="I18" s="65" t="n">
        <v>1.1</v>
      </c>
      <c r="J18" s="66" t="n">
        <v>61.2</v>
      </c>
      <c r="K18" s="66" t="n">
        <v>11.3</v>
      </c>
      <c r="L18" s="64" t="n">
        <v>86.2</v>
      </c>
      <c r="M18" s="65" t="n">
        <v>-9.5</v>
      </c>
      <c r="N18" s="66" t="n">
        <v>72.1</v>
      </c>
      <c r="O18" s="66" t="n">
        <v>-0.3</v>
      </c>
      <c r="P18" s="64" t="n">
        <v>111.8</v>
      </c>
      <c r="Q18" s="65" t="n">
        <v>8.5</v>
      </c>
      <c r="R18" s="66" t="n">
        <v>99.8</v>
      </c>
      <c r="S18" s="66" t="n">
        <v>-8.5</v>
      </c>
      <c r="T18" s="64" t="n">
        <v>101.6</v>
      </c>
      <c r="U18" s="65" t="n">
        <v>19.2</v>
      </c>
      <c r="V18" s="66" t="n">
        <v>110.1</v>
      </c>
      <c r="W18" s="66" t="n">
        <v>10.1</v>
      </c>
      <c r="X18" s="64" t="n">
        <v>204.4</v>
      </c>
      <c r="Y18" s="65" t="n">
        <v>1.7</v>
      </c>
      <c r="Z18" s="66" t="n">
        <v>106.6</v>
      </c>
      <c r="AA18" s="66" t="n">
        <v>9.7</v>
      </c>
      <c r="AB18" s="64" t="n">
        <v>45.1</v>
      </c>
      <c r="AC18" s="65" t="n">
        <v>20.3</v>
      </c>
      <c r="AD18" s="64" t="n">
        <v>106.2</v>
      </c>
      <c r="AE18" s="65" t="n">
        <v>-4.6</v>
      </c>
      <c r="AF18" s="64" t="n">
        <v>152.5</v>
      </c>
      <c r="AG18" s="65" t="n">
        <v>55.5</v>
      </c>
      <c r="AH18" s="64" t="n">
        <v>113.7</v>
      </c>
      <c r="AI18" s="65" t="n">
        <v>11.4</v>
      </c>
    </row>
    <row r="19" customFormat="false" ht="12.6" hidden="false" customHeight="true" outlineLevel="0" collapsed="false">
      <c r="A19" s="67" t="s">
        <v>64</v>
      </c>
      <c r="B19" s="64" t="n">
        <v>105.3</v>
      </c>
      <c r="C19" s="66" t="n">
        <v>7</v>
      </c>
      <c r="D19" s="64" t="n">
        <v>118.9</v>
      </c>
      <c r="E19" s="65" t="n">
        <v>-16.9</v>
      </c>
      <c r="F19" s="66" t="n">
        <v>71.7</v>
      </c>
      <c r="G19" s="66" t="n">
        <v>-0.8</v>
      </c>
      <c r="H19" s="64" t="n">
        <v>134.1</v>
      </c>
      <c r="I19" s="65" t="n">
        <v>14</v>
      </c>
      <c r="J19" s="66" t="n">
        <v>57.3</v>
      </c>
      <c r="K19" s="66" t="n">
        <v>-6.4</v>
      </c>
      <c r="L19" s="64" t="n">
        <v>94.6</v>
      </c>
      <c r="M19" s="65" t="n">
        <v>9.7</v>
      </c>
      <c r="N19" s="66" t="n">
        <v>78</v>
      </c>
      <c r="O19" s="66" t="n">
        <v>8.2</v>
      </c>
      <c r="P19" s="64" t="n">
        <v>111.3</v>
      </c>
      <c r="Q19" s="65" t="n">
        <v>-0.4</v>
      </c>
      <c r="R19" s="66" t="n">
        <v>87.3</v>
      </c>
      <c r="S19" s="66" t="n">
        <v>-12.5</v>
      </c>
      <c r="T19" s="64" t="n">
        <v>87.6</v>
      </c>
      <c r="U19" s="65" t="n">
        <v>-13.8</v>
      </c>
      <c r="V19" s="66" t="n">
        <v>112.8</v>
      </c>
      <c r="W19" s="66" t="n">
        <v>2.5</v>
      </c>
      <c r="X19" s="64" t="n">
        <v>173.5</v>
      </c>
      <c r="Y19" s="65" t="n">
        <v>-15.1</v>
      </c>
      <c r="Z19" s="66" t="n">
        <v>217.2</v>
      </c>
      <c r="AA19" s="66" t="n">
        <v>103.8</v>
      </c>
      <c r="AB19" s="64" t="n">
        <v>40.3</v>
      </c>
      <c r="AC19" s="65" t="n">
        <v>-10.6</v>
      </c>
      <c r="AD19" s="64" t="n">
        <v>117.5</v>
      </c>
      <c r="AE19" s="65" t="n">
        <v>10.6</v>
      </c>
      <c r="AF19" s="64" t="n">
        <v>140.6</v>
      </c>
      <c r="AG19" s="65" t="n">
        <v>-7.8</v>
      </c>
      <c r="AH19" s="64" t="n">
        <v>114.3</v>
      </c>
      <c r="AI19" s="65" t="n">
        <v>0.5</v>
      </c>
    </row>
    <row r="20" customFormat="false" ht="12.6" hidden="false" customHeight="true" outlineLevel="0" collapsed="false">
      <c r="A20" s="67" t="s">
        <v>65</v>
      </c>
      <c r="B20" s="64" t="n">
        <v>104.6</v>
      </c>
      <c r="C20" s="66" t="n">
        <v>-0.7</v>
      </c>
      <c r="D20" s="64" t="n">
        <v>92.6</v>
      </c>
      <c r="E20" s="65" t="n">
        <v>-22.1</v>
      </c>
      <c r="F20" s="66" t="n">
        <v>82</v>
      </c>
      <c r="G20" s="66" t="n">
        <v>14.4</v>
      </c>
      <c r="H20" s="64" t="n">
        <v>126.7</v>
      </c>
      <c r="I20" s="65" t="n">
        <v>-5.5</v>
      </c>
      <c r="J20" s="66" t="n">
        <v>80.6</v>
      </c>
      <c r="K20" s="66" t="n">
        <v>40.7</v>
      </c>
      <c r="L20" s="64" t="n">
        <v>79</v>
      </c>
      <c r="M20" s="65" t="n">
        <v>-16.5</v>
      </c>
      <c r="N20" s="66" t="n">
        <v>92.5</v>
      </c>
      <c r="O20" s="66" t="n">
        <v>18.6</v>
      </c>
      <c r="P20" s="64" t="n">
        <v>101.4</v>
      </c>
      <c r="Q20" s="65" t="n">
        <v>-8.9</v>
      </c>
      <c r="R20" s="66" t="n">
        <v>75.8</v>
      </c>
      <c r="S20" s="66" t="n">
        <v>-13.2</v>
      </c>
      <c r="T20" s="64" t="n">
        <v>135.1</v>
      </c>
      <c r="U20" s="65" t="n">
        <v>54.2</v>
      </c>
      <c r="V20" s="66" t="n">
        <v>102.1</v>
      </c>
      <c r="W20" s="66" t="n">
        <v>-9.5</v>
      </c>
      <c r="X20" s="64" t="n">
        <v>138</v>
      </c>
      <c r="Y20" s="65" t="n">
        <v>-20.5</v>
      </c>
      <c r="Z20" s="66" t="n">
        <v>133.5</v>
      </c>
      <c r="AA20" s="66" t="n">
        <v>-38.5</v>
      </c>
      <c r="AB20" s="64" t="n">
        <v>51.7</v>
      </c>
      <c r="AC20" s="65" t="n">
        <v>28.3</v>
      </c>
      <c r="AD20" s="64" t="n">
        <v>105.2</v>
      </c>
      <c r="AE20" s="65" t="n">
        <v>-10.5</v>
      </c>
      <c r="AF20" s="64" t="n">
        <v>133.2</v>
      </c>
      <c r="AG20" s="65" t="n">
        <v>-5.3</v>
      </c>
      <c r="AH20" s="64" t="n">
        <v>126.8</v>
      </c>
      <c r="AI20" s="65" t="n">
        <v>10.9</v>
      </c>
    </row>
    <row r="21" customFormat="false" ht="12.6" hidden="false" customHeight="true" outlineLevel="0" collapsed="false">
      <c r="A21" s="67" t="s">
        <v>66</v>
      </c>
      <c r="B21" s="64" t="n">
        <v>101.3</v>
      </c>
      <c r="C21" s="66" t="n">
        <v>-3.2</v>
      </c>
      <c r="D21" s="64" t="n">
        <v>91.1</v>
      </c>
      <c r="E21" s="65" t="n">
        <v>-1.6</v>
      </c>
      <c r="F21" s="66" t="n">
        <v>99.9</v>
      </c>
      <c r="G21" s="66" t="n">
        <v>21.8</v>
      </c>
      <c r="H21" s="64" t="n">
        <v>120.1</v>
      </c>
      <c r="I21" s="65" t="n">
        <v>-5.2</v>
      </c>
      <c r="J21" s="66" t="n">
        <v>82.2</v>
      </c>
      <c r="K21" s="66" t="n">
        <v>2</v>
      </c>
      <c r="L21" s="64" t="n">
        <v>79.7</v>
      </c>
      <c r="M21" s="65" t="n">
        <v>0.9</v>
      </c>
      <c r="N21" s="66" t="n">
        <v>75.4</v>
      </c>
      <c r="O21" s="66" t="n">
        <v>-18.5</v>
      </c>
      <c r="P21" s="64" t="n">
        <v>126.7</v>
      </c>
      <c r="Q21" s="65" t="n">
        <v>25</v>
      </c>
      <c r="R21" s="66" t="n">
        <v>82.6</v>
      </c>
      <c r="S21" s="66" t="n">
        <v>9</v>
      </c>
      <c r="T21" s="64" t="n">
        <v>106.2</v>
      </c>
      <c r="U21" s="65" t="n">
        <v>-21.4</v>
      </c>
      <c r="V21" s="66" t="n">
        <v>74.7</v>
      </c>
      <c r="W21" s="66" t="n">
        <v>-26.8</v>
      </c>
      <c r="X21" s="64" t="n">
        <v>143</v>
      </c>
      <c r="Y21" s="65" t="n">
        <v>3.6</v>
      </c>
      <c r="Z21" s="66" t="n">
        <v>80.7</v>
      </c>
      <c r="AA21" s="66" t="n">
        <v>-39.6</v>
      </c>
      <c r="AB21" s="64" t="n">
        <v>68</v>
      </c>
      <c r="AC21" s="65" t="n">
        <v>31.5</v>
      </c>
      <c r="AD21" s="64" t="n">
        <v>100.3</v>
      </c>
      <c r="AE21" s="65" t="n">
        <v>-4.7</v>
      </c>
      <c r="AF21" s="64" t="n">
        <v>115.9</v>
      </c>
      <c r="AG21" s="65" t="n">
        <v>-13</v>
      </c>
      <c r="AH21" s="64" t="n">
        <v>124.5</v>
      </c>
      <c r="AI21" s="65" t="n">
        <v>-1.8</v>
      </c>
    </row>
    <row r="22" customFormat="false" ht="12.6" hidden="false" customHeight="true" outlineLevel="0" collapsed="false">
      <c r="A22" s="68"/>
      <c r="B22" s="69"/>
      <c r="C22" s="70"/>
      <c r="D22" s="69"/>
      <c r="E22" s="71"/>
      <c r="F22" s="70"/>
      <c r="G22" s="70"/>
      <c r="H22" s="69"/>
      <c r="I22" s="71"/>
      <c r="J22" s="70"/>
      <c r="K22" s="70"/>
      <c r="L22" s="69"/>
      <c r="M22" s="71"/>
      <c r="N22" s="70"/>
      <c r="O22" s="70"/>
      <c r="P22" s="69"/>
      <c r="Q22" s="71"/>
      <c r="R22" s="70"/>
      <c r="S22" s="70"/>
      <c r="T22" s="69"/>
      <c r="U22" s="71"/>
      <c r="V22" s="70"/>
      <c r="W22" s="70"/>
      <c r="X22" s="69"/>
      <c r="Y22" s="71"/>
      <c r="Z22" s="70"/>
      <c r="AA22" s="70"/>
      <c r="AB22" s="69"/>
      <c r="AC22" s="71"/>
      <c r="AD22" s="69"/>
      <c r="AE22" s="71"/>
      <c r="AF22" s="69"/>
      <c r="AG22" s="71"/>
      <c r="AH22" s="69"/>
      <c r="AI22" s="71"/>
    </row>
    <row r="23" customFormat="false" ht="13.5" hidden="false" customHeight="true" outlineLevel="0" collapsed="false">
      <c r="A23" s="72" t="s">
        <v>67</v>
      </c>
      <c r="B23" s="73" t="n">
        <v>96.5</v>
      </c>
      <c r="C23" s="74" t="s">
        <v>54</v>
      </c>
      <c r="D23" s="73" t="n">
        <v>126.5</v>
      </c>
      <c r="E23" s="75" t="s">
        <v>54</v>
      </c>
      <c r="F23" s="74" t="n">
        <v>56.8</v>
      </c>
      <c r="G23" s="74" t="s">
        <v>54</v>
      </c>
      <c r="H23" s="73" t="n">
        <v>117.3</v>
      </c>
      <c r="I23" s="75" t="s">
        <v>54</v>
      </c>
      <c r="J23" s="74" t="n">
        <v>153.7</v>
      </c>
      <c r="K23" s="74" t="s">
        <v>54</v>
      </c>
      <c r="L23" s="73" t="n">
        <v>74.8</v>
      </c>
      <c r="M23" s="75" t="s">
        <v>54</v>
      </c>
      <c r="N23" s="74" t="n">
        <v>54.6</v>
      </c>
      <c r="O23" s="74" t="s">
        <v>54</v>
      </c>
      <c r="P23" s="73" t="n">
        <v>87.5</v>
      </c>
      <c r="Q23" s="75" t="s">
        <v>54</v>
      </c>
      <c r="R23" s="74" t="n">
        <v>67.4</v>
      </c>
      <c r="S23" s="74" t="s">
        <v>54</v>
      </c>
      <c r="T23" s="76" t="s">
        <v>54</v>
      </c>
      <c r="U23" s="75" t="s">
        <v>54</v>
      </c>
      <c r="V23" s="74" t="s">
        <v>54</v>
      </c>
      <c r="W23" s="74" t="s">
        <v>54</v>
      </c>
      <c r="X23" s="76" t="s">
        <v>54</v>
      </c>
      <c r="Y23" s="75" t="s">
        <v>54</v>
      </c>
      <c r="Z23" s="74" t="s">
        <v>54</v>
      </c>
      <c r="AA23" s="74" t="s">
        <v>54</v>
      </c>
      <c r="AB23" s="76" t="n">
        <v>49</v>
      </c>
      <c r="AC23" s="75" t="s">
        <v>54</v>
      </c>
      <c r="AD23" s="76" t="n">
        <v>312.5</v>
      </c>
      <c r="AE23" s="75" t="s">
        <v>54</v>
      </c>
      <c r="AF23" s="76" t="n">
        <v>222.3</v>
      </c>
      <c r="AG23" s="75" t="s">
        <v>54</v>
      </c>
      <c r="AH23" s="76" t="s">
        <v>54</v>
      </c>
      <c r="AI23" s="75" t="s">
        <v>54</v>
      </c>
    </row>
    <row r="24" customFormat="false" ht="13.5" hidden="false" customHeight="true" outlineLevel="0" collapsed="false">
      <c r="A24" s="67" t="s">
        <v>68</v>
      </c>
      <c r="B24" s="60" t="n">
        <v>104.2</v>
      </c>
      <c r="C24" s="61" t="s">
        <v>54</v>
      </c>
      <c r="D24" s="60" t="n">
        <v>130.1</v>
      </c>
      <c r="E24" s="59" t="s">
        <v>54</v>
      </c>
      <c r="F24" s="61" t="n">
        <v>68.3</v>
      </c>
      <c r="G24" s="77" t="s">
        <v>54</v>
      </c>
      <c r="H24" s="60" t="n">
        <v>135.1</v>
      </c>
      <c r="I24" s="59" t="s">
        <v>54</v>
      </c>
      <c r="J24" s="61" t="n">
        <v>110.2</v>
      </c>
      <c r="K24" s="77" t="s">
        <v>54</v>
      </c>
      <c r="L24" s="60" t="n">
        <v>72.2</v>
      </c>
      <c r="M24" s="59" t="s">
        <v>54</v>
      </c>
      <c r="N24" s="61" t="n">
        <v>67.9</v>
      </c>
      <c r="O24" s="77" t="s">
        <v>54</v>
      </c>
      <c r="P24" s="60" t="n">
        <v>82.8</v>
      </c>
      <c r="Q24" s="59" t="s">
        <v>54</v>
      </c>
      <c r="R24" s="61" t="n">
        <v>63</v>
      </c>
      <c r="S24" s="77" t="s">
        <v>54</v>
      </c>
      <c r="T24" s="60" t="s">
        <v>54</v>
      </c>
      <c r="U24" s="59" t="s">
        <v>54</v>
      </c>
      <c r="V24" s="61" t="s">
        <v>54</v>
      </c>
      <c r="W24" s="77" t="s">
        <v>54</v>
      </c>
      <c r="X24" s="60" t="s">
        <v>54</v>
      </c>
      <c r="Y24" s="59" t="s">
        <v>54</v>
      </c>
      <c r="Z24" s="61" t="s">
        <v>54</v>
      </c>
      <c r="AA24" s="77" t="s">
        <v>54</v>
      </c>
      <c r="AB24" s="60" t="n">
        <v>59.9</v>
      </c>
      <c r="AC24" s="59" t="s">
        <v>54</v>
      </c>
      <c r="AD24" s="60" t="n">
        <v>305.2</v>
      </c>
      <c r="AE24" s="59" t="s">
        <v>54</v>
      </c>
      <c r="AF24" s="60" t="n">
        <v>148.2</v>
      </c>
      <c r="AG24" s="59" t="s">
        <v>54</v>
      </c>
      <c r="AH24" s="60" t="s">
        <v>54</v>
      </c>
      <c r="AI24" s="59" t="s">
        <v>54</v>
      </c>
    </row>
    <row r="25" customFormat="false" ht="13.5" hidden="false" customHeight="true" outlineLevel="0" collapsed="false">
      <c r="A25" s="67" t="s">
        <v>69</v>
      </c>
      <c r="B25" s="60" t="n">
        <v>104.2</v>
      </c>
      <c r="C25" s="61" t="s">
        <v>54</v>
      </c>
      <c r="D25" s="60" t="s">
        <v>55</v>
      </c>
      <c r="E25" s="59" t="s">
        <v>54</v>
      </c>
      <c r="F25" s="61" t="n">
        <v>64.2</v>
      </c>
      <c r="G25" s="77" t="s">
        <v>54</v>
      </c>
      <c r="H25" s="60" t="n">
        <v>128.9</v>
      </c>
      <c r="I25" s="59" t="s">
        <v>54</v>
      </c>
      <c r="J25" s="61" t="n">
        <v>144.8</v>
      </c>
      <c r="K25" s="77" t="s">
        <v>54</v>
      </c>
      <c r="L25" s="60" t="n">
        <v>72.9</v>
      </c>
      <c r="M25" s="59" t="s">
        <v>54</v>
      </c>
      <c r="N25" s="61" t="n">
        <v>70.7</v>
      </c>
      <c r="O25" s="77" t="s">
        <v>54</v>
      </c>
      <c r="P25" s="60" t="n">
        <v>79.7</v>
      </c>
      <c r="Q25" s="59" t="s">
        <v>54</v>
      </c>
      <c r="R25" s="61" t="n">
        <v>84.1</v>
      </c>
      <c r="S25" s="77" t="s">
        <v>54</v>
      </c>
      <c r="T25" s="60" t="s">
        <v>54</v>
      </c>
      <c r="U25" s="59" t="s">
        <v>54</v>
      </c>
      <c r="V25" s="61" t="s">
        <v>54</v>
      </c>
      <c r="W25" s="77" t="s">
        <v>54</v>
      </c>
      <c r="X25" s="60" t="s">
        <v>54</v>
      </c>
      <c r="Y25" s="59" t="s">
        <v>54</v>
      </c>
      <c r="Z25" s="61" t="s">
        <v>54</v>
      </c>
      <c r="AA25" s="77" t="s">
        <v>54</v>
      </c>
      <c r="AB25" s="60" t="n">
        <v>78.9</v>
      </c>
      <c r="AC25" s="59" t="s">
        <v>54</v>
      </c>
      <c r="AD25" s="60" t="n">
        <v>327.1</v>
      </c>
      <c r="AE25" s="59" t="s">
        <v>54</v>
      </c>
      <c r="AF25" s="60" t="n">
        <v>190.8</v>
      </c>
      <c r="AG25" s="59" t="s">
        <v>54</v>
      </c>
      <c r="AH25" s="60" t="s">
        <v>54</v>
      </c>
      <c r="AI25" s="59" t="s">
        <v>54</v>
      </c>
    </row>
    <row r="26" customFormat="false" ht="13.5" hidden="false" customHeight="true" outlineLevel="0" collapsed="false">
      <c r="A26" s="67" t="s">
        <v>70</v>
      </c>
      <c r="B26" s="60" t="n">
        <v>108.6</v>
      </c>
      <c r="C26" s="61" t="s">
        <v>54</v>
      </c>
      <c r="D26" s="60" t="n">
        <v>160</v>
      </c>
      <c r="E26" s="59" t="s">
        <v>54</v>
      </c>
      <c r="F26" s="61" t="n">
        <v>65</v>
      </c>
      <c r="G26" s="77" t="s">
        <v>54</v>
      </c>
      <c r="H26" s="60" t="n">
        <v>129.7</v>
      </c>
      <c r="I26" s="59" t="s">
        <v>54</v>
      </c>
      <c r="J26" s="61" t="n">
        <v>130.7</v>
      </c>
      <c r="K26" s="77" t="s">
        <v>54</v>
      </c>
      <c r="L26" s="60" t="n">
        <v>78.5</v>
      </c>
      <c r="M26" s="59" t="s">
        <v>54</v>
      </c>
      <c r="N26" s="61" t="n">
        <v>74.2</v>
      </c>
      <c r="O26" s="77" t="s">
        <v>54</v>
      </c>
      <c r="P26" s="60" t="n">
        <v>93.7</v>
      </c>
      <c r="Q26" s="59" t="s">
        <v>54</v>
      </c>
      <c r="R26" s="61" t="n">
        <v>84.1</v>
      </c>
      <c r="S26" s="77" t="s">
        <v>54</v>
      </c>
      <c r="T26" s="60" t="s">
        <v>54</v>
      </c>
      <c r="U26" s="59" t="s">
        <v>54</v>
      </c>
      <c r="V26" s="61" t="s">
        <v>54</v>
      </c>
      <c r="W26" s="77" t="s">
        <v>54</v>
      </c>
      <c r="X26" s="60" t="s">
        <v>54</v>
      </c>
      <c r="Y26" s="59" t="s">
        <v>54</v>
      </c>
      <c r="Z26" s="61" t="s">
        <v>54</v>
      </c>
      <c r="AA26" s="77" t="s">
        <v>54</v>
      </c>
      <c r="AB26" s="60" t="n">
        <v>100.7</v>
      </c>
      <c r="AC26" s="59" t="s">
        <v>54</v>
      </c>
      <c r="AD26" s="60" t="n">
        <v>312.5</v>
      </c>
      <c r="AE26" s="59" t="s">
        <v>54</v>
      </c>
      <c r="AF26" s="60" t="n">
        <v>179.8</v>
      </c>
      <c r="AG26" s="59" t="s">
        <v>54</v>
      </c>
      <c r="AH26" s="60" t="s">
        <v>54</v>
      </c>
      <c r="AI26" s="59" t="s">
        <v>54</v>
      </c>
    </row>
    <row r="27" customFormat="false" ht="13.5" hidden="false" customHeight="true" outlineLevel="0" collapsed="false">
      <c r="A27" s="67" t="s">
        <v>71</v>
      </c>
      <c r="B27" s="60" t="n">
        <v>100.9</v>
      </c>
      <c r="C27" s="61" t="s">
        <v>54</v>
      </c>
      <c r="D27" s="60" t="n">
        <v>170.6</v>
      </c>
      <c r="E27" s="59" t="s">
        <v>54</v>
      </c>
      <c r="F27" s="61" t="n">
        <v>60.9</v>
      </c>
      <c r="G27" s="77" t="s">
        <v>54</v>
      </c>
      <c r="H27" s="60" t="n">
        <v>116.5</v>
      </c>
      <c r="I27" s="59" t="s">
        <v>54</v>
      </c>
      <c r="J27" s="61" t="n">
        <v>119.1</v>
      </c>
      <c r="K27" s="77" t="s">
        <v>54</v>
      </c>
      <c r="L27" s="60" t="n">
        <v>89.7</v>
      </c>
      <c r="M27" s="59" t="s">
        <v>54</v>
      </c>
      <c r="N27" s="61" t="n">
        <v>62.8</v>
      </c>
      <c r="O27" s="77" t="s">
        <v>54</v>
      </c>
      <c r="P27" s="60" t="n">
        <v>98.4</v>
      </c>
      <c r="Q27" s="59" t="s">
        <v>54</v>
      </c>
      <c r="R27" s="61" t="n">
        <v>79.6</v>
      </c>
      <c r="S27" s="77" t="s">
        <v>54</v>
      </c>
      <c r="T27" s="60" t="s">
        <v>54</v>
      </c>
      <c r="U27" s="59" t="s">
        <v>54</v>
      </c>
      <c r="V27" s="61" t="s">
        <v>54</v>
      </c>
      <c r="W27" s="77" t="s">
        <v>54</v>
      </c>
      <c r="X27" s="60" t="s">
        <v>54</v>
      </c>
      <c r="Y27" s="59" t="s">
        <v>54</v>
      </c>
      <c r="Z27" s="61" t="s">
        <v>54</v>
      </c>
      <c r="AA27" s="77" t="s">
        <v>54</v>
      </c>
      <c r="AB27" s="60" t="n">
        <v>81.6</v>
      </c>
      <c r="AC27" s="59" t="s">
        <v>54</v>
      </c>
      <c r="AD27" s="60" t="n">
        <v>290.7</v>
      </c>
      <c r="AE27" s="59" t="s">
        <v>54</v>
      </c>
      <c r="AF27" s="60" t="n">
        <v>129.8</v>
      </c>
      <c r="AG27" s="59" t="s">
        <v>54</v>
      </c>
      <c r="AH27" s="60" t="s">
        <v>54</v>
      </c>
      <c r="AI27" s="59" t="s">
        <v>54</v>
      </c>
    </row>
    <row r="28" customFormat="false" ht="13.5" hidden="false" customHeight="true" outlineLevel="0" collapsed="false">
      <c r="A28" s="67" t="s">
        <v>72</v>
      </c>
      <c r="B28" s="60" t="n">
        <v>107.4</v>
      </c>
      <c r="C28" s="61" t="s">
        <v>54</v>
      </c>
      <c r="D28" s="60" t="s">
        <v>55</v>
      </c>
      <c r="E28" s="59" t="s">
        <v>54</v>
      </c>
      <c r="F28" s="61" t="n">
        <v>69.1</v>
      </c>
      <c r="G28" s="77" t="s">
        <v>54</v>
      </c>
      <c r="H28" s="60" t="n">
        <v>129.7</v>
      </c>
      <c r="I28" s="59" t="s">
        <v>54</v>
      </c>
      <c r="J28" s="61" t="n">
        <v>114</v>
      </c>
      <c r="K28" s="77" t="s">
        <v>54</v>
      </c>
      <c r="L28" s="60" t="n">
        <v>91.7</v>
      </c>
      <c r="M28" s="59" t="s">
        <v>54</v>
      </c>
      <c r="N28" s="61" t="n">
        <v>66.9</v>
      </c>
      <c r="O28" s="77" t="s">
        <v>54</v>
      </c>
      <c r="P28" s="60" t="n">
        <v>100</v>
      </c>
      <c r="Q28" s="59" t="s">
        <v>54</v>
      </c>
      <c r="R28" s="61" t="n">
        <v>74.4</v>
      </c>
      <c r="S28" s="77" t="s">
        <v>54</v>
      </c>
      <c r="T28" s="60" t="s">
        <v>54</v>
      </c>
      <c r="U28" s="59" t="s">
        <v>54</v>
      </c>
      <c r="V28" s="61" t="s">
        <v>54</v>
      </c>
      <c r="W28" s="77" t="s">
        <v>54</v>
      </c>
      <c r="X28" s="60" t="s">
        <v>54</v>
      </c>
      <c r="Y28" s="59" t="s">
        <v>54</v>
      </c>
      <c r="Z28" s="61" t="s">
        <v>54</v>
      </c>
      <c r="AA28" s="77" t="s">
        <v>54</v>
      </c>
      <c r="AB28" s="60" t="n">
        <v>76.2</v>
      </c>
      <c r="AC28" s="59" t="s">
        <v>54</v>
      </c>
      <c r="AD28" s="60" t="n">
        <v>305.2</v>
      </c>
      <c r="AE28" s="59" t="s">
        <v>54</v>
      </c>
      <c r="AF28" s="60" t="n">
        <v>122.2</v>
      </c>
      <c r="AG28" s="59" t="s">
        <v>54</v>
      </c>
      <c r="AH28" s="60" t="s">
        <v>54</v>
      </c>
      <c r="AI28" s="59" t="s">
        <v>54</v>
      </c>
    </row>
    <row r="29" customFormat="false" ht="13.5" hidden="false" customHeight="true" outlineLevel="0" collapsed="false">
      <c r="A29" s="67" t="s">
        <v>73</v>
      </c>
      <c r="B29" s="60" t="n">
        <v>106.5</v>
      </c>
      <c r="C29" s="61" t="s">
        <v>54</v>
      </c>
      <c r="D29" s="60" t="s">
        <v>55</v>
      </c>
      <c r="E29" s="59" t="s">
        <v>54</v>
      </c>
      <c r="F29" s="61" t="n">
        <v>49.4</v>
      </c>
      <c r="G29" s="77" t="s">
        <v>54</v>
      </c>
      <c r="H29" s="60" t="n">
        <v>128.9</v>
      </c>
      <c r="I29" s="59" t="s">
        <v>54</v>
      </c>
      <c r="J29" s="61" t="n">
        <v>124.1</v>
      </c>
      <c r="K29" s="77" t="s">
        <v>54</v>
      </c>
      <c r="L29" s="60" t="n">
        <v>87</v>
      </c>
      <c r="M29" s="59" t="s">
        <v>54</v>
      </c>
      <c r="N29" s="61" t="n">
        <v>77.8</v>
      </c>
      <c r="O29" s="77" t="s">
        <v>54</v>
      </c>
      <c r="P29" s="60" t="n">
        <v>85.9</v>
      </c>
      <c r="Q29" s="59" t="s">
        <v>54</v>
      </c>
      <c r="R29" s="61" t="n">
        <v>79.6</v>
      </c>
      <c r="S29" s="77" t="s">
        <v>54</v>
      </c>
      <c r="T29" s="60" t="s">
        <v>54</v>
      </c>
      <c r="U29" s="59" t="s">
        <v>54</v>
      </c>
      <c r="V29" s="61" t="s">
        <v>54</v>
      </c>
      <c r="W29" s="77" t="s">
        <v>54</v>
      </c>
      <c r="X29" s="60" t="s">
        <v>54</v>
      </c>
      <c r="Y29" s="59" t="s">
        <v>54</v>
      </c>
      <c r="Z29" s="61" t="s">
        <v>54</v>
      </c>
      <c r="AA29" s="77" t="s">
        <v>54</v>
      </c>
      <c r="AB29" s="60" t="n">
        <v>68.1</v>
      </c>
      <c r="AC29" s="59" t="s">
        <v>54</v>
      </c>
      <c r="AD29" s="60" t="n">
        <v>283.4</v>
      </c>
      <c r="AE29" s="59" t="s">
        <v>54</v>
      </c>
      <c r="AF29" s="60" t="n">
        <v>159.4</v>
      </c>
      <c r="AG29" s="59" t="s">
        <v>54</v>
      </c>
      <c r="AH29" s="60" t="s">
        <v>54</v>
      </c>
      <c r="AI29" s="59" t="s">
        <v>54</v>
      </c>
    </row>
    <row r="30" customFormat="false" ht="13.5" hidden="false" customHeight="true" outlineLevel="0" collapsed="false">
      <c r="A30" s="67" t="s">
        <v>74</v>
      </c>
      <c r="B30" s="60" t="n">
        <v>102.1</v>
      </c>
      <c r="C30" s="61" t="s">
        <v>54</v>
      </c>
      <c r="D30" s="60" t="s">
        <v>55</v>
      </c>
      <c r="E30" s="59" t="s">
        <v>54</v>
      </c>
      <c r="F30" s="61" t="n">
        <v>39.5</v>
      </c>
      <c r="G30" s="77" t="s">
        <v>54</v>
      </c>
      <c r="H30" s="60" t="n">
        <v>124.3</v>
      </c>
      <c r="I30" s="59" t="s">
        <v>54</v>
      </c>
      <c r="J30" s="61" t="n">
        <v>140.8</v>
      </c>
      <c r="K30" s="77" t="s">
        <v>54</v>
      </c>
      <c r="L30" s="60" t="n">
        <v>81.6</v>
      </c>
      <c r="M30" s="59" t="s">
        <v>54</v>
      </c>
      <c r="N30" s="61" t="n">
        <v>75.2</v>
      </c>
      <c r="O30" s="77" t="s">
        <v>54</v>
      </c>
      <c r="P30" s="60" t="n">
        <v>81.3</v>
      </c>
      <c r="Q30" s="59" t="s">
        <v>54</v>
      </c>
      <c r="R30" s="61" t="n">
        <v>78.8</v>
      </c>
      <c r="S30" s="77" t="s">
        <v>54</v>
      </c>
      <c r="T30" s="60" t="s">
        <v>54</v>
      </c>
      <c r="U30" s="59" t="s">
        <v>54</v>
      </c>
      <c r="V30" s="61" t="s">
        <v>54</v>
      </c>
      <c r="W30" s="77" t="s">
        <v>54</v>
      </c>
      <c r="X30" s="60" t="s">
        <v>54</v>
      </c>
      <c r="Y30" s="59" t="s">
        <v>54</v>
      </c>
      <c r="Z30" s="61" t="s">
        <v>54</v>
      </c>
      <c r="AA30" s="77" t="s">
        <v>54</v>
      </c>
      <c r="AB30" s="60" t="n">
        <v>46.3</v>
      </c>
      <c r="AC30" s="59" t="s">
        <v>54</v>
      </c>
      <c r="AD30" s="60" t="n">
        <v>268.8</v>
      </c>
      <c r="AE30" s="59" t="s">
        <v>54</v>
      </c>
      <c r="AF30" s="60" t="n">
        <v>102</v>
      </c>
      <c r="AG30" s="59" t="s">
        <v>54</v>
      </c>
      <c r="AH30" s="60" t="s">
        <v>54</v>
      </c>
      <c r="AI30" s="59" t="s">
        <v>54</v>
      </c>
    </row>
    <row r="31" customFormat="false" ht="13.5" hidden="false" customHeight="true" outlineLevel="0" collapsed="false">
      <c r="A31" s="67" t="s">
        <v>75</v>
      </c>
      <c r="B31" s="60" t="n">
        <v>107.4</v>
      </c>
      <c r="C31" s="61" t="s">
        <v>54</v>
      </c>
      <c r="D31" s="60" t="s">
        <v>55</v>
      </c>
      <c r="E31" s="59" t="s">
        <v>54</v>
      </c>
      <c r="F31" s="61" t="n">
        <v>50.2</v>
      </c>
      <c r="G31" s="77" t="s">
        <v>54</v>
      </c>
      <c r="H31" s="60" t="n">
        <v>128.1</v>
      </c>
      <c r="I31" s="59" t="s">
        <v>54</v>
      </c>
      <c r="J31" s="61" t="n">
        <v>143.6</v>
      </c>
      <c r="K31" s="77" t="s">
        <v>54</v>
      </c>
      <c r="L31" s="60" t="n">
        <v>97</v>
      </c>
      <c r="M31" s="59" t="s">
        <v>54</v>
      </c>
      <c r="N31" s="61" t="n">
        <v>84.4</v>
      </c>
      <c r="O31" s="77" t="s">
        <v>54</v>
      </c>
      <c r="P31" s="60" t="n">
        <v>79.7</v>
      </c>
      <c r="Q31" s="59" t="s">
        <v>54</v>
      </c>
      <c r="R31" s="61" t="n">
        <v>70</v>
      </c>
      <c r="S31" s="77" t="s">
        <v>54</v>
      </c>
      <c r="T31" s="60" t="s">
        <v>54</v>
      </c>
      <c r="U31" s="59" t="s">
        <v>54</v>
      </c>
      <c r="V31" s="61" t="s">
        <v>54</v>
      </c>
      <c r="W31" s="77" t="s">
        <v>54</v>
      </c>
      <c r="X31" s="60" t="s">
        <v>54</v>
      </c>
      <c r="Y31" s="59" t="s">
        <v>54</v>
      </c>
      <c r="Z31" s="61" t="s">
        <v>54</v>
      </c>
      <c r="AA31" s="77" t="s">
        <v>54</v>
      </c>
      <c r="AB31" s="60" t="n">
        <v>76.2</v>
      </c>
      <c r="AC31" s="59" t="s">
        <v>54</v>
      </c>
      <c r="AD31" s="60" t="n">
        <v>203.6</v>
      </c>
      <c r="AE31" s="59" t="s">
        <v>54</v>
      </c>
      <c r="AF31" s="60" t="n">
        <v>163</v>
      </c>
      <c r="AG31" s="59" t="s">
        <v>54</v>
      </c>
      <c r="AH31" s="60" t="s">
        <v>54</v>
      </c>
      <c r="AI31" s="59" t="s">
        <v>54</v>
      </c>
    </row>
    <row r="32" customFormat="false" ht="13.5" hidden="false" customHeight="true" outlineLevel="0" collapsed="false">
      <c r="A32" s="67" t="s">
        <v>76</v>
      </c>
      <c r="B32" s="60" t="n">
        <v>113</v>
      </c>
      <c r="C32" s="61" t="s">
        <v>54</v>
      </c>
      <c r="D32" s="60" t="s">
        <v>55</v>
      </c>
      <c r="E32" s="59" t="s">
        <v>54</v>
      </c>
      <c r="F32" s="61" t="n">
        <v>65</v>
      </c>
      <c r="G32" s="77" t="s">
        <v>54</v>
      </c>
      <c r="H32" s="60" t="n">
        <v>135.9</v>
      </c>
      <c r="I32" s="59" t="s">
        <v>54</v>
      </c>
      <c r="J32" s="61" t="n">
        <v>146</v>
      </c>
      <c r="K32" s="77" t="s">
        <v>54</v>
      </c>
      <c r="L32" s="60" t="n">
        <v>98.4</v>
      </c>
      <c r="M32" s="59" t="s">
        <v>54</v>
      </c>
      <c r="N32" s="61" t="n">
        <v>80.9</v>
      </c>
      <c r="O32" s="77" t="s">
        <v>54</v>
      </c>
      <c r="P32" s="60" t="n">
        <v>82.8</v>
      </c>
      <c r="Q32" s="59" t="s">
        <v>54</v>
      </c>
      <c r="R32" s="61" t="n">
        <v>79.6</v>
      </c>
      <c r="S32" s="77" t="s">
        <v>54</v>
      </c>
      <c r="T32" s="60" t="s">
        <v>54</v>
      </c>
      <c r="U32" s="59" t="s">
        <v>54</v>
      </c>
      <c r="V32" s="61" t="s">
        <v>54</v>
      </c>
      <c r="W32" s="77" t="s">
        <v>54</v>
      </c>
      <c r="X32" s="60" t="s">
        <v>54</v>
      </c>
      <c r="Y32" s="59" t="s">
        <v>54</v>
      </c>
      <c r="Z32" s="61" t="s">
        <v>54</v>
      </c>
      <c r="AA32" s="77" t="s">
        <v>54</v>
      </c>
      <c r="AB32" s="60" t="n">
        <v>84.4</v>
      </c>
      <c r="AC32" s="59" t="s">
        <v>54</v>
      </c>
      <c r="AD32" s="60" t="n">
        <v>276.1</v>
      </c>
      <c r="AE32" s="59" t="s">
        <v>54</v>
      </c>
      <c r="AF32" s="60" t="n">
        <v>192.6</v>
      </c>
      <c r="AG32" s="59" t="s">
        <v>54</v>
      </c>
      <c r="AH32" s="60" t="s">
        <v>54</v>
      </c>
      <c r="AI32" s="59" t="s">
        <v>54</v>
      </c>
    </row>
    <row r="33" customFormat="false" ht="13.5" hidden="false" customHeight="true" outlineLevel="0" collapsed="false">
      <c r="A33" s="67" t="s">
        <v>77</v>
      </c>
      <c r="B33" s="60" t="n">
        <v>111.9</v>
      </c>
      <c r="C33" s="61" t="s">
        <v>54</v>
      </c>
      <c r="D33" s="60" t="s">
        <v>55</v>
      </c>
      <c r="E33" s="59" t="s">
        <v>54</v>
      </c>
      <c r="F33" s="61" t="n">
        <v>51</v>
      </c>
      <c r="G33" s="77" t="s">
        <v>54</v>
      </c>
      <c r="H33" s="60" t="n">
        <v>132.8</v>
      </c>
      <c r="I33" s="59" t="s">
        <v>54</v>
      </c>
      <c r="J33" s="61" t="n">
        <v>167.8</v>
      </c>
      <c r="K33" s="77" t="s">
        <v>54</v>
      </c>
      <c r="L33" s="60" t="n">
        <v>98</v>
      </c>
      <c r="M33" s="59" t="s">
        <v>54</v>
      </c>
      <c r="N33" s="61" t="n">
        <v>81.6</v>
      </c>
      <c r="O33" s="77" t="s">
        <v>54</v>
      </c>
      <c r="P33" s="60" t="n">
        <v>90.6</v>
      </c>
      <c r="Q33" s="59" t="s">
        <v>54</v>
      </c>
      <c r="R33" s="61" t="n">
        <v>75.2</v>
      </c>
      <c r="S33" s="77" t="s">
        <v>54</v>
      </c>
      <c r="T33" s="60" t="s">
        <v>54</v>
      </c>
      <c r="U33" s="59" t="s">
        <v>54</v>
      </c>
      <c r="V33" s="61" t="s">
        <v>54</v>
      </c>
      <c r="W33" s="77" t="s">
        <v>54</v>
      </c>
      <c r="X33" s="60" t="s">
        <v>54</v>
      </c>
      <c r="Y33" s="59" t="s">
        <v>54</v>
      </c>
      <c r="Z33" s="61" t="s">
        <v>54</v>
      </c>
      <c r="AA33" s="77" t="s">
        <v>54</v>
      </c>
      <c r="AB33" s="60" t="n">
        <v>87.1</v>
      </c>
      <c r="AC33" s="59" t="s">
        <v>54</v>
      </c>
      <c r="AD33" s="60" t="n">
        <v>305.2</v>
      </c>
      <c r="AE33" s="59" t="s">
        <v>54</v>
      </c>
      <c r="AF33" s="60" t="n">
        <v>192.6</v>
      </c>
      <c r="AG33" s="59" t="s">
        <v>54</v>
      </c>
      <c r="AH33" s="60" t="s">
        <v>54</v>
      </c>
      <c r="AI33" s="59" t="s">
        <v>54</v>
      </c>
    </row>
    <row r="34" customFormat="false" ht="13.5" hidden="false" customHeight="true" outlineLevel="0" collapsed="false">
      <c r="A34" s="67" t="s">
        <v>78</v>
      </c>
      <c r="B34" s="60" t="n">
        <v>117.3</v>
      </c>
      <c r="C34" s="61" t="s">
        <v>54</v>
      </c>
      <c r="D34" s="60" t="s">
        <v>55</v>
      </c>
      <c r="E34" s="59" t="s">
        <v>54</v>
      </c>
      <c r="F34" s="61" t="n">
        <v>62.5</v>
      </c>
      <c r="G34" s="77" t="s">
        <v>54</v>
      </c>
      <c r="H34" s="60" t="n">
        <v>138.2</v>
      </c>
      <c r="I34" s="59" t="s">
        <v>54</v>
      </c>
      <c r="J34" s="61" t="n">
        <v>147.4</v>
      </c>
      <c r="K34" s="77" t="s">
        <v>54</v>
      </c>
      <c r="L34" s="60" t="n">
        <v>107.9</v>
      </c>
      <c r="M34" s="59" t="s">
        <v>54</v>
      </c>
      <c r="N34" s="61" t="n">
        <v>81.6</v>
      </c>
      <c r="O34" s="77" t="s">
        <v>54</v>
      </c>
      <c r="P34" s="60" t="n">
        <v>92.2</v>
      </c>
      <c r="Q34" s="59" t="s">
        <v>54</v>
      </c>
      <c r="R34" s="61" t="n">
        <v>98.9</v>
      </c>
      <c r="S34" s="77" t="s">
        <v>54</v>
      </c>
      <c r="T34" s="60" t="s">
        <v>54</v>
      </c>
      <c r="U34" s="59" t="s">
        <v>54</v>
      </c>
      <c r="V34" s="61" t="s">
        <v>54</v>
      </c>
      <c r="W34" s="77" t="s">
        <v>54</v>
      </c>
      <c r="X34" s="60" t="s">
        <v>54</v>
      </c>
      <c r="Y34" s="59" t="s">
        <v>54</v>
      </c>
      <c r="Z34" s="61" t="s">
        <v>54</v>
      </c>
      <c r="AA34" s="77" t="s">
        <v>54</v>
      </c>
      <c r="AB34" s="60" t="n">
        <v>70.8</v>
      </c>
      <c r="AC34" s="59" t="s">
        <v>54</v>
      </c>
      <c r="AD34" s="60" t="n">
        <v>305.2</v>
      </c>
      <c r="AE34" s="59" t="s">
        <v>54</v>
      </c>
      <c r="AF34" s="60" t="n">
        <v>363.1</v>
      </c>
      <c r="AG34" s="59" t="s">
        <v>54</v>
      </c>
      <c r="AH34" s="60" t="s">
        <v>54</v>
      </c>
      <c r="AI34" s="59" t="s">
        <v>54</v>
      </c>
    </row>
    <row r="35" customFormat="false" ht="13.5" hidden="false" customHeight="true" outlineLevel="0" collapsed="false">
      <c r="A35" s="72" t="s">
        <v>79</v>
      </c>
      <c r="B35" s="76" t="n">
        <v>109.7</v>
      </c>
      <c r="C35" s="74" t="n">
        <v>13.6</v>
      </c>
      <c r="D35" s="76" t="s">
        <v>55</v>
      </c>
      <c r="E35" s="75" t="s">
        <v>55</v>
      </c>
      <c r="F35" s="74" t="n">
        <v>51.8</v>
      </c>
      <c r="G35" s="74" t="n">
        <v>-8.8</v>
      </c>
      <c r="H35" s="76" t="n">
        <v>125</v>
      </c>
      <c r="I35" s="75" t="n">
        <v>6.6</v>
      </c>
      <c r="J35" s="74" t="n">
        <v>174.1</v>
      </c>
      <c r="K35" s="74" t="n">
        <v>13.4</v>
      </c>
      <c r="L35" s="76" t="n">
        <v>81.1</v>
      </c>
      <c r="M35" s="75" t="n">
        <v>8.4</v>
      </c>
      <c r="N35" s="74" t="n">
        <v>82.8</v>
      </c>
      <c r="O35" s="74" t="n">
        <v>51.6</v>
      </c>
      <c r="P35" s="76" t="n">
        <v>82.8</v>
      </c>
      <c r="Q35" s="75" t="n">
        <v>-5.4</v>
      </c>
      <c r="R35" s="74" t="n">
        <v>89.3</v>
      </c>
      <c r="S35" s="74" t="n">
        <v>32.5</v>
      </c>
      <c r="T35" s="76" t="s">
        <v>54</v>
      </c>
      <c r="U35" s="75" t="s">
        <v>54</v>
      </c>
      <c r="V35" s="74" t="s">
        <v>54</v>
      </c>
      <c r="W35" s="74" t="s">
        <v>54</v>
      </c>
      <c r="X35" s="76" t="s">
        <v>54</v>
      </c>
      <c r="Y35" s="75" t="s">
        <v>54</v>
      </c>
      <c r="Z35" s="74" t="s">
        <v>54</v>
      </c>
      <c r="AA35" s="74" t="s">
        <v>54</v>
      </c>
      <c r="AB35" s="76" t="n">
        <v>95.3</v>
      </c>
      <c r="AC35" s="75" t="n">
        <v>94.3</v>
      </c>
      <c r="AD35" s="76" t="n">
        <v>276.1</v>
      </c>
      <c r="AE35" s="75" t="n">
        <v>-11.6</v>
      </c>
      <c r="AF35" s="76" t="n">
        <v>294.5</v>
      </c>
      <c r="AG35" s="75" t="n">
        <v>32.5</v>
      </c>
      <c r="AH35" s="76" t="s">
        <v>54</v>
      </c>
      <c r="AI35" s="75" t="s">
        <v>54</v>
      </c>
    </row>
    <row r="36" customFormat="false" ht="13.5" hidden="false" customHeight="true" outlineLevel="0" collapsed="false">
      <c r="A36" s="67" t="s">
        <v>68</v>
      </c>
      <c r="B36" s="60" t="n">
        <v>114</v>
      </c>
      <c r="C36" s="61" t="n">
        <v>9.4</v>
      </c>
      <c r="D36" s="60" t="s">
        <v>55</v>
      </c>
      <c r="E36" s="59" t="s">
        <v>55</v>
      </c>
      <c r="F36" s="61" t="n">
        <v>74.9</v>
      </c>
      <c r="G36" s="61" t="n">
        <v>9.7</v>
      </c>
      <c r="H36" s="60" t="n">
        <v>138.2</v>
      </c>
      <c r="I36" s="59" t="n">
        <v>2.3</v>
      </c>
      <c r="J36" s="61" t="n">
        <v>170.4</v>
      </c>
      <c r="K36" s="61" t="n">
        <v>54.7</v>
      </c>
      <c r="L36" s="60" t="n">
        <v>90.2</v>
      </c>
      <c r="M36" s="59" t="n">
        <v>25.1</v>
      </c>
      <c r="N36" s="61" t="n">
        <v>82.5</v>
      </c>
      <c r="O36" s="61" t="n">
        <v>21.6</v>
      </c>
      <c r="P36" s="60" t="n">
        <v>73.4</v>
      </c>
      <c r="Q36" s="59" t="n">
        <v>-11.4</v>
      </c>
      <c r="R36" s="61" t="n">
        <v>72.7</v>
      </c>
      <c r="S36" s="61" t="n">
        <v>15.3</v>
      </c>
      <c r="T36" s="60" t="s">
        <v>54</v>
      </c>
      <c r="U36" s="59" t="s">
        <v>54</v>
      </c>
      <c r="V36" s="61" t="s">
        <v>54</v>
      </c>
      <c r="W36" s="61" t="s">
        <v>54</v>
      </c>
      <c r="X36" s="60" t="s">
        <v>54</v>
      </c>
      <c r="Y36" s="59" t="s">
        <v>54</v>
      </c>
      <c r="Z36" s="61" t="s">
        <v>54</v>
      </c>
      <c r="AA36" s="61" t="s">
        <v>54</v>
      </c>
      <c r="AB36" s="60" t="n">
        <v>127.9</v>
      </c>
      <c r="AC36" s="59" t="n">
        <v>113.4</v>
      </c>
      <c r="AD36" s="60" t="n">
        <v>276.1</v>
      </c>
      <c r="AE36" s="59" t="n">
        <v>-9.5</v>
      </c>
      <c r="AF36" s="60" t="n">
        <v>163</v>
      </c>
      <c r="AG36" s="59" t="n">
        <v>10</v>
      </c>
      <c r="AH36" s="60" t="s">
        <v>54</v>
      </c>
      <c r="AI36" s="59" t="s">
        <v>54</v>
      </c>
    </row>
    <row r="37" customFormat="false" ht="13.5" hidden="false" customHeight="true" outlineLevel="0" collapsed="false">
      <c r="A37" s="67" t="s">
        <v>69</v>
      </c>
      <c r="B37" s="60" t="n">
        <v>118.4</v>
      </c>
      <c r="C37" s="61" t="n">
        <v>13.6</v>
      </c>
      <c r="D37" s="60" t="s">
        <v>55</v>
      </c>
      <c r="E37" s="59" t="s">
        <v>55</v>
      </c>
      <c r="F37" s="61" t="n">
        <v>79</v>
      </c>
      <c r="G37" s="61" t="n">
        <v>23</v>
      </c>
      <c r="H37" s="60" t="n">
        <v>133.5</v>
      </c>
      <c r="I37" s="59" t="n">
        <v>3.6</v>
      </c>
      <c r="J37" s="61" t="n">
        <v>217.9</v>
      </c>
      <c r="K37" s="61" t="n">
        <v>50.5</v>
      </c>
      <c r="L37" s="60" t="n">
        <v>90.7</v>
      </c>
      <c r="M37" s="59" t="n">
        <v>24.2</v>
      </c>
      <c r="N37" s="61" t="n">
        <v>87.9</v>
      </c>
      <c r="O37" s="61" t="n">
        <v>24.2</v>
      </c>
      <c r="P37" s="60" t="n">
        <v>89</v>
      </c>
      <c r="Q37" s="59" t="n">
        <v>11.7</v>
      </c>
      <c r="R37" s="61" t="n">
        <v>83.1</v>
      </c>
      <c r="S37" s="61" t="n">
        <v>-1.1</v>
      </c>
      <c r="T37" s="60" t="s">
        <v>54</v>
      </c>
      <c r="U37" s="59" t="s">
        <v>54</v>
      </c>
      <c r="V37" s="61" t="s">
        <v>54</v>
      </c>
      <c r="W37" s="61" t="s">
        <v>54</v>
      </c>
      <c r="X37" s="60" t="s">
        <v>54</v>
      </c>
      <c r="Y37" s="59" t="s">
        <v>54</v>
      </c>
      <c r="Z37" s="61" t="s">
        <v>54</v>
      </c>
      <c r="AA37" s="61" t="s">
        <v>54</v>
      </c>
      <c r="AB37" s="60" t="n">
        <v>144.3</v>
      </c>
      <c r="AC37" s="59" t="n">
        <v>82.8</v>
      </c>
      <c r="AD37" s="60" t="n">
        <v>276.1</v>
      </c>
      <c r="AE37" s="59" t="n">
        <v>-15.6</v>
      </c>
      <c r="AF37" s="60" t="n">
        <v>187.2</v>
      </c>
      <c r="AG37" s="59" t="n">
        <v>-1.9</v>
      </c>
      <c r="AH37" s="60" t="s">
        <v>54</v>
      </c>
      <c r="AI37" s="59" t="s">
        <v>54</v>
      </c>
    </row>
    <row r="38" customFormat="false" ht="13.5" hidden="false" customHeight="true" outlineLevel="0" collapsed="false">
      <c r="A38" s="67" t="s">
        <v>70</v>
      </c>
      <c r="B38" s="60" t="n">
        <v>121.7</v>
      </c>
      <c r="C38" s="61" t="n">
        <v>12.1</v>
      </c>
      <c r="D38" s="60" t="s">
        <v>55</v>
      </c>
      <c r="E38" s="59" t="s">
        <v>55</v>
      </c>
      <c r="F38" s="61" t="n">
        <v>51</v>
      </c>
      <c r="G38" s="61" t="n">
        <v>-21.6</v>
      </c>
      <c r="H38" s="60" t="n">
        <v>128.9</v>
      </c>
      <c r="I38" s="59" t="n">
        <v>-0.6</v>
      </c>
      <c r="J38" s="61" t="n">
        <v>189.6</v>
      </c>
      <c r="K38" s="61" t="n">
        <v>45</v>
      </c>
      <c r="L38" s="60" t="n">
        <v>81.1</v>
      </c>
      <c r="M38" s="59" t="n">
        <v>3.5</v>
      </c>
      <c r="N38" s="61" t="n">
        <v>99.9</v>
      </c>
      <c r="O38" s="61" t="n">
        <v>34.6</v>
      </c>
      <c r="P38" s="60" t="n">
        <v>110.9</v>
      </c>
      <c r="Q38" s="59" t="n">
        <v>18.4</v>
      </c>
      <c r="R38" s="61" t="n">
        <v>88.4</v>
      </c>
      <c r="S38" s="61" t="n">
        <v>5.2</v>
      </c>
      <c r="T38" s="60" t="s">
        <v>54</v>
      </c>
      <c r="U38" s="59" t="s">
        <v>54</v>
      </c>
      <c r="V38" s="61" t="s">
        <v>54</v>
      </c>
      <c r="W38" s="61" t="s">
        <v>54</v>
      </c>
      <c r="X38" s="60" t="s">
        <v>54</v>
      </c>
      <c r="Y38" s="59" t="s">
        <v>54</v>
      </c>
      <c r="Z38" s="61" t="s">
        <v>54</v>
      </c>
      <c r="AA38" s="61" t="s">
        <v>54</v>
      </c>
      <c r="AB38" s="60" t="n">
        <v>127.9</v>
      </c>
      <c r="AC38" s="59" t="n">
        <v>27.1</v>
      </c>
      <c r="AD38" s="60" t="n">
        <v>290.7</v>
      </c>
      <c r="AE38" s="59" t="n">
        <v>-7</v>
      </c>
      <c r="AF38" s="60" t="n">
        <v>157.4</v>
      </c>
      <c r="AG38" s="59" t="n">
        <v>-12.4</v>
      </c>
      <c r="AH38" s="60" t="s">
        <v>54</v>
      </c>
      <c r="AI38" s="59" t="s">
        <v>54</v>
      </c>
    </row>
    <row r="39" customFormat="false" ht="13.5" hidden="false" customHeight="true" outlineLevel="0" collapsed="false">
      <c r="A39" s="67" t="s">
        <v>71</v>
      </c>
      <c r="B39" s="60" t="n">
        <v>106.5</v>
      </c>
      <c r="C39" s="61" t="n">
        <v>5.5</v>
      </c>
      <c r="D39" s="60" t="s">
        <v>55</v>
      </c>
      <c r="E39" s="59" t="s">
        <v>55</v>
      </c>
      <c r="F39" s="61" t="n">
        <v>58.4</v>
      </c>
      <c r="G39" s="61" t="n">
        <v>-4</v>
      </c>
      <c r="H39" s="60" t="n">
        <v>118.1</v>
      </c>
      <c r="I39" s="59" t="n">
        <v>1.3</v>
      </c>
      <c r="J39" s="61" t="n">
        <v>208.6</v>
      </c>
      <c r="K39" s="61" t="n">
        <v>75.3</v>
      </c>
      <c r="L39" s="60" t="n">
        <v>66.6</v>
      </c>
      <c r="M39" s="59" t="n">
        <v>-25.7</v>
      </c>
      <c r="N39" s="61" t="n">
        <v>79.7</v>
      </c>
      <c r="O39" s="61" t="n">
        <v>26.8</v>
      </c>
      <c r="P39" s="60" t="n">
        <v>89</v>
      </c>
      <c r="Q39" s="59" t="n">
        <v>-9.6</v>
      </c>
      <c r="R39" s="61" t="n">
        <v>81.4</v>
      </c>
      <c r="S39" s="61" t="n">
        <v>2.3</v>
      </c>
      <c r="T39" s="60" t="s">
        <v>54</v>
      </c>
      <c r="U39" s="59" t="s">
        <v>54</v>
      </c>
      <c r="V39" s="61" t="s">
        <v>54</v>
      </c>
      <c r="W39" s="61" t="s">
        <v>54</v>
      </c>
      <c r="X39" s="60" t="s">
        <v>54</v>
      </c>
      <c r="Y39" s="59" t="s">
        <v>54</v>
      </c>
      <c r="Z39" s="61" t="s">
        <v>54</v>
      </c>
      <c r="AA39" s="61" t="s">
        <v>54</v>
      </c>
      <c r="AB39" s="60" t="n">
        <v>95.3</v>
      </c>
      <c r="AC39" s="59" t="n">
        <v>16.7</v>
      </c>
      <c r="AD39" s="60" t="n">
        <v>261.6</v>
      </c>
      <c r="AE39" s="59" t="n">
        <v>-10</v>
      </c>
      <c r="AF39" s="60" t="n">
        <v>179.8</v>
      </c>
      <c r="AG39" s="59" t="n">
        <v>38.5</v>
      </c>
      <c r="AH39" s="60" t="s">
        <v>54</v>
      </c>
      <c r="AI39" s="59" t="s">
        <v>54</v>
      </c>
    </row>
    <row r="40" customFormat="false" ht="13.5" hidden="false" customHeight="true" outlineLevel="0" collapsed="false">
      <c r="A40" s="67" t="s">
        <v>72</v>
      </c>
      <c r="B40" s="60" t="n">
        <v>115.1</v>
      </c>
      <c r="C40" s="61" t="n">
        <v>7.1</v>
      </c>
      <c r="D40" s="60" t="s">
        <v>55</v>
      </c>
      <c r="E40" s="59" t="s">
        <v>55</v>
      </c>
      <c r="F40" s="61" t="n">
        <v>71.6</v>
      </c>
      <c r="G40" s="61" t="n">
        <v>3.6</v>
      </c>
      <c r="H40" s="60" t="n">
        <v>132.8</v>
      </c>
      <c r="I40" s="59" t="n">
        <v>2.4</v>
      </c>
      <c r="J40" s="61" t="n">
        <v>157.7</v>
      </c>
      <c r="K40" s="61" t="n">
        <v>38.3</v>
      </c>
      <c r="L40" s="60" t="n">
        <v>83.4</v>
      </c>
      <c r="M40" s="59" t="n">
        <v>-9</v>
      </c>
      <c r="N40" s="61" t="n">
        <v>84.1</v>
      </c>
      <c r="O40" s="61" t="n">
        <v>25.6</v>
      </c>
      <c r="P40" s="60" t="n">
        <v>96.8</v>
      </c>
      <c r="Q40" s="59" t="n">
        <v>-3.2</v>
      </c>
      <c r="R40" s="61" t="n">
        <v>81.4</v>
      </c>
      <c r="S40" s="61" t="n">
        <v>9.4</v>
      </c>
      <c r="T40" s="60" t="s">
        <v>54</v>
      </c>
      <c r="U40" s="59" t="s">
        <v>54</v>
      </c>
      <c r="V40" s="61" t="s">
        <v>54</v>
      </c>
      <c r="W40" s="61" t="s">
        <v>54</v>
      </c>
      <c r="X40" s="60" t="s">
        <v>54</v>
      </c>
      <c r="Y40" s="59" t="s">
        <v>54</v>
      </c>
      <c r="Z40" s="61" t="s">
        <v>54</v>
      </c>
      <c r="AA40" s="61" t="s">
        <v>54</v>
      </c>
      <c r="AB40" s="60" t="n">
        <v>100.7</v>
      </c>
      <c r="AC40" s="59" t="n">
        <v>32.1</v>
      </c>
      <c r="AD40" s="60" t="n">
        <v>247</v>
      </c>
      <c r="AE40" s="59" t="n">
        <v>-19.1</v>
      </c>
      <c r="AF40" s="60" t="n">
        <v>166.8</v>
      </c>
      <c r="AG40" s="59" t="n">
        <v>36.5</v>
      </c>
      <c r="AH40" s="60" t="s">
        <v>54</v>
      </c>
      <c r="AI40" s="59" t="s">
        <v>54</v>
      </c>
    </row>
    <row r="41" customFormat="false" ht="13.5" hidden="false" customHeight="true" outlineLevel="0" collapsed="false">
      <c r="A41" s="67" t="s">
        <v>73</v>
      </c>
      <c r="B41" s="60" t="n">
        <v>110.7</v>
      </c>
      <c r="C41" s="61" t="n">
        <v>4</v>
      </c>
      <c r="D41" s="60" t="s">
        <v>55</v>
      </c>
      <c r="E41" s="59" t="s">
        <v>55</v>
      </c>
      <c r="F41" s="61" t="n">
        <v>50.2</v>
      </c>
      <c r="G41" s="61" t="n">
        <v>1.7</v>
      </c>
      <c r="H41" s="60" t="n">
        <v>130.4</v>
      </c>
      <c r="I41" s="59" t="n">
        <v>1.2</v>
      </c>
      <c r="J41" s="61" t="n">
        <v>166.6</v>
      </c>
      <c r="K41" s="61" t="n">
        <v>34</v>
      </c>
      <c r="L41" s="60" t="n">
        <v>57.6</v>
      </c>
      <c r="M41" s="59" t="n">
        <v>-33.9</v>
      </c>
      <c r="N41" s="61" t="n">
        <v>79</v>
      </c>
      <c r="O41" s="61" t="n">
        <v>1.6</v>
      </c>
      <c r="P41" s="60" t="n">
        <v>98.4</v>
      </c>
      <c r="Q41" s="59" t="n">
        <v>14.5</v>
      </c>
      <c r="R41" s="61" t="n">
        <v>91.9</v>
      </c>
      <c r="S41" s="61" t="n">
        <v>15.5</v>
      </c>
      <c r="T41" s="60" t="s">
        <v>54</v>
      </c>
      <c r="U41" s="59" t="s">
        <v>54</v>
      </c>
      <c r="V41" s="61" t="s">
        <v>54</v>
      </c>
      <c r="W41" s="61" t="s">
        <v>54</v>
      </c>
      <c r="X41" s="60" t="s">
        <v>54</v>
      </c>
      <c r="Y41" s="59" t="s">
        <v>54</v>
      </c>
      <c r="Z41" s="61" t="s">
        <v>54</v>
      </c>
      <c r="AA41" s="61" t="s">
        <v>54</v>
      </c>
      <c r="AB41" s="60" t="n">
        <v>87.1</v>
      </c>
      <c r="AC41" s="59" t="n">
        <v>28</v>
      </c>
      <c r="AD41" s="60" t="n">
        <v>261.6</v>
      </c>
      <c r="AE41" s="59" t="n">
        <v>-7.7</v>
      </c>
      <c r="AF41" s="60" t="n">
        <v>189.1</v>
      </c>
      <c r="AG41" s="59" t="n">
        <v>18.6</v>
      </c>
      <c r="AH41" s="60" t="s">
        <v>54</v>
      </c>
      <c r="AI41" s="59" t="s">
        <v>54</v>
      </c>
    </row>
    <row r="42" customFormat="false" ht="13.5" hidden="false" customHeight="true" outlineLevel="0" collapsed="false">
      <c r="A42" s="67" t="s">
        <v>74</v>
      </c>
      <c r="B42" s="60" t="n">
        <v>105.4</v>
      </c>
      <c r="C42" s="61" t="n">
        <v>3.2</v>
      </c>
      <c r="D42" s="60" t="s">
        <v>55</v>
      </c>
      <c r="E42" s="59" t="s">
        <v>55</v>
      </c>
      <c r="F42" s="61" t="n">
        <v>46.1</v>
      </c>
      <c r="G42" s="61" t="n">
        <v>16.7</v>
      </c>
      <c r="H42" s="60" t="n">
        <v>125</v>
      </c>
      <c r="I42" s="59" t="n">
        <v>0.6</v>
      </c>
      <c r="J42" s="61" t="n">
        <v>164</v>
      </c>
      <c r="K42" s="61" t="n">
        <v>16.3</v>
      </c>
      <c r="L42" s="60" t="n">
        <v>60.3</v>
      </c>
      <c r="M42" s="59" t="n">
        <v>-26.2</v>
      </c>
      <c r="N42" s="61" t="n">
        <v>66.9</v>
      </c>
      <c r="O42" s="61" t="n">
        <v>-11</v>
      </c>
      <c r="P42" s="60" t="n">
        <v>92.2</v>
      </c>
      <c r="Q42" s="59" t="n">
        <v>13.4</v>
      </c>
      <c r="R42" s="61" t="n">
        <v>123.4</v>
      </c>
      <c r="S42" s="61" t="n">
        <v>56.7</v>
      </c>
      <c r="T42" s="60" t="s">
        <v>54</v>
      </c>
      <c r="U42" s="59" t="s">
        <v>54</v>
      </c>
      <c r="V42" s="61" t="s">
        <v>54</v>
      </c>
      <c r="W42" s="61" t="s">
        <v>54</v>
      </c>
      <c r="X42" s="60" t="s">
        <v>54</v>
      </c>
      <c r="Y42" s="59" t="s">
        <v>54</v>
      </c>
      <c r="Z42" s="61" t="s">
        <v>54</v>
      </c>
      <c r="AA42" s="61" t="s">
        <v>54</v>
      </c>
      <c r="AB42" s="60" t="n">
        <v>103.4</v>
      </c>
      <c r="AC42" s="59" t="n">
        <v>123.3</v>
      </c>
      <c r="AD42" s="60" t="n">
        <v>254.3</v>
      </c>
      <c r="AE42" s="59" t="n">
        <v>-5.4</v>
      </c>
      <c r="AF42" s="60" t="n">
        <v>139</v>
      </c>
      <c r="AG42" s="59" t="n">
        <v>36.3</v>
      </c>
      <c r="AH42" s="60" t="s">
        <v>54</v>
      </c>
      <c r="AI42" s="59" t="s">
        <v>54</v>
      </c>
    </row>
    <row r="43" customFormat="false" ht="13.5" hidden="false" customHeight="true" outlineLevel="0" collapsed="false">
      <c r="A43" s="67" t="s">
        <v>75</v>
      </c>
      <c r="B43" s="60" t="n">
        <v>114</v>
      </c>
      <c r="C43" s="61" t="n">
        <v>6.2</v>
      </c>
      <c r="D43" s="60" t="s">
        <v>55</v>
      </c>
      <c r="E43" s="59" t="s">
        <v>55</v>
      </c>
      <c r="F43" s="61" t="n">
        <v>56</v>
      </c>
      <c r="G43" s="61" t="n">
        <v>11.5</v>
      </c>
      <c r="H43" s="60" t="n">
        <v>141.3</v>
      </c>
      <c r="I43" s="59" t="n">
        <v>10.3</v>
      </c>
      <c r="J43" s="61" t="n">
        <v>187</v>
      </c>
      <c r="K43" s="61" t="n">
        <v>30.2</v>
      </c>
      <c r="L43" s="60" t="n">
        <v>55.3</v>
      </c>
      <c r="M43" s="59" t="n">
        <v>-43</v>
      </c>
      <c r="N43" s="61" t="n">
        <v>77.1</v>
      </c>
      <c r="O43" s="61" t="n">
        <v>-8.7</v>
      </c>
      <c r="P43" s="60" t="n">
        <v>98.4</v>
      </c>
      <c r="Q43" s="59" t="n">
        <v>23.5</v>
      </c>
      <c r="R43" s="61" t="n">
        <v>94.5</v>
      </c>
      <c r="S43" s="61" t="n">
        <v>34.9</v>
      </c>
      <c r="T43" s="60" t="s">
        <v>54</v>
      </c>
      <c r="U43" s="59" t="s">
        <v>54</v>
      </c>
      <c r="V43" s="61" t="s">
        <v>54</v>
      </c>
      <c r="W43" s="61" t="s">
        <v>54</v>
      </c>
      <c r="X43" s="60" t="s">
        <v>54</v>
      </c>
      <c r="Y43" s="59" t="s">
        <v>54</v>
      </c>
      <c r="Z43" s="61" t="s">
        <v>54</v>
      </c>
      <c r="AA43" s="61" t="s">
        <v>54</v>
      </c>
      <c r="AB43" s="60" t="n">
        <v>100.7</v>
      </c>
      <c r="AC43" s="59" t="n">
        <v>32.1</v>
      </c>
      <c r="AD43" s="60" t="n">
        <v>254.3</v>
      </c>
      <c r="AE43" s="59" t="n">
        <v>24.9</v>
      </c>
      <c r="AF43" s="60" t="n">
        <v>181.6</v>
      </c>
      <c r="AG43" s="59" t="n">
        <v>11.4</v>
      </c>
      <c r="AH43" s="60" t="s">
        <v>54</v>
      </c>
      <c r="AI43" s="59" t="s">
        <v>54</v>
      </c>
    </row>
    <row r="44" customFormat="false" ht="13.5" hidden="false" customHeight="true" outlineLevel="0" collapsed="false">
      <c r="A44" s="67" t="s">
        <v>76</v>
      </c>
      <c r="B44" s="60" t="n">
        <v>116.3</v>
      </c>
      <c r="C44" s="61" t="n">
        <v>2.9</v>
      </c>
      <c r="D44" s="60" t="s">
        <v>55</v>
      </c>
      <c r="E44" s="59" t="s">
        <v>55</v>
      </c>
      <c r="F44" s="61" t="n">
        <v>65.9</v>
      </c>
      <c r="G44" s="61" t="n">
        <v>1.3</v>
      </c>
      <c r="H44" s="60" t="n">
        <v>146</v>
      </c>
      <c r="I44" s="59" t="n">
        <v>7.5</v>
      </c>
      <c r="J44" s="61" t="n">
        <v>190.8</v>
      </c>
      <c r="K44" s="61" t="n">
        <v>30.7</v>
      </c>
      <c r="L44" s="60" t="n">
        <v>59.4</v>
      </c>
      <c r="M44" s="59" t="n">
        <v>-39.6</v>
      </c>
      <c r="N44" s="61" t="n">
        <v>82.1</v>
      </c>
      <c r="O44" s="61" t="n">
        <v>1.5</v>
      </c>
      <c r="P44" s="60" t="n">
        <v>87.5</v>
      </c>
      <c r="Q44" s="59" t="n">
        <v>5.7</v>
      </c>
      <c r="R44" s="61" t="n">
        <v>92.8</v>
      </c>
      <c r="S44" s="61" t="n">
        <v>16.5</v>
      </c>
      <c r="T44" s="60" t="s">
        <v>54</v>
      </c>
      <c r="U44" s="59" t="s">
        <v>54</v>
      </c>
      <c r="V44" s="61" t="s">
        <v>54</v>
      </c>
      <c r="W44" s="61" t="s">
        <v>54</v>
      </c>
      <c r="X44" s="60" t="s">
        <v>54</v>
      </c>
      <c r="Y44" s="59" t="s">
        <v>54</v>
      </c>
      <c r="Z44" s="61" t="s">
        <v>54</v>
      </c>
      <c r="AA44" s="61" t="s">
        <v>54</v>
      </c>
      <c r="AB44" s="60" t="n">
        <v>100.7</v>
      </c>
      <c r="AC44" s="59" t="n">
        <v>19.3</v>
      </c>
      <c r="AD44" s="60" t="n">
        <v>268.8</v>
      </c>
      <c r="AE44" s="59" t="n">
        <v>-2.6</v>
      </c>
      <c r="AF44" s="60" t="n">
        <v>235.2</v>
      </c>
      <c r="AG44" s="59" t="n">
        <v>22.1</v>
      </c>
      <c r="AH44" s="60" t="s">
        <v>54</v>
      </c>
      <c r="AI44" s="59" t="s">
        <v>54</v>
      </c>
    </row>
    <row r="45" customFormat="false" ht="13.5" hidden="false" customHeight="true" outlineLevel="0" collapsed="false">
      <c r="A45" s="67" t="s">
        <v>77</v>
      </c>
      <c r="B45" s="60" t="n">
        <v>116.3</v>
      </c>
      <c r="C45" s="61" t="n">
        <v>3.9</v>
      </c>
      <c r="D45" s="60" t="s">
        <v>55</v>
      </c>
      <c r="E45" s="59" t="s">
        <v>55</v>
      </c>
      <c r="F45" s="61" t="n">
        <v>80.6</v>
      </c>
      <c r="G45" s="61" t="n">
        <v>58</v>
      </c>
      <c r="H45" s="60" t="n">
        <v>138.9</v>
      </c>
      <c r="I45" s="59" t="n">
        <v>4.7</v>
      </c>
      <c r="J45" s="61" t="n">
        <v>187</v>
      </c>
      <c r="K45" s="61" t="n">
        <v>11.4</v>
      </c>
      <c r="L45" s="60" t="n">
        <v>71.2</v>
      </c>
      <c r="M45" s="59" t="n">
        <v>-27.3</v>
      </c>
      <c r="N45" s="61" t="n">
        <v>77.4</v>
      </c>
      <c r="O45" s="61" t="n">
        <v>-5.1</v>
      </c>
      <c r="P45" s="60" t="n">
        <v>96.8</v>
      </c>
      <c r="Q45" s="59" t="n">
        <v>6.9</v>
      </c>
      <c r="R45" s="61" t="n">
        <v>91.1</v>
      </c>
      <c r="S45" s="61" t="n">
        <v>21</v>
      </c>
      <c r="T45" s="60" t="s">
        <v>54</v>
      </c>
      <c r="U45" s="59" t="s">
        <v>54</v>
      </c>
      <c r="V45" s="61" t="s">
        <v>54</v>
      </c>
      <c r="W45" s="61" t="s">
        <v>54</v>
      </c>
      <c r="X45" s="60" t="s">
        <v>54</v>
      </c>
      <c r="Y45" s="59" t="s">
        <v>54</v>
      </c>
      <c r="Z45" s="61" t="s">
        <v>54</v>
      </c>
      <c r="AA45" s="61" t="s">
        <v>54</v>
      </c>
      <c r="AB45" s="60" t="n">
        <v>106.1</v>
      </c>
      <c r="AC45" s="59" t="n">
        <v>21.8</v>
      </c>
      <c r="AD45" s="60" t="n">
        <v>276.1</v>
      </c>
      <c r="AE45" s="59" t="n">
        <v>-9.5</v>
      </c>
      <c r="AF45" s="60" t="n">
        <v>224.2</v>
      </c>
      <c r="AG45" s="59" t="n">
        <v>16.4</v>
      </c>
      <c r="AH45" s="60" t="s">
        <v>54</v>
      </c>
      <c r="AI45" s="59" t="s">
        <v>54</v>
      </c>
    </row>
    <row r="46" customFormat="false" ht="13.5" hidden="false" customHeight="true" outlineLevel="0" collapsed="false">
      <c r="A46" s="78" t="s">
        <v>78</v>
      </c>
      <c r="B46" s="69" t="n">
        <v>121.7</v>
      </c>
      <c r="C46" s="70" t="n">
        <v>3.7</v>
      </c>
      <c r="D46" s="79" t="s">
        <v>55</v>
      </c>
      <c r="E46" s="80" t="s">
        <v>55</v>
      </c>
      <c r="F46" s="70" t="n">
        <v>79</v>
      </c>
      <c r="G46" s="70" t="n">
        <v>26.3</v>
      </c>
      <c r="H46" s="79" t="n">
        <v>146</v>
      </c>
      <c r="I46" s="80" t="n">
        <v>5.7</v>
      </c>
      <c r="J46" s="70" t="n">
        <v>160.1</v>
      </c>
      <c r="K46" s="70" t="n">
        <v>8.6</v>
      </c>
      <c r="L46" s="79" t="n">
        <v>75.2</v>
      </c>
      <c r="M46" s="80" t="n">
        <v>-30.3</v>
      </c>
      <c r="N46" s="70" t="n">
        <v>85.4</v>
      </c>
      <c r="O46" s="70" t="n">
        <v>4.7</v>
      </c>
      <c r="P46" s="79" t="n">
        <v>100</v>
      </c>
      <c r="Q46" s="80" t="n">
        <v>8.5</v>
      </c>
      <c r="R46" s="70" t="n">
        <v>97.1</v>
      </c>
      <c r="S46" s="70" t="n">
        <v>-1.8</v>
      </c>
      <c r="T46" s="79" t="s">
        <v>54</v>
      </c>
      <c r="U46" s="80" t="s">
        <v>54</v>
      </c>
      <c r="V46" s="81" t="s">
        <v>54</v>
      </c>
      <c r="W46" s="81" t="s">
        <v>54</v>
      </c>
      <c r="X46" s="79" t="s">
        <v>54</v>
      </c>
      <c r="Y46" s="80" t="s">
        <v>54</v>
      </c>
      <c r="Z46" s="81" t="s">
        <v>54</v>
      </c>
      <c r="AA46" s="81" t="s">
        <v>54</v>
      </c>
      <c r="AB46" s="79" t="n">
        <v>92.6</v>
      </c>
      <c r="AC46" s="80" t="n">
        <v>30.7</v>
      </c>
      <c r="AD46" s="79" t="n">
        <v>298</v>
      </c>
      <c r="AE46" s="80" t="n">
        <v>-2.4</v>
      </c>
      <c r="AF46" s="79" t="n">
        <v>435.5</v>
      </c>
      <c r="AG46" s="80" t="n">
        <v>19.9</v>
      </c>
      <c r="AH46" s="79" t="s">
        <v>54</v>
      </c>
      <c r="AI46" s="80" t="s">
        <v>54</v>
      </c>
    </row>
    <row r="47" customFormat="false" ht="13.5" hidden="false" customHeight="true" outlineLevel="0" collapsed="false">
      <c r="A47" s="58" t="s">
        <v>80</v>
      </c>
      <c r="B47" s="60" t="n">
        <v>111.6</v>
      </c>
      <c r="C47" s="61" t="n">
        <v>1.8</v>
      </c>
      <c r="D47" s="60" t="n">
        <v>189.8</v>
      </c>
      <c r="E47" s="59" t="s">
        <v>55</v>
      </c>
      <c r="F47" s="61" t="n">
        <v>78</v>
      </c>
      <c r="G47" s="61" t="n">
        <v>50.5</v>
      </c>
      <c r="H47" s="60" t="n">
        <v>121.6</v>
      </c>
      <c r="I47" s="59" t="n">
        <v>-2.8</v>
      </c>
      <c r="J47" s="61" t="n">
        <v>145</v>
      </c>
      <c r="K47" s="61" t="n">
        <v>-16.7</v>
      </c>
      <c r="L47" s="60" t="n">
        <v>68</v>
      </c>
      <c r="M47" s="59" t="n">
        <v>-16.1</v>
      </c>
      <c r="N47" s="61" t="n">
        <v>86.5</v>
      </c>
      <c r="O47" s="61" t="n">
        <v>4.5</v>
      </c>
      <c r="P47" s="60" t="n">
        <v>89.4</v>
      </c>
      <c r="Q47" s="59" t="n">
        <v>8.1</v>
      </c>
      <c r="R47" s="61" t="n">
        <v>109.6</v>
      </c>
      <c r="S47" s="61" t="n">
        <v>22.8</v>
      </c>
      <c r="T47" s="60" t="s">
        <v>54</v>
      </c>
      <c r="U47" s="59" t="s">
        <v>54</v>
      </c>
      <c r="V47" s="61" t="s">
        <v>54</v>
      </c>
      <c r="W47" s="61" t="s">
        <v>54</v>
      </c>
      <c r="X47" s="60" t="s">
        <v>54</v>
      </c>
      <c r="Y47" s="59" t="s">
        <v>54</v>
      </c>
      <c r="Z47" s="61" t="s">
        <v>54</v>
      </c>
      <c r="AA47" s="61" t="s">
        <v>54</v>
      </c>
      <c r="AB47" s="60" t="n">
        <v>81</v>
      </c>
      <c r="AC47" s="59" t="n">
        <v>-15</v>
      </c>
      <c r="AD47" s="60" t="n">
        <v>275.5</v>
      </c>
      <c r="AE47" s="59" t="n">
        <v>-0.2</v>
      </c>
      <c r="AF47" s="60" t="n">
        <v>301.2</v>
      </c>
      <c r="AG47" s="59" t="n">
        <v>2.3</v>
      </c>
      <c r="AH47" s="60" t="s">
        <v>54</v>
      </c>
      <c r="AI47" s="59" t="s">
        <v>54</v>
      </c>
    </row>
    <row r="48" customFormat="false" ht="13.5" hidden="false" customHeight="true" outlineLevel="0" collapsed="false">
      <c r="A48" s="67" t="s">
        <v>68</v>
      </c>
      <c r="B48" s="60" t="n">
        <v>115.5</v>
      </c>
      <c r="C48" s="61" t="n">
        <v>1.3</v>
      </c>
      <c r="D48" s="60" t="n">
        <v>153.6</v>
      </c>
      <c r="E48" s="59" t="s">
        <v>55</v>
      </c>
      <c r="F48" s="61" t="n">
        <v>95.6</v>
      </c>
      <c r="G48" s="61" t="n">
        <v>27.6</v>
      </c>
      <c r="H48" s="60" t="n">
        <v>140.6</v>
      </c>
      <c r="I48" s="59" t="n">
        <v>1.8</v>
      </c>
      <c r="J48" s="61" t="n">
        <v>149.7</v>
      </c>
      <c r="K48" s="61" t="n">
        <v>-12.1</v>
      </c>
      <c r="L48" s="60" t="n">
        <v>71</v>
      </c>
      <c r="M48" s="59" t="n">
        <v>-21.2</v>
      </c>
      <c r="N48" s="61" t="n">
        <v>90.3</v>
      </c>
      <c r="O48" s="61" t="n">
        <v>9.4</v>
      </c>
      <c r="P48" s="60" t="n">
        <v>88.5</v>
      </c>
      <c r="Q48" s="59" t="n">
        <v>20.6</v>
      </c>
      <c r="R48" s="61" t="n">
        <v>100.4</v>
      </c>
      <c r="S48" s="61" t="n">
        <v>38.2</v>
      </c>
      <c r="T48" s="60" t="s">
        <v>54</v>
      </c>
      <c r="U48" s="59" t="s">
        <v>54</v>
      </c>
      <c r="V48" s="61" t="s">
        <v>54</v>
      </c>
      <c r="W48" s="61" t="s">
        <v>54</v>
      </c>
      <c r="X48" s="60" t="s">
        <v>54</v>
      </c>
      <c r="Y48" s="59" t="s">
        <v>54</v>
      </c>
      <c r="Z48" s="61" t="s">
        <v>54</v>
      </c>
      <c r="AA48" s="61" t="s">
        <v>54</v>
      </c>
      <c r="AB48" s="60" t="n">
        <v>94.2</v>
      </c>
      <c r="AC48" s="59" t="n">
        <v>-26.3</v>
      </c>
      <c r="AD48" s="60" t="n">
        <v>212.3</v>
      </c>
      <c r="AE48" s="59" t="n">
        <v>-23.1</v>
      </c>
      <c r="AF48" s="60" t="n">
        <v>180.3</v>
      </c>
      <c r="AG48" s="59" t="n">
        <v>10.6</v>
      </c>
      <c r="AH48" s="60" t="s">
        <v>54</v>
      </c>
      <c r="AI48" s="59" t="s">
        <v>54</v>
      </c>
    </row>
    <row r="49" customFormat="false" ht="13.5" hidden="false" customHeight="true" outlineLevel="0" collapsed="false">
      <c r="A49" s="67" t="s">
        <v>69</v>
      </c>
      <c r="B49" s="60" t="n">
        <v>117.6</v>
      </c>
      <c r="C49" s="61" t="n">
        <v>-0.7</v>
      </c>
      <c r="D49" s="60" t="n">
        <v>154.4</v>
      </c>
      <c r="E49" s="59" t="s">
        <v>55</v>
      </c>
      <c r="F49" s="61" t="n">
        <v>95.9</v>
      </c>
      <c r="G49" s="61" t="n">
        <v>21.4</v>
      </c>
      <c r="H49" s="60" t="n">
        <v>135.6</v>
      </c>
      <c r="I49" s="59" t="n">
        <v>1.5</v>
      </c>
      <c r="J49" s="61" t="n">
        <v>185.9</v>
      </c>
      <c r="K49" s="61" t="n">
        <v>-14.7</v>
      </c>
      <c r="L49" s="60" t="n">
        <v>81.8</v>
      </c>
      <c r="M49" s="59" t="n">
        <v>-9.8</v>
      </c>
      <c r="N49" s="61" t="n">
        <v>96</v>
      </c>
      <c r="O49" s="61" t="n">
        <v>9.3</v>
      </c>
      <c r="P49" s="60" t="n">
        <v>93.9</v>
      </c>
      <c r="Q49" s="59" t="n">
        <v>5.5</v>
      </c>
      <c r="R49" s="61" t="n">
        <v>122.1</v>
      </c>
      <c r="S49" s="61" t="n">
        <v>47</v>
      </c>
      <c r="T49" s="60" t="s">
        <v>54</v>
      </c>
      <c r="U49" s="59" t="s">
        <v>54</v>
      </c>
      <c r="V49" s="61" t="s">
        <v>54</v>
      </c>
      <c r="W49" s="61" t="s">
        <v>54</v>
      </c>
      <c r="X49" s="60" t="s">
        <v>54</v>
      </c>
      <c r="Y49" s="59" t="s">
        <v>54</v>
      </c>
      <c r="Z49" s="61" t="s">
        <v>54</v>
      </c>
      <c r="AA49" s="61" t="s">
        <v>54</v>
      </c>
      <c r="AB49" s="60" t="n">
        <v>102.6</v>
      </c>
      <c r="AC49" s="59" t="n">
        <v>-28.9</v>
      </c>
      <c r="AD49" s="60" t="n">
        <v>203.9</v>
      </c>
      <c r="AE49" s="59" t="n">
        <v>-26.2</v>
      </c>
      <c r="AF49" s="60" t="n">
        <v>257</v>
      </c>
      <c r="AG49" s="59" t="n">
        <v>37.3</v>
      </c>
      <c r="AH49" s="60" t="s">
        <v>54</v>
      </c>
      <c r="AI49" s="59" t="s">
        <v>54</v>
      </c>
    </row>
    <row r="50" customFormat="false" ht="13.5" hidden="false" customHeight="true" outlineLevel="0" collapsed="false">
      <c r="A50" s="67" t="s">
        <v>70</v>
      </c>
      <c r="B50" s="60" t="n">
        <v>119.5</v>
      </c>
      <c r="C50" s="61" t="n">
        <v>-1.8</v>
      </c>
      <c r="D50" s="60" t="n">
        <v>155.4</v>
      </c>
      <c r="E50" s="59" t="s">
        <v>55</v>
      </c>
      <c r="F50" s="61" t="n">
        <v>65.5</v>
      </c>
      <c r="G50" s="61" t="n">
        <v>28.4</v>
      </c>
      <c r="H50" s="60" t="n">
        <v>139.5</v>
      </c>
      <c r="I50" s="59" t="n">
        <v>8.2</v>
      </c>
      <c r="J50" s="61" t="n">
        <v>175.5</v>
      </c>
      <c r="K50" s="61" t="n">
        <v>-7.4</v>
      </c>
      <c r="L50" s="60" t="n">
        <v>82.5</v>
      </c>
      <c r="M50" s="59" t="n">
        <v>1.7</v>
      </c>
      <c r="N50" s="61" t="n">
        <v>113.8</v>
      </c>
      <c r="O50" s="61" t="n">
        <v>13.9</v>
      </c>
      <c r="P50" s="60" t="n">
        <v>88.2</v>
      </c>
      <c r="Q50" s="59" t="n">
        <v>-20.4</v>
      </c>
      <c r="R50" s="61" t="n">
        <v>118.1</v>
      </c>
      <c r="S50" s="61" t="n">
        <v>33.6</v>
      </c>
      <c r="T50" s="60" t="s">
        <v>54</v>
      </c>
      <c r="U50" s="59" t="s">
        <v>54</v>
      </c>
      <c r="V50" s="61" t="s">
        <v>54</v>
      </c>
      <c r="W50" s="61" t="s">
        <v>54</v>
      </c>
      <c r="X50" s="60" t="s">
        <v>54</v>
      </c>
      <c r="Y50" s="59" t="s">
        <v>54</v>
      </c>
      <c r="Z50" s="61" t="s">
        <v>54</v>
      </c>
      <c r="AA50" s="61" t="s">
        <v>54</v>
      </c>
      <c r="AB50" s="60" t="n">
        <v>117.4</v>
      </c>
      <c r="AC50" s="59" t="n">
        <v>-8.2</v>
      </c>
      <c r="AD50" s="60" t="n">
        <v>206.2</v>
      </c>
      <c r="AE50" s="59" t="n">
        <v>-29.1</v>
      </c>
      <c r="AF50" s="60" t="n">
        <v>228.3</v>
      </c>
      <c r="AG50" s="59" t="n">
        <v>45.1</v>
      </c>
      <c r="AH50" s="60" t="s">
        <v>54</v>
      </c>
      <c r="AI50" s="59" t="s">
        <v>54</v>
      </c>
    </row>
    <row r="51" customFormat="false" ht="13.5" hidden="false" customHeight="true" outlineLevel="0" collapsed="false">
      <c r="A51" s="67" t="s">
        <v>71</v>
      </c>
      <c r="B51" s="60" t="n">
        <v>108.7</v>
      </c>
      <c r="C51" s="61" t="n">
        <v>2.1</v>
      </c>
      <c r="D51" s="60" t="n">
        <v>159.9</v>
      </c>
      <c r="E51" s="59" t="s">
        <v>55</v>
      </c>
      <c r="F51" s="61" t="n">
        <v>43.9</v>
      </c>
      <c r="G51" s="61" t="n">
        <v>-24.8</v>
      </c>
      <c r="H51" s="60" t="n">
        <v>126.3</v>
      </c>
      <c r="I51" s="59" t="n">
        <v>7</v>
      </c>
      <c r="J51" s="61" t="n">
        <v>166.9</v>
      </c>
      <c r="K51" s="61" t="n">
        <v>-20</v>
      </c>
      <c r="L51" s="60" t="n">
        <v>69.6</v>
      </c>
      <c r="M51" s="59" t="n">
        <v>4.5</v>
      </c>
      <c r="N51" s="61" t="n">
        <v>93.2</v>
      </c>
      <c r="O51" s="61" t="n">
        <v>17</v>
      </c>
      <c r="P51" s="60" t="n">
        <v>87.2</v>
      </c>
      <c r="Q51" s="59" t="n">
        <v>-2.1</v>
      </c>
      <c r="R51" s="61" t="n">
        <v>124.5</v>
      </c>
      <c r="S51" s="61" t="n">
        <v>52.9</v>
      </c>
      <c r="T51" s="60" t="s">
        <v>54</v>
      </c>
      <c r="U51" s="59" t="s">
        <v>54</v>
      </c>
      <c r="V51" s="61" t="s">
        <v>54</v>
      </c>
      <c r="W51" s="61" t="s">
        <v>54</v>
      </c>
      <c r="X51" s="60" t="s">
        <v>54</v>
      </c>
      <c r="Y51" s="59" t="s">
        <v>54</v>
      </c>
      <c r="Z51" s="61" t="s">
        <v>54</v>
      </c>
      <c r="AA51" s="61" t="s">
        <v>54</v>
      </c>
      <c r="AB51" s="60" t="n">
        <v>112.3</v>
      </c>
      <c r="AC51" s="59" t="n">
        <v>17.8</v>
      </c>
      <c r="AD51" s="60" t="n">
        <v>192.5</v>
      </c>
      <c r="AE51" s="59" t="n">
        <v>-26.4</v>
      </c>
      <c r="AF51" s="60" t="n">
        <v>223.6</v>
      </c>
      <c r="AG51" s="59" t="n">
        <v>24.4</v>
      </c>
      <c r="AH51" s="60" t="s">
        <v>54</v>
      </c>
      <c r="AI51" s="59" t="s">
        <v>54</v>
      </c>
    </row>
    <row r="52" customFormat="false" ht="13.5" hidden="false" customHeight="true" outlineLevel="0" collapsed="false">
      <c r="A52" s="67" t="s">
        <v>72</v>
      </c>
      <c r="B52" s="60" t="n">
        <v>115.5</v>
      </c>
      <c r="C52" s="61" t="n">
        <v>0.4</v>
      </c>
      <c r="D52" s="60" t="n">
        <v>120</v>
      </c>
      <c r="E52" s="59" t="s">
        <v>55</v>
      </c>
      <c r="F52" s="61" t="n">
        <v>60</v>
      </c>
      <c r="G52" s="61" t="n">
        <v>-16.3</v>
      </c>
      <c r="H52" s="60" t="n">
        <v>135</v>
      </c>
      <c r="I52" s="59" t="n">
        <v>1.6</v>
      </c>
      <c r="J52" s="61" t="n">
        <v>200.5</v>
      </c>
      <c r="K52" s="61" t="n">
        <v>27.2</v>
      </c>
      <c r="L52" s="60" t="n">
        <v>78.5</v>
      </c>
      <c r="M52" s="59" t="n">
        <v>-5.8</v>
      </c>
      <c r="N52" s="61" t="n">
        <v>103.6</v>
      </c>
      <c r="O52" s="61" t="n">
        <v>23.3</v>
      </c>
      <c r="P52" s="60" t="n">
        <v>100.8</v>
      </c>
      <c r="Q52" s="59" t="n">
        <v>4.1</v>
      </c>
      <c r="R52" s="61" t="n">
        <v>123.9</v>
      </c>
      <c r="S52" s="61" t="n">
        <v>52.2</v>
      </c>
      <c r="T52" s="60" t="s">
        <v>54</v>
      </c>
      <c r="U52" s="59" t="s">
        <v>54</v>
      </c>
      <c r="V52" s="61" t="s">
        <v>54</v>
      </c>
      <c r="W52" s="61" t="s">
        <v>54</v>
      </c>
      <c r="X52" s="60" t="s">
        <v>54</v>
      </c>
      <c r="Y52" s="59" t="s">
        <v>54</v>
      </c>
      <c r="Z52" s="61" t="s">
        <v>54</v>
      </c>
      <c r="AA52" s="61" t="s">
        <v>54</v>
      </c>
      <c r="AB52" s="60" t="n">
        <v>119.5</v>
      </c>
      <c r="AC52" s="59" t="n">
        <v>18.7</v>
      </c>
      <c r="AD52" s="60" t="n">
        <v>192.5</v>
      </c>
      <c r="AE52" s="59" t="n">
        <v>-22.1</v>
      </c>
      <c r="AF52" s="60" t="n">
        <v>257.5</v>
      </c>
      <c r="AG52" s="59" t="n">
        <v>54.4</v>
      </c>
      <c r="AH52" s="60" t="s">
        <v>54</v>
      </c>
      <c r="AI52" s="59" t="s">
        <v>54</v>
      </c>
    </row>
    <row r="53" customFormat="false" ht="13.5" hidden="false" customHeight="true" outlineLevel="0" collapsed="false">
      <c r="A53" s="67" t="s">
        <v>73</v>
      </c>
      <c r="B53" s="60" t="n">
        <v>109.7</v>
      </c>
      <c r="C53" s="61" t="n">
        <v>-1</v>
      </c>
      <c r="D53" s="60" t="n">
        <v>112.5</v>
      </c>
      <c r="E53" s="59" t="s">
        <v>55</v>
      </c>
      <c r="F53" s="61" t="n">
        <v>33.7</v>
      </c>
      <c r="G53" s="61" t="n">
        <v>-32.8</v>
      </c>
      <c r="H53" s="60" t="n">
        <v>129.8</v>
      </c>
      <c r="I53" s="59" t="n">
        <v>-0.5</v>
      </c>
      <c r="J53" s="61" t="n">
        <v>197</v>
      </c>
      <c r="K53" s="61" t="n">
        <v>18.2</v>
      </c>
      <c r="L53" s="60" t="n">
        <v>77.1</v>
      </c>
      <c r="M53" s="59" t="n">
        <v>33.7</v>
      </c>
      <c r="N53" s="61" t="n">
        <v>104.6</v>
      </c>
      <c r="O53" s="61" t="n">
        <v>32.4</v>
      </c>
      <c r="P53" s="60" t="n">
        <v>93.4</v>
      </c>
      <c r="Q53" s="59" t="n">
        <v>-5.1</v>
      </c>
      <c r="R53" s="61" t="n">
        <v>114.7</v>
      </c>
      <c r="S53" s="61" t="n">
        <v>24.8</v>
      </c>
      <c r="T53" s="60" t="s">
        <v>54</v>
      </c>
      <c r="U53" s="59" t="s">
        <v>54</v>
      </c>
      <c r="V53" s="61" t="s">
        <v>54</v>
      </c>
      <c r="W53" s="61" t="s">
        <v>54</v>
      </c>
      <c r="X53" s="60" t="s">
        <v>54</v>
      </c>
      <c r="Y53" s="59" t="s">
        <v>54</v>
      </c>
      <c r="Z53" s="61" t="s">
        <v>54</v>
      </c>
      <c r="AA53" s="61" t="s">
        <v>54</v>
      </c>
      <c r="AB53" s="60" t="n">
        <v>95.2</v>
      </c>
      <c r="AC53" s="59" t="n">
        <v>9.3</v>
      </c>
      <c r="AD53" s="60" t="n">
        <v>183.8</v>
      </c>
      <c r="AE53" s="59" t="n">
        <v>-29.7</v>
      </c>
      <c r="AF53" s="60" t="n">
        <v>204.3</v>
      </c>
      <c r="AG53" s="59" t="n">
        <v>8</v>
      </c>
      <c r="AH53" s="60" t="s">
        <v>54</v>
      </c>
      <c r="AI53" s="59" t="s">
        <v>54</v>
      </c>
    </row>
    <row r="54" customFormat="false" ht="13.5" hidden="false" customHeight="true" outlineLevel="0" collapsed="false">
      <c r="A54" s="67" t="s">
        <v>74</v>
      </c>
      <c r="B54" s="60" t="n">
        <v>107.6</v>
      </c>
      <c r="C54" s="61" t="n">
        <v>2.1</v>
      </c>
      <c r="D54" s="60" t="n">
        <v>137.7</v>
      </c>
      <c r="E54" s="59" t="s">
        <v>55</v>
      </c>
      <c r="F54" s="61" t="n">
        <v>36.3</v>
      </c>
      <c r="G54" s="61" t="n">
        <v>-21.2</v>
      </c>
      <c r="H54" s="60" t="n">
        <v>127.2</v>
      </c>
      <c r="I54" s="59" t="n">
        <v>1.8</v>
      </c>
      <c r="J54" s="61" t="n">
        <v>214.8</v>
      </c>
      <c r="K54" s="61" t="n">
        <v>31</v>
      </c>
      <c r="L54" s="60" t="n">
        <v>68.1</v>
      </c>
      <c r="M54" s="59" t="n">
        <v>13.1</v>
      </c>
      <c r="N54" s="61" t="n">
        <v>106.9</v>
      </c>
      <c r="O54" s="61" t="n">
        <v>59.7</v>
      </c>
      <c r="P54" s="60" t="n">
        <v>90.7</v>
      </c>
      <c r="Q54" s="59" t="n">
        <v>-1.6</v>
      </c>
      <c r="R54" s="61" t="n">
        <v>115.1</v>
      </c>
      <c r="S54" s="61" t="n">
        <v>-6.8</v>
      </c>
      <c r="T54" s="60" t="s">
        <v>54</v>
      </c>
      <c r="U54" s="59" t="s">
        <v>54</v>
      </c>
      <c r="V54" s="61" t="s">
        <v>54</v>
      </c>
      <c r="W54" s="61" t="s">
        <v>54</v>
      </c>
      <c r="X54" s="60" t="s">
        <v>54</v>
      </c>
      <c r="Y54" s="59" t="s">
        <v>54</v>
      </c>
      <c r="Z54" s="61" t="s">
        <v>54</v>
      </c>
      <c r="AA54" s="61" t="s">
        <v>54</v>
      </c>
      <c r="AB54" s="60" t="n">
        <v>57.2</v>
      </c>
      <c r="AC54" s="59" t="n">
        <v>-44.7</v>
      </c>
      <c r="AD54" s="60" t="n">
        <v>180</v>
      </c>
      <c r="AE54" s="59" t="n">
        <v>-29.2</v>
      </c>
      <c r="AF54" s="60" t="n">
        <v>162.4</v>
      </c>
      <c r="AG54" s="59" t="n">
        <v>16.9</v>
      </c>
      <c r="AH54" s="60" t="s">
        <v>54</v>
      </c>
      <c r="AI54" s="59" t="s">
        <v>54</v>
      </c>
    </row>
    <row r="55" customFormat="false" ht="13.5" hidden="false" customHeight="true" outlineLevel="0" collapsed="false">
      <c r="A55" s="67" t="s">
        <v>75</v>
      </c>
      <c r="B55" s="60" t="n">
        <v>112.7</v>
      </c>
      <c r="C55" s="61" t="n">
        <v>-1.2</v>
      </c>
      <c r="D55" s="60" t="s">
        <v>55</v>
      </c>
      <c r="E55" s="59" t="s">
        <v>55</v>
      </c>
      <c r="F55" s="61" t="n">
        <v>34.7</v>
      </c>
      <c r="G55" s="61" t="n">
        <v>-37.9</v>
      </c>
      <c r="H55" s="60" t="n">
        <v>129.3</v>
      </c>
      <c r="I55" s="59" t="n">
        <v>-8.5</v>
      </c>
      <c r="J55" s="61" t="n">
        <v>241.5</v>
      </c>
      <c r="K55" s="61" t="n">
        <v>29.1</v>
      </c>
      <c r="L55" s="60" t="n">
        <v>76.4</v>
      </c>
      <c r="M55" s="59" t="n">
        <v>38.1</v>
      </c>
      <c r="N55" s="61" t="n">
        <v>110.6</v>
      </c>
      <c r="O55" s="61" t="n">
        <v>43.5</v>
      </c>
      <c r="P55" s="60" t="n">
        <v>94.7</v>
      </c>
      <c r="Q55" s="59" t="n">
        <v>-3.8</v>
      </c>
      <c r="R55" s="61" t="n">
        <v>103.1</v>
      </c>
      <c r="S55" s="61" t="n">
        <v>9.1</v>
      </c>
      <c r="T55" s="60" t="s">
        <v>54</v>
      </c>
      <c r="U55" s="59" t="s">
        <v>54</v>
      </c>
      <c r="V55" s="61" t="s">
        <v>54</v>
      </c>
      <c r="W55" s="61" t="s">
        <v>54</v>
      </c>
      <c r="X55" s="60" t="s">
        <v>54</v>
      </c>
      <c r="Y55" s="59" t="s">
        <v>54</v>
      </c>
      <c r="Z55" s="61" t="s">
        <v>54</v>
      </c>
      <c r="AA55" s="61" t="s">
        <v>54</v>
      </c>
      <c r="AB55" s="60" t="n">
        <v>157.6</v>
      </c>
      <c r="AC55" s="59" t="n">
        <v>56.6</v>
      </c>
      <c r="AD55" s="60" t="n">
        <v>174.5</v>
      </c>
      <c r="AE55" s="59" t="n">
        <v>-31.4</v>
      </c>
      <c r="AF55" s="60" t="n">
        <v>176.5</v>
      </c>
      <c r="AG55" s="59" t="n">
        <v>-2.8</v>
      </c>
      <c r="AH55" s="60" t="s">
        <v>54</v>
      </c>
      <c r="AI55" s="59" t="s">
        <v>54</v>
      </c>
    </row>
    <row r="56" customFormat="false" ht="13.5" hidden="false" customHeight="true" outlineLevel="0" collapsed="false">
      <c r="A56" s="67" t="s">
        <v>76</v>
      </c>
      <c r="B56" s="60" t="n">
        <v>111.6</v>
      </c>
      <c r="C56" s="61" t="n">
        <v>-4</v>
      </c>
      <c r="D56" s="60" t="n">
        <v>166</v>
      </c>
      <c r="E56" s="59" t="s">
        <v>55</v>
      </c>
      <c r="F56" s="61" t="n">
        <v>35.3</v>
      </c>
      <c r="G56" s="61" t="n">
        <v>-46.4</v>
      </c>
      <c r="H56" s="60" t="n">
        <v>138.2</v>
      </c>
      <c r="I56" s="59" t="n">
        <v>-5.4</v>
      </c>
      <c r="J56" s="61" t="n">
        <v>228</v>
      </c>
      <c r="K56" s="61" t="n">
        <v>19.5</v>
      </c>
      <c r="L56" s="60" t="n">
        <v>69.1</v>
      </c>
      <c r="M56" s="59" t="n">
        <v>16.3</v>
      </c>
      <c r="N56" s="61" t="n">
        <v>110.6</v>
      </c>
      <c r="O56" s="61" t="n">
        <v>34.6</v>
      </c>
      <c r="P56" s="60" t="n">
        <v>82</v>
      </c>
      <c r="Q56" s="59" t="n">
        <v>-6.3</v>
      </c>
      <c r="R56" s="61" t="n">
        <v>119.1</v>
      </c>
      <c r="S56" s="61" t="n">
        <v>28.4</v>
      </c>
      <c r="T56" s="60" t="s">
        <v>54</v>
      </c>
      <c r="U56" s="59" t="s">
        <v>54</v>
      </c>
      <c r="V56" s="61" t="s">
        <v>54</v>
      </c>
      <c r="W56" s="61" t="s">
        <v>54</v>
      </c>
      <c r="X56" s="60" t="s">
        <v>54</v>
      </c>
      <c r="Y56" s="59" t="s">
        <v>54</v>
      </c>
      <c r="Z56" s="61" t="s">
        <v>54</v>
      </c>
      <c r="AA56" s="61" t="s">
        <v>54</v>
      </c>
      <c r="AB56" s="60" t="n">
        <v>128.1</v>
      </c>
      <c r="AC56" s="59" t="n">
        <v>27.2</v>
      </c>
      <c r="AD56" s="60" t="n">
        <v>166</v>
      </c>
      <c r="AE56" s="59" t="n">
        <v>-38.2</v>
      </c>
      <c r="AF56" s="60" t="n">
        <v>240.4</v>
      </c>
      <c r="AG56" s="59" t="n">
        <v>2.2</v>
      </c>
      <c r="AH56" s="60" t="s">
        <v>54</v>
      </c>
      <c r="AI56" s="59" t="s">
        <v>54</v>
      </c>
    </row>
    <row r="57" customFormat="false" ht="13.5" hidden="false" customHeight="true" outlineLevel="0" collapsed="false">
      <c r="A57" s="67" t="s">
        <v>77</v>
      </c>
      <c r="B57" s="60" t="n">
        <v>115.5</v>
      </c>
      <c r="C57" s="61" t="n">
        <v>-0.6</v>
      </c>
      <c r="D57" s="60" t="n">
        <v>128</v>
      </c>
      <c r="E57" s="59" t="s">
        <v>55</v>
      </c>
      <c r="F57" s="61" t="n">
        <v>69.6</v>
      </c>
      <c r="G57" s="61" t="n">
        <v>-13.6</v>
      </c>
      <c r="H57" s="60" t="n">
        <v>140.5</v>
      </c>
      <c r="I57" s="59" t="n">
        <v>1.1</v>
      </c>
      <c r="J57" s="61" t="n">
        <v>237.1</v>
      </c>
      <c r="K57" s="61" t="n">
        <v>26.8</v>
      </c>
      <c r="L57" s="60" t="n">
        <v>79.3</v>
      </c>
      <c r="M57" s="59" t="n">
        <v>11.4</v>
      </c>
      <c r="N57" s="61" t="n">
        <v>115.6</v>
      </c>
      <c r="O57" s="61" t="n">
        <v>49.4</v>
      </c>
      <c r="P57" s="60" t="n">
        <v>87.6</v>
      </c>
      <c r="Q57" s="59" t="n">
        <v>-9.5</v>
      </c>
      <c r="R57" s="61" t="n">
        <v>124.6</v>
      </c>
      <c r="S57" s="61" t="n">
        <v>36.8</v>
      </c>
      <c r="T57" s="60" t="s">
        <v>54</v>
      </c>
      <c r="U57" s="59" t="s">
        <v>54</v>
      </c>
      <c r="V57" s="61" t="s">
        <v>54</v>
      </c>
      <c r="W57" s="61" t="s">
        <v>54</v>
      </c>
      <c r="X57" s="60" t="s">
        <v>54</v>
      </c>
      <c r="Y57" s="59" t="s">
        <v>54</v>
      </c>
      <c r="Z57" s="61" t="s">
        <v>54</v>
      </c>
      <c r="AA57" s="61" t="s">
        <v>54</v>
      </c>
      <c r="AB57" s="60" t="n">
        <v>129</v>
      </c>
      <c r="AC57" s="59" t="n">
        <v>21.6</v>
      </c>
      <c r="AD57" s="60" t="n">
        <v>166</v>
      </c>
      <c r="AE57" s="59" t="n">
        <v>-39.9</v>
      </c>
      <c r="AF57" s="60" t="n">
        <v>124.5</v>
      </c>
      <c r="AG57" s="59" t="n">
        <v>-44.4</v>
      </c>
      <c r="AH57" s="60" t="s">
        <v>54</v>
      </c>
      <c r="AI57" s="59" t="s">
        <v>54</v>
      </c>
    </row>
    <row r="58" customFormat="false" ht="13.5" hidden="false" customHeight="true" outlineLevel="0" collapsed="false">
      <c r="A58" s="78" t="s">
        <v>78</v>
      </c>
      <c r="B58" s="79" t="n">
        <v>115.5</v>
      </c>
      <c r="C58" s="81" t="n">
        <v>-5.1</v>
      </c>
      <c r="D58" s="79" t="n">
        <v>124.8</v>
      </c>
      <c r="E58" s="80" t="s">
        <v>55</v>
      </c>
      <c r="F58" s="81" t="n">
        <v>73.4</v>
      </c>
      <c r="G58" s="81" t="n">
        <v>-7</v>
      </c>
      <c r="H58" s="79" t="n">
        <v>140.2</v>
      </c>
      <c r="I58" s="80" t="n">
        <v>-4</v>
      </c>
      <c r="J58" s="81" t="n">
        <v>196.3</v>
      </c>
      <c r="K58" s="81" t="n">
        <v>22.6</v>
      </c>
      <c r="L58" s="79" t="n">
        <v>88.4</v>
      </c>
      <c r="M58" s="80" t="n">
        <v>17.6</v>
      </c>
      <c r="N58" s="81" t="n">
        <v>114.4</v>
      </c>
      <c r="O58" s="81" t="n">
        <v>34</v>
      </c>
      <c r="P58" s="79" t="n">
        <v>103.4</v>
      </c>
      <c r="Q58" s="80" t="n">
        <v>3.4</v>
      </c>
      <c r="R58" s="81" t="n">
        <v>120.5</v>
      </c>
      <c r="S58" s="81" t="n">
        <v>24.1</v>
      </c>
      <c r="T58" s="79" t="s">
        <v>54</v>
      </c>
      <c r="U58" s="80" t="s">
        <v>54</v>
      </c>
      <c r="V58" s="81" t="s">
        <v>54</v>
      </c>
      <c r="W58" s="81" t="s">
        <v>54</v>
      </c>
      <c r="X58" s="79" t="s">
        <v>54</v>
      </c>
      <c r="Y58" s="80" t="s">
        <v>54</v>
      </c>
      <c r="Z58" s="81" t="s">
        <v>54</v>
      </c>
      <c r="AA58" s="81" t="s">
        <v>54</v>
      </c>
      <c r="AB58" s="79" t="n">
        <v>108</v>
      </c>
      <c r="AC58" s="80" t="n">
        <v>16.7</v>
      </c>
      <c r="AD58" s="79" t="n">
        <v>151.2</v>
      </c>
      <c r="AE58" s="80" t="n">
        <v>-49.3</v>
      </c>
      <c r="AF58" s="79" t="n">
        <v>129.8</v>
      </c>
      <c r="AG58" s="80" t="n">
        <v>-70.2</v>
      </c>
      <c r="AH58" s="79" t="s">
        <v>54</v>
      </c>
      <c r="AI58" s="80" t="s">
        <v>54</v>
      </c>
    </row>
    <row r="59" customFormat="false" ht="13.5" hidden="false" customHeight="true" outlineLevel="0" collapsed="false">
      <c r="A59" s="72" t="s">
        <v>81</v>
      </c>
      <c r="B59" s="76" t="n">
        <v>99.7</v>
      </c>
      <c r="C59" s="74" t="n">
        <v>-10.6</v>
      </c>
      <c r="D59" s="76" t="n">
        <v>154.2</v>
      </c>
      <c r="E59" s="75" t="n">
        <v>-18.7</v>
      </c>
      <c r="F59" s="74" t="n">
        <v>41.6</v>
      </c>
      <c r="G59" s="74" t="n">
        <v>-46.6</v>
      </c>
      <c r="H59" s="76" t="n">
        <v>109.6</v>
      </c>
      <c r="I59" s="75" t="n">
        <v>-9.9</v>
      </c>
      <c r="J59" s="74" t="n">
        <v>221.2</v>
      </c>
      <c r="K59" s="74" t="n">
        <v>52.6</v>
      </c>
      <c r="L59" s="76" t="n">
        <v>80.1</v>
      </c>
      <c r="M59" s="75" t="n">
        <v>17.7</v>
      </c>
      <c r="N59" s="74" t="n">
        <v>105</v>
      </c>
      <c r="O59" s="74" t="n">
        <v>21.3</v>
      </c>
      <c r="P59" s="76" t="n">
        <v>81.9</v>
      </c>
      <c r="Q59" s="75" t="n">
        <v>-8.4</v>
      </c>
      <c r="R59" s="74" t="n">
        <v>112</v>
      </c>
      <c r="S59" s="74" t="n">
        <v>2.2</v>
      </c>
      <c r="T59" s="76" t="s">
        <v>54</v>
      </c>
      <c r="U59" s="75" t="s">
        <v>54</v>
      </c>
      <c r="V59" s="74" t="s">
        <v>54</v>
      </c>
      <c r="W59" s="74" t="s">
        <v>54</v>
      </c>
      <c r="X59" s="76" t="s">
        <v>54</v>
      </c>
      <c r="Y59" s="75" t="s">
        <v>54</v>
      </c>
      <c r="Z59" s="74" t="s">
        <v>54</v>
      </c>
      <c r="AA59" s="74" t="s">
        <v>54</v>
      </c>
      <c r="AB59" s="76" t="n">
        <v>114.2</v>
      </c>
      <c r="AC59" s="75" t="n">
        <v>41.1</v>
      </c>
      <c r="AD59" s="76" t="n">
        <v>144.2</v>
      </c>
      <c r="AE59" s="75" t="n">
        <v>-47.7</v>
      </c>
      <c r="AF59" s="76" t="n">
        <v>168.7</v>
      </c>
      <c r="AG59" s="75" t="n">
        <v>-44</v>
      </c>
      <c r="AH59" s="76" t="s">
        <v>54</v>
      </c>
      <c r="AI59" s="75" t="s">
        <v>54</v>
      </c>
    </row>
    <row r="60" customFormat="false" ht="13.5" hidden="false" customHeight="true" outlineLevel="0" collapsed="false">
      <c r="A60" s="67" t="s">
        <v>68</v>
      </c>
      <c r="B60" s="60" t="n">
        <v>103.7</v>
      </c>
      <c r="C60" s="61" t="n">
        <v>-10.2</v>
      </c>
      <c r="D60" s="60" t="n">
        <v>119.3</v>
      </c>
      <c r="E60" s="59" t="n">
        <v>-22.3</v>
      </c>
      <c r="F60" s="61" t="n">
        <v>53</v>
      </c>
      <c r="G60" s="61" t="n">
        <v>-44.6</v>
      </c>
      <c r="H60" s="60" t="n">
        <v>121.2</v>
      </c>
      <c r="I60" s="59" t="n">
        <v>-13.8</v>
      </c>
      <c r="J60" s="61" t="n">
        <v>263.5</v>
      </c>
      <c r="K60" s="61" t="n">
        <v>76</v>
      </c>
      <c r="L60" s="60" t="n">
        <v>76.2</v>
      </c>
      <c r="M60" s="59" t="n">
        <v>7.3</v>
      </c>
      <c r="N60" s="61" t="n">
        <v>98.8</v>
      </c>
      <c r="O60" s="61" t="n">
        <v>9.5</v>
      </c>
      <c r="P60" s="60" t="n">
        <v>84.2</v>
      </c>
      <c r="Q60" s="59" t="n">
        <v>-4.9</v>
      </c>
      <c r="R60" s="61" t="n">
        <v>115.8</v>
      </c>
      <c r="S60" s="61" t="n">
        <v>15.4</v>
      </c>
      <c r="T60" s="60" t="s">
        <v>54</v>
      </c>
      <c r="U60" s="59" t="s">
        <v>54</v>
      </c>
      <c r="V60" s="61" t="s">
        <v>54</v>
      </c>
      <c r="W60" s="61" t="s">
        <v>54</v>
      </c>
      <c r="X60" s="60" t="s">
        <v>54</v>
      </c>
      <c r="Y60" s="59" t="s">
        <v>54</v>
      </c>
      <c r="Z60" s="61" t="s">
        <v>54</v>
      </c>
      <c r="AA60" s="61" t="s">
        <v>54</v>
      </c>
      <c r="AB60" s="60" t="n">
        <v>136.8</v>
      </c>
      <c r="AC60" s="59" t="n">
        <v>45.2</v>
      </c>
      <c r="AD60" s="60" t="n">
        <v>145.6</v>
      </c>
      <c r="AE60" s="59" t="n">
        <v>-31.4</v>
      </c>
      <c r="AF60" s="60" t="n">
        <v>152.9</v>
      </c>
      <c r="AG60" s="59" t="n">
        <v>-15.2</v>
      </c>
      <c r="AH60" s="60" t="s">
        <v>54</v>
      </c>
      <c r="AI60" s="59" t="s">
        <v>54</v>
      </c>
    </row>
    <row r="61" customFormat="false" ht="13.5" hidden="false" customHeight="true" outlineLevel="0" collapsed="false">
      <c r="A61" s="67" t="s">
        <v>69</v>
      </c>
      <c r="B61" s="60" t="n">
        <v>107.6</v>
      </c>
      <c r="C61" s="61" t="n">
        <v>-8.4</v>
      </c>
      <c r="D61" s="60" t="n">
        <v>135.2</v>
      </c>
      <c r="E61" s="59" t="n">
        <v>-12.5</v>
      </c>
      <c r="F61" s="61" t="n">
        <v>47.3</v>
      </c>
      <c r="G61" s="61" t="n">
        <v>-50.6</v>
      </c>
      <c r="H61" s="60" t="n">
        <v>127.7</v>
      </c>
      <c r="I61" s="59" t="n">
        <v>-5.8</v>
      </c>
      <c r="J61" s="61" t="n">
        <v>272.9</v>
      </c>
      <c r="K61" s="61" t="n">
        <v>46.8</v>
      </c>
      <c r="L61" s="60" t="n">
        <v>85.6</v>
      </c>
      <c r="M61" s="59" t="n">
        <v>4.7</v>
      </c>
      <c r="N61" s="61" t="n">
        <v>113.3</v>
      </c>
      <c r="O61" s="61" t="n">
        <v>18</v>
      </c>
      <c r="P61" s="60" t="n">
        <v>90</v>
      </c>
      <c r="Q61" s="59" t="n">
        <v>-4.2</v>
      </c>
      <c r="R61" s="61" t="n">
        <v>122.3</v>
      </c>
      <c r="S61" s="61" t="n">
        <v>0.1</v>
      </c>
      <c r="T61" s="60" t="s">
        <v>54</v>
      </c>
      <c r="U61" s="59" t="s">
        <v>54</v>
      </c>
      <c r="V61" s="61" t="s">
        <v>54</v>
      </c>
      <c r="W61" s="61" t="s">
        <v>54</v>
      </c>
      <c r="X61" s="60" t="s">
        <v>54</v>
      </c>
      <c r="Y61" s="59" t="s">
        <v>54</v>
      </c>
      <c r="Z61" s="61" t="s">
        <v>54</v>
      </c>
      <c r="AA61" s="61" t="s">
        <v>54</v>
      </c>
      <c r="AB61" s="60" t="n">
        <v>134.3</v>
      </c>
      <c r="AC61" s="59" t="n">
        <v>30.9</v>
      </c>
      <c r="AD61" s="60" t="n">
        <v>130.5</v>
      </c>
      <c r="AE61" s="59" t="n">
        <v>-36</v>
      </c>
      <c r="AF61" s="60" t="n">
        <v>136.8</v>
      </c>
      <c r="AG61" s="59" t="n">
        <v>-46.8</v>
      </c>
      <c r="AH61" s="60" t="s">
        <v>54</v>
      </c>
      <c r="AI61" s="59" t="s">
        <v>54</v>
      </c>
    </row>
    <row r="62" customFormat="false" ht="13.5" hidden="false" customHeight="true" outlineLevel="0" collapsed="false">
      <c r="A62" s="67" t="s">
        <v>70</v>
      </c>
      <c r="B62" s="60" t="n">
        <v>105.7</v>
      </c>
      <c r="C62" s="61" t="n">
        <v>-11.5</v>
      </c>
      <c r="D62" s="60" t="n">
        <v>124.6</v>
      </c>
      <c r="E62" s="59" t="n">
        <v>-19.8</v>
      </c>
      <c r="F62" s="61" t="n">
        <v>38.4</v>
      </c>
      <c r="G62" s="61" t="n">
        <v>-41.4</v>
      </c>
      <c r="H62" s="60" t="n">
        <v>124</v>
      </c>
      <c r="I62" s="59" t="n">
        <v>-11.1</v>
      </c>
      <c r="J62" s="61" t="n">
        <v>208.5</v>
      </c>
      <c r="K62" s="61" t="n">
        <v>18.8</v>
      </c>
      <c r="L62" s="60" t="n">
        <v>86.8</v>
      </c>
      <c r="M62" s="59" t="n">
        <v>5.2</v>
      </c>
      <c r="N62" s="61" t="n">
        <v>119.8</v>
      </c>
      <c r="O62" s="61" t="n">
        <v>5.2</v>
      </c>
      <c r="P62" s="60" t="n">
        <v>81.8</v>
      </c>
      <c r="Q62" s="59" t="n">
        <v>-7.3</v>
      </c>
      <c r="R62" s="61" t="n">
        <v>127</v>
      </c>
      <c r="S62" s="61" t="n">
        <v>7.6</v>
      </c>
      <c r="T62" s="60" t="s">
        <v>54</v>
      </c>
      <c r="U62" s="59" t="s">
        <v>54</v>
      </c>
      <c r="V62" s="61" t="s">
        <v>54</v>
      </c>
      <c r="W62" s="61" t="s">
        <v>54</v>
      </c>
      <c r="X62" s="60" t="s">
        <v>54</v>
      </c>
      <c r="Y62" s="59" t="s">
        <v>54</v>
      </c>
      <c r="Z62" s="61" t="s">
        <v>54</v>
      </c>
      <c r="AA62" s="61" t="s">
        <v>54</v>
      </c>
      <c r="AB62" s="60" t="n">
        <v>156.1</v>
      </c>
      <c r="AC62" s="59" t="n">
        <v>33</v>
      </c>
      <c r="AD62" s="60" t="n">
        <v>124.4</v>
      </c>
      <c r="AE62" s="59" t="n">
        <v>-39.7</v>
      </c>
      <c r="AF62" s="60" t="n">
        <v>131.2</v>
      </c>
      <c r="AG62" s="59" t="n">
        <v>-42.5</v>
      </c>
      <c r="AH62" s="60" t="s">
        <v>54</v>
      </c>
      <c r="AI62" s="59" t="s">
        <v>54</v>
      </c>
    </row>
    <row r="63" customFormat="false" ht="13.5" hidden="false" customHeight="true" outlineLevel="0" collapsed="false">
      <c r="A63" s="67" t="s">
        <v>71</v>
      </c>
      <c r="B63" s="60" t="n">
        <v>97.8</v>
      </c>
      <c r="C63" s="61" t="n">
        <v>-10</v>
      </c>
      <c r="D63" s="60" t="n">
        <v>142.8</v>
      </c>
      <c r="E63" s="59" t="n">
        <v>-10.6</v>
      </c>
      <c r="F63" s="61" t="n">
        <v>42.8</v>
      </c>
      <c r="G63" s="61" t="n">
        <v>-2.5</v>
      </c>
      <c r="H63" s="60" t="n">
        <v>112.5</v>
      </c>
      <c r="I63" s="59" t="n">
        <v>-10.9</v>
      </c>
      <c r="J63" s="61" t="n">
        <v>200.9</v>
      </c>
      <c r="K63" s="61" t="n">
        <v>20.4</v>
      </c>
      <c r="L63" s="60" t="n">
        <v>51.4</v>
      </c>
      <c r="M63" s="59" t="n">
        <v>-26.1</v>
      </c>
      <c r="N63" s="61" t="n">
        <v>104.7</v>
      </c>
      <c r="O63" s="61" t="n">
        <v>12.3</v>
      </c>
      <c r="P63" s="60" t="n">
        <v>80.6</v>
      </c>
      <c r="Q63" s="59" t="n">
        <v>-7.6</v>
      </c>
      <c r="R63" s="61" t="n">
        <v>125.6</v>
      </c>
      <c r="S63" s="61" t="n">
        <v>0.9</v>
      </c>
      <c r="T63" s="60" t="s">
        <v>54</v>
      </c>
      <c r="U63" s="59" t="s">
        <v>54</v>
      </c>
      <c r="V63" s="61" t="s">
        <v>54</v>
      </c>
      <c r="W63" s="61" t="s">
        <v>54</v>
      </c>
      <c r="X63" s="60" t="s">
        <v>54</v>
      </c>
      <c r="Y63" s="59" t="s">
        <v>54</v>
      </c>
      <c r="Z63" s="61" t="s">
        <v>54</v>
      </c>
      <c r="AA63" s="61" t="s">
        <v>54</v>
      </c>
      <c r="AB63" s="60" t="n">
        <v>140.7</v>
      </c>
      <c r="AC63" s="59" t="n">
        <v>25.3</v>
      </c>
      <c r="AD63" s="60" t="n">
        <v>114.5</v>
      </c>
      <c r="AE63" s="59" t="n">
        <v>-40.5</v>
      </c>
      <c r="AF63" s="60" t="n">
        <v>95.3</v>
      </c>
      <c r="AG63" s="59" t="n">
        <v>-57.4</v>
      </c>
      <c r="AH63" s="60" t="s">
        <v>54</v>
      </c>
      <c r="AI63" s="59" t="s">
        <v>54</v>
      </c>
    </row>
    <row r="64" customFormat="false" ht="13.5" hidden="false" customHeight="true" outlineLevel="0" collapsed="false">
      <c r="A64" s="67" t="s">
        <v>72</v>
      </c>
      <c r="B64" s="60" t="n">
        <v>96.8</v>
      </c>
      <c r="C64" s="61" t="n">
        <v>-16.3</v>
      </c>
      <c r="D64" s="60" t="n">
        <v>116.8</v>
      </c>
      <c r="E64" s="59" t="n">
        <v>-2.7</v>
      </c>
      <c r="F64" s="61" t="n">
        <v>35.3</v>
      </c>
      <c r="G64" s="61" t="n">
        <v>-41.2</v>
      </c>
      <c r="H64" s="60" t="n">
        <v>113.8</v>
      </c>
      <c r="I64" s="59" t="n">
        <v>-15.6</v>
      </c>
      <c r="J64" s="61" t="n">
        <v>211.2</v>
      </c>
      <c r="K64" s="61" t="n">
        <v>5.3</v>
      </c>
      <c r="L64" s="60" t="n">
        <v>67.5</v>
      </c>
      <c r="M64" s="59" t="n">
        <v>-14</v>
      </c>
      <c r="N64" s="61" t="n">
        <v>105.1</v>
      </c>
      <c r="O64" s="61" t="n">
        <v>1.5</v>
      </c>
      <c r="P64" s="60" t="n">
        <v>79.4</v>
      </c>
      <c r="Q64" s="59" t="n">
        <v>-21.2</v>
      </c>
      <c r="R64" s="61" t="n">
        <v>121.4</v>
      </c>
      <c r="S64" s="61" t="n">
        <v>-2</v>
      </c>
      <c r="T64" s="60" t="s">
        <v>54</v>
      </c>
      <c r="U64" s="59" t="s">
        <v>54</v>
      </c>
      <c r="V64" s="61" t="s">
        <v>54</v>
      </c>
      <c r="W64" s="61" t="s">
        <v>54</v>
      </c>
      <c r="X64" s="60" t="s">
        <v>54</v>
      </c>
      <c r="Y64" s="59" t="s">
        <v>54</v>
      </c>
      <c r="Z64" s="61" t="s">
        <v>54</v>
      </c>
      <c r="AA64" s="61" t="s">
        <v>54</v>
      </c>
      <c r="AB64" s="60" t="n">
        <v>147.7</v>
      </c>
      <c r="AC64" s="59" t="n">
        <v>23.5</v>
      </c>
      <c r="AD64" s="60" t="n">
        <v>104.9</v>
      </c>
      <c r="AE64" s="59" t="n">
        <v>-45.5</v>
      </c>
      <c r="AF64" s="60" t="n">
        <v>124.9</v>
      </c>
      <c r="AG64" s="59" t="n">
        <v>-51.5</v>
      </c>
      <c r="AH64" s="60" t="s">
        <v>54</v>
      </c>
      <c r="AI64" s="59" t="s">
        <v>54</v>
      </c>
    </row>
    <row r="65" customFormat="false" ht="13.5" hidden="false" customHeight="true" outlineLevel="0" collapsed="false">
      <c r="A65" s="67" t="s">
        <v>73</v>
      </c>
      <c r="B65" s="60" t="n">
        <v>99.7</v>
      </c>
      <c r="C65" s="61" t="n">
        <v>-9</v>
      </c>
      <c r="D65" s="60" t="n">
        <v>116.1</v>
      </c>
      <c r="E65" s="59" t="n">
        <v>3.2</v>
      </c>
      <c r="F65" s="61" t="n">
        <v>54.3</v>
      </c>
      <c r="G65" s="61" t="n">
        <v>61</v>
      </c>
      <c r="H65" s="60" t="n">
        <v>116.9</v>
      </c>
      <c r="I65" s="59" t="n">
        <v>-9.9</v>
      </c>
      <c r="J65" s="61" t="n">
        <v>258.3</v>
      </c>
      <c r="K65" s="61" t="n">
        <v>31.1</v>
      </c>
      <c r="L65" s="60" t="n">
        <v>49.4</v>
      </c>
      <c r="M65" s="59" t="n">
        <v>-35.9</v>
      </c>
      <c r="N65" s="61" t="n">
        <v>89.5</v>
      </c>
      <c r="O65" s="61" t="n">
        <v>-14.5</v>
      </c>
      <c r="P65" s="60" t="n">
        <v>103</v>
      </c>
      <c r="Q65" s="59" t="n">
        <v>10.3</v>
      </c>
      <c r="R65" s="61" t="n">
        <v>129.7</v>
      </c>
      <c r="S65" s="61" t="n">
        <v>13</v>
      </c>
      <c r="T65" s="60" t="s">
        <v>54</v>
      </c>
      <c r="U65" s="59" t="s">
        <v>54</v>
      </c>
      <c r="V65" s="61" t="s">
        <v>54</v>
      </c>
      <c r="W65" s="61" t="s">
        <v>54</v>
      </c>
      <c r="X65" s="60" t="s">
        <v>54</v>
      </c>
      <c r="Y65" s="59" t="s">
        <v>54</v>
      </c>
      <c r="Z65" s="61" t="s">
        <v>54</v>
      </c>
      <c r="AA65" s="61" t="s">
        <v>54</v>
      </c>
      <c r="AB65" s="60" t="n">
        <v>133.2</v>
      </c>
      <c r="AC65" s="59" t="n">
        <v>40</v>
      </c>
      <c r="AD65" s="60" t="n">
        <v>105.4</v>
      </c>
      <c r="AE65" s="59" t="n">
        <v>-42.6</v>
      </c>
      <c r="AF65" s="60" t="n">
        <v>140.1</v>
      </c>
      <c r="AG65" s="59" t="n">
        <v>-31.4</v>
      </c>
      <c r="AH65" s="60" t="s">
        <v>54</v>
      </c>
      <c r="AI65" s="59" t="s">
        <v>54</v>
      </c>
    </row>
    <row r="66" customFormat="false" ht="13.5" hidden="false" customHeight="true" outlineLevel="0" collapsed="false">
      <c r="A66" s="67" t="s">
        <v>74</v>
      </c>
      <c r="B66" s="60" t="n">
        <v>94.8</v>
      </c>
      <c r="C66" s="61" t="n">
        <v>-11.9</v>
      </c>
      <c r="D66" s="60" t="n">
        <v>131.6</v>
      </c>
      <c r="E66" s="59" t="n">
        <v>-4.4</v>
      </c>
      <c r="F66" s="61" t="n">
        <v>50.8</v>
      </c>
      <c r="G66" s="61" t="n">
        <v>39.8</v>
      </c>
      <c r="H66" s="60" t="n">
        <v>105.2</v>
      </c>
      <c r="I66" s="59" t="n">
        <v>-17.3</v>
      </c>
      <c r="J66" s="61" t="n">
        <v>255.8</v>
      </c>
      <c r="K66" s="61" t="n">
        <v>19.1</v>
      </c>
      <c r="L66" s="60" t="n">
        <v>44.6</v>
      </c>
      <c r="M66" s="59" t="n">
        <v>-34.5</v>
      </c>
      <c r="N66" s="61" t="n">
        <v>91</v>
      </c>
      <c r="O66" s="61" t="n">
        <v>-14.9</v>
      </c>
      <c r="P66" s="60" t="n">
        <v>108.9</v>
      </c>
      <c r="Q66" s="59" t="n">
        <v>20.2</v>
      </c>
      <c r="R66" s="61" t="n">
        <v>139</v>
      </c>
      <c r="S66" s="61" t="n">
        <v>20.9</v>
      </c>
      <c r="T66" s="60" t="s">
        <v>54</v>
      </c>
      <c r="U66" s="59" t="s">
        <v>54</v>
      </c>
      <c r="V66" s="61" t="s">
        <v>54</v>
      </c>
      <c r="W66" s="61" t="s">
        <v>54</v>
      </c>
      <c r="X66" s="60" t="s">
        <v>54</v>
      </c>
      <c r="Y66" s="59" t="s">
        <v>54</v>
      </c>
      <c r="Z66" s="61" t="s">
        <v>54</v>
      </c>
      <c r="AA66" s="61" t="s">
        <v>54</v>
      </c>
      <c r="AB66" s="60" t="n">
        <v>89.4</v>
      </c>
      <c r="AC66" s="59" t="n">
        <v>56.4</v>
      </c>
      <c r="AD66" s="60" t="n">
        <v>95</v>
      </c>
      <c r="AE66" s="59" t="n">
        <v>-47.2</v>
      </c>
      <c r="AF66" s="60" t="n">
        <v>95.1</v>
      </c>
      <c r="AG66" s="59" t="n">
        <v>-41.4</v>
      </c>
      <c r="AH66" s="60" t="s">
        <v>54</v>
      </c>
      <c r="AI66" s="59" t="s">
        <v>54</v>
      </c>
    </row>
    <row r="67" customFormat="false" ht="13.5" hidden="false" customHeight="true" outlineLevel="0" collapsed="false">
      <c r="A67" s="67" t="s">
        <v>75</v>
      </c>
      <c r="B67" s="60" t="n">
        <v>95.8</v>
      </c>
      <c r="C67" s="61" t="n">
        <v>-15</v>
      </c>
      <c r="D67" s="60" t="n">
        <v>121.4</v>
      </c>
      <c r="E67" s="59" t="s">
        <v>55</v>
      </c>
      <c r="F67" s="61" t="n">
        <v>48.6</v>
      </c>
      <c r="G67" s="61" t="n">
        <v>39.9</v>
      </c>
      <c r="H67" s="60" t="n">
        <v>110.1</v>
      </c>
      <c r="I67" s="59" t="n">
        <v>-14.8</v>
      </c>
      <c r="J67" s="61" t="n">
        <v>279.1</v>
      </c>
      <c r="K67" s="61" t="n">
        <v>15.6</v>
      </c>
      <c r="L67" s="60" t="n">
        <v>46.4</v>
      </c>
      <c r="M67" s="59" t="n">
        <v>-39.3</v>
      </c>
      <c r="N67" s="61" t="n">
        <v>90.6</v>
      </c>
      <c r="O67" s="61" t="n">
        <v>-18.1</v>
      </c>
      <c r="P67" s="60" t="n">
        <v>109.6</v>
      </c>
      <c r="Q67" s="59" t="n">
        <v>15.8</v>
      </c>
      <c r="R67" s="61" t="n">
        <v>105.2</v>
      </c>
      <c r="S67" s="61" t="n">
        <v>2.1</v>
      </c>
      <c r="T67" s="60" t="s">
        <v>54</v>
      </c>
      <c r="U67" s="59" t="s">
        <v>54</v>
      </c>
      <c r="V67" s="61" t="s">
        <v>54</v>
      </c>
      <c r="W67" s="61" t="s">
        <v>54</v>
      </c>
      <c r="X67" s="60" t="s">
        <v>54</v>
      </c>
      <c r="Y67" s="59" t="s">
        <v>54</v>
      </c>
      <c r="Z67" s="61" t="s">
        <v>54</v>
      </c>
      <c r="AA67" s="61" t="s">
        <v>54</v>
      </c>
      <c r="AB67" s="60" t="n">
        <v>155.3</v>
      </c>
      <c r="AC67" s="59" t="n">
        <v>-1.5</v>
      </c>
      <c r="AD67" s="60" t="n">
        <v>92</v>
      </c>
      <c r="AE67" s="59" t="n">
        <v>-47.2</v>
      </c>
      <c r="AF67" s="60" t="n">
        <v>72.7</v>
      </c>
      <c r="AG67" s="59" t="n">
        <v>-58.8</v>
      </c>
      <c r="AH67" s="60" t="s">
        <v>54</v>
      </c>
      <c r="AI67" s="59" t="s">
        <v>54</v>
      </c>
    </row>
    <row r="68" customFormat="false" ht="13.5" hidden="false" customHeight="true" outlineLevel="0" collapsed="false">
      <c r="A68" s="67" t="s">
        <v>76</v>
      </c>
      <c r="B68" s="60" t="n">
        <v>90.9</v>
      </c>
      <c r="C68" s="61" t="n">
        <v>-18.5</v>
      </c>
      <c r="D68" s="60" t="n">
        <v>127.8</v>
      </c>
      <c r="E68" s="59" t="n">
        <v>-23</v>
      </c>
      <c r="F68" s="61" t="n">
        <v>56.2</v>
      </c>
      <c r="G68" s="61" t="n">
        <v>58.9</v>
      </c>
      <c r="H68" s="60" t="n">
        <v>113.1</v>
      </c>
      <c r="I68" s="59" t="n">
        <v>-18.2</v>
      </c>
      <c r="J68" s="61" t="n">
        <v>269.6</v>
      </c>
      <c r="K68" s="61" t="n">
        <v>18.2</v>
      </c>
      <c r="L68" s="60" t="n">
        <v>48.7</v>
      </c>
      <c r="M68" s="59" t="n">
        <v>-29.5</v>
      </c>
      <c r="N68" s="61" t="n">
        <v>96.4</v>
      </c>
      <c r="O68" s="61" t="n">
        <v>-12.8</v>
      </c>
      <c r="P68" s="60" t="n">
        <v>94.2</v>
      </c>
      <c r="Q68" s="59" t="n">
        <v>14.9</v>
      </c>
      <c r="R68" s="61" t="n">
        <v>148.7</v>
      </c>
      <c r="S68" s="61" t="n">
        <v>24.9</v>
      </c>
      <c r="T68" s="60" t="s">
        <v>54</v>
      </c>
      <c r="U68" s="59" t="s">
        <v>54</v>
      </c>
      <c r="V68" s="61" t="s">
        <v>54</v>
      </c>
      <c r="W68" s="61" t="s">
        <v>54</v>
      </c>
      <c r="X68" s="60" t="s">
        <v>54</v>
      </c>
      <c r="Y68" s="59" t="s">
        <v>54</v>
      </c>
      <c r="Z68" s="61" t="s">
        <v>54</v>
      </c>
      <c r="AA68" s="61" t="s">
        <v>54</v>
      </c>
      <c r="AB68" s="60" t="n">
        <v>156.7</v>
      </c>
      <c r="AC68" s="59" t="n">
        <v>22.3</v>
      </c>
      <c r="AD68" s="60" t="n">
        <v>31.7</v>
      </c>
      <c r="AE68" s="59" t="n">
        <v>-80.9</v>
      </c>
      <c r="AF68" s="60" t="n">
        <v>137.2</v>
      </c>
      <c r="AG68" s="59" t="n">
        <v>-42.9</v>
      </c>
      <c r="AH68" s="60" t="s">
        <v>54</v>
      </c>
      <c r="AI68" s="59" t="s">
        <v>54</v>
      </c>
    </row>
    <row r="69" customFormat="false" ht="13.5" hidden="false" customHeight="true" outlineLevel="0" collapsed="false">
      <c r="A69" s="67" t="s">
        <v>77</v>
      </c>
      <c r="B69" s="60" t="n">
        <v>94.8</v>
      </c>
      <c r="C69" s="61" t="n">
        <v>-17.9</v>
      </c>
      <c r="D69" s="60" t="n">
        <v>129.4</v>
      </c>
      <c r="E69" s="59" t="n">
        <v>1.1</v>
      </c>
      <c r="F69" s="61" t="n">
        <v>70.8</v>
      </c>
      <c r="G69" s="61" t="n">
        <v>1.8</v>
      </c>
      <c r="H69" s="60" t="n">
        <v>108.3</v>
      </c>
      <c r="I69" s="59" t="n">
        <v>-22.9</v>
      </c>
      <c r="J69" s="61" t="n">
        <v>231.3</v>
      </c>
      <c r="K69" s="61" t="n">
        <v>-2.4</v>
      </c>
      <c r="L69" s="60" t="n">
        <v>48.9</v>
      </c>
      <c r="M69" s="59" t="n">
        <v>-38.4</v>
      </c>
      <c r="N69" s="61" t="n">
        <v>86.7</v>
      </c>
      <c r="O69" s="61" t="n">
        <v>-25</v>
      </c>
      <c r="P69" s="60" t="n">
        <v>100.2</v>
      </c>
      <c r="Q69" s="59" t="n">
        <v>14.3</v>
      </c>
      <c r="R69" s="61" t="n">
        <v>132.8</v>
      </c>
      <c r="S69" s="61" t="n">
        <v>6.6</v>
      </c>
      <c r="T69" s="60" t="s">
        <v>54</v>
      </c>
      <c r="U69" s="59" t="s">
        <v>54</v>
      </c>
      <c r="V69" s="61" t="s">
        <v>54</v>
      </c>
      <c r="W69" s="61" t="s">
        <v>54</v>
      </c>
      <c r="X69" s="60" t="s">
        <v>54</v>
      </c>
      <c r="Y69" s="59" t="s">
        <v>54</v>
      </c>
      <c r="Z69" s="61" t="s">
        <v>54</v>
      </c>
      <c r="AA69" s="61" t="s">
        <v>54</v>
      </c>
      <c r="AB69" s="60" t="n">
        <v>157.8</v>
      </c>
      <c r="AC69" s="59" t="n">
        <v>22.3</v>
      </c>
      <c r="AD69" s="60" t="n">
        <v>75.7</v>
      </c>
      <c r="AE69" s="59" t="n">
        <v>-54.4</v>
      </c>
      <c r="AF69" s="60" t="n">
        <v>128.9</v>
      </c>
      <c r="AG69" s="59" t="n">
        <v>3.5</v>
      </c>
      <c r="AH69" s="60" t="s">
        <v>54</v>
      </c>
      <c r="AI69" s="59" t="s">
        <v>54</v>
      </c>
    </row>
    <row r="70" customFormat="false" ht="13.5" hidden="false" customHeight="true" outlineLevel="0" collapsed="false">
      <c r="A70" s="67" t="s">
        <v>78</v>
      </c>
      <c r="B70" s="60" t="n">
        <v>91.8</v>
      </c>
      <c r="C70" s="61" t="n">
        <v>-20.5</v>
      </c>
      <c r="D70" s="60" t="n">
        <v>98.6</v>
      </c>
      <c r="E70" s="59" t="n">
        <v>-21</v>
      </c>
      <c r="F70" s="61" t="n">
        <v>72.4</v>
      </c>
      <c r="G70" s="61" t="n">
        <v>-1.4</v>
      </c>
      <c r="H70" s="60" t="n">
        <v>90.3</v>
      </c>
      <c r="I70" s="59" t="n">
        <v>-35.6</v>
      </c>
      <c r="J70" s="61" t="n">
        <v>206.1</v>
      </c>
      <c r="K70" s="61" t="n">
        <v>5</v>
      </c>
      <c r="L70" s="60" t="n">
        <v>47.1</v>
      </c>
      <c r="M70" s="59" t="n">
        <v>-46.7</v>
      </c>
      <c r="N70" s="61" t="n">
        <v>92.4</v>
      </c>
      <c r="O70" s="61" t="n">
        <v>-19.2</v>
      </c>
      <c r="P70" s="60" t="n">
        <v>104.5</v>
      </c>
      <c r="Q70" s="59" t="n">
        <v>1</v>
      </c>
      <c r="R70" s="61" t="n">
        <v>128.6</v>
      </c>
      <c r="S70" s="61" t="n">
        <v>6.7</v>
      </c>
      <c r="T70" s="60" t="s">
        <v>54</v>
      </c>
      <c r="U70" s="59" t="s">
        <v>54</v>
      </c>
      <c r="V70" s="61" t="s">
        <v>54</v>
      </c>
      <c r="W70" s="61" t="s">
        <v>54</v>
      </c>
      <c r="X70" s="60" t="s">
        <v>54</v>
      </c>
      <c r="Y70" s="59" t="s">
        <v>54</v>
      </c>
      <c r="Z70" s="61" t="s">
        <v>54</v>
      </c>
      <c r="AA70" s="61" t="s">
        <v>54</v>
      </c>
      <c r="AB70" s="60" t="n">
        <v>137.1</v>
      </c>
      <c r="AC70" s="59" t="n">
        <v>26.9</v>
      </c>
      <c r="AD70" s="60" t="n">
        <v>70.2</v>
      </c>
      <c r="AE70" s="59" t="n">
        <v>-53.6</v>
      </c>
      <c r="AF70" s="60" t="n">
        <v>193.5</v>
      </c>
      <c r="AG70" s="59" t="n">
        <v>49.1</v>
      </c>
      <c r="AH70" s="60" t="s">
        <v>54</v>
      </c>
      <c r="AI70" s="59" t="s">
        <v>54</v>
      </c>
    </row>
    <row r="71" customFormat="false" ht="13.5" hidden="false" customHeight="true" outlineLevel="0" collapsed="false">
      <c r="A71" s="72" t="s">
        <v>82</v>
      </c>
      <c r="B71" s="76" t="n">
        <v>81</v>
      </c>
      <c r="C71" s="75" t="n">
        <v>-18.8</v>
      </c>
      <c r="D71" s="76" t="n">
        <v>98.9</v>
      </c>
      <c r="E71" s="75" t="n">
        <v>-35.9</v>
      </c>
      <c r="F71" s="76" t="n">
        <v>46.9</v>
      </c>
      <c r="G71" s="75" t="n">
        <v>12.6</v>
      </c>
      <c r="H71" s="76" t="n">
        <v>72.8</v>
      </c>
      <c r="I71" s="75" t="n">
        <v>-33.6</v>
      </c>
      <c r="J71" s="76" t="n">
        <v>141.5</v>
      </c>
      <c r="K71" s="75" t="n">
        <v>-36</v>
      </c>
      <c r="L71" s="76" t="n">
        <v>50.9</v>
      </c>
      <c r="M71" s="75" t="n">
        <v>-36.5</v>
      </c>
      <c r="N71" s="76" t="n">
        <v>75.3</v>
      </c>
      <c r="O71" s="75" t="n">
        <v>-28.2</v>
      </c>
      <c r="P71" s="76" t="n">
        <v>105.1</v>
      </c>
      <c r="Q71" s="75" t="n">
        <v>28.3</v>
      </c>
      <c r="R71" s="76" t="n">
        <v>119.8</v>
      </c>
      <c r="S71" s="75" t="n">
        <v>7</v>
      </c>
      <c r="T71" s="76" t="s">
        <v>54</v>
      </c>
      <c r="U71" s="75" t="s">
        <v>54</v>
      </c>
      <c r="V71" s="76" t="s">
        <v>54</v>
      </c>
      <c r="W71" s="75" t="s">
        <v>54</v>
      </c>
      <c r="X71" s="76" t="s">
        <v>54</v>
      </c>
      <c r="Y71" s="75" t="s">
        <v>54</v>
      </c>
      <c r="Z71" s="76" t="s">
        <v>54</v>
      </c>
      <c r="AA71" s="75" t="s">
        <v>54</v>
      </c>
      <c r="AB71" s="76" t="n">
        <v>105.4</v>
      </c>
      <c r="AC71" s="75" t="n">
        <v>-7.7</v>
      </c>
      <c r="AD71" s="76" t="n">
        <v>70.5</v>
      </c>
      <c r="AE71" s="75" t="n">
        <v>-51.1</v>
      </c>
      <c r="AF71" s="76" t="n">
        <v>113.3</v>
      </c>
      <c r="AG71" s="75" t="n">
        <v>-32.8</v>
      </c>
      <c r="AH71" s="76" t="s">
        <v>54</v>
      </c>
      <c r="AI71" s="75" t="s">
        <v>54</v>
      </c>
    </row>
    <row r="72" customFormat="false" ht="13.5" hidden="false" customHeight="true" outlineLevel="0" collapsed="false">
      <c r="A72" s="67" t="s">
        <v>68</v>
      </c>
      <c r="B72" s="60" t="n">
        <v>83.1</v>
      </c>
      <c r="C72" s="59" t="n">
        <v>-19.9</v>
      </c>
      <c r="D72" s="60" t="n">
        <v>89.9</v>
      </c>
      <c r="E72" s="59" t="n">
        <v>-24.7</v>
      </c>
      <c r="F72" s="60" t="n">
        <v>66.2</v>
      </c>
      <c r="G72" s="59" t="n">
        <v>24.8</v>
      </c>
      <c r="H72" s="60" t="n">
        <v>72.8</v>
      </c>
      <c r="I72" s="59" t="n">
        <v>-40</v>
      </c>
      <c r="J72" s="60" t="n">
        <v>138.9</v>
      </c>
      <c r="K72" s="59" t="n">
        <v>-47.3</v>
      </c>
      <c r="L72" s="60" t="n">
        <v>55.7</v>
      </c>
      <c r="M72" s="59" t="n">
        <v>-26.9</v>
      </c>
      <c r="N72" s="60" t="n">
        <v>75.6</v>
      </c>
      <c r="O72" s="59" t="n">
        <v>-23.6</v>
      </c>
      <c r="P72" s="60" t="n">
        <v>100.6</v>
      </c>
      <c r="Q72" s="59" t="n">
        <v>19.5</v>
      </c>
      <c r="R72" s="60" t="n">
        <v>108</v>
      </c>
      <c r="S72" s="59" t="n">
        <v>-6.8</v>
      </c>
      <c r="T72" s="60" t="s">
        <v>54</v>
      </c>
      <c r="U72" s="59" t="s">
        <v>54</v>
      </c>
      <c r="V72" s="60" t="s">
        <v>54</v>
      </c>
      <c r="W72" s="59" t="s">
        <v>54</v>
      </c>
      <c r="X72" s="60" t="s">
        <v>54</v>
      </c>
      <c r="Y72" s="59" t="s">
        <v>54</v>
      </c>
      <c r="Z72" s="60" t="s">
        <v>54</v>
      </c>
      <c r="AA72" s="59" t="s">
        <v>54</v>
      </c>
      <c r="AB72" s="60" t="n">
        <v>95.8</v>
      </c>
      <c r="AC72" s="59" t="n">
        <v>-30</v>
      </c>
      <c r="AD72" s="60" t="n">
        <v>78.9</v>
      </c>
      <c r="AE72" s="59" t="n">
        <v>-45.8</v>
      </c>
      <c r="AF72" s="60" t="n">
        <v>114.2</v>
      </c>
      <c r="AG72" s="59" t="n">
        <v>-25.3</v>
      </c>
      <c r="AH72" s="60" t="s">
        <v>54</v>
      </c>
      <c r="AI72" s="59" t="s">
        <v>54</v>
      </c>
    </row>
    <row r="73" customFormat="false" ht="13.5" hidden="false" customHeight="true" outlineLevel="0" collapsed="false">
      <c r="A73" s="67" t="s">
        <v>69</v>
      </c>
      <c r="B73" s="60" t="n">
        <v>85.1</v>
      </c>
      <c r="C73" s="59" t="n">
        <v>-20.9</v>
      </c>
      <c r="D73" s="60" t="n">
        <v>93.3</v>
      </c>
      <c r="E73" s="59" t="n">
        <v>-31</v>
      </c>
      <c r="F73" s="60" t="n">
        <v>67.3</v>
      </c>
      <c r="G73" s="59" t="n">
        <v>42.2</v>
      </c>
      <c r="H73" s="60" t="n">
        <v>73.5</v>
      </c>
      <c r="I73" s="59" t="n">
        <v>-42.4</v>
      </c>
      <c r="J73" s="60" t="n">
        <v>179.6</v>
      </c>
      <c r="K73" s="59" t="n">
        <v>-34.2</v>
      </c>
      <c r="L73" s="60" t="n">
        <v>61</v>
      </c>
      <c r="M73" s="59" t="n">
        <v>-28.7</v>
      </c>
      <c r="N73" s="60" t="n">
        <v>75.9</v>
      </c>
      <c r="O73" s="59" t="n">
        <v>-33</v>
      </c>
      <c r="P73" s="60" t="n">
        <v>106.9</v>
      </c>
      <c r="Q73" s="59" t="n">
        <v>18.8</v>
      </c>
      <c r="R73" s="60" t="n">
        <v>122.6</v>
      </c>
      <c r="S73" s="59" t="n">
        <v>0.3</v>
      </c>
      <c r="T73" s="60" t="s">
        <v>54</v>
      </c>
      <c r="U73" s="59" t="s">
        <v>54</v>
      </c>
      <c r="V73" s="60" t="s">
        <v>54</v>
      </c>
      <c r="W73" s="59" t="s">
        <v>54</v>
      </c>
      <c r="X73" s="60" t="s">
        <v>54</v>
      </c>
      <c r="Y73" s="59" t="s">
        <v>54</v>
      </c>
      <c r="Z73" s="60" t="s">
        <v>54</v>
      </c>
      <c r="AA73" s="59" t="s">
        <v>54</v>
      </c>
      <c r="AB73" s="60" t="n">
        <v>114.1</v>
      </c>
      <c r="AC73" s="59" t="n">
        <v>-15.1</v>
      </c>
      <c r="AD73" s="60" t="n">
        <v>68.2</v>
      </c>
      <c r="AE73" s="59" t="n">
        <v>-47.8</v>
      </c>
      <c r="AF73" s="60" t="n">
        <v>101.6</v>
      </c>
      <c r="AG73" s="59" t="n">
        <v>-25.7</v>
      </c>
      <c r="AH73" s="60" t="s">
        <v>54</v>
      </c>
      <c r="AI73" s="59" t="s">
        <v>54</v>
      </c>
    </row>
    <row r="74" customFormat="false" ht="13.5" hidden="false" customHeight="true" outlineLevel="0" collapsed="false">
      <c r="A74" s="67" t="s">
        <v>70</v>
      </c>
      <c r="B74" s="60" t="n">
        <v>91.2</v>
      </c>
      <c r="C74" s="59" t="n">
        <v>-13.7</v>
      </c>
      <c r="D74" s="60" t="n">
        <v>89.4</v>
      </c>
      <c r="E74" s="59" t="n">
        <v>-28.3</v>
      </c>
      <c r="F74" s="60" t="n">
        <v>79.8</v>
      </c>
      <c r="G74" s="59" t="n">
        <v>108.1</v>
      </c>
      <c r="H74" s="60" t="n">
        <v>72.6</v>
      </c>
      <c r="I74" s="59" t="n">
        <v>-41.4</v>
      </c>
      <c r="J74" s="60" t="n">
        <v>137</v>
      </c>
      <c r="K74" s="59" t="n">
        <v>-34.3</v>
      </c>
      <c r="L74" s="60" t="n">
        <v>64.3</v>
      </c>
      <c r="M74" s="59" t="n">
        <v>-25.9</v>
      </c>
      <c r="N74" s="60" t="n">
        <v>87.8</v>
      </c>
      <c r="O74" s="59" t="n">
        <v>-26.7</v>
      </c>
      <c r="P74" s="60" t="n">
        <v>118.2</v>
      </c>
      <c r="Q74" s="59" t="n">
        <v>44.5</v>
      </c>
      <c r="R74" s="60" t="n">
        <v>112.5</v>
      </c>
      <c r="S74" s="59" t="n">
        <v>-11.5</v>
      </c>
      <c r="T74" s="60" t="s">
        <v>54</v>
      </c>
      <c r="U74" s="59" t="s">
        <v>54</v>
      </c>
      <c r="V74" s="60" t="s">
        <v>54</v>
      </c>
      <c r="W74" s="59" t="s">
        <v>54</v>
      </c>
      <c r="X74" s="60" t="s">
        <v>54</v>
      </c>
      <c r="Y74" s="59" t="s">
        <v>54</v>
      </c>
      <c r="Z74" s="60" t="s">
        <v>54</v>
      </c>
      <c r="AA74" s="59" t="s">
        <v>54</v>
      </c>
      <c r="AB74" s="60" t="n">
        <v>135.9</v>
      </c>
      <c r="AC74" s="59" t="n">
        <v>-12.9</v>
      </c>
      <c r="AD74" s="60" t="n">
        <v>68.7</v>
      </c>
      <c r="AE74" s="59" t="n">
        <v>-44.7</v>
      </c>
      <c r="AF74" s="60" t="n">
        <v>93.3</v>
      </c>
      <c r="AG74" s="59" t="n">
        <v>-28.9</v>
      </c>
      <c r="AH74" s="60" t="s">
        <v>54</v>
      </c>
      <c r="AI74" s="59" t="s">
        <v>54</v>
      </c>
    </row>
    <row r="75" customFormat="false" ht="13.5" hidden="false" customHeight="true" outlineLevel="0" collapsed="false">
      <c r="A75" s="67" t="s">
        <v>71</v>
      </c>
      <c r="B75" s="60" t="n">
        <v>82.5</v>
      </c>
      <c r="C75" s="59" t="n">
        <v>-15.7</v>
      </c>
      <c r="D75" s="60" t="n">
        <v>84.6</v>
      </c>
      <c r="E75" s="59" t="n">
        <v>-40.8</v>
      </c>
      <c r="F75" s="60" t="n">
        <v>54.7</v>
      </c>
      <c r="G75" s="59" t="n">
        <v>27.7</v>
      </c>
      <c r="H75" s="60" t="n">
        <v>69.4</v>
      </c>
      <c r="I75" s="59" t="n">
        <v>-38.3</v>
      </c>
      <c r="J75" s="60" t="n">
        <v>144</v>
      </c>
      <c r="K75" s="59" t="n">
        <v>-28.3</v>
      </c>
      <c r="L75" s="60" t="n">
        <v>57.6</v>
      </c>
      <c r="M75" s="59" t="n">
        <v>11.9</v>
      </c>
      <c r="N75" s="60" t="n">
        <v>80.2</v>
      </c>
      <c r="O75" s="59" t="n">
        <v>-23.4</v>
      </c>
      <c r="P75" s="60" t="n">
        <v>93.1</v>
      </c>
      <c r="Q75" s="59" t="n">
        <v>15.6</v>
      </c>
      <c r="R75" s="60" t="n">
        <v>105.7</v>
      </c>
      <c r="S75" s="59" t="n">
        <v>-15.8</v>
      </c>
      <c r="T75" s="60" t="s">
        <v>54</v>
      </c>
      <c r="U75" s="59" t="s">
        <v>54</v>
      </c>
      <c r="V75" s="60" t="s">
        <v>54</v>
      </c>
      <c r="W75" s="59" t="s">
        <v>54</v>
      </c>
      <c r="X75" s="60" t="s">
        <v>54</v>
      </c>
      <c r="Y75" s="59" t="s">
        <v>54</v>
      </c>
      <c r="Z75" s="60" t="s">
        <v>54</v>
      </c>
      <c r="AA75" s="59" t="s">
        <v>54</v>
      </c>
      <c r="AB75" s="60" t="n">
        <v>139.9</v>
      </c>
      <c r="AC75" s="59" t="n">
        <v>-0.6</v>
      </c>
      <c r="AD75" s="60" t="n">
        <v>63.5</v>
      </c>
      <c r="AE75" s="59" t="n">
        <v>-44.5</v>
      </c>
      <c r="AF75" s="60" t="n">
        <v>98.7</v>
      </c>
      <c r="AG75" s="59" t="n">
        <v>3.6</v>
      </c>
      <c r="AH75" s="60" t="s">
        <v>54</v>
      </c>
      <c r="AI75" s="59" t="s">
        <v>54</v>
      </c>
    </row>
    <row r="76" customFormat="false" ht="13.5" hidden="false" customHeight="true" outlineLevel="0" collapsed="false">
      <c r="A76" s="67" t="s">
        <v>72</v>
      </c>
      <c r="B76" s="60" t="n">
        <v>84.5</v>
      </c>
      <c r="C76" s="59" t="n">
        <v>-12.7</v>
      </c>
      <c r="D76" s="60" t="n">
        <v>78.8</v>
      </c>
      <c r="E76" s="59" t="n">
        <v>-32.5</v>
      </c>
      <c r="F76" s="60" t="n">
        <v>60.1</v>
      </c>
      <c r="G76" s="59" t="n">
        <v>70.3</v>
      </c>
      <c r="H76" s="60" t="n">
        <v>68.6</v>
      </c>
      <c r="I76" s="59" t="n">
        <v>-39.7</v>
      </c>
      <c r="J76" s="60" t="n">
        <v>135.9</v>
      </c>
      <c r="K76" s="59" t="n">
        <v>-35.6</v>
      </c>
      <c r="L76" s="60" t="n">
        <v>60.1</v>
      </c>
      <c r="M76" s="59" t="n">
        <v>-11</v>
      </c>
      <c r="N76" s="60" t="n">
        <v>91.5</v>
      </c>
      <c r="O76" s="59" t="n">
        <v>-13</v>
      </c>
      <c r="P76" s="60" t="n">
        <v>93.3</v>
      </c>
      <c r="Q76" s="59" t="n">
        <v>17.5</v>
      </c>
      <c r="R76" s="60" t="n">
        <v>100.6</v>
      </c>
      <c r="S76" s="59" t="n">
        <v>-17.1</v>
      </c>
      <c r="T76" s="60" t="s">
        <v>54</v>
      </c>
      <c r="U76" s="59" t="s">
        <v>54</v>
      </c>
      <c r="V76" s="60" t="s">
        <v>54</v>
      </c>
      <c r="W76" s="59" t="s">
        <v>54</v>
      </c>
      <c r="X76" s="60" t="s">
        <v>54</v>
      </c>
      <c r="Y76" s="59" t="s">
        <v>54</v>
      </c>
      <c r="Z76" s="60" t="s">
        <v>54</v>
      </c>
      <c r="AA76" s="59" t="s">
        <v>54</v>
      </c>
      <c r="AB76" s="60" t="n">
        <v>136.4</v>
      </c>
      <c r="AC76" s="59" t="n">
        <v>-7.6</v>
      </c>
      <c r="AD76" s="60" t="n">
        <v>70.5</v>
      </c>
      <c r="AE76" s="59" t="n">
        <v>-32.8</v>
      </c>
      <c r="AF76" s="60" t="n">
        <v>107.2</v>
      </c>
      <c r="AG76" s="59" t="n">
        <v>-14.2</v>
      </c>
      <c r="AH76" s="60" t="s">
        <v>54</v>
      </c>
      <c r="AI76" s="59" t="s">
        <v>54</v>
      </c>
    </row>
    <row r="77" customFormat="false" ht="13.5" hidden="false" customHeight="true" outlineLevel="0" collapsed="false">
      <c r="A77" s="67" t="s">
        <v>73</v>
      </c>
      <c r="B77" s="60" t="n">
        <v>85.6</v>
      </c>
      <c r="C77" s="59" t="n">
        <v>-14.2</v>
      </c>
      <c r="D77" s="60" t="n">
        <v>82.2</v>
      </c>
      <c r="E77" s="59" t="n">
        <v>-29.2</v>
      </c>
      <c r="F77" s="60" t="n">
        <v>69</v>
      </c>
      <c r="G77" s="59" t="n">
        <v>26.9</v>
      </c>
      <c r="H77" s="60" t="n">
        <v>72.6</v>
      </c>
      <c r="I77" s="59" t="n">
        <v>-37.9</v>
      </c>
      <c r="J77" s="60" t="n">
        <v>140.3</v>
      </c>
      <c r="K77" s="59" t="n">
        <v>-45.7</v>
      </c>
      <c r="L77" s="60" t="n">
        <v>72.4</v>
      </c>
      <c r="M77" s="59" t="n">
        <v>46.5</v>
      </c>
      <c r="N77" s="60" t="n">
        <v>95.7</v>
      </c>
      <c r="O77" s="59" t="n">
        <v>7</v>
      </c>
      <c r="P77" s="60" t="n">
        <v>98.1</v>
      </c>
      <c r="Q77" s="59" t="n">
        <v>-4.7</v>
      </c>
      <c r="R77" s="60" t="n">
        <v>117.1</v>
      </c>
      <c r="S77" s="59" t="n">
        <v>-9.7</v>
      </c>
      <c r="T77" s="60" t="s">
        <v>54</v>
      </c>
      <c r="U77" s="59" t="s">
        <v>54</v>
      </c>
      <c r="V77" s="60" t="s">
        <v>54</v>
      </c>
      <c r="W77" s="59" t="s">
        <v>54</v>
      </c>
      <c r="X77" s="60" t="s">
        <v>54</v>
      </c>
      <c r="Y77" s="59" t="s">
        <v>54</v>
      </c>
      <c r="Z77" s="60" t="s">
        <v>54</v>
      </c>
      <c r="AA77" s="59" t="s">
        <v>54</v>
      </c>
      <c r="AB77" s="60" t="n">
        <v>118.1</v>
      </c>
      <c r="AC77" s="59" t="n">
        <v>-11.3</v>
      </c>
      <c r="AD77" s="60" t="n">
        <v>54.5</v>
      </c>
      <c r="AE77" s="59" t="n">
        <v>-48.3</v>
      </c>
      <c r="AF77" s="60" t="n">
        <v>122.4</v>
      </c>
      <c r="AG77" s="59" t="n">
        <v>-12.6</v>
      </c>
      <c r="AH77" s="60" t="s">
        <v>54</v>
      </c>
      <c r="AI77" s="59" t="s">
        <v>54</v>
      </c>
    </row>
    <row r="78" customFormat="false" ht="13.5" hidden="false" customHeight="true" outlineLevel="0" collapsed="false">
      <c r="A78" s="67" t="s">
        <v>74</v>
      </c>
      <c r="B78" s="60" t="n">
        <v>83.7</v>
      </c>
      <c r="C78" s="59" t="n">
        <v>-11.7</v>
      </c>
      <c r="D78" s="60" t="n">
        <v>120.4</v>
      </c>
      <c r="E78" s="59" t="n">
        <v>-8.5</v>
      </c>
      <c r="F78" s="60" t="n">
        <v>79.1</v>
      </c>
      <c r="G78" s="59" t="n">
        <v>55.9</v>
      </c>
      <c r="H78" s="60" t="n">
        <v>78.2</v>
      </c>
      <c r="I78" s="59" t="n">
        <v>-25.7</v>
      </c>
      <c r="J78" s="60" t="n">
        <v>118.5</v>
      </c>
      <c r="K78" s="59" t="n">
        <v>-53.7</v>
      </c>
      <c r="L78" s="60" t="n">
        <v>76.5</v>
      </c>
      <c r="M78" s="59" t="n">
        <v>71.6</v>
      </c>
      <c r="N78" s="60" t="n">
        <v>99</v>
      </c>
      <c r="O78" s="59" t="n">
        <v>8.8</v>
      </c>
      <c r="P78" s="60" t="n">
        <v>95.1</v>
      </c>
      <c r="Q78" s="59" t="n">
        <v>-12.7</v>
      </c>
      <c r="R78" s="60" t="n">
        <v>106</v>
      </c>
      <c r="S78" s="59" t="n">
        <v>-23.8</v>
      </c>
      <c r="T78" s="60" t="s">
        <v>54</v>
      </c>
      <c r="U78" s="59" t="s">
        <v>54</v>
      </c>
      <c r="V78" s="60" t="s">
        <v>54</v>
      </c>
      <c r="W78" s="59" t="s">
        <v>54</v>
      </c>
      <c r="X78" s="60" t="s">
        <v>54</v>
      </c>
      <c r="Y78" s="59" t="s">
        <v>54</v>
      </c>
      <c r="Z78" s="60" t="s">
        <v>54</v>
      </c>
      <c r="AA78" s="59" t="s">
        <v>54</v>
      </c>
      <c r="AB78" s="60" t="n">
        <v>24.5</v>
      </c>
      <c r="AC78" s="59" t="n">
        <v>-72.6</v>
      </c>
      <c r="AD78" s="60" t="n">
        <v>61.7</v>
      </c>
      <c r="AE78" s="59" t="n">
        <v>-35</v>
      </c>
      <c r="AF78" s="60" t="n">
        <v>101.1</v>
      </c>
      <c r="AG78" s="59" t="n">
        <v>6.3</v>
      </c>
      <c r="AH78" s="60" t="s">
        <v>54</v>
      </c>
      <c r="AI78" s="59" t="s">
        <v>54</v>
      </c>
    </row>
    <row r="79" customFormat="false" ht="13.5" hidden="false" customHeight="true" outlineLevel="0" collapsed="false">
      <c r="A79" s="67" t="s">
        <v>75</v>
      </c>
      <c r="B79" s="60" t="n">
        <v>87.9</v>
      </c>
      <c r="C79" s="59" t="n">
        <v>-8.2</v>
      </c>
      <c r="D79" s="60" t="n">
        <v>109</v>
      </c>
      <c r="E79" s="59" t="n">
        <v>-10.2</v>
      </c>
      <c r="F79" s="60" t="n">
        <v>62.8</v>
      </c>
      <c r="G79" s="59" t="n">
        <v>29.1</v>
      </c>
      <c r="H79" s="60" t="n">
        <v>77.3</v>
      </c>
      <c r="I79" s="59" t="n">
        <v>-29.8</v>
      </c>
      <c r="J79" s="60" t="n">
        <v>151.4</v>
      </c>
      <c r="K79" s="59" t="n">
        <v>-45.8</v>
      </c>
      <c r="L79" s="60" t="n">
        <v>65.8</v>
      </c>
      <c r="M79" s="59" t="n">
        <v>41.9</v>
      </c>
      <c r="N79" s="60" t="n">
        <v>103.2</v>
      </c>
      <c r="O79" s="59" t="n">
        <v>13.8</v>
      </c>
      <c r="P79" s="60" t="n">
        <v>96.8</v>
      </c>
      <c r="Q79" s="59" t="n">
        <v>-11.7</v>
      </c>
      <c r="R79" s="60" t="n">
        <v>98.3</v>
      </c>
      <c r="S79" s="59" t="n">
        <v>-6.6</v>
      </c>
      <c r="T79" s="60" t="s">
        <v>54</v>
      </c>
      <c r="U79" s="59" t="s">
        <v>54</v>
      </c>
      <c r="V79" s="60" t="s">
        <v>54</v>
      </c>
      <c r="W79" s="59" t="s">
        <v>54</v>
      </c>
      <c r="X79" s="60" t="s">
        <v>54</v>
      </c>
      <c r="Y79" s="59" t="s">
        <v>54</v>
      </c>
      <c r="Z79" s="60" t="s">
        <v>54</v>
      </c>
      <c r="AA79" s="59" t="s">
        <v>54</v>
      </c>
      <c r="AB79" s="60" t="n">
        <v>121.2</v>
      </c>
      <c r="AC79" s="59" t="n">
        <v>-21.9</v>
      </c>
      <c r="AD79" s="60" t="n">
        <v>66.7</v>
      </c>
      <c r="AE79" s="59" t="n">
        <v>-27.5</v>
      </c>
      <c r="AF79" s="60" t="n">
        <v>121.1</v>
      </c>
      <c r="AG79" s="59" t="n">
        <v>66.5</v>
      </c>
      <c r="AH79" s="60" t="s">
        <v>54</v>
      </c>
      <c r="AI79" s="59" t="s">
        <v>54</v>
      </c>
    </row>
    <row r="80" customFormat="false" ht="13.5" hidden="false" customHeight="true" outlineLevel="0" collapsed="false">
      <c r="A80" s="67" t="s">
        <v>76</v>
      </c>
      <c r="B80" s="60" t="n">
        <v>91</v>
      </c>
      <c r="C80" s="59" t="n">
        <v>0.1</v>
      </c>
      <c r="D80" s="60" t="n">
        <v>103.2</v>
      </c>
      <c r="E80" s="59" t="n">
        <v>-19.3</v>
      </c>
      <c r="F80" s="60" t="n">
        <v>68.7</v>
      </c>
      <c r="G80" s="59" t="n">
        <v>22.4</v>
      </c>
      <c r="H80" s="60" t="n">
        <v>83.6</v>
      </c>
      <c r="I80" s="59" t="n">
        <v>-26.1</v>
      </c>
      <c r="J80" s="60" t="n">
        <v>120.2</v>
      </c>
      <c r="K80" s="59" t="n">
        <v>-55.4</v>
      </c>
      <c r="L80" s="60" t="n">
        <v>74.3</v>
      </c>
      <c r="M80" s="59" t="n">
        <v>52.4</v>
      </c>
      <c r="N80" s="60" t="n">
        <v>99.2</v>
      </c>
      <c r="O80" s="59" t="n">
        <v>3</v>
      </c>
      <c r="P80" s="60" t="n">
        <v>95.3</v>
      </c>
      <c r="Q80" s="59" t="n">
        <v>1.2</v>
      </c>
      <c r="R80" s="60" t="n">
        <v>108</v>
      </c>
      <c r="S80" s="59" t="n">
        <v>-27.4</v>
      </c>
      <c r="T80" s="60" t="s">
        <v>54</v>
      </c>
      <c r="U80" s="59" t="s">
        <v>54</v>
      </c>
      <c r="V80" s="60" t="s">
        <v>54</v>
      </c>
      <c r="W80" s="59" t="s">
        <v>54</v>
      </c>
      <c r="X80" s="60" t="s">
        <v>54</v>
      </c>
      <c r="Y80" s="59" t="s">
        <v>54</v>
      </c>
      <c r="Z80" s="60" t="s">
        <v>54</v>
      </c>
      <c r="AA80" s="59" t="s">
        <v>54</v>
      </c>
      <c r="AB80" s="60" t="n">
        <v>131.2</v>
      </c>
      <c r="AC80" s="59" t="n">
        <v>-16.3</v>
      </c>
      <c r="AD80" s="60" t="n">
        <v>76</v>
      </c>
      <c r="AE80" s="59" t="n">
        <v>139.4</v>
      </c>
      <c r="AF80" s="60" t="n">
        <v>120.4</v>
      </c>
      <c r="AG80" s="59" t="n">
        <v>-12.2</v>
      </c>
      <c r="AH80" s="60" t="s">
        <v>54</v>
      </c>
      <c r="AI80" s="59" t="s">
        <v>54</v>
      </c>
    </row>
    <row r="81" customFormat="false" ht="13.5" hidden="false" customHeight="true" outlineLevel="0" collapsed="false">
      <c r="A81" s="67" t="s">
        <v>77</v>
      </c>
      <c r="B81" s="60" t="n">
        <v>90</v>
      </c>
      <c r="C81" s="59" t="n">
        <v>-5.1</v>
      </c>
      <c r="D81" s="60" t="n">
        <v>91.4</v>
      </c>
      <c r="E81" s="59" t="n">
        <v>-29.3</v>
      </c>
      <c r="F81" s="60" t="n">
        <v>77.4</v>
      </c>
      <c r="G81" s="59" t="n">
        <v>9.3</v>
      </c>
      <c r="H81" s="60" t="n">
        <v>89.2</v>
      </c>
      <c r="I81" s="59" t="n">
        <v>-17.6</v>
      </c>
      <c r="J81" s="60" t="n">
        <v>111.1</v>
      </c>
      <c r="K81" s="59" t="n">
        <v>-52</v>
      </c>
      <c r="L81" s="60" t="n">
        <v>75.2</v>
      </c>
      <c r="M81" s="59" t="n">
        <v>53.8</v>
      </c>
      <c r="N81" s="60" t="n">
        <v>87.9</v>
      </c>
      <c r="O81" s="59" t="n">
        <v>1.4</v>
      </c>
      <c r="P81" s="60" t="n">
        <v>90.8</v>
      </c>
      <c r="Q81" s="59" t="n">
        <v>-9.4</v>
      </c>
      <c r="R81" s="60" t="n">
        <v>118.3</v>
      </c>
      <c r="S81" s="59" t="n">
        <v>-10.9</v>
      </c>
      <c r="T81" s="60" t="s">
        <v>54</v>
      </c>
      <c r="U81" s="59" t="s">
        <v>54</v>
      </c>
      <c r="V81" s="60" t="s">
        <v>54</v>
      </c>
      <c r="W81" s="59" t="s">
        <v>54</v>
      </c>
      <c r="X81" s="60" t="s">
        <v>54</v>
      </c>
      <c r="Y81" s="59" t="s">
        <v>54</v>
      </c>
      <c r="Z81" s="60" t="s">
        <v>54</v>
      </c>
      <c r="AA81" s="59" t="s">
        <v>54</v>
      </c>
      <c r="AB81" s="60" t="n">
        <v>117</v>
      </c>
      <c r="AC81" s="59" t="n">
        <v>-25.8</v>
      </c>
      <c r="AD81" s="60" t="n">
        <v>87.7</v>
      </c>
      <c r="AE81" s="59" t="n">
        <v>15.8</v>
      </c>
      <c r="AF81" s="60" t="n">
        <v>127.8</v>
      </c>
      <c r="AG81" s="59" t="n">
        <v>-0.8</v>
      </c>
      <c r="AH81" s="60" t="s">
        <v>54</v>
      </c>
      <c r="AI81" s="59" t="s">
        <v>54</v>
      </c>
    </row>
    <row r="82" customFormat="false" ht="13.5" hidden="false" customHeight="true" outlineLevel="0" collapsed="false">
      <c r="A82" s="78" t="s">
        <v>78</v>
      </c>
      <c r="B82" s="79" t="n">
        <v>98.1</v>
      </c>
      <c r="C82" s="81" t="n">
        <v>6.9</v>
      </c>
      <c r="D82" s="79" t="n">
        <v>82.4</v>
      </c>
      <c r="E82" s="80" t="n">
        <v>-16.4</v>
      </c>
      <c r="F82" s="81" t="n">
        <v>91.5</v>
      </c>
      <c r="G82" s="81" t="n">
        <v>26.4</v>
      </c>
      <c r="H82" s="79" t="n">
        <v>97.1</v>
      </c>
      <c r="I82" s="80" t="n">
        <v>7.6</v>
      </c>
      <c r="J82" s="81" t="n">
        <v>101.2</v>
      </c>
      <c r="K82" s="81" t="n">
        <v>-50.9</v>
      </c>
      <c r="L82" s="79" t="n">
        <v>75</v>
      </c>
      <c r="M82" s="80" t="n">
        <v>59</v>
      </c>
      <c r="N82" s="81" t="n">
        <v>110.4</v>
      </c>
      <c r="O82" s="81" t="n">
        <v>19.5</v>
      </c>
      <c r="P82" s="79" t="n">
        <v>92.4</v>
      </c>
      <c r="Q82" s="80" t="n">
        <v>-11.5</v>
      </c>
      <c r="R82" s="81" t="n">
        <v>122.8</v>
      </c>
      <c r="S82" s="81" t="n">
        <v>-4.5</v>
      </c>
      <c r="T82" s="79" t="s">
        <v>54</v>
      </c>
      <c r="U82" s="80" t="s">
        <v>54</v>
      </c>
      <c r="V82" s="81" t="s">
        <v>54</v>
      </c>
      <c r="W82" s="81" t="s">
        <v>54</v>
      </c>
      <c r="X82" s="79" t="s">
        <v>54</v>
      </c>
      <c r="Y82" s="80" t="s">
        <v>54</v>
      </c>
      <c r="Z82" s="81" t="s">
        <v>54</v>
      </c>
      <c r="AA82" s="81" t="s">
        <v>54</v>
      </c>
      <c r="AB82" s="79" t="n">
        <v>107.8</v>
      </c>
      <c r="AC82" s="80" t="n">
        <v>-21.4</v>
      </c>
      <c r="AD82" s="79" t="n">
        <v>84.5</v>
      </c>
      <c r="AE82" s="80" t="n">
        <v>20.3</v>
      </c>
      <c r="AF82" s="79" t="n">
        <v>148.4</v>
      </c>
      <c r="AG82" s="80" t="n">
        <v>-23.3</v>
      </c>
      <c r="AH82" s="79" t="s">
        <v>54</v>
      </c>
      <c r="AI82" s="80" t="s">
        <v>54</v>
      </c>
    </row>
    <row r="83" customFormat="false" ht="13.5" hidden="false" customHeight="true" outlineLevel="0" collapsed="false">
      <c r="A83" s="58" t="s">
        <v>83</v>
      </c>
      <c r="B83" s="60" t="n">
        <v>90.2</v>
      </c>
      <c r="C83" s="61" t="n">
        <v>11.5</v>
      </c>
      <c r="D83" s="60" t="n">
        <v>97.7</v>
      </c>
      <c r="E83" s="59" t="n">
        <v>-1.2</v>
      </c>
      <c r="F83" s="61" t="n">
        <v>74</v>
      </c>
      <c r="G83" s="61" t="n">
        <v>57.7</v>
      </c>
      <c r="H83" s="60" t="n">
        <v>91.4</v>
      </c>
      <c r="I83" s="59" t="n">
        <v>25.7</v>
      </c>
      <c r="J83" s="61" t="n">
        <v>96.2</v>
      </c>
      <c r="K83" s="61" t="n">
        <v>-32</v>
      </c>
      <c r="L83" s="60" t="n">
        <v>79.2</v>
      </c>
      <c r="M83" s="59" t="n">
        <v>55.7</v>
      </c>
      <c r="N83" s="61" t="n">
        <v>85.6</v>
      </c>
      <c r="O83" s="61" t="n">
        <v>13.6</v>
      </c>
      <c r="P83" s="60" t="n">
        <v>94.2</v>
      </c>
      <c r="Q83" s="59" t="n">
        <v>-10.4</v>
      </c>
      <c r="R83" s="61" t="n">
        <v>102.2</v>
      </c>
      <c r="S83" s="61" t="n">
        <v>-14.7</v>
      </c>
      <c r="T83" s="60" t="n">
        <v>81.8</v>
      </c>
      <c r="U83" s="59" t="s">
        <v>54</v>
      </c>
      <c r="V83" s="61" t="n">
        <v>101.8</v>
      </c>
      <c r="W83" s="61" t="s">
        <v>54</v>
      </c>
      <c r="X83" s="60" t="n">
        <v>95.4</v>
      </c>
      <c r="Y83" s="59" t="s">
        <v>54</v>
      </c>
      <c r="Z83" s="61" t="n">
        <v>109.7</v>
      </c>
      <c r="AA83" s="61" t="s">
        <v>54</v>
      </c>
      <c r="AB83" s="60" t="n">
        <v>110.5</v>
      </c>
      <c r="AC83" s="59" t="n">
        <v>4.8</v>
      </c>
      <c r="AD83" s="60" t="n">
        <v>71.9</v>
      </c>
      <c r="AE83" s="59" t="n">
        <v>2.1</v>
      </c>
      <c r="AF83" s="60" t="n">
        <v>121.6</v>
      </c>
      <c r="AG83" s="59" t="n">
        <v>7.3</v>
      </c>
      <c r="AH83" s="60" t="n">
        <v>92</v>
      </c>
      <c r="AI83" s="59" t="s">
        <v>54</v>
      </c>
    </row>
    <row r="84" customFormat="false" ht="13.5" hidden="false" customHeight="true" outlineLevel="0" collapsed="false">
      <c r="A84" s="67" t="s">
        <v>68</v>
      </c>
      <c r="B84" s="60" t="n">
        <v>92.5</v>
      </c>
      <c r="C84" s="59" t="n">
        <v>11.3</v>
      </c>
      <c r="D84" s="60" t="n">
        <v>108.3</v>
      </c>
      <c r="E84" s="59" t="n">
        <v>20.5</v>
      </c>
      <c r="F84" s="60" t="n">
        <v>101.7</v>
      </c>
      <c r="G84" s="59" t="n">
        <v>53.7</v>
      </c>
      <c r="H84" s="60" t="n">
        <v>93.1</v>
      </c>
      <c r="I84" s="59" t="n">
        <v>28</v>
      </c>
      <c r="J84" s="60" t="n">
        <v>115.1</v>
      </c>
      <c r="K84" s="59" t="n">
        <v>-17.1</v>
      </c>
      <c r="L84" s="60" t="n">
        <v>79.5</v>
      </c>
      <c r="M84" s="59" t="n">
        <v>42.7</v>
      </c>
      <c r="N84" s="60" t="n">
        <v>93.6</v>
      </c>
      <c r="O84" s="59" t="n">
        <v>23.8</v>
      </c>
      <c r="P84" s="60" t="n">
        <v>84.7</v>
      </c>
      <c r="Q84" s="59" t="n">
        <v>-15.8</v>
      </c>
      <c r="R84" s="60" t="n">
        <v>82.3</v>
      </c>
      <c r="S84" s="59" t="n">
        <v>-23.7</v>
      </c>
      <c r="T84" s="60" t="n">
        <v>94.9</v>
      </c>
      <c r="U84" s="59" t="s">
        <v>54</v>
      </c>
      <c r="V84" s="60" t="n">
        <v>114.9</v>
      </c>
      <c r="W84" s="59" t="s">
        <v>54</v>
      </c>
      <c r="X84" s="60" t="n">
        <v>71.5</v>
      </c>
      <c r="Y84" s="59" t="s">
        <v>54</v>
      </c>
      <c r="Z84" s="60" t="n">
        <v>99.6</v>
      </c>
      <c r="AA84" s="59" t="s">
        <v>54</v>
      </c>
      <c r="AB84" s="60" t="n">
        <v>110.9</v>
      </c>
      <c r="AC84" s="59" t="n">
        <v>15.8</v>
      </c>
      <c r="AD84" s="60" t="n">
        <v>86.2</v>
      </c>
      <c r="AE84" s="59" t="n">
        <v>9.2</v>
      </c>
      <c r="AF84" s="60" t="n">
        <v>87.7</v>
      </c>
      <c r="AG84" s="59" t="n">
        <v>-23.2</v>
      </c>
      <c r="AH84" s="60" t="n">
        <v>86.4</v>
      </c>
      <c r="AI84" s="59" t="s">
        <v>54</v>
      </c>
    </row>
    <row r="85" customFormat="false" ht="13.5" hidden="false" customHeight="true" outlineLevel="0" collapsed="false">
      <c r="A85" s="67" t="s">
        <v>69</v>
      </c>
      <c r="B85" s="60" t="n">
        <v>100.6</v>
      </c>
      <c r="C85" s="59" t="n">
        <v>18.2</v>
      </c>
      <c r="D85" s="60" t="n">
        <v>100.1</v>
      </c>
      <c r="E85" s="59" t="n">
        <v>7.3</v>
      </c>
      <c r="F85" s="60" t="n">
        <v>119.5</v>
      </c>
      <c r="G85" s="59" t="n">
        <v>77.7</v>
      </c>
      <c r="H85" s="60" t="n">
        <v>97</v>
      </c>
      <c r="I85" s="59" t="n">
        <v>31.9</v>
      </c>
      <c r="J85" s="60" t="n">
        <v>163.7</v>
      </c>
      <c r="K85" s="59" t="n">
        <v>-8.8</v>
      </c>
      <c r="L85" s="60" t="n">
        <v>77.2</v>
      </c>
      <c r="M85" s="59" t="n">
        <v>26.5</v>
      </c>
      <c r="N85" s="60" t="n">
        <v>89.1</v>
      </c>
      <c r="O85" s="59" t="n">
        <v>17.5</v>
      </c>
      <c r="P85" s="60" t="n">
        <v>107.2</v>
      </c>
      <c r="Q85" s="59" t="n">
        <v>0.2</v>
      </c>
      <c r="R85" s="60" t="n">
        <v>102.4</v>
      </c>
      <c r="S85" s="59" t="n">
        <v>-16.5</v>
      </c>
      <c r="T85" s="60" t="n">
        <v>110.9</v>
      </c>
      <c r="U85" s="59" t="s">
        <v>54</v>
      </c>
      <c r="V85" s="60" t="n">
        <v>139.5</v>
      </c>
      <c r="W85" s="59" t="s">
        <v>54</v>
      </c>
      <c r="X85" s="60" t="n">
        <v>99.3</v>
      </c>
      <c r="Y85" s="59" t="s">
        <v>54</v>
      </c>
      <c r="Z85" s="60" t="n">
        <v>97.9</v>
      </c>
      <c r="AA85" s="59" t="s">
        <v>54</v>
      </c>
      <c r="AB85" s="60" t="n">
        <v>119.2</v>
      </c>
      <c r="AC85" s="59" t="n">
        <v>4.5</v>
      </c>
      <c r="AD85" s="60" t="n">
        <v>87.1</v>
      </c>
      <c r="AE85" s="59" t="n">
        <v>27.8</v>
      </c>
      <c r="AF85" s="60" t="n">
        <v>116.9</v>
      </c>
      <c r="AG85" s="59" t="n">
        <v>15.1</v>
      </c>
      <c r="AH85" s="60" t="n">
        <v>94.2</v>
      </c>
      <c r="AI85" s="59" t="s">
        <v>54</v>
      </c>
    </row>
    <row r="86" customFormat="false" ht="13.5" hidden="false" customHeight="true" outlineLevel="0" collapsed="false">
      <c r="A86" s="67" t="s">
        <v>70</v>
      </c>
      <c r="B86" s="60" t="n">
        <v>100.8</v>
      </c>
      <c r="C86" s="59" t="n">
        <v>10.5</v>
      </c>
      <c r="D86" s="60" t="n">
        <v>82.9</v>
      </c>
      <c r="E86" s="59" t="n">
        <v>-7.2</v>
      </c>
      <c r="F86" s="60" t="n">
        <v>112.9</v>
      </c>
      <c r="G86" s="59" t="n">
        <v>41.4</v>
      </c>
      <c r="H86" s="60" t="n">
        <v>100.2</v>
      </c>
      <c r="I86" s="59" t="n">
        <v>37.9</v>
      </c>
      <c r="J86" s="60" t="n">
        <v>105.4</v>
      </c>
      <c r="K86" s="59" t="n">
        <v>-23.1</v>
      </c>
      <c r="L86" s="60" t="n">
        <v>93.1</v>
      </c>
      <c r="M86" s="59" t="n">
        <v>44.8</v>
      </c>
      <c r="N86" s="60" t="n">
        <v>80.9</v>
      </c>
      <c r="O86" s="59" t="n">
        <v>-7.8</v>
      </c>
      <c r="P86" s="60" t="n">
        <v>107.4</v>
      </c>
      <c r="Q86" s="59" t="n">
        <v>-9.1</v>
      </c>
      <c r="R86" s="60" t="n">
        <v>113.7</v>
      </c>
      <c r="S86" s="59" t="n">
        <v>1.1</v>
      </c>
      <c r="T86" s="60" t="n">
        <v>118.4</v>
      </c>
      <c r="U86" s="59" t="s">
        <v>54</v>
      </c>
      <c r="V86" s="60" t="n">
        <v>109.2</v>
      </c>
      <c r="W86" s="59" t="s">
        <v>54</v>
      </c>
      <c r="X86" s="60" t="n">
        <v>83.4</v>
      </c>
      <c r="Y86" s="59" t="s">
        <v>54</v>
      </c>
      <c r="Z86" s="60" t="n">
        <v>104.6</v>
      </c>
      <c r="AA86" s="59" t="s">
        <v>54</v>
      </c>
      <c r="AB86" s="60" t="n">
        <v>125.2</v>
      </c>
      <c r="AC86" s="59" t="n">
        <v>-7.9</v>
      </c>
      <c r="AD86" s="60" t="n">
        <v>99.9</v>
      </c>
      <c r="AE86" s="59" t="n">
        <v>45.3</v>
      </c>
      <c r="AF86" s="60" t="n">
        <v>121.1</v>
      </c>
      <c r="AG86" s="59" t="n">
        <v>29.8</v>
      </c>
      <c r="AH86" s="60" t="n">
        <v>108.6</v>
      </c>
      <c r="AI86" s="59" t="s">
        <v>54</v>
      </c>
    </row>
    <row r="87" customFormat="false" ht="13.5" hidden="false" customHeight="true" outlineLevel="0" collapsed="false">
      <c r="A87" s="67" t="s">
        <v>71</v>
      </c>
      <c r="B87" s="60" t="n">
        <v>90.8</v>
      </c>
      <c r="C87" s="59" t="n">
        <v>10.1</v>
      </c>
      <c r="D87" s="60" t="n">
        <v>98.4</v>
      </c>
      <c r="E87" s="59" t="n">
        <v>16.3</v>
      </c>
      <c r="F87" s="60" t="n">
        <v>94.2</v>
      </c>
      <c r="G87" s="59" t="n">
        <v>72.2</v>
      </c>
      <c r="H87" s="60" t="n">
        <v>93</v>
      </c>
      <c r="I87" s="59" t="n">
        <v>34</v>
      </c>
      <c r="J87" s="60" t="n">
        <v>64.5</v>
      </c>
      <c r="K87" s="59" t="n">
        <v>-55.2</v>
      </c>
      <c r="L87" s="60" t="n">
        <v>128</v>
      </c>
      <c r="M87" s="59" t="n">
        <v>122.3</v>
      </c>
      <c r="N87" s="60" t="n">
        <v>81.2</v>
      </c>
      <c r="O87" s="59" t="n">
        <v>1.3</v>
      </c>
      <c r="P87" s="60" t="n">
        <v>89.9</v>
      </c>
      <c r="Q87" s="59" t="n">
        <v>-3.5</v>
      </c>
      <c r="R87" s="60" t="n">
        <v>117.3</v>
      </c>
      <c r="S87" s="59" t="n">
        <v>11</v>
      </c>
      <c r="T87" s="60" t="n">
        <v>118.4</v>
      </c>
      <c r="U87" s="59" t="s">
        <v>54</v>
      </c>
      <c r="V87" s="60" t="n">
        <v>98.5</v>
      </c>
      <c r="W87" s="59" t="s">
        <v>54</v>
      </c>
      <c r="X87" s="60" t="n">
        <v>91.4</v>
      </c>
      <c r="Y87" s="59" t="s">
        <v>54</v>
      </c>
      <c r="Z87" s="60" t="n">
        <v>114.8</v>
      </c>
      <c r="AA87" s="59" t="s">
        <v>54</v>
      </c>
      <c r="AB87" s="60" t="n">
        <v>44.4</v>
      </c>
      <c r="AC87" s="59" t="n">
        <v>-68.3</v>
      </c>
      <c r="AD87" s="60" t="n">
        <v>105.4</v>
      </c>
      <c r="AE87" s="59" t="n">
        <v>66.1</v>
      </c>
      <c r="AF87" s="60" t="n">
        <v>101.6</v>
      </c>
      <c r="AG87" s="59" t="n">
        <v>2.9</v>
      </c>
      <c r="AH87" s="60" t="n">
        <v>99.7</v>
      </c>
      <c r="AI87" s="59" t="s">
        <v>54</v>
      </c>
    </row>
    <row r="88" customFormat="false" ht="13.5" hidden="false" customHeight="true" outlineLevel="0" collapsed="false">
      <c r="A88" s="67" t="s">
        <v>72</v>
      </c>
      <c r="B88" s="60" t="n">
        <v>97.9</v>
      </c>
      <c r="C88" s="59" t="n">
        <v>15.9</v>
      </c>
      <c r="D88" s="60" t="n">
        <v>72.9</v>
      </c>
      <c r="E88" s="59" t="n">
        <v>-7.6</v>
      </c>
      <c r="F88" s="60" t="n">
        <v>97.7</v>
      </c>
      <c r="G88" s="59" t="n">
        <v>62.7</v>
      </c>
      <c r="H88" s="60" t="n">
        <v>102.4</v>
      </c>
      <c r="I88" s="59" t="n">
        <v>49.2</v>
      </c>
      <c r="J88" s="60" t="n">
        <v>104.8</v>
      </c>
      <c r="K88" s="59" t="n">
        <v>-22.9</v>
      </c>
      <c r="L88" s="60" t="n">
        <v>123.2</v>
      </c>
      <c r="M88" s="59" t="n">
        <v>105.1</v>
      </c>
      <c r="N88" s="60" t="n">
        <v>87.7</v>
      </c>
      <c r="O88" s="59" t="n">
        <v>-4.2</v>
      </c>
      <c r="P88" s="60" t="n">
        <v>93.2</v>
      </c>
      <c r="Q88" s="59" t="n">
        <v>-0.1</v>
      </c>
      <c r="R88" s="60" t="n">
        <v>92.2</v>
      </c>
      <c r="S88" s="59" t="n">
        <v>-8.4</v>
      </c>
      <c r="T88" s="60" t="n">
        <v>97.7</v>
      </c>
      <c r="U88" s="59" t="s">
        <v>54</v>
      </c>
      <c r="V88" s="60" t="n">
        <v>95.2</v>
      </c>
      <c r="W88" s="59" t="s">
        <v>54</v>
      </c>
      <c r="X88" s="60" t="n">
        <v>83.4</v>
      </c>
      <c r="Y88" s="59" t="s">
        <v>54</v>
      </c>
      <c r="Z88" s="60" t="n">
        <v>81</v>
      </c>
      <c r="AA88" s="59" t="s">
        <v>54</v>
      </c>
      <c r="AB88" s="60" t="n">
        <v>136.8</v>
      </c>
      <c r="AC88" s="59" t="n">
        <v>0.3</v>
      </c>
      <c r="AD88" s="60" t="n">
        <v>106.6</v>
      </c>
      <c r="AE88" s="59" t="n">
        <v>51.2</v>
      </c>
      <c r="AF88" s="60" t="n">
        <v>104.1</v>
      </c>
      <c r="AG88" s="59" t="n">
        <v>-2.9</v>
      </c>
      <c r="AH88" s="60" t="n">
        <v>90.9</v>
      </c>
      <c r="AI88" s="59" t="s">
        <v>54</v>
      </c>
    </row>
    <row r="89" customFormat="false" ht="13.5" hidden="false" customHeight="true" outlineLevel="0" collapsed="false">
      <c r="A89" s="67" t="s">
        <v>73</v>
      </c>
      <c r="B89" s="60" t="n">
        <v>103.2</v>
      </c>
      <c r="C89" s="59" t="n">
        <v>20.6</v>
      </c>
      <c r="D89" s="60" t="n">
        <v>114.1</v>
      </c>
      <c r="E89" s="59" t="n">
        <v>38.7</v>
      </c>
      <c r="F89" s="60" t="n">
        <v>96</v>
      </c>
      <c r="G89" s="59" t="n">
        <v>39.2</v>
      </c>
      <c r="H89" s="60" t="n">
        <v>102.4</v>
      </c>
      <c r="I89" s="59" t="n">
        <v>41</v>
      </c>
      <c r="J89" s="60" t="n">
        <v>109.1</v>
      </c>
      <c r="K89" s="59" t="n">
        <v>-22.2</v>
      </c>
      <c r="L89" s="60" t="n">
        <v>91.7</v>
      </c>
      <c r="M89" s="59" t="n">
        <v>26.6</v>
      </c>
      <c r="N89" s="60" t="n">
        <v>111.3</v>
      </c>
      <c r="O89" s="59" t="n">
        <v>16.3</v>
      </c>
      <c r="P89" s="60" t="n">
        <v>103.1</v>
      </c>
      <c r="Q89" s="59" t="n">
        <v>5</v>
      </c>
      <c r="R89" s="60" t="n">
        <v>96.7</v>
      </c>
      <c r="S89" s="59" t="n">
        <v>-17.4</v>
      </c>
      <c r="T89" s="60" t="n">
        <v>107.1</v>
      </c>
      <c r="U89" s="59" t="s">
        <v>54</v>
      </c>
      <c r="V89" s="60" t="n">
        <v>82.9</v>
      </c>
      <c r="W89" s="59" t="s">
        <v>54</v>
      </c>
      <c r="X89" s="60" t="n">
        <v>87.4</v>
      </c>
      <c r="Y89" s="59" t="s">
        <v>54</v>
      </c>
      <c r="Z89" s="60" t="n">
        <v>89.5</v>
      </c>
      <c r="AA89" s="59" t="s">
        <v>54</v>
      </c>
      <c r="AB89" s="60" t="n">
        <v>112.1</v>
      </c>
      <c r="AC89" s="59" t="n">
        <v>-5.1</v>
      </c>
      <c r="AD89" s="60" t="n">
        <v>103.1</v>
      </c>
      <c r="AE89" s="59" t="n">
        <v>89.3</v>
      </c>
      <c r="AF89" s="60" t="n">
        <v>96.4</v>
      </c>
      <c r="AG89" s="59" t="n">
        <v>-21.2</v>
      </c>
      <c r="AH89" s="60" t="n">
        <v>99.7</v>
      </c>
      <c r="AI89" s="59" t="s">
        <v>54</v>
      </c>
    </row>
    <row r="90" customFormat="false" ht="13.5" hidden="false" customHeight="true" outlineLevel="0" collapsed="false">
      <c r="A90" s="67" t="s">
        <v>74</v>
      </c>
      <c r="B90" s="60" t="n">
        <v>96.2</v>
      </c>
      <c r="C90" s="59" t="n">
        <v>14.9</v>
      </c>
      <c r="D90" s="60" t="n">
        <v>111.8</v>
      </c>
      <c r="E90" s="59" t="n">
        <v>-7.1</v>
      </c>
      <c r="F90" s="60" t="n">
        <v>97.6</v>
      </c>
      <c r="G90" s="59" t="n">
        <v>23.3</v>
      </c>
      <c r="H90" s="60" t="n">
        <v>102.2</v>
      </c>
      <c r="I90" s="59" t="n">
        <v>30.8</v>
      </c>
      <c r="J90" s="60" t="n">
        <v>88.8</v>
      </c>
      <c r="K90" s="59" t="n">
        <v>-25.1</v>
      </c>
      <c r="L90" s="60" t="n">
        <v>93.4</v>
      </c>
      <c r="M90" s="59" t="n">
        <v>22.1</v>
      </c>
      <c r="N90" s="60" t="n">
        <v>108</v>
      </c>
      <c r="O90" s="59" t="n">
        <v>9.1</v>
      </c>
      <c r="P90" s="60" t="n">
        <v>93.5</v>
      </c>
      <c r="Q90" s="59" t="n">
        <v>-1.7</v>
      </c>
      <c r="R90" s="60" t="n">
        <v>108</v>
      </c>
      <c r="S90" s="59" t="n">
        <v>1.9</v>
      </c>
      <c r="T90" s="60" t="n">
        <v>80.8</v>
      </c>
      <c r="U90" s="59" t="s">
        <v>54</v>
      </c>
      <c r="V90" s="60" t="n">
        <v>82.1</v>
      </c>
      <c r="W90" s="59" t="s">
        <v>54</v>
      </c>
      <c r="X90" s="60" t="n">
        <v>123.2</v>
      </c>
      <c r="Y90" s="59" t="s">
        <v>54</v>
      </c>
      <c r="Z90" s="60" t="n">
        <v>92.8</v>
      </c>
      <c r="AA90" s="59" t="s">
        <v>54</v>
      </c>
      <c r="AB90" s="60" t="n">
        <v>27.8</v>
      </c>
      <c r="AC90" s="59" t="n">
        <v>13.8</v>
      </c>
      <c r="AD90" s="60" t="n">
        <v>106.3</v>
      </c>
      <c r="AE90" s="59" t="n">
        <v>72.2</v>
      </c>
      <c r="AF90" s="60" t="n">
        <v>83.2</v>
      </c>
      <c r="AG90" s="59" t="n">
        <v>-17.7</v>
      </c>
      <c r="AH90" s="60" t="n">
        <v>94.2</v>
      </c>
      <c r="AI90" s="59" t="s">
        <v>54</v>
      </c>
    </row>
    <row r="91" customFormat="false" ht="13.5" hidden="false" customHeight="true" outlineLevel="0" collapsed="false">
      <c r="A91" s="67" t="s">
        <v>75</v>
      </c>
      <c r="B91" s="60" t="n">
        <v>103.4</v>
      </c>
      <c r="C91" s="59" t="n">
        <v>17.6</v>
      </c>
      <c r="D91" s="60" t="n">
        <v>137.4</v>
      </c>
      <c r="E91" s="59" t="n">
        <v>26.1</v>
      </c>
      <c r="F91" s="60" t="n">
        <v>100.4</v>
      </c>
      <c r="G91" s="59" t="n">
        <v>60</v>
      </c>
      <c r="H91" s="60" t="n">
        <v>103</v>
      </c>
      <c r="I91" s="59" t="n">
        <v>33.3</v>
      </c>
      <c r="J91" s="60" t="n">
        <v>85.7</v>
      </c>
      <c r="K91" s="59" t="n">
        <v>-43.4</v>
      </c>
      <c r="L91" s="60" t="n">
        <v>117.6</v>
      </c>
      <c r="M91" s="59" t="n">
        <v>78.9</v>
      </c>
      <c r="N91" s="60" t="n">
        <v>115</v>
      </c>
      <c r="O91" s="59" t="n">
        <v>11.5</v>
      </c>
      <c r="P91" s="60" t="n">
        <v>101.6</v>
      </c>
      <c r="Q91" s="59" t="n">
        <v>5</v>
      </c>
      <c r="R91" s="60" t="n">
        <v>83.7</v>
      </c>
      <c r="S91" s="59" t="n">
        <v>-14.8</v>
      </c>
      <c r="T91" s="60" t="n">
        <v>103.4</v>
      </c>
      <c r="U91" s="59" t="s">
        <v>54</v>
      </c>
      <c r="V91" s="60" t="n">
        <v>83.7</v>
      </c>
      <c r="W91" s="59" t="s">
        <v>54</v>
      </c>
      <c r="X91" s="60" t="n">
        <v>95.4</v>
      </c>
      <c r="Y91" s="59" t="s">
        <v>54</v>
      </c>
      <c r="Z91" s="60" t="n">
        <v>94.5</v>
      </c>
      <c r="AA91" s="59" t="s">
        <v>54</v>
      </c>
      <c r="AB91" s="60" t="n">
        <v>113.6</v>
      </c>
      <c r="AC91" s="59" t="n">
        <v>-6.3</v>
      </c>
      <c r="AD91" s="60" t="n">
        <v>97.6</v>
      </c>
      <c r="AE91" s="59" t="n">
        <v>46.3</v>
      </c>
      <c r="AF91" s="60" t="n">
        <v>80.3</v>
      </c>
      <c r="AG91" s="59" t="n">
        <v>-33.7</v>
      </c>
      <c r="AH91" s="60" t="n">
        <v>89.8</v>
      </c>
      <c r="AI91" s="59" t="s">
        <v>54</v>
      </c>
    </row>
    <row r="92" customFormat="false" ht="13.5" hidden="false" customHeight="true" outlineLevel="0" collapsed="false">
      <c r="A92" s="67" t="s">
        <v>76</v>
      </c>
      <c r="B92" s="60" t="n">
        <v>104.6</v>
      </c>
      <c r="C92" s="59" t="n">
        <v>15</v>
      </c>
      <c r="D92" s="60" t="n">
        <v>92.6</v>
      </c>
      <c r="E92" s="59" t="n">
        <v>-10.2</v>
      </c>
      <c r="F92" s="60" t="n">
        <v>94</v>
      </c>
      <c r="G92" s="59" t="n">
        <v>36.8</v>
      </c>
      <c r="H92" s="60" t="n">
        <v>102.2</v>
      </c>
      <c r="I92" s="59" t="n">
        <v>22.3</v>
      </c>
      <c r="J92" s="60" t="n">
        <v>93.9</v>
      </c>
      <c r="K92" s="59" t="n">
        <v>-21.9</v>
      </c>
      <c r="L92" s="60" t="n">
        <v>93.4</v>
      </c>
      <c r="M92" s="59" t="n">
        <v>25.8</v>
      </c>
      <c r="N92" s="60" t="n">
        <v>110.5</v>
      </c>
      <c r="O92" s="59" t="n">
        <v>11.4</v>
      </c>
      <c r="P92" s="60" t="n">
        <v>106.7</v>
      </c>
      <c r="Q92" s="59" t="n">
        <v>12</v>
      </c>
      <c r="R92" s="60" t="n">
        <v>113.5</v>
      </c>
      <c r="S92" s="59" t="n">
        <v>5.1</v>
      </c>
      <c r="T92" s="60" t="n">
        <v>89.3</v>
      </c>
      <c r="U92" s="59" t="s">
        <v>54</v>
      </c>
      <c r="V92" s="60" t="n">
        <v>91.9</v>
      </c>
      <c r="W92" s="59" t="s">
        <v>54</v>
      </c>
      <c r="X92" s="60" t="n">
        <v>103.3</v>
      </c>
      <c r="Y92" s="59" t="s">
        <v>54</v>
      </c>
      <c r="Z92" s="60" t="n">
        <v>106.3</v>
      </c>
      <c r="AA92" s="59" t="s">
        <v>54</v>
      </c>
      <c r="AB92" s="60" t="n">
        <v>106.1</v>
      </c>
      <c r="AC92" s="59" t="n">
        <v>-19.1</v>
      </c>
      <c r="AD92" s="60" t="n">
        <v>106</v>
      </c>
      <c r="AE92" s="59" t="n">
        <v>39.5</v>
      </c>
      <c r="AF92" s="60" t="n">
        <v>87.9</v>
      </c>
      <c r="AG92" s="59" t="n">
        <v>-27</v>
      </c>
      <c r="AH92" s="60" t="n">
        <v>107.5</v>
      </c>
      <c r="AI92" s="59" t="s">
        <v>54</v>
      </c>
    </row>
    <row r="93" customFormat="false" ht="13.5" hidden="false" customHeight="true" outlineLevel="0" collapsed="false">
      <c r="A93" s="67" t="s">
        <v>77</v>
      </c>
      <c r="B93" s="60" t="n">
        <v>108.8</v>
      </c>
      <c r="C93" s="59" t="n">
        <v>20.9</v>
      </c>
      <c r="D93" s="60" t="n">
        <v>92.3</v>
      </c>
      <c r="E93" s="59" t="n">
        <v>0.9</v>
      </c>
      <c r="F93" s="60" t="n">
        <v>104.6</v>
      </c>
      <c r="G93" s="59" t="n">
        <v>35.1</v>
      </c>
      <c r="H93" s="60" t="n">
        <v>106.1</v>
      </c>
      <c r="I93" s="59" t="n">
        <v>18.9</v>
      </c>
      <c r="J93" s="60" t="n">
        <v>92.5</v>
      </c>
      <c r="K93" s="59" t="n">
        <v>-16.7</v>
      </c>
      <c r="L93" s="60" t="n">
        <v>98.9</v>
      </c>
      <c r="M93" s="59" t="n">
        <v>31.5</v>
      </c>
      <c r="N93" s="60" t="n">
        <v>111.2</v>
      </c>
      <c r="O93" s="59" t="n">
        <v>26.5</v>
      </c>
      <c r="P93" s="60" t="n">
        <v>110</v>
      </c>
      <c r="Q93" s="59" t="n">
        <v>21.2</v>
      </c>
      <c r="R93" s="60" t="n">
        <v>96.1</v>
      </c>
      <c r="S93" s="59" t="n">
        <v>-18.8</v>
      </c>
      <c r="T93" s="60" t="n">
        <v>97.7</v>
      </c>
      <c r="U93" s="59" t="s">
        <v>54</v>
      </c>
      <c r="V93" s="60" t="n">
        <v>101</v>
      </c>
      <c r="W93" s="59" t="s">
        <v>54</v>
      </c>
      <c r="X93" s="60" t="n">
        <v>158.9</v>
      </c>
      <c r="Y93" s="59" t="s">
        <v>54</v>
      </c>
      <c r="Z93" s="60" t="n">
        <v>111.4</v>
      </c>
      <c r="AA93" s="59" t="s">
        <v>54</v>
      </c>
      <c r="AB93" s="60" t="n">
        <v>104.1</v>
      </c>
      <c r="AC93" s="59" t="n">
        <v>-11</v>
      </c>
      <c r="AD93" s="60" t="n">
        <v>116.8</v>
      </c>
      <c r="AE93" s="59" t="n">
        <v>33.2</v>
      </c>
      <c r="AF93" s="60" t="n">
        <v>100.9</v>
      </c>
      <c r="AG93" s="59" t="n">
        <v>-21</v>
      </c>
      <c r="AH93" s="60" t="n">
        <v>116.3</v>
      </c>
      <c r="AI93" s="59" t="s">
        <v>54</v>
      </c>
    </row>
    <row r="94" customFormat="false" ht="13.5" hidden="false" customHeight="true" outlineLevel="0" collapsed="false">
      <c r="A94" s="78" t="s">
        <v>78</v>
      </c>
      <c r="B94" s="79" t="n">
        <v>110.9</v>
      </c>
      <c r="C94" s="81" t="n">
        <v>13</v>
      </c>
      <c r="D94" s="79" t="n">
        <v>91.6</v>
      </c>
      <c r="E94" s="80" t="n">
        <v>11.2</v>
      </c>
      <c r="F94" s="81" t="n">
        <v>107.4</v>
      </c>
      <c r="G94" s="81" t="n">
        <v>17.4</v>
      </c>
      <c r="H94" s="79" t="n">
        <v>107</v>
      </c>
      <c r="I94" s="80" t="n">
        <v>10.2</v>
      </c>
      <c r="J94" s="81" t="n">
        <v>80.2</v>
      </c>
      <c r="K94" s="81" t="n">
        <v>-20.7</v>
      </c>
      <c r="L94" s="79" t="n">
        <v>124.7</v>
      </c>
      <c r="M94" s="80" t="n">
        <v>66.4</v>
      </c>
      <c r="N94" s="81" t="n">
        <v>125.9</v>
      </c>
      <c r="O94" s="81" t="n">
        <v>14.1</v>
      </c>
      <c r="P94" s="79" t="n">
        <v>108.6</v>
      </c>
      <c r="Q94" s="80" t="n">
        <v>17.5</v>
      </c>
      <c r="R94" s="81" t="n">
        <v>91.8</v>
      </c>
      <c r="S94" s="81" t="n">
        <v>-25.2</v>
      </c>
      <c r="T94" s="79" t="n">
        <v>99.6</v>
      </c>
      <c r="U94" s="80" t="s">
        <v>54</v>
      </c>
      <c r="V94" s="81" t="n">
        <v>99.3</v>
      </c>
      <c r="W94" s="81" t="s">
        <v>54</v>
      </c>
      <c r="X94" s="79" t="n">
        <v>107.3</v>
      </c>
      <c r="Y94" s="80" t="s">
        <v>54</v>
      </c>
      <c r="Z94" s="81" t="n">
        <v>97.9</v>
      </c>
      <c r="AA94" s="81" t="s">
        <v>54</v>
      </c>
      <c r="AB94" s="79" t="n">
        <v>89.3</v>
      </c>
      <c r="AC94" s="80" t="n">
        <v>-17.2</v>
      </c>
      <c r="AD94" s="79" t="n">
        <v>113</v>
      </c>
      <c r="AE94" s="80" t="n">
        <v>33.8</v>
      </c>
      <c r="AF94" s="79" t="n">
        <v>98.2</v>
      </c>
      <c r="AG94" s="80" t="n">
        <v>-33.8</v>
      </c>
      <c r="AH94" s="79" t="n">
        <v>120.8</v>
      </c>
      <c r="AI94" s="80" t="s">
        <v>54</v>
      </c>
    </row>
    <row r="95" customFormat="false" ht="13.5" hidden="false" customHeight="true" outlineLevel="0" collapsed="false">
      <c r="A95" s="58" t="s">
        <v>84</v>
      </c>
      <c r="B95" s="60" t="n">
        <v>93.8</v>
      </c>
      <c r="C95" s="61" t="n">
        <v>3.9</v>
      </c>
      <c r="D95" s="60" t="n">
        <v>110.5</v>
      </c>
      <c r="E95" s="59" t="n">
        <v>13.1</v>
      </c>
      <c r="F95" s="61" t="n">
        <v>69.4</v>
      </c>
      <c r="G95" s="61" t="n">
        <v>-6.2</v>
      </c>
      <c r="H95" s="60" t="n">
        <v>89.5</v>
      </c>
      <c r="I95" s="59" t="n">
        <v>-2.1</v>
      </c>
      <c r="J95" s="61" t="n">
        <v>66.8</v>
      </c>
      <c r="K95" s="61" t="n">
        <v>-30.6</v>
      </c>
      <c r="L95" s="60" t="n">
        <v>53.6</v>
      </c>
      <c r="M95" s="59" t="n">
        <v>-32.3</v>
      </c>
      <c r="N95" s="61" t="n">
        <v>102.1</v>
      </c>
      <c r="O95" s="61" t="n">
        <v>19.3</v>
      </c>
      <c r="P95" s="60" t="n">
        <v>102.3</v>
      </c>
      <c r="Q95" s="59" t="n">
        <v>8.6</v>
      </c>
      <c r="R95" s="61" t="n">
        <v>92.8</v>
      </c>
      <c r="S95" s="61" t="n">
        <v>-9.2</v>
      </c>
      <c r="T95" s="60" t="n">
        <v>81.8</v>
      </c>
      <c r="U95" s="59" t="n">
        <v>0</v>
      </c>
      <c r="V95" s="61" t="n">
        <v>83.7</v>
      </c>
      <c r="W95" s="61" t="n">
        <v>-17.7</v>
      </c>
      <c r="X95" s="60" t="n">
        <v>127.2</v>
      </c>
      <c r="Y95" s="59" t="n">
        <v>33.3</v>
      </c>
      <c r="Z95" s="61" t="n">
        <v>89.5</v>
      </c>
      <c r="AA95" s="61" t="n">
        <v>-18.5</v>
      </c>
      <c r="AB95" s="60" t="n">
        <v>85.4</v>
      </c>
      <c r="AC95" s="59" t="n">
        <v>-22.7</v>
      </c>
      <c r="AD95" s="60" t="n">
        <v>111.6</v>
      </c>
      <c r="AE95" s="59" t="n">
        <v>55.1</v>
      </c>
      <c r="AF95" s="60" t="n">
        <v>54</v>
      </c>
      <c r="AG95" s="59" t="n">
        <v>-55.6</v>
      </c>
      <c r="AH95" s="60" t="n">
        <v>107.5</v>
      </c>
      <c r="AI95" s="59" t="n">
        <v>16.9</v>
      </c>
    </row>
    <row r="96" customFormat="false" ht="13.5" hidden="false" customHeight="true" outlineLevel="0" collapsed="false">
      <c r="A96" s="67" t="s">
        <v>68</v>
      </c>
      <c r="B96" s="60" t="n">
        <v>103</v>
      </c>
      <c r="C96" s="61" t="n">
        <v>11.4</v>
      </c>
      <c r="D96" s="60" t="n">
        <v>110</v>
      </c>
      <c r="E96" s="59" t="n">
        <v>1.6</v>
      </c>
      <c r="F96" s="61" t="n">
        <v>81.9</v>
      </c>
      <c r="G96" s="61" t="n">
        <v>-19.4</v>
      </c>
      <c r="H96" s="60" t="n">
        <v>103.7</v>
      </c>
      <c r="I96" s="59" t="n">
        <v>11.3</v>
      </c>
      <c r="J96" s="61" t="n">
        <v>61.5</v>
      </c>
      <c r="K96" s="61" t="n">
        <v>-46.6</v>
      </c>
      <c r="L96" s="60" t="n">
        <v>58.1</v>
      </c>
      <c r="M96" s="59" t="n">
        <v>-27</v>
      </c>
      <c r="N96" s="61" t="n">
        <v>113.4</v>
      </c>
      <c r="O96" s="61" t="n">
        <v>21.2</v>
      </c>
      <c r="P96" s="60" t="n">
        <v>110.5</v>
      </c>
      <c r="Q96" s="59" t="n">
        <v>30.5</v>
      </c>
      <c r="R96" s="61" t="n">
        <v>90.2</v>
      </c>
      <c r="S96" s="61" t="n">
        <v>9.6</v>
      </c>
      <c r="T96" s="60" t="n">
        <v>91.2</v>
      </c>
      <c r="U96" s="59" t="n">
        <v>-4</v>
      </c>
      <c r="V96" s="61" t="n">
        <v>84.5</v>
      </c>
      <c r="W96" s="61" t="n">
        <v>-26.4</v>
      </c>
      <c r="X96" s="60" t="n">
        <v>111.3</v>
      </c>
      <c r="Y96" s="59" t="n">
        <v>55.6</v>
      </c>
      <c r="Z96" s="61" t="n">
        <v>84.4</v>
      </c>
      <c r="AA96" s="61" t="n">
        <v>-15.3</v>
      </c>
      <c r="AB96" s="60" t="n">
        <v>95.1</v>
      </c>
      <c r="AC96" s="59" t="n">
        <v>-14.2</v>
      </c>
      <c r="AD96" s="60" t="n">
        <v>102.2</v>
      </c>
      <c r="AE96" s="59" t="n">
        <v>18.6</v>
      </c>
      <c r="AF96" s="60" t="n">
        <v>45.3</v>
      </c>
      <c r="AG96" s="59" t="n">
        <v>-48.4</v>
      </c>
      <c r="AH96" s="60" t="n">
        <v>116.3</v>
      </c>
      <c r="AI96" s="59" t="n">
        <v>34.6</v>
      </c>
    </row>
    <row r="97" customFormat="false" ht="13.5" hidden="false" customHeight="true" outlineLevel="0" collapsed="false">
      <c r="A97" s="67" t="s">
        <v>69</v>
      </c>
      <c r="B97" s="60" t="n">
        <v>98.1</v>
      </c>
      <c r="C97" s="61" t="n">
        <v>-2.4</v>
      </c>
      <c r="D97" s="60" t="n">
        <v>133.3</v>
      </c>
      <c r="E97" s="59" t="n">
        <v>33.2</v>
      </c>
      <c r="F97" s="61" t="n">
        <v>78.3</v>
      </c>
      <c r="G97" s="61" t="n">
        <v>-34.5</v>
      </c>
      <c r="H97" s="60" t="n">
        <v>98.8</v>
      </c>
      <c r="I97" s="59" t="n">
        <v>1.9</v>
      </c>
      <c r="J97" s="61" t="n">
        <v>114.6</v>
      </c>
      <c r="K97" s="61" t="n">
        <v>-30</v>
      </c>
      <c r="L97" s="60" t="n">
        <v>81.1</v>
      </c>
      <c r="M97" s="59" t="n">
        <v>5</v>
      </c>
      <c r="N97" s="61" t="n">
        <v>105.1</v>
      </c>
      <c r="O97" s="61" t="n">
        <v>17.9</v>
      </c>
      <c r="P97" s="60" t="n">
        <v>109</v>
      </c>
      <c r="Q97" s="59" t="n">
        <v>1.7</v>
      </c>
      <c r="R97" s="61" t="n">
        <v>104.4</v>
      </c>
      <c r="S97" s="61" t="n">
        <v>2</v>
      </c>
      <c r="T97" s="60" t="n">
        <v>82.7</v>
      </c>
      <c r="U97" s="59" t="n">
        <v>-25.4</v>
      </c>
      <c r="V97" s="61" t="n">
        <v>110</v>
      </c>
      <c r="W97" s="61" t="n">
        <v>-21.2</v>
      </c>
      <c r="X97" s="60" t="n">
        <v>123.2</v>
      </c>
      <c r="Y97" s="59" t="n">
        <v>24</v>
      </c>
      <c r="Z97" s="61" t="n">
        <v>108</v>
      </c>
      <c r="AA97" s="61" t="n">
        <v>10.3</v>
      </c>
      <c r="AB97" s="60" t="n">
        <v>57.7</v>
      </c>
      <c r="AC97" s="59" t="n">
        <v>-51.6</v>
      </c>
      <c r="AD97" s="60" t="n">
        <v>101.1</v>
      </c>
      <c r="AE97" s="59" t="n">
        <v>16.1</v>
      </c>
      <c r="AF97" s="60" t="n">
        <v>49.1</v>
      </c>
      <c r="AG97" s="59" t="n">
        <v>-58</v>
      </c>
      <c r="AH97" s="60" t="n">
        <v>92</v>
      </c>
      <c r="AI97" s="59" t="n">
        <v>-2.4</v>
      </c>
    </row>
    <row r="98" customFormat="false" ht="13.5" hidden="false" customHeight="true" outlineLevel="0" collapsed="false">
      <c r="A98" s="67" t="s">
        <v>70</v>
      </c>
      <c r="B98" s="60" t="n">
        <v>93.1</v>
      </c>
      <c r="C98" s="61" t="n">
        <v>-7.6</v>
      </c>
      <c r="D98" s="60" t="n">
        <v>133.3</v>
      </c>
      <c r="E98" s="59" t="n">
        <v>60.8</v>
      </c>
      <c r="F98" s="61" t="n">
        <v>80.5</v>
      </c>
      <c r="G98" s="61" t="n">
        <v>-28.7</v>
      </c>
      <c r="H98" s="60" t="n">
        <v>87.7</v>
      </c>
      <c r="I98" s="59" t="n">
        <v>-12.5</v>
      </c>
      <c r="J98" s="61" t="n">
        <v>51.5</v>
      </c>
      <c r="K98" s="61" t="n">
        <v>-51.2</v>
      </c>
      <c r="L98" s="60" t="n">
        <v>72.6</v>
      </c>
      <c r="M98" s="59" t="n">
        <v>-22</v>
      </c>
      <c r="N98" s="61" t="n">
        <v>93.1</v>
      </c>
      <c r="O98" s="61" t="n">
        <v>15</v>
      </c>
      <c r="P98" s="60" t="n">
        <v>102.7</v>
      </c>
      <c r="Q98" s="59" t="n">
        <v>-4.3</v>
      </c>
      <c r="R98" s="61" t="n">
        <v>121.1</v>
      </c>
      <c r="S98" s="61" t="n">
        <v>6.4</v>
      </c>
      <c r="T98" s="60" t="n">
        <v>69.5</v>
      </c>
      <c r="U98" s="59" t="n">
        <v>-41.3</v>
      </c>
      <c r="V98" s="61" t="n">
        <v>86.2</v>
      </c>
      <c r="W98" s="61" t="n">
        <v>-21.1</v>
      </c>
      <c r="X98" s="60" t="n">
        <v>139.1</v>
      </c>
      <c r="Y98" s="59" t="n">
        <v>66.7</v>
      </c>
      <c r="Z98" s="61" t="n">
        <v>109.7</v>
      </c>
      <c r="AA98" s="61" t="n">
        <v>4.8</v>
      </c>
      <c r="AB98" s="60" t="n">
        <v>62.4</v>
      </c>
      <c r="AC98" s="59" t="n">
        <v>-50.2</v>
      </c>
      <c r="AD98" s="60" t="n">
        <v>112.4</v>
      </c>
      <c r="AE98" s="59" t="n">
        <v>12.5</v>
      </c>
      <c r="AF98" s="60" t="n">
        <v>53.2</v>
      </c>
      <c r="AG98" s="59" t="n">
        <v>-56</v>
      </c>
      <c r="AH98" s="60" t="n">
        <v>114.1</v>
      </c>
      <c r="AI98" s="59" t="n">
        <v>5.1</v>
      </c>
    </row>
    <row r="99" customFormat="false" ht="13.5" hidden="false" customHeight="true" outlineLevel="0" collapsed="false">
      <c r="A99" s="67" t="s">
        <v>71</v>
      </c>
      <c r="B99" s="60" t="n">
        <v>89.2</v>
      </c>
      <c r="C99" s="61" t="n">
        <v>-1.8</v>
      </c>
      <c r="D99" s="60" t="n">
        <v>163.4</v>
      </c>
      <c r="E99" s="59" t="n">
        <v>66.1</v>
      </c>
      <c r="F99" s="61" t="n">
        <v>79.4</v>
      </c>
      <c r="G99" s="61" t="n">
        <v>-15.7</v>
      </c>
      <c r="H99" s="60" t="n">
        <v>84.6</v>
      </c>
      <c r="I99" s="59" t="n">
        <v>-9</v>
      </c>
      <c r="J99" s="61" t="n">
        <v>55.8</v>
      </c>
      <c r="K99" s="61" t="n">
        <v>-13.4</v>
      </c>
      <c r="L99" s="60" t="n">
        <v>63.1</v>
      </c>
      <c r="M99" s="59" t="n">
        <v>-50.7</v>
      </c>
      <c r="N99" s="61" t="n">
        <v>93.8</v>
      </c>
      <c r="O99" s="61" t="n">
        <v>15.5</v>
      </c>
      <c r="P99" s="60" t="n">
        <v>94.7</v>
      </c>
      <c r="Q99" s="59" t="n">
        <v>5.4</v>
      </c>
      <c r="R99" s="61" t="n">
        <v>96.7</v>
      </c>
      <c r="S99" s="61" t="n">
        <v>-17.6</v>
      </c>
      <c r="T99" s="60" t="n">
        <v>66.7</v>
      </c>
      <c r="U99" s="59" t="n">
        <v>-43.7</v>
      </c>
      <c r="V99" s="61" t="n">
        <v>91.9</v>
      </c>
      <c r="W99" s="61" t="n">
        <v>-6.7</v>
      </c>
      <c r="X99" s="60" t="n">
        <v>135.1</v>
      </c>
      <c r="Y99" s="59" t="n">
        <v>47.8</v>
      </c>
      <c r="Z99" s="61" t="n">
        <v>108</v>
      </c>
      <c r="AA99" s="61" t="n">
        <v>-5.9</v>
      </c>
      <c r="AB99" s="60" t="n">
        <v>60.7</v>
      </c>
      <c r="AC99" s="59" t="n">
        <v>36.8</v>
      </c>
      <c r="AD99" s="60" t="n">
        <v>95</v>
      </c>
      <c r="AE99" s="59" t="n">
        <v>-9.9</v>
      </c>
      <c r="AF99" s="60" t="n">
        <v>68.4</v>
      </c>
      <c r="AG99" s="59" t="n">
        <v>-32.7</v>
      </c>
      <c r="AH99" s="60" t="n">
        <v>105.3</v>
      </c>
      <c r="AI99" s="59" t="n">
        <v>5.6</v>
      </c>
    </row>
    <row r="100" customFormat="false" ht="13.5" hidden="false" customHeight="true" outlineLevel="0" collapsed="false">
      <c r="A100" s="67" t="s">
        <v>72</v>
      </c>
      <c r="B100" s="60" t="n">
        <v>92.3</v>
      </c>
      <c r="C100" s="61" t="n">
        <v>-5.8</v>
      </c>
      <c r="D100" s="60" t="n">
        <v>129.6</v>
      </c>
      <c r="E100" s="59" t="n">
        <v>77.8</v>
      </c>
      <c r="F100" s="61" t="n">
        <v>87.9</v>
      </c>
      <c r="G100" s="61" t="n">
        <v>-10.1</v>
      </c>
      <c r="H100" s="60" t="n">
        <v>90</v>
      </c>
      <c r="I100" s="59" t="n">
        <v>-12.1</v>
      </c>
      <c r="J100" s="61" t="n">
        <v>51.1</v>
      </c>
      <c r="K100" s="61" t="n">
        <v>-51.3</v>
      </c>
      <c r="L100" s="60" t="n">
        <v>68.5</v>
      </c>
      <c r="M100" s="59" t="n">
        <v>-44.4</v>
      </c>
      <c r="N100" s="61" t="n">
        <v>91.8</v>
      </c>
      <c r="O100" s="61" t="n">
        <v>4.7</v>
      </c>
      <c r="P100" s="60" t="n">
        <v>99.6</v>
      </c>
      <c r="Q100" s="59" t="n">
        <v>6.9</v>
      </c>
      <c r="R100" s="61" t="n">
        <v>102</v>
      </c>
      <c r="S100" s="61" t="n">
        <v>10.7</v>
      </c>
      <c r="T100" s="60" t="n">
        <v>73.3</v>
      </c>
      <c r="U100" s="59" t="n">
        <v>-25</v>
      </c>
      <c r="V100" s="61" t="n">
        <v>85.4</v>
      </c>
      <c r="W100" s="61" t="n">
        <v>-10.3</v>
      </c>
      <c r="X100" s="60" t="n">
        <v>115.2</v>
      </c>
      <c r="Y100" s="59" t="n">
        <v>38.1</v>
      </c>
      <c r="Z100" s="61" t="n">
        <v>59.1</v>
      </c>
      <c r="AA100" s="61" t="n">
        <v>-27.1</v>
      </c>
      <c r="AB100" s="60" t="n">
        <v>68.4</v>
      </c>
      <c r="AC100" s="59" t="n">
        <v>-50</v>
      </c>
      <c r="AD100" s="60" t="n">
        <v>101.1</v>
      </c>
      <c r="AE100" s="59" t="n">
        <v>-5.2</v>
      </c>
      <c r="AF100" s="60" t="n">
        <v>52</v>
      </c>
      <c r="AG100" s="59" t="n">
        <v>-50.1</v>
      </c>
      <c r="AH100" s="60" t="n">
        <v>113</v>
      </c>
      <c r="AI100" s="59" t="n">
        <v>24.4</v>
      </c>
    </row>
    <row r="101" customFormat="false" ht="13.5" hidden="false" customHeight="true" outlineLevel="0" collapsed="false">
      <c r="A101" s="67" t="s">
        <v>73</v>
      </c>
      <c r="B101" s="60" t="n">
        <v>93.6</v>
      </c>
      <c r="C101" s="61" t="n">
        <v>-9.3</v>
      </c>
      <c r="D101" s="60" t="n">
        <v>118.1</v>
      </c>
      <c r="E101" s="59" t="n">
        <v>3.6</v>
      </c>
      <c r="F101" s="61" t="n">
        <v>66.7</v>
      </c>
      <c r="G101" s="61" t="n">
        <v>-30.5</v>
      </c>
      <c r="H101" s="60" t="n">
        <v>98.6</v>
      </c>
      <c r="I101" s="59" t="n">
        <v>-3.6</v>
      </c>
      <c r="J101" s="61" t="n">
        <v>48.6</v>
      </c>
      <c r="K101" s="61" t="n">
        <v>-55.5</v>
      </c>
      <c r="L101" s="60" t="n">
        <v>78.2</v>
      </c>
      <c r="M101" s="59" t="n">
        <v>-14.7</v>
      </c>
      <c r="N101" s="61" t="n">
        <v>99.3</v>
      </c>
      <c r="O101" s="61" t="n">
        <v>-10.8</v>
      </c>
      <c r="P101" s="60" t="n">
        <v>109.6</v>
      </c>
      <c r="Q101" s="59" t="n">
        <v>6.4</v>
      </c>
      <c r="R101" s="61" t="n">
        <v>107.4</v>
      </c>
      <c r="S101" s="61" t="n">
        <v>11.1</v>
      </c>
      <c r="T101" s="60" t="n">
        <v>40.4</v>
      </c>
      <c r="U101" s="59" t="n">
        <v>-62.3</v>
      </c>
      <c r="V101" s="61" t="n">
        <v>78.8</v>
      </c>
      <c r="W101" s="61" t="n">
        <v>-5</v>
      </c>
      <c r="X101" s="60" t="n">
        <v>111.3</v>
      </c>
      <c r="Y101" s="59" t="n">
        <v>27.3</v>
      </c>
      <c r="Z101" s="61" t="n">
        <v>97.9</v>
      </c>
      <c r="AA101" s="61" t="n">
        <v>9.4</v>
      </c>
      <c r="AB101" s="60" t="n">
        <v>52.6</v>
      </c>
      <c r="AC101" s="59" t="n">
        <v>-53.1</v>
      </c>
      <c r="AD101" s="60" t="n">
        <v>96.7</v>
      </c>
      <c r="AE101" s="59" t="n">
        <v>-6.2</v>
      </c>
      <c r="AF101" s="60" t="n">
        <v>50.5</v>
      </c>
      <c r="AG101" s="59" t="n">
        <v>-47.6</v>
      </c>
      <c r="AH101" s="60" t="n">
        <v>95.3</v>
      </c>
      <c r="AI101" s="59" t="n">
        <v>-4.4</v>
      </c>
    </row>
    <row r="102" customFormat="false" ht="13.5" hidden="false" customHeight="true" outlineLevel="0" collapsed="false">
      <c r="A102" s="67" t="s">
        <v>74</v>
      </c>
      <c r="B102" s="60" t="n">
        <v>89.5</v>
      </c>
      <c r="C102" s="61" t="n">
        <v>-7</v>
      </c>
      <c r="D102" s="60" t="n">
        <v>125.6</v>
      </c>
      <c r="E102" s="59" t="n">
        <v>12.3</v>
      </c>
      <c r="F102" s="61" t="n">
        <v>62.6</v>
      </c>
      <c r="G102" s="61" t="n">
        <v>-35.8</v>
      </c>
      <c r="H102" s="60" t="n">
        <v>97.9</v>
      </c>
      <c r="I102" s="59" t="n">
        <v>-4.3</v>
      </c>
      <c r="J102" s="61" t="n">
        <v>16</v>
      </c>
      <c r="K102" s="61" t="n">
        <v>-82</v>
      </c>
      <c r="L102" s="60" t="n">
        <v>107.4</v>
      </c>
      <c r="M102" s="59" t="n">
        <v>15</v>
      </c>
      <c r="N102" s="61" t="n">
        <v>88.8</v>
      </c>
      <c r="O102" s="61" t="n">
        <v>-17.8</v>
      </c>
      <c r="P102" s="60" t="n">
        <v>101.6</v>
      </c>
      <c r="Q102" s="59" t="n">
        <v>8.6</v>
      </c>
      <c r="R102" s="61" t="n">
        <v>96</v>
      </c>
      <c r="S102" s="61" t="n">
        <v>-11.1</v>
      </c>
      <c r="T102" s="60" t="n">
        <v>33.8</v>
      </c>
      <c r="U102" s="59" t="n">
        <v>-58.1</v>
      </c>
      <c r="V102" s="61" t="n">
        <v>77.2</v>
      </c>
      <c r="W102" s="61" t="n">
        <v>-6</v>
      </c>
      <c r="X102" s="60" t="n">
        <v>107.3</v>
      </c>
      <c r="Y102" s="59" t="n">
        <v>-12.9</v>
      </c>
      <c r="Z102" s="61" t="n">
        <v>103</v>
      </c>
      <c r="AA102" s="61" t="n">
        <v>10.9</v>
      </c>
      <c r="AB102" s="60" t="n">
        <v>26.1</v>
      </c>
      <c r="AC102" s="59" t="n">
        <v>-6.3</v>
      </c>
      <c r="AD102" s="60" t="n">
        <v>113.9</v>
      </c>
      <c r="AE102" s="59" t="n">
        <v>7.1</v>
      </c>
      <c r="AF102" s="60" t="n">
        <v>47.1</v>
      </c>
      <c r="AG102" s="59" t="n">
        <v>-43.4</v>
      </c>
      <c r="AH102" s="60" t="n">
        <v>99.7</v>
      </c>
      <c r="AI102" s="59" t="n">
        <v>5.9</v>
      </c>
    </row>
    <row r="103" customFormat="false" ht="13.5" hidden="false" customHeight="true" outlineLevel="0" collapsed="false">
      <c r="A103" s="67" t="s">
        <v>75</v>
      </c>
      <c r="B103" s="60" t="n">
        <v>89.7</v>
      </c>
      <c r="C103" s="61" t="n">
        <v>-13.2</v>
      </c>
      <c r="D103" s="60" t="n">
        <v>129.7</v>
      </c>
      <c r="E103" s="59" t="n">
        <v>-5.6</v>
      </c>
      <c r="F103" s="61" t="n">
        <v>56.7</v>
      </c>
      <c r="G103" s="61" t="n">
        <v>-43.6</v>
      </c>
      <c r="H103" s="60" t="n">
        <v>99.4</v>
      </c>
      <c r="I103" s="59" t="n">
        <v>-3.5</v>
      </c>
      <c r="J103" s="61" t="n">
        <v>31.8</v>
      </c>
      <c r="K103" s="61" t="n">
        <v>-62.9</v>
      </c>
      <c r="L103" s="60" t="n">
        <v>85.5</v>
      </c>
      <c r="M103" s="59" t="n">
        <v>-27.3</v>
      </c>
      <c r="N103" s="61" t="n">
        <v>86</v>
      </c>
      <c r="O103" s="61" t="n">
        <v>-25.3</v>
      </c>
      <c r="P103" s="60" t="n">
        <v>103.4</v>
      </c>
      <c r="Q103" s="59" t="n">
        <v>1.7</v>
      </c>
      <c r="R103" s="61" t="n">
        <v>88.2</v>
      </c>
      <c r="S103" s="61" t="n">
        <v>5.3</v>
      </c>
      <c r="T103" s="60" t="n">
        <v>37.6</v>
      </c>
      <c r="U103" s="59" t="n">
        <v>-63.6</v>
      </c>
      <c r="V103" s="61" t="n">
        <v>73.1</v>
      </c>
      <c r="W103" s="61" t="n">
        <v>-12.7</v>
      </c>
      <c r="X103" s="60" t="n">
        <v>147</v>
      </c>
      <c r="Y103" s="59" t="n">
        <v>54.2</v>
      </c>
      <c r="Z103" s="61" t="n">
        <v>81</v>
      </c>
      <c r="AA103" s="61" t="n">
        <v>-14.3</v>
      </c>
      <c r="AB103" s="60" t="n">
        <v>52.7</v>
      </c>
      <c r="AC103" s="59" t="n">
        <v>-53.6</v>
      </c>
      <c r="AD103" s="60" t="n">
        <v>103.7</v>
      </c>
      <c r="AE103" s="59" t="n">
        <v>6.3</v>
      </c>
      <c r="AF103" s="60" t="n">
        <v>53.1</v>
      </c>
      <c r="AG103" s="59" t="n">
        <v>-33.9</v>
      </c>
      <c r="AH103" s="60" t="n">
        <v>97.5</v>
      </c>
      <c r="AI103" s="59" t="n">
        <v>8.6</v>
      </c>
    </row>
    <row r="104" customFormat="false" ht="13.5" hidden="false" customHeight="true" outlineLevel="0" collapsed="false">
      <c r="A104" s="67" t="s">
        <v>76</v>
      </c>
      <c r="B104" s="60" t="n">
        <v>93.9</v>
      </c>
      <c r="C104" s="61" t="n">
        <v>-10.3</v>
      </c>
      <c r="D104" s="60" t="n">
        <v>167.7</v>
      </c>
      <c r="E104" s="59" t="n">
        <v>81.1</v>
      </c>
      <c r="F104" s="61" t="n">
        <v>58.3</v>
      </c>
      <c r="G104" s="61" t="n">
        <v>-38</v>
      </c>
      <c r="H104" s="60" t="n">
        <v>103.3</v>
      </c>
      <c r="I104" s="59" t="n">
        <v>1</v>
      </c>
      <c r="J104" s="61" t="n">
        <v>34.5</v>
      </c>
      <c r="K104" s="61" t="n">
        <v>-63.3</v>
      </c>
      <c r="L104" s="60" t="n">
        <v>83.9</v>
      </c>
      <c r="M104" s="59" t="n">
        <v>-10.2</v>
      </c>
      <c r="N104" s="61" t="n">
        <v>94</v>
      </c>
      <c r="O104" s="61" t="n">
        <v>-14.9</v>
      </c>
      <c r="P104" s="60" t="n">
        <v>108.5</v>
      </c>
      <c r="Q104" s="59" t="n">
        <v>1.6</v>
      </c>
      <c r="R104" s="61" t="n">
        <v>87.4</v>
      </c>
      <c r="S104" s="61" t="n">
        <v>-23</v>
      </c>
      <c r="T104" s="60" t="n">
        <v>42.3</v>
      </c>
      <c r="U104" s="59" t="n">
        <v>-52.6</v>
      </c>
      <c r="V104" s="61" t="n">
        <v>84.5</v>
      </c>
      <c r="W104" s="61" t="n">
        <v>-8</v>
      </c>
      <c r="X104" s="60" t="n">
        <v>135.1</v>
      </c>
      <c r="Y104" s="59" t="n">
        <v>30.8</v>
      </c>
      <c r="Z104" s="61" t="n">
        <v>92.8</v>
      </c>
      <c r="AA104" s="61" t="n">
        <v>-12.7</v>
      </c>
      <c r="AB104" s="60" t="n">
        <v>57.1</v>
      </c>
      <c r="AC104" s="59" t="n">
        <v>-46.2</v>
      </c>
      <c r="AD104" s="60" t="n">
        <v>115.9</v>
      </c>
      <c r="AE104" s="59" t="n">
        <v>9.3</v>
      </c>
      <c r="AF104" s="60" t="n">
        <v>57.2</v>
      </c>
      <c r="AG104" s="59" t="n">
        <v>-34.9</v>
      </c>
      <c r="AH104" s="60" t="n">
        <v>93.1</v>
      </c>
      <c r="AI104" s="59" t="n">
        <v>-13.4</v>
      </c>
    </row>
    <row r="105" customFormat="false" ht="13.5" hidden="false" customHeight="true" outlineLevel="0" collapsed="false">
      <c r="A105" s="67" t="s">
        <v>77</v>
      </c>
      <c r="B105" s="60" t="n">
        <v>97.1</v>
      </c>
      <c r="C105" s="61" t="n">
        <v>-10.8</v>
      </c>
      <c r="D105" s="60" t="n">
        <v>128</v>
      </c>
      <c r="E105" s="59" t="n">
        <v>38.7</v>
      </c>
      <c r="F105" s="61" t="n">
        <v>60.5</v>
      </c>
      <c r="G105" s="61" t="n">
        <v>-42.2</v>
      </c>
      <c r="H105" s="60" t="n">
        <v>111.1</v>
      </c>
      <c r="I105" s="59" t="n">
        <v>4.7</v>
      </c>
      <c r="J105" s="61" t="n">
        <v>47.5</v>
      </c>
      <c r="K105" s="61" t="n">
        <v>-48.7</v>
      </c>
      <c r="L105" s="60" t="n">
        <v>85.6</v>
      </c>
      <c r="M105" s="59" t="n">
        <v>-13.4</v>
      </c>
      <c r="N105" s="61" t="n">
        <v>89.6</v>
      </c>
      <c r="O105" s="61" t="n">
        <v>-19.4</v>
      </c>
      <c r="P105" s="60" t="n">
        <v>113.5</v>
      </c>
      <c r="Q105" s="59" t="n">
        <v>3.2</v>
      </c>
      <c r="R105" s="61" t="n">
        <v>83</v>
      </c>
      <c r="S105" s="61" t="n">
        <v>-13.6</v>
      </c>
      <c r="T105" s="60" t="n">
        <v>50.7</v>
      </c>
      <c r="U105" s="59" t="n">
        <v>-48.1</v>
      </c>
      <c r="V105" s="61" t="n">
        <v>102.6</v>
      </c>
      <c r="W105" s="61" t="n">
        <v>1.6</v>
      </c>
      <c r="X105" s="60" t="n">
        <v>123.2</v>
      </c>
      <c r="Y105" s="59" t="n">
        <v>-22.5</v>
      </c>
      <c r="Z105" s="61" t="n">
        <v>101.3</v>
      </c>
      <c r="AA105" s="61" t="n">
        <v>-9.1</v>
      </c>
      <c r="AB105" s="60" t="n">
        <v>51.7</v>
      </c>
      <c r="AC105" s="59" t="n">
        <v>-50.4</v>
      </c>
      <c r="AD105" s="60" t="n">
        <v>122.3</v>
      </c>
      <c r="AE105" s="59" t="n">
        <v>4.7</v>
      </c>
      <c r="AF105" s="60" t="n">
        <v>48.2</v>
      </c>
      <c r="AG105" s="59" t="n">
        <v>-52.2</v>
      </c>
      <c r="AH105" s="60" t="n">
        <v>94.2</v>
      </c>
      <c r="AI105" s="59" t="n">
        <v>-19</v>
      </c>
    </row>
    <row r="106" customFormat="false" ht="13.5" hidden="false" customHeight="true" outlineLevel="0" collapsed="false">
      <c r="A106" s="67" t="s">
        <v>78</v>
      </c>
      <c r="B106" s="79" t="n">
        <v>99.3</v>
      </c>
      <c r="C106" s="81" t="n">
        <v>-10.5</v>
      </c>
      <c r="D106" s="79" t="n">
        <v>128.9</v>
      </c>
      <c r="E106" s="80" t="n">
        <v>40.7</v>
      </c>
      <c r="F106" s="81" t="n">
        <v>57.1</v>
      </c>
      <c r="G106" s="81" t="n">
        <v>-46.9</v>
      </c>
      <c r="H106" s="79" t="n">
        <v>115</v>
      </c>
      <c r="I106" s="80" t="n">
        <v>7.5</v>
      </c>
      <c r="J106" s="81" t="n">
        <v>42.7</v>
      </c>
      <c r="K106" s="81" t="n">
        <v>-46.8</v>
      </c>
      <c r="L106" s="79" t="n">
        <v>97.5</v>
      </c>
      <c r="M106" s="80" t="n">
        <v>-21.8</v>
      </c>
      <c r="N106" s="81" t="n">
        <v>101.6</v>
      </c>
      <c r="O106" s="81" t="n">
        <v>-19.3</v>
      </c>
      <c r="P106" s="79" t="n">
        <v>115.4</v>
      </c>
      <c r="Q106" s="80" t="n">
        <v>6.2</v>
      </c>
      <c r="R106" s="81" t="n">
        <v>84.8</v>
      </c>
      <c r="S106" s="81" t="n">
        <v>-7.6</v>
      </c>
      <c r="T106" s="79" t="n">
        <v>47</v>
      </c>
      <c r="U106" s="80" t="n">
        <v>-52.8</v>
      </c>
      <c r="V106" s="81" t="n">
        <v>95.2</v>
      </c>
      <c r="W106" s="81" t="n">
        <v>-4.1</v>
      </c>
      <c r="X106" s="79" t="n">
        <v>139.1</v>
      </c>
      <c r="Y106" s="80" t="n">
        <v>29.6</v>
      </c>
      <c r="Z106" s="81" t="n">
        <v>84.4</v>
      </c>
      <c r="AA106" s="81" t="n">
        <v>-13.8</v>
      </c>
      <c r="AB106" s="79" t="n">
        <v>40.6</v>
      </c>
      <c r="AC106" s="80" t="n">
        <v>-54.5</v>
      </c>
      <c r="AD106" s="79" t="n">
        <v>115</v>
      </c>
      <c r="AE106" s="80" t="n">
        <v>1.8</v>
      </c>
      <c r="AF106" s="79" t="n">
        <v>79.4</v>
      </c>
      <c r="AG106" s="80" t="n">
        <v>-19.1</v>
      </c>
      <c r="AH106" s="79" t="n">
        <v>87.5</v>
      </c>
      <c r="AI106" s="80" t="n">
        <v>-27.5</v>
      </c>
    </row>
    <row r="107" customFormat="false" ht="13.5" hidden="false" customHeight="false" outlineLevel="0" collapsed="false">
      <c r="A107" s="72" t="s">
        <v>85</v>
      </c>
      <c r="B107" s="76" t="n">
        <v>86.1</v>
      </c>
      <c r="C107" s="74" t="n">
        <v>-8.2</v>
      </c>
      <c r="D107" s="76" t="s">
        <v>55</v>
      </c>
      <c r="E107" s="75" t="s">
        <v>55</v>
      </c>
      <c r="F107" s="74" t="n">
        <v>31.9</v>
      </c>
      <c r="G107" s="74" t="n">
        <v>-54</v>
      </c>
      <c r="H107" s="76" t="n">
        <v>101.6</v>
      </c>
      <c r="I107" s="75" t="n">
        <v>13.5</v>
      </c>
      <c r="J107" s="74" t="n">
        <v>43.7</v>
      </c>
      <c r="K107" s="74" t="n">
        <v>-34.6</v>
      </c>
      <c r="L107" s="76" t="n">
        <v>82.9</v>
      </c>
      <c r="M107" s="75" t="n">
        <v>54.7</v>
      </c>
      <c r="N107" s="74" t="n">
        <v>66</v>
      </c>
      <c r="O107" s="74" t="n">
        <v>-35.4</v>
      </c>
      <c r="P107" s="76" t="n">
        <v>95.3</v>
      </c>
      <c r="Q107" s="75" t="n">
        <v>-6.8</v>
      </c>
      <c r="R107" s="74" t="n">
        <v>105.1</v>
      </c>
      <c r="S107" s="74" t="n">
        <v>13.3</v>
      </c>
      <c r="T107" s="76" t="n">
        <v>67.9</v>
      </c>
      <c r="U107" s="75" t="n">
        <v>-17</v>
      </c>
      <c r="V107" s="74" t="n">
        <v>92.6</v>
      </c>
      <c r="W107" s="74" t="n">
        <v>10.6</v>
      </c>
      <c r="X107" s="76" t="n">
        <v>200</v>
      </c>
      <c r="Y107" s="75" t="n">
        <v>57.2</v>
      </c>
      <c r="Z107" s="74" t="n">
        <v>100</v>
      </c>
      <c r="AA107" s="74" t="n">
        <v>11.7</v>
      </c>
      <c r="AB107" s="76" t="n">
        <v>41</v>
      </c>
      <c r="AC107" s="75" t="n">
        <v>-52</v>
      </c>
      <c r="AD107" s="76" t="n">
        <v>107.8</v>
      </c>
      <c r="AE107" s="75" t="n">
        <v>-3.4</v>
      </c>
      <c r="AF107" s="76" t="n">
        <v>70.1</v>
      </c>
      <c r="AG107" s="75" t="n">
        <v>29.8</v>
      </c>
      <c r="AH107" s="76" t="n">
        <v>97.8</v>
      </c>
      <c r="AI107" s="75" t="n">
        <v>-9</v>
      </c>
    </row>
    <row r="108" customFormat="false" ht="13.5" hidden="false" customHeight="false" outlineLevel="0" collapsed="false">
      <c r="A108" s="67" t="s">
        <v>68</v>
      </c>
      <c r="B108" s="60" t="n">
        <v>91.1</v>
      </c>
      <c r="C108" s="61" t="n">
        <v>-11.6</v>
      </c>
      <c r="D108" s="60" t="s">
        <v>55</v>
      </c>
      <c r="E108" s="59" t="s">
        <v>55</v>
      </c>
      <c r="F108" s="61" t="n">
        <v>51.9</v>
      </c>
      <c r="G108" s="61" t="n">
        <v>-36.6</v>
      </c>
      <c r="H108" s="60" t="n">
        <v>122.9</v>
      </c>
      <c r="I108" s="59" t="n">
        <v>18.5</v>
      </c>
      <c r="J108" s="61" t="n">
        <v>46.6</v>
      </c>
      <c r="K108" s="61" t="n">
        <v>-24.2</v>
      </c>
      <c r="L108" s="60" t="n">
        <v>78.4</v>
      </c>
      <c r="M108" s="59" t="n">
        <v>34.9</v>
      </c>
      <c r="N108" s="61" t="n">
        <v>58.4</v>
      </c>
      <c r="O108" s="61" t="n">
        <v>-48.5</v>
      </c>
      <c r="P108" s="60" t="n">
        <v>96</v>
      </c>
      <c r="Q108" s="59" t="n">
        <v>-13.1</v>
      </c>
      <c r="R108" s="61" t="n">
        <v>100.2</v>
      </c>
      <c r="S108" s="61" t="n">
        <v>11.1</v>
      </c>
      <c r="T108" s="60" t="n">
        <v>81.6</v>
      </c>
      <c r="U108" s="59" t="n">
        <v>-10.5</v>
      </c>
      <c r="V108" s="61" t="n">
        <v>109.1</v>
      </c>
      <c r="W108" s="61" t="n">
        <v>29.1</v>
      </c>
      <c r="X108" s="60" t="n">
        <v>184.1</v>
      </c>
      <c r="Y108" s="59" t="n">
        <v>65.4</v>
      </c>
      <c r="Z108" s="61" t="n">
        <v>96.6</v>
      </c>
      <c r="AA108" s="61" t="n">
        <v>14.5</v>
      </c>
      <c r="AB108" s="60" t="n">
        <v>39.7</v>
      </c>
      <c r="AC108" s="59" t="n">
        <v>-58.3</v>
      </c>
      <c r="AD108" s="60" t="n">
        <v>117.8</v>
      </c>
      <c r="AE108" s="59" t="n">
        <v>15.3</v>
      </c>
      <c r="AF108" s="60" t="n">
        <v>76</v>
      </c>
      <c r="AG108" s="59" t="n">
        <v>67.8</v>
      </c>
      <c r="AH108" s="60" t="n">
        <v>106.7</v>
      </c>
      <c r="AI108" s="59" t="n">
        <v>-8.3</v>
      </c>
    </row>
    <row r="109" customFormat="false" ht="13.5" hidden="false" customHeight="false" outlineLevel="0" collapsed="false">
      <c r="A109" s="67" t="s">
        <v>69</v>
      </c>
      <c r="B109" s="60" t="n">
        <v>97.1</v>
      </c>
      <c r="C109" s="61" t="n">
        <v>-1</v>
      </c>
      <c r="D109" s="60" t="s">
        <v>55</v>
      </c>
      <c r="E109" s="59" t="s">
        <v>55</v>
      </c>
      <c r="F109" s="61" t="n">
        <v>55.2</v>
      </c>
      <c r="G109" s="61" t="n">
        <v>-29.5</v>
      </c>
      <c r="H109" s="60" t="n">
        <v>125.9</v>
      </c>
      <c r="I109" s="59" t="n">
        <v>27.4</v>
      </c>
      <c r="J109" s="61" t="n">
        <v>75.5</v>
      </c>
      <c r="K109" s="61" t="n">
        <v>-34.1</v>
      </c>
      <c r="L109" s="60" t="n">
        <v>92.1</v>
      </c>
      <c r="M109" s="59" t="n">
        <v>13.6</v>
      </c>
      <c r="N109" s="61" t="n">
        <v>67.6</v>
      </c>
      <c r="O109" s="61" t="n">
        <v>-35.7</v>
      </c>
      <c r="P109" s="60" t="n">
        <v>101.6</v>
      </c>
      <c r="Q109" s="59" t="n">
        <v>-6.8</v>
      </c>
      <c r="R109" s="61" t="n">
        <v>106.1</v>
      </c>
      <c r="S109" s="61" t="n">
        <v>1.6</v>
      </c>
      <c r="T109" s="60" t="n">
        <v>92.6</v>
      </c>
      <c r="U109" s="59" t="n">
        <v>12</v>
      </c>
      <c r="V109" s="61" t="n">
        <v>120</v>
      </c>
      <c r="W109" s="61" t="n">
        <v>9.1</v>
      </c>
      <c r="X109" s="60" t="n">
        <v>196.3</v>
      </c>
      <c r="Y109" s="59" t="n">
        <v>59.3</v>
      </c>
      <c r="Z109" s="61" t="n">
        <v>91.5</v>
      </c>
      <c r="AA109" s="61" t="n">
        <v>-15.3</v>
      </c>
      <c r="AB109" s="60" t="n">
        <v>32.2</v>
      </c>
      <c r="AC109" s="59" t="n">
        <v>-44.2</v>
      </c>
      <c r="AD109" s="60" t="n">
        <v>114.1</v>
      </c>
      <c r="AE109" s="59" t="n">
        <v>12.9</v>
      </c>
      <c r="AF109" s="60" t="n">
        <v>91.4</v>
      </c>
      <c r="AG109" s="59" t="n">
        <v>86.2</v>
      </c>
      <c r="AH109" s="60" t="n">
        <v>108.8</v>
      </c>
      <c r="AI109" s="59" t="n">
        <v>18.3</v>
      </c>
    </row>
    <row r="110" customFormat="false" ht="13.5" hidden="false" customHeight="false" outlineLevel="0" collapsed="false">
      <c r="A110" s="67" t="s">
        <v>70</v>
      </c>
      <c r="B110" s="60" t="n">
        <v>96.2</v>
      </c>
      <c r="C110" s="61" t="n">
        <v>3.3</v>
      </c>
      <c r="D110" s="60" t="s">
        <v>55</v>
      </c>
      <c r="E110" s="59" t="s">
        <v>55</v>
      </c>
      <c r="F110" s="61" t="n">
        <v>55.7</v>
      </c>
      <c r="G110" s="61" t="n">
        <v>-30.8</v>
      </c>
      <c r="H110" s="60" t="n">
        <v>127.2</v>
      </c>
      <c r="I110" s="59" t="n">
        <v>45</v>
      </c>
      <c r="J110" s="61" t="n">
        <v>50.2</v>
      </c>
      <c r="K110" s="61" t="n">
        <v>-2.5</v>
      </c>
      <c r="L110" s="60" t="n">
        <v>101.7</v>
      </c>
      <c r="M110" s="59" t="n">
        <v>40.1</v>
      </c>
      <c r="N110" s="61" t="n">
        <v>68.7</v>
      </c>
      <c r="O110" s="61" t="n">
        <v>-26.2</v>
      </c>
      <c r="P110" s="60" t="n">
        <v>97.5</v>
      </c>
      <c r="Q110" s="59" t="n">
        <v>-5.1</v>
      </c>
      <c r="R110" s="61" t="n">
        <v>117.9</v>
      </c>
      <c r="S110" s="61" t="n">
        <v>-2.6</v>
      </c>
      <c r="T110" s="60" t="n">
        <v>90.2</v>
      </c>
      <c r="U110" s="59" t="n">
        <v>29.8</v>
      </c>
      <c r="V110" s="61" t="n">
        <v>109.4</v>
      </c>
      <c r="W110" s="61" t="n">
        <v>26.9</v>
      </c>
      <c r="X110" s="60" t="n">
        <v>188.4</v>
      </c>
      <c r="Y110" s="59" t="n">
        <v>35.4</v>
      </c>
      <c r="Z110" s="61" t="n">
        <v>96.6</v>
      </c>
      <c r="AA110" s="61" t="n">
        <v>-11.9</v>
      </c>
      <c r="AB110" s="60" t="n">
        <v>32.2</v>
      </c>
      <c r="AC110" s="59" t="n">
        <v>-48.4</v>
      </c>
      <c r="AD110" s="60" t="n">
        <v>118.3</v>
      </c>
      <c r="AE110" s="59" t="n">
        <v>5.2</v>
      </c>
      <c r="AF110" s="60" t="n">
        <v>88.2</v>
      </c>
      <c r="AG110" s="59" t="n">
        <v>65.8</v>
      </c>
      <c r="AH110" s="60" t="n">
        <v>103.2</v>
      </c>
      <c r="AI110" s="59" t="n">
        <v>-9.6</v>
      </c>
    </row>
    <row r="111" customFormat="false" ht="13.5" hidden="false" customHeight="false" outlineLevel="0" collapsed="false">
      <c r="A111" s="67" t="s">
        <v>71</v>
      </c>
      <c r="B111" s="60" t="n">
        <v>89.3</v>
      </c>
      <c r="C111" s="61" t="n">
        <v>0.1</v>
      </c>
      <c r="D111" s="60" t="n">
        <v>253.4</v>
      </c>
      <c r="E111" s="59" t="n">
        <v>55.1</v>
      </c>
      <c r="F111" s="61" t="n">
        <v>55.4</v>
      </c>
      <c r="G111" s="61" t="n">
        <v>-30.2</v>
      </c>
      <c r="H111" s="60" t="n">
        <v>106.6</v>
      </c>
      <c r="I111" s="59" t="n">
        <v>26</v>
      </c>
      <c r="J111" s="61" t="n">
        <v>85.1</v>
      </c>
      <c r="K111" s="61" t="n">
        <v>52.5</v>
      </c>
      <c r="L111" s="60" t="n">
        <v>87.6</v>
      </c>
      <c r="M111" s="59" t="n">
        <v>38.8</v>
      </c>
      <c r="N111" s="61" t="n">
        <v>65</v>
      </c>
      <c r="O111" s="61" t="n">
        <v>-30.7</v>
      </c>
      <c r="P111" s="60" t="n">
        <v>98.3</v>
      </c>
      <c r="Q111" s="59" t="n">
        <v>3.8</v>
      </c>
      <c r="R111" s="61" t="n">
        <v>118.7</v>
      </c>
      <c r="S111" s="61" t="n">
        <v>22.8</v>
      </c>
      <c r="T111" s="60" t="n">
        <v>85.9</v>
      </c>
      <c r="U111" s="59" t="n">
        <v>28.8</v>
      </c>
      <c r="V111" s="61" t="n">
        <v>113.6</v>
      </c>
      <c r="W111" s="61" t="n">
        <v>23.6</v>
      </c>
      <c r="X111" s="60" t="n">
        <v>200.6</v>
      </c>
      <c r="Y111" s="59" t="n">
        <v>48.5</v>
      </c>
      <c r="Z111" s="61" t="n">
        <v>86.4</v>
      </c>
      <c r="AA111" s="61" t="n">
        <v>-20</v>
      </c>
      <c r="AB111" s="60" t="n">
        <v>32.2</v>
      </c>
      <c r="AC111" s="59" t="n">
        <v>-47</v>
      </c>
      <c r="AD111" s="60" t="n">
        <v>96.8</v>
      </c>
      <c r="AE111" s="59" t="n">
        <v>1.9</v>
      </c>
      <c r="AF111" s="60" t="n">
        <v>72.2</v>
      </c>
      <c r="AG111" s="59" t="n">
        <v>5.6</v>
      </c>
      <c r="AH111" s="60" t="n">
        <v>97.7</v>
      </c>
      <c r="AI111" s="59" t="n">
        <v>-7.2</v>
      </c>
    </row>
    <row r="112" customFormat="false" ht="13.5" hidden="false" customHeight="false" outlineLevel="0" collapsed="false">
      <c r="A112" s="67" t="s">
        <v>72</v>
      </c>
      <c r="B112" s="60" t="n">
        <v>97.3</v>
      </c>
      <c r="C112" s="61" t="n">
        <v>5.4</v>
      </c>
      <c r="D112" s="60" t="n">
        <v>191.2</v>
      </c>
      <c r="E112" s="59" t="n">
        <v>47.5</v>
      </c>
      <c r="F112" s="61" t="n">
        <v>44.6</v>
      </c>
      <c r="G112" s="61" t="n">
        <v>-49.3</v>
      </c>
      <c r="H112" s="60" t="n">
        <v>119.3</v>
      </c>
      <c r="I112" s="59" t="n">
        <v>32.6</v>
      </c>
      <c r="J112" s="61" t="n">
        <v>54.7</v>
      </c>
      <c r="K112" s="61" t="n">
        <v>7</v>
      </c>
      <c r="L112" s="60" t="n">
        <v>102.4</v>
      </c>
      <c r="M112" s="59" t="n">
        <v>49.5</v>
      </c>
      <c r="N112" s="61" t="n">
        <v>76.8</v>
      </c>
      <c r="O112" s="61" t="n">
        <v>-16.3</v>
      </c>
      <c r="P112" s="60" t="n">
        <v>102.2</v>
      </c>
      <c r="Q112" s="59" t="n">
        <v>2.6</v>
      </c>
      <c r="R112" s="61" t="n">
        <v>120.3</v>
      </c>
      <c r="S112" s="61" t="n">
        <v>17.9</v>
      </c>
      <c r="T112" s="60" t="n">
        <v>84.5</v>
      </c>
      <c r="U112" s="59" t="n">
        <v>15.3</v>
      </c>
      <c r="V112" s="61" t="n">
        <v>101.4</v>
      </c>
      <c r="W112" s="61" t="n">
        <v>18.7</v>
      </c>
      <c r="X112" s="60" t="n">
        <v>208.8</v>
      </c>
      <c r="Y112" s="59" t="n">
        <v>81.3</v>
      </c>
      <c r="Z112" s="61" t="n">
        <v>108.5</v>
      </c>
      <c r="AA112" s="61" t="n">
        <v>83.6</v>
      </c>
      <c r="AB112" s="60" t="n">
        <v>33.4</v>
      </c>
      <c r="AC112" s="59" t="n">
        <v>-51.2</v>
      </c>
      <c r="AD112" s="60" t="n">
        <v>112.9</v>
      </c>
      <c r="AE112" s="59" t="n">
        <v>11.7</v>
      </c>
      <c r="AF112" s="60" t="n">
        <v>83.1</v>
      </c>
      <c r="AG112" s="59" t="n">
        <v>59.8</v>
      </c>
      <c r="AH112" s="60" t="n">
        <v>99.9</v>
      </c>
      <c r="AI112" s="59" t="n">
        <v>-11.6</v>
      </c>
    </row>
    <row r="113" customFormat="false" ht="13.5" hidden="false" customHeight="false" outlineLevel="0" collapsed="false">
      <c r="A113" s="67" t="s">
        <v>73</v>
      </c>
      <c r="B113" s="60" t="n">
        <v>94.4</v>
      </c>
      <c r="C113" s="61" t="n">
        <v>0.9</v>
      </c>
      <c r="D113" s="60" t="n">
        <v>164.2</v>
      </c>
      <c r="E113" s="59" t="n">
        <v>39</v>
      </c>
      <c r="F113" s="61" t="n">
        <v>63.3</v>
      </c>
      <c r="G113" s="61" t="n">
        <v>-5.1</v>
      </c>
      <c r="H113" s="60" t="n">
        <v>113.3</v>
      </c>
      <c r="I113" s="59" t="n">
        <v>14.9</v>
      </c>
      <c r="J113" s="61" t="n">
        <v>44.4</v>
      </c>
      <c r="K113" s="61" t="n">
        <v>-8.6</v>
      </c>
      <c r="L113" s="60" t="n">
        <v>96.4</v>
      </c>
      <c r="M113" s="59" t="n">
        <v>23.3</v>
      </c>
      <c r="N113" s="61" t="n">
        <v>79.3</v>
      </c>
      <c r="O113" s="61" t="n">
        <v>-20.1</v>
      </c>
      <c r="P113" s="60" t="n">
        <v>99.7</v>
      </c>
      <c r="Q113" s="59" t="n">
        <v>-9</v>
      </c>
      <c r="R113" s="61" t="n">
        <v>104.7</v>
      </c>
      <c r="S113" s="61" t="n">
        <v>-2.5</v>
      </c>
      <c r="T113" s="60" t="n">
        <v>80.1</v>
      </c>
      <c r="U113" s="59" t="n">
        <v>98.3</v>
      </c>
      <c r="V113" s="61" t="n">
        <v>104</v>
      </c>
      <c r="W113" s="61" t="n">
        <v>32</v>
      </c>
      <c r="X113" s="60" t="n">
        <v>168.8</v>
      </c>
      <c r="Y113" s="59" t="n">
        <v>51.7</v>
      </c>
      <c r="Z113" s="61" t="n">
        <v>100</v>
      </c>
      <c r="AA113" s="61" t="n">
        <v>2.1</v>
      </c>
      <c r="AB113" s="60" t="n">
        <v>28.3</v>
      </c>
      <c r="AC113" s="59" t="n">
        <v>-46.2</v>
      </c>
      <c r="AD113" s="60" t="n">
        <v>105.1</v>
      </c>
      <c r="AE113" s="59" t="n">
        <v>8.7</v>
      </c>
      <c r="AF113" s="60" t="n">
        <v>117.8</v>
      </c>
      <c r="AG113" s="59" t="n">
        <v>133.3</v>
      </c>
      <c r="AH113" s="60" t="n">
        <v>101</v>
      </c>
      <c r="AI113" s="59" t="n">
        <v>6</v>
      </c>
    </row>
    <row r="114" customFormat="false" ht="13.5" hidden="false" customHeight="false" outlineLevel="0" collapsed="false">
      <c r="A114" s="67" t="s">
        <v>74</v>
      </c>
      <c r="B114" s="60" t="n">
        <v>93.5</v>
      </c>
      <c r="C114" s="61" t="n">
        <v>4.5</v>
      </c>
      <c r="D114" s="60" t="n">
        <v>167.4</v>
      </c>
      <c r="E114" s="59" t="n">
        <v>33.3</v>
      </c>
      <c r="F114" s="61" t="n">
        <v>60.8</v>
      </c>
      <c r="G114" s="61" t="n">
        <v>-2.9</v>
      </c>
      <c r="H114" s="60" t="n">
        <v>109.6</v>
      </c>
      <c r="I114" s="59" t="n">
        <v>12</v>
      </c>
      <c r="J114" s="61" t="n">
        <v>48.2</v>
      </c>
      <c r="K114" s="61" t="n">
        <v>201.3</v>
      </c>
      <c r="L114" s="60" t="n">
        <v>105.5</v>
      </c>
      <c r="M114" s="59" t="n">
        <v>-1.8</v>
      </c>
      <c r="N114" s="61" t="n">
        <v>74.8</v>
      </c>
      <c r="O114" s="61" t="n">
        <v>-15.8</v>
      </c>
      <c r="P114" s="60" t="n">
        <v>100.5</v>
      </c>
      <c r="Q114" s="59" t="n">
        <v>-1.1</v>
      </c>
      <c r="R114" s="61" t="n">
        <v>106.3</v>
      </c>
      <c r="S114" s="61" t="n">
        <v>10.7</v>
      </c>
      <c r="T114" s="60" t="n">
        <v>75.5</v>
      </c>
      <c r="U114" s="59" t="n">
        <v>123.4</v>
      </c>
      <c r="V114" s="61" t="n">
        <v>76.8</v>
      </c>
      <c r="W114" s="61" t="n">
        <v>-0.5</v>
      </c>
      <c r="X114" s="60" t="n">
        <v>213.1</v>
      </c>
      <c r="Y114" s="59" t="n">
        <v>98.6</v>
      </c>
      <c r="Z114" s="61" t="n">
        <v>96.6</v>
      </c>
      <c r="AA114" s="61" t="n">
        <v>-6.2</v>
      </c>
      <c r="AB114" s="60" t="n">
        <v>46.5</v>
      </c>
      <c r="AC114" s="59" t="n">
        <v>78.2</v>
      </c>
      <c r="AD114" s="60" t="n">
        <v>113.3</v>
      </c>
      <c r="AE114" s="59" t="n">
        <v>-0.5</v>
      </c>
      <c r="AF114" s="60" t="n">
        <v>107.9</v>
      </c>
      <c r="AG114" s="59" t="n">
        <v>129.1</v>
      </c>
      <c r="AH114" s="60" t="n">
        <v>99.8</v>
      </c>
      <c r="AI114" s="59" t="n">
        <v>0.1</v>
      </c>
    </row>
    <row r="115" customFormat="false" ht="13.5" hidden="false" customHeight="false" outlineLevel="0" collapsed="false">
      <c r="A115" s="67" t="s">
        <v>75</v>
      </c>
      <c r="B115" s="60" t="n">
        <v>94.5</v>
      </c>
      <c r="C115" s="61" t="n">
        <v>5.4</v>
      </c>
      <c r="D115" s="60" t="n">
        <v>205.4</v>
      </c>
      <c r="E115" s="59" t="n">
        <v>58.4</v>
      </c>
      <c r="F115" s="61" t="n">
        <v>61.3</v>
      </c>
      <c r="G115" s="61" t="n">
        <v>8.1</v>
      </c>
      <c r="H115" s="60" t="n">
        <v>119.2</v>
      </c>
      <c r="I115" s="59" t="n">
        <v>19.9</v>
      </c>
      <c r="J115" s="61" t="n">
        <v>51.9</v>
      </c>
      <c r="K115" s="61" t="n">
        <v>63.2</v>
      </c>
      <c r="L115" s="60" t="n">
        <v>103.3</v>
      </c>
      <c r="M115" s="59" t="n">
        <v>20.8</v>
      </c>
      <c r="N115" s="61" t="n">
        <v>70.2</v>
      </c>
      <c r="O115" s="61" t="n">
        <v>-18.4</v>
      </c>
      <c r="P115" s="60" t="n">
        <v>104.5</v>
      </c>
      <c r="Q115" s="59" t="n">
        <v>1.1</v>
      </c>
      <c r="R115" s="61" t="n">
        <v>97.4</v>
      </c>
      <c r="S115" s="61" t="n">
        <v>10.4</v>
      </c>
      <c r="T115" s="60" t="n">
        <v>81</v>
      </c>
      <c r="U115" s="59" t="n">
        <v>115.4</v>
      </c>
      <c r="V115" s="61" t="n">
        <v>91</v>
      </c>
      <c r="W115" s="61" t="n">
        <v>24.5</v>
      </c>
      <c r="X115" s="60" t="n">
        <v>209.3</v>
      </c>
      <c r="Y115" s="59" t="n">
        <v>42.4</v>
      </c>
      <c r="Z115" s="61" t="n">
        <v>106.8</v>
      </c>
      <c r="AA115" s="61" t="n">
        <v>31.9</v>
      </c>
      <c r="AB115" s="60" t="n">
        <v>34.8</v>
      </c>
      <c r="AC115" s="59" t="n">
        <v>-34</v>
      </c>
      <c r="AD115" s="60" t="n">
        <v>107.6</v>
      </c>
      <c r="AE115" s="59" t="n">
        <v>3.8</v>
      </c>
      <c r="AF115" s="60" t="n">
        <v>104.5</v>
      </c>
      <c r="AG115" s="59" t="n">
        <v>96.8</v>
      </c>
      <c r="AH115" s="60" t="n">
        <v>102</v>
      </c>
      <c r="AI115" s="59" t="n">
        <v>4.6</v>
      </c>
    </row>
    <row r="116" customFormat="false" ht="13.5" hidden="false" customHeight="false" outlineLevel="0" collapsed="false">
      <c r="A116" s="67" t="s">
        <v>76</v>
      </c>
      <c r="B116" s="60" t="n">
        <v>95.5</v>
      </c>
      <c r="C116" s="61" t="n">
        <v>1.7</v>
      </c>
      <c r="D116" s="60" t="s">
        <v>55</v>
      </c>
      <c r="E116" s="59" t="s">
        <v>55</v>
      </c>
      <c r="F116" s="61" t="n">
        <v>67.9</v>
      </c>
      <c r="G116" s="61" t="n">
        <v>16.5</v>
      </c>
      <c r="H116" s="60" t="n">
        <v>110.5</v>
      </c>
      <c r="I116" s="59" t="n">
        <v>7</v>
      </c>
      <c r="J116" s="61" t="n">
        <v>48.3</v>
      </c>
      <c r="K116" s="61" t="n">
        <v>40</v>
      </c>
      <c r="L116" s="60" t="n">
        <v>98.4</v>
      </c>
      <c r="M116" s="59" t="n">
        <v>17.3</v>
      </c>
      <c r="N116" s="61" t="n">
        <v>72.6</v>
      </c>
      <c r="O116" s="61" t="n">
        <v>-22.8</v>
      </c>
      <c r="P116" s="60" t="n">
        <v>110.3</v>
      </c>
      <c r="Q116" s="59" t="n">
        <v>1.7</v>
      </c>
      <c r="R116" s="61" t="n">
        <v>110.2</v>
      </c>
      <c r="S116" s="61" t="n">
        <v>26.1</v>
      </c>
      <c r="T116" s="60" t="n">
        <v>90.3</v>
      </c>
      <c r="U116" s="59" t="n">
        <v>113.5</v>
      </c>
      <c r="V116" s="61" t="n">
        <v>94.3</v>
      </c>
      <c r="W116" s="61" t="n">
        <v>11.6</v>
      </c>
      <c r="X116" s="60" t="n">
        <v>209.4</v>
      </c>
      <c r="Y116" s="59" t="n">
        <v>55</v>
      </c>
      <c r="Z116" s="61" t="n">
        <v>96.6</v>
      </c>
      <c r="AA116" s="61" t="n">
        <v>4.1</v>
      </c>
      <c r="AB116" s="60" t="n">
        <v>37.5</v>
      </c>
      <c r="AC116" s="59" t="n">
        <v>-34.3</v>
      </c>
      <c r="AD116" s="60" t="n">
        <v>107.8</v>
      </c>
      <c r="AE116" s="59" t="n">
        <v>-7</v>
      </c>
      <c r="AF116" s="60" t="n">
        <v>99.3</v>
      </c>
      <c r="AG116" s="59" t="n">
        <v>73.6</v>
      </c>
      <c r="AH116" s="60" t="n">
        <v>105.4</v>
      </c>
      <c r="AI116" s="59" t="n">
        <v>13.2</v>
      </c>
    </row>
    <row r="117" customFormat="false" ht="13.5" hidden="false" customHeight="false" outlineLevel="0" collapsed="false">
      <c r="A117" s="67" t="s">
        <v>77</v>
      </c>
      <c r="B117" s="60" t="n">
        <v>100.5</v>
      </c>
      <c r="C117" s="61" t="n">
        <v>3.5</v>
      </c>
      <c r="D117" s="60" t="n">
        <v>217.7</v>
      </c>
      <c r="E117" s="59" t="n">
        <v>70.1</v>
      </c>
      <c r="F117" s="61" t="n">
        <v>64.7</v>
      </c>
      <c r="G117" s="61" t="n">
        <v>6.9</v>
      </c>
      <c r="H117" s="60" t="n">
        <v>123.5</v>
      </c>
      <c r="I117" s="59" t="n">
        <v>11.2</v>
      </c>
      <c r="J117" s="61" t="n">
        <v>64.4</v>
      </c>
      <c r="K117" s="61" t="n">
        <v>35.6</v>
      </c>
      <c r="L117" s="60" t="n">
        <v>99.7</v>
      </c>
      <c r="M117" s="59" t="n">
        <v>16.5</v>
      </c>
      <c r="N117" s="61" t="n">
        <v>82.4</v>
      </c>
      <c r="O117" s="61" t="n">
        <v>-8</v>
      </c>
      <c r="P117" s="60" t="n">
        <v>109.5</v>
      </c>
      <c r="Q117" s="59" t="n">
        <v>-3.5</v>
      </c>
      <c r="R117" s="61" t="n">
        <v>114.2</v>
      </c>
      <c r="S117" s="61" t="n">
        <v>37.6</v>
      </c>
      <c r="T117" s="60" t="n">
        <v>94.8</v>
      </c>
      <c r="U117" s="59" t="n">
        <v>87</v>
      </c>
      <c r="V117" s="61" t="n">
        <v>93.6</v>
      </c>
      <c r="W117" s="61" t="n">
        <v>-8.8</v>
      </c>
      <c r="X117" s="60" t="n">
        <v>205.6</v>
      </c>
      <c r="Y117" s="59" t="n">
        <v>66.9</v>
      </c>
      <c r="Z117" s="61" t="n">
        <v>94.9</v>
      </c>
      <c r="AA117" s="61" t="n">
        <v>-6.3</v>
      </c>
      <c r="AB117" s="60" t="n">
        <v>32.4</v>
      </c>
      <c r="AC117" s="59" t="n">
        <v>-37.3</v>
      </c>
      <c r="AD117" s="60" t="n">
        <v>118</v>
      </c>
      <c r="AE117" s="59" t="n">
        <v>-3.5</v>
      </c>
      <c r="AF117" s="60" t="n">
        <v>106.2</v>
      </c>
      <c r="AG117" s="59" t="n">
        <v>120.3</v>
      </c>
      <c r="AH117" s="60" t="n">
        <v>99.8</v>
      </c>
      <c r="AI117" s="59" t="n">
        <v>5.9</v>
      </c>
    </row>
    <row r="118" customFormat="false" ht="13.5" hidden="false" customHeight="true" outlineLevel="0" collapsed="false">
      <c r="A118" s="78" t="s">
        <v>78</v>
      </c>
      <c r="B118" s="79" t="n">
        <v>102.6</v>
      </c>
      <c r="C118" s="81" t="n">
        <v>3.3</v>
      </c>
      <c r="D118" s="79" t="n">
        <v>212.2</v>
      </c>
      <c r="E118" s="80" t="n">
        <v>64.6</v>
      </c>
      <c r="F118" s="81" t="n">
        <v>62.3</v>
      </c>
      <c r="G118" s="81" t="n">
        <v>9.1</v>
      </c>
      <c r="H118" s="79" t="n">
        <v>115.6</v>
      </c>
      <c r="I118" s="80" t="n">
        <v>0.5</v>
      </c>
      <c r="J118" s="81" t="n">
        <v>47.3</v>
      </c>
      <c r="K118" s="81" t="n">
        <v>10.8</v>
      </c>
      <c r="L118" s="79" t="n">
        <v>94.9</v>
      </c>
      <c r="M118" s="80" t="n">
        <v>-2.7</v>
      </c>
      <c r="N118" s="81" t="n">
        <v>86.1</v>
      </c>
      <c r="O118" s="81" t="n">
        <v>-15.3</v>
      </c>
      <c r="P118" s="79" t="n">
        <v>120.4</v>
      </c>
      <c r="Q118" s="80" t="n">
        <v>4.3</v>
      </c>
      <c r="R118" s="81" t="n">
        <v>107.8</v>
      </c>
      <c r="S118" s="81" t="n">
        <v>27.1</v>
      </c>
      <c r="T118" s="79" t="n">
        <v>98.4</v>
      </c>
      <c r="U118" s="80" t="n">
        <v>109.4</v>
      </c>
      <c r="V118" s="81" t="n">
        <v>94.5</v>
      </c>
      <c r="W118" s="81" t="n">
        <v>-0.7</v>
      </c>
      <c r="X118" s="79" t="n">
        <v>225.9</v>
      </c>
      <c r="Y118" s="80" t="n">
        <v>62.4</v>
      </c>
      <c r="Z118" s="81" t="n">
        <v>91.5</v>
      </c>
      <c r="AA118" s="81" t="n">
        <v>8.4</v>
      </c>
      <c r="AB118" s="79" t="n">
        <v>59.5</v>
      </c>
      <c r="AC118" s="80" t="n">
        <v>46.6</v>
      </c>
      <c r="AD118" s="79" t="n">
        <v>116.1</v>
      </c>
      <c r="AE118" s="80" t="n">
        <v>1</v>
      </c>
      <c r="AF118" s="79" t="n">
        <v>159.9</v>
      </c>
      <c r="AG118" s="80" t="n">
        <v>101.4</v>
      </c>
      <c r="AH118" s="79" t="n">
        <v>103</v>
      </c>
      <c r="AI118" s="80" t="n">
        <v>17.7</v>
      </c>
    </row>
    <row r="119" customFormat="false" ht="13.5" hidden="false" customHeight="true" outlineLevel="0" collapsed="false">
      <c r="A119" s="58" t="s">
        <v>86</v>
      </c>
      <c r="B119" s="60" t="n">
        <v>93.7</v>
      </c>
      <c r="C119" s="61" t="n">
        <v>8.8</v>
      </c>
      <c r="D119" s="60" t="n">
        <v>162</v>
      </c>
      <c r="E119" s="59" t="s">
        <v>55</v>
      </c>
      <c r="F119" s="61" t="n">
        <v>49.1</v>
      </c>
      <c r="G119" s="61" t="n">
        <v>53.9</v>
      </c>
      <c r="H119" s="60" t="n">
        <v>96.8</v>
      </c>
      <c r="I119" s="59" t="n">
        <v>-4.7</v>
      </c>
      <c r="J119" s="61" t="n">
        <v>64</v>
      </c>
      <c r="K119" s="61" t="n">
        <v>46.5</v>
      </c>
      <c r="L119" s="60" t="n">
        <v>76.4</v>
      </c>
      <c r="M119" s="59" t="n">
        <v>-7.8</v>
      </c>
      <c r="N119" s="61" t="n">
        <v>79.5</v>
      </c>
      <c r="O119" s="61" t="n">
        <v>20.5</v>
      </c>
      <c r="P119" s="60" t="n">
        <v>112.7</v>
      </c>
      <c r="Q119" s="59" t="n">
        <v>18.3</v>
      </c>
      <c r="R119" s="61" t="n">
        <v>100.7</v>
      </c>
      <c r="S119" s="61" t="n">
        <v>-4.2</v>
      </c>
      <c r="T119" s="60" t="n">
        <v>114</v>
      </c>
      <c r="U119" s="59" t="n">
        <v>67.9</v>
      </c>
      <c r="V119" s="61" t="n">
        <v>90.5</v>
      </c>
      <c r="W119" s="61" t="n">
        <v>-2.3</v>
      </c>
      <c r="X119" s="60" t="n">
        <v>238.2</v>
      </c>
      <c r="Y119" s="59" t="n">
        <v>19.1</v>
      </c>
      <c r="Z119" s="61" t="n">
        <v>83.1</v>
      </c>
      <c r="AA119" s="61" t="n">
        <v>-16.9</v>
      </c>
      <c r="AB119" s="60" t="n">
        <v>44</v>
      </c>
      <c r="AC119" s="59" t="n">
        <v>7.3</v>
      </c>
      <c r="AD119" s="60" t="n">
        <v>108.4</v>
      </c>
      <c r="AE119" s="59" t="n">
        <v>0.6</v>
      </c>
      <c r="AF119" s="60" t="n">
        <v>166</v>
      </c>
      <c r="AG119" s="59" t="n">
        <v>136.8</v>
      </c>
      <c r="AH119" s="60" t="n">
        <v>108.6</v>
      </c>
      <c r="AI119" s="59" t="n">
        <v>11</v>
      </c>
    </row>
    <row r="120" customFormat="false" ht="13.5" hidden="false" customHeight="false" outlineLevel="0" collapsed="false">
      <c r="A120" s="82" t="s">
        <v>68</v>
      </c>
      <c r="B120" s="60" t="n">
        <v>96.7</v>
      </c>
      <c r="C120" s="61" t="n">
        <v>6.1</v>
      </c>
      <c r="D120" s="60" t="n">
        <v>126.4</v>
      </c>
      <c r="E120" s="59" t="s">
        <v>55</v>
      </c>
      <c r="F120" s="61" t="n">
        <v>72.5</v>
      </c>
      <c r="G120" s="61" t="n">
        <v>39.7</v>
      </c>
      <c r="H120" s="60" t="n">
        <v>123.4</v>
      </c>
      <c r="I120" s="59" t="n">
        <v>0.4</v>
      </c>
      <c r="J120" s="61" t="n">
        <v>56.3</v>
      </c>
      <c r="K120" s="61" t="n">
        <v>20.8</v>
      </c>
      <c r="L120" s="60" t="n">
        <v>77.3</v>
      </c>
      <c r="M120" s="59" t="n">
        <v>-1.4</v>
      </c>
      <c r="N120" s="61" t="n">
        <v>69.8</v>
      </c>
      <c r="O120" s="61" t="n">
        <v>19.5</v>
      </c>
      <c r="P120" s="60" t="n">
        <v>106.7</v>
      </c>
      <c r="Q120" s="59" t="n">
        <v>11.1</v>
      </c>
      <c r="R120" s="61" t="n">
        <v>96.1</v>
      </c>
      <c r="S120" s="61" t="n">
        <v>-4.1</v>
      </c>
      <c r="T120" s="60" t="n">
        <v>114.6</v>
      </c>
      <c r="U120" s="59" t="n">
        <v>40.4</v>
      </c>
      <c r="V120" s="61" t="n">
        <v>106.4</v>
      </c>
      <c r="W120" s="61" t="n">
        <v>-2.5</v>
      </c>
      <c r="X120" s="60" t="n">
        <v>189.9</v>
      </c>
      <c r="Y120" s="59" t="n">
        <v>3.2</v>
      </c>
      <c r="Z120" s="61" t="n">
        <v>76.3</v>
      </c>
      <c r="AA120" s="61" t="n">
        <v>-21</v>
      </c>
      <c r="AB120" s="60" t="n">
        <v>45.4</v>
      </c>
      <c r="AC120" s="59" t="n">
        <v>14.4</v>
      </c>
      <c r="AD120" s="60" t="n">
        <v>104.6</v>
      </c>
      <c r="AE120" s="59" t="n">
        <v>-11.2</v>
      </c>
      <c r="AF120" s="60" t="n">
        <v>170.4</v>
      </c>
      <c r="AG120" s="59" t="n">
        <v>124.2</v>
      </c>
      <c r="AH120" s="60" t="n">
        <v>108.6</v>
      </c>
      <c r="AI120" s="59" t="n">
        <v>1.8</v>
      </c>
    </row>
    <row r="121" customFormat="false" ht="13.5" hidden="false" customHeight="false" outlineLevel="0" collapsed="false">
      <c r="A121" s="82" t="s">
        <v>69</v>
      </c>
      <c r="B121" s="60" t="n">
        <v>96.7</v>
      </c>
      <c r="C121" s="61" t="n">
        <v>-0.4</v>
      </c>
      <c r="D121" s="60" t="n">
        <v>182.7</v>
      </c>
      <c r="E121" s="59" t="s">
        <v>55</v>
      </c>
      <c r="F121" s="61" t="n">
        <v>78.3</v>
      </c>
      <c r="G121" s="61" t="n">
        <v>41.8</v>
      </c>
      <c r="H121" s="60" t="n">
        <v>119.6</v>
      </c>
      <c r="I121" s="59" t="n">
        <v>-5</v>
      </c>
      <c r="J121" s="61" t="n">
        <v>78.5</v>
      </c>
      <c r="K121" s="61" t="n">
        <v>4</v>
      </c>
      <c r="L121" s="60" t="n">
        <v>89.6</v>
      </c>
      <c r="M121" s="59" t="n">
        <v>-2.7</v>
      </c>
      <c r="N121" s="61" t="n">
        <v>67.5</v>
      </c>
      <c r="O121" s="61" t="n">
        <v>-0.1</v>
      </c>
      <c r="P121" s="60" t="n">
        <v>110.9</v>
      </c>
      <c r="Q121" s="59" t="n">
        <v>9.2</v>
      </c>
      <c r="R121" s="61" t="n">
        <v>102.9</v>
      </c>
      <c r="S121" s="61" t="n">
        <v>-3</v>
      </c>
      <c r="T121" s="60" t="n">
        <v>128.5</v>
      </c>
      <c r="U121" s="59" t="n">
        <v>38.8</v>
      </c>
      <c r="V121" s="61" t="n">
        <v>113.2</v>
      </c>
      <c r="W121" s="61" t="n">
        <v>-5.7</v>
      </c>
      <c r="X121" s="60" t="n">
        <v>202.2</v>
      </c>
      <c r="Y121" s="59" t="n">
        <v>3</v>
      </c>
      <c r="Z121" s="61" t="n">
        <v>79.7</v>
      </c>
      <c r="AA121" s="61" t="n">
        <v>-12.9</v>
      </c>
      <c r="AB121" s="60" t="n">
        <v>49.3</v>
      </c>
      <c r="AC121" s="59" t="n">
        <v>53.1</v>
      </c>
      <c r="AD121" s="60" t="n">
        <v>98.7</v>
      </c>
      <c r="AE121" s="59" t="n">
        <v>-13.5</v>
      </c>
      <c r="AF121" s="60" t="n">
        <v>169.1</v>
      </c>
      <c r="AG121" s="59" t="n">
        <v>85</v>
      </c>
      <c r="AH121" s="60" t="n">
        <v>108.5</v>
      </c>
      <c r="AI121" s="59" t="n">
        <v>-0.3</v>
      </c>
    </row>
    <row r="122" customFormat="false" ht="13.5" hidden="false" customHeight="false" outlineLevel="0" collapsed="false">
      <c r="A122" s="82" t="s">
        <v>70</v>
      </c>
      <c r="B122" s="60" t="n">
        <v>104.8</v>
      </c>
      <c r="C122" s="61" t="n">
        <v>8.9</v>
      </c>
      <c r="D122" s="60" t="n">
        <v>165.2</v>
      </c>
      <c r="E122" s="59" t="s">
        <v>55</v>
      </c>
      <c r="F122" s="61" t="n">
        <v>59.1</v>
      </c>
      <c r="G122" s="61" t="n">
        <v>6.1</v>
      </c>
      <c r="H122" s="60" t="n">
        <v>126.1</v>
      </c>
      <c r="I122" s="59" t="n">
        <v>-0.9</v>
      </c>
      <c r="J122" s="61" t="n">
        <v>57</v>
      </c>
      <c r="K122" s="61" t="n">
        <v>13.5</v>
      </c>
      <c r="L122" s="60" t="n">
        <v>92.4</v>
      </c>
      <c r="M122" s="59" t="n">
        <v>-9.1</v>
      </c>
      <c r="N122" s="61" t="n">
        <v>76.9</v>
      </c>
      <c r="O122" s="61" t="n">
        <v>11.9</v>
      </c>
      <c r="P122" s="60" t="n">
        <v>134.3</v>
      </c>
      <c r="Q122" s="59" t="n">
        <v>37.7</v>
      </c>
      <c r="R122" s="61" t="n">
        <v>112</v>
      </c>
      <c r="S122" s="61" t="n">
        <v>-5</v>
      </c>
      <c r="T122" s="60" t="n">
        <v>133.2</v>
      </c>
      <c r="U122" s="59" t="n">
        <v>47.7</v>
      </c>
      <c r="V122" s="61" t="n">
        <v>112.5</v>
      </c>
      <c r="W122" s="61" t="n">
        <v>2.8</v>
      </c>
      <c r="X122" s="60" t="n">
        <v>226.6</v>
      </c>
      <c r="Y122" s="59" t="n">
        <v>20.3</v>
      </c>
      <c r="Z122" s="61" t="n">
        <v>83.1</v>
      </c>
      <c r="AA122" s="61" t="n">
        <v>-14</v>
      </c>
      <c r="AB122" s="60" t="n">
        <v>51.9</v>
      </c>
      <c r="AC122" s="59" t="n">
        <v>61.2</v>
      </c>
      <c r="AD122" s="60" t="n">
        <v>105</v>
      </c>
      <c r="AE122" s="59" t="n">
        <v>-11.2</v>
      </c>
      <c r="AF122" s="60" t="n">
        <v>194.5</v>
      </c>
      <c r="AG122" s="59" t="n">
        <v>120.5</v>
      </c>
      <c r="AH122" s="60" t="n">
        <v>109.6</v>
      </c>
      <c r="AI122" s="59" t="n">
        <v>6.2</v>
      </c>
    </row>
    <row r="123" customFormat="false" ht="13.5" hidden="false" customHeight="false" outlineLevel="0" collapsed="false">
      <c r="A123" s="82" t="s">
        <v>71</v>
      </c>
      <c r="B123" s="60" t="n">
        <v>93.9</v>
      </c>
      <c r="C123" s="61" t="n">
        <v>5.2</v>
      </c>
      <c r="D123" s="60" t="n">
        <v>155.2</v>
      </c>
      <c r="E123" s="59" t="n">
        <v>-38.8</v>
      </c>
      <c r="F123" s="61" t="n">
        <v>54.7</v>
      </c>
      <c r="G123" s="61" t="n">
        <v>-1.3</v>
      </c>
      <c r="H123" s="60" t="n">
        <v>116.3</v>
      </c>
      <c r="I123" s="59" t="n">
        <v>9.1</v>
      </c>
      <c r="J123" s="61" t="n">
        <v>42.8</v>
      </c>
      <c r="K123" s="61" t="n">
        <v>-49.7</v>
      </c>
      <c r="L123" s="60" t="n">
        <v>80</v>
      </c>
      <c r="M123" s="59" t="n">
        <v>-8.7</v>
      </c>
      <c r="N123" s="61" t="n">
        <v>63</v>
      </c>
      <c r="O123" s="61" t="n">
        <v>-3.1</v>
      </c>
      <c r="P123" s="60" t="n">
        <v>112.4</v>
      </c>
      <c r="Q123" s="59" t="n">
        <v>14.3</v>
      </c>
      <c r="R123" s="61" t="n">
        <v>111.9</v>
      </c>
      <c r="S123" s="61" t="n">
        <v>-5.7</v>
      </c>
      <c r="T123" s="60" t="n">
        <v>114.4</v>
      </c>
      <c r="U123" s="59" t="n">
        <v>33.2</v>
      </c>
      <c r="V123" s="61" t="n">
        <v>99.2</v>
      </c>
      <c r="W123" s="61" t="n">
        <v>-12.7</v>
      </c>
      <c r="X123" s="60" t="n">
        <v>226.8</v>
      </c>
      <c r="Y123" s="59" t="n">
        <v>13.1</v>
      </c>
      <c r="Z123" s="61" t="n">
        <v>71.2</v>
      </c>
      <c r="AA123" s="61" t="n">
        <v>-17.6</v>
      </c>
      <c r="AB123" s="60" t="n">
        <v>37.7</v>
      </c>
      <c r="AC123" s="59" t="n">
        <v>17.1</v>
      </c>
      <c r="AD123" s="60" t="n">
        <v>101.1</v>
      </c>
      <c r="AE123" s="59" t="n">
        <v>4.4</v>
      </c>
      <c r="AF123" s="60" t="n">
        <v>162.6</v>
      </c>
      <c r="AG123" s="59" t="n">
        <v>125.2</v>
      </c>
      <c r="AH123" s="60" t="n">
        <v>117.3</v>
      </c>
      <c r="AI123" s="59" t="n">
        <v>20.1</v>
      </c>
    </row>
    <row r="124" customFormat="false" ht="13.5" hidden="false" customHeight="false" outlineLevel="0" collapsed="false">
      <c r="A124" s="82" t="s">
        <v>72</v>
      </c>
      <c r="B124" s="60" t="n">
        <v>91.9</v>
      </c>
      <c r="C124" s="61" t="n">
        <v>-5.5</v>
      </c>
      <c r="D124" s="60" t="n">
        <v>174.9</v>
      </c>
      <c r="E124" s="59" t="n">
        <v>-8.5</v>
      </c>
      <c r="F124" s="61" t="n">
        <v>59.1</v>
      </c>
      <c r="G124" s="61" t="n">
        <v>32.5</v>
      </c>
      <c r="H124" s="60" t="n">
        <v>121.9</v>
      </c>
      <c r="I124" s="59" t="n">
        <v>2.2</v>
      </c>
      <c r="J124" s="61" t="n">
        <v>32.7</v>
      </c>
      <c r="K124" s="61" t="n">
        <v>-40.2</v>
      </c>
      <c r="L124" s="60" t="n">
        <v>78.8</v>
      </c>
      <c r="M124" s="59" t="n">
        <v>-23</v>
      </c>
      <c r="N124" s="61" t="n">
        <v>60.5</v>
      </c>
      <c r="O124" s="61" t="n">
        <v>-21.2</v>
      </c>
      <c r="P124" s="60" t="n">
        <v>102.6</v>
      </c>
      <c r="Q124" s="59" t="n">
        <v>0.4</v>
      </c>
      <c r="R124" s="61" t="n">
        <v>105</v>
      </c>
      <c r="S124" s="61" t="n">
        <v>-12.7</v>
      </c>
      <c r="T124" s="60" t="n">
        <v>127.4</v>
      </c>
      <c r="U124" s="59" t="n">
        <v>50.8</v>
      </c>
      <c r="V124" s="61" t="n">
        <v>108.6</v>
      </c>
      <c r="W124" s="61" t="n">
        <v>7.1</v>
      </c>
      <c r="X124" s="60" t="n">
        <v>194.5</v>
      </c>
      <c r="Y124" s="59" t="n">
        <v>-6.8</v>
      </c>
      <c r="Z124" s="61" t="n">
        <v>59.3</v>
      </c>
      <c r="AA124" s="61" t="n">
        <v>-45.3</v>
      </c>
      <c r="AB124" s="60" t="n">
        <v>48.1</v>
      </c>
      <c r="AC124" s="59" t="n">
        <v>44</v>
      </c>
      <c r="AD124" s="60" t="n">
        <v>105.4</v>
      </c>
      <c r="AE124" s="59" t="n">
        <v>-6.6</v>
      </c>
      <c r="AF124" s="60" t="n">
        <v>159</v>
      </c>
      <c r="AG124" s="59" t="n">
        <v>91.3</v>
      </c>
      <c r="AH124" s="60" t="n">
        <v>104</v>
      </c>
      <c r="AI124" s="59" t="n">
        <v>4.1</v>
      </c>
    </row>
    <row r="125" customFormat="false" ht="13.5" hidden="false" customHeight="false" outlineLevel="0" collapsed="false">
      <c r="A125" s="82" t="s">
        <v>73</v>
      </c>
      <c r="B125" s="60" t="n">
        <v>95</v>
      </c>
      <c r="C125" s="61" t="n">
        <v>0.6</v>
      </c>
      <c r="D125" s="60" t="n">
        <v>117.4</v>
      </c>
      <c r="E125" s="59" t="n">
        <v>-28.5</v>
      </c>
      <c r="F125" s="61" t="n">
        <v>70</v>
      </c>
      <c r="G125" s="61" t="n">
        <v>10.6</v>
      </c>
      <c r="H125" s="60" t="n">
        <v>108.6</v>
      </c>
      <c r="I125" s="59" t="n">
        <v>-4.1</v>
      </c>
      <c r="J125" s="61" t="n">
        <v>60.8</v>
      </c>
      <c r="K125" s="61" t="n">
        <v>36.9</v>
      </c>
      <c r="L125" s="60" t="n">
        <v>80.6</v>
      </c>
      <c r="M125" s="59" t="n">
        <v>-16.4</v>
      </c>
      <c r="N125" s="61" t="n">
        <v>70.7</v>
      </c>
      <c r="O125" s="61" t="n">
        <v>-10.8</v>
      </c>
      <c r="P125" s="60" t="n">
        <v>106.9</v>
      </c>
      <c r="Q125" s="59" t="n">
        <v>7.2</v>
      </c>
      <c r="R125" s="61" t="n">
        <v>94.4</v>
      </c>
      <c r="S125" s="61" t="n">
        <v>-9.8</v>
      </c>
      <c r="T125" s="60" t="n">
        <v>90.7</v>
      </c>
      <c r="U125" s="59" t="n">
        <v>13.2</v>
      </c>
      <c r="V125" s="61" t="n">
        <v>112.9</v>
      </c>
      <c r="W125" s="61" t="n">
        <v>8.6</v>
      </c>
      <c r="X125" s="60" t="n">
        <v>227.1</v>
      </c>
      <c r="Y125" s="59" t="n">
        <v>34.5</v>
      </c>
      <c r="Z125" s="61" t="n">
        <v>120.3</v>
      </c>
      <c r="AA125" s="61" t="n">
        <v>20.3</v>
      </c>
      <c r="AB125" s="60" t="n">
        <v>32.6</v>
      </c>
      <c r="AC125" s="59" t="n">
        <v>15.2</v>
      </c>
      <c r="AD125" s="60" t="n">
        <v>99.5</v>
      </c>
      <c r="AE125" s="59" t="n">
        <v>-5.3</v>
      </c>
      <c r="AF125" s="60" t="n">
        <v>129.3</v>
      </c>
      <c r="AG125" s="59" t="n">
        <v>9.8</v>
      </c>
      <c r="AH125" s="60" t="n">
        <v>118.4</v>
      </c>
      <c r="AI125" s="59" t="n">
        <v>17.2</v>
      </c>
    </row>
    <row r="126" customFormat="false" ht="13.5" hidden="false" customHeight="false" outlineLevel="0" collapsed="false">
      <c r="A126" s="82" t="s">
        <v>74</v>
      </c>
      <c r="B126" s="60" t="n">
        <v>96</v>
      </c>
      <c r="C126" s="61" t="n">
        <v>2.7</v>
      </c>
      <c r="D126" s="60" t="n">
        <v>126.9</v>
      </c>
      <c r="E126" s="59" t="n">
        <v>-24.2</v>
      </c>
      <c r="F126" s="61" t="n">
        <v>75.5</v>
      </c>
      <c r="G126" s="61" t="n">
        <v>24.2</v>
      </c>
      <c r="H126" s="60" t="n">
        <v>115.1</v>
      </c>
      <c r="I126" s="59" t="n">
        <v>5</v>
      </c>
      <c r="J126" s="61" t="n">
        <v>62.9</v>
      </c>
      <c r="K126" s="61" t="n">
        <v>30.5</v>
      </c>
      <c r="L126" s="60" t="n">
        <v>83.8</v>
      </c>
      <c r="M126" s="59" t="n">
        <v>-20.6</v>
      </c>
      <c r="N126" s="61" t="n">
        <v>68.8</v>
      </c>
      <c r="O126" s="61" t="n">
        <v>-8</v>
      </c>
      <c r="P126" s="60" t="n">
        <v>102.3</v>
      </c>
      <c r="Q126" s="59" t="n">
        <v>1.8</v>
      </c>
      <c r="R126" s="61" t="n">
        <v>101</v>
      </c>
      <c r="S126" s="61" t="n">
        <v>-5</v>
      </c>
      <c r="T126" s="60" t="n">
        <v>76.5</v>
      </c>
      <c r="U126" s="59" t="n">
        <v>1.3</v>
      </c>
      <c r="V126" s="61" t="n">
        <v>100.5</v>
      </c>
      <c r="W126" s="61" t="n">
        <v>30.9</v>
      </c>
      <c r="X126" s="60" t="n">
        <v>186.7</v>
      </c>
      <c r="Y126" s="59" t="n">
        <v>-12.4</v>
      </c>
      <c r="Z126" s="61" t="n">
        <v>125.4</v>
      </c>
      <c r="AA126" s="61" t="n">
        <v>29.8</v>
      </c>
      <c r="AB126" s="60" t="n">
        <v>48.1</v>
      </c>
      <c r="AC126" s="59" t="n">
        <v>3.4</v>
      </c>
      <c r="AD126" s="60" t="n">
        <v>105.8</v>
      </c>
      <c r="AE126" s="59" t="n">
        <v>-6.6</v>
      </c>
      <c r="AF126" s="60" t="n">
        <v>119.1</v>
      </c>
      <c r="AG126" s="59" t="n">
        <v>10.4</v>
      </c>
      <c r="AH126" s="60" t="n">
        <v>118.4</v>
      </c>
      <c r="AI126" s="59" t="n">
        <v>18.6</v>
      </c>
    </row>
    <row r="127" customFormat="false" ht="13.5" hidden="false" customHeight="false" outlineLevel="0" collapsed="false">
      <c r="A127" s="82" t="s">
        <v>75</v>
      </c>
      <c r="B127" s="60" t="n">
        <v>96</v>
      </c>
      <c r="C127" s="61" t="n">
        <v>1.6</v>
      </c>
      <c r="D127" s="60" t="n">
        <v>130.6</v>
      </c>
      <c r="E127" s="59" t="n">
        <v>-36.4</v>
      </c>
      <c r="F127" s="61" t="n">
        <v>82.3</v>
      </c>
      <c r="G127" s="61" t="n">
        <v>34.3</v>
      </c>
      <c r="H127" s="60" t="n">
        <v>115.6</v>
      </c>
      <c r="I127" s="59" t="n">
        <v>-3</v>
      </c>
      <c r="J127" s="61" t="n">
        <v>92.7</v>
      </c>
      <c r="K127" s="61" t="n">
        <v>78.6</v>
      </c>
      <c r="L127" s="60" t="n">
        <v>83.1</v>
      </c>
      <c r="M127" s="59" t="n">
        <v>-19.6</v>
      </c>
      <c r="N127" s="61" t="n">
        <v>65.3</v>
      </c>
      <c r="O127" s="61" t="n">
        <v>-7</v>
      </c>
      <c r="P127" s="60" t="n">
        <v>110.1</v>
      </c>
      <c r="Q127" s="59" t="n">
        <v>5.4</v>
      </c>
      <c r="R127" s="61" t="n">
        <v>89.9</v>
      </c>
      <c r="S127" s="61" t="n">
        <v>-7.7</v>
      </c>
      <c r="T127" s="60" t="n">
        <v>81</v>
      </c>
      <c r="U127" s="59" t="n">
        <v>0</v>
      </c>
      <c r="V127" s="61" t="n">
        <v>115.6</v>
      </c>
      <c r="W127" s="61" t="n">
        <v>27</v>
      </c>
      <c r="X127" s="60" t="n">
        <v>186.8</v>
      </c>
      <c r="Y127" s="59" t="n">
        <v>-10.8</v>
      </c>
      <c r="Z127" s="61" t="n">
        <v>128.8</v>
      </c>
      <c r="AA127" s="61" t="n">
        <v>20.6</v>
      </c>
      <c r="AB127" s="60" t="n">
        <v>36.5</v>
      </c>
      <c r="AC127" s="59" t="n">
        <v>4.9</v>
      </c>
      <c r="AD127" s="60" t="n">
        <v>114.1</v>
      </c>
      <c r="AE127" s="59" t="n">
        <v>6</v>
      </c>
      <c r="AF127" s="60" t="n">
        <v>126.8</v>
      </c>
      <c r="AG127" s="59" t="n">
        <v>21.3</v>
      </c>
      <c r="AH127" s="60" t="n">
        <v>112.8</v>
      </c>
      <c r="AI127" s="59" t="n">
        <v>10.6</v>
      </c>
    </row>
    <row r="128" customFormat="false" ht="13.5" hidden="false" customHeight="false" outlineLevel="0" collapsed="false">
      <c r="A128" s="82" t="s">
        <v>76</v>
      </c>
      <c r="B128" s="60" t="n">
        <v>100.1</v>
      </c>
      <c r="C128" s="61" t="n">
        <v>4.8</v>
      </c>
      <c r="D128" s="60" t="n">
        <v>122</v>
      </c>
      <c r="E128" s="59" t="s">
        <v>55</v>
      </c>
      <c r="F128" s="61" t="n">
        <v>82.5</v>
      </c>
      <c r="G128" s="61" t="n">
        <v>21.5</v>
      </c>
      <c r="H128" s="60" t="n">
        <v>118.7</v>
      </c>
      <c r="I128" s="59" t="n">
        <v>7.4</v>
      </c>
      <c r="J128" s="61" t="n">
        <v>72.4</v>
      </c>
      <c r="K128" s="61" t="n">
        <v>49.9</v>
      </c>
      <c r="L128" s="60" t="n">
        <v>113.5</v>
      </c>
      <c r="M128" s="59" t="n">
        <v>15.3</v>
      </c>
      <c r="N128" s="61" t="n">
        <v>69.9</v>
      </c>
      <c r="O128" s="61" t="n">
        <v>-3.7</v>
      </c>
      <c r="P128" s="60" t="n">
        <v>112.7</v>
      </c>
      <c r="Q128" s="59" t="n">
        <v>2.2</v>
      </c>
      <c r="R128" s="61" t="n">
        <v>95.7</v>
      </c>
      <c r="S128" s="61" t="n">
        <v>-13.2</v>
      </c>
      <c r="T128" s="60" t="n">
        <v>80.4</v>
      </c>
      <c r="U128" s="59" t="n">
        <v>-11</v>
      </c>
      <c r="V128" s="61" t="n">
        <v>119.9</v>
      </c>
      <c r="W128" s="61" t="n">
        <v>27.1</v>
      </c>
      <c r="X128" s="60" t="n">
        <v>182.9</v>
      </c>
      <c r="Y128" s="59" t="n">
        <v>-12.7</v>
      </c>
      <c r="Z128" s="61" t="n">
        <v>154.2</v>
      </c>
      <c r="AA128" s="61" t="n">
        <v>59.6</v>
      </c>
      <c r="AB128" s="60" t="n">
        <v>40.4</v>
      </c>
      <c r="AC128" s="59" t="n">
        <v>7.7</v>
      </c>
      <c r="AD128" s="60" t="n">
        <v>112.2</v>
      </c>
      <c r="AE128" s="59" t="n">
        <v>4.1</v>
      </c>
      <c r="AF128" s="60" t="n">
        <v>120.3</v>
      </c>
      <c r="AG128" s="59" t="n">
        <v>21.1</v>
      </c>
      <c r="AH128" s="60" t="n">
        <v>118.3</v>
      </c>
      <c r="AI128" s="59" t="n">
        <v>12.2</v>
      </c>
    </row>
    <row r="129" customFormat="false" ht="13.5" hidden="false" customHeight="false" outlineLevel="0" collapsed="false">
      <c r="A129" s="82" t="s">
        <v>77</v>
      </c>
      <c r="B129" s="60" t="n">
        <v>106.2</v>
      </c>
      <c r="C129" s="61" t="n">
        <v>5.7</v>
      </c>
      <c r="D129" s="60" t="n">
        <v>136.5</v>
      </c>
      <c r="E129" s="59" t="n">
        <v>-37.3</v>
      </c>
      <c r="F129" s="61" t="n">
        <v>98.2</v>
      </c>
      <c r="G129" s="61" t="n">
        <v>51.8</v>
      </c>
      <c r="H129" s="60" t="n">
        <v>121.8</v>
      </c>
      <c r="I129" s="59" t="n">
        <v>-1.4</v>
      </c>
      <c r="J129" s="61" t="n">
        <v>64.3</v>
      </c>
      <c r="K129" s="61" t="n">
        <v>-0.2</v>
      </c>
      <c r="L129" s="60" t="n">
        <v>86</v>
      </c>
      <c r="M129" s="59" t="n">
        <v>-13.7</v>
      </c>
      <c r="N129" s="61" t="n">
        <v>81.6</v>
      </c>
      <c r="O129" s="61" t="n">
        <v>-1</v>
      </c>
      <c r="P129" s="60" t="n">
        <v>115.2</v>
      </c>
      <c r="Q129" s="59" t="n">
        <v>5.2</v>
      </c>
      <c r="R129" s="61" t="n">
        <v>94.9</v>
      </c>
      <c r="S129" s="61" t="n">
        <v>-16.9</v>
      </c>
      <c r="T129" s="60" t="n">
        <v>76.5</v>
      </c>
      <c r="U129" s="59" t="n">
        <v>-19.3</v>
      </c>
      <c r="V129" s="61" t="n">
        <v>131</v>
      </c>
      <c r="W129" s="61" t="n">
        <v>40</v>
      </c>
      <c r="X129" s="60" t="n">
        <v>195.3</v>
      </c>
      <c r="Y129" s="59" t="n">
        <v>-5</v>
      </c>
      <c r="Z129" s="61" t="n">
        <v>147.5</v>
      </c>
      <c r="AA129" s="61" t="n">
        <v>55.4</v>
      </c>
      <c r="AB129" s="60" t="n">
        <v>47</v>
      </c>
      <c r="AC129" s="59" t="n">
        <v>45.1</v>
      </c>
      <c r="AD129" s="60" t="n">
        <v>112.4</v>
      </c>
      <c r="AE129" s="59" t="n">
        <v>-4.7</v>
      </c>
      <c r="AF129" s="60" t="n">
        <v>128.1</v>
      </c>
      <c r="AG129" s="59" t="n">
        <v>20.6</v>
      </c>
      <c r="AH129" s="60" t="n">
        <v>124.9</v>
      </c>
      <c r="AI129" s="59" t="n">
        <v>25.2</v>
      </c>
    </row>
    <row r="130" customFormat="false" ht="13.5" hidden="false" customHeight="false" outlineLevel="0" collapsed="false">
      <c r="A130" s="83" t="s">
        <v>78</v>
      </c>
      <c r="B130" s="79" t="n">
        <v>109.2</v>
      </c>
      <c r="C130" s="81" t="n">
        <v>6.4</v>
      </c>
      <c r="D130" s="79" t="n">
        <v>117.1</v>
      </c>
      <c r="E130" s="80" t="n">
        <v>-44.8</v>
      </c>
      <c r="F130" s="81" t="n">
        <v>86.1</v>
      </c>
      <c r="G130" s="81" t="n">
        <v>38.2</v>
      </c>
      <c r="H130" s="79" t="n">
        <v>127.5</v>
      </c>
      <c r="I130" s="80" t="n">
        <v>10.3</v>
      </c>
      <c r="J130" s="81" t="n">
        <v>50.1</v>
      </c>
      <c r="K130" s="81" t="n">
        <v>5.9</v>
      </c>
      <c r="L130" s="79" t="n">
        <v>93.1</v>
      </c>
      <c r="M130" s="80" t="n">
        <v>-1.9</v>
      </c>
      <c r="N130" s="81" t="n">
        <v>91.8</v>
      </c>
      <c r="O130" s="81" t="n">
        <v>6.6</v>
      </c>
      <c r="P130" s="79" t="n">
        <v>114.2</v>
      </c>
      <c r="Q130" s="80" t="n">
        <v>-5.1</v>
      </c>
      <c r="R130" s="81" t="n">
        <v>93.4</v>
      </c>
      <c r="S130" s="81" t="n">
        <v>-13.4</v>
      </c>
      <c r="T130" s="79" t="n">
        <v>82.3</v>
      </c>
      <c r="U130" s="80" t="n">
        <v>-16.4</v>
      </c>
      <c r="V130" s="81" t="n">
        <v>111</v>
      </c>
      <c r="W130" s="81" t="n">
        <v>17.5</v>
      </c>
      <c r="X130" s="79" t="n">
        <v>195.4</v>
      </c>
      <c r="Y130" s="80" t="n">
        <v>-13.5</v>
      </c>
      <c r="Z130" s="81" t="n">
        <v>150.8</v>
      </c>
      <c r="AA130" s="81" t="n">
        <v>64.8</v>
      </c>
      <c r="AB130" s="79" t="n">
        <v>60.1</v>
      </c>
      <c r="AC130" s="80" t="n">
        <v>1</v>
      </c>
      <c r="AD130" s="79" t="n">
        <v>106.6</v>
      </c>
      <c r="AE130" s="80" t="n">
        <v>-8.2</v>
      </c>
      <c r="AF130" s="79" t="n">
        <v>185.2</v>
      </c>
      <c r="AG130" s="80" t="n">
        <v>15.8</v>
      </c>
      <c r="AH130" s="79" t="n">
        <v>115</v>
      </c>
      <c r="AI130" s="80" t="n">
        <v>11.7</v>
      </c>
    </row>
    <row r="131" customFormat="false" ht="13.5" hidden="false" customHeight="false" outlineLevel="0" collapsed="false">
      <c r="A131" s="84" t="s">
        <v>87</v>
      </c>
      <c r="B131" s="76" t="n">
        <v>99.3</v>
      </c>
      <c r="C131" s="74" t="n">
        <v>6</v>
      </c>
      <c r="D131" s="76" t="n">
        <v>106.4</v>
      </c>
      <c r="E131" s="75" t="n">
        <v>-34.3</v>
      </c>
      <c r="F131" s="74" t="n">
        <v>52.4</v>
      </c>
      <c r="G131" s="74" t="n">
        <v>6.7</v>
      </c>
      <c r="H131" s="76" t="n">
        <v>115.7</v>
      </c>
      <c r="I131" s="75" t="n">
        <v>19.5</v>
      </c>
      <c r="J131" s="74" t="n">
        <v>53</v>
      </c>
      <c r="K131" s="74" t="n">
        <v>-17.2</v>
      </c>
      <c r="L131" s="76" t="n">
        <v>92.8</v>
      </c>
      <c r="M131" s="75" t="n">
        <v>21.5</v>
      </c>
      <c r="N131" s="74" t="n">
        <v>81.8</v>
      </c>
      <c r="O131" s="74" t="n">
        <v>2.9</v>
      </c>
      <c r="P131" s="76" t="n">
        <v>107.5</v>
      </c>
      <c r="Q131" s="75" t="n">
        <v>-4.6</v>
      </c>
      <c r="R131" s="74" t="n">
        <v>94</v>
      </c>
      <c r="S131" s="74" t="n">
        <v>-6.7</v>
      </c>
      <c r="T131" s="76" t="n">
        <v>81.7</v>
      </c>
      <c r="U131" s="75" t="n">
        <v>-28.3</v>
      </c>
      <c r="V131" s="74" t="n">
        <v>95.1</v>
      </c>
      <c r="W131" s="74" t="n">
        <v>5.1</v>
      </c>
      <c r="X131" s="76" t="n">
        <v>191.5</v>
      </c>
      <c r="Y131" s="75" t="n">
        <v>-19.6</v>
      </c>
      <c r="Z131" s="74" t="n">
        <v>213.6</v>
      </c>
      <c r="AA131" s="74" t="n">
        <v>157</v>
      </c>
      <c r="AB131" s="76" t="n">
        <v>48.3</v>
      </c>
      <c r="AC131" s="75" t="n">
        <v>9.8</v>
      </c>
      <c r="AD131" s="76" t="n">
        <v>100.6</v>
      </c>
      <c r="AE131" s="75" t="n">
        <v>-7.2</v>
      </c>
      <c r="AF131" s="76" t="n">
        <v>99.2</v>
      </c>
      <c r="AG131" s="75" t="n">
        <v>-40.2</v>
      </c>
      <c r="AH131" s="76" t="n">
        <v>109.4</v>
      </c>
      <c r="AI131" s="75" t="n">
        <v>0.7</v>
      </c>
    </row>
    <row r="132" customFormat="false" ht="13.5" hidden="false" customHeight="false" outlineLevel="0" collapsed="false">
      <c r="A132" s="82" t="s">
        <v>68</v>
      </c>
      <c r="B132" s="60" t="n">
        <v>99.3</v>
      </c>
      <c r="C132" s="61" t="n">
        <v>2.7</v>
      </c>
      <c r="D132" s="60" t="n">
        <v>141.9</v>
      </c>
      <c r="E132" s="59" t="n">
        <v>12.3</v>
      </c>
      <c r="F132" s="61" t="n">
        <v>83.2</v>
      </c>
      <c r="G132" s="61" t="n">
        <v>14.8</v>
      </c>
      <c r="H132" s="60" t="n">
        <v>133.8</v>
      </c>
      <c r="I132" s="59" t="n">
        <v>8.4</v>
      </c>
      <c r="J132" s="61" t="n">
        <v>64.5</v>
      </c>
      <c r="K132" s="61" t="n">
        <v>14.6</v>
      </c>
      <c r="L132" s="60" t="n">
        <v>84.3</v>
      </c>
      <c r="M132" s="59" t="n">
        <v>9.1</v>
      </c>
      <c r="N132" s="61" t="n">
        <v>62.4</v>
      </c>
      <c r="O132" s="61" t="n">
        <v>-10.6</v>
      </c>
      <c r="P132" s="60" t="n">
        <v>104.5</v>
      </c>
      <c r="Q132" s="59" t="n">
        <v>-2.1</v>
      </c>
      <c r="R132" s="61" t="n">
        <v>87.5</v>
      </c>
      <c r="S132" s="61" t="n">
        <v>-8.9</v>
      </c>
      <c r="T132" s="60" t="n">
        <v>83.1</v>
      </c>
      <c r="U132" s="59" t="n">
        <v>-27.5</v>
      </c>
      <c r="V132" s="61" t="n">
        <v>119.6</v>
      </c>
      <c r="W132" s="61" t="n">
        <v>12.4</v>
      </c>
      <c r="X132" s="60" t="n">
        <v>159</v>
      </c>
      <c r="Y132" s="59" t="n">
        <v>-16.3</v>
      </c>
      <c r="Z132" s="61" t="n">
        <v>213.6</v>
      </c>
      <c r="AA132" s="61" t="n">
        <v>179.9</v>
      </c>
      <c r="AB132" s="60" t="n">
        <v>39.3</v>
      </c>
      <c r="AC132" s="59" t="n">
        <v>-13.4</v>
      </c>
      <c r="AD132" s="60" t="n">
        <v>111.1</v>
      </c>
      <c r="AE132" s="59" t="n">
        <v>6.2</v>
      </c>
      <c r="AF132" s="60" t="n">
        <v>93.9</v>
      </c>
      <c r="AG132" s="59" t="n">
        <v>-44.9</v>
      </c>
      <c r="AH132" s="60" t="n">
        <v>108.2</v>
      </c>
      <c r="AI132" s="59" t="n">
        <v>-0.4</v>
      </c>
    </row>
    <row r="133" customFormat="false" ht="13.5" hidden="false" customHeight="false" outlineLevel="0" collapsed="false">
      <c r="A133" s="82" t="s">
        <v>69</v>
      </c>
      <c r="B133" s="60" t="n">
        <v>107.4</v>
      </c>
      <c r="C133" s="61" t="n">
        <v>11.1</v>
      </c>
      <c r="D133" s="60" t="n">
        <v>134.8</v>
      </c>
      <c r="E133" s="59" t="n">
        <v>-26.2</v>
      </c>
      <c r="F133" s="61" t="n">
        <v>75.2</v>
      </c>
      <c r="G133" s="61" t="n">
        <v>-4</v>
      </c>
      <c r="H133" s="60" t="n">
        <v>141.5</v>
      </c>
      <c r="I133" s="59" t="n">
        <v>18.3</v>
      </c>
      <c r="J133" s="61" t="n">
        <v>68.9</v>
      </c>
      <c r="K133" s="61" t="n">
        <v>-12.2</v>
      </c>
      <c r="L133" s="60" t="n">
        <v>90.3</v>
      </c>
      <c r="M133" s="59" t="n">
        <v>0.8</v>
      </c>
      <c r="N133" s="61" t="n">
        <v>77.1</v>
      </c>
      <c r="O133" s="61" t="n">
        <v>14.2</v>
      </c>
      <c r="P133" s="60" t="n">
        <v>110.8</v>
      </c>
      <c r="Q133" s="59" t="n">
        <v>-0.1</v>
      </c>
      <c r="R133" s="61" t="n">
        <v>98.6</v>
      </c>
      <c r="S133" s="61" t="n">
        <v>-4.2</v>
      </c>
      <c r="T133" s="60" t="n">
        <v>84.7</v>
      </c>
      <c r="U133" s="59" t="n">
        <v>-34.1</v>
      </c>
      <c r="V133" s="61" t="n">
        <v>130.7</v>
      </c>
      <c r="W133" s="61" t="n">
        <v>15.5</v>
      </c>
      <c r="X133" s="60" t="n">
        <v>171.4</v>
      </c>
      <c r="Y133" s="59" t="n">
        <v>-15.2</v>
      </c>
      <c r="Z133" s="61" t="n">
        <v>218.6</v>
      </c>
      <c r="AA133" s="61" t="n">
        <v>174.3</v>
      </c>
      <c r="AB133" s="60" t="n">
        <v>48.4</v>
      </c>
      <c r="AC133" s="59" t="n">
        <v>-1.8</v>
      </c>
      <c r="AD133" s="60" t="n">
        <v>103</v>
      </c>
      <c r="AE133" s="59" t="n">
        <v>4.4</v>
      </c>
      <c r="AF133" s="60" t="n">
        <v>130.5</v>
      </c>
      <c r="AG133" s="59" t="n">
        <v>-22.8</v>
      </c>
      <c r="AH133" s="60" t="n">
        <v>119.2</v>
      </c>
      <c r="AI133" s="59" t="n">
        <v>9.9</v>
      </c>
    </row>
    <row r="134" customFormat="false" ht="13.5" hidden="false" customHeight="false" outlineLevel="0" collapsed="false">
      <c r="A134" s="82" t="s">
        <v>70</v>
      </c>
      <c r="B134" s="60" t="n">
        <v>104.5</v>
      </c>
      <c r="C134" s="61" t="n">
        <v>-0.3</v>
      </c>
      <c r="D134" s="60" t="n">
        <v>127.9</v>
      </c>
      <c r="E134" s="59" t="n">
        <v>-22.6</v>
      </c>
      <c r="F134" s="61" t="n">
        <v>64.7</v>
      </c>
      <c r="G134" s="61" t="n">
        <v>9.5</v>
      </c>
      <c r="H134" s="60" t="n">
        <v>138.5</v>
      </c>
      <c r="I134" s="59" t="n">
        <v>9.8</v>
      </c>
      <c r="J134" s="61" t="n">
        <v>69.7</v>
      </c>
      <c r="K134" s="61" t="n">
        <v>22.3</v>
      </c>
      <c r="L134" s="60" t="n">
        <v>106.6</v>
      </c>
      <c r="M134" s="59" t="n">
        <v>15.4</v>
      </c>
      <c r="N134" s="61" t="n">
        <v>66</v>
      </c>
      <c r="O134" s="61" t="n">
        <v>-14.2</v>
      </c>
      <c r="P134" s="60" t="n">
        <v>119.1</v>
      </c>
      <c r="Q134" s="59" t="n">
        <v>-11.3</v>
      </c>
      <c r="R134" s="61" t="n">
        <v>101.8</v>
      </c>
      <c r="S134" s="61" t="n">
        <v>-9.1</v>
      </c>
      <c r="T134" s="60" t="n">
        <v>94.9</v>
      </c>
      <c r="U134" s="59" t="n">
        <v>-28.8</v>
      </c>
      <c r="V134" s="61" t="n">
        <v>100.4</v>
      </c>
      <c r="W134" s="61" t="n">
        <v>-10.8</v>
      </c>
      <c r="X134" s="60" t="n">
        <v>163.3</v>
      </c>
      <c r="Y134" s="59" t="n">
        <v>-27.9</v>
      </c>
      <c r="Z134" s="61" t="n">
        <v>218.6</v>
      </c>
      <c r="AA134" s="61" t="n">
        <v>163.1</v>
      </c>
      <c r="AB134" s="60" t="n">
        <v>40.6</v>
      </c>
      <c r="AC134" s="59" t="n">
        <v>-21.8</v>
      </c>
      <c r="AD134" s="60" t="n">
        <v>119.7</v>
      </c>
      <c r="AE134" s="59" t="n">
        <v>14</v>
      </c>
      <c r="AF134" s="60" t="n">
        <v>156.8</v>
      </c>
      <c r="AG134" s="59" t="n">
        <v>-19.4</v>
      </c>
      <c r="AH134" s="60" t="n">
        <v>121.4</v>
      </c>
      <c r="AI134" s="59" t="n">
        <v>10.8</v>
      </c>
    </row>
    <row r="135" customFormat="false" ht="13.5" hidden="false" customHeight="false" outlineLevel="0" collapsed="false">
      <c r="A135" s="82" t="s">
        <v>71</v>
      </c>
      <c r="B135" s="60" t="n">
        <v>95.5</v>
      </c>
      <c r="C135" s="61" t="n">
        <v>1.7</v>
      </c>
      <c r="D135" s="60" t="n">
        <v>114.4</v>
      </c>
      <c r="E135" s="59" t="n">
        <v>-26.3</v>
      </c>
      <c r="F135" s="61" t="n">
        <v>62.5</v>
      </c>
      <c r="G135" s="61" t="n">
        <v>14.3</v>
      </c>
      <c r="H135" s="60" t="n">
        <v>119.3</v>
      </c>
      <c r="I135" s="59" t="n">
        <v>2.6</v>
      </c>
      <c r="J135" s="61" t="n">
        <v>63.8</v>
      </c>
      <c r="K135" s="61" t="n">
        <v>49.1</v>
      </c>
      <c r="L135" s="60" t="n">
        <v>83.5</v>
      </c>
      <c r="M135" s="59" t="n">
        <v>4.4</v>
      </c>
      <c r="N135" s="61" t="n">
        <v>56.9</v>
      </c>
      <c r="O135" s="61" t="n">
        <v>-9.7</v>
      </c>
      <c r="P135" s="60" t="n">
        <v>114.2</v>
      </c>
      <c r="Q135" s="59" t="n">
        <v>1.6</v>
      </c>
      <c r="R135" s="61" t="n">
        <v>98.9</v>
      </c>
      <c r="S135" s="61" t="n">
        <v>-11.6</v>
      </c>
      <c r="T135" s="60" t="n">
        <v>84.4</v>
      </c>
      <c r="U135" s="59" t="n">
        <v>-26.2</v>
      </c>
      <c r="V135" s="61" t="n">
        <v>108.2</v>
      </c>
      <c r="W135" s="61" t="n">
        <v>9.1</v>
      </c>
      <c r="X135" s="60" t="n">
        <v>159.4</v>
      </c>
      <c r="Y135" s="59" t="n">
        <v>-29.7</v>
      </c>
      <c r="Z135" s="61" t="n">
        <v>230.5</v>
      </c>
      <c r="AA135" s="61" t="n">
        <v>223.7</v>
      </c>
      <c r="AB135" s="60" t="n">
        <v>34.1</v>
      </c>
      <c r="AC135" s="59" t="n">
        <v>-9.5</v>
      </c>
      <c r="AD135" s="60" t="n">
        <v>124</v>
      </c>
      <c r="AE135" s="59" t="n">
        <v>22.7</v>
      </c>
      <c r="AF135" s="60" t="n">
        <v>145</v>
      </c>
      <c r="AG135" s="59" t="n">
        <v>-10.8</v>
      </c>
      <c r="AH135" s="60" t="n">
        <v>113.6</v>
      </c>
      <c r="AI135" s="59" t="n">
        <v>-3.2</v>
      </c>
    </row>
    <row r="136" customFormat="false" ht="13.5" hidden="false" customHeight="false" outlineLevel="0" collapsed="false">
      <c r="A136" s="82" t="s">
        <v>72</v>
      </c>
      <c r="B136" s="60" t="n">
        <v>96.5</v>
      </c>
      <c r="C136" s="61" t="n">
        <v>5</v>
      </c>
      <c r="D136" s="60" t="n">
        <v>110.6</v>
      </c>
      <c r="E136" s="59" t="n">
        <v>-36.8</v>
      </c>
      <c r="F136" s="61" t="n">
        <v>58.4</v>
      </c>
      <c r="G136" s="61" t="n">
        <v>-1.2</v>
      </c>
      <c r="H136" s="60" t="n">
        <v>124.2</v>
      </c>
      <c r="I136" s="59" t="n">
        <v>1.9</v>
      </c>
      <c r="J136" s="61" t="n">
        <v>48.8</v>
      </c>
      <c r="K136" s="61" t="n">
        <v>49.2</v>
      </c>
      <c r="L136" s="60" t="n">
        <v>89.4</v>
      </c>
      <c r="M136" s="59" t="n">
        <v>13.5</v>
      </c>
      <c r="N136" s="61" t="n">
        <v>59.2</v>
      </c>
      <c r="O136" s="61" t="n">
        <v>-2.1</v>
      </c>
      <c r="P136" s="60" t="n">
        <v>109.2</v>
      </c>
      <c r="Q136" s="59" t="n">
        <v>6.4</v>
      </c>
      <c r="R136" s="61" t="n">
        <v>92.6</v>
      </c>
      <c r="S136" s="61" t="n">
        <v>-11.8</v>
      </c>
      <c r="T136" s="60" t="n">
        <v>87</v>
      </c>
      <c r="U136" s="59" t="n">
        <v>-31.7</v>
      </c>
      <c r="V136" s="61" t="n">
        <v>120.2</v>
      </c>
      <c r="W136" s="61" t="n">
        <v>10.7</v>
      </c>
      <c r="X136" s="60" t="n">
        <v>163.6</v>
      </c>
      <c r="Y136" s="59" t="n">
        <v>-15.9</v>
      </c>
      <c r="Z136" s="61" t="n">
        <v>228.8</v>
      </c>
      <c r="AA136" s="61" t="n">
        <v>285.8</v>
      </c>
      <c r="AB136" s="60" t="n">
        <v>34.1</v>
      </c>
      <c r="AC136" s="59" t="n">
        <v>-29.1</v>
      </c>
      <c r="AD136" s="60" t="n">
        <v>126.4</v>
      </c>
      <c r="AE136" s="59" t="n">
        <v>19.9</v>
      </c>
      <c r="AF136" s="60" t="n">
        <v>128.5</v>
      </c>
      <c r="AG136" s="59" t="n">
        <v>-19.2</v>
      </c>
      <c r="AH136" s="60" t="n">
        <v>119.2</v>
      </c>
      <c r="AI136" s="59" t="n">
        <v>14.6</v>
      </c>
    </row>
    <row r="137" customFormat="false" ht="13.5" hidden="false" customHeight="false" outlineLevel="0" collapsed="false">
      <c r="A137" s="82" t="s">
        <v>73</v>
      </c>
      <c r="B137" s="60" t="n">
        <v>111.7</v>
      </c>
      <c r="C137" s="61" t="n">
        <v>17.6</v>
      </c>
      <c r="D137" s="60" t="n">
        <v>109</v>
      </c>
      <c r="E137" s="59" t="n">
        <v>-7.2</v>
      </c>
      <c r="F137" s="61" t="n">
        <v>72.9</v>
      </c>
      <c r="G137" s="61" t="n">
        <v>4.1</v>
      </c>
      <c r="H137" s="60" t="n">
        <v>132.8</v>
      </c>
      <c r="I137" s="59" t="n">
        <v>22.3</v>
      </c>
      <c r="J137" s="61" t="n">
        <v>50.6</v>
      </c>
      <c r="K137" s="61" t="n">
        <v>-16.8</v>
      </c>
      <c r="L137" s="60" t="n">
        <v>93.8</v>
      </c>
      <c r="M137" s="59" t="n">
        <v>16.4</v>
      </c>
      <c r="N137" s="61" t="n">
        <v>101.1</v>
      </c>
      <c r="O137" s="61" t="n">
        <v>43</v>
      </c>
      <c r="P137" s="60" t="n">
        <v>109.9</v>
      </c>
      <c r="Q137" s="59" t="n">
        <v>2.8</v>
      </c>
      <c r="R137" s="61" t="n">
        <v>85</v>
      </c>
      <c r="S137" s="61" t="n">
        <v>-10</v>
      </c>
      <c r="T137" s="60" t="n">
        <v>94.1</v>
      </c>
      <c r="U137" s="59" t="n">
        <v>3.7</v>
      </c>
      <c r="V137" s="61" t="n">
        <v>113.5</v>
      </c>
      <c r="W137" s="61" t="n">
        <v>0.5</v>
      </c>
      <c r="X137" s="60" t="n">
        <v>171.9</v>
      </c>
      <c r="Y137" s="59" t="n">
        <v>-24.3</v>
      </c>
      <c r="Z137" s="61" t="n">
        <v>230.5</v>
      </c>
      <c r="AA137" s="61" t="n">
        <v>91.6</v>
      </c>
      <c r="AB137" s="60" t="n">
        <v>31.6</v>
      </c>
      <c r="AC137" s="59" t="n">
        <v>-3.1</v>
      </c>
      <c r="AD137" s="60" t="n">
        <v>122.5</v>
      </c>
      <c r="AE137" s="59" t="n">
        <v>23.1</v>
      </c>
      <c r="AF137" s="60" t="n">
        <v>143.9</v>
      </c>
      <c r="AG137" s="59" t="n">
        <v>11.3</v>
      </c>
      <c r="AH137" s="60" t="n">
        <v>110.3</v>
      </c>
      <c r="AI137" s="59" t="n">
        <v>-6.8</v>
      </c>
    </row>
    <row r="138" customFormat="false" ht="13.5" hidden="false" customHeight="false" outlineLevel="0" collapsed="false">
      <c r="A138" s="82" t="s">
        <v>74</v>
      </c>
      <c r="B138" s="60" t="n">
        <v>116.8</v>
      </c>
      <c r="C138" s="61" t="n">
        <v>21.7</v>
      </c>
      <c r="D138" s="60" t="n">
        <v>117.6</v>
      </c>
      <c r="E138" s="59" t="n">
        <v>-7.3</v>
      </c>
      <c r="F138" s="61" t="n">
        <v>73.7</v>
      </c>
      <c r="G138" s="61" t="n">
        <v>-2.4</v>
      </c>
      <c r="H138" s="60" t="n">
        <v>125.2</v>
      </c>
      <c r="I138" s="59" t="n">
        <v>8.8</v>
      </c>
      <c r="J138" s="61" t="n">
        <v>44.3</v>
      </c>
      <c r="K138" s="61" t="n">
        <v>-29.6</v>
      </c>
      <c r="L138" s="60" t="n">
        <v>90.8</v>
      </c>
      <c r="M138" s="59" t="n">
        <v>8.4</v>
      </c>
      <c r="N138" s="61" t="n">
        <v>114.3</v>
      </c>
      <c r="O138" s="61" t="n">
        <v>66.1</v>
      </c>
      <c r="P138" s="60" t="n">
        <v>110.6</v>
      </c>
      <c r="Q138" s="59" t="n">
        <v>8.1</v>
      </c>
      <c r="R138" s="61" t="n">
        <v>78.9</v>
      </c>
      <c r="S138" s="61" t="n">
        <v>-21.9</v>
      </c>
      <c r="T138" s="60" t="n">
        <v>90.1</v>
      </c>
      <c r="U138" s="59" t="n">
        <v>17.8</v>
      </c>
      <c r="V138" s="61" t="n">
        <v>101.8</v>
      </c>
      <c r="W138" s="61" t="n">
        <v>1.3</v>
      </c>
      <c r="X138" s="60" t="n">
        <v>200.7</v>
      </c>
      <c r="Y138" s="59" t="n">
        <v>7.5</v>
      </c>
      <c r="Z138" s="61" t="n">
        <v>232.2</v>
      </c>
      <c r="AA138" s="61" t="n">
        <v>85.2</v>
      </c>
      <c r="AB138" s="60" t="n">
        <v>47.4</v>
      </c>
      <c r="AC138" s="59" t="n">
        <v>-1.5</v>
      </c>
      <c r="AD138" s="60" t="n">
        <v>135.2</v>
      </c>
      <c r="AE138" s="59" t="n">
        <v>27.8</v>
      </c>
      <c r="AF138" s="60" t="n">
        <v>115.1</v>
      </c>
      <c r="AG138" s="59" t="n">
        <v>-3.4</v>
      </c>
      <c r="AH138" s="60" t="n">
        <v>110.3</v>
      </c>
      <c r="AI138" s="59" t="n">
        <v>-6.8</v>
      </c>
    </row>
    <row r="139" customFormat="false" ht="13.5" hidden="false" customHeight="false" outlineLevel="0" collapsed="false">
      <c r="A139" s="82" t="s">
        <v>75</v>
      </c>
      <c r="B139" s="60" t="n">
        <v>96.6</v>
      </c>
      <c r="C139" s="61" t="n">
        <v>0.6</v>
      </c>
      <c r="D139" s="60" t="n">
        <v>117.4</v>
      </c>
      <c r="E139" s="59" t="n">
        <v>-10.1</v>
      </c>
      <c r="F139" s="61" t="n">
        <v>59.8</v>
      </c>
      <c r="G139" s="61" t="n">
        <v>-27.3</v>
      </c>
      <c r="H139" s="60" t="n">
        <v>131.1</v>
      </c>
      <c r="I139" s="59" t="n">
        <v>13.4</v>
      </c>
      <c r="J139" s="61" t="n">
        <v>50</v>
      </c>
      <c r="K139" s="61" t="n">
        <v>-46.1</v>
      </c>
      <c r="L139" s="60" t="n">
        <v>88.7</v>
      </c>
      <c r="M139" s="59" t="n">
        <v>6.7</v>
      </c>
      <c r="N139" s="61" t="n">
        <v>63.7</v>
      </c>
      <c r="O139" s="61" t="n">
        <v>-2.5</v>
      </c>
      <c r="P139" s="60" t="n">
        <v>107.3</v>
      </c>
      <c r="Q139" s="59" t="n">
        <v>-2.5</v>
      </c>
      <c r="R139" s="61" t="n">
        <v>69</v>
      </c>
      <c r="S139" s="61" t="n">
        <v>-23.2</v>
      </c>
      <c r="T139" s="60" t="n">
        <v>83.9</v>
      </c>
      <c r="U139" s="59" t="n">
        <v>3.6</v>
      </c>
      <c r="V139" s="61" t="n">
        <v>107</v>
      </c>
      <c r="W139" s="61" t="n">
        <v>-7.4</v>
      </c>
      <c r="X139" s="60" t="n">
        <v>184.4</v>
      </c>
      <c r="Y139" s="59" t="n">
        <v>-1.3</v>
      </c>
      <c r="Z139" s="61" t="n">
        <v>215.3</v>
      </c>
      <c r="AA139" s="61" t="n">
        <v>67.2</v>
      </c>
      <c r="AB139" s="60" t="n">
        <v>27.6</v>
      </c>
      <c r="AC139" s="59" t="n">
        <v>-24.4</v>
      </c>
      <c r="AD139" s="60" t="n">
        <v>118.8</v>
      </c>
      <c r="AE139" s="59" t="n">
        <v>4.1</v>
      </c>
      <c r="AF139" s="60" t="n">
        <v>118.8</v>
      </c>
      <c r="AG139" s="59" t="n">
        <v>-6.3</v>
      </c>
      <c r="AH139" s="60" t="n">
        <v>112.4</v>
      </c>
      <c r="AI139" s="59" t="n">
        <v>-0.4</v>
      </c>
    </row>
    <row r="140" customFormat="false" ht="13.5" hidden="false" customHeight="false" outlineLevel="0" collapsed="false">
      <c r="A140" s="82" t="s">
        <v>76</v>
      </c>
      <c r="B140" s="60" t="n">
        <v>109.8</v>
      </c>
      <c r="C140" s="61" t="n">
        <v>9.7</v>
      </c>
      <c r="D140" s="60" t="n">
        <v>114.4</v>
      </c>
      <c r="E140" s="59" t="n">
        <v>-6.2</v>
      </c>
      <c r="F140" s="61" t="n">
        <v>74.6</v>
      </c>
      <c r="G140" s="61" t="n">
        <v>-9.6</v>
      </c>
      <c r="H140" s="60" t="n">
        <v>140.8</v>
      </c>
      <c r="I140" s="59" t="n">
        <v>18.6</v>
      </c>
      <c r="J140" s="61" t="n">
        <v>58</v>
      </c>
      <c r="K140" s="61" t="n">
        <v>-19.9</v>
      </c>
      <c r="L140" s="60" t="n">
        <v>101.4</v>
      </c>
      <c r="M140" s="59" t="n">
        <v>-10.7</v>
      </c>
      <c r="N140" s="61" t="n">
        <v>86.2</v>
      </c>
      <c r="O140" s="61" t="n">
        <v>23.3</v>
      </c>
      <c r="P140" s="60" t="n">
        <v>113.9</v>
      </c>
      <c r="Q140" s="59" t="n">
        <v>1.1</v>
      </c>
      <c r="R140" s="61" t="n">
        <v>83.3</v>
      </c>
      <c r="S140" s="61" t="n">
        <v>-13</v>
      </c>
      <c r="T140" s="60" t="n">
        <v>88.7</v>
      </c>
      <c r="U140" s="59" t="n">
        <v>10.3</v>
      </c>
      <c r="V140" s="61" t="n">
        <v>114.8</v>
      </c>
      <c r="W140" s="61" t="n">
        <v>-4.3</v>
      </c>
      <c r="X140" s="60" t="n">
        <v>168.2</v>
      </c>
      <c r="Y140" s="59" t="n">
        <v>-8</v>
      </c>
      <c r="Z140" s="61" t="n">
        <v>210.2</v>
      </c>
      <c r="AA140" s="61" t="n">
        <v>36.3</v>
      </c>
      <c r="AB140" s="60" t="n">
        <v>40.8</v>
      </c>
      <c r="AC140" s="59" t="n">
        <v>1</v>
      </c>
      <c r="AD140" s="60" t="n">
        <v>119</v>
      </c>
      <c r="AE140" s="59" t="n">
        <v>6.1</v>
      </c>
      <c r="AF140" s="60" t="n">
        <v>151.4</v>
      </c>
      <c r="AG140" s="59" t="n">
        <v>25.9</v>
      </c>
      <c r="AH140" s="60" t="n">
        <v>123.4</v>
      </c>
      <c r="AI140" s="59" t="n">
        <v>4.3</v>
      </c>
    </row>
    <row r="141" customFormat="false" ht="13.5" hidden="false" customHeight="false" outlineLevel="0" collapsed="false">
      <c r="A141" s="82" t="s">
        <v>77</v>
      </c>
      <c r="B141" s="60" t="n">
        <v>112.9</v>
      </c>
      <c r="C141" s="61" t="n">
        <v>6.3</v>
      </c>
      <c r="D141" s="60" t="n">
        <v>114.1</v>
      </c>
      <c r="E141" s="59" t="n">
        <v>-16.4</v>
      </c>
      <c r="F141" s="61" t="n">
        <v>103.1</v>
      </c>
      <c r="G141" s="61" t="n">
        <v>5</v>
      </c>
      <c r="H141" s="60" t="n">
        <v>149.6</v>
      </c>
      <c r="I141" s="59" t="n">
        <v>22.8</v>
      </c>
      <c r="J141" s="61" t="n">
        <v>60.2</v>
      </c>
      <c r="K141" s="61" t="n">
        <v>-6.4</v>
      </c>
      <c r="L141" s="60" t="n">
        <v>96.8</v>
      </c>
      <c r="M141" s="59" t="n">
        <v>12.6</v>
      </c>
      <c r="N141" s="61" t="n">
        <v>83.4</v>
      </c>
      <c r="O141" s="61" t="n">
        <v>2.2</v>
      </c>
      <c r="P141" s="60" t="n">
        <v>114.6</v>
      </c>
      <c r="Q141" s="59" t="n">
        <v>-0.5</v>
      </c>
      <c r="R141" s="61" t="n">
        <v>85.1</v>
      </c>
      <c r="S141" s="61" t="n">
        <v>-10.3</v>
      </c>
      <c r="T141" s="60" t="n">
        <v>90.4</v>
      </c>
      <c r="U141" s="59" t="n">
        <v>18.2</v>
      </c>
      <c r="V141" s="61" t="n">
        <v>115.7</v>
      </c>
      <c r="W141" s="61" t="n">
        <v>-11.7</v>
      </c>
      <c r="X141" s="60" t="n">
        <v>176.5</v>
      </c>
      <c r="Y141" s="59" t="n">
        <v>-9.6</v>
      </c>
      <c r="Z141" s="61" t="n">
        <v>206.8</v>
      </c>
      <c r="AA141" s="61" t="n">
        <v>40.2</v>
      </c>
      <c r="AB141" s="60" t="n">
        <v>47.5</v>
      </c>
      <c r="AC141" s="59" t="n">
        <v>1.1</v>
      </c>
      <c r="AD141" s="60" t="n">
        <v>117.1</v>
      </c>
      <c r="AE141" s="59" t="n">
        <v>4.2</v>
      </c>
      <c r="AF141" s="60" t="n">
        <v>165.4</v>
      </c>
      <c r="AG141" s="59" t="n">
        <v>29.1</v>
      </c>
      <c r="AH141" s="60" t="n">
        <v>111.3</v>
      </c>
      <c r="AI141" s="59" t="n">
        <v>-10.9</v>
      </c>
    </row>
    <row r="142" customFormat="false" ht="13.5" hidden="false" customHeight="false" outlineLevel="0" collapsed="false">
      <c r="A142" s="83" t="s">
        <v>78</v>
      </c>
      <c r="B142" s="79" t="n">
        <v>113</v>
      </c>
      <c r="C142" s="81" t="n">
        <v>3.5</v>
      </c>
      <c r="D142" s="79" t="n">
        <v>118.2</v>
      </c>
      <c r="E142" s="80" t="n">
        <v>0.9</v>
      </c>
      <c r="F142" s="81" t="n">
        <v>79.8</v>
      </c>
      <c r="G142" s="81" t="n">
        <v>-7.3</v>
      </c>
      <c r="H142" s="79" t="n">
        <v>156.6</v>
      </c>
      <c r="I142" s="80" t="n">
        <v>22.8</v>
      </c>
      <c r="J142" s="81" t="n">
        <v>56.3</v>
      </c>
      <c r="K142" s="81" t="n">
        <v>12.4</v>
      </c>
      <c r="L142" s="79" t="n">
        <v>116.7</v>
      </c>
      <c r="M142" s="80" t="n">
        <v>25.3</v>
      </c>
      <c r="N142" s="81" t="n">
        <v>83.6</v>
      </c>
      <c r="O142" s="81" t="n">
        <v>-8.9</v>
      </c>
      <c r="P142" s="79" t="n">
        <v>113.4</v>
      </c>
      <c r="Q142" s="80" t="n">
        <v>-0.7</v>
      </c>
      <c r="R142" s="81" t="n">
        <v>72.8</v>
      </c>
      <c r="S142" s="81" t="n">
        <v>-22.1</v>
      </c>
      <c r="T142" s="79" t="n">
        <v>88.5</v>
      </c>
      <c r="U142" s="80" t="n">
        <v>7.5</v>
      </c>
      <c r="V142" s="81" t="n">
        <v>126.8</v>
      </c>
      <c r="W142" s="81" t="n">
        <v>14.2</v>
      </c>
      <c r="X142" s="79" t="n">
        <v>172.5</v>
      </c>
      <c r="Y142" s="80" t="n">
        <v>-11.7</v>
      </c>
      <c r="Z142" s="81" t="n">
        <v>188.1</v>
      </c>
      <c r="AA142" s="81" t="n">
        <v>24.7</v>
      </c>
      <c r="AB142" s="79" t="n">
        <v>43.5</v>
      </c>
      <c r="AC142" s="80" t="n">
        <v>-27.6</v>
      </c>
      <c r="AD142" s="79" t="n">
        <v>113.1</v>
      </c>
      <c r="AE142" s="80" t="n">
        <v>6.1</v>
      </c>
      <c r="AF142" s="79" t="n">
        <v>238.7</v>
      </c>
      <c r="AG142" s="80" t="n">
        <v>28.9</v>
      </c>
      <c r="AH142" s="79" t="n">
        <v>113.4</v>
      </c>
      <c r="AI142" s="80" t="n">
        <v>-1.4</v>
      </c>
    </row>
    <row r="143" customFormat="false" ht="13.5" hidden="false" customHeight="false" outlineLevel="0" collapsed="false">
      <c r="A143" s="84" t="s">
        <v>88</v>
      </c>
      <c r="B143" s="76" t="n">
        <v>104</v>
      </c>
      <c r="C143" s="74" t="n">
        <v>4.7</v>
      </c>
      <c r="D143" s="76" t="n">
        <v>96.4</v>
      </c>
      <c r="E143" s="75" t="n">
        <v>-9.4</v>
      </c>
      <c r="F143" s="74" t="n">
        <v>73.9</v>
      </c>
      <c r="G143" s="74" t="n">
        <v>41</v>
      </c>
      <c r="H143" s="76" t="n">
        <v>124.8</v>
      </c>
      <c r="I143" s="75" t="n">
        <v>7.9</v>
      </c>
      <c r="J143" s="74" t="n">
        <v>69</v>
      </c>
      <c r="K143" s="74" t="n">
        <v>30.2</v>
      </c>
      <c r="L143" s="76" t="n">
        <v>75.1</v>
      </c>
      <c r="M143" s="75" t="n">
        <v>-19.1</v>
      </c>
      <c r="N143" s="74" t="n">
        <v>86.7</v>
      </c>
      <c r="O143" s="74" t="n">
        <v>6</v>
      </c>
      <c r="P143" s="76" t="n">
        <v>100</v>
      </c>
      <c r="Q143" s="75" t="n">
        <v>-7</v>
      </c>
      <c r="R143" s="74" t="n">
        <v>80.3</v>
      </c>
      <c r="S143" s="74" t="n">
        <v>-14.6</v>
      </c>
      <c r="T143" s="76" t="n">
        <v>109.4</v>
      </c>
      <c r="U143" s="75" t="n">
        <v>33.9</v>
      </c>
      <c r="V143" s="74" t="n">
        <v>106.6</v>
      </c>
      <c r="W143" s="74" t="n">
        <v>12.1</v>
      </c>
      <c r="X143" s="76" t="n">
        <v>148</v>
      </c>
      <c r="Y143" s="75" t="n">
        <v>-22.7</v>
      </c>
      <c r="Z143" s="74" t="n">
        <v>188.1</v>
      </c>
      <c r="AA143" s="74" t="n">
        <v>-11.9</v>
      </c>
      <c r="AB143" s="76" t="n">
        <v>44.9</v>
      </c>
      <c r="AC143" s="75" t="n">
        <v>-7</v>
      </c>
      <c r="AD143" s="76" t="n">
        <v>119.6</v>
      </c>
      <c r="AE143" s="75" t="n">
        <v>18.9</v>
      </c>
      <c r="AF143" s="76" t="n">
        <v>149.3</v>
      </c>
      <c r="AG143" s="75" t="n">
        <v>50.5</v>
      </c>
      <c r="AH143" s="76" t="n">
        <v>126.7</v>
      </c>
      <c r="AI143" s="75" t="n">
        <v>15.8</v>
      </c>
    </row>
    <row r="144" customFormat="false" ht="13.5" hidden="false" customHeight="false" outlineLevel="0" collapsed="false">
      <c r="A144" s="82" t="s">
        <v>68</v>
      </c>
      <c r="B144" s="60" t="n">
        <v>110.9</v>
      </c>
      <c r="C144" s="61" t="n">
        <v>11.7</v>
      </c>
      <c r="D144" s="60" t="n">
        <v>95.5</v>
      </c>
      <c r="E144" s="59" t="n">
        <v>-32.7</v>
      </c>
      <c r="F144" s="61" t="n">
        <v>77.5</v>
      </c>
      <c r="G144" s="61" t="n">
        <v>-6.9</v>
      </c>
      <c r="H144" s="60" t="n">
        <v>143.2</v>
      </c>
      <c r="I144" s="59" t="n">
        <v>7</v>
      </c>
      <c r="J144" s="61" t="n">
        <v>64.4</v>
      </c>
      <c r="K144" s="61" t="n">
        <v>-0.2</v>
      </c>
      <c r="L144" s="60" t="n">
        <v>81.8</v>
      </c>
      <c r="M144" s="59" t="n">
        <v>-3</v>
      </c>
      <c r="N144" s="61" t="n">
        <v>103.5</v>
      </c>
      <c r="O144" s="61" t="n">
        <v>65.9</v>
      </c>
      <c r="P144" s="60" t="n">
        <v>87.5</v>
      </c>
      <c r="Q144" s="59" t="n">
        <v>-16.3</v>
      </c>
      <c r="R144" s="61" t="n">
        <v>73.5</v>
      </c>
      <c r="S144" s="61" t="n">
        <v>-16</v>
      </c>
      <c r="T144" s="60" t="n">
        <v>150.9</v>
      </c>
      <c r="U144" s="59" t="n">
        <v>81.6</v>
      </c>
      <c r="V144" s="61" t="n">
        <v>138.5</v>
      </c>
      <c r="W144" s="61" t="n">
        <v>15.8</v>
      </c>
      <c r="X144" s="60" t="n">
        <v>144</v>
      </c>
      <c r="Y144" s="59" t="n">
        <v>-9.4</v>
      </c>
      <c r="Z144" s="61" t="n">
        <v>171.2</v>
      </c>
      <c r="AA144" s="61" t="n">
        <v>-19.9</v>
      </c>
      <c r="AB144" s="60" t="n">
        <v>53.8</v>
      </c>
      <c r="AC144" s="59" t="n">
        <v>36.9</v>
      </c>
      <c r="AD144" s="60" t="n">
        <v>102</v>
      </c>
      <c r="AE144" s="59" t="n">
        <v>-8.2</v>
      </c>
      <c r="AF144" s="60" t="n">
        <v>120.9</v>
      </c>
      <c r="AG144" s="59" t="n">
        <v>28.8</v>
      </c>
      <c r="AH144" s="60" t="n">
        <v>123.3</v>
      </c>
      <c r="AI144" s="59" t="n">
        <v>14</v>
      </c>
    </row>
    <row r="145" customFormat="false" ht="13.5" hidden="false" customHeight="false" outlineLevel="0" collapsed="false">
      <c r="A145" s="82" t="s">
        <v>69</v>
      </c>
      <c r="B145" s="60" t="n">
        <v>109.9</v>
      </c>
      <c r="C145" s="61" t="n">
        <v>2.3</v>
      </c>
      <c r="D145" s="60" t="n">
        <v>95.5</v>
      </c>
      <c r="E145" s="59" t="n">
        <v>-29.2</v>
      </c>
      <c r="F145" s="61" t="n">
        <v>76.8</v>
      </c>
      <c r="G145" s="61" t="n">
        <v>2.1</v>
      </c>
      <c r="H145" s="60" t="n">
        <v>135.2</v>
      </c>
      <c r="I145" s="59" t="n">
        <v>-4.5</v>
      </c>
      <c r="J145" s="61" t="n">
        <v>66.7</v>
      </c>
      <c r="K145" s="61" t="n">
        <v>-3.2</v>
      </c>
      <c r="L145" s="60" t="n">
        <v>82.3</v>
      </c>
      <c r="M145" s="59" t="n">
        <v>-8.9</v>
      </c>
      <c r="N145" s="61" t="n">
        <v>95.8</v>
      </c>
      <c r="O145" s="61" t="n">
        <v>24.3</v>
      </c>
      <c r="P145" s="60" t="n">
        <v>101.6</v>
      </c>
      <c r="Q145" s="59" t="n">
        <v>-8.3</v>
      </c>
      <c r="R145" s="61" t="n">
        <v>80.3</v>
      </c>
      <c r="S145" s="61" t="n">
        <v>-18.6</v>
      </c>
      <c r="T145" s="60" t="n">
        <v>156.6</v>
      </c>
      <c r="U145" s="59" t="n">
        <v>84.9</v>
      </c>
      <c r="V145" s="61" t="n">
        <v>150</v>
      </c>
      <c r="W145" s="61" t="n">
        <v>14.8</v>
      </c>
      <c r="X145" s="60" t="n">
        <v>156</v>
      </c>
      <c r="Y145" s="59" t="n">
        <v>-9</v>
      </c>
      <c r="Z145" s="61" t="n">
        <v>154.2</v>
      </c>
      <c r="AA145" s="61" t="n">
        <v>-29.5</v>
      </c>
      <c r="AB145" s="60" t="n">
        <v>48.7</v>
      </c>
      <c r="AC145" s="59" t="n">
        <v>0.6</v>
      </c>
      <c r="AD145" s="60" t="n">
        <v>102</v>
      </c>
      <c r="AE145" s="59" t="n">
        <v>-1</v>
      </c>
      <c r="AF145" s="60" t="n">
        <v>134.3</v>
      </c>
      <c r="AG145" s="59" t="n">
        <v>2.9</v>
      </c>
      <c r="AH145" s="60" t="n">
        <v>127.8</v>
      </c>
      <c r="AI145" s="59" t="n">
        <v>7.2</v>
      </c>
    </row>
    <row r="146" customFormat="false" ht="13.5" hidden="false" customHeight="false" outlineLevel="0" collapsed="false">
      <c r="A146" s="82" t="s">
        <v>70</v>
      </c>
      <c r="B146" s="60" t="n">
        <v>113.9</v>
      </c>
      <c r="C146" s="61" t="n">
        <v>9</v>
      </c>
      <c r="D146" s="60" t="n">
        <v>87.5</v>
      </c>
      <c r="E146" s="59" t="n">
        <v>-31.6</v>
      </c>
      <c r="F146" s="61" t="n">
        <v>77.5</v>
      </c>
      <c r="G146" s="61" t="n">
        <v>19.8</v>
      </c>
      <c r="H146" s="60" t="n">
        <v>135.2</v>
      </c>
      <c r="I146" s="59" t="n">
        <v>-2.4</v>
      </c>
      <c r="J146" s="61" t="n">
        <v>85.1</v>
      </c>
      <c r="K146" s="61" t="n">
        <v>22.1</v>
      </c>
      <c r="L146" s="60" t="n">
        <v>97.2</v>
      </c>
      <c r="M146" s="59" t="n">
        <v>-8.8</v>
      </c>
      <c r="N146" s="61" t="n">
        <v>107.7</v>
      </c>
      <c r="O146" s="61" t="n">
        <v>63.2</v>
      </c>
      <c r="P146" s="60" t="n">
        <v>101.6</v>
      </c>
      <c r="Q146" s="59" t="n">
        <v>-14.7</v>
      </c>
      <c r="R146" s="61" t="n">
        <v>89.7</v>
      </c>
      <c r="S146" s="61" t="n">
        <v>-11.9</v>
      </c>
      <c r="T146" s="60" t="n">
        <v>133</v>
      </c>
      <c r="U146" s="59" t="n">
        <v>40.1</v>
      </c>
      <c r="V146" s="61" t="n">
        <v>107.4</v>
      </c>
      <c r="W146" s="61" t="n">
        <v>7</v>
      </c>
      <c r="X146" s="60" t="n">
        <v>168</v>
      </c>
      <c r="Y146" s="59" t="n">
        <v>2.9</v>
      </c>
      <c r="Z146" s="61" t="n">
        <v>198.3</v>
      </c>
      <c r="AA146" s="61" t="n">
        <v>-9.3</v>
      </c>
      <c r="AB146" s="60" t="n">
        <v>61.5</v>
      </c>
      <c r="AC146" s="59" t="n">
        <v>51.5</v>
      </c>
      <c r="AD146" s="60" t="n">
        <v>100</v>
      </c>
      <c r="AE146" s="59" t="n">
        <v>-16.5</v>
      </c>
      <c r="AF146" s="60" t="n">
        <v>138.8</v>
      </c>
      <c r="AG146" s="59" t="n">
        <v>-11.5</v>
      </c>
      <c r="AH146" s="60" t="n">
        <v>121.1</v>
      </c>
      <c r="AI146" s="59" t="n">
        <v>-0.2</v>
      </c>
    </row>
    <row r="147" customFormat="false" ht="13.5" hidden="false" customHeight="false" outlineLevel="0" collapsed="false">
      <c r="A147" s="82" t="s">
        <v>71</v>
      </c>
      <c r="B147" s="60" t="n">
        <v>102</v>
      </c>
      <c r="C147" s="61" t="n">
        <v>6.8</v>
      </c>
      <c r="D147" s="60" t="n">
        <v>72.3</v>
      </c>
      <c r="E147" s="59" t="n">
        <v>-36.8</v>
      </c>
      <c r="F147" s="61" t="n">
        <v>82.6</v>
      </c>
      <c r="G147" s="61" t="n">
        <v>32.2</v>
      </c>
      <c r="H147" s="60" t="n">
        <v>116</v>
      </c>
      <c r="I147" s="59" t="n">
        <v>-2.8</v>
      </c>
      <c r="J147" s="61" t="n">
        <v>79.3</v>
      </c>
      <c r="K147" s="61" t="n">
        <v>24.3</v>
      </c>
      <c r="L147" s="60" t="n">
        <v>77.3</v>
      </c>
      <c r="M147" s="59" t="n">
        <v>-7.4</v>
      </c>
      <c r="N147" s="61" t="n">
        <v>86.7</v>
      </c>
      <c r="O147" s="61" t="n">
        <v>52.4</v>
      </c>
      <c r="P147" s="60" t="n">
        <v>95.3</v>
      </c>
      <c r="Q147" s="59" t="n">
        <v>-16.5</v>
      </c>
      <c r="R147" s="61" t="n">
        <v>76.9</v>
      </c>
      <c r="S147" s="61" t="n">
        <v>-22.2</v>
      </c>
      <c r="T147" s="60" t="n">
        <v>113.2</v>
      </c>
      <c r="U147" s="59" t="n">
        <v>34.1</v>
      </c>
      <c r="V147" s="61" t="n">
        <v>105.7</v>
      </c>
      <c r="W147" s="61" t="n">
        <v>-2.3</v>
      </c>
      <c r="X147" s="60" t="n">
        <v>176</v>
      </c>
      <c r="Y147" s="59" t="n">
        <v>10.4</v>
      </c>
      <c r="Z147" s="61" t="n">
        <v>203.4</v>
      </c>
      <c r="AA147" s="61" t="n">
        <v>-11.8</v>
      </c>
      <c r="AB147" s="60" t="n">
        <v>57.7</v>
      </c>
      <c r="AC147" s="59" t="n">
        <v>69.2</v>
      </c>
      <c r="AD147" s="60" t="n">
        <v>100</v>
      </c>
      <c r="AE147" s="59" t="n">
        <v>-19.4</v>
      </c>
      <c r="AF147" s="60" t="n">
        <v>119.4</v>
      </c>
      <c r="AG147" s="59" t="n">
        <v>-17.7</v>
      </c>
      <c r="AH147" s="60" t="n">
        <v>121.1</v>
      </c>
      <c r="AI147" s="59" t="n">
        <v>6.6</v>
      </c>
    </row>
    <row r="148" customFormat="false" ht="13.5" hidden="false" customHeight="false" outlineLevel="0" collapsed="false">
      <c r="A148" s="82" t="s">
        <v>72</v>
      </c>
      <c r="B148" s="60" t="n">
        <v>101</v>
      </c>
      <c r="C148" s="61" t="n">
        <v>4.7</v>
      </c>
      <c r="D148" s="60" t="n">
        <v>79.5</v>
      </c>
      <c r="E148" s="59" t="n">
        <v>-28.1</v>
      </c>
      <c r="F148" s="61" t="n">
        <v>77.5</v>
      </c>
      <c r="G148" s="61" t="n">
        <v>32.7</v>
      </c>
      <c r="H148" s="60" t="n">
        <v>121.6</v>
      </c>
      <c r="I148" s="59" t="n">
        <v>-2.1</v>
      </c>
      <c r="J148" s="61" t="n">
        <v>65.5</v>
      </c>
      <c r="K148" s="61" t="n">
        <v>34.2</v>
      </c>
      <c r="L148" s="60" t="n">
        <v>74.6</v>
      </c>
      <c r="M148" s="59" t="n">
        <v>-16.6</v>
      </c>
      <c r="N148" s="61" t="n">
        <v>92.3</v>
      </c>
      <c r="O148" s="61" t="n">
        <v>55.9</v>
      </c>
      <c r="P148" s="60" t="n">
        <v>84.4</v>
      </c>
      <c r="Q148" s="59" t="n">
        <v>-22.7</v>
      </c>
      <c r="R148" s="61" t="n">
        <v>76.9</v>
      </c>
      <c r="S148" s="61" t="n">
        <v>-17</v>
      </c>
      <c r="T148" s="60" t="n">
        <v>99.1</v>
      </c>
      <c r="U148" s="59" t="n">
        <v>13.9</v>
      </c>
      <c r="V148" s="61" t="n">
        <v>108.2</v>
      </c>
      <c r="W148" s="61" t="n">
        <v>-10</v>
      </c>
      <c r="X148" s="60" t="n">
        <v>144</v>
      </c>
      <c r="Y148" s="59" t="n">
        <v>-12</v>
      </c>
      <c r="Z148" s="61" t="n">
        <v>172.9</v>
      </c>
      <c r="AA148" s="61" t="n">
        <v>-24.4</v>
      </c>
      <c r="AB148" s="60" t="n">
        <v>56.4</v>
      </c>
      <c r="AC148" s="59" t="n">
        <v>65.4</v>
      </c>
      <c r="AD148" s="60" t="n">
        <v>100</v>
      </c>
      <c r="AE148" s="59" t="n">
        <v>-20.9</v>
      </c>
      <c r="AF148" s="60" t="n">
        <v>134.3</v>
      </c>
      <c r="AG148" s="59" t="n">
        <v>4.5</v>
      </c>
      <c r="AH148" s="60" t="n">
        <v>120</v>
      </c>
      <c r="AI148" s="59" t="n">
        <v>0.7</v>
      </c>
    </row>
    <row r="149" customFormat="false" ht="13.5" hidden="false" customHeight="false" outlineLevel="0" collapsed="false">
      <c r="A149" s="82" t="s">
        <v>73</v>
      </c>
      <c r="B149" s="60" t="n">
        <v>104</v>
      </c>
      <c r="C149" s="61" t="n">
        <v>-6.9</v>
      </c>
      <c r="D149" s="60" t="n">
        <v>81.3</v>
      </c>
      <c r="E149" s="59" t="n">
        <v>-25.4</v>
      </c>
      <c r="F149" s="61" t="n">
        <v>87.7</v>
      </c>
      <c r="G149" s="61" t="n">
        <v>20.3</v>
      </c>
      <c r="H149" s="60" t="n">
        <v>122.4</v>
      </c>
      <c r="I149" s="59" t="n">
        <v>-7.8</v>
      </c>
      <c r="J149" s="61" t="n">
        <v>79.3</v>
      </c>
      <c r="K149" s="61" t="n">
        <v>56.7</v>
      </c>
      <c r="L149" s="60" t="n">
        <v>78.5</v>
      </c>
      <c r="M149" s="59" t="n">
        <v>-16.3</v>
      </c>
      <c r="N149" s="61" t="n">
        <v>98.2</v>
      </c>
      <c r="O149" s="61" t="n">
        <v>-2.9</v>
      </c>
      <c r="P149" s="60" t="n">
        <v>103.1</v>
      </c>
      <c r="Q149" s="59" t="n">
        <v>-6.2</v>
      </c>
      <c r="R149" s="61" t="n">
        <v>69.2</v>
      </c>
      <c r="S149" s="61" t="n">
        <v>-18.6</v>
      </c>
      <c r="T149" s="60" t="n">
        <v>136.8</v>
      </c>
      <c r="U149" s="59" t="n">
        <v>45.4</v>
      </c>
      <c r="V149" s="61" t="n">
        <v>86.1</v>
      </c>
      <c r="W149" s="61" t="n">
        <v>-24.1</v>
      </c>
      <c r="X149" s="60" t="n">
        <v>120</v>
      </c>
      <c r="Y149" s="59" t="n">
        <v>-30.2</v>
      </c>
      <c r="Z149" s="61" t="n">
        <v>86.4</v>
      </c>
      <c r="AA149" s="61" t="n">
        <v>-62.5</v>
      </c>
      <c r="AB149" s="60" t="n">
        <v>51.3</v>
      </c>
      <c r="AC149" s="59" t="n">
        <v>62.3</v>
      </c>
      <c r="AD149" s="60" t="n">
        <v>100</v>
      </c>
      <c r="AE149" s="59" t="n">
        <v>-18.4</v>
      </c>
      <c r="AF149" s="60" t="n">
        <v>116.4</v>
      </c>
      <c r="AG149" s="59" t="n">
        <v>-19.1</v>
      </c>
      <c r="AH149" s="60" t="n">
        <v>132.2</v>
      </c>
      <c r="AI149" s="59" t="n">
        <v>19.9</v>
      </c>
    </row>
    <row r="150" customFormat="false" ht="13.5" hidden="false" customHeight="false" outlineLevel="0" collapsed="false">
      <c r="A150" s="82" t="s">
        <v>74</v>
      </c>
      <c r="B150" s="60" t="n">
        <v>97</v>
      </c>
      <c r="C150" s="61" t="n">
        <v>-17</v>
      </c>
      <c r="D150" s="60" t="n">
        <v>97.3</v>
      </c>
      <c r="E150" s="59" t="n">
        <v>-17.3</v>
      </c>
      <c r="F150" s="61" t="n">
        <v>86.2</v>
      </c>
      <c r="G150" s="61" t="n">
        <v>17</v>
      </c>
      <c r="H150" s="60" t="n">
        <v>114.4</v>
      </c>
      <c r="I150" s="59" t="n">
        <v>-8.6</v>
      </c>
      <c r="J150" s="61" t="n">
        <v>65.5</v>
      </c>
      <c r="K150" s="61" t="n">
        <v>47.9</v>
      </c>
      <c r="L150" s="60" t="n">
        <v>71.3</v>
      </c>
      <c r="M150" s="59" t="n">
        <v>-21.5</v>
      </c>
      <c r="N150" s="61" t="n">
        <v>86</v>
      </c>
      <c r="O150" s="61" t="n">
        <v>-24.8</v>
      </c>
      <c r="P150" s="60" t="n">
        <v>103.1</v>
      </c>
      <c r="Q150" s="59" t="n">
        <v>-6.8</v>
      </c>
      <c r="R150" s="61" t="n">
        <v>75.2</v>
      </c>
      <c r="S150" s="61" t="n">
        <v>-4.7</v>
      </c>
      <c r="T150" s="60" t="n">
        <v>134</v>
      </c>
      <c r="U150" s="59" t="n">
        <v>48.7</v>
      </c>
      <c r="V150" s="61" t="n">
        <v>73</v>
      </c>
      <c r="W150" s="61" t="n">
        <v>-28.3</v>
      </c>
      <c r="X150" s="60" t="n">
        <v>144</v>
      </c>
      <c r="Y150" s="59" t="n">
        <v>-28.3</v>
      </c>
      <c r="Z150" s="61" t="n">
        <v>86.4</v>
      </c>
      <c r="AA150" s="61" t="n">
        <v>-62.8</v>
      </c>
      <c r="AB150" s="60" t="n">
        <v>20.5</v>
      </c>
      <c r="AC150" s="59" t="n">
        <v>-56.8</v>
      </c>
      <c r="AD150" s="60" t="n">
        <v>103.9</v>
      </c>
      <c r="AE150" s="59" t="n">
        <v>-23.2</v>
      </c>
      <c r="AF150" s="60" t="n">
        <v>114.9</v>
      </c>
      <c r="AG150" s="59" t="n">
        <v>-0.2</v>
      </c>
      <c r="AH150" s="60" t="n">
        <v>130</v>
      </c>
      <c r="AI150" s="59" t="n">
        <v>17.9</v>
      </c>
    </row>
    <row r="151" customFormat="false" ht="13.5" hidden="false" customHeight="false" outlineLevel="0" collapsed="false">
      <c r="A151" s="82" t="s">
        <v>75</v>
      </c>
      <c r="B151" s="60" t="n">
        <v>102</v>
      </c>
      <c r="C151" s="61" t="n">
        <v>5.6</v>
      </c>
      <c r="D151" s="60" t="n">
        <v>106.3</v>
      </c>
      <c r="E151" s="59" t="n">
        <v>-9.5</v>
      </c>
      <c r="F151" s="61" t="n">
        <v>84.8</v>
      </c>
      <c r="G151" s="61" t="n">
        <v>41.8</v>
      </c>
      <c r="H151" s="60" t="n">
        <v>128</v>
      </c>
      <c r="I151" s="59" t="n">
        <v>-2.4</v>
      </c>
      <c r="J151" s="61" t="n">
        <v>89.7</v>
      </c>
      <c r="K151" s="61" t="n">
        <v>79.4</v>
      </c>
      <c r="L151" s="60" t="n">
        <v>72.9</v>
      </c>
      <c r="M151" s="59" t="n">
        <v>-17.8</v>
      </c>
      <c r="N151" s="61" t="n">
        <v>86.7</v>
      </c>
      <c r="O151" s="61" t="n">
        <v>36.1</v>
      </c>
      <c r="P151" s="60" t="n">
        <v>104.7</v>
      </c>
      <c r="Q151" s="59" t="n">
        <v>-2.4</v>
      </c>
      <c r="R151" s="61" t="n">
        <v>71.8</v>
      </c>
      <c r="S151" s="61" t="n">
        <v>4.1</v>
      </c>
      <c r="T151" s="60" t="n">
        <v>140.6</v>
      </c>
      <c r="U151" s="59" t="n">
        <v>67.6</v>
      </c>
      <c r="V151" s="61" t="n">
        <v>81.1</v>
      </c>
      <c r="W151" s="61" t="n">
        <v>-24.2</v>
      </c>
      <c r="X151" s="60" t="n">
        <v>120</v>
      </c>
      <c r="Y151" s="59" t="n">
        <v>-34.9</v>
      </c>
      <c r="Z151" s="61" t="n">
        <v>81.4</v>
      </c>
      <c r="AA151" s="61" t="n">
        <v>-62.2</v>
      </c>
      <c r="AB151" s="60" t="n">
        <v>51.3</v>
      </c>
      <c r="AC151" s="59" t="n">
        <v>85.9</v>
      </c>
      <c r="AD151" s="60" t="n">
        <v>100</v>
      </c>
      <c r="AE151" s="59" t="n">
        <v>-15.8</v>
      </c>
      <c r="AF151" s="60" t="n">
        <v>98.5</v>
      </c>
      <c r="AG151" s="59" t="n">
        <v>-17.1</v>
      </c>
      <c r="AH151" s="60" t="n">
        <v>137.8</v>
      </c>
      <c r="AI151" s="59" t="n">
        <v>22.6</v>
      </c>
    </row>
    <row r="152" customFormat="false" ht="13.5" hidden="false" customHeight="false" outlineLevel="0" collapsed="false">
      <c r="A152" s="82" t="s">
        <v>76</v>
      </c>
      <c r="B152" s="60" t="n">
        <v>103</v>
      </c>
      <c r="C152" s="61" t="n">
        <v>-6.2</v>
      </c>
      <c r="D152" s="60" t="n">
        <v>117</v>
      </c>
      <c r="E152" s="59" t="n">
        <v>2.3</v>
      </c>
      <c r="F152" s="61" t="n">
        <v>91.3</v>
      </c>
      <c r="G152" s="61" t="n">
        <v>22.4</v>
      </c>
      <c r="H152" s="60" t="n">
        <v>124.8</v>
      </c>
      <c r="I152" s="59" t="n">
        <v>-11.4</v>
      </c>
      <c r="J152" s="61" t="n">
        <v>111.5</v>
      </c>
      <c r="K152" s="61" t="n">
        <v>92.2</v>
      </c>
      <c r="L152" s="60" t="n">
        <v>84.5</v>
      </c>
      <c r="M152" s="59" t="n">
        <v>-16.7</v>
      </c>
      <c r="N152" s="61" t="n">
        <v>85.6</v>
      </c>
      <c r="O152" s="61" t="n">
        <v>-0.7</v>
      </c>
      <c r="P152" s="60" t="n">
        <v>110.9</v>
      </c>
      <c r="Q152" s="59" t="n">
        <v>-2.6</v>
      </c>
      <c r="R152" s="61" t="n">
        <v>70.1</v>
      </c>
      <c r="S152" s="61" t="n">
        <v>-15.8</v>
      </c>
      <c r="T152" s="60" t="n">
        <v>150.9</v>
      </c>
      <c r="U152" s="59" t="n">
        <v>70.1</v>
      </c>
      <c r="V152" s="61" t="n">
        <v>85.2</v>
      </c>
      <c r="W152" s="61" t="n">
        <v>-25.8</v>
      </c>
      <c r="X152" s="60" t="n">
        <v>116</v>
      </c>
      <c r="Y152" s="59" t="n">
        <v>-31</v>
      </c>
      <c r="Z152" s="61" t="n">
        <v>78</v>
      </c>
      <c r="AA152" s="61" t="n">
        <v>-62.9</v>
      </c>
      <c r="AB152" s="60" t="n">
        <v>64.1</v>
      </c>
      <c r="AC152" s="59" t="n">
        <v>57.1</v>
      </c>
      <c r="AD152" s="60" t="n">
        <v>113.7</v>
      </c>
      <c r="AE152" s="59" t="n">
        <v>-4.5</v>
      </c>
      <c r="AF152" s="60" t="n">
        <v>122.4</v>
      </c>
      <c r="AG152" s="59" t="n">
        <v>-19.2</v>
      </c>
      <c r="AH152" s="60" t="n">
        <v>136.7</v>
      </c>
      <c r="AI152" s="59" t="n">
        <v>10.8</v>
      </c>
    </row>
    <row r="153" customFormat="false" ht="13.5" hidden="false" customHeight="false" outlineLevel="0" collapsed="false">
      <c r="A153" s="82" t="s">
        <v>77</v>
      </c>
      <c r="B153" s="60" t="n">
        <v>104</v>
      </c>
      <c r="C153" s="61" t="n">
        <v>-7.9</v>
      </c>
      <c r="D153" s="60" t="n">
        <v>92</v>
      </c>
      <c r="E153" s="59" t="n">
        <v>-19.4</v>
      </c>
      <c r="F153" s="61" t="n">
        <v>84.1</v>
      </c>
      <c r="G153" s="61" t="n">
        <v>-18.4</v>
      </c>
      <c r="H153" s="60" t="n">
        <v>128</v>
      </c>
      <c r="I153" s="59" t="n">
        <v>-14.4</v>
      </c>
      <c r="J153" s="61" t="n">
        <v>97.7</v>
      </c>
      <c r="K153" s="61" t="n">
        <v>62.3</v>
      </c>
      <c r="L153" s="60" t="n">
        <v>79.6</v>
      </c>
      <c r="M153" s="59" t="n">
        <v>-17.8</v>
      </c>
      <c r="N153" s="61" t="n">
        <v>88.4</v>
      </c>
      <c r="O153" s="61" t="n">
        <v>6</v>
      </c>
      <c r="P153" s="60" t="n">
        <v>112.5</v>
      </c>
      <c r="Q153" s="59" t="n">
        <v>-1.8</v>
      </c>
      <c r="R153" s="61" t="n">
        <v>76.1</v>
      </c>
      <c r="S153" s="61" t="n">
        <v>-10.6</v>
      </c>
      <c r="T153" s="60" t="n">
        <v>150</v>
      </c>
      <c r="U153" s="59" t="n">
        <v>65.9</v>
      </c>
      <c r="V153" s="61" t="n">
        <v>91.8</v>
      </c>
      <c r="W153" s="61" t="n">
        <v>-20.7</v>
      </c>
      <c r="X153" s="60" t="n">
        <v>108</v>
      </c>
      <c r="Y153" s="59" t="n">
        <v>-38.8</v>
      </c>
      <c r="Z153" s="61" t="n">
        <v>84.7</v>
      </c>
      <c r="AA153" s="61" t="n">
        <v>-59</v>
      </c>
      <c r="AB153" s="60" t="n">
        <v>62.8</v>
      </c>
      <c r="AC153" s="59" t="n">
        <v>32.2</v>
      </c>
      <c r="AD153" s="60" t="n">
        <v>103.9</v>
      </c>
      <c r="AE153" s="59" t="n">
        <v>-11.3</v>
      </c>
      <c r="AF153" s="60" t="n">
        <v>140.3</v>
      </c>
      <c r="AG153" s="59" t="n">
        <v>-15.2</v>
      </c>
      <c r="AH153" s="60" t="n">
        <v>126.7</v>
      </c>
      <c r="AI153" s="59" t="n">
        <v>13.8</v>
      </c>
    </row>
    <row r="154" customFormat="false" ht="13.5" hidden="false" customHeight="false" outlineLevel="0" collapsed="false">
      <c r="A154" s="83" t="s">
        <v>78</v>
      </c>
      <c r="B154" s="79" t="n">
        <v>104</v>
      </c>
      <c r="C154" s="81" t="n">
        <v>-8</v>
      </c>
      <c r="D154" s="79" t="n">
        <v>90.2</v>
      </c>
      <c r="E154" s="80" t="n">
        <v>-23.7</v>
      </c>
      <c r="F154" s="81" t="n">
        <v>84.1</v>
      </c>
      <c r="G154" s="81" t="n">
        <v>5.4</v>
      </c>
      <c r="H154" s="79" t="n">
        <v>126.4</v>
      </c>
      <c r="I154" s="80" t="n">
        <v>-19.3</v>
      </c>
      <c r="J154" s="81" t="n">
        <v>93.1</v>
      </c>
      <c r="K154" s="81" t="n">
        <v>65.4</v>
      </c>
      <c r="L154" s="79" t="n">
        <v>72.9</v>
      </c>
      <c r="M154" s="80" t="n">
        <v>-37.5</v>
      </c>
      <c r="N154" s="81" t="n">
        <v>92.3</v>
      </c>
      <c r="O154" s="81" t="n">
        <v>10.4</v>
      </c>
      <c r="P154" s="79" t="n">
        <v>112.5</v>
      </c>
      <c r="Q154" s="80" t="n">
        <v>-0.8</v>
      </c>
      <c r="R154" s="81" t="n">
        <v>70.1</v>
      </c>
      <c r="S154" s="81" t="n">
        <v>-3.7</v>
      </c>
      <c r="T154" s="79" t="n">
        <v>147.2</v>
      </c>
      <c r="U154" s="80" t="n">
        <v>66.3</v>
      </c>
      <c r="V154" s="81" t="n">
        <v>91.8</v>
      </c>
      <c r="W154" s="81" t="n">
        <v>-27.6</v>
      </c>
      <c r="X154" s="79" t="n">
        <v>112</v>
      </c>
      <c r="Y154" s="80" t="n">
        <v>-35.1</v>
      </c>
      <c r="Z154" s="81" t="n">
        <v>96.6</v>
      </c>
      <c r="AA154" s="81" t="n">
        <v>-48.6</v>
      </c>
      <c r="AB154" s="79" t="n">
        <v>47.4</v>
      </c>
      <c r="AC154" s="80" t="n">
        <v>9</v>
      </c>
      <c r="AD154" s="79" t="n">
        <v>117.6</v>
      </c>
      <c r="AE154" s="80" t="n">
        <v>4</v>
      </c>
      <c r="AF154" s="79" t="n">
        <v>209</v>
      </c>
      <c r="AG154" s="80" t="n">
        <v>-12.4</v>
      </c>
      <c r="AH154" s="79" t="n">
        <v>117.8</v>
      </c>
      <c r="AI154" s="80" t="n">
        <v>3.9</v>
      </c>
    </row>
    <row r="155" customFormat="false" ht="13.5" hidden="false" customHeight="false" outlineLevel="0" collapsed="false">
      <c r="A155" s="84" t="s">
        <v>89</v>
      </c>
      <c r="B155" s="76" t="n">
        <v>94.1</v>
      </c>
      <c r="C155" s="74" t="n">
        <v>-9.5</v>
      </c>
      <c r="D155" s="76" t="n">
        <v>92.9</v>
      </c>
      <c r="E155" s="75" t="n">
        <v>-3.6</v>
      </c>
      <c r="F155" s="74" t="n">
        <v>79.7</v>
      </c>
      <c r="G155" s="74" t="n">
        <v>7.8</v>
      </c>
      <c r="H155" s="76" t="n">
        <v>105.6</v>
      </c>
      <c r="I155" s="75" t="n">
        <v>-15.4</v>
      </c>
      <c r="J155" s="74" t="n">
        <v>97.7</v>
      </c>
      <c r="K155" s="74" t="n">
        <v>41.6</v>
      </c>
      <c r="L155" s="76" t="n">
        <v>70.7</v>
      </c>
      <c r="M155" s="75" t="n">
        <v>-5.9</v>
      </c>
      <c r="N155" s="74" t="n">
        <v>70.9</v>
      </c>
      <c r="O155" s="74" t="n">
        <v>-18.2</v>
      </c>
      <c r="P155" s="76" t="n">
        <v>115.6</v>
      </c>
      <c r="Q155" s="75" t="n">
        <v>15.6</v>
      </c>
      <c r="R155" s="74" t="n">
        <v>84.6</v>
      </c>
      <c r="S155" s="74" t="n">
        <v>5.4</v>
      </c>
      <c r="T155" s="76" t="n">
        <v>103.8</v>
      </c>
      <c r="U155" s="75" t="n">
        <v>-5.1</v>
      </c>
      <c r="V155" s="74" t="n">
        <v>69.7</v>
      </c>
      <c r="W155" s="74" t="n">
        <v>-34.6</v>
      </c>
      <c r="X155" s="76" t="n">
        <v>124</v>
      </c>
      <c r="Y155" s="75" t="n">
        <v>-16.2</v>
      </c>
      <c r="Z155" s="74" t="n">
        <v>84.7</v>
      </c>
      <c r="AA155" s="74" t="n">
        <v>-55</v>
      </c>
      <c r="AB155" s="76" t="n">
        <v>52.6</v>
      </c>
      <c r="AC155" s="75" t="n">
        <v>17.1</v>
      </c>
      <c r="AD155" s="76" t="n">
        <v>119.6</v>
      </c>
      <c r="AE155" s="75" t="n">
        <v>0</v>
      </c>
      <c r="AF155" s="76" t="n">
        <v>149.3</v>
      </c>
      <c r="AG155" s="75" t="n">
        <v>0</v>
      </c>
      <c r="AH155" s="76" t="n">
        <v>127.8</v>
      </c>
      <c r="AI155" s="75" t="n">
        <v>0.9</v>
      </c>
    </row>
    <row r="156" customFormat="false" ht="13.5" hidden="false" customHeight="false" outlineLevel="0" collapsed="false">
      <c r="A156" s="82" t="s">
        <v>68</v>
      </c>
      <c r="B156" s="60" t="n">
        <v>99</v>
      </c>
      <c r="C156" s="61" t="n">
        <v>-10.7</v>
      </c>
      <c r="D156" s="60" t="n">
        <v>82.1</v>
      </c>
      <c r="E156" s="59" t="n">
        <v>-14</v>
      </c>
      <c r="F156" s="61" t="n">
        <v>89.9</v>
      </c>
      <c r="G156" s="61" t="n">
        <v>16</v>
      </c>
      <c r="H156" s="60" t="n">
        <v>126.4</v>
      </c>
      <c r="I156" s="59" t="n">
        <v>-11.7</v>
      </c>
      <c r="J156" s="61" t="n">
        <v>98.9</v>
      </c>
      <c r="K156" s="61" t="n">
        <v>53.6</v>
      </c>
      <c r="L156" s="60" t="n">
        <v>86.7</v>
      </c>
      <c r="M156" s="59" t="n">
        <v>6</v>
      </c>
      <c r="N156" s="61" t="n">
        <v>77.5</v>
      </c>
      <c r="O156" s="61" t="n">
        <v>-25.1</v>
      </c>
      <c r="P156" s="60" t="n">
        <v>112.5</v>
      </c>
      <c r="Q156" s="59" t="n">
        <v>28.6</v>
      </c>
      <c r="R156" s="61" t="n">
        <v>86.3</v>
      </c>
      <c r="S156" s="61" t="n">
        <v>17.4</v>
      </c>
      <c r="T156" s="60" t="n">
        <v>104.7</v>
      </c>
      <c r="U156" s="59" t="n">
        <v>-30.6</v>
      </c>
      <c r="V156" s="61" t="n">
        <v>80.3</v>
      </c>
      <c r="W156" s="61" t="n">
        <v>-42</v>
      </c>
      <c r="X156" s="60" t="n">
        <v>104</v>
      </c>
      <c r="Y156" s="59" t="n">
        <v>-27.8</v>
      </c>
      <c r="Z156" s="61" t="n">
        <v>81.4</v>
      </c>
      <c r="AA156" s="61" t="n">
        <v>-52.5</v>
      </c>
      <c r="AB156" s="60" t="n">
        <v>75.6</v>
      </c>
      <c r="AC156" s="59" t="n">
        <v>40.5</v>
      </c>
      <c r="AD156" s="60" t="n">
        <v>94.1</v>
      </c>
      <c r="AE156" s="59" t="n">
        <v>-7.7</v>
      </c>
      <c r="AF156" s="60" t="n">
        <v>129.9</v>
      </c>
      <c r="AG156" s="59" t="n">
        <v>7.4</v>
      </c>
      <c r="AH156" s="60" t="n">
        <v>111.1</v>
      </c>
      <c r="AI156" s="59" t="n">
        <v>-9.9</v>
      </c>
    </row>
    <row r="157" customFormat="false" ht="13.5" hidden="false" customHeight="false" outlineLevel="0" collapsed="false">
      <c r="A157" s="82" t="s">
        <v>69</v>
      </c>
      <c r="B157" s="60" t="n">
        <v>102</v>
      </c>
      <c r="C157" s="61" t="n">
        <v>-7.2</v>
      </c>
      <c r="D157" s="60" t="n">
        <v>82.1</v>
      </c>
      <c r="E157" s="59" t="n">
        <v>-14</v>
      </c>
      <c r="F157" s="61" t="n">
        <v>99.3</v>
      </c>
      <c r="G157" s="61" t="n">
        <v>29.3</v>
      </c>
      <c r="H157" s="60" t="n">
        <v>124</v>
      </c>
      <c r="I157" s="59" t="n">
        <v>-8.3</v>
      </c>
      <c r="J157" s="61" t="n">
        <v>121.8</v>
      </c>
      <c r="K157" s="61" t="n">
        <v>82.6</v>
      </c>
      <c r="L157" s="60" t="n">
        <v>88.4</v>
      </c>
      <c r="M157" s="59" t="n">
        <v>7.4</v>
      </c>
      <c r="N157" s="61" t="n">
        <v>77.2</v>
      </c>
      <c r="O157" s="61" t="n">
        <v>-19.4</v>
      </c>
      <c r="P157" s="60" t="n">
        <v>117.2</v>
      </c>
      <c r="Q157" s="59" t="n">
        <v>15.4</v>
      </c>
      <c r="R157" s="61" t="n">
        <v>93.2</v>
      </c>
      <c r="S157" s="61" t="n">
        <v>16.1</v>
      </c>
      <c r="T157" s="60" t="n">
        <v>105.7</v>
      </c>
      <c r="U157" s="59" t="n">
        <v>-32.5</v>
      </c>
      <c r="V157" s="61" t="n">
        <v>97.5</v>
      </c>
      <c r="W157" s="61" t="n">
        <v>-35</v>
      </c>
      <c r="X157" s="60" t="n">
        <v>132</v>
      </c>
      <c r="Y157" s="59" t="n">
        <v>-15.4</v>
      </c>
      <c r="Z157" s="61" t="n">
        <v>76.3</v>
      </c>
      <c r="AA157" s="61" t="n">
        <v>-50.5</v>
      </c>
      <c r="AB157" s="60" t="n">
        <v>57.7</v>
      </c>
      <c r="AC157" s="59" t="n">
        <v>18.5</v>
      </c>
      <c r="AD157" s="60" t="n">
        <v>103.9</v>
      </c>
      <c r="AE157" s="59" t="n">
        <v>1.9</v>
      </c>
      <c r="AF157" s="60" t="n">
        <v>120.9</v>
      </c>
      <c r="AG157" s="59" t="n">
        <v>-10</v>
      </c>
      <c r="AH157" s="60" t="n">
        <v>127.8</v>
      </c>
      <c r="AI157" s="59" t="n">
        <v>0</v>
      </c>
    </row>
    <row r="158" customFormat="false" ht="13.5" hidden="false" customHeight="false" outlineLevel="0" collapsed="false">
      <c r="A158" s="82" t="s">
        <v>70</v>
      </c>
      <c r="B158" s="60" t="n">
        <v>105</v>
      </c>
      <c r="C158" s="61" t="n">
        <v>-7.8</v>
      </c>
      <c r="D158" s="60" t="n">
        <v>68.8</v>
      </c>
      <c r="E158" s="59" t="n">
        <v>-21.4</v>
      </c>
      <c r="F158" s="61" t="n">
        <v>92</v>
      </c>
      <c r="G158" s="61" t="n">
        <v>18.7</v>
      </c>
      <c r="H158" s="60" t="n">
        <v>123.2</v>
      </c>
      <c r="I158" s="59" t="n">
        <v>-8.9</v>
      </c>
      <c r="J158" s="61" t="n">
        <v>118.4</v>
      </c>
      <c r="K158" s="61" t="n">
        <v>39.1</v>
      </c>
      <c r="L158" s="60" t="n">
        <v>92.8</v>
      </c>
      <c r="M158" s="59" t="n">
        <v>-4.5</v>
      </c>
      <c r="N158" s="61" t="n">
        <v>82.1</v>
      </c>
      <c r="O158" s="61" t="n">
        <v>-23.8</v>
      </c>
      <c r="P158" s="60" t="n">
        <v>131.3</v>
      </c>
      <c r="Q158" s="59" t="n">
        <v>29.2</v>
      </c>
      <c r="R158" s="61" t="n">
        <v>96.6</v>
      </c>
      <c r="S158" s="61" t="n">
        <v>7.7</v>
      </c>
      <c r="T158" s="60" t="n">
        <v>106.6</v>
      </c>
      <c r="U158" s="59" t="n">
        <v>-19.8</v>
      </c>
      <c r="V158" s="61" t="n">
        <v>71.3</v>
      </c>
      <c r="W158" s="61" t="n">
        <v>-33.6</v>
      </c>
      <c r="X158" s="60" t="n">
        <v>140</v>
      </c>
      <c r="Y158" s="59" t="n">
        <v>-16.7</v>
      </c>
      <c r="Z158" s="61" t="n">
        <v>103.4</v>
      </c>
      <c r="AA158" s="61" t="n">
        <v>-47.9</v>
      </c>
      <c r="AB158" s="60" t="n">
        <v>62.8</v>
      </c>
      <c r="AC158" s="59" t="n">
        <v>2.1</v>
      </c>
      <c r="AD158" s="60" t="n">
        <v>98</v>
      </c>
      <c r="AE158" s="59" t="n">
        <v>-2</v>
      </c>
      <c r="AF158" s="60" t="n">
        <v>129.9</v>
      </c>
      <c r="AG158" s="59" t="n">
        <v>-6.4</v>
      </c>
      <c r="AH158" s="60" t="n">
        <v>130</v>
      </c>
      <c r="AI158" s="59" t="n">
        <v>7.3</v>
      </c>
    </row>
    <row r="159" customFormat="false" ht="13.5" hidden="false" customHeight="false" outlineLevel="0" collapsed="false">
      <c r="A159" s="82" t="s">
        <v>71</v>
      </c>
      <c r="B159" s="60" t="n">
        <v>94.1</v>
      </c>
      <c r="C159" s="61" t="n">
        <v>-7.7</v>
      </c>
      <c r="D159" s="60" t="n">
        <v>79.5</v>
      </c>
      <c r="E159" s="59" t="n">
        <v>10</v>
      </c>
      <c r="F159" s="61" t="n">
        <v>81.9</v>
      </c>
      <c r="G159" s="61" t="n">
        <v>-0.8</v>
      </c>
      <c r="H159" s="60" t="n">
        <v>105.6</v>
      </c>
      <c r="I159" s="59" t="n">
        <v>-9</v>
      </c>
      <c r="J159" s="61" t="n">
        <v>106.9</v>
      </c>
      <c r="K159" s="61" t="n">
        <v>34.8</v>
      </c>
      <c r="L159" s="60" t="n">
        <v>74.6</v>
      </c>
      <c r="M159" s="59" t="n">
        <v>-3.5</v>
      </c>
      <c r="N159" s="61" t="n">
        <v>69.5</v>
      </c>
      <c r="O159" s="61" t="n">
        <v>-19.8</v>
      </c>
      <c r="P159" s="60" t="n">
        <v>115.6</v>
      </c>
      <c r="Q159" s="59" t="n">
        <v>21.3</v>
      </c>
      <c r="R159" s="61" t="n">
        <v>88</v>
      </c>
      <c r="S159" s="61" t="n">
        <v>14.4</v>
      </c>
      <c r="T159" s="60" t="n">
        <v>100</v>
      </c>
      <c r="U159" s="59" t="n">
        <v>-11.7</v>
      </c>
      <c r="V159" s="61" t="n">
        <v>68</v>
      </c>
      <c r="W159" s="61" t="n">
        <v>-35.7</v>
      </c>
      <c r="X159" s="60" t="n">
        <v>144</v>
      </c>
      <c r="Y159" s="59" t="n">
        <v>-18.2</v>
      </c>
      <c r="Z159" s="61" t="n">
        <v>101.7</v>
      </c>
      <c r="AA159" s="61" t="n">
        <v>-50</v>
      </c>
      <c r="AB159" s="60" t="n">
        <v>69.2</v>
      </c>
      <c r="AC159" s="59" t="n">
        <v>19.9</v>
      </c>
      <c r="AD159" s="60" t="n">
        <v>92.2</v>
      </c>
      <c r="AE159" s="59" t="n">
        <v>-7.8</v>
      </c>
      <c r="AF159" s="60" t="n">
        <v>131.3</v>
      </c>
      <c r="AG159" s="59" t="n">
        <v>10</v>
      </c>
      <c r="AH159" s="60" t="n">
        <v>130</v>
      </c>
      <c r="AI159" s="59" t="n">
        <v>7.3</v>
      </c>
    </row>
    <row r="160" customFormat="false" ht="13.5" hidden="false" customHeight="false" outlineLevel="0" collapsed="false">
      <c r="A160" s="82" t="s">
        <v>72</v>
      </c>
      <c r="B160" s="60" t="n">
        <v>99</v>
      </c>
      <c r="C160" s="61" t="n">
        <v>-2</v>
      </c>
      <c r="D160" s="60" t="n">
        <v>71.4</v>
      </c>
      <c r="E160" s="59" t="n">
        <v>-10.2</v>
      </c>
      <c r="F160" s="61" t="n">
        <v>81.9</v>
      </c>
      <c r="G160" s="61" t="n">
        <v>5.7</v>
      </c>
      <c r="H160" s="60" t="n">
        <v>118.4</v>
      </c>
      <c r="I160" s="59" t="n">
        <v>-2.6</v>
      </c>
      <c r="J160" s="61" t="n">
        <v>106.9</v>
      </c>
      <c r="K160" s="61" t="n">
        <v>63.2</v>
      </c>
      <c r="L160" s="60" t="n">
        <v>82.9</v>
      </c>
      <c r="M160" s="59" t="n">
        <v>11.1</v>
      </c>
      <c r="N160" s="61" t="n">
        <v>78.6</v>
      </c>
      <c r="O160" s="61" t="n">
        <v>-14.8</v>
      </c>
      <c r="P160" s="60" t="n">
        <v>114.1</v>
      </c>
      <c r="Q160" s="59" t="n">
        <v>35.2</v>
      </c>
      <c r="R160" s="61" t="n">
        <v>95.7</v>
      </c>
      <c r="S160" s="61" t="n">
        <v>24.4</v>
      </c>
      <c r="T160" s="60" t="n">
        <v>97.2</v>
      </c>
      <c r="U160" s="59" t="n">
        <v>-1.9</v>
      </c>
      <c r="V160" s="61" t="n">
        <v>70.5</v>
      </c>
      <c r="W160" s="61" t="n">
        <v>-34.8</v>
      </c>
      <c r="X160" s="60" t="n">
        <v>120</v>
      </c>
      <c r="Y160" s="59" t="n">
        <v>-16.7</v>
      </c>
      <c r="Z160" s="61" t="n">
        <v>88.1</v>
      </c>
      <c r="AA160" s="61" t="n">
        <v>-49</v>
      </c>
      <c r="AB160" s="60" t="n">
        <v>65.4</v>
      </c>
      <c r="AC160" s="59" t="n">
        <v>16</v>
      </c>
      <c r="AD160" s="60" t="n">
        <v>94.1</v>
      </c>
      <c r="AE160" s="59" t="n">
        <v>-5.9</v>
      </c>
      <c r="AF160" s="60" t="n">
        <v>116.4</v>
      </c>
      <c r="AG160" s="59" t="n">
        <v>-13.3</v>
      </c>
      <c r="AH160" s="60" t="n">
        <v>130</v>
      </c>
      <c r="AI160" s="59" t="n">
        <v>8.3</v>
      </c>
    </row>
    <row r="161" customFormat="false" ht="13.5" hidden="false" customHeight="false" outlineLevel="0" collapsed="false">
      <c r="A161" s="82" t="s">
        <v>73</v>
      </c>
      <c r="B161" s="60" t="n">
        <v>101</v>
      </c>
      <c r="C161" s="61" t="n">
        <v>-2.9</v>
      </c>
      <c r="D161" s="60" t="n">
        <v>73.2</v>
      </c>
      <c r="E161" s="59" t="n">
        <v>-10</v>
      </c>
      <c r="F161" s="61" t="n">
        <v>107.2</v>
      </c>
      <c r="G161" s="61" t="n">
        <v>22.2</v>
      </c>
      <c r="H161" s="60" t="n">
        <v>115.2</v>
      </c>
      <c r="I161" s="59" t="n">
        <v>-5.9</v>
      </c>
      <c r="J161" s="61" t="n">
        <v>57.5</v>
      </c>
      <c r="K161" s="61" t="n">
        <v>-27.5</v>
      </c>
      <c r="L161" s="60" t="n">
        <v>78.5</v>
      </c>
      <c r="M161" s="59" t="n">
        <v>0</v>
      </c>
      <c r="N161" s="61" t="n">
        <v>73.3</v>
      </c>
      <c r="O161" s="61" t="n">
        <v>-25.4</v>
      </c>
      <c r="P161" s="60" t="n">
        <v>129.7</v>
      </c>
      <c r="Q161" s="59" t="n">
        <v>25.8</v>
      </c>
      <c r="R161" s="61" t="n">
        <v>79.5</v>
      </c>
      <c r="S161" s="61" t="n">
        <v>14.9</v>
      </c>
      <c r="T161" s="60" t="n">
        <v>106.6</v>
      </c>
      <c r="U161" s="59" t="n">
        <v>-22.1</v>
      </c>
      <c r="V161" s="61" t="n">
        <v>64.8</v>
      </c>
      <c r="W161" s="61" t="n">
        <v>-24.7</v>
      </c>
      <c r="X161" s="60" t="n">
        <v>160</v>
      </c>
      <c r="Y161" s="59" t="n">
        <v>33.3</v>
      </c>
      <c r="Z161" s="61" t="n">
        <v>76.3</v>
      </c>
      <c r="AA161" s="61" t="n">
        <v>-11.7</v>
      </c>
      <c r="AB161" s="60" t="n">
        <v>79.5</v>
      </c>
      <c r="AC161" s="59" t="n">
        <v>55</v>
      </c>
      <c r="AD161" s="60" t="n">
        <v>102</v>
      </c>
      <c r="AE161" s="59" t="n">
        <v>2</v>
      </c>
      <c r="AF161" s="60" t="n">
        <v>107.5</v>
      </c>
      <c r="AG161" s="59" t="n">
        <v>-7.6</v>
      </c>
      <c r="AH161" s="60" t="n">
        <v>117.8</v>
      </c>
      <c r="AI161" s="59" t="n">
        <v>-10.9</v>
      </c>
    </row>
    <row r="162" customFormat="false" ht="13.5" hidden="false" customHeight="false" outlineLevel="0" collapsed="false">
      <c r="A162" s="82" t="s">
        <v>74</v>
      </c>
      <c r="B162" s="60" t="n">
        <v>94.1</v>
      </c>
      <c r="C162" s="61" t="n">
        <v>-3</v>
      </c>
      <c r="D162" s="60" t="n">
        <v>69.6</v>
      </c>
      <c r="E162" s="59" t="n">
        <v>-28.5</v>
      </c>
      <c r="F162" s="61" t="n">
        <v>105.8</v>
      </c>
      <c r="G162" s="61" t="n">
        <v>22.7</v>
      </c>
      <c r="H162" s="60" t="n">
        <v>111.2</v>
      </c>
      <c r="I162" s="59" t="n">
        <v>-2.8</v>
      </c>
      <c r="J162" s="61" t="n">
        <v>54</v>
      </c>
      <c r="K162" s="61" t="n">
        <v>-17.6</v>
      </c>
      <c r="L162" s="60" t="n">
        <v>74.6</v>
      </c>
      <c r="M162" s="59" t="n">
        <v>4.6</v>
      </c>
      <c r="N162" s="61" t="n">
        <v>66</v>
      </c>
      <c r="O162" s="61" t="n">
        <v>-23.3</v>
      </c>
      <c r="P162" s="60" t="n">
        <v>123.4</v>
      </c>
      <c r="Q162" s="59" t="n">
        <v>19.7</v>
      </c>
      <c r="R162" s="61" t="n">
        <v>72.6</v>
      </c>
      <c r="S162" s="61" t="n">
        <v>-3.5</v>
      </c>
      <c r="T162" s="60" t="n">
        <v>95.3</v>
      </c>
      <c r="U162" s="59" t="n">
        <v>-28.9</v>
      </c>
      <c r="V162" s="61" t="n">
        <v>68.9</v>
      </c>
      <c r="W162" s="61" t="n">
        <v>-5.6</v>
      </c>
      <c r="X162" s="60" t="n">
        <v>180</v>
      </c>
      <c r="Y162" s="59" t="n">
        <v>25</v>
      </c>
      <c r="Z162" s="61" t="n">
        <v>64.4</v>
      </c>
      <c r="AA162" s="61" t="n">
        <v>-25.5</v>
      </c>
      <c r="AB162" s="60" t="n">
        <v>21.8</v>
      </c>
      <c r="AC162" s="59" t="n">
        <v>6.3</v>
      </c>
      <c r="AD162" s="60" t="n">
        <v>96.1</v>
      </c>
      <c r="AE162" s="59" t="n">
        <v>-7.5</v>
      </c>
      <c r="AF162" s="60" t="n">
        <v>82.1</v>
      </c>
      <c r="AG162" s="59" t="n">
        <v>-28.5</v>
      </c>
      <c r="AH162" s="60" t="n">
        <v>120</v>
      </c>
      <c r="AI162" s="59" t="n">
        <v>-7.7</v>
      </c>
    </row>
    <row r="163" customFormat="false" ht="13.5" hidden="false" customHeight="false" outlineLevel="0" collapsed="false">
      <c r="A163" s="82" t="s">
        <v>75</v>
      </c>
      <c r="B163" s="60" t="n">
        <v>102</v>
      </c>
      <c r="C163" s="61" t="n">
        <v>0</v>
      </c>
      <c r="D163" s="60" t="n">
        <v>111.6</v>
      </c>
      <c r="E163" s="59" t="n">
        <v>5</v>
      </c>
      <c r="F163" s="61" t="n">
        <v>118.8</v>
      </c>
      <c r="G163" s="61" t="n">
        <v>40.1</v>
      </c>
      <c r="H163" s="60" t="n">
        <v>119.2</v>
      </c>
      <c r="I163" s="59" t="n">
        <v>-6.9</v>
      </c>
      <c r="J163" s="61" t="n">
        <v>46</v>
      </c>
      <c r="K163" s="61" t="n">
        <v>-48.7</v>
      </c>
      <c r="L163" s="60" t="n">
        <v>74.6</v>
      </c>
      <c r="M163" s="59" t="n">
        <v>2.3</v>
      </c>
      <c r="N163" s="61" t="n">
        <v>74.7</v>
      </c>
      <c r="O163" s="61" t="n">
        <v>-13.8</v>
      </c>
      <c r="P163" s="60" t="n">
        <v>129.7</v>
      </c>
      <c r="Q163" s="59" t="n">
        <v>23.9</v>
      </c>
      <c r="R163" s="61" t="n">
        <v>68.4</v>
      </c>
      <c r="S163" s="61" t="n">
        <v>-4.7</v>
      </c>
      <c r="T163" s="60" t="n">
        <v>124.5</v>
      </c>
      <c r="U163" s="59" t="n">
        <v>-11.5</v>
      </c>
      <c r="V163" s="61" t="n">
        <v>73</v>
      </c>
      <c r="W163" s="61" t="n">
        <v>-10</v>
      </c>
      <c r="X163" s="60" t="n">
        <v>144</v>
      </c>
      <c r="Y163" s="59" t="n">
        <v>20</v>
      </c>
      <c r="Z163" s="61" t="n">
        <v>71.2</v>
      </c>
      <c r="AA163" s="61" t="n">
        <v>-12.5</v>
      </c>
      <c r="AB163" s="60" t="n">
        <v>79.5</v>
      </c>
      <c r="AC163" s="59" t="n">
        <v>55</v>
      </c>
      <c r="AD163" s="60" t="n">
        <v>94.1</v>
      </c>
      <c r="AE163" s="59" t="n">
        <v>-5.9</v>
      </c>
      <c r="AF163" s="60" t="n">
        <v>74.6</v>
      </c>
      <c r="AG163" s="59" t="n">
        <v>-24.3</v>
      </c>
      <c r="AH163" s="60" t="n">
        <v>116.7</v>
      </c>
      <c r="AI163" s="59" t="n">
        <v>-15.3</v>
      </c>
    </row>
    <row r="164" customFormat="false" ht="13.5" hidden="false" customHeight="false" outlineLevel="0" collapsed="false">
      <c r="A164" s="82" t="s">
        <v>76</v>
      </c>
      <c r="B164" s="60" t="n">
        <v>106.9</v>
      </c>
      <c r="C164" s="61" t="n">
        <v>3.8</v>
      </c>
      <c r="D164" s="60" t="n">
        <v>119.6</v>
      </c>
      <c r="E164" s="59" t="n">
        <v>2.2</v>
      </c>
      <c r="F164" s="61" t="n">
        <v>116.7</v>
      </c>
      <c r="G164" s="61" t="n">
        <v>27.8</v>
      </c>
      <c r="H164" s="60" t="n">
        <v>128.8</v>
      </c>
      <c r="I164" s="59" t="n">
        <v>3.2</v>
      </c>
      <c r="J164" s="61" t="n">
        <v>73.6</v>
      </c>
      <c r="K164" s="61" t="n">
        <v>-34</v>
      </c>
      <c r="L164" s="60" t="n">
        <v>80.7</v>
      </c>
      <c r="M164" s="59" t="n">
        <v>-4.5</v>
      </c>
      <c r="N164" s="61" t="n">
        <v>75.1</v>
      </c>
      <c r="O164" s="61" t="n">
        <v>-12.3</v>
      </c>
      <c r="P164" s="60" t="n">
        <v>146.9</v>
      </c>
      <c r="Q164" s="59" t="n">
        <v>32.5</v>
      </c>
      <c r="R164" s="61" t="n">
        <v>81.2</v>
      </c>
      <c r="S164" s="61" t="n">
        <v>15.8</v>
      </c>
      <c r="T164" s="60" t="n">
        <v>117.9</v>
      </c>
      <c r="U164" s="59" t="n">
        <v>-21.9</v>
      </c>
      <c r="V164" s="61" t="n">
        <v>75.4</v>
      </c>
      <c r="W164" s="61" t="n">
        <v>-11.5</v>
      </c>
      <c r="X164" s="60" t="n">
        <v>148</v>
      </c>
      <c r="Y164" s="59" t="n">
        <v>27.6</v>
      </c>
      <c r="Z164" s="61" t="n">
        <v>69.5</v>
      </c>
      <c r="AA164" s="61" t="n">
        <v>-10.9</v>
      </c>
      <c r="AB164" s="60" t="n">
        <v>87.2</v>
      </c>
      <c r="AC164" s="59" t="n">
        <v>36</v>
      </c>
      <c r="AD164" s="60" t="n">
        <v>96.1</v>
      </c>
      <c r="AE164" s="59" t="n">
        <v>-15.5</v>
      </c>
      <c r="AF164" s="60" t="n">
        <v>103</v>
      </c>
      <c r="AG164" s="59" t="n">
        <v>-15.8</v>
      </c>
      <c r="AH164" s="60" t="n">
        <v>118.9</v>
      </c>
      <c r="AI164" s="59" t="n">
        <v>-13</v>
      </c>
    </row>
    <row r="165" customFormat="false" ht="13.5" hidden="false" customHeight="false" outlineLevel="0" collapsed="false">
      <c r="A165" s="82" t="s">
        <v>77</v>
      </c>
      <c r="B165" s="60" t="n">
        <v>108.9</v>
      </c>
      <c r="C165" s="61" t="n">
        <v>4.7</v>
      </c>
      <c r="D165" s="60" t="n">
        <v>118.8</v>
      </c>
      <c r="E165" s="59" t="n">
        <v>29.1</v>
      </c>
      <c r="F165" s="61" t="n">
        <v>116.7</v>
      </c>
      <c r="G165" s="61" t="n">
        <v>38.8</v>
      </c>
      <c r="H165" s="60" t="n">
        <v>128.8</v>
      </c>
      <c r="I165" s="59" t="n">
        <v>0.6</v>
      </c>
      <c r="J165" s="61" t="n">
        <v>49.4</v>
      </c>
      <c r="K165" s="61" t="n">
        <v>-49.4</v>
      </c>
      <c r="L165" s="60" t="n">
        <v>81.2</v>
      </c>
      <c r="M165" s="59" t="n">
        <v>2</v>
      </c>
      <c r="N165" s="61" t="n">
        <v>78.9</v>
      </c>
      <c r="O165" s="61" t="n">
        <v>-10.7</v>
      </c>
      <c r="P165" s="60" t="n">
        <v>143.8</v>
      </c>
      <c r="Q165" s="59" t="n">
        <v>27.8</v>
      </c>
      <c r="R165" s="61" t="n">
        <v>74.4</v>
      </c>
      <c r="S165" s="61" t="n">
        <v>-2.2</v>
      </c>
      <c r="T165" s="60" t="n">
        <v>104.7</v>
      </c>
      <c r="U165" s="59" t="n">
        <v>-30.2</v>
      </c>
      <c r="V165" s="61" t="n">
        <v>80.3</v>
      </c>
      <c r="W165" s="61" t="n">
        <v>-12.5</v>
      </c>
      <c r="X165" s="60" t="n">
        <v>148</v>
      </c>
      <c r="Y165" s="59" t="n">
        <v>37</v>
      </c>
      <c r="Z165" s="61" t="n">
        <v>72.9</v>
      </c>
      <c r="AA165" s="61" t="n">
        <v>-13.9</v>
      </c>
      <c r="AB165" s="60" t="n">
        <v>82.1</v>
      </c>
      <c r="AC165" s="59" t="n">
        <v>30.7</v>
      </c>
      <c r="AD165" s="60" t="n">
        <v>102</v>
      </c>
      <c r="AE165" s="59" t="n">
        <v>-1.8</v>
      </c>
      <c r="AF165" s="60" t="n">
        <v>113.4</v>
      </c>
      <c r="AG165" s="59" t="n">
        <v>-19.2</v>
      </c>
      <c r="AH165" s="60" t="n">
        <v>136.7</v>
      </c>
      <c r="AI165" s="59" t="n">
        <v>7.9</v>
      </c>
    </row>
    <row r="166" customFormat="false" ht="13.5" hidden="false" customHeight="false" outlineLevel="0" collapsed="false">
      <c r="A166" s="83" t="s">
        <v>78</v>
      </c>
      <c r="B166" s="79" t="n">
        <v>109.9</v>
      </c>
      <c r="C166" s="81" t="n">
        <v>5.7</v>
      </c>
      <c r="D166" s="79" t="n">
        <v>123.2</v>
      </c>
      <c r="E166" s="80" t="n">
        <v>36.6</v>
      </c>
      <c r="F166" s="81" t="n">
        <v>109.4</v>
      </c>
      <c r="G166" s="81" t="n">
        <v>30.1</v>
      </c>
      <c r="H166" s="79" t="n">
        <v>135.2</v>
      </c>
      <c r="I166" s="80" t="n">
        <v>7</v>
      </c>
      <c r="J166" s="81" t="n">
        <v>55.2</v>
      </c>
      <c r="K166" s="81" t="n">
        <v>-40.7</v>
      </c>
      <c r="L166" s="79" t="n">
        <v>70.7</v>
      </c>
      <c r="M166" s="80" t="n">
        <v>-3</v>
      </c>
      <c r="N166" s="81" t="n">
        <v>80.4</v>
      </c>
      <c r="O166" s="81" t="n">
        <v>-12.9</v>
      </c>
      <c r="P166" s="79" t="n">
        <v>140.6</v>
      </c>
      <c r="Q166" s="80" t="n">
        <v>25</v>
      </c>
      <c r="R166" s="81" t="n">
        <v>70.9</v>
      </c>
      <c r="S166" s="81" t="n">
        <v>1.1</v>
      </c>
      <c r="T166" s="79" t="n">
        <v>107.5</v>
      </c>
      <c r="U166" s="80" t="n">
        <v>-27</v>
      </c>
      <c r="V166" s="81" t="n">
        <v>77</v>
      </c>
      <c r="W166" s="81" t="n">
        <v>-16.1</v>
      </c>
      <c r="X166" s="79" t="n">
        <v>172</v>
      </c>
      <c r="Y166" s="80" t="n">
        <v>53.6</v>
      </c>
      <c r="Z166" s="81" t="n">
        <v>78</v>
      </c>
      <c r="AA166" s="81" t="n">
        <v>-19.3</v>
      </c>
      <c r="AB166" s="79" t="n">
        <v>82.1</v>
      </c>
      <c r="AC166" s="80" t="n">
        <v>73.2</v>
      </c>
      <c r="AD166" s="79" t="n">
        <v>111.8</v>
      </c>
      <c r="AE166" s="80" t="n">
        <v>-4.9</v>
      </c>
      <c r="AF166" s="79" t="n">
        <v>132.8</v>
      </c>
      <c r="AG166" s="80" t="n">
        <v>-36.5</v>
      </c>
      <c r="AH166" s="79" t="n">
        <v>126.7</v>
      </c>
      <c r="AI166" s="80" t="n">
        <v>7.6</v>
      </c>
    </row>
    <row r="180" s="41" customFormat="true" ht="12" hidden="false" customHeight="true" outlineLevel="0" collapsed="false"/>
    <row r="181" s="41" customFormat="true" ht="12" hidden="false" customHeight="true" outlineLevel="0" collapsed="false"/>
  </sheetData>
  <sheetProtection sheet="true"/>
  <mergeCells count="37">
    <mergeCell ref="A2:AI2"/>
    <mergeCell ref="A3:AI3"/>
    <mergeCell ref="A5:A8"/>
    <mergeCell ref="B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B7:AB8"/>
    <mergeCell ref="AD7:AD8"/>
    <mergeCell ref="AF7:AF8"/>
    <mergeCell ref="AH7:AH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75"/>
    <col collapsed="false" customWidth="true" hidden="false" outlineLevel="0" max="5" min="2" style="36" width="12.36"/>
    <col collapsed="false" customWidth="true" hidden="false" outlineLevel="0" max="15" min="6" style="36" width="13.62"/>
    <col collapsed="false" customWidth="true" hidden="false" outlineLevel="0" max="16" min="16" style="36" width="15.12"/>
    <col collapsed="false" customWidth="true" hidden="false" outlineLevel="0" max="17" min="17" style="36" width="13.62"/>
    <col collapsed="false" customWidth="true" hidden="false" outlineLevel="0" max="18" min="18" style="36" width="15.12"/>
    <col collapsed="false" customWidth="false" hidden="false" outlineLevel="0" max="257" min="19" style="36" width="8.99"/>
  </cols>
  <sheetData>
    <row r="2" customFormat="false" ht="17.25" hidden="false" customHeight="false" outlineLevel="0" collapsed="false">
      <c r="A2" s="37" t="s">
        <v>3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7.25" hidden="false" customHeight="true" outlineLevel="0" collapsed="false">
      <c r="A3" s="39" t="s">
        <v>3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s="41" customFormat="true" ht="13.5" hidden="false" customHeight="false" outlineLevel="0" collapsed="false"/>
    <row r="5" customFormat="false" ht="13.5" hidden="false" customHeight="false" outlineLevel="0" collapsed="false">
      <c r="B5" s="36" t="s">
        <v>90</v>
      </c>
      <c r="C5" s="36" t="s">
        <v>91</v>
      </c>
      <c r="D5" s="36" t="s">
        <v>92</v>
      </c>
      <c r="E5" s="36" t="s">
        <v>93</v>
      </c>
      <c r="F5" s="36" t="s">
        <v>94</v>
      </c>
      <c r="G5" s="36" t="s">
        <v>95</v>
      </c>
      <c r="H5" s="36" t="s">
        <v>96</v>
      </c>
      <c r="I5" s="36" t="s">
        <v>97</v>
      </c>
      <c r="J5" s="36" t="s">
        <v>98</v>
      </c>
      <c r="K5" s="36" t="s">
        <v>99</v>
      </c>
      <c r="L5" s="36" t="s">
        <v>100</v>
      </c>
      <c r="M5" s="36" t="s">
        <v>101</v>
      </c>
      <c r="N5" s="36" t="s">
        <v>102</v>
      </c>
      <c r="O5" s="36" t="s">
        <v>103</v>
      </c>
      <c r="P5" s="36" t="s">
        <v>104</v>
      </c>
      <c r="Q5" s="36" t="s">
        <v>105</v>
      </c>
      <c r="R5" s="36" t="s">
        <v>106</v>
      </c>
    </row>
    <row r="6" customFormat="false" ht="13.5" hidden="false" customHeight="false" outlineLevel="0" collapsed="false">
      <c r="A6" s="48" t="s">
        <v>32</v>
      </c>
      <c r="B6" s="43" t="s">
        <v>33</v>
      </c>
      <c r="C6" s="43" t="s">
        <v>34</v>
      </c>
      <c r="D6" s="43" t="s">
        <v>35</v>
      </c>
      <c r="E6" s="43" t="s">
        <v>36</v>
      </c>
      <c r="F6" s="44" t="s">
        <v>37</v>
      </c>
      <c r="G6" s="44" t="s">
        <v>38</v>
      </c>
      <c r="H6" s="44" t="s">
        <v>39</v>
      </c>
      <c r="I6" s="44" t="s">
        <v>107</v>
      </c>
      <c r="J6" s="44" t="s">
        <v>108</v>
      </c>
      <c r="K6" s="44" t="s">
        <v>109</v>
      </c>
      <c r="L6" s="44" t="s">
        <v>43</v>
      </c>
      <c r="M6" s="44" t="s">
        <v>44</v>
      </c>
      <c r="N6" s="44" t="s">
        <v>45</v>
      </c>
      <c r="O6" s="44" t="s">
        <v>46</v>
      </c>
      <c r="P6" s="44" t="s">
        <v>47</v>
      </c>
      <c r="Q6" s="44" t="s">
        <v>110</v>
      </c>
      <c r="R6" s="44" t="s">
        <v>49</v>
      </c>
    </row>
    <row r="7" customFormat="false" ht="13.5" hidden="false" customHeight="false" outlineLevel="0" collapsed="false">
      <c r="A7" s="48"/>
      <c r="B7" s="43"/>
      <c r="C7" s="43"/>
      <c r="D7" s="43"/>
      <c r="E7" s="43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3.5" hidden="false" customHeight="false" outlineLevel="0" collapsed="false">
      <c r="A8" s="85"/>
      <c r="B8" s="86" t="s">
        <v>111</v>
      </c>
      <c r="C8" s="86" t="s">
        <v>111</v>
      </c>
      <c r="D8" s="86" t="s">
        <v>111</v>
      </c>
      <c r="E8" s="86" t="s">
        <v>111</v>
      </c>
      <c r="F8" s="87" t="s">
        <v>111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9" customFormat="false" ht="13.5" hidden="false" customHeight="false" outlineLevel="0" collapsed="false">
      <c r="A9" s="58" t="s">
        <v>53</v>
      </c>
      <c r="B9" s="88" t="n">
        <v>106.7</v>
      </c>
      <c r="C9" s="89" t="s">
        <v>55</v>
      </c>
      <c r="D9" s="89" t="n">
        <v>58.5</v>
      </c>
      <c r="E9" s="89" t="n">
        <v>128.8</v>
      </c>
      <c r="F9" s="89" t="n">
        <v>136.9</v>
      </c>
      <c r="G9" s="89" t="n">
        <v>87.5</v>
      </c>
      <c r="H9" s="89" t="n">
        <v>73.2</v>
      </c>
      <c r="I9" s="89" t="n">
        <v>87.9</v>
      </c>
      <c r="J9" s="89" t="n">
        <v>77.9</v>
      </c>
      <c r="K9" s="89" t="s">
        <v>54</v>
      </c>
      <c r="L9" s="89" t="s">
        <v>54</v>
      </c>
      <c r="M9" s="89" t="s">
        <v>54</v>
      </c>
      <c r="N9" s="89" t="s">
        <v>54</v>
      </c>
      <c r="O9" s="89" t="n">
        <v>73.3</v>
      </c>
      <c r="P9" s="89" t="n">
        <v>291.3</v>
      </c>
      <c r="Q9" s="89" t="n">
        <v>180.5</v>
      </c>
      <c r="R9" s="89" t="s">
        <v>54</v>
      </c>
    </row>
    <row r="10" customFormat="false" ht="13.5" hidden="false" customHeight="false" outlineLevel="0" collapsed="false">
      <c r="A10" s="58" t="s">
        <v>56</v>
      </c>
      <c r="B10" s="89" t="n">
        <v>114.2</v>
      </c>
      <c r="C10" s="61" t="s">
        <v>55</v>
      </c>
      <c r="D10" s="89" t="n">
        <v>63.7</v>
      </c>
      <c r="E10" s="89" t="n">
        <v>133.7</v>
      </c>
      <c r="F10" s="89" t="n">
        <v>181.2</v>
      </c>
      <c r="G10" s="89" t="n">
        <v>72.7</v>
      </c>
      <c r="H10" s="89" t="n">
        <v>82.1</v>
      </c>
      <c r="I10" s="89" t="n">
        <v>92.9</v>
      </c>
      <c r="J10" s="89" t="n">
        <v>90.6</v>
      </c>
      <c r="K10" s="89" t="s">
        <v>54</v>
      </c>
      <c r="L10" s="89" t="s">
        <v>54</v>
      </c>
      <c r="M10" s="89" t="s">
        <v>54</v>
      </c>
      <c r="N10" s="89" t="s">
        <v>54</v>
      </c>
      <c r="O10" s="89" t="n">
        <v>106.8</v>
      </c>
      <c r="P10" s="89" t="n">
        <v>270.1</v>
      </c>
      <c r="Q10" s="89" t="n">
        <v>212.8</v>
      </c>
      <c r="R10" s="89" t="s">
        <v>54</v>
      </c>
    </row>
    <row r="11" customFormat="false" ht="13.5" hidden="false" customHeight="false" outlineLevel="0" collapsed="false">
      <c r="A11" s="58" t="s">
        <v>57</v>
      </c>
      <c r="B11" s="89" t="n">
        <v>113.4</v>
      </c>
      <c r="C11" s="61" t="s">
        <v>55</v>
      </c>
      <c r="D11" s="89" t="n">
        <v>60.2</v>
      </c>
      <c r="E11" s="89" t="n">
        <v>133.7</v>
      </c>
      <c r="F11" s="89" t="n">
        <v>194.9</v>
      </c>
      <c r="G11" s="89" t="n">
        <v>75.8</v>
      </c>
      <c r="H11" s="89" t="n">
        <v>103.8</v>
      </c>
      <c r="I11" s="89" t="n">
        <v>91.7</v>
      </c>
      <c r="J11" s="89" t="n">
        <v>116.3</v>
      </c>
      <c r="K11" s="89" t="s">
        <v>54</v>
      </c>
      <c r="L11" s="89" t="s">
        <v>54</v>
      </c>
      <c r="M11" s="89" t="s">
        <v>54</v>
      </c>
      <c r="N11" s="89" t="s">
        <v>54</v>
      </c>
      <c r="O11" s="89" t="n">
        <v>108.5</v>
      </c>
      <c r="P11" s="89" t="n">
        <v>192</v>
      </c>
      <c r="Q11" s="89" t="n">
        <v>207.2</v>
      </c>
      <c r="R11" s="89" t="s">
        <v>54</v>
      </c>
    </row>
    <row r="12" customFormat="false" ht="13.5" hidden="false" customHeight="false" outlineLevel="0" collapsed="false">
      <c r="A12" s="58" t="s">
        <v>58</v>
      </c>
      <c r="B12" s="89" t="n">
        <v>98.3</v>
      </c>
      <c r="C12" s="89" t="n">
        <v>126.5</v>
      </c>
      <c r="D12" s="89" t="n">
        <v>51</v>
      </c>
      <c r="E12" s="89" t="n">
        <v>112.7</v>
      </c>
      <c r="F12" s="89" t="n">
        <v>239.9</v>
      </c>
      <c r="G12" s="89" t="n">
        <v>61.1</v>
      </c>
      <c r="H12" s="89" t="n">
        <v>99.4</v>
      </c>
      <c r="I12" s="89" t="n">
        <v>93.2</v>
      </c>
      <c r="J12" s="89" t="n">
        <v>125.7</v>
      </c>
      <c r="K12" s="89" t="s">
        <v>54</v>
      </c>
      <c r="L12" s="89" t="s">
        <v>54</v>
      </c>
      <c r="M12" s="89" t="s">
        <v>54</v>
      </c>
      <c r="N12" s="89" t="s">
        <v>54</v>
      </c>
      <c r="O12" s="89" t="n">
        <v>138.3</v>
      </c>
      <c r="P12" s="89" t="n">
        <v>102.8</v>
      </c>
      <c r="Q12" s="89" t="n">
        <v>131.4</v>
      </c>
      <c r="R12" s="89" t="s">
        <v>54</v>
      </c>
    </row>
    <row r="13" customFormat="false" ht="13.5" hidden="false" customHeight="false" outlineLevel="0" collapsed="false">
      <c r="A13" s="58" t="s">
        <v>59</v>
      </c>
      <c r="B13" s="89" t="n">
        <v>87</v>
      </c>
      <c r="C13" s="89" t="n">
        <v>93.6</v>
      </c>
      <c r="D13" s="89" t="n">
        <v>68.6</v>
      </c>
      <c r="E13" s="89" t="n">
        <v>77.3</v>
      </c>
      <c r="F13" s="89" t="n">
        <v>135</v>
      </c>
      <c r="G13" s="89" t="n">
        <v>65.7</v>
      </c>
      <c r="H13" s="89" t="n">
        <v>90.1</v>
      </c>
      <c r="I13" s="89" t="n">
        <v>98.8</v>
      </c>
      <c r="J13" s="89" t="n">
        <v>111.6</v>
      </c>
      <c r="K13" s="89" t="s">
        <v>54</v>
      </c>
      <c r="L13" s="89" t="s">
        <v>54</v>
      </c>
      <c r="M13" s="89" t="s">
        <v>54</v>
      </c>
      <c r="N13" s="89" t="s">
        <v>54</v>
      </c>
      <c r="O13" s="89" t="n">
        <v>112.3</v>
      </c>
      <c r="P13" s="89" t="n">
        <v>71</v>
      </c>
      <c r="Q13" s="89" t="n">
        <v>114.1</v>
      </c>
      <c r="R13" s="89" t="s">
        <v>54</v>
      </c>
    </row>
    <row r="14" customFormat="false" ht="13.5" hidden="false" customHeight="false" outlineLevel="0" collapsed="false">
      <c r="A14" s="58" t="s">
        <v>60</v>
      </c>
      <c r="B14" s="89" t="n">
        <v>100</v>
      </c>
      <c r="C14" s="89" t="n">
        <v>100</v>
      </c>
      <c r="D14" s="89" t="n">
        <v>100</v>
      </c>
      <c r="E14" s="89" t="n">
        <v>100</v>
      </c>
      <c r="F14" s="89" t="n">
        <v>100</v>
      </c>
      <c r="G14" s="89" t="n">
        <v>100</v>
      </c>
      <c r="H14" s="89" t="n">
        <v>100</v>
      </c>
      <c r="I14" s="89" t="n">
        <v>100</v>
      </c>
      <c r="J14" s="89" t="n">
        <v>100</v>
      </c>
      <c r="K14" s="89" t="n">
        <v>100</v>
      </c>
      <c r="L14" s="89" t="n">
        <v>100</v>
      </c>
      <c r="M14" s="89" t="n">
        <v>100</v>
      </c>
      <c r="N14" s="89" t="n">
        <v>100</v>
      </c>
      <c r="O14" s="89" t="n">
        <v>100</v>
      </c>
      <c r="P14" s="89" t="n">
        <v>100</v>
      </c>
      <c r="Q14" s="89" t="n">
        <v>100</v>
      </c>
      <c r="R14" s="89" t="n">
        <v>100</v>
      </c>
    </row>
    <row r="15" customFormat="false" ht="13.5" hidden="false" customHeight="false" outlineLevel="0" collapsed="false">
      <c r="A15" s="58" t="s">
        <v>61</v>
      </c>
      <c r="B15" s="89" t="n">
        <v>94.4</v>
      </c>
      <c r="C15" s="89" t="n">
        <v>131.5</v>
      </c>
      <c r="D15" s="89" t="n">
        <v>69.9</v>
      </c>
      <c r="E15" s="89" t="n">
        <v>98.3</v>
      </c>
      <c r="F15" s="89" t="n">
        <v>51.9</v>
      </c>
      <c r="G15" s="89" t="n">
        <v>77.9</v>
      </c>
      <c r="H15" s="89" t="n">
        <v>96.6</v>
      </c>
      <c r="I15" s="89" t="n">
        <v>105.9</v>
      </c>
      <c r="J15" s="89" t="n">
        <v>96.2</v>
      </c>
      <c r="K15" s="89" t="n">
        <v>59.8</v>
      </c>
      <c r="L15" s="89" t="n">
        <v>87.8</v>
      </c>
      <c r="M15" s="89" t="n">
        <v>126.2</v>
      </c>
      <c r="N15" s="89" t="n">
        <v>93.3</v>
      </c>
      <c r="O15" s="89" t="n">
        <v>59.2</v>
      </c>
      <c r="P15" s="89" t="n">
        <v>107.6</v>
      </c>
      <c r="Q15" s="89" t="n">
        <v>54.8</v>
      </c>
      <c r="R15" s="89" t="n">
        <v>101.3</v>
      </c>
    </row>
    <row r="16" customFormat="false" ht="13.5" hidden="false" customHeight="false" outlineLevel="0" collapsed="false">
      <c r="A16" s="67" t="s">
        <v>62</v>
      </c>
      <c r="B16" s="89" t="n">
        <v>94.8</v>
      </c>
      <c r="C16" s="89" t="s">
        <v>55</v>
      </c>
      <c r="D16" s="89" t="n">
        <v>56.3</v>
      </c>
      <c r="E16" s="89" t="n">
        <v>116.3</v>
      </c>
      <c r="F16" s="89" t="n">
        <v>55</v>
      </c>
      <c r="G16" s="89" t="n">
        <v>95.3</v>
      </c>
      <c r="H16" s="89" t="n">
        <v>72.3</v>
      </c>
      <c r="I16" s="89" t="n">
        <v>103</v>
      </c>
      <c r="J16" s="89" t="n">
        <v>109.1</v>
      </c>
      <c r="K16" s="89" t="n">
        <v>85.2</v>
      </c>
      <c r="L16" s="89" t="n">
        <v>100</v>
      </c>
      <c r="M16" s="89" t="n">
        <v>200.9</v>
      </c>
      <c r="N16" s="89" t="n">
        <v>97.2</v>
      </c>
      <c r="O16" s="89" t="n">
        <v>37.5</v>
      </c>
      <c r="P16" s="89" t="n">
        <v>111.3</v>
      </c>
      <c r="Q16" s="89" t="n">
        <v>98.1</v>
      </c>
      <c r="R16" s="89" t="n">
        <v>102.1</v>
      </c>
    </row>
    <row r="17" customFormat="false" ht="13.5" hidden="false" customHeight="false" outlineLevel="0" collapsed="false">
      <c r="A17" s="67" t="s">
        <v>63</v>
      </c>
      <c r="B17" s="89" t="n">
        <v>98.4</v>
      </c>
      <c r="C17" s="89" t="n">
        <v>143.1</v>
      </c>
      <c r="D17" s="89" t="n">
        <v>72.3</v>
      </c>
      <c r="E17" s="89" t="n">
        <v>117.6</v>
      </c>
      <c r="F17" s="89" t="n">
        <v>61.2</v>
      </c>
      <c r="G17" s="89" t="n">
        <v>86.2</v>
      </c>
      <c r="H17" s="89" t="n">
        <v>72.1</v>
      </c>
      <c r="I17" s="89" t="n">
        <v>111.8</v>
      </c>
      <c r="J17" s="89" t="n">
        <v>99.8</v>
      </c>
      <c r="K17" s="89" t="n">
        <v>101.6</v>
      </c>
      <c r="L17" s="89" t="n">
        <v>110.1</v>
      </c>
      <c r="M17" s="89" t="n">
        <v>204.4</v>
      </c>
      <c r="N17" s="89" t="n">
        <v>106.6</v>
      </c>
      <c r="O17" s="89" t="n">
        <v>45.1</v>
      </c>
      <c r="P17" s="89" t="n">
        <v>106.2</v>
      </c>
      <c r="Q17" s="89" t="n">
        <v>152.5</v>
      </c>
      <c r="R17" s="89" t="n">
        <v>113.7</v>
      </c>
    </row>
    <row r="18" customFormat="false" ht="13.5" hidden="false" customHeight="false" outlineLevel="0" collapsed="false">
      <c r="A18" s="67" t="s">
        <v>64</v>
      </c>
      <c r="B18" s="89" t="n">
        <v>105.3</v>
      </c>
      <c r="C18" s="89" t="n">
        <v>118.9</v>
      </c>
      <c r="D18" s="89" t="n">
        <v>71.7</v>
      </c>
      <c r="E18" s="89" t="n">
        <v>134.1</v>
      </c>
      <c r="F18" s="89" t="n">
        <v>57.3</v>
      </c>
      <c r="G18" s="89" t="n">
        <v>94.6</v>
      </c>
      <c r="H18" s="89" t="n">
        <v>78</v>
      </c>
      <c r="I18" s="89" t="n">
        <v>111.3</v>
      </c>
      <c r="J18" s="89" t="n">
        <v>87.3</v>
      </c>
      <c r="K18" s="89" t="n">
        <v>87.6</v>
      </c>
      <c r="L18" s="89" t="n">
        <v>112.8</v>
      </c>
      <c r="M18" s="89" t="n">
        <v>173.5</v>
      </c>
      <c r="N18" s="89" t="n">
        <v>217.2</v>
      </c>
      <c r="O18" s="89" t="n">
        <v>40.3</v>
      </c>
      <c r="P18" s="89" t="n">
        <v>117.5</v>
      </c>
      <c r="Q18" s="89" t="n">
        <v>140.6</v>
      </c>
      <c r="R18" s="89" t="n">
        <v>114.3</v>
      </c>
    </row>
    <row r="19" customFormat="false" ht="13.5" hidden="false" customHeight="false" outlineLevel="0" collapsed="false">
      <c r="A19" s="67" t="s">
        <v>65</v>
      </c>
      <c r="B19" s="89" t="n">
        <v>104.6</v>
      </c>
      <c r="C19" s="89" t="n">
        <v>92.6</v>
      </c>
      <c r="D19" s="89" t="n">
        <v>82</v>
      </c>
      <c r="E19" s="89" t="n">
        <v>126.7</v>
      </c>
      <c r="F19" s="89" t="n">
        <v>80.6</v>
      </c>
      <c r="G19" s="89" t="n">
        <v>79</v>
      </c>
      <c r="H19" s="89" t="n">
        <v>92.5</v>
      </c>
      <c r="I19" s="89" t="n">
        <v>101.4</v>
      </c>
      <c r="J19" s="89" t="n">
        <v>75.8</v>
      </c>
      <c r="K19" s="89" t="n">
        <v>135.1</v>
      </c>
      <c r="L19" s="89" t="n">
        <v>102.1</v>
      </c>
      <c r="M19" s="89" t="n">
        <v>138</v>
      </c>
      <c r="N19" s="89" t="n">
        <v>133.5</v>
      </c>
      <c r="O19" s="89" t="n">
        <v>51.7</v>
      </c>
      <c r="P19" s="89" t="n">
        <v>105.2</v>
      </c>
      <c r="Q19" s="89" t="n">
        <v>133.2</v>
      </c>
      <c r="R19" s="89" t="n">
        <v>126.8</v>
      </c>
    </row>
    <row r="20" customFormat="false" ht="13.5" hidden="false" customHeight="false" outlineLevel="0" collapsed="false">
      <c r="A20" s="67" t="s">
        <v>66</v>
      </c>
      <c r="B20" s="89" t="n">
        <v>101.3</v>
      </c>
      <c r="C20" s="89" t="n">
        <v>91.1</v>
      </c>
      <c r="D20" s="89" t="n">
        <v>99.9</v>
      </c>
      <c r="E20" s="89" t="n">
        <v>120.1</v>
      </c>
      <c r="F20" s="89" t="n">
        <v>82.2</v>
      </c>
      <c r="G20" s="89" t="n">
        <v>79.7</v>
      </c>
      <c r="H20" s="89" t="n">
        <v>75.4</v>
      </c>
      <c r="I20" s="89" t="n">
        <v>126.7</v>
      </c>
      <c r="J20" s="89" t="n">
        <v>82.6</v>
      </c>
      <c r="K20" s="89" t="n">
        <v>106.2</v>
      </c>
      <c r="L20" s="89" t="n">
        <v>74.7</v>
      </c>
      <c r="M20" s="89" t="n">
        <v>143</v>
      </c>
      <c r="N20" s="89" t="n">
        <v>80.7</v>
      </c>
      <c r="O20" s="89" t="n">
        <v>68</v>
      </c>
      <c r="P20" s="89" t="n">
        <v>100.3</v>
      </c>
      <c r="Q20" s="89" t="n">
        <v>115.9</v>
      </c>
      <c r="R20" s="89" t="n">
        <v>124.5</v>
      </c>
    </row>
    <row r="21" customFormat="false" ht="13.5" hidden="false" customHeight="false" outlineLevel="0" collapsed="false">
      <c r="A21" s="78"/>
      <c r="B21" s="90"/>
      <c r="C21" s="91"/>
      <c r="D21" s="91"/>
      <c r="E21" s="90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</row>
    <row r="22" customFormat="false" ht="13.5" hidden="false" customHeight="false" outlineLevel="0" collapsed="false">
      <c r="A22" s="72" t="s">
        <v>67</v>
      </c>
      <c r="B22" s="92" t="n">
        <v>96.5</v>
      </c>
      <c r="C22" s="92" t="n">
        <v>126.5</v>
      </c>
      <c r="D22" s="92" t="n">
        <v>56.8</v>
      </c>
      <c r="E22" s="92" t="n">
        <v>117.3</v>
      </c>
      <c r="F22" s="92" t="n">
        <v>153.7</v>
      </c>
      <c r="G22" s="92" t="n">
        <v>74.8</v>
      </c>
      <c r="H22" s="92" t="n">
        <v>54.6</v>
      </c>
      <c r="I22" s="92" t="n">
        <v>87.5</v>
      </c>
      <c r="J22" s="92" t="n">
        <v>67.4</v>
      </c>
      <c r="K22" s="93" t="s">
        <v>54</v>
      </c>
      <c r="L22" s="93" t="s">
        <v>54</v>
      </c>
      <c r="M22" s="93" t="s">
        <v>54</v>
      </c>
      <c r="N22" s="93" t="s">
        <v>54</v>
      </c>
      <c r="O22" s="93" t="n">
        <v>49</v>
      </c>
      <c r="P22" s="93" t="n">
        <v>312.5</v>
      </c>
      <c r="Q22" s="93" t="n">
        <v>222.3</v>
      </c>
      <c r="R22" s="93" t="s">
        <v>54</v>
      </c>
    </row>
    <row r="23" customFormat="false" ht="13.5" hidden="false" customHeight="false" outlineLevel="0" collapsed="false">
      <c r="A23" s="67" t="s">
        <v>68</v>
      </c>
      <c r="B23" s="89" t="n">
        <v>104.2</v>
      </c>
      <c r="C23" s="89" t="n">
        <v>130.1</v>
      </c>
      <c r="D23" s="89" t="n">
        <v>68.3</v>
      </c>
      <c r="E23" s="89" t="n">
        <v>135.1</v>
      </c>
      <c r="F23" s="89" t="n">
        <v>110.2</v>
      </c>
      <c r="G23" s="89" t="n">
        <v>72.2</v>
      </c>
      <c r="H23" s="89" t="n">
        <v>67.9</v>
      </c>
      <c r="I23" s="89" t="n">
        <v>82.8</v>
      </c>
      <c r="J23" s="89" t="n">
        <v>63</v>
      </c>
      <c r="K23" s="89" t="s">
        <v>54</v>
      </c>
      <c r="L23" s="89" t="s">
        <v>54</v>
      </c>
      <c r="M23" s="89" t="s">
        <v>54</v>
      </c>
      <c r="N23" s="89" t="s">
        <v>54</v>
      </c>
      <c r="O23" s="89" t="n">
        <v>59.9</v>
      </c>
      <c r="P23" s="89" t="n">
        <v>305.2</v>
      </c>
      <c r="Q23" s="89" t="n">
        <v>148.2</v>
      </c>
      <c r="R23" s="89" t="s">
        <v>54</v>
      </c>
    </row>
    <row r="24" customFormat="false" ht="13.5" hidden="false" customHeight="false" outlineLevel="0" collapsed="false">
      <c r="A24" s="67" t="s">
        <v>69</v>
      </c>
      <c r="B24" s="89" t="n">
        <v>104.2</v>
      </c>
      <c r="C24" s="61" t="s">
        <v>55</v>
      </c>
      <c r="D24" s="89" t="n">
        <v>64.2</v>
      </c>
      <c r="E24" s="89" t="n">
        <v>128.9</v>
      </c>
      <c r="F24" s="89" t="n">
        <v>144.8</v>
      </c>
      <c r="G24" s="89" t="n">
        <v>72.9</v>
      </c>
      <c r="H24" s="89" t="n">
        <v>70.7</v>
      </c>
      <c r="I24" s="89" t="n">
        <v>79.7</v>
      </c>
      <c r="J24" s="89" t="n">
        <v>84.1</v>
      </c>
      <c r="K24" s="89" t="s">
        <v>54</v>
      </c>
      <c r="L24" s="89" t="s">
        <v>54</v>
      </c>
      <c r="M24" s="89" t="s">
        <v>54</v>
      </c>
      <c r="N24" s="89" t="s">
        <v>54</v>
      </c>
      <c r="O24" s="89" t="n">
        <v>78.9</v>
      </c>
      <c r="P24" s="89" t="n">
        <v>327.1</v>
      </c>
      <c r="Q24" s="89" t="n">
        <v>190.8</v>
      </c>
      <c r="R24" s="89" t="s">
        <v>54</v>
      </c>
    </row>
    <row r="25" customFormat="false" ht="13.5" hidden="false" customHeight="false" outlineLevel="0" collapsed="false">
      <c r="A25" s="67" t="s">
        <v>70</v>
      </c>
      <c r="B25" s="89" t="n">
        <v>108.6</v>
      </c>
      <c r="C25" s="89" t="n">
        <v>160</v>
      </c>
      <c r="D25" s="89" t="n">
        <v>65</v>
      </c>
      <c r="E25" s="89" t="n">
        <v>129.7</v>
      </c>
      <c r="F25" s="89" t="n">
        <v>130.7</v>
      </c>
      <c r="G25" s="89" t="n">
        <v>78.5</v>
      </c>
      <c r="H25" s="89" t="n">
        <v>74.2</v>
      </c>
      <c r="I25" s="89" t="n">
        <v>93.7</v>
      </c>
      <c r="J25" s="89" t="n">
        <v>84.1</v>
      </c>
      <c r="K25" s="89" t="s">
        <v>54</v>
      </c>
      <c r="L25" s="89" t="s">
        <v>54</v>
      </c>
      <c r="M25" s="89" t="s">
        <v>54</v>
      </c>
      <c r="N25" s="89" t="s">
        <v>54</v>
      </c>
      <c r="O25" s="89" t="n">
        <v>100.7</v>
      </c>
      <c r="P25" s="89" t="n">
        <v>312.5</v>
      </c>
      <c r="Q25" s="89" t="n">
        <v>179.8</v>
      </c>
      <c r="R25" s="89" t="s">
        <v>54</v>
      </c>
    </row>
    <row r="26" customFormat="false" ht="13.5" hidden="false" customHeight="false" outlineLevel="0" collapsed="false">
      <c r="A26" s="67" t="s">
        <v>71</v>
      </c>
      <c r="B26" s="89" t="n">
        <v>100.9</v>
      </c>
      <c r="C26" s="89" t="n">
        <v>170.6</v>
      </c>
      <c r="D26" s="89" t="n">
        <v>60.9</v>
      </c>
      <c r="E26" s="89" t="n">
        <v>116.5</v>
      </c>
      <c r="F26" s="89" t="n">
        <v>119.1</v>
      </c>
      <c r="G26" s="89" t="n">
        <v>89.7</v>
      </c>
      <c r="H26" s="89" t="n">
        <v>62.8</v>
      </c>
      <c r="I26" s="89" t="n">
        <v>98.4</v>
      </c>
      <c r="J26" s="89" t="n">
        <v>79.6</v>
      </c>
      <c r="K26" s="89" t="s">
        <v>54</v>
      </c>
      <c r="L26" s="89" t="s">
        <v>54</v>
      </c>
      <c r="M26" s="89" t="s">
        <v>54</v>
      </c>
      <c r="N26" s="89" t="s">
        <v>54</v>
      </c>
      <c r="O26" s="89" t="n">
        <v>81.6</v>
      </c>
      <c r="P26" s="89" t="n">
        <v>290.7</v>
      </c>
      <c r="Q26" s="89" t="n">
        <v>129.8</v>
      </c>
      <c r="R26" s="89" t="s">
        <v>54</v>
      </c>
    </row>
    <row r="27" customFormat="false" ht="13.5" hidden="false" customHeight="false" outlineLevel="0" collapsed="false">
      <c r="A27" s="67" t="s">
        <v>72</v>
      </c>
      <c r="B27" s="89" t="n">
        <v>107.4</v>
      </c>
      <c r="C27" s="61" t="s">
        <v>55</v>
      </c>
      <c r="D27" s="89" t="n">
        <v>69.1</v>
      </c>
      <c r="E27" s="89" t="n">
        <v>129.7</v>
      </c>
      <c r="F27" s="89" t="n">
        <v>114</v>
      </c>
      <c r="G27" s="89" t="n">
        <v>91.7</v>
      </c>
      <c r="H27" s="89" t="n">
        <v>66.9</v>
      </c>
      <c r="I27" s="89" t="n">
        <v>100</v>
      </c>
      <c r="J27" s="89" t="n">
        <v>74.4</v>
      </c>
      <c r="K27" s="89" t="s">
        <v>54</v>
      </c>
      <c r="L27" s="89" t="s">
        <v>54</v>
      </c>
      <c r="M27" s="89" t="s">
        <v>54</v>
      </c>
      <c r="N27" s="89" t="s">
        <v>54</v>
      </c>
      <c r="O27" s="89" t="n">
        <v>76.2</v>
      </c>
      <c r="P27" s="89" t="n">
        <v>305.2</v>
      </c>
      <c r="Q27" s="89" t="n">
        <v>122.2</v>
      </c>
      <c r="R27" s="89" t="s">
        <v>54</v>
      </c>
    </row>
    <row r="28" customFormat="false" ht="13.5" hidden="false" customHeight="false" outlineLevel="0" collapsed="false">
      <c r="A28" s="67" t="s">
        <v>73</v>
      </c>
      <c r="B28" s="89" t="n">
        <v>106.5</v>
      </c>
      <c r="C28" s="61" t="s">
        <v>55</v>
      </c>
      <c r="D28" s="89" t="n">
        <v>49.4</v>
      </c>
      <c r="E28" s="89" t="n">
        <v>128.9</v>
      </c>
      <c r="F28" s="89" t="n">
        <v>124.1</v>
      </c>
      <c r="G28" s="89" t="n">
        <v>87</v>
      </c>
      <c r="H28" s="89" t="n">
        <v>77.8</v>
      </c>
      <c r="I28" s="89" t="n">
        <v>85.9</v>
      </c>
      <c r="J28" s="89" t="n">
        <v>79.6</v>
      </c>
      <c r="K28" s="89" t="s">
        <v>54</v>
      </c>
      <c r="L28" s="89" t="s">
        <v>54</v>
      </c>
      <c r="M28" s="89" t="s">
        <v>54</v>
      </c>
      <c r="N28" s="89" t="s">
        <v>54</v>
      </c>
      <c r="O28" s="89" t="n">
        <v>68.1</v>
      </c>
      <c r="P28" s="89" t="n">
        <v>283.4</v>
      </c>
      <c r="Q28" s="89" t="n">
        <v>159.4</v>
      </c>
      <c r="R28" s="89" t="s">
        <v>54</v>
      </c>
    </row>
    <row r="29" customFormat="false" ht="13.5" hidden="false" customHeight="false" outlineLevel="0" collapsed="false">
      <c r="A29" s="67" t="s">
        <v>74</v>
      </c>
      <c r="B29" s="89" t="n">
        <v>102.1</v>
      </c>
      <c r="C29" s="61" t="s">
        <v>55</v>
      </c>
      <c r="D29" s="89" t="n">
        <v>39.5</v>
      </c>
      <c r="E29" s="89" t="n">
        <v>124.3</v>
      </c>
      <c r="F29" s="89" t="n">
        <v>140.8</v>
      </c>
      <c r="G29" s="89" t="n">
        <v>81.6</v>
      </c>
      <c r="H29" s="89" t="n">
        <v>75.2</v>
      </c>
      <c r="I29" s="89" t="n">
        <v>81.3</v>
      </c>
      <c r="J29" s="89" t="n">
        <v>78.8</v>
      </c>
      <c r="K29" s="89" t="s">
        <v>54</v>
      </c>
      <c r="L29" s="89" t="s">
        <v>54</v>
      </c>
      <c r="M29" s="89" t="s">
        <v>54</v>
      </c>
      <c r="N29" s="89" t="s">
        <v>54</v>
      </c>
      <c r="O29" s="89" t="n">
        <v>46.3</v>
      </c>
      <c r="P29" s="89" t="n">
        <v>268.8</v>
      </c>
      <c r="Q29" s="89" t="n">
        <v>102</v>
      </c>
      <c r="R29" s="89" t="s">
        <v>54</v>
      </c>
    </row>
    <row r="30" customFormat="false" ht="13.5" hidden="false" customHeight="false" outlineLevel="0" collapsed="false">
      <c r="A30" s="67" t="s">
        <v>75</v>
      </c>
      <c r="B30" s="89" t="n">
        <v>107.4</v>
      </c>
      <c r="C30" s="61" t="s">
        <v>55</v>
      </c>
      <c r="D30" s="89" t="n">
        <v>50.2</v>
      </c>
      <c r="E30" s="89" t="n">
        <v>128.1</v>
      </c>
      <c r="F30" s="89" t="n">
        <v>143.6</v>
      </c>
      <c r="G30" s="89" t="n">
        <v>97</v>
      </c>
      <c r="H30" s="89" t="n">
        <v>84.4</v>
      </c>
      <c r="I30" s="89" t="n">
        <v>79.7</v>
      </c>
      <c r="J30" s="89" t="n">
        <v>70</v>
      </c>
      <c r="K30" s="89" t="s">
        <v>54</v>
      </c>
      <c r="L30" s="89" t="s">
        <v>54</v>
      </c>
      <c r="M30" s="89" t="s">
        <v>54</v>
      </c>
      <c r="N30" s="89" t="s">
        <v>54</v>
      </c>
      <c r="O30" s="89" t="n">
        <v>76.2</v>
      </c>
      <c r="P30" s="89" t="n">
        <v>203.6</v>
      </c>
      <c r="Q30" s="89" t="n">
        <v>163</v>
      </c>
      <c r="R30" s="89" t="s">
        <v>54</v>
      </c>
    </row>
    <row r="31" customFormat="false" ht="13.5" hidden="false" customHeight="false" outlineLevel="0" collapsed="false">
      <c r="A31" s="67" t="s">
        <v>76</v>
      </c>
      <c r="B31" s="89" t="n">
        <v>113</v>
      </c>
      <c r="C31" s="61" t="s">
        <v>55</v>
      </c>
      <c r="D31" s="89" t="n">
        <v>65</v>
      </c>
      <c r="E31" s="89" t="n">
        <v>135.9</v>
      </c>
      <c r="F31" s="89" t="n">
        <v>146</v>
      </c>
      <c r="G31" s="89" t="n">
        <v>98.4</v>
      </c>
      <c r="H31" s="89" t="n">
        <v>80.9</v>
      </c>
      <c r="I31" s="89" t="n">
        <v>82.8</v>
      </c>
      <c r="J31" s="89" t="n">
        <v>79.6</v>
      </c>
      <c r="K31" s="89" t="s">
        <v>54</v>
      </c>
      <c r="L31" s="89" t="s">
        <v>54</v>
      </c>
      <c r="M31" s="89" t="s">
        <v>54</v>
      </c>
      <c r="N31" s="89" t="s">
        <v>54</v>
      </c>
      <c r="O31" s="89" t="n">
        <v>84.4</v>
      </c>
      <c r="P31" s="89" t="n">
        <v>276.1</v>
      </c>
      <c r="Q31" s="89" t="n">
        <v>192.6</v>
      </c>
      <c r="R31" s="89" t="s">
        <v>54</v>
      </c>
    </row>
    <row r="32" customFormat="false" ht="13.5" hidden="false" customHeight="false" outlineLevel="0" collapsed="false">
      <c r="A32" s="67" t="s">
        <v>77</v>
      </c>
      <c r="B32" s="89" t="n">
        <v>111.9</v>
      </c>
      <c r="C32" s="61" t="s">
        <v>55</v>
      </c>
      <c r="D32" s="89" t="n">
        <v>51</v>
      </c>
      <c r="E32" s="89" t="n">
        <v>132.8</v>
      </c>
      <c r="F32" s="89" t="n">
        <v>167.8</v>
      </c>
      <c r="G32" s="89" t="n">
        <v>98</v>
      </c>
      <c r="H32" s="89" t="n">
        <v>81.6</v>
      </c>
      <c r="I32" s="89" t="n">
        <v>90.6</v>
      </c>
      <c r="J32" s="89" t="n">
        <v>75.2</v>
      </c>
      <c r="K32" s="89" t="s">
        <v>54</v>
      </c>
      <c r="L32" s="89" t="s">
        <v>54</v>
      </c>
      <c r="M32" s="89" t="s">
        <v>54</v>
      </c>
      <c r="N32" s="89" t="s">
        <v>54</v>
      </c>
      <c r="O32" s="89" t="n">
        <v>87.1</v>
      </c>
      <c r="P32" s="89" t="n">
        <v>305.2</v>
      </c>
      <c r="Q32" s="89" t="n">
        <v>192.6</v>
      </c>
      <c r="R32" s="89" t="s">
        <v>54</v>
      </c>
    </row>
    <row r="33" customFormat="false" ht="13.5" hidden="false" customHeight="false" outlineLevel="0" collapsed="false">
      <c r="A33" s="78" t="s">
        <v>78</v>
      </c>
      <c r="B33" s="91" t="n">
        <v>117.3</v>
      </c>
      <c r="C33" s="94" t="s">
        <v>55</v>
      </c>
      <c r="D33" s="94" t="n">
        <v>62.5</v>
      </c>
      <c r="E33" s="94" t="n">
        <v>138.2</v>
      </c>
      <c r="F33" s="94" t="n">
        <v>147.4</v>
      </c>
      <c r="G33" s="94" t="n">
        <v>107.9</v>
      </c>
      <c r="H33" s="94" t="n">
        <v>81.6</v>
      </c>
      <c r="I33" s="94" t="n">
        <v>92.2</v>
      </c>
      <c r="J33" s="94" t="n">
        <v>98.9</v>
      </c>
      <c r="K33" s="94" t="s">
        <v>54</v>
      </c>
      <c r="L33" s="94" t="s">
        <v>54</v>
      </c>
      <c r="M33" s="94" t="s">
        <v>54</v>
      </c>
      <c r="N33" s="94" t="s">
        <v>54</v>
      </c>
      <c r="O33" s="94" t="n">
        <v>70.8</v>
      </c>
      <c r="P33" s="94" t="n">
        <v>305.2</v>
      </c>
      <c r="Q33" s="94" t="n">
        <v>363.1</v>
      </c>
      <c r="R33" s="94" t="s">
        <v>54</v>
      </c>
    </row>
    <row r="34" customFormat="false" ht="13.5" hidden="false" customHeight="false" outlineLevel="0" collapsed="false">
      <c r="A34" s="72" t="s">
        <v>79</v>
      </c>
      <c r="B34" s="93" t="n">
        <v>109.7</v>
      </c>
      <c r="C34" s="93" t="s">
        <v>55</v>
      </c>
      <c r="D34" s="93" t="n">
        <v>51.8</v>
      </c>
      <c r="E34" s="93" t="n">
        <v>125</v>
      </c>
      <c r="F34" s="93" t="n">
        <v>174.1</v>
      </c>
      <c r="G34" s="93" t="n">
        <v>81.1</v>
      </c>
      <c r="H34" s="93" t="n">
        <v>82.8</v>
      </c>
      <c r="I34" s="93" t="n">
        <v>82.8</v>
      </c>
      <c r="J34" s="93" t="n">
        <v>89.3</v>
      </c>
      <c r="K34" s="93" t="s">
        <v>54</v>
      </c>
      <c r="L34" s="93" t="s">
        <v>54</v>
      </c>
      <c r="M34" s="93" t="s">
        <v>54</v>
      </c>
      <c r="N34" s="93" t="s">
        <v>54</v>
      </c>
      <c r="O34" s="93" t="n">
        <v>95.3</v>
      </c>
      <c r="P34" s="93" t="n">
        <v>276.1</v>
      </c>
      <c r="Q34" s="93" t="n">
        <v>294.5</v>
      </c>
      <c r="R34" s="93" t="s">
        <v>54</v>
      </c>
    </row>
    <row r="35" customFormat="false" ht="13.5" hidden="false" customHeight="false" outlineLevel="0" collapsed="false">
      <c r="A35" s="67" t="s">
        <v>68</v>
      </c>
      <c r="B35" s="89" t="n">
        <v>114</v>
      </c>
      <c r="C35" s="61" t="s">
        <v>55</v>
      </c>
      <c r="D35" s="89" t="n">
        <v>74.9</v>
      </c>
      <c r="E35" s="89" t="n">
        <v>138.2</v>
      </c>
      <c r="F35" s="89" t="n">
        <v>170.4</v>
      </c>
      <c r="G35" s="89" t="n">
        <v>90.2</v>
      </c>
      <c r="H35" s="89" t="n">
        <v>82.5</v>
      </c>
      <c r="I35" s="89" t="n">
        <v>73.4</v>
      </c>
      <c r="J35" s="89" t="n">
        <v>72.7</v>
      </c>
      <c r="K35" s="89" t="s">
        <v>54</v>
      </c>
      <c r="L35" s="89" t="s">
        <v>54</v>
      </c>
      <c r="M35" s="89" t="s">
        <v>54</v>
      </c>
      <c r="N35" s="89" t="s">
        <v>54</v>
      </c>
      <c r="O35" s="89" t="n">
        <v>127.9</v>
      </c>
      <c r="P35" s="89" t="n">
        <v>276.1</v>
      </c>
      <c r="Q35" s="89" t="n">
        <v>163</v>
      </c>
      <c r="R35" s="89" t="s">
        <v>54</v>
      </c>
    </row>
    <row r="36" customFormat="false" ht="13.5" hidden="false" customHeight="false" outlineLevel="0" collapsed="false">
      <c r="A36" s="67" t="s">
        <v>69</v>
      </c>
      <c r="B36" s="89" t="n">
        <v>118.4</v>
      </c>
      <c r="C36" s="61" t="s">
        <v>55</v>
      </c>
      <c r="D36" s="89" t="n">
        <v>79</v>
      </c>
      <c r="E36" s="89" t="n">
        <v>133.5</v>
      </c>
      <c r="F36" s="89" t="n">
        <v>217.9</v>
      </c>
      <c r="G36" s="89" t="n">
        <v>90.7</v>
      </c>
      <c r="H36" s="89" t="n">
        <v>87.9</v>
      </c>
      <c r="I36" s="89" t="n">
        <v>89</v>
      </c>
      <c r="J36" s="89" t="n">
        <v>83.1</v>
      </c>
      <c r="K36" s="89" t="s">
        <v>54</v>
      </c>
      <c r="L36" s="89" t="s">
        <v>54</v>
      </c>
      <c r="M36" s="89" t="s">
        <v>54</v>
      </c>
      <c r="N36" s="89" t="s">
        <v>54</v>
      </c>
      <c r="O36" s="89" t="n">
        <v>144.3</v>
      </c>
      <c r="P36" s="89" t="n">
        <v>276.1</v>
      </c>
      <c r="Q36" s="89" t="n">
        <v>187.2</v>
      </c>
      <c r="R36" s="89" t="s">
        <v>54</v>
      </c>
    </row>
    <row r="37" customFormat="false" ht="13.5" hidden="false" customHeight="false" outlineLevel="0" collapsed="false">
      <c r="A37" s="67" t="s">
        <v>70</v>
      </c>
      <c r="B37" s="89" t="n">
        <v>121.7</v>
      </c>
      <c r="C37" s="61" t="s">
        <v>55</v>
      </c>
      <c r="D37" s="89" t="n">
        <v>51</v>
      </c>
      <c r="E37" s="89" t="n">
        <v>128.9</v>
      </c>
      <c r="F37" s="89" t="n">
        <v>189.6</v>
      </c>
      <c r="G37" s="89" t="n">
        <v>81.1</v>
      </c>
      <c r="H37" s="89" t="n">
        <v>99.9</v>
      </c>
      <c r="I37" s="89" t="n">
        <v>110.9</v>
      </c>
      <c r="J37" s="89" t="n">
        <v>88.4</v>
      </c>
      <c r="K37" s="89" t="s">
        <v>54</v>
      </c>
      <c r="L37" s="89" t="s">
        <v>54</v>
      </c>
      <c r="M37" s="89" t="s">
        <v>54</v>
      </c>
      <c r="N37" s="89" t="s">
        <v>54</v>
      </c>
      <c r="O37" s="89" t="n">
        <v>127.9</v>
      </c>
      <c r="P37" s="89" t="n">
        <v>290.7</v>
      </c>
      <c r="Q37" s="89" t="n">
        <v>157.4</v>
      </c>
      <c r="R37" s="89" t="s">
        <v>54</v>
      </c>
    </row>
    <row r="38" customFormat="false" ht="13.5" hidden="false" customHeight="false" outlineLevel="0" collapsed="false">
      <c r="A38" s="67" t="s">
        <v>71</v>
      </c>
      <c r="B38" s="89" t="n">
        <v>106.5</v>
      </c>
      <c r="C38" s="61" t="s">
        <v>55</v>
      </c>
      <c r="D38" s="89" t="n">
        <v>58.4</v>
      </c>
      <c r="E38" s="89" t="n">
        <v>118.1</v>
      </c>
      <c r="F38" s="89" t="n">
        <v>208.6</v>
      </c>
      <c r="G38" s="89" t="n">
        <v>66.6</v>
      </c>
      <c r="H38" s="89" t="n">
        <v>79.7</v>
      </c>
      <c r="I38" s="89" t="n">
        <v>89</v>
      </c>
      <c r="J38" s="89" t="n">
        <v>81.4</v>
      </c>
      <c r="K38" s="89" t="s">
        <v>54</v>
      </c>
      <c r="L38" s="89" t="s">
        <v>54</v>
      </c>
      <c r="M38" s="89" t="s">
        <v>54</v>
      </c>
      <c r="N38" s="89" t="s">
        <v>54</v>
      </c>
      <c r="O38" s="89" t="n">
        <v>95.3</v>
      </c>
      <c r="P38" s="89" t="n">
        <v>261.6</v>
      </c>
      <c r="Q38" s="89" t="n">
        <v>179.8</v>
      </c>
      <c r="R38" s="89" t="s">
        <v>54</v>
      </c>
    </row>
    <row r="39" customFormat="false" ht="13.5" hidden="false" customHeight="false" outlineLevel="0" collapsed="false">
      <c r="A39" s="67" t="s">
        <v>72</v>
      </c>
      <c r="B39" s="89" t="n">
        <v>115.1</v>
      </c>
      <c r="C39" s="61" t="s">
        <v>55</v>
      </c>
      <c r="D39" s="89" t="n">
        <v>71.6</v>
      </c>
      <c r="E39" s="89" t="n">
        <v>132.8</v>
      </c>
      <c r="F39" s="89" t="n">
        <v>157.7</v>
      </c>
      <c r="G39" s="89" t="n">
        <v>83.4</v>
      </c>
      <c r="H39" s="89" t="n">
        <v>84.1</v>
      </c>
      <c r="I39" s="89" t="n">
        <v>96.8</v>
      </c>
      <c r="J39" s="89" t="n">
        <v>81.4</v>
      </c>
      <c r="K39" s="89" t="s">
        <v>54</v>
      </c>
      <c r="L39" s="89" t="s">
        <v>54</v>
      </c>
      <c r="M39" s="89" t="s">
        <v>54</v>
      </c>
      <c r="N39" s="89" t="s">
        <v>54</v>
      </c>
      <c r="O39" s="89" t="n">
        <v>100.7</v>
      </c>
      <c r="P39" s="89" t="n">
        <v>247</v>
      </c>
      <c r="Q39" s="89" t="n">
        <v>166.8</v>
      </c>
      <c r="R39" s="89" t="s">
        <v>54</v>
      </c>
    </row>
    <row r="40" customFormat="false" ht="13.5" hidden="false" customHeight="false" outlineLevel="0" collapsed="false">
      <c r="A40" s="67" t="s">
        <v>73</v>
      </c>
      <c r="B40" s="89" t="n">
        <v>110.7</v>
      </c>
      <c r="C40" s="61" t="s">
        <v>55</v>
      </c>
      <c r="D40" s="89" t="n">
        <v>50.2</v>
      </c>
      <c r="E40" s="89" t="n">
        <v>130.4</v>
      </c>
      <c r="F40" s="89" t="n">
        <v>166.6</v>
      </c>
      <c r="G40" s="89" t="n">
        <v>57.6</v>
      </c>
      <c r="H40" s="89" t="n">
        <v>79</v>
      </c>
      <c r="I40" s="89" t="n">
        <v>98.4</v>
      </c>
      <c r="J40" s="89" t="n">
        <v>91.9</v>
      </c>
      <c r="K40" s="89" t="s">
        <v>54</v>
      </c>
      <c r="L40" s="89" t="s">
        <v>54</v>
      </c>
      <c r="M40" s="89" t="s">
        <v>54</v>
      </c>
      <c r="N40" s="89" t="s">
        <v>54</v>
      </c>
      <c r="O40" s="89" t="n">
        <v>87.1</v>
      </c>
      <c r="P40" s="89" t="n">
        <v>261.6</v>
      </c>
      <c r="Q40" s="89" t="n">
        <v>189.1</v>
      </c>
      <c r="R40" s="89" t="s">
        <v>54</v>
      </c>
    </row>
    <row r="41" customFormat="false" ht="13.5" hidden="false" customHeight="false" outlineLevel="0" collapsed="false">
      <c r="A41" s="67" t="s">
        <v>74</v>
      </c>
      <c r="B41" s="89" t="n">
        <v>105.4</v>
      </c>
      <c r="C41" s="61" t="s">
        <v>55</v>
      </c>
      <c r="D41" s="89" t="n">
        <v>46.1</v>
      </c>
      <c r="E41" s="89" t="n">
        <v>125</v>
      </c>
      <c r="F41" s="89" t="n">
        <v>164</v>
      </c>
      <c r="G41" s="89" t="n">
        <v>60.3</v>
      </c>
      <c r="H41" s="89" t="n">
        <v>66.9</v>
      </c>
      <c r="I41" s="89" t="n">
        <v>92.2</v>
      </c>
      <c r="J41" s="89" t="n">
        <v>123.4</v>
      </c>
      <c r="K41" s="89" t="s">
        <v>54</v>
      </c>
      <c r="L41" s="89" t="s">
        <v>54</v>
      </c>
      <c r="M41" s="89" t="s">
        <v>54</v>
      </c>
      <c r="N41" s="89" t="s">
        <v>54</v>
      </c>
      <c r="O41" s="89" t="n">
        <v>103.4</v>
      </c>
      <c r="P41" s="89" t="n">
        <v>254.3</v>
      </c>
      <c r="Q41" s="89" t="n">
        <v>139</v>
      </c>
      <c r="R41" s="89" t="s">
        <v>54</v>
      </c>
    </row>
    <row r="42" customFormat="false" ht="13.5" hidden="false" customHeight="false" outlineLevel="0" collapsed="false">
      <c r="A42" s="67" t="s">
        <v>75</v>
      </c>
      <c r="B42" s="89" t="n">
        <v>114</v>
      </c>
      <c r="C42" s="61" t="s">
        <v>55</v>
      </c>
      <c r="D42" s="89" t="n">
        <v>56</v>
      </c>
      <c r="E42" s="89" t="n">
        <v>141.3</v>
      </c>
      <c r="F42" s="89" t="n">
        <v>187</v>
      </c>
      <c r="G42" s="89" t="n">
        <v>55.3</v>
      </c>
      <c r="H42" s="89" t="n">
        <v>77.1</v>
      </c>
      <c r="I42" s="89" t="n">
        <v>98.4</v>
      </c>
      <c r="J42" s="89" t="n">
        <v>94.5</v>
      </c>
      <c r="K42" s="89" t="s">
        <v>54</v>
      </c>
      <c r="L42" s="89" t="s">
        <v>54</v>
      </c>
      <c r="M42" s="89" t="s">
        <v>54</v>
      </c>
      <c r="N42" s="89" t="s">
        <v>54</v>
      </c>
      <c r="O42" s="89" t="n">
        <v>100.7</v>
      </c>
      <c r="P42" s="89" t="n">
        <v>254.3</v>
      </c>
      <c r="Q42" s="89" t="n">
        <v>181.6</v>
      </c>
      <c r="R42" s="89" t="s">
        <v>54</v>
      </c>
    </row>
    <row r="43" customFormat="false" ht="13.5" hidden="false" customHeight="false" outlineLevel="0" collapsed="false">
      <c r="A43" s="67" t="s">
        <v>76</v>
      </c>
      <c r="B43" s="89" t="n">
        <v>116.3</v>
      </c>
      <c r="C43" s="61" t="s">
        <v>55</v>
      </c>
      <c r="D43" s="89" t="n">
        <v>65.9</v>
      </c>
      <c r="E43" s="89" t="n">
        <v>146</v>
      </c>
      <c r="F43" s="89" t="n">
        <v>190.8</v>
      </c>
      <c r="G43" s="89" t="n">
        <v>59.4</v>
      </c>
      <c r="H43" s="89" t="n">
        <v>82.1</v>
      </c>
      <c r="I43" s="89" t="n">
        <v>87.5</v>
      </c>
      <c r="J43" s="89" t="n">
        <v>92.8</v>
      </c>
      <c r="K43" s="89" t="s">
        <v>54</v>
      </c>
      <c r="L43" s="89" t="s">
        <v>54</v>
      </c>
      <c r="M43" s="89" t="s">
        <v>54</v>
      </c>
      <c r="N43" s="89" t="s">
        <v>54</v>
      </c>
      <c r="O43" s="89" t="n">
        <v>100.7</v>
      </c>
      <c r="P43" s="89" t="n">
        <v>268.8</v>
      </c>
      <c r="Q43" s="89" t="n">
        <v>235.2</v>
      </c>
      <c r="R43" s="89" t="s">
        <v>54</v>
      </c>
    </row>
    <row r="44" customFormat="false" ht="13.5" hidden="false" customHeight="false" outlineLevel="0" collapsed="false">
      <c r="A44" s="67" t="s">
        <v>77</v>
      </c>
      <c r="B44" s="89" t="n">
        <v>116.3</v>
      </c>
      <c r="C44" s="61" t="s">
        <v>55</v>
      </c>
      <c r="D44" s="89" t="n">
        <v>80.6</v>
      </c>
      <c r="E44" s="89" t="n">
        <v>138.9</v>
      </c>
      <c r="F44" s="89" t="n">
        <v>187</v>
      </c>
      <c r="G44" s="89" t="n">
        <v>71.2</v>
      </c>
      <c r="H44" s="89" t="n">
        <v>77.4</v>
      </c>
      <c r="I44" s="89" t="n">
        <v>96.8</v>
      </c>
      <c r="J44" s="89" t="n">
        <v>91.1</v>
      </c>
      <c r="K44" s="89" t="s">
        <v>54</v>
      </c>
      <c r="L44" s="89" t="s">
        <v>54</v>
      </c>
      <c r="M44" s="89" t="s">
        <v>54</v>
      </c>
      <c r="N44" s="89" t="s">
        <v>54</v>
      </c>
      <c r="O44" s="89" t="n">
        <v>106.1</v>
      </c>
      <c r="P44" s="89" t="n">
        <v>276.1</v>
      </c>
      <c r="Q44" s="89" t="n">
        <v>224.2</v>
      </c>
      <c r="R44" s="89" t="s">
        <v>54</v>
      </c>
    </row>
    <row r="45" customFormat="false" ht="13.5" hidden="false" customHeight="false" outlineLevel="0" collapsed="false">
      <c r="A45" s="78" t="s">
        <v>78</v>
      </c>
      <c r="B45" s="94" t="n">
        <v>121.7</v>
      </c>
      <c r="C45" s="61" t="s">
        <v>55</v>
      </c>
      <c r="D45" s="94" t="n">
        <v>79</v>
      </c>
      <c r="E45" s="94" t="n">
        <v>146</v>
      </c>
      <c r="F45" s="94" t="n">
        <v>160.1</v>
      </c>
      <c r="G45" s="94" t="n">
        <v>75.2</v>
      </c>
      <c r="H45" s="94" t="n">
        <v>85.4</v>
      </c>
      <c r="I45" s="94" t="n">
        <v>100</v>
      </c>
      <c r="J45" s="94" t="n">
        <v>97.1</v>
      </c>
      <c r="K45" s="94" t="s">
        <v>54</v>
      </c>
      <c r="L45" s="94" t="s">
        <v>54</v>
      </c>
      <c r="M45" s="94" t="s">
        <v>54</v>
      </c>
      <c r="N45" s="94" t="s">
        <v>54</v>
      </c>
      <c r="O45" s="94" t="n">
        <v>92.6</v>
      </c>
      <c r="P45" s="94" t="n">
        <v>298</v>
      </c>
      <c r="Q45" s="94" t="n">
        <v>435.5</v>
      </c>
      <c r="R45" s="94" t="s">
        <v>54</v>
      </c>
    </row>
    <row r="46" customFormat="false" ht="13.5" hidden="false" customHeight="false" outlineLevel="0" collapsed="false">
      <c r="A46" s="72" t="s">
        <v>80</v>
      </c>
      <c r="B46" s="93" t="n">
        <v>111.6</v>
      </c>
      <c r="C46" s="93" t="n">
        <v>189.8</v>
      </c>
      <c r="D46" s="93" t="n">
        <v>78</v>
      </c>
      <c r="E46" s="93" t="n">
        <v>121.6</v>
      </c>
      <c r="F46" s="93" t="n">
        <v>145</v>
      </c>
      <c r="G46" s="93" t="n">
        <v>68</v>
      </c>
      <c r="H46" s="93" t="n">
        <v>86.5</v>
      </c>
      <c r="I46" s="93" t="n">
        <v>89.4</v>
      </c>
      <c r="J46" s="93" t="n">
        <v>109.6</v>
      </c>
      <c r="K46" s="93" t="s">
        <v>54</v>
      </c>
      <c r="L46" s="93" t="s">
        <v>54</v>
      </c>
      <c r="M46" s="93" t="s">
        <v>54</v>
      </c>
      <c r="N46" s="93" t="s">
        <v>54</v>
      </c>
      <c r="O46" s="93" t="n">
        <v>81</v>
      </c>
      <c r="P46" s="93" t="n">
        <v>275.5</v>
      </c>
      <c r="Q46" s="93" t="n">
        <v>301.2</v>
      </c>
      <c r="R46" s="93" t="s">
        <v>54</v>
      </c>
    </row>
    <row r="47" customFormat="false" ht="13.5" hidden="false" customHeight="false" outlineLevel="0" collapsed="false">
      <c r="A47" s="67" t="s">
        <v>68</v>
      </c>
      <c r="B47" s="89" t="n">
        <v>115.5</v>
      </c>
      <c r="C47" s="89" t="n">
        <v>153.6</v>
      </c>
      <c r="D47" s="89" t="n">
        <v>95.6</v>
      </c>
      <c r="E47" s="89" t="n">
        <v>140.6</v>
      </c>
      <c r="F47" s="89" t="n">
        <v>149.7</v>
      </c>
      <c r="G47" s="89" t="n">
        <v>71</v>
      </c>
      <c r="H47" s="89" t="n">
        <v>90.3</v>
      </c>
      <c r="I47" s="89" t="n">
        <v>88.5</v>
      </c>
      <c r="J47" s="89" t="n">
        <v>100.4</v>
      </c>
      <c r="K47" s="89" t="s">
        <v>54</v>
      </c>
      <c r="L47" s="89" t="s">
        <v>54</v>
      </c>
      <c r="M47" s="89" t="s">
        <v>54</v>
      </c>
      <c r="N47" s="89" t="s">
        <v>54</v>
      </c>
      <c r="O47" s="89" t="n">
        <v>94.2</v>
      </c>
      <c r="P47" s="89" t="n">
        <v>212.3</v>
      </c>
      <c r="Q47" s="89" t="n">
        <v>180.3</v>
      </c>
      <c r="R47" s="89" t="s">
        <v>54</v>
      </c>
    </row>
    <row r="48" customFormat="false" ht="13.5" hidden="false" customHeight="false" outlineLevel="0" collapsed="false">
      <c r="A48" s="67" t="s">
        <v>69</v>
      </c>
      <c r="B48" s="89" t="n">
        <v>117.6</v>
      </c>
      <c r="C48" s="89" t="n">
        <v>154.4</v>
      </c>
      <c r="D48" s="89" t="n">
        <v>95.9</v>
      </c>
      <c r="E48" s="89" t="n">
        <v>135.6</v>
      </c>
      <c r="F48" s="89" t="n">
        <v>185.9</v>
      </c>
      <c r="G48" s="89" t="n">
        <v>81.8</v>
      </c>
      <c r="H48" s="89" t="n">
        <v>96</v>
      </c>
      <c r="I48" s="89" t="n">
        <v>93.9</v>
      </c>
      <c r="J48" s="89" t="n">
        <v>122.1</v>
      </c>
      <c r="K48" s="89" t="s">
        <v>54</v>
      </c>
      <c r="L48" s="89" t="s">
        <v>54</v>
      </c>
      <c r="M48" s="89" t="s">
        <v>54</v>
      </c>
      <c r="N48" s="89" t="s">
        <v>54</v>
      </c>
      <c r="O48" s="89" t="n">
        <v>102.6</v>
      </c>
      <c r="P48" s="89" t="n">
        <v>203.9</v>
      </c>
      <c r="Q48" s="89" t="n">
        <v>257</v>
      </c>
      <c r="R48" s="89" t="s">
        <v>54</v>
      </c>
    </row>
    <row r="49" customFormat="false" ht="13.5" hidden="false" customHeight="false" outlineLevel="0" collapsed="false">
      <c r="A49" s="67" t="s">
        <v>70</v>
      </c>
      <c r="B49" s="89" t="n">
        <v>119.5</v>
      </c>
      <c r="C49" s="89" t="n">
        <v>155.4</v>
      </c>
      <c r="D49" s="89" t="n">
        <v>65.5</v>
      </c>
      <c r="E49" s="89" t="n">
        <v>139.5</v>
      </c>
      <c r="F49" s="89" t="n">
        <v>175.5</v>
      </c>
      <c r="G49" s="89" t="n">
        <v>82.5</v>
      </c>
      <c r="H49" s="89" t="n">
        <v>113.8</v>
      </c>
      <c r="I49" s="89" t="n">
        <v>88.2</v>
      </c>
      <c r="J49" s="89" t="n">
        <v>118.1</v>
      </c>
      <c r="K49" s="89" t="s">
        <v>54</v>
      </c>
      <c r="L49" s="89" t="s">
        <v>54</v>
      </c>
      <c r="M49" s="89" t="s">
        <v>54</v>
      </c>
      <c r="N49" s="89" t="s">
        <v>54</v>
      </c>
      <c r="O49" s="89" t="n">
        <v>117.4</v>
      </c>
      <c r="P49" s="89" t="n">
        <v>206.2</v>
      </c>
      <c r="Q49" s="89" t="n">
        <v>228.3</v>
      </c>
      <c r="R49" s="89" t="s">
        <v>54</v>
      </c>
    </row>
    <row r="50" customFormat="false" ht="13.5" hidden="false" customHeight="false" outlineLevel="0" collapsed="false">
      <c r="A50" s="67" t="s">
        <v>71</v>
      </c>
      <c r="B50" s="89" t="n">
        <v>108.7</v>
      </c>
      <c r="C50" s="89" t="n">
        <v>159.9</v>
      </c>
      <c r="D50" s="89" t="n">
        <v>43.9</v>
      </c>
      <c r="E50" s="89" t="n">
        <v>126.3</v>
      </c>
      <c r="F50" s="89" t="n">
        <v>166.9</v>
      </c>
      <c r="G50" s="89" t="n">
        <v>69.6</v>
      </c>
      <c r="H50" s="89" t="n">
        <v>93.2</v>
      </c>
      <c r="I50" s="89" t="n">
        <v>87.2</v>
      </c>
      <c r="J50" s="89" t="n">
        <v>124.5</v>
      </c>
      <c r="K50" s="89" t="s">
        <v>54</v>
      </c>
      <c r="L50" s="89" t="s">
        <v>54</v>
      </c>
      <c r="M50" s="89" t="s">
        <v>54</v>
      </c>
      <c r="N50" s="89" t="s">
        <v>54</v>
      </c>
      <c r="O50" s="89" t="n">
        <v>112.3</v>
      </c>
      <c r="P50" s="89" t="n">
        <v>192.5</v>
      </c>
      <c r="Q50" s="89" t="n">
        <v>223.6</v>
      </c>
      <c r="R50" s="89" t="s">
        <v>54</v>
      </c>
    </row>
    <row r="51" customFormat="false" ht="13.5" hidden="false" customHeight="false" outlineLevel="0" collapsed="false">
      <c r="A51" s="67" t="s">
        <v>72</v>
      </c>
      <c r="B51" s="89" t="n">
        <v>115.5</v>
      </c>
      <c r="C51" s="89" t="n">
        <v>120</v>
      </c>
      <c r="D51" s="89" t="n">
        <v>60</v>
      </c>
      <c r="E51" s="89" t="n">
        <v>135</v>
      </c>
      <c r="F51" s="89" t="n">
        <v>200.5</v>
      </c>
      <c r="G51" s="89" t="n">
        <v>78.5</v>
      </c>
      <c r="H51" s="89" t="n">
        <v>103.6</v>
      </c>
      <c r="I51" s="89" t="n">
        <v>100.8</v>
      </c>
      <c r="J51" s="89" t="n">
        <v>123.9</v>
      </c>
      <c r="K51" s="89" t="s">
        <v>54</v>
      </c>
      <c r="L51" s="89" t="s">
        <v>54</v>
      </c>
      <c r="M51" s="89" t="s">
        <v>54</v>
      </c>
      <c r="N51" s="89" t="s">
        <v>54</v>
      </c>
      <c r="O51" s="89" t="n">
        <v>119.5</v>
      </c>
      <c r="P51" s="89" t="n">
        <v>192.5</v>
      </c>
      <c r="Q51" s="89" t="n">
        <v>257.5</v>
      </c>
      <c r="R51" s="89" t="s">
        <v>54</v>
      </c>
    </row>
    <row r="52" customFormat="false" ht="13.5" hidden="false" customHeight="false" outlineLevel="0" collapsed="false">
      <c r="A52" s="67" t="s">
        <v>73</v>
      </c>
      <c r="B52" s="89" t="n">
        <v>109.7</v>
      </c>
      <c r="C52" s="89" t="n">
        <v>112.5</v>
      </c>
      <c r="D52" s="89" t="n">
        <v>33.7</v>
      </c>
      <c r="E52" s="89" t="n">
        <v>129.8</v>
      </c>
      <c r="F52" s="89" t="n">
        <v>197</v>
      </c>
      <c r="G52" s="89" t="n">
        <v>77.1</v>
      </c>
      <c r="H52" s="89" t="n">
        <v>104.6</v>
      </c>
      <c r="I52" s="89" t="n">
        <v>93.4</v>
      </c>
      <c r="J52" s="89" t="n">
        <v>114.7</v>
      </c>
      <c r="K52" s="89" t="s">
        <v>54</v>
      </c>
      <c r="L52" s="89" t="s">
        <v>54</v>
      </c>
      <c r="M52" s="89" t="s">
        <v>54</v>
      </c>
      <c r="N52" s="89" t="s">
        <v>54</v>
      </c>
      <c r="O52" s="89" t="n">
        <v>95.2</v>
      </c>
      <c r="P52" s="89" t="n">
        <v>183.8</v>
      </c>
      <c r="Q52" s="89" t="n">
        <v>204.3</v>
      </c>
      <c r="R52" s="89" t="s">
        <v>54</v>
      </c>
    </row>
    <row r="53" customFormat="false" ht="13.5" hidden="false" customHeight="false" outlineLevel="0" collapsed="false">
      <c r="A53" s="67" t="s">
        <v>74</v>
      </c>
      <c r="B53" s="89" t="n">
        <v>107.6</v>
      </c>
      <c r="C53" s="89" t="n">
        <v>137.7</v>
      </c>
      <c r="D53" s="89" t="n">
        <v>36.3</v>
      </c>
      <c r="E53" s="89" t="n">
        <v>127.2</v>
      </c>
      <c r="F53" s="89" t="n">
        <v>214.8</v>
      </c>
      <c r="G53" s="89" t="n">
        <v>68.1</v>
      </c>
      <c r="H53" s="89" t="n">
        <v>106.9</v>
      </c>
      <c r="I53" s="89" t="n">
        <v>90.7</v>
      </c>
      <c r="J53" s="89" t="n">
        <v>115.1</v>
      </c>
      <c r="K53" s="89" t="s">
        <v>54</v>
      </c>
      <c r="L53" s="89" t="s">
        <v>54</v>
      </c>
      <c r="M53" s="89" t="s">
        <v>54</v>
      </c>
      <c r="N53" s="89" t="s">
        <v>54</v>
      </c>
      <c r="O53" s="89" t="n">
        <v>57.2</v>
      </c>
      <c r="P53" s="89" t="n">
        <v>180</v>
      </c>
      <c r="Q53" s="89" t="n">
        <v>162.4</v>
      </c>
      <c r="R53" s="89" t="s">
        <v>54</v>
      </c>
    </row>
    <row r="54" customFormat="false" ht="13.5" hidden="false" customHeight="false" outlineLevel="0" collapsed="false">
      <c r="A54" s="67" t="s">
        <v>75</v>
      </c>
      <c r="B54" s="89" t="n">
        <v>112.7</v>
      </c>
      <c r="C54" s="61" t="s">
        <v>55</v>
      </c>
      <c r="D54" s="89" t="n">
        <v>34.7</v>
      </c>
      <c r="E54" s="89" t="n">
        <v>129.3</v>
      </c>
      <c r="F54" s="89" t="n">
        <v>241.5</v>
      </c>
      <c r="G54" s="89" t="n">
        <v>76.4</v>
      </c>
      <c r="H54" s="89" t="n">
        <v>110.6</v>
      </c>
      <c r="I54" s="89" t="n">
        <v>94.7</v>
      </c>
      <c r="J54" s="89" t="n">
        <v>103.1</v>
      </c>
      <c r="K54" s="89" t="s">
        <v>54</v>
      </c>
      <c r="L54" s="89" t="s">
        <v>54</v>
      </c>
      <c r="M54" s="89" t="s">
        <v>54</v>
      </c>
      <c r="N54" s="89" t="s">
        <v>54</v>
      </c>
      <c r="O54" s="89" t="n">
        <v>157.6</v>
      </c>
      <c r="P54" s="89" t="n">
        <v>174.5</v>
      </c>
      <c r="Q54" s="89" t="n">
        <v>176.5</v>
      </c>
      <c r="R54" s="89" t="s">
        <v>54</v>
      </c>
    </row>
    <row r="55" customFormat="false" ht="13.5" hidden="false" customHeight="false" outlineLevel="0" collapsed="false">
      <c r="A55" s="67" t="s">
        <v>76</v>
      </c>
      <c r="B55" s="89" t="n">
        <v>111.6</v>
      </c>
      <c r="C55" s="89" t="n">
        <v>166</v>
      </c>
      <c r="D55" s="89" t="n">
        <v>35.3</v>
      </c>
      <c r="E55" s="89" t="n">
        <v>138.2</v>
      </c>
      <c r="F55" s="89" t="n">
        <v>228</v>
      </c>
      <c r="G55" s="89" t="n">
        <v>69.1</v>
      </c>
      <c r="H55" s="89" t="n">
        <v>110.6</v>
      </c>
      <c r="I55" s="89" t="n">
        <v>82</v>
      </c>
      <c r="J55" s="89" t="n">
        <v>119.1</v>
      </c>
      <c r="K55" s="89" t="s">
        <v>54</v>
      </c>
      <c r="L55" s="89" t="s">
        <v>54</v>
      </c>
      <c r="M55" s="89" t="s">
        <v>54</v>
      </c>
      <c r="N55" s="89" t="s">
        <v>54</v>
      </c>
      <c r="O55" s="89" t="n">
        <v>128.1</v>
      </c>
      <c r="P55" s="89" t="n">
        <v>166</v>
      </c>
      <c r="Q55" s="89" t="n">
        <v>240.4</v>
      </c>
      <c r="R55" s="89" t="s">
        <v>54</v>
      </c>
    </row>
    <row r="56" customFormat="false" ht="13.5" hidden="false" customHeight="false" outlineLevel="0" collapsed="false">
      <c r="A56" s="67" t="s">
        <v>77</v>
      </c>
      <c r="B56" s="89" t="n">
        <v>115.5</v>
      </c>
      <c r="C56" s="89" t="n">
        <v>128</v>
      </c>
      <c r="D56" s="89" t="n">
        <v>69.6</v>
      </c>
      <c r="E56" s="89" t="n">
        <v>140.5</v>
      </c>
      <c r="F56" s="89" t="n">
        <v>237.1</v>
      </c>
      <c r="G56" s="89" t="n">
        <v>79.3</v>
      </c>
      <c r="H56" s="89" t="n">
        <v>115.6</v>
      </c>
      <c r="I56" s="89" t="n">
        <v>87.6</v>
      </c>
      <c r="J56" s="89" t="n">
        <v>124.6</v>
      </c>
      <c r="K56" s="89" t="s">
        <v>54</v>
      </c>
      <c r="L56" s="89" t="s">
        <v>54</v>
      </c>
      <c r="M56" s="89" t="s">
        <v>54</v>
      </c>
      <c r="N56" s="89" t="s">
        <v>54</v>
      </c>
      <c r="O56" s="89" t="n">
        <v>129</v>
      </c>
      <c r="P56" s="89" t="n">
        <v>166</v>
      </c>
      <c r="Q56" s="89" t="n">
        <v>124.5</v>
      </c>
      <c r="R56" s="89" t="s">
        <v>54</v>
      </c>
    </row>
    <row r="57" customFormat="false" ht="13.5" hidden="false" customHeight="false" outlineLevel="0" collapsed="false">
      <c r="A57" s="67" t="s">
        <v>78</v>
      </c>
      <c r="B57" s="89" t="n">
        <v>115.5</v>
      </c>
      <c r="C57" s="89" t="n">
        <v>124.8</v>
      </c>
      <c r="D57" s="89" t="n">
        <v>73.4</v>
      </c>
      <c r="E57" s="89" t="n">
        <v>140.2</v>
      </c>
      <c r="F57" s="89" t="n">
        <v>196.3</v>
      </c>
      <c r="G57" s="89" t="n">
        <v>88.4</v>
      </c>
      <c r="H57" s="89" t="n">
        <v>114.4</v>
      </c>
      <c r="I57" s="89" t="n">
        <v>103.4</v>
      </c>
      <c r="J57" s="89" t="n">
        <v>120.5</v>
      </c>
      <c r="K57" s="89" t="s">
        <v>54</v>
      </c>
      <c r="L57" s="89" t="s">
        <v>54</v>
      </c>
      <c r="M57" s="89" t="s">
        <v>54</v>
      </c>
      <c r="N57" s="89" t="s">
        <v>54</v>
      </c>
      <c r="O57" s="89" t="n">
        <v>108</v>
      </c>
      <c r="P57" s="89" t="n">
        <v>151.2</v>
      </c>
      <c r="Q57" s="89" t="n">
        <v>129.8</v>
      </c>
      <c r="R57" s="89" t="s">
        <v>54</v>
      </c>
    </row>
    <row r="58" customFormat="false" ht="13.5" hidden="false" customHeight="false" outlineLevel="0" collapsed="false">
      <c r="A58" s="72" t="s">
        <v>81</v>
      </c>
      <c r="B58" s="93" t="n">
        <v>99.7</v>
      </c>
      <c r="C58" s="93" t="n">
        <v>154.2</v>
      </c>
      <c r="D58" s="93" t="n">
        <v>41.6</v>
      </c>
      <c r="E58" s="93" t="n">
        <v>109.6</v>
      </c>
      <c r="F58" s="93" t="n">
        <v>221.2</v>
      </c>
      <c r="G58" s="93" t="n">
        <v>80.1</v>
      </c>
      <c r="H58" s="93" t="n">
        <v>105</v>
      </c>
      <c r="I58" s="93" t="n">
        <v>81.9</v>
      </c>
      <c r="J58" s="93" t="n">
        <v>112</v>
      </c>
      <c r="K58" s="93" t="s">
        <v>54</v>
      </c>
      <c r="L58" s="93" t="s">
        <v>54</v>
      </c>
      <c r="M58" s="93" t="s">
        <v>54</v>
      </c>
      <c r="N58" s="93" t="s">
        <v>54</v>
      </c>
      <c r="O58" s="93" t="n">
        <v>114.2</v>
      </c>
      <c r="P58" s="93" t="n">
        <v>144.2</v>
      </c>
      <c r="Q58" s="93" t="n">
        <v>168.7</v>
      </c>
      <c r="R58" s="93" t="s">
        <v>54</v>
      </c>
    </row>
    <row r="59" customFormat="false" ht="13.5" hidden="false" customHeight="false" outlineLevel="0" collapsed="false">
      <c r="A59" s="67" t="s">
        <v>68</v>
      </c>
      <c r="B59" s="89" t="n">
        <v>103.7</v>
      </c>
      <c r="C59" s="89" t="n">
        <v>119.3</v>
      </c>
      <c r="D59" s="89" t="n">
        <v>53</v>
      </c>
      <c r="E59" s="89" t="n">
        <v>121.2</v>
      </c>
      <c r="F59" s="89" t="n">
        <v>263.5</v>
      </c>
      <c r="G59" s="89" t="n">
        <v>76.2</v>
      </c>
      <c r="H59" s="89" t="n">
        <v>98.8</v>
      </c>
      <c r="I59" s="89" t="n">
        <v>84.2</v>
      </c>
      <c r="J59" s="89" t="n">
        <v>115.8</v>
      </c>
      <c r="K59" s="89" t="s">
        <v>54</v>
      </c>
      <c r="L59" s="89" t="s">
        <v>54</v>
      </c>
      <c r="M59" s="89" t="s">
        <v>54</v>
      </c>
      <c r="N59" s="89" t="s">
        <v>54</v>
      </c>
      <c r="O59" s="89" t="n">
        <v>136.8</v>
      </c>
      <c r="P59" s="89" t="n">
        <v>145.6</v>
      </c>
      <c r="Q59" s="89" t="n">
        <v>152.9</v>
      </c>
      <c r="R59" s="89" t="s">
        <v>54</v>
      </c>
    </row>
    <row r="60" customFormat="false" ht="13.5" hidden="false" customHeight="false" outlineLevel="0" collapsed="false">
      <c r="A60" s="67" t="s">
        <v>69</v>
      </c>
      <c r="B60" s="89" t="n">
        <v>107.6</v>
      </c>
      <c r="C60" s="89" t="n">
        <v>135.2</v>
      </c>
      <c r="D60" s="89" t="n">
        <v>47.3</v>
      </c>
      <c r="E60" s="89" t="n">
        <v>127.7</v>
      </c>
      <c r="F60" s="89" t="n">
        <v>272.9</v>
      </c>
      <c r="G60" s="89" t="n">
        <v>85.6</v>
      </c>
      <c r="H60" s="89" t="n">
        <v>113.3</v>
      </c>
      <c r="I60" s="89" t="n">
        <v>90</v>
      </c>
      <c r="J60" s="89" t="n">
        <v>122.3</v>
      </c>
      <c r="K60" s="89" t="s">
        <v>54</v>
      </c>
      <c r="L60" s="89" t="s">
        <v>54</v>
      </c>
      <c r="M60" s="89" t="s">
        <v>54</v>
      </c>
      <c r="N60" s="89" t="s">
        <v>54</v>
      </c>
      <c r="O60" s="89" t="n">
        <v>134.3</v>
      </c>
      <c r="P60" s="89" t="n">
        <v>130.5</v>
      </c>
      <c r="Q60" s="89" t="n">
        <v>136.8</v>
      </c>
      <c r="R60" s="89" t="s">
        <v>54</v>
      </c>
    </row>
    <row r="61" customFormat="false" ht="13.5" hidden="false" customHeight="false" outlineLevel="0" collapsed="false">
      <c r="A61" s="67" t="s">
        <v>70</v>
      </c>
      <c r="B61" s="89" t="n">
        <v>105.7</v>
      </c>
      <c r="C61" s="89" t="n">
        <v>124.6</v>
      </c>
      <c r="D61" s="89" t="n">
        <v>38.4</v>
      </c>
      <c r="E61" s="89" t="n">
        <v>124</v>
      </c>
      <c r="F61" s="89" t="n">
        <v>208.5</v>
      </c>
      <c r="G61" s="89" t="n">
        <v>86.8</v>
      </c>
      <c r="H61" s="89" t="n">
        <v>119.8</v>
      </c>
      <c r="I61" s="89" t="n">
        <v>81.8</v>
      </c>
      <c r="J61" s="89" t="n">
        <v>127</v>
      </c>
      <c r="K61" s="89" t="s">
        <v>54</v>
      </c>
      <c r="L61" s="89" t="s">
        <v>54</v>
      </c>
      <c r="M61" s="89" t="s">
        <v>54</v>
      </c>
      <c r="N61" s="89" t="s">
        <v>54</v>
      </c>
      <c r="O61" s="89" t="n">
        <v>156.1</v>
      </c>
      <c r="P61" s="89" t="n">
        <v>124.4</v>
      </c>
      <c r="Q61" s="89" t="n">
        <v>131.2</v>
      </c>
      <c r="R61" s="89" t="s">
        <v>54</v>
      </c>
    </row>
    <row r="62" customFormat="false" ht="13.5" hidden="false" customHeight="false" outlineLevel="0" collapsed="false">
      <c r="A62" s="67" t="s">
        <v>71</v>
      </c>
      <c r="B62" s="89" t="n">
        <v>97.8</v>
      </c>
      <c r="C62" s="89" t="n">
        <v>142.8</v>
      </c>
      <c r="D62" s="89" t="n">
        <v>42.8</v>
      </c>
      <c r="E62" s="89" t="n">
        <v>112.5</v>
      </c>
      <c r="F62" s="89" t="n">
        <v>200.9</v>
      </c>
      <c r="G62" s="89" t="n">
        <v>51.4</v>
      </c>
      <c r="H62" s="89" t="n">
        <v>104.7</v>
      </c>
      <c r="I62" s="89" t="n">
        <v>80.6</v>
      </c>
      <c r="J62" s="89" t="n">
        <v>125.6</v>
      </c>
      <c r="K62" s="89" t="s">
        <v>54</v>
      </c>
      <c r="L62" s="89" t="s">
        <v>54</v>
      </c>
      <c r="M62" s="89" t="s">
        <v>54</v>
      </c>
      <c r="N62" s="89" t="s">
        <v>54</v>
      </c>
      <c r="O62" s="89" t="n">
        <v>140.7</v>
      </c>
      <c r="P62" s="89" t="n">
        <v>114.5</v>
      </c>
      <c r="Q62" s="89" t="n">
        <v>95.3</v>
      </c>
      <c r="R62" s="89" t="s">
        <v>54</v>
      </c>
    </row>
    <row r="63" customFormat="false" ht="13.5" hidden="false" customHeight="false" outlineLevel="0" collapsed="false">
      <c r="A63" s="67" t="s">
        <v>72</v>
      </c>
      <c r="B63" s="89" t="n">
        <v>96.8</v>
      </c>
      <c r="C63" s="89" t="n">
        <v>116.8</v>
      </c>
      <c r="D63" s="89" t="n">
        <v>35.3</v>
      </c>
      <c r="E63" s="89" t="n">
        <v>113.8</v>
      </c>
      <c r="F63" s="89" t="n">
        <v>211.2</v>
      </c>
      <c r="G63" s="89" t="n">
        <v>67.5</v>
      </c>
      <c r="H63" s="89" t="n">
        <v>105.1</v>
      </c>
      <c r="I63" s="89" t="n">
        <v>79.4</v>
      </c>
      <c r="J63" s="89" t="n">
        <v>121.4</v>
      </c>
      <c r="K63" s="89" t="s">
        <v>54</v>
      </c>
      <c r="L63" s="89" t="s">
        <v>54</v>
      </c>
      <c r="M63" s="89" t="s">
        <v>54</v>
      </c>
      <c r="N63" s="89" t="s">
        <v>54</v>
      </c>
      <c r="O63" s="89" t="n">
        <v>147.7</v>
      </c>
      <c r="P63" s="89" t="n">
        <v>104.9</v>
      </c>
      <c r="Q63" s="89" t="n">
        <v>124.9</v>
      </c>
      <c r="R63" s="89" t="s">
        <v>54</v>
      </c>
    </row>
    <row r="64" customFormat="false" ht="13.5" hidden="false" customHeight="false" outlineLevel="0" collapsed="false">
      <c r="A64" s="67" t="s">
        <v>73</v>
      </c>
      <c r="B64" s="89" t="n">
        <v>99.7</v>
      </c>
      <c r="C64" s="89" t="n">
        <v>116.1</v>
      </c>
      <c r="D64" s="89" t="n">
        <v>54.3</v>
      </c>
      <c r="E64" s="89" t="n">
        <v>116.9</v>
      </c>
      <c r="F64" s="89" t="n">
        <v>258.3</v>
      </c>
      <c r="G64" s="89" t="n">
        <v>49.4</v>
      </c>
      <c r="H64" s="89" t="n">
        <v>89.5</v>
      </c>
      <c r="I64" s="89" t="n">
        <v>103</v>
      </c>
      <c r="J64" s="89" t="n">
        <v>129.7</v>
      </c>
      <c r="K64" s="89" t="s">
        <v>54</v>
      </c>
      <c r="L64" s="89" t="s">
        <v>54</v>
      </c>
      <c r="M64" s="89" t="s">
        <v>54</v>
      </c>
      <c r="N64" s="89" t="s">
        <v>54</v>
      </c>
      <c r="O64" s="89" t="n">
        <v>133.2</v>
      </c>
      <c r="P64" s="89" t="n">
        <v>105.4</v>
      </c>
      <c r="Q64" s="89" t="n">
        <v>140.1</v>
      </c>
      <c r="R64" s="89" t="s">
        <v>54</v>
      </c>
    </row>
    <row r="65" customFormat="false" ht="13.5" hidden="false" customHeight="false" outlineLevel="0" collapsed="false">
      <c r="A65" s="67" t="s">
        <v>74</v>
      </c>
      <c r="B65" s="89" t="n">
        <v>94.8</v>
      </c>
      <c r="C65" s="89" t="n">
        <v>131.6</v>
      </c>
      <c r="D65" s="89" t="n">
        <v>50.8</v>
      </c>
      <c r="E65" s="89" t="n">
        <v>105.2</v>
      </c>
      <c r="F65" s="89" t="n">
        <v>255.8</v>
      </c>
      <c r="G65" s="89" t="n">
        <v>44.6</v>
      </c>
      <c r="H65" s="89" t="n">
        <v>91</v>
      </c>
      <c r="I65" s="89" t="n">
        <v>108.9</v>
      </c>
      <c r="J65" s="89" t="n">
        <v>139</v>
      </c>
      <c r="K65" s="89" t="s">
        <v>54</v>
      </c>
      <c r="L65" s="89" t="s">
        <v>54</v>
      </c>
      <c r="M65" s="89" t="s">
        <v>54</v>
      </c>
      <c r="N65" s="89" t="s">
        <v>54</v>
      </c>
      <c r="O65" s="89" t="n">
        <v>89.4</v>
      </c>
      <c r="P65" s="89" t="n">
        <v>95</v>
      </c>
      <c r="Q65" s="89" t="n">
        <v>95.1</v>
      </c>
      <c r="R65" s="89" t="s">
        <v>54</v>
      </c>
    </row>
    <row r="66" customFormat="false" ht="13.5" hidden="false" customHeight="false" outlineLevel="0" collapsed="false">
      <c r="A66" s="67" t="s">
        <v>75</v>
      </c>
      <c r="B66" s="89" t="n">
        <v>95.8</v>
      </c>
      <c r="C66" s="89" t="n">
        <v>121.4</v>
      </c>
      <c r="D66" s="89" t="n">
        <v>48.6</v>
      </c>
      <c r="E66" s="89" t="n">
        <v>110.1</v>
      </c>
      <c r="F66" s="89" t="n">
        <v>279.1</v>
      </c>
      <c r="G66" s="89" t="n">
        <v>46.4</v>
      </c>
      <c r="H66" s="89" t="n">
        <v>90.6</v>
      </c>
      <c r="I66" s="89" t="n">
        <v>109.6</v>
      </c>
      <c r="J66" s="89" t="n">
        <v>105.2</v>
      </c>
      <c r="K66" s="89" t="s">
        <v>54</v>
      </c>
      <c r="L66" s="89" t="s">
        <v>54</v>
      </c>
      <c r="M66" s="89" t="s">
        <v>54</v>
      </c>
      <c r="N66" s="89" t="s">
        <v>54</v>
      </c>
      <c r="O66" s="89" t="n">
        <v>155.3</v>
      </c>
      <c r="P66" s="89" t="n">
        <v>92</v>
      </c>
      <c r="Q66" s="89" t="n">
        <v>72.7</v>
      </c>
      <c r="R66" s="89" t="s">
        <v>54</v>
      </c>
    </row>
    <row r="67" customFormat="false" ht="13.5" hidden="false" customHeight="false" outlineLevel="0" collapsed="false">
      <c r="A67" s="67" t="s">
        <v>76</v>
      </c>
      <c r="B67" s="89" t="n">
        <v>90.9</v>
      </c>
      <c r="C67" s="89" t="n">
        <v>127.8</v>
      </c>
      <c r="D67" s="89" t="n">
        <v>56.2</v>
      </c>
      <c r="E67" s="89" t="n">
        <v>113.1</v>
      </c>
      <c r="F67" s="89" t="n">
        <v>269.6</v>
      </c>
      <c r="G67" s="89" t="n">
        <v>48.7</v>
      </c>
      <c r="H67" s="89" t="n">
        <v>96.4</v>
      </c>
      <c r="I67" s="89" t="n">
        <v>94.2</v>
      </c>
      <c r="J67" s="89" t="n">
        <v>148.7</v>
      </c>
      <c r="K67" s="89" t="s">
        <v>54</v>
      </c>
      <c r="L67" s="89" t="s">
        <v>54</v>
      </c>
      <c r="M67" s="89" t="s">
        <v>54</v>
      </c>
      <c r="N67" s="89" t="s">
        <v>54</v>
      </c>
      <c r="O67" s="89" t="n">
        <v>156.7</v>
      </c>
      <c r="P67" s="89" t="n">
        <v>31.7</v>
      </c>
      <c r="Q67" s="89" t="n">
        <v>137.2</v>
      </c>
      <c r="R67" s="89" t="s">
        <v>54</v>
      </c>
    </row>
    <row r="68" customFormat="false" ht="13.5" hidden="false" customHeight="false" outlineLevel="0" collapsed="false">
      <c r="A68" s="67" t="s">
        <v>77</v>
      </c>
      <c r="B68" s="89" t="n">
        <v>94.8</v>
      </c>
      <c r="C68" s="89" t="n">
        <v>129.4</v>
      </c>
      <c r="D68" s="89" t="n">
        <v>70.8</v>
      </c>
      <c r="E68" s="89" t="n">
        <v>108.3</v>
      </c>
      <c r="F68" s="89" t="n">
        <v>231.3</v>
      </c>
      <c r="G68" s="89" t="n">
        <v>48.9</v>
      </c>
      <c r="H68" s="89" t="n">
        <v>86.7</v>
      </c>
      <c r="I68" s="89" t="n">
        <v>100.2</v>
      </c>
      <c r="J68" s="89" t="n">
        <v>132.8</v>
      </c>
      <c r="K68" s="89" t="s">
        <v>54</v>
      </c>
      <c r="L68" s="89" t="s">
        <v>54</v>
      </c>
      <c r="M68" s="89" t="s">
        <v>54</v>
      </c>
      <c r="N68" s="89" t="s">
        <v>54</v>
      </c>
      <c r="O68" s="89" t="n">
        <v>157.8</v>
      </c>
      <c r="P68" s="89" t="n">
        <v>75.7</v>
      </c>
      <c r="Q68" s="89" t="n">
        <v>128.9</v>
      </c>
      <c r="R68" s="89" t="s">
        <v>54</v>
      </c>
    </row>
    <row r="69" customFormat="false" ht="13.5" hidden="false" customHeight="false" outlineLevel="0" collapsed="false">
      <c r="A69" s="78" t="s">
        <v>78</v>
      </c>
      <c r="B69" s="94" t="n">
        <v>91.8</v>
      </c>
      <c r="C69" s="94" t="n">
        <v>98.6</v>
      </c>
      <c r="D69" s="94" t="n">
        <v>72.4</v>
      </c>
      <c r="E69" s="94" t="n">
        <v>90.3</v>
      </c>
      <c r="F69" s="94" t="n">
        <v>206.1</v>
      </c>
      <c r="G69" s="94" t="n">
        <v>47.1</v>
      </c>
      <c r="H69" s="94" t="n">
        <v>92.4</v>
      </c>
      <c r="I69" s="94" t="n">
        <v>104.5</v>
      </c>
      <c r="J69" s="94" t="n">
        <v>128.6</v>
      </c>
      <c r="K69" s="94" t="s">
        <v>54</v>
      </c>
      <c r="L69" s="94" t="s">
        <v>54</v>
      </c>
      <c r="M69" s="94" t="s">
        <v>54</v>
      </c>
      <c r="N69" s="94" t="s">
        <v>54</v>
      </c>
      <c r="O69" s="94" t="n">
        <v>137.1</v>
      </c>
      <c r="P69" s="94" t="n">
        <v>70.2</v>
      </c>
      <c r="Q69" s="94" t="n">
        <v>193.5</v>
      </c>
      <c r="R69" s="94" t="s">
        <v>54</v>
      </c>
    </row>
    <row r="70" customFormat="false" ht="13.5" hidden="false" customHeight="false" outlineLevel="0" collapsed="false">
      <c r="A70" s="72" t="s">
        <v>82</v>
      </c>
      <c r="B70" s="93" t="n">
        <v>81</v>
      </c>
      <c r="C70" s="93" t="n">
        <v>98.9</v>
      </c>
      <c r="D70" s="93" t="n">
        <v>46.9</v>
      </c>
      <c r="E70" s="93" t="n">
        <v>72.8</v>
      </c>
      <c r="F70" s="93" t="n">
        <v>141.5</v>
      </c>
      <c r="G70" s="93" t="n">
        <v>50.9</v>
      </c>
      <c r="H70" s="93" t="n">
        <v>75.3</v>
      </c>
      <c r="I70" s="93" t="n">
        <v>105.1</v>
      </c>
      <c r="J70" s="93" t="n">
        <v>119.8</v>
      </c>
      <c r="K70" s="93" t="s">
        <v>54</v>
      </c>
      <c r="L70" s="93" t="s">
        <v>54</v>
      </c>
      <c r="M70" s="93" t="s">
        <v>54</v>
      </c>
      <c r="N70" s="93" t="s">
        <v>54</v>
      </c>
      <c r="O70" s="93" t="n">
        <v>105.4</v>
      </c>
      <c r="P70" s="93" t="n">
        <v>70.5</v>
      </c>
      <c r="Q70" s="93" t="n">
        <v>113.3</v>
      </c>
      <c r="R70" s="93" t="s">
        <v>54</v>
      </c>
    </row>
    <row r="71" customFormat="false" ht="13.5" hidden="false" customHeight="false" outlineLevel="0" collapsed="false">
      <c r="A71" s="67" t="s">
        <v>68</v>
      </c>
      <c r="B71" s="89" t="n">
        <v>83.1</v>
      </c>
      <c r="C71" s="89" t="n">
        <v>89.9</v>
      </c>
      <c r="D71" s="89" t="n">
        <v>66.2</v>
      </c>
      <c r="E71" s="89" t="n">
        <v>72.8</v>
      </c>
      <c r="F71" s="89" t="n">
        <v>138.9</v>
      </c>
      <c r="G71" s="89" t="n">
        <v>55.7</v>
      </c>
      <c r="H71" s="89" t="n">
        <v>75.6</v>
      </c>
      <c r="I71" s="89" t="n">
        <v>100.6</v>
      </c>
      <c r="J71" s="89" t="n">
        <v>108</v>
      </c>
      <c r="K71" s="89" t="s">
        <v>54</v>
      </c>
      <c r="L71" s="89" t="s">
        <v>54</v>
      </c>
      <c r="M71" s="89" t="s">
        <v>54</v>
      </c>
      <c r="N71" s="89" t="s">
        <v>54</v>
      </c>
      <c r="O71" s="89" t="n">
        <v>95.8</v>
      </c>
      <c r="P71" s="89" t="n">
        <v>78.9</v>
      </c>
      <c r="Q71" s="89" t="n">
        <v>114.2</v>
      </c>
      <c r="R71" s="89" t="s">
        <v>54</v>
      </c>
    </row>
    <row r="72" customFormat="false" ht="13.5" hidden="false" customHeight="false" outlineLevel="0" collapsed="false">
      <c r="A72" s="67" t="s">
        <v>69</v>
      </c>
      <c r="B72" s="89" t="n">
        <v>85.1</v>
      </c>
      <c r="C72" s="89" t="n">
        <v>93.3</v>
      </c>
      <c r="D72" s="89" t="n">
        <v>67.3</v>
      </c>
      <c r="E72" s="89" t="n">
        <v>73.5</v>
      </c>
      <c r="F72" s="89" t="n">
        <v>179.6</v>
      </c>
      <c r="G72" s="89" t="n">
        <v>61</v>
      </c>
      <c r="H72" s="89" t="n">
        <v>75.9</v>
      </c>
      <c r="I72" s="89" t="n">
        <v>106.9</v>
      </c>
      <c r="J72" s="89" t="n">
        <v>122.6</v>
      </c>
      <c r="K72" s="89" t="s">
        <v>54</v>
      </c>
      <c r="L72" s="89" t="s">
        <v>54</v>
      </c>
      <c r="M72" s="89" t="s">
        <v>54</v>
      </c>
      <c r="N72" s="89" t="s">
        <v>54</v>
      </c>
      <c r="O72" s="89" t="n">
        <v>114.1</v>
      </c>
      <c r="P72" s="89" t="n">
        <v>68.2</v>
      </c>
      <c r="Q72" s="89" t="n">
        <v>101.6</v>
      </c>
      <c r="R72" s="89" t="s">
        <v>54</v>
      </c>
    </row>
    <row r="73" customFormat="false" ht="13.5" hidden="false" customHeight="false" outlineLevel="0" collapsed="false">
      <c r="A73" s="67" t="s">
        <v>70</v>
      </c>
      <c r="B73" s="89" t="n">
        <v>91.2</v>
      </c>
      <c r="C73" s="89" t="n">
        <v>89.4</v>
      </c>
      <c r="D73" s="89" t="n">
        <v>79.8</v>
      </c>
      <c r="E73" s="89" t="n">
        <v>72.6</v>
      </c>
      <c r="F73" s="89" t="n">
        <v>137</v>
      </c>
      <c r="G73" s="89" t="n">
        <v>64.3</v>
      </c>
      <c r="H73" s="89" t="n">
        <v>87.8</v>
      </c>
      <c r="I73" s="89" t="n">
        <v>118.2</v>
      </c>
      <c r="J73" s="89" t="n">
        <v>112.5</v>
      </c>
      <c r="K73" s="89" t="s">
        <v>54</v>
      </c>
      <c r="L73" s="89" t="s">
        <v>54</v>
      </c>
      <c r="M73" s="89" t="s">
        <v>54</v>
      </c>
      <c r="N73" s="89" t="s">
        <v>54</v>
      </c>
      <c r="O73" s="89" t="n">
        <v>135.9</v>
      </c>
      <c r="P73" s="89" t="n">
        <v>68.7</v>
      </c>
      <c r="Q73" s="89" t="n">
        <v>93.3</v>
      </c>
      <c r="R73" s="89" t="s">
        <v>54</v>
      </c>
    </row>
    <row r="74" customFormat="false" ht="13.5" hidden="false" customHeight="false" outlineLevel="0" collapsed="false">
      <c r="A74" s="67" t="s">
        <v>71</v>
      </c>
      <c r="B74" s="89" t="n">
        <v>82.5</v>
      </c>
      <c r="C74" s="89" t="n">
        <v>84.6</v>
      </c>
      <c r="D74" s="89" t="n">
        <v>54.7</v>
      </c>
      <c r="E74" s="89" t="n">
        <v>69.4</v>
      </c>
      <c r="F74" s="89" t="n">
        <v>144</v>
      </c>
      <c r="G74" s="89" t="n">
        <v>57.6</v>
      </c>
      <c r="H74" s="89" t="n">
        <v>80.2</v>
      </c>
      <c r="I74" s="89" t="n">
        <v>93.1</v>
      </c>
      <c r="J74" s="89" t="n">
        <v>105.7</v>
      </c>
      <c r="K74" s="89" t="s">
        <v>54</v>
      </c>
      <c r="L74" s="89" t="s">
        <v>54</v>
      </c>
      <c r="M74" s="89" t="s">
        <v>54</v>
      </c>
      <c r="N74" s="89" t="s">
        <v>54</v>
      </c>
      <c r="O74" s="89" t="n">
        <v>139.9</v>
      </c>
      <c r="P74" s="89" t="n">
        <v>63.5</v>
      </c>
      <c r="Q74" s="89" t="n">
        <v>98.7</v>
      </c>
      <c r="R74" s="89" t="s">
        <v>54</v>
      </c>
    </row>
    <row r="75" customFormat="false" ht="13.5" hidden="false" customHeight="false" outlineLevel="0" collapsed="false">
      <c r="A75" s="67" t="s">
        <v>72</v>
      </c>
      <c r="B75" s="89" t="n">
        <v>84.5</v>
      </c>
      <c r="C75" s="89" t="n">
        <v>78.8</v>
      </c>
      <c r="D75" s="89" t="n">
        <v>60.1</v>
      </c>
      <c r="E75" s="89" t="n">
        <v>68.6</v>
      </c>
      <c r="F75" s="89" t="n">
        <v>135.9</v>
      </c>
      <c r="G75" s="89" t="n">
        <v>60.1</v>
      </c>
      <c r="H75" s="89" t="n">
        <v>91.5</v>
      </c>
      <c r="I75" s="89" t="n">
        <v>93.3</v>
      </c>
      <c r="J75" s="89" t="n">
        <v>100.6</v>
      </c>
      <c r="K75" s="89" t="s">
        <v>54</v>
      </c>
      <c r="L75" s="89" t="s">
        <v>54</v>
      </c>
      <c r="M75" s="89" t="s">
        <v>54</v>
      </c>
      <c r="N75" s="89" t="s">
        <v>54</v>
      </c>
      <c r="O75" s="89" t="n">
        <v>136.4</v>
      </c>
      <c r="P75" s="89" t="n">
        <v>70.5</v>
      </c>
      <c r="Q75" s="89" t="n">
        <v>107.2</v>
      </c>
      <c r="R75" s="89" t="s">
        <v>54</v>
      </c>
    </row>
    <row r="76" customFormat="false" ht="13.5" hidden="false" customHeight="false" outlineLevel="0" collapsed="false">
      <c r="A76" s="67" t="s">
        <v>73</v>
      </c>
      <c r="B76" s="89" t="n">
        <v>85.6</v>
      </c>
      <c r="C76" s="89" t="n">
        <v>82.2</v>
      </c>
      <c r="D76" s="89" t="n">
        <v>69</v>
      </c>
      <c r="E76" s="89" t="n">
        <v>72.6</v>
      </c>
      <c r="F76" s="89" t="n">
        <v>140.3</v>
      </c>
      <c r="G76" s="89" t="n">
        <v>72.4</v>
      </c>
      <c r="H76" s="89" t="n">
        <v>95.7</v>
      </c>
      <c r="I76" s="89" t="n">
        <v>98.1</v>
      </c>
      <c r="J76" s="89" t="n">
        <v>117.1</v>
      </c>
      <c r="K76" s="89" t="s">
        <v>54</v>
      </c>
      <c r="L76" s="89" t="s">
        <v>54</v>
      </c>
      <c r="M76" s="89" t="s">
        <v>54</v>
      </c>
      <c r="N76" s="89" t="s">
        <v>54</v>
      </c>
      <c r="O76" s="89" t="n">
        <v>118.1</v>
      </c>
      <c r="P76" s="89" t="n">
        <v>54.5</v>
      </c>
      <c r="Q76" s="89" t="n">
        <v>122.4</v>
      </c>
      <c r="R76" s="89" t="s">
        <v>54</v>
      </c>
    </row>
    <row r="77" customFormat="false" ht="13.5" hidden="false" customHeight="false" outlineLevel="0" collapsed="false">
      <c r="A77" s="67" t="s">
        <v>74</v>
      </c>
      <c r="B77" s="89" t="n">
        <v>83.7</v>
      </c>
      <c r="C77" s="89" t="n">
        <v>120.4</v>
      </c>
      <c r="D77" s="89" t="n">
        <v>79.1</v>
      </c>
      <c r="E77" s="89" t="n">
        <v>78.2</v>
      </c>
      <c r="F77" s="89" t="n">
        <v>118.5</v>
      </c>
      <c r="G77" s="89" t="n">
        <v>76.5</v>
      </c>
      <c r="H77" s="89" t="n">
        <v>99</v>
      </c>
      <c r="I77" s="89" t="n">
        <v>95.1</v>
      </c>
      <c r="J77" s="89" t="n">
        <v>106</v>
      </c>
      <c r="K77" s="89" t="s">
        <v>54</v>
      </c>
      <c r="L77" s="89" t="s">
        <v>54</v>
      </c>
      <c r="M77" s="89" t="s">
        <v>54</v>
      </c>
      <c r="N77" s="89" t="s">
        <v>54</v>
      </c>
      <c r="O77" s="89" t="n">
        <v>24.5</v>
      </c>
      <c r="P77" s="89" t="n">
        <v>61.7</v>
      </c>
      <c r="Q77" s="89" t="n">
        <v>101.1</v>
      </c>
      <c r="R77" s="89" t="s">
        <v>54</v>
      </c>
    </row>
    <row r="78" customFormat="false" ht="13.5" hidden="false" customHeight="false" outlineLevel="0" collapsed="false">
      <c r="A78" s="67" t="s">
        <v>75</v>
      </c>
      <c r="B78" s="89" t="n">
        <v>87.9</v>
      </c>
      <c r="C78" s="89" t="n">
        <v>109</v>
      </c>
      <c r="D78" s="89" t="n">
        <v>62.8</v>
      </c>
      <c r="E78" s="89" t="n">
        <v>77.3</v>
      </c>
      <c r="F78" s="89" t="n">
        <v>151.4</v>
      </c>
      <c r="G78" s="89" t="n">
        <v>65.8</v>
      </c>
      <c r="H78" s="89" t="n">
        <v>103.2</v>
      </c>
      <c r="I78" s="89" t="n">
        <v>96.8</v>
      </c>
      <c r="J78" s="89" t="n">
        <v>98.3</v>
      </c>
      <c r="K78" s="89" t="s">
        <v>54</v>
      </c>
      <c r="L78" s="89" t="s">
        <v>54</v>
      </c>
      <c r="M78" s="89" t="s">
        <v>54</v>
      </c>
      <c r="N78" s="89" t="s">
        <v>54</v>
      </c>
      <c r="O78" s="89" t="n">
        <v>121.2</v>
      </c>
      <c r="P78" s="89" t="n">
        <v>66.7</v>
      </c>
      <c r="Q78" s="89" t="n">
        <v>121.1</v>
      </c>
      <c r="R78" s="89" t="s">
        <v>54</v>
      </c>
    </row>
    <row r="79" customFormat="false" ht="13.5" hidden="false" customHeight="false" outlineLevel="0" collapsed="false">
      <c r="A79" s="67" t="s">
        <v>76</v>
      </c>
      <c r="B79" s="89" t="n">
        <v>91</v>
      </c>
      <c r="C79" s="89" t="n">
        <v>103.2</v>
      </c>
      <c r="D79" s="89" t="n">
        <v>68.7</v>
      </c>
      <c r="E79" s="89" t="n">
        <v>83.6</v>
      </c>
      <c r="F79" s="89" t="n">
        <v>120.2</v>
      </c>
      <c r="G79" s="89" t="n">
        <v>74.3</v>
      </c>
      <c r="H79" s="89" t="n">
        <v>99.2</v>
      </c>
      <c r="I79" s="89" t="n">
        <v>95.3</v>
      </c>
      <c r="J79" s="89" t="n">
        <v>108</v>
      </c>
      <c r="K79" s="89" t="s">
        <v>54</v>
      </c>
      <c r="L79" s="89" t="s">
        <v>54</v>
      </c>
      <c r="M79" s="89" t="s">
        <v>54</v>
      </c>
      <c r="N79" s="89" t="s">
        <v>54</v>
      </c>
      <c r="O79" s="89" t="n">
        <v>131.2</v>
      </c>
      <c r="P79" s="89" t="n">
        <v>76</v>
      </c>
      <c r="Q79" s="89" t="n">
        <v>120.4</v>
      </c>
      <c r="R79" s="89" t="s">
        <v>54</v>
      </c>
    </row>
    <row r="80" customFormat="false" ht="13.5" hidden="false" customHeight="false" outlineLevel="0" collapsed="false">
      <c r="A80" s="67" t="s">
        <v>77</v>
      </c>
      <c r="B80" s="89" t="n">
        <v>90</v>
      </c>
      <c r="C80" s="89" t="n">
        <v>91.4</v>
      </c>
      <c r="D80" s="89" t="n">
        <v>77.4</v>
      </c>
      <c r="E80" s="89" t="n">
        <v>89.2</v>
      </c>
      <c r="F80" s="89" t="n">
        <v>111.1</v>
      </c>
      <c r="G80" s="89" t="n">
        <v>75.2</v>
      </c>
      <c r="H80" s="89" t="n">
        <v>87.9</v>
      </c>
      <c r="I80" s="89" t="n">
        <v>90.8</v>
      </c>
      <c r="J80" s="89" t="n">
        <v>118.3</v>
      </c>
      <c r="K80" s="89" t="s">
        <v>54</v>
      </c>
      <c r="L80" s="89" t="s">
        <v>54</v>
      </c>
      <c r="M80" s="89" t="s">
        <v>54</v>
      </c>
      <c r="N80" s="89" t="s">
        <v>54</v>
      </c>
      <c r="O80" s="89" t="n">
        <v>117</v>
      </c>
      <c r="P80" s="89" t="n">
        <v>87.7</v>
      </c>
      <c r="Q80" s="89" t="n">
        <v>127.8</v>
      </c>
      <c r="R80" s="89" t="s">
        <v>54</v>
      </c>
    </row>
    <row r="81" customFormat="false" ht="13.5" hidden="false" customHeight="false" outlineLevel="0" collapsed="false">
      <c r="A81" s="78" t="s">
        <v>78</v>
      </c>
      <c r="B81" s="94" t="n">
        <v>98.1</v>
      </c>
      <c r="C81" s="94" t="n">
        <v>82.4</v>
      </c>
      <c r="D81" s="94" t="n">
        <v>91.5</v>
      </c>
      <c r="E81" s="94" t="n">
        <v>97.1</v>
      </c>
      <c r="F81" s="94" t="n">
        <v>101.2</v>
      </c>
      <c r="G81" s="94" t="n">
        <v>75</v>
      </c>
      <c r="H81" s="94" t="n">
        <v>110.4</v>
      </c>
      <c r="I81" s="94" t="n">
        <v>92.4</v>
      </c>
      <c r="J81" s="94" t="n">
        <v>122.8</v>
      </c>
      <c r="K81" s="94" t="s">
        <v>54</v>
      </c>
      <c r="L81" s="94" t="s">
        <v>54</v>
      </c>
      <c r="M81" s="94" t="s">
        <v>54</v>
      </c>
      <c r="N81" s="94" t="s">
        <v>54</v>
      </c>
      <c r="O81" s="94" t="n">
        <v>107.8</v>
      </c>
      <c r="P81" s="94" t="n">
        <v>84.5</v>
      </c>
      <c r="Q81" s="94" t="n">
        <v>148.4</v>
      </c>
      <c r="R81" s="94" t="s">
        <v>54</v>
      </c>
    </row>
    <row r="82" customFormat="false" ht="13.5" hidden="false" customHeight="false" outlineLevel="0" collapsed="false">
      <c r="A82" s="72" t="s">
        <v>83</v>
      </c>
      <c r="B82" s="93" t="n">
        <v>90.2</v>
      </c>
      <c r="C82" s="93" t="n">
        <v>97.7</v>
      </c>
      <c r="D82" s="93" t="n">
        <v>74</v>
      </c>
      <c r="E82" s="93" t="n">
        <v>91.4</v>
      </c>
      <c r="F82" s="93" t="n">
        <v>96.2</v>
      </c>
      <c r="G82" s="93" t="n">
        <v>79.2</v>
      </c>
      <c r="H82" s="93" t="n">
        <v>85.6</v>
      </c>
      <c r="I82" s="93" t="n">
        <v>94.2</v>
      </c>
      <c r="J82" s="93" t="n">
        <v>102.2</v>
      </c>
      <c r="K82" s="93" t="n">
        <v>81.8</v>
      </c>
      <c r="L82" s="93" t="n">
        <v>101.8</v>
      </c>
      <c r="M82" s="93" t="n">
        <v>95.4</v>
      </c>
      <c r="N82" s="93" t="n">
        <v>109.7</v>
      </c>
      <c r="O82" s="93" t="n">
        <v>110.5</v>
      </c>
      <c r="P82" s="93" t="n">
        <v>71.9</v>
      </c>
      <c r="Q82" s="93" t="n">
        <v>121.6</v>
      </c>
      <c r="R82" s="93" t="n">
        <v>92</v>
      </c>
    </row>
    <row r="83" customFormat="false" ht="13.5" hidden="false" customHeight="false" outlineLevel="0" collapsed="false">
      <c r="A83" s="67" t="s">
        <v>68</v>
      </c>
      <c r="B83" s="89" t="n">
        <v>92.5</v>
      </c>
      <c r="C83" s="89" t="n">
        <v>108.3</v>
      </c>
      <c r="D83" s="89" t="n">
        <v>101.7</v>
      </c>
      <c r="E83" s="89" t="n">
        <v>93.1</v>
      </c>
      <c r="F83" s="89" t="n">
        <v>115.1</v>
      </c>
      <c r="G83" s="89" t="n">
        <v>79.5</v>
      </c>
      <c r="H83" s="89" t="n">
        <v>93.6</v>
      </c>
      <c r="I83" s="89" t="n">
        <v>84.7</v>
      </c>
      <c r="J83" s="89" t="n">
        <v>82.3</v>
      </c>
      <c r="K83" s="89" t="n">
        <v>94.9</v>
      </c>
      <c r="L83" s="89" t="n">
        <v>114.9</v>
      </c>
      <c r="M83" s="89" t="n">
        <v>71.5</v>
      </c>
      <c r="N83" s="89" t="n">
        <v>99.6</v>
      </c>
      <c r="O83" s="89" t="n">
        <v>110.9</v>
      </c>
      <c r="P83" s="89" t="n">
        <v>86.2</v>
      </c>
      <c r="Q83" s="89" t="n">
        <v>87.7</v>
      </c>
      <c r="R83" s="89" t="n">
        <v>86.4</v>
      </c>
    </row>
    <row r="84" customFormat="false" ht="13.5" hidden="false" customHeight="false" outlineLevel="0" collapsed="false">
      <c r="A84" s="67" t="s">
        <v>69</v>
      </c>
      <c r="B84" s="89" t="n">
        <v>100.6</v>
      </c>
      <c r="C84" s="89" t="n">
        <v>100.1</v>
      </c>
      <c r="D84" s="89" t="n">
        <v>119.5</v>
      </c>
      <c r="E84" s="89" t="n">
        <v>97</v>
      </c>
      <c r="F84" s="89" t="n">
        <v>163.7</v>
      </c>
      <c r="G84" s="89" t="n">
        <v>77.2</v>
      </c>
      <c r="H84" s="89" t="n">
        <v>89.1</v>
      </c>
      <c r="I84" s="89" t="n">
        <v>107.2</v>
      </c>
      <c r="J84" s="89" t="n">
        <v>102.4</v>
      </c>
      <c r="K84" s="89" t="n">
        <v>110.9</v>
      </c>
      <c r="L84" s="89" t="n">
        <v>139.5</v>
      </c>
      <c r="M84" s="89" t="n">
        <v>99.3</v>
      </c>
      <c r="N84" s="89" t="n">
        <v>97.9</v>
      </c>
      <c r="O84" s="89" t="n">
        <v>119.2</v>
      </c>
      <c r="P84" s="89" t="n">
        <v>87.1</v>
      </c>
      <c r="Q84" s="89" t="n">
        <v>116.9</v>
      </c>
      <c r="R84" s="89" t="n">
        <v>94.2</v>
      </c>
    </row>
    <row r="85" customFormat="false" ht="13.5" hidden="false" customHeight="false" outlineLevel="0" collapsed="false">
      <c r="A85" s="67" t="s">
        <v>70</v>
      </c>
      <c r="B85" s="89" t="n">
        <v>100.8</v>
      </c>
      <c r="C85" s="89" t="n">
        <v>82.9</v>
      </c>
      <c r="D85" s="89" t="n">
        <v>112.9</v>
      </c>
      <c r="E85" s="89" t="n">
        <v>100.2</v>
      </c>
      <c r="F85" s="89" t="n">
        <v>105.4</v>
      </c>
      <c r="G85" s="89" t="n">
        <v>93.1</v>
      </c>
      <c r="H85" s="89" t="n">
        <v>80.9</v>
      </c>
      <c r="I85" s="89" t="n">
        <v>107.4</v>
      </c>
      <c r="J85" s="89" t="n">
        <v>113.7</v>
      </c>
      <c r="K85" s="89" t="n">
        <v>118.4</v>
      </c>
      <c r="L85" s="89" t="n">
        <v>109.2</v>
      </c>
      <c r="M85" s="89" t="n">
        <v>83.4</v>
      </c>
      <c r="N85" s="89" t="n">
        <v>104.6</v>
      </c>
      <c r="O85" s="89" t="n">
        <v>125.2</v>
      </c>
      <c r="P85" s="89" t="n">
        <v>99.9</v>
      </c>
      <c r="Q85" s="89" t="n">
        <v>121.1</v>
      </c>
      <c r="R85" s="89" t="n">
        <v>108.6</v>
      </c>
    </row>
    <row r="86" customFormat="false" ht="13.5" hidden="false" customHeight="false" outlineLevel="0" collapsed="false">
      <c r="A86" s="67" t="s">
        <v>71</v>
      </c>
      <c r="B86" s="89" t="n">
        <v>90.8</v>
      </c>
      <c r="C86" s="89" t="n">
        <v>98.4</v>
      </c>
      <c r="D86" s="89" t="n">
        <v>94.2</v>
      </c>
      <c r="E86" s="89" t="n">
        <v>93</v>
      </c>
      <c r="F86" s="89" t="n">
        <v>64.5</v>
      </c>
      <c r="G86" s="89" t="n">
        <v>128</v>
      </c>
      <c r="H86" s="89" t="n">
        <v>81.2</v>
      </c>
      <c r="I86" s="89" t="n">
        <v>89.9</v>
      </c>
      <c r="J86" s="89" t="n">
        <v>117.3</v>
      </c>
      <c r="K86" s="89" t="n">
        <v>118.4</v>
      </c>
      <c r="L86" s="89" t="n">
        <v>98.5</v>
      </c>
      <c r="M86" s="89" t="n">
        <v>91.4</v>
      </c>
      <c r="N86" s="89" t="n">
        <v>114.8</v>
      </c>
      <c r="O86" s="89" t="n">
        <v>44.4</v>
      </c>
      <c r="P86" s="89" t="n">
        <v>105.4</v>
      </c>
      <c r="Q86" s="89" t="n">
        <v>101.6</v>
      </c>
      <c r="R86" s="89" t="n">
        <v>99.7</v>
      </c>
    </row>
    <row r="87" customFormat="false" ht="13.5" hidden="false" customHeight="false" outlineLevel="0" collapsed="false">
      <c r="A87" s="67" t="s">
        <v>72</v>
      </c>
      <c r="B87" s="89" t="n">
        <v>97.9</v>
      </c>
      <c r="C87" s="89" t="n">
        <v>72.9</v>
      </c>
      <c r="D87" s="89" t="n">
        <v>97.7</v>
      </c>
      <c r="E87" s="89" t="n">
        <v>102.4</v>
      </c>
      <c r="F87" s="89" t="n">
        <v>104.8</v>
      </c>
      <c r="G87" s="89" t="n">
        <v>123.2</v>
      </c>
      <c r="H87" s="89" t="n">
        <v>87.7</v>
      </c>
      <c r="I87" s="89" t="n">
        <v>93.2</v>
      </c>
      <c r="J87" s="89" t="n">
        <v>92.2</v>
      </c>
      <c r="K87" s="89" t="n">
        <v>97.7</v>
      </c>
      <c r="L87" s="89" t="n">
        <v>95.2</v>
      </c>
      <c r="M87" s="89" t="n">
        <v>83.4</v>
      </c>
      <c r="N87" s="89" t="n">
        <v>81</v>
      </c>
      <c r="O87" s="89" t="n">
        <v>136.8</v>
      </c>
      <c r="P87" s="89" t="n">
        <v>106.6</v>
      </c>
      <c r="Q87" s="89" t="n">
        <v>104.1</v>
      </c>
      <c r="R87" s="89" t="n">
        <v>90.9</v>
      </c>
    </row>
    <row r="88" customFormat="false" ht="13.5" hidden="false" customHeight="false" outlineLevel="0" collapsed="false">
      <c r="A88" s="67" t="s">
        <v>73</v>
      </c>
      <c r="B88" s="89" t="n">
        <v>103.2</v>
      </c>
      <c r="C88" s="89" t="n">
        <v>114.1</v>
      </c>
      <c r="D88" s="89" t="n">
        <v>96</v>
      </c>
      <c r="E88" s="89" t="n">
        <v>102.4</v>
      </c>
      <c r="F88" s="89" t="n">
        <v>109.1</v>
      </c>
      <c r="G88" s="89" t="n">
        <v>91.7</v>
      </c>
      <c r="H88" s="89" t="n">
        <v>111.3</v>
      </c>
      <c r="I88" s="89" t="n">
        <v>103.1</v>
      </c>
      <c r="J88" s="89" t="n">
        <v>96.7</v>
      </c>
      <c r="K88" s="89" t="n">
        <v>107.1</v>
      </c>
      <c r="L88" s="89" t="n">
        <v>82.9</v>
      </c>
      <c r="M88" s="89" t="n">
        <v>87.4</v>
      </c>
      <c r="N88" s="89" t="n">
        <v>89.5</v>
      </c>
      <c r="O88" s="89" t="n">
        <v>112.1</v>
      </c>
      <c r="P88" s="89" t="n">
        <v>103.1</v>
      </c>
      <c r="Q88" s="89" t="n">
        <v>96.4</v>
      </c>
      <c r="R88" s="89" t="n">
        <v>99.7</v>
      </c>
    </row>
    <row r="89" customFormat="false" ht="13.5" hidden="false" customHeight="false" outlineLevel="0" collapsed="false">
      <c r="A89" s="67" t="s">
        <v>74</v>
      </c>
      <c r="B89" s="89" t="n">
        <v>96.2</v>
      </c>
      <c r="C89" s="89" t="n">
        <v>111.8</v>
      </c>
      <c r="D89" s="89" t="n">
        <v>97.6</v>
      </c>
      <c r="E89" s="89" t="n">
        <v>102.2</v>
      </c>
      <c r="F89" s="89" t="n">
        <v>88.8</v>
      </c>
      <c r="G89" s="89" t="n">
        <v>93.4</v>
      </c>
      <c r="H89" s="89" t="n">
        <v>108</v>
      </c>
      <c r="I89" s="89" t="n">
        <v>93.5</v>
      </c>
      <c r="J89" s="89" t="n">
        <v>108</v>
      </c>
      <c r="K89" s="89" t="n">
        <v>80.8</v>
      </c>
      <c r="L89" s="89" t="n">
        <v>82.1</v>
      </c>
      <c r="M89" s="89" t="n">
        <v>123.2</v>
      </c>
      <c r="N89" s="89" t="n">
        <v>92.8</v>
      </c>
      <c r="O89" s="89" t="n">
        <v>27.8</v>
      </c>
      <c r="P89" s="89" t="n">
        <v>106.3</v>
      </c>
      <c r="Q89" s="89" t="n">
        <v>83.2</v>
      </c>
      <c r="R89" s="89" t="n">
        <v>94.2</v>
      </c>
    </row>
    <row r="90" customFormat="false" ht="13.5" hidden="false" customHeight="false" outlineLevel="0" collapsed="false">
      <c r="A90" s="67" t="s">
        <v>75</v>
      </c>
      <c r="B90" s="89" t="n">
        <v>103.4</v>
      </c>
      <c r="C90" s="89" t="n">
        <v>137.4</v>
      </c>
      <c r="D90" s="89" t="n">
        <v>100.4</v>
      </c>
      <c r="E90" s="89" t="n">
        <v>103</v>
      </c>
      <c r="F90" s="89" t="n">
        <v>85.7</v>
      </c>
      <c r="G90" s="89" t="n">
        <v>117.6</v>
      </c>
      <c r="H90" s="89" t="n">
        <v>115</v>
      </c>
      <c r="I90" s="89" t="n">
        <v>101.6</v>
      </c>
      <c r="J90" s="89" t="n">
        <v>83.7</v>
      </c>
      <c r="K90" s="89" t="n">
        <v>103.4</v>
      </c>
      <c r="L90" s="89" t="n">
        <v>83.7</v>
      </c>
      <c r="M90" s="89" t="n">
        <v>95.4</v>
      </c>
      <c r="N90" s="89" t="n">
        <v>94.5</v>
      </c>
      <c r="O90" s="89" t="n">
        <v>113.6</v>
      </c>
      <c r="P90" s="89" t="n">
        <v>97.6</v>
      </c>
      <c r="Q90" s="89" t="n">
        <v>80.3</v>
      </c>
      <c r="R90" s="89" t="n">
        <v>89.8</v>
      </c>
    </row>
    <row r="91" customFormat="false" ht="13.5" hidden="false" customHeight="false" outlineLevel="0" collapsed="false">
      <c r="A91" s="67" t="s">
        <v>76</v>
      </c>
      <c r="B91" s="89" t="n">
        <v>104.6</v>
      </c>
      <c r="C91" s="89" t="n">
        <v>92.6</v>
      </c>
      <c r="D91" s="89" t="n">
        <v>94</v>
      </c>
      <c r="E91" s="89" t="n">
        <v>102.2</v>
      </c>
      <c r="F91" s="89" t="n">
        <v>93.9</v>
      </c>
      <c r="G91" s="89" t="n">
        <v>93.4</v>
      </c>
      <c r="H91" s="89" t="n">
        <v>110.5</v>
      </c>
      <c r="I91" s="89" t="n">
        <v>106.7</v>
      </c>
      <c r="J91" s="89" t="n">
        <v>113.5</v>
      </c>
      <c r="K91" s="89" t="n">
        <v>89.3</v>
      </c>
      <c r="L91" s="89" t="n">
        <v>91.9</v>
      </c>
      <c r="M91" s="89" t="n">
        <v>103.3</v>
      </c>
      <c r="N91" s="89" t="n">
        <v>106.3</v>
      </c>
      <c r="O91" s="89" t="n">
        <v>106.1</v>
      </c>
      <c r="P91" s="89" t="n">
        <v>106</v>
      </c>
      <c r="Q91" s="89" t="n">
        <v>87.9</v>
      </c>
      <c r="R91" s="89" t="n">
        <v>107.5</v>
      </c>
    </row>
    <row r="92" customFormat="false" ht="13.5" hidden="false" customHeight="false" outlineLevel="0" collapsed="false">
      <c r="A92" s="67" t="s">
        <v>77</v>
      </c>
      <c r="B92" s="89" t="n">
        <v>108.8</v>
      </c>
      <c r="C92" s="89" t="n">
        <v>92.3</v>
      </c>
      <c r="D92" s="89" t="n">
        <v>104.6</v>
      </c>
      <c r="E92" s="89" t="n">
        <v>106.1</v>
      </c>
      <c r="F92" s="89" t="n">
        <v>92.5</v>
      </c>
      <c r="G92" s="89" t="n">
        <v>98.9</v>
      </c>
      <c r="H92" s="89" t="n">
        <v>111.2</v>
      </c>
      <c r="I92" s="89" t="n">
        <v>110</v>
      </c>
      <c r="J92" s="89" t="n">
        <v>96.1</v>
      </c>
      <c r="K92" s="89" t="n">
        <v>97.7</v>
      </c>
      <c r="L92" s="89" t="n">
        <v>101</v>
      </c>
      <c r="M92" s="89" t="n">
        <v>158.9</v>
      </c>
      <c r="N92" s="89" t="n">
        <v>111.4</v>
      </c>
      <c r="O92" s="89" t="n">
        <v>104.1</v>
      </c>
      <c r="P92" s="89" t="n">
        <v>116.8</v>
      </c>
      <c r="Q92" s="89" t="n">
        <v>100.9</v>
      </c>
      <c r="R92" s="89" t="n">
        <v>116.3</v>
      </c>
    </row>
    <row r="93" customFormat="false" ht="13.5" hidden="false" customHeight="false" outlineLevel="0" collapsed="false">
      <c r="A93" s="78" t="s">
        <v>78</v>
      </c>
      <c r="B93" s="94" t="n">
        <v>110.9</v>
      </c>
      <c r="C93" s="94" t="n">
        <v>91.6</v>
      </c>
      <c r="D93" s="94" t="n">
        <v>107.4</v>
      </c>
      <c r="E93" s="94" t="n">
        <v>107</v>
      </c>
      <c r="F93" s="94" t="n">
        <v>80.2</v>
      </c>
      <c r="G93" s="94" t="n">
        <v>124.7</v>
      </c>
      <c r="H93" s="94" t="n">
        <v>125.9</v>
      </c>
      <c r="I93" s="94" t="n">
        <v>108.6</v>
      </c>
      <c r="J93" s="94" t="n">
        <v>91.8</v>
      </c>
      <c r="K93" s="94" t="n">
        <v>99.6</v>
      </c>
      <c r="L93" s="94" t="n">
        <v>99.3</v>
      </c>
      <c r="M93" s="94" t="n">
        <v>107.3</v>
      </c>
      <c r="N93" s="94" t="n">
        <v>97.9</v>
      </c>
      <c r="O93" s="94" t="n">
        <v>89.3</v>
      </c>
      <c r="P93" s="94" t="n">
        <v>113</v>
      </c>
      <c r="Q93" s="94" t="n">
        <v>98.2</v>
      </c>
      <c r="R93" s="94" t="n">
        <v>120.8</v>
      </c>
    </row>
    <row r="94" customFormat="false" ht="13.5" hidden="false" customHeight="false" outlineLevel="0" collapsed="false">
      <c r="A94" s="72" t="s">
        <v>84</v>
      </c>
      <c r="B94" s="93" t="n">
        <v>93.8</v>
      </c>
      <c r="C94" s="93" t="n">
        <v>110.5</v>
      </c>
      <c r="D94" s="93" t="n">
        <v>69.4</v>
      </c>
      <c r="E94" s="93" t="n">
        <v>89.5</v>
      </c>
      <c r="F94" s="93" t="n">
        <v>66.8</v>
      </c>
      <c r="G94" s="93" t="n">
        <v>53.6</v>
      </c>
      <c r="H94" s="93" t="n">
        <v>102.1</v>
      </c>
      <c r="I94" s="93" t="n">
        <v>102.3</v>
      </c>
      <c r="J94" s="93" t="n">
        <v>92.8</v>
      </c>
      <c r="K94" s="93" t="n">
        <v>81.8</v>
      </c>
      <c r="L94" s="93" t="n">
        <v>83.7</v>
      </c>
      <c r="M94" s="93" t="n">
        <v>127.2</v>
      </c>
      <c r="N94" s="93" t="n">
        <v>89.5</v>
      </c>
      <c r="O94" s="93" t="n">
        <v>85.4</v>
      </c>
      <c r="P94" s="93" t="n">
        <v>111.6</v>
      </c>
      <c r="Q94" s="93" t="n">
        <v>54</v>
      </c>
      <c r="R94" s="93" t="n">
        <v>107.5</v>
      </c>
    </row>
    <row r="95" customFormat="false" ht="13.5" hidden="false" customHeight="false" outlineLevel="0" collapsed="false">
      <c r="A95" s="67" t="s">
        <v>68</v>
      </c>
      <c r="B95" s="89" t="n">
        <v>103</v>
      </c>
      <c r="C95" s="89" t="n">
        <v>110</v>
      </c>
      <c r="D95" s="89" t="n">
        <v>81.9</v>
      </c>
      <c r="E95" s="89" t="n">
        <v>103.7</v>
      </c>
      <c r="F95" s="89" t="n">
        <v>61.5</v>
      </c>
      <c r="G95" s="89" t="n">
        <v>58.1</v>
      </c>
      <c r="H95" s="89" t="n">
        <v>113.4</v>
      </c>
      <c r="I95" s="89" t="n">
        <v>110.5</v>
      </c>
      <c r="J95" s="89" t="n">
        <v>90.2</v>
      </c>
      <c r="K95" s="89" t="n">
        <v>91.2</v>
      </c>
      <c r="L95" s="89" t="n">
        <v>84.5</v>
      </c>
      <c r="M95" s="89" t="n">
        <v>111.3</v>
      </c>
      <c r="N95" s="89" t="n">
        <v>84.4</v>
      </c>
      <c r="O95" s="89" t="n">
        <v>95.1</v>
      </c>
      <c r="P95" s="89" t="n">
        <v>102.2</v>
      </c>
      <c r="Q95" s="89" t="n">
        <v>45.3</v>
      </c>
      <c r="R95" s="89" t="n">
        <v>116.3</v>
      </c>
    </row>
    <row r="96" customFormat="false" ht="13.5" hidden="false" customHeight="false" outlineLevel="0" collapsed="false">
      <c r="A96" s="67" t="s">
        <v>69</v>
      </c>
      <c r="B96" s="89" t="n">
        <v>98.1</v>
      </c>
      <c r="C96" s="89" t="n">
        <v>133.3</v>
      </c>
      <c r="D96" s="89" t="n">
        <v>78.3</v>
      </c>
      <c r="E96" s="89" t="n">
        <v>98.8</v>
      </c>
      <c r="F96" s="89" t="n">
        <v>114.6</v>
      </c>
      <c r="G96" s="89" t="n">
        <v>81.1</v>
      </c>
      <c r="H96" s="89" t="n">
        <v>105.1</v>
      </c>
      <c r="I96" s="89" t="n">
        <v>109</v>
      </c>
      <c r="J96" s="89" t="n">
        <v>104.4</v>
      </c>
      <c r="K96" s="89" t="n">
        <v>82.7</v>
      </c>
      <c r="L96" s="89" t="n">
        <v>110</v>
      </c>
      <c r="M96" s="89" t="n">
        <v>123.2</v>
      </c>
      <c r="N96" s="89" t="n">
        <v>108</v>
      </c>
      <c r="O96" s="89" t="n">
        <v>57.7</v>
      </c>
      <c r="P96" s="89" t="n">
        <v>101.1</v>
      </c>
      <c r="Q96" s="89" t="n">
        <v>49.1</v>
      </c>
      <c r="R96" s="89" t="n">
        <v>92</v>
      </c>
    </row>
    <row r="97" customFormat="false" ht="13.5" hidden="false" customHeight="false" outlineLevel="0" collapsed="false">
      <c r="A97" s="67" t="s">
        <v>70</v>
      </c>
      <c r="B97" s="89" t="n">
        <v>93.1</v>
      </c>
      <c r="C97" s="89" t="n">
        <v>133.3</v>
      </c>
      <c r="D97" s="89" t="n">
        <v>80.5</v>
      </c>
      <c r="E97" s="89" t="n">
        <v>87.7</v>
      </c>
      <c r="F97" s="89" t="n">
        <v>51.5</v>
      </c>
      <c r="G97" s="89" t="n">
        <v>72.6</v>
      </c>
      <c r="H97" s="89" t="n">
        <v>93.1</v>
      </c>
      <c r="I97" s="89" t="n">
        <v>102.7</v>
      </c>
      <c r="J97" s="89" t="n">
        <v>121.1</v>
      </c>
      <c r="K97" s="89" t="n">
        <v>69.5</v>
      </c>
      <c r="L97" s="89" t="n">
        <v>86.2</v>
      </c>
      <c r="M97" s="89" t="n">
        <v>139.1</v>
      </c>
      <c r="N97" s="89" t="n">
        <v>109.7</v>
      </c>
      <c r="O97" s="89" t="n">
        <v>62.4</v>
      </c>
      <c r="P97" s="89" t="n">
        <v>112.4</v>
      </c>
      <c r="Q97" s="89" t="n">
        <v>53.2</v>
      </c>
      <c r="R97" s="89" t="n">
        <v>114.1</v>
      </c>
    </row>
    <row r="98" customFormat="false" ht="13.5" hidden="false" customHeight="false" outlineLevel="0" collapsed="false">
      <c r="A98" s="67" t="s">
        <v>71</v>
      </c>
      <c r="B98" s="89" t="n">
        <v>89.2</v>
      </c>
      <c r="C98" s="89" t="n">
        <v>163.4</v>
      </c>
      <c r="D98" s="89" t="n">
        <v>79.4</v>
      </c>
      <c r="E98" s="89" t="n">
        <v>84.6</v>
      </c>
      <c r="F98" s="89" t="n">
        <v>55.8</v>
      </c>
      <c r="G98" s="89" t="n">
        <v>63.1</v>
      </c>
      <c r="H98" s="89" t="n">
        <v>93.8</v>
      </c>
      <c r="I98" s="89" t="n">
        <v>94.7</v>
      </c>
      <c r="J98" s="89" t="n">
        <v>96.7</v>
      </c>
      <c r="K98" s="89" t="n">
        <v>66.7</v>
      </c>
      <c r="L98" s="89" t="n">
        <v>91.9</v>
      </c>
      <c r="M98" s="89" t="n">
        <v>135.1</v>
      </c>
      <c r="N98" s="89" t="n">
        <v>108</v>
      </c>
      <c r="O98" s="89" t="n">
        <v>60.7</v>
      </c>
      <c r="P98" s="89" t="n">
        <v>95</v>
      </c>
      <c r="Q98" s="89" t="n">
        <v>68.4</v>
      </c>
      <c r="R98" s="89" t="n">
        <v>105.3</v>
      </c>
    </row>
    <row r="99" customFormat="false" ht="13.5" hidden="false" customHeight="false" outlineLevel="0" collapsed="false">
      <c r="A99" s="67" t="s">
        <v>72</v>
      </c>
      <c r="B99" s="89" t="n">
        <v>92.3</v>
      </c>
      <c r="C99" s="89" t="n">
        <v>129.6</v>
      </c>
      <c r="D99" s="89" t="n">
        <v>87.9</v>
      </c>
      <c r="E99" s="89" t="n">
        <v>90</v>
      </c>
      <c r="F99" s="89" t="n">
        <v>51.1</v>
      </c>
      <c r="G99" s="89" t="n">
        <v>68.5</v>
      </c>
      <c r="H99" s="89" t="n">
        <v>91.8</v>
      </c>
      <c r="I99" s="89" t="n">
        <v>99.6</v>
      </c>
      <c r="J99" s="89" t="n">
        <v>102</v>
      </c>
      <c r="K99" s="89" t="n">
        <v>73.3</v>
      </c>
      <c r="L99" s="89" t="n">
        <v>85.4</v>
      </c>
      <c r="M99" s="89" t="n">
        <v>115.2</v>
      </c>
      <c r="N99" s="89" t="n">
        <v>59.1</v>
      </c>
      <c r="O99" s="89" t="n">
        <v>68.4</v>
      </c>
      <c r="P99" s="89" t="n">
        <v>101.1</v>
      </c>
      <c r="Q99" s="89" t="n">
        <v>52</v>
      </c>
      <c r="R99" s="89" t="n">
        <v>113</v>
      </c>
    </row>
    <row r="100" customFormat="false" ht="13.5" hidden="false" customHeight="false" outlineLevel="0" collapsed="false">
      <c r="A100" s="67" t="s">
        <v>73</v>
      </c>
      <c r="B100" s="89" t="n">
        <v>93.6</v>
      </c>
      <c r="C100" s="89" t="n">
        <v>118.1</v>
      </c>
      <c r="D100" s="89" t="n">
        <v>66.7</v>
      </c>
      <c r="E100" s="89" t="n">
        <v>98.6</v>
      </c>
      <c r="F100" s="89" t="n">
        <v>48.6</v>
      </c>
      <c r="G100" s="89" t="n">
        <v>78.2</v>
      </c>
      <c r="H100" s="89" t="n">
        <v>99.3</v>
      </c>
      <c r="I100" s="89" t="n">
        <v>109.6</v>
      </c>
      <c r="J100" s="89" t="n">
        <v>107.4</v>
      </c>
      <c r="K100" s="89" t="n">
        <v>40.4</v>
      </c>
      <c r="L100" s="89" t="n">
        <v>78.8</v>
      </c>
      <c r="M100" s="89" t="n">
        <v>111.3</v>
      </c>
      <c r="N100" s="89" t="n">
        <v>97.9</v>
      </c>
      <c r="O100" s="89" t="n">
        <v>52.6</v>
      </c>
      <c r="P100" s="89" t="n">
        <v>96.7</v>
      </c>
      <c r="Q100" s="89" t="n">
        <v>50.5</v>
      </c>
      <c r="R100" s="89" t="n">
        <v>95.3</v>
      </c>
    </row>
    <row r="101" customFormat="false" ht="13.5" hidden="false" customHeight="false" outlineLevel="0" collapsed="false">
      <c r="A101" s="67" t="s">
        <v>74</v>
      </c>
      <c r="B101" s="89" t="n">
        <v>89.5</v>
      </c>
      <c r="C101" s="89" t="n">
        <v>125.6</v>
      </c>
      <c r="D101" s="89" t="n">
        <v>62.6</v>
      </c>
      <c r="E101" s="89" t="n">
        <v>97.9</v>
      </c>
      <c r="F101" s="89" t="n">
        <v>16</v>
      </c>
      <c r="G101" s="89" t="n">
        <v>107.4</v>
      </c>
      <c r="H101" s="89" t="n">
        <v>88.8</v>
      </c>
      <c r="I101" s="89" t="n">
        <v>101.6</v>
      </c>
      <c r="J101" s="89" t="n">
        <v>96</v>
      </c>
      <c r="K101" s="89" t="n">
        <v>33.8</v>
      </c>
      <c r="L101" s="89" t="n">
        <v>77.2</v>
      </c>
      <c r="M101" s="89" t="n">
        <v>107.3</v>
      </c>
      <c r="N101" s="89" t="n">
        <v>103</v>
      </c>
      <c r="O101" s="89" t="n">
        <v>26.1</v>
      </c>
      <c r="P101" s="89" t="n">
        <v>113.9</v>
      </c>
      <c r="Q101" s="89" t="n">
        <v>47.1</v>
      </c>
      <c r="R101" s="89" t="n">
        <v>99.7</v>
      </c>
    </row>
    <row r="102" customFormat="false" ht="13.5" hidden="false" customHeight="false" outlineLevel="0" collapsed="false">
      <c r="A102" s="67" t="s">
        <v>75</v>
      </c>
      <c r="B102" s="89" t="n">
        <v>89.7</v>
      </c>
      <c r="C102" s="89" t="n">
        <v>129.7</v>
      </c>
      <c r="D102" s="89" t="n">
        <v>56.7</v>
      </c>
      <c r="E102" s="89" t="n">
        <v>99.4</v>
      </c>
      <c r="F102" s="89" t="n">
        <v>31.8</v>
      </c>
      <c r="G102" s="89" t="n">
        <v>85.5</v>
      </c>
      <c r="H102" s="89" t="n">
        <v>86</v>
      </c>
      <c r="I102" s="89" t="n">
        <v>103.4</v>
      </c>
      <c r="J102" s="89" t="n">
        <v>88.2</v>
      </c>
      <c r="K102" s="89" t="n">
        <v>37.6</v>
      </c>
      <c r="L102" s="89" t="n">
        <v>73.1</v>
      </c>
      <c r="M102" s="89" t="n">
        <v>147</v>
      </c>
      <c r="N102" s="89" t="n">
        <v>81</v>
      </c>
      <c r="O102" s="89" t="n">
        <v>52.7</v>
      </c>
      <c r="P102" s="89" t="n">
        <v>103.7</v>
      </c>
      <c r="Q102" s="89" t="n">
        <v>53.1</v>
      </c>
      <c r="R102" s="89" t="n">
        <v>97.5</v>
      </c>
    </row>
    <row r="103" customFormat="false" ht="13.5" hidden="false" customHeight="false" outlineLevel="0" collapsed="false">
      <c r="A103" s="67" t="s">
        <v>76</v>
      </c>
      <c r="B103" s="89" t="n">
        <v>93.9</v>
      </c>
      <c r="C103" s="89" t="n">
        <v>167.7</v>
      </c>
      <c r="D103" s="89" t="n">
        <v>58.3</v>
      </c>
      <c r="E103" s="89" t="n">
        <v>103.3</v>
      </c>
      <c r="F103" s="89" t="n">
        <v>34.5</v>
      </c>
      <c r="G103" s="89" t="n">
        <v>83.9</v>
      </c>
      <c r="H103" s="89" t="n">
        <v>94</v>
      </c>
      <c r="I103" s="89" t="n">
        <v>108.5</v>
      </c>
      <c r="J103" s="89" t="n">
        <v>87.4</v>
      </c>
      <c r="K103" s="89" t="n">
        <v>42.3</v>
      </c>
      <c r="L103" s="89" t="n">
        <v>84.5</v>
      </c>
      <c r="M103" s="89" t="n">
        <v>135.1</v>
      </c>
      <c r="N103" s="89" t="n">
        <v>92.8</v>
      </c>
      <c r="O103" s="89" t="n">
        <v>57.1</v>
      </c>
      <c r="P103" s="89" t="n">
        <v>115.9</v>
      </c>
      <c r="Q103" s="89" t="n">
        <v>57.2</v>
      </c>
      <c r="R103" s="89" t="n">
        <v>93.1</v>
      </c>
    </row>
    <row r="104" customFormat="false" ht="13.5" hidden="false" customHeight="false" outlineLevel="0" collapsed="false">
      <c r="A104" s="67" t="s">
        <v>77</v>
      </c>
      <c r="B104" s="89" t="n">
        <v>97.1</v>
      </c>
      <c r="C104" s="89" t="n">
        <v>128</v>
      </c>
      <c r="D104" s="89" t="n">
        <v>60.5</v>
      </c>
      <c r="E104" s="89" t="n">
        <v>111.1</v>
      </c>
      <c r="F104" s="89" t="n">
        <v>47.5</v>
      </c>
      <c r="G104" s="89" t="n">
        <v>85.6</v>
      </c>
      <c r="H104" s="89" t="n">
        <v>89.6</v>
      </c>
      <c r="I104" s="89" t="n">
        <v>113.5</v>
      </c>
      <c r="J104" s="89" t="n">
        <v>83</v>
      </c>
      <c r="K104" s="89" t="n">
        <v>50.7</v>
      </c>
      <c r="L104" s="89" t="n">
        <v>102.6</v>
      </c>
      <c r="M104" s="89" t="n">
        <v>123.2</v>
      </c>
      <c r="N104" s="89" t="n">
        <v>101.3</v>
      </c>
      <c r="O104" s="89" t="n">
        <v>51.7</v>
      </c>
      <c r="P104" s="89" t="n">
        <v>122.3</v>
      </c>
      <c r="Q104" s="89" t="n">
        <v>48.2</v>
      </c>
      <c r="R104" s="89" t="n">
        <v>94.2</v>
      </c>
    </row>
    <row r="105" customFormat="false" ht="13.5" hidden="false" customHeight="false" outlineLevel="0" collapsed="false">
      <c r="A105" s="78" t="s">
        <v>78</v>
      </c>
      <c r="B105" s="94" t="n">
        <v>99.3</v>
      </c>
      <c r="C105" s="94" t="n">
        <v>128.9</v>
      </c>
      <c r="D105" s="94" t="n">
        <v>57.1</v>
      </c>
      <c r="E105" s="94" t="n">
        <v>115</v>
      </c>
      <c r="F105" s="94" t="n">
        <v>42.7</v>
      </c>
      <c r="G105" s="94" t="n">
        <v>97.5</v>
      </c>
      <c r="H105" s="94" t="n">
        <v>101.6</v>
      </c>
      <c r="I105" s="94" t="n">
        <v>115.4</v>
      </c>
      <c r="J105" s="94" t="n">
        <v>84.8</v>
      </c>
      <c r="K105" s="94" t="n">
        <v>47</v>
      </c>
      <c r="L105" s="94" t="n">
        <v>95.2</v>
      </c>
      <c r="M105" s="94" t="n">
        <v>139.1</v>
      </c>
      <c r="N105" s="94" t="n">
        <v>84.4</v>
      </c>
      <c r="O105" s="94" t="n">
        <v>40.6</v>
      </c>
      <c r="P105" s="94" t="n">
        <v>115</v>
      </c>
      <c r="Q105" s="94" t="n">
        <v>79.4</v>
      </c>
      <c r="R105" s="94" t="n">
        <v>87.5</v>
      </c>
    </row>
    <row r="106" customFormat="false" ht="13.5" hidden="false" customHeight="false" outlineLevel="0" collapsed="false">
      <c r="A106" s="72" t="s">
        <v>85</v>
      </c>
      <c r="B106" s="93" t="n">
        <v>86.1</v>
      </c>
      <c r="C106" s="93" t="s">
        <v>55</v>
      </c>
      <c r="D106" s="93" t="n">
        <v>31.9</v>
      </c>
      <c r="E106" s="93" t="n">
        <v>101.6</v>
      </c>
      <c r="F106" s="93" t="n">
        <v>43.7</v>
      </c>
      <c r="G106" s="93" t="n">
        <v>82.9</v>
      </c>
      <c r="H106" s="93" t="n">
        <v>66</v>
      </c>
      <c r="I106" s="93" t="n">
        <v>95.3</v>
      </c>
      <c r="J106" s="93" t="n">
        <v>105.1</v>
      </c>
      <c r="K106" s="93" t="n">
        <v>67.9</v>
      </c>
      <c r="L106" s="93" t="n">
        <v>92.6</v>
      </c>
      <c r="M106" s="93" t="n">
        <v>200</v>
      </c>
      <c r="N106" s="93" t="n">
        <v>100</v>
      </c>
      <c r="O106" s="93" t="n">
        <v>41</v>
      </c>
      <c r="P106" s="93" t="n">
        <v>107.8</v>
      </c>
      <c r="Q106" s="93" t="n">
        <v>70.1</v>
      </c>
      <c r="R106" s="93" t="n">
        <v>97.8</v>
      </c>
    </row>
    <row r="107" customFormat="false" ht="13.5" hidden="false" customHeight="false" outlineLevel="0" collapsed="false">
      <c r="A107" s="67" t="s">
        <v>68</v>
      </c>
      <c r="B107" s="89" t="n">
        <v>91.1</v>
      </c>
      <c r="C107" s="89" t="s">
        <v>55</v>
      </c>
      <c r="D107" s="89" t="n">
        <v>51.9</v>
      </c>
      <c r="E107" s="89" t="n">
        <v>122.9</v>
      </c>
      <c r="F107" s="89" t="n">
        <v>46.6</v>
      </c>
      <c r="G107" s="89" t="n">
        <v>78.4</v>
      </c>
      <c r="H107" s="89" t="n">
        <v>58.4</v>
      </c>
      <c r="I107" s="89" t="n">
        <v>96</v>
      </c>
      <c r="J107" s="89" t="n">
        <v>100.2</v>
      </c>
      <c r="K107" s="89" t="n">
        <v>81.6</v>
      </c>
      <c r="L107" s="89" t="n">
        <v>109.1</v>
      </c>
      <c r="M107" s="89" t="n">
        <v>184.1</v>
      </c>
      <c r="N107" s="89" t="n">
        <v>96.6</v>
      </c>
      <c r="O107" s="89" t="n">
        <v>39.7</v>
      </c>
      <c r="P107" s="89" t="n">
        <v>117.8</v>
      </c>
      <c r="Q107" s="89" t="n">
        <v>76</v>
      </c>
      <c r="R107" s="89" t="n">
        <v>106.7</v>
      </c>
    </row>
    <row r="108" customFormat="false" ht="13.5" hidden="false" customHeight="false" outlineLevel="0" collapsed="false">
      <c r="A108" s="67" t="s">
        <v>69</v>
      </c>
      <c r="B108" s="89" t="n">
        <v>97.1</v>
      </c>
      <c r="C108" s="61" t="s">
        <v>55</v>
      </c>
      <c r="D108" s="89" t="n">
        <v>55.2</v>
      </c>
      <c r="E108" s="89" t="n">
        <v>125.9</v>
      </c>
      <c r="F108" s="89" t="n">
        <v>75.5</v>
      </c>
      <c r="G108" s="89" t="n">
        <v>92.1</v>
      </c>
      <c r="H108" s="89" t="n">
        <v>67.6</v>
      </c>
      <c r="I108" s="89" t="n">
        <v>101.6</v>
      </c>
      <c r="J108" s="89" t="n">
        <v>106.1</v>
      </c>
      <c r="K108" s="89" t="n">
        <v>92.6</v>
      </c>
      <c r="L108" s="89" t="n">
        <v>120</v>
      </c>
      <c r="M108" s="89" t="n">
        <v>196.3</v>
      </c>
      <c r="N108" s="89" t="n">
        <v>91.5</v>
      </c>
      <c r="O108" s="89" t="n">
        <v>32.2</v>
      </c>
      <c r="P108" s="89" t="n">
        <v>114.1</v>
      </c>
      <c r="Q108" s="89" t="n">
        <v>91.4</v>
      </c>
      <c r="R108" s="89" t="n">
        <v>108.8</v>
      </c>
    </row>
    <row r="109" customFormat="false" ht="13.5" hidden="false" customHeight="false" outlineLevel="0" collapsed="false">
      <c r="A109" s="67" t="s">
        <v>70</v>
      </c>
      <c r="B109" s="89" t="n">
        <v>96.2</v>
      </c>
      <c r="C109" s="89" t="s">
        <v>55</v>
      </c>
      <c r="D109" s="89" t="n">
        <v>55.7</v>
      </c>
      <c r="E109" s="89" t="n">
        <v>127.2</v>
      </c>
      <c r="F109" s="89" t="n">
        <v>50.2</v>
      </c>
      <c r="G109" s="89" t="n">
        <v>101.7</v>
      </c>
      <c r="H109" s="89" t="n">
        <v>68.7</v>
      </c>
      <c r="I109" s="89" t="n">
        <v>97.5</v>
      </c>
      <c r="J109" s="89" t="n">
        <v>117.9</v>
      </c>
      <c r="K109" s="89" t="n">
        <v>90.2</v>
      </c>
      <c r="L109" s="89" t="n">
        <v>109.4</v>
      </c>
      <c r="M109" s="89" t="n">
        <v>188.4</v>
      </c>
      <c r="N109" s="89" t="n">
        <v>96.6</v>
      </c>
      <c r="O109" s="89" t="n">
        <v>32.2</v>
      </c>
      <c r="P109" s="89" t="n">
        <v>118.3</v>
      </c>
      <c r="Q109" s="89" t="n">
        <v>88.2</v>
      </c>
      <c r="R109" s="89" t="n">
        <v>103.2</v>
      </c>
    </row>
    <row r="110" customFormat="false" ht="13.5" hidden="false" customHeight="false" outlineLevel="0" collapsed="false">
      <c r="A110" s="67" t="s">
        <v>71</v>
      </c>
      <c r="B110" s="89" t="n">
        <v>89.3</v>
      </c>
      <c r="C110" s="89" t="n">
        <v>253.4</v>
      </c>
      <c r="D110" s="89" t="n">
        <v>55.4</v>
      </c>
      <c r="E110" s="89" t="n">
        <v>106.6</v>
      </c>
      <c r="F110" s="89" t="n">
        <v>85.1</v>
      </c>
      <c r="G110" s="89" t="n">
        <v>87.6</v>
      </c>
      <c r="H110" s="89" t="n">
        <v>65</v>
      </c>
      <c r="I110" s="89" t="n">
        <v>98.3</v>
      </c>
      <c r="J110" s="89" t="n">
        <v>118.7</v>
      </c>
      <c r="K110" s="89" t="n">
        <v>85.9</v>
      </c>
      <c r="L110" s="89" t="n">
        <v>113.6</v>
      </c>
      <c r="M110" s="89" t="n">
        <v>200.6</v>
      </c>
      <c r="N110" s="89" t="n">
        <v>86.4</v>
      </c>
      <c r="O110" s="89" t="n">
        <v>32.2</v>
      </c>
      <c r="P110" s="89" t="n">
        <v>96.8</v>
      </c>
      <c r="Q110" s="89" t="n">
        <v>72.2</v>
      </c>
      <c r="R110" s="89" t="n">
        <v>97.7</v>
      </c>
    </row>
    <row r="111" customFormat="false" ht="13.5" hidden="false" customHeight="false" outlineLevel="0" collapsed="false">
      <c r="A111" s="67" t="s">
        <v>72</v>
      </c>
      <c r="B111" s="89" t="n">
        <v>97.3</v>
      </c>
      <c r="C111" s="61" t="n">
        <v>191.2</v>
      </c>
      <c r="D111" s="89" t="n">
        <v>44.6</v>
      </c>
      <c r="E111" s="89" t="n">
        <v>119.3</v>
      </c>
      <c r="F111" s="89" t="n">
        <v>54.7</v>
      </c>
      <c r="G111" s="89" t="n">
        <v>102.4</v>
      </c>
      <c r="H111" s="89" t="n">
        <v>76.8</v>
      </c>
      <c r="I111" s="89" t="n">
        <v>102.2</v>
      </c>
      <c r="J111" s="89" t="n">
        <v>120.3</v>
      </c>
      <c r="K111" s="89" t="n">
        <v>84.5</v>
      </c>
      <c r="L111" s="89" t="n">
        <v>101.4</v>
      </c>
      <c r="M111" s="89" t="n">
        <v>208.8</v>
      </c>
      <c r="N111" s="89" t="n">
        <v>108.5</v>
      </c>
      <c r="O111" s="89" t="n">
        <v>33.4</v>
      </c>
      <c r="P111" s="89" t="n">
        <v>112.9</v>
      </c>
      <c r="Q111" s="89" t="n">
        <v>83.1</v>
      </c>
      <c r="R111" s="89" t="n">
        <v>99.9</v>
      </c>
    </row>
    <row r="112" customFormat="false" ht="13.5" hidden="false" customHeight="false" outlineLevel="0" collapsed="false">
      <c r="A112" s="67" t="s">
        <v>73</v>
      </c>
      <c r="B112" s="89" t="n">
        <v>94.4</v>
      </c>
      <c r="C112" s="61" t="n">
        <v>164.2</v>
      </c>
      <c r="D112" s="89" t="n">
        <v>63.3</v>
      </c>
      <c r="E112" s="89" t="n">
        <v>113.3</v>
      </c>
      <c r="F112" s="89" t="n">
        <v>44.4</v>
      </c>
      <c r="G112" s="89" t="n">
        <v>96.4</v>
      </c>
      <c r="H112" s="89" t="n">
        <v>79.3</v>
      </c>
      <c r="I112" s="89" t="n">
        <v>99.7</v>
      </c>
      <c r="J112" s="89" t="n">
        <v>104.7</v>
      </c>
      <c r="K112" s="89" t="n">
        <v>80.1</v>
      </c>
      <c r="L112" s="89" t="n">
        <v>104</v>
      </c>
      <c r="M112" s="89" t="n">
        <v>168.8</v>
      </c>
      <c r="N112" s="89" t="n">
        <v>100</v>
      </c>
      <c r="O112" s="89" t="n">
        <v>28.3</v>
      </c>
      <c r="P112" s="89" t="n">
        <v>105.1</v>
      </c>
      <c r="Q112" s="89" t="n">
        <v>117.8</v>
      </c>
      <c r="R112" s="89" t="n">
        <v>101</v>
      </c>
    </row>
    <row r="113" customFormat="false" ht="13.5" hidden="false" customHeight="false" outlineLevel="0" collapsed="false">
      <c r="A113" s="67" t="s">
        <v>74</v>
      </c>
      <c r="B113" s="89" t="n">
        <v>93.5</v>
      </c>
      <c r="C113" s="61" t="n">
        <v>167.4</v>
      </c>
      <c r="D113" s="89" t="n">
        <v>60.8</v>
      </c>
      <c r="E113" s="89" t="n">
        <v>109.6</v>
      </c>
      <c r="F113" s="89" t="n">
        <v>48.2</v>
      </c>
      <c r="G113" s="89" t="n">
        <v>105.5</v>
      </c>
      <c r="H113" s="89" t="n">
        <v>74.8</v>
      </c>
      <c r="I113" s="89" t="n">
        <v>100.5</v>
      </c>
      <c r="J113" s="89" t="n">
        <v>106.3</v>
      </c>
      <c r="K113" s="89" t="n">
        <v>75.5</v>
      </c>
      <c r="L113" s="89" t="n">
        <v>76.8</v>
      </c>
      <c r="M113" s="89" t="n">
        <v>213.1</v>
      </c>
      <c r="N113" s="89" t="n">
        <v>96.6</v>
      </c>
      <c r="O113" s="89" t="n">
        <v>46.5</v>
      </c>
      <c r="P113" s="89" t="n">
        <v>113.3</v>
      </c>
      <c r="Q113" s="89" t="n">
        <v>107.9</v>
      </c>
      <c r="R113" s="89" t="n">
        <v>99.8</v>
      </c>
    </row>
    <row r="114" customFormat="false" ht="13.5" hidden="false" customHeight="false" outlineLevel="0" collapsed="false">
      <c r="A114" s="67" t="s">
        <v>75</v>
      </c>
      <c r="B114" s="89" t="n">
        <v>94.5</v>
      </c>
      <c r="C114" s="61" t="n">
        <v>205.4</v>
      </c>
      <c r="D114" s="89" t="n">
        <v>61.3</v>
      </c>
      <c r="E114" s="89" t="n">
        <v>119.2</v>
      </c>
      <c r="F114" s="89" t="n">
        <v>51.9</v>
      </c>
      <c r="G114" s="89" t="n">
        <v>103.3</v>
      </c>
      <c r="H114" s="89" t="n">
        <v>70.2</v>
      </c>
      <c r="I114" s="89" t="n">
        <v>104.5</v>
      </c>
      <c r="J114" s="89" t="n">
        <v>97.4</v>
      </c>
      <c r="K114" s="89" t="n">
        <v>81</v>
      </c>
      <c r="L114" s="89" t="n">
        <v>91</v>
      </c>
      <c r="M114" s="89" t="n">
        <v>209.3</v>
      </c>
      <c r="N114" s="89" t="n">
        <v>106.8</v>
      </c>
      <c r="O114" s="89" t="n">
        <v>34.8</v>
      </c>
      <c r="P114" s="89" t="n">
        <v>107.6</v>
      </c>
      <c r="Q114" s="89" t="n">
        <v>104.5</v>
      </c>
      <c r="R114" s="89" t="n">
        <v>102</v>
      </c>
    </row>
    <row r="115" customFormat="false" ht="13.5" hidden="false" customHeight="false" outlineLevel="0" collapsed="false">
      <c r="A115" s="67" t="s">
        <v>76</v>
      </c>
      <c r="B115" s="89" t="n">
        <v>95.5</v>
      </c>
      <c r="C115" s="61" t="s">
        <v>55</v>
      </c>
      <c r="D115" s="89" t="n">
        <v>67.9</v>
      </c>
      <c r="E115" s="89" t="n">
        <v>110.5</v>
      </c>
      <c r="F115" s="89" t="n">
        <v>48.3</v>
      </c>
      <c r="G115" s="89" t="n">
        <v>98.4</v>
      </c>
      <c r="H115" s="89" t="n">
        <v>72.6</v>
      </c>
      <c r="I115" s="89" t="n">
        <v>110.3</v>
      </c>
      <c r="J115" s="89" t="n">
        <v>110.2</v>
      </c>
      <c r="K115" s="89" t="n">
        <v>90.3</v>
      </c>
      <c r="L115" s="89" t="n">
        <v>94.3</v>
      </c>
      <c r="M115" s="89" t="n">
        <v>209.4</v>
      </c>
      <c r="N115" s="89" t="n">
        <v>96.6</v>
      </c>
      <c r="O115" s="89" t="n">
        <v>37.5</v>
      </c>
      <c r="P115" s="89" t="n">
        <v>107.8</v>
      </c>
      <c r="Q115" s="89" t="n">
        <v>99.3</v>
      </c>
      <c r="R115" s="89" t="n">
        <v>105.4</v>
      </c>
    </row>
    <row r="116" customFormat="false" ht="13.5" hidden="false" customHeight="false" outlineLevel="0" collapsed="false">
      <c r="A116" s="67" t="s">
        <v>77</v>
      </c>
      <c r="B116" s="89" t="n">
        <v>100.5</v>
      </c>
      <c r="C116" s="61" t="n">
        <v>217.7</v>
      </c>
      <c r="D116" s="89" t="n">
        <v>64.7</v>
      </c>
      <c r="E116" s="89" t="n">
        <v>123.5</v>
      </c>
      <c r="F116" s="89" t="n">
        <v>64.4</v>
      </c>
      <c r="G116" s="89" t="n">
        <v>99.7</v>
      </c>
      <c r="H116" s="89" t="n">
        <v>82.4</v>
      </c>
      <c r="I116" s="89" t="n">
        <v>109.5</v>
      </c>
      <c r="J116" s="89" t="n">
        <v>114.2</v>
      </c>
      <c r="K116" s="89" t="n">
        <v>94.8</v>
      </c>
      <c r="L116" s="89" t="n">
        <v>93.6</v>
      </c>
      <c r="M116" s="89" t="n">
        <v>205.6</v>
      </c>
      <c r="N116" s="89" t="n">
        <v>94.9</v>
      </c>
      <c r="O116" s="89" t="n">
        <v>32.4</v>
      </c>
      <c r="P116" s="89" t="n">
        <v>118</v>
      </c>
      <c r="Q116" s="89" t="n">
        <v>106.2</v>
      </c>
      <c r="R116" s="89" t="n">
        <v>99.8</v>
      </c>
    </row>
    <row r="117" customFormat="false" ht="13.5" hidden="false" customHeight="false" outlineLevel="0" collapsed="false">
      <c r="A117" s="78" t="s">
        <v>78</v>
      </c>
      <c r="B117" s="94" t="n">
        <v>102.6</v>
      </c>
      <c r="C117" s="94" t="n">
        <v>212.2</v>
      </c>
      <c r="D117" s="94" t="n">
        <v>62.3</v>
      </c>
      <c r="E117" s="94" t="n">
        <v>115.6</v>
      </c>
      <c r="F117" s="94" t="n">
        <v>47.3</v>
      </c>
      <c r="G117" s="94" t="n">
        <v>94.9</v>
      </c>
      <c r="H117" s="94" t="n">
        <v>86.1</v>
      </c>
      <c r="I117" s="94" t="n">
        <v>120.4</v>
      </c>
      <c r="J117" s="94" t="n">
        <v>107.8</v>
      </c>
      <c r="K117" s="94" t="n">
        <v>98.4</v>
      </c>
      <c r="L117" s="94" t="n">
        <v>94.5</v>
      </c>
      <c r="M117" s="94" t="n">
        <v>225.9</v>
      </c>
      <c r="N117" s="94" t="n">
        <v>91.5</v>
      </c>
      <c r="O117" s="94" t="n">
        <v>59.5</v>
      </c>
      <c r="P117" s="94" t="n">
        <v>116.1</v>
      </c>
      <c r="Q117" s="94" t="n">
        <v>159.9</v>
      </c>
      <c r="R117" s="94" t="n">
        <v>103</v>
      </c>
    </row>
    <row r="118" customFormat="false" ht="13.5" hidden="false" customHeight="false" outlineLevel="0" collapsed="false">
      <c r="A118" s="72" t="s">
        <v>86</v>
      </c>
      <c r="B118" s="93" t="n">
        <v>93.7</v>
      </c>
      <c r="C118" s="93" t="n">
        <v>162</v>
      </c>
      <c r="D118" s="93" t="n">
        <v>49.1</v>
      </c>
      <c r="E118" s="93" t="n">
        <v>96.8</v>
      </c>
      <c r="F118" s="93" t="n">
        <v>64</v>
      </c>
      <c r="G118" s="93" t="n">
        <v>76.4</v>
      </c>
      <c r="H118" s="93" t="n">
        <v>79.5</v>
      </c>
      <c r="I118" s="93" t="n">
        <v>112.7</v>
      </c>
      <c r="J118" s="93" t="n">
        <v>100.7</v>
      </c>
      <c r="K118" s="93" t="n">
        <v>114</v>
      </c>
      <c r="L118" s="93" t="n">
        <v>90.5</v>
      </c>
      <c r="M118" s="93" t="n">
        <v>238.2</v>
      </c>
      <c r="N118" s="93" t="n">
        <v>83.1</v>
      </c>
      <c r="O118" s="93" t="n">
        <v>44</v>
      </c>
      <c r="P118" s="93" t="n">
        <v>108.4</v>
      </c>
      <c r="Q118" s="93" t="n">
        <v>166</v>
      </c>
      <c r="R118" s="93" t="n">
        <v>108.6</v>
      </c>
    </row>
    <row r="119" customFormat="false" ht="13.5" hidden="false" customHeight="false" outlineLevel="0" collapsed="false">
      <c r="A119" s="67" t="s">
        <v>68</v>
      </c>
      <c r="B119" s="89" t="n">
        <v>96.7</v>
      </c>
      <c r="C119" s="89" t="n">
        <v>126.4</v>
      </c>
      <c r="D119" s="89" t="n">
        <v>72.5</v>
      </c>
      <c r="E119" s="89" t="n">
        <v>123.4</v>
      </c>
      <c r="F119" s="89" t="n">
        <v>56.3</v>
      </c>
      <c r="G119" s="89" t="n">
        <v>77.3</v>
      </c>
      <c r="H119" s="89" t="n">
        <v>69.8</v>
      </c>
      <c r="I119" s="89" t="n">
        <v>106.7</v>
      </c>
      <c r="J119" s="89" t="n">
        <v>96.1</v>
      </c>
      <c r="K119" s="89" t="n">
        <v>114.6</v>
      </c>
      <c r="L119" s="89" t="n">
        <v>106.4</v>
      </c>
      <c r="M119" s="89" t="n">
        <v>189.9</v>
      </c>
      <c r="N119" s="89" t="n">
        <v>76.3</v>
      </c>
      <c r="O119" s="89" t="n">
        <v>45.4</v>
      </c>
      <c r="P119" s="89" t="n">
        <v>104.6</v>
      </c>
      <c r="Q119" s="89" t="n">
        <v>170.4</v>
      </c>
      <c r="R119" s="89" t="n">
        <v>108.6</v>
      </c>
    </row>
    <row r="120" customFormat="false" ht="13.5" hidden="false" customHeight="false" outlineLevel="0" collapsed="false">
      <c r="A120" s="67" t="s">
        <v>69</v>
      </c>
      <c r="B120" s="89" t="n">
        <v>96.7</v>
      </c>
      <c r="C120" s="61" t="n">
        <v>182.7</v>
      </c>
      <c r="D120" s="89" t="n">
        <v>78.3</v>
      </c>
      <c r="E120" s="89" t="n">
        <v>119.6</v>
      </c>
      <c r="F120" s="89" t="n">
        <v>78.5</v>
      </c>
      <c r="G120" s="89" t="n">
        <v>89.6</v>
      </c>
      <c r="H120" s="89" t="n">
        <v>67.5</v>
      </c>
      <c r="I120" s="89" t="n">
        <v>110.9</v>
      </c>
      <c r="J120" s="89" t="n">
        <v>102.9</v>
      </c>
      <c r="K120" s="89" t="n">
        <v>128.5</v>
      </c>
      <c r="L120" s="89" t="n">
        <v>113.2</v>
      </c>
      <c r="M120" s="89" t="n">
        <v>202.2</v>
      </c>
      <c r="N120" s="89" t="n">
        <v>79.7</v>
      </c>
      <c r="O120" s="89" t="n">
        <v>49.3</v>
      </c>
      <c r="P120" s="89" t="n">
        <v>98.7</v>
      </c>
      <c r="Q120" s="89" t="n">
        <v>169.1</v>
      </c>
      <c r="R120" s="89" t="n">
        <v>108.5</v>
      </c>
    </row>
    <row r="121" customFormat="false" ht="13.5" hidden="false" customHeight="false" outlineLevel="0" collapsed="false">
      <c r="A121" s="67" t="s">
        <v>70</v>
      </c>
      <c r="B121" s="89" t="n">
        <v>104.8</v>
      </c>
      <c r="C121" s="89" t="n">
        <v>165.2</v>
      </c>
      <c r="D121" s="89" t="n">
        <v>59.1</v>
      </c>
      <c r="E121" s="89" t="n">
        <v>126.1</v>
      </c>
      <c r="F121" s="89" t="n">
        <v>57</v>
      </c>
      <c r="G121" s="89" t="n">
        <v>92.4</v>
      </c>
      <c r="H121" s="89" t="n">
        <v>76.9</v>
      </c>
      <c r="I121" s="89" t="n">
        <v>134.3</v>
      </c>
      <c r="J121" s="89" t="n">
        <v>112</v>
      </c>
      <c r="K121" s="89" t="n">
        <v>133.2</v>
      </c>
      <c r="L121" s="89" t="n">
        <v>112.5</v>
      </c>
      <c r="M121" s="89" t="n">
        <v>226.6</v>
      </c>
      <c r="N121" s="89" t="n">
        <v>83.1</v>
      </c>
      <c r="O121" s="89" t="n">
        <v>51.9</v>
      </c>
      <c r="P121" s="89" t="n">
        <v>105</v>
      </c>
      <c r="Q121" s="89" t="n">
        <v>194.5</v>
      </c>
      <c r="R121" s="89" t="n">
        <v>109.6</v>
      </c>
    </row>
    <row r="122" customFormat="false" ht="13.5" hidden="false" customHeight="false" outlineLevel="0" collapsed="false">
      <c r="A122" s="67" t="s">
        <v>71</v>
      </c>
      <c r="B122" s="89" t="n">
        <v>93.9</v>
      </c>
      <c r="C122" s="89" t="n">
        <v>155.2</v>
      </c>
      <c r="D122" s="89" t="n">
        <v>54.7</v>
      </c>
      <c r="E122" s="89" t="n">
        <v>116.3</v>
      </c>
      <c r="F122" s="89" t="n">
        <v>42.8</v>
      </c>
      <c r="G122" s="89" t="n">
        <v>80</v>
      </c>
      <c r="H122" s="89" t="n">
        <v>63</v>
      </c>
      <c r="I122" s="89" t="n">
        <v>112.4</v>
      </c>
      <c r="J122" s="89" t="n">
        <v>111.9</v>
      </c>
      <c r="K122" s="89" t="n">
        <v>114.4</v>
      </c>
      <c r="L122" s="89" t="n">
        <v>99.2</v>
      </c>
      <c r="M122" s="89" t="n">
        <v>226.8</v>
      </c>
      <c r="N122" s="89" t="n">
        <v>71.2</v>
      </c>
      <c r="O122" s="89" t="n">
        <v>37.7</v>
      </c>
      <c r="P122" s="89" t="n">
        <v>101.1</v>
      </c>
      <c r="Q122" s="89" t="n">
        <v>162.6</v>
      </c>
      <c r="R122" s="89" t="n">
        <v>117.3</v>
      </c>
    </row>
    <row r="123" customFormat="false" ht="13.5" hidden="false" customHeight="false" outlineLevel="0" collapsed="false">
      <c r="A123" s="67" t="s">
        <v>72</v>
      </c>
      <c r="B123" s="89" t="n">
        <v>91.9</v>
      </c>
      <c r="C123" s="61" t="n">
        <v>174.9</v>
      </c>
      <c r="D123" s="89" t="n">
        <v>59.1</v>
      </c>
      <c r="E123" s="89" t="n">
        <v>121.9</v>
      </c>
      <c r="F123" s="89" t="n">
        <v>32.7</v>
      </c>
      <c r="G123" s="89" t="n">
        <v>78.8</v>
      </c>
      <c r="H123" s="89" t="n">
        <v>60.5</v>
      </c>
      <c r="I123" s="89" t="n">
        <v>102.6</v>
      </c>
      <c r="J123" s="89" t="n">
        <v>105</v>
      </c>
      <c r="K123" s="89" t="n">
        <v>127.4</v>
      </c>
      <c r="L123" s="89" t="n">
        <v>108.6</v>
      </c>
      <c r="M123" s="89" t="n">
        <v>194.5</v>
      </c>
      <c r="N123" s="89" t="n">
        <v>59.3</v>
      </c>
      <c r="O123" s="89" t="n">
        <v>48.1</v>
      </c>
      <c r="P123" s="89" t="n">
        <v>105.4</v>
      </c>
      <c r="Q123" s="89" t="n">
        <v>159</v>
      </c>
      <c r="R123" s="89" t="n">
        <v>104</v>
      </c>
    </row>
    <row r="124" customFormat="false" ht="13.5" hidden="false" customHeight="false" outlineLevel="0" collapsed="false">
      <c r="A124" s="67" t="s">
        <v>73</v>
      </c>
      <c r="B124" s="89" t="n">
        <v>95</v>
      </c>
      <c r="C124" s="61" t="n">
        <v>117.4</v>
      </c>
      <c r="D124" s="89" t="n">
        <v>70</v>
      </c>
      <c r="E124" s="89" t="n">
        <v>108.6</v>
      </c>
      <c r="F124" s="89" t="n">
        <v>60.8</v>
      </c>
      <c r="G124" s="89" t="n">
        <v>80.6</v>
      </c>
      <c r="H124" s="89" t="n">
        <v>70.7</v>
      </c>
      <c r="I124" s="89" t="n">
        <v>106.9</v>
      </c>
      <c r="J124" s="89" t="n">
        <v>94.4</v>
      </c>
      <c r="K124" s="89" t="n">
        <v>90.7</v>
      </c>
      <c r="L124" s="89" t="n">
        <v>112.9</v>
      </c>
      <c r="M124" s="89" t="n">
        <v>227.1</v>
      </c>
      <c r="N124" s="89" t="n">
        <v>120.3</v>
      </c>
      <c r="O124" s="89" t="n">
        <v>32.6</v>
      </c>
      <c r="P124" s="89" t="n">
        <v>99.5</v>
      </c>
      <c r="Q124" s="89" t="n">
        <v>129.3</v>
      </c>
      <c r="R124" s="89" t="n">
        <v>118.4</v>
      </c>
    </row>
    <row r="125" customFormat="false" ht="13.5" hidden="false" customHeight="false" outlineLevel="0" collapsed="false">
      <c r="A125" s="67" t="s">
        <v>74</v>
      </c>
      <c r="B125" s="89" t="n">
        <v>96</v>
      </c>
      <c r="C125" s="61" t="n">
        <v>126.9</v>
      </c>
      <c r="D125" s="89" t="n">
        <v>75.5</v>
      </c>
      <c r="E125" s="89" t="n">
        <v>115.1</v>
      </c>
      <c r="F125" s="89" t="n">
        <v>62.9</v>
      </c>
      <c r="G125" s="89" t="n">
        <v>83.8</v>
      </c>
      <c r="H125" s="89" t="n">
        <v>68.8</v>
      </c>
      <c r="I125" s="89" t="n">
        <v>102.3</v>
      </c>
      <c r="J125" s="89" t="n">
        <v>101</v>
      </c>
      <c r="K125" s="89" t="n">
        <v>76.5</v>
      </c>
      <c r="L125" s="89" t="n">
        <v>100.5</v>
      </c>
      <c r="M125" s="89" t="n">
        <v>186.7</v>
      </c>
      <c r="N125" s="89" t="n">
        <v>125.4</v>
      </c>
      <c r="O125" s="89" t="n">
        <v>48.1</v>
      </c>
      <c r="P125" s="89" t="n">
        <v>105.8</v>
      </c>
      <c r="Q125" s="89" t="n">
        <v>119.1</v>
      </c>
      <c r="R125" s="89" t="n">
        <v>118.4</v>
      </c>
    </row>
    <row r="126" customFormat="false" ht="13.5" hidden="false" customHeight="false" outlineLevel="0" collapsed="false">
      <c r="A126" s="67" t="s">
        <v>75</v>
      </c>
      <c r="B126" s="89" t="n">
        <v>96</v>
      </c>
      <c r="C126" s="61" t="n">
        <v>130.6</v>
      </c>
      <c r="D126" s="89" t="n">
        <v>82.3</v>
      </c>
      <c r="E126" s="89" t="n">
        <v>115.6</v>
      </c>
      <c r="F126" s="89" t="n">
        <v>92.7</v>
      </c>
      <c r="G126" s="89" t="n">
        <v>83.1</v>
      </c>
      <c r="H126" s="89" t="n">
        <v>65.3</v>
      </c>
      <c r="I126" s="89" t="n">
        <v>110.1</v>
      </c>
      <c r="J126" s="89" t="n">
        <v>89.9</v>
      </c>
      <c r="K126" s="89" t="n">
        <v>81</v>
      </c>
      <c r="L126" s="89" t="n">
        <v>115.6</v>
      </c>
      <c r="M126" s="89" t="n">
        <v>186.8</v>
      </c>
      <c r="N126" s="89" t="n">
        <v>128.8</v>
      </c>
      <c r="O126" s="89" t="n">
        <v>36.5</v>
      </c>
      <c r="P126" s="89" t="n">
        <v>114.1</v>
      </c>
      <c r="Q126" s="89" t="n">
        <v>126.8</v>
      </c>
      <c r="R126" s="89" t="n">
        <v>112.8</v>
      </c>
    </row>
    <row r="127" customFormat="false" ht="13.5" hidden="false" customHeight="false" outlineLevel="0" collapsed="false">
      <c r="A127" s="67" t="s">
        <v>76</v>
      </c>
      <c r="B127" s="89" t="n">
        <v>100.1</v>
      </c>
      <c r="C127" s="61" t="n">
        <v>122</v>
      </c>
      <c r="D127" s="89" t="n">
        <v>82.5</v>
      </c>
      <c r="E127" s="89" t="n">
        <v>118.7</v>
      </c>
      <c r="F127" s="89" t="n">
        <v>72.4</v>
      </c>
      <c r="G127" s="89" t="n">
        <v>113.5</v>
      </c>
      <c r="H127" s="89" t="n">
        <v>69.9</v>
      </c>
      <c r="I127" s="89" t="n">
        <v>112.7</v>
      </c>
      <c r="J127" s="89" t="n">
        <v>95.7</v>
      </c>
      <c r="K127" s="89" t="n">
        <v>80.4</v>
      </c>
      <c r="L127" s="89" t="n">
        <v>119.9</v>
      </c>
      <c r="M127" s="89" t="n">
        <v>182.9</v>
      </c>
      <c r="N127" s="89" t="n">
        <v>154.2</v>
      </c>
      <c r="O127" s="89" t="n">
        <v>40.4</v>
      </c>
      <c r="P127" s="89" t="n">
        <v>112.2</v>
      </c>
      <c r="Q127" s="89" t="n">
        <v>120.3</v>
      </c>
      <c r="R127" s="89" t="n">
        <v>118.3</v>
      </c>
    </row>
    <row r="128" customFormat="false" ht="13.5" hidden="false" customHeight="false" outlineLevel="0" collapsed="false">
      <c r="A128" s="67" t="s">
        <v>77</v>
      </c>
      <c r="B128" s="89" t="n">
        <v>106.2</v>
      </c>
      <c r="C128" s="61" t="n">
        <v>136.5</v>
      </c>
      <c r="D128" s="89" t="n">
        <v>98.2</v>
      </c>
      <c r="E128" s="89" t="n">
        <v>121.8</v>
      </c>
      <c r="F128" s="89" t="n">
        <v>64.3</v>
      </c>
      <c r="G128" s="89" t="n">
        <v>86</v>
      </c>
      <c r="H128" s="89" t="n">
        <v>81.6</v>
      </c>
      <c r="I128" s="89" t="n">
        <v>115.2</v>
      </c>
      <c r="J128" s="89" t="n">
        <v>94.9</v>
      </c>
      <c r="K128" s="89" t="n">
        <v>76.5</v>
      </c>
      <c r="L128" s="89" t="n">
        <v>131</v>
      </c>
      <c r="M128" s="89" t="n">
        <v>195.3</v>
      </c>
      <c r="N128" s="89" t="n">
        <v>147.5</v>
      </c>
      <c r="O128" s="89" t="n">
        <v>47</v>
      </c>
      <c r="P128" s="89" t="n">
        <v>112.4</v>
      </c>
      <c r="Q128" s="89" t="n">
        <v>128.1</v>
      </c>
      <c r="R128" s="89" t="n">
        <v>124.9</v>
      </c>
    </row>
    <row r="129" customFormat="false" ht="13.5" hidden="false" customHeight="false" outlineLevel="0" collapsed="false">
      <c r="A129" s="78" t="s">
        <v>78</v>
      </c>
      <c r="B129" s="94" t="n">
        <v>109.2</v>
      </c>
      <c r="C129" s="94" t="n">
        <v>117.1</v>
      </c>
      <c r="D129" s="94" t="n">
        <v>86.1</v>
      </c>
      <c r="E129" s="94" t="n">
        <v>127.5</v>
      </c>
      <c r="F129" s="94" t="n">
        <v>50.1</v>
      </c>
      <c r="G129" s="94" t="n">
        <v>93.1</v>
      </c>
      <c r="H129" s="94" t="n">
        <v>91.8</v>
      </c>
      <c r="I129" s="94" t="n">
        <v>114.2</v>
      </c>
      <c r="J129" s="94" t="n">
        <v>93.4</v>
      </c>
      <c r="K129" s="94" t="n">
        <v>82.3</v>
      </c>
      <c r="L129" s="94" t="n">
        <v>111</v>
      </c>
      <c r="M129" s="94" t="n">
        <v>195.4</v>
      </c>
      <c r="N129" s="94" t="n">
        <v>150.8</v>
      </c>
      <c r="O129" s="94" t="n">
        <v>60.1</v>
      </c>
      <c r="P129" s="94" t="n">
        <v>106.6</v>
      </c>
      <c r="Q129" s="94" t="n">
        <v>185.2</v>
      </c>
      <c r="R129" s="94" t="n">
        <v>115</v>
      </c>
    </row>
    <row r="130" customFormat="false" ht="13.5" hidden="false" customHeight="false" outlineLevel="0" collapsed="false">
      <c r="A130" s="72" t="s">
        <v>87</v>
      </c>
      <c r="B130" s="93" t="n">
        <v>99.3</v>
      </c>
      <c r="C130" s="93" t="n">
        <v>106.4</v>
      </c>
      <c r="D130" s="93" t="n">
        <v>52.4</v>
      </c>
      <c r="E130" s="93" t="n">
        <v>115.7</v>
      </c>
      <c r="F130" s="93" t="n">
        <v>53</v>
      </c>
      <c r="G130" s="93" t="n">
        <v>92.8</v>
      </c>
      <c r="H130" s="93" t="n">
        <v>81.8</v>
      </c>
      <c r="I130" s="93" t="n">
        <v>107.5</v>
      </c>
      <c r="J130" s="93" t="n">
        <v>94</v>
      </c>
      <c r="K130" s="93" t="n">
        <v>81.7</v>
      </c>
      <c r="L130" s="93" t="n">
        <v>95.1</v>
      </c>
      <c r="M130" s="93" t="n">
        <v>191.5</v>
      </c>
      <c r="N130" s="93" t="n">
        <v>213.6</v>
      </c>
      <c r="O130" s="93" t="n">
        <v>48.3</v>
      </c>
      <c r="P130" s="93" t="n">
        <v>100.6</v>
      </c>
      <c r="Q130" s="93" t="n">
        <v>99.2</v>
      </c>
      <c r="R130" s="93" t="n">
        <v>109.4</v>
      </c>
    </row>
    <row r="131" customFormat="false" ht="13.5" hidden="false" customHeight="false" outlineLevel="0" collapsed="false">
      <c r="A131" s="67" t="s">
        <v>68</v>
      </c>
      <c r="B131" s="89" t="n">
        <v>99.3</v>
      </c>
      <c r="C131" s="89" t="n">
        <v>141.9</v>
      </c>
      <c r="D131" s="89" t="n">
        <v>83.2</v>
      </c>
      <c r="E131" s="89" t="n">
        <v>133.8</v>
      </c>
      <c r="F131" s="89" t="n">
        <v>64.5</v>
      </c>
      <c r="G131" s="89" t="n">
        <v>84.3</v>
      </c>
      <c r="H131" s="89" t="n">
        <v>62.4</v>
      </c>
      <c r="I131" s="89" t="n">
        <v>104.5</v>
      </c>
      <c r="J131" s="89" t="n">
        <v>87.5</v>
      </c>
      <c r="K131" s="89" t="n">
        <v>83.1</v>
      </c>
      <c r="L131" s="89" t="n">
        <v>119.6</v>
      </c>
      <c r="M131" s="89" t="n">
        <v>159</v>
      </c>
      <c r="N131" s="89" t="n">
        <v>213.6</v>
      </c>
      <c r="O131" s="89" t="n">
        <v>39.3</v>
      </c>
      <c r="P131" s="89" t="n">
        <v>111.1</v>
      </c>
      <c r="Q131" s="89" t="n">
        <v>93.9</v>
      </c>
      <c r="R131" s="89" t="n">
        <v>108.2</v>
      </c>
    </row>
    <row r="132" customFormat="false" ht="13.5" hidden="false" customHeight="false" outlineLevel="0" collapsed="false">
      <c r="A132" s="67" t="s">
        <v>69</v>
      </c>
      <c r="B132" s="89" t="n">
        <v>107.4</v>
      </c>
      <c r="C132" s="61" t="n">
        <v>134.8</v>
      </c>
      <c r="D132" s="89" t="n">
        <v>75.2</v>
      </c>
      <c r="E132" s="89" t="n">
        <v>141.5</v>
      </c>
      <c r="F132" s="89" t="n">
        <v>68.9</v>
      </c>
      <c r="G132" s="89" t="n">
        <v>90.3</v>
      </c>
      <c r="H132" s="89" t="n">
        <v>77.1</v>
      </c>
      <c r="I132" s="89" t="n">
        <v>110.8</v>
      </c>
      <c r="J132" s="89" t="n">
        <v>98.6</v>
      </c>
      <c r="K132" s="89" t="n">
        <v>84.7</v>
      </c>
      <c r="L132" s="89" t="n">
        <v>130.7</v>
      </c>
      <c r="M132" s="89" t="n">
        <v>171.4</v>
      </c>
      <c r="N132" s="89" t="n">
        <v>218.6</v>
      </c>
      <c r="O132" s="89" t="n">
        <v>48.4</v>
      </c>
      <c r="P132" s="89" t="n">
        <v>103</v>
      </c>
      <c r="Q132" s="89" t="n">
        <v>130.5</v>
      </c>
      <c r="R132" s="89" t="n">
        <v>119.2</v>
      </c>
    </row>
    <row r="133" customFormat="false" ht="13.5" hidden="false" customHeight="false" outlineLevel="0" collapsed="false">
      <c r="A133" s="67" t="s">
        <v>70</v>
      </c>
      <c r="B133" s="89" t="n">
        <v>104.5</v>
      </c>
      <c r="C133" s="89" t="n">
        <v>127.9</v>
      </c>
      <c r="D133" s="89" t="n">
        <v>64.7</v>
      </c>
      <c r="E133" s="89" t="n">
        <v>138.5</v>
      </c>
      <c r="F133" s="89" t="n">
        <v>69.7</v>
      </c>
      <c r="G133" s="89" t="n">
        <v>106.6</v>
      </c>
      <c r="H133" s="89" t="n">
        <v>66</v>
      </c>
      <c r="I133" s="89" t="n">
        <v>119.1</v>
      </c>
      <c r="J133" s="89" t="n">
        <v>101.8</v>
      </c>
      <c r="K133" s="89" t="n">
        <v>94.9</v>
      </c>
      <c r="L133" s="89" t="n">
        <v>100.4</v>
      </c>
      <c r="M133" s="89" t="n">
        <v>163.3</v>
      </c>
      <c r="N133" s="89" t="n">
        <v>218.6</v>
      </c>
      <c r="O133" s="89" t="n">
        <v>40.6</v>
      </c>
      <c r="P133" s="89" t="n">
        <v>119.7</v>
      </c>
      <c r="Q133" s="89" t="n">
        <v>156.8</v>
      </c>
      <c r="R133" s="89" t="n">
        <v>121.4</v>
      </c>
    </row>
    <row r="134" customFormat="false" ht="13.5" hidden="false" customHeight="false" outlineLevel="0" collapsed="false">
      <c r="A134" s="67" t="s">
        <v>71</v>
      </c>
      <c r="B134" s="89" t="n">
        <v>95.5</v>
      </c>
      <c r="C134" s="89" t="n">
        <v>114.4</v>
      </c>
      <c r="D134" s="89" t="n">
        <v>62.5</v>
      </c>
      <c r="E134" s="89" t="n">
        <v>119.3</v>
      </c>
      <c r="F134" s="89" t="n">
        <v>63.8</v>
      </c>
      <c r="G134" s="89" t="n">
        <v>83.5</v>
      </c>
      <c r="H134" s="89" t="n">
        <v>56.9</v>
      </c>
      <c r="I134" s="89" t="n">
        <v>114.2</v>
      </c>
      <c r="J134" s="89" t="n">
        <v>98.9</v>
      </c>
      <c r="K134" s="89" t="n">
        <v>84.4</v>
      </c>
      <c r="L134" s="89" t="n">
        <v>108.2</v>
      </c>
      <c r="M134" s="89" t="n">
        <v>159.4</v>
      </c>
      <c r="N134" s="89" t="n">
        <v>230.5</v>
      </c>
      <c r="O134" s="89" t="n">
        <v>34.1</v>
      </c>
      <c r="P134" s="89" t="n">
        <v>124</v>
      </c>
      <c r="Q134" s="89" t="n">
        <v>145</v>
      </c>
      <c r="R134" s="89" t="n">
        <v>113.6</v>
      </c>
    </row>
    <row r="135" customFormat="false" ht="13.5" hidden="false" customHeight="false" outlineLevel="0" collapsed="false">
      <c r="A135" s="67" t="s">
        <v>72</v>
      </c>
      <c r="B135" s="89" t="n">
        <v>96.5</v>
      </c>
      <c r="C135" s="61" t="n">
        <v>110.6</v>
      </c>
      <c r="D135" s="89" t="n">
        <v>58.4</v>
      </c>
      <c r="E135" s="89" t="n">
        <v>124.2</v>
      </c>
      <c r="F135" s="89" t="n">
        <v>48.8</v>
      </c>
      <c r="G135" s="89" t="n">
        <v>89.4</v>
      </c>
      <c r="H135" s="89" t="n">
        <v>59.2</v>
      </c>
      <c r="I135" s="89" t="n">
        <v>109.2</v>
      </c>
      <c r="J135" s="89" t="n">
        <v>92.6</v>
      </c>
      <c r="K135" s="89" t="n">
        <v>87</v>
      </c>
      <c r="L135" s="89" t="n">
        <v>120.2</v>
      </c>
      <c r="M135" s="89" t="n">
        <v>163.6</v>
      </c>
      <c r="N135" s="89" t="n">
        <v>228.8</v>
      </c>
      <c r="O135" s="89" t="n">
        <v>34.1</v>
      </c>
      <c r="P135" s="89" t="n">
        <v>126.4</v>
      </c>
      <c r="Q135" s="89" t="n">
        <v>128.5</v>
      </c>
      <c r="R135" s="89" t="n">
        <v>119.2</v>
      </c>
    </row>
    <row r="136" customFormat="false" ht="13.5" hidden="false" customHeight="false" outlineLevel="0" collapsed="false">
      <c r="A136" s="67" t="s">
        <v>73</v>
      </c>
      <c r="B136" s="89" t="n">
        <v>111.7</v>
      </c>
      <c r="C136" s="61" t="n">
        <v>109</v>
      </c>
      <c r="D136" s="89" t="n">
        <v>72.9</v>
      </c>
      <c r="E136" s="89" t="n">
        <v>132.8</v>
      </c>
      <c r="F136" s="89" t="n">
        <v>50.6</v>
      </c>
      <c r="G136" s="89" t="n">
        <v>93.8</v>
      </c>
      <c r="H136" s="89" t="n">
        <v>101.1</v>
      </c>
      <c r="I136" s="89" t="n">
        <v>109.9</v>
      </c>
      <c r="J136" s="89" t="n">
        <v>85</v>
      </c>
      <c r="K136" s="89" t="n">
        <v>94.1</v>
      </c>
      <c r="L136" s="89" t="n">
        <v>113.5</v>
      </c>
      <c r="M136" s="89" t="n">
        <v>171.9</v>
      </c>
      <c r="N136" s="89" t="n">
        <v>230.5</v>
      </c>
      <c r="O136" s="89" t="n">
        <v>31.6</v>
      </c>
      <c r="P136" s="89" t="n">
        <v>122.5</v>
      </c>
      <c r="Q136" s="89" t="n">
        <v>143.9</v>
      </c>
      <c r="R136" s="89" t="n">
        <v>110.3</v>
      </c>
    </row>
    <row r="137" customFormat="false" ht="13.5" hidden="false" customHeight="false" outlineLevel="0" collapsed="false">
      <c r="A137" s="67" t="s">
        <v>74</v>
      </c>
      <c r="B137" s="89" t="n">
        <v>116.8</v>
      </c>
      <c r="C137" s="61" t="n">
        <v>117.6</v>
      </c>
      <c r="D137" s="89" t="n">
        <v>73.7</v>
      </c>
      <c r="E137" s="89" t="n">
        <v>125.2</v>
      </c>
      <c r="F137" s="89" t="n">
        <v>44.3</v>
      </c>
      <c r="G137" s="89" t="n">
        <v>90.8</v>
      </c>
      <c r="H137" s="89" t="n">
        <v>114.3</v>
      </c>
      <c r="I137" s="89" t="n">
        <v>110.6</v>
      </c>
      <c r="J137" s="89" t="n">
        <v>78.9</v>
      </c>
      <c r="K137" s="89" t="n">
        <v>90.1</v>
      </c>
      <c r="L137" s="89" t="n">
        <v>101.8</v>
      </c>
      <c r="M137" s="89" t="n">
        <v>200.7</v>
      </c>
      <c r="N137" s="89" t="n">
        <v>232.2</v>
      </c>
      <c r="O137" s="89" t="n">
        <v>47.4</v>
      </c>
      <c r="P137" s="89" t="n">
        <v>135.2</v>
      </c>
      <c r="Q137" s="89" t="n">
        <v>115.1</v>
      </c>
      <c r="R137" s="89" t="n">
        <v>110.3</v>
      </c>
    </row>
    <row r="138" customFormat="false" ht="13.5" hidden="false" customHeight="false" outlineLevel="0" collapsed="false">
      <c r="A138" s="67" t="s">
        <v>75</v>
      </c>
      <c r="B138" s="89" t="n">
        <v>96.6</v>
      </c>
      <c r="C138" s="61" t="n">
        <v>117.4</v>
      </c>
      <c r="D138" s="89" t="n">
        <v>59.8</v>
      </c>
      <c r="E138" s="89" t="n">
        <v>131.1</v>
      </c>
      <c r="F138" s="89" t="n">
        <v>50</v>
      </c>
      <c r="G138" s="89" t="n">
        <v>88.7</v>
      </c>
      <c r="H138" s="89" t="n">
        <v>63.7</v>
      </c>
      <c r="I138" s="89" t="n">
        <v>107.3</v>
      </c>
      <c r="J138" s="89" t="n">
        <v>69</v>
      </c>
      <c r="K138" s="89" t="n">
        <v>83.9</v>
      </c>
      <c r="L138" s="89" t="n">
        <v>107</v>
      </c>
      <c r="M138" s="89" t="n">
        <v>184.4</v>
      </c>
      <c r="N138" s="89" t="n">
        <v>215.3</v>
      </c>
      <c r="O138" s="89" t="n">
        <v>27.6</v>
      </c>
      <c r="P138" s="89" t="n">
        <v>118.8</v>
      </c>
      <c r="Q138" s="89" t="n">
        <v>118.8</v>
      </c>
      <c r="R138" s="89" t="n">
        <v>112.4</v>
      </c>
    </row>
    <row r="139" customFormat="false" ht="13.5" hidden="false" customHeight="false" outlineLevel="0" collapsed="false">
      <c r="A139" s="67" t="s">
        <v>76</v>
      </c>
      <c r="B139" s="89" t="n">
        <v>109.8</v>
      </c>
      <c r="C139" s="61" t="n">
        <v>114.4</v>
      </c>
      <c r="D139" s="89" t="n">
        <v>74.6</v>
      </c>
      <c r="E139" s="89" t="n">
        <v>140.8</v>
      </c>
      <c r="F139" s="89" t="n">
        <v>58</v>
      </c>
      <c r="G139" s="89" t="n">
        <v>101.4</v>
      </c>
      <c r="H139" s="89" t="n">
        <v>86.2</v>
      </c>
      <c r="I139" s="89" t="n">
        <v>113.9</v>
      </c>
      <c r="J139" s="89" t="n">
        <v>83.3</v>
      </c>
      <c r="K139" s="89" t="n">
        <v>88.7</v>
      </c>
      <c r="L139" s="89" t="n">
        <v>114.8</v>
      </c>
      <c r="M139" s="89" t="n">
        <v>168.2</v>
      </c>
      <c r="N139" s="89" t="n">
        <v>210.2</v>
      </c>
      <c r="O139" s="89" t="n">
        <v>40.8</v>
      </c>
      <c r="P139" s="89" t="n">
        <v>119</v>
      </c>
      <c r="Q139" s="89" t="n">
        <v>151.4</v>
      </c>
      <c r="R139" s="89" t="n">
        <v>123.4</v>
      </c>
    </row>
    <row r="140" customFormat="false" ht="13.5" hidden="false" customHeight="false" outlineLevel="0" collapsed="false">
      <c r="A140" s="67" t="s">
        <v>77</v>
      </c>
      <c r="B140" s="89" t="n">
        <v>112.9</v>
      </c>
      <c r="C140" s="61" t="n">
        <v>114.1</v>
      </c>
      <c r="D140" s="89" t="n">
        <v>103.1</v>
      </c>
      <c r="E140" s="89" t="n">
        <v>149.6</v>
      </c>
      <c r="F140" s="89" t="n">
        <v>60.2</v>
      </c>
      <c r="G140" s="89" t="n">
        <v>96.8</v>
      </c>
      <c r="H140" s="89" t="n">
        <v>83.4</v>
      </c>
      <c r="I140" s="89" t="n">
        <v>114.6</v>
      </c>
      <c r="J140" s="89" t="n">
        <v>85.1</v>
      </c>
      <c r="K140" s="89" t="n">
        <v>90.4</v>
      </c>
      <c r="L140" s="89" t="n">
        <v>115.7</v>
      </c>
      <c r="M140" s="89" t="n">
        <v>176.5</v>
      </c>
      <c r="N140" s="89" t="n">
        <v>206.8</v>
      </c>
      <c r="O140" s="89" t="n">
        <v>47.5</v>
      </c>
      <c r="P140" s="89" t="n">
        <v>117.1</v>
      </c>
      <c r="Q140" s="89" t="n">
        <v>165.4</v>
      </c>
      <c r="R140" s="89" t="n">
        <v>111.3</v>
      </c>
    </row>
    <row r="141" customFormat="false" ht="13.5" hidden="false" customHeight="false" outlineLevel="0" collapsed="false">
      <c r="A141" s="78" t="s">
        <v>78</v>
      </c>
      <c r="B141" s="94" t="n">
        <v>113</v>
      </c>
      <c r="C141" s="94" t="n">
        <v>118.2</v>
      </c>
      <c r="D141" s="94" t="n">
        <v>79.8</v>
      </c>
      <c r="E141" s="94" t="n">
        <v>156.6</v>
      </c>
      <c r="F141" s="94" t="n">
        <v>56.3</v>
      </c>
      <c r="G141" s="94" t="n">
        <v>116.7</v>
      </c>
      <c r="H141" s="94" t="n">
        <v>83.6</v>
      </c>
      <c r="I141" s="94" t="n">
        <v>113.4</v>
      </c>
      <c r="J141" s="94" t="n">
        <v>72.8</v>
      </c>
      <c r="K141" s="94" t="n">
        <v>88.5</v>
      </c>
      <c r="L141" s="94" t="n">
        <v>126.8</v>
      </c>
      <c r="M141" s="94" t="n">
        <v>172.5</v>
      </c>
      <c r="N141" s="94" t="n">
        <v>188.1</v>
      </c>
      <c r="O141" s="94" t="n">
        <v>43.5</v>
      </c>
      <c r="P141" s="94" t="n">
        <v>113.1</v>
      </c>
      <c r="Q141" s="94" t="n">
        <v>238.7</v>
      </c>
      <c r="R141" s="94" t="n">
        <v>113.4</v>
      </c>
    </row>
    <row r="142" customFormat="false" ht="13.5" hidden="false" customHeight="false" outlineLevel="0" collapsed="false">
      <c r="A142" s="72" t="s">
        <v>88</v>
      </c>
      <c r="B142" s="93" t="n">
        <v>104</v>
      </c>
      <c r="C142" s="93" t="n">
        <v>96.4</v>
      </c>
      <c r="D142" s="93" t="n">
        <v>73.9</v>
      </c>
      <c r="E142" s="93" t="n">
        <v>124.8</v>
      </c>
      <c r="F142" s="93" t="n">
        <v>69</v>
      </c>
      <c r="G142" s="93" t="n">
        <v>75.1</v>
      </c>
      <c r="H142" s="93" t="n">
        <v>86.7</v>
      </c>
      <c r="I142" s="93" t="n">
        <v>100</v>
      </c>
      <c r="J142" s="93" t="n">
        <v>80.3</v>
      </c>
      <c r="K142" s="93" t="n">
        <v>109.4</v>
      </c>
      <c r="L142" s="93" t="n">
        <v>106.6</v>
      </c>
      <c r="M142" s="93" t="n">
        <v>148</v>
      </c>
      <c r="N142" s="93" t="n">
        <v>188.1</v>
      </c>
      <c r="O142" s="93" t="n">
        <v>44.9</v>
      </c>
      <c r="P142" s="93" t="n">
        <v>119.6</v>
      </c>
      <c r="Q142" s="93" t="n">
        <v>149.3</v>
      </c>
      <c r="R142" s="93" t="n">
        <v>126.7</v>
      </c>
    </row>
    <row r="143" customFormat="false" ht="13.5" hidden="false" customHeight="false" outlineLevel="0" collapsed="false">
      <c r="A143" s="67" t="s">
        <v>68</v>
      </c>
      <c r="B143" s="89" t="n">
        <v>110.9</v>
      </c>
      <c r="C143" s="89" t="n">
        <v>95.5</v>
      </c>
      <c r="D143" s="89" t="n">
        <v>77.5</v>
      </c>
      <c r="E143" s="89" t="n">
        <v>143.2</v>
      </c>
      <c r="F143" s="89" t="n">
        <v>64.4</v>
      </c>
      <c r="G143" s="89" t="n">
        <v>81.8</v>
      </c>
      <c r="H143" s="89" t="n">
        <v>103.5</v>
      </c>
      <c r="I143" s="89" t="n">
        <v>87.5</v>
      </c>
      <c r="J143" s="89" t="n">
        <v>73.5</v>
      </c>
      <c r="K143" s="89" t="n">
        <v>150.9</v>
      </c>
      <c r="L143" s="89" t="n">
        <v>138.5</v>
      </c>
      <c r="M143" s="89" t="n">
        <v>144</v>
      </c>
      <c r="N143" s="89" t="n">
        <v>171.2</v>
      </c>
      <c r="O143" s="89" t="n">
        <v>53.8</v>
      </c>
      <c r="P143" s="89" t="n">
        <v>102</v>
      </c>
      <c r="Q143" s="89" t="n">
        <v>120.9</v>
      </c>
      <c r="R143" s="89" t="n">
        <v>123.3</v>
      </c>
    </row>
    <row r="144" customFormat="false" ht="13.5" hidden="false" customHeight="false" outlineLevel="0" collapsed="false">
      <c r="A144" s="67" t="s">
        <v>69</v>
      </c>
      <c r="B144" s="89" t="n">
        <v>109.9</v>
      </c>
      <c r="C144" s="61" t="n">
        <v>95.5</v>
      </c>
      <c r="D144" s="89" t="n">
        <v>76.8</v>
      </c>
      <c r="E144" s="89" t="n">
        <v>135.2</v>
      </c>
      <c r="F144" s="89" t="n">
        <v>66.7</v>
      </c>
      <c r="G144" s="89" t="n">
        <v>82.3</v>
      </c>
      <c r="H144" s="89" t="n">
        <v>95.8</v>
      </c>
      <c r="I144" s="89" t="n">
        <v>101.6</v>
      </c>
      <c r="J144" s="89" t="n">
        <v>80.3</v>
      </c>
      <c r="K144" s="89" t="n">
        <v>156.6</v>
      </c>
      <c r="L144" s="89" t="n">
        <v>150</v>
      </c>
      <c r="M144" s="89" t="n">
        <v>156</v>
      </c>
      <c r="N144" s="89" t="n">
        <v>154.2</v>
      </c>
      <c r="O144" s="89" t="n">
        <v>48.7</v>
      </c>
      <c r="P144" s="89" t="n">
        <v>102</v>
      </c>
      <c r="Q144" s="89" t="n">
        <v>134.3</v>
      </c>
      <c r="R144" s="89" t="n">
        <v>127.8</v>
      </c>
    </row>
    <row r="145" customFormat="false" ht="13.5" hidden="false" customHeight="false" outlineLevel="0" collapsed="false">
      <c r="A145" s="67" t="s">
        <v>70</v>
      </c>
      <c r="B145" s="89" t="n">
        <v>113.9</v>
      </c>
      <c r="C145" s="89" t="n">
        <v>87.5</v>
      </c>
      <c r="D145" s="89" t="n">
        <v>77.5</v>
      </c>
      <c r="E145" s="89" t="n">
        <v>135.2</v>
      </c>
      <c r="F145" s="89" t="n">
        <v>85.1</v>
      </c>
      <c r="G145" s="89" t="n">
        <v>97.2</v>
      </c>
      <c r="H145" s="89" t="n">
        <v>107.7</v>
      </c>
      <c r="I145" s="89" t="n">
        <v>101.6</v>
      </c>
      <c r="J145" s="89" t="n">
        <v>89.7</v>
      </c>
      <c r="K145" s="89" t="n">
        <v>133</v>
      </c>
      <c r="L145" s="89" t="n">
        <v>107.4</v>
      </c>
      <c r="M145" s="89" t="n">
        <v>168</v>
      </c>
      <c r="N145" s="89" t="n">
        <v>198.3</v>
      </c>
      <c r="O145" s="89" t="n">
        <v>61.5</v>
      </c>
      <c r="P145" s="89" t="n">
        <v>100</v>
      </c>
      <c r="Q145" s="89" t="n">
        <v>138.8</v>
      </c>
      <c r="R145" s="89" t="n">
        <v>121.1</v>
      </c>
    </row>
    <row r="146" customFormat="false" ht="13.5" hidden="false" customHeight="false" outlineLevel="0" collapsed="false">
      <c r="A146" s="67" t="s">
        <v>71</v>
      </c>
      <c r="B146" s="89" t="n">
        <v>102</v>
      </c>
      <c r="C146" s="89" t="n">
        <v>72.3</v>
      </c>
      <c r="D146" s="89" t="n">
        <v>82.6</v>
      </c>
      <c r="E146" s="89" t="n">
        <v>116</v>
      </c>
      <c r="F146" s="89" t="n">
        <v>79.3</v>
      </c>
      <c r="G146" s="89" t="n">
        <v>77.3</v>
      </c>
      <c r="H146" s="89" t="n">
        <v>86.7</v>
      </c>
      <c r="I146" s="89" t="n">
        <v>95.3</v>
      </c>
      <c r="J146" s="89" t="n">
        <v>76.9</v>
      </c>
      <c r="K146" s="89" t="n">
        <v>113.2</v>
      </c>
      <c r="L146" s="89" t="n">
        <v>105.7</v>
      </c>
      <c r="M146" s="89" t="n">
        <v>176</v>
      </c>
      <c r="N146" s="89" t="n">
        <v>203.4</v>
      </c>
      <c r="O146" s="89" t="n">
        <v>57.7</v>
      </c>
      <c r="P146" s="89" t="n">
        <v>100</v>
      </c>
      <c r="Q146" s="89" t="n">
        <v>119.4</v>
      </c>
      <c r="R146" s="89" t="n">
        <v>121.1</v>
      </c>
    </row>
    <row r="147" customFormat="false" ht="13.5" hidden="false" customHeight="false" outlineLevel="0" collapsed="false">
      <c r="A147" s="67" t="s">
        <v>72</v>
      </c>
      <c r="B147" s="89" t="n">
        <v>101</v>
      </c>
      <c r="C147" s="61" t="n">
        <v>79.5</v>
      </c>
      <c r="D147" s="89" t="n">
        <v>77.5</v>
      </c>
      <c r="E147" s="89" t="n">
        <v>121.6</v>
      </c>
      <c r="F147" s="89" t="n">
        <v>65.5</v>
      </c>
      <c r="G147" s="89" t="n">
        <v>74.6</v>
      </c>
      <c r="H147" s="89" t="n">
        <v>92.3</v>
      </c>
      <c r="I147" s="89" t="n">
        <v>84.4</v>
      </c>
      <c r="J147" s="89" t="n">
        <v>76.9</v>
      </c>
      <c r="K147" s="89" t="n">
        <v>99.1</v>
      </c>
      <c r="L147" s="89" t="n">
        <v>108.2</v>
      </c>
      <c r="M147" s="89" t="n">
        <v>144</v>
      </c>
      <c r="N147" s="89" t="n">
        <v>172.9</v>
      </c>
      <c r="O147" s="89" t="n">
        <v>56.4</v>
      </c>
      <c r="P147" s="89" t="n">
        <v>100</v>
      </c>
      <c r="Q147" s="89" t="n">
        <v>134.3</v>
      </c>
      <c r="R147" s="89" t="n">
        <v>120</v>
      </c>
    </row>
    <row r="148" customFormat="false" ht="13.5" hidden="false" customHeight="false" outlineLevel="0" collapsed="false">
      <c r="A148" s="67" t="s">
        <v>73</v>
      </c>
      <c r="B148" s="89" t="n">
        <v>104</v>
      </c>
      <c r="C148" s="61" t="n">
        <v>81.3</v>
      </c>
      <c r="D148" s="89" t="n">
        <v>87.7</v>
      </c>
      <c r="E148" s="89" t="n">
        <v>122.4</v>
      </c>
      <c r="F148" s="89" t="n">
        <v>79.3</v>
      </c>
      <c r="G148" s="89" t="n">
        <v>78.5</v>
      </c>
      <c r="H148" s="89" t="n">
        <v>98.2</v>
      </c>
      <c r="I148" s="89" t="n">
        <v>103.1</v>
      </c>
      <c r="J148" s="89" t="n">
        <v>69.2</v>
      </c>
      <c r="K148" s="89" t="n">
        <v>136.8</v>
      </c>
      <c r="L148" s="89" t="n">
        <v>86.1</v>
      </c>
      <c r="M148" s="89" t="n">
        <v>120</v>
      </c>
      <c r="N148" s="89" t="n">
        <v>86.4</v>
      </c>
      <c r="O148" s="89" t="n">
        <v>51.3</v>
      </c>
      <c r="P148" s="89" t="n">
        <v>100</v>
      </c>
      <c r="Q148" s="89" t="n">
        <v>116.4</v>
      </c>
      <c r="R148" s="89" t="n">
        <v>132.2</v>
      </c>
    </row>
    <row r="149" customFormat="false" ht="13.5" hidden="false" customHeight="false" outlineLevel="0" collapsed="false">
      <c r="A149" s="67" t="s">
        <v>74</v>
      </c>
      <c r="B149" s="89" t="n">
        <v>97</v>
      </c>
      <c r="C149" s="61" t="n">
        <v>97.3</v>
      </c>
      <c r="D149" s="89" t="n">
        <v>86.2</v>
      </c>
      <c r="E149" s="89" t="n">
        <v>114.4</v>
      </c>
      <c r="F149" s="89" t="n">
        <v>65.5</v>
      </c>
      <c r="G149" s="89" t="n">
        <v>71.3</v>
      </c>
      <c r="H149" s="89" t="n">
        <v>86</v>
      </c>
      <c r="I149" s="89" t="n">
        <v>103.1</v>
      </c>
      <c r="J149" s="89" t="n">
        <v>75.2</v>
      </c>
      <c r="K149" s="89" t="n">
        <v>134</v>
      </c>
      <c r="L149" s="89" t="n">
        <v>73</v>
      </c>
      <c r="M149" s="89" t="n">
        <v>144</v>
      </c>
      <c r="N149" s="89" t="n">
        <v>86.4</v>
      </c>
      <c r="O149" s="89" t="n">
        <v>20.5</v>
      </c>
      <c r="P149" s="89" t="n">
        <v>103.9</v>
      </c>
      <c r="Q149" s="89" t="n">
        <v>114.9</v>
      </c>
      <c r="R149" s="89" t="n">
        <v>130</v>
      </c>
    </row>
    <row r="150" customFormat="false" ht="13.5" hidden="false" customHeight="false" outlineLevel="0" collapsed="false">
      <c r="A150" s="67" t="s">
        <v>75</v>
      </c>
      <c r="B150" s="89" t="n">
        <v>102</v>
      </c>
      <c r="C150" s="61" t="n">
        <v>106.3</v>
      </c>
      <c r="D150" s="89" t="n">
        <v>84.8</v>
      </c>
      <c r="E150" s="89" t="n">
        <v>128</v>
      </c>
      <c r="F150" s="89" t="n">
        <v>89.7</v>
      </c>
      <c r="G150" s="89" t="n">
        <v>72.9</v>
      </c>
      <c r="H150" s="89" t="n">
        <v>86.7</v>
      </c>
      <c r="I150" s="89" t="n">
        <v>104.7</v>
      </c>
      <c r="J150" s="89" t="n">
        <v>71.8</v>
      </c>
      <c r="K150" s="89" t="n">
        <v>140.6</v>
      </c>
      <c r="L150" s="89" t="n">
        <v>81.1</v>
      </c>
      <c r="M150" s="89" t="n">
        <v>120</v>
      </c>
      <c r="N150" s="89" t="n">
        <v>81.4</v>
      </c>
      <c r="O150" s="89" t="n">
        <v>51.3</v>
      </c>
      <c r="P150" s="89" t="n">
        <v>100</v>
      </c>
      <c r="Q150" s="89" t="n">
        <v>98.5</v>
      </c>
      <c r="R150" s="89" t="n">
        <v>137.8</v>
      </c>
    </row>
    <row r="151" customFormat="false" ht="13.5" hidden="false" customHeight="false" outlineLevel="0" collapsed="false">
      <c r="A151" s="67" t="s">
        <v>76</v>
      </c>
      <c r="B151" s="89" t="n">
        <v>103</v>
      </c>
      <c r="C151" s="61" t="n">
        <v>117</v>
      </c>
      <c r="D151" s="89" t="n">
        <v>91.3</v>
      </c>
      <c r="E151" s="89" t="n">
        <v>124.8</v>
      </c>
      <c r="F151" s="89" t="n">
        <v>111.5</v>
      </c>
      <c r="G151" s="89" t="n">
        <v>84.5</v>
      </c>
      <c r="H151" s="89" t="n">
        <v>85.6</v>
      </c>
      <c r="I151" s="89" t="n">
        <v>110.9</v>
      </c>
      <c r="J151" s="89" t="n">
        <v>70.1</v>
      </c>
      <c r="K151" s="89" t="n">
        <v>150.9</v>
      </c>
      <c r="L151" s="89" t="n">
        <v>85.2</v>
      </c>
      <c r="M151" s="89" t="n">
        <v>116</v>
      </c>
      <c r="N151" s="89" t="n">
        <v>78</v>
      </c>
      <c r="O151" s="89" t="n">
        <v>64.1</v>
      </c>
      <c r="P151" s="89" t="n">
        <v>113.7</v>
      </c>
      <c r="Q151" s="89" t="n">
        <v>122.4</v>
      </c>
      <c r="R151" s="89" t="n">
        <v>136.7</v>
      </c>
    </row>
    <row r="152" customFormat="false" ht="13.5" hidden="false" customHeight="false" outlineLevel="0" collapsed="false">
      <c r="A152" s="67" t="s">
        <v>77</v>
      </c>
      <c r="B152" s="89" t="n">
        <v>104</v>
      </c>
      <c r="C152" s="61" t="n">
        <v>92</v>
      </c>
      <c r="D152" s="89" t="n">
        <v>84.1</v>
      </c>
      <c r="E152" s="89" t="n">
        <v>128</v>
      </c>
      <c r="F152" s="89" t="n">
        <v>97.7</v>
      </c>
      <c r="G152" s="89" t="n">
        <v>79.6</v>
      </c>
      <c r="H152" s="89" t="n">
        <v>88.4</v>
      </c>
      <c r="I152" s="89" t="n">
        <v>112.5</v>
      </c>
      <c r="J152" s="89" t="n">
        <v>76.1</v>
      </c>
      <c r="K152" s="89" t="n">
        <v>150</v>
      </c>
      <c r="L152" s="89" t="n">
        <v>91.8</v>
      </c>
      <c r="M152" s="89" t="n">
        <v>108</v>
      </c>
      <c r="N152" s="89" t="n">
        <v>84.7</v>
      </c>
      <c r="O152" s="89" t="n">
        <v>62.8</v>
      </c>
      <c r="P152" s="89" t="n">
        <v>103.9</v>
      </c>
      <c r="Q152" s="89" t="n">
        <v>140.3</v>
      </c>
      <c r="R152" s="89" t="n">
        <v>126.7</v>
      </c>
    </row>
    <row r="153" customFormat="false" ht="13.5" hidden="false" customHeight="false" outlineLevel="0" collapsed="false">
      <c r="A153" s="78" t="s">
        <v>78</v>
      </c>
      <c r="B153" s="94" t="n">
        <v>104</v>
      </c>
      <c r="C153" s="94" t="n">
        <v>90.2</v>
      </c>
      <c r="D153" s="94" t="n">
        <v>84.1</v>
      </c>
      <c r="E153" s="94" t="n">
        <v>126.4</v>
      </c>
      <c r="F153" s="94" t="n">
        <v>93.1</v>
      </c>
      <c r="G153" s="94" t="n">
        <v>72.9</v>
      </c>
      <c r="H153" s="94" t="n">
        <v>92.3</v>
      </c>
      <c r="I153" s="94" t="n">
        <v>112.5</v>
      </c>
      <c r="J153" s="94" t="n">
        <v>70.1</v>
      </c>
      <c r="K153" s="94" t="n">
        <v>147.2</v>
      </c>
      <c r="L153" s="94" t="n">
        <v>91.8</v>
      </c>
      <c r="M153" s="94" t="n">
        <v>112</v>
      </c>
      <c r="N153" s="94" t="n">
        <v>96.6</v>
      </c>
      <c r="O153" s="94" t="n">
        <v>47.4</v>
      </c>
      <c r="P153" s="94" t="n">
        <v>117.6</v>
      </c>
      <c r="Q153" s="94" t="n">
        <v>209</v>
      </c>
      <c r="R153" s="94" t="n">
        <v>117.8</v>
      </c>
    </row>
    <row r="154" customFormat="false" ht="13.5" hidden="false" customHeight="false" outlineLevel="0" collapsed="false">
      <c r="A154" s="72" t="s">
        <v>89</v>
      </c>
      <c r="B154" s="93" t="n">
        <v>94.1</v>
      </c>
      <c r="C154" s="93" t="n">
        <v>92.9</v>
      </c>
      <c r="D154" s="93" t="n">
        <v>79.7</v>
      </c>
      <c r="E154" s="93" t="n">
        <v>105.6</v>
      </c>
      <c r="F154" s="93" t="n">
        <v>97.7</v>
      </c>
      <c r="G154" s="93" t="n">
        <v>70.7</v>
      </c>
      <c r="H154" s="93" t="n">
        <v>70.9</v>
      </c>
      <c r="I154" s="93" t="n">
        <v>115.6</v>
      </c>
      <c r="J154" s="93" t="n">
        <v>84.6</v>
      </c>
      <c r="K154" s="93" t="n">
        <v>103.8</v>
      </c>
      <c r="L154" s="93" t="n">
        <v>69.7</v>
      </c>
      <c r="M154" s="93" t="n">
        <v>124</v>
      </c>
      <c r="N154" s="93" t="n">
        <v>84.7</v>
      </c>
      <c r="O154" s="93" t="n">
        <v>52.6</v>
      </c>
      <c r="P154" s="93" t="n">
        <v>119.6</v>
      </c>
      <c r="Q154" s="93" t="n">
        <v>149.3</v>
      </c>
      <c r="R154" s="93" t="n">
        <v>127.8</v>
      </c>
    </row>
    <row r="155" customFormat="false" ht="13.5" hidden="false" customHeight="false" outlineLevel="0" collapsed="false">
      <c r="A155" s="67" t="s">
        <v>68</v>
      </c>
      <c r="B155" s="89" t="n">
        <v>99</v>
      </c>
      <c r="C155" s="89" t="n">
        <v>82.1</v>
      </c>
      <c r="D155" s="89" t="n">
        <v>89.9</v>
      </c>
      <c r="E155" s="89" t="n">
        <v>126.4</v>
      </c>
      <c r="F155" s="89" t="n">
        <v>98.9</v>
      </c>
      <c r="G155" s="89" t="n">
        <v>86.7</v>
      </c>
      <c r="H155" s="89" t="n">
        <v>77.5</v>
      </c>
      <c r="I155" s="89" t="n">
        <v>112.5</v>
      </c>
      <c r="J155" s="89" t="n">
        <v>86.3</v>
      </c>
      <c r="K155" s="89" t="n">
        <v>104.7</v>
      </c>
      <c r="L155" s="89" t="n">
        <v>80.3</v>
      </c>
      <c r="M155" s="89" t="n">
        <v>104</v>
      </c>
      <c r="N155" s="89" t="n">
        <v>81.4</v>
      </c>
      <c r="O155" s="89" t="n">
        <v>75.6</v>
      </c>
      <c r="P155" s="89" t="n">
        <v>94.1</v>
      </c>
      <c r="Q155" s="89" t="n">
        <v>129.9</v>
      </c>
      <c r="R155" s="89" t="n">
        <v>111.1</v>
      </c>
    </row>
    <row r="156" customFormat="false" ht="13.5" hidden="false" customHeight="false" outlineLevel="0" collapsed="false">
      <c r="A156" s="67" t="s">
        <v>69</v>
      </c>
      <c r="B156" s="89" t="n">
        <v>102</v>
      </c>
      <c r="C156" s="61" t="n">
        <v>82.1</v>
      </c>
      <c r="D156" s="89" t="n">
        <v>99.3</v>
      </c>
      <c r="E156" s="89" t="n">
        <v>124</v>
      </c>
      <c r="F156" s="89" t="n">
        <v>121.8</v>
      </c>
      <c r="G156" s="89" t="n">
        <v>88.4</v>
      </c>
      <c r="H156" s="89" t="n">
        <v>77.2</v>
      </c>
      <c r="I156" s="89" t="n">
        <v>117.2</v>
      </c>
      <c r="J156" s="89" t="n">
        <v>93.2</v>
      </c>
      <c r="K156" s="89" t="n">
        <v>105.7</v>
      </c>
      <c r="L156" s="89" t="n">
        <v>97.5</v>
      </c>
      <c r="M156" s="89" t="n">
        <v>132</v>
      </c>
      <c r="N156" s="89" t="n">
        <v>76.3</v>
      </c>
      <c r="O156" s="89" t="n">
        <v>57.7</v>
      </c>
      <c r="P156" s="89" t="n">
        <v>103.9</v>
      </c>
      <c r="Q156" s="89" t="n">
        <v>120.9</v>
      </c>
      <c r="R156" s="89" t="n">
        <v>127.8</v>
      </c>
    </row>
    <row r="157" customFormat="false" ht="13.5" hidden="false" customHeight="false" outlineLevel="0" collapsed="false">
      <c r="A157" s="67" t="s">
        <v>70</v>
      </c>
      <c r="B157" s="89" t="n">
        <v>105</v>
      </c>
      <c r="C157" s="89" t="n">
        <v>68.8</v>
      </c>
      <c r="D157" s="89" t="n">
        <v>92</v>
      </c>
      <c r="E157" s="89" t="n">
        <v>123.2</v>
      </c>
      <c r="F157" s="89" t="n">
        <v>118.4</v>
      </c>
      <c r="G157" s="89" t="n">
        <v>92.8</v>
      </c>
      <c r="H157" s="89" t="n">
        <v>82.1</v>
      </c>
      <c r="I157" s="89" t="n">
        <v>131.3</v>
      </c>
      <c r="J157" s="89" t="n">
        <v>96.6</v>
      </c>
      <c r="K157" s="89" t="n">
        <v>106.6</v>
      </c>
      <c r="L157" s="89" t="n">
        <v>71.3</v>
      </c>
      <c r="M157" s="89" t="n">
        <v>140</v>
      </c>
      <c r="N157" s="89" t="n">
        <v>103.4</v>
      </c>
      <c r="O157" s="89" t="n">
        <v>62.8</v>
      </c>
      <c r="P157" s="89" t="n">
        <v>98</v>
      </c>
      <c r="Q157" s="89" t="n">
        <v>129.9</v>
      </c>
      <c r="R157" s="89" t="n">
        <v>130</v>
      </c>
    </row>
    <row r="158" customFormat="false" ht="13.5" hidden="false" customHeight="false" outlineLevel="0" collapsed="false">
      <c r="A158" s="67" t="s">
        <v>71</v>
      </c>
      <c r="B158" s="89" t="n">
        <v>94.1</v>
      </c>
      <c r="C158" s="89" t="n">
        <v>79.5</v>
      </c>
      <c r="D158" s="89" t="n">
        <v>81.9</v>
      </c>
      <c r="E158" s="89" t="n">
        <v>105.6</v>
      </c>
      <c r="F158" s="89" t="n">
        <v>106.9</v>
      </c>
      <c r="G158" s="89" t="n">
        <v>74.6</v>
      </c>
      <c r="H158" s="89" t="n">
        <v>69.5</v>
      </c>
      <c r="I158" s="89" t="n">
        <v>115.6</v>
      </c>
      <c r="J158" s="89" t="n">
        <v>88</v>
      </c>
      <c r="K158" s="89" t="n">
        <v>100</v>
      </c>
      <c r="L158" s="89" t="n">
        <v>68</v>
      </c>
      <c r="M158" s="89" t="n">
        <v>144</v>
      </c>
      <c r="N158" s="89" t="n">
        <v>101.7</v>
      </c>
      <c r="O158" s="89" t="n">
        <v>69.2</v>
      </c>
      <c r="P158" s="89" t="n">
        <v>92.2</v>
      </c>
      <c r="Q158" s="89" t="n">
        <v>131.3</v>
      </c>
      <c r="R158" s="89" t="n">
        <v>130</v>
      </c>
    </row>
    <row r="159" customFormat="false" ht="13.5" hidden="false" customHeight="false" outlineLevel="0" collapsed="false">
      <c r="A159" s="67" t="s">
        <v>72</v>
      </c>
      <c r="B159" s="89" t="n">
        <v>99</v>
      </c>
      <c r="C159" s="61" t="n">
        <v>71.4</v>
      </c>
      <c r="D159" s="89" t="n">
        <v>81.9</v>
      </c>
      <c r="E159" s="89" t="n">
        <v>118.4</v>
      </c>
      <c r="F159" s="89" t="n">
        <v>106.9</v>
      </c>
      <c r="G159" s="89" t="n">
        <v>82.9</v>
      </c>
      <c r="H159" s="89" t="n">
        <v>78.6</v>
      </c>
      <c r="I159" s="89" t="n">
        <v>114.1</v>
      </c>
      <c r="J159" s="89" t="n">
        <v>95.7</v>
      </c>
      <c r="K159" s="89" t="n">
        <v>97.2</v>
      </c>
      <c r="L159" s="89" t="n">
        <v>70.5</v>
      </c>
      <c r="M159" s="89" t="n">
        <v>120</v>
      </c>
      <c r="N159" s="89" t="n">
        <v>88.1</v>
      </c>
      <c r="O159" s="89" t="n">
        <v>65.4</v>
      </c>
      <c r="P159" s="89" t="n">
        <v>94.1</v>
      </c>
      <c r="Q159" s="89" t="n">
        <v>116.4</v>
      </c>
      <c r="R159" s="89" t="n">
        <v>130</v>
      </c>
    </row>
    <row r="160" customFormat="false" ht="13.5" hidden="false" customHeight="false" outlineLevel="0" collapsed="false">
      <c r="A160" s="67" t="s">
        <v>73</v>
      </c>
      <c r="B160" s="89" t="n">
        <v>101</v>
      </c>
      <c r="C160" s="61" t="n">
        <v>73.2</v>
      </c>
      <c r="D160" s="89" t="n">
        <v>107.2</v>
      </c>
      <c r="E160" s="89" t="n">
        <v>115.2</v>
      </c>
      <c r="F160" s="89" t="n">
        <v>57.5</v>
      </c>
      <c r="G160" s="89" t="n">
        <v>78.5</v>
      </c>
      <c r="H160" s="89" t="n">
        <v>73.3</v>
      </c>
      <c r="I160" s="89" t="n">
        <v>129.7</v>
      </c>
      <c r="J160" s="89" t="n">
        <v>79.5</v>
      </c>
      <c r="K160" s="89" t="n">
        <v>106.6</v>
      </c>
      <c r="L160" s="89" t="n">
        <v>64.8</v>
      </c>
      <c r="M160" s="89" t="n">
        <v>160</v>
      </c>
      <c r="N160" s="89" t="n">
        <v>76.3</v>
      </c>
      <c r="O160" s="89" t="n">
        <v>79.5</v>
      </c>
      <c r="P160" s="89" t="n">
        <v>102</v>
      </c>
      <c r="Q160" s="89" t="n">
        <v>107.5</v>
      </c>
      <c r="R160" s="89" t="n">
        <v>117.8</v>
      </c>
    </row>
    <row r="161" customFormat="false" ht="13.5" hidden="false" customHeight="false" outlineLevel="0" collapsed="false">
      <c r="A161" s="67" t="s">
        <v>74</v>
      </c>
      <c r="B161" s="89" t="n">
        <v>94.1</v>
      </c>
      <c r="C161" s="61" t="n">
        <v>69.6</v>
      </c>
      <c r="D161" s="89" t="n">
        <v>105.8</v>
      </c>
      <c r="E161" s="89" t="n">
        <v>111.2</v>
      </c>
      <c r="F161" s="89" t="n">
        <v>54</v>
      </c>
      <c r="G161" s="89" t="n">
        <v>74.6</v>
      </c>
      <c r="H161" s="89" t="n">
        <v>66</v>
      </c>
      <c r="I161" s="89" t="n">
        <v>123.4</v>
      </c>
      <c r="J161" s="89" t="n">
        <v>72.6</v>
      </c>
      <c r="K161" s="89" t="n">
        <v>95.3</v>
      </c>
      <c r="L161" s="89" t="n">
        <v>68.9</v>
      </c>
      <c r="M161" s="89" t="n">
        <v>180</v>
      </c>
      <c r="N161" s="89" t="n">
        <v>64.4</v>
      </c>
      <c r="O161" s="89" t="n">
        <v>21.8</v>
      </c>
      <c r="P161" s="89" t="n">
        <v>96.1</v>
      </c>
      <c r="Q161" s="89" t="n">
        <v>82.1</v>
      </c>
      <c r="R161" s="89" t="n">
        <v>120</v>
      </c>
    </row>
    <row r="162" customFormat="false" ht="13.5" hidden="false" customHeight="false" outlineLevel="0" collapsed="false">
      <c r="A162" s="67" t="s">
        <v>75</v>
      </c>
      <c r="B162" s="89" t="n">
        <v>102</v>
      </c>
      <c r="C162" s="61" t="n">
        <v>111.6</v>
      </c>
      <c r="D162" s="89" t="n">
        <v>118.8</v>
      </c>
      <c r="E162" s="89" t="n">
        <v>119.2</v>
      </c>
      <c r="F162" s="89" t="n">
        <v>46</v>
      </c>
      <c r="G162" s="89" t="n">
        <v>74.6</v>
      </c>
      <c r="H162" s="89" t="n">
        <v>74.7</v>
      </c>
      <c r="I162" s="89" t="n">
        <v>129.7</v>
      </c>
      <c r="J162" s="89" t="n">
        <v>68.4</v>
      </c>
      <c r="K162" s="89" t="n">
        <v>124.5</v>
      </c>
      <c r="L162" s="89" t="n">
        <v>73</v>
      </c>
      <c r="M162" s="89" t="n">
        <v>144</v>
      </c>
      <c r="N162" s="89" t="n">
        <v>71.2</v>
      </c>
      <c r="O162" s="89" t="n">
        <v>79.5</v>
      </c>
      <c r="P162" s="89" t="n">
        <v>94.1</v>
      </c>
      <c r="Q162" s="89" t="n">
        <v>74.6</v>
      </c>
      <c r="R162" s="89" t="n">
        <v>116.7</v>
      </c>
    </row>
    <row r="163" customFormat="false" ht="13.5" hidden="false" customHeight="false" outlineLevel="0" collapsed="false">
      <c r="A163" s="67" t="s">
        <v>76</v>
      </c>
      <c r="B163" s="89" t="n">
        <v>106.9</v>
      </c>
      <c r="C163" s="61" t="n">
        <v>119.6</v>
      </c>
      <c r="D163" s="89" t="n">
        <v>116.7</v>
      </c>
      <c r="E163" s="89" t="n">
        <v>128.8</v>
      </c>
      <c r="F163" s="89" t="n">
        <v>73.6</v>
      </c>
      <c r="G163" s="89" t="n">
        <v>80.7</v>
      </c>
      <c r="H163" s="89" t="n">
        <v>75.1</v>
      </c>
      <c r="I163" s="89" t="n">
        <v>146.9</v>
      </c>
      <c r="J163" s="89" t="n">
        <v>81.2</v>
      </c>
      <c r="K163" s="89" t="n">
        <v>117.9</v>
      </c>
      <c r="L163" s="89" t="n">
        <v>75.4</v>
      </c>
      <c r="M163" s="89" t="n">
        <v>148</v>
      </c>
      <c r="N163" s="89" t="n">
        <v>69.5</v>
      </c>
      <c r="O163" s="89" t="n">
        <v>87.2</v>
      </c>
      <c r="P163" s="89" t="n">
        <v>96.1</v>
      </c>
      <c r="Q163" s="89" t="n">
        <v>103</v>
      </c>
      <c r="R163" s="89" t="n">
        <v>118.9</v>
      </c>
    </row>
    <row r="164" customFormat="false" ht="13.5" hidden="false" customHeight="false" outlineLevel="0" collapsed="false">
      <c r="A164" s="67" t="s">
        <v>77</v>
      </c>
      <c r="B164" s="89" t="n">
        <v>108.9</v>
      </c>
      <c r="C164" s="61" t="n">
        <v>118.8</v>
      </c>
      <c r="D164" s="89" t="n">
        <v>116.7</v>
      </c>
      <c r="E164" s="89" t="n">
        <v>128.8</v>
      </c>
      <c r="F164" s="89" t="n">
        <v>49.4</v>
      </c>
      <c r="G164" s="89" t="n">
        <v>81.2</v>
      </c>
      <c r="H164" s="89" t="n">
        <v>78.9</v>
      </c>
      <c r="I164" s="89" t="n">
        <v>143.8</v>
      </c>
      <c r="J164" s="89" t="n">
        <v>74.4</v>
      </c>
      <c r="K164" s="89" t="n">
        <v>104.7</v>
      </c>
      <c r="L164" s="89" t="n">
        <v>80.3</v>
      </c>
      <c r="M164" s="89" t="n">
        <v>148</v>
      </c>
      <c r="N164" s="89" t="n">
        <v>72.9</v>
      </c>
      <c r="O164" s="89" t="n">
        <v>82.1</v>
      </c>
      <c r="P164" s="89" t="n">
        <v>102</v>
      </c>
      <c r="Q164" s="89" t="n">
        <v>113.4</v>
      </c>
      <c r="R164" s="89" t="n">
        <v>136.7</v>
      </c>
    </row>
    <row r="165" customFormat="false" ht="13.5" hidden="false" customHeight="false" outlineLevel="0" collapsed="false">
      <c r="A165" s="78" t="s">
        <v>78</v>
      </c>
      <c r="B165" s="94" t="n">
        <v>109.9</v>
      </c>
      <c r="C165" s="94" t="n">
        <v>123.2</v>
      </c>
      <c r="D165" s="94" t="n">
        <v>109.4</v>
      </c>
      <c r="E165" s="94" t="n">
        <v>135.2</v>
      </c>
      <c r="F165" s="94" t="n">
        <v>55.2</v>
      </c>
      <c r="G165" s="94" t="n">
        <v>70.7</v>
      </c>
      <c r="H165" s="94" t="n">
        <v>80.4</v>
      </c>
      <c r="I165" s="94" t="n">
        <v>140.6</v>
      </c>
      <c r="J165" s="94" t="n">
        <v>70.9</v>
      </c>
      <c r="K165" s="94" t="n">
        <v>107.5</v>
      </c>
      <c r="L165" s="94" t="n">
        <v>77</v>
      </c>
      <c r="M165" s="94" t="n">
        <v>172</v>
      </c>
      <c r="N165" s="94" t="n">
        <v>78</v>
      </c>
      <c r="O165" s="94" t="n">
        <v>82.1</v>
      </c>
      <c r="P165" s="94" t="n">
        <v>111.8</v>
      </c>
      <c r="Q165" s="94" t="n">
        <v>132.8</v>
      </c>
      <c r="R165" s="94" t="n">
        <v>126.7</v>
      </c>
    </row>
    <row r="179" s="41" customFormat="true" ht="13.5" hidden="false" customHeight="false" outlineLevel="0" collapsed="false"/>
    <row r="180" s="41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75"/>
    <col collapsed="false" customWidth="true" hidden="false" outlineLevel="0" max="5" min="2" style="36" width="12.36"/>
    <col collapsed="false" customWidth="true" hidden="false" outlineLevel="0" max="15" min="6" style="36" width="13.62"/>
    <col collapsed="false" customWidth="true" hidden="false" outlineLevel="0" max="16" min="16" style="36" width="15.12"/>
    <col collapsed="false" customWidth="true" hidden="false" outlineLevel="0" max="17" min="17" style="36" width="13.62"/>
    <col collapsed="false" customWidth="true" hidden="false" outlineLevel="0" max="18" min="18" style="36" width="15.12"/>
    <col collapsed="false" customWidth="false" hidden="false" outlineLevel="0" max="257" min="19" style="36" width="8.99"/>
  </cols>
  <sheetData>
    <row r="2" customFormat="false" ht="17.25" hidden="false" customHeight="false" outlineLevel="0" collapsed="false">
      <c r="A2" s="37" t="s">
        <v>11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7.25" hidden="false" customHeight="true" outlineLevel="0" collapsed="false">
      <c r="A3" s="39" t="s">
        <v>3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s="41" customFormat="true" ht="13.5" hidden="false" customHeight="false" outlineLevel="0" collapsed="false"/>
    <row r="5" customFormat="false" ht="13.5" hidden="false" customHeight="false" outlineLevel="0" collapsed="false">
      <c r="B5" s="36" t="s">
        <v>90</v>
      </c>
      <c r="C5" s="36" t="s">
        <v>91</v>
      </c>
      <c r="D5" s="36" t="s">
        <v>92</v>
      </c>
      <c r="E5" s="36" t="s">
        <v>93</v>
      </c>
      <c r="F5" s="36" t="s">
        <v>94</v>
      </c>
      <c r="G5" s="36" t="s">
        <v>95</v>
      </c>
      <c r="H5" s="36" t="s">
        <v>96</v>
      </c>
      <c r="I5" s="36" t="s">
        <v>97</v>
      </c>
      <c r="J5" s="36" t="s">
        <v>98</v>
      </c>
      <c r="K5" s="36" t="s">
        <v>99</v>
      </c>
      <c r="L5" s="36" t="s">
        <v>100</v>
      </c>
      <c r="M5" s="36" t="s">
        <v>101</v>
      </c>
      <c r="N5" s="36" t="s">
        <v>102</v>
      </c>
      <c r="O5" s="36" t="s">
        <v>103</v>
      </c>
      <c r="P5" s="36" t="s">
        <v>104</v>
      </c>
      <c r="Q5" s="36" t="s">
        <v>105</v>
      </c>
      <c r="R5" s="36" t="s">
        <v>106</v>
      </c>
    </row>
    <row r="6" customFormat="false" ht="13.5" hidden="false" customHeight="false" outlineLevel="0" collapsed="false">
      <c r="A6" s="48" t="s">
        <v>32</v>
      </c>
      <c r="B6" s="43" t="s">
        <v>33</v>
      </c>
      <c r="C6" s="43" t="s">
        <v>34</v>
      </c>
      <c r="D6" s="43" t="s">
        <v>35</v>
      </c>
      <c r="E6" s="43" t="s">
        <v>36</v>
      </c>
      <c r="F6" s="44" t="s">
        <v>37</v>
      </c>
      <c r="G6" s="44" t="s">
        <v>38</v>
      </c>
      <c r="H6" s="44" t="s">
        <v>39</v>
      </c>
      <c r="I6" s="44" t="s">
        <v>107</v>
      </c>
      <c r="J6" s="44" t="s">
        <v>108</v>
      </c>
      <c r="K6" s="44" t="s">
        <v>109</v>
      </c>
      <c r="L6" s="44" t="s">
        <v>43</v>
      </c>
      <c r="M6" s="44" t="s">
        <v>44</v>
      </c>
      <c r="N6" s="44" t="s">
        <v>45</v>
      </c>
      <c r="O6" s="44" t="s">
        <v>46</v>
      </c>
      <c r="P6" s="44" t="s">
        <v>47</v>
      </c>
      <c r="Q6" s="44" t="s">
        <v>110</v>
      </c>
      <c r="R6" s="44" t="s">
        <v>49</v>
      </c>
    </row>
    <row r="7" customFormat="false" ht="13.5" hidden="false" customHeight="false" outlineLevel="0" collapsed="false">
      <c r="A7" s="48"/>
      <c r="B7" s="43"/>
      <c r="C7" s="43"/>
      <c r="D7" s="43"/>
      <c r="E7" s="43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3.5" hidden="false" customHeight="false" outlineLevel="0" collapsed="false">
      <c r="A8" s="85"/>
      <c r="B8" s="86" t="s">
        <v>111</v>
      </c>
      <c r="C8" s="86" t="s">
        <v>111</v>
      </c>
      <c r="D8" s="86" t="s">
        <v>111</v>
      </c>
      <c r="E8" s="86" t="s">
        <v>111</v>
      </c>
      <c r="F8" s="87" t="s">
        <v>111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9" customFormat="false" ht="13.5" hidden="false" customHeight="false" outlineLevel="0" collapsed="false">
      <c r="A9" s="58" t="s">
        <v>53</v>
      </c>
      <c r="B9" s="95" t="s">
        <v>54</v>
      </c>
      <c r="C9" s="95" t="s">
        <v>54</v>
      </c>
      <c r="D9" s="95" t="s">
        <v>54</v>
      </c>
      <c r="E9" s="95" t="s">
        <v>54</v>
      </c>
      <c r="F9" s="95" t="s">
        <v>54</v>
      </c>
      <c r="G9" s="95" t="s">
        <v>54</v>
      </c>
      <c r="H9" s="95" t="s">
        <v>54</v>
      </c>
      <c r="I9" s="95" t="s">
        <v>54</v>
      </c>
      <c r="J9" s="95" t="s">
        <v>54</v>
      </c>
      <c r="K9" s="95" t="s">
        <v>54</v>
      </c>
      <c r="L9" s="95" t="s">
        <v>54</v>
      </c>
      <c r="M9" s="95" t="s">
        <v>54</v>
      </c>
      <c r="N9" s="95" t="s">
        <v>54</v>
      </c>
      <c r="O9" s="95" t="s">
        <v>54</v>
      </c>
      <c r="P9" s="95" t="s">
        <v>54</v>
      </c>
      <c r="Q9" s="95" t="s">
        <v>54</v>
      </c>
      <c r="R9" s="95" t="s">
        <v>54</v>
      </c>
    </row>
    <row r="10" customFormat="false" ht="13.5" hidden="false" customHeight="false" outlineLevel="0" collapsed="false">
      <c r="A10" s="58" t="s">
        <v>56</v>
      </c>
      <c r="B10" s="95" t="n">
        <v>7</v>
      </c>
      <c r="C10" s="96" t="s">
        <v>55</v>
      </c>
      <c r="D10" s="95" t="n">
        <v>8.9</v>
      </c>
      <c r="E10" s="95" t="n">
        <v>3.8</v>
      </c>
      <c r="F10" s="95" t="n">
        <v>32.4</v>
      </c>
      <c r="G10" s="95" t="n">
        <v>-16.9</v>
      </c>
      <c r="H10" s="95" t="n">
        <v>12.1</v>
      </c>
      <c r="I10" s="95" t="n">
        <v>5.8</v>
      </c>
      <c r="J10" s="95" t="n">
        <v>16.3</v>
      </c>
      <c r="K10" s="95" t="s">
        <v>54</v>
      </c>
      <c r="L10" s="95" t="s">
        <v>54</v>
      </c>
      <c r="M10" s="95" t="s">
        <v>54</v>
      </c>
      <c r="N10" s="95" t="s">
        <v>54</v>
      </c>
      <c r="O10" s="95" t="n">
        <v>45.8</v>
      </c>
      <c r="P10" s="95" t="n">
        <v>-7.3</v>
      </c>
      <c r="Q10" s="95" t="n">
        <v>17.9</v>
      </c>
      <c r="R10" s="95" t="s">
        <v>54</v>
      </c>
    </row>
    <row r="11" customFormat="false" ht="13.5" hidden="false" customHeight="false" outlineLevel="0" collapsed="false">
      <c r="A11" s="58" t="s">
        <v>57</v>
      </c>
      <c r="B11" s="95" t="n">
        <v>-0.7</v>
      </c>
      <c r="C11" s="96" t="s">
        <v>55</v>
      </c>
      <c r="D11" s="95" t="n">
        <v>-5.5</v>
      </c>
      <c r="E11" s="95" t="n">
        <v>0</v>
      </c>
      <c r="F11" s="95" t="n">
        <v>7.6</v>
      </c>
      <c r="G11" s="95" t="n">
        <v>4.3</v>
      </c>
      <c r="H11" s="95" t="n">
        <v>26.5</v>
      </c>
      <c r="I11" s="95" t="n">
        <v>-1.4</v>
      </c>
      <c r="J11" s="95" t="n">
        <v>28.4</v>
      </c>
      <c r="K11" s="95" t="s">
        <v>54</v>
      </c>
      <c r="L11" s="95" t="s">
        <v>54</v>
      </c>
      <c r="M11" s="95" t="s">
        <v>54</v>
      </c>
      <c r="N11" s="95" t="s">
        <v>54</v>
      </c>
      <c r="O11" s="95" t="n">
        <v>1.6</v>
      </c>
      <c r="P11" s="95" t="n">
        <v>-28.9</v>
      </c>
      <c r="Q11" s="95" t="n">
        <v>-2.6</v>
      </c>
      <c r="R11" s="95" t="s">
        <v>54</v>
      </c>
    </row>
    <row r="12" customFormat="false" ht="13.5" hidden="false" customHeight="false" outlineLevel="0" collapsed="false">
      <c r="A12" s="58" t="s">
        <v>58</v>
      </c>
      <c r="B12" s="95" t="n">
        <v>-13.4</v>
      </c>
      <c r="C12" s="95" t="s">
        <v>55</v>
      </c>
      <c r="D12" s="95" t="n">
        <v>-15.4</v>
      </c>
      <c r="E12" s="95" t="n">
        <v>-15.7</v>
      </c>
      <c r="F12" s="95" t="n">
        <v>23.2</v>
      </c>
      <c r="G12" s="95" t="n">
        <v>-19.5</v>
      </c>
      <c r="H12" s="95" t="n">
        <v>-4.2</v>
      </c>
      <c r="I12" s="95" t="n">
        <v>1.7</v>
      </c>
      <c r="J12" s="95" t="n">
        <v>8.1</v>
      </c>
      <c r="K12" s="95" t="s">
        <v>54</v>
      </c>
      <c r="L12" s="95" t="s">
        <v>54</v>
      </c>
      <c r="M12" s="95" t="s">
        <v>54</v>
      </c>
      <c r="N12" s="95" t="s">
        <v>54</v>
      </c>
      <c r="O12" s="95" t="n">
        <v>27.4</v>
      </c>
      <c r="P12" s="95" t="n">
        <v>-46.4</v>
      </c>
      <c r="Q12" s="95" t="n">
        <v>-36.6</v>
      </c>
      <c r="R12" s="95" t="s">
        <v>54</v>
      </c>
    </row>
    <row r="13" customFormat="false" ht="13.5" hidden="false" customHeight="false" outlineLevel="0" collapsed="false">
      <c r="A13" s="58" t="s">
        <v>59</v>
      </c>
      <c r="B13" s="95" t="n">
        <v>-11.5</v>
      </c>
      <c r="C13" s="95" t="n">
        <v>-26</v>
      </c>
      <c r="D13" s="95" t="n">
        <v>34.7</v>
      </c>
      <c r="E13" s="95" t="n">
        <v>-31.4</v>
      </c>
      <c r="F13" s="95" t="n">
        <v>-43.8</v>
      </c>
      <c r="G13" s="95" t="n">
        <v>7.7</v>
      </c>
      <c r="H13" s="95" t="n">
        <v>-9.4</v>
      </c>
      <c r="I13" s="95" t="n">
        <v>6</v>
      </c>
      <c r="J13" s="95" t="n">
        <v>-11.2</v>
      </c>
      <c r="K13" s="95" t="s">
        <v>54</v>
      </c>
      <c r="L13" s="95" t="s">
        <v>54</v>
      </c>
      <c r="M13" s="95" t="s">
        <v>54</v>
      </c>
      <c r="N13" s="95" t="s">
        <v>54</v>
      </c>
      <c r="O13" s="95" t="n">
        <v>-18.8</v>
      </c>
      <c r="P13" s="95" t="n">
        <v>-30.9</v>
      </c>
      <c r="Q13" s="95" t="n">
        <v>-13.2</v>
      </c>
      <c r="R13" s="95" t="s">
        <v>54</v>
      </c>
    </row>
    <row r="14" customFormat="false" ht="13.5" hidden="false" customHeight="false" outlineLevel="0" collapsed="false">
      <c r="A14" s="58" t="s">
        <v>60</v>
      </c>
      <c r="B14" s="95" t="n">
        <v>15</v>
      </c>
      <c r="C14" s="95" t="n">
        <v>6.7</v>
      </c>
      <c r="D14" s="95" t="n">
        <v>45.8</v>
      </c>
      <c r="E14" s="95" t="n">
        <v>29.5</v>
      </c>
      <c r="F14" s="95" t="n">
        <v>-25.9</v>
      </c>
      <c r="G14" s="95" t="n">
        <v>52</v>
      </c>
      <c r="H14" s="95" t="n">
        <v>11</v>
      </c>
      <c r="I14" s="95" t="n">
        <v>1.2</v>
      </c>
      <c r="J14" s="95" t="n">
        <v>-10.4</v>
      </c>
      <c r="K14" s="95" t="s">
        <v>54</v>
      </c>
      <c r="L14" s="95" t="s">
        <v>54</v>
      </c>
      <c r="M14" s="95" t="s">
        <v>54</v>
      </c>
      <c r="N14" s="95" t="s">
        <v>54</v>
      </c>
      <c r="O14" s="95" t="n">
        <v>-10.9</v>
      </c>
      <c r="P14" s="95" t="n">
        <v>40.6</v>
      </c>
      <c r="Q14" s="95" t="n">
        <v>-12.3</v>
      </c>
      <c r="R14" s="95" t="s">
        <v>54</v>
      </c>
    </row>
    <row r="15" customFormat="false" ht="13.5" hidden="false" customHeight="false" outlineLevel="0" collapsed="false">
      <c r="A15" s="58" t="s">
        <v>61</v>
      </c>
      <c r="B15" s="95" t="n">
        <v>-5.5</v>
      </c>
      <c r="C15" s="95" t="n">
        <v>31.7</v>
      </c>
      <c r="D15" s="95" t="n">
        <v>-30.1</v>
      </c>
      <c r="E15" s="95" t="n">
        <v>-1.8</v>
      </c>
      <c r="F15" s="95" t="n">
        <v>-48.2</v>
      </c>
      <c r="G15" s="95" t="n">
        <v>-22</v>
      </c>
      <c r="H15" s="95" t="n">
        <v>-3.4</v>
      </c>
      <c r="I15" s="95" t="n">
        <v>5.9</v>
      </c>
      <c r="J15" s="95" t="n">
        <v>-3.8</v>
      </c>
      <c r="K15" s="95" t="n">
        <v>-39.6</v>
      </c>
      <c r="L15" s="95" t="n">
        <v>-12.3</v>
      </c>
      <c r="M15" s="95" t="n">
        <v>28</v>
      </c>
      <c r="N15" s="95" t="n">
        <v>-6.8</v>
      </c>
      <c r="O15" s="95" t="n">
        <v>-40.8</v>
      </c>
      <c r="P15" s="95" t="n">
        <v>7.6</v>
      </c>
      <c r="Q15" s="95" t="n">
        <v>-45.1</v>
      </c>
      <c r="R15" s="95" t="n">
        <v>1.1</v>
      </c>
    </row>
    <row r="16" customFormat="false" ht="13.5" hidden="false" customHeight="false" outlineLevel="0" collapsed="false">
      <c r="A16" s="67" t="s">
        <v>62</v>
      </c>
      <c r="B16" s="89" t="n">
        <v>0.4</v>
      </c>
      <c r="C16" s="89" t="s">
        <v>55</v>
      </c>
      <c r="D16" s="89" t="n">
        <v>-19.5</v>
      </c>
      <c r="E16" s="89" t="n">
        <v>18.3</v>
      </c>
      <c r="F16" s="89" t="n">
        <v>6</v>
      </c>
      <c r="G16" s="89" t="n">
        <v>22.3</v>
      </c>
      <c r="H16" s="89" t="n">
        <v>-25.2</v>
      </c>
      <c r="I16" s="89" t="n">
        <v>-2.7</v>
      </c>
      <c r="J16" s="89" t="n">
        <v>13.4</v>
      </c>
      <c r="K16" s="89" t="n">
        <v>42.5</v>
      </c>
      <c r="L16" s="89" t="n">
        <v>13.9</v>
      </c>
      <c r="M16" s="89" t="n">
        <v>59.2</v>
      </c>
      <c r="N16" s="89" t="n">
        <v>4.2</v>
      </c>
      <c r="O16" s="89" t="n">
        <v>-36.7</v>
      </c>
      <c r="P16" s="89" t="n">
        <v>3.4</v>
      </c>
      <c r="Q16" s="89" t="n">
        <v>79</v>
      </c>
      <c r="R16" s="89" t="n">
        <v>0.8</v>
      </c>
    </row>
    <row r="17" customFormat="false" ht="13.5" hidden="false" customHeight="false" outlineLevel="0" collapsed="false">
      <c r="A17" s="67" t="s">
        <v>63</v>
      </c>
      <c r="B17" s="89" t="n">
        <v>3.8</v>
      </c>
      <c r="C17" s="89" t="s">
        <v>55</v>
      </c>
      <c r="D17" s="89" t="n">
        <v>28.4</v>
      </c>
      <c r="E17" s="89" t="n">
        <v>1.1</v>
      </c>
      <c r="F17" s="89" t="n">
        <v>11.3</v>
      </c>
      <c r="G17" s="89" t="n">
        <v>-9.5</v>
      </c>
      <c r="H17" s="89" t="n">
        <v>-0.3</v>
      </c>
      <c r="I17" s="89" t="n">
        <v>8.5</v>
      </c>
      <c r="J17" s="89" t="n">
        <v>-8.5</v>
      </c>
      <c r="K17" s="89" t="n">
        <v>19.2</v>
      </c>
      <c r="L17" s="89" t="n">
        <v>10.1</v>
      </c>
      <c r="M17" s="89" t="n">
        <v>1.7</v>
      </c>
      <c r="N17" s="89" t="n">
        <v>9.7</v>
      </c>
      <c r="O17" s="89" t="n">
        <v>20.3</v>
      </c>
      <c r="P17" s="89" t="n">
        <v>-4.6</v>
      </c>
      <c r="Q17" s="89" t="n">
        <v>55.5</v>
      </c>
      <c r="R17" s="89" t="n">
        <v>11.4</v>
      </c>
    </row>
    <row r="18" customFormat="false" ht="13.5" hidden="false" customHeight="false" outlineLevel="0" collapsed="false">
      <c r="A18" s="67" t="s">
        <v>64</v>
      </c>
      <c r="B18" s="89" t="n">
        <v>7</v>
      </c>
      <c r="C18" s="89" t="n">
        <v>-16.9</v>
      </c>
      <c r="D18" s="89" t="n">
        <v>-0.8</v>
      </c>
      <c r="E18" s="89" t="n">
        <v>14</v>
      </c>
      <c r="F18" s="89" t="n">
        <v>-6.4</v>
      </c>
      <c r="G18" s="89" t="n">
        <v>9.7</v>
      </c>
      <c r="H18" s="89" t="n">
        <v>8.2</v>
      </c>
      <c r="I18" s="89" t="n">
        <v>-0.4</v>
      </c>
      <c r="J18" s="89" t="n">
        <v>-12.5</v>
      </c>
      <c r="K18" s="89" t="n">
        <v>-13.8</v>
      </c>
      <c r="L18" s="89" t="n">
        <v>2.5</v>
      </c>
      <c r="M18" s="89" t="n">
        <v>-15.1</v>
      </c>
      <c r="N18" s="89" t="n">
        <v>103.8</v>
      </c>
      <c r="O18" s="89" t="n">
        <v>-10.6</v>
      </c>
      <c r="P18" s="89" t="n">
        <v>10.6</v>
      </c>
      <c r="Q18" s="89" t="n">
        <v>-7.8</v>
      </c>
      <c r="R18" s="89" t="n">
        <v>0.5</v>
      </c>
    </row>
    <row r="19" customFormat="false" ht="13.5" hidden="false" customHeight="false" outlineLevel="0" collapsed="false">
      <c r="A19" s="67" t="s">
        <v>65</v>
      </c>
      <c r="B19" s="89" t="n">
        <v>-0.7</v>
      </c>
      <c r="C19" s="89" t="n">
        <v>-22.1</v>
      </c>
      <c r="D19" s="89" t="n">
        <v>14.4</v>
      </c>
      <c r="E19" s="89" t="n">
        <v>-5.5</v>
      </c>
      <c r="F19" s="89" t="n">
        <v>40.7</v>
      </c>
      <c r="G19" s="89" t="n">
        <v>-16.5</v>
      </c>
      <c r="H19" s="89" t="n">
        <v>18.6</v>
      </c>
      <c r="I19" s="89" t="n">
        <v>-8.9</v>
      </c>
      <c r="J19" s="89" t="n">
        <v>-13.2</v>
      </c>
      <c r="K19" s="89" t="n">
        <v>54.2</v>
      </c>
      <c r="L19" s="89" t="n">
        <v>-9.5</v>
      </c>
      <c r="M19" s="89" t="n">
        <v>-20.5</v>
      </c>
      <c r="N19" s="89" t="n">
        <v>-38.5</v>
      </c>
      <c r="O19" s="89" t="n">
        <v>28.3</v>
      </c>
      <c r="P19" s="89" t="n">
        <v>-10.5</v>
      </c>
      <c r="Q19" s="89" t="n">
        <v>-5.3</v>
      </c>
      <c r="R19" s="89" t="n">
        <v>10.9</v>
      </c>
    </row>
    <row r="20" customFormat="false" ht="13.5" hidden="false" customHeight="false" outlineLevel="0" collapsed="false">
      <c r="A20" s="67" t="s">
        <v>66</v>
      </c>
      <c r="B20" s="89" t="n">
        <v>-3.2</v>
      </c>
      <c r="C20" s="89" t="n">
        <v>-1.6</v>
      </c>
      <c r="D20" s="89" t="n">
        <v>21.8</v>
      </c>
      <c r="E20" s="89" t="n">
        <v>-5.2</v>
      </c>
      <c r="F20" s="89" t="n">
        <v>2</v>
      </c>
      <c r="G20" s="89" t="n">
        <v>0.9</v>
      </c>
      <c r="H20" s="89" t="n">
        <v>-18.5</v>
      </c>
      <c r="I20" s="89" t="n">
        <v>25</v>
      </c>
      <c r="J20" s="89" t="n">
        <v>9</v>
      </c>
      <c r="K20" s="89" t="n">
        <v>-21.4</v>
      </c>
      <c r="L20" s="89" t="n">
        <v>-26.8</v>
      </c>
      <c r="M20" s="89" t="n">
        <v>3.6</v>
      </c>
      <c r="N20" s="89" t="n">
        <v>-39.6</v>
      </c>
      <c r="O20" s="89" t="n">
        <v>31.5</v>
      </c>
      <c r="P20" s="89" t="n">
        <v>-4.7</v>
      </c>
      <c r="Q20" s="89" t="n">
        <v>-13</v>
      </c>
      <c r="R20" s="89" t="n">
        <v>-1.8</v>
      </c>
    </row>
    <row r="21" customFormat="false" ht="13.5" hidden="false" customHeight="false" outlineLevel="0" collapsed="false">
      <c r="A21" s="78"/>
      <c r="B21" s="97"/>
      <c r="C21" s="98"/>
      <c r="D21" s="98"/>
      <c r="E21" s="97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</row>
    <row r="22" customFormat="false" ht="13.5" hidden="false" customHeight="false" outlineLevel="0" collapsed="false">
      <c r="A22" s="72" t="s">
        <v>67</v>
      </c>
      <c r="B22" s="99" t="s">
        <v>54</v>
      </c>
      <c r="C22" s="99" t="s">
        <v>54</v>
      </c>
      <c r="D22" s="99" t="s">
        <v>54</v>
      </c>
      <c r="E22" s="99" t="s">
        <v>54</v>
      </c>
      <c r="F22" s="99" t="s">
        <v>54</v>
      </c>
      <c r="G22" s="99" t="s">
        <v>54</v>
      </c>
      <c r="H22" s="99" t="s">
        <v>54</v>
      </c>
      <c r="I22" s="99" t="s">
        <v>54</v>
      </c>
      <c r="J22" s="99" t="s">
        <v>54</v>
      </c>
      <c r="K22" s="99" t="s">
        <v>54</v>
      </c>
      <c r="L22" s="99" t="s">
        <v>54</v>
      </c>
      <c r="M22" s="99" t="s">
        <v>54</v>
      </c>
      <c r="N22" s="99" t="s">
        <v>54</v>
      </c>
      <c r="O22" s="99" t="s">
        <v>54</v>
      </c>
      <c r="P22" s="99" t="s">
        <v>54</v>
      </c>
      <c r="Q22" s="99" t="s">
        <v>54</v>
      </c>
      <c r="R22" s="99" t="s">
        <v>54</v>
      </c>
    </row>
    <row r="23" customFormat="false" ht="13.5" hidden="false" customHeight="false" outlineLevel="0" collapsed="false">
      <c r="A23" s="67" t="s">
        <v>68</v>
      </c>
      <c r="B23" s="95" t="s">
        <v>54</v>
      </c>
      <c r="C23" s="95" t="s">
        <v>54</v>
      </c>
      <c r="D23" s="95" t="s">
        <v>54</v>
      </c>
      <c r="E23" s="95" t="s">
        <v>54</v>
      </c>
      <c r="F23" s="95" t="s">
        <v>54</v>
      </c>
      <c r="G23" s="95" t="s">
        <v>54</v>
      </c>
      <c r="H23" s="95" t="s">
        <v>54</v>
      </c>
      <c r="I23" s="95" t="s">
        <v>54</v>
      </c>
      <c r="J23" s="95" t="s">
        <v>54</v>
      </c>
      <c r="K23" s="95" t="s">
        <v>54</v>
      </c>
      <c r="L23" s="95" t="s">
        <v>54</v>
      </c>
      <c r="M23" s="95" t="s">
        <v>54</v>
      </c>
      <c r="N23" s="95" t="s">
        <v>54</v>
      </c>
      <c r="O23" s="95" t="s">
        <v>54</v>
      </c>
      <c r="P23" s="95" t="s">
        <v>54</v>
      </c>
      <c r="Q23" s="95" t="s">
        <v>54</v>
      </c>
      <c r="R23" s="95" t="s">
        <v>54</v>
      </c>
    </row>
    <row r="24" customFormat="false" ht="13.5" hidden="false" customHeight="false" outlineLevel="0" collapsed="false">
      <c r="A24" s="67" t="s">
        <v>69</v>
      </c>
      <c r="B24" s="95" t="s">
        <v>54</v>
      </c>
      <c r="C24" s="96" t="s">
        <v>54</v>
      </c>
      <c r="D24" s="95" t="s">
        <v>54</v>
      </c>
      <c r="E24" s="95" t="s">
        <v>54</v>
      </c>
      <c r="F24" s="95" t="s">
        <v>54</v>
      </c>
      <c r="G24" s="95" t="s">
        <v>54</v>
      </c>
      <c r="H24" s="95" t="s">
        <v>54</v>
      </c>
      <c r="I24" s="95" t="s">
        <v>54</v>
      </c>
      <c r="J24" s="95" t="s">
        <v>54</v>
      </c>
      <c r="K24" s="95" t="s">
        <v>54</v>
      </c>
      <c r="L24" s="95" t="s">
        <v>54</v>
      </c>
      <c r="M24" s="95" t="s">
        <v>54</v>
      </c>
      <c r="N24" s="95" t="s">
        <v>54</v>
      </c>
      <c r="O24" s="95" t="s">
        <v>54</v>
      </c>
      <c r="P24" s="95" t="s">
        <v>54</v>
      </c>
      <c r="Q24" s="95" t="s">
        <v>54</v>
      </c>
      <c r="R24" s="95" t="s">
        <v>54</v>
      </c>
    </row>
    <row r="25" customFormat="false" ht="13.5" hidden="false" customHeight="false" outlineLevel="0" collapsed="false">
      <c r="A25" s="67" t="s">
        <v>70</v>
      </c>
      <c r="B25" s="95" t="s">
        <v>54</v>
      </c>
      <c r="C25" s="95" t="s">
        <v>54</v>
      </c>
      <c r="D25" s="95" t="s">
        <v>54</v>
      </c>
      <c r="E25" s="95" t="s">
        <v>54</v>
      </c>
      <c r="F25" s="95" t="s">
        <v>54</v>
      </c>
      <c r="G25" s="95" t="s">
        <v>54</v>
      </c>
      <c r="H25" s="95" t="s">
        <v>54</v>
      </c>
      <c r="I25" s="95" t="s">
        <v>54</v>
      </c>
      <c r="J25" s="95" t="s">
        <v>54</v>
      </c>
      <c r="K25" s="95" t="s">
        <v>54</v>
      </c>
      <c r="L25" s="95" t="s">
        <v>54</v>
      </c>
      <c r="M25" s="95" t="s">
        <v>54</v>
      </c>
      <c r="N25" s="95" t="s">
        <v>54</v>
      </c>
      <c r="O25" s="95" t="s">
        <v>54</v>
      </c>
      <c r="P25" s="95" t="s">
        <v>54</v>
      </c>
      <c r="Q25" s="95" t="s">
        <v>54</v>
      </c>
      <c r="R25" s="95" t="s">
        <v>54</v>
      </c>
    </row>
    <row r="26" customFormat="false" ht="13.5" hidden="false" customHeight="false" outlineLevel="0" collapsed="false">
      <c r="A26" s="67" t="s">
        <v>71</v>
      </c>
      <c r="B26" s="95" t="s">
        <v>54</v>
      </c>
      <c r="C26" s="95" t="s">
        <v>54</v>
      </c>
      <c r="D26" s="95" t="s">
        <v>54</v>
      </c>
      <c r="E26" s="95" t="s">
        <v>54</v>
      </c>
      <c r="F26" s="95" t="s">
        <v>54</v>
      </c>
      <c r="G26" s="95" t="s">
        <v>54</v>
      </c>
      <c r="H26" s="95" t="s">
        <v>54</v>
      </c>
      <c r="I26" s="95" t="s">
        <v>54</v>
      </c>
      <c r="J26" s="95" t="s">
        <v>54</v>
      </c>
      <c r="K26" s="95" t="s">
        <v>54</v>
      </c>
      <c r="L26" s="95" t="s">
        <v>54</v>
      </c>
      <c r="M26" s="95" t="s">
        <v>54</v>
      </c>
      <c r="N26" s="95" t="s">
        <v>54</v>
      </c>
      <c r="O26" s="95" t="s">
        <v>54</v>
      </c>
      <c r="P26" s="95" t="s">
        <v>54</v>
      </c>
      <c r="Q26" s="95" t="s">
        <v>54</v>
      </c>
      <c r="R26" s="95" t="s">
        <v>54</v>
      </c>
    </row>
    <row r="27" customFormat="false" ht="13.5" hidden="false" customHeight="false" outlineLevel="0" collapsed="false">
      <c r="A27" s="67" t="s">
        <v>72</v>
      </c>
      <c r="B27" s="95" t="s">
        <v>54</v>
      </c>
      <c r="C27" s="96" t="s">
        <v>54</v>
      </c>
      <c r="D27" s="95" t="s">
        <v>54</v>
      </c>
      <c r="E27" s="95" t="s">
        <v>54</v>
      </c>
      <c r="F27" s="95" t="s">
        <v>54</v>
      </c>
      <c r="G27" s="95" t="s">
        <v>54</v>
      </c>
      <c r="H27" s="95" t="s">
        <v>54</v>
      </c>
      <c r="I27" s="95" t="s">
        <v>54</v>
      </c>
      <c r="J27" s="95" t="s">
        <v>54</v>
      </c>
      <c r="K27" s="95" t="s">
        <v>54</v>
      </c>
      <c r="L27" s="95" t="s">
        <v>54</v>
      </c>
      <c r="M27" s="95" t="s">
        <v>54</v>
      </c>
      <c r="N27" s="95" t="s">
        <v>54</v>
      </c>
      <c r="O27" s="95" t="s">
        <v>54</v>
      </c>
      <c r="P27" s="95" t="s">
        <v>54</v>
      </c>
      <c r="Q27" s="95" t="s">
        <v>54</v>
      </c>
      <c r="R27" s="95" t="s">
        <v>54</v>
      </c>
    </row>
    <row r="28" customFormat="false" ht="13.5" hidden="false" customHeight="false" outlineLevel="0" collapsed="false">
      <c r="A28" s="67" t="s">
        <v>73</v>
      </c>
      <c r="B28" s="95" t="s">
        <v>54</v>
      </c>
      <c r="C28" s="96" t="s">
        <v>54</v>
      </c>
      <c r="D28" s="95" t="s">
        <v>54</v>
      </c>
      <c r="E28" s="95" t="s">
        <v>54</v>
      </c>
      <c r="F28" s="95" t="s">
        <v>54</v>
      </c>
      <c r="G28" s="95" t="s">
        <v>54</v>
      </c>
      <c r="H28" s="95" t="s">
        <v>54</v>
      </c>
      <c r="I28" s="95" t="s">
        <v>54</v>
      </c>
      <c r="J28" s="95" t="s">
        <v>54</v>
      </c>
      <c r="K28" s="95" t="s">
        <v>54</v>
      </c>
      <c r="L28" s="95" t="s">
        <v>54</v>
      </c>
      <c r="M28" s="95" t="s">
        <v>54</v>
      </c>
      <c r="N28" s="95" t="s">
        <v>54</v>
      </c>
      <c r="O28" s="95" t="s">
        <v>54</v>
      </c>
      <c r="P28" s="95" t="s">
        <v>54</v>
      </c>
      <c r="Q28" s="95" t="s">
        <v>54</v>
      </c>
      <c r="R28" s="95" t="s">
        <v>54</v>
      </c>
    </row>
    <row r="29" customFormat="false" ht="13.5" hidden="false" customHeight="false" outlineLevel="0" collapsed="false">
      <c r="A29" s="67" t="s">
        <v>74</v>
      </c>
      <c r="B29" s="95" t="s">
        <v>54</v>
      </c>
      <c r="C29" s="96" t="s">
        <v>54</v>
      </c>
      <c r="D29" s="95" t="s">
        <v>54</v>
      </c>
      <c r="E29" s="95" t="s">
        <v>54</v>
      </c>
      <c r="F29" s="95" t="s">
        <v>54</v>
      </c>
      <c r="G29" s="95" t="s">
        <v>54</v>
      </c>
      <c r="H29" s="95" t="s">
        <v>54</v>
      </c>
      <c r="I29" s="95" t="s">
        <v>54</v>
      </c>
      <c r="J29" s="95" t="s">
        <v>54</v>
      </c>
      <c r="K29" s="95" t="s">
        <v>54</v>
      </c>
      <c r="L29" s="95" t="s">
        <v>54</v>
      </c>
      <c r="M29" s="95" t="s">
        <v>54</v>
      </c>
      <c r="N29" s="95" t="s">
        <v>54</v>
      </c>
      <c r="O29" s="95" t="s">
        <v>54</v>
      </c>
      <c r="P29" s="95" t="s">
        <v>54</v>
      </c>
      <c r="Q29" s="95" t="s">
        <v>54</v>
      </c>
      <c r="R29" s="95" t="s">
        <v>54</v>
      </c>
    </row>
    <row r="30" customFormat="false" ht="13.5" hidden="false" customHeight="false" outlineLevel="0" collapsed="false">
      <c r="A30" s="67" t="s">
        <v>75</v>
      </c>
      <c r="B30" s="95" t="s">
        <v>54</v>
      </c>
      <c r="C30" s="96" t="s">
        <v>54</v>
      </c>
      <c r="D30" s="95" t="s">
        <v>54</v>
      </c>
      <c r="E30" s="95" t="s">
        <v>54</v>
      </c>
      <c r="F30" s="95" t="s">
        <v>54</v>
      </c>
      <c r="G30" s="95" t="s">
        <v>54</v>
      </c>
      <c r="H30" s="95" t="s">
        <v>54</v>
      </c>
      <c r="I30" s="95" t="s">
        <v>54</v>
      </c>
      <c r="J30" s="95" t="s">
        <v>54</v>
      </c>
      <c r="K30" s="95" t="s">
        <v>54</v>
      </c>
      <c r="L30" s="95" t="s">
        <v>54</v>
      </c>
      <c r="M30" s="95" t="s">
        <v>54</v>
      </c>
      <c r="N30" s="95" t="s">
        <v>54</v>
      </c>
      <c r="O30" s="95" t="s">
        <v>54</v>
      </c>
      <c r="P30" s="95" t="s">
        <v>54</v>
      </c>
      <c r="Q30" s="95" t="s">
        <v>54</v>
      </c>
      <c r="R30" s="95" t="s">
        <v>54</v>
      </c>
    </row>
    <row r="31" customFormat="false" ht="13.5" hidden="false" customHeight="false" outlineLevel="0" collapsed="false">
      <c r="A31" s="67" t="s">
        <v>76</v>
      </c>
      <c r="B31" s="95" t="s">
        <v>54</v>
      </c>
      <c r="C31" s="96" t="s">
        <v>54</v>
      </c>
      <c r="D31" s="95" t="s">
        <v>54</v>
      </c>
      <c r="E31" s="95" t="s">
        <v>54</v>
      </c>
      <c r="F31" s="95" t="s">
        <v>54</v>
      </c>
      <c r="G31" s="95" t="s">
        <v>54</v>
      </c>
      <c r="H31" s="95" t="s">
        <v>54</v>
      </c>
      <c r="I31" s="95" t="s">
        <v>54</v>
      </c>
      <c r="J31" s="95" t="s">
        <v>54</v>
      </c>
      <c r="K31" s="95" t="s">
        <v>54</v>
      </c>
      <c r="L31" s="95" t="s">
        <v>54</v>
      </c>
      <c r="M31" s="95" t="s">
        <v>54</v>
      </c>
      <c r="N31" s="95" t="s">
        <v>54</v>
      </c>
      <c r="O31" s="95" t="s">
        <v>54</v>
      </c>
      <c r="P31" s="95" t="s">
        <v>54</v>
      </c>
      <c r="Q31" s="95" t="s">
        <v>54</v>
      </c>
      <c r="R31" s="95" t="s">
        <v>54</v>
      </c>
    </row>
    <row r="32" customFormat="false" ht="13.5" hidden="false" customHeight="false" outlineLevel="0" collapsed="false">
      <c r="A32" s="67" t="s">
        <v>77</v>
      </c>
      <c r="B32" s="95" t="s">
        <v>54</v>
      </c>
      <c r="C32" s="96" t="s">
        <v>54</v>
      </c>
      <c r="D32" s="95" t="s">
        <v>54</v>
      </c>
      <c r="E32" s="95" t="s">
        <v>54</v>
      </c>
      <c r="F32" s="95" t="s">
        <v>54</v>
      </c>
      <c r="G32" s="95" t="s">
        <v>54</v>
      </c>
      <c r="H32" s="95" t="s">
        <v>54</v>
      </c>
      <c r="I32" s="95" t="s">
        <v>54</v>
      </c>
      <c r="J32" s="95" t="s">
        <v>54</v>
      </c>
      <c r="K32" s="95" t="s">
        <v>54</v>
      </c>
      <c r="L32" s="95" t="s">
        <v>54</v>
      </c>
      <c r="M32" s="95" t="s">
        <v>54</v>
      </c>
      <c r="N32" s="95" t="s">
        <v>54</v>
      </c>
      <c r="O32" s="95" t="s">
        <v>54</v>
      </c>
      <c r="P32" s="95" t="s">
        <v>54</v>
      </c>
      <c r="Q32" s="95" t="s">
        <v>54</v>
      </c>
      <c r="R32" s="95" t="s">
        <v>54</v>
      </c>
    </row>
    <row r="33" customFormat="false" ht="13.5" hidden="false" customHeight="false" outlineLevel="0" collapsed="false">
      <c r="A33" s="78" t="s">
        <v>78</v>
      </c>
      <c r="B33" s="100" t="s">
        <v>54</v>
      </c>
      <c r="C33" s="100" t="s">
        <v>54</v>
      </c>
      <c r="D33" s="100" t="s">
        <v>54</v>
      </c>
      <c r="E33" s="100" t="s">
        <v>54</v>
      </c>
      <c r="F33" s="100" t="s">
        <v>54</v>
      </c>
      <c r="G33" s="100" t="s">
        <v>54</v>
      </c>
      <c r="H33" s="100" t="s">
        <v>54</v>
      </c>
      <c r="I33" s="100" t="s">
        <v>54</v>
      </c>
      <c r="J33" s="100" t="s">
        <v>54</v>
      </c>
      <c r="K33" s="100" t="s">
        <v>54</v>
      </c>
      <c r="L33" s="100" t="s">
        <v>54</v>
      </c>
      <c r="M33" s="100" t="s">
        <v>54</v>
      </c>
      <c r="N33" s="100" t="s">
        <v>54</v>
      </c>
      <c r="O33" s="100" t="s">
        <v>54</v>
      </c>
      <c r="P33" s="100" t="s">
        <v>54</v>
      </c>
      <c r="Q33" s="100" t="s">
        <v>54</v>
      </c>
      <c r="R33" s="100" t="s">
        <v>54</v>
      </c>
    </row>
    <row r="34" customFormat="false" ht="13.5" hidden="false" customHeight="false" outlineLevel="0" collapsed="false">
      <c r="A34" s="72" t="s">
        <v>79</v>
      </c>
      <c r="B34" s="99" t="n">
        <v>13.6</v>
      </c>
      <c r="C34" s="99" t="s">
        <v>55</v>
      </c>
      <c r="D34" s="99" t="n">
        <v>-8.8</v>
      </c>
      <c r="E34" s="99" t="n">
        <v>6.6</v>
      </c>
      <c r="F34" s="99" t="n">
        <v>13.4</v>
      </c>
      <c r="G34" s="99" t="n">
        <v>8.4</v>
      </c>
      <c r="H34" s="99" t="n">
        <v>51.6</v>
      </c>
      <c r="I34" s="99" t="n">
        <v>-5.4</v>
      </c>
      <c r="J34" s="99" t="n">
        <v>32.5</v>
      </c>
      <c r="K34" s="99" t="s">
        <v>54</v>
      </c>
      <c r="L34" s="99" t="s">
        <v>54</v>
      </c>
      <c r="M34" s="99" t="s">
        <v>54</v>
      </c>
      <c r="N34" s="99" t="s">
        <v>54</v>
      </c>
      <c r="O34" s="99" t="n">
        <v>94.3</v>
      </c>
      <c r="P34" s="99" t="n">
        <v>-11.6</v>
      </c>
      <c r="Q34" s="99" t="n">
        <v>32.5</v>
      </c>
      <c r="R34" s="99" t="s">
        <v>54</v>
      </c>
    </row>
    <row r="35" customFormat="false" ht="13.5" hidden="false" customHeight="false" outlineLevel="0" collapsed="false">
      <c r="A35" s="67" t="s">
        <v>68</v>
      </c>
      <c r="B35" s="95" t="n">
        <v>9.4</v>
      </c>
      <c r="C35" s="96" t="s">
        <v>55</v>
      </c>
      <c r="D35" s="95" t="n">
        <v>9.7</v>
      </c>
      <c r="E35" s="95" t="n">
        <v>2.3</v>
      </c>
      <c r="F35" s="95" t="n">
        <v>54.7</v>
      </c>
      <c r="G35" s="95" t="n">
        <v>25.1</v>
      </c>
      <c r="H35" s="95" t="n">
        <v>21.6</v>
      </c>
      <c r="I35" s="95" t="n">
        <v>-11.4</v>
      </c>
      <c r="J35" s="95" t="n">
        <v>15.3</v>
      </c>
      <c r="K35" s="95" t="s">
        <v>54</v>
      </c>
      <c r="L35" s="95" t="s">
        <v>54</v>
      </c>
      <c r="M35" s="95" t="s">
        <v>54</v>
      </c>
      <c r="N35" s="95" t="s">
        <v>54</v>
      </c>
      <c r="O35" s="95" t="n">
        <v>113.4</v>
      </c>
      <c r="P35" s="95" t="n">
        <v>-9.5</v>
      </c>
      <c r="Q35" s="95" t="n">
        <v>10</v>
      </c>
      <c r="R35" s="95" t="s">
        <v>54</v>
      </c>
    </row>
    <row r="36" customFormat="false" ht="13.5" hidden="false" customHeight="false" outlineLevel="0" collapsed="false">
      <c r="A36" s="67" t="s">
        <v>69</v>
      </c>
      <c r="B36" s="95" t="n">
        <v>13.6</v>
      </c>
      <c r="C36" s="96" t="s">
        <v>55</v>
      </c>
      <c r="D36" s="95" t="n">
        <v>23</v>
      </c>
      <c r="E36" s="95" t="n">
        <v>3.6</v>
      </c>
      <c r="F36" s="95" t="n">
        <v>50.5</v>
      </c>
      <c r="G36" s="95" t="n">
        <v>24.2</v>
      </c>
      <c r="H36" s="95" t="n">
        <v>24.2</v>
      </c>
      <c r="I36" s="95" t="n">
        <v>11.7</v>
      </c>
      <c r="J36" s="95" t="n">
        <v>-1.1</v>
      </c>
      <c r="K36" s="95" t="s">
        <v>54</v>
      </c>
      <c r="L36" s="95" t="s">
        <v>54</v>
      </c>
      <c r="M36" s="95" t="s">
        <v>54</v>
      </c>
      <c r="N36" s="95" t="s">
        <v>54</v>
      </c>
      <c r="O36" s="95" t="n">
        <v>82.8</v>
      </c>
      <c r="P36" s="95" t="n">
        <v>-15.6</v>
      </c>
      <c r="Q36" s="95" t="n">
        <v>-1.9</v>
      </c>
      <c r="R36" s="95" t="s">
        <v>54</v>
      </c>
    </row>
    <row r="37" customFormat="false" ht="13.5" hidden="false" customHeight="false" outlineLevel="0" collapsed="false">
      <c r="A37" s="67" t="s">
        <v>70</v>
      </c>
      <c r="B37" s="95" t="n">
        <v>12.1</v>
      </c>
      <c r="C37" s="96" t="s">
        <v>55</v>
      </c>
      <c r="D37" s="95" t="n">
        <v>-21.6</v>
      </c>
      <c r="E37" s="95" t="n">
        <v>-0.6</v>
      </c>
      <c r="F37" s="95" t="n">
        <v>45</v>
      </c>
      <c r="G37" s="95" t="n">
        <v>3.5</v>
      </c>
      <c r="H37" s="95" t="n">
        <v>34.6</v>
      </c>
      <c r="I37" s="95" t="n">
        <v>18.4</v>
      </c>
      <c r="J37" s="95" t="n">
        <v>5.2</v>
      </c>
      <c r="K37" s="95" t="s">
        <v>54</v>
      </c>
      <c r="L37" s="95" t="s">
        <v>54</v>
      </c>
      <c r="M37" s="95" t="s">
        <v>54</v>
      </c>
      <c r="N37" s="95" t="s">
        <v>54</v>
      </c>
      <c r="O37" s="95" t="n">
        <v>27.1</v>
      </c>
      <c r="P37" s="95" t="n">
        <v>-7</v>
      </c>
      <c r="Q37" s="95" t="n">
        <v>-12.4</v>
      </c>
      <c r="R37" s="95" t="s">
        <v>54</v>
      </c>
    </row>
    <row r="38" customFormat="false" ht="13.5" hidden="false" customHeight="false" outlineLevel="0" collapsed="false">
      <c r="A38" s="67" t="s">
        <v>71</v>
      </c>
      <c r="B38" s="95" t="n">
        <v>5.5</v>
      </c>
      <c r="C38" s="96" t="s">
        <v>55</v>
      </c>
      <c r="D38" s="95" t="n">
        <v>-4</v>
      </c>
      <c r="E38" s="95" t="n">
        <v>1.3</v>
      </c>
      <c r="F38" s="95" t="n">
        <v>75.3</v>
      </c>
      <c r="G38" s="95" t="n">
        <v>-25.7</v>
      </c>
      <c r="H38" s="95" t="n">
        <v>26.8</v>
      </c>
      <c r="I38" s="95" t="n">
        <v>-9.6</v>
      </c>
      <c r="J38" s="95" t="n">
        <v>2.3</v>
      </c>
      <c r="K38" s="95" t="s">
        <v>54</v>
      </c>
      <c r="L38" s="95" t="s">
        <v>54</v>
      </c>
      <c r="M38" s="95" t="s">
        <v>54</v>
      </c>
      <c r="N38" s="95" t="s">
        <v>54</v>
      </c>
      <c r="O38" s="95" t="n">
        <v>16.7</v>
      </c>
      <c r="P38" s="95" t="n">
        <v>-10</v>
      </c>
      <c r="Q38" s="95" t="n">
        <v>38.5</v>
      </c>
      <c r="R38" s="95" t="s">
        <v>54</v>
      </c>
    </row>
    <row r="39" customFormat="false" ht="13.5" hidden="false" customHeight="false" outlineLevel="0" collapsed="false">
      <c r="A39" s="67" t="s">
        <v>72</v>
      </c>
      <c r="B39" s="95" t="n">
        <v>7.1</v>
      </c>
      <c r="C39" s="96" t="s">
        <v>55</v>
      </c>
      <c r="D39" s="95" t="n">
        <v>3.6</v>
      </c>
      <c r="E39" s="95" t="n">
        <v>2.4</v>
      </c>
      <c r="F39" s="95" t="n">
        <v>38.3</v>
      </c>
      <c r="G39" s="95" t="n">
        <v>-9</v>
      </c>
      <c r="H39" s="95" t="n">
        <v>25.6</v>
      </c>
      <c r="I39" s="95" t="n">
        <v>-3.2</v>
      </c>
      <c r="J39" s="95" t="n">
        <v>9.4</v>
      </c>
      <c r="K39" s="95" t="s">
        <v>54</v>
      </c>
      <c r="L39" s="95" t="s">
        <v>54</v>
      </c>
      <c r="M39" s="95" t="s">
        <v>54</v>
      </c>
      <c r="N39" s="95" t="s">
        <v>54</v>
      </c>
      <c r="O39" s="95" t="n">
        <v>32.1</v>
      </c>
      <c r="P39" s="95" t="n">
        <v>-19.1</v>
      </c>
      <c r="Q39" s="95" t="n">
        <v>36.5</v>
      </c>
      <c r="R39" s="95" t="s">
        <v>54</v>
      </c>
    </row>
    <row r="40" customFormat="false" ht="13.5" hidden="false" customHeight="false" outlineLevel="0" collapsed="false">
      <c r="A40" s="67" t="s">
        <v>73</v>
      </c>
      <c r="B40" s="95" t="n">
        <v>4</v>
      </c>
      <c r="C40" s="96" t="s">
        <v>55</v>
      </c>
      <c r="D40" s="95" t="n">
        <v>1.7</v>
      </c>
      <c r="E40" s="95" t="n">
        <v>1.2</v>
      </c>
      <c r="F40" s="95" t="n">
        <v>34</v>
      </c>
      <c r="G40" s="95" t="n">
        <v>-33.9</v>
      </c>
      <c r="H40" s="95" t="n">
        <v>1.6</v>
      </c>
      <c r="I40" s="95" t="n">
        <v>14.5</v>
      </c>
      <c r="J40" s="95" t="n">
        <v>15.5</v>
      </c>
      <c r="K40" s="95" t="s">
        <v>54</v>
      </c>
      <c r="L40" s="95" t="s">
        <v>54</v>
      </c>
      <c r="M40" s="95" t="s">
        <v>54</v>
      </c>
      <c r="N40" s="95" t="s">
        <v>54</v>
      </c>
      <c r="O40" s="95" t="n">
        <v>28</v>
      </c>
      <c r="P40" s="95" t="n">
        <v>-7.7</v>
      </c>
      <c r="Q40" s="95" t="n">
        <v>18.6</v>
      </c>
      <c r="R40" s="95" t="s">
        <v>54</v>
      </c>
    </row>
    <row r="41" customFormat="false" ht="13.5" hidden="false" customHeight="false" outlineLevel="0" collapsed="false">
      <c r="A41" s="67" t="s">
        <v>74</v>
      </c>
      <c r="B41" s="95" t="n">
        <v>3.2</v>
      </c>
      <c r="C41" s="96" t="s">
        <v>55</v>
      </c>
      <c r="D41" s="95" t="n">
        <v>16.7</v>
      </c>
      <c r="E41" s="95" t="n">
        <v>0.6</v>
      </c>
      <c r="F41" s="95" t="n">
        <v>16.3</v>
      </c>
      <c r="G41" s="95" t="n">
        <v>-26.2</v>
      </c>
      <c r="H41" s="95" t="n">
        <v>-11</v>
      </c>
      <c r="I41" s="95" t="n">
        <v>13.4</v>
      </c>
      <c r="J41" s="95" t="n">
        <v>56.7</v>
      </c>
      <c r="K41" s="95" t="s">
        <v>54</v>
      </c>
      <c r="L41" s="95" t="s">
        <v>54</v>
      </c>
      <c r="M41" s="95" t="s">
        <v>54</v>
      </c>
      <c r="N41" s="95" t="s">
        <v>54</v>
      </c>
      <c r="O41" s="95" t="n">
        <v>123.3</v>
      </c>
      <c r="P41" s="95" t="n">
        <v>-5.4</v>
      </c>
      <c r="Q41" s="95" t="n">
        <v>36.3</v>
      </c>
      <c r="R41" s="95" t="s">
        <v>54</v>
      </c>
    </row>
    <row r="42" customFormat="false" ht="13.5" hidden="false" customHeight="false" outlineLevel="0" collapsed="false">
      <c r="A42" s="67" t="s">
        <v>75</v>
      </c>
      <c r="B42" s="95" t="n">
        <v>6.2</v>
      </c>
      <c r="C42" s="96" t="s">
        <v>55</v>
      </c>
      <c r="D42" s="95" t="n">
        <v>11.5</v>
      </c>
      <c r="E42" s="95" t="n">
        <v>10.3</v>
      </c>
      <c r="F42" s="95" t="n">
        <v>30.2</v>
      </c>
      <c r="G42" s="95" t="n">
        <v>-43</v>
      </c>
      <c r="H42" s="95" t="n">
        <v>-8.7</v>
      </c>
      <c r="I42" s="95" t="n">
        <v>23.5</v>
      </c>
      <c r="J42" s="95" t="n">
        <v>34.9</v>
      </c>
      <c r="K42" s="95" t="s">
        <v>54</v>
      </c>
      <c r="L42" s="95" t="s">
        <v>54</v>
      </c>
      <c r="M42" s="95" t="s">
        <v>54</v>
      </c>
      <c r="N42" s="95" t="s">
        <v>54</v>
      </c>
      <c r="O42" s="95" t="n">
        <v>32.1</v>
      </c>
      <c r="P42" s="95" t="n">
        <v>24.9</v>
      </c>
      <c r="Q42" s="95" t="n">
        <v>11.4</v>
      </c>
      <c r="R42" s="95" t="s">
        <v>54</v>
      </c>
    </row>
    <row r="43" customFormat="false" ht="13.5" hidden="false" customHeight="false" outlineLevel="0" collapsed="false">
      <c r="A43" s="67" t="s">
        <v>76</v>
      </c>
      <c r="B43" s="95" t="n">
        <v>2.9</v>
      </c>
      <c r="C43" s="96" t="s">
        <v>55</v>
      </c>
      <c r="D43" s="95" t="n">
        <v>1.3</v>
      </c>
      <c r="E43" s="95" t="n">
        <v>7.5</v>
      </c>
      <c r="F43" s="95" t="n">
        <v>30.7</v>
      </c>
      <c r="G43" s="95" t="n">
        <v>-39.6</v>
      </c>
      <c r="H43" s="95" t="n">
        <v>1.5</v>
      </c>
      <c r="I43" s="95" t="n">
        <v>5.7</v>
      </c>
      <c r="J43" s="95" t="n">
        <v>16.5</v>
      </c>
      <c r="K43" s="95" t="s">
        <v>54</v>
      </c>
      <c r="L43" s="95" t="s">
        <v>54</v>
      </c>
      <c r="M43" s="95" t="s">
        <v>54</v>
      </c>
      <c r="N43" s="95" t="s">
        <v>54</v>
      </c>
      <c r="O43" s="95" t="n">
        <v>19.3</v>
      </c>
      <c r="P43" s="95" t="n">
        <v>-2.6</v>
      </c>
      <c r="Q43" s="95" t="n">
        <v>22.1</v>
      </c>
      <c r="R43" s="95" t="s">
        <v>54</v>
      </c>
    </row>
    <row r="44" customFormat="false" ht="13.5" hidden="false" customHeight="false" outlineLevel="0" collapsed="false">
      <c r="A44" s="67" t="s">
        <v>77</v>
      </c>
      <c r="B44" s="95" t="n">
        <v>3.9</v>
      </c>
      <c r="C44" s="96" t="s">
        <v>55</v>
      </c>
      <c r="D44" s="95" t="n">
        <v>58</v>
      </c>
      <c r="E44" s="95" t="n">
        <v>4.7</v>
      </c>
      <c r="F44" s="95" t="n">
        <v>11.4</v>
      </c>
      <c r="G44" s="95" t="n">
        <v>-27.3</v>
      </c>
      <c r="H44" s="95" t="n">
        <v>-5.1</v>
      </c>
      <c r="I44" s="95" t="n">
        <v>6.9</v>
      </c>
      <c r="J44" s="95" t="n">
        <v>21</v>
      </c>
      <c r="K44" s="95" t="s">
        <v>54</v>
      </c>
      <c r="L44" s="95" t="s">
        <v>54</v>
      </c>
      <c r="M44" s="95" t="s">
        <v>54</v>
      </c>
      <c r="N44" s="95" t="s">
        <v>54</v>
      </c>
      <c r="O44" s="95" t="n">
        <v>21.8</v>
      </c>
      <c r="P44" s="95" t="n">
        <v>-9.5</v>
      </c>
      <c r="Q44" s="95" t="n">
        <v>16.4</v>
      </c>
      <c r="R44" s="95" t="s">
        <v>54</v>
      </c>
    </row>
    <row r="45" customFormat="false" ht="13.5" hidden="false" customHeight="false" outlineLevel="0" collapsed="false">
      <c r="A45" s="78" t="s">
        <v>78</v>
      </c>
      <c r="B45" s="100" t="n">
        <v>3.7</v>
      </c>
      <c r="C45" s="96" t="s">
        <v>55</v>
      </c>
      <c r="D45" s="100" t="n">
        <v>26.3</v>
      </c>
      <c r="E45" s="100" t="n">
        <v>5.7</v>
      </c>
      <c r="F45" s="100" t="n">
        <v>8.6</v>
      </c>
      <c r="G45" s="100" t="n">
        <v>-30.3</v>
      </c>
      <c r="H45" s="100" t="n">
        <v>4.7</v>
      </c>
      <c r="I45" s="100" t="n">
        <v>8.5</v>
      </c>
      <c r="J45" s="100" t="n">
        <v>-1.8</v>
      </c>
      <c r="K45" s="100" t="s">
        <v>54</v>
      </c>
      <c r="L45" s="100" t="s">
        <v>54</v>
      </c>
      <c r="M45" s="100" t="s">
        <v>54</v>
      </c>
      <c r="N45" s="100" t="s">
        <v>54</v>
      </c>
      <c r="O45" s="100" t="n">
        <v>30.7</v>
      </c>
      <c r="P45" s="100" t="n">
        <v>-2.4</v>
      </c>
      <c r="Q45" s="100" t="n">
        <v>19.9</v>
      </c>
      <c r="R45" s="100" t="s">
        <v>54</v>
      </c>
    </row>
    <row r="46" customFormat="false" ht="13.5" hidden="false" customHeight="false" outlineLevel="0" collapsed="false">
      <c r="A46" s="72" t="s">
        <v>80</v>
      </c>
      <c r="B46" s="99" t="n">
        <v>1.8</v>
      </c>
      <c r="C46" s="99" t="s">
        <v>55</v>
      </c>
      <c r="D46" s="99" t="n">
        <v>50.5</v>
      </c>
      <c r="E46" s="99" t="n">
        <v>-2.8</v>
      </c>
      <c r="F46" s="99" t="n">
        <v>-16.7</v>
      </c>
      <c r="G46" s="99" t="n">
        <v>-16.1</v>
      </c>
      <c r="H46" s="99" t="n">
        <v>4.5</v>
      </c>
      <c r="I46" s="99" t="n">
        <v>8.1</v>
      </c>
      <c r="J46" s="99" t="n">
        <v>22.8</v>
      </c>
      <c r="K46" s="99" t="s">
        <v>54</v>
      </c>
      <c r="L46" s="99" t="s">
        <v>54</v>
      </c>
      <c r="M46" s="99" t="s">
        <v>54</v>
      </c>
      <c r="N46" s="99" t="s">
        <v>54</v>
      </c>
      <c r="O46" s="99" t="n">
        <v>-15</v>
      </c>
      <c r="P46" s="99" t="n">
        <v>-0.2</v>
      </c>
      <c r="Q46" s="99" t="n">
        <v>2.3</v>
      </c>
      <c r="R46" s="99" t="s">
        <v>54</v>
      </c>
    </row>
    <row r="47" customFormat="false" ht="13.5" hidden="false" customHeight="false" outlineLevel="0" collapsed="false">
      <c r="A47" s="67" t="s">
        <v>68</v>
      </c>
      <c r="B47" s="95" t="n">
        <v>1.3</v>
      </c>
      <c r="C47" s="95" t="s">
        <v>55</v>
      </c>
      <c r="D47" s="95" t="n">
        <v>27.6</v>
      </c>
      <c r="E47" s="95" t="n">
        <v>1.8</v>
      </c>
      <c r="F47" s="95" t="n">
        <v>-12.1</v>
      </c>
      <c r="G47" s="95" t="n">
        <v>-21.2</v>
      </c>
      <c r="H47" s="95" t="n">
        <v>9.4</v>
      </c>
      <c r="I47" s="95" t="n">
        <v>20.6</v>
      </c>
      <c r="J47" s="95" t="n">
        <v>38.2</v>
      </c>
      <c r="K47" s="95" t="s">
        <v>54</v>
      </c>
      <c r="L47" s="95" t="s">
        <v>54</v>
      </c>
      <c r="M47" s="95" t="s">
        <v>54</v>
      </c>
      <c r="N47" s="95" t="s">
        <v>54</v>
      </c>
      <c r="O47" s="95" t="n">
        <v>-26.3</v>
      </c>
      <c r="P47" s="95" t="n">
        <v>-23.1</v>
      </c>
      <c r="Q47" s="95" t="n">
        <v>10.6</v>
      </c>
      <c r="R47" s="95" t="s">
        <v>54</v>
      </c>
    </row>
    <row r="48" customFormat="false" ht="13.5" hidden="false" customHeight="false" outlineLevel="0" collapsed="false">
      <c r="A48" s="67" t="s">
        <v>69</v>
      </c>
      <c r="B48" s="95" t="n">
        <v>-0.7</v>
      </c>
      <c r="C48" s="95" t="s">
        <v>55</v>
      </c>
      <c r="D48" s="95" t="n">
        <v>21.4</v>
      </c>
      <c r="E48" s="95" t="n">
        <v>1.5</v>
      </c>
      <c r="F48" s="95" t="n">
        <v>-14.7</v>
      </c>
      <c r="G48" s="95" t="n">
        <v>-9.8</v>
      </c>
      <c r="H48" s="95" t="n">
        <v>9.3</v>
      </c>
      <c r="I48" s="95" t="n">
        <v>5.5</v>
      </c>
      <c r="J48" s="95" t="n">
        <v>47</v>
      </c>
      <c r="K48" s="95" t="s">
        <v>54</v>
      </c>
      <c r="L48" s="95" t="s">
        <v>54</v>
      </c>
      <c r="M48" s="95" t="s">
        <v>54</v>
      </c>
      <c r="N48" s="95" t="s">
        <v>54</v>
      </c>
      <c r="O48" s="95" t="n">
        <v>-28.9</v>
      </c>
      <c r="P48" s="95" t="n">
        <v>-26.2</v>
      </c>
      <c r="Q48" s="95" t="n">
        <v>37.3</v>
      </c>
      <c r="R48" s="95" t="s">
        <v>54</v>
      </c>
    </row>
    <row r="49" customFormat="false" ht="13.5" hidden="false" customHeight="false" outlineLevel="0" collapsed="false">
      <c r="A49" s="67" t="s">
        <v>70</v>
      </c>
      <c r="B49" s="95" t="n">
        <v>-1.8</v>
      </c>
      <c r="C49" s="95" t="s">
        <v>55</v>
      </c>
      <c r="D49" s="95" t="n">
        <v>28.4</v>
      </c>
      <c r="E49" s="95" t="n">
        <v>8.2</v>
      </c>
      <c r="F49" s="95" t="n">
        <v>-7.4</v>
      </c>
      <c r="G49" s="95" t="n">
        <v>1.7</v>
      </c>
      <c r="H49" s="95" t="n">
        <v>13.9</v>
      </c>
      <c r="I49" s="95" t="n">
        <v>-20.4</v>
      </c>
      <c r="J49" s="95" t="n">
        <v>33.6</v>
      </c>
      <c r="K49" s="95" t="s">
        <v>54</v>
      </c>
      <c r="L49" s="95" t="s">
        <v>54</v>
      </c>
      <c r="M49" s="95" t="s">
        <v>54</v>
      </c>
      <c r="N49" s="95" t="s">
        <v>54</v>
      </c>
      <c r="O49" s="95" t="n">
        <v>-8.2</v>
      </c>
      <c r="P49" s="95" t="n">
        <v>-29.1</v>
      </c>
      <c r="Q49" s="95" t="n">
        <v>45.1</v>
      </c>
      <c r="R49" s="95" t="s">
        <v>54</v>
      </c>
    </row>
    <row r="50" customFormat="false" ht="13.5" hidden="false" customHeight="false" outlineLevel="0" collapsed="false">
      <c r="A50" s="67" t="s">
        <v>71</v>
      </c>
      <c r="B50" s="95" t="n">
        <v>2.1</v>
      </c>
      <c r="C50" s="95" t="s">
        <v>55</v>
      </c>
      <c r="D50" s="95" t="n">
        <v>-24.8</v>
      </c>
      <c r="E50" s="95" t="n">
        <v>7</v>
      </c>
      <c r="F50" s="95" t="n">
        <v>-20</v>
      </c>
      <c r="G50" s="95" t="n">
        <v>4.5</v>
      </c>
      <c r="H50" s="95" t="n">
        <v>17</v>
      </c>
      <c r="I50" s="95" t="n">
        <v>-2.1</v>
      </c>
      <c r="J50" s="95" t="n">
        <v>52.9</v>
      </c>
      <c r="K50" s="95" t="s">
        <v>54</v>
      </c>
      <c r="L50" s="95" t="s">
        <v>54</v>
      </c>
      <c r="M50" s="95" t="s">
        <v>54</v>
      </c>
      <c r="N50" s="95" t="s">
        <v>54</v>
      </c>
      <c r="O50" s="95" t="n">
        <v>17.8</v>
      </c>
      <c r="P50" s="95" t="n">
        <v>-26.4</v>
      </c>
      <c r="Q50" s="95" t="n">
        <v>24.4</v>
      </c>
      <c r="R50" s="95" t="s">
        <v>54</v>
      </c>
    </row>
    <row r="51" customFormat="false" ht="13.5" hidden="false" customHeight="false" outlineLevel="0" collapsed="false">
      <c r="A51" s="67" t="s">
        <v>72</v>
      </c>
      <c r="B51" s="95" t="n">
        <v>0.4</v>
      </c>
      <c r="C51" s="95" t="s">
        <v>55</v>
      </c>
      <c r="D51" s="95" t="n">
        <v>-16.3</v>
      </c>
      <c r="E51" s="95" t="n">
        <v>1.6</v>
      </c>
      <c r="F51" s="95" t="n">
        <v>27.2</v>
      </c>
      <c r="G51" s="95" t="n">
        <v>-5.8</v>
      </c>
      <c r="H51" s="95" t="n">
        <v>23.3</v>
      </c>
      <c r="I51" s="95" t="n">
        <v>4.1</v>
      </c>
      <c r="J51" s="95" t="n">
        <v>52.2</v>
      </c>
      <c r="K51" s="95" t="s">
        <v>54</v>
      </c>
      <c r="L51" s="95" t="s">
        <v>54</v>
      </c>
      <c r="M51" s="95" t="s">
        <v>54</v>
      </c>
      <c r="N51" s="95" t="s">
        <v>54</v>
      </c>
      <c r="O51" s="95" t="n">
        <v>18.7</v>
      </c>
      <c r="P51" s="95" t="n">
        <v>-22.1</v>
      </c>
      <c r="Q51" s="95" t="n">
        <v>54.4</v>
      </c>
      <c r="R51" s="95" t="s">
        <v>54</v>
      </c>
    </row>
    <row r="52" customFormat="false" ht="13.5" hidden="false" customHeight="false" outlineLevel="0" collapsed="false">
      <c r="A52" s="67" t="s">
        <v>73</v>
      </c>
      <c r="B52" s="95" t="n">
        <v>-1</v>
      </c>
      <c r="C52" s="95" t="s">
        <v>55</v>
      </c>
      <c r="D52" s="95" t="n">
        <v>-32.8</v>
      </c>
      <c r="E52" s="95" t="n">
        <v>-0.5</v>
      </c>
      <c r="F52" s="95" t="n">
        <v>18.2</v>
      </c>
      <c r="G52" s="95" t="n">
        <v>33.7</v>
      </c>
      <c r="H52" s="95" t="n">
        <v>32.4</v>
      </c>
      <c r="I52" s="95" t="n">
        <v>-5.1</v>
      </c>
      <c r="J52" s="95" t="n">
        <v>24.8</v>
      </c>
      <c r="K52" s="95" t="s">
        <v>54</v>
      </c>
      <c r="L52" s="95" t="s">
        <v>54</v>
      </c>
      <c r="M52" s="95" t="s">
        <v>54</v>
      </c>
      <c r="N52" s="95" t="s">
        <v>54</v>
      </c>
      <c r="O52" s="95" t="n">
        <v>9.3</v>
      </c>
      <c r="P52" s="95" t="n">
        <v>-29.7</v>
      </c>
      <c r="Q52" s="95" t="n">
        <v>8</v>
      </c>
      <c r="R52" s="95" t="s">
        <v>54</v>
      </c>
    </row>
    <row r="53" customFormat="false" ht="13.5" hidden="false" customHeight="false" outlineLevel="0" collapsed="false">
      <c r="A53" s="67" t="s">
        <v>74</v>
      </c>
      <c r="B53" s="95" t="n">
        <v>2.1</v>
      </c>
      <c r="C53" s="95" t="s">
        <v>55</v>
      </c>
      <c r="D53" s="95" t="n">
        <v>-21.2</v>
      </c>
      <c r="E53" s="95" t="n">
        <v>1.8</v>
      </c>
      <c r="F53" s="95" t="n">
        <v>31</v>
      </c>
      <c r="G53" s="95" t="n">
        <v>13.1</v>
      </c>
      <c r="H53" s="95" t="n">
        <v>59.7</v>
      </c>
      <c r="I53" s="95" t="n">
        <v>-1.6</v>
      </c>
      <c r="J53" s="95" t="n">
        <v>-6.8</v>
      </c>
      <c r="K53" s="95" t="s">
        <v>54</v>
      </c>
      <c r="L53" s="95" t="s">
        <v>54</v>
      </c>
      <c r="M53" s="95" t="s">
        <v>54</v>
      </c>
      <c r="N53" s="95" t="s">
        <v>54</v>
      </c>
      <c r="O53" s="95" t="n">
        <v>-44.7</v>
      </c>
      <c r="P53" s="95" t="n">
        <v>-29.2</v>
      </c>
      <c r="Q53" s="95" t="n">
        <v>16.9</v>
      </c>
      <c r="R53" s="95" t="s">
        <v>54</v>
      </c>
    </row>
    <row r="54" customFormat="false" ht="13.5" hidden="false" customHeight="false" outlineLevel="0" collapsed="false">
      <c r="A54" s="67" t="s">
        <v>75</v>
      </c>
      <c r="B54" s="95" t="n">
        <v>-1.2</v>
      </c>
      <c r="C54" s="96" t="s">
        <v>55</v>
      </c>
      <c r="D54" s="95" t="n">
        <v>-37.9</v>
      </c>
      <c r="E54" s="95" t="n">
        <v>-8.5</v>
      </c>
      <c r="F54" s="95" t="n">
        <v>29.1</v>
      </c>
      <c r="G54" s="95" t="n">
        <v>38.1</v>
      </c>
      <c r="H54" s="95" t="n">
        <v>43.5</v>
      </c>
      <c r="I54" s="95" t="n">
        <v>-3.8</v>
      </c>
      <c r="J54" s="95" t="n">
        <v>9.1</v>
      </c>
      <c r="K54" s="95" t="s">
        <v>54</v>
      </c>
      <c r="L54" s="95" t="s">
        <v>54</v>
      </c>
      <c r="M54" s="95" t="s">
        <v>54</v>
      </c>
      <c r="N54" s="95" t="s">
        <v>54</v>
      </c>
      <c r="O54" s="95" t="n">
        <v>56.6</v>
      </c>
      <c r="P54" s="95" t="n">
        <v>-31.4</v>
      </c>
      <c r="Q54" s="95" t="n">
        <v>-2.8</v>
      </c>
      <c r="R54" s="95" t="s">
        <v>54</v>
      </c>
    </row>
    <row r="55" customFormat="false" ht="13.5" hidden="false" customHeight="false" outlineLevel="0" collapsed="false">
      <c r="A55" s="67" t="s">
        <v>76</v>
      </c>
      <c r="B55" s="95" t="n">
        <v>-4</v>
      </c>
      <c r="C55" s="95" t="s">
        <v>55</v>
      </c>
      <c r="D55" s="95" t="n">
        <v>-46.4</v>
      </c>
      <c r="E55" s="95" t="n">
        <v>-5.4</v>
      </c>
      <c r="F55" s="95" t="n">
        <v>19.5</v>
      </c>
      <c r="G55" s="95" t="n">
        <v>16.3</v>
      </c>
      <c r="H55" s="95" t="n">
        <v>34.6</v>
      </c>
      <c r="I55" s="95" t="n">
        <v>-6.3</v>
      </c>
      <c r="J55" s="95" t="n">
        <v>28.4</v>
      </c>
      <c r="K55" s="95" t="s">
        <v>54</v>
      </c>
      <c r="L55" s="95" t="s">
        <v>54</v>
      </c>
      <c r="M55" s="95" t="s">
        <v>54</v>
      </c>
      <c r="N55" s="95" t="s">
        <v>54</v>
      </c>
      <c r="O55" s="95" t="n">
        <v>27.2</v>
      </c>
      <c r="P55" s="95" t="n">
        <v>-38.2</v>
      </c>
      <c r="Q55" s="95" t="n">
        <v>2.2</v>
      </c>
      <c r="R55" s="95" t="s">
        <v>54</v>
      </c>
    </row>
    <row r="56" customFormat="false" ht="13.5" hidden="false" customHeight="false" outlineLevel="0" collapsed="false">
      <c r="A56" s="67" t="s">
        <v>77</v>
      </c>
      <c r="B56" s="95" t="n">
        <v>-0.6</v>
      </c>
      <c r="C56" s="95" t="s">
        <v>55</v>
      </c>
      <c r="D56" s="95" t="n">
        <v>-13.6</v>
      </c>
      <c r="E56" s="95" t="n">
        <v>1.1</v>
      </c>
      <c r="F56" s="95" t="n">
        <v>26.8</v>
      </c>
      <c r="G56" s="95" t="n">
        <v>11.4</v>
      </c>
      <c r="H56" s="95" t="n">
        <v>49.4</v>
      </c>
      <c r="I56" s="95" t="n">
        <v>-9.5</v>
      </c>
      <c r="J56" s="95" t="n">
        <v>36.8</v>
      </c>
      <c r="K56" s="95" t="s">
        <v>54</v>
      </c>
      <c r="L56" s="95" t="s">
        <v>54</v>
      </c>
      <c r="M56" s="95" t="s">
        <v>54</v>
      </c>
      <c r="N56" s="95" t="s">
        <v>54</v>
      </c>
      <c r="O56" s="95" t="n">
        <v>21.6</v>
      </c>
      <c r="P56" s="95" t="n">
        <v>-39.9</v>
      </c>
      <c r="Q56" s="95" t="n">
        <v>-44.4</v>
      </c>
      <c r="R56" s="95" t="s">
        <v>54</v>
      </c>
    </row>
    <row r="57" customFormat="false" ht="13.5" hidden="false" customHeight="false" outlineLevel="0" collapsed="false">
      <c r="A57" s="78" t="s">
        <v>78</v>
      </c>
      <c r="B57" s="100" t="n">
        <v>-5.1</v>
      </c>
      <c r="C57" s="96" t="s">
        <v>55</v>
      </c>
      <c r="D57" s="100" t="n">
        <v>-7</v>
      </c>
      <c r="E57" s="100" t="n">
        <v>-4</v>
      </c>
      <c r="F57" s="100" t="n">
        <v>22.6</v>
      </c>
      <c r="G57" s="100" t="n">
        <v>17.6</v>
      </c>
      <c r="H57" s="100" t="n">
        <v>34</v>
      </c>
      <c r="I57" s="100" t="n">
        <v>3.4</v>
      </c>
      <c r="J57" s="100" t="n">
        <v>24.1</v>
      </c>
      <c r="K57" s="100" t="s">
        <v>54</v>
      </c>
      <c r="L57" s="100" t="s">
        <v>54</v>
      </c>
      <c r="M57" s="100" t="s">
        <v>54</v>
      </c>
      <c r="N57" s="100" t="s">
        <v>54</v>
      </c>
      <c r="O57" s="100" t="n">
        <v>16.7</v>
      </c>
      <c r="P57" s="100" t="n">
        <v>-49.3</v>
      </c>
      <c r="Q57" s="100" t="n">
        <v>-70.2</v>
      </c>
      <c r="R57" s="100" t="s">
        <v>54</v>
      </c>
    </row>
    <row r="58" customFormat="false" ht="13.5" hidden="false" customHeight="false" outlineLevel="0" collapsed="false">
      <c r="A58" s="72" t="s">
        <v>81</v>
      </c>
      <c r="B58" s="99" t="n">
        <v>-10.6</v>
      </c>
      <c r="C58" s="99" t="n">
        <v>-18.7</v>
      </c>
      <c r="D58" s="99" t="n">
        <v>-46.6</v>
      </c>
      <c r="E58" s="99" t="n">
        <v>-9.9</v>
      </c>
      <c r="F58" s="99" t="n">
        <v>52.6</v>
      </c>
      <c r="G58" s="99" t="n">
        <v>17.7</v>
      </c>
      <c r="H58" s="99" t="n">
        <v>21.3</v>
      </c>
      <c r="I58" s="99" t="n">
        <v>-8.4</v>
      </c>
      <c r="J58" s="99" t="n">
        <v>2.2</v>
      </c>
      <c r="K58" s="99" t="s">
        <v>54</v>
      </c>
      <c r="L58" s="99" t="s">
        <v>54</v>
      </c>
      <c r="M58" s="99" t="s">
        <v>54</v>
      </c>
      <c r="N58" s="99" t="s">
        <v>54</v>
      </c>
      <c r="O58" s="99" t="n">
        <v>41.1</v>
      </c>
      <c r="P58" s="99" t="n">
        <v>-47.7</v>
      </c>
      <c r="Q58" s="99" t="n">
        <v>-44</v>
      </c>
      <c r="R58" s="99" t="s">
        <v>54</v>
      </c>
    </row>
    <row r="59" customFormat="false" ht="13.5" hidden="false" customHeight="false" outlineLevel="0" collapsed="false">
      <c r="A59" s="67" t="s">
        <v>68</v>
      </c>
      <c r="B59" s="95" t="n">
        <v>-10.2</v>
      </c>
      <c r="C59" s="95" t="n">
        <v>-22.3</v>
      </c>
      <c r="D59" s="95" t="n">
        <v>-44.6</v>
      </c>
      <c r="E59" s="95" t="n">
        <v>-13.8</v>
      </c>
      <c r="F59" s="95" t="n">
        <v>76</v>
      </c>
      <c r="G59" s="95" t="n">
        <v>7.3</v>
      </c>
      <c r="H59" s="95" t="n">
        <v>9.5</v>
      </c>
      <c r="I59" s="95" t="n">
        <v>-4.9</v>
      </c>
      <c r="J59" s="95" t="n">
        <v>15.4</v>
      </c>
      <c r="K59" s="95" t="s">
        <v>54</v>
      </c>
      <c r="L59" s="95" t="s">
        <v>54</v>
      </c>
      <c r="M59" s="95" t="s">
        <v>54</v>
      </c>
      <c r="N59" s="95" t="s">
        <v>54</v>
      </c>
      <c r="O59" s="95" t="n">
        <v>45.2</v>
      </c>
      <c r="P59" s="95" t="n">
        <v>-31.4</v>
      </c>
      <c r="Q59" s="95" t="n">
        <v>-15.2</v>
      </c>
      <c r="R59" s="95" t="s">
        <v>54</v>
      </c>
    </row>
    <row r="60" customFormat="false" ht="13.5" hidden="false" customHeight="false" outlineLevel="0" collapsed="false">
      <c r="A60" s="67" t="s">
        <v>69</v>
      </c>
      <c r="B60" s="95" t="n">
        <v>-8.4</v>
      </c>
      <c r="C60" s="95" t="n">
        <v>-12.5</v>
      </c>
      <c r="D60" s="95" t="n">
        <v>-50.6</v>
      </c>
      <c r="E60" s="95" t="n">
        <v>-5.8</v>
      </c>
      <c r="F60" s="95" t="n">
        <v>46.8</v>
      </c>
      <c r="G60" s="95" t="n">
        <v>4.7</v>
      </c>
      <c r="H60" s="95" t="n">
        <v>18</v>
      </c>
      <c r="I60" s="95" t="n">
        <v>-4.2</v>
      </c>
      <c r="J60" s="95" t="n">
        <v>0.1</v>
      </c>
      <c r="K60" s="95" t="s">
        <v>54</v>
      </c>
      <c r="L60" s="95" t="s">
        <v>54</v>
      </c>
      <c r="M60" s="95" t="s">
        <v>54</v>
      </c>
      <c r="N60" s="95" t="s">
        <v>54</v>
      </c>
      <c r="O60" s="95" t="n">
        <v>30.9</v>
      </c>
      <c r="P60" s="95" t="n">
        <v>-36</v>
      </c>
      <c r="Q60" s="95" t="n">
        <v>-46.8</v>
      </c>
      <c r="R60" s="95" t="s">
        <v>54</v>
      </c>
    </row>
    <row r="61" customFormat="false" ht="13.5" hidden="false" customHeight="false" outlineLevel="0" collapsed="false">
      <c r="A61" s="67" t="s">
        <v>70</v>
      </c>
      <c r="B61" s="95" t="n">
        <v>-11.5</v>
      </c>
      <c r="C61" s="95" t="n">
        <v>-19.8</v>
      </c>
      <c r="D61" s="95" t="n">
        <v>-41.4</v>
      </c>
      <c r="E61" s="95" t="n">
        <v>-11.1</v>
      </c>
      <c r="F61" s="95" t="n">
        <v>18.8</v>
      </c>
      <c r="G61" s="95" t="n">
        <v>5.2</v>
      </c>
      <c r="H61" s="95" t="n">
        <v>5.2</v>
      </c>
      <c r="I61" s="95" t="n">
        <v>-7.3</v>
      </c>
      <c r="J61" s="95" t="n">
        <v>7.6</v>
      </c>
      <c r="K61" s="95" t="s">
        <v>54</v>
      </c>
      <c r="L61" s="95" t="s">
        <v>54</v>
      </c>
      <c r="M61" s="95" t="s">
        <v>54</v>
      </c>
      <c r="N61" s="95" t="s">
        <v>54</v>
      </c>
      <c r="O61" s="95" t="n">
        <v>33</v>
      </c>
      <c r="P61" s="95" t="n">
        <v>-39.7</v>
      </c>
      <c r="Q61" s="95" t="n">
        <v>-42.5</v>
      </c>
      <c r="R61" s="95" t="s">
        <v>54</v>
      </c>
    </row>
    <row r="62" customFormat="false" ht="13.5" hidden="false" customHeight="false" outlineLevel="0" collapsed="false">
      <c r="A62" s="67" t="s">
        <v>71</v>
      </c>
      <c r="B62" s="95" t="n">
        <v>-10</v>
      </c>
      <c r="C62" s="95" t="n">
        <v>-10.6</v>
      </c>
      <c r="D62" s="95" t="n">
        <v>-2.5</v>
      </c>
      <c r="E62" s="95" t="n">
        <v>-10.9</v>
      </c>
      <c r="F62" s="95" t="n">
        <v>20.4</v>
      </c>
      <c r="G62" s="95" t="n">
        <v>-26.1</v>
      </c>
      <c r="H62" s="95" t="n">
        <v>12.3</v>
      </c>
      <c r="I62" s="95" t="n">
        <v>-7.6</v>
      </c>
      <c r="J62" s="95" t="n">
        <v>0.9</v>
      </c>
      <c r="K62" s="95" t="s">
        <v>54</v>
      </c>
      <c r="L62" s="95" t="s">
        <v>54</v>
      </c>
      <c r="M62" s="95" t="s">
        <v>54</v>
      </c>
      <c r="N62" s="95" t="s">
        <v>54</v>
      </c>
      <c r="O62" s="95" t="n">
        <v>25.3</v>
      </c>
      <c r="P62" s="95" t="n">
        <v>-40.5</v>
      </c>
      <c r="Q62" s="95" t="n">
        <v>-57.4</v>
      </c>
      <c r="R62" s="95" t="s">
        <v>54</v>
      </c>
    </row>
    <row r="63" customFormat="false" ht="13.5" hidden="false" customHeight="false" outlineLevel="0" collapsed="false">
      <c r="A63" s="67" t="s">
        <v>72</v>
      </c>
      <c r="B63" s="95" t="n">
        <v>-16.3</v>
      </c>
      <c r="C63" s="95" t="n">
        <v>-2.7</v>
      </c>
      <c r="D63" s="95" t="n">
        <v>-41.2</v>
      </c>
      <c r="E63" s="95" t="n">
        <v>-15.6</v>
      </c>
      <c r="F63" s="95" t="n">
        <v>5.3</v>
      </c>
      <c r="G63" s="95" t="n">
        <v>-14</v>
      </c>
      <c r="H63" s="95" t="n">
        <v>1.5</v>
      </c>
      <c r="I63" s="95" t="n">
        <v>-21.2</v>
      </c>
      <c r="J63" s="95" t="n">
        <v>-2</v>
      </c>
      <c r="K63" s="95" t="s">
        <v>54</v>
      </c>
      <c r="L63" s="95" t="s">
        <v>54</v>
      </c>
      <c r="M63" s="95" t="s">
        <v>54</v>
      </c>
      <c r="N63" s="95" t="s">
        <v>54</v>
      </c>
      <c r="O63" s="95" t="n">
        <v>23.5</v>
      </c>
      <c r="P63" s="95" t="n">
        <v>-45.5</v>
      </c>
      <c r="Q63" s="95" t="n">
        <v>-51.5</v>
      </c>
      <c r="R63" s="95" t="s">
        <v>54</v>
      </c>
    </row>
    <row r="64" customFormat="false" ht="13.5" hidden="false" customHeight="false" outlineLevel="0" collapsed="false">
      <c r="A64" s="67" t="s">
        <v>73</v>
      </c>
      <c r="B64" s="95" t="n">
        <v>-9</v>
      </c>
      <c r="C64" s="95" t="n">
        <v>3.2</v>
      </c>
      <c r="D64" s="95" t="n">
        <v>61</v>
      </c>
      <c r="E64" s="95" t="n">
        <v>-9.9</v>
      </c>
      <c r="F64" s="95" t="n">
        <v>31.1</v>
      </c>
      <c r="G64" s="95" t="n">
        <v>-35.9</v>
      </c>
      <c r="H64" s="95" t="n">
        <v>-14.5</v>
      </c>
      <c r="I64" s="95" t="n">
        <v>10.3</v>
      </c>
      <c r="J64" s="95" t="n">
        <v>13</v>
      </c>
      <c r="K64" s="95" t="s">
        <v>54</v>
      </c>
      <c r="L64" s="95" t="s">
        <v>54</v>
      </c>
      <c r="M64" s="95" t="s">
        <v>54</v>
      </c>
      <c r="N64" s="95" t="s">
        <v>54</v>
      </c>
      <c r="O64" s="95" t="n">
        <v>40</v>
      </c>
      <c r="P64" s="95" t="n">
        <v>-42.6</v>
      </c>
      <c r="Q64" s="95" t="n">
        <v>-31.4</v>
      </c>
      <c r="R64" s="95" t="s">
        <v>54</v>
      </c>
    </row>
    <row r="65" customFormat="false" ht="13.5" hidden="false" customHeight="false" outlineLevel="0" collapsed="false">
      <c r="A65" s="67" t="s">
        <v>74</v>
      </c>
      <c r="B65" s="95" t="n">
        <v>-11.9</v>
      </c>
      <c r="C65" s="95" t="n">
        <v>-4.4</v>
      </c>
      <c r="D65" s="95" t="n">
        <v>39.8</v>
      </c>
      <c r="E65" s="95" t="n">
        <v>-17.3</v>
      </c>
      <c r="F65" s="95" t="n">
        <v>19.1</v>
      </c>
      <c r="G65" s="95" t="n">
        <v>-34.5</v>
      </c>
      <c r="H65" s="95" t="n">
        <v>-14.9</v>
      </c>
      <c r="I65" s="95" t="n">
        <v>20.2</v>
      </c>
      <c r="J65" s="95" t="n">
        <v>20.9</v>
      </c>
      <c r="K65" s="95" t="s">
        <v>54</v>
      </c>
      <c r="L65" s="95" t="s">
        <v>54</v>
      </c>
      <c r="M65" s="95" t="s">
        <v>54</v>
      </c>
      <c r="N65" s="95" t="s">
        <v>54</v>
      </c>
      <c r="O65" s="95" t="n">
        <v>56.4</v>
      </c>
      <c r="P65" s="95" t="n">
        <v>-47.2</v>
      </c>
      <c r="Q65" s="95" t="n">
        <v>-41.4</v>
      </c>
      <c r="R65" s="95" t="s">
        <v>54</v>
      </c>
    </row>
    <row r="66" customFormat="false" ht="13.5" hidden="false" customHeight="false" outlineLevel="0" collapsed="false">
      <c r="A66" s="67" t="s">
        <v>75</v>
      </c>
      <c r="B66" s="95" t="n">
        <v>-15</v>
      </c>
      <c r="C66" s="95" t="s">
        <v>55</v>
      </c>
      <c r="D66" s="95" t="n">
        <v>39.9</v>
      </c>
      <c r="E66" s="95" t="n">
        <v>-14.8</v>
      </c>
      <c r="F66" s="95" t="n">
        <v>15.6</v>
      </c>
      <c r="G66" s="95" t="n">
        <v>-39.3</v>
      </c>
      <c r="H66" s="95" t="n">
        <v>-18.1</v>
      </c>
      <c r="I66" s="95" t="n">
        <v>15.8</v>
      </c>
      <c r="J66" s="95" t="n">
        <v>2.1</v>
      </c>
      <c r="K66" s="95" t="s">
        <v>54</v>
      </c>
      <c r="L66" s="95" t="s">
        <v>54</v>
      </c>
      <c r="M66" s="95" t="s">
        <v>54</v>
      </c>
      <c r="N66" s="95" t="s">
        <v>54</v>
      </c>
      <c r="O66" s="95" t="n">
        <v>-1.5</v>
      </c>
      <c r="P66" s="95" t="n">
        <v>-47.2</v>
      </c>
      <c r="Q66" s="95" t="n">
        <v>-58.8</v>
      </c>
      <c r="R66" s="95" t="s">
        <v>54</v>
      </c>
    </row>
    <row r="67" customFormat="false" ht="13.5" hidden="false" customHeight="false" outlineLevel="0" collapsed="false">
      <c r="A67" s="67" t="s">
        <v>76</v>
      </c>
      <c r="B67" s="95" t="n">
        <v>-18.5</v>
      </c>
      <c r="C67" s="95" t="n">
        <v>-23</v>
      </c>
      <c r="D67" s="95" t="n">
        <v>58.9</v>
      </c>
      <c r="E67" s="95" t="n">
        <v>-18.2</v>
      </c>
      <c r="F67" s="95" t="n">
        <v>18.2</v>
      </c>
      <c r="G67" s="95" t="n">
        <v>-29.5</v>
      </c>
      <c r="H67" s="95" t="n">
        <v>-12.8</v>
      </c>
      <c r="I67" s="95" t="n">
        <v>14.9</v>
      </c>
      <c r="J67" s="95" t="n">
        <v>24.9</v>
      </c>
      <c r="K67" s="95" t="s">
        <v>54</v>
      </c>
      <c r="L67" s="95" t="s">
        <v>54</v>
      </c>
      <c r="M67" s="95" t="s">
        <v>54</v>
      </c>
      <c r="N67" s="95" t="s">
        <v>54</v>
      </c>
      <c r="O67" s="95" t="n">
        <v>22.3</v>
      </c>
      <c r="P67" s="95" t="n">
        <v>-80.9</v>
      </c>
      <c r="Q67" s="95" t="n">
        <v>-42.9</v>
      </c>
      <c r="R67" s="95" t="s">
        <v>54</v>
      </c>
    </row>
    <row r="68" customFormat="false" ht="13.5" hidden="false" customHeight="false" outlineLevel="0" collapsed="false">
      <c r="A68" s="67" t="s">
        <v>77</v>
      </c>
      <c r="B68" s="95" t="n">
        <v>-17.9</v>
      </c>
      <c r="C68" s="95" t="n">
        <v>1.1</v>
      </c>
      <c r="D68" s="95" t="n">
        <v>1.8</v>
      </c>
      <c r="E68" s="95" t="n">
        <v>-22.9</v>
      </c>
      <c r="F68" s="95" t="n">
        <v>-2.4</v>
      </c>
      <c r="G68" s="95" t="n">
        <v>-38.4</v>
      </c>
      <c r="H68" s="95" t="n">
        <v>-25</v>
      </c>
      <c r="I68" s="95" t="n">
        <v>14.3</v>
      </c>
      <c r="J68" s="95" t="n">
        <v>6.6</v>
      </c>
      <c r="K68" s="95" t="s">
        <v>54</v>
      </c>
      <c r="L68" s="95" t="s">
        <v>54</v>
      </c>
      <c r="M68" s="95" t="s">
        <v>54</v>
      </c>
      <c r="N68" s="95" t="s">
        <v>54</v>
      </c>
      <c r="O68" s="95" t="n">
        <v>22.3</v>
      </c>
      <c r="P68" s="95" t="n">
        <v>-54.4</v>
      </c>
      <c r="Q68" s="95" t="n">
        <v>3.5</v>
      </c>
      <c r="R68" s="95" t="s">
        <v>54</v>
      </c>
    </row>
    <row r="69" customFormat="false" ht="13.5" hidden="false" customHeight="false" outlineLevel="0" collapsed="false">
      <c r="A69" s="78" t="s">
        <v>78</v>
      </c>
      <c r="B69" s="100" t="n">
        <v>-20.5</v>
      </c>
      <c r="C69" s="96" t="n">
        <v>-21</v>
      </c>
      <c r="D69" s="100" t="n">
        <v>-1.4</v>
      </c>
      <c r="E69" s="100" t="n">
        <v>-35.6</v>
      </c>
      <c r="F69" s="100" t="n">
        <v>5</v>
      </c>
      <c r="G69" s="100" t="n">
        <v>-46.7</v>
      </c>
      <c r="H69" s="100" t="n">
        <v>-19.2</v>
      </c>
      <c r="I69" s="100" t="n">
        <v>1</v>
      </c>
      <c r="J69" s="100" t="n">
        <v>6.7</v>
      </c>
      <c r="K69" s="100" t="s">
        <v>54</v>
      </c>
      <c r="L69" s="100" t="s">
        <v>54</v>
      </c>
      <c r="M69" s="100" t="s">
        <v>54</v>
      </c>
      <c r="N69" s="100" t="s">
        <v>54</v>
      </c>
      <c r="O69" s="100" t="n">
        <v>26.9</v>
      </c>
      <c r="P69" s="100" t="n">
        <v>-53.6</v>
      </c>
      <c r="Q69" s="100" t="n">
        <v>49.1</v>
      </c>
      <c r="R69" s="100" t="s">
        <v>54</v>
      </c>
    </row>
    <row r="70" customFormat="false" ht="13.5" hidden="false" customHeight="false" outlineLevel="0" collapsed="false">
      <c r="A70" s="72" t="s">
        <v>82</v>
      </c>
      <c r="B70" s="99" t="n">
        <v>-18.8</v>
      </c>
      <c r="C70" s="99" t="n">
        <v>-35.9</v>
      </c>
      <c r="D70" s="99" t="n">
        <v>12.6</v>
      </c>
      <c r="E70" s="99" t="n">
        <v>-33.6</v>
      </c>
      <c r="F70" s="99" t="n">
        <v>-36</v>
      </c>
      <c r="G70" s="99" t="n">
        <v>-36.5</v>
      </c>
      <c r="H70" s="99" t="n">
        <v>-28.2</v>
      </c>
      <c r="I70" s="99" t="n">
        <v>28.3</v>
      </c>
      <c r="J70" s="99" t="n">
        <v>7</v>
      </c>
      <c r="K70" s="99" t="s">
        <v>54</v>
      </c>
      <c r="L70" s="99" t="s">
        <v>54</v>
      </c>
      <c r="M70" s="99" t="s">
        <v>54</v>
      </c>
      <c r="N70" s="99" t="s">
        <v>54</v>
      </c>
      <c r="O70" s="99" t="n">
        <v>-7.7</v>
      </c>
      <c r="P70" s="99" t="n">
        <v>-51.1</v>
      </c>
      <c r="Q70" s="99" t="n">
        <v>-32.8</v>
      </c>
      <c r="R70" s="99" t="s">
        <v>54</v>
      </c>
    </row>
    <row r="71" customFormat="false" ht="13.5" hidden="false" customHeight="false" outlineLevel="0" collapsed="false">
      <c r="A71" s="67" t="s">
        <v>68</v>
      </c>
      <c r="B71" s="95" t="n">
        <v>-19.9</v>
      </c>
      <c r="C71" s="95" t="n">
        <v>-24.7</v>
      </c>
      <c r="D71" s="95" t="n">
        <v>24.8</v>
      </c>
      <c r="E71" s="95" t="n">
        <v>-40</v>
      </c>
      <c r="F71" s="95" t="n">
        <v>-47.3</v>
      </c>
      <c r="G71" s="95" t="n">
        <v>-26.9</v>
      </c>
      <c r="H71" s="95" t="n">
        <v>-23.6</v>
      </c>
      <c r="I71" s="95" t="n">
        <v>19.5</v>
      </c>
      <c r="J71" s="95" t="n">
        <v>-6.8</v>
      </c>
      <c r="K71" s="95" t="s">
        <v>54</v>
      </c>
      <c r="L71" s="95" t="s">
        <v>54</v>
      </c>
      <c r="M71" s="95" t="s">
        <v>54</v>
      </c>
      <c r="N71" s="95" t="s">
        <v>54</v>
      </c>
      <c r="O71" s="95" t="n">
        <v>-30</v>
      </c>
      <c r="P71" s="95" t="n">
        <v>-45.8</v>
      </c>
      <c r="Q71" s="95" t="n">
        <v>-25.3</v>
      </c>
      <c r="R71" s="95" t="s">
        <v>54</v>
      </c>
    </row>
    <row r="72" customFormat="false" ht="13.5" hidden="false" customHeight="false" outlineLevel="0" collapsed="false">
      <c r="A72" s="67" t="s">
        <v>69</v>
      </c>
      <c r="B72" s="95" t="n">
        <v>-20.9</v>
      </c>
      <c r="C72" s="95" t="n">
        <v>-31</v>
      </c>
      <c r="D72" s="95" t="n">
        <v>42.2</v>
      </c>
      <c r="E72" s="95" t="n">
        <v>-42.4</v>
      </c>
      <c r="F72" s="95" t="n">
        <v>-34.2</v>
      </c>
      <c r="G72" s="95" t="n">
        <v>-28.7</v>
      </c>
      <c r="H72" s="95" t="n">
        <v>-33</v>
      </c>
      <c r="I72" s="95" t="n">
        <v>18.8</v>
      </c>
      <c r="J72" s="95" t="n">
        <v>0.3</v>
      </c>
      <c r="K72" s="95" t="s">
        <v>54</v>
      </c>
      <c r="L72" s="95" t="s">
        <v>54</v>
      </c>
      <c r="M72" s="95" t="s">
        <v>54</v>
      </c>
      <c r="N72" s="95" t="s">
        <v>54</v>
      </c>
      <c r="O72" s="95" t="n">
        <v>-15.1</v>
      </c>
      <c r="P72" s="95" t="n">
        <v>-47.8</v>
      </c>
      <c r="Q72" s="95" t="n">
        <v>-25.7</v>
      </c>
      <c r="R72" s="95" t="s">
        <v>54</v>
      </c>
    </row>
    <row r="73" customFormat="false" ht="13.5" hidden="false" customHeight="false" outlineLevel="0" collapsed="false">
      <c r="A73" s="67" t="s">
        <v>70</v>
      </c>
      <c r="B73" s="95" t="n">
        <v>-13.7</v>
      </c>
      <c r="C73" s="95" t="n">
        <v>-28.3</v>
      </c>
      <c r="D73" s="95" t="n">
        <v>108.1</v>
      </c>
      <c r="E73" s="95" t="n">
        <v>-41.4</v>
      </c>
      <c r="F73" s="95" t="n">
        <v>-34.3</v>
      </c>
      <c r="G73" s="95" t="n">
        <v>-25.9</v>
      </c>
      <c r="H73" s="95" t="n">
        <v>-26.7</v>
      </c>
      <c r="I73" s="95" t="n">
        <v>44.5</v>
      </c>
      <c r="J73" s="95" t="n">
        <v>-11.5</v>
      </c>
      <c r="K73" s="95" t="s">
        <v>54</v>
      </c>
      <c r="L73" s="95" t="s">
        <v>54</v>
      </c>
      <c r="M73" s="95" t="s">
        <v>54</v>
      </c>
      <c r="N73" s="95" t="s">
        <v>54</v>
      </c>
      <c r="O73" s="95" t="n">
        <v>-12.9</v>
      </c>
      <c r="P73" s="95" t="n">
        <v>-44.7</v>
      </c>
      <c r="Q73" s="95" t="n">
        <v>-28.9</v>
      </c>
      <c r="R73" s="95" t="s">
        <v>54</v>
      </c>
    </row>
    <row r="74" customFormat="false" ht="13.5" hidden="false" customHeight="false" outlineLevel="0" collapsed="false">
      <c r="A74" s="67" t="s">
        <v>71</v>
      </c>
      <c r="B74" s="95" t="n">
        <v>-15.7</v>
      </c>
      <c r="C74" s="95" t="n">
        <v>-40.8</v>
      </c>
      <c r="D74" s="95" t="n">
        <v>27.7</v>
      </c>
      <c r="E74" s="95" t="n">
        <v>-38.3</v>
      </c>
      <c r="F74" s="95" t="n">
        <v>-28.3</v>
      </c>
      <c r="G74" s="95" t="n">
        <v>11.9</v>
      </c>
      <c r="H74" s="95" t="n">
        <v>-23.4</v>
      </c>
      <c r="I74" s="95" t="n">
        <v>15.6</v>
      </c>
      <c r="J74" s="95" t="n">
        <v>-15.8</v>
      </c>
      <c r="K74" s="95" t="s">
        <v>54</v>
      </c>
      <c r="L74" s="95" t="s">
        <v>54</v>
      </c>
      <c r="M74" s="95" t="s">
        <v>54</v>
      </c>
      <c r="N74" s="95" t="s">
        <v>54</v>
      </c>
      <c r="O74" s="95" t="n">
        <v>-0.6</v>
      </c>
      <c r="P74" s="95" t="n">
        <v>-44.5</v>
      </c>
      <c r="Q74" s="95" t="n">
        <v>3.6</v>
      </c>
      <c r="R74" s="95" t="s">
        <v>54</v>
      </c>
    </row>
    <row r="75" customFormat="false" ht="13.5" hidden="false" customHeight="false" outlineLevel="0" collapsed="false">
      <c r="A75" s="67" t="s">
        <v>72</v>
      </c>
      <c r="B75" s="95" t="n">
        <v>-12.7</v>
      </c>
      <c r="C75" s="95" t="n">
        <v>-32.5</v>
      </c>
      <c r="D75" s="95" t="n">
        <v>70.3</v>
      </c>
      <c r="E75" s="95" t="n">
        <v>-39.7</v>
      </c>
      <c r="F75" s="95" t="n">
        <v>-35.6</v>
      </c>
      <c r="G75" s="95" t="n">
        <v>-11</v>
      </c>
      <c r="H75" s="95" t="n">
        <v>-13</v>
      </c>
      <c r="I75" s="95" t="n">
        <v>17.5</v>
      </c>
      <c r="J75" s="95" t="n">
        <v>-17.1</v>
      </c>
      <c r="K75" s="95" t="s">
        <v>54</v>
      </c>
      <c r="L75" s="95" t="s">
        <v>54</v>
      </c>
      <c r="M75" s="95" t="s">
        <v>54</v>
      </c>
      <c r="N75" s="95" t="s">
        <v>54</v>
      </c>
      <c r="O75" s="95" t="n">
        <v>-7.6</v>
      </c>
      <c r="P75" s="95" t="n">
        <v>-32.8</v>
      </c>
      <c r="Q75" s="95" t="n">
        <v>-14.2</v>
      </c>
      <c r="R75" s="95" t="s">
        <v>54</v>
      </c>
    </row>
    <row r="76" customFormat="false" ht="13.5" hidden="false" customHeight="false" outlineLevel="0" collapsed="false">
      <c r="A76" s="67" t="s">
        <v>73</v>
      </c>
      <c r="B76" s="95" t="n">
        <v>-14.2</v>
      </c>
      <c r="C76" s="95" t="n">
        <v>-29.2</v>
      </c>
      <c r="D76" s="95" t="n">
        <v>26.9</v>
      </c>
      <c r="E76" s="95" t="n">
        <v>-37.9</v>
      </c>
      <c r="F76" s="95" t="n">
        <v>-45.7</v>
      </c>
      <c r="G76" s="95" t="n">
        <v>46.5</v>
      </c>
      <c r="H76" s="95" t="n">
        <v>7</v>
      </c>
      <c r="I76" s="95" t="n">
        <v>-4.7</v>
      </c>
      <c r="J76" s="95" t="n">
        <v>-9.7</v>
      </c>
      <c r="K76" s="95" t="s">
        <v>54</v>
      </c>
      <c r="L76" s="95" t="s">
        <v>54</v>
      </c>
      <c r="M76" s="95" t="s">
        <v>54</v>
      </c>
      <c r="N76" s="95" t="s">
        <v>54</v>
      </c>
      <c r="O76" s="95" t="n">
        <v>-11.3</v>
      </c>
      <c r="P76" s="95" t="n">
        <v>-48.3</v>
      </c>
      <c r="Q76" s="95" t="n">
        <v>-12.6</v>
      </c>
      <c r="R76" s="95" t="s">
        <v>54</v>
      </c>
    </row>
    <row r="77" customFormat="false" ht="13.5" hidden="false" customHeight="false" outlineLevel="0" collapsed="false">
      <c r="A77" s="67" t="s">
        <v>74</v>
      </c>
      <c r="B77" s="95" t="n">
        <v>-11.7</v>
      </c>
      <c r="C77" s="95" t="n">
        <v>-8.5</v>
      </c>
      <c r="D77" s="95" t="n">
        <v>55.9</v>
      </c>
      <c r="E77" s="95" t="n">
        <v>-25.7</v>
      </c>
      <c r="F77" s="95" t="n">
        <v>-53.7</v>
      </c>
      <c r="G77" s="95" t="n">
        <v>71.6</v>
      </c>
      <c r="H77" s="95" t="n">
        <v>8.8</v>
      </c>
      <c r="I77" s="95" t="n">
        <v>-12.7</v>
      </c>
      <c r="J77" s="95" t="n">
        <v>-23.8</v>
      </c>
      <c r="K77" s="95" t="s">
        <v>54</v>
      </c>
      <c r="L77" s="95" t="s">
        <v>54</v>
      </c>
      <c r="M77" s="95" t="s">
        <v>54</v>
      </c>
      <c r="N77" s="95" t="s">
        <v>54</v>
      </c>
      <c r="O77" s="95" t="n">
        <v>-72.6</v>
      </c>
      <c r="P77" s="95" t="n">
        <v>-35</v>
      </c>
      <c r="Q77" s="95" t="n">
        <v>6.3</v>
      </c>
      <c r="R77" s="95" t="s">
        <v>54</v>
      </c>
    </row>
    <row r="78" customFormat="false" ht="13.5" hidden="false" customHeight="false" outlineLevel="0" collapsed="false">
      <c r="A78" s="67" t="s">
        <v>75</v>
      </c>
      <c r="B78" s="95" t="n">
        <v>-8.2</v>
      </c>
      <c r="C78" s="95" t="n">
        <v>-10.2</v>
      </c>
      <c r="D78" s="95" t="n">
        <v>29.1</v>
      </c>
      <c r="E78" s="95" t="n">
        <v>-29.8</v>
      </c>
      <c r="F78" s="95" t="n">
        <v>-45.8</v>
      </c>
      <c r="G78" s="95" t="n">
        <v>41.9</v>
      </c>
      <c r="H78" s="95" t="n">
        <v>13.8</v>
      </c>
      <c r="I78" s="95" t="n">
        <v>-11.7</v>
      </c>
      <c r="J78" s="95" t="n">
        <v>-6.6</v>
      </c>
      <c r="K78" s="95" t="s">
        <v>54</v>
      </c>
      <c r="L78" s="95" t="s">
        <v>54</v>
      </c>
      <c r="M78" s="95" t="s">
        <v>54</v>
      </c>
      <c r="N78" s="95" t="s">
        <v>54</v>
      </c>
      <c r="O78" s="95" t="n">
        <v>-21.9</v>
      </c>
      <c r="P78" s="95" t="n">
        <v>-27.5</v>
      </c>
      <c r="Q78" s="95" t="n">
        <v>66.5</v>
      </c>
      <c r="R78" s="95" t="s">
        <v>54</v>
      </c>
    </row>
    <row r="79" customFormat="false" ht="13.5" hidden="false" customHeight="false" outlineLevel="0" collapsed="false">
      <c r="A79" s="67" t="s">
        <v>76</v>
      </c>
      <c r="B79" s="95" t="n">
        <v>0.1</v>
      </c>
      <c r="C79" s="95" t="n">
        <v>-19.3</v>
      </c>
      <c r="D79" s="95" t="n">
        <v>22.4</v>
      </c>
      <c r="E79" s="95" t="n">
        <v>-26.1</v>
      </c>
      <c r="F79" s="95" t="n">
        <v>-55.4</v>
      </c>
      <c r="G79" s="95" t="n">
        <v>52.4</v>
      </c>
      <c r="H79" s="95" t="n">
        <v>3</v>
      </c>
      <c r="I79" s="95" t="n">
        <v>1.2</v>
      </c>
      <c r="J79" s="95" t="n">
        <v>-27.4</v>
      </c>
      <c r="K79" s="95" t="s">
        <v>54</v>
      </c>
      <c r="L79" s="95" t="s">
        <v>54</v>
      </c>
      <c r="M79" s="95" t="s">
        <v>54</v>
      </c>
      <c r="N79" s="95" t="s">
        <v>54</v>
      </c>
      <c r="O79" s="95" t="n">
        <v>-16.3</v>
      </c>
      <c r="P79" s="95" t="n">
        <v>139.4</v>
      </c>
      <c r="Q79" s="95" t="n">
        <v>-12.2</v>
      </c>
      <c r="R79" s="95" t="s">
        <v>54</v>
      </c>
    </row>
    <row r="80" customFormat="false" ht="13.5" hidden="false" customHeight="false" outlineLevel="0" collapsed="false">
      <c r="A80" s="67" t="s">
        <v>77</v>
      </c>
      <c r="B80" s="95" t="n">
        <v>-5.1</v>
      </c>
      <c r="C80" s="95" t="n">
        <v>-29.3</v>
      </c>
      <c r="D80" s="95" t="n">
        <v>9.3</v>
      </c>
      <c r="E80" s="95" t="n">
        <v>-17.6</v>
      </c>
      <c r="F80" s="95" t="n">
        <v>-52</v>
      </c>
      <c r="G80" s="95" t="n">
        <v>53.8</v>
      </c>
      <c r="H80" s="95" t="n">
        <v>1.4</v>
      </c>
      <c r="I80" s="95" t="n">
        <v>-9.4</v>
      </c>
      <c r="J80" s="95" t="n">
        <v>-10.9</v>
      </c>
      <c r="K80" s="95" t="s">
        <v>54</v>
      </c>
      <c r="L80" s="95" t="s">
        <v>54</v>
      </c>
      <c r="M80" s="95" t="s">
        <v>54</v>
      </c>
      <c r="N80" s="95" t="s">
        <v>54</v>
      </c>
      <c r="O80" s="95" t="n">
        <v>-25.8</v>
      </c>
      <c r="P80" s="95" t="n">
        <v>15.8</v>
      </c>
      <c r="Q80" s="95" t="n">
        <v>-0.8</v>
      </c>
      <c r="R80" s="95" t="s">
        <v>54</v>
      </c>
    </row>
    <row r="81" customFormat="false" ht="13.5" hidden="false" customHeight="false" outlineLevel="0" collapsed="false">
      <c r="A81" s="78" t="s">
        <v>78</v>
      </c>
      <c r="B81" s="100" t="n">
        <v>6.9</v>
      </c>
      <c r="C81" s="96" t="n">
        <v>-16.4</v>
      </c>
      <c r="D81" s="100" t="n">
        <v>26.4</v>
      </c>
      <c r="E81" s="100" t="n">
        <v>7.6</v>
      </c>
      <c r="F81" s="100" t="n">
        <v>-50.9</v>
      </c>
      <c r="G81" s="100" t="n">
        <v>59</v>
      </c>
      <c r="H81" s="100" t="n">
        <v>19.5</v>
      </c>
      <c r="I81" s="100" t="n">
        <v>-11.5</v>
      </c>
      <c r="J81" s="100" t="n">
        <v>-4.5</v>
      </c>
      <c r="K81" s="100" t="s">
        <v>54</v>
      </c>
      <c r="L81" s="100" t="s">
        <v>54</v>
      </c>
      <c r="M81" s="100" t="s">
        <v>54</v>
      </c>
      <c r="N81" s="100" t="s">
        <v>54</v>
      </c>
      <c r="O81" s="100" t="n">
        <v>-21.4</v>
      </c>
      <c r="P81" s="100" t="n">
        <v>20.3</v>
      </c>
      <c r="Q81" s="100" t="n">
        <v>-23.3</v>
      </c>
      <c r="R81" s="100" t="s">
        <v>54</v>
      </c>
    </row>
    <row r="82" customFormat="false" ht="13.5" hidden="false" customHeight="false" outlineLevel="0" collapsed="false">
      <c r="A82" s="72" t="s">
        <v>83</v>
      </c>
      <c r="B82" s="99" t="n">
        <v>11.5</v>
      </c>
      <c r="C82" s="99" t="n">
        <v>-1.2</v>
      </c>
      <c r="D82" s="99" t="n">
        <v>57.7</v>
      </c>
      <c r="E82" s="99" t="n">
        <v>25.7</v>
      </c>
      <c r="F82" s="99" t="n">
        <v>-32</v>
      </c>
      <c r="G82" s="99" t="n">
        <v>55.7</v>
      </c>
      <c r="H82" s="99" t="n">
        <v>13.6</v>
      </c>
      <c r="I82" s="99" t="n">
        <v>-10.4</v>
      </c>
      <c r="J82" s="99" t="n">
        <v>-14.7</v>
      </c>
      <c r="K82" s="99" t="s">
        <v>54</v>
      </c>
      <c r="L82" s="99" t="s">
        <v>54</v>
      </c>
      <c r="M82" s="99" t="s">
        <v>54</v>
      </c>
      <c r="N82" s="99" t="s">
        <v>54</v>
      </c>
      <c r="O82" s="99" t="n">
        <v>4.8</v>
      </c>
      <c r="P82" s="99" t="n">
        <v>2.1</v>
      </c>
      <c r="Q82" s="99" t="n">
        <v>7.3</v>
      </c>
      <c r="R82" s="99" t="s">
        <v>54</v>
      </c>
    </row>
    <row r="83" customFormat="false" ht="13.5" hidden="false" customHeight="false" outlineLevel="0" collapsed="false">
      <c r="A83" s="67" t="s">
        <v>68</v>
      </c>
      <c r="B83" s="95" t="n">
        <v>11.3</v>
      </c>
      <c r="C83" s="95" t="n">
        <v>20.5</v>
      </c>
      <c r="D83" s="95" t="n">
        <v>53.7</v>
      </c>
      <c r="E83" s="95" t="n">
        <v>28</v>
      </c>
      <c r="F83" s="95" t="n">
        <v>-17.1</v>
      </c>
      <c r="G83" s="95" t="n">
        <v>42.7</v>
      </c>
      <c r="H83" s="95" t="n">
        <v>23.8</v>
      </c>
      <c r="I83" s="95" t="n">
        <v>-15.8</v>
      </c>
      <c r="J83" s="95" t="n">
        <v>-23.7</v>
      </c>
      <c r="K83" s="95" t="s">
        <v>54</v>
      </c>
      <c r="L83" s="95" t="s">
        <v>54</v>
      </c>
      <c r="M83" s="95" t="s">
        <v>54</v>
      </c>
      <c r="N83" s="95" t="s">
        <v>54</v>
      </c>
      <c r="O83" s="95" t="n">
        <v>15.8</v>
      </c>
      <c r="P83" s="95" t="n">
        <v>9.2</v>
      </c>
      <c r="Q83" s="95" t="n">
        <v>-23.2</v>
      </c>
      <c r="R83" s="95" t="s">
        <v>54</v>
      </c>
    </row>
    <row r="84" customFormat="false" ht="13.5" hidden="false" customHeight="false" outlineLevel="0" collapsed="false">
      <c r="A84" s="67" t="s">
        <v>69</v>
      </c>
      <c r="B84" s="95" t="n">
        <v>18.2</v>
      </c>
      <c r="C84" s="95" t="n">
        <v>7.3</v>
      </c>
      <c r="D84" s="95" t="n">
        <v>77.7</v>
      </c>
      <c r="E84" s="95" t="n">
        <v>31.9</v>
      </c>
      <c r="F84" s="95" t="n">
        <v>-8.8</v>
      </c>
      <c r="G84" s="95" t="n">
        <v>26.5</v>
      </c>
      <c r="H84" s="95" t="n">
        <v>17.5</v>
      </c>
      <c r="I84" s="95" t="n">
        <v>0.2</v>
      </c>
      <c r="J84" s="95" t="n">
        <v>-16.5</v>
      </c>
      <c r="K84" s="95" t="s">
        <v>54</v>
      </c>
      <c r="L84" s="95" t="s">
        <v>54</v>
      </c>
      <c r="M84" s="95" t="s">
        <v>54</v>
      </c>
      <c r="N84" s="95" t="s">
        <v>54</v>
      </c>
      <c r="O84" s="95" t="n">
        <v>4.5</v>
      </c>
      <c r="P84" s="95" t="n">
        <v>27.8</v>
      </c>
      <c r="Q84" s="95" t="n">
        <v>15.1</v>
      </c>
      <c r="R84" s="95" t="s">
        <v>54</v>
      </c>
    </row>
    <row r="85" customFormat="false" ht="13.5" hidden="false" customHeight="false" outlineLevel="0" collapsed="false">
      <c r="A85" s="67" t="s">
        <v>70</v>
      </c>
      <c r="B85" s="95" t="n">
        <v>10.5</v>
      </c>
      <c r="C85" s="95" t="n">
        <v>-7.2</v>
      </c>
      <c r="D85" s="95" t="n">
        <v>41.4</v>
      </c>
      <c r="E85" s="95" t="n">
        <v>37.9</v>
      </c>
      <c r="F85" s="95" t="n">
        <v>-23.1</v>
      </c>
      <c r="G85" s="95" t="n">
        <v>44.8</v>
      </c>
      <c r="H85" s="95" t="n">
        <v>-7.8</v>
      </c>
      <c r="I85" s="95" t="n">
        <v>-9.1</v>
      </c>
      <c r="J85" s="95" t="n">
        <v>1.1</v>
      </c>
      <c r="K85" s="95" t="s">
        <v>54</v>
      </c>
      <c r="L85" s="95" t="s">
        <v>54</v>
      </c>
      <c r="M85" s="95" t="s">
        <v>54</v>
      </c>
      <c r="N85" s="95" t="s">
        <v>54</v>
      </c>
      <c r="O85" s="95" t="n">
        <v>-7.9</v>
      </c>
      <c r="P85" s="95" t="n">
        <v>45.3</v>
      </c>
      <c r="Q85" s="95" t="n">
        <v>29.8</v>
      </c>
      <c r="R85" s="95" t="s">
        <v>54</v>
      </c>
    </row>
    <row r="86" customFormat="false" ht="13.5" hidden="false" customHeight="false" outlineLevel="0" collapsed="false">
      <c r="A86" s="67" t="s">
        <v>71</v>
      </c>
      <c r="B86" s="95" t="n">
        <v>10.1</v>
      </c>
      <c r="C86" s="95" t="n">
        <v>16.3</v>
      </c>
      <c r="D86" s="95" t="n">
        <v>72.2</v>
      </c>
      <c r="E86" s="95" t="n">
        <v>34</v>
      </c>
      <c r="F86" s="95" t="n">
        <v>-55.2</v>
      </c>
      <c r="G86" s="95" t="n">
        <v>122.3</v>
      </c>
      <c r="H86" s="95" t="n">
        <v>1.3</v>
      </c>
      <c r="I86" s="95" t="n">
        <v>-3.5</v>
      </c>
      <c r="J86" s="95" t="n">
        <v>11</v>
      </c>
      <c r="K86" s="95" t="s">
        <v>54</v>
      </c>
      <c r="L86" s="95" t="s">
        <v>54</v>
      </c>
      <c r="M86" s="95" t="s">
        <v>54</v>
      </c>
      <c r="N86" s="95" t="s">
        <v>54</v>
      </c>
      <c r="O86" s="95" t="n">
        <v>-68.3</v>
      </c>
      <c r="P86" s="95" t="n">
        <v>66.1</v>
      </c>
      <c r="Q86" s="95" t="n">
        <v>2.9</v>
      </c>
      <c r="R86" s="95" t="s">
        <v>54</v>
      </c>
    </row>
    <row r="87" customFormat="false" ht="13.5" hidden="false" customHeight="false" outlineLevel="0" collapsed="false">
      <c r="A87" s="67" t="s">
        <v>72</v>
      </c>
      <c r="B87" s="95" t="n">
        <v>15.9</v>
      </c>
      <c r="C87" s="95" t="n">
        <v>-7.6</v>
      </c>
      <c r="D87" s="95" t="n">
        <v>62.7</v>
      </c>
      <c r="E87" s="95" t="n">
        <v>49.2</v>
      </c>
      <c r="F87" s="95" t="n">
        <v>-22.9</v>
      </c>
      <c r="G87" s="95" t="n">
        <v>105.1</v>
      </c>
      <c r="H87" s="95" t="n">
        <v>-4.2</v>
      </c>
      <c r="I87" s="95" t="n">
        <v>-0.1</v>
      </c>
      <c r="J87" s="95" t="n">
        <v>-8.4</v>
      </c>
      <c r="K87" s="95" t="s">
        <v>54</v>
      </c>
      <c r="L87" s="95" t="s">
        <v>54</v>
      </c>
      <c r="M87" s="95" t="s">
        <v>54</v>
      </c>
      <c r="N87" s="95" t="s">
        <v>54</v>
      </c>
      <c r="O87" s="95" t="n">
        <v>0.3</v>
      </c>
      <c r="P87" s="95" t="n">
        <v>51.2</v>
      </c>
      <c r="Q87" s="95" t="n">
        <v>-2.9</v>
      </c>
      <c r="R87" s="95" t="s">
        <v>54</v>
      </c>
    </row>
    <row r="88" customFormat="false" ht="13.5" hidden="false" customHeight="false" outlineLevel="0" collapsed="false">
      <c r="A88" s="67" t="s">
        <v>73</v>
      </c>
      <c r="B88" s="95" t="n">
        <v>20.6</v>
      </c>
      <c r="C88" s="95" t="n">
        <v>38.7</v>
      </c>
      <c r="D88" s="95" t="n">
        <v>39.2</v>
      </c>
      <c r="E88" s="95" t="n">
        <v>41</v>
      </c>
      <c r="F88" s="95" t="n">
        <v>-22.2</v>
      </c>
      <c r="G88" s="95" t="n">
        <v>26.6</v>
      </c>
      <c r="H88" s="95" t="n">
        <v>16.3</v>
      </c>
      <c r="I88" s="95" t="n">
        <v>5</v>
      </c>
      <c r="J88" s="95" t="n">
        <v>-17.4</v>
      </c>
      <c r="K88" s="95" t="s">
        <v>54</v>
      </c>
      <c r="L88" s="95" t="s">
        <v>54</v>
      </c>
      <c r="M88" s="95" t="s">
        <v>54</v>
      </c>
      <c r="N88" s="95" t="s">
        <v>54</v>
      </c>
      <c r="O88" s="95" t="n">
        <v>-5.1</v>
      </c>
      <c r="P88" s="95" t="n">
        <v>89.3</v>
      </c>
      <c r="Q88" s="95" t="n">
        <v>-21.2</v>
      </c>
      <c r="R88" s="95" t="s">
        <v>54</v>
      </c>
    </row>
    <row r="89" customFormat="false" ht="13.5" hidden="false" customHeight="false" outlineLevel="0" collapsed="false">
      <c r="A89" s="67" t="s">
        <v>74</v>
      </c>
      <c r="B89" s="95" t="n">
        <v>14.9</v>
      </c>
      <c r="C89" s="95" t="n">
        <v>-7.1</v>
      </c>
      <c r="D89" s="95" t="n">
        <v>23.3</v>
      </c>
      <c r="E89" s="95" t="n">
        <v>30.8</v>
      </c>
      <c r="F89" s="95" t="n">
        <v>-25.1</v>
      </c>
      <c r="G89" s="95" t="n">
        <v>22.1</v>
      </c>
      <c r="H89" s="95" t="n">
        <v>9.1</v>
      </c>
      <c r="I89" s="95" t="n">
        <v>-1.7</v>
      </c>
      <c r="J89" s="95" t="n">
        <v>1.9</v>
      </c>
      <c r="K89" s="95" t="s">
        <v>54</v>
      </c>
      <c r="L89" s="95" t="s">
        <v>54</v>
      </c>
      <c r="M89" s="95" t="s">
        <v>54</v>
      </c>
      <c r="N89" s="95" t="s">
        <v>54</v>
      </c>
      <c r="O89" s="95" t="n">
        <v>13.8</v>
      </c>
      <c r="P89" s="95" t="n">
        <v>72.2</v>
      </c>
      <c r="Q89" s="95" t="n">
        <v>-17.7</v>
      </c>
      <c r="R89" s="95" t="s">
        <v>54</v>
      </c>
    </row>
    <row r="90" customFormat="false" ht="13.5" hidden="false" customHeight="false" outlineLevel="0" collapsed="false">
      <c r="A90" s="67" t="s">
        <v>75</v>
      </c>
      <c r="B90" s="95" t="n">
        <v>17.6</v>
      </c>
      <c r="C90" s="95" t="n">
        <v>26.1</v>
      </c>
      <c r="D90" s="95" t="n">
        <v>60</v>
      </c>
      <c r="E90" s="95" t="n">
        <v>33.3</v>
      </c>
      <c r="F90" s="95" t="n">
        <v>-43.4</v>
      </c>
      <c r="G90" s="95" t="n">
        <v>78.9</v>
      </c>
      <c r="H90" s="95" t="n">
        <v>11.5</v>
      </c>
      <c r="I90" s="95" t="n">
        <v>5</v>
      </c>
      <c r="J90" s="95" t="n">
        <v>-14.8</v>
      </c>
      <c r="K90" s="95" t="s">
        <v>54</v>
      </c>
      <c r="L90" s="95" t="s">
        <v>54</v>
      </c>
      <c r="M90" s="95" t="s">
        <v>54</v>
      </c>
      <c r="N90" s="95" t="s">
        <v>54</v>
      </c>
      <c r="O90" s="95" t="n">
        <v>-6.3</v>
      </c>
      <c r="P90" s="95" t="n">
        <v>46.3</v>
      </c>
      <c r="Q90" s="95" t="n">
        <v>-33.7</v>
      </c>
      <c r="R90" s="95" t="s">
        <v>54</v>
      </c>
    </row>
    <row r="91" customFormat="false" ht="13.5" hidden="false" customHeight="false" outlineLevel="0" collapsed="false">
      <c r="A91" s="67" t="s">
        <v>76</v>
      </c>
      <c r="B91" s="95" t="n">
        <v>15</v>
      </c>
      <c r="C91" s="95" t="n">
        <v>-10.2</v>
      </c>
      <c r="D91" s="95" t="n">
        <v>36.8</v>
      </c>
      <c r="E91" s="95" t="n">
        <v>22.3</v>
      </c>
      <c r="F91" s="95" t="n">
        <v>-21.9</v>
      </c>
      <c r="G91" s="95" t="n">
        <v>25.8</v>
      </c>
      <c r="H91" s="95" t="n">
        <v>11.4</v>
      </c>
      <c r="I91" s="95" t="n">
        <v>12</v>
      </c>
      <c r="J91" s="95" t="n">
        <v>5.1</v>
      </c>
      <c r="K91" s="95" t="s">
        <v>54</v>
      </c>
      <c r="L91" s="95" t="s">
        <v>54</v>
      </c>
      <c r="M91" s="95" t="s">
        <v>54</v>
      </c>
      <c r="N91" s="95" t="s">
        <v>54</v>
      </c>
      <c r="O91" s="95" t="n">
        <v>-19.1</v>
      </c>
      <c r="P91" s="95" t="n">
        <v>39.5</v>
      </c>
      <c r="Q91" s="95" t="n">
        <v>-27</v>
      </c>
      <c r="R91" s="95" t="s">
        <v>54</v>
      </c>
    </row>
    <row r="92" customFormat="false" ht="13.5" hidden="false" customHeight="false" outlineLevel="0" collapsed="false">
      <c r="A92" s="67" t="s">
        <v>77</v>
      </c>
      <c r="B92" s="95" t="n">
        <v>20.9</v>
      </c>
      <c r="C92" s="95" t="n">
        <v>0.9</v>
      </c>
      <c r="D92" s="95" t="n">
        <v>35.1</v>
      </c>
      <c r="E92" s="95" t="n">
        <v>18.9</v>
      </c>
      <c r="F92" s="95" t="n">
        <v>-16.7</v>
      </c>
      <c r="G92" s="95" t="n">
        <v>31.5</v>
      </c>
      <c r="H92" s="95" t="n">
        <v>26.5</v>
      </c>
      <c r="I92" s="95" t="n">
        <v>21.2</v>
      </c>
      <c r="J92" s="95" t="n">
        <v>-18.8</v>
      </c>
      <c r="K92" s="95" t="s">
        <v>54</v>
      </c>
      <c r="L92" s="95" t="s">
        <v>54</v>
      </c>
      <c r="M92" s="95" t="s">
        <v>54</v>
      </c>
      <c r="N92" s="95" t="s">
        <v>54</v>
      </c>
      <c r="O92" s="95" t="n">
        <v>-11</v>
      </c>
      <c r="P92" s="95" t="n">
        <v>33.2</v>
      </c>
      <c r="Q92" s="95" t="n">
        <v>-21</v>
      </c>
      <c r="R92" s="95" t="s">
        <v>54</v>
      </c>
    </row>
    <row r="93" customFormat="false" ht="13.5" hidden="false" customHeight="false" outlineLevel="0" collapsed="false">
      <c r="A93" s="78" t="s">
        <v>78</v>
      </c>
      <c r="B93" s="95" t="n">
        <v>13</v>
      </c>
      <c r="C93" s="95" t="n">
        <v>11.2</v>
      </c>
      <c r="D93" s="95" t="n">
        <v>17.4</v>
      </c>
      <c r="E93" s="95" t="n">
        <v>10.2</v>
      </c>
      <c r="F93" s="95" t="n">
        <v>-20.7</v>
      </c>
      <c r="G93" s="101" t="n">
        <v>66.4</v>
      </c>
      <c r="H93" s="101" t="n">
        <v>14.1</v>
      </c>
      <c r="I93" s="101" t="n">
        <v>17.5</v>
      </c>
      <c r="J93" s="101" t="n">
        <v>-25.2</v>
      </c>
      <c r="K93" s="102" t="s">
        <v>54</v>
      </c>
      <c r="L93" s="102" t="s">
        <v>54</v>
      </c>
      <c r="M93" s="102" t="s">
        <v>54</v>
      </c>
      <c r="N93" s="102" t="s">
        <v>54</v>
      </c>
      <c r="O93" s="102" t="n">
        <v>-17.2</v>
      </c>
      <c r="P93" s="102" t="n">
        <v>33.8</v>
      </c>
      <c r="Q93" s="102" t="n">
        <v>-33.8</v>
      </c>
      <c r="R93" s="102" t="s">
        <v>54</v>
      </c>
    </row>
    <row r="94" customFormat="false" ht="13.5" hidden="false" customHeight="false" outlineLevel="0" collapsed="false">
      <c r="A94" s="72" t="s">
        <v>84</v>
      </c>
      <c r="B94" s="103" t="n">
        <v>3.9</v>
      </c>
      <c r="C94" s="103" t="n">
        <v>13.1</v>
      </c>
      <c r="D94" s="103" t="n">
        <v>-6.2</v>
      </c>
      <c r="E94" s="103" t="n">
        <v>-2.1</v>
      </c>
      <c r="F94" s="103" t="n">
        <v>-30.6</v>
      </c>
      <c r="G94" s="103" t="n">
        <v>-32.3</v>
      </c>
      <c r="H94" s="103" t="n">
        <v>19.3</v>
      </c>
      <c r="I94" s="103" t="n">
        <v>8.6</v>
      </c>
      <c r="J94" s="103" t="n">
        <v>-9.2</v>
      </c>
      <c r="K94" s="103" t="n">
        <v>0</v>
      </c>
      <c r="L94" s="103" t="n">
        <v>-17.7</v>
      </c>
      <c r="M94" s="103" t="n">
        <v>33.3</v>
      </c>
      <c r="N94" s="103" t="n">
        <v>-18.5</v>
      </c>
      <c r="O94" s="103" t="n">
        <v>-22.7</v>
      </c>
      <c r="P94" s="103" t="n">
        <v>55.1</v>
      </c>
      <c r="Q94" s="103" t="n">
        <v>-55.6</v>
      </c>
      <c r="R94" s="103" t="n">
        <v>16.9</v>
      </c>
    </row>
    <row r="95" customFormat="false" ht="13.5" hidden="false" customHeight="false" outlineLevel="0" collapsed="false">
      <c r="A95" s="67" t="s">
        <v>68</v>
      </c>
      <c r="B95" s="95" t="n">
        <v>11.4</v>
      </c>
      <c r="C95" s="95" t="n">
        <v>1.6</v>
      </c>
      <c r="D95" s="95" t="n">
        <v>-19.4</v>
      </c>
      <c r="E95" s="95" t="n">
        <v>11.3</v>
      </c>
      <c r="F95" s="95" t="n">
        <v>-46.6</v>
      </c>
      <c r="G95" s="95" t="n">
        <v>-27</v>
      </c>
      <c r="H95" s="95" t="n">
        <v>21.2</v>
      </c>
      <c r="I95" s="95" t="n">
        <v>30.5</v>
      </c>
      <c r="J95" s="95" t="n">
        <v>9.6</v>
      </c>
      <c r="K95" s="95" t="n">
        <v>-4</v>
      </c>
      <c r="L95" s="95" t="n">
        <v>-26.4</v>
      </c>
      <c r="M95" s="95" t="n">
        <v>55.6</v>
      </c>
      <c r="N95" s="95" t="n">
        <v>-15.3</v>
      </c>
      <c r="O95" s="95" t="n">
        <v>-14.2</v>
      </c>
      <c r="P95" s="95" t="n">
        <v>18.6</v>
      </c>
      <c r="Q95" s="95" t="n">
        <v>-48.4</v>
      </c>
      <c r="R95" s="95" t="n">
        <v>34.6</v>
      </c>
    </row>
    <row r="96" customFormat="false" ht="13.5" hidden="false" customHeight="false" outlineLevel="0" collapsed="false">
      <c r="A96" s="67" t="s">
        <v>69</v>
      </c>
      <c r="B96" s="95" t="n">
        <v>-2.4</v>
      </c>
      <c r="C96" s="95" t="n">
        <v>33.2</v>
      </c>
      <c r="D96" s="95" t="n">
        <v>-34.5</v>
      </c>
      <c r="E96" s="95" t="n">
        <v>1.9</v>
      </c>
      <c r="F96" s="95" t="n">
        <v>-30</v>
      </c>
      <c r="G96" s="95" t="n">
        <v>5</v>
      </c>
      <c r="H96" s="95" t="n">
        <v>17.9</v>
      </c>
      <c r="I96" s="95" t="n">
        <v>1.7</v>
      </c>
      <c r="J96" s="95" t="n">
        <v>2</v>
      </c>
      <c r="K96" s="95" t="n">
        <v>-25.4</v>
      </c>
      <c r="L96" s="95" t="n">
        <v>-21.2</v>
      </c>
      <c r="M96" s="95" t="n">
        <v>24</v>
      </c>
      <c r="N96" s="95" t="n">
        <v>10.3</v>
      </c>
      <c r="O96" s="95" t="n">
        <v>-51.6</v>
      </c>
      <c r="P96" s="95" t="n">
        <v>16.1</v>
      </c>
      <c r="Q96" s="95" t="n">
        <v>-58</v>
      </c>
      <c r="R96" s="95" t="n">
        <v>-2.4</v>
      </c>
    </row>
    <row r="97" customFormat="false" ht="13.5" hidden="false" customHeight="false" outlineLevel="0" collapsed="false">
      <c r="A97" s="67" t="s">
        <v>70</v>
      </c>
      <c r="B97" s="95" t="n">
        <v>-7.6</v>
      </c>
      <c r="C97" s="95" t="n">
        <v>60.8</v>
      </c>
      <c r="D97" s="95" t="n">
        <v>-28.7</v>
      </c>
      <c r="E97" s="95" t="n">
        <v>-12.5</v>
      </c>
      <c r="F97" s="95" t="n">
        <v>-51.2</v>
      </c>
      <c r="G97" s="95" t="n">
        <v>-22</v>
      </c>
      <c r="H97" s="95" t="n">
        <v>15</v>
      </c>
      <c r="I97" s="95" t="n">
        <v>-4.3</v>
      </c>
      <c r="J97" s="95" t="n">
        <v>6.4</v>
      </c>
      <c r="K97" s="95" t="n">
        <v>-41.3</v>
      </c>
      <c r="L97" s="95" t="n">
        <v>-21.1</v>
      </c>
      <c r="M97" s="95" t="n">
        <v>66.7</v>
      </c>
      <c r="N97" s="95" t="n">
        <v>4.8</v>
      </c>
      <c r="O97" s="95" t="n">
        <v>-50.2</v>
      </c>
      <c r="P97" s="95" t="n">
        <v>12.5</v>
      </c>
      <c r="Q97" s="95" t="n">
        <v>-56</v>
      </c>
      <c r="R97" s="95" t="n">
        <v>5.1</v>
      </c>
    </row>
    <row r="98" customFormat="false" ht="13.5" hidden="false" customHeight="false" outlineLevel="0" collapsed="false">
      <c r="A98" s="67" t="s">
        <v>71</v>
      </c>
      <c r="B98" s="95" t="n">
        <v>-1.8</v>
      </c>
      <c r="C98" s="95" t="n">
        <v>66.1</v>
      </c>
      <c r="D98" s="95" t="n">
        <v>-15.7</v>
      </c>
      <c r="E98" s="95" t="n">
        <v>-9</v>
      </c>
      <c r="F98" s="95" t="n">
        <v>-13.4</v>
      </c>
      <c r="G98" s="95" t="n">
        <v>-50.7</v>
      </c>
      <c r="H98" s="95" t="n">
        <v>15.5</v>
      </c>
      <c r="I98" s="95" t="n">
        <v>5.4</v>
      </c>
      <c r="J98" s="95" t="n">
        <v>-17.6</v>
      </c>
      <c r="K98" s="95" t="n">
        <v>-43.7</v>
      </c>
      <c r="L98" s="95" t="n">
        <v>-6.7</v>
      </c>
      <c r="M98" s="95" t="n">
        <v>47.8</v>
      </c>
      <c r="N98" s="95" t="n">
        <v>-5.9</v>
      </c>
      <c r="O98" s="95" t="n">
        <v>36.8</v>
      </c>
      <c r="P98" s="95" t="n">
        <v>-9.9</v>
      </c>
      <c r="Q98" s="95" t="n">
        <v>-32.7</v>
      </c>
      <c r="R98" s="95" t="n">
        <v>5.6</v>
      </c>
    </row>
    <row r="99" customFormat="false" ht="13.5" hidden="false" customHeight="false" outlineLevel="0" collapsed="false">
      <c r="A99" s="67" t="s">
        <v>72</v>
      </c>
      <c r="B99" s="95" t="n">
        <v>-5.8</v>
      </c>
      <c r="C99" s="95" t="n">
        <v>77.8</v>
      </c>
      <c r="D99" s="95" t="n">
        <v>-10.1</v>
      </c>
      <c r="E99" s="95" t="n">
        <v>-12.1</v>
      </c>
      <c r="F99" s="95" t="n">
        <v>-51.3</v>
      </c>
      <c r="G99" s="95" t="n">
        <v>-44.4</v>
      </c>
      <c r="H99" s="95" t="n">
        <v>4.7</v>
      </c>
      <c r="I99" s="95" t="n">
        <v>6.9</v>
      </c>
      <c r="J99" s="95" t="n">
        <v>10.7</v>
      </c>
      <c r="K99" s="95" t="n">
        <v>-25</v>
      </c>
      <c r="L99" s="95" t="n">
        <v>-10.3</v>
      </c>
      <c r="M99" s="95" t="n">
        <v>38.1</v>
      </c>
      <c r="N99" s="95" t="n">
        <v>-27.1</v>
      </c>
      <c r="O99" s="95" t="n">
        <v>-50</v>
      </c>
      <c r="P99" s="95" t="n">
        <v>-5.2</v>
      </c>
      <c r="Q99" s="95" t="n">
        <v>-50.1</v>
      </c>
      <c r="R99" s="95" t="n">
        <v>24.4</v>
      </c>
    </row>
    <row r="100" customFormat="false" ht="13.5" hidden="false" customHeight="false" outlineLevel="0" collapsed="false">
      <c r="A100" s="67" t="s">
        <v>73</v>
      </c>
      <c r="B100" s="95" t="n">
        <v>-9.3</v>
      </c>
      <c r="C100" s="95" t="n">
        <v>3.6</v>
      </c>
      <c r="D100" s="95" t="n">
        <v>-30.5</v>
      </c>
      <c r="E100" s="95" t="n">
        <v>-3.6</v>
      </c>
      <c r="F100" s="95" t="n">
        <v>-55.5</v>
      </c>
      <c r="G100" s="95" t="n">
        <v>-14.7</v>
      </c>
      <c r="H100" s="95" t="n">
        <v>-10.8</v>
      </c>
      <c r="I100" s="95" t="n">
        <v>6.4</v>
      </c>
      <c r="J100" s="95" t="n">
        <v>11.1</v>
      </c>
      <c r="K100" s="95" t="n">
        <v>-62.3</v>
      </c>
      <c r="L100" s="95" t="n">
        <v>-5</v>
      </c>
      <c r="M100" s="95" t="n">
        <v>27.3</v>
      </c>
      <c r="N100" s="95" t="n">
        <v>9.4</v>
      </c>
      <c r="O100" s="95" t="n">
        <v>-53.1</v>
      </c>
      <c r="P100" s="95" t="n">
        <v>-6.2</v>
      </c>
      <c r="Q100" s="95" t="n">
        <v>-47.6</v>
      </c>
      <c r="R100" s="95" t="n">
        <v>-4.4</v>
      </c>
    </row>
    <row r="101" customFormat="false" ht="13.5" hidden="false" customHeight="false" outlineLevel="0" collapsed="false">
      <c r="A101" s="67" t="s">
        <v>74</v>
      </c>
      <c r="B101" s="95" t="n">
        <v>-7</v>
      </c>
      <c r="C101" s="95" t="n">
        <v>12.3</v>
      </c>
      <c r="D101" s="95" t="n">
        <v>-35.8</v>
      </c>
      <c r="E101" s="95" t="n">
        <v>-4.3</v>
      </c>
      <c r="F101" s="95" t="n">
        <v>-82</v>
      </c>
      <c r="G101" s="95" t="n">
        <v>15</v>
      </c>
      <c r="H101" s="95" t="n">
        <v>-17.8</v>
      </c>
      <c r="I101" s="95" t="n">
        <v>8.6</v>
      </c>
      <c r="J101" s="95" t="n">
        <v>-11.1</v>
      </c>
      <c r="K101" s="95" t="n">
        <v>-58.1</v>
      </c>
      <c r="L101" s="95" t="n">
        <v>-6</v>
      </c>
      <c r="M101" s="95" t="n">
        <v>-12.9</v>
      </c>
      <c r="N101" s="95" t="n">
        <v>10.9</v>
      </c>
      <c r="O101" s="95" t="n">
        <v>-6.3</v>
      </c>
      <c r="P101" s="95" t="n">
        <v>7.1</v>
      </c>
      <c r="Q101" s="95" t="n">
        <v>-43.4</v>
      </c>
      <c r="R101" s="95" t="n">
        <v>5.9</v>
      </c>
    </row>
    <row r="102" customFormat="false" ht="13.5" hidden="false" customHeight="false" outlineLevel="0" collapsed="false">
      <c r="A102" s="67" t="s">
        <v>75</v>
      </c>
      <c r="B102" s="95" t="n">
        <v>-13.2</v>
      </c>
      <c r="C102" s="95" t="n">
        <v>-5.6</v>
      </c>
      <c r="D102" s="95" t="n">
        <v>-43.6</v>
      </c>
      <c r="E102" s="95" t="n">
        <v>-3.5</v>
      </c>
      <c r="F102" s="95" t="n">
        <v>-62.9</v>
      </c>
      <c r="G102" s="95" t="n">
        <v>-27.3</v>
      </c>
      <c r="H102" s="95" t="n">
        <v>-25.3</v>
      </c>
      <c r="I102" s="95" t="n">
        <v>1.7</v>
      </c>
      <c r="J102" s="95" t="n">
        <v>5.3</v>
      </c>
      <c r="K102" s="95" t="n">
        <v>-63.6</v>
      </c>
      <c r="L102" s="95" t="n">
        <v>-12.7</v>
      </c>
      <c r="M102" s="95" t="n">
        <v>54.2</v>
      </c>
      <c r="N102" s="95" t="n">
        <v>-14.3</v>
      </c>
      <c r="O102" s="95" t="n">
        <v>-53.6</v>
      </c>
      <c r="P102" s="95" t="n">
        <v>6.3</v>
      </c>
      <c r="Q102" s="95" t="n">
        <v>-33.9</v>
      </c>
      <c r="R102" s="95" t="n">
        <v>8.6</v>
      </c>
    </row>
    <row r="103" customFormat="false" ht="13.5" hidden="false" customHeight="false" outlineLevel="0" collapsed="false">
      <c r="A103" s="67" t="s">
        <v>76</v>
      </c>
      <c r="B103" s="95" t="n">
        <v>-10.3</v>
      </c>
      <c r="C103" s="95" t="n">
        <v>81.1</v>
      </c>
      <c r="D103" s="95" t="n">
        <v>-38</v>
      </c>
      <c r="E103" s="95" t="n">
        <v>1</v>
      </c>
      <c r="F103" s="95" t="n">
        <v>-63.3</v>
      </c>
      <c r="G103" s="95" t="n">
        <v>-10.2</v>
      </c>
      <c r="H103" s="95" t="n">
        <v>-14.9</v>
      </c>
      <c r="I103" s="95" t="n">
        <v>1.6</v>
      </c>
      <c r="J103" s="95" t="n">
        <v>-23</v>
      </c>
      <c r="K103" s="95" t="n">
        <v>-52.6</v>
      </c>
      <c r="L103" s="95" t="n">
        <v>-8</v>
      </c>
      <c r="M103" s="95" t="n">
        <v>30.8</v>
      </c>
      <c r="N103" s="95" t="n">
        <v>-12.7</v>
      </c>
      <c r="O103" s="95" t="n">
        <v>-46.2</v>
      </c>
      <c r="P103" s="95" t="n">
        <v>9.3</v>
      </c>
      <c r="Q103" s="95" t="n">
        <v>-34.9</v>
      </c>
      <c r="R103" s="95" t="n">
        <v>-13.4</v>
      </c>
    </row>
    <row r="104" customFormat="false" ht="13.5" hidden="false" customHeight="false" outlineLevel="0" collapsed="false">
      <c r="A104" s="67" t="s">
        <v>77</v>
      </c>
      <c r="B104" s="95" t="n">
        <v>-10.8</v>
      </c>
      <c r="C104" s="95" t="n">
        <v>38.7</v>
      </c>
      <c r="D104" s="95" t="n">
        <v>-42.2</v>
      </c>
      <c r="E104" s="95" t="n">
        <v>4.7</v>
      </c>
      <c r="F104" s="95" t="n">
        <v>-48.7</v>
      </c>
      <c r="G104" s="95" t="n">
        <v>-13.4</v>
      </c>
      <c r="H104" s="95" t="n">
        <v>-19.4</v>
      </c>
      <c r="I104" s="95" t="n">
        <v>3.2</v>
      </c>
      <c r="J104" s="95" t="n">
        <v>-13.6</v>
      </c>
      <c r="K104" s="95" t="n">
        <v>-48.1</v>
      </c>
      <c r="L104" s="95" t="n">
        <v>1.6</v>
      </c>
      <c r="M104" s="95" t="n">
        <v>-22.5</v>
      </c>
      <c r="N104" s="95" t="n">
        <v>-9.1</v>
      </c>
      <c r="O104" s="95" t="n">
        <v>-50.4</v>
      </c>
      <c r="P104" s="95" t="n">
        <v>4.7</v>
      </c>
      <c r="Q104" s="95" t="n">
        <v>-52.2</v>
      </c>
      <c r="R104" s="95" t="n">
        <v>-19</v>
      </c>
    </row>
    <row r="105" customFormat="false" ht="13.5" hidden="false" customHeight="false" outlineLevel="0" collapsed="false">
      <c r="A105" s="78" t="s">
        <v>78</v>
      </c>
      <c r="B105" s="100" t="n">
        <v>-10.5</v>
      </c>
      <c r="C105" s="96" t="n">
        <v>40.7</v>
      </c>
      <c r="D105" s="100" t="n">
        <v>-46.9</v>
      </c>
      <c r="E105" s="100" t="n">
        <v>7.5</v>
      </c>
      <c r="F105" s="100" t="n">
        <v>-46.8</v>
      </c>
      <c r="G105" s="100" t="n">
        <v>-21.8</v>
      </c>
      <c r="H105" s="100" t="n">
        <v>-19.3</v>
      </c>
      <c r="I105" s="100" t="n">
        <v>6.2</v>
      </c>
      <c r="J105" s="100" t="n">
        <v>-7.6</v>
      </c>
      <c r="K105" s="100" t="n">
        <v>-52.8</v>
      </c>
      <c r="L105" s="100" t="n">
        <v>-4.1</v>
      </c>
      <c r="M105" s="100" t="n">
        <v>29.6</v>
      </c>
      <c r="N105" s="100" t="n">
        <v>-13.8</v>
      </c>
      <c r="O105" s="100" t="n">
        <v>-54.5</v>
      </c>
      <c r="P105" s="100" t="n">
        <v>1.8</v>
      </c>
      <c r="Q105" s="100" t="n">
        <v>-19.1</v>
      </c>
      <c r="R105" s="100" t="n">
        <v>-27.5</v>
      </c>
    </row>
    <row r="106" customFormat="false" ht="13.5" hidden="false" customHeight="false" outlineLevel="0" collapsed="false">
      <c r="A106" s="72" t="s">
        <v>85</v>
      </c>
      <c r="B106" s="99" t="n">
        <v>-8.2</v>
      </c>
      <c r="C106" s="99" t="s">
        <v>55</v>
      </c>
      <c r="D106" s="99" t="n">
        <v>-54</v>
      </c>
      <c r="E106" s="99" t="n">
        <v>13.5</v>
      </c>
      <c r="F106" s="99" t="n">
        <v>-34.6</v>
      </c>
      <c r="G106" s="99" t="n">
        <v>54.7</v>
      </c>
      <c r="H106" s="99" t="n">
        <v>-35.4</v>
      </c>
      <c r="I106" s="99" t="n">
        <v>-6.8</v>
      </c>
      <c r="J106" s="99" t="n">
        <v>13.3</v>
      </c>
      <c r="K106" s="99" t="n">
        <v>-17</v>
      </c>
      <c r="L106" s="99" t="n">
        <v>10.6</v>
      </c>
      <c r="M106" s="99" t="n">
        <v>57.2</v>
      </c>
      <c r="N106" s="99" t="n">
        <v>11.7</v>
      </c>
      <c r="O106" s="99" t="n">
        <v>-52</v>
      </c>
      <c r="P106" s="99" t="n">
        <v>-3.4</v>
      </c>
      <c r="Q106" s="99" t="n">
        <v>29.8</v>
      </c>
      <c r="R106" s="99" t="n">
        <v>-9</v>
      </c>
    </row>
    <row r="107" customFormat="false" ht="13.5" hidden="false" customHeight="false" outlineLevel="0" collapsed="false">
      <c r="A107" s="67" t="s">
        <v>68</v>
      </c>
      <c r="B107" s="89" t="n">
        <v>-11.6</v>
      </c>
      <c r="C107" s="89" t="s">
        <v>55</v>
      </c>
      <c r="D107" s="89" t="n">
        <v>-36.6</v>
      </c>
      <c r="E107" s="89" t="n">
        <v>18.5</v>
      </c>
      <c r="F107" s="89" t="n">
        <v>-24.2</v>
      </c>
      <c r="G107" s="89" t="n">
        <v>34.9</v>
      </c>
      <c r="H107" s="89" t="n">
        <v>-48.5</v>
      </c>
      <c r="I107" s="89" t="n">
        <v>-13.1</v>
      </c>
      <c r="J107" s="89" t="n">
        <v>11.1</v>
      </c>
      <c r="K107" s="89" t="n">
        <v>-10.5</v>
      </c>
      <c r="L107" s="89" t="n">
        <v>29.1</v>
      </c>
      <c r="M107" s="89" t="n">
        <v>65.4</v>
      </c>
      <c r="N107" s="89" t="n">
        <v>14.5</v>
      </c>
      <c r="O107" s="89" t="n">
        <v>-58.3</v>
      </c>
      <c r="P107" s="89" t="n">
        <v>15.3</v>
      </c>
      <c r="Q107" s="89" t="n">
        <v>67.8</v>
      </c>
      <c r="R107" s="89" t="n">
        <v>-8.3</v>
      </c>
    </row>
    <row r="108" customFormat="false" ht="13.5" hidden="false" customHeight="false" outlineLevel="0" collapsed="false">
      <c r="A108" s="67" t="s">
        <v>69</v>
      </c>
      <c r="B108" s="89" t="n">
        <v>-1</v>
      </c>
      <c r="C108" s="61" t="s">
        <v>55</v>
      </c>
      <c r="D108" s="89" t="n">
        <v>-29.5</v>
      </c>
      <c r="E108" s="89" t="n">
        <v>27.4</v>
      </c>
      <c r="F108" s="89" t="n">
        <v>-34.1</v>
      </c>
      <c r="G108" s="89" t="n">
        <v>13.6</v>
      </c>
      <c r="H108" s="89" t="n">
        <v>-35.7</v>
      </c>
      <c r="I108" s="89" t="n">
        <v>-6.8</v>
      </c>
      <c r="J108" s="89" t="n">
        <v>1.6</v>
      </c>
      <c r="K108" s="89" t="n">
        <v>12</v>
      </c>
      <c r="L108" s="89" t="n">
        <v>9.1</v>
      </c>
      <c r="M108" s="89" t="n">
        <v>59.3</v>
      </c>
      <c r="N108" s="89" t="n">
        <v>-15.3</v>
      </c>
      <c r="O108" s="89" t="n">
        <v>-44.2</v>
      </c>
      <c r="P108" s="89" t="n">
        <v>12.9</v>
      </c>
      <c r="Q108" s="89" t="n">
        <v>86.2</v>
      </c>
      <c r="R108" s="89" t="n">
        <v>18.3</v>
      </c>
    </row>
    <row r="109" customFormat="false" ht="13.5" hidden="false" customHeight="false" outlineLevel="0" collapsed="false">
      <c r="A109" s="67" t="s">
        <v>70</v>
      </c>
      <c r="B109" s="89" t="n">
        <v>3.3</v>
      </c>
      <c r="C109" s="89" t="s">
        <v>55</v>
      </c>
      <c r="D109" s="89" t="n">
        <v>-30.8</v>
      </c>
      <c r="E109" s="89" t="n">
        <v>45</v>
      </c>
      <c r="F109" s="89" t="n">
        <v>-2.5</v>
      </c>
      <c r="G109" s="89" t="n">
        <v>40.1</v>
      </c>
      <c r="H109" s="89" t="n">
        <v>-26.2</v>
      </c>
      <c r="I109" s="89" t="n">
        <v>-5.1</v>
      </c>
      <c r="J109" s="89" t="n">
        <v>-2.6</v>
      </c>
      <c r="K109" s="89" t="n">
        <v>29.8</v>
      </c>
      <c r="L109" s="89" t="n">
        <v>26.9</v>
      </c>
      <c r="M109" s="89" t="n">
        <v>35.4</v>
      </c>
      <c r="N109" s="89" t="n">
        <v>-11.9</v>
      </c>
      <c r="O109" s="89" t="n">
        <v>-48.4</v>
      </c>
      <c r="P109" s="89" t="n">
        <v>5.2</v>
      </c>
      <c r="Q109" s="89" t="n">
        <v>65.8</v>
      </c>
      <c r="R109" s="89" t="n">
        <v>-9.6</v>
      </c>
    </row>
    <row r="110" customFormat="false" ht="13.5" hidden="false" customHeight="false" outlineLevel="0" collapsed="false">
      <c r="A110" s="67" t="s">
        <v>71</v>
      </c>
      <c r="B110" s="89" t="n">
        <v>0.1</v>
      </c>
      <c r="C110" s="89" t="n">
        <v>55.1</v>
      </c>
      <c r="D110" s="89" t="n">
        <v>-30.2</v>
      </c>
      <c r="E110" s="89" t="n">
        <v>26</v>
      </c>
      <c r="F110" s="89" t="n">
        <v>52.5</v>
      </c>
      <c r="G110" s="89" t="n">
        <v>38.8</v>
      </c>
      <c r="H110" s="89" t="n">
        <v>-30.7</v>
      </c>
      <c r="I110" s="89" t="n">
        <v>3.8</v>
      </c>
      <c r="J110" s="89" t="n">
        <v>22.8</v>
      </c>
      <c r="K110" s="89" t="n">
        <v>28.8</v>
      </c>
      <c r="L110" s="89" t="n">
        <v>23.6</v>
      </c>
      <c r="M110" s="89" t="n">
        <v>48.5</v>
      </c>
      <c r="N110" s="89" t="n">
        <v>-20</v>
      </c>
      <c r="O110" s="89" t="n">
        <v>-47</v>
      </c>
      <c r="P110" s="89" t="n">
        <v>1.9</v>
      </c>
      <c r="Q110" s="89" t="n">
        <v>5.6</v>
      </c>
      <c r="R110" s="89" t="n">
        <v>-7.2</v>
      </c>
    </row>
    <row r="111" customFormat="false" ht="13.5" hidden="false" customHeight="false" outlineLevel="0" collapsed="false">
      <c r="A111" s="67" t="s">
        <v>72</v>
      </c>
      <c r="B111" s="89" t="n">
        <v>5.4</v>
      </c>
      <c r="C111" s="61" t="n">
        <v>47.5</v>
      </c>
      <c r="D111" s="89" t="n">
        <v>-49.3</v>
      </c>
      <c r="E111" s="89" t="n">
        <v>32.6</v>
      </c>
      <c r="F111" s="89" t="n">
        <v>7</v>
      </c>
      <c r="G111" s="89" t="n">
        <v>49.5</v>
      </c>
      <c r="H111" s="89" t="n">
        <v>-16.3</v>
      </c>
      <c r="I111" s="89" t="n">
        <v>2.6</v>
      </c>
      <c r="J111" s="89" t="n">
        <v>17.9</v>
      </c>
      <c r="K111" s="89" t="n">
        <v>15.3</v>
      </c>
      <c r="L111" s="89" t="n">
        <v>18.7</v>
      </c>
      <c r="M111" s="89" t="n">
        <v>81.3</v>
      </c>
      <c r="N111" s="89" t="n">
        <v>83.6</v>
      </c>
      <c r="O111" s="89" t="n">
        <v>-51.2</v>
      </c>
      <c r="P111" s="89" t="n">
        <v>11.7</v>
      </c>
      <c r="Q111" s="89" t="n">
        <v>59.8</v>
      </c>
      <c r="R111" s="89" t="n">
        <v>-11.6</v>
      </c>
    </row>
    <row r="112" customFormat="false" ht="13.5" hidden="false" customHeight="false" outlineLevel="0" collapsed="false">
      <c r="A112" s="67" t="s">
        <v>73</v>
      </c>
      <c r="B112" s="89" t="n">
        <v>0.9</v>
      </c>
      <c r="C112" s="61" t="n">
        <v>39</v>
      </c>
      <c r="D112" s="89" t="n">
        <v>-5.1</v>
      </c>
      <c r="E112" s="89" t="n">
        <v>14.9</v>
      </c>
      <c r="F112" s="89" t="n">
        <v>-8.6</v>
      </c>
      <c r="G112" s="89" t="n">
        <v>23.3</v>
      </c>
      <c r="H112" s="89" t="n">
        <v>-20.1</v>
      </c>
      <c r="I112" s="89" t="n">
        <v>-9</v>
      </c>
      <c r="J112" s="89" t="n">
        <v>-2.5</v>
      </c>
      <c r="K112" s="89" t="n">
        <v>98.3</v>
      </c>
      <c r="L112" s="89" t="n">
        <v>32</v>
      </c>
      <c r="M112" s="89" t="n">
        <v>51.7</v>
      </c>
      <c r="N112" s="89" t="n">
        <v>2.1</v>
      </c>
      <c r="O112" s="89" t="n">
        <v>-46.2</v>
      </c>
      <c r="P112" s="89" t="n">
        <v>8.7</v>
      </c>
      <c r="Q112" s="89" t="n">
        <v>133.3</v>
      </c>
      <c r="R112" s="89" t="n">
        <v>6</v>
      </c>
    </row>
    <row r="113" customFormat="false" ht="13.5" hidden="false" customHeight="false" outlineLevel="0" collapsed="false">
      <c r="A113" s="67" t="s">
        <v>74</v>
      </c>
      <c r="B113" s="89" t="n">
        <v>4.5</v>
      </c>
      <c r="C113" s="61" t="n">
        <v>33.3</v>
      </c>
      <c r="D113" s="89" t="n">
        <v>-2.9</v>
      </c>
      <c r="E113" s="89" t="n">
        <v>12</v>
      </c>
      <c r="F113" s="89" t="n">
        <v>201.3</v>
      </c>
      <c r="G113" s="89" t="n">
        <v>-1.8</v>
      </c>
      <c r="H113" s="89" t="n">
        <v>-15.8</v>
      </c>
      <c r="I113" s="89" t="n">
        <v>-1.1</v>
      </c>
      <c r="J113" s="89" t="n">
        <v>10.7</v>
      </c>
      <c r="K113" s="89" t="n">
        <v>123.4</v>
      </c>
      <c r="L113" s="89" t="n">
        <v>-0.5</v>
      </c>
      <c r="M113" s="89" t="n">
        <v>98.6</v>
      </c>
      <c r="N113" s="89" t="n">
        <v>-6.2</v>
      </c>
      <c r="O113" s="89" t="n">
        <v>78.2</v>
      </c>
      <c r="P113" s="89" t="n">
        <v>-0.5</v>
      </c>
      <c r="Q113" s="89" t="n">
        <v>129.1</v>
      </c>
      <c r="R113" s="89" t="n">
        <v>0.1</v>
      </c>
    </row>
    <row r="114" customFormat="false" ht="13.5" hidden="false" customHeight="false" outlineLevel="0" collapsed="false">
      <c r="A114" s="67" t="s">
        <v>75</v>
      </c>
      <c r="B114" s="89" t="n">
        <v>5.4</v>
      </c>
      <c r="C114" s="61" t="n">
        <v>58.4</v>
      </c>
      <c r="D114" s="89" t="n">
        <v>8.1</v>
      </c>
      <c r="E114" s="89" t="n">
        <v>19.9</v>
      </c>
      <c r="F114" s="89" t="n">
        <v>63.2</v>
      </c>
      <c r="G114" s="89" t="n">
        <v>20.8</v>
      </c>
      <c r="H114" s="89" t="n">
        <v>-18.4</v>
      </c>
      <c r="I114" s="89" t="n">
        <v>1.1</v>
      </c>
      <c r="J114" s="89" t="n">
        <v>10.4</v>
      </c>
      <c r="K114" s="89" t="n">
        <v>115.4</v>
      </c>
      <c r="L114" s="89" t="n">
        <v>24.5</v>
      </c>
      <c r="M114" s="89" t="n">
        <v>42.4</v>
      </c>
      <c r="N114" s="89" t="n">
        <v>31.9</v>
      </c>
      <c r="O114" s="89" t="n">
        <v>-34</v>
      </c>
      <c r="P114" s="89" t="n">
        <v>3.8</v>
      </c>
      <c r="Q114" s="89" t="n">
        <v>96.8</v>
      </c>
      <c r="R114" s="89" t="n">
        <v>4.6</v>
      </c>
    </row>
    <row r="115" customFormat="false" ht="13.5" hidden="false" customHeight="false" outlineLevel="0" collapsed="false">
      <c r="A115" s="67" t="s">
        <v>76</v>
      </c>
      <c r="B115" s="89" t="n">
        <v>1.7</v>
      </c>
      <c r="C115" s="61" t="s">
        <v>55</v>
      </c>
      <c r="D115" s="89" t="n">
        <v>16.5</v>
      </c>
      <c r="E115" s="89" t="n">
        <v>7</v>
      </c>
      <c r="F115" s="89" t="n">
        <v>40</v>
      </c>
      <c r="G115" s="89" t="n">
        <v>17.3</v>
      </c>
      <c r="H115" s="89" t="n">
        <v>-22.8</v>
      </c>
      <c r="I115" s="89" t="n">
        <v>1.7</v>
      </c>
      <c r="J115" s="89" t="n">
        <v>26.1</v>
      </c>
      <c r="K115" s="89" t="n">
        <v>113.5</v>
      </c>
      <c r="L115" s="89" t="n">
        <v>11.6</v>
      </c>
      <c r="M115" s="89" t="n">
        <v>55</v>
      </c>
      <c r="N115" s="89" t="n">
        <v>4.1</v>
      </c>
      <c r="O115" s="89" t="n">
        <v>-34.3</v>
      </c>
      <c r="P115" s="89" t="n">
        <v>-7</v>
      </c>
      <c r="Q115" s="89" t="n">
        <v>73.6</v>
      </c>
      <c r="R115" s="89" t="n">
        <v>13.2</v>
      </c>
    </row>
    <row r="116" customFormat="false" ht="13.5" hidden="false" customHeight="false" outlineLevel="0" collapsed="false">
      <c r="A116" s="67" t="s">
        <v>77</v>
      </c>
      <c r="B116" s="89" t="n">
        <v>3.5</v>
      </c>
      <c r="C116" s="61" t="n">
        <v>70.1</v>
      </c>
      <c r="D116" s="89" t="n">
        <v>6.9</v>
      </c>
      <c r="E116" s="89" t="n">
        <v>11.2</v>
      </c>
      <c r="F116" s="89" t="n">
        <v>35.6</v>
      </c>
      <c r="G116" s="89" t="n">
        <v>16.5</v>
      </c>
      <c r="H116" s="89" t="n">
        <v>-8</v>
      </c>
      <c r="I116" s="89" t="n">
        <v>-3.5</v>
      </c>
      <c r="J116" s="89" t="n">
        <v>37.6</v>
      </c>
      <c r="K116" s="89" t="n">
        <v>87</v>
      </c>
      <c r="L116" s="89" t="n">
        <v>-8.8</v>
      </c>
      <c r="M116" s="89" t="n">
        <v>66.9</v>
      </c>
      <c r="N116" s="89" t="n">
        <v>-6.3</v>
      </c>
      <c r="O116" s="89" t="n">
        <v>-37.3</v>
      </c>
      <c r="P116" s="89" t="n">
        <v>-3.5</v>
      </c>
      <c r="Q116" s="89" t="n">
        <v>120.3</v>
      </c>
      <c r="R116" s="89" t="n">
        <v>5.9</v>
      </c>
    </row>
    <row r="117" customFormat="false" ht="13.5" hidden="false" customHeight="false" outlineLevel="0" collapsed="false">
      <c r="A117" s="78" t="s">
        <v>78</v>
      </c>
      <c r="B117" s="94" t="n">
        <v>3.3</v>
      </c>
      <c r="C117" s="94" t="n">
        <v>64.6</v>
      </c>
      <c r="D117" s="94" t="n">
        <v>9.1</v>
      </c>
      <c r="E117" s="94" t="n">
        <v>0.5</v>
      </c>
      <c r="F117" s="94" t="n">
        <v>10.8</v>
      </c>
      <c r="G117" s="94" t="n">
        <v>-2.7</v>
      </c>
      <c r="H117" s="94" t="n">
        <v>-15.3</v>
      </c>
      <c r="I117" s="94" t="n">
        <v>4.3</v>
      </c>
      <c r="J117" s="94" t="n">
        <v>27.1</v>
      </c>
      <c r="K117" s="94" t="n">
        <v>109.4</v>
      </c>
      <c r="L117" s="94" t="n">
        <v>-0.7</v>
      </c>
      <c r="M117" s="94" t="n">
        <v>62.4</v>
      </c>
      <c r="N117" s="94" t="n">
        <v>8.4</v>
      </c>
      <c r="O117" s="94" t="n">
        <v>46.6</v>
      </c>
      <c r="P117" s="94" t="n">
        <v>1</v>
      </c>
      <c r="Q117" s="94" t="n">
        <v>101.4</v>
      </c>
      <c r="R117" s="94" t="n">
        <v>17.7</v>
      </c>
    </row>
    <row r="118" customFormat="false" ht="13.5" hidden="false" customHeight="false" outlineLevel="0" collapsed="false">
      <c r="A118" s="72" t="s">
        <v>86</v>
      </c>
      <c r="B118" s="93" t="n">
        <v>8.8</v>
      </c>
      <c r="C118" s="93" t="s">
        <v>55</v>
      </c>
      <c r="D118" s="93" t="n">
        <v>53.9</v>
      </c>
      <c r="E118" s="93" t="n">
        <v>-4.7</v>
      </c>
      <c r="F118" s="93" t="n">
        <v>46.5</v>
      </c>
      <c r="G118" s="93" t="n">
        <v>-7.8</v>
      </c>
      <c r="H118" s="93" t="n">
        <v>20.5</v>
      </c>
      <c r="I118" s="93" t="n">
        <v>18.3</v>
      </c>
      <c r="J118" s="93" t="n">
        <v>-4.2</v>
      </c>
      <c r="K118" s="93" t="n">
        <v>67.9</v>
      </c>
      <c r="L118" s="93" t="n">
        <v>-2.3</v>
      </c>
      <c r="M118" s="93" t="n">
        <v>19.1</v>
      </c>
      <c r="N118" s="93" t="n">
        <v>-16.9</v>
      </c>
      <c r="O118" s="93" t="n">
        <v>7.3</v>
      </c>
      <c r="P118" s="93" t="n">
        <v>0.6</v>
      </c>
      <c r="Q118" s="93" t="n">
        <v>136.8</v>
      </c>
      <c r="R118" s="93" t="n">
        <v>11</v>
      </c>
    </row>
    <row r="119" customFormat="false" ht="13.5" hidden="false" customHeight="false" outlineLevel="0" collapsed="false">
      <c r="A119" s="67" t="s">
        <v>68</v>
      </c>
      <c r="B119" s="89" t="n">
        <v>6.1</v>
      </c>
      <c r="C119" s="89" t="s">
        <v>55</v>
      </c>
      <c r="D119" s="89" t="n">
        <v>39.7</v>
      </c>
      <c r="E119" s="89" t="n">
        <v>0.4</v>
      </c>
      <c r="F119" s="89" t="n">
        <v>20.8</v>
      </c>
      <c r="G119" s="89" t="n">
        <v>-1.4</v>
      </c>
      <c r="H119" s="89" t="n">
        <v>19.5</v>
      </c>
      <c r="I119" s="89" t="n">
        <v>11.1</v>
      </c>
      <c r="J119" s="89" t="n">
        <v>-4.1</v>
      </c>
      <c r="K119" s="89" t="n">
        <v>40.4</v>
      </c>
      <c r="L119" s="89" t="n">
        <v>-2.5</v>
      </c>
      <c r="M119" s="89" t="n">
        <v>3.2</v>
      </c>
      <c r="N119" s="89" t="n">
        <v>-21</v>
      </c>
      <c r="O119" s="89" t="n">
        <v>14.4</v>
      </c>
      <c r="P119" s="89" t="n">
        <v>-11.2</v>
      </c>
      <c r="Q119" s="89" t="n">
        <v>124.2</v>
      </c>
      <c r="R119" s="89" t="n">
        <v>1.8</v>
      </c>
    </row>
    <row r="120" customFormat="false" ht="13.5" hidden="false" customHeight="false" outlineLevel="0" collapsed="false">
      <c r="A120" s="67" t="s">
        <v>69</v>
      </c>
      <c r="B120" s="89" t="n">
        <v>-0.4</v>
      </c>
      <c r="C120" s="61" t="s">
        <v>55</v>
      </c>
      <c r="D120" s="89" t="n">
        <v>41.8</v>
      </c>
      <c r="E120" s="89" t="n">
        <v>-5</v>
      </c>
      <c r="F120" s="89" t="n">
        <v>4</v>
      </c>
      <c r="G120" s="89" t="n">
        <v>-2.7</v>
      </c>
      <c r="H120" s="89" t="n">
        <v>-0.1</v>
      </c>
      <c r="I120" s="89" t="n">
        <v>9.2</v>
      </c>
      <c r="J120" s="89" t="n">
        <v>-3</v>
      </c>
      <c r="K120" s="89" t="n">
        <v>38.8</v>
      </c>
      <c r="L120" s="89" t="n">
        <v>-5.7</v>
      </c>
      <c r="M120" s="89" t="n">
        <v>3</v>
      </c>
      <c r="N120" s="89" t="n">
        <v>-12.9</v>
      </c>
      <c r="O120" s="89" t="n">
        <v>53.1</v>
      </c>
      <c r="P120" s="89" t="n">
        <v>-13.5</v>
      </c>
      <c r="Q120" s="89" t="n">
        <v>85</v>
      </c>
      <c r="R120" s="89" t="n">
        <v>-0.3</v>
      </c>
    </row>
    <row r="121" customFormat="false" ht="13.5" hidden="false" customHeight="false" outlineLevel="0" collapsed="false">
      <c r="A121" s="67" t="s">
        <v>70</v>
      </c>
      <c r="B121" s="89" t="n">
        <v>8.9</v>
      </c>
      <c r="C121" s="89" t="s">
        <v>55</v>
      </c>
      <c r="D121" s="89" t="n">
        <v>6.1</v>
      </c>
      <c r="E121" s="89" t="n">
        <v>-0.9</v>
      </c>
      <c r="F121" s="89" t="n">
        <v>13.5</v>
      </c>
      <c r="G121" s="89" t="n">
        <v>-9.1</v>
      </c>
      <c r="H121" s="89" t="n">
        <v>11.9</v>
      </c>
      <c r="I121" s="89" t="n">
        <v>37.7</v>
      </c>
      <c r="J121" s="89" t="n">
        <v>-5</v>
      </c>
      <c r="K121" s="89" t="n">
        <v>47.7</v>
      </c>
      <c r="L121" s="89" t="n">
        <v>2.8</v>
      </c>
      <c r="M121" s="89" t="n">
        <v>20.3</v>
      </c>
      <c r="N121" s="89" t="n">
        <v>-14</v>
      </c>
      <c r="O121" s="89" t="n">
        <v>61.2</v>
      </c>
      <c r="P121" s="89" t="n">
        <v>-11.2</v>
      </c>
      <c r="Q121" s="89" t="n">
        <v>120.5</v>
      </c>
      <c r="R121" s="89" t="n">
        <v>6.2</v>
      </c>
    </row>
    <row r="122" customFormat="false" ht="13.5" hidden="false" customHeight="false" outlineLevel="0" collapsed="false">
      <c r="A122" s="67" t="s">
        <v>71</v>
      </c>
      <c r="B122" s="89" t="n">
        <v>5.2</v>
      </c>
      <c r="C122" s="89" t="n">
        <v>-38.8</v>
      </c>
      <c r="D122" s="89" t="n">
        <v>-1.3</v>
      </c>
      <c r="E122" s="89" t="n">
        <v>9.1</v>
      </c>
      <c r="F122" s="89" t="n">
        <v>-49.7</v>
      </c>
      <c r="G122" s="89" t="n">
        <v>-8.7</v>
      </c>
      <c r="H122" s="89" t="n">
        <v>-3.1</v>
      </c>
      <c r="I122" s="89" t="n">
        <v>14.3</v>
      </c>
      <c r="J122" s="89" t="n">
        <v>-5.7</v>
      </c>
      <c r="K122" s="89" t="n">
        <v>33.2</v>
      </c>
      <c r="L122" s="89" t="n">
        <v>-12.7</v>
      </c>
      <c r="M122" s="89" t="n">
        <v>13.1</v>
      </c>
      <c r="N122" s="89" t="n">
        <v>-17.6</v>
      </c>
      <c r="O122" s="89" t="n">
        <v>17.1</v>
      </c>
      <c r="P122" s="89" t="n">
        <v>4.4</v>
      </c>
      <c r="Q122" s="89" t="n">
        <v>125.2</v>
      </c>
      <c r="R122" s="89" t="n">
        <v>20.1</v>
      </c>
    </row>
    <row r="123" customFormat="false" ht="13.5" hidden="false" customHeight="false" outlineLevel="0" collapsed="false">
      <c r="A123" s="67" t="s">
        <v>72</v>
      </c>
      <c r="B123" s="89" t="n">
        <v>-5.5</v>
      </c>
      <c r="C123" s="61" t="n">
        <v>-8.5</v>
      </c>
      <c r="D123" s="89" t="n">
        <v>32.5</v>
      </c>
      <c r="E123" s="89" t="n">
        <v>2.2</v>
      </c>
      <c r="F123" s="89" t="n">
        <v>-40.2</v>
      </c>
      <c r="G123" s="89" t="n">
        <v>-23</v>
      </c>
      <c r="H123" s="89" t="n">
        <v>-21.2</v>
      </c>
      <c r="I123" s="89" t="n">
        <v>0.4</v>
      </c>
      <c r="J123" s="89" t="n">
        <v>-12.7</v>
      </c>
      <c r="K123" s="89" t="n">
        <v>50.8</v>
      </c>
      <c r="L123" s="89" t="n">
        <v>7.1</v>
      </c>
      <c r="M123" s="89" t="n">
        <v>-6.8</v>
      </c>
      <c r="N123" s="89" t="n">
        <v>-45.3</v>
      </c>
      <c r="O123" s="89" t="n">
        <v>44</v>
      </c>
      <c r="P123" s="89" t="n">
        <v>-6.6</v>
      </c>
      <c r="Q123" s="89" t="n">
        <v>91.3</v>
      </c>
      <c r="R123" s="89" t="n">
        <v>4.1</v>
      </c>
    </row>
    <row r="124" customFormat="false" ht="13.5" hidden="false" customHeight="false" outlineLevel="0" collapsed="false">
      <c r="A124" s="67" t="s">
        <v>73</v>
      </c>
      <c r="B124" s="89" t="n">
        <v>0.6</v>
      </c>
      <c r="C124" s="61" t="n">
        <v>-28.5</v>
      </c>
      <c r="D124" s="89" t="n">
        <v>10.6</v>
      </c>
      <c r="E124" s="89" t="n">
        <v>-4.1</v>
      </c>
      <c r="F124" s="89" t="n">
        <v>36.9</v>
      </c>
      <c r="G124" s="89" t="n">
        <v>-16.4</v>
      </c>
      <c r="H124" s="89" t="n">
        <v>-10.8</v>
      </c>
      <c r="I124" s="89" t="n">
        <v>7.2</v>
      </c>
      <c r="J124" s="89" t="n">
        <v>-9.8</v>
      </c>
      <c r="K124" s="89" t="n">
        <v>13.2</v>
      </c>
      <c r="L124" s="89" t="n">
        <v>8.6</v>
      </c>
      <c r="M124" s="89" t="n">
        <v>34.5</v>
      </c>
      <c r="N124" s="89" t="n">
        <v>20.3</v>
      </c>
      <c r="O124" s="89" t="n">
        <v>15.2</v>
      </c>
      <c r="P124" s="89" t="n">
        <v>-5.3</v>
      </c>
      <c r="Q124" s="89" t="n">
        <v>9.8</v>
      </c>
      <c r="R124" s="89" t="n">
        <v>17.2</v>
      </c>
    </row>
    <row r="125" customFormat="false" ht="13.5" hidden="false" customHeight="false" outlineLevel="0" collapsed="false">
      <c r="A125" s="67" t="s">
        <v>74</v>
      </c>
      <c r="B125" s="89" t="n">
        <v>2.7</v>
      </c>
      <c r="C125" s="61" t="n">
        <v>-24.2</v>
      </c>
      <c r="D125" s="89" t="n">
        <v>24.2</v>
      </c>
      <c r="E125" s="89" t="n">
        <v>5</v>
      </c>
      <c r="F125" s="89" t="n">
        <v>30.5</v>
      </c>
      <c r="G125" s="89" t="n">
        <v>-20.6</v>
      </c>
      <c r="H125" s="89" t="n">
        <v>-8</v>
      </c>
      <c r="I125" s="89" t="n">
        <v>1.8</v>
      </c>
      <c r="J125" s="89" t="n">
        <v>-5</v>
      </c>
      <c r="K125" s="89" t="n">
        <v>1.3</v>
      </c>
      <c r="L125" s="89" t="n">
        <v>30.9</v>
      </c>
      <c r="M125" s="89" t="n">
        <v>-12.4</v>
      </c>
      <c r="N125" s="89" t="n">
        <v>29.8</v>
      </c>
      <c r="O125" s="89" t="n">
        <v>3.4</v>
      </c>
      <c r="P125" s="89" t="n">
        <v>-6.6</v>
      </c>
      <c r="Q125" s="89" t="n">
        <v>10.4</v>
      </c>
      <c r="R125" s="89" t="n">
        <v>18.6</v>
      </c>
    </row>
    <row r="126" customFormat="false" ht="13.5" hidden="false" customHeight="false" outlineLevel="0" collapsed="false">
      <c r="A126" s="67" t="s">
        <v>75</v>
      </c>
      <c r="B126" s="89" t="n">
        <v>1.6</v>
      </c>
      <c r="C126" s="61" t="n">
        <v>-36.4</v>
      </c>
      <c r="D126" s="89" t="n">
        <v>34.3</v>
      </c>
      <c r="E126" s="89" t="n">
        <v>-3</v>
      </c>
      <c r="F126" s="89" t="n">
        <v>78.6</v>
      </c>
      <c r="G126" s="89" t="n">
        <v>-19.6</v>
      </c>
      <c r="H126" s="89" t="n">
        <v>-7</v>
      </c>
      <c r="I126" s="89" t="n">
        <v>5.4</v>
      </c>
      <c r="J126" s="89" t="n">
        <v>-7.7</v>
      </c>
      <c r="K126" s="89" t="n">
        <v>0</v>
      </c>
      <c r="L126" s="89" t="n">
        <v>27</v>
      </c>
      <c r="M126" s="89" t="n">
        <v>-10.8</v>
      </c>
      <c r="N126" s="89" t="n">
        <v>20.6</v>
      </c>
      <c r="O126" s="89" t="n">
        <v>4.9</v>
      </c>
      <c r="P126" s="89" t="n">
        <v>6</v>
      </c>
      <c r="Q126" s="89" t="n">
        <v>21.3</v>
      </c>
      <c r="R126" s="89" t="n">
        <v>10.6</v>
      </c>
    </row>
    <row r="127" customFormat="false" ht="13.5" hidden="false" customHeight="false" outlineLevel="0" collapsed="false">
      <c r="A127" s="67" t="s">
        <v>76</v>
      </c>
      <c r="B127" s="89" t="n">
        <v>4.8</v>
      </c>
      <c r="C127" s="61" t="s">
        <v>55</v>
      </c>
      <c r="D127" s="89" t="n">
        <v>21.5</v>
      </c>
      <c r="E127" s="89" t="n">
        <v>7.4</v>
      </c>
      <c r="F127" s="89" t="n">
        <v>49.9</v>
      </c>
      <c r="G127" s="89" t="n">
        <v>15.3</v>
      </c>
      <c r="H127" s="89" t="n">
        <v>-3.7</v>
      </c>
      <c r="I127" s="89" t="n">
        <v>2.2</v>
      </c>
      <c r="J127" s="89" t="n">
        <v>-13.2</v>
      </c>
      <c r="K127" s="89" t="n">
        <v>-11</v>
      </c>
      <c r="L127" s="89" t="n">
        <v>27.1</v>
      </c>
      <c r="M127" s="89" t="n">
        <v>-12.7</v>
      </c>
      <c r="N127" s="89" t="n">
        <v>59.6</v>
      </c>
      <c r="O127" s="89" t="n">
        <v>7.7</v>
      </c>
      <c r="P127" s="89" t="n">
        <v>4.1</v>
      </c>
      <c r="Q127" s="89" t="n">
        <v>21.1</v>
      </c>
      <c r="R127" s="89" t="n">
        <v>12.2</v>
      </c>
    </row>
    <row r="128" customFormat="false" ht="13.5" hidden="false" customHeight="false" outlineLevel="0" collapsed="false">
      <c r="A128" s="67" t="s">
        <v>77</v>
      </c>
      <c r="B128" s="89" t="n">
        <v>5.7</v>
      </c>
      <c r="C128" s="61" t="n">
        <v>-37.3</v>
      </c>
      <c r="D128" s="89" t="n">
        <v>51.8</v>
      </c>
      <c r="E128" s="89" t="n">
        <v>-1.4</v>
      </c>
      <c r="F128" s="89" t="n">
        <v>-0.2</v>
      </c>
      <c r="G128" s="89" t="n">
        <v>-13.7</v>
      </c>
      <c r="H128" s="89" t="n">
        <v>-1</v>
      </c>
      <c r="I128" s="89" t="n">
        <v>5.2</v>
      </c>
      <c r="J128" s="89" t="n">
        <v>-16.9</v>
      </c>
      <c r="K128" s="89" t="n">
        <v>-19.3</v>
      </c>
      <c r="L128" s="89" t="n">
        <v>40</v>
      </c>
      <c r="M128" s="89" t="n">
        <v>-5</v>
      </c>
      <c r="N128" s="89" t="n">
        <v>55.4</v>
      </c>
      <c r="O128" s="89" t="n">
        <v>45.1</v>
      </c>
      <c r="P128" s="89" t="n">
        <v>-4.7</v>
      </c>
      <c r="Q128" s="89" t="n">
        <v>20.6</v>
      </c>
      <c r="R128" s="89" t="n">
        <v>25.2</v>
      </c>
    </row>
    <row r="129" customFormat="false" ht="13.5" hidden="false" customHeight="false" outlineLevel="0" collapsed="false">
      <c r="A129" s="78" t="s">
        <v>78</v>
      </c>
      <c r="B129" s="94" t="n">
        <v>6.4</v>
      </c>
      <c r="C129" s="94" t="n">
        <v>-44.8</v>
      </c>
      <c r="D129" s="94" t="n">
        <v>38.2</v>
      </c>
      <c r="E129" s="94" t="n">
        <v>10.3</v>
      </c>
      <c r="F129" s="94" t="n">
        <v>5.9</v>
      </c>
      <c r="G129" s="94" t="n">
        <v>-1.9</v>
      </c>
      <c r="H129" s="94" t="n">
        <v>6.6</v>
      </c>
      <c r="I129" s="94" t="n">
        <v>-5.1</v>
      </c>
      <c r="J129" s="94" t="n">
        <v>-13.4</v>
      </c>
      <c r="K129" s="94" t="n">
        <v>-16.4</v>
      </c>
      <c r="L129" s="94" t="n">
        <v>17.5</v>
      </c>
      <c r="M129" s="94" t="n">
        <v>-13.5</v>
      </c>
      <c r="N129" s="94" t="n">
        <v>64.8</v>
      </c>
      <c r="O129" s="94" t="n">
        <v>1</v>
      </c>
      <c r="P129" s="94" t="n">
        <v>-8.2</v>
      </c>
      <c r="Q129" s="94" t="n">
        <v>15.8</v>
      </c>
      <c r="R129" s="94" t="n">
        <v>11.7</v>
      </c>
    </row>
    <row r="130" customFormat="false" ht="13.5" hidden="false" customHeight="false" outlineLevel="0" collapsed="false">
      <c r="A130" s="72" t="s">
        <v>87</v>
      </c>
      <c r="B130" s="93" t="n">
        <v>6</v>
      </c>
      <c r="C130" s="93" t="n">
        <v>-34.3</v>
      </c>
      <c r="D130" s="93" t="n">
        <v>6.7</v>
      </c>
      <c r="E130" s="93" t="n">
        <v>19.5</v>
      </c>
      <c r="F130" s="93" t="n">
        <v>-17.2</v>
      </c>
      <c r="G130" s="93" t="n">
        <v>21.5</v>
      </c>
      <c r="H130" s="93" t="n">
        <v>2.9</v>
      </c>
      <c r="I130" s="93" t="n">
        <v>-4.6</v>
      </c>
      <c r="J130" s="93" t="n">
        <v>-6.7</v>
      </c>
      <c r="K130" s="93" t="n">
        <v>-28.3</v>
      </c>
      <c r="L130" s="93" t="n">
        <v>5.1</v>
      </c>
      <c r="M130" s="93" t="n">
        <v>-19.6</v>
      </c>
      <c r="N130" s="93" t="n">
        <v>157</v>
      </c>
      <c r="O130" s="93" t="n">
        <v>9.8</v>
      </c>
      <c r="P130" s="93" t="n">
        <v>-7.2</v>
      </c>
      <c r="Q130" s="93" t="n">
        <v>-40.2</v>
      </c>
      <c r="R130" s="93" t="n">
        <v>0.7</v>
      </c>
    </row>
    <row r="131" customFormat="false" ht="13.5" hidden="false" customHeight="false" outlineLevel="0" collapsed="false">
      <c r="A131" s="67" t="s">
        <v>68</v>
      </c>
      <c r="B131" s="89" t="n">
        <v>2.7</v>
      </c>
      <c r="C131" s="89" t="n">
        <v>12.3</v>
      </c>
      <c r="D131" s="89" t="n">
        <v>14.8</v>
      </c>
      <c r="E131" s="89" t="n">
        <v>8.4</v>
      </c>
      <c r="F131" s="89" t="n">
        <v>14.6</v>
      </c>
      <c r="G131" s="89" t="n">
        <v>9.1</v>
      </c>
      <c r="H131" s="89" t="n">
        <v>-10.6</v>
      </c>
      <c r="I131" s="89" t="n">
        <v>-2.1</v>
      </c>
      <c r="J131" s="89" t="n">
        <v>-8.9</v>
      </c>
      <c r="K131" s="89" t="n">
        <v>-27.5</v>
      </c>
      <c r="L131" s="89" t="n">
        <v>12.4</v>
      </c>
      <c r="M131" s="89" t="n">
        <v>-16.3</v>
      </c>
      <c r="N131" s="89" t="n">
        <v>179.9</v>
      </c>
      <c r="O131" s="89" t="n">
        <v>-13.4</v>
      </c>
      <c r="P131" s="89" t="n">
        <v>6.2</v>
      </c>
      <c r="Q131" s="89" t="n">
        <v>-44.9</v>
      </c>
      <c r="R131" s="89" t="n">
        <v>-0.4</v>
      </c>
    </row>
    <row r="132" customFormat="false" ht="13.5" hidden="false" customHeight="false" outlineLevel="0" collapsed="false">
      <c r="A132" s="67" t="s">
        <v>69</v>
      </c>
      <c r="B132" s="89" t="n">
        <v>11.1</v>
      </c>
      <c r="C132" s="61" t="n">
        <v>-26.2</v>
      </c>
      <c r="D132" s="89" t="n">
        <v>-4</v>
      </c>
      <c r="E132" s="89" t="n">
        <v>18.3</v>
      </c>
      <c r="F132" s="89" t="n">
        <v>-12.2</v>
      </c>
      <c r="G132" s="89" t="n">
        <v>0.8</v>
      </c>
      <c r="H132" s="89" t="n">
        <v>14.2</v>
      </c>
      <c r="I132" s="89" t="n">
        <v>-0.1</v>
      </c>
      <c r="J132" s="89" t="n">
        <v>-4.2</v>
      </c>
      <c r="K132" s="89" t="n">
        <v>-34.1</v>
      </c>
      <c r="L132" s="89" t="n">
        <v>15.5</v>
      </c>
      <c r="M132" s="89" t="n">
        <v>-15.2</v>
      </c>
      <c r="N132" s="89" t="n">
        <v>174.3</v>
      </c>
      <c r="O132" s="89" t="n">
        <v>-1.8</v>
      </c>
      <c r="P132" s="89" t="n">
        <v>4.4</v>
      </c>
      <c r="Q132" s="89" t="n">
        <v>-22.8</v>
      </c>
      <c r="R132" s="89" t="n">
        <v>9.9</v>
      </c>
    </row>
    <row r="133" customFormat="false" ht="13.5" hidden="false" customHeight="false" outlineLevel="0" collapsed="false">
      <c r="A133" s="67" t="s">
        <v>70</v>
      </c>
      <c r="B133" s="89" t="n">
        <v>-0.3</v>
      </c>
      <c r="C133" s="89" t="n">
        <v>-22.6</v>
      </c>
      <c r="D133" s="89" t="n">
        <v>9.5</v>
      </c>
      <c r="E133" s="89" t="n">
        <v>9.8</v>
      </c>
      <c r="F133" s="89" t="n">
        <v>22.3</v>
      </c>
      <c r="G133" s="89" t="n">
        <v>15.4</v>
      </c>
      <c r="H133" s="89" t="n">
        <v>-14.2</v>
      </c>
      <c r="I133" s="89" t="n">
        <v>-11.3</v>
      </c>
      <c r="J133" s="89" t="n">
        <v>-9.1</v>
      </c>
      <c r="K133" s="89" t="n">
        <v>-28.8</v>
      </c>
      <c r="L133" s="89" t="n">
        <v>-10.8</v>
      </c>
      <c r="M133" s="89" t="n">
        <v>-27.9</v>
      </c>
      <c r="N133" s="89" t="n">
        <v>163.1</v>
      </c>
      <c r="O133" s="89" t="n">
        <v>-21.8</v>
      </c>
      <c r="P133" s="89" t="n">
        <v>14</v>
      </c>
      <c r="Q133" s="89" t="n">
        <v>-19.4</v>
      </c>
      <c r="R133" s="89" t="n">
        <v>10.8</v>
      </c>
    </row>
    <row r="134" customFormat="false" ht="13.5" hidden="false" customHeight="false" outlineLevel="0" collapsed="false">
      <c r="A134" s="67" t="s">
        <v>71</v>
      </c>
      <c r="B134" s="89" t="n">
        <v>1.7</v>
      </c>
      <c r="C134" s="89" t="n">
        <v>-26.3</v>
      </c>
      <c r="D134" s="89" t="n">
        <v>14.3</v>
      </c>
      <c r="E134" s="89" t="n">
        <v>2.6</v>
      </c>
      <c r="F134" s="89" t="n">
        <v>49.1</v>
      </c>
      <c r="G134" s="89" t="n">
        <v>4.4</v>
      </c>
      <c r="H134" s="89" t="n">
        <v>-9.7</v>
      </c>
      <c r="I134" s="89" t="n">
        <v>1.6</v>
      </c>
      <c r="J134" s="89" t="n">
        <v>-11.6</v>
      </c>
      <c r="K134" s="89" t="n">
        <v>-26.2</v>
      </c>
      <c r="L134" s="89" t="n">
        <v>9.1</v>
      </c>
      <c r="M134" s="89" t="n">
        <v>-29.7</v>
      </c>
      <c r="N134" s="89" t="n">
        <v>223.7</v>
      </c>
      <c r="O134" s="89" t="n">
        <v>-9.5</v>
      </c>
      <c r="P134" s="89" t="n">
        <v>22.7</v>
      </c>
      <c r="Q134" s="89" t="n">
        <v>-10.8</v>
      </c>
      <c r="R134" s="89" t="n">
        <v>-3.2</v>
      </c>
    </row>
    <row r="135" customFormat="false" ht="13.5" hidden="false" customHeight="false" outlineLevel="0" collapsed="false">
      <c r="A135" s="67" t="s">
        <v>72</v>
      </c>
      <c r="B135" s="89" t="n">
        <v>5</v>
      </c>
      <c r="C135" s="61" t="n">
        <v>-36.8</v>
      </c>
      <c r="D135" s="89" t="n">
        <v>-1.2</v>
      </c>
      <c r="E135" s="89" t="n">
        <v>1.9</v>
      </c>
      <c r="F135" s="89" t="n">
        <v>49.2</v>
      </c>
      <c r="G135" s="89" t="n">
        <v>13.5</v>
      </c>
      <c r="H135" s="89" t="n">
        <v>-2.1</v>
      </c>
      <c r="I135" s="89" t="n">
        <v>6.4</v>
      </c>
      <c r="J135" s="89" t="n">
        <v>-11.8</v>
      </c>
      <c r="K135" s="89" t="n">
        <v>-31.7</v>
      </c>
      <c r="L135" s="89" t="n">
        <v>10.7</v>
      </c>
      <c r="M135" s="89" t="n">
        <v>-15.9</v>
      </c>
      <c r="N135" s="89" t="n">
        <v>285.8</v>
      </c>
      <c r="O135" s="89" t="n">
        <v>-29.1</v>
      </c>
      <c r="P135" s="89" t="n">
        <v>19.9</v>
      </c>
      <c r="Q135" s="89" t="n">
        <v>-19.2</v>
      </c>
      <c r="R135" s="89" t="n">
        <v>14.6</v>
      </c>
    </row>
    <row r="136" customFormat="false" ht="13.5" hidden="false" customHeight="false" outlineLevel="0" collapsed="false">
      <c r="A136" s="67" t="s">
        <v>73</v>
      </c>
      <c r="B136" s="89" t="n">
        <v>17.6</v>
      </c>
      <c r="C136" s="61" t="n">
        <v>-7.2</v>
      </c>
      <c r="D136" s="89" t="n">
        <v>4.1</v>
      </c>
      <c r="E136" s="89" t="n">
        <v>22.3</v>
      </c>
      <c r="F136" s="89" t="n">
        <v>-16.8</v>
      </c>
      <c r="G136" s="89" t="n">
        <v>16.4</v>
      </c>
      <c r="H136" s="89" t="n">
        <v>43</v>
      </c>
      <c r="I136" s="89" t="n">
        <v>2.8</v>
      </c>
      <c r="J136" s="89" t="n">
        <v>-10</v>
      </c>
      <c r="K136" s="89" t="n">
        <v>3.7</v>
      </c>
      <c r="L136" s="89" t="n">
        <v>0.5</v>
      </c>
      <c r="M136" s="89" t="n">
        <v>-24.3</v>
      </c>
      <c r="N136" s="89" t="n">
        <v>91.6</v>
      </c>
      <c r="O136" s="89" t="n">
        <v>-3.1</v>
      </c>
      <c r="P136" s="89" t="n">
        <v>23.1</v>
      </c>
      <c r="Q136" s="89" t="n">
        <v>11.3</v>
      </c>
      <c r="R136" s="89" t="n">
        <v>-6.8</v>
      </c>
    </row>
    <row r="137" customFormat="false" ht="13.5" hidden="false" customHeight="false" outlineLevel="0" collapsed="false">
      <c r="A137" s="67" t="s">
        <v>74</v>
      </c>
      <c r="B137" s="89" t="n">
        <v>21.7</v>
      </c>
      <c r="C137" s="61" t="n">
        <v>-7.3</v>
      </c>
      <c r="D137" s="89" t="n">
        <v>-2.4</v>
      </c>
      <c r="E137" s="89" t="n">
        <v>8.8</v>
      </c>
      <c r="F137" s="89" t="n">
        <v>-29.6</v>
      </c>
      <c r="G137" s="89" t="n">
        <v>8.4</v>
      </c>
      <c r="H137" s="89" t="n">
        <v>66.1</v>
      </c>
      <c r="I137" s="89" t="n">
        <v>8.1</v>
      </c>
      <c r="J137" s="89" t="n">
        <v>-21.9</v>
      </c>
      <c r="K137" s="89" t="n">
        <v>17.8</v>
      </c>
      <c r="L137" s="89" t="n">
        <v>1.3</v>
      </c>
      <c r="M137" s="89" t="n">
        <v>7.5</v>
      </c>
      <c r="N137" s="89" t="n">
        <v>85.2</v>
      </c>
      <c r="O137" s="89" t="n">
        <v>-1.5</v>
      </c>
      <c r="P137" s="89" t="n">
        <v>27.8</v>
      </c>
      <c r="Q137" s="89" t="n">
        <v>-3.4</v>
      </c>
      <c r="R137" s="89" t="n">
        <v>-6.8</v>
      </c>
    </row>
    <row r="138" customFormat="false" ht="13.5" hidden="false" customHeight="false" outlineLevel="0" collapsed="false">
      <c r="A138" s="67" t="s">
        <v>75</v>
      </c>
      <c r="B138" s="89" t="n">
        <v>0.6</v>
      </c>
      <c r="C138" s="61" t="n">
        <v>-10.1</v>
      </c>
      <c r="D138" s="89" t="n">
        <v>-27.3</v>
      </c>
      <c r="E138" s="89" t="n">
        <v>13.4</v>
      </c>
      <c r="F138" s="89" t="n">
        <v>-46.1</v>
      </c>
      <c r="G138" s="89" t="n">
        <v>6.7</v>
      </c>
      <c r="H138" s="89" t="n">
        <v>-2.5</v>
      </c>
      <c r="I138" s="89" t="n">
        <v>-2.5</v>
      </c>
      <c r="J138" s="89" t="n">
        <v>-23.2</v>
      </c>
      <c r="K138" s="89" t="n">
        <v>3.6</v>
      </c>
      <c r="L138" s="89" t="n">
        <v>-7.4</v>
      </c>
      <c r="M138" s="89" t="n">
        <v>-1.3</v>
      </c>
      <c r="N138" s="89" t="n">
        <v>67.2</v>
      </c>
      <c r="O138" s="89" t="n">
        <v>-24.4</v>
      </c>
      <c r="P138" s="89" t="n">
        <v>4.1</v>
      </c>
      <c r="Q138" s="89" t="n">
        <v>-6.3</v>
      </c>
      <c r="R138" s="89" t="n">
        <v>-0.4</v>
      </c>
    </row>
    <row r="139" customFormat="false" ht="13.5" hidden="false" customHeight="false" outlineLevel="0" collapsed="false">
      <c r="A139" s="67" t="s">
        <v>76</v>
      </c>
      <c r="B139" s="89" t="n">
        <v>9.7</v>
      </c>
      <c r="C139" s="61" t="n">
        <v>-6.2</v>
      </c>
      <c r="D139" s="89" t="n">
        <v>-9.6</v>
      </c>
      <c r="E139" s="89" t="n">
        <v>18.6</v>
      </c>
      <c r="F139" s="89" t="n">
        <v>-19.9</v>
      </c>
      <c r="G139" s="89" t="n">
        <v>-10.7</v>
      </c>
      <c r="H139" s="89" t="n">
        <v>23.3</v>
      </c>
      <c r="I139" s="89" t="n">
        <v>1.1</v>
      </c>
      <c r="J139" s="89" t="n">
        <v>-13</v>
      </c>
      <c r="K139" s="89" t="n">
        <v>10.3</v>
      </c>
      <c r="L139" s="89" t="n">
        <v>-4.3</v>
      </c>
      <c r="M139" s="89" t="n">
        <v>-8</v>
      </c>
      <c r="N139" s="89" t="n">
        <v>36.3</v>
      </c>
      <c r="O139" s="89" t="n">
        <v>1</v>
      </c>
      <c r="P139" s="89" t="n">
        <v>6.1</v>
      </c>
      <c r="Q139" s="89" t="n">
        <v>25.9</v>
      </c>
      <c r="R139" s="89" t="n">
        <v>4.3</v>
      </c>
    </row>
    <row r="140" customFormat="false" ht="13.5" hidden="false" customHeight="false" outlineLevel="0" collapsed="false">
      <c r="A140" s="67" t="s">
        <v>77</v>
      </c>
      <c r="B140" s="89" t="n">
        <v>6.3</v>
      </c>
      <c r="C140" s="61" t="n">
        <v>-16.4</v>
      </c>
      <c r="D140" s="89" t="n">
        <v>5</v>
      </c>
      <c r="E140" s="89" t="n">
        <v>22.8</v>
      </c>
      <c r="F140" s="89" t="n">
        <v>-6.4</v>
      </c>
      <c r="G140" s="89" t="n">
        <v>12.6</v>
      </c>
      <c r="H140" s="89" t="n">
        <v>2.2</v>
      </c>
      <c r="I140" s="89" t="n">
        <v>-0.5</v>
      </c>
      <c r="J140" s="89" t="n">
        <v>-10.3</v>
      </c>
      <c r="K140" s="89" t="n">
        <v>18.2</v>
      </c>
      <c r="L140" s="89" t="n">
        <v>-11.7</v>
      </c>
      <c r="M140" s="89" t="n">
        <v>-9.6</v>
      </c>
      <c r="N140" s="89" t="n">
        <v>40.2</v>
      </c>
      <c r="O140" s="89" t="n">
        <v>1.1</v>
      </c>
      <c r="P140" s="89" t="n">
        <v>4.2</v>
      </c>
      <c r="Q140" s="89" t="n">
        <v>29.1</v>
      </c>
      <c r="R140" s="89" t="n">
        <v>-10.9</v>
      </c>
    </row>
    <row r="141" customFormat="false" ht="13.5" hidden="false" customHeight="false" outlineLevel="0" collapsed="false">
      <c r="A141" s="78" t="s">
        <v>78</v>
      </c>
      <c r="B141" s="94" t="n">
        <v>3.5</v>
      </c>
      <c r="C141" s="94" t="n">
        <v>0.9</v>
      </c>
      <c r="D141" s="94" t="n">
        <v>-7.3</v>
      </c>
      <c r="E141" s="94" t="n">
        <v>22.8</v>
      </c>
      <c r="F141" s="94" t="n">
        <v>12.4</v>
      </c>
      <c r="G141" s="94" t="n">
        <v>25.3</v>
      </c>
      <c r="H141" s="94" t="n">
        <v>-8.9</v>
      </c>
      <c r="I141" s="94" t="n">
        <v>-0.7</v>
      </c>
      <c r="J141" s="94" t="n">
        <v>-22.1</v>
      </c>
      <c r="K141" s="94" t="n">
        <v>7.5</v>
      </c>
      <c r="L141" s="94" t="n">
        <v>14.2</v>
      </c>
      <c r="M141" s="94" t="n">
        <v>-11.7</v>
      </c>
      <c r="N141" s="94" t="n">
        <v>24.7</v>
      </c>
      <c r="O141" s="94" t="n">
        <v>-27.6</v>
      </c>
      <c r="P141" s="94" t="n">
        <v>6.1</v>
      </c>
      <c r="Q141" s="94" t="n">
        <v>28.9</v>
      </c>
      <c r="R141" s="94" t="n">
        <v>-1.4</v>
      </c>
    </row>
    <row r="142" customFormat="false" ht="13.5" hidden="false" customHeight="false" outlineLevel="0" collapsed="false">
      <c r="A142" s="72" t="s">
        <v>88</v>
      </c>
      <c r="B142" s="93" t="n">
        <v>4.7</v>
      </c>
      <c r="C142" s="93" t="n">
        <v>-9.4</v>
      </c>
      <c r="D142" s="93" t="n">
        <v>41</v>
      </c>
      <c r="E142" s="93" t="n">
        <v>7.9</v>
      </c>
      <c r="F142" s="93" t="n">
        <v>30.2</v>
      </c>
      <c r="G142" s="93" t="n">
        <v>-19.1</v>
      </c>
      <c r="H142" s="93" t="n">
        <v>6</v>
      </c>
      <c r="I142" s="93" t="n">
        <v>-7</v>
      </c>
      <c r="J142" s="93" t="n">
        <v>-14.6</v>
      </c>
      <c r="K142" s="93" t="n">
        <v>33.9</v>
      </c>
      <c r="L142" s="93" t="n">
        <v>12.1</v>
      </c>
      <c r="M142" s="93" t="n">
        <v>-22.7</v>
      </c>
      <c r="N142" s="93" t="n">
        <v>-11.9</v>
      </c>
      <c r="O142" s="93" t="n">
        <v>-7</v>
      </c>
      <c r="P142" s="93" t="n">
        <v>18.9</v>
      </c>
      <c r="Q142" s="93" t="n">
        <v>50.5</v>
      </c>
      <c r="R142" s="93" t="n">
        <v>15.8</v>
      </c>
    </row>
    <row r="143" customFormat="false" ht="13.5" hidden="false" customHeight="false" outlineLevel="0" collapsed="false">
      <c r="A143" s="67" t="s">
        <v>68</v>
      </c>
      <c r="B143" s="89" t="n">
        <v>11.7</v>
      </c>
      <c r="C143" s="89" t="n">
        <v>-32.7</v>
      </c>
      <c r="D143" s="89" t="n">
        <v>-6.9</v>
      </c>
      <c r="E143" s="89" t="n">
        <v>7</v>
      </c>
      <c r="F143" s="89" t="n">
        <v>-0.2</v>
      </c>
      <c r="G143" s="89" t="n">
        <v>-3</v>
      </c>
      <c r="H143" s="89" t="n">
        <v>65.9</v>
      </c>
      <c r="I143" s="89" t="n">
        <v>-16.3</v>
      </c>
      <c r="J143" s="89" t="n">
        <v>-16</v>
      </c>
      <c r="K143" s="89" t="n">
        <v>81.6</v>
      </c>
      <c r="L143" s="89" t="n">
        <v>15.8</v>
      </c>
      <c r="M143" s="89" t="n">
        <v>-9.4</v>
      </c>
      <c r="N143" s="89" t="n">
        <v>-19.9</v>
      </c>
      <c r="O143" s="89" t="n">
        <v>36.9</v>
      </c>
      <c r="P143" s="89" t="n">
        <v>-8.2</v>
      </c>
      <c r="Q143" s="89" t="n">
        <v>28.8</v>
      </c>
      <c r="R143" s="89" t="n">
        <v>14</v>
      </c>
    </row>
    <row r="144" customFormat="false" ht="13.5" hidden="false" customHeight="false" outlineLevel="0" collapsed="false">
      <c r="A144" s="67" t="s">
        <v>69</v>
      </c>
      <c r="B144" s="89" t="n">
        <v>2.3</v>
      </c>
      <c r="C144" s="61" t="n">
        <v>-29.2</v>
      </c>
      <c r="D144" s="89" t="n">
        <v>2.1</v>
      </c>
      <c r="E144" s="89" t="n">
        <v>-4.5</v>
      </c>
      <c r="F144" s="89" t="n">
        <v>-3.2</v>
      </c>
      <c r="G144" s="89" t="n">
        <v>-8.9</v>
      </c>
      <c r="H144" s="89" t="n">
        <v>24.3</v>
      </c>
      <c r="I144" s="89" t="n">
        <v>-8.3</v>
      </c>
      <c r="J144" s="89" t="n">
        <v>-18.6</v>
      </c>
      <c r="K144" s="89" t="n">
        <v>84.9</v>
      </c>
      <c r="L144" s="89" t="n">
        <v>14.8</v>
      </c>
      <c r="M144" s="89" t="n">
        <v>-9</v>
      </c>
      <c r="N144" s="89" t="n">
        <v>-29.5</v>
      </c>
      <c r="O144" s="89" t="n">
        <v>0.6</v>
      </c>
      <c r="P144" s="89" t="n">
        <v>-1</v>
      </c>
      <c r="Q144" s="89" t="n">
        <v>2.9</v>
      </c>
      <c r="R144" s="89" t="n">
        <v>7.2</v>
      </c>
    </row>
    <row r="145" customFormat="false" ht="13.5" hidden="false" customHeight="false" outlineLevel="0" collapsed="false">
      <c r="A145" s="67" t="s">
        <v>70</v>
      </c>
      <c r="B145" s="89" t="n">
        <v>9</v>
      </c>
      <c r="C145" s="89" t="n">
        <v>-31.6</v>
      </c>
      <c r="D145" s="89" t="n">
        <v>19.8</v>
      </c>
      <c r="E145" s="89" t="n">
        <v>-2.4</v>
      </c>
      <c r="F145" s="89" t="n">
        <v>22.1</v>
      </c>
      <c r="G145" s="89" t="n">
        <v>-8.8</v>
      </c>
      <c r="H145" s="89" t="n">
        <v>63.2</v>
      </c>
      <c r="I145" s="89" t="n">
        <v>-14.7</v>
      </c>
      <c r="J145" s="89" t="n">
        <v>-11.9</v>
      </c>
      <c r="K145" s="89" t="n">
        <v>40.1</v>
      </c>
      <c r="L145" s="89" t="n">
        <v>7</v>
      </c>
      <c r="M145" s="89" t="n">
        <v>2.9</v>
      </c>
      <c r="N145" s="89" t="n">
        <v>-9.3</v>
      </c>
      <c r="O145" s="89" t="n">
        <v>51.5</v>
      </c>
      <c r="P145" s="89" t="n">
        <v>-16.5</v>
      </c>
      <c r="Q145" s="89" t="n">
        <v>-11.5</v>
      </c>
      <c r="R145" s="89" t="n">
        <v>-0.2</v>
      </c>
    </row>
    <row r="146" customFormat="false" ht="13.5" hidden="false" customHeight="false" outlineLevel="0" collapsed="false">
      <c r="A146" s="67" t="s">
        <v>71</v>
      </c>
      <c r="B146" s="89" t="n">
        <v>6.8</v>
      </c>
      <c r="C146" s="89" t="n">
        <v>-36.8</v>
      </c>
      <c r="D146" s="89" t="n">
        <v>32.2</v>
      </c>
      <c r="E146" s="89" t="n">
        <v>-2.8</v>
      </c>
      <c r="F146" s="89" t="n">
        <v>24.3</v>
      </c>
      <c r="G146" s="89" t="n">
        <v>-7.4</v>
      </c>
      <c r="H146" s="89" t="n">
        <v>52.4</v>
      </c>
      <c r="I146" s="89" t="n">
        <v>-16.5</v>
      </c>
      <c r="J146" s="89" t="n">
        <v>-22.2</v>
      </c>
      <c r="K146" s="89" t="n">
        <v>34.1</v>
      </c>
      <c r="L146" s="89" t="n">
        <v>-2.3</v>
      </c>
      <c r="M146" s="89" t="n">
        <v>10.4</v>
      </c>
      <c r="N146" s="89" t="n">
        <v>-11.8</v>
      </c>
      <c r="O146" s="89" t="n">
        <v>69.2</v>
      </c>
      <c r="P146" s="89" t="n">
        <v>-19.4</v>
      </c>
      <c r="Q146" s="89" t="n">
        <v>-17.7</v>
      </c>
      <c r="R146" s="89" t="n">
        <v>6.6</v>
      </c>
    </row>
    <row r="147" customFormat="false" ht="13.5" hidden="false" customHeight="false" outlineLevel="0" collapsed="false">
      <c r="A147" s="67" t="s">
        <v>72</v>
      </c>
      <c r="B147" s="89" t="n">
        <v>4.7</v>
      </c>
      <c r="C147" s="61" t="n">
        <v>-28.1</v>
      </c>
      <c r="D147" s="89" t="n">
        <v>32.7</v>
      </c>
      <c r="E147" s="89" t="n">
        <v>-2.1</v>
      </c>
      <c r="F147" s="89" t="n">
        <v>34.2</v>
      </c>
      <c r="G147" s="89" t="n">
        <v>-16.6</v>
      </c>
      <c r="H147" s="89" t="n">
        <v>55.9</v>
      </c>
      <c r="I147" s="89" t="n">
        <v>-22.7</v>
      </c>
      <c r="J147" s="89" t="n">
        <v>-17</v>
      </c>
      <c r="K147" s="89" t="n">
        <v>13.9</v>
      </c>
      <c r="L147" s="89" t="n">
        <v>-10</v>
      </c>
      <c r="M147" s="89" t="n">
        <v>-12</v>
      </c>
      <c r="N147" s="89" t="n">
        <v>-24.4</v>
      </c>
      <c r="O147" s="89" t="n">
        <v>65.4</v>
      </c>
      <c r="P147" s="89" t="n">
        <v>-20.9</v>
      </c>
      <c r="Q147" s="89" t="n">
        <v>4.5</v>
      </c>
      <c r="R147" s="89" t="n">
        <v>0.7</v>
      </c>
    </row>
    <row r="148" customFormat="false" ht="13.5" hidden="false" customHeight="false" outlineLevel="0" collapsed="false">
      <c r="A148" s="67" t="s">
        <v>73</v>
      </c>
      <c r="B148" s="89" t="n">
        <v>-6.9</v>
      </c>
      <c r="C148" s="61" t="n">
        <v>-25.4</v>
      </c>
      <c r="D148" s="89" t="n">
        <v>20.3</v>
      </c>
      <c r="E148" s="89" t="n">
        <v>-7.8</v>
      </c>
      <c r="F148" s="89" t="n">
        <v>56.7</v>
      </c>
      <c r="G148" s="89" t="n">
        <v>-16.3</v>
      </c>
      <c r="H148" s="89" t="n">
        <v>-2.9</v>
      </c>
      <c r="I148" s="89" t="n">
        <v>-6.2</v>
      </c>
      <c r="J148" s="89" t="n">
        <v>-18.6</v>
      </c>
      <c r="K148" s="89" t="n">
        <v>45.4</v>
      </c>
      <c r="L148" s="89" t="n">
        <v>-24.1</v>
      </c>
      <c r="M148" s="89" t="n">
        <v>-30.2</v>
      </c>
      <c r="N148" s="89" t="n">
        <v>-62.5</v>
      </c>
      <c r="O148" s="89" t="n">
        <v>62.3</v>
      </c>
      <c r="P148" s="89" t="n">
        <v>-18.4</v>
      </c>
      <c r="Q148" s="89" t="n">
        <v>-19.1</v>
      </c>
      <c r="R148" s="89" t="n">
        <v>19.9</v>
      </c>
    </row>
    <row r="149" customFormat="false" ht="13.5" hidden="false" customHeight="false" outlineLevel="0" collapsed="false">
      <c r="A149" s="67" t="s">
        <v>74</v>
      </c>
      <c r="B149" s="89" t="n">
        <v>-17</v>
      </c>
      <c r="C149" s="61" t="n">
        <v>-17.3</v>
      </c>
      <c r="D149" s="89" t="n">
        <v>17</v>
      </c>
      <c r="E149" s="89" t="n">
        <v>-8.6</v>
      </c>
      <c r="F149" s="89" t="n">
        <v>47.9</v>
      </c>
      <c r="G149" s="89" t="n">
        <v>-21.5</v>
      </c>
      <c r="H149" s="89" t="n">
        <v>-24.8</v>
      </c>
      <c r="I149" s="89" t="n">
        <v>-6.8</v>
      </c>
      <c r="J149" s="89" t="n">
        <v>-4.7</v>
      </c>
      <c r="K149" s="89" t="n">
        <v>48.7</v>
      </c>
      <c r="L149" s="89" t="n">
        <v>-28.3</v>
      </c>
      <c r="M149" s="89" t="n">
        <v>-28.3</v>
      </c>
      <c r="N149" s="89" t="n">
        <v>-62.8</v>
      </c>
      <c r="O149" s="89" t="n">
        <v>-56.8</v>
      </c>
      <c r="P149" s="89" t="n">
        <v>-23.2</v>
      </c>
      <c r="Q149" s="89" t="n">
        <v>-0.2</v>
      </c>
      <c r="R149" s="89" t="n">
        <v>17.9</v>
      </c>
    </row>
    <row r="150" customFormat="false" ht="13.5" hidden="false" customHeight="false" outlineLevel="0" collapsed="false">
      <c r="A150" s="67" t="s">
        <v>75</v>
      </c>
      <c r="B150" s="89" t="n">
        <v>5.6</v>
      </c>
      <c r="C150" s="61" t="n">
        <v>-9.5</v>
      </c>
      <c r="D150" s="89" t="n">
        <v>41.8</v>
      </c>
      <c r="E150" s="89" t="n">
        <v>-2.4</v>
      </c>
      <c r="F150" s="89" t="n">
        <v>79.4</v>
      </c>
      <c r="G150" s="89" t="n">
        <v>-17.8</v>
      </c>
      <c r="H150" s="89" t="n">
        <v>36.1</v>
      </c>
      <c r="I150" s="89" t="n">
        <v>-2.4</v>
      </c>
      <c r="J150" s="89" t="n">
        <v>4.1</v>
      </c>
      <c r="K150" s="89" t="n">
        <v>67.6</v>
      </c>
      <c r="L150" s="89" t="n">
        <v>-24.2</v>
      </c>
      <c r="M150" s="89" t="n">
        <v>-34.9</v>
      </c>
      <c r="N150" s="89" t="n">
        <v>-62.2</v>
      </c>
      <c r="O150" s="89" t="n">
        <v>85.9</v>
      </c>
      <c r="P150" s="89" t="n">
        <v>-15.8</v>
      </c>
      <c r="Q150" s="89" t="n">
        <v>-17.1</v>
      </c>
      <c r="R150" s="89" t="n">
        <v>22.6</v>
      </c>
    </row>
    <row r="151" customFormat="false" ht="13.5" hidden="false" customHeight="false" outlineLevel="0" collapsed="false">
      <c r="A151" s="67" t="s">
        <v>76</v>
      </c>
      <c r="B151" s="89" t="n">
        <v>-6.2</v>
      </c>
      <c r="C151" s="61" t="n">
        <v>2.3</v>
      </c>
      <c r="D151" s="89" t="n">
        <v>22.4</v>
      </c>
      <c r="E151" s="89" t="n">
        <v>-11.4</v>
      </c>
      <c r="F151" s="89" t="n">
        <v>92.2</v>
      </c>
      <c r="G151" s="89" t="n">
        <v>-16.7</v>
      </c>
      <c r="H151" s="89" t="n">
        <v>-0.7</v>
      </c>
      <c r="I151" s="89" t="n">
        <v>-2.6</v>
      </c>
      <c r="J151" s="89" t="n">
        <v>-15.8</v>
      </c>
      <c r="K151" s="89" t="n">
        <v>70.1</v>
      </c>
      <c r="L151" s="89" t="n">
        <v>-25.8</v>
      </c>
      <c r="M151" s="89" t="n">
        <v>-31</v>
      </c>
      <c r="N151" s="89" t="n">
        <v>-62.9</v>
      </c>
      <c r="O151" s="89" t="n">
        <v>57.1</v>
      </c>
      <c r="P151" s="89" t="n">
        <v>-4.5</v>
      </c>
      <c r="Q151" s="89" t="n">
        <v>-19.2</v>
      </c>
      <c r="R151" s="89" t="n">
        <v>10.8</v>
      </c>
    </row>
    <row r="152" customFormat="false" ht="13.5" hidden="false" customHeight="false" outlineLevel="0" collapsed="false">
      <c r="A152" s="67" t="s">
        <v>77</v>
      </c>
      <c r="B152" s="89" t="n">
        <v>-7.9</v>
      </c>
      <c r="C152" s="61" t="n">
        <v>-19.4</v>
      </c>
      <c r="D152" s="89" t="n">
        <v>-18.4</v>
      </c>
      <c r="E152" s="89" t="n">
        <v>-14.4</v>
      </c>
      <c r="F152" s="89" t="n">
        <v>62.3</v>
      </c>
      <c r="G152" s="89" t="n">
        <v>-17.8</v>
      </c>
      <c r="H152" s="89" t="n">
        <v>6</v>
      </c>
      <c r="I152" s="89" t="n">
        <v>-1.8</v>
      </c>
      <c r="J152" s="89" t="n">
        <v>-10.6</v>
      </c>
      <c r="K152" s="89" t="n">
        <v>65.9</v>
      </c>
      <c r="L152" s="89" t="n">
        <v>-20.7</v>
      </c>
      <c r="M152" s="89" t="n">
        <v>-38.8</v>
      </c>
      <c r="N152" s="89" t="n">
        <v>-59</v>
      </c>
      <c r="O152" s="89" t="n">
        <v>32.2</v>
      </c>
      <c r="P152" s="89" t="n">
        <v>-11.3</v>
      </c>
      <c r="Q152" s="89" t="n">
        <v>-15.2</v>
      </c>
      <c r="R152" s="89" t="n">
        <v>13.8</v>
      </c>
    </row>
    <row r="153" customFormat="false" ht="13.5" hidden="false" customHeight="false" outlineLevel="0" collapsed="false">
      <c r="A153" s="78" t="s">
        <v>78</v>
      </c>
      <c r="B153" s="94" t="n">
        <v>-8</v>
      </c>
      <c r="C153" s="94" t="n">
        <v>-23.7</v>
      </c>
      <c r="D153" s="94" t="n">
        <v>5.4</v>
      </c>
      <c r="E153" s="94" t="n">
        <v>-19.3</v>
      </c>
      <c r="F153" s="94" t="n">
        <v>65.4</v>
      </c>
      <c r="G153" s="94" t="n">
        <v>-37.5</v>
      </c>
      <c r="H153" s="94" t="n">
        <v>10.4</v>
      </c>
      <c r="I153" s="94" t="n">
        <v>-0.8</v>
      </c>
      <c r="J153" s="94" t="n">
        <v>-3.7</v>
      </c>
      <c r="K153" s="94" t="n">
        <v>66.3</v>
      </c>
      <c r="L153" s="94" t="n">
        <v>-27.6</v>
      </c>
      <c r="M153" s="94" t="n">
        <v>-35.1</v>
      </c>
      <c r="N153" s="94" t="n">
        <v>-48.6</v>
      </c>
      <c r="O153" s="94" t="n">
        <v>9</v>
      </c>
      <c r="P153" s="94" t="n">
        <v>4</v>
      </c>
      <c r="Q153" s="94" t="n">
        <v>-12.4</v>
      </c>
      <c r="R153" s="94" t="n">
        <v>3.9</v>
      </c>
    </row>
    <row r="154" customFormat="false" ht="13.5" hidden="false" customHeight="false" outlineLevel="0" collapsed="false">
      <c r="A154" s="72" t="s">
        <v>89</v>
      </c>
      <c r="B154" s="93" t="n">
        <v>-9.5</v>
      </c>
      <c r="C154" s="93" t="n">
        <v>-3.6</v>
      </c>
      <c r="D154" s="93" t="n">
        <v>7.8</v>
      </c>
      <c r="E154" s="93" t="n">
        <v>-15.4</v>
      </c>
      <c r="F154" s="93" t="n">
        <v>41.6</v>
      </c>
      <c r="G154" s="93" t="n">
        <v>-5.9</v>
      </c>
      <c r="H154" s="93" t="n">
        <v>-18.2</v>
      </c>
      <c r="I154" s="93" t="n">
        <v>15.6</v>
      </c>
      <c r="J154" s="93" t="n">
        <v>5.4</v>
      </c>
      <c r="K154" s="93" t="n">
        <v>-5.1</v>
      </c>
      <c r="L154" s="93" t="n">
        <v>-34.6</v>
      </c>
      <c r="M154" s="93" t="n">
        <v>-16.2</v>
      </c>
      <c r="N154" s="93" t="n">
        <v>-55</v>
      </c>
      <c r="O154" s="93" t="n">
        <v>17.1</v>
      </c>
      <c r="P154" s="93" t="n">
        <v>0</v>
      </c>
      <c r="Q154" s="93" t="n">
        <v>0</v>
      </c>
      <c r="R154" s="93" t="n">
        <v>0.9</v>
      </c>
    </row>
    <row r="155" customFormat="false" ht="13.5" hidden="false" customHeight="false" outlineLevel="0" collapsed="false">
      <c r="A155" s="67" t="s">
        <v>68</v>
      </c>
      <c r="B155" s="89" t="n">
        <v>-10.7</v>
      </c>
      <c r="C155" s="89" t="n">
        <v>-14</v>
      </c>
      <c r="D155" s="89" t="n">
        <v>16</v>
      </c>
      <c r="E155" s="89" t="n">
        <v>-11.7</v>
      </c>
      <c r="F155" s="89" t="n">
        <v>53.6</v>
      </c>
      <c r="G155" s="89" t="n">
        <v>6</v>
      </c>
      <c r="H155" s="89" t="n">
        <v>-25.1</v>
      </c>
      <c r="I155" s="89" t="n">
        <v>28.6</v>
      </c>
      <c r="J155" s="89" t="n">
        <v>17.4</v>
      </c>
      <c r="K155" s="89" t="n">
        <v>-30.6</v>
      </c>
      <c r="L155" s="89" t="n">
        <v>-42</v>
      </c>
      <c r="M155" s="89" t="n">
        <v>-27.8</v>
      </c>
      <c r="N155" s="89" t="n">
        <v>-52.5</v>
      </c>
      <c r="O155" s="89" t="n">
        <v>40.5</v>
      </c>
      <c r="P155" s="89" t="n">
        <v>-7.7</v>
      </c>
      <c r="Q155" s="89" t="n">
        <v>7.4</v>
      </c>
      <c r="R155" s="89" t="n">
        <v>-9.9</v>
      </c>
    </row>
    <row r="156" customFormat="false" ht="13.5" hidden="false" customHeight="false" outlineLevel="0" collapsed="false">
      <c r="A156" s="67" t="s">
        <v>69</v>
      </c>
      <c r="B156" s="89" t="n">
        <v>-7.2</v>
      </c>
      <c r="C156" s="61" t="n">
        <v>-14</v>
      </c>
      <c r="D156" s="89" t="n">
        <v>29.3</v>
      </c>
      <c r="E156" s="89" t="n">
        <v>-8.3</v>
      </c>
      <c r="F156" s="89" t="n">
        <v>82.6</v>
      </c>
      <c r="G156" s="89" t="n">
        <v>7.4</v>
      </c>
      <c r="H156" s="89" t="n">
        <v>-19.4</v>
      </c>
      <c r="I156" s="89" t="n">
        <v>15.4</v>
      </c>
      <c r="J156" s="89" t="n">
        <v>16.1</v>
      </c>
      <c r="K156" s="89" t="n">
        <v>-32.5</v>
      </c>
      <c r="L156" s="89" t="n">
        <v>-35</v>
      </c>
      <c r="M156" s="89" t="n">
        <v>-15.4</v>
      </c>
      <c r="N156" s="89" t="n">
        <v>-50.5</v>
      </c>
      <c r="O156" s="89" t="n">
        <v>18.5</v>
      </c>
      <c r="P156" s="89" t="n">
        <v>1.9</v>
      </c>
      <c r="Q156" s="89" t="n">
        <v>-10</v>
      </c>
      <c r="R156" s="89" t="n">
        <v>0</v>
      </c>
    </row>
    <row r="157" customFormat="false" ht="13.5" hidden="false" customHeight="false" outlineLevel="0" collapsed="false">
      <c r="A157" s="67" t="s">
        <v>70</v>
      </c>
      <c r="B157" s="89" t="n">
        <v>-7.8</v>
      </c>
      <c r="C157" s="89" t="n">
        <v>-21.4</v>
      </c>
      <c r="D157" s="89" t="n">
        <v>18.7</v>
      </c>
      <c r="E157" s="89" t="n">
        <v>-8.9</v>
      </c>
      <c r="F157" s="89" t="n">
        <v>39.1</v>
      </c>
      <c r="G157" s="89" t="n">
        <v>-4.5</v>
      </c>
      <c r="H157" s="89" t="n">
        <v>-23.8</v>
      </c>
      <c r="I157" s="89" t="n">
        <v>29.2</v>
      </c>
      <c r="J157" s="89" t="n">
        <v>7.7</v>
      </c>
      <c r="K157" s="89" t="n">
        <v>-19.8</v>
      </c>
      <c r="L157" s="89" t="n">
        <v>-33.6</v>
      </c>
      <c r="M157" s="89" t="n">
        <v>-16.7</v>
      </c>
      <c r="N157" s="89" t="n">
        <v>-47.9</v>
      </c>
      <c r="O157" s="89" t="n">
        <v>2.1</v>
      </c>
      <c r="P157" s="89" t="n">
        <v>-2</v>
      </c>
      <c r="Q157" s="89" t="n">
        <v>-6.4</v>
      </c>
      <c r="R157" s="89" t="n">
        <v>7.3</v>
      </c>
    </row>
    <row r="158" customFormat="false" ht="13.5" hidden="false" customHeight="false" outlineLevel="0" collapsed="false">
      <c r="A158" s="67" t="s">
        <v>71</v>
      </c>
      <c r="B158" s="89" t="n">
        <v>-7.7</v>
      </c>
      <c r="C158" s="89" t="n">
        <v>10</v>
      </c>
      <c r="D158" s="89" t="n">
        <v>-0.8</v>
      </c>
      <c r="E158" s="89" t="n">
        <v>-9</v>
      </c>
      <c r="F158" s="89" t="n">
        <v>34.8</v>
      </c>
      <c r="G158" s="89" t="n">
        <v>-3.5</v>
      </c>
      <c r="H158" s="89" t="n">
        <v>-19.8</v>
      </c>
      <c r="I158" s="89" t="n">
        <v>21.3</v>
      </c>
      <c r="J158" s="89" t="n">
        <v>14.4</v>
      </c>
      <c r="K158" s="89" t="n">
        <v>-11.7</v>
      </c>
      <c r="L158" s="89" t="n">
        <v>-35.7</v>
      </c>
      <c r="M158" s="89" t="n">
        <v>-18.2</v>
      </c>
      <c r="N158" s="89" t="n">
        <v>-50</v>
      </c>
      <c r="O158" s="89" t="n">
        <v>19.9</v>
      </c>
      <c r="P158" s="89" t="n">
        <v>-7.8</v>
      </c>
      <c r="Q158" s="89" t="n">
        <v>10</v>
      </c>
      <c r="R158" s="89" t="n">
        <v>7.3</v>
      </c>
    </row>
    <row r="159" customFormat="false" ht="13.5" hidden="false" customHeight="false" outlineLevel="0" collapsed="false">
      <c r="A159" s="67" t="s">
        <v>72</v>
      </c>
      <c r="B159" s="89" t="n">
        <v>-2</v>
      </c>
      <c r="C159" s="61" t="n">
        <v>-10.2</v>
      </c>
      <c r="D159" s="89" t="n">
        <v>5.7</v>
      </c>
      <c r="E159" s="89" t="n">
        <v>-2.6</v>
      </c>
      <c r="F159" s="89" t="n">
        <v>63.2</v>
      </c>
      <c r="G159" s="89" t="n">
        <v>11.1</v>
      </c>
      <c r="H159" s="89" t="n">
        <v>-14.8</v>
      </c>
      <c r="I159" s="89" t="n">
        <v>35.2</v>
      </c>
      <c r="J159" s="89" t="n">
        <v>24.4</v>
      </c>
      <c r="K159" s="89" t="n">
        <v>-1.9</v>
      </c>
      <c r="L159" s="89" t="n">
        <v>-34.8</v>
      </c>
      <c r="M159" s="89" t="n">
        <v>-16.7</v>
      </c>
      <c r="N159" s="89" t="n">
        <v>-49</v>
      </c>
      <c r="O159" s="89" t="n">
        <v>16</v>
      </c>
      <c r="P159" s="89" t="n">
        <v>-5.9</v>
      </c>
      <c r="Q159" s="89" t="n">
        <v>-13.3</v>
      </c>
      <c r="R159" s="89" t="n">
        <v>8.3</v>
      </c>
    </row>
    <row r="160" customFormat="false" ht="13.5" hidden="false" customHeight="false" outlineLevel="0" collapsed="false">
      <c r="A160" s="67" t="s">
        <v>73</v>
      </c>
      <c r="B160" s="89" t="n">
        <v>-2.9</v>
      </c>
      <c r="C160" s="61" t="n">
        <v>-10</v>
      </c>
      <c r="D160" s="89" t="n">
        <v>22.2</v>
      </c>
      <c r="E160" s="89" t="n">
        <v>-5.9</v>
      </c>
      <c r="F160" s="89" t="n">
        <v>-27.5</v>
      </c>
      <c r="G160" s="89" t="n">
        <v>0</v>
      </c>
      <c r="H160" s="89" t="n">
        <v>-25.4</v>
      </c>
      <c r="I160" s="89" t="n">
        <v>25.8</v>
      </c>
      <c r="J160" s="89" t="n">
        <v>14.9</v>
      </c>
      <c r="K160" s="89" t="n">
        <v>-22.1</v>
      </c>
      <c r="L160" s="89" t="n">
        <v>-24.7</v>
      </c>
      <c r="M160" s="89" t="n">
        <v>33.3</v>
      </c>
      <c r="N160" s="89" t="n">
        <v>-11.7</v>
      </c>
      <c r="O160" s="89" t="n">
        <v>55</v>
      </c>
      <c r="P160" s="89" t="n">
        <v>2</v>
      </c>
      <c r="Q160" s="89" t="n">
        <v>-7.6</v>
      </c>
      <c r="R160" s="89" t="n">
        <v>-10.9</v>
      </c>
    </row>
    <row r="161" customFormat="false" ht="13.5" hidden="false" customHeight="false" outlineLevel="0" collapsed="false">
      <c r="A161" s="67" t="s">
        <v>74</v>
      </c>
      <c r="B161" s="89" t="n">
        <v>-3</v>
      </c>
      <c r="C161" s="61" t="n">
        <v>-28.5</v>
      </c>
      <c r="D161" s="89" t="n">
        <v>22.7</v>
      </c>
      <c r="E161" s="89" t="n">
        <v>-2.8</v>
      </c>
      <c r="F161" s="89" t="n">
        <v>-17.6</v>
      </c>
      <c r="G161" s="89" t="n">
        <v>4.6</v>
      </c>
      <c r="H161" s="89" t="n">
        <v>-23.3</v>
      </c>
      <c r="I161" s="89" t="n">
        <v>19.7</v>
      </c>
      <c r="J161" s="89" t="n">
        <v>-3.5</v>
      </c>
      <c r="K161" s="89" t="n">
        <v>-28.9</v>
      </c>
      <c r="L161" s="89" t="n">
        <v>-5.6</v>
      </c>
      <c r="M161" s="89" t="n">
        <v>25</v>
      </c>
      <c r="N161" s="89" t="n">
        <v>-25.5</v>
      </c>
      <c r="O161" s="89" t="n">
        <v>6.3</v>
      </c>
      <c r="P161" s="89" t="n">
        <v>-7.5</v>
      </c>
      <c r="Q161" s="89" t="n">
        <v>-28.5</v>
      </c>
      <c r="R161" s="89" t="n">
        <v>-7.7</v>
      </c>
    </row>
    <row r="162" customFormat="false" ht="13.5" hidden="false" customHeight="false" outlineLevel="0" collapsed="false">
      <c r="A162" s="67" t="s">
        <v>75</v>
      </c>
      <c r="B162" s="89" t="n">
        <v>0</v>
      </c>
      <c r="C162" s="61" t="n">
        <v>5</v>
      </c>
      <c r="D162" s="89" t="n">
        <v>40.1</v>
      </c>
      <c r="E162" s="89" t="n">
        <v>-6.9</v>
      </c>
      <c r="F162" s="89" t="n">
        <v>-48.7</v>
      </c>
      <c r="G162" s="89" t="n">
        <v>2.3</v>
      </c>
      <c r="H162" s="89" t="n">
        <v>-13.8</v>
      </c>
      <c r="I162" s="89" t="n">
        <v>23.9</v>
      </c>
      <c r="J162" s="89" t="n">
        <v>-4.7</v>
      </c>
      <c r="K162" s="89" t="n">
        <v>-11.5</v>
      </c>
      <c r="L162" s="89" t="n">
        <v>-10</v>
      </c>
      <c r="M162" s="89" t="n">
        <v>20</v>
      </c>
      <c r="N162" s="89" t="n">
        <v>-12.5</v>
      </c>
      <c r="O162" s="89" t="n">
        <v>55</v>
      </c>
      <c r="P162" s="89" t="n">
        <v>-5.9</v>
      </c>
      <c r="Q162" s="89" t="n">
        <v>-24.3</v>
      </c>
      <c r="R162" s="89" t="n">
        <v>-15.3</v>
      </c>
    </row>
    <row r="163" customFormat="false" ht="13.5" hidden="false" customHeight="false" outlineLevel="0" collapsed="false">
      <c r="A163" s="67" t="s">
        <v>76</v>
      </c>
      <c r="B163" s="89" t="n">
        <v>3.8</v>
      </c>
      <c r="C163" s="61" t="n">
        <v>2.2</v>
      </c>
      <c r="D163" s="89" t="n">
        <v>27.8</v>
      </c>
      <c r="E163" s="89" t="n">
        <v>3.2</v>
      </c>
      <c r="F163" s="89" t="n">
        <v>-34</v>
      </c>
      <c r="G163" s="89" t="n">
        <v>-4.5</v>
      </c>
      <c r="H163" s="89" t="n">
        <v>-12.3</v>
      </c>
      <c r="I163" s="89" t="n">
        <v>32.5</v>
      </c>
      <c r="J163" s="89" t="n">
        <v>15.8</v>
      </c>
      <c r="K163" s="89" t="n">
        <v>-21.9</v>
      </c>
      <c r="L163" s="89" t="n">
        <v>-11.5</v>
      </c>
      <c r="M163" s="89" t="n">
        <v>27.6</v>
      </c>
      <c r="N163" s="89" t="n">
        <v>-10.9</v>
      </c>
      <c r="O163" s="89" t="n">
        <v>36</v>
      </c>
      <c r="P163" s="89" t="n">
        <v>-15.5</v>
      </c>
      <c r="Q163" s="89" t="n">
        <v>-15.8</v>
      </c>
      <c r="R163" s="89" t="n">
        <v>-13</v>
      </c>
    </row>
    <row r="164" customFormat="false" ht="13.5" hidden="false" customHeight="false" outlineLevel="0" collapsed="false">
      <c r="A164" s="67" t="s">
        <v>77</v>
      </c>
      <c r="B164" s="89" t="n">
        <v>4.7</v>
      </c>
      <c r="C164" s="61" t="n">
        <v>29.1</v>
      </c>
      <c r="D164" s="89" t="n">
        <v>38.8</v>
      </c>
      <c r="E164" s="89" t="n">
        <v>0.6</v>
      </c>
      <c r="F164" s="89" t="n">
        <v>-49.4</v>
      </c>
      <c r="G164" s="89" t="n">
        <v>2</v>
      </c>
      <c r="H164" s="89" t="n">
        <v>-10.7</v>
      </c>
      <c r="I164" s="89" t="n">
        <v>27.8</v>
      </c>
      <c r="J164" s="89" t="n">
        <v>-2.2</v>
      </c>
      <c r="K164" s="89" t="n">
        <v>-30.2</v>
      </c>
      <c r="L164" s="89" t="n">
        <v>-12.5</v>
      </c>
      <c r="M164" s="89" t="n">
        <v>37</v>
      </c>
      <c r="N164" s="89" t="n">
        <v>-13.9</v>
      </c>
      <c r="O164" s="89" t="n">
        <v>30.7</v>
      </c>
      <c r="P164" s="89" t="n">
        <v>-1.8</v>
      </c>
      <c r="Q164" s="89" t="n">
        <v>-19.2</v>
      </c>
      <c r="R164" s="89" t="n">
        <v>7.9</v>
      </c>
    </row>
    <row r="165" customFormat="false" ht="13.5" hidden="false" customHeight="false" outlineLevel="0" collapsed="false">
      <c r="A165" s="78" t="s">
        <v>78</v>
      </c>
      <c r="B165" s="94" t="n">
        <v>5.7</v>
      </c>
      <c r="C165" s="94" t="n">
        <v>36.6</v>
      </c>
      <c r="D165" s="94" t="n">
        <v>30.1</v>
      </c>
      <c r="E165" s="94" t="n">
        <v>7</v>
      </c>
      <c r="F165" s="94" t="n">
        <v>-40.7</v>
      </c>
      <c r="G165" s="94" t="n">
        <v>-3</v>
      </c>
      <c r="H165" s="94" t="n">
        <v>-12.9</v>
      </c>
      <c r="I165" s="94" t="n">
        <v>25</v>
      </c>
      <c r="J165" s="94" t="n">
        <v>1.1</v>
      </c>
      <c r="K165" s="94" t="n">
        <v>-27</v>
      </c>
      <c r="L165" s="94" t="n">
        <v>-16.1</v>
      </c>
      <c r="M165" s="94" t="n">
        <v>53.6</v>
      </c>
      <c r="N165" s="94" t="n">
        <v>-19.3</v>
      </c>
      <c r="O165" s="94" t="n">
        <v>73.2</v>
      </c>
      <c r="P165" s="94" t="n">
        <v>-4.9</v>
      </c>
      <c r="Q165" s="94" t="n">
        <v>-36.5</v>
      </c>
      <c r="R165" s="94" t="n">
        <v>7.6</v>
      </c>
    </row>
    <row r="179" s="41" customFormat="true" ht="13.5" hidden="false" customHeight="false" outlineLevel="0" collapsed="false"/>
    <row r="180" s="41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Q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36"/>
    <col collapsed="false" customWidth="true" hidden="false" outlineLevel="0" max="13" min="3" style="1" width="6.37"/>
    <col collapsed="false" customWidth="true" hidden="false" outlineLevel="0" max="15" min="14" style="1" width="1.62"/>
    <col collapsed="false" customWidth="true" hidden="false" outlineLevel="0" max="50" min="16" style="1" width="6.37"/>
    <col collapsed="false" customWidth="true" hidden="false" outlineLevel="0" max="51" min="51" style="1" width="8.49"/>
    <col collapsed="false" customWidth="true" hidden="false" outlineLevel="0" max="52" min="52" style="1" width="6.37"/>
    <col collapsed="false" customWidth="true" hidden="false" outlineLevel="0" max="53" min="53" style="1" width="8.49"/>
    <col collapsed="false" customWidth="true" hidden="false" outlineLevel="0" max="55" min="54" style="1" width="6.37"/>
    <col collapsed="false" customWidth="true" hidden="false" outlineLevel="0" max="56" min="56" style="1" width="8.49"/>
    <col collapsed="false" customWidth="true" hidden="false" outlineLevel="0" max="61" min="57" style="1" width="6.37"/>
    <col collapsed="false" customWidth="true" hidden="false" outlineLevel="0" max="62" min="62" style="1" width="8.49"/>
    <col collapsed="false" customWidth="true" hidden="false" outlineLevel="0" max="152" min="63" style="1" width="6.37"/>
    <col collapsed="false" customWidth="false" hidden="false" outlineLevel="0" max="257" min="153" style="1" width="8.99"/>
  </cols>
  <sheetData>
    <row r="1" customFormat="false" ht="18" hidden="false" customHeight="true" outlineLevel="0" collapsed="false">
      <c r="B1" s="2" t="s">
        <v>113</v>
      </c>
      <c r="EB1" s="0"/>
      <c r="EC1" s="0"/>
      <c r="ED1" s="0"/>
      <c r="EE1" s="0"/>
      <c r="EF1" s="0"/>
    </row>
    <row r="2" customFormat="false" ht="18" hidden="false" customHeight="true" outlineLevel="0" collapsed="false">
      <c r="B2" s="3" t="s">
        <v>1</v>
      </c>
      <c r="EB2" s="0"/>
      <c r="EC2" s="0"/>
      <c r="ED2" s="0"/>
      <c r="EE2" s="0"/>
      <c r="EF2" s="0"/>
    </row>
    <row r="3" customFormat="false" ht="18" hidden="false" customHeight="true" outlineLevel="0" collapsed="false">
      <c r="B3" s="4" t="s">
        <v>2</v>
      </c>
      <c r="C3" s="5" t="s">
        <v>3</v>
      </c>
      <c r="P3" s="5" t="s">
        <v>4</v>
      </c>
      <c r="EB3" s="0"/>
      <c r="EC3" s="0"/>
      <c r="ED3" s="0"/>
      <c r="EE3" s="0"/>
      <c r="EF3" s="0"/>
    </row>
    <row r="4" s="6" customFormat="true" ht="18" hidden="false" customHeight="true" outlineLevel="0" collapsed="false">
      <c r="B4" s="7"/>
      <c r="C4" s="8" t="n">
        <v>2006</v>
      </c>
      <c r="D4" s="9" t="n">
        <v>2007</v>
      </c>
      <c r="E4" s="9" t="n">
        <v>2008</v>
      </c>
      <c r="F4" s="9" t="n">
        <v>2009</v>
      </c>
      <c r="G4" s="9" t="n">
        <v>2010</v>
      </c>
      <c r="H4" s="9" t="n">
        <v>2011</v>
      </c>
      <c r="I4" s="9" t="n">
        <v>2012</v>
      </c>
      <c r="J4" s="9" t="n">
        <v>2013</v>
      </c>
      <c r="K4" s="9" t="n">
        <v>2014</v>
      </c>
      <c r="L4" s="9" t="n">
        <v>2015</v>
      </c>
      <c r="M4" s="9" t="n">
        <v>2016</v>
      </c>
      <c r="N4" s="9"/>
      <c r="P4" s="8" t="n">
        <v>2006</v>
      </c>
      <c r="AB4" s="8" t="n">
        <v>2007</v>
      </c>
      <c r="AN4" s="8" t="n">
        <v>2008</v>
      </c>
      <c r="AZ4" s="8" t="n">
        <v>2009</v>
      </c>
      <c r="BL4" s="8" t="n">
        <v>2010</v>
      </c>
      <c r="BX4" s="8" t="n">
        <v>2011</v>
      </c>
      <c r="CJ4" s="8" t="n">
        <v>2012</v>
      </c>
      <c r="CV4" s="8" t="n">
        <v>2013</v>
      </c>
      <c r="DH4" s="8" t="n">
        <v>2014</v>
      </c>
      <c r="DT4" s="8" t="n">
        <v>2015</v>
      </c>
      <c r="EF4" s="8" t="n">
        <v>2016</v>
      </c>
    </row>
    <row r="5" customFormat="false" ht="18" hidden="false" customHeight="true" outlineLevel="0" collapsed="false">
      <c r="B5" s="10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2" t="s">
        <v>14</v>
      </c>
      <c r="M5" s="12" t="s">
        <v>15</v>
      </c>
      <c r="N5" s="11"/>
      <c r="O5" s="13"/>
      <c r="P5" s="14" t="s">
        <v>16</v>
      </c>
      <c r="Q5" s="15" t="n">
        <v>2</v>
      </c>
      <c r="R5" s="15" t="n">
        <v>3</v>
      </c>
      <c r="S5" s="15" t="n">
        <v>4</v>
      </c>
      <c r="T5" s="15" t="n">
        <v>5</v>
      </c>
      <c r="U5" s="15" t="n">
        <v>6</v>
      </c>
      <c r="V5" s="15" t="n">
        <v>7</v>
      </c>
      <c r="W5" s="15" t="n">
        <v>8</v>
      </c>
      <c r="X5" s="15" t="n">
        <v>9</v>
      </c>
      <c r="Y5" s="15" t="n">
        <v>10</v>
      </c>
      <c r="Z5" s="15" t="n">
        <v>11</v>
      </c>
      <c r="AA5" s="15" t="n">
        <v>12</v>
      </c>
      <c r="AB5" s="14" t="s">
        <v>17</v>
      </c>
      <c r="AC5" s="15" t="n">
        <v>2</v>
      </c>
      <c r="AD5" s="15" t="n">
        <v>3</v>
      </c>
      <c r="AE5" s="15" t="n">
        <v>4</v>
      </c>
      <c r="AF5" s="15" t="n">
        <v>5</v>
      </c>
      <c r="AG5" s="15" t="n">
        <v>6</v>
      </c>
      <c r="AH5" s="15" t="n">
        <v>7</v>
      </c>
      <c r="AI5" s="15" t="n">
        <v>8</v>
      </c>
      <c r="AJ5" s="15" t="n">
        <v>9</v>
      </c>
      <c r="AK5" s="15" t="n">
        <v>10</v>
      </c>
      <c r="AL5" s="15" t="n">
        <v>11</v>
      </c>
      <c r="AM5" s="15" t="n">
        <v>12</v>
      </c>
      <c r="AN5" s="14" t="s">
        <v>18</v>
      </c>
      <c r="AO5" s="15" t="n">
        <v>2</v>
      </c>
      <c r="AP5" s="15" t="n">
        <v>3</v>
      </c>
      <c r="AQ5" s="15" t="n">
        <v>4</v>
      </c>
      <c r="AR5" s="15" t="n">
        <v>5</v>
      </c>
      <c r="AS5" s="15" t="n">
        <v>6</v>
      </c>
      <c r="AT5" s="15" t="n">
        <v>7</v>
      </c>
      <c r="AU5" s="15" t="n">
        <v>8</v>
      </c>
      <c r="AV5" s="15" t="n">
        <v>9</v>
      </c>
      <c r="AW5" s="15" t="n">
        <v>10</v>
      </c>
      <c r="AX5" s="15" t="n">
        <v>11</v>
      </c>
      <c r="AY5" s="15" t="n">
        <v>12</v>
      </c>
      <c r="AZ5" s="14" t="s">
        <v>19</v>
      </c>
      <c r="BA5" s="15" t="n">
        <v>2</v>
      </c>
      <c r="BB5" s="15" t="n">
        <v>3</v>
      </c>
      <c r="BC5" s="15" t="n">
        <v>4</v>
      </c>
      <c r="BD5" s="15" t="n">
        <v>5</v>
      </c>
      <c r="BE5" s="15" t="n">
        <v>6</v>
      </c>
      <c r="BF5" s="15" t="n">
        <v>7</v>
      </c>
      <c r="BG5" s="15" t="n">
        <v>8</v>
      </c>
      <c r="BH5" s="15" t="n">
        <v>9</v>
      </c>
      <c r="BI5" s="15" t="n">
        <v>10</v>
      </c>
      <c r="BJ5" s="15" t="n">
        <v>11</v>
      </c>
      <c r="BK5" s="15" t="n">
        <v>12</v>
      </c>
      <c r="BL5" s="14" t="s">
        <v>20</v>
      </c>
      <c r="BM5" s="15" t="n">
        <v>2</v>
      </c>
      <c r="BN5" s="15" t="n">
        <v>3</v>
      </c>
      <c r="BO5" s="15" t="n">
        <v>4</v>
      </c>
      <c r="BP5" s="15" t="n">
        <v>5</v>
      </c>
      <c r="BQ5" s="15" t="n">
        <v>6</v>
      </c>
      <c r="BR5" s="15" t="n">
        <v>7</v>
      </c>
      <c r="BS5" s="15" t="n">
        <v>8</v>
      </c>
      <c r="BT5" s="15" t="n">
        <v>9</v>
      </c>
      <c r="BU5" s="15" t="n">
        <v>10</v>
      </c>
      <c r="BV5" s="15" t="n">
        <v>11</v>
      </c>
      <c r="BW5" s="15" t="n">
        <v>12</v>
      </c>
      <c r="BX5" s="14" t="s">
        <v>21</v>
      </c>
      <c r="BY5" s="15" t="n">
        <v>2</v>
      </c>
      <c r="BZ5" s="15" t="n">
        <v>3</v>
      </c>
      <c r="CA5" s="15" t="n">
        <v>4</v>
      </c>
      <c r="CB5" s="15" t="n">
        <v>5</v>
      </c>
      <c r="CC5" s="15" t="n">
        <v>6</v>
      </c>
      <c r="CD5" s="15" t="n">
        <v>7</v>
      </c>
      <c r="CE5" s="15" t="n">
        <v>8</v>
      </c>
      <c r="CF5" s="15" t="n">
        <v>9</v>
      </c>
      <c r="CG5" s="15" t="n">
        <v>10</v>
      </c>
      <c r="CH5" s="15" t="n">
        <v>11</v>
      </c>
      <c r="CI5" s="15" t="n">
        <v>12</v>
      </c>
      <c r="CJ5" s="14" t="s">
        <v>22</v>
      </c>
      <c r="CK5" s="15" t="n">
        <v>2</v>
      </c>
      <c r="CL5" s="15" t="n">
        <v>3</v>
      </c>
      <c r="CM5" s="15" t="n">
        <v>4</v>
      </c>
      <c r="CN5" s="15" t="n">
        <v>5</v>
      </c>
      <c r="CO5" s="15" t="n">
        <v>6</v>
      </c>
      <c r="CP5" s="15" t="n">
        <v>7</v>
      </c>
      <c r="CQ5" s="15" t="n">
        <v>8</v>
      </c>
      <c r="CR5" s="15" t="n">
        <v>9</v>
      </c>
      <c r="CS5" s="15" t="n">
        <v>10</v>
      </c>
      <c r="CT5" s="15" t="n">
        <v>11</v>
      </c>
      <c r="CU5" s="15" t="n">
        <v>12</v>
      </c>
      <c r="CV5" s="14" t="s">
        <v>23</v>
      </c>
      <c r="CW5" s="15" t="n">
        <v>2</v>
      </c>
      <c r="CX5" s="15" t="n">
        <v>3</v>
      </c>
      <c r="CY5" s="15" t="n">
        <v>4</v>
      </c>
      <c r="CZ5" s="15" t="n">
        <v>5</v>
      </c>
      <c r="DA5" s="15" t="n">
        <v>6</v>
      </c>
      <c r="DB5" s="15" t="n">
        <v>7</v>
      </c>
      <c r="DC5" s="15" t="n">
        <v>8</v>
      </c>
      <c r="DD5" s="15" t="n">
        <v>9</v>
      </c>
      <c r="DE5" s="15" t="n">
        <v>10</v>
      </c>
      <c r="DF5" s="15" t="n">
        <v>11</v>
      </c>
      <c r="DG5" s="15" t="n">
        <v>12</v>
      </c>
      <c r="DH5" s="14" t="s">
        <v>24</v>
      </c>
      <c r="DI5" s="15" t="n">
        <v>2</v>
      </c>
      <c r="DJ5" s="15" t="n">
        <v>3</v>
      </c>
      <c r="DK5" s="15" t="n">
        <v>4</v>
      </c>
      <c r="DL5" s="15" t="n">
        <v>5</v>
      </c>
      <c r="DM5" s="15" t="n">
        <v>6</v>
      </c>
      <c r="DN5" s="15" t="n">
        <v>7</v>
      </c>
      <c r="DO5" s="15" t="n">
        <v>8</v>
      </c>
      <c r="DP5" s="15" t="n">
        <v>9</v>
      </c>
      <c r="DQ5" s="15" t="n">
        <v>10</v>
      </c>
      <c r="DR5" s="15" t="n">
        <v>11</v>
      </c>
      <c r="DS5" s="15" t="n">
        <v>12</v>
      </c>
      <c r="DT5" s="14" t="s">
        <v>25</v>
      </c>
      <c r="DU5" s="15" t="n">
        <v>2</v>
      </c>
      <c r="DV5" s="15" t="n">
        <v>3</v>
      </c>
      <c r="DW5" s="15" t="n">
        <v>4</v>
      </c>
      <c r="DX5" s="15" t="n">
        <v>5</v>
      </c>
      <c r="DY5" s="15" t="n">
        <v>6</v>
      </c>
      <c r="DZ5" s="15" t="n">
        <v>7</v>
      </c>
      <c r="EA5" s="15" t="n">
        <v>8</v>
      </c>
      <c r="EB5" s="15" t="n">
        <v>9</v>
      </c>
      <c r="EC5" s="15" t="n">
        <v>10</v>
      </c>
      <c r="ED5" s="15" t="n">
        <v>11</v>
      </c>
      <c r="EE5" s="15" t="n">
        <v>12</v>
      </c>
      <c r="EF5" s="14" t="s">
        <v>26</v>
      </c>
      <c r="EG5" s="16" t="n">
        <v>2</v>
      </c>
      <c r="EH5" s="16" t="n">
        <v>3</v>
      </c>
      <c r="EI5" s="16" t="n">
        <v>4</v>
      </c>
      <c r="EJ5" s="16" t="n">
        <v>5</v>
      </c>
      <c r="EK5" s="16" t="n">
        <v>6</v>
      </c>
      <c r="EL5" s="16" t="n">
        <v>7</v>
      </c>
      <c r="EM5" s="16" t="n">
        <v>8</v>
      </c>
      <c r="EN5" s="16" t="n">
        <v>9</v>
      </c>
      <c r="EO5" s="16" t="n">
        <v>10</v>
      </c>
      <c r="EP5" s="16" t="n">
        <v>11</v>
      </c>
      <c r="EQ5" s="16" t="n">
        <v>12</v>
      </c>
    </row>
    <row r="6" s="17" customFormat="true" ht="26.25" hidden="false" customHeight="true" outlineLevel="0" collapsed="false">
      <c r="B6" s="18" t="s">
        <v>27</v>
      </c>
      <c r="C6" s="19" t="n">
        <v>3.2</v>
      </c>
      <c r="D6" s="20" t="n">
        <v>2.3</v>
      </c>
      <c r="E6" s="20" t="n">
        <v>-2.8</v>
      </c>
      <c r="F6" s="20" t="n">
        <v>-16.5</v>
      </c>
      <c r="G6" s="20" t="n">
        <v>11.3</v>
      </c>
      <c r="H6" s="20" t="n">
        <v>-0.5</v>
      </c>
      <c r="I6" s="20" t="n">
        <v>1.4</v>
      </c>
      <c r="J6" s="20" t="n">
        <v>2.4</v>
      </c>
      <c r="K6" s="20" t="n">
        <v>3.4</v>
      </c>
      <c r="L6" s="20" t="n">
        <v>-0.3</v>
      </c>
      <c r="M6" s="20" t="n">
        <v>-1.7</v>
      </c>
      <c r="N6" s="20"/>
      <c r="O6" s="21"/>
      <c r="P6" s="19" t="n">
        <v>2.5</v>
      </c>
      <c r="Q6" s="20" t="n">
        <v>2.5</v>
      </c>
      <c r="R6" s="20" t="n">
        <v>4.9</v>
      </c>
      <c r="S6" s="20" t="n">
        <v>3.1</v>
      </c>
      <c r="T6" s="20" t="n">
        <v>3.3</v>
      </c>
      <c r="U6" s="20" t="n">
        <v>3.3</v>
      </c>
      <c r="V6" s="20" t="n">
        <v>3.2</v>
      </c>
      <c r="W6" s="20" t="n">
        <v>3.3</v>
      </c>
      <c r="X6" s="20" t="n">
        <v>4</v>
      </c>
      <c r="Y6" s="20" t="n">
        <v>3.2</v>
      </c>
      <c r="Z6" s="20" t="n">
        <v>4.7</v>
      </c>
      <c r="AA6" s="20" t="n">
        <v>1.5</v>
      </c>
      <c r="AB6" s="19" t="n">
        <v>1.9</v>
      </c>
      <c r="AC6" s="20" t="n">
        <v>2.7</v>
      </c>
      <c r="AD6" s="20" t="n">
        <v>2.6</v>
      </c>
      <c r="AE6" s="20" t="n">
        <v>3.4</v>
      </c>
      <c r="AF6" s="20" t="n">
        <v>2.2</v>
      </c>
      <c r="AG6" s="20" t="n">
        <v>2.2</v>
      </c>
      <c r="AH6" s="20" t="n">
        <v>1.5</v>
      </c>
      <c r="AI6" s="20" t="n">
        <v>1.7</v>
      </c>
      <c r="AJ6" s="20" t="n">
        <v>3.3</v>
      </c>
      <c r="AK6" s="20" t="n">
        <v>3.4</v>
      </c>
      <c r="AL6" s="20" t="n">
        <v>1.9</v>
      </c>
      <c r="AM6" s="20" t="n">
        <v>1.8</v>
      </c>
      <c r="AN6" s="19" t="n">
        <v>0.2</v>
      </c>
      <c r="AO6" s="20" t="n">
        <v>2.5</v>
      </c>
      <c r="AP6" s="20" t="n">
        <v>2.3</v>
      </c>
      <c r="AQ6" s="20" t="n">
        <v>-1.2</v>
      </c>
      <c r="AR6" s="20" t="n">
        <v>0.2</v>
      </c>
      <c r="AS6" s="20" t="n">
        <v>-2.1</v>
      </c>
      <c r="AT6" s="20" t="n">
        <v>-1.2</v>
      </c>
      <c r="AU6" s="20" t="n">
        <v>-3</v>
      </c>
      <c r="AV6" s="20" t="n">
        <v>-3.6</v>
      </c>
      <c r="AW6" s="20" t="n">
        <v>-5</v>
      </c>
      <c r="AX6" s="20" t="n">
        <v>-8.7</v>
      </c>
      <c r="AY6" s="20" t="n">
        <v>-13.6</v>
      </c>
      <c r="AZ6" s="19" t="n">
        <v>-17.2</v>
      </c>
      <c r="BA6" s="20" t="n">
        <v>-25.4</v>
      </c>
      <c r="BB6" s="20" t="n">
        <v>-26.6</v>
      </c>
      <c r="BC6" s="20" t="n">
        <v>-22.7</v>
      </c>
      <c r="BD6" s="20" t="n">
        <v>-21.2</v>
      </c>
      <c r="BE6" s="20" t="n">
        <v>-19.7</v>
      </c>
      <c r="BF6" s="20" t="n">
        <v>-17.4</v>
      </c>
      <c r="BG6" s="20" t="n">
        <v>-14.8</v>
      </c>
      <c r="BH6" s="20" t="n">
        <v>-13.7</v>
      </c>
      <c r="BI6" s="20" t="n">
        <v>-9.8</v>
      </c>
      <c r="BJ6" s="20" t="n">
        <v>-6.8</v>
      </c>
      <c r="BK6" s="20" t="n">
        <v>0.4</v>
      </c>
      <c r="BL6" s="19" t="n">
        <v>8.1</v>
      </c>
      <c r="BM6" s="20" t="n">
        <v>16.6</v>
      </c>
      <c r="BN6" s="20" t="n">
        <v>20.1</v>
      </c>
      <c r="BO6" s="20" t="n">
        <v>18.4</v>
      </c>
      <c r="BP6" s="20" t="n">
        <v>15.3</v>
      </c>
      <c r="BQ6" s="20" t="n">
        <v>14.1</v>
      </c>
      <c r="BR6" s="20" t="n">
        <v>11.9</v>
      </c>
      <c r="BS6" s="20" t="n">
        <v>10.9</v>
      </c>
      <c r="BT6" s="20" t="n">
        <v>7.9</v>
      </c>
      <c r="BU6" s="20" t="n">
        <v>5</v>
      </c>
      <c r="BV6" s="20" t="n">
        <v>6.5</v>
      </c>
      <c r="BW6" s="20" t="n">
        <v>3.9</v>
      </c>
      <c r="BX6" s="19" t="n">
        <v>2.2</v>
      </c>
      <c r="BY6" s="20" t="n">
        <v>3.1</v>
      </c>
      <c r="BZ6" s="20" t="n">
        <v>-1</v>
      </c>
      <c r="CA6" s="20" t="n">
        <v>-5.8</v>
      </c>
      <c r="CB6" s="20" t="n">
        <v>-3.7</v>
      </c>
      <c r="CC6" s="20" t="n">
        <v>-1.1</v>
      </c>
      <c r="CD6" s="20" t="n">
        <v>-0.3</v>
      </c>
      <c r="CE6" s="20" t="n">
        <v>-1.9</v>
      </c>
      <c r="CF6" s="20" t="n">
        <v>0.5</v>
      </c>
      <c r="CG6" s="20" t="n">
        <v>1.3</v>
      </c>
      <c r="CH6" s="20" t="n">
        <v>-0.9</v>
      </c>
      <c r="CI6" s="20" t="n">
        <v>2.1</v>
      </c>
      <c r="CJ6" s="19" t="n">
        <v>1.7</v>
      </c>
      <c r="CK6" s="20" t="n">
        <v>1.6</v>
      </c>
      <c r="CL6" s="20" t="n">
        <v>4.7</v>
      </c>
      <c r="CM6" s="20" t="n">
        <v>6.6</v>
      </c>
      <c r="CN6" s="20" t="n">
        <v>7.1</v>
      </c>
      <c r="CO6" s="20" t="n">
        <v>3.3</v>
      </c>
      <c r="CP6" s="20" t="n">
        <v>0</v>
      </c>
      <c r="CQ6" s="20" t="n">
        <v>0.8</v>
      </c>
      <c r="CR6" s="20" t="n">
        <v>-1.8</v>
      </c>
      <c r="CS6" s="20" t="n">
        <v>-2.6</v>
      </c>
      <c r="CT6" s="20" t="n">
        <v>-1.9</v>
      </c>
      <c r="CU6" s="20" t="n">
        <v>-1.7</v>
      </c>
      <c r="CV6" s="19" t="n">
        <v>-2</v>
      </c>
      <c r="CW6" s="20" t="n">
        <v>-2.8</v>
      </c>
      <c r="CX6" s="20" t="n">
        <v>-1.9</v>
      </c>
      <c r="CY6" s="20" t="n">
        <v>0.6</v>
      </c>
      <c r="CZ6" s="20" t="n">
        <v>0.5</v>
      </c>
      <c r="DA6" s="20" t="n">
        <v>1.4</v>
      </c>
      <c r="DB6" s="20" t="n">
        <v>3.8</v>
      </c>
      <c r="DC6" s="20" t="n">
        <v>4</v>
      </c>
      <c r="DD6" s="20" t="n">
        <v>4.9</v>
      </c>
      <c r="DE6" s="20" t="n">
        <v>6.4</v>
      </c>
      <c r="DF6" s="20" t="n">
        <v>7.2</v>
      </c>
      <c r="DG6" s="20" t="n">
        <v>6.1</v>
      </c>
      <c r="DH6" s="19" t="n">
        <v>7.4</v>
      </c>
      <c r="DI6" s="20" t="n">
        <v>6.5</v>
      </c>
      <c r="DJ6" s="20" t="n">
        <v>7.8</v>
      </c>
      <c r="DK6" s="20" t="n">
        <v>6</v>
      </c>
      <c r="DL6" s="20" t="n">
        <v>3.9</v>
      </c>
      <c r="DM6" s="20" t="n">
        <v>3</v>
      </c>
      <c r="DN6" s="20" t="n">
        <v>2.1</v>
      </c>
      <c r="DO6" s="20" t="n">
        <v>0.6</v>
      </c>
      <c r="DP6" s="20" t="n">
        <v>1.4</v>
      </c>
      <c r="DQ6" s="20" t="n">
        <v>0.6</v>
      </c>
      <c r="DR6" s="20" t="n">
        <v>0.5</v>
      </c>
      <c r="DS6" s="20" t="n">
        <v>1.3</v>
      </c>
      <c r="DT6" s="19" t="n">
        <v>0.6</v>
      </c>
      <c r="DU6" s="20" t="n">
        <v>0.5</v>
      </c>
      <c r="DV6" s="20" t="n">
        <v>-1.9</v>
      </c>
      <c r="DW6" s="20" t="n">
        <v>-1.2</v>
      </c>
      <c r="DX6" s="20" t="n">
        <v>-1.2</v>
      </c>
      <c r="DY6" s="20" t="n">
        <v>0.3</v>
      </c>
      <c r="DZ6" s="20" t="n">
        <v>-0.5</v>
      </c>
      <c r="EA6" s="20" t="n">
        <v>0.2</v>
      </c>
      <c r="EB6" s="20" t="n">
        <v>1</v>
      </c>
      <c r="EC6" s="20" t="n">
        <v>0</v>
      </c>
      <c r="ED6" s="20" t="n">
        <v>0.8</v>
      </c>
      <c r="EE6" s="20" t="n">
        <v>-1.5</v>
      </c>
      <c r="EF6" s="19" t="n">
        <v>-3.1</v>
      </c>
      <c r="EG6" s="20" t="n">
        <v>-1.6</v>
      </c>
      <c r="EH6" s="20" t="n">
        <v>-0.7</v>
      </c>
      <c r="EI6" s="20" t="n">
        <v>-0.7</v>
      </c>
      <c r="EJ6" s="20" t="n">
        <v>-2.4</v>
      </c>
      <c r="EK6" s="20" t="n">
        <v>-0.8</v>
      </c>
      <c r="EL6" s="20" t="n">
        <v>-1.6</v>
      </c>
      <c r="EM6" s="20" t="n">
        <v>-2.5</v>
      </c>
      <c r="EN6" s="20" t="n">
        <v>-1.6</v>
      </c>
      <c r="EO6" s="20" t="n">
        <v>-1.5</v>
      </c>
      <c r="EP6" s="20" t="n">
        <v>-1.5</v>
      </c>
      <c r="EQ6" s="20" t="n">
        <v>-2.2</v>
      </c>
    </row>
    <row r="7" s="17" customFormat="true" ht="26.25" hidden="false" customHeight="true" outlineLevel="0" collapsed="false">
      <c r="B7" s="22" t="s">
        <v>28</v>
      </c>
      <c r="C7" s="23" t="n">
        <v>1.3</v>
      </c>
      <c r="D7" s="24" t="n">
        <v>-2.3</v>
      </c>
      <c r="E7" s="24" t="n">
        <v>-7.9</v>
      </c>
      <c r="F7" s="24" t="n">
        <v>-13.9</v>
      </c>
      <c r="G7" s="24" t="n">
        <v>11.7</v>
      </c>
      <c r="H7" s="24" t="n">
        <v>-9.7</v>
      </c>
      <c r="I7" s="24" t="n">
        <v>5.1</v>
      </c>
      <c r="J7" s="24" t="n">
        <v>0.1</v>
      </c>
      <c r="K7" s="24" t="n">
        <v>0.5</v>
      </c>
      <c r="L7" s="24" t="n">
        <v>2.7</v>
      </c>
      <c r="M7" s="24" t="n">
        <v>-2</v>
      </c>
      <c r="N7" s="24"/>
      <c r="O7" s="25"/>
      <c r="P7" s="23" t="n">
        <v>6.6</v>
      </c>
      <c r="Q7" s="24" t="n">
        <v>-2.6</v>
      </c>
      <c r="R7" s="24" t="n">
        <v>5.3</v>
      </c>
      <c r="S7" s="24" t="n">
        <v>1.7</v>
      </c>
      <c r="T7" s="24" t="n">
        <v>-1</v>
      </c>
      <c r="U7" s="24" t="n">
        <v>1.8</v>
      </c>
      <c r="V7" s="24" t="n">
        <v>1.7</v>
      </c>
      <c r="W7" s="24" t="n">
        <v>1.8</v>
      </c>
      <c r="X7" s="24" t="n">
        <v>2.7</v>
      </c>
      <c r="Y7" s="24" t="n">
        <v>0.8</v>
      </c>
      <c r="Z7" s="24" t="n">
        <v>-1.6</v>
      </c>
      <c r="AA7" s="24" t="n">
        <v>-0.8</v>
      </c>
      <c r="AB7" s="23" t="n">
        <v>0.6</v>
      </c>
      <c r="AC7" s="24" t="n">
        <v>0.6</v>
      </c>
      <c r="AD7" s="24" t="n">
        <v>-3</v>
      </c>
      <c r="AE7" s="24" t="n">
        <v>-1.7</v>
      </c>
      <c r="AF7" s="24" t="n">
        <v>3.8</v>
      </c>
      <c r="AG7" s="24" t="n">
        <v>-0.5</v>
      </c>
      <c r="AH7" s="24" t="n">
        <v>-4.3</v>
      </c>
      <c r="AI7" s="24" t="n">
        <v>-1.5</v>
      </c>
      <c r="AJ7" s="24" t="n">
        <v>-0.4</v>
      </c>
      <c r="AK7" s="24" t="n">
        <v>-6.5</v>
      </c>
      <c r="AL7" s="24" t="n">
        <v>-4.4</v>
      </c>
      <c r="AM7" s="24" t="n">
        <v>-8.1</v>
      </c>
      <c r="AN7" s="23" t="n">
        <v>-4</v>
      </c>
      <c r="AO7" s="24" t="n">
        <v>-4</v>
      </c>
      <c r="AP7" s="24" t="n">
        <v>-0.2</v>
      </c>
      <c r="AQ7" s="24" t="n">
        <v>-3.8</v>
      </c>
      <c r="AR7" s="24" t="n">
        <v>-4.1</v>
      </c>
      <c r="AS7" s="24" t="n">
        <v>-9.1</v>
      </c>
      <c r="AT7" s="24" t="n">
        <v>-4.7</v>
      </c>
      <c r="AU7" s="24" t="n">
        <v>-8.7</v>
      </c>
      <c r="AV7" s="24" t="n">
        <v>-10.5</v>
      </c>
      <c r="AW7" s="24" t="n">
        <v>-14.5</v>
      </c>
      <c r="AX7" s="24" t="n">
        <v>-13.4</v>
      </c>
      <c r="AY7" s="24" t="n">
        <v>-17.7</v>
      </c>
      <c r="AZ7" s="23" t="n">
        <v>-21.7</v>
      </c>
      <c r="BA7" s="24" t="n">
        <v>-23.7</v>
      </c>
      <c r="BB7" s="24" t="n">
        <v>-26.3</v>
      </c>
      <c r="BC7" s="24" t="n">
        <v>-19.5</v>
      </c>
      <c r="BD7" s="24" t="n">
        <v>-19</v>
      </c>
      <c r="BE7" s="24" t="n">
        <v>-15.3</v>
      </c>
      <c r="BF7" s="24" t="n">
        <v>-15.5</v>
      </c>
      <c r="BG7" s="24" t="n">
        <v>-15.5</v>
      </c>
      <c r="BH7" s="24" t="n">
        <v>-8.6</v>
      </c>
      <c r="BI7" s="24" t="n">
        <v>0.7</v>
      </c>
      <c r="BJ7" s="24" t="n">
        <v>-5.2</v>
      </c>
      <c r="BK7" s="24" t="n">
        <v>9</v>
      </c>
      <c r="BL7" s="23" t="n">
        <v>10.1</v>
      </c>
      <c r="BM7" s="24" t="n">
        <v>14.7</v>
      </c>
      <c r="BN7" s="24" t="n">
        <v>19.6</v>
      </c>
      <c r="BO7" s="24" t="n">
        <v>15.4</v>
      </c>
      <c r="BP7" s="24" t="n">
        <v>8.9</v>
      </c>
      <c r="BQ7" s="24" t="n">
        <v>19.7</v>
      </c>
      <c r="BR7" s="24" t="n">
        <v>13.4</v>
      </c>
      <c r="BS7" s="24" t="n">
        <v>11.1</v>
      </c>
      <c r="BT7" s="24" t="n">
        <v>9.4</v>
      </c>
      <c r="BU7" s="24" t="n">
        <v>5.6</v>
      </c>
      <c r="BV7" s="24" t="n">
        <v>12.1</v>
      </c>
      <c r="BW7" s="24" t="n">
        <v>2.8</v>
      </c>
      <c r="BX7" s="23" t="n">
        <v>2</v>
      </c>
      <c r="BY7" s="24" t="n">
        <v>5.6</v>
      </c>
      <c r="BZ7" s="24" t="n">
        <v>-7.7</v>
      </c>
      <c r="CA7" s="24" t="n">
        <v>-13.1</v>
      </c>
      <c r="CB7" s="24" t="n">
        <v>-9.3</v>
      </c>
      <c r="CC7" s="24" t="n">
        <v>-17.1</v>
      </c>
      <c r="CD7" s="24" t="n">
        <v>-10.9</v>
      </c>
      <c r="CE7" s="24" t="n">
        <v>-10.1</v>
      </c>
      <c r="CF7" s="24" t="n">
        <v>-17.7</v>
      </c>
      <c r="CG7" s="24" t="n">
        <v>-11</v>
      </c>
      <c r="CH7" s="24" t="n">
        <v>-11.5</v>
      </c>
      <c r="CI7" s="24" t="n">
        <v>-13.1</v>
      </c>
      <c r="CJ7" s="23" t="n">
        <v>-6.4</v>
      </c>
      <c r="CK7" s="24" t="n">
        <v>-8</v>
      </c>
      <c r="CL7" s="24" t="n">
        <v>6.1</v>
      </c>
      <c r="CM7" s="24" t="n">
        <v>8</v>
      </c>
      <c r="CN7" s="24" t="n">
        <v>7.8</v>
      </c>
      <c r="CO7" s="24" t="n">
        <v>12.1</v>
      </c>
      <c r="CP7" s="24" t="n">
        <v>3.1</v>
      </c>
      <c r="CQ7" s="24" t="n">
        <v>12.5</v>
      </c>
      <c r="CR7" s="24" t="n">
        <v>9.6</v>
      </c>
      <c r="CS7" s="24" t="n">
        <v>2</v>
      </c>
      <c r="CT7" s="24" t="n">
        <v>6.1</v>
      </c>
      <c r="CU7" s="24" t="n">
        <v>9.8</v>
      </c>
      <c r="CV7" s="23" t="n">
        <v>7.5</v>
      </c>
      <c r="CW7" s="24" t="n">
        <v>1.9</v>
      </c>
      <c r="CX7" s="24" t="n">
        <v>-1.7</v>
      </c>
      <c r="CY7" s="24" t="n">
        <v>5.3</v>
      </c>
      <c r="CZ7" s="24" t="n">
        <v>-0.9</v>
      </c>
      <c r="DA7" s="24" t="n">
        <v>-6.8</v>
      </c>
      <c r="DB7" s="24" t="n">
        <v>-2.7</v>
      </c>
      <c r="DC7" s="24" t="n">
        <v>-3.6</v>
      </c>
      <c r="DD7" s="24" t="n">
        <v>-2.9</v>
      </c>
      <c r="DE7" s="24" t="n">
        <v>1</v>
      </c>
      <c r="DF7" s="24" t="n">
        <v>0.9</v>
      </c>
      <c r="DG7" s="24" t="n">
        <v>3.4</v>
      </c>
      <c r="DH7" s="23" t="n">
        <v>0.1</v>
      </c>
      <c r="DI7" s="24" t="n">
        <v>0.9</v>
      </c>
      <c r="DJ7" s="24" t="n">
        <v>5.3</v>
      </c>
      <c r="DK7" s="24" t="n">
        <v>-5</v>
      </c>
      <c r="DL7" s="24" t="n">
        <v>-3</v>
      </c>
      <c r="DM7" s="24" t="n">
        <v>-1.1</v>
      </c>
      <c r="DN7" s="24" t="n">
        <v>14.9</v>
      </c>
      <c r="DO7" s="24" t="n">
        <v>10.2</v>
      </c>
      <c r="DP7" s="24" t="n">
        <v>-7.6</v>
      </c>
      <c r="DQ7" s="24" t="n">
        <v>0.9</v>
      </c>
      <c r="DR7" s="24" t="n">
        <v>-2.5</v>
      </c>
      <c r="DS7" s="24" t="n">
        <v>-4.8</v>
      </c>
      <c r="DT7" s="23" t="n">
        <v>0</v>
      </c>
      <c r="DU7" s="24" t="n">
        <v>11.6</v>
      </c>
      <c r="DV7" s="24" t="n">
        <v>2.3</v>
      </c>
      <c r="DW7" s="24" t="n">
        <v>6.5</v>
      </c>
      <c r="DX7" s="24" t="n">
        <v>2.7</v>
      </c>
      <c r="DY7" s="24" t="n">
        <v>2.5</v>
      </c>
      <c r="DZ7" s="24" t="n">
        <v>-8.6</v>
      </c>
      <c r="EA7" s="24" t="n">
        <v>-9.7</v>
      </c>
      <c r="EB7" s="24" t="n">
        <v>16.8</v>
      </c>
      <c r="EC7" s="24" t="n">
        <v>6.3</v>
      </c>
      <c r="ED7" s="24" t="n">
        <v>4.4</v>
      </c>
      <c r="EE7" s="24" t="n">
        <v>1.6</v>
      </c>
      <c r="EF7" s="23" t="n">
        <v>-3.6</v>
      </c>
      <c r="EG7" s="24" t="n">
        <v>-9.6</v>
      </c>
      <c r="EH7" s="24" t="n">
        <v>-5.7</v>
      </c>
      <c r="EI7" s="24" t="n">
        <v>-5.7</v>
      </c>
      <c r="EJ7" s="24" t="n">
        <v>0</v>
      </c>
      <c r="EK7" s="24" t="n">
        <v>3.6</v>
      </c>
      <c r="EL7" s="24" t="n">
        <v>0</v>
      </c>
      <c r="EM7" s="24" t="n">
        <v>-1.9</v>
      </c>
      <c r="EN7" s="24" t="n">
        <v>-2.6</v>
      </c>
      <c r="EO7" s="24" t="n">
        <v>0.9</v>
      </c>
      <c r="EP7" s="24" t="n">
        <v>-0.9</v>
      </c>
      <c r="EQ7" s="24" t="n">
        <v>2.5</v>
      </c>
    </row>
    <row r="8" s="17" customFormat="true" ht="26.25" hidden="false" customHeight="true" outlineLevel="0" collapsed="false">
      <c r="B8" s="26" t="s">
        <v>29</v>
      </c>
      <c r="C8" s="27" t="n">
        <v>1</v>
      </c>
      <c r="D8" s="28" t="n">
        <v>0.4</v>
      </c>
      <c r="E8" s="28" t="n">
        <v>-5.6</v>
      </c>
      <c r="F8" s="28" t="n">
        <v>-35.7</v>
      </c>
      <c r="G8" s="28" t="n">
        <v>26.8</v>
      </c>
      <c r="H8" s="28" t="n">
        <v>-6.8</v>
      </c>
      <c r="I8" s="28" t="n">
        <v>9.2</v>
      </c>
      <c r="J8" s="28" t="n">
        <v>12.8</v>
      </c>
      <c r="K8" s="28" t="n">
        <v>12.6</v>
      </c>
      <c r="L8" s="28" t="n">
        <v>-6.9</v>
      </c>
      <c r="M8" s="28" t="n">
        <v>-2.2</v>
      </c>
      <c r="N8" s="28"/>
      <c r="O8" s="29"/>
      <c r="P8" s="27" t="n">
        <v>3.5</v>
      </c>
      <c r="Q8" s="28" t="n">
        <v>1.1</v>
      </c>
      <c r="R8" s="28" t="n">
        <v>6</v>
      </c>
      <c r="S8" s="28" t="n">
        <v>1.1</v>
      </c>
      <c r="T8" s="28" t="n">
        <v>2.3</v>
      </c>
      <c r="U8" s="28" t="n">
        <v>3.7</v>
      </c>
      <c r="V8" s="28" t="n">
        <v>1.1</v>
      </c>
      <c r="W8" s="28" t="n">
        <v>-4.9</v>
      </c>
      <c r="X8" s="28" t="n">
        <v>1</v>
      </c>
      <c r="Y8" s="28" t="n">
        <v>-0.5</v>
      </c>
      <c r="Z8" s="28" t="n">
        <v>-1.5</v>
      </c>
      <c r="AA8" s="28" t="n">
        <v>-0.9</v>
      </c>
      <c r="AB8" s="27" t="n">
        <v>-2</v>
      </c>
      <c r="AC8" s="28" t="n">
        <v>0.2</v>
      </c>
      <c r="AD8" s="28" t="n">
        <v>0.1</v>
      </c>
      <c r="AE8" s="28" t="n">
        <v>-0.3</v>
      </c>
      <c r="AF8" s="28" t="n">
        <v>4.4</v>
      </c>
      <c r="AG8" s="28" t="n">
        <v>-5.3</v>
      </c>
      <c r="AH8" s="28" t="n">
        <v>-0.2</v>
      </c>
      <c r="AI8" s="28" t="n">
        <v>7.6</v>
      </c>
      <c r="AJ8" s="28" t="n">
        <v>-0.6</v>
      </c>
      <c r="AK8" s="28" t="n">
        <v>-0.8</v>
      </c>
      <c r="AL8" s="28" t="n">
        <v>3.1</v>
      </c>
      <c r="AM8" s="28" t="n">
        <v>-0.6</v>
      </c>
      <c r="AN8" s="27" t="n">
        <v>0.8</v>
      </c>
      <c r="AO8" s="28" t="n">
        <v>-5.5</v>
      </c>
      <c r="AP8" s="28" t="n">
        <v>2.7</v>
      </c>
      <c r="AQ8" s="28" t="n">
        <v>1.6</v>
      </c>
      <c r="AR8" s="28" t="n">
        <v>-0.4</v>
      </c>
      <c r="AS8" s="28" t="n">
        <v>-2.2</v>
      </c>
      <c r="AT8" s="28" t="n">
        <v>0.3</v>
      </c>
      <c r="AU8" s="28" t="n">
        <v>-8.1</v>
      </c>
      <c r="AV8" s="28" t="n">
        <v>-4.3</v>
      </c>
      <c r="AW8" s="28" t="n">
        <v>-4.9</v>
      </c>
      <c r="AX8" s="28" t="n">
        <v>-15.1</v>
      </c>
      <c r="AY8" s="28" t="n">
        <v>-29.8</v>
      </c>
      <c r="AZ8" s="27" t="n">
        <v>-36.6</v>
      </c>
      <c r="BA8" s="28" t="n">
        <v>-43.4</v>
      </c>
      <c r="BB8" s="28" t="n">
        <v>-46.5</v>
      </c>
      <c r="BC8" s="28" t="n">
        <v>-44.2</v>
      </c>
      <c r="BD8" s="28" t="n">
        <v>-41.8</v>
      </c>
      <c r="BE8" s="28" t="n">
        <v>-44.3</v>
      </c>
      <c r="BF8" s="28" t="n">
        <v>-41.1</v>
      </c>
      <c r="BG8" s="28" t="n">
        <v>-30.5</v>
      </c>
      <c r="BH8" s="28" t="n">
        <v>-35.1</v>
      </c>
      <c r="BI8" s="28" t="n">
        <v>-32</v>
      </c>
      <c r="BJ8" s="28" t="n">
        <v>-22.5</v>
      </c>
      <c r="BK8" s="28" t="n">
        <v>1.5</v>
      </c>
      <c r="BL8" s="27" t="n">
        <v>23</v>
      </c>
      <c r="BM8" s="28" t="n">
        <v>30</v>
      </c>
      <c r="BN8" s="28" t="n">
        <v>33.9</v>
      </c>
      <c r="BO8" s="28" t="n">
        <v>38.3</v>
      </c>
      <c r="BP8" s="28" t="n">
        <v>31.1</v>
      </c>
      <c r="BQ8" s="28" t="n">
        <v>52.3</v>
      </c>
      <c r="BR8" s="28" t="n">
        <v>33.9</v>
      </c>
      <c r="BS8" s="28" t="n">
        <v>25.5</v>
      </c>
      <c r="BT8" s="28" t="n">
        <v>31.3</v>
      </c>
      <c r="BU8" s="28" t="n">
        <v>15.8</v>
      </c>
      <c r="BV8" s="28" t="n">
        <v>14.4</v>
      </c>
      <c r="BW8" s="28" t="n">
        <v>5.3</v>
      </c>
      <c r="BX8" s="27" t="n">
        <v>-2.7</v>
      </c>
      <c r="BY8" s="28" t="n">
        <v>3.3</v>
      </c>
      <c r="BZ8" s="28" t="n">
        <v>-2.6</v>
      </c>
      <c r="CA8" s="28" t="n">
        <v>-16.6</v>
      </c>
      <c r="CB8" s="28" t="n">
        <v>-13.3</v>
      </c>
      <c r="CC8" s="28" t="n">
        <v>-16.8</v>
      </c>
      <c r="CD8" s="28" t="n">
        <v>-10.2</v>
      </c>
      <c r="CE8" s="28" t="n">
        <v>-8.8</v>
      </c>
      <c r="CF8" s="28" t="n">
        <v>-10.8</v>
      </c>
      <c r="CG8" s="28" t="n">
        <v>-1.1</v>
      </c>
      <c r="CH8" s="28" t="n">
        <v>-2</v>
      </c>
      <c r="CI8" s="28" t="n">
        <v>0.9</v>
      </c>
      <c r="CJ8" s="27" t="n">
        <v>0.7</v>
      </c>
      <c r="CK8" s="28" t="n">
        <v>11</v>
      </c>
      <c r="CL8" s="28" t="n">
        <v>15.8</v>
      </c>
      <c r="CM8" s="28" t="n">
        <v>29.4</v>
      </c>
      <c r="CN8" s="28" t="n">
        <v>21.2</v>
      </c>
      <c r="CO8" s="28" t="n">
        <v>14.1</v>
      </c>
      <c r="CP8" s="28" t="n">
        <v>6.3</v>
      </c>
      <c r="CQ8" s="28" t="n">
        <v>7.1</v>
      </c>
      <c r="CR8" s="28" t="n">
        <v>10.9</v>
      </c>
      <c r="CS8" s="28" t="n">
        <v>-1.6</v>
      </c>
      <c r="CT8" s="28" t="n">
        <v>3.7</v>
      </c>
      <c r="CU8" s="28" t="n">
        <v>-2.3</v>
      </c>
      <c r="CV8" s="27" t="n">
        <v>4.8</v>
      </c>
      <c r="CW8" s="28" t="n">
        <v>-4.2</v>
      </c>
      <c r="CX8" s="28" t="n">
        <v>0.1</v>
      </c>
      <c r="CY8" s="28" t="n">
        <v>7.2</v>
      </c>
      <c r="CZ8" s="28" t="n">
        <v>10.4</v>
      </c>
      <c r="DA8" s="28" t="n">
        <v>15.9</v>
      </c>
      <c r="DB8" s="28" t="n">
        <v>19.1</v>
      </c>
      <c r="DC8" s="28" t="n">
        <v>20.6</v>
      </c>
      <c r="DD8" s="28" t="n">
        <v>15.7</v>
      </c>
      <c r="DE8" s="28" t="n">
        <v>25</v>
      </c>
      <c r="DF8" s="28" t="n">
        <v>16.9</v>
      </c>
      <c r="DG8" s="28" t="n">
        <v>24.4</v>
      </c>
      <c r="DH8" s="27" t="n">
        <v>18</v>
      </c>
      <c r="DI8" s="28" t="n">
        <v>25.9</v>
      </c>
      <c r="DJ8" s="28" t="n">
        <v>23.4</v>
      </c>
      <c r="DK8" s="28" t="n">
        <v>18</v>
      </c>
      <c r="DL8" s="28" t="n">
        <v>8.8</v>
      </c>
      <c r="DM8" s="28" t="n">
        <v>6.7</v>
      </c>
      <c r="DN8" s="28" t="n">
        <v>6.6</v>
      </c>
      <c r="DO8" s="28" t="n">
        <v>-0.5</v>
      </c>
      <c r="DP8" s="28" t="n">
        <v>4.3</v>
      </c>
      <c r="DQ8" s="28" t="n">
        <v>7.2</v>
      </c>
      <c r="DR8" s="28" t="n">
        <v>17</v>
      </c>
      <c r="DS8" s="28" t="n">
        <v>18.7</v>
      </c>
      <c r="DT8" s="27" t="n">
        <v>1.8</v>
      </c>
      <c r="DU8" s="28" t="n">
        <v>2.2</v>
      </c>
      <c r="DV8" s="28" t="n">
        <v>-4.2</v>
      </c>
      <c r="DW8" s="28" t="n">
        <v>-8.6</v>
      </c>
      <c r="DX8" s="28" t="n">
        <v>-11</v>
      </c>
      <c r="DY8" s="28" t="n">
        <v>-6.4</v>
      </c>
      <c r="DZ8" s="28" t="n">
        <v>-5.7</v>
      </c>
      <c r="EA8" s="28" t="n">
        <v>-6.4</v>
      </c>
      <c r="EB8" s="28" t="n">
        <v>4.8</v>
      </c>
      <c r="EC8" s="28" t="n">
        <v>-8.6</v>
      </c>
      <c r="ED8" s="28" t="n">
        <v>-14.7</v>
      </c>
      <c r="EE8" s="28" t="n">
        <v>-21.4</v>
      </c>
      <c r="EF8" s="27" t="n">
        <v>-9.9</v>
      </c>
      <c r="EG8" s="28" t="n">
        <v>-11.3</v>
      </c>
      <c r="EH8" s="28" t="n">
        <v>-10</v>
      </c>
      <c r="EI8" s="28" t="n">
        <v>-8.4</v>
      </c>
      <c r="EJ8" s="28" t="n">
        <v>-4</v>
      </c>
      <c r="EK8" s="28" t="n">
        <v>0</v>
      </c>
      <c r="EL8" s="28" t="n">
        <v>0.7</v>
      </c>
      <c r="EM8" s="28" t="n">
        <v>2.6</v>
      </c>
      <c r="EN8" s="28" t="n">
        <v>-6.7</v>
      </c>
      <c r="EO8" s="28" t="n">
        <v>7.2</v>
      </c>
      <c r="EP8" s="28" t="n">
        <v>5.2</v>
      </c>
      <c r="EQ8" s="28" t="n">
        <v>10.8</v>
      </c>
    </row>
    <row r="9" customFormat="false" ht="26.25" hidden="false" customHeight="tru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3"/>
      <c r="DX9" s="33"/>
      <c r="DY9" s="33"/>
      <c r="DZ9" s="33"/>
      <c r="EA9" s="33"/>
      <c r="EB9" s="33"/>
      <c r="EC9" s="33"/>
      <c r="ED9" s="33"/>
    </row>
    <row r="11" customFormat="false" ht="18" hidden="false" customHeight="true" outlineLevel="0" collapsed="false"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5" customFormat="false" ht="18" hidden="false" customHeight="true" outlineLevel="0" collapsed="false">
      <c r="R15" s="35"/>
      <c r="S15" s="34"/>
      <c r="T15" s="34"/>
      <c r="U15" s="34"/>
      <c r="V15" s="34"/>
      <c r="W15" s="34"/>
      <c r="X15" s="34"/>
      <c r="Y15" s="34"/>
      <c r="Z15" s="34"/>
      <c r="AA15" s="34"/>
      <c r="AB15" s="35"/>
    </row>
    <row r="24" customFormat="false" ht="18" hidden="false" customHeight="true" outlineLevel="0" collapsed="false">
      <c r="B24" s="16"/>
    </row>
    <row r="25" customFormat="false" ht="18" hidden="false" customHeight="true" outlineLevel="0" collapsed="false">
      <c r="B25" s="17"/>
    </row>
    <row r="27" customFormat="false" ht="18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38" customFormat="false" ht="18" hidden="false" customHeight="true" outlineLevel="0" collapsed="false">
      <c r="B38" s="16"/>
    </row>
    <row r="39" customFormat="false" ht="18" hidden="false" customHeight="true" outlineLevel="0" collapsed="false">
      <c r="B39" s="17"/>
    </row>
    <row r="54" customFormat="false" ht="18" hidden="false" customHeight="true" outlineLevel="0" collapsed="false">
      <c r="B54" s="17"/>
    </row>
    <row r="56" customFormat="false" ht="18" hidden="false" customHeight="tru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</row>
    <row r="69" customFormat="false" ht="18" hidden="false" customHeight="true" outlineLevel="0" collapsed="false">
      <c r="B69" s="16"/>
    </row>
    <row r="70" customFormat="false" ht="18" hidden="false" customHeight="true" outlineLevel="0" collapsed="false">
      <c r="B70" s="17"/>
    </row>
    <row r="74" customFormat="false" ht="18" hidden="false" customHeight="true" outlineLevel="0" collapsed="false">
      <c r="B74" s="17"/>
    </row>
    <row r="76" customFormat="false" ht="18" hidden="false" customHeight="tru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</row>
    <row r="89" customFormat="false" ht="18" hidden="false" customHeight="true" outlineLevel="0" collapsed="false">
      <c r="B89" s="16"/>
    </row>
    <row r="90" customFormat="false" ht="18" hidden="false" customHeight="true" outlineLevel="0" collapsed="false">
      <c r="B90" s="17"/>
    </row>
    <row r="105" customFormat="false" ht="18" hidden="false" customHeight="true" outlineLevel="0" collapsed="false">
      <c r="B105" s="16"/>
    </row>
    <row r="106" customFormat="false" ht="18" hidden="false" customHeight="true" outlineLevel="0" collapsed="false">
      <c r="B106" s="17"/>
    </row>
    <row r="108" customFormat="false" ht="18" hidden="false" customHeight="tru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</row>
    <row r="131" customFormat="false" ht="18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</row>
  </sheetData>
  <sheetProtection sheet="tru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Y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75"/>
    <col collapsed="false" customWidth="true" hidden="false" outlineLevel="0" max="2" min="2" style="36" width="7.12"/>
    <col collapsed="false" customWidth="true" hidden="false" outlineLevel="0" max="3" min="3" style="36" width="8.49"/>
    <col collapsed="false" customWidth="true" hidden="false" outlineLevel="0" max="4" min="4" style="36" width="7.12"/>
    <col collapsed="false" customWidth="true" hidden="false" outlineLevel="0" max="5" min="5" style="36" width="9.36"/>
    <col collapsed="false" customWidth="true" hidden="false" outlineLevel="0" max="6" min="6" style="36" width="7.12"/>
    <col collapsed="false" customWidth="true" hidden="false" outlineLevel="0" max="7" min="7" style="36" width="9.36"/>
    <col collapsed="false" customWidth="true" hidden="false" outlineLevel="0" max="8" min="8" style="36" width="7.12"/>
    <col collapsed="false" customWidth="true" hidden="false" outlineLevel="0" max="9" min="9" style="36" width="9.25"/>
    <col collapsed="false" customWidth="true" hidden="false" outlineLevel="0" max="10" min="10" style="36" width="7.12"/>
    <col collapsed="false" customWidth="true" hidden="false" outlineLevel="0" max="11" min="11" style="36" width="9.25"/>
    <col collapsed="false" customWidth="true" hidden="false" outlineLevel="0" max="12" min="12" style="36" width="7.12"/>
    <col collapsed="false" customWidth="true" hidden="false" outlineLevel="0" max="13" min="13" style="36" width="9.36"/>
    <col collapsed="false" customWidth="true" hidden="false" outlineLevel="0" max="14" min="14" style="36" width="7.12"/>
    <col collapsed="false" customWidth="true" hidden="false" outlineLevel="0" max="15" min="15" style="36" width="9.36"/>
    <col collapsed="false" customWidth="true" hidden="false" outlineLevel="0" max="16" min="16" style="36" width="7.12"/>
    <col collapsed="false" customWidth="true" hidden="false" outlineLevel="0" max="17" min="17" style="36" width="9.36"/>
    <col collapsed="false" customWidth="true" hidden="false" outlineLevel="0" max="18" min="18" style="36" width="7.12"/>
    <col collapsed="false" customWidth="true" hidden="false" outlineLevel="0" max="19" min="19" style="36" width="9.36"/>
    <col collapsed="false" customWidth="true" hidden="false" outlineLevel="0" max="20" min="20" style="36" width="7.12"/>
    <col collapsed="false" customWidth="true" hidden="false" outlineLevel="0" max="21" min="21" style="36" width="9.25"/>
    <col collapsed="false" customWidth="true" hidden="false" outlineLevel="0" max="22" min="22" style="36" width="7.12"/>
    <col collapsed="false" customWidth="true" hidden="false" outlineLevel="0" max="23" min="23" style="36" width="9.25"/>
    <col collapsed="false" customWidth="true" hidden="false" outlineLevel="0" max="24" min="24" style="36" width="7.12"/>
    <col collapsed="false" customWidth="true" hidden="false" outlineLevel="0" max="25" min="25" style="36" width="9.36"/>
    <col collapsed="false" customWidth="true" hidden="false" outlineLevel="0" max="26" min="26" style="36" width="7.12"/>
    <col collapsed="false" customWidth="true" hidden="false" outlineLevel="0" max="27" min="27" style="36" width="9.36"/>
    <col collapsed="false" customWidth="true" hidden="false" outlineLevel="0" max="28" min="28" style="36" width="7.12"/>
    <col collapsed="false" customWidth="true" hidden="false" outlineLevel="0" max="29" min="29" style="36" width="9.36"/>
    <col collapsed="false" customWidth="true" hidden="false" outlineLevel="0" max="30" min="30" style="36" width="8.12"/>
    <col collapsed="false" customWidth="true" hidden="false" outlineLevel="0" max="31" min="31" style="36" width="9.25"/>
    <col collapsed="false" customWidth="true" hidden="false" outlineLevel="0" max="32" min="32" style="36" width="8.12"/>
    <col collapsed="false" customWidth="true" hidden="false" outlineLevel="0" max="33" min="33" style="36" width="9.25"/>
    <col collapsed="false" customWidth="true" hidden="false" outlineLevel="0" max="34" min="34" style="36" width="8.12"/>
    <col collapsed="false" customWidth="true" hidden="false" outlineLevel="0" max="35" min="35" style="36" width="9.25"/>
    <col collapsed="false" customWidth="false" hidden="false" outlineLevel="0" max="257" min="36" style="36" width="8.99"/>
  </cols>
  <sheetData>
    <row r="2" customFormat="false" ht="17.25" hidden="false" customHeight="false" outlineLevel="0" collapsed="false">
      <c r="A2" s="37" t="s">
        <v>11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</row>
    <row r="3" customFormat="false" ht="17.25" hidden="false" customHeight="true" outlineLevel="0" collapsed="false">
      <c r="A3" s="39" t="s">
        <v>3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</row>
    <row r="4" s="41" customFormat="true" ht="13.5" hidden="false" customHeight="false" outlineLevel="0" collapsed="false"/>
    <row r="5" customFormat="false" ht="12.6" hidden="false" customHeight="true" outlineLevel="0" collapsed="false">
      <c r="A5" s="42" t="s">
        <v>32</v>
      </c>
      <c r="B5" s="43" t="s">
        <v>33</v>
      </c>
      <c r="C5" s="43"/>
      <c r="D5" s="43" t="s">
        <v>34</v>
      </c>
      <c r="E5" s="43"/>
      <c r="F5" s="43" t="s">
        <v>35</v>
      </c>
      <c r="G5" s="43"/>
      <c r="H5" s="43" t="s">
        <v>36</v>
      </c>
      <c r="I5" s="43"/>
      <c r="J5" s="44" t="s">
        <v>37</v>
      </c>
      <c r="K5" s="44"/>
      <c r="L5" s="44" t="s">
        <v>38</v>
      </c>
      <c r="M5" s="44"/>
      <c r="N5" s="44" t="s">
        <v>39</v>
      </c>
      <c r="O5" s="44"/>
      <c r="P5" s="44" t="s">
        <v>40</v>
      </c>
      <c r="Q5" s="44"/>
      <c r="R5" s="44" t="s">
        <v>41</v>
      </c>
      <c r="S5" s="44"/>
      <c r="T5" s="44" t="s">
        <v>42</v>
      </c>
      <c r="U5" s="44"/>
      <c r="V5" s="44" t="s">
        <v>43</v>
      </c>
      <c r="W5" s="44"/>
      <c r="X5" s="44" t="s">
        <v>44</v>
      </c>
      <c r="Y5" s="44"/>
      <c r="Z5" s="44" t="s">
        <v>45</v>
      </c>
      <c r="AA5" s="44"/>
      <c r="AB5" s="44" t="s">
        <v>46</v>
      </c>
      <c r="AC5" s="44"/>
      <c r="AD5" s="44" t="s">
        <v>47</v>
      </c>
      <c r="AE5" s="44"/>
      <c r="AF5" s="44" t="s">
        <v>48</v>
      </c>
      <c r="AG5" s="44"/>
      <c r="AH5" s="44" t="s">
        <v>49</v>
      </c>
      <c r="AI5" s="44"/>
    </row>
    <row r="6" customFormat="false" ht="12.6" hidden="false" customHeight="tru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</row>
    <row r="7" customFormat="false" ht="12.6" hidden="false" customHeight="true" outlineLevel="0" collapsed="false">
      <c r="A7" s="42"/>
      <c r="B7" s="45" t="s">
        <v>50</v>
      </c>
      <c r="C7" s="46" t="s">
        <v>51</v>
      </c>
      <c r="D7" s="47" t="s">
        <v>50</v>
      </c>
      <c r="E7" s="48" t="s">
        <v>51</v>
      </c>
      <c r="F7" s="49" t="s">
        <v>50</v>
      </c>
      <c r="G7" s="46" t="s">
        <v>51</v>
      </c>
      <c r="H7" s="47" t="s">
        <v>50</v>
      </c>
      <c r="I7" s="48" t="s">
        <v>51</v>
      </c>
      <c r="J7" s="49" t="s">
        <v>50</v>
      </c>
      <c r="K7" s="46" t="s">
        <v>51</v>
      </c>
      <c r="L7" s="47" t="s">
        <v>50</v>
      </c>
      <c r="M7" s="48" t="s">
        <v>51</v>
      </c>
      <c r="N7" s="49" t="s">
        <v>50</v>
      </c>
      <c r="O7" s="46" t="s">
        <v>51</v>
      </c>
      <c r="P7" s="47" t="s">
        <v>50</v>
      </c>
      <c r="Q7" s="48" t="s">
        <v>51</v>
      </c>
      <c r="R7" s="49" t="s">
        <v>50</v>
      </c>
      <c r="S7" s="46" t="s">
        <v>51</v>
      </c>
      <c r="T7" s="47" t="s">
        <v>50</v>
      </c>
      <c r="U7" s="48" t="s">
        <v>51</v>
      </c>
      <c r="V7" s="49" t="s">
        <v>50</v>
      </c>
      <c r="W7" s="46" t="s">
        <v>51</v>
      </c>
      <c r="X7" s="47" t="s">
        <v>50</v>
      </c>
      <c r="Y7" s="48" t="s">
        <v>51</v>
      </c>
      <c r="Z7" s="49" t="s">
        <v>50</v>
      </c>
      <c r="AA7" s="46" t="s">
        <v>51</v>
      </c>
      <c r="AB7" s="47" t="s">
        <v>50</v>
      </c>
      <c r="AC7" s="48" t="s">
        <v>51</v>
      </c>
      <c r="AD7" s="47" t="s">
        <v>50</v>
      </c>
      <c r="AE7" s="50" t="s">
        <v>51</v>
      </c>
      <c r="AF7" s="47" t="s">
        <v>50</v>
      </c>
      <c r="AG7" s="50" t="s">
        <v>51</v>
      </c>
      <c r="AH7" s="47" t="s">
        <v>50</v>
      </c>
      <c r="AI7" s="50" t="s">
        <v>51</v>
      </c>
    </row>
    <row r="8" customFormat="false" ht="12.6" hidden="false" customHeight="true" outlineLevel="0" collapsed="false">
      <c r="A8" s="42"/>
      <c r="B8" s="45"/>
      <c r="C8" s="51" t="s">
        <v>52</v>
      </c>
      <c r="D8" s="47"/>
      <c r="E8" s="52" t="s">
        <v>52</v>
      </c>
      <c r="F8" s="49"/>
      <c r="G8" s="51" t="s">
        <v>52</v>
      </c>
      <c r="H8" s="47"/>
      <c r="I8" s="52" t="s">
        <v>52</v>
      </c>
      <c r="J8" s="49"/>
      <c r="K8" s="51" t="s">
        <v>52</v>
      </c>
      <c r="L8" s="47"/>
      <c r="M8" s="52" t="s">
        <v>52</v>
      </c>
      <c r="N8" s="49"/>
      <c r="O8" s="51" t="s">
        <v>52</v>
      </c>
      <c r="P8" s="47"/>
      <c r="Q8" s="52" t="s">
        <v>52</v>
      </c>
      <c r="R8" s="49"/>
      <c r="S8" s="51" t="s">
        <v>52</v>
      </c>
      <c r="T8" s="47"/>
      <c r="U8" s="52" t="s">
        <v>52</v>
      </c>
      <c r="V8" s="49"/>
      <c r="W8" s="51" t="s">
        <v>52</v>
      </c>
      <c r="X8" s="47"/>
      <c r="Y8" s="52" t="s">
        <v>52</v>
      </c>
      <c r="Z8" s="49"/>
      <c r="AA8" s="51" t="s">
        <v>52</v>
      </c>
      <c r="AB8" s="47"/>
      <c r="AC8" s="52" t="s">
        <v>52</v>
      </c>
      <c r="AD8" s="47"/>
      <c r="AE8" s="53" t="s">
        <v>52</v>
      </c>
      <c r="AF8" s="47"/>
      <c r="AG8" s="53" t="s">
        <v>52</v>
      </c>
      <c r="AH8" s="47"/>
      <c r="AI8" s="53" t="s">
        <v>52</v>
      </c>
    </row>
    <row r="9" customFormat="false" ht="12.6" hidden="false" customHeight="true" outlineLevel="0" collapsed="false">
      <c r="A9" s="54"/>
      <c r="B9" s="60"/>
      <c r="C9" s="61"/>
      <c r="D9" s="60"/>
      <c r="E9" s="59"/>
      <c r="F9" s="61"/>
      <c r="G9" s="61"/>
      <c r="H9" s="60"/>
      <c r="I9" s="59"/>
      <c r="J9" s="61"/>
      <c r="K9" s="61"/>
      <c r="L9" s="60"/>
      <c r="M9" s="59"/>
      <c r="N9" s="61"/>
      <c r="O9" s="61"/>
      <c r="P9" s="60"/>
      <c r="Q9" s="59"/>
      <c r="R9" s="61"/>
      <c r="S9" s="61"/>
      <c r="T9" s="60"/>
      <c r="U9" s="59"/>
      <c r="V9" s="61"/>
      <c r="W9" s="61"/>
      <c r="X9" s="60"/>
      <c r="Y9" s="59"/>
      <c r="Z9" s="61"/>
      <c r="AA9" s="61"/>
      <c r="AB9" s="60"/>
      <c r="AC9" s="59"/>
      <c r="AD9" s="60"/>
      <c r="AE9" s="59"/>
      <c r="AF9" s="60"/>
      <c r="AG9" s="59"/>
      <c r="AH9" s="60"/>
      <c r="AI9" s="59"/>
    </row>
    <row r="10" customFormat="false" ht="12.6" hidden="false" customHeight="true" outlineLevel="0" collapsed="false">
      <c r="A10" s="58" t="s">
        <v>53</v>
      </c>
      <c r="B10" s="60" t="n">
        <v>114</v>
      </c>
      <c r="C10" s="59" t="s">
        <v>54</v>
      </c>
      <c r="D10" s="60" t="s">
        <v>55</v>
      </c>
      <c r="E10" s="59" t="s">
        <v>54</v>
      </c>
      <c r="F10" s="60" t="n">
        <v>67.2</v>
      </c>
      <c r="G10" s="59" t="s">
        <v>54</v>
      </c>
      <c r="H10" s="60" t="n">
        <v>128.2</v>
      </c>
      <c r="I10" s="59" t="s">
        <v>54</v>
      </c>
      <c r="J10" s="60" t="n">
        <v>186.6</v>
      </c>
      <c r="K10" s="59" t="s">
        <v>54</v>
      </c>
      <c r="L10" s="60" t="n">
        <v>90.7</v>
      </c>
      <c r="M10" s="59" t="s">
        <v>54</v>
      </c>
      <c r="N10" s="60" t="n">
        <v>77.5</v>
      </c>
      <c r="O10" s="59" t="s">
        <v>54</v>
      </c>
      <c r="P10" s="60" t="n">
        <v>91.3</v>
      </c>
      <c r="Q10" s="59" t="s">
        <v>54</v>
      </c>
      <c r="R10" s="60" t="n">
        <v>101.4</v>
      </c>
      <c r="S10" s="59" t="s">
        <v>54</v>
      </c>
      <c r="T10" s="60" t="s">
        <v>54</v>
      </c>
      <c r="U10" s="59" t="s">
        <v>54</v>
      </c>
      <c r="V10" s="60" t="s">
        <v>54</v>
      </c>
      <c r="W10" s="59" t="s">
        <v>54</v>
      </c>
      <c r="X10" s="60" t="s">
        <v>54</v>
      </c>
      <c r="Y10" s="59" t="s">
        <v>54</v>
      </c>
      <c r="Z10" s="60" t="s">
        <v>54</v>
      </c>
      <c r="AA10" s="59" t="s">
        <v>54</v>
      </c>
      <c r="AB10" s="60" t="n">
        <v>91.5</v>
      </c>
      <c r="AC10" s="59" t="s">
        <v>54</v>
      </c>
      <c r="AD10" s="60" t="n">
        <v>285.6</v>
      </c>
      <c r="AE10" s="59" t="s">
        <v>54</v>
      </c>
      <c r="AF10" s="60" t="n">
        <v>142.5</v>
      </c>
      <c r="AG10" s="59" t="s">
        <v>54</v>
      </c>
      <c r="AH10" s="60" t="s">
        <v>54</v>
      </c>
      <c r="AI10" s="59" t="s">
        <v>54</v>
      </c>
    </row>
    <row r="11" customFormat="false" ht="12.6" hidden="false" customHeight="true" outlineLevel="0" collapsed="false">
      <c r="A11" s="58" t="s">
        <v>56</v>
      </c>
      <c r="B11" s="60" t="n">
        <v>115.5</v>
      </c>
      <c r="C11" s="61" t="n">
        <v>1.3</v>
      </c>
      <c r="D11" s="60" t="s">
        <v>55</v>
      </c>
      <c r="E11" s="59" t="s">
        <v>55</v>
      </c>
      <c r="F11" s="61" t="n">
        <v>55.7</v>
      </c>
      <c r="G11" s="61" t="n">
        <v>-17.1</v>
      </c>
      <c r="H11" s="60" t="n">
        <v>129.4</v>
      </c>
      <c r="I11" s="59" t="n">
        <v>1</v>
      </c>
      <c r="J11" s="61" t="n">
        <v>196.1</v>
      </c>
      <c r="K11" s="61" t="n">
        <v>5.1</v>
      </c>
      <c r="L11" s="60" t="n">
        <v>83.3</v>
      </c>
      <c r="M11" s="59" t="n">
        <v>-8.1</v>
      </c>
      <c r="N11" s="61" t="n">
        <v>80.2</v>
      </c>
      <c r="O11" s="61" t="n">
        <v>3.5</v>
      </c>
      <c r="P11" s="60" t="n">
        <v>98.2</v>
      </c>
      <c r="Q11" s="59" t="n">
        <v>7.5</v>
      </c>
      <c r="R11" s="61" t="n">
        <v>103.1</v>
      </c>
      <c r="S11" s="61" t="n">
        <v>1.7</v>
      </c>
      <c r="T11" s="60" t="s">
        <v>54</v>
      </c>
      <c r="U11" s="59" t="s">
        <v>54</v>
      </c>
      <c r="V11" s="61" t="s">
        <v>54</v>
      </c>
      <c r="W11" s="61" t="s">
        <v>54</v>
      </c>
      <c r="X11" s="60" t="s">
        <v>54</v>
      </c>
      <c r="Y11" s="59" t="s">
        <v>54</v>
      </c>
      <c r="Z11" s="61" t="s">
        <v>54</v>
      </c>
      <c r="AA11" s="61" t="s">
        <v>54</v>
      </c>
      <c r="AB11" s="60" t="n">
        <v>99.9</v>
      </c>
      <c r="AC11" s="59" t="n">
        <v>9.3</v>
      </c>
      <c r="AD11" s="60" t="n">
        <v>256.5</v>
      </c>
      <c r="AE11" s="59" t="n">
        <v>-10.2</v>
      </c>
      <c r="AF11" s="60" t="n">
        <v>158.3</v>
      </c>
      <c r="AG11" s="59" t="n">
        <v>11.1</v>
      </c>
      <c r="AH11" s="60" t="s">
        <v>54</v>
      </c>
      <c r="AI11" s="59" t="s">
        <v>54</v>
      </c>
    </row>
    <row r="12" customFormat="false" ht="12.6" hidden="false" customHeight="true" outlineLevel="0" collapsed="false">
      <c r="A12" s="58" t="s">
        <v>57</v>
      </c>
      <c r="B12" s="60" t="n">
        <v>112.9</v>
      </c>
      <c r="C12" s="61" t="n">
        <v>-2.3</v>
      </c>
      <c r="D12" s="60" t="s">
        <v>55</v>
      </c>
      <c r="E12" s="59" t="s">
        <v>55</v>
      </c>
      <c r="F12" s="61" t="s">
        <v>55</v>
      </c>
      <c r="G12" s="61" t="s">
        <v>55</v>
      </c>
      <c r="H12" s="60" t="n">
        <v>129.9</v>
      </c>
      <c r="I12" s="59" t="n">
        <v>0.4</v>
      </c>
      <c r="J12" s="61" t="n">
        <v>229.6</v>
      </c>
      <c r="K12" s="61" t="n">
        <v>17.1</v>
      </c>
      <c r="L12" s="60" t="n">
        <v>85.4</v>
      </c>
      <c r="M12" s="59" t="n">
        <v>2.4</v>
      </c>
      <c r="N12" s="61" t="n">
        <v>89.9</v>
      </c>
      <c r="O12" s="61" t="n">
        <v>12.2</v>
      </c>
      <c r="P12" s="60" t="n">
        <v>120.4</v>
      </c>
      <c r="Q12" s="59" t="n">
        <v>22.6</v>
      </c>
      <c r="R12" s="61" t="n">
        <v>117.2</v>
      </c>
      <c r="S12" s="61" t="n">
        <v>13.8</v>
      </c>
      <c r="T12" s="60" t="s">
        <v>54</v>
      </c>
      <c r="U12" s="59" t="s">
        <v>54</v>
      </c>
      <c r="V12" s="61" t="s">
        <v>54</v>
      </c>
      <c r="W12" s="61" t="s">
        <v>54</v>
      </c>
      <c r="X12" s="60" t="s">
        <v>54</v>
      </c>
      <c r="Y12" s="59" t="s">
        <v>54</v>
      </c>
      <c r="Z12" s="61" t="s">
        <v>54</v>
      </c>
      <c r="AA12" s="61" t="s">
        <v>54</v>
      </c>
      <c r="AB12" s="60" t="n">
        <v>82.1</v>
      </c>
      <c r="AC12" s="59" t="n">
        <v>-17.8</v>
      </c>
      <c r="AD12" s="60" t="n">
        <v>194.2</v>
      </c>
      <c r="AE12" s="59" t="n">
        <v>-24.3</v>
      </c>
      <c r="AF12" s="60" t="s">
        <v>55</v>
      </c>
      <c r="AG12" s="59" t="s">
        <v>55</v>
      </c>
      <c r="AH12" s="60" t="s">
        <v>54</v>
      </c>
      <c r="AI12" s="59" t="s">
        <v>54</v>
      </c>
    </row>
    <row r="13" customFormat="false" ht="12.6" hidden="false" customHeight="true" outlineLevel="0" collapsed="false">
      <c r="A13" s="58" t="s">
        <v>58</v>
      </c>
      <c r="B13" s="60" t="n">
        <v>103.9</v>
      </c>
      <c r="C13" s="61" t="n">
        <v>-7.9</v>
      </c>
      <c r="D13" s="60" t="n">
        <v>154.2</v>
      </c>
      <c r="E13" s="59" t="s">
        <v>55</v>
      </c>
      <c r="F13" s="61" t="s">
        <v>55</v>
      </c>
      <c r="G13" s="61" t="s">
        <v>55</v>
      </c>
      <c r="H13" s="60" t="n">
        <v>122.6</v>
      </c>
      <c r="I13" s="59" t="n">
        <v>-5.6</v>
      </c>
      <c r="J13" s="61" t="n">
        <v>330</v>
      </c>
      <c r="K13" s="61" t="n">
        <v>43.6</v>
      </c>
      <c r="L13" s="60" t="n">
        <v>67.3</v>
      </c>
      <c r="M13" s="59" t="n">
        <v>-21.1</v>
      </c>
      <c r="N13" s="61" t="n">
        <v>105.8</v>
      </c>
      <c r="O13" s="61" t="n">
        <v>17.7</v>
      </c>
      <c r="P13" s="60" t="n">
        <v>126.3</v>
      </c>
      <c r="Q13" s="59" t="n">
        <v>4.9</v>
      </c>
      <c r="R13" s="61" t="n">
        <v>134.5</v>
      </c>
      <c r="S13" s="61" t="n">
        <v>14.7</v>
      </c>
      <c r="T13" s="60" t="s">
        <v>54</v>
      </c>
      <c r="U13" s="59" t="s">
        <v>54</v>
      </c>
      <c r="V13" s="61" t="s">
        <v>54</v>
      </c>
      <c r="W13" s="61" t="s">
        <v>54</v>
      </c>
      <c r="X13" s="60" t="s">
        <v>54</v>
      </c>
      <c r="Y13" s="59" t="s">
        <v>54</v>
      </c>
      <c r="Z13" s="61" t="s">
        <v>54</v>
      </c>
      <c r="AA13" s="61" t="s">
        <v>54</v>
      </c>
      <c r="AB13" s="60" t="n">
        <v>106.7</v>
      </c>
      <c r="AC13" s="59" t="n">
        <v>30</v>
      </c>
      <c r="AD13" s="60" t="n">
        <v>91.9</v>
      </c>
      <c r="AE13" s="59" t="n">
        <v>-52.6</v>
      </c>
      <c r="AF13" s="60" t="s">
        <v>55</v>
      </c>
      <c r="AG13" s="59" t="s">
        <v>55</v>
      </c>
      <c r="AH13" s="60" t="s">
        <v>54</v>
      </c>
      <c r="AI13" s="59" t="s">
        <v>54</v>
      </c>
    </row>
    <row r="14" customFormat="false" ht="12.6" hidden="false" customHeight="true" outlineLevel="0" collapsed="false">
      <c r="A14" s="58" t="s">
        <v>59</v>
      </c>
      <c r="B14" s="64" t="n">
        <v>89.5</v>
      </c>
      <c r="C14" s="65" t="n">
        <v>-13.9</v>
      </c>
      <c r="D14" s="64" t="n">
        <v>107.1</v>
      </c>
      <c r="E14" s="65" t="n">
        <v>-30.6</v>
      </c>
      <c r="F14" s="64" t="n">
        <v>49.3</v>
      </c>
      <c r="G14" s="65" t="s">
        <v>55</v>
      </c>
      <c r="H14" s="64" t="n">
        <v>78.9</v>
      </c>
      <c r="I14" s="65" t="n">
        <v>-35.7</v>
      </c>
      <c r="J14" s="64" t="n">
        <v>154.2</v>
      </c>
      <c r="K14" s="65" t="n">
        <v>-53.2</v>
      </c>
      <c r="L14" s="64" t="n">
        <v>61.4</v>
      </c>
      <c r="M14" s="65" t="n">
        <v>-8.8</v>
      </c>
      <c r="N14" s="64" t="n">
        <v>102</v>
      </c>
      <c r="O14" s="65" t="n">
        <v>-3.7</v>
      </c>
      <c r="P14" s="64" t="n">
        <v>107.4</v>
      </c>
      <c r="Q14" s="65" t="n">
        <v>-14.9</v>
      </c>
      <c r="R14" s="64" t="n">
        <v>117.9</v>
      </c>
      <c r="S14" s="65" t="n">
        <v>-12.4</v>
      </c>
      <c r="T14" s="64" t="s">
        <v>54</v>
      </c>
      <c r="U14" s="65" t="s">
        <v>54</v>
      </c>
      <c r="V14" s="64" t="s">
        <v>54</v>
      </c>
      <c r="W14" s="65" t="s">
        <v>54</v>
      </c>
      <c r="X14" s="64" t="s">
        <v>54</v>
      </c>
      <c r="Y14" s="65" t="s">
        <v>54</v>
      </c>
      <c r="Z14" s="64" t="s">
        <v>54</v>
      </c>
      <c r="AA14" s="65" t="s">
        <v>54</v>
      </c>
      <c r="AB14" s="64" t="n">
        <v>118.3</v>
      </c>
      <c r="AC14" s="65" t="n">
        <v>10.9</v>
      </c>
      <c r="AD14" s="64" t="n">
        <v>61.2</v>
      </c>
      <c r="AE14" s="65" t="n">
        <v>-33.5</v>
      </c>
      <c r="AF14" s="64" t="n">
        <v>87.8</v>
      </c>
      <c r="AG14" s="65" t="s">
        <v>55</v>
      </c>
      <c r="AH14" s="64" t="s">
        <v>54</v>
      </c>
      <c r="AI14" s="65" t="s">
        <v>54</v>
      </c>
    </row>
    <row r="15" customFormat="false" ht="12.6" hidden="false" customHeight="true" outlineLevel="0" collapsed="false">
      <c r="A15" s="58" t="s">
        <v>60</v>
      </c>
      <c r="B15" s="64" t="n">
        <v>100</v>
      </c>
      <c r="C15" s="65" t="n">
        <v>11.7</v>
      </c>
      <c r="D15" s="64" t="n">
        <v>100</v>
      </c>
      <c r="E15" s="65" t="n">
        <v>-6.6</v>
      </c>
      <c r="F15" s="64" t="n">
        <v>100</v>
      </c>
      <c r="G15" s="65" t="n">
        <v>103</v>
      </c>
      <c r="H15" s="64" t="n">
        <v>100</v>
      </c>
      <c r="I15" s="65" t="n">
        <v>26.8</v>
      </c>
      <c r="J15" s="64" t="n">
        <v>100</v>
      </c>
      <c r="K15" s="65" t="n">
        <v>-35.2</v>
      </c>
      <c r="L15" s="64" t="n">
        <v>100</v>
      </c>
      <c r="M15" s="65" t="n">
        <v>62.8</v>
      </c>
      <c r="N15" s="64" t="n">
        <v>100</v>
      </c>
      <c r="O15" s="65" t="n">
        <v>-1.9</v>
      </c>
      <c r="P15" s="64" t="n">
        <v>100</v>
      </c>
      <c r="Q15" s="65" t="n">
        <v>-6.9</v>
      </c>
      <c r="R15" s="64" t="n">
        <v>100</v>
      </c>
      <c r="S15" s="65" t="n">
        <v>-15.1</v>
      </c>
      <c r="T15" s="64" t="n">
        <v>100</v>
      </c>
      <c r="U15" s="65" t="s">
        <v>54</v>
      </c>
      <c r="V15" s="64" t="n">
        <v>100</v>
      </c>
      <c r="W15" s="65" t="s">
        <v>54</v>
      </c>
      <c r="X15" s="64" t="n">
        <v>100</v>
      </c>
      <c r="Y15" s="65" t="s">
        <v>54</v>
      </c>
      <c r="Z15" s="64" t="n">
        <v>100</v>
      </c>
      <c r="AA15" s="65" t="s">
        <v>54</v>
      </c>
      <c r="AB15" s="64" t="n">
        <v>100</v>
      </c>
      <c r="AC15" s="65" t="n">
        <v>-15.5</v>
      </c>
      <c r="AD15" s="64" t="n">
        <v>100</v>
      </c>
      <c r="AE15" s="65" t="n">
        <v>63.6</v>
      </c>
      <c r="AF15" s="64" t="n">
        <v>100</v>
      </c>
      <c r="AG15" s="65" t="n">
        <v>14</v>
      </c>
      <c r="AH15" s="64" t="n">
        <v>100</v>
      </c>
      <c r="AI15" s="65" t="s">
        <v>54</v>
      </c>
    </row>
    <row r="16" customFormat="false" ht="12.6" hidden="false" customHeight="true" outlineLevel="0" collapsed="false">
      <c r="A16" s="58" t="s">
        <v>61</v>
      </c>
      <c r="B16" s="64" t="n">
        <v>90.2</v>
      </c>
      <c r="C16" s="96" t="n">
        <v>-9.7</v>
      </c>
      <c r="D16" s="64" t="n">
        <v>115.3</v>
      </c>
      <c r="E16" s="65" t="n">
        <v>15.4</v>
      </c>
      <c r="F16" s="96" t="n">
        <v>82.7</v>
      </c>
      <c r="G16" s="96" t="n">
        <v>-17.3</v>
      </c>
      <c r="H16" s="64" t="n">
        <v>93.2</v>
      </c>
      <c r="I16" s="65" t="n">
        <v>-6.8</v>
      </c>
      <c r="J16" s="96" t="n">
        <v>46.4</v>
      </c>
      <c r="K16" s="96" t="n">
        <v>-53.5</v>
      </c>
      <c r="L16" s="64" t="n">
        <v>94.7</v>
      </c>
      <c r="M16" s="65" t="n">
        <v>-5.3</v>
      </c>
      <c r="N16" s="96" t="n">
        <v>84.7</v>
      </c>
      <c r="O16" s="96" t="n">
        <v>-15.3</v>
      </c>
      <c r="P16" s="64" t="n">
        <v>110.6</v>
      </c>
      <c r="Q16" s="65" t="n">
        <v>10.6</v>
      </c>
      <c r="R16" s="96" t="n">
        <v>106.2</v>
      </c>
      <c r="S16" s="96" t="n">
        <v>6.2</v>
      </c>
      <c r="T16" s="64" t="n">
        <v>60.7</v>
      </c>
      <c r="U16" s="65" t="n">
        <v>-39</v>
      </c>
      <c r="V16" s="96" t="n">
        <v>111.9</v>
      </c>
      <c r="W16" s="96" t="n">
        <v>11.5</v>
      </c>
      <c r="X16" s="64" t="n">
        <v>165</v>
      </c>
      <c r="Y16" s="65" t="n">
        <v>64.1</v>
      </c>
      <c r="Z16" s="96" t="n">
        <v>103.9</v>
      </c>
      <c r="AA16" s="96" t="n">
        <v>5.3</v>
      </c>
      <c r="AB16" s="64" t="n">
        <v>50.3</v>
      </c>
      <c r="AC16" s="65" t="n">
        <v>-49.7</v>
      </c>
      <c r="AD16" s="64" t="n">
        <v>103</v>
      </c>
      <c r="AE16" s="65" t="n">
        <v>3.1</v>
      </c>
      <c r="AF16" s="64" t="n">
        <v>36.9</v>
      </c>
      <c r="AG16" s="65" t="n">
        <v>-63.1</v>
      </c>
      <c r="AH16" s="64" t="n">
        <v>88.4</v>
      </c>
      <c r="AI16" s="65" t="n">
        <v>-12.2</v>
      </c>
    </row>
    <row r="17" customFormat="false" ht="12.6" hidden="false" customHeight="true" outlineLevel="0" collapsed="false">
      <c r="A17" s="67" t="s">
        <v>62</v>
      </c>
      <c r="B17" s="64" t="n">
        <v>94.8</v>
      </c>
      <c r="C17" s="96" t="n">
        <v>5.1</v>
      </c>
      <c r="D17" s="64" t="s">
        <v>55</v>
      </c>
      <c r="E17" s="59" t="s">
        <v>55</v>
      </c>
      <c r="F17" s="96" t="n">
        <v>84.8</v>
      </c>
      <c r="G17" s="96" t="n">
        <v>2.5</v>
      </c>
      <c r="H17" s="64" t="n">
        <v>101.8</v>
      </c>
      <c r="I17" s="65" t="n">
        <v>9.2</v>
      </c>
      <c r="J17" s="96" t="n">
        <v>49.5</v>
      </c>
      <c r="K17" s="96" t="n">
        <v>6.7</v>
      </c>
      <c r="L17" s="64" t="n">
        <v>110.3</v>
      </c>
      <c r="M17" s="65" t="n">
        <v>16.5</v>
      </c>
      <c r="N17" s="96" t="n">
        <v>79.6</v>
      </c>
      <c r="O17" s="96" t="n">
        <v>-6</v>
      </c>
      <c r="P17" s="64" t="n">
        <v>125.9</v>
      </c>
      <c r="Q17" s="65" t="n">
        <v>13.8</v>
      </c>
      <c r="R17" s="96" t="n">
        <v>113.2</v>
      </c>
      <c r="S17" s="96" t="n">
        <v>6.6</v>
      </c>
      <c r="T17" s="64" t="n">
        <v>75.2</v>
      </c>
      <c r="U17" s="65" t="n">
        <v>23.9</v>
      </c>
      <c r="V17" s="96" t="n">
        <v>125.8</v>
      </c>
      <c r="W17" s="96" t="n">
        <v>12.4</v>
      </c>
      <c r="X17" s="64" t="n">
        <v>199.8</v>
      </c>
      <c r="Y17" s="65" t="n">
        <v>21.1</v>
      </c>
      <c r="Z17" s="96" t="n">
        <v>157.5</v>
      </c>
      <c r="AA17" s="96" t="n">
        <v>51.6</v>
      </c>
      <c r="AB17" s="64" t="n">
        <v>30.3</v>
      </c>
      <c r="AC17" s="65" t="n">
        <v>-39.8</v>
      </c>
      <c r="AD17" s="64" t="n">
        <v>106.1</v>
      </c>
      <c r="AE17" s="65" t="n">
        <v>3</v>
      </c>
      <c r="AF17" s="64" t="n">
        <v>57.5</v>
      </c>
      <c r="AG17" s="65" t="n">
        <v>55.8</v>
      </c>
      <c r="AH17" s="64" t="n">
        <v>94.8</v>
      </c>
      <c r="AI17" s="65" t="n">
        <v>7.2</v>
      </c>
    </row>
    <row r="18" customFormat="false" ht="12.6" hidden="false" customHeight="true" outlineLevel="0" collapsed="false">
      <c r="A18" s="67" t="s">
        <v>63</v>
      </c>
      <c r="B18" s="64" t="n">
        <v>94.9</v>
      </c>
      <c r="C18" s="96" t="n">
        <v>0.1</v>
      </c>
      <c r="D18" s="64" t="n">
        <v>148.7</v>
      </c>
      <c r="E18" s="59" t="s">
        <v>55</v>
      </c>
      <c r="F18" s="96" t="n">
        <v>93.7</v>
      </c>
      <c r="G18" s="96" t="n">
        <v>10.5</v>
      </c>
      <c r="H18" s="64" t="n">
        <v>114.8</v>
      </c>
      <c r="I18" s="65" t="n">
        <v>12.8</v>
      </c>
      <c r="J18" s="96" t="n">
        <v>41.9</v>
      </c>
      <c r="K18" s="96" t="n">
        <v>-15.4</v>
      </c>
      <c r="L18" s="64" t="n">
        <v>91.9</v>
      </c>
      <c r="M18" s="65" t="n">
        <v>-16.7</v>
      </c>
      <c r="N18" s="96" t="n">
        <v>67.2</v>
      </c>
      <c r="O18" s="96" t="n">
        <v>-15.6</v>
      </c>
      <c r="P18" s="64" t="n">
        <v>155</v>
      </c>
      <c r="Q18" s="65" t="n">
        <v>23.1</v>
      </c>
      <c r="R18" s="96" t="n">
        <v>100.7</v>
      </c>
      <c r="S18" s="96" t="n">
        <v>-11</v>
      </c>
      <c r="T18" s="64" t="n">
        <v>106.3</v>
      </c>
      <c r="U18" s="65" t="n">
        <v>41.4</v>
      </c>
      <c r="V18" s="96" t="n">
        <v>143.5</v>
      </c>
      <c r="W18" s="96" t="n">
        <v>14.1</v>
      </c>
      <c r="X18" s="64" t="n">
        <v>167.7</v>
      </c>
      <c r="Y18" s="65" t="n">
        <v>-16.1</v>
      </c>
      <c r="Z18" s="96" t="n">
        <v>144.7</v>
      </c>
      <c r="AA18" s="96" t="n">
        <v>-8.1</v>
      </c>
      <c r="AB18" s="64" t="n">
        <v>36.9</v>
      </c>
      <c r="AC18" s="65" t="n">
        <v>21.8</v>
      </c>
      <c r="AD18" s="64" t="n">
        <v>101.5</v>
      </c>
      <c r="AE18" s="65" t="n">
        <v>-4.3</v>
      </c>
      <c r="AF18" s="64" t="n">
        <v>88.3</v>
      </c>
      <c r="AG18" s="65" t="n">
        <v>53.6</v>
      </c>
      <c r="AH18" s="64" t="n">
        <v>94</v>
      </c>
      <c r="AI18" s="65" t="n">
        <v>-0.8</v>
      </c>
    </row>
    <row r="19" customFormat="false" ht="12.6" hidden="false" customHeight="true" outlineLevel="0" collapsed="false">
      <c r="A19" s="67" t="s">
        <v>64</v>
      </c>
      <c r="B19" s="64" t="n">
        <v>95.4</v>
      </c>
      <c r="C19" s="96" t="n">
        <v>0.5</v>
      </c>
      <c r="D19" s="64" t="n">
        <v>144.8</v>
      </c>
      <c r="E19" s="65" t="n">
        <v>-2.6</v>
      </c>
      <c r="F19" s="96" t="n">
        <v>61</v>
      </c>
      <c r="G19" s="96" t="n">
        <v>-34.9</v>
      </c>
      <c r="H19" s="64" t="n">
        <v>129.3</v>
      </c>
      <c r="I19" s="65" t="n">
        <v>12.6</v>
      </c>
      <c r="J19" s="96" t="n">
        <v>36.9</v>
      </c>
      <c r="K19" s="96" t="n">
        <v>-11.9</v>
      </c>
      <c r="L19" s="64" t="n">
        <v>87.3</v>
      </c>
      <c r="M19" s="65" t="n">
        <v>-5</v>
      </c>
      <c r="N19" s="96" t="n">
        <v>63.6</v>
      </c>
      <c r="O19" s="96" t="n">
        <v>-5.4</v>
      </c>
      <c r="P19" s="64" t="n">
        <v>155.6</v>
      </c>
      <c r="Q19" s="65" t="n">
        <v>0.4</v>
      </c>
      <c r="R19" s="96" t="n">
        <v>85.7</v>
      </c>
      <c r="S19" s="96" t="n">
        <v>-14.9</v>
      </c>
      <c r="T19" s="64" t="n">
        <v>104.4</v>
      </c>
      <c r="U19" s="65" t="n">
        <v>-1.8</v>
      </c>
      <c r="V19" s="96" t="n">
        <v>131.5</v>
      </c>
      <c r="W19" s="96" t="n">
        <v>-8.4</v>
      </c>
      <c r="X19" s="64" t="n">
        <v>130.9</v>
      </c>
      <c r="Y19" s="65" t="n">
        <v>-21.9</v>
      </c>
      <c r="Z19" s="96" t="n">
        <v>134.1</v>
      </c>
      <c r="AA19" s="96" t="n">
        <v>-7.3</v>
      </c>
      <c r="AB19" s="64" t="n">
        <v>35.7</v>
      </c>
      <c r="AC19" s="65" t="n">
        <v>-3.3</v>
      </c>
      <c r="AD19" s="64" t="n">
        <v>104.7</v>
      </c>
      <c r="AE19" s="65" t="n">
        <v>3.2</v>
      </c>
      <c r="AF19" s="64" t="n">
        <v>143.8</v>
      </c>
      <c r="AG19" s="65" t="n">
        <v>62.9</v>
      </c>
      <c r="AH19" s="64" t="n">
        <v>104.6</v>
      </c>
      <c r="AI19" s="65" t="n">
        <v>11.3</v>
      </c>
    </row>
    <row r="20" customFormat="false" ht="12.6" hidden="false" customHeight="true" outlineLevel="0" collapsed="false">
      <c r="A20" s="67" t="s">
        <v>65</v>
      </c>
      <c r="B20" s="64" t="n">
        <v>98</v>
      </c>
      <c r="C20" s="96" t="n">
        <v>2.7</v>
      </c>
      <c r="D20" s="64" t="n">
        <v>112.7</v>
      </c>
      <c r="E20" s="65" t="n">
        <v>-22.2</v>
      </c>
      <c r="F20" s="96" t="n">
        <v>52.8</v>
      </c>
      <c r="G20" s="96" t="n">
        <v>-13.4</v>
      </c>
      <c r="H20" s="64" t="n">
        <v>120.4</v>
      </c>
      <c r="I20" s="65" t="n">
        <v>-6.9</v>
      </c>
      <c r="J20" s="96" t="s">
        <v>55</v>
      </c>
      <c r="K20" s="96" t="s">
        <v>55</v>
      </c>
      <c r="L20" s="64" t="n">
        <v>86.3</v>
      </c>
      <c r="M20" s="65" t="n">
        <v>-1.1</v>
      </c>
      <c r="N20" s="96" t="n">
        <v>92.8</v>
      </c>
      <c r="O20" s="96" t="n">
        <v>45.9</v>
      </c>
      <c r="P20" s="64" t="n">
        <v>128.6</v>
      </c>
      <c r="Q20" s="65" t="n">
        <v>-17.4</v>
      </c>
      <c r="R20" s="96" t="n">
        <v>84.4</v>
      </c>
      <c r="S20" s="96" t="n">
        <v>-1.5</v>
      </c>
      <c r="T20" s="64" t="n">
        <v>102</v>
      </c>
      <c r="U20" s="65" t="n">
        <v>-2.3</v>
      </c>
      <c r="V20" s="96" t="n">
        <v>115.4</v>
      </c>
      <c r="W20" s="96" t="n">
        <v>-12.2</v>
      </c>
      <c r="X20" s="64" t="n">
        <v>108.8</v>
      </c>
      <c r="Y20" s="65" t="n">
        <v>-16.9</v>
      </c>
      <c r="Z20" s="96" t="n">
        <v>100.3</v>
      </c>
      <c r="AA20" s="96" t="n">
        <v>-25.2</v>
      </c>
      <c r="AB20" s="64" t="n">
        <v>43.4</v>
      </c>
      <c r="AC20" s="65" t="n">
        <v>21.6</v>
      </c>
      <c r="AD20" s="64" t="n">
        <v>91.2</v>
      </c>
      <c r="AE20" s="65" t="n">
        <v>-12.9</v>
      </c>
      <c r="AF20" s="64" t="n">
        <v>95.2</v>
      </c>
      <c r="AG20" s="65" t="n">
        <v>-33.8</v>
      </c>
      <c r="AH20" s="64" t="n">
        <v>92.4</v>
      </c>
      <c r="AI20" s="65" t="n">
        <v>-11.7</v>
      </c>
    </row>
    <row r="21" customFormat="false" ht="12.6" hidden="false" customHeight="true" outlineLevel="0" collapsed="false">
      <c r="A21" s="67" t="s">
        <v>66</v>
      </c>
      <c r="B21" s="64" t="n">
        <v>96</v>
      </c>
      <c r="C21" s="96" t="n">
        <v>-2</v>
      </c>
      <c r="D21" s="64" t="n">
        <v>110.9</v>
      </c>
      <c r="E21" s="65" t="n">
        <v>-1.6</v>
      </c>
      <c r="F21" s="96" t="n">
        <v>56.2</v>
      </c>
      <c r="G21" s="96" t="n">
        <v>6.4</v>
      </c>
      <c r="H21" s="64" t="n">
        <v>117.7</v>
      </c>
      <c r="I21" s="65" t="n">
        <v>-2.2</v>
      </c>
      <c r="J21" s="96" t="n">
        <v>90.4</v>
      </c>
      <c r="K21" s="66" t="s">
        <v>115</v>
      </c>
      <c r="L21" s="64" t="n">
        <v>81.1</v>
      </c>
      <c r="M21" s="65" t="n">
        <v>-6</v>
      </c>
      <c r="N21" s="96" t="n">
        <v>87.5</v>
      </c>
      <c r="O21" s="96" t="n">
        <v>-5.7</v>
      </c>
      <c r="P21" s="64" t="n">
        <v>131.9</v>
      </c>
      <c r="Q21" s="65" t="n">
        <v>2.6</v>
      </c>
      <c r="R21" s="96" t="n">
        <v>81.2</v>
      </c>
      <c r="S21" s="96" t="n">
        <v>-3.8</v>
      </c>
      <c r="T21" s="64" t="n">
        <v>107.7</v>
      </c>
      <c r="U21" s="65" t="n">
        <v>5.6</v>
      </c>
      <c r="V21" s="96" t="n">
        <v>111</v>
      </c>
      <c r="W21" s="96" t="n">
        <v>-3.8</v>
      </c>
      <c r="X21" s="64" t="n">
        <v>108.5</v>
      </c>
      <c r="Y21" s="65" t="n">
        <v>-0.3</v>
      </c>
      <c r="Z21" s="96" t="n">
        <v>123.5</v>
      </c>
      <c r="AA21" s="96" t="n">
        <v>23.1</v>
      </c>
      <c r="AB21" s="64" t="n">
        <v>40.5</v>
      </c>
      <c r="AC21" s="65" t="n">
        <v>-6.7</v>
      </c>
      <c r="AD21" s="64" t="n">
        <v>94.6</v>
      </c>
      <c r="AE21" s="65" t="n">
        <v>3.7</v>
      </c>
      <c r="AF21" s="64" t="n">
        <v>84.7</v>
      </c>
      <c r="AG21" s="65" t="n">
        <v>-11</v>
      </c>
      <c r="AH21" s="64" t="n">
        <v>90</v>
      </c>
      <c r="AI21" s="65" t="n">
        <v>-2.6</v>
      </c>
    </row>
    <row r="22" customFormat="false" ht="12.6" hidden="false" customHeight="true" outlineLevel="0" collapsed="false">
      <c r="A22" s="68"/>
      <c r="B22" s="79"/>
      <c r="C22" s="81"/>
      <c r="D22" s="79"/>
      <c r="E22" s="80"/>
      <c r="F22" s="81"/>
      <c r="G22" s="81"/>
      <c r="H22" s="79"/>
      <c r="I22" s="80"/>
      <c r="J22" s="81"/>
      <c r="K22" s="81"/>
      <c r="L22" s="79"/>
      <c r="M22" s="80"/>
      <c r="N22" s="81"/>
      <c r="O22" s="81"/>
      <c r="P22" s="79"/>
      <c r="Q22" s="80"/>
      <c r="R22" s="81"/>
      <c r="S22" s="81"/>
      <c r="T22" s="79"/>
      <c r="U22" s="80"/>
      <c r="V22" s="81"/>
      <c r="W22" s="81"/>
      <c r="X22" s="79"/>
      <c r="Y22" s="80"/>
      <c r="Z22" s="81"/>
      <c r="AA22" s="81"/>
      <c r="AB22" s="79"/>
      <c r="AC22" s="80"/>
      <c r="AD22" s="79"/>
      <c r="AE22" s="80"/>
      <c r="AF22" s="79"/>
      <c r="AG22" s="80"/>
      <c r="AH22" s="79"/>
      <c r="AI22" s="80"/>
    </row>
    <row r="23" customFormat="false" ht="13.5" hidden="false" customHeight="true" outlineLevel="0" collapsed="false">
      <c r="A23" s="72" t="s">
        <v>67</v>
      </c>
      <c r="B23" s="76" t="n">
        <v>103.1</v>
      </c>
      <c r="C23" s="74" t="s">
        <v>54</v>
      </c>
      <c r="D23" s="76" t="n">
        <v>154.2</v>
      </c>
      <c r="E23" s="75" t="s">
        <v>54</v>
      </c>
      <c r="F23" s="74" t="n">
        <v>72.5</v>
      </c>
      <c r="G23" s="74" t="s">
        <v>54</v>
      </c>
      <c r="H23" s="76" t="n">
        <v>117.3</v>
      </c>
      <c r="I23" s="75" t="s">
        <v>54</v>
      </c>
      <c r="J23" s="74" t="n">
        <v>199.7</v>
      </c>
      <c r="K23" s="74" t="s">
        <v>54</v>
      </c>
      <c r="L23" s="76" t="n">
        <v>83.5</v>
      </c>
      <c r="M23" s="75" t="s">
        <v>54</v>
      </c>
      <c r="N23" s="74" t="n">
        <v>57.9</v>
      </c>
      <c r="O23" s="74" t="s">
        <v>54</v>
      </c>
      <c r="P23" s="76" t="n">
        <v>87.5</v>
      </c>
      <c r="Q23" s="75" t="s">
        <v>54</v>
      </c>
      <c r="R23" s="74" t="n">
        <v>90.7</v>
      </c>
      <c r="S23" s="74" t="s">
        <v>54</v>
      </c>
      <c r="T23" s="76" t="s">
        <v>54</v>
      </c>
      <c r="U23" s="75" t="s">
        <v>54</v>
      </c>
      <c r="V23" s="74" t="s">
        <v>54</v>
      </c>
      <c r="W23" s="74" t="s">
        <v>54</v>
      </c>
      <c r="X23" s="76" t="s">
        <v>54</v>
      </c>
      <c r="Y23" s="75" t="s">
        <v>54</v>
      </c>
      <c r="Z23" s="74" t="s">
        <v>54</v>
      </c>
      <c r="AA23" s="74" t="s">
        <v>54</v>
      </c>
      <c r="AB23" s="76" t="n">
        <v>61</v>
      </c>
      <c r="AC23" s="75" t="s">
        <v>54</v>
      </c>
      <c r="AD23" s="76" t="n">
        <v>312.2</v>
      </c>
      <c r="AE23" s="75" t="s">
        <v>54</v>
      </c>
      <c r="AF23" s="76" t="n">
        <v>189.6</v>
      </c>
      <c r="AG23" s="75" t="s">
        <v>54</v>
      </c>
      <c r="AH23" s="76" t="s">
        <v>54</v>
      </c>
      <c r="AI23" s="75" t="s">
        <v>54</v>
      </c>
    </row>
    <row r="24" customFormat="false" ht="13.5" hidden="false" customHeight="true" outlineLevel="0" collapsed="false">
      <c r="A24" s="67" t="s">
        <v>68</v>
      </c>
      <c r="B24" s="60" t="n">
        <v>113.9</v>
      </c>
      <c r="C24" s="61" t="s">
        <v>54</v>
      </c>
      <c r="D24" s="60" t="n">
        <v>158.6</v>
      </c>
      <c r="E24" s="59" t="s">
        <v>54</v>
      </c>
      <c r="F24" s="61" t="n">
        <v>74.3</v>
      </c>
      <c r="G24" s="77" t="s">
        <v>54</v>
      </c>
      <c r="H24" s="60" t="n">
        <v>133.5</v>
      </c>
      <c r="I24" s="59" t="s">
        <v>54</v>
      </c>
      <c r="J24" s="61" t="n">
        <v>150.4</v>
      </c>
      <c r="K24" s="77" t="s">
        <v>54</v>
      </c>
      <c r="L24" s="60" t="n">
        <v>72.2</v>
      </c>
      <c r="M24" s="59" t="s">
        <v>54</v>
      </c>
      <c r="N24" s="61" t="n">
        <v>77.1</v>
      </c>
      <c r="O24" s="77" t="s">
        <v>54</v>
      </c>
      <c r="P24" s="60" t="n">
        <v>89.3</v>
      </c>
      <c r="Q24" s="59" t="s">
        <v>54</v>
      </c>
      <c r="R24" s="61" t="n">
        <v>86.2</v>
      </c>
      <c r="S24" s="77" t="s">
        <v>54</v>
      </c>
      <c r="T24" s="60" t="s">
        <v>54</v>
      </c>
      <c r="U24" s="59" t="s">
        <v>54</v>
      </c>
      <c r="V24" s="61" t="s">
        <v>54</v>
      </c>
      <c r="W24" s="77" t="s">
        <v>54</v>
      </c>
      <c r="X24" s="60" t="s">
        <v>54</v>
      </c>
      <c r="Y24" s="59" t="s">
        <v>54</v>
      </c>
      <c r="Z24" s="61" t="s">
        <v>54</v>
      </c>
      <c r="AA24" s="77" t="s">
        <v>54</v>
      </c>
      <c r="AB24" s="60" t="n">
        <v>88.1</v>
      </c>
      <c r="AC24" s="59" t="s">
        <v>54</v>
      </c>
      <c r="AD24" s="60" t="n">
        <v>299.6</v>
      </c>
      <c r="AE24" s="59" t="s">
        <v>54</v>
      </c>
      <c r="AF24" s="60" t="n">
        <v>128.1</v>
      </c>
      <c r="AG24" s="59" t="s">
        <v>54</v>
      </c>
      <c r="AH24" s="60" t="s">
        <v>54</v>
      </c>
      <c r="AI24" s="59" t="s">
        <v>54</v>
      </c>
    </row>
    <row r="25" customFormat="false" ht="13.5" hidden="false" customHeight="true" outlineLevel="0" collapsed="false">
      <c r="A25" s="67" t="s">
        <v>69</v>
      </c>
      <c r="B25" s="60" t="n">
        <v>110</v>
      </c>
      <c r="C25" s="61" t="s">
        <v>54</v>
      </c>
      <c r="D25" s="60" t="s">
        <v>55</v>
      </c>
      <c r="E25" s="59" t="s">
        <v>54</v>
      </c>
      <c r="F25" s="61" t="n">
        <v>14.5</v>
      </c>
      <c r="G25" s="77" t="s">
        <v>54</v>
      </c>
      <c r="H25" s="60" t="n">
        <v>124</v>
      </c>
      <c r="I25" s="59" t="s">
        <v>54</v>
      </c>
      <c r="J25" s="61" t="n">
        <v>202.5</v>
      </c>
      <c r="K25" s="77" t="s">
        <v>54</v>
      </c>
      <c r="L25" s="60" t="n">
        <v>74.4</v>
      </c>
      <c r="M25" s="59" t="s">
        <v>54</v>
      </c>
      <c r="N25" s="61" t="n">
        <v>79.7</v>
      </c>
      <c r="O25" s="77" t="s">
        <v>54</v>
      </c>
      <c r="P25" s="60" t="n">
        <v>78.5</v>
      </c>
      <c r="Q25" s="59" t="s">
        <v>54</v>
      </c>
      <c r="R25" s="61" t="n">
        <v>101.2</v>
      </c>
      <c r="S25" s="77" t="s">
        <v>54</v>
      </c>
      <c r="T25" s="60" t="s">
        <v>54</v>
      </c>
      <c r="U25" s="59" t="s">
        <v>54</v>
      </c>
      <c r="V25" s="61" t="s">
        <v>54</v>
      </c>
      <c r="W25" s="77" t="s">
        <v>54</v>
      </c>
      <c r="X25" s="60" t="s">
        <v>54</v>
      </c>
      <c r="Y25" s="59" t="s">
        <v>54</v>
      </c>
      <c r="Z25" s="61" t="s">
        <v>54</v>
      </c>
      <c r="AA25" s="77" t="s">
        <v>54</v>
      </c>
      <c r="AB25" s="60" t="n">
        <v>77.9</v>
      </c>
      <c r="AC25" s="59" t="s">
        <v>54</v>
      </c>
      <c r="AD25" s="60" t="n">
        <v>330.8</v>
      </c>
      <c r="AE25" s="59" t="s">
        <v>54</v>
      </c>
      <c r="AF25" s="60" t="n">
        <v>162.1</v>
      </c>
      <c r="AG25" s="59" t="s">
        <v>54</v>
      </c>
      <c r="AH25" s="60" t="s">
        <v>54</v>
      </c>
      <c r="AI25" s="59" t="s">
        <v>54</v>
      </c>
    </row>
    <row r="26" customFormat="false" ht="13.5" hidden="false" customHeight="true" outlineLevel="0" collapsed="false">
      <c r="A26" s="67" t="s">
        <v>70</v>
      </c>
      <c r="B26" s="60" t="n">
        <v>116.7</v>
      </c>
      <c r="C26" s="61" t="s">
        <v>54</v>
      </c>
      <c r="D26" s="60" t="n">
        <v>195.1</v>
      </c>
      <c r="E26" s="59" t="s">
        <v>54</v>
      </c>
      <c r="F26" s="61" t="n">
        <v>76.2</v>
      </c>
      <c r="G26" s="77" t="s">
        <v>54</v>
      </c>
      <c r="H26" s="60" t="n">
        <v>128.8</v>
      </c>
      <c r="I26" s="59" t="s">
        <v>54</v>
      </c>
      <c r="J26" s="61" t="n">
        <v>177.1</v>
      </c>
      <c r="K26" s="77" t="s">
        <v>54</v>
      </c>
      <c r="L26" s="60" t="n">
        <v>83.9</v>
      </c>
      <c r="M26" s="59" t="s">
        <v>54</v>
      </c>
      <c r="N26" s="61" t="n">
        <v>81.7</v>
      </c>
      <c r="O26" s="77" t="s">
        <v>54</v>
      </c>
      <c r="P26" s="60" t="n">
        <v>89.3</v>
      </c>
      <c r="Q26" s="59" t="s">
        <v>54</v>
      </c>
      <c r="R26" s="61" t="n">
        <v>110.1</v>
      </c>
      <c r="S26" s="77" t="s">
        <v>54</v>
      </c>
      <c r="T26" s="60" t="s">
        <v>54</v>
      </c>
      <c r="U26" s="59" t="s">
        <v>54</v>
      </c>
      <c r="V26" s="61" t="s">
        <v>54</v>
      </c>
      <c r="W26" s="77" t="s">
        <v>54</v>
      </c>
      <c r="X26" s="60" t="s">
        <v>54</v>
      </c>
      <c r="Y26" s="59" t="s">
        <v>54</v>
      </c>
      <c r="Z26" s="61" t="s">
        <v>54</v>
      </c>
      <c r="AA26" s="77" t="s">
        <v>54</v>
      </c>
      <c r="AB26" s="60" t="n">
        <v>121.9</v>
      </c>
      <c r="AC26" s="59" t="s">
        <v>54</v>
      </c>
      <c r="AD26" s="60" t="n">
        <v>305.9</v>
      </c>
      <c r="AE26" s="59" t="s">
        <v>54</v>
      </c>
      <c r="AF26" s="60" t="n">
        <v>147.2</v>
      </c>
      <c r="AG26" s="59" t="s">
        <v>54</v>
      </c>
      <c r="AH26" s="60" t="s">
        <v>54</v>
      </c>
      <c r="AI26" s="59" t="s">
        <v>54</v>
      </c>
    </row>
    <row r="27" customFormat="false" ht="13.5" hidden="false" customHeight="true" outlineLevel="0" collapsed="false">
      <c r="A27" s="67" t="s">
        <v>71</v>
      </c>
      <c r="B27" s="60" t="n">
        <v>107</v>
      </c>
      <c r="C27" s="61" t="s">
        <v>54</v>
      </c>
      <c r="D27" s="60" t="n">
        <v>208</v>
      </c>
      <c r="E27" s="59" t="s">
        <v>54</v>
      </c>
      <c r="F27" s="61" t="n">
        <v>78</v>
      </c>
      <c r="G27" s="77" t="s">
        <v>54</v>
      </c>
      <c r="H27" s="60" t="n">
        <v>116.6</v>
      </c>
      <c r="I27" s="59" t="s">
        <v>54</v>
      </c>
      <c r="J27" s="61" t="n">
        <v>165.9</v>
      </c>
      <c r="K27" s="77" t="s">
        <v>54</v>
      </c>
      <c r="L27" s="60" t="n">
        <v>97.1</v>
      </c>
      <c r="M27" s="59" t="s">
        <v>54</v>
      </c>
      <c r="N27" s="61" t="n">
        <v>67.6</v>
      </c>
      <c r="O27" s="77" t="s">
        <v>54</v>
      </c>
      <c r="P27" s="60" t="n">
        <v>100.3</v>
      </c>
      <c r="Q27" s="59" t="s">
        <v>54</v>
      </c>
      <c r="R27" s="61" t="n">
        <v>111</v>
      </c>
      <c r="S27" s="77" t="s">
        <v>54</v>
      </c>
      <c r="T27" s="60" t="s">
        <v>54</v>
      </c>
      <c r="U27" s="59" t="s">
        <v>54</v>
      </c>
      <c r="V27" s="61" t="s">
        <v>54</v>
      </c>
      <c r="W27" s="77" t="s">
        <v>54</v>
      </c>
      <c r="X27" s="60" t="s">
        <v>54</v>
      </c>
      <c r="Y27" s="59" t="s">
        <v>54</v>
      </c>
      <c r="Z27" s="61" t="s">
        <v>54</v>
      </c>
      <c r="AA27" s="77" t="s">
        <v>54</v>
      </c>
      <c r="AB27" s="60" t="n">
        <v>88.1</v>
      </c>
      <c r="AC27" s="59" t="s">
        <v>54</v>
      </c>
      <c r="AD27" s="60" t="n">
        <v>287.1</v>
      </c>
      <c r="AE27" s="59" t="s">
        <v>54</v>
      </c>
      <c r="AF27" s="60" t="n">
        <v>110</v>
      </c>
      <c r="AG27" s="59" t="s">
        <v>54</v>
      </c>
      <c r="AH27" s="60" t="s">
        <v>54</v>
      </c>
      <c r="AI27" s="59" t="s">
        <v>54</v>
      </c>
    </row>
    <row r="28" customFormat="false" ht="13.5" hidden="false" customHeight="true" outlineLevel="0" collapsed="false">
      <c r="A28" s="67" t="s">
        <v>72</v>
      </c>
      <c r="B28" s="60" t="n">
        <v>112.7</v>
      </c>
      <c r="C28" s="61" t="s">
        <v>54</v>
      </c>
      <c r="D28" s="60" t="s">
        <v>55</v>
      </c>
      <c r="E28" s="59" t="s">
        <v>54</v>
      </c>
      <c r="F28" s="61" t="n">
        <v>88.8</v>
      </c>
      <c r="G28" s="77" t="s">
        <v>54</v>
      </c>
      <c r="H28" s="60" t="n">
        <v>128.2</v>
      </c>
      <c r="I28" s="59" t="s">
        <v>54</v>
      </c>
      <c r="J28" s="61" t="n">
        <v>157.5</v>
      </c>
      <c r="K28" s="77" t="s">
        <v>54</v>
      </c>
      <c r="L28" s="60" t="n">
        <v>96.6</v>
      </c>
      <c r="M28" s="59" t="s">
        <v>54</v>
      </c>
      <c r="N28" s="61" t="n">
        <v>75.4</v>
      </c>
      <c r="O28" s="77" t="s">
        <v>54</v>
      </c>
      <c r="P28" s="60" t="n">
        <v>100.3</v>
      </c>
      <c r="Q28" s="59" t="s">
        <v>54</v>
      </c>
      <c r="R28" s="61" t="n">
        <v>95</v>
      </c>
      <c r="S28" s="77" t="s">
        <v>54</v>
      </c>
      <c r="T28" s="60" t="s">
        <v>54</v>
      </c>
      <c r="U28" s="59" t="s">
        <v>54</v>
      </c>
      <c r="V28" s="61" t="s">
        <v>54</v>
      </c>
      <c r="W28" s="77" t="s">
        <v>54</v>
      </c>
      <c r="X28" s="60" t="s">
        <v>54</v>
      </c>
      <c r="Y28" s="59" t="s">
        <v>54</v>
      </c>
      <c r="Z28" s="61" t="s">
        <v>54</v>
      </c>
      <c r="AA28" s="77" t="s">
        <v>54</v>
      </c>
      <c r="AB28" s="60" t="n">
        <v>88.1</v>
      </c>
      <c r="AC28" s="59" t="s">
        <v>54</v>
      </c>
      <c r="AD28" s="60" t="n">
        <v>280.8</v>
      </c>
      <c r="AE28" s="59" t="s">
        <v>54</v>
      </c>
      <c r="AF28" s="60" t="n">
        <v>104.8</v>
      </c>
      <c r="AG28" s="59" t="s">
        <v>54</v>
      </c>
      <c r="AH28" s="60" t="s">
        <v>54</v>
      </c>
      <c r="AI28" s="59" t="s">
        <v>54</v>
      </c>
    </row>
    <row r="29" customFormat="false" ht="13.5" hidden="false" customHeight="true" outlineLevel="0" collapsed="false">
      <c r="A29" s="67" t="s">
        <v>73</v>
      </c>
      <c r="B29" s="60" t="n">
        <v>114.8</v>
      </c>
      <c r="C29" s="61" t="s">
        <v>54</v>
      </c>
      <c r="D29" s="60" t="s">
        <v>55</v>
      </c>
      <c r="E29" s="59" t="s">
        <v>54</v>
      </c>
      <c r="F29" s="61" t="n">
        <v>88.8</v>
      </c>
      <c r="G29" s="77" t="s">
        <v>54</v>
      </c>
      <c r="H29" s="60" t="n">
        <v>128.2</v>
      </c>
      <c r="I29" s="59" t="s">
        <v>54</v>
      </c>
      <c r="J29" s="61" t="n">
        <v>170.2</v>
      </c>
      <c r="K29" s="77" t="s">
        <v>54</v>
      </c>
      <c r="L29" s="60" t="n">
        <v>92.1</v>
      </c>
      <c r="M29" s="59" t="s">
        <v>54</v>
      </c>
      <c r="N29" s="61" t="n">
        <v>81.7</v>
      </c>
      <c r="O29" s="77" t="s">
        <v>54</v>
      </c>
      <c r="P29" s="60" t="n">
        <v>96.7</v>
      </c>
      <c r="Q29" s="59" t="s">
        <v>54</v>
      </c>
      <c r="R29" s="61" t="n">
        <v>93.2</v>
      </c>
      <c r="S29" s="77" t="s">
        <v>54</v>
      </c>
      <c r="T29" s="60" t="s">
        <v>54</v>
      </c>
      <c r="U29" s="59" t="s">
        <v>54</v>
      </c>
      <c r="V29" s="61" t="s">
        <v>54</v>
      </c>
      <c r="W29" s="77" t="s">
        <v>54</v>
      </c>
      <c r="X29" s="60" t="s">
        <v>54</v>
      </c>
      <c r="Y29" s="59" t="s">
        <v>54</v>
      </c>
      <c r="Z29" s="61" t="s">
        <v>54</v>
      </c>
      <c r="AA29" s="77" t="s">
        <v>54</v>
      </c>
      <c r="AB29" s="60" t="n">
        <v>81.3</v>
      </c>
      <c r="AC29" s="59" t="s">
        <v>54</v>
      </c>
      <c r="AD29" s="60" t="n">
        <v>274.8</v>
      </c>
      <c r="AE29" s="59" t="s">
        <v>54</v>
      </c>
      <c r="AF29" s="60" t="n">
        <v>114.3</v>
      </c>
      <c r="AG29" s="59" t="s">
        <v>54</v>
      </c>
      <c r="AH29" s="60" t="s">
        <v>54</v>
      </c>
      <c r="AI29" s="59" t="s">
        <v>54</v>
      </c>
    </row>
    <row r="30" customFormat="false" ht="13.5" hidden="false" customHeight="true" outlineLevel="0" collapsed="false">
      <c r="A30" s="67" t="s">
        <v>74</v>
      </c>
      <c r="B30" s="60" t="n">
        <v>110</v>
      </c>
      <c r="C30" s="61" t="s">
        <v>54</v>
      </c>
      <c r="D30" s="60" t="s">
        <v>55</v>
      </c>
      <c r="E30" s="59" t="s">
        <v>54</v>
      </c>
      <c r="F30" s="61" t="n">
        <v>30.8</v>
      </c>
      <c r="G30" s="77" t="s">
        <v>54</v>
      </c>
      <c r="H30" s="60" t="n">
        <v>124.9</v>
      </c>
      <c r="I30" s="59" t="s">
        <v>54</v>
      </c>
      <c r="J30" s="61" t="n">
        <v>195.4</v>
      </c>
      <c r="K30" s="77" t="s">
        <v>54</v>
      </c>
      <c r="L30" s="60" t="n">
        <v>80.4</v>
      </c>
      <c r="M30" s="59" t="s">
        <v>54</v>
      </c>
      <c r="N30" s="61" t="n">
        <v>75.1</v>
      </c>
      <c r="O30" s="77" t="s">
        <v>54</v>
      </c>
      <c r="P30" s="60" t="n">
        <v>91.2</v>
      </c>
      <c r="Q30" s="59" t="s">
        <v>54</v>
      </c>
      <c r="R30" s="61" t="n">
        <v>105.6</v>
      </c>
      <c r="S30" s="77" t="s">
        <v>54</v>
      </c>
      <c r="T30" s="60" t="s">
        <v>54</v>
      </c>
      <c r="U30" s="59" t="s">
        <v>54</v>
      </c>
      <c r="V30" s="61" t="s">
        <v>54</v>
      </c>
      <c r="W30" s="77" t="s">
        <v>54</v>
      </c>
      <c r="X30" s="60" t="s">
        <v>54</v>
      </c>
      <c r="Y30" s="59" t="s">
        <v>54</v>
      </c>
      <c r="Z30" s="61" t="s">
        <v>54</v>
      </c>
      <c r="AA30" s="77" t="s">
        <v>54</v>
      </c>
      <c r="AB30" s="60" t="n">
        <v>50.8</v>
      </c>
      <c r="AC30" s="59" t="s">
        <v>54</v>
      </c>
      <c r="AD30" s="60" t="n">
        <v>274.8</v>
      </c>
      <c r="AE30" s="59" t="s">
        <v>54</v>
      </c>
      <c r="AF30" s="60" t="n">
        <v>70</v>
      </c>
      <c r="AG30" s="59" t="s">
        <v>54</v>
      </c>
      <c r="AH30" s="60" t="s">
        <v>54</v>
      </c>
      <c r="AI30" s="59" t="s">
        <v>54</v>
      </c>
    </row>
    <row r="31" customFormat="false" ht="13.5" hidden="false" customHeight="true" outlineLevel="0" collapsed="false">
      <c r="A31" s="67" t="s">
        <v>75</v>
      </c>
      <c r="B31" s="60" t="n">
        <v>112</v>
      </c>
      <c r="C31" s="61" t="s">
        <v>54</v>
      </c>
      <c r="D31" s="60" t="s">
        <v>55</v>
      </c>
      <c r="E31" s="59" t="s">
        <v>54</v>
      </c>
      <c r="F31" s="61" t="n">
        <v>16.3</v>
      </c>
      <c r="G31" s="77" t="s">
        <v>54</v>
      </c>
      <c r="H31" s="60" t="n">
        <v>124.9</v>
      </c>
      <c r="I31" s="59" t="s">
        <v>54</v>
      </c>
      <c r="J31" s="61" t="n">
        <v>201</v>
      </c>
      <c r="K31" s="77" t="s">
        <v>54</v>
      </c>
      <c r="L31" s="60" t="n">
        <v>96.1</v>
      </c>
      <c r="M31" s="59" t="s">
        <v>54</v>
      </c>
      <c r="N31" s="61" t="n">
        <v>84</v>
      </c>
      <c r="O31" s="77" t="s">
        <v>54</v>
      </c>
      <c r="P31" s="60" t="n">
        <v>89.3</v>
      </c>
      <c r="Q31" s="59" t="s">
        <v>54</v>
      </c>
      <c r="R31" s="61" t="n">
        <v>90.7</v>
      </c>
      <c r="S31" s="77" t="s">
        <v>54</v>
      </c>
      <c r="T31" s="60" t="s">
        <v>54</v>
      </c>
      <c r="U31" s="59" t="s">
        <v>54</v>
      </c>
      <c r="V31" s="61" t="s">
        <v>54</v>
      </c>
      <c r="W31" s="77" t="s">
        <v>54</v>
      </c>
      <c r="X31" s="60" t="s">
        <v>54</v>
      </c>
      <c r="Y31" s="59" t="s">
        <v>54</v>
      </c>
      <c r="Z31" s="61" t="s">
        <v>54</v>
      </c>
      <c r="AA31" s="77" t="s">
        <v>54</v>
      </c>
      <c r="AB31" s="60" t="n">
        <v>115.1</v>
      </c>
      <c r="AC31" s="59" t="s">
        <v>54</v>
      </c>
      <c r="AD31" s="60" t="n">
        <v>200</v>
      </c>
      <c r="AE31" s="59" t="s">
        <v>54</v>
      </c>
      <c r="AF31" s="60" t="n">
        <v>118.7</v>
      </c>
      <c r="AG31" s="59" t="s">
        <v>54</v>
      </c>
      <c r="AH31" s="60" t="s">
        <v>54</v>
      </c>
      <c r="AI31" s="59" t="s">
        <v>54</v>
      </c>
    </row>
    <row r="32" customFormat="false" ht="13.5" hidden="false" customHeight="true" outlineLevel="0" collapsed="false">
      <c r="A32" s="67" t="s">
        <v>76</v>
      </c>
      <c r="B32" s="60" t="n">
        <v>119.7</v>
      </c>
      <c r="C32" s="61" t="s">
        <v>54</v>
      </c>
      <c r="D32" s="60" t="s">
        <v>55</v>
      </c>
      <c r="E32" s="59" t="s">
        <v>54</v>
      </c>
      <c r="F32" s="61" t="n">
        <v>125.1</v>
      </c>
      <c r="G32" s="77" t="s">
        <v>54</v>
      </c>
      <c r="H32" s="60" t="n">
        <v>136.2</v>
      </c>
      <c r="I32" s="59" t="s">
        <v>54</v>
      </c>
      <c r="J32" s="61" t="n">
        <v>203.8</v>
      </c>
      <c r="K32" s="77" t="s">
        <v>54</v>
      </c>
      <c r="L32" s="60" t="n">
        <v>99.8</v>
      </c>
      <c r="M32" s="59" t="s">
        <v>54</v>
      </c>
      <c r="N32" s="61" t="n">
        <v>83.2</v>
      </c>
      <c r="O32" s="77" t="s">
        <v>54</v>
      </c>
      <c r="P32" s="60" t="n">
        <v>69.3</v>
      </c>
      <c r="Q32" s="59" t="s">
        <v>54</v>
      </c>
      <c r="R32" s="61" t="n">
        <v>102.1</v>
      </c>
      <c r="S32" s="77" t="s">
        <v>54</v>
      </c>
      <c r="T32" s="60" t="s">
        <v>54</v>
      </c>
      <c r="U32" s="59" t="s">
        <v>54</v>
      </c>
      <c r="V32" s="61" t="s">
        <v>54</v>
      </c>
      <c r="W32" s="77" t="s">
        <v>54</v>
      </c>
      <c r="X32" s="60" t="s">
        <v>54</v>
      </c>
      <c r="Y32" s="59" t="s">
        <v>54</v>
      </c>
      <c r="Z32" s="61" t="s">
        <v>54</v>
      </c>
      <c r="AA32" s="77" t="s">
        <v>54</v>
      </c>
      <c r="AB32" s="60" t="n">
        <v>118.5</v>
      </c>
      <c r="AC32" s="59" t="s">
        <v>54</v>
      </c>
      <c r="AD32" s="60" t="n">
        <v>274.8</v>
      </c>
      <c r="AE32" s="59" t="s">
        <v>54</v>
      </c>
      <c r="AF32" s="60" t="n">
        <v>142</v>
      </c>
      <c r="AG32" s="59" t="s">
        <v>54</v>
      </c>
      <c r="AH32" s="60" t="s">
        <v>54</v>
      </c>
      <c r="AI32" s="59" t="s">
        <v>54</v>
      </c>
    </row>
    <row r="33" customFormat="false" ht="13.5" hidden="false" customHeight="true" outlineLevel="0" collapsed="false">
      <c r="A33" s="67" t="s">
        <v>77</v>
      </c>
      <c r="B33" s="60" t="n">
        <v>121.6</v>
      </c>
      <c r="C33" s="61" t="s">
        <v>54</v>
      </c>
      <c r="D33" s="60" t="s">
        <v>55</v>
      </c>
      <c r="E33" s="59" t="s">
        <v>54</v>
      </c>
      <c r="F33" s="61" t="n">
        <v>78</v>
      </c>
      <c r="G33" s="77" t="s">
        <v>54</v>
      </c>
      <c r="H33" s="60" t="n">
        <v>135.7</v>
      </c>
      <c r="I33" s="59" t="s">
        <v>54</v>
      </c>
      <c r="J33" s="61" t="n">
        <v>216.5</v>
      </c>
      <c r="K33" s="77" t="s">
        <v>54</v>
      </c>
      <c r="L33" s="60" t="n">
        <v>102.9</v>
      </c>
      <c r="M33" s="59" t="s">
        <v>54</v>
      </c>
      <c r="N33" s="61" t="n">
        <v>82.8</v>
      </c>
      <c r="O33" s="77" t="s">
        <v>54</v>
      </c>
      <c r="P33" s="60" t="n">
        <v>96.7</v>
      </c>
      <c r="Q33" s="59" t="s">
        <v>54</v>
      </c>
      <c r="R33" s="61" t="n">
        <v>99.5</v>
      </c>
      <c r="S33" s="77" t="s">
        <v>54</v>
      </c>
      <c r="T33" s="60" t="s">
        <v>54</v>
      </c>
      <c r="U33" s="59" t="s">
        <v>54</v>
      </c>
      <c r="V33" s="61" t="s">
        <v>54</v>
      </c>
      <c r="W33" s="77" t="s">
        <v>54</v>
      </c>
      <c r="X33" s="60" t="s">
        <v>54</v>
      </c>
      <c r="Y33" s="59" t="s">
        <v>54</v>
      </c>
      <c r="Z33" s="61" t="s">
        <v>54</v>
      </c>
      <c r="AA33" s="77" t="s">
        <v>54</v>
      </c>
      <c r="AB33" s="60" t="n">
        <v>118.5</v>
      </c>
      <c r="AC33" s="59" t="s">
        <v>54</v>
      </c>
      <c r="AD33" s="60" t="n">
        <v>299.6</v>
      </c>
      <c r="AE33" s="59" t="s">
        <v>54</v>
      </c>
      <c r="AF33" s="60" t="n">
        <v>145.1</v>
      </c>
      <c r="AG33" s="59" t="s">
        <v>54</v>
      </c>
      <c r="AH33" s="60" t="s">
        <v>54</v>
      </c>
      <c r="AI33" s="59" t="s">
        <v>54</v>
      </c>
    </row>
    <row r="34" customFormat="false" ht="13.5" hidden="false" customHeight="true" outlineLevel="0" collapsed="false">
      <c r="A34" s="67" t="s">
        <v>78</v>
      </c>
      <c r="B34" s="60" t="n">
        <v>126.5</v>
      </c>
      <c r="C34" s="61" t="s">
        <v>54</v>
      </c>
      <c r="D34" s="60" t="s">
        <v>55</v>
      </c>
      <c r="E34" s="59" t="s">
        <v>54</v>
      </c>
      <c r="F34" s="61" t="n">
        <v>63.5</v>
      </c>
      <c r="G34" s="77" t="s">
        <v>54</v>
      </c>
      <c r="H34" s="60" t="n">
        <v>140.4</v>
      </c>
      <c r="I34" s="59" t="s">
        <v>54</v>
      </c>
      <c r="J34" s="61" t="n">
        <v>199.7</v>
      </c>
      <c r="K34" s="77" t="s">
        <v>54</v>
      </c>
      <c r="L34" s="60" t="n">
        <v>109.7</v>
      </c>
      <c r="M34" s="59" t="s">
        <v>54</v>
      </c>
      <c r="N34" s="61" t="n">
        <v>83.4</v>
      </c>
      <c r="O34" s="77" t="s">
        <v>54</v>
      </c>
      <c r="P34" s="60" t="n">
        <v>107.6</v>
      </c>
      <c r="Q34" s="59" t="s">
        <v>54</v>
      </c>
      <c r="R34" s="61" t="n">
        <v>131.9</v>
      </c>
      <c r="S34" s="77" t="s">
        <v>54</v>
      </c>
      <c r="T34" s="60" t="s">
        <v>54</v>
      </c>
      <c r="U34" s="59" t="s">
        <v>54</v>
      </c>
      <c r="V34" s="61" t="s">
        <v>54</v>
      </c>
      <c r="W34" s="77" t="s">
        <v>54</v>
      </c>
      <c r="X34" s="60" t="s">
        <v>54</v>
      </c>
      <c r="Y34" s="59" t="s">
        <v>54</v>
      </c>
      <c r="Z34" s="61" t="s">
        <v>54</v>
      </c>
      <c r="AA34" s="77" t="s">
        <v>54</v>
      </c>
      <c r="AB34" s="60" t="n">
        <v>88.1</v>
      </c>
      <c r="AC34" s="59" t="s">
        <v>54</v>
      </c>
      <c r="AD34" s="60" t="n">
        <v>287.1</v>
      </c>
      <c r="AE34" s="59" t="s">
        <v>54</v>
      </c>
      <c r="AF34" s="60" t="n">
        <v>278.5</v>
      </c>
      <c r="AG34" s="59" t="s">
        <v>54</v>
      </c>
      <c r="AH34" s="60" t="s">
        <v>54</v>
      </c>
      <c r="AI34" s="59" t="s">
        <v>54</v>
      </c>
    </row>
    <row r="35" customFormat="false" ht="13.5" hidden="false" customHeight="true" outlineLevel="0" collapsed="false">
      <c r="A35" s="72" t="s">
        <v>79</v>
      </c>
      <c r="B35" s="76" t="n">
        <v>110</v>
      </c>
      <c r="C35" s="74" t="n">
        <v>6.6</v>
      </c>
      <c r="D35" s="76" t="s">
        <v>55</v>
      </c>
      <c r="E35" s="75" t="s">
        <v>55</v>
      </c>
      <c r="F35" s="74" t="n">
        <v>63.5</v>
      </c>
      <c r="G35" s="74" t="n">
        <v>-12.5</v>
      </c>
      <c r="H35" s="76" t="n">
        <v>121.3</v>
      </c>
      <c r="I35" s="75" t="n">
        <v>3.5</v>
      </c>
      <c r="J35" s="74" t="n">
        <v>191.3</v>
      </c>
      <c r="K35" s="74" t="n">
        <v>-4.2</v>
      </c>
      <c r="L35" s="76" t="n">
        <v>78.1</v>
      </c>
      <c r="M35" s="75" t="n">
        <v>-6.4</v>
      </c>
      <c r="N35" s="74" t="n">
        <v>73.4</v>
      </c>
      <c r="O35" s="74" t="n">
        <v>26.8</v>
      </c>
      <c r="P35" s="76" t="n">
        <v>96.7</v>
      </c>
      <c r="Q35" s="75" t="n">
        <v>10.4</v>
      </c>
      <c r="R35" s="74" t="n">
        <v>95</v>
      </c>
      <c r="S35" s="74" t="n">
        <v>4.8</v>
      </c>
      <c r="T35" s="76" t="s">
        <v>54</v>
      </c>
      <c r="U35" s="75" t="s">
        <v>54</v>
      </c>
      <c r="V35" s="74" t="s">
        <v>54</v>
      </c>
      <c r="W35" s="74" t="s">
        <v>54</v>
      </c>
      <c r="X35" s="76" t="s">
        <v>54</v>
      </c>
      <c r="Y35" s="75" t="s">
        <v>54</v>
      </c>
      <c r="Z35" s="74" t="s">
        <v>54</v>
      </c>
      <c r="AA35" s="74" t="s">
        <v>54</v>
      </c>
      <c r="AB35" s="76" t="n">
        <v>88.1</v>
      </c>
      <c r="AC35" s="75" t="n">
        <v>44.4</v>
      </c>
      <c r="AD35" s="76" t="n">
        <v>268.5</v>
      </c>
      <c r="AE35" s="75" t="n">
        <v>-14</v>
      </c>
      <c r="AF35" s="76" t="n">
        <v>230.9</v>
      </c>
      <c r="AG35" s="75" t="n">
        <v>21.8</v>
      </c>
      <c r="AH35" s="76" t="s">
        <v>54</v>
      </c>
      <c r="AI35" s="75" t="s">
        <v>54</v>
      </c>
    </row>
    <row r="36" customFormat="false" ht="13.5" hidden="false" customHeight="true" outlineLevel="0" collapsed="false">
      <c r="A36" s="67" t="s">
        <v>68</v>
      </c>
      <c r="B36" s="60" t="n">
        <v>110.8</v>
      </c>
      <c r="C36" s="61" t="n">
        <v>-2.6</v>
      </c>
      <c r="D36" s="60" t="s">
        <v>55</v>
      </c>
      <c r="E36" s="59" t="s">
        <v>55</v>
      </c>
      <c r="F36" s="61" t="n">
        <v>23.5</v>
      </c>
      <c r="G36" s="61" t="n">
        <v>-68.4</v>
      </c>
      <c r="H36" s="60" t="n">
        <v>135</v>
      </c>
      <c r="I36" s="59" t="n">
        <v>1.1</v>
      </c>
      <c r="J36" s="61" t="n">
        <v>187</v>
      </c>
      <c r="K36" s="61" t="n">
        <v>24.3</v>
      </c>
      <c r="L36" s="60" t="n">
        <v>84.7</v>
      </c>
      <c r="M36" s="59" t="n">
        <v>17.5</v>
      </c>
      <c r="N36" s="61" t="n">
        <v>77.5</v>
      </c>
      <c r="O36" s="61" t="n">
        <v>0.4</v>
      </c>
      <c r="P36" s="60" t="n">
        <v>62.1</v>
      </c>
      <c r="Q36" s="59" t="n">
        <v>-30.6</v>
      </c>
      <c r="R36" s="61" t="n">
        <v>87.1</v>
      </c>
      <c r="S36" s="61" t="n">
        <v>1.1</v>
      </c>
      <c r="T36" s="60" t="s">
        <v>54</v>
      </c>
      <c r="U36" s="59" t="s">
        <v>54</v>
      </c>
      <c r="V36" s="61" t="s">
        <v>54</v>
      </c>
      <c r="W36" s="61" t="s">
        <v>54</v>
      </c>
      <c r="X36" s="60" t="s">
        <v>54</v>
      </c>
      <c r="Y36" s="59" t="s">
        <v>54</v>
      </c>
      <c r="Z36" s="61" t="s">
        <v>54</v>
      </c>
      <c r="AA36" s="61" t="s">
        <v>54</v>
      </c>
      <c r="AB36" s="60" t="n">
        <v>132.1</v>
      </c>
      <c r="AC36" s="59" t="n">
        <v>49.9</v>
      </c>
      <c r="AD36" s="60" t="n">
        <v>255.9</v>
      </c>
      <c r="AE36" s="59" t="n">
        <v>-14.6</v>
      </c>
      <c r="AF36" s="60" t="n">
        <v>120.7</v>
      </c>
      <c r="AG36" s="59" t="n">
        <v>-5.8</v>
      </c>
      <c r="AH36" s="60" t="s">
        <v>54</v>
      </c>
      <c r="AI36" s="59" t="s">
        <v>54</v>
      </c>
    </row>
    <row r="37" customFormat="false" ht="13.5" hidden="false" customHeight="true" outlineLevel="0" collapsed="false">
      <c r="A37" s="67" t="s">
        <v>69</v>
      </c>
      <c r="B37" s="60" t="n">
        <v>115.8</v>
      </c>
      <c r="C37" s="61" t="n">
        <v>5.3</v>
      </c>
      <c r="D37" s="60" t="s">
        <v>55</v>
      </c>
      <c r="E37" s="59" t="s">
        <v>55</v>
      </c>
      <c r="F37" s="61" t="n">
        <v>65.3</v>
      </c>
      <c r="G37" s="61" t="n">
        <v>349.5</v>
      </c>
      <c r="H37" s="60" t="n">
        <v>131.5</v>
      </c>
      <c r="I37" s="59" t="n">
        <v>6</v>
      </c>
      <c r="J37" s="61" t="n">
        <v>238.8</v>
      </c>
      <c r="K37" s="61" t="n">
        <v>18</v>
      </c>
      <c r="L37" s="60" t="n">
        <v>86.1</v>
      </c>
      <c r="M37" s="59" t="n">
        <v>15.7</v>
      </c>
      <c r="N37" s="61" t="n">
        <v>80.8</v>
      </c>
      <c r="O37" s="61" t="n">
        <v>1.4</v>
      </c>
      <c r="P37" s="60" t="n">
        <v>91.2</v>
      </c>
      <c r="Q37" s="59" t="n">
        <v>16.2</v>
      </c>
      <c r="R37" s="61" t="n">
        <v>106.5</v>
      </c>
      <c r="S37" s="61" t="n">
        <v>5.2</v>
      </c>
      <c r="T37" s="60" t="s">
        <v>54</v>
      </c>
      <c r="U37" s="59" t="s">
        <v>54</v>
      </c>
      <c r="V37" s="61" t="s">
        <v>54</v>
      </c>
      <c r="W37" s="61" t="s">
        <v>54</v>
      </c>
      <c r="X37" s="60" t="s">
        <v>54</v>
      </c>
      <c r="Y37" s="59" t="s">
        <v>54</v>
      </c>
      <c r="Z37" s="61" t="s">
        <v>54</v>
      </c>
      <c r="AA37" s="61" t="s">
        <v>54</v>
      </c>
      <c r="AB37" s="60" t="n">
        <v>128.7</v>
      </c>
      <c r="AC37" s="59" t="n">
        <v>65.1</v>
      </c>
      <c r="AD37" s="60" t="n">
        <v>262.2</v>
      </c>
      <c r="AE37" s="59" t="n">
        <v>-20.7</v>
      </c>
      <c r="AF37" s="60" t="n">
        <v>125</v>
      </c>
      <c r="AG37" s="59" t="n">
        <v>-22.9</v>
      </c>
      <c r="AH37" s="60" t="s">
        <v>54</v>
      </c>
      <c r="AI37" s="59" t="s">
        <v>54</v>
      </c>
    </row>
    <row r="38" customFormat="false" ht="13.5" hidden="false" customHeight="true" outlineLevel="0" collapsed="false">
      <c r="A38" s="67" t="s">
        <v>70</v>
      </c>
      <c r="B38" s="60" t="n">
        <v>118.7</v>
      </c>
      <c r="C38" s="61" t="n">
        <v>1.7</v>
      </c>
      <c r="D38" s="60" t="s">
        <v>55</v>
      </c>
      <c r="E38" s="59" t="s">
        <v>55</v>
      </c>
      <c r="F38" s="61" t="n">
        <v>25.3</v>
      </c>
      <c r="G38" s="61" t="n">
        <v>-66.7</v>
      </c>
      <c r="H38" s="60" t="n">
        <v>130.3</v>
      </c>
      <c r="I38" s="59" t="n">
        <v>1.1</v>
      </c>
      <c r="J38" s="61" t="n">
        <v>208.1</v>
      </c>
      <c r="K38" s="61" t="n">
        <v>17.5</v>
      </c>
      <c r="L38" s="60" t="n">
        <v>84.3</v>
      </c>
      <c r="M38" s="59" t="n">
        <v>0.5</v>
      </c>
      <c r="N38" s="61" t="n">
        <v>84.8</v>
      </c>
      <c r="O38" s="61" t="n">
        <v>3.8</v>
      </c>
      <c r="P38" s="60" t="n">
        <v>114.9</v>
      </c>
      <c r="Q38" s="59" t="n">
        <v>28.6</v>
      </c>
      <c r="R38" s="61" t="n">
        <v>100.3</v>
      </c>
      <c r="S38" s="61" t="n">
        <v>-8.8</v>
      </c>
      <c r="T38" s="60" t="s">
        <v>54</v>
      </c>
      <c r="U38" s="59" t="s">
        <v>54</v>
      </c>
      <c r="V38" s="61" t="s">
        <v>54</v>
      </c>
      <c r="W38" s="61" t="s">
        <v>54</v>
      </c>
      <c r="X38" s="60" t="s">
        <v>54</v>
      </c>
      <c r="Y38" s="59" t="s">
        <v>54</v>
      </c>
      <c r="Z38" s="61" t="s">
        <v>54</v>
      </c>
      <c r="AA38" s="61" t="s">
        <v>54</v>
      </c>
      <c r="AB38" s="60" t="n">
        <v>132.1</v>
      </c>
      <c r="AC38" s="59" t="n">
        <v>8.3</v>
      </c>
      <c r="AD38" s="60" t="n">
        <v>280.8</v>
      </c>
      <c r="AE38" s="59" t="n">
        <v>-8.2</v>
      </c>
      <c r="AF38" s="60" t="n">
        <v>104.8</v>
      </c>
      <c r="AG38" s="59" t="n">
        <v>-28.8</v>
      </c>
      <c r="AH38" s="60" t="s">
        <v>54</v>
      </c>
      <c r="AI38" s="59" t="s">
        <v>54</v>
      </c>
    </row>
    <row r="39" customFormat="false" ht="13.5" hidden="false" customHeight="true" outlineLevel="0" collapsed="false">
      <c r="A39" s="67" t="s">
        <v>71</v>
      </c>
      <c r="B39" s="60" t="n">
        <v>106.1</v>
      </c>
      <c r="C39" s="61" t="n">
        <v>-1</v>
      </c>
      <c r="D39" s="60" t="s">
        <v>55</v>
      </c>
      <c r="E39" s="59" t="s">
        <v>55</v>
      </c>
      <c r="F39" s="61" t="n">
        <v>54.4</v>
      </c>
      <c r="G39" s="61" t="n">
        <v>-30.3</v>
      </c>
      <c r="H39" s="60" t="n">
        <v>119.4</v>
      </c>
      <c r="I39" s="59" t="n">
        <v>2.3</v>
      </c>
      <c r="J39" s="61" t="n">
        <v>229.1</v>
      </c>
      <c r="K39" s="61" t="n">
        <v>38.1</v>
      </c>
      <c r="L39" s="60" t="n">
        <v>69</v>
      </c>
      <c r="M39" s="59" t="n">
        <v>-28.9</v>
      </c>
      <c r="N39" s="61" t="n">
        <v>74.3</v>
      </c>
      <c r="O39" s="61" t="n">
        <v>9.7</v>
      </c>
      <c r="P39" s="60" t="n">
        <v>73</v>
      </c>
      <c r="Q39" s="59" t="n">
        <v>-27.2</v>
      </c>
      <c r="R39" s="61" t="n">
        <v>91.4</v>
      </c>
      <c r="S39" s="61" t="n">
        <v>-17.6</v>
      </c>
      <c r="T39" s="60" t="s">
        <v>54</v>
      </c>
      <c r="U39" s="59" t="s">
        <v>54</v>
      </c>
      <c r="V39" s="61" t="s">
        <v>54</v>
      </c>
      <c r="W39" s="61" t="s">
        <v>54</v>
      </c>
      <c r="X39" s="60" t="s">
        <v>54</v>
      </c>
      <c r="Y39" s="59" t="s">
        <v>54</v>
      </c>
      <c r="Z39" s="61" t="s">
        <v>54</v>
      </c>
      <c r="AA39" s="61" t="s">
        <v>54</v>
      </c>
      <c r="AB39" s="60" t="n">
        <v>98.2</v>
      </c>
      <c r="AC39" s="59" t="n">
        <v>11.5</v>
      </c>
      <c r="AD39" s="60" t="n">
        <v>255.9</v>
      </c>
      <c r="AE39" s="59" t="n">
        <v>-10.8</v>
      </c>
      <c r="AF39" s="60" t="n">
        <v>126</v>
      </c>
      <c r="AG39" s="59" t="n">
        <v>14.5</v>
      </c>
      <c r="AH39" s="60" t="s">
        <v>54</v>
      </c>
      <c r="AI39" s="59" t="s">
        <v>54</v>
      </c>
    </row>
    <row r="40" customFormat="false" ht="13.5" hidden="false" customHeight="true" outlineLevel="0" collapsed="false">
      <c r="A40" s="67" t="s">
        <v>72</v>
      </c>
      <c r="B40" s="60" t="n">
        <v>114.8</v>
      </c>
      <c r="C40" s="61" t="n">
        <v>1.8</v>
      </c>
      <c r="D40" s="60" t="s">
        <v>55</v>
      </c>
      <c r="E40" s="59" t="s">
        <v>55</v>
      </c>
      <c r="F40" s="61" t="n">
        <v>61.6</v>
      </c>
      <c r="G40" s="61" t="n">
        <v>-30.6</v>
      </c>
      <c r="H40" s="60" t="n">
        <v>133</v>
      </c>
      <c r="I40" s="59" t="n">
        <v>3.7</v>
      </c>
      <c r="J40" s="61" t="n">
        <v>173</v>
      </c>
      <c r="K40" s="61" t="n">
        <v>9.8</v>
      </c>
      <c r="L40" s="60" t="n">
        <v>87.5</v>
      </c>
      <c r="M40" s="59" t="n">
        <v>-9.4</v>
      </c>
      <c r="N40" s="61" t="n">
        <v>77.1</v>
      </c>
      <c r="O40" s="61" t="n">
        <v>2.3</v>
      </c>
      <c r="P40" s="60" t="n">
        <v>100.3</v>
      </c>
      <c r="Q40" s="59" t="n">
        <v>0</v>
      </c>
      <c r="R40" s="61" t="n">
        <v>86.2</v>
      </c>
      <c r="S40" s="61" t="n">
        <v>-9.3</v>
      </c>
      <c r="T40" s="60" t="s">
        <v>54</v>
      </c>
      <c r="U40" s="59" t="s">
        <v>54</v>
      </c>
      <c r="V40" s="61" t="s">
        <v>54</v>
      </c>
      <c r="W40" s="61" t="s">
        <v>54</v>
      </c>
      <c r="X40" s="60" t="s">
        <v>54</v>
      </c>
      <c r="Y40" s="59" t="s">
        <v>54</v>
      </c>
      <c r="Z40" s="61" t="s">
        <v>54</v>
      </c>
      <c r="AA40" s="61" t="s">
        <v>54</v>
      </c>
      <c r="AB40" s="60" t="n">
        <v>111.8</v>
      </c>
      <c r="AC40" s="59" t="n">
        <v>26.9</v>
      </c>
      <c r="AD40" s="60" t="n">
        <v>230.8</v>
      </c>
      <c r="AE40" s="59" t="n">
        <v>-17.8</v>
      </c>
      <c r="AF40" s="60" t="n">
        <v>117.6</v>
      </c>
      <c r="AG40" s="59" t="n">
        <v>12.2</v>
      </c>
      <c r="AH40" s="60" t="s">
        <v>54</v>
      </c>
      <c r="AI40" s="59" t="s">
        <v>54</v>
      </c>
    </row>
    <row r="41" customFormat="false" ht="13.5" hidden="false" customHeight="true" outlineLevel="0" collapsed="false">
      <c r="A41" s="67" t="s">
        <v>73</v>
      </c>
      <c r="B41" s="60" t="n">
        <v>116.7</v>
      </c>
      <c r="C41" s="61" t="n">
        <v>1.7</v>
      </c>
      <c r="D41" s="60" t="s">
        <v>55</v>
      </c>
      <c r="E41" s="59" t="s">
        <v>55</v>
      </c>
      <c r="F41" s="61" t="n">
        <v>58</v>
      </c>
      <c r="G41" s="61" t="n">
        <v>-34.7</v>
      </c>
      <c r="H41" s="60" t="n">
        <v>129.7</v>
      </c>
      <c r="I41" s="59" t="n">
        <v>1.1</v>
      </c>
      <c r="J41" s="61" t="n">
        <v>171.5</v>
      </c>
      <c r="K41" s="61" t="n">
        <v>0.8</v>
      </c>
      <c r="L41" s="60" t="n">
        <v>77.6</v>
      </c>
      <c r="M41" s="59" t="n">
        <v>-15.7</v>
      </c>
      <c r="N41" s="61" t="n">
        <v>81.1</v>
      </c>
      <c r="O41" s="61" t="n">
        <v>-0.8</v>
      </c>
      <c r="P41" s="60" t="n">
        <v>111.4</v>
      </c>
      <c r="Q41" s="59" t="n">
        <v>15.1</v>
      </c>
      <c r="R41" s="61" t="n">
        <v>94.1</v>
      </c>
      <c r="S41" s="61" t="n">
        <v>0.9</v>
      </c>
      <c r="T41" s="60" t="s">
        <v>54</v>
      </c>
      <c r="U41" s="59" t="s">
        <v>54</v>
      </c>
      <c r="V41" s="61" t="s">
        <v>54</v>
      </c>
      <c r="W41" s="61" t="s">
        <v>54</v>
      </c>
      <c r="X41" s="60" t="s">
        <v>54</v>
      </c>
      <c r="Y41" s="59" t="s">
        <v>54</v>
      </c>
      <c r="Z41" s="61" t="s">
        <v>54</v>
      </c>
      <c r="AA41" s="61" t="s">
        <v>54</v>
      </c>
      <c r="AB41" s="60" t="n">
        <v>81.3</v>
      </c>
      <c r="AC41" s="59" t="n">
        <v>0</v>
      </c>
      <c r="AD41" s="60" t="n">
        <v>237.1</v>
      </c>
      <c r="AE41" s="59" t="n">
        <v>-13.7</v>
      </c>
      <c r="AF41" s="60" t="n">
        <v>140.8</v>
      </c>
      <c r="AG41" s="59" t="n">
        <v>23.2</v>
      </c>
      <c r="AH41" s="60" t="s">
        <v>54</v>
      </c>
      <c r="AI41" s="59" t="s">
        <v>54</v>
      </c>
    </row>
    <row r="42" customFormat="false" ht="13.5" hidden="false" customHeight="true" outlineLevel="0" collapsed="false">
      <c r="A42" s="67" t="s">
        <v>74</v>
      </c>
      <c r="B42" s="60" t="n">
        <v>112</v>
      </c>
      <c r="C42" s="61" t="n">
        <v>1.8</v>
      </c>
      <c r="D42" s="60" t="s">
        <v>55</v>
      </c>
      <c r="E42" s="59" t="s">
        <v>55</v>
      </c>
      <c r="F42" s="61" t="n">
        <v>54.4</v>
      </c>
      <c r="G42" s="61" t="n">
        <v>76.6</v>
      </c>
      <c r="H42" s="60" t="n">
        <v>118.6</v>
      </c>
      <c r="I42" s="59" t="n">
        <v>-4.9</v>
      </c>
      <c r="J42" s="61" t="n">
        <v>171.5</v>
      </c>
      <c r="K42" s="61" t="n">
        <v>-12.2</v>
      </c>
      <c r="L42" s="60" t="n">
        <v>81.3</v>
      </c>
      <c r="M42" s="59" t="n">
        <v>1.1</v>
      </c>
      <c r="N42" s="61" t="n">
        <v>75.9</v>
      </c>
      <c r="O42" s="61" t="n">
        <v>1.1</v>
      </c>
      <c r="P42" s="60" t="n">
        <v>107.6</v>
      </c>
      <c r="Q42" s="59" t="n">
        <v>18</v>
      </c>
      <c r="R42" s="61" t="n">
        <v>149.6</v>
      </c>
      <c r="S42" s="61" t="n">
        <v>41.7</v>
      </c>
      <c r="T42" s="60" t="s">
        <v>54</v>
      </c>
      <c r="U42" s="59" t="s">
        <v>54</v>
      </c>
      <c r="V42" s="61" t="s">
        <v>54</v>
      </c>
      <c r="W42" s="61" t="s">
        <v>54</v>
      </c>
      <c r="X42" s="60" t="s">
        <v>54</v>
      </c>
      <c r="Y42" s="59" t="s">
        <v>54</v>
      </c>
      <c r="Z42" s="61" t="s">
        <v>54</v>
      </c>
      <c r="AA42" s="61" t="s">
        <v>54</v>
      </c>
      <c r="AB42" s="60" t="n">
        <v>84.7</v>
      </c>
      <c r="AC42" s="59" t="n">
        <v>66.5</v>
      </c>
      <c r="AD42" s="60" t="n">
        <v>243.7</v>
      </c>
      <c r="AE42" s="59" t="n">
        <v>-11.3</v>
      </c>
      <c r="AF42" s="60" t="n">
        <v>99.5</v>
      </c>
      <c r="AG42" s="59" t="n">
        <v>42.2</v>
      </c>
      <c r="AH42" s="60" t="s">
        <v>54</v>
      </c>
      <c r="AI42" s="59" t="s">
        <v>54</v>
      </c>
    </row>
    <row r="43" customFormat="false" ht="13.5" hidden="false" customHeight="true" outlineLevel="0" collapsed="false">
      <c r="A43" s="67" t="s">
        <v>75</v>
      </c>
      <c r="B43" s="60" t="n">
        <v>114.8</v>
      </c>
      <c r="C43" s="61" t="n">
        <v>2.7</v>
      </c>
      <c r="D43" s="60" t="s">
        <v>55</v>
      </c>
      <c r="E43" s="59" t="s">
        <v>55</v>
      </c>
      <c r="F43" s="61" t="n">
        <v>54.4</v>
      </c>
      <c r="G43" s="61" t="n">
        <v>234.3</v>
      </c>
      <c r="H43" s="60" t="n">
        <v>126.1</v>
      </c>
      <c r="I43" s="59" t="n">
        <v>1</v>
      </c>
      <c r="J43" s="61" t="n">
        <v>189.8</v>
      </c>
      <c r="K43" s="61" t="n">
        <v>-5.6</v>
      </c>
      <c r="L43" s="60" t="n">
        <v>74.4</v>
      </c>
      <c r="M43" s="59" t="n">
        <v>-22.5</v>
      </c>
      <c r="N43" s="61" t="n">
        <v>82.3</v>
      </c>
      <c r="O43" s="61" t="n">
        <v>-2</v>
      </c>
      <c r="P43" s="60" t="n">
        <v>100.3</v>
      </c>
      <c r="Q43" s="59" t="n">
        <v>12.3</v>
      </c>
      <c r="R43" s="61" t="n">
        <v>110.1</v>
      </c>
      <c r="S43" s="61" t="n">
        <v>21.4</v>
      </c>
      <c r="T43" s="60" t="s">
        <v>54</v>
      </c>
      <c r="U43" s="59" t="s">
        <v>54</v>
      </c>
      <c r="V43" s="61" t="s">
        <v>54</v>
      </c>
      <c r="W43" s="61" t="s">
        <v>54</v>
      </c>
      <c r="X43" s="60" t="s">
        <v>54</v>
      </c>
      <c r="Y43" s="59" t="s">
        <v>54</v>
      </c>
      <c r="Z43" s="61" t="s">
        <v>54</v>
      </c>
      <c r="AA43" s="61" t="s">
        <v>54</v>
      </c>
      <c r="AB43" s="60" t="n">
        <v>94.8</v>
      </c>
      <c r="AC43" s="59" t="n">
        <v>-17.6</v>
      </c>
      <c r="AD43" s="60" t="n">
        <v>249.9</v>
      </c>
      <c r="AE43" s="59" t="n">
        <v>25</v>
      </c>
      <c r="AF43" s="60" t="n">
        <v>137.7</v>
      </c>
      <c r="AG43" s="59" t="n">
        <v>16</v>
      </c>
      <c r="AH43" s="60" t="s">
        <v>54</v>
      </c>
      <c r="AI43" s="59" t="s">
        <v>54</v>
      </c>
    </row>
    <row r="44" customFormat="false" ht="13.5" hidden="false" customHeight="true" outlineLevel="0" collapsed="false">
      <c r="A44" s="67" t="s">
        <v>76</v>
      </c>
      <c r="B44" s="60" t="n">
        <v>120.6</v>
      </c>
      <c r="C44" s="61" t="n">
        <v>0.8</v>
      </c>
      <c r="D44" s="60" t="s">
        <v>55</v>
      </c>
      <c r="E44" s="59" t="s">
        <v>55</v>
      </c>
      <c r="F44" s="61" t="n">
        <v>61.6</v>
      </c>
      <c r="G44" s="61" t="n">
        <v>-50.7</v>
      </c>
      <c r="H44" s="60" t="n">
        <v>135.7</v>
      </c>
      <c r="I44" s="59" t="n">
        <v>-0.5</v>
      </c>
      <c r="J44" s="61" t="n">
        <v>215</v>
      </c>
      <c r="K44" s="61" t="n">
        <v>5.5</v>
      </c>
      <c r="L44" s="60" t="n">
        <v>80.8</v>
      </c>
      <c r="M44" s="59" t="n">
        <v>-19</v>
      </c>
      <c r="N44" s="61" t="n">
        <v>88.9</v>
      </c>
      <c r="O44" s="61" t="n">
        <v>6.9</v>
      </c>
      <c r="P44" s="60" t="n">
        <v>98.5</v>
      </c>
      <c r="Q44" s="59" t="n">
        <v>42</v>
      </c>
      <c r="R44" s="61" t="n">
        <v>102.9</v>
      </c>
      <c r="S44" s="61" t="n">
        <v>0.8</v>
      </c>
      <c r="T44" s="60" t="s">
        <v>54</v>
      </c>
      <c r="U44" s="59" t="s">
        <v>54</v>
      </c>
      <c r="V44" s="61" t="s">
        <v>54</v>
      </c>
      <c r="W44" s="61" t="s">
        <v>54</v>
      </c>
      <c r="X44" s="60" t="s">
        <v>54</v>
      </c>
      <c r="Y44" s="59" t="s">
        <v>54</v>
      </c>
      <c r="Z44" s="61" t="s">
        <v>54</v>
      </c>
      <c r="AA44" s="61" t="s">
        <v>54</v>
      </c>
      <c r="AB44" s="60" t="n">
        <v>74.5</v>
      </c>
      <c r="AC44" s="59" t="n">
        <v>-37.1</v>
      </c>
      <c r="AD44" s="60" t="n">
        <v>243.7</v>
      </c>
      <c r="AE44" s="59" t="n">
        <v>-11.3</v>
      </c>
      <c r="AF44" s="60" t="n">
        <v>182.2</v>
      </c>
      <c r="AG44" s="59" t="n">
        <v>28.3</v>
      </c>
      <c r="AH44" s="60" t="s">
        <v>54</v>
      </c>
      <c r="AI44" s="59" t="s">
        <v>54</v>
      </c>
    </row>
    <row r="45" customFormat="false" ht="13.5" hidden="false" customHeight="true" outlineLevel="0" collapsed="false">
      <c r="A45" s="67" t="s">
        <v>77</v>
      </c>
      <c r="B45" s="60" t="n">
        <v>119.7</v>
      </c>
      <c r="C45" s="61" t="n">
        <v>-1.6</v>
      </c>
      <c r="D45" s="60" t="s">
        <v>55</v>
      </c>
      <c r="E45" s="59" t="s">
        <v>55</v>
      </c>
      <c r="F45" s="61" t="n">
        <v>78</v>
      </c>
      <c r="G45" s="61" t="n">
        <v>0</v>
      </c>
      <c r="H45" s="60" t="n">
        <v>133.5</v>
      </c>
      <c r="I45" s="59" t="n">
        <v>-1.5</v>
      </c>
      <c r="J45" s="61" t="n">
        <v>196.9</v>
      </c>
      <c r="K45" s="61" t="n">
        <v>-9.1</v>
      </c>
      <c r="L45" s="60" t="n">
        <v>96.1</v>
      </c>
      <c r="M45" s="59" t="n">
        <v>-6.5</v>
      </c>
      <c r="N45" s="61" t="n">
        <v>79.1</v>
      </c>
      <c r="O45" s="61" t="n">
        <v>-4.5</v>
      </c>
      <c r="P45" s="60" t="n">
        <v>114.9</v>
      </c>
      <c r="Q45" s="59" t="n">
        <v>18.9</v>
      </c>
      <c r="R45" s="61" t="n">
        <v>104.7</v>
      </c>
      <c r="S45" s="61" t="n">
        <v>5.3</v>
      </c>
      <c r="T45" s="60" t="s">
        <v>54</v>
      </c>
      <c r="U45" s="59" t="s">
        <v>54</v>
      </c>
      <c r="V45" s="61" t="s">
        <v>54</v>
      </c>
      <c r="W45" s="61" t="s">
        <v>54</v>
      </c>
      <c r="X45" s="60" t="s">
        <v>54</v>
      </c>
      <c r="Y45" s="59" t="s">
        <v>54</v>
      </c>
      <c r="Z45" s="61" t="s">
        <v>54</v>
      </c>
      <c r="AA45" s="61" t="s">
        <v>54</v>
      </c>
      <c r="AB45" s="60" t="n">
        <v>98.2</v>
      </c>
      <c r="AC45" s="59" t="n">
        <v>-17.1</v>
      </c>
      <c r="AD45" s="60" t="n">
        <v>268.5</v>
      </c>
      <c r="AE45" s="59" t="n">
        <v>-10.4</v>
      </c>
      <c r="AF45" s="60" t="n">
        <v>169.5</v>
      </c>
      <c r="AG45" s="59" t="n">
        <v>16.8</v>
      </c>
      <c r="AH45" s="60" t="s">
        <v>54</v>
      </c>
      <c r="AI45" s="59" t="s">
        <v>54</v>
      </c>
    </row>
    <row r="46" customFormat="false" ht="13.5" hidden="false" customHeight="true" outlineLevel="0" collapsed="false">
      <c r="A46" s="67" t="s">
        <v>78</v>
      </c>
      <c r="B46" s="60" t="n">
        <v>125.5</v>
      </c>
      <c r="C46" s="61" t="n">
        <v>-0.8</v>
      </c>
      <c r="D46" s="60" t="s">
        <v>55</v>
      </c>
      <c r="E46" s="59" t="s">
        <v>55</v>
      </c>
      <c r="F46" s="61" t="n">
        <v>68.9</v>
      </c>
      <c r="G46" s="77" t="n">
        <v>8.6</v>
      </c>
      <c r="H46" s="60" t="n">
        <v>139</v>
      </c>
      <c r="I46" s="59" t="n">
        <v>-0.9</v>
      </c>
      <c r="J46" s="61" t="n">
        <v>181.4</v>
      </c>
      <c r="K46" s="77" t="n">
        <v>-9.2</v>
      </c>
      <c r="L46" s="60" t="n">
        <v>100.1</v>
      </c>
      <c r="M46" s="59" t="n">
        <v>-8.7</v>
      </c>
      <c r="N46" s="61" t="n">
        <v>87.1</v>
      </c>
      <c r="O46" s="77" t="n">
        <v>4.5</v>
      </c>
      <c r="P46" s="60" t="n">
        <v>107.6</v>
      </c>
      <c r="Q46" s="59" t="n">
        <v>0</v>
      </c>
      <c r="R46" s="61" t="n">
        <v>109.1</v>
      </c>
      <c r="S46" s="77" t="n">
        <v>-17.3</v>
      </c>
      <c r="T46" s="60" t="s">
        <v>54</v>
      </c>
      <c r="U46" s="59" t="s">
        <v>54</v>
      </c>
      <c r="V46" s="61" t="s">
        <v>54</v>
      </c>
      <c r="W46" s="77" t="s">
        <v>54</v>
      </c>
      <c r="X46" s="60" t="s">
        <v>54</v>
      </c>
      <c r="Y46" s="59" t="s">
        <v>54</v>
      </c>
      <c r="Z46" s="61" t="s">
        <v>54</v>
      </c>
      <c r="AA46" s="77" t="s">
        <v>54</v>
      </c>
      <c r="AB46" s="60" t="n">
        <v>74.5</v>
      </c>
      <c r="AC46" s="59" t="n">
        <v>-15.4</v>
      </c>
      <c r="AD46" s="60" t="n">
        <v>280.8</v>
      </c>
      <c r="AE46" s="59" t="n">
        <v>-2.2</v>
      </c>
      <c r="AF46" s="60" t="n">
        <v>345.2</v>
      </c>
      <c r="AG46" s="59" t="n">
        <v>24</v>
      </c>
      <c r="AH46" s="60" t="s">
        <v>54</v>
      </c>
      <c r="AI46" s="59" t="s">
        <v>54</v>
      </c>
    </row>
    <row r="47" customFormat="false" ht="13.5" hidden="false" customHeight="true" outlineLevel="0" collapsed="false">
      <c r="A47" s="72" t="s">
        <v>80</v>
      </c>
      <c r="B47" s="76" t="n">
        <v>110.7</v>
      </c>
      <c r="C47" s="74" t="n">
        <v>0.6</v>
      </c>
      <c r="D47" s="76" t="n">
        <v>231.4</v>
      </c>
      <c r="E47" s="75" t="s">
        <v>55</v>
      </c>
      <c r="F47" s="74" t="s">
        <v>55</v>
      </c>
      <c r="G47" s="74" t="s">
        <v>55</v>
      </c>
      <c r="H47" s="76" t="n">
        <v>118.9</v>
      </c>
      <c r="I47" s="75" t="n">
        <v>-2</v>
      </c>
      <c r="J47" s="74" t="n">
        <v>178</v>
      </c>
      <c r="K47" s="74" t="n">
        <v>-6.9</v>
      </c>
      <c r="L47" s="76" t="n">
        <v>79.3</v>
      </c>
      <c r="M47" s="75" t="n">
        <v>1.5</v>
      </c>
      <c r="N47" s="74" t="n">
        <v>76.1</v>
      </c>
      <c r="O47" s="74" t="n">
        <v>3.8</v>
      </c>
      <c r="P47" s="76" t="n">
        <v>98.5</v>
      </c>
      <c r="Q47" s="75" t="n">
        <v>1.8</v>
      </c>
      <c r="R47" s="74" t="n">
        <v>100.6</v>
      </c>
      <c r="S47" s="74" t="n">
        <v>5.9</v>
      </c>
      <c r="T47" s="76" t="s">
        <v>54</v>
      </c>
      <c r="U47" s="75" t="s">
        <v>54</v>
      </c>
      <c r="V47" s="74" t="s">
        <v>54</v>
      </c>
      <c r="W47" s="74" t="s">
        <v>54</v>
      </c>
      <c r="X47" s="76" t="s">
        <v>54</v>
      </c>
      <c r="Y47" s="75" t="s">
        <v>54</v>
      </c>
      <c r="Z47" s="74" t="s">
        <v>54</v>
      </c>
      <c r="AA47" s="74" t="s">
        <v>54</v>
      </c>
      <c r="AB47" s="76" t="n">
        <v>64.5</v>
      </c>
      <c r="AC47" s="75" t="n">
        <v>-26.8</v>
      </c>
      <c r="AD47" s="76" t="n">
        <v>287.1</v>
      </c>
      <c r="AE47" s="75" t="n">
        <v>6.9</v>
      </c>
      <c r="AF47" s="76" t="s">
        <v>55</v>
      </c>
      <c r="AG47" s="75" t="s">
        <v>55</v>
      </c>
      <c r="AH47" s="76" t="s">
        <v>54</v>
      </c>
      <c r="AI47" s="75" t="s">
        <v>54</v>
      </c>
    </row>
    <row r="48" customFormat="false" ht="13.5" hidden="false" customHeight="true" outlineLevel="0" collapsed="false">
      <c r="A48" s="67" t="s">
        <v>68</v>
      </c>
      <c r="B48" s="60" t="n">
        <v>111.5</v>
      </c>
      <c r="C48" s="61" t="n">
        <v>0.6</v>
      </c>
      <c r="D48" s="60" t="n">
        <v>187.2</v>
      </c>
      <c r="E48" s="59" t="s">
        <v>55</v>
      </c>
      <c r="F48" s="61" t="s">
        <v>55</v>
      </c>
      <c r="G48" s="61" t="s">
        <v>55</v>
      </c>
      <c r="H48" s="60" t="n">
        <v>135.3</v>
      </c>
      <c r="I48" s="59" t="n">
        <v>0.2</v>
      </c>
      <c r="J48" s="61" t="n">
        <v>157.9</v>
      </c>
      <c r="K48" s="61" t="n">
        <v>-15.6</v>
      </c>
      <c r="L48" s="60" t="n">
        <v>84</v>
      </c>
      <c r="M48" s="59" t="n">
        <v>-0.9</v>
      </c>
      <c r="N48" s="61" t="n">
        <v>78.9</v>
      </c>
      <c r="O48" s="61" t="n">
        <v>1.9</v>
      </c>
      <c r="P48" s="60" t="n">
        <v>102.5</v>
      </c>
      <c r="Q48" s="59" t="n">
        <v>65</v>
      </c>
      <c r="R48" s="61" t="n">
        <v>91.8</v>
      </c>
      <c r="S48" s="61" t="n">
        <v>5.4</v>
      </c>
      <c r="T48" s="60" t="s">
        <v>54</v>
      </c>
      <c r="U48" s="59" t="s">
        <v>54</v>
      </c>
      <c r="V48" s="61" t="s">
        <v>54</v>
      </c>
      <c r="W48" s="61" t="s">
        <v>54</v>
      </c>
      <c r="X48" s="60" t="s">
        <v>54</v>
      </c>
      <c r="Y48" s="59" t="s">
        <v>54</v>
      </c>
      <c r="Z48" s="61" t="s">
        <v>54</v>
      </c>
      <c r="AA48" s="61" t="s">
        <v>54</v>
      </c>
      <c r="AB48" s="60" t="n">
        <v>68.7</v>
      </c>
      <c r="AC48" s="59" t="n">
        <v>-48</v>
      </c>
      <c r="AD48" s="60" t="n">
        <v>218.5</v>
      </c>
      <c r="AE48" s="59" t="n">
        <v>-14.6</v>
      </c>
      <c r="AF48" s="60" t="s">
        <v>55</v>
      </c>
      <c r="AG48" s="59" t="s">
        <v>55</v>
      </c>
      <c r="AH48" s="60" t="s">
        <v>54</v>
      </c>
      <c r="AI48" s="59" t="s">
        <v>54</v>
      </c>
    </row>
    <row r="49" customFormat="false" ht="13.5" hidden="false" customHeight="true" outlineLevel="0" collapsed="false">
      <c r="A49" s="67" t="s">
        <v>69</v>
      </c>
      <c r="B49" s="60" t="n">
        <v>112.4</v>
      </c>
      <c r="C49" s="61" t="n">
        <v>-3</v>
      </c>
      <c r="D49" s="60" t="n">
        <v>188.2</v>
      </c>
      <c r="E49" s="59" t="s">
        <v>55</v>
      </c>
      <c r="F49" s="61" t="s">
        <v>55</v>
      </c>
      <c r="G49" s="61" t="s">
        <v>55</v>
      </c>
      <c r="H49" s="60" t="n">
        <v>131.6</v>
      </c>
      <c r="I49" s="59" t="n">
        <v>0.1</v>
      </c>
      <c r="J49" s="61" t="n">
        <v>206.6</v>
      </c>
      <c r="K49" s="61" t="n">
        <v>-13.5</v>
      </c>
      <c r="L49" s="60" t="n">
        <v>94.2</v>
      </c>
      <c r="M49" s="59" t="n">
        <v>9.4</v>
      </c>
      <c r="N49" s="61" t="n">
        <v>77.5</v>
      </c>
      <c r="O49" s="61" t="n">
        <v>-4</v>
      </c>
      <c r="P49" s="60" t="n">
        <v>121.5</v>
      </c>
      <c r="Q49" s="59" t="n">
        <v>33.3</v>
      </c>
      <c r="R49" s="61" t="n">
        <v>124.5</v>
      </c>
      <c r="S49" s="61" t="n">
        <v>16.9</v>
      </c>
      <c r="T49" s="60" t="s">
        <v>54</v>
      </c>
      <c r="U49" s="59" t="s">
        <v>54</v>
      </c>
      <c r="V49" s="61" t="s">
        <v>54</v>
      </c>
      <c r="W49" s="61" t="s">
        <v>54</v>
      </c>
      <c r="X49" s="60" t="s">
        <v>54</v>
      </c>
      <c r="Y49" s="59" t="s">
        <v>54</v>
      </c>
      <c r="Z49" s="61" t="s">
        <v>54</v>
      </c>
      <c r="AA49" s="61" t="s">
        <v>54</v>
      </c>
      <c r="AB49" s="60" t="n">
        <v>78.8</v>
      </c>
      <c r="AC49" s="59" t="n">
        <v>-38.7</v>
      </c>
      <c r="AD49" s="60" t="n">
        <v>206.5</v>
      </c>
      <c r="AE49" s="59" t="n">
        <v>-21.2</v>
      </c>
      <c r="AF49" s="60" t="s">
        <v>55</v>
      </c>
      <c r="AG49" s="59" t="s">
        <v>55</v>
      </c>
      <c r="AH49" s="60" t="s">
        <v>54</v>
      </c>
      <c r="AI49" s="59" t="s">
        <v>54</v>
      </c>
    </row>
    <row r="50" customFormat="false" ht="13.5" hidden="false" customHeight="true" outlineLevel="0" collapsed="false">
      <c r="A50" s="67" t="s">
        <v>70</v>
      </c>
      <c r="B50" s="60" t="n">
        <v>116.6</v>
      </c>
      <c r="C50" s="61" t="n">
        <v>-1.7</v>
      </c>
      <c r="D50" s="60" t="n">
        <v>189.5</v>
      </c>
      <c r="E50" s="59" t="s">
        <v>55</v>
      </c>
      <c r="F50" s="61" t="s">
        <v>55</v>
      </c>
      <c r="G50" s="61" t="s">
        <v>55</v>
      </c>
      <c r="H50" s="60" t="n">
        <v>129.9</v>
      </c>
      <c r="I50" s="59" t="n">
        <v>-0.3</v>
      </c>
      <c r="J50" s="61" t="n">
        <v>201.3</v>
      </c>
      <c r="K50" s="61" t="n">
        <v>-3.2</v>
      </c>
      <c r="L50" s="60" t="n">
        <v>90.8</v>
      </c>
      <c r="M50" s="59" t="n">
        <v>7.8</v>
      </c>
      <c r="N50" s="61" t="n">
        <v>103.4</v>
      </c>
      <c r="O50" s="61" t="n">
        <v>21.9</v>
      </c>
      <c r="P50" s="60" t="n">
        <v>99.2</v>
      </c>
      <c r="Q50" s="59" t="n">
        <v>-13.7</v>
      </c>
      <c r="R50" s="61" t="n">
        <v>123.2</v>
      </c>
      <c r="S50" s="61" t="n">
        <v>22.9</v>
      </c>
      <c r="T50" s="60" t="s">
        <v>54</v>
      </c>
      <c r="U50" s="59" t="s">
        <v>54</v>
      </c>
      <c r="V50" s="61" t="s">
        <v>54</v>
      </c>
      <c r="W50" s="61" t="s">
        <v>54</v>
      </c>
      <c r="X50" s="60" t="s">
        <v>54</v>
      </c>
      <c r="Y50" s="59" t="s">
        <v>54</v>
      </c>
      <c r="Z50" s="61" t="s">
        <v>54</v>
      </c>
      <c r="AA50" s="61" t="s">
        <v>54</v>
      </c>
      <c r="AB50" s="60" t="n">
        <v>87.5</v>
      </c>
      <c r="AC50" s="59" t="n">
        <v>-33.7</v>
      </c>
      <c r="AD50" s="60" t="n">
        <v>210</v>
      </c>
      <c r="AE50" s="59" t="n">
        <v>-25.2</v>
      </c>
      <c r="AF50" s="60" t="s">
        <v>55</v>
      </c>
      <c r="AG50" s="59" t="s">
        <v>55</v>
      </c>
      <c r="AH50" s="60" t="s">
        <v>54</v>
      </c>
      <c r="AI50" s="59" t="s">
        <v>54</v>
      </c>
    </row>
    <row r="51" customFormat="false" ht="13.5" hidden="false" customHeight="true" outlineLevel="0" collapsed="false">
      <c r="A51" s="67" t="s">
        <v>71</v>
      </c>
      <c r="B51" s="60" t="n">
        <v>110.1</v>
      </c>
      <c r="C51" s="61" t="n">
        <v>3.8</v>
      </c>
      <c r="D51" s="60" t="n">
        <v>194.9</v>
      </c>
      <c r="E51" s="59" t="s">
        <v>55</v>
      </c>
      <c r="F51" s="61" t="s">
        <v>55</v>
      </c>
      <c r="G51" s="61" t="s">
        <v>55</v>
      </c>
      <c r="H51" s="60" t="n">
        <v>124.7</v>
      </c>
      <c r="I51" s="59" t="n">
        <v>4.4</v>
      </c>
      <c r="J51" s="61" t="n">
        <v>197.8</v>
      </c>
      <c r="K51" s="61" t="n">
        <v>-13.7</v>
      </c>
      <c r="L51" s="60" t="n">
        <v>76.9</v>
      </c>
      <c r="M51" s="59" t="n">
        <v>11.4</v>
      </c>
      <c r="N51" s="61" t="n">
        <v>81.9</v>
      </c>
      <c r="O51" s="61" t="n">
        <v>10.2</v>
      </c>
      <c r="P51" s="60" t="n">
        <v>105.1</v>
      </c>
      <c r="Q51" s="59" t="n">
        <v>44.1</v>
      </c>
      <c r="R51" s="61" t="n">
        <v>114.4</v>
      </c>
      <c r="S51" s="61" t="n">
        <v>25.2</v>
      </c>
      <c r="T51" s="60" t="s">
        <v>54</v>
      </c>
      <c r="U51" s="59" t="s">
        <v>54</v>
      </c>
      <c r="V51" s="61" t="s">
        <v>54</v>
      </c>
      <c r="W51" s="61" t="s">
        <v>54</v>
      </c>
      <c r="X51" s="60" t="s">
        <v>54</v>
      </c>
      <c r="Y51" s="59" t="s">
        <v>54</v>
      </c>
      <c r="Z51" s="61" t="s">
        <v>54</v>
      </c>
      <c r="AA51" s="61" t="s">
        <v>54</v>
      </c>
      <c r="AB51" s="60" t="n">
        <v>91.2</v>
      </c>
      <c r="AC51" s="59" t="n">
        <v>-7.2</v>
      </c>
      <c r="AD51" s="60" t="n">
        <v>194.2</v>
      </c>
      <c r="AE51" s="59" t="n">
        <v>-24.1</v>
      </c>
      <c r="AF51" s="60" t="s">
        <v>55</v>
      </c>
      <c r="AG51" s="59" t="s">
        <v>55</v>
      </c>
      <c r="AH51" s="60" t="s">
        <v>54</v>
      </c>
      <c r="AI51" s="59" t="s">
        <v>54</v>
      </c>
    </row>
    <row r="52" customFormat="false" ht="13.5" hidden="false" customHeight="true" outlineLevel="0" collapsed="false">
      <c r="A52" s="67" t="s">
        <v>72</v>
      </c>
      <c r="B52" s="60" t="n">
        <v>114.2</v>
      </c>
      <c r="C52" s="61" t="n">
        <v>-0.5</v>
      </c>
      <c r="D52" s="60" t="n">
        <v>146.3</v>
      </c>
      <c r="E52" s="59" t="s">
        <v>55</v>
      </c>
      <c r="F52" s="61" t="s">
        <v>55</v>
      </c>
      <c r="G52" s="61" t="s">
        <v>55</v>
      </c>
      <c r="H52" s="60" t="n">
        <v>125.9</v>
      </c>
      <c r="I52" s="59" t="n">
        <v>-5.3</v>
      </c>
      <c r="J52" s="61" t="n">
        <v>224.1</v>
      </c>
      <c r="K52" s="61" t="n">
        <v>29.6</v>
      </c>
      <c r="L52" s="60" t="n">
        <v>88.1</v>
      </c>
      <c r="M52" s="59" t="n">
        <v>0.6</v>
      </c>
      <c r="N52" s="61" t="n">
        <v>91.6</v>
      </c>
      <c r="O52" s="61" t="n">
        <v>18.9</v>
      </c>
      <c r="P52" s="60" t="n">
        <v>129.1</v>
      </c>
      <c r="Q52" s="59" t="n">
        <v>28.7</v>
      </c>
      <c r="R52" s="61" t="n">
        <v>116.8</v>
      </c>
      <c r="S52" s="61" t="n">
        <v>35.4</v>
      </c>
      <c r="T52" s="60" t="s">
        <v>54</v>
      </c>
      <c r="U52" s="59" t="s">
        <v>54</v>
      </c>
      <c r="V52" s="61" t="s">
        <v>54</v>
      </c>
      <c r="W52" s="61" t="s">
        <v>54</v>
      </c>
      <c r="X52" s="60" t="s">
        <v>54</v>
      </c>
      <c r="Y52" s="59" t="s">
        <v>54</v>
      </c>
      <c r="Z52" s="61" t="s">
        <v>54</v>
      </c>
      <c r="AA52" s="61" t="s">
        <v>54</v>
      </c>
      <c r="AB52" s="60" t="n">
        <v>99.4</v>
      </c>
      <c r="AC52" s="59" t="n">
        <v>-11</v>
      </c>
      <c r="AD52" s="60" t="n">
        <v>196.8</v>
      </c>
      <c r="AE52" s="59" t="n">
        <v>-14.7</v>
      </c>
      <c r="AF52" s="60" t="s">
        <v>55</v>
      </c>
      <c r="AG52" s="59" t="s">
        <v>55</v>
      </c>
      <c r="AH52" s="60" t="s">
        <v>54</v>
      </c>
      <c r="AI52" s="59" t="s">
        <v>54</v>
      </c>
    </row>
    <row r="53" customFormat="false" ht="13.5" hidden="false" customHeight="true" outlineLevel="0" collapsed="false">
      <c r="A53" s="67" t="s">
        <v>73</v>
      </c>
      <c r="B53" s="60" t="n">
        <v>111.7</v>
      </c>
      <c r="C53" s="61" t="n">
        <v>-4.3</v>
      </c>
      <c r="D53" s="60" t="n">
        <v>137.2</v>
      </c>
      <c r="E53" s="59" t="s">
        <v>55</v>
      </c>
      <c r="F53" s="61" t="s">
        <v>55</v>
      </c>
      <c r="G53" s="61" t="s">
        <v>55</v>
      </c>
      <c r="H53" s="60" t="n">
        <v>129.4</v>
      </c>
      <c r="I53" s="59" t="n">
        <v>-0.2</v>
      </c>
      <c r="J53" s="61" t="n">
        <v>229.1</v>
      </c>
      <c r="K53" s="61" t="n">
        <v>33.6</v>
      </c>
      <c r="L53" s="60" t="n">
        <v>88.7</v>
      </c>
      <c r="M53" s="59" t="n">
        <v>14.3</v>
      </c>
      <c r="N53" s="61" t="n">
        <v>88.4</v>
      </c>
      <c r="O53" s="61" t="n">
        <v>9</v>
      </c>
      <c r="P53" s="60" t="n">
        <v>137.7</v>
      </c>
      <c r="Q53" s="59" t="n">
        <v>23.6</v>
      </c>
      <c r="R53" s="61" t="n">
        <v>120.8</v>
      </c>
      <c r="S53" s="61" t="n">
        <v>28.3</v>
      </c>
      <c r="T53" s="60" t="s">
        <v>54</v>
      </c>
      <c r="U53" s="59" t="s">
        <v>54</v>
      </c>
      <c r="V53" s="61" t="s">
        <v>54</v>
      </c>
      <c r="W53" s="61" t="s">
        <v>54</v>
      </c>
      <c r="X53" s="60" t="s">
        <v>54</v>
      </c>
      <c r="Y53" s="59" t="s">
        <v>54</v>
      </c>
      <c r="Z53" s="61" t="s">
        <v>54</v>
      </c>
      <c r="AA53" s="61" t="s">
        <v>54</v>
      </c>
      <c r="AB53" s="60" t="n">
        <v>77.6</v>
      </c>
      <c r="AC53" s="59" t="n">
        <v>-4.5</v>
      </c>
      <c r="AD53" s="60" t="n">
        <v>183.1</v>
      </c>
      <c r="AE53" s="59" t="n">
        <v>-22.8</v>
      </c>
      <c r="AF53" s="60" t="s">
        <v>55</v>
      </c>
      <c r="AG53" s="59" t="s">
        <v>55</v>
      </c>
      <c r="AH53" s="60" t="s">
        <v>54</v>
      </c>
      <c r="AI53" s="59" t="s">
        <v>54</v>
      </c>
    </row>
    <row r="54" customFormat="false" ht="13.5" hidden="false" customHeight="true" outlineLevel="0" collapsed="false">
      <c r="A54" s="67" t="s">
        <v>74</v>
      </c>
      <c r="B54" s="60" t="n">
        <v>110.2</v>
      </c>
      <c r="C54" s="61" t="n">
        <v>-1.5</v>
      </c>
      <c r="D54" s="60" t="n">
        <v>167.9</v>
      </c>
      <c r="E54" s="59" t="s">
        <v>55</v>
      </c>
      <c r="F54" s="61" t="s">
        <v>55</v>
      </c>
      <c r="G54" s="61" t="s">
        <v>55</v>
      </c>
      <c r="H54" s="60" t="n">
        <v>127.6</v>
      </c>
      <c r="I54" s="59" t="n">
        <v>7.6</v>
      </c>
      <c r="J54" s="61" t="n">
        <v>252.3</v>
      </c>
      <c r="K54" s="61" t="n">
        <v>47.1</v>
      </c>
      <c r="L54" s="60" t="n">
        <v>77.7</v>
      </c>
      <c r="M54" s="59" t="n">
        <v>-4.4</v>
      </c>
      <c r="N54" s="61" t="n">
        <v>93.7</v>
      </c>
      <c r="O54" s="61" t="n">
        <v>23.4</v>
      </c>
      <c r="P54" s="60" t="n">
        <v>132.1</v>
      </c>
      <c r="Q54" s="59" t="n">
        <v>22.8</v>
      </c>
      <c r="R54" s="61" t="n">
        <v>120.5</v>
      </c>
      <c r="S54" s="61" t="n">
        <v>-19.5</v>
      </c>
      <c r="T54" s="60" t="s">
        <v>54</v>
      </c>
      <c r="U54" s="59" t="s">
        <v>54</v>
      </c>
      <c r="V54" s="61" t="s">
        <v>54</v>
      </c>
      <c r="W54" s="61" t="s">
        <v>54</v>
      </c>
      <c r="X54" s="60" t="s">
        <v>54</v>
      </c>
      <c r="Y54" s="59" t="s">
        <v>54</v>
      </c>
      <c r="Z54" s="61" t="s">
        <v>54</v>
      </c>
      <c r="AA54" s="61" t="s">
        <v>54</v>
      </c>
      <c r="AB54" s="60" t="n">
        <v>28</v>
      </c>
      <c r="AC54" s="59" t="n">
        <v>-67</v>
      </c>
      <c r="AD54" s="60" t="n">
        <v>184.5</v>
      </c>
      <c r="AE54" s="59" t="n">
        <v>-24.3</v>
      </c>
      <c r="AF54" s="60" t="s">
        <v>55</v>
      </c>
      <c r="AG54" s="59" t="s">
        <v>55</v>
      </c>
      <c r="AH54" s="60" t="s">
        <v>54</v>
      </c>
      <c r="AI54" s="59" t="s">
        <v>54</v>
      </c>
    </row>
    <row r="55" customFormat="false" ht="13.5" hidden="false" customHeight="true" outlineLevel="0" collapsed="false">
      <c r="A55" s="67" t="s">
        <v>75</v>
      </c>
      <c r="B55" s="60" t="n">
        <v>114.3</v>
      </c>
      <c r="C55" s="61" t="n">
        <v>-0.4</v>
      </c>
      <c r="D55" s="60" t="s">
        <v>55</v>
      </c>
      <c r="E55" s="59" t="s">
        <v>55</v>
      </c>
      <c r="F55" s="61" t="s">
        <v>55</v>
      </c>
      <c r="G55" s="61" t="s">
        <v>55</v>
      </c>
      <c r="H55" s="60" t="n">
        <v>125.3</v>
      </c>
      <c r="I55" s="59" t="n">
        <v>-0.6</v>
      </c>
      <c r="J55" s="61" t="n">
        <v>291.6</v>
      </c>
      <c r="K55" s="61" t="n">
        <v>53.7</v>
      </c>
      <c r="L55" s="60" t="n">
        <v>78.9</v>
      </c>
      <c r="M55" s="59" t="n">
        <v>6.1</v>
      </c>
      <c r="N55" s="61" t="n">
        <v>96.4</v>
      </c>
      <c r="O55" s="61" t="n">
        <v>17.1</v>
      </c>
      <c r="P55" s="60" t="n">
        <v>145.1</v>
      </c>
      <c r="Q55" s="59" t="n">
        <v>44.6</v>
      </c>
      <c r="R55" s="61" t="n">
        <v>108</v>
      </c>
      <c r="S55" s="61" t="n">
        <v>-1.8</v>
      </c>
      <c r="T55" s="60" t="s">
        <v>54</v>
      </c>
      <c r="U55" s="59" t="s">
        <v>54</v>
      </c>
      <c r="V55" s="61" t="s">
        <v>54</v>
      </c>
      <c r="W55" s="61" t="s">
        <v>54</v>
      </c>
      <c r="X55" s="60" t="s">
        <v>54</v>
      </c>
      <c r="Y55" s="59" t="s">
        <v>54</v>
      </c>
      <c r="Z55" s="61" t="s">
        <v>54</v>
      </c>
      <c r="AA55" s="61" t="s">
        <v>54</v>
      </c>
      <c r="AB55" s="60" t="n">
        <v>129.9</v>
      </c>
      <c r="AC55" s="59" t="n">
        <v>37</v>
      </c>
      <c r="AD55" s="60" t="n">
        <v>175.7</v>
      </c>
      <c r="AE55" s="59" t="n">
        <v>-29.7</v>
      </c>
      <c r="AF55" s="60" t="s">
        <v>55</v>
      </c>
      <c r="AG55" s="59" t="s">
        <v>55</v>
      </c>
      <c r="AH55" s="60" t="s">
        <v>54</v>
      </c>
      <c r="AI55" s="59" t="s">
        <v>54</v>
      </c>
    </row>
    <row r="56" customFormat="false" ht="13.5" hidden="false" customHeight="true" outlineLevel="0" collapsed="false">
      <c r="A56" s="67" t="s">
        <v>76</v>
      </c>
      <c r="B56" s="60" t="n">
        <v>112.7</v>
      </c>
      <c r="C56" s="61" t="n">
        <v>-6.5</v>
      </c>
      <c r="D56" s="60" t="n">
        <v>202.4</v>
      </c>
      <c r="E56" s="59" t="s">
        <v>55</v>
      </c>
      <c r="F56" s="61" t="s">
        <v>55</v>
      </c>
      <c r="G56" s="61" t="s">
        <v>55</v>
      </c>
      <c r="H56" s="60" t="n">
        <v>134.7</v>
      </c>
      <c r="I56" s="59" t="n">
        <v>-0.8</v>
      </c>
      <c r="J56" s="61" t="n">
        <v>278.8</v>
      </c>
      <c r="K56" s="61" t="n">
        <v>29.7</v>
      </c>
      <c r="L56" s="60" t="n">
        <v>80.1</v>
      </c>
      <c r="M56" s="59" t="n">
        <v>-0.9</v>
      </c>
      <c r="N56" s="61" t="n">
        <v>94</v>
      </c>
      <c r="O56" s="61" t="n">
        <v>5.8</v>
      </c>
      <c r="P56" s="60" t="n">
        <v>100.7</v>
      </c>
      <c r="Q56" s="59" t="n">
        <v>2.2</v>
      </c>
      <c r="R56" s="61" t="n">
        <v>124.3</v>
      </c>
      <c r="S56" s="61" t="n">
        <v>20.8</v>
      </c>
      <c r="T56" s="60" t="s">
        <v>54</v>
      </c>
      <c r="U56" s="59" t="s">
        <v>54</v>
      </c>
      <c r="V56" s="61" t="s">
        <v>54</v>
      </c>
      <c r="W56" s="61" t="s">
        <v>54</v>
      </c>
      <c r="X56" s="60" t="s">
        <v>54</v>
      </c>
      <c r="Y56" s="59" t="s">
        <v>54</v>
      </c>
      <c r="Z56" s="61" t="s">
        <v>54</v>
      </c>
      <c r="AA56" s="61" t="s">
        <v>54</v>
      </c>
      <c r="AB56" s="60" t="n">
        <v>91.4</v>
      </c>
      <c r="AC56" s="59" t="n">
        <v>22.6</v>
      </c>
      <c r="AD56" s="60" t="n">
        <v>164.2</v>
      </c>
      <c r="AE56" s="59" t="n">
        <v>-32.6</v>
      </c>
      <c r="AF56" s="60" t="s">
        <v>55</v>
      </c>
      <c r="AG56" s="59" t="s">
        <v>55</v>
      </c>
      <c r="AH56" s="60" t="s">
        <v>54</v>
      </c>
      <c r="AI56" s="59" t="s">
        <v>54</v>
      </c>
    </row>
    <row r="57" customFormat="false" ht="13.5" hidden="false" customHeight="true" outlineLevel="0" collapsed="false">
      <c r="A57" s="67" t="s">
        <v>77</v>
      </c>
      <c r="B57" s="60" t="n">
        <v>114.5</v>
      </c>
      <c r="C57" s="61" t="n">
        <v>-4.4</v>
      </c>
      <c r="D57" s="60" t="n">
        <v>156.1</v>
      </c>
      <c r="E57" s="59" t="s">
        <v>55</v>
      </c>
      <c r="F57" s="61" t="s">
        <v>55</v>
      </c>
      <c r="G57" s="61" t="s">
        <v>55</v>
      </c>
      <c r="H57" s="60" t="n">
        <v>137.6</v>
      </c>
      <c r="I57" s="59" t="n">
        <v>3.1</v>
      </c>
      <c r="J57" s="61" t="n">
        <v>293.3</v>
      </c>
      <c r="K57" s="61" t="n">
        <v>49</v>
      </c>
      <c r="L57" s="60" t="n">
        <v>88.7</v>
      </c>
      <c r="M57" s="59" t="n">
        <v>-7.6</v>
      </c>
      <c r="N57" s="61" t="n">
        <v>98.8</v>
      </c>
      <c r="O57" s="61" t="n">
        <v>24.9</v>
      </c>
      <c r="P57" s="60" t="n">
        <v>111.2</v>
      </c>
      <c r="Q57" s="59" t="n">
        <v>-3.3</v>
      </c>
      <c r="R57" s="61" t="n">
        <v>132.7</v>
      </c>
      <c r="S57" s="61" t="n">
        <v>26.7</v>
      </c>
      <c r="T57" s="60" t="s">
        <v>54</v>
      </c>
      <c r="U57" s="59" t="s">
        <v>54</v>
      </c>
      <c r="V57" s="61" t="s">
        <v>54</v>
      </c>
      <c r="W57" s="61" t="s">
        <v>54</v>
      </c>
      <c r="X57" s="60" t="s">
        <v>54</v>
      </c>
      <c r="Y57" s="59" t="s">
        <v>54</v>
      </c>
      <c r="Z57" s="61" t="s">
        <v>54</v>
      </c>
      <c r="AA57" s="61" t="s">
        <v>54</v>
      </c>
      <c r="AB57" s="60" t="n">
        <v>95.1</v>
      </c>
      <c r="AC57" s="59" t="n">
        <v>-3.2</v>
      </c>
      <c r="AD57" s="60" t="n">
        <v>162.5</v>
      </c>
      <c r="AE57" s="59" t="n">
        <v>-39.5</v>
      </c>
      <c r="AF57" s="60" t="s">
        <v>55</v>
      </c>
      <c r="AG57" s="59" t="s">
        <v>55</v>
      </c>
      <c r="AH57" s="60" t="s">
        <v>54</v>
      </c>
      <c r="AI57" s="59" t="s">
        <v>54</v>
      </c>
    </row>
    <row r="58" customFormat="false" ht="13.5" hidden="false" customHeight="true" outlineLevel="0" collapsed="false">
      <c r="A58" s="67" t="s">
        <v>78</v>
      </c>
      <c r="B58" s="60" t="n">
        <v>115.4</v>
      </c>
      <c r="C58" s="61" t="n">
        <v>-8.1</v>
      </c>
      <c r="D58" s="60" t="n">
        <v>152.1</v>
      </c>
      <c r="E58" s="59" t="s">
        <v>55</v>
      </c>
      <c r="F58" s="61" t="s">
        <v>55</v>
      </c>
      <c r="G58" s="77" t="s">
        <v>55</v>
      </c>
      <c r="H58" s="60" t="n">
        <v>138.1</v>
      </c>
      <c r="I58" s="59" t="n">
        <v>-0.6</v>
      </c>
      <c r="J58" s="61" t="n">
        <v>244.8</v>
      </c>
      <c r="K58" s="77" t="n">
        <v>35</v>
      </c>
      <c r="L58" s="60" t="n">
        <v>97.2</v>
      </c>
      <c r="M58" s="59" t="n">
        <v>-2.9</v>
      </c>
      <c r="N58" s="61" t="n">
        <v>98.3</v>
      </c>
      <c r="O58" s="77" t="n">
        <v>12.8</v>
      </c>
      <c r="P58" s="60" t="n">
        <v>162</v>
      </c>
      <c r="Q58" s="59" t="n">
        <v>50.5</v>
      </c>
      <c r="R58" s="61" t="n">
        <v>128.9</v>
      </c>
      <c r="S58" s="77" t="n">
        <v>18.1</v>
      </c>
      <c r="T58" s="60" t="s">
        <v>54</v>
      </c>
      <c r="U58" s="59" t="s">
        <v>54</v>
      </c>
      <c r="V58" s="61" t="s">
        <v>54</v>
      </c>
      <c r="W58" s="77" t="s">
        <v>54</v>
      </c>
      <c r="X58" s="60" t="s">
        <v>54</v>
      </c>
      <c r="Y58" s="59" t="s">
        <v>54</v>
      </c>
      <c r="Z58" s="61" t="s">
        <v>54</v>
      </c>
      <c r="AA58" s="77" t="s">
        <v>54</v>
      </c>
      <c r="AB58" s="60" t="n">
        <v>73.4</v>
      </c>
      <c r="AC58" s="59" t="n">
        <v>-1.5</v>
      </c>
      <c r="AD58" s="60" t="n">
        <v>147.7</v>
      </c>
      <c r="AE58" s="59" t="n">
        <v>-47.4</v>
      </c>
      <c r="AF58" s="60" t="s">
        <v>55</v>
      </c>
      <c r="AG58" s="59" t="s">
        <v>55</v>
      </c>
      <c r="AH58" s="60" t="s">
        <v>54</v>
      </c>
      <c r="AI58" s="59" t="s">
        <v>54</v>
      </c>
    </row>
    <row r="59" customFormat="false" ht="13.5" hidden="false" customHeight="true" outlineLevel="0" collapsed="false">
      <c r="A59" s="72" t="s">
        <v>81</v>
      </c>
      <c r="B59" s="76" t="n">
        <v>106.3</v>
      </c>
      <c r="C59" s="74" t="n">
        <v>-4</v>
      </c>
      <c r="D59" s="76" t="n">
        <v>188</v>
      </c>
      <c r="E59" s="75" t="n">
        <v>-18.7</v>
      </c>
      <c r="F59" s="74" t="s">
        <v>55</v>
      </c>
      <c r="G59" s="74" t="s">
        <v>55</v>
      </c>
      <c r="H59" s="76" t="n">
        <v>119.8</v>
      </c>
      <c r="I59" s="75" t="n">
        <v>0.8</v>
      </c>
      <c r="J59" s="74" t="n">
        <v>284.9</v>
      </c>
      <c r="K59" s="74" t="n">
        <v>60.1</v>
      </c>
      <c r="L59" s="76" t="n">
        <v>88.6</v>
      </c>
      <c r="M59" s="75" t="n">
        <v>11.8</v>
      </c>
      <c r="N59" s="74" t="n">
        <v>98.9</v>
      </c>
      <c r="O59" s="74" t="n">
        <v>29.9</v>
      </c>
      <c r="P59" s="76" t="n">
        <v>112.8</v>
      </c>
      <c r="Q59" s="75" t="n">
        <v>14.6</v>
      </c>
      <c r="R59" s="74" t="n">
        <v>123.3</v>
      </c>
      <c r="S59" s="74" t="n">
        <v>22.6</v>
      </c>
      <c r="T59" s="76" t="s">
        <v>54</v>
      </c>
      <c r="U59" s="75" t="s">
        <v>54</v>
      </c>
      <c r="V59" s="74" t="s">
        <v>54</v>
      </c>
      <c r="W59" s="74" t="s">
        <v>54</v>
      </c>
      <c r="X59" s="76" t="s">
        <v>54</v>
      </c>
      <c r="Y59" s="75" t="s">
        <v>54</v>
      </c>
      <c r="Z59" s="74" t="s">
        <v>54</v>
      </c>
      <c r="AA59" s="74" t="s">
        <v>54</v>
      </c>
      <c r="AB59" s="76" t="n">
        <v>90.1</v>
      </c>
      <c r="AC59" s="75" t="n">
        <v>39.7</v>
      </c>
      <c r="AD59" s="76" t="n">
        <v>143.7</v>
      </c>
      <c r="AE59" s="75" t="n">
        <v>-50</v>
      </c>
      <c r="AF59" s="76" t="s">
        <v>55</v>
      </c>
      <c r="AG59" s="75" t="s">
        <v>55</v>
      </c>
      <c r="AH59" s="76" t="s">
        <v>54</v>
      </c>
      <c r="AI59" s="75" t="s">
        <v>54</v>
      </c>
    </row>
    <row r="60" customFormat="false" ht="13.5" hidden="false" customHeight="true" outlineLevel="0" collapsed="false">
      <c r="A60" s="67" t="s">
        <v>68</v>
      </c>
      <c r="B60" s="60" t="n">
        <v>107</v>
      </c>
      <c r="C60" s="61" t="n">
        <v>-4</v>
      </c>
      <c r="D60" s="60" t="n">
        <v>145.5</v>
      </c>
      <c r="E60" s="59" t="n">
        <v>-22.3</v>
      </c>
      <c r="F60" s="61" t="s">
        <v>55</v>
      </c>
      <c r="G60" s="61" t="s">
        <v>55</v>
      </c>
      <c r="H60" s="60" t="n">
        <v>127.9</v>
      </c>
      <c r="I60" s="59" t="n">
        <v>-5.5</v>
      </c>
      <c r="J60" s="61" t="n">
        <v>343.2</v>
      </c>
      <c r="K60" s="61" t="n">
        <v>117.4</v>
      </c>
      <c r="L60" s="60" t="n">
        <v>84.4</v>
      </c>
      <c r="M60" s="59" t="n">
        <v>0.4</v>
      </c>
      <c r="N60" s="61" t="n">
        <v>90.9</v>
      </c>
      <c r="O60" s="61" t="n">
        <v>15.2</v>
      </c>
      <c r="P60" s="60" t="n">
        <v>121.7</v>
      </c>
      <c r="Q60" s="59" t="n">
        <v>18.7</v>
      </c>
      <c r="R60" s="61" t="n">
        <v>126.6</v>
      </c>
      <c r="S60" s="61" t="n">
        <v>37.9</v>
      </c>
      <c r="T60" s="60" t="s">
        <v>54</v>
      </c>
      <c r="U60" s="59" t="s">
        <v>54</v>
      </c>
      <c r="V60" s="61" t="s">
        <v>54</v>
      </c>
      <c r="W60" s="61" t="s">
        <v>54</v>
      </c>
      <c r="X60" s="60" t="s">
        <v>54</v>
      </c>
      <c r="Y60" s="59" t="s">
        <v>54</v>
      </c>
      <c r="Z60" s="61" t="s">
        <v>54</v>
      </c>
      <c r="AA60" s="61" t="s">
        <v>54</v>
      </c>
      <c r="AB60" s="60" t="n">
        <v>93.4</v>
      </c>
      <c r="AC60" s="59" t="n">
        <v>36</v>
      </c>
      <c r="AD60" s="60" t="n">
        <v>135.7</v>
      </c>
      <c r="AE60" s="59" t="n">
        <v>-37.9</v>
      </c>
      <c r="AF60" s="60" t="s">
        <v>55</v>
      </c>
      <c r="AG60" s="59" t="s">
        <v>55</v>
      </c>
      <c r="AH60" s="60" t="s">
        <v>54</v>
      </c>
      <c r="AI60" s="59" t="s">
        <v>54</v>
      </c>
    </row>
    <row r="61" customFormat="false" ht="13.5" hidden="false" customHeight="true" outlineLevel="0" collapsed="false">
      <c r="A61" s="67" t="s">
        <v>69</v>
      </c>
      <c r="B61" s="60" t="n">
        <v>112.2</v>
      </c>
      <c r="C61" s="61" t="n">
        <v>-0.2</v>
      </c>
      <c r="D61" s="60" t="n">
        <v>164.8</v>
      </c>
      <c r="E61" s="59" t="n">
        <v>-12.5</v>
      </c>
      <c r="F61" s="61" t="s">
        <v>55</v>
      </c>
      <c r="G61" s="61" t="s">
        <v>55</v>
      </c>
      <c r="H61" s="60" t="n">
        <v>135.2</v>
      </c>
      <c r="I61" s="59" t="n">
        <v>2.7</v>
      </c>
      <c r="J61" s="61" t="n">
        <v>359.4</v>
      </c>
      <c r="K61" s="61" t="n">
        <v>74</v>
      </c>
      <c r="L61" s="60" t="n">
        <v>96</v>
      </c>
      <c r="M61" s="59" t="n">
        <v>1.9</v>
      </c>
      <c r="N61" s="61" t="n">
        <v>105.7</v>
      </c>
      <c r="O61" s="61" t="n">
        <v>36.4</v>
      </c>
      <c r="P61" s="60" t="n">
        <v>137.9</v>
      </c>
      <c r="Q61" s="59" t="n">
        <v>13.5</v>
      </c>
      <c r="R61" s="61" t="n">
        <v>128</v>
      </c>
      <c r="S61" s="61" t="n">
        <v>2.9</v>
      </c>
      <c r="T61" s="60" t="s">
        <v>54</v>
      </c>
      <c r="U61" s="59" t="s">
        <v>54</v>
      </c>
      <c r="V61" s="61" t="s">
        <v>54</v>
      </c>
      <c r="W61" s="61" t="s">
        <v>54</v>
      </c>
      <c r="X61" s="60" t="s">
        <v>54</v>
      </c>
      <c r="Y61" s="59" t="s">
        <v>54</v>
      </c>
      <c r="Z61" s="61" t="s">
        <v>54</v>
      </c>
      <c r="AA61" s="61" t="s">
        <v>54</v>
      </c>
      <c r="AB61" s="60" t="n">
        <v>96.7</v>
      </c>
      <c r="AC61" s="59" t="n">
        <v>22.6</v>
      </c>
      <c r="AD61" s="60" t="n">
        <v>122.8</v>
      </c>
      <c r="AE61" s="59" t="n">
        <v>-40.5</v>
      </c>
      <c r="AF61" s="60" t="s">
        <v>55</v>
      </c>
      <c r="AG61" s="59" t="s">
        <v>55</v>
      </c>
      <c r="AH61" s="60" t="s">
        <v>54</v>
      </c>
      <c r="AI61" s="59" t="s">
        <v>54</v>
      </c>
    </row>
    <row r="62" customFormat="false" ht="13.5" hidden="false" customHeight="true" outlineLevel="0" collapsed="false">
      <c r="A62" s="67" t="s">
        <v>70</v>
      </c>
      <c r="B62" s="60" t="n">
        <v>112.2</v>
      </c>
      <c r="C62" s="61" t="n">
        <v>-3.8</v>
      </c>
      <c r="D62" s="60" t="n">
        <v>151.9</v>
      </c>
      <c r="E62" s="59" t="n">
        <v>-19.8</v>
      </c>
      <c r="F62" s="61" t="s">
        <v>55</v>
      </c>
      <c r="G62" s="61" t="s">
        <v>55</v>
      </c>
      <c r="H62" s="60" t="n">
        <v>132</v>
      </c>
      <c r="I62" s="59" t="n">
        <v>1.6</v>
      </c>
      <c r="J62" s="61" t="n">
        <v>276.9</v>
      </c>
      <c r="K62" s="61" t="n">
        <v>37.5</v>
      </c>
      <c r="L62" s="60" t="n">
        <v>93.2</v>
      </c>
      <c r="M62" s="59" t="n">
        <v>2.7</v>
      </c>
      <c r="N62" s="61" t="n">
        <v>121.9</v>
      </c>
      <c r="O62" s="61" t="n">
        <v>17.9</v>
      </c>
      <c r="P62" s="60" t="n">
        <v>104.5</v>
      </c>
      <c r="Q62" s="59" t="n">
        <v>5.3</v>
      </c>
      <c r="R62" s="61" t="n">
        <v>143.8</v>
      </c>
      <c r="S62" s="61" t="n">
        <v>16.7</v>
      </c>
      <c r="T62" s="60" t="s">
        <v>54</v>
      </c>
      <c r="U62" s="59" t="s">
        <v>54</v>
      </c>
      <c r="V62" s="61" t="s">
        <v>54</v>
      </c>
      <c r="W62" s="61" t="s">
        <v>54</v>
      </c>
      <c r="X62" s="60" t="s">
        <v>54</v>
      </c>
      <c r="Y62" s="59" t="s">
        <v>54</v>
      </c>
      <c r="Z62" s="61" t="s">
        <v>54</v>
      </c>
      <c r="AA62" s="61" t="s">
        <v>54</v>
      </c>
      <c r="AB62" s="60" t="n">
        <v>113.9</v>
      </c>
      <c r="AC62" s="59" t="n">
        <v>30.2</v>
      </c>
      <c r="AD62" s="60" t="n">
        <v>116</v>
      </c>
      <c r="AE62" s="59" t="n">
        <v>-44.8</v>
      </c>
      <c r="AF62" s="60" t="s">
        <v>55</v>
      </c>
      <c r="AG62" s="59" t="s">
        <v>55</v>
      </c>
      <c r="AH62" s="60" t="s">
        <v>54</v>
      </c>
      <c r="AI62" s="59" t="s">
        <v>54</v>
      </c>
    </row>
    <row r="63" customFormat="false" ht="13.5" hidden="false" customHeight="true" outlineLevel="0" collapsed="false">
      <c r="A63" s="67" t="s">
        <v>71</v>
      </c>
      <c r="B63" s="60" t="n">
        <v>105.6</v>
      </c>
      <c r="C63" s="61" t="n">
        <v>-4.1</v>
      </c>
      <c r="D63" s="60" t="n">
        <v>174.1</v>
      </c>
      <c r="E63" s="59" t="n">
        <v>-10.6</v>
      </c>
      <c r="F63" s="61" t="s">
        <v>55</v>
      </c>
      <c r="G63" s="61" t="s">
        <v>55</v>
      </c>
      <c r="H63" s="60" t="n">
        <v>124.1</v>
      </c>
      <c r="I63" s="59" t="n">
        <v>-0.4</v>
      </c>
      <c r="J63" s="61" t="n">
        <v>269.4</v>
      </c>
      <c r="K63" s="61" t="n">
        <v>36.2</v>
      </c>
      <c r="L63" s="60" t="n">
        <v>57.4</v>
      </c>
      <c r="M63" s="59" t="n">
        <v>-25.4</v>
      </c>
      <c r="N63" s="61" t="n">
        <v>106.8</v>
      </c>
      <c r="O63" s="61" t="n">
        <v>30.5</v>
      </c>
      <c r="P63" s="60" t="n">
        <v>111</v>
      </c>
      <c r="Q63" s="59" t="n">
        <v>5.6</v>
      </c>
      <c r="R63" s="61" t="n">
        <v>140.9</v>
      </c>
      <c r="S63" s="61" t="n">
        <v>23.1</v>
      </c>
      <c r="T63" s="60" t="s">
        <v>54</v>
      </c>
      <c r="U63" s="59" t="s">
        <v>54</v>
      </c>
      <c r="V63" s="61" t="s">
        <v>54</v>
      </c>
      <c r="W63" s="61" t="s">
        <v>54</v>
      </c>
      <c r="X63" s="60" t="s">
        <v>54</v>
      </c>
      <c r="Y63" s="59" t="s">
        <v>54</v>
      </c>
      <c r="Z63" s="61" t="s">
        <v>54</v>
      </c>
      <c r="AA63" s="61" t="s">
        <v>54</v>
      </c>
      <c r="AB63" s="60" t="n">
        <v>110.4</v>
      </c>
      <c r="AC63" s="59" t="n">
        <v>21.1</v>
      </c>
      <c r="AD63" s="60" t="n">
        <v>106</v>
      </c>
      <c r="AE63" s="59" t="n">
        <v>-45.4</v>
      </c>
      <c r="AF63" s="60" t="s">
        <v>55</v>
      </c>
      <c r="AG63" s="59" t="s">
        <v>55</v>
      </c>
      <c r="AH63" s="60" t="s">
        <v>54</v>
      </c>
      <c r="AI63" s="59" t="s">
        <v>54</v>
      </c>
    </row>
    <row r="64" customFormat="false" ht="13.5" hidden="false" customHeight="true" outlineLevel="0" collapsed="false">
      <c r="A64" s="67" t="s">
        <v>72</v>
      </c>
      <c r="B64" s="60" t="n">
        <v>103.9</v>
      </c>
      <c r="C64" s="61" t="n">
        <v>-9.1</v>
      </c>
      <c r="D64" s="60" t="n">
        <v>142.4</v>
      </c>
      <c r="E64" s="59" t="n">
        <v>-2.7</v>
      </c>
      <c r="F64" s="61" t="s">
        <v>55</v>
      </c>
      <c r="G64" s="61" t="s">
        <v>55</v>
      </c>
      <c r="H64" s="60" t="n">
        <v>123.1</v>
      </c>
      <c r="I64" s="59" t="n">
        <v>-2.2</v>
      </c>
      <c r="J64" s="61" t="n">
        <v>285.3</v>
      </c>
      <c r="K64" s="61" t="n">
        <v>27.3</v>
      </c>
      <c r="L64" s="60" t="n">
        <v>76.6</v>
      </c>
      <c r="M64" s="59" t="n">
        <v>-13</v>
      </c>
      <c r="N64" s="61" t="n">
        <v>106.1</v>
      </c>
      <c r="O64" s="61" t="n">
        <v>15.8</v>
      </c>
      <c r="P64" s="60" t="n">
        <v>110.3</v>
      </c>
      <c r="Q64" s="59" t="n">
        <v>-14.6</v>
      </c>
      <c r="R64" s="61" t="n">
        <v>141.5</v>
      </c>
      <c r="S64" s="61" t="n">
        <v>21.2</v>
      </c>
      <c r="T64" s="60" t="s">
        <v>54</v>
      </c>
      <c r="U64" s="59" t="s">
        <v>54</v>
      </c>
      <c r="V64" s="61" t="s">
        <v>54</v>
      </c>
      <c r="W64" s="61" t="s">
        <v>54</v>
      </c>
      <c r="X64" s="60" t="s">
        <v>54</v>
      </c>
      <c r="Y64" s="59" t="s">
        <v>54</v>
      </c>
      <c r="Z64" s="61" t="s">
        <v>54</v>
      </c>
      <c r="AA64" s="61" t="s">
        <v>54</v>
      </c>
      <c r="AB64" s="60" t="n">
        <v>126.8</v>
      </c>
      <c r="AC64" s="59" t="n">
        <v>27.6</v>
      </c>
      <c r="AD64" s="60" t="n">
        <v>96</v>
      </c>
      <c r="AE64" s="59" t="n">
        <v>-51.2</v>
      </c>
      <c r="AF64" s="60" t="s">
        <v>55</v>
      </c>
      <c r="AG64" s="59" t="s">
        <v>55</v>
      </c>
      <c r="AH64" s="60" t="s">
        <v>54</v>
      </c>
      <c r="AI64" s="59" t="s">
        <v>54</v>
      </c>
    </row>
    <row r="65" customFormat="false" ht="13.5" hidden="false" customHeight="true" outlineLevel="0" collapsed="false">
      <c r="A65" s="67" t="s">
        <v>73</v>
      </c>
      <c r="B65" s="60" t="n">
        <v>106.5</v>
      </c>
      <c r="C65" s="61" t="n">
        <v>-4.7</v>
      </c>
      <c r="D65" s="60" t="n">
        <v>141.5</v>
      </c>
      <c r="E65" s="59" t="n">
        <v>3.2</v>
      </c>
      <c r="F65" s="61" t="s">
        <v>55</v>
      </c>
      <c r="G65" s="61" t="s">
        <v>55</v>
      </c>
      <c r="H65" s="60" t="n">
        <v>129.8</v>
      </c>
      <c r="I65" s="59" t="n">
        <v>0.3</v>
      </c>
      <c r="J65" s="61" t="n">
        <v>338.5</v>
      </c>
      <c r="K65" s="61" t="n">
        <v>47.7</v>
      </c>
      <c r="L65" s="60" t="n">
        <v>54.2</v>
      </c>
      <c r="M65" s="59" t="n">
        <v>-38.9</v>
      </c>
      <c r="N65" s="61" t="n">
        <v>106.7</v>
      </c>
      <c r="O65" s="61" t="n">
        <v>20.7</v>
      </c>
      <c r="P65" s="60" t="n">
        <v>136.9</v>
      </c>
      <c r="Q65" s="59" t="n">
        <v>-0.5</v>
      </c>
      <c r="R65" s="61" t="n">
        <v>131.3</v>
      </c>
      <c r="S65" s="61" t="n">
        <v>8.6</v>
      </c>
      <c r="T65" s="60" t="s">
        <v>54</v>
      </c>
      <c r="U65" s="59" t="s">
        <v>54</v>
      </c>
      <c r="V65" s="61" t="s">
        <v>54</v>
      </c>
      <c r="W65" s="61" t="s">
        <v>54</v>
      </c>
      <c r="X65" s="60" t="s">
        <v>54</v>
      </c>
      <c r="Y65" s="59" t="s">
        <v>54</v>
      </c>
      <c r="Z65" s="61" t="s">
        <v>54</v>
      </c>
      <c r="AA65" s="61" t="s">
        <v>54</v>
      </c>
      <c r="AB65" s="60" t="n">
        <v>98.5</v>
      </c>
      <c r="AC65" s="59" t="n">
        <v>26.9</v>
      </c>
      <c r="AD65" s="60" t="n">
        <v>89.7</v>
      </c>
      <c r="AE65" s="59" t="n">
        <v>-51</v>
      </c>
      <c r="AF65" s="60" t="s">
        <v>55</v>
      </c>
      <c r="AG65" s="59" t="s">
        <v>55</v>
      </c>
      <c r="AH65" s="60" t="s">
        <v>54</v>
      </c>
      <c r="AI65" s="59" t="s">
        <v>54</v>
      </c>
    </row>
    <row r="66" customFormat="false" ht="13.5" hidden="false" customHeight="true" outlineLevel="0" collapsed="false">
      <c r="A66" s="67" t="s">
        <v>74</v>
      </c>
      <c r="B66" s="60" t="n">
        <v>100.7</v>
      </c>
      <c r="C66" s="61" t="n">
        <v>-8.7</v>
      </c>
      <c r="D66" s="60" t="n">
        <v>160.4</v>
      </c>
      <c r="E66" s="59" t="n">
        <v>-4.4</v>
      </c>
      <c r="F66" s="61" t="s">
        <v>55</v>
      </c>
      <c r="G66" s="61" t="s">
        <v>55</v>
      </c>
      <c r="H66" s="60" t="n">
        <v>117.2</v>
      </c>
      <c r="I66" s="59" t="n">
        <v>-8.1</v>
      </c>
      <c r="J66" s="61" t="n">
        <v>354</v>
      </c>
      <c r="K66" s="61" t="n">
        <v>40.3</v>
      </c>
      <c r="L66" s="60" t="n">
        <v>46.7</v>
      </c>
      <c r="M66" s="59" t="n">
        <v>-39.9</v>
      </c>
      <c r="N66" s="61" t="n">
        <v>106</v>
      </c>
      <c r="O66" s="61" t="n">
        <v>13.2</v>
      </c>
      <c r="P66" s="60" t="n">
        <v>149.3</v>
      </c>
      <c r="Q66" s="59" t="n">
        <v>13</v>
      </c>
      <c r="R66" s="61" t="n">
        <v>146.5</v>
      </c>
      <c r="S66" s="61" t="n">
        <v>21.5</v>
      </c>
      <c r="T66" s="60" t="s">
        <v>54</v>
      </c>
      <c r="U66" s="59" t="s">
        <v>54</v>
      </c>
      <c r="V66" s="61" t="s">
        <v>54</v>
      </c>
      <c r="W66" s="61" t="s">
        <v>54</v>
      </c>
      <c r="X66" s="60" t="s">
        <v>54</v>
      </c>
      <c r="Y66" s="59" t="s">
        <v>54</v>
      </c>
      <c r="Z66" s="61" t="s">
        <v>54</v>
      </c>
      <c r="AA66" s="61" t="s">
        <v>54</v>
      </c>
      <c r="AB66" s="60" t="n">
        <v>50.8</v>
      </c>
      <c r="AC66" s="59" t="n">
        <v>81.7</v>
      </c>
      <c r="AD66" s="60" t="n">
        <v>80.6</v>
      </c>
      <c r="AE66" s="59" t="n">
        <v>-56.3</v>
      </c>
      <c r="AF66" s="60" t="s">
        <v>55</v>
      </c>
      <c r="AG66" s="59" t="s">
        <v>55</v>
      </c>
      <c r="AH66" s="60" t="s">
        <v>54</v>
      </c>
      <c r="AI66" s="59" t="s">
        <v>54</v>
      </c>
    </row>
    <row r="67" customFormat="false" ht="13.5" hidden="false" customHeight="true" outlineLevel="0" collapsed="false">
      <c r="A67" s="67" t="s">
        <v>75</v>
      </c>
      <c r="B67" s="60" t="n">
        <v>102.4</v>
      </c>
      <c r="C67" s="61" t="n">
        <v>-10.5</v>
      </c>
      <c r="D67" s="60" t="n">
        <v>148</v>
      </c>
      <c r="E67" s="59" t="s">
        <v>55</v>
      </c>
      <c r="F67" s="61" t="s">
        <v>55</v>
      </c>
      <c r="G67" s="61" t="s">
        <v>55</v>
      </c>
      <c r="H67" s="60" t="n">
        <v>119.9</v>
      </c>
      <c r="I67" s="59" t="n">
        <v>-4.3</v>
      </c>
      <c r="J67" s="61" t="n">
        <v>407.7</v>
      </c>
      <c r="K67" s="61" t="n">
        <v>39.8</v>
      </c>
      <c r="L67" s="60" t="n">
        <v>46.4</v>
      </c>
      <c r="M67" s="59" t="n">
        <v>-41.1</v>
      </c>
      <c r="N67" s="61" t="n">
        <v>107.8</v>
      </c>
      <c r="O67" s="61" t="n">
        <v>11.9</v>
      </c>
      <c r="P67" s="60" t="n">
        <v>143.9</v>
      </c>
      <c r="Q67" s="59" t="n">
        <v>-0.8</v>
      </c>
      <c r="R67" s="61" t="n">
        <v>102</v>
      </c>
      <c r="S67" s="61" t="n">
        <v>-5.5</v>
      </c>
      <c r="T67" s="60" t="s">
        <v>54</v>
      </c>
      <c r="U67" s="59" t="s">
        <v>54</v>
      </c>
      <c r="V67" s="61" t="s">
        <v>54</v>
      </c>
      <c r="W67" s="61" t="s">
        <v>54</v>
      </c>
      <c r="X67" s="60" t="s">
        <v>54</v>
      </c>
      <c r="Y67" s="59" t="s">
        <v>54</v>
      </c>
      <c r="Z67" s="61" t="s">
        <v>54</v>
      </c>
      <c r="AA67" s="61" t="s">
        <v>54</v>
      </c>
      <c r="AB67" s="60" t="n">
        <v>124.5</v>
      </c>
      <c r="AC67" s="59" t="n">
        <v>-4.2</v>
      </c>
      <c r="AD67" s="60" t="n">
        <v>78.8</v>
      </c>
      <c r="AE67" s="59" t="n">
        <v>-55.1</v>
      </c>
      <c r="AF67" s="60" t="s">
        <v>55</v>
      </c>
      <c r="AG67" s="59" t="s">
        <v>55</v>
      </c>
      <c r="AH67" s="60" t="s">
        <v>54</v>
      </c>
      <c r="AI67" s="59" t="s">
        <v>54</v>
      </c>
    </row>
    <row r="68" customFormat="false" ht="13.5" hidden="false" customHeight="true" outlineLevel="0" collapsed="false">
      <c r="A68" s="67" t="s">
        <v>76</v>
      </c>
      <c r="B68" s="60" t="n">
        <v>96.4</v>
      </c>
      <c r="C68" s="61" t="n">
        <v>-14.5</v>
      </c>
      <c r="D68" s="60" t="n">
        <v>155.9</v>
      </c>
      <c r="E68" s="59" t="n">
        <v>-23</v>
      </c>
      <c r="F68" s="61" t="s">
        <v>55</v>
      </c>
      <c r="G68" s="61" t="s">
        <v>55</v>
      </c>
      <c r="H68" s="60" t="n">
        <v>128.1</v>
      </c>
      <c r="I68" s="59" t="n">
        <v>-4.9</v>
      </c>
      <c r="J68" s="61" t="n">
        <v>403.2</v>
      </c>
      <c r="K68" s="61" t="n">
        <v>44.6</v>
      </c>
      <c r="L68" s="60" t="n">
        <v>54.7</v>
      </c>
      <c r="M68" s="59" t="n">
        <v>-31.7</v>
      </c>
      <c r="N68" s="61" t="n">
        <v>114</v>
      </c>
      <c r="O68" s="61" t="n">
        <v>21.2</v>
      </c>
      <c r="P68" s="60" t="n">
        <v>112.1</v>
      </c>
      <c r="Q68" s="59" t="n">
        <v>11.3</v>
      </c>
      <c r="R68" s="61" t="n">
        <v>159.8</v>
      </c>
      <c r="S68" s="61" t="n">
        <v>28.6</v>
      </c>
      <c r="T68" s="60" t="s">
        <v>54</v>
      </c>
      <c r="U68" s="59" t="s">
        <v>54</v>
      </c>
      <c r="V68" s="61" t="s">
        <v>54</v>
      </c>
      <c r="W68" s="61" t="s">
        <v>54</v>
      </c>
      <c r="X68" s="60" t="s">
        <v>54</v>
      </c>
      <c r="Y68" s="59" t="s">
        <v>54</v>
      </c>
      <c r="Z68" s="61" t="s">
        <v>54</v>
      </c>
      <c r="AA68" s="61" t="s">
        <v>54</v>
      </c>
      <c r="AB68" s="60" t="n">
        <v>130.2</v>
      </c>
      <c r="AC68" s="59" t="n">
        <v>42.5</v>
      </c>
      <c r="AD68" s="60" t="n">
        <v>21.4</v>
      </c>
      <c r="AE68" s="59" t="n">
        <v>-87</v>
      </c>
      <c r="AF68" s="60" t="s">
        <v>55</v>
      </c>
      <c r="AG68" s="59" t="s">
        <v>55</v>
      </c>
      <c r="AH68" s="60" t="s">
        <v>54</v>
      </c>
      <c r="AI68" s="59" t="s">
        <v>54</v>
      </c>
    </row>
    <row r="69" customFormat="false" ht="13.5" hidden="false" customHeight="true" outlineLevel="0" collapsed="false">
      <c r="A69" s="67" t="s">
        <v>77</v>
      </c>
      <c r="B69" s="60" t="n">
        <v>99.1</v>
      </c>
      <c r="C69" s="61" t="n">
        <v>-13.4</v>
      </c>
      <c r="D69" s="60" t="n">
        <v>157.7</v>
      </c>
      <c r="E69" s="59" t="n">
        <v>1.1</v>
      </c>
      <c r="F69" s="61" t="s">
        <v>55</v>
      </c>
      <c r="G69" s="61" t="s">
        <v>55</v>
      </c>
      <c r="H69" s="60" t="n">
        <v>116.8</v>
      </c>
      <c r="I69" s="59" t="n">
        <v>-15.1</v>
      </c>
      <c r="J69" s="61" t="n">
        <v>332.7</v>
      </c>
      <c r="K69" s="61" t="n">
        <v>13.4</v>
      </c>
      <c r="L69" s="60" t="n">
        <v>56.2</v>
      </c>
      <c r="M69" s="59" t="n">
        <v>-36.6</v>
      </c>
      <c r="N69" s="61" t="n">
        <v>98</v>
      </c>
      <c r="O69" s="61" t="n">
        <v>-0.8</v>
      </c>
      <c r="P69" s="60" t="n">
        <v>121.8</v>
      </c>
      <c r="Q69" s="59" t="n">
        <v>9.5</v>
      </c>
      <c r="R69" s="61" t="n">
        <v>138.2</v>
      </c>
      <c r="S69" s="61" t="n">
        <v>4.1</v>
      </c>
      <c r="T69" s="60" t="s">
        <v>54</v>
      </c>
      <c r="U69" s="59" t="s">
        <v>54</v>
      </c>
      <c r="V69" s="61" t="s">
        <v>54</v>
      </c>
      <c r="W69" s="61" t="s">
        <v>54</v>
      </c>
      <c r="X69" s="60" t="s">
        <v>54</v>
      </c>
      <c r="Y69" s="59" t="s">
        <v>54</v>
      </c>
      <c r="Z69" s="61" t="s">
        <v>54</v>
      </c>
      <c r="AA69" s="61" t="s">
        <v>54</v>
      </c>
      <c r="AB69" s="60" t="n">
        <v>131.5</v>
      </c>
      <c r="AC69" s="59" t="n">
        <v>38.3</v>
      </c>
      <c r="AD69" s="60" t="n">
        <v>59.4</v>
      </c>
      <c r="AE69" s="59" t="n">
        <v>-63.4</v>
      </c>
      <c r="AF69" s="60" t="s">
        <v>55</v>
      </c>
      <c r="AG69" s="59" t="s">
        <v>55</v>
      </c>
      <c r="AH69" s="60" t="s">
        <v>54</v>
      </c>
      <c r="AI69" s="59" t="s">
        <v>54</v>
      </c>
    </row>
    <row r="70" customFormat="false" ht="13.5" hidden="false" customHeight="true" outlineLevel="0" collapsed="false">
      <c r="A70" s="67" t="s">
        <v>78</v>
      </c>
      <c r="B70" s="60" t="n">
        <v>95</v>
      </c>
      <c r="C70" s="61" t="n">
        <v>-17.7</v>
      </c>
      <c r="D70" s="60" t="n">
        <v>120.2</v>
      </c>
      <c r="E70" s="59" t="n">
        <v>-21</v>
      </c>
      <c r="F70" s="61" t="s">
        <v>55</v>
      </c>
      <c r="G70" s="77" t="s">
        <v>55</v>
      </c>
      <c r="H70" s="60" t="n">
        <v>97</v>
      </c>
      <c r="I70" s="59" t="n">
        <v>-29.8</v>
      </c>
      <c r="J70" s="61" t="n">
        <v>304.3</v>
      </c>
      <c r="K70" s="77" t="n">
        <v>24.3</v>
      </c>
      <c r="L70" s="60" t="n">
        <v>52.9</v>
      </c>
      <c r="M70" s="59" t="n">
        <v>-45.6</v>
      </c>
      <c r="N70" s="61" t="n">
        <v>106.5</v>
      </c>
      <c r="O70" s="77" t="n">
        <v>8.4</v>
      </c>
      <c r="P70" s="60" t="n">
        <v>153.1</v>
      </c>
      <c r="Q70" s="59" t="n">
        <v>-5.5</v>
      </c>
      <c r="R70" s="61" t="n">
        <v>132.4</v>
      </c>
      <c r="S70" s="77" t="n">
        <v>2.7</v>
      </c>
      <c r="T70" s="60" t="s">
        <v>54</v>
      </c>
      <c r="U70" s="59" t="s">
        <v>54</v>
      </c>
      <c r="V70" s="61" t="s">
        <v>54</v>
      </c>
      <c r="W70" s="77" t="s">
        <v>54</v>
      </c>
      <c r="X70" s="60" t="s">
        <v>54</v>
      </c>
      <c r="Y70" s="59" t="s">
        <v>54</v>
      </c>
      <c r="Z70" s="61" t="s">
        <v>54</v>
      </c>
      <c r="AA70" s="77" t="s">
        <v>54</v>
      </c>
      <c r="AB70" s="60" t="n">
        <v>113.3</v>
      </c>
      <c r="AC70" s="59" t="n">
        <v>54.3</v>
      </c>
      <c r="AD70" s="60" t="n">
        <v>52.8</v>
      </c>
      <c r="AE70" s="59" t="n">
        <v>-64.2</v>
      </c>
      <c r="AF70" s="60" t="s">
        <v>55</v>
      </c>
      <c r="AG70" s="59" t="s">
        <v>55</v>
      </c>
      <c r="AH70" s="60" t="s">
        <v>54</v>
      </c>
      <c r="AI70" s="59" t="s">
        <v>54</v>
      </c>
    </row>
    <row r="71" customFormat="false" ht="13.5" hidden="false" customHeight="true" outlineLevel="0" collapsed="false">
      <c r="A71" s="72" t="s">
        <v>82</v>
      </c>
      <c r="B71" s="76" t="n">
        <v>83.2</v>
      </c>
      <c r="C71" s="74" t="n">
        <v>-21.7</v>
      </c>
      <c r="D71" s="76" t="n">
        <v>120.6</v>
      </c>
      <c r="E71" s="75" t="n">
        <v>-35.9</v>
      </c>
      <c r="F71" s="74" t="n">
        <v>37.2</v>
      </c>
      <c r="G71" s="74" t="s">
        <v>55</v>
      </c>
      <c r="H71" s="76" t="n">
        <v>75.9</v>
      </c>
      <c r="I71" s="75" t="n">
        <v>-36.6</v>
      </c>
      <c r="J71" s="74" t="n">
        <v>156.9</v>
      </c>
      <c r="K71" s="74" t="n">
        <v>-44.9</v>
      </c>
      <c r="L71" s="76" t="n">
        <v>53.1</v>
      </c>
      <c r="M71" s="75" t="n">
        <v>-40.1</v>
      </c>
      <c r="N71" s="74" t="n">
        <v>81.2</v>
      </c>
      <c r="O71" s="74" t="n">
        <v>-17.9</v>
      </c>
      <c r="P71" s="76" t="n">
        <v>130.7</v>
      </c>
      <c r="Q71" s="75" t="n">
        <v>15.9</v>
      </c>
      <c r="R71" s="74" t="n">
        <v>120.7</v>
      </c>
      <c r="S71" s="74" t="n">
        <v>-2.1</v>
      </c>
      <c r="T71" s="76" t="s">
        <v>54</v>
      </c>
      <c r="U71" s="75" t="s">
        <v>54</v>
      </c>
      <c r="V71" s="74" t="s">
        <v>54</v>
      </c>
      <c r="W71" s="74" t="s">
        <v>54</v>
      </c>
      <c r="X71" s="76" t="s">
        <v>54</v>
      </c>
      <c r="Y71" s="75" t="s">
        <v>54</v>
      </c>
      <c r="Z71" s="74" t="s">
        <v>54</v>
      </c>
      <c r="AA71" s="74" t="s">
        <v>54</v>
      </c>
      <c r="AB71" s="76" t="n">
        <v>114.1</v>
      </c>
      <c r="AC71" s="75" t="n">
        <v>26.7</v>
      </c>
      <c r="AD71" s="76" t="n">
        <v>52.3</v>
      </c>
      <c r="AE71" s="75" t="n">
        <v>-63.6</v>
      </c>
      <c r="AF71" s="76" t="n">
        <v>110.2</v>
      </c>
      <c r="AG71" s="75" t="s">
        <v>55</v>
      </c>
      <c r="AH71" s="76" t="s">
        <v>54</v>
      </c>
      <c r="AI71" s="75" t="s">
        <v>54</v>
      </c>
    </row>
    <row r="72" customFormat="false" ht="13.5" hidden="false" customHeight="true" outlineLevel="0" collapsed="false">
      <c r="A72" s="67" t="s">
        <v>68</v>
      </c>
      <c r="B72" s="60" t="n">
        <v>81.6</v>
      </c>
      <c r="C72" s="59" t="n">
        <v>-23.7</v>
      </c>
      <c r="D72" s="60" t="n">
        <v>108.3</v>
      </c>
      <c r="E72" s="59" t="n">
        <v>-25.5</v>
      </c>
      <c r="F72" s="60" t="n">
        <v>39.7</v>
      </c>
      <c r="G72" s="59" t="s">
        <v>55</v>
      </c>
      <c r="H72" s="60" t="n">
        <v>72.3</v>
      </c>
      <c r="I72" s="59" t="n">
        <v>-43.4</v>
      </c>
      <c r="J72" s="60" t="n">
        <v>156</v>
      </c>
      <c r="K72" s="59" t="n">
        <v>-54.5</v>
      </c>
      <c r="L72" s="60" t="n">
        <v>52.3</v>
      </c>
      <c r="M72" s="59" t="n">
        <v>-38</v>
      </c>
      <c r="N72" s="60" t="n">
        <v>84.8</v>
      </c>
      <c r="O72" s="59" t="n">
        <v>-6.7</v>
      </c>
      <c r="P72" s="60" t="n">
        <v>104.1</v>
      </c>
      <c r="Q72" s="59" t="n">
        <v>-14.4</v>
      </c>
      <c r="R72" s="60" t="n">
        <v>116.7</v>
      </c>
      <c r="S72" s="59" t="n">
        <v>-7.9</v>
      </c>
      <c r="T72" s="60" t="s">
        <v>54</v>
      </c>
      <c r="U72" s="59" t="s">
        <v>54</v>
      </c>
      <c r="V72" s="60" t="s">
        <v>54</v>
      </c>
      <c r="W72" s="59" t="s">
        <v>54</v>
      </c>
      <c r="X72" s="60" t="s">
        <v>54</v>
      </c>
      <c r="Y72" s="59" t="s">
        <v>54</v>
      </c>
      <c r="Z72" s="60" t="s">
        <v>54</v>
      </c>
      <c r="AA72" s="59" t="s">
        <v>54</v>
      </c>
      <c r="AB72" s="60" t="n">
        <v>102.6</v>
      </c>
      <c r="AC72" s="59" t="n">
        <v>9.9</v>
      </c>
      <c r="AD72" s="60" t="n">
        <v>74.6</v>
      </c>
      <c r="AE72" s="59" t="n">
        <v>-45.1</v>
      </c>
      <c r="AF72" s="60" t="n">
        <v>119.3</v>
      </c>
      <c r="AG72" s="59" t="s">
        <v>55</v>
      </c>
      <c r="AH72" s="60" t="s">
        <v>54</v>
      </c>
      <c r="AI72" s="59" t="s">
        <v>54</v>
      </c>
    </row>
    <row r="73" customFormat="false" ht="13.5" hidden="false" customHeight="true" outlineLevel="0" collapsed="false">
      <c r="A73" s="67" t="s">
        <v>69</v>
      </c>
      <c r="B73" s="60" t="n">
        <v>82.7</v>
      </c>
      <c r="C73" s="59" t="n">
        <v>-26.3</v>
      </c>
      <c r="D73" s="60" t="n">
        <v>111</v>
      </c>
      <c r="E73" s="59" t="n">
        <v>-32.6</v>
      </c>
      <c r="F73" s="60" t="n">
        <v>39.4</v>
      </c>
      <c r="G73" s="59" t="s">
        <v>55</v>
      </c>
      <c r="H73" s="60" t="n">
        <v>72.3</v>
      </c>
      <c r="I73" s="59" t="n">
        <v>-46.5</v>
      </c>
      <c r="J73" s="60" t="n">
        <v>198.9</v>
      </c>
      <c r="K73" s="59" t="n">
        <v>-44.7</v>
      </c>
      <c r="L73" s="60" t="n">
        <v>59.9</v>
      </c>
      <c r="M73" s="59" t="n">
        <v>-37.6</v>
      </c>
      <c r="N73" s="60" t="n">
        <v>84.4</v>
      </c>
      <c r="O73" s="59" t="n">
        <v>-20.1</v>
      </c>
      <c r="P73" s="60" t="n">
        <v>97.3</v>
      </c>
      <c r="Q73" s="59" t="n">
        <v>-29.4</v>
      </c>
      <c r="R73" s="60" t="n">
        <v>148.8</v>
      </c>
      <c r="S73" s="59" t="n">
        <v>16.2</v>
      </c>
      <c r="T73" s="60" t="s">
        <v>54</v>
      </c>
      <c r="U73" s="59" t="s">
        <v>54</v>
      </c>
      <c r="V73" s="60" t="s">
        <v>54</v>
      </c>
      <c r="W73" s="59" t="s">
        <v>54</v>
      </c>
      <c r="X73" s="60" t="s">
        <v>54</v>
      </c>
      <c r="Y73" s="59" t="s">
        <v>54</v>
      </c>
      <c r="Z73" s="60" t="s">
        <v>54</v>
      </c>
      <c r="AA73" s="59" t="s">
        <v>54</v>
      </c>
      <c r="AB73" s="60" t="n">
        <v>122.2</v>
      </c>
      <c r="AC73" s="59" t="n">
        <v>26.4</v>
      </c>
      <c r="AD73" s="60" t="n">
        <v>55.4</v>
      </c>
      <c r="AE73" s="59" t="n">
        <v>-54.9</v>
      </c>
      <c r="AF73" s="60" t="n">
        <v>88.7</v>
      </c>
      <c r="AG73" s="59" t="s">
        <v>55</v>
      </c>
      <c r="AH73" s="60" t="s">
        <v>54</v>
      </c>
      <c r="AI73" s="59" t="s">
        <v>54</v>
      </c>
    </row>
    <row r="74" customFormat="false" ht="13.5" hidden="false" customHeight="true" outlineLevel="0" collapsed="false">
      <c r="A74" s="67" t="s">
        <v>70</v>
      </c>
      <c r="B74" s="60" t="n">
        <v>90.3</v>
      </c>
      <c r="C74" s="59" t="n">
        <v>-19.5</v>
      </c>
      <c r="D74" s="60" t="n">
        <v>105.2</v>
      </c>
      <c r="E74" s="59" t="n">
        <v>-30.7</v>
      </c>
      <c r="F74" s="60" t="n">
        <v>53.3</v>
      </c>
      <c r="G74" s="59" t="s">
        <v>55</v>
      </c>
      <c r="H74" s="60" t="n">
        <v>73.6</v>
      </c>
      <c r="I74" s="59" t="n">
        <v>-44.2</v>
      </c>
      <c r="J74" s="60" t="n">
        <v>155.1</v>
      </c>
      <c r="K74" s="59" t="n">
        <v>-44</v>
      </c>
      <c r="L74" s="60" t="n">
        <v>64.7</v>
      </c>
      <c r="M74" s="59" t="n">
        <v>-30.6</v>
      </c>
      <c r="N74" s="60" t="n">
        <v>98.3</v>
      </c>
      <c r="O74" s="59" t="n">
        <v>-19.4</v>
      </c>
      <c r="P74" s="60" t="n">
        <v>112.1</v>
      </c>
      <c r="Q74" s="59" t="n">
        <v>7.3</v>
      </c>
      <c r="R74" s="60" t="n">
        <v>124.5</v>
      </c>
      <c r="S74" s="59" t="n">
        <v>-13.5</v>
      </c>
      <c r="T74" s="60" t="s">
        <v>54</v>
      </c>
      <c r="U74" s="59" t="s">
        <v>54</v>
      </c>
      <c r="V74" s="60" t="s">
        <v>54</v>
      </c>
      <c r="W74" s="59" t="s">
        <v>54</v>
      </c>
      <c r="X74" s="60" t="s">
        <v>54</v>
      </c>
      <c r="Y74" s="59" t="s">
        <v>54</v>
      </c>
      <c r="Z74" s="60" t="s">
        <v>54</v>
      </c>
      <c r="AA74" s="59" t="s">
        <v>54</v>
      </c>
      <c r="AB74" s="60" t="n">
        <v>147.1</v>
      </c>
      <c r="AC74" s="59" t="n">
        <v>29.1</v>
      </c>
      <c r="AD74" s="60" t="n">
        <v>59.4</v>
      </c>
      <c r="AE74" s="59" t="n">
        <v>-48.8</v>
      </c>
      <c r="AF74" s="60" t="n">
        <v>75.4</v>
      </c>
      <c r="AG74" s="59" t="s">
        <v>55</v>
      </c>
      <c r="AH74" s="60" t="s">
        <v>54</v>
      </c>
      <c r="AI74" s="59" t="s">
        <v>54</v>
      </c>
    </row>
    <row r="75" customFormat="false" ht="13.5" hidden="false" customHeight="true" outlineLevel="0" collapsed="false">
      <c r="A75" s="67" t="s">
        <v>71</v>
      </c>
      <c r="B75" s="60" t="n">
        <v>85.5</v>
      </c>
      <c r="C75" s="59" t="n">
        <v>-19</v>
      </c>
      <c r="D75" s="60" t="n">
        <v>98.6</v>
      </c>
      <c r="E75" s="59" t="n">
        <v>-43.4</v>
      </c>
      <c r="F75" s="60" t="n">
        <v>43.2</v>
      </c>
      <c r="G75" s="59" t="s">
        <v>55</v>
      </c>
      <c r="H75" s="60" t="n">
        <v>72.2</v>
      </c>
      <c r="I75" s="59" t="n">
        <v>-41.8</v>
      </c>
      <c r="J75" s="60" t="n">
        <v>167.6</v>
      </c>
      <c r="K75" s="59" t="n">
        <v>-37.8</v>
      </c>
      <c r="L75" s="60" t="n">
        <v>56.7</v>
      </c>
      <c r="M75" s="59" t="n">
        <v>-1.3</v>
      </c>
      <c r="N75" s="60" t="n">
        <v>91.6</v>
      </c>
      <c r="O75" s="59" t="n">
        <v>-14.3</v>
      </c>
      <c r="P75" s="60" t="n">
        <v>96.1</v>
      </c>
      <c r="Q75" s="59" t="n">
        <v>-13.4</v>
      </c>
      <c r="R75" s="60" t="n">
        <v>117.2</v>
      </c>
      <c r="S75" s="59" t="n">
        <v>-16.8</v>
      </c>
      <c r="T75" s="60" t="s">
        <v>54</v>
      </c>
      <c r="U75" s="59" t="s">
        <v>54</v>
      </c>
      <c r="V75" s="60" t="s">
        <v>54</v>
      </c>
      <c r="W75" s="59" t="s">
        <v>54</v>
      </c>
      <c r="X75" s="60" t="s">
        <v>54</v>
      </c>
      <c r="Y75" s="59" t="s">
        <v>54</v>
      </c>
      <c r="Z75" s="60" t="s">
        <v>54</v>
      </c>
      <c r="AA75" s="59" t="s">
        <v>54</v>
      </c>
      <c r="AB75" s="60" t="n">
        <v>150</v>
      </c>
      <c r="AC75" s="59" t="n">
        <v>35.9</v>
      </c>
      <c r="AD75" s="60" t="n">
        <v>55.4</v>
      </c>
      <c r="AE75" s="59" t="n">
        <v>-47.7</v>
      </c>
      <c r="AF75" s="60" t="n">
        <v>77.4</v>
      </c>
      <c r="AG75" s="59" t="s">
        <v>55</v>
      </c>
      <c r="AH75" s="60" t="s">
        <v>54</v>
      </c>
      <c r="AI75" s="59" t="s">
        <v>54</v>
      </c>
    </row>
    <row r="76" customFormat="false" ht="13.5" hidden="false" customHeight="true" outlineLevel="0" collapsed="false">
      <c r="A76" s="67" t="s">
        <v>72</v>
      </c>
      <c r="B76" s="60" t="n">
        <v>88</v>
      </c>
      <c r="C76" s="59" t="n">
        <v>-15.3</v>
      </c>
      <c r="D76" s="60" t="n">
        <v>90.7</v>
      </c>
      <c r="E76" s="59" t="n">
        <v>-36.3</v>
      </c>
      <c r="F76" s="60" t="n">
        <v>54.2</v>
      </c>
      <c r="G76" s="59" t="s">
        <v>55</v>
      </c>
      <c r="H76" s="60" t="n">
        <v>68.6</v>
      </c>
      <c r="I76" s="59" t="n">
        <v>-44.3</v>
      </c>
      <c r="J76" s="60" t="n">
        <v>159.4</v>
      </c>
      <c r="K76" s="59" t="n">
        <v>-44.1</v>
      </c>
      <c r="L76" s="60" t="n">
        <v>54.6</v>
      </c>
      <c r="M76" s="59" t="n">
        <v>-28.8</v>
      </c>
      <c r="N76" s="60" t="n">
        <v>104.9</v>
      </c>
      <c r="O76" s="59" t="n">
        <v>-1.2</v>
      </c>
      <c r="P76" s="60" t="n">
        <v>98.2</v>
      </c>
      <c r="Q76" s="59" t="n">
        <v>-10.9</v>
      </c>
      <c r="R76" s="60" t="n">
        <v>111.4</v>
      </c>
      <c r="S76" s="59" t="n">
        <v>-21.3</v>
      </c>
      <c r="T76" s="60" t="s">
        <v>54</v>
      </c>
      <c r="U76" s="59" t="s">
        <v>54</v>
      </c>
      <c r="V76" s="60" t="s">
        <v>54</v>
      </c>
      <c r="W76" s="59" t="s">
        <v>54</v>
      </c>
      <c r="X76" s="60" t="s">
        <v>54</v>
      </c>
      <c r="Y76" s="59" t="s">
        <v>54</v>
      </c>
      <c r="Z76" s="60" t="s">
        <v>54</v>
      </c>
      <c r="AA76" s="59" t="s">
        <v>54</v>
      </c>
      <c r="AB76" s="60" t="n">
        <v>146.8</v>
      </c>
      <c r="AC76" s="59" t="n">
        <v>15.7</v>
      </c>
      <c r="AD76" s="60" t="n">
        <v>64.3</v>
      </c>
      <c r="AE76" s="59" t="n">
        <v>-33</v>
      </c>
      <c r="AF76" s="60" t="n">
        <v>69.3</v>
      </c>
      <c r="AG76" s="59" t="s">
        <v>55</v>
      </c>
      <c r="AH76" s="60" t="s">
        <v>54</v>
      </c>
      <c r="AI76" s="59" t="s">
        <v>54</v>
      </c>
    </row>
    <row r="77" customFormat="false" ht="13.5" hidden="false" customHeight="true" outlineLevel="0" collapsed="false">
      <c r="A77" s="67" t="s">
        <v>73</v>
      </c>
      <c r="B77" s="60" t="n">
        <v>89.9</v>
      </c>
      <c r="C77" s="59" t="n">
        <v>-15.5</v>
      </c>
      <c r="D77" s="60" t="n">
        <v>93.6</v>
      </c>
      <c r="E77" s="59" t="n">
        <v>-33.9</v>
      </c>
      <c r="F77" s="60" t="n">
        <v>61.6</v>
      </c>
      <c r="G77" s="59" t="s">
        <v>55</v>
      </c>
      <c r="H77" s="60" t="n">
        <v>76.4</v>
      </c>
      <c r="I77" s="59" t="n">
        <v>-41.1</v>
      </c>
      <c r="J77" s="60" t="n">
        <v>162.2</v>
      </c>
      <c r="K77" s="59" t="n">
        <v>-52.1</v>
      </c>
      <c r="L77" s="60" t="n">
        <v>57.5</v>
      </c>
      <c r="M77" s="59" t="n">
        <v>6</v>
      </c>
      <c r="N77" s="60" t="n">
        <v>107.3</v>
      </c>
      <c r="O77" s="59" t="n">
        <v>0.6</v>
      </c>
      <c r="P77" s="60" t="n">
        <v>111.3</v>
      </c>
      <c r="Q77" s="59" t="n">
        <v>-18.7</v>
      </c>
      <c r="R77" s="60" t="n">
        <v>117.4</v>
      </c>
      <c r="S77" s="59" t="n">
        <v>-10.6</v>
      </c>
      <c r="T77" s="60" t="s">
        <v>54</v>
      </c>
      <c r="U77" s="59" t="s">
        <v>54</v>
      </c>
      <c r="V77" s="60" t="s">
        <v>54</v>
      </c>
      <c r="W77" s="59" t="s">
        <v>54</v>
      </c>
      <c r="X77" s="60" t="s">
        <v>54</v>
      </c>
      <c r="Y77" s="59" t="s">
        <v>54</v>
      </c>
      <c r="Z77" s="60" t="s">
        <v>54</v>
      </c>
      <c r="AA77" s="59" t="s">
        <v>54</v>
      </c>
      <c r="AB77" s="60" t="n">
        <v>121.5</v>
      </c>
      <c r="AC77" s="59" t="n">
        <v>23.4</v>
      </c>
      <c r="AD77" s="60" t="n">
        <v>50.6</v>
      </c>
      <c r="AE77" s="59" t="n">
        <v>-43.6</v>
      </c>
      <c r="AF77" s="60" t="n">
        <v>69.4</v>
      </c>
      <c r="AG77" s="59" t="s">
        <v>55</v>
      </c>
      <c r="AH77" s="60" t="s">
        <v>54</v>
      </c>
      <c r="AI77" s="59" t="s">
        <v>54</v>
      </c>
    </row>
    <row r="78" customFormat="false" ht="13.5" hidden="false" customHeight="true" outlineLevel="0" collapsed="false">
      <c r="A78" s="67" t="s">
        <v>74</v>
      </c>
      <c r="B78" s="60" t="n">
        <v>85</v>
      </c>
      <c r="C78" s="59" t="n">
        <v>-15.5</v>
      </c>
      <c r="D78" s="60" t="n">
        <v>135.3</v>
      </c>
      <c r="E78" s="59" t="n">
        <v>-15.7</v>
      </c>
      <c r="F78" s="60" t="n">
        <v>39.7</v>
      </c>
      <c r="G78" s="59" t="s">
        <v>55</v>
      </c>
      <c r="H78" s="60" t="n">
        <v>81.4</v>
      </c>
      <c r="I78" s="59" t="n">
        <v>-30.5</v>
      </c>
      <c r="J78" s="60" t="n">
        <v>136</v>
      </c>
      <c r="K78" s="59" t="n">
        <v>-61.6</v>
      </c>
      <c r="L78" s="60" t="n">
        <v>63</v>
      </c>
      <c r="M78" s="59" t="n">
        <v>35</v>
      </c>
      <c r="N78" s="60" t="n">
        <v>112.1</v>
      </c>
      <c r="O78" s="59" t="n">
        <v>5.8</v>
      </c>
      <c r="P78" s="60" t="n">
        <v>111.5</v>
      </c>
      <c r="Q78" s="59" t="n">
        <v>-25.3</v>
      </c>
      <c r="R78" s="60" t="n">
        <v>105.7</v>
      </c>
      <c r="S78" s="59" t="n">
        <v>-27.8</v>
      </c>
      <c r="T78" s="60" t="s">
        <v>54</v>
      </c>
      <c r="U78" s="59" t="s">
        <v>54</v>
      </c>
      <c r="V78" s="60" t="s">
        <v>54</v>
      </c>
      <c r="W78" s="59" t="s">
        <v>54</v>
      </c>
      <c r="X78" s="60" t="s">
        <v>54</v>
      </c>
      <c r="Y78" s="59" t="s">
        <v>54</v>
      </c>
      <c r="Z78" s="60" t="s">
        <v>54</v>
      </c>
      <c r="AA78" s="59" t="s">
        <v>54</v>
      </c>
      <c r="AB78" s="60" t="n">
        <v>21.1</v>
      </c>
      <c r="AC78" s="59" t="n">
        <v>-58.5</v>
      </c>
      <c r="AD78" s="60" t="n">
        <v>53.1</v>
      </c>
      <c r="AE78" s="59" t="n">
        <v>-34</v>
      </c>
      <c r="AF78" s="60" t="n">
        <v>78.5</v>
      </c>
      <c r="AG78" s="59" t="s">
        <v>55</v>
      </c>
      <c r="AH78" s="60" t="s">
        <v>54</v>
      </c>
      <c r="AI78" s="59" t="s">
        <v>54</v>
      </c>
    </row>
    <row r="79" customFormat="false" ht="13.5" hidden="false" customHeight="true" outlineLevel="0" collapsed="false">
      <c r="A79" s="67" t="s">
        <v>75</v>
      </c>
      <c r="B79" s="60" t="n">
        <v>93.6</v>
      </c>
      <c r="C79" s="59" t="n">
        <v>-8.6</v>
      </c>
      <c r="D79" s="60" t="n">
        <v>121.2</v>
      </c>
      <c r="E79" s="59" t="n">
        <v>-18.1</v>
      </c>
      <c r="F79" s="60" t="n">
        <v>47</v>
      </c>
      <c r="G79" s="59" t="s">
        <v>55</v>
      </c>
      <c r="H79" s="60" t="n">
        <v>77.8</v>
      </c>
      <c r="I79" s="59" t="n">
        <v>-35.1</v>
      </c>
      <c r="J79" s="60" t="n">
        <v>180.1</v>
      </c>
      <c r="K79" s="59" t="n">
        <v>-55.8</v>
      </c>
      <c r="L79" s="60" t="n">
        <v>59.6</v>
      </c>
      <c r="M79" s="59" t="n">
        <v>28.3</v>
      </c>
      <c r="N79" s="60" t="n">
        <v>119.1</v>
      </c>
      <c r="O79" s="59" t="n">
        <v>10.5</v>
      </c>
      <c r="P79" s="60" t="n">
        <v>119.3</v>
      </c>
      <c r="Q79" s="59" t="n">
        <v>-17.1</v>
      </c>
      <c r="R79" s="60" t="n">
        <v>98.2</v>
      </c>
      <c r="S79" s="59" t="n">
        <v>-3.8</v>
      </c>
      <c r="T79" s="60" t="s">
        <v>54</v>
      </c>
      <c r="U79" s="59" t="s">
        <v>54</v>
      </c>
      <c r="V79" s="60" t="s">
        <v>54</v>
      </c>
      <c r="W79" s="59" t="s">
        <v>54</v>
      </c>
      <c r="X79" s="60" t="s">
        <v>54</v>
      </c>
      <c r="Y79" s="59" t="s">
        <v>54</v>
      </c>
      <c r="Z79" s="60" t="s">
        <v>54</v>
      </c>
      <c r="AA79" s="59" t="s">
        <v>54</v>
      </c>
      <c r="AB79" s="60" t="n">
        <v>127</v>
      </c>
      <c r="AC79" s="59" t="n">
        <v>2.1</v>
      </c>
      <c r="AD79" s="60" t="n">
        <v>58.8</v>
      </c>
      <c r="AE79" s="59" t="n">
        <v>-25.4</v>
      </c>
      <c r="AF79" s="60" t="n">
        <v>96.6</v>
      </c>
      <c r="AG79" s="59" t="s">
        <v>55</v>
      </c>
      <c r="AH79" s="60" t="s">
        <v>54</v>
      </c>
      <c r="AI79" s="59" t="s">
        <v>54</v>
      </c>
    </row>
    <row r="80" customFormat="false" ht="13.5" hidden="false" customHeight="true" outlineLevel="0" collapsed="false">
      <c r="A80" s="67" t="s">
        <v>76</v>
      </c>
      <c r="B80" s="60" t="n">
        <v>97.1</v>
      </c>
      <c r="C80" s="59" t="n">
        <v>0.7</v>
      </c>
      <c r="D80" s="60" t="n">
        <v>113.3</v>
      </c>
      <c r="E80" s="59" t="n">
        <v>-27.3</v>
      </c>
      <c r="F80" s="60" t="n">
        <v>56.8</v>
      </c>
      <c r="G80" s="59" t="s">
        <v>55</v>
      </c>
      <c r="H80" s="60" t="n">
        <v>87.1</v>
      </c>
      <c r="I80" s="59" t="n">
        <v>-32</v>
      </c>
      <c r="J80" s="60" t="n">
        <v>137.3</v>
      </c>
      <c r="K80" s="59" t="n">
        <v>-65.9</v>
      </c>
      <c r="L80" s="60" t="n">
        <v>69.4</v>
      </c>
      <c r="M80" s="59" t="n">
        <v>26.9</v>
      </c>
      <c r="N80" s="60" t="n">
        <v>113.3</v>
      </c>
      <c r="O80" s="59" t="n">
        <v>-0.5</v>
      </c>
      <c r="P80" s="60" t="n">
        <v>106.7</v>
      </c>
      <c r="Q80" s="59" t="n">
        <v>-4.8</v>
      </c>
      <c r="R80" s="60" t="n">
        <v>106.7</v>
      </c>
      <c r="S80" s="59" t="n">
        <v>-33.2</v>
      </c>
      <c r="T80" s="60" t="s">
        <v>54</v>
      </c>
      <c r="U80" s="59" t="s">
        <v>54</v>
      </c>
      <c r="V80" s="60" t="s">
        <v>54</v>
      </c>
      <c r="W80" s="59" t="s">
        <v>54</v>
      </c>
      <c r="X80" s="60" t="s">
        <v>54</v>
      </c>
      <c r="Y80" s="59" t="s">
        <v>54</v>
      </c>
      <c r="Z80" s="60" t="s">
        <v>54</v>
      </c>
      <c r="AA80" s="59" t="s">
        <v>54</v>
      </c>
      <c r="AB80" s="60" t="n">
        <v>136.9</v>
      </c>
      <c r="AC80" s="59" t="n">
        <v>5.1</v>
      </c>
      <c r="AD80" s="60" t="n">
        <v>66.3</v>
      </c>
      <c r="AE80" s="59" t="n">
        <v>209.3</v>
      </c>
      <c r="AF80" s="60" t="n">
        <v>89.9</v>
      </c>
      <c r="AG80" s="59" t="s">
        <v>55</v>
      </c>
      <c r="AH80" s="60" t="s">
        <v>54</v>
      </c>
      <c r="AI80" s="59" t="s">
        <v>54</v>
      </c>
    </row>
    <row r="81" customFormat="false" ht="13.5" hidden="false" customHeight="true" outlineLevel="0" collapsed="false">
      <c r="A81" s="67" t="s">
        <v>77</v>
      </c>
      <c r="B81" s="60" t="n">
        <v>93.9</v>
      </c>
      <c r="C81" s="59" t="n">
        <v>-5.2</v>
      </c>
      <c r="D81" s="60" t="n">
        <v>99.2</v>
      </c>
      <c r="E81" s="59" t="n">
        <v>-37.1</v>
      </c>
      <c r="F81" s="60" t="n">
        <v>56.4</v>
      </c>
      <c r="G81" s="59" t="s">
        <v>55</v>
      </c>
      <c r="H81" s="60" t="n">
        <v>90.5</v>
      </c>
      <c r="I81" s="59" t="n">
        <v>-22.5</v>
      </c>
      <c r="J81" s="60" t="n">
        <v>128.9</v>
      </c>
      <c r="K81" s="59" t="n">
        <v>-61.2</v>
      </c>
      <c r="L81" s="60" t="n">
        <v>71.2</v>
      </c>
      <c r="M81" s="59" t="n">
        <v>26.6</v>
      </c>
      <c r="N81" s="60" t="n">
        <v>98.7</v>
      </c>
      <c r="O81" s="59" t="n">
        <v>0.7</v>
      </c>
      <c r="P81" s="60" t="n">
        <v>97.7</v>
      </c>
      <c r="Q81" s="59" t="n">
        <v>-19.7</v>
      </c>
      <c r="R81" s="60" t="n">
        <v>117.1</v>
      </c>
      <c r="S81" s="59" t="n">
        <v>-15.3</v>
      </c>
      <c r="T81" s="60" t="s">
        <v>54</v>
      </c>
      <c r="U81" s="59" t="s">
        <v>54</v>
      </c>
      <c r="V81" s="60" t="s">
        <v>54</v>
      </c>
      <c r="W81" s="59" t="s">
        <v>54</v>
      </c>
      <c r="X81" s="60" t="s">
        <v>54</v>
      </c>
      <c r="Y81" s="59" t="s">
        <v>54</v>
      </c>
      <c r="Z81" s="60" t="s">
        <v>54</v>
      </c>
      <c r="AA81" s="59" t="s">
        <v>54</v>
      </c>
      <c r="AB81" s="60" t="n">
        <v>120.4</v>
      </c>
      <c r="AC81" s="59" t="n">
        <v>-8.4</v>
      </c>
      <c r="AD81" s="60" t="n">
        <v>68.8</v>
      </c>
      <c r="AE81" s="59" t="n">
        <v>15.9</v>
      </c>
      <c r="AF81" s="60" t="n">
        <v>84.7</v>
      </c>
      <c r="AG81" s="59" t="s">
        <v>55</v>
      </c>
      <c r="AH81" s="60" t="s">
        <v>54</v>
      </c>
      <c r="AI81" s="59" t="s">
        <v>54</v>
      </c>
    </row>
    <row r="82" customFormat="false" ht="13.5" hidden="false" customHeight="true" outlineLevel="0" collapsed="false">
      <c r="A82" s="67" t="s">
        <v>78</v>
      </c>
      <c r="B82" s="60" t="n">
        <v>103.5</v>
      </c>
      <c r="C82" s="61" t="n">
        <v>9</v>
      </c>
      <c r="D82" s="60" t="n">
        <v>88.6</v>
      </c>
      <c r="E82" s="59" t="n">
        <v>-26.3</v>
      </c>
      <c r="F82" s="61" t="n">
        <v>62.6</v>
      </c>
      <c r="G82" s="77" t="s">
        <v>55</v>
      </c>
      <c r="H82" s="60" t="n">
        <v>98.4</v>
      </c>
      <c r="I82" s="59" t="n">
        <v>1.5</v>
      </c>
      <c r="J82" s="61" t="n">
        <v>112.3</v>
      </c>
      <c r="K82" s="77" t="n">
        <v>-63.1</v>
      </c>
      <c r="L82" s="60" t="n">
        <v>75.1</v>
      </c>
      <c r="M82" s="59" t="n">
        <v>42</v>
      </c>
      <c r="N82" s="61" t="n">
        <v>127.7</v>
      </c>
      <c r="O82" s="77" t="n">
        <v>19.9</v>
      </c>
      <c r="P82" s="60" t="n">
        <v>103.7</v>
      </c>
      <c r="Q82" s="59" t="n">
        <v>-32.3</v>
      </c>
      <c r="R82" s="61" t="n">
        <v>129.9</v>
      </c>
      <c r="S82" s="77" t="n">
        <v>-1.8</v>
      </c>
      <c r="T82" s="60" t="s">
        <v>54</v>
      </c>
      <c r="U82" s="59" t="s">
        <v>54</v>
      </c>
      <c r="V82" s="61" t="s">
        <v>54</v>
      </c>
      <c r="W82" s="77" t="s">
        <v>54</v>
      </c>
      <c r="X82" s="60" t="s">
        <v>54</v>
      </c>
      <c r="Y82" s="59" t="s">
        <v>54</v>
      </c>
      <c r="Z82" s="61" t="s">
        <v>54</v>
      </c>
      <c r="AA82" s="77" t="s">
        <v>54</v>
      </c>
      <c r="AB82" s="60" t="n">
        <v>109.8</v>
      </c>
      <c r="AC82" s="59" t="n">
        <v>-3.1</v>
      </c>
      <c r="AD82" s="60" t="n">
        <v>75.1</v>
      </c>
      <c r="AE82" s="59" t="n">
        <v>42.2</v>
      </c>
      <c r="AF82" s="60" t="n">
        <v>94.4</v>
      </c>
      <c r="AG82" s="59" t="s">
        <v>55</v>
      </c>
      <c r="AH82" s="60" t="s">
        <v>54</v>
      </c>
      <c r="AI82" s="59" t="s">
        <v>54</v>
      </c>
    </row>
    <row r="83" customFormat="false" ht="13.5" hidden="false" customHeight="true" outlineLevel="0" collapsed="false">
      <c r="A83" s="72" t="s">
        <v>83</v>
      </c>
      <c r="B83" s="76" t="n">
        <v>91.7</v>
      </c>
      <c r="C83" s="74" t="n">
        <v>10.1</v>
      </c>
      <c r="D83" s="76" t="n">
        <v>103.8</v>
      </c>
      <c r="E83" s="75" t="n">
        <v>-13.9</v>
      </c>
      <c r="F83" s="74" t="n">
        <v>28.2</v>
      </c>
      <c r="G83" s="74" t="n">
        <v>-24.4</v>
      </c>
      <c r="H83" s="76" t="n">
        <v>93.4</v>
      </c>
      <c r="I83" s="75" t="n">
        <v>23</v>
      </c>
      <c r="J83" s="74" t="n">
        <v>99.1</v>
      </c>
      <c r="K83" s="74" t="n">
        <v>-36.9</v>
      </c>
      <c r="L83" s="76" t="n">
        <v>77.2</v>
      </c>
      <c r="M83" s="75" t="n">
        <v>45.5</v>
      </c>
      <c r="N83" s="74" t="n">
        <v>94.3</v>
      </c>
      <c r="O83" s="74" t="n">
        <v>16.1</v>
      </c>
      <c r="P83" s="76" t="n">
        <v>104</v>
      </c>
      <c r="Q83" s="75" t="n">
        <v>-20.5</v>
      </c>
      <c r="R83" s="74" t="n">
        <v>108</v>
      </c>
      <c r="S83" s="74" t="n">
        <v>-10.5</v>
      </c>
      <c r="T83" s="76" t="n">
        <v>90.8</v>
      </c>
      <c r="U83" s="75" t="s">
        <v>54</v>
      </c>
      <c r="V83" s="74" t="n">
        <v>81.7</v>
      </c>
      <c r="W83" s="74" t="s">
        <v>54</v>
      </c>
      <c r="X83" s="76" t="n">
        <v>92.3</v>
      </c>
      <c r="Y83" s="75" t="s">
        <v>54</v>
      </c>
      <c r="Z83" s="74" t="n">
        <v>94.2</v>
      </c>
      <c r="AA83" s="74" t="s">
        <v>54</v>
      </c>
      <c r="AB83" s="76" t="n">
        <v>114.1</v>
      </c>
      <c r="AC83" s="75" t="n">
        <v>0</v>
      </c>
      <c r="AD83" s="76" t="n">
        <v>63.7</v>
      </c>
      <c r="AE83" s="75" t="n">
        <v>21.9</v>
      </c>
      <c r="AF83" s="76" t="n">
        <v>95.8</v>
      </c>
      <c r="AG83" s="75" t="n">
        <v>-13.1</v>
      </c>
      <c r="AH83" s="76" t="n">
        <v>94.2</v>
      </c>
      <c r="AI83" s="75" t="s">
        <v>54</v>
      </c>
    </row>
    <row r="84" customFormat="false" ht="13.5" hidden="false" customHeight="true" outlineLevel="0" collapsed="false">
      <c r="A84" s="67" t="s">
        <v>68</v>
      </c>
      <c r="B84" s="60" t="n">
        <v>93.6</v>
      </c>
      <c r="C84" s="59" t="n">
        <v>14.7</v>
      </c>
      <c r="D84" s="60" t="n">
        <v>113.7</v>
      </c>
      <c r="E84" s="59" t="n">
        <v>5</v>
      </c>
      <c r="F84" s="60" t="n">
        <v>44.4</v>
      </c>
      <c r="G84" s="59" t="n">
        <v>11.7</v>
      </c>
      <c r="H84" s="60" t="n">
        <v>94</v>
      </c>
      <c r="I84" s="59" t="n">
        <v>30</v>
      </c>
      <c r="J84" s="60" t="n">
        <v>117.9</v>
      </c>
      <c r="K84" s="59" t="n">
        <v>-24.4</v>
      </c>
      <c r="L84" s="60" t="n">
        <v>73.4</v>
      </c>
      <c r="M84" s="59" t="n">
        <v>40.2</v>
      </c>
      <c r="N84" s="60" t="n">
        <v>103.6</v>
      </c>
      <c r="O84" s="59" t="n">
        <v>22.2</v>
      </c>
      <c r="P84" s="60" t="n">
        <v>85.7</v>
      </c>
      <c r="Q84" s="59" t="n">
        <v>-17.7</v>
      </c>
      <c r="R84" s="60" t="n">
        <v>85.1</v>
      </c>
      <c r="S84" s="59" t="n">
        <v>-27</v>
      </c>
      <c r="T84" s="60" t="n">
        <v>94.7</v>
      </c>
      <c r="U84" s="59" t="s">
        <v>54</v>
      </c>
      <c r="V84" s="60" t="n">
        <v>103.9</v>
      </c>
      <c r="W84" s="59" t="s">
        <v>54</v>
      </c>
      <c r="X84" s="60" t="n">
        <v>76.9</v>
      </c>
      <c r="Y84" s="59" t="s">
        <v>54</v>
      </c>
      <c r="Z84" s="60" t="n">
        <v>90.7</v>
      </c>
      <c r="AA84" s="59" t="s">
        <v>54</v>
      </c>
      <c r="AB84" s="60" t="n">
        <v>113.6</v>
      </c>
      <c r="AC84" s="59" t="n">
        <v>10.7</v>
      </c>
      <c r="AD84" s="60" t="n">
        <v>82.6</v>
      </c>
      <c r="AE84" s="59" t="n">
        <v>10.7</v>
      </c>
      <c r="AF84" s="60" t="n">
        <v>112.5</v>
      </c>
      <c r="AG84" s="59" t="n">
        <v>-5.7</v>
      </c>
      <c r="AH84" s="60" t="n">
        <v>88.1</v>
      </c>
      <c r="AI84" s="59" t="s">
        <v>54</v>
      </c>
    </row>
    <row r="85" customFormat="false" ht="13.5" hidden="false" customHeight="true" outlineLevel="0" collapsed="false">
      <c r="A85" s="67" t="s">
        <v>69</v>
      </c>
      <c r="B85" s="60" t="n">
        <v>98.8</v>
      </c>
      <c r="C85" s="59" t="n">
        <v>19.6</v>
      </c>
      <c r="D85" s="60" t="n">
        <v>104</v>
      </c>
      <c r="E85" s="59" t="n">
        <v>-6.4</v>
      </c>
      <c r="F85" s="60" t="n">
        <v>79</v>
      </c>
      <c r="G85" s="59" t="n">
        <v>100.7</v>
      </c>
      <c r="H85" s="60" t="n">
        <v>96.8</v>
      </c>
      <c r="I85" s="59" t="n">
        <v>33.9</v>
      </c>
      <c r="J85" s="60" t="n">
        <v>167</v>
      </c>
      <c r="K85" s="59" t="n">
        <v>-16</v>
      </c>
      <c r="L85" s="60" t="n">
        <v>73</v>
      </c>
      <c r="M85" s="59" t="n">
        <v>22</v>
      </c>
      <c r="N85" s="60" t="n">
        <v>99.5</v>
      </c>
      <c r="O85" s="59" t="n">
        <v>17.8</v>
      </c>
      <c r="P85" s="60" t="n">
        <v>98.9</v>
      </c>
      <c r="Q85" s="59" t="n">
        <v>1.7</v>
      </c>
      <c r="R85" s="60" t="n">
        <v>107.4</v>
      </c>
      <c r="S85" s="59" t="n">
        <v>-27.8</v>
      </c>
      <c r="T85" s="60" t="n">
        <v>108</v>
      </c>
      <c r="U85" s="59" t="s">
        <v>54</v>
      </c>
      <c r="V85" s="60" t="n">
        <v>127.9</v>
      </c>
      <c r="W85" s="59" t="s">
        <v>54</v>
      </c>
      <c r="X85" s="60" t="n">
        <v>74.4</v>
      </c>
      <c r="Y85" s="59" t="s">
        <v>54</v>
      </c>
      <c r="Z85" s="60" t="n">
        <v>90.7</v>
      </c>
      <c r="AA85" s="59" t="s">
        <v>54</v>
      </c>
      <c r="AB85" s="60" t="n">
        <v>122.2</v>
      </c>
      <c r="AC85" s="59" t="n">
        <v>0</v>
      </c>
      <c r="AD85" s="60" t="n">
        <v>80</v>
      </c>
      <c r="AE85" s="59" t="n">
        <v>44.3</v>
      </c>
      <c r="AF85" s="60" t="n">
        <v>119</v>
      </c>
      <c r="AG85" s="59" t="n">
        <v>34.2</v>
      </c>
      <c r="AH85" s="60" t="n">
        <v>99.3</v>
      </c>
      <c r="AI85" s="59" t="s">
        <v>54</v>
      </c>
    </row>
    <row r="86" customFormat="false" ht="13.5" hidden="false" customHeight="true" outlineLevel="0" collapsed="false">
      <c r="A86" s="67" t="s">
        <v>70</v>
      </c>
      <c r="B86" s="60" t="n">
        <v>104.2</v>
      </c>
      <c r="C86" s="59" t="n">
        <v>15.4</v>
      </c>
      <c r="D86" s="60" t="n">
        <v>85.1</v>
      </c>
      <c r="E86" s="59" t="n">
        <v>-19.1</v>
      </c>
      <c r="F86" s="60" t="n">
        <v>134.2</v>
      </c>
      <c r="G86" s="59" t="n">
        <v>151.7</v>
      </c>
      <c r="H86" s="60" t="n">
        <v>101.8</v>
      </c>
      <c r="I86" s="59" t="n">
        <v>38.3</v>
      </c>
      <c r="J86" s="60" t="n">
        <v>106.9</v>
      </c>
      <c r="K86" s="59" t="n">
        <v>-31</v>
      </c>
      <c r="L86" s="60" t="n">
        <v>86.8</v>
      </c>
      <c r="M86" s="59" t="n">
        <v>34.2</v>
      </c>
      <c r="N86" s="60" t="n">
        <v>91.3</v>
      </c>
      <c r="O86" s="59" t="n">
        <v>-7.1</v>
      </c>
      <c r="P86" s="60" t="n">
        <v>106.8</v>
      </c>
      <c r="Q86" s="59" t="n">
        <v>-4.7</v>
      </c>
      <c r="R86" s="60" t="n">
        <v>118.7</v>
      </c>
      <c r="S86" s="59" t="n">
        <v>-4.6</v>
      </c>
      <c r="T86" s="60" t="n">
        <v>119.5</v>
      </c>
      <c r="U86" s="59" t="s">
        <v>54</v>
      </c>
      <c r="V86" s="60" t="n">
        <v>114.6</v>
      </c>
      <c r="W86" s="59" t="s">
        <v>54</v>
      </c>
      <c r="X86" s="60" t="n">
        <v>76.9</v>
      </c>
      <c r="Y86" s="59" t="s">
        <v>54</v>
      </c>
      <c r="Z86" s="60" t="n">
        <v>95.9</v>
      </c>
      <c r="AA86" s="59" t="s">
        <v>54</v>
      </c>
      <c r="AB86" s="60" t="n">
        <v>129.7</v>
      </c>
      <c r="AC86" s="59" t="n">
        <v>-11.9</v>
      </c>
      <c r="AD86" s="60" t="n">
        <v>104.8</v>
      </c>
      <c r="AE86" s="59" t="n">
        <v>76.4</v>
      </c>
      <c r="AF86" s="60" t="n">
        <v>109.8</v>
      </c>
      <c r="AG86" s="59" t="n">
        <v>45.6</v>
      </c>
      <c r="AH86" s="60" t="n">
        <v>113.7</v>
      </c>
      <c r="AI86" s="59" t="s">
        <v>54</v>
      </c>
    </row>
    <row r="87" customFormat="false" ht="13.5" hidden="false" customHeight="true" outlineLevel="0" collapsed="false">
      <c r="A87" s="67" t="s">
        <v>71</v>
      </c>
      <c r="B87" s="60" t="n">
        <v>93.1</v>
      </c>
      <c r="C87" s="59" t="n">
        <v>8.9</v>
      </c>
      <c r="D87" s="60" t="n">
        <v>100</v>
      </c>
      <c r="E87" s="59" t="n">
        <v>1.5</v>
      </c>
      <c r="F87" s="60" t="n">
        <v>101.8</v>
      </c>
      <c r="G87" s="59" t="n">
        <v>135.5</v>
      </c>
      <c r="H87" s="60" t="n">
        <v>94.6</v>
      </c>
      <c r="I87" s="59" t="n">
        <v>31.1</v>
      </c>
      <c r="J87" s="60" t="n">
        <v>64.9</v>
      </c>
      <c r="K87" s="59" t="n">
        <v>-61.2</v>
      </c>
      <c r="L87" s="60" t="n">
        <v>130.3</v>
      </c>
      <c r="M87" s="59" t="n">
        <v>129.8</v>
      </c>
      <c r="N87" s="60" t="n">
        <v>92.4</v>
      </c>
      <c r="O87" s="59" t="n">
        <v>0.9</v>
      </c>
      <c r="P87" s="60" t="n">
        <v>97.7</v>
      </c>
      <c r="Q87" s="59" t="n">
        <v>1.6</v>
      </c>
      <c r="R87" s="60" t="n">
        <v>133.3</v>
      </c>
      <c r="S87" s="59" t="n">
        <v>13.8</v>
      </c>
      <c r="T87" s="60" t="n">
        <v>112.8</v>
      </c>
      <c r="U87" s="59" t="s">
        <v>54</v>
      </c>
      <c r="V87" s="60" t="n">
        <v>91.5</v>
      </c>
      <c r="W87" s="59" t="s">
        <v>54</v>
      </c>
      <c r="X87" s="60" t="n">
        <v>89.7</v>
      </c>
      <c r="Y87" s="59" t="s">
        <v>54</v>
      </c>
      <c r="Z87" s="60" t="n">
        <v>127.3</v>
      </c>
      <c r="AA87" s="59" t="s">
        <v>54</v>
      </c>
      <c r="AB87" s="60" t="n">
        <v>43.5</v>
      </c>
      <c r="AC87" s="59" t="n">
        <v>-71</v>
      </c>
      <c r="AD87" s="60" t="n">
        <v>102.5</v>
      </c>
      <c r="AE87" s="59" t="n">
        <v>85.1</v>
      </c>
      <c r="AF87" s="60" t="n">
        <v>74.1</v>
      </c>
      <c r="AG87" s="59" t="n">
        <v>-4.2</v>
      </c>
      <c r="AH87" s="60" t="n">
        <v>103.4</v>
      </c>
      <c r="AI87" s="59" t="s">
        <v>54</v>
      </c>
    </row>
    <row r="88" customFormat="false" ht="13.5" hidden="false" customHeight="true" outlineLevel="0" collapsed="false">
      <c r="A88" s="67" t="s">
        <v>72</v>
      </c>
      <c r="B88" s="60" t="n">
        <v>105.3</v>
      </c>
      <c r="C88" s="59" t="n">
        <v>19.7</v>
      </c>
      <c r="D88" s="60" t="n">
        <v>73.3</v>
      </c>
      <c r="E88" s="59" t="n">
        <v>-19.2</v>
      </c>
      <c r="F88" s="60" t="n">
        <v>125.6</v>
      </c>
      <c r="G88" s="59" t="n">
        <v>131.5</v>
      </c>
      <c r="H88" s="60" t="n">
        <v>104.5</v>
      </c>
      <c r="I88" s="59" t="n">
        <v>52.3</v>
      </c>
      <c r="J88" s="60" t="n">
        <v>105.2</v>
      </c>
      <c r="K88" s="59" t="n">
        <v>-34</v>
      </c>
      <c r="L88" s="60" t="n">
        <v>132.3</v>
      </c>
      <c r="M88" s="59" t="n">
        <v>142.2</v>
      </c>
      <c r="N88" s="60" t="n">
        <v>99.8</v>
      </c>
      <c r="O88" s="59" t="n">
        <v>-4.9</v>
      </c>
      <c r="P88" s="60" t="n">
        <v>98</v>
      </c>
      <c r="Q88" s="59" t="n">
        <v>-0.2</v>
      </c>
      <c r="R88" s="60" t="n">
        <v>94.1</v>
      </c>
      <c r="S88" s="59" t="n">
        <v>-15.5</v>
      </c>
      <c r="T88" s="60" t="n">
        <v>116.7</v>
      </c>
      <c r="U88" s="59" t="s">
        <v>54</v>
      </c>
      <c r="V88" s="60" t="n">
        <v>90.6</v>
      </c>
      <c r="W88" s="59" t="s">
        <v>54</v>
      </c>
      <c r="X88" s="60" t="n">
        <v>87.2</v>
      </c>
      <c r="Y88" s="59" t="s">
        <v>54</v>
      </c>
      <c r="Z88" s="60" t="n">
        <v>75</v>
      </c>
      <c r="AA88" s="59" t="s">
        <v>54</v>
      </c>
      <c r="AB88" s="60" t="n">
        <v>140.6</v>
      </c>
      <c r="AC88" s="59" t="n">
        <v>-4.2</v>
      </c>
      <c r="AD88" s="60" t="n">
        <v>113.1</v>
      </c>
      <c r="AE88" s="59" t="n">
        <v>76</v>
      </c>
      <c r="AF88" s="60" t="n">
        <v>84.4</v>
      </c>
      <c r="AG88" s="59" t="n">
        <v>21.8</v>
      </c>
      <c r="AH88" s="60" t="n">
        <v>90.1</v>
      </c>
      <c r="AI88" s="59" t="s">
        <v>54</v>
      </c>
    </row>
    <row r="89" customFormat="false" ht="13.5" hidden="false" customHeight="true" outlineLevel="0" collapsed="false">
      <c r="A89" s="67" t="s">
        <v>73</v>
      </c>
      <c r="B89" s="60" t="n">
        <v>102</v>
      </c>
      <c r="C89" s="59" t="n">
        <v>13.4</v>
      </c>
      <c r="D89" s="60" t="n">
        <v>113.3</v>
      </c>
      <c r="E89" s="59" t="n">
        <v>21.1</v>
      </c>
      <c r="F89" s="60" t="n">
        <v>127.7</v>
      </c>
      <c r="G89" s="59" t="n">
        <v>107.2</v>
      </c>
      <c r="H89" s="60" t="n">
        <v>102.3</v>
      </c>
      <c r="I89" s="59" t="n">
        <v>33.9</v>
      </c>
      <c r="J89" s="60" t="n">
        <v>108.8</v>
      </c>
      <c r="K89" s="59" t="n">
        <v>-32.9</v>
      </c>
      <c r="L89" s="60" t="n">
        <v>90.8</v>
      </c>
      <c r="M89" s="59" t="n">
        <v>57.9</v>
      </c>
      <c r="N89" s="60" t="n">
        <v>100.2</v>
      </c>
      <c r="O89" s="59" t="n">
        <v>-6.6</v>
      </c>
      <c r="P89" s="60" t="n">
        <v>109.5</v>
      </c>
      <c r="Q89" s="59" t="n">
        <v>-1.6</v>
      </c>
      <c r="R89" s="60" t="n">
        <v>90</v>
      </c>
      <c r="S89" s="59" t="n">
        <v>-23.3</v>
      </c>
      <c r="T89" s="60" t="n">
        <v>106.1</v>
      </c>
      <c r="U89" s="59" t="s">
        <v>54</v>
      </c>
      <c r="V89" s="60" t="n">
        <v>88.8</v>
      </c>
      <c r="W89" s="59" t="s">
        <v>54</v>
      </c>
      <c r="X89" s="60" t="n">
        <v>102.6</v>
      </c>
      <c r="Y89" s="59" t="s">
        <v>54</v>
      </c>
      <c r="Z89" s="60" t="n">
        <v>85.5</v>
      </c>
      <c r="AA89" s="59" t="s">
        <v>54</v>
      </c>
      <c r="AB89" s="60" t="n">
        <v>110.2</v>
      </c>
      <c r="AC89" s="59" t="n">
        <v>-9.3</v>
      </c>
      <c r="AD89" s="60" t="n">
        <v>103.4</v>
      </c>
      <c r="AE89" s="59" t="n">
        <v>104.5</v>
      </c>
      <c r="AF89" s="60" t="n">
        <v>88.5</v>
      </c>
      <c r="AG89" s="59" t="n">
        <v>27.5</v>
      </c>
      <c r="AH89" s="60" t="n">
        <v>99.3</v>
      </c>
      <c r="AI89" s="59" t="s">
        <v>54</v>
      </c>
    </row>
    <row r="90" customFormat="false" ht="13.5" hidden="false" customHeight="true" outlineLevel="0" collapsed="false">
      <c r="A90" s="67" t="s">
        <v>74</v>
      </c>
      <c r="B90" s="60" t="n">
        <v>94.5</v>
      </c>
      <c r="C90" s="59" t="n">
        <v>11.1</v>
      </c>
      <c r="D90" s="60" t="n">
        <v>110</v>
      </c>
      <c r="E90" s="59" t="n">
        <v>-18.7</v>
      </c>
      <c r="F90" s="60" t="n">
        <v>114.1</v>
      </c>
      <c r="G90" s="59" t="n">
        <v>187.8</v>
      </c>
      <c r="H90" s="60" t="n">
        <v>102.2</v>
      </c>
      <c r="I90" s="59" t="n">
        <v>25.5</v>
      </c>
      <c r="J90" s="60" t="n">
        <v>87.9</v>
      </c>
      <c r="K90" s="59" t="n">
        <v>-35.4</v>
      </c>
      <c r="L90" s="60" t="n">
        <v>92.2</v>
      </c>
      <c r="M90" s="59" t="n">
        <v>46.2</v>
      </c>
      <c r="N90" s="60" t="n">
        <v>100.2</v>
      </c>
      <c r="O90" s="59" t="n">
        <v>-10.6</v>
      </c>
      <c r="P90" s="60" t="n">
        <v>96.7</v>
      </c>
      <c r="Q90" s="59" t="n">
        <v>-13.3</v>
      </c>
      <c r="R90" s="60" t="n">
        <v>108.9</v>
      </c>
      <c r="S90" s="59" t="n">
        <v>3.1</v>
      </c>
      <c r="T90" s="60" t="n">
        <v>96.6</v>
      </c>
      <c r="U90" s="59" t="s">
        <v>54</v>
      </c>
      <c r="V90" s="60" t="n">
        <v>88.8</v>
      </c>
      <c r="W90" s="59" t="s">
        <v>54</v>
      </c>
      <c r="X90" s="60" t="n">
        <v>130.8</v>
      </c>
      <c r="Y90" s="59" t="s">
        <v>54</v>
      </c>
      <c r="Z90" s="60" t="n">
        <v>113.4</v>
      </c>
      <c r="AA90" s="59" t="s">
        <v>54</v>
      </c>
      <c r="AB90" s="60" t="n">
        <v>16.4</v>
      </c>
      <c r="AC90" s="59" t="n">
        <v>-22.5</v>
      </c>
      <c r="AD90" s="60" t="n">
        <v>110</v>
      </c>
      <c r="AE90" s="59" t="n">
        <v>107</v>
      </c>
      <c r="AF90" s="60" t="n">
        <v>76</v>
      </c>
      <c r="AG90" s="59" t="n">
        <v>-3.3</v>
      </c>
      <c r="AH90" s="60" t="n">
        <v>95.2</v>
      </c>
      <c r="AI90" s="59" t="s">
        <v>54</v>
      </c>
    </row>
    <row r="91" customFormat="false" ht="13.5" hidden="false" customHeight="true" outlineLevel="0" collapsed="false">
      <c r="A91" s="67" t="s">
        <v>75</v>
      </c>
      <c r="B91" s="60" t="n">
        <v>102.4</v>
      </c>
      <c r="C91" s="59" t="n">
        <v>9.4</v>
      </c>
      <c r="D91" s="60" t="n">
        <v>133.7</v>
      </c>
      <c r="E91" s="59" t="n">
        <v>10.3</v>
      </c>
      <c r="F91" s="60" t="n">
        <v>113.1</v>
      </c>
      <c r="G91" s="59" t="n">
        <v>140.8</v>
      </c>
      <c r="H91" s="60" t="n">
        <v>102.2</v>
      </c>
      <c r="I91" s="59" t="n">
        <v>31.3</v>
      </c>
      <c r="J91" s="60" t="n">
        <v>84.2</v>
      </c>
      <c r="K91" s="59" t="n">
        <v>-53.3</v>
      </c>
      <c r="L91" s="60" t="n">
        <v>123.8</v>
      </c>
      <c r="M91" s="59" t="n">
        <v>107.8</v>
      </c>
      <c r="N91" s="60" t="n">
        <v>100.9</v>
      </c>
      <c r="O91" s="59" t="n">
        <v>-15.3</v>
      </c>
      <c r="P91" s="60" t="n">
        <v>98.8</v>
      </c>
      <c r="Q91" s="59" t="n">
        <v>-17.2</v>
      </c>
      <c r="R91" s="60" t="n">
        <v>80.7</v>
      </c>
      <c r="S91" s="59" t="n">
        <v>-17.8</v>
      </c>
      <c r="T91" s="60" t="n">
        <v>93.7</v>
      </c>
      <c r="U91" s="59" t="s">
        <v>54</v>
      </c>
      <c r="V91" s="60" t="n">
        <v>94.2</v>
      </c>
      <c r="W91" s="59" t="s">
        <v>54</v>
      </c>
      <c r="X91" s="60" t="n">
        <v>102.6</v>
      </c>
      <c r="Y91" s="59" t="s">
        <v>54</v>
      </c>
      <c r="Z91" s="60" t="n">
        <v>85.5</v>
      </c>
      <c r="AA91" s="59" t="s">
        <v>54</v>
      </c>
      <c r="AB91" s="60" t="n">
        <v>114</v>
      </c>
      <c r="AC91" s="59" t="n">
        <v>-10.2</v>
      </c>
      <c r="AD91" s="60" t="n">
        <v>107.7</v>
      </c>
      <c r="AE91" s="59" t="n">
        <v>83</v>
      </c>
      <c r="AF91" s="60" t="n">
        <v>104.5</v>
      </c>
      <c r="AG91" s="59" t="n">
        <v>8.1</v>
      </c>
      <c r="AH91" s="60" t="n">
        <v>96.2</v>
      </c>
      <c r="AI91" s="59" t="s">
        <v>54</v>
      </c>
    </row>
    <row r="92" customFormat="false" ht="13.5" hidden="false" customHeight="true" outlineLevel="0" collapsed="false">
      <c r="A92" s="67" t="s">
        <v>76</v>
      </c>
      <c r="B92" s="60" t="n">
        <v>102.6</v>
      </c>
      <c r="C92" s="59" t="n">
        <v>5.6</v>
      </c>
      <c r="D92" s="60" t="n">
        <v>89</v>
      </c>
      <c r="E92" s="59" t="n">
        <v>-21.4</v>
      </c>
      <c r="F92" s="60" t="n">
        <v>104.5</v>
      </c>
      <c r="G92" s="59" t="n">
        <v>84</v>
      </c>
      <c r="H92" s="60" t="n">
        <v>100.8</v>
      </c>
      <c r="I92" s="59" t="n">
        <v>15.8</v>
      </c>
      <c r="J92" s="60" t="n">
        <v>91.6</v>
      </c>
      <c r="K92" s="59" t="n">
        <v>-33.3</v>
      </c>
      <c r="L92" s="60" t="n">
        <v>89.2</v>
      </c>
      <c r="M92" s="59" t="n">
        <v>28.5</v>
      </c>
      <c r="N92" s="60" t="n">
        <v>102.6</v>
      </c>
      <c r="O92" s="59" t="n">
        <v>-9.5</v>
      </c>
      <c r="P92" s="60" t="n">
        <v>97.2</v>
      </c>
      <c r="Q92" s="59" t="n">
        <v>-8.9</v>
      </c>
      <c r="R92" s="60" t="n">
        <v>110.1</v>
      </c>
      <c r="S92" s="59" t="n">
        <v>3.1</v>
      </c>
      <c r="T92" s="60" t="n">
        <v>88.9</v>
      </c>
      <c r="U92" s="59" t="s">
        <v>54</v>
      </c>
      <c r="V92" s="60" t="n">
        <v>97.7</v>
      </c>
      <c r="W92" s="59" t="s">
        <v>54</v>
      </c>
      <c r="X92" s="60" t="n">
        <v>112.8</v>
      </c>
      <c r="Y92" s="59" t="s">
        <v>54</v>
      </c>
      <c r="Z92" s="60" t="n">
        <v>129.1</v>
      </c>
      <c r="AA92" s="59" t="s">
        <v>54</v>
      </c>
      <c r="AB92" s="60" t="n">
        <v>105.7</v>
      </c>
      <c r="AC92" s="59" t="n">
        <v>-22.8</v>
      </c>
      <c r="AD92" s="60" t="n">
        <v>108.8</v>
      </c>
      <c r="AE92" s="59" t="n">
        <v>64.2</v>
      </c>
      <c r="AF92" s="60" t="n">
        <v>107.9</v>
      </c>
      <c r="AG92" s="59" t="n">
        <v>20</v>
      </c>
      <c r="AH92" s="60" t="n">
        <v>99.3</v>
      </c>
      <c r="AI92" s="59" t="s">
        <v>54</v>
      </c>
    </row>
    <row r="93" customFormat="false" ht="13.5" hidden="false" customHeight="true" outlineLevel="0" collapsed="false">
      <c r="A93" s="67" t="s">
        <v>77</v>
      </c>
      <c r="B93" s="60" t="n">
        <v>105.3</v>
      </c>
      <c r="C93" s="59" t="n">
        <v>12.1</v>
      </c>
      <c r="D93" s="60" t="n">
        <v>87.8</v>
      </c>
      <c r="E93" s="59" t="n">
        <v>-11.5</v>
      </c>
      <c r="F93" s="60" t="n">
        <v>111.2</v>
      </c>
      <c r="G93" s="59" t="n">
        <v>97.1</v>
      </c>
      <c r="H93" s="60" t="n">
        <v>103.6</v>
      </c>
      <c r="I93" s="59" t="n">
        <v>14.4</v>
      </c>
      <c r="J93" s="60" t="n">
        <v>89.4</v>
      </c>
      <c r="K93" s="59" t="n">
        <v>-30.7</v>
      </c>
      <c r="L93" s="60" t="n">
        <v>96.2</v>
      </c>
      <c r="M93" s="59" t="n">
        <v>35</v>
      </c>
      <c r="N93" s="60" t="n">
        <v>105.5</v>
      </c>
      <c r="O93" s="59" t="n">
        <v>6.9</v>
      </c>
      <c r="P93" s="60" t="n">
        <v>99.4</v>
      </c>
      <c r="Q93" s="59" t="n">
        <v>1.7</v>
      </c>
      <c r="R93" s="60" t="n">
        <v>80</v>
      </c>
      <c r="S93" s="59" t="n">
        <v>-31.6</v>
      </c>
      <c r="T93" s="60" t="n">
        <v>88.9</v>
      </c>
      <c r="U93" s="59" t="s">
        <v>54</v>
      </c>
      <c r="V93" s="60" t="n">
        <v>111.9</v>
      </c>
      <c r="W93" s="59" t="s">
        <v>54</v>
      </c>
      <c r="X93" s="60" t="n">
        <v>128.2</v>
      </c>
      <c r="Y93" s="59" t="s">
        <v>54</v>
      </c>
      <c r="Z93" s="60" t="n">
        <v>113.4</v>
      </c>
      <c r="AA93" s="59" t="s">
        <v>54</v>
      </c>
      <c r="AB93" s="60" t="n">
        <v>103.7</v>
      </c>
      <c r="AC93" s="59" t="n">
        <v>-13.9</v>
      </c>
      <c r="AD93" s="60" t="n">
        <v>114</v>
      </c>
      <c r="AE93" s="59" t="n">
        <v>65.6</v>
      </c>
      <c r="AF93" s="60" t="n">
        <v>119.2</v>
      </c>
      <c r="AG93" s="59" t="n">
        <v>40.7</v>
      </c>
      <c r="AH93" s="60" t="n">
        <v>111.6</v>
      </c>
      <c r="AI93" s="59" t="s">
        <v>54</v>
      </c>
    </row>
    <row r="94" customFormat="false" ht="13.5" hidden="false" customHeight="true" outlineLevel="0" collapsed="false">
      <c r="A94" s="67" t="s">
        <v>78</v>
      </c>
      <c r="B94" s="60" t="n">
        <v>106.4</v>
      </c>
      <c r="C94" s="104" t="n">
        <v>2.8</v>
      </c>
      <c r="D94" s="60" t="n">
        <v>86.3</v>
      </c>
      <c r="E94" s="104" t="n">
        <v>-2.6</v>
      </c>
      <c r="F94" s="60" t="n">
        <v>116.3</v>
      </c>
      <c r="G94" s="104" t="n">
        <v>85.6</v>
      </c>
      <c r="H94" s="60" t="n">
        <v>103.6</v>
      </c>
      <c r="I94" s="104" t="n">
        <v>5.3</v>
      </c>
      <c r="J94" s="60" t="n">
        <v>77.1</v>
      </c>
      <c r="K94" s="104" t="n">
        <v>-31.4</v>
      </c>
      <c r="L94" s="105" t="n">
        <v>135</v>
      </c>
      <c r="M94" s="104" t="n">
        <v>79.7</v>
      </c>
      <c r="N94" s="105" t="n">
        <v>109.8</v>
      </c>
      <c r="O94" s="104" t="n">
        <v>-14</v>
      </c>
      <c r="P94" s="105" t="n">
        <v>107.3</v>
      </c>
      <c r="Q94" s="104" t="n">
        <v>3.5</v>
      </c>
      <c r="R94" s="105" t="n">
        <v>83.6</v>
      </c>
      <c r="S94" s="104" t="n">
        <v>-35.7</v>
      </c>
      <c r="T94" s="105" t="n">
        <v>83.2</v>
      </c>
      <c r="U94" s="106" t="s">
        <v>54</v>
      </c>
      <c r="V94" s="105" t="n">
        <v>108.4</v>
      </c>
      <c r="W94" s="106" t="s">
        <v>54</v>
      </c>
      <c r="X94" s="105" t="n">
        <v>125.6</v>
      </c>
      <c r="Y94" s="106" t="s">
        <v>54</v>
      </c>
      <c r="Z94" s="105" t="n">
        <v>99.4</v>
      </c>
      <c r="AA94" s="106" t="s">
        <v>54</v>
      </c>
      <c r="AB94" s="105" t="n">
        <v>86.2</v>
      </c>
      <c r="AC94" s="106" t="n">
        <v>-21.5</v>
      </c>
      <c r="AD94" s="105" t="n">
        <v>109.4</v>
      </c>
      <c r="AE94" s="106" t="n">
        <v>45.6</v>
      </c>
      <c r="AF94" s="105" t="n">
        <v>108.5</v>
      </c>
      <c r="AG94" s="106" t="n">
        <v>15</v>
      </c>
      <c r="AH94" s="105" t="n">
        <v>109.6</v>
      </c>
      <c r="AI94" s="106" t="s">
        <v>54</v>
      </c>
    </row>
    <row r="95" customFormat="false" ht="13.5" hidden="false" customHeight="true" outlineLevel="0" collapsed="false">
      <c r="A95" s="72" t="s">
        <v>84</v>
      </c>
      <c r="B95" s="76" t="n">
        <v>93.5</v>
      </c>
      <c r="C95" s="74" t="n">
        <v>2</v>
      </c>
      <c r="D95" s="76" t="n">
        <v>102.9</v>
      </c>
      <c r="E95" s="75" t="n">
        <v>-0.8</v>
      </c>
      <c r="F95" s="74" t="n">
        <v>91.3</v>
      </c>
      <c r="G95" s="74" t="n">
        <v>224.1</v>
      </c>
      <c r="H95" s="76" t="n">
        <v>90.8</v>
      </c>
      <c r="I95" s="75" t="n">
        <v>-2.7</v>
      </c>
      <c r="J95" s="74" t="n">
        <v>63.4</v>
      </c>
      <c r="K95" s="74" t="n">
        <v>-36</v>
      </c>
      <c r="L95" s="76" t="n">
        <v>67.5</v>
      </c>
      <c r="M95" s="75" t="n">
        <v>-12.6</v>
      </c>
      <c r="N95" s="74" t="n">
        <v>98.6</v>
      </c>
      <c r="O95" s="74" t="n">
        <v>4.6</v>
      </c>
      <c r="P95" s="76" t="n">
        <v>99.9</v>
      </c>
      <c r="Q95" s="75" t="n">
        <v>-3.9</v>
      </c>
      <c r="R95" s="74" t="n">
        <v>87.9</v>
      </c>
      <c r="S95" s="74" t="n">
        <v>-18.6</v>
      </c>
      <c r="T95" s="76" t="n">
        <v>71.7</v>
      </c>
      <c r="U95" s="75" t="n">
        <v>-21.1</v>
      </c>
      <c r="V95" s="74" t="n">
        <v>111.9</v>
      </c>
      <c r="W95" s="74" t="n">
        <v>37</v>
      </c>
      <c r="X95" s="76" t="n">
        <v>151.3</v>
      </c>
      <c r="Y95" s="75" t="n">
        <v>63.9</v>
      </c>
      <c r="Z95" s="74" t="n">
        <v>102.9</v>
      </c>
      <c r="AA95" s="74" t="n">
        <v>9.3</v>
      </c>
      <c r="AB95" s="76" t="n">
        <v>79.1</v>
      </c>
      <c r="AC95" s="75" t="n">
        <v>-30.7</v>
      </c>
      <c r="AD95" s="76" t="n">
        <v>110.8</v>
      </c>
      <c r="AE95" s="75" t="n">
        <v>74</v>
      </c>
      <c r="AF95" s="76" t="n">
        <v>36.5</v>
      </c>
      <c r="AG95" s="75" t="n">
        <v>-61.9</v>
      </c>
      <c r="AH95" s="76" t="n">
        <v>99.3</v>
      </c>
      <c r="AI95" s="75" t="n">
        <v>5.4</v>
      </c>
    </row>
    <row r="96" customFormat="false" ht="13.5" hidden="false" customHeight="true" outlineLevel="0" collapsed="false">
      <c r="A96" s="67" t="s">
        <v>68</v>
      </c>
      <c r="B96" s="60" t="n">
        <v>98.8</v>
      </c>
      <c r="C96" s="61" t="n">
        <v>5.6</v>
      </c>
      <c r="D96" s="60" t="n">
        <v>101.3</v>
      </c>
      <c r="E96" s="59" t="n">
        <v>-10.9</v>
      </c>
      <c r="F96" s="61" t="n">
        <v>109.8</v>
      </c>
      <c r="G96" s="61" t="n">
        <v>147.4</v>
      </c>
      <c r="H96" s="60" t="n">
        <v>97.1</v>
      </c>
      <c r="I96" s="59" t="n">
        <v>3.3</v>
      </c>
      <c r="J96" s="61" t="n">
        <v>57.8</v>
      </c>
      <c r="K96" s="61" t="n">
        <v>-50.9</v>
      </c>
      <c r="L96" s="60" t="n">
        <v>71.8</v>
      </c>
      <c r="M96" s="59" t="n">
        <v>-2.1</v>
      </c>
      <c r="N96" s="61" t="n">
        <v>106.6</v>
      </c>
      <c r="O96" s="61" t="n">
        <v>2.8</v>
      </c>
      <c r="P96" s="60" t="n">
        <v>109.9</v>
      </c>
      <c r="Q96" s="59" t="n">
        <v>28.3</v>
      </c>
      <c r="R96" s="61" t="n">
        <v>74.3</v>
      </c>
      <c r="S96" s="61" t="n">
        <v>-12.8</v>
      </c>
      <c r="T96" s="60" t="n">
        <v>88.9</v>
      </c>
      <c r="U96" s="59" t="n">
        <v>-6.1</v>
      </c>
      <c r="V96" s="61" t="n">
        <v>105.7</v>
      </c>
      <c r="W96" s="61" t="n">
        <v>1.7</v>
      </c>
      <c r="X96" s="60" t="n">
        <v>133.3</v>
      </c>
      <c r="Y96" s="59" t="n">
        <v>73.3</v>
      </c>
      <c r="Z96" s="61" t="n">
        <v>40.1</v>
      </c>
      <c r="AA96" s="61" t="n">
        <v>-55.8</v>
      </c>
      <c r="AB96" s="60" t="n">
        <v>87.3</v>
      </c>
      <c r="AC96" s="59" t="n">
        <v>-23.1</v>
      </c>
      <c r="AD96" s="60" t="n">
        <v>93.4</v>
      </c>
      <c r="AE96" s="59" t="n">
        <v>13.1</v>
      </c>
      <c r="AF96" s="60" t="n">
        <v>32.5</v>
      </c>
      <c r="AG96" s="59" t="n">
        <v>-71.1</v>
      </c>
      <c r="AH96" s="60" t="n">
        <v>103.4</v>
      </c>
      <c r="AI96" s="59" t="n">
        <v>17.4</v>
      </c>
    </row>
    <row r="97" customFormat="false" ht="13.5" hidden="false" customHeight="true" outlineLevel="0" collapsed="false">
      <c r="A97" s="67" t="s">
        <v>69</v>
      </c>
      <c r="B97" s="60" t="n">
        <v>91.2</v>
      </c>
      <c r="C97" s="61" t="n">
        <v>-7.7</v>
      </c>
      <c r="D97" s="60" t="n">
        <v>121.6</v>
      </c>
      <c r="E97" s="59" t="n">
        <v>17</v>
      </c>
      <c r="F97" s="61" t="n">
        <v>103.6</v>
      </c>
      <c r="G97" s="61" t="n">
        <v>31</v>
      </c>
      <c r="H97" s="60" t="n">
        <v>94.3</v>
      </c>
      <c r="I97" s="59" t="n">
        <v>-2.6</v>
      </c>
      <c r="J97" s="61" t="n">
        <v>106.7</v>
      </c>
      <c r="K97" s="61" t="n">
        <v>-36.1</v>
      </c>
      <c r="L97" s="60" t="n">
        <v>99.7</v>
      </c>
      <c r="M97" s="59" t="n">
        <v>36.5</v>
      </c>
      <c r="N97" s="61" t="n">
        <v>91.2</v>
      </c>
      <c r="O97" s="61" t="n">
        <v>-8.3</v>
      </c>
      <c r="P97" s="60" t="n">
        <v>119.9</v>
      </c>
      <c r="Q97" s="59" t="n">
        <v>21.1</v>
      </c>
      <c r="R97" s="61" t="n">
        <v>100.3</v>
      </c>
      <c r="S97" s="61" t="n">
        <v>-6.6</v>
      </c>
      <c r="T97" s="60" t="n">
        <v>74.6</v>
      </c>
      <c r="U97" s="59" t="n">
        <v>-31</v>
      </c>
      <c r="V97" s="61" t="n">
        <v>106.6</v>
      </c>
      <c r="W97" s="61" t="n">
        <v>-16.7</v>
      </c>
      <c r="X97" s="60" t="n">
        <v>128.2</v>
      </c>
      <c r="Y97" s="59" t="n">
        <v>72.4</v>
      </c>
      <c r="Z97" s="61" t="n">
        <v>99.4</v>
      </c>
      <c r="AA97" s="61" t="n">
        <v>9.6</v>
      </c>
      <c r="AB97" s="60" t="n">
        <v>47.1</v>
      </c>
      <c r="AC97" s="59" t="n">
        <v>-61.5</v>
      </c>
      <c r="AD97" s="60" t="n">
        <v>94.5</v>
      </c>
      <c r="AE97" s="59" t="n">
        <v>18.2</v>
      </c>
      <c r="AF97" s="60" t="n">
        <v>35.2</v>
      </c>
      <c r="AG97" s="59" t="n">
        <v>-70.4</v>
      </c>
      <c r="AH97" s="60" t="n">
        <v>75.8</v>
      </c>
      <c r="AI97" s="59" t="n">
        <v>-23.7</v>
      </c>
    </row>
    <row r="98" customFormat="false" ht="13.5" hidden="false" customHeight="true" outlineLevel="0" collapsed="false">
      <c r="A98" s="67" t="s">
        <v>70</v>
      </c>
      <c r="B98" s="60" t="n">
        <v>90.5</v>
      </c>
      <c r="C98" s="61" t="n">
        <v>-13.1</v>
      </c>
      <c r="D98" s="60" t="n">
        <v>120.2</v>
      </c>
      <c r="E98" s="59" t="n">
        <v>41.2</v>
      </c>
      <c r="F98" s="61" t="n">
        <v>112.1</v>
      </c>
      <c r="G98" s="61" t="n">
        <v>-16.4</v>
      </c>
      <c r="H98" s="60" t="n">
        <v>84.9</v>
      </c>
      <c r="I98" s="59" t="n">
        <v>-16.6</v>
      </c>
      <c r="J98" s="61" t="n">
        <v>47.4</v>
      </c>
      <c r="K98" s="61" t="n">
        <v>-55.7</v>
      </c>
      <c r="L98" s="60" t="n">
        <v>88.7</v>
      </c>
      <c r="M98" s="59" t="n">
        <v>2.2</v>
      </c>
      <c r="N98" s="61" t="n">
        <v>85.5</v>
      </c>
      <c r="O98" s="61" t="n">
        <v>-6.4</v>
      </c>
      <c r="P98" s="60" t="n">
        <v>116.2</v>
      </c>
      <c r="Q98" s="59" t="n">
        <v>8.8</v>
      </c>
      <c r="R98" s="61" t="n">
        <v>144.5</v>
      </c>
      <c r="S98" s="61" t="n">
        <v>21.8</v>
      </c>
      <c r="T98" s="60" t="n">
        <v>55.5</v>
      </c>
      <c r="U98" s="59" t="n">
        <v>-53.6</v>
      </c>
      <c r="V98" s="61" t="n">
        <v>114.6</v>
      </c>
      <c r="W98" s="61" t="n">
        <v>0</v>
      </c>
      <c r="X98" s="60" t="n">
        <v>138.5</v>
      </c>
      <c r="Y98" s="59" t="n">
        <v>80</v>
      </c>
      <c r="Z98" s="61" t="n">
        <v>94.2</v>
      </c>
      <c r="AA98" s="61" t="n">
        <v>-1.8</v>
      </c>
      <c r="AB98" s="60" t="n">
        <v>51.7</v>
      </c>
      <c r="AC98" s="59" t="n">
        <v>-60.2</v>
      </c>
      <c r="AD98" s="60" t="n">
        <v>114.5</v>
      </c>
      <c r="AE98" s="59" t="n">
        <v>9.3</v>
      </c>
      <c r="AF98" s="60" t="n">
        <v>34.5</v>
      </c>
      <c r="AG98" s="59" t="n">
        <v>-68.6</v>
      </c>
      <c r="AH98" s="60" t="n">
        <v>98.3</v>
      </c>
      <c r="AI98" s="59" t="n">
        <v>-13.5</v>
      </c>
    </row>
    <row r="99" customFormat="false" ht="13.5" hidden="false" customHeight="true" outlineLevel="0" collapsed="false">
      <c r="A99" s="67" t="s">
        <v>71</v>
      </c>
      <c r="B99" s="60" t="n">
        <v>84.5</v>
      </c>
      <c r="C99" s="61" t="n">
        <v>-9.3</v>
      </c>
      <c r="D99" s="60" t="n">
        <v>145.7</v>
      </c>
      <c r="E99" s="59" t="n">
        <v>45.6</v>
      </c>
      <c r="F99" s="61" t="n">
        <v>77.9</v>
      </c>
      <c r="G99" s="61" t="n">
        <v>-23.4</v>
      </c>
      <c r="H99" s="60" t="n">
        <v>82.1</v>
      </c>
      <c r="I99" s="59" t="n">
        <v>-13.3</v>
      </c>
      <c r="J99" s="61" t="n">
        <v>50.8</v>
      </c>
      <c r="K99" s="61" t="n">
        <v>-21.8</v>
      </c>
      <c r="L99" s="60" t="n">
        <v>80.9</v>
      </c>
      <c r="M99" s="59" t="n">
        <v>-37.9</v>
      </c>
      <c r="N99" s="61" t="n">
        <v>79.9</v>
      </c>
      <c r="O99" s="61" t="n">
        <v>-13.5</v>
      </c>
      <c r="P99" s="60" t="n">
        <v>103</v>
      </c>
      <c r="Q99" s="59" t="n">
        <v>5.4</v>
      </c>
      <c r="R99" s="61" t="n">
        <v>104.1</v>
      </c>
      <c r="S99" s="61" t="n">
        <v>-21.9</v>
      </c>
      <c r="T99" s="60" t="n">
        <v>61.2</v>
      </c>
      <c r="U99" s="59" t="n">
        <v>-45.8</v>
      </c>
      <c r="V99" s="61" t="n">
        <v>103.9</v>
      </c>
      <c r="W99" s="61" t="n">
        <v>13.6</v>
      </c>
      <c r="X99" s="60" t="n">
        <v>159</v>
      </c>
      <c r="Y99" s="59" t="n">
        <v>77.1</v>
      </c>
      <c r="Z99" s="61" t="n">
        <v>143</v>
      </c>
      <c r="AA99" s="61" t="n">
        <v>12.3</v>
      </c>
      <c r="AB99" s="60" t="n">
        <v>50.3</v>
      </c>
      <c r="AC99" s="59" t="n">
        <v>15.5</v>
      </c>
      <c r="AD99" s="60" t="n">
        <v>94</v>
      </c>
      <c r="AE99" s="59" t="n">
        <v>-8.4</v>
      </c>
      <c r="AF99" s="60" t="n">
        <v>47.7</v>
      </c>
      <c r="AG99" s="59" t="n">
        <v>-35.6</v>
      </c>
      <c r="AH99" s="60" t="n">
        <v>94.2</v>
      </c>
      <c r="AI99" s="59" t="n">
        <v>-8.9</v>
      </c>
    </row>
    <row r="100" customFormat="false" ht="13.5" hidden="false" customHeight="true" outlineLevel="0" collapsed="false">
      <c r="A100" s="67" t="s">
        <v>72</v>
      </c>
      <c r="B100" s="60" t="n">
        <v>87.3</v>
      </c>
      <c r="C100" s="61" t="n">
        <v>-17.1</v>
      </c>
      <c r="D100" s="60" t="n">
        <v>114.4</v>
      </c>
      <c r="E100" s="59" t="n">
        <v>56.1</v>
      </c>
      <c r="F100" s="61" t="n">
        <v>105.8</v>
      </c>
      <c r="G100" s="61" t="n">
        <v>-15.7</v>
      </c>
      <c r="H100" s="60" t="n">
        <v>87</v>
      </c>
      <c r="I100" s="59" t="n">
        <v>-16.8</v>
      </c>
      <c r="J100" s="61" t="n">
        <v>45.9</v>
      </c>
      <c r="K100" s="61" t="n">
        <v>-56.4</v>
      </c>
      <c r="L100" s="60" t="n">
        <v>87.4</v>
      </c>
      <c r="M100" s="59" t="n">
        <v>-33.9</v>
      </c>
      <c r="N100" s="61" t="n">
        <v>72.4</v>
      </c>
      <c r="O100" s="61" t="n">
        <v>-27.5</v>
      </c>
      <c r="P100" s="60" t="n">
        <v>109.1</v>
      </c>
      <c r="Q100" s="59" t="n">
        <v>11.3</v>
      </c>
      <c r="R100" s="61" t="n">
        <v>120.6</v>
      </c>
      <c r="S100" s="61" t="n">
        <v>28.1</v>
      </c>
      <c r="T100" s="60" t="n">
        <v>58.3</v>
      </c>
      <c r="U100" s="59" t="n">
        <v>-50</v>
      </c>
      <c r="V100" s="61" t="n">
        <v>109.3</v>
      </c>
      <c r="W100" s="61" t="n">
        <v>20.6</v>
      </c>
      <c r="X100" s="60" t="n">
        <v>123.1</v>
      </c>
      <c r="Y100" s="59" t="n">
        <v>41.2</v>
      </c>
      <c r="Z100" s="61" t="n">
        <v>82</v>
      </c>
      <c r="AA100" s="61" t="n">
        <v>9.3</v>
      </c>
      <c r="AB100" s="60" t="n">
        <v>60.4</v>
      </c>
      <c r="AC100" s="59" t="n">
        <v>-57.1</v>
      </c>
      <c r="AD100" s="60" t="n">
        <v>97.7</v>
      </c>
      <c r="AE100" s="59" t="n">
        <v>-13.6</v>
      </c>
      <c r="AF100" s="60" t="n">
        <v>36.3</v>
      </c>
      <c r="AG100" s="59" t="n">
        <v>-56.9</v>
      </c>
      <c r="AH100" s="60" t="n">
        <v>101.4</v>
      </c>
      <c r="AI100" s="59" t="n">
        <v>12.5</v>
      </c>
    </row>
    <row r="101" customFormat="false" ht="13.5" hidden="false" customHeight="true" outlineLevel="0" collapsed="false">
      <c r="A101" s="67" t="s">
        <v>73</v>
      </c>
      <c r="B101" s="60" t="n">
        <v>90.9</v>
      </c>
      <c r="C101" s="61" t="n">
        <v>-10.9</v>
      </c>
      <c r="D101" s="60" t="n">
        <v>103.1</v>
      </c>
      <c r="E101" s="59" t="n">
        <v>-9</v>
      </c>
      <c r="F101" s="61" t="n">
        <v>73.6</v>
      </c>
      <c r="G101" s="61" t="n">
        <v>-42.4</v>
      </c>
      <c r="H101" s="60" t="n">
        <v>92</v>
      </c>
      <c r="I101" s="59" t="n">
        <v>-10.2</v>
      </c>
      <c r="J101" s="61" t="n">
        <v>42.9</v>
      </c>
      <c r="K101" s="61" t="n">
        <v>-60.5</v>
      </c>
      <c r="L101" s="60" t="n">
        <v>94.1</v>
      </c>
      <c r="M101" s="59" t="n">
        <v>3.6</v>
      </c>
      <c r="N101" s="61" t="n">
        <v>87.1</v>
      </c>
      <c r="O101" s="61" t="n">
        <v>-13</v>
      </c>
      <c r="P101" s="60" t="n">
        <v>121.2</v>
      </c>
      <c r="Q101" s="59" t="n">
        <v>10.7</v>
      </c>
      <c r="R101" s="61" t="n">
        <v>134.6</v>
      </c>
      <c r="S101" s="61" t="n">
        <v>49.6</v>
      </c>
      <c r="T101" s="60" t="n">
        <v>57.4</v>
      </c>
      <c r="U101" s="59" t="n">
        <v>-45.9</v>
      </c>
      <c r="V101" s="61" t="n">
        <v>102.1</v>
      </c>
      <c r="W101" s="61" t="n">
        <v>15</v>
      </c>
      <c r="X101" s="60" t="n">
        <v>184.6</v>
      </c>
      <c r="Y101" s="59" t="n">
        <v>80</v>
      </c>
      <c r="Z101" s="61" t="n">
        <v>146.5</v>
      </c>
      <c r="AA101" s="61" t="n">
        <v>71.4</v>
      </c>
      <c r="AB101" s="60" t="n">
        <v>44</v>
      </c>
      <c r="AC101" s="59" t="n">
        <v>-60.1</v>
      </c>
      <c r="AD101" s="60" t="n">
        <v>92</v>
      </c>
      <c r="AE101" s="59" t="n">
        <v>-11</v>
      </c>
      <c r="AF101" s="60" t="n">
        <v>38.1</v>
      </c>
      <c r="AG101" s="59" t="n">
        <v>-57</v>
      </c>
      <c r="AH101" s="60" t="n">
        <v>81.9</v>
      </c>
      <c r="AI101" s="59" t="n">
        <v>-17.5</v>
      </c>
    </row>
    <row r="102" customFormat="false" ht="13.5" hidden="false" customHeight="true" outlineLevel="0" collapsed="false">
      <c r="A102" s="67" t="s">
        <v>74</v>
      </c>
      <c r="B102" s="60" t="n">
        <v>84.9</v>
      </c>
      <c r="C102" s="61" t="n">
        <v>-10.1</v>
      </c>
      <c r="D102" s="60" t="n">
        <v>108.5</v>
      </c>
      <c r="E102" s="59" t="n">
        <v>-1.3</v>
      </c>
      <c r="F102" s="61" t="n">
        <v>49.8</v>
      </c>
      <c r="G102" s="61" t="n">
        <v>-56.4</v>
      </c>
      <c r="H102" s="60" t="n">
        <v>93.2</v>
      </c>
      <c r="I102" s="59" t="n">
        <v>-8.8</v>
      </c>
      <c r="J102" s="61" t="n">
        <v>14</v>
      </c>
      <c r="K102" s="61" t="n">
        <v>-84.1</v>
      </c>
      <c r="L102" s="60" t="n">
        <v>133.2</v>
      </c>
      <c r="M102" s="59" t="n">
        <v>44.5</v>
      </c>
      <c r="N102" s="61" t="n">
        <v>72.9</v>
      </c>
      <c r="O102" s="61" t="n">
        <v>-27.2</v>
      </c>
      <c r="P102" s="60" t="n">
        <v>105.8</v>
      </c>
      <c r="Q102" s="59" t="n">
        <v>9.5</v>
      </c>
      <c r="R102" s="61" t="n">
        <v>121.7</v>
      </c>
      <c r="S102" s="61" t="n">
        <v>11.7</v>
      </c>
      <c r="T102" s="60" t="n">
        <v>47.8</v>
      </c>
      <c r="U102" s="59" t="n">
        <v>-50.5</v>
      </c>
      <c r="V102" s="61" t="n">
        <v>98.6</v>
      </c>
      <c r="W102" s="61" t="n">
        <v>11</v>
      </c>
      <c r="X102" s="60" t="n">
        <v>187.2</v>
      </c>
      <c r="Y102" s="59" t="n">
        <v>43.1</v>
      </c>
      <c r="Z102" s="61" t="n">
        <v>141.3</v>
      </c>
      <c r="AA102" s="61" t="n">
        <v>24.6</v>
      </c>
      <c r="AB102" s="60" t="n">
        <v>14.1</v>
      </c>
      <c r="AC102" s="59" t="n">
        <v>-14</v>
      </c>
      <c r="AD102" s="60" t="n">
        <v>106</v>
      </c>
      <c r="AE102" s="59" t="n">
        <v>-3.6</v>
      </c>
      <c r="AF102" s="60" t="n">
        <v>34.8</v>
      </c>
      <c r="AG102" s="59" t="n">
        <v>-54.2</v>
      </c>
      <c r="AH102" s="60" t="n">
        <v>86</v>
      </c>
      <c r="AI102" s="59" t="n">
        <v>-9.7</v>
      </c>
    </row>
    <row r="103" customFormat="false" ht="13.5" hidden="false" customHeight="true" outlineLevel="0" collapsed="false">
      <c r="A103" s="67" t="s">
        <v>75</v>
      </c>
      <c r="B103" s="60" t="n">
        <v>84.2</v>
      </c>
      <c r="C103" s="61" t="n">
        <v>-17.7</v>
      </c>
      <c r="D103" s="60" t="n">
        <v>110.8</v>
      </c>
      <c r="E103" s="59" t="n">
        <v>-17.1</v>
      </c>
      <c r="F103" s="61" t="n">
        <v>46.5</v>
      </c>
      <c r="G103" s="61" t="n">
        <v>-58.9</v>
      </c>
      <c r="H103" s="60" t="n">
        <v>91.2</v>
      </c>
      <c r="I103" s="59" t="n">
        <v>-10.8</v>
      </c>
      <c r="J103" s="61" t="n">
        <v>27.1</v>
      </c>
      <c r="K103" s="61" t="n">
        <v>-67.8</v>
      </c>
      <c r="L103" s="60" t="n">
        <v>103.9</v>
      </c>
      <c r="M103" s="59" t="n">
        <v>-16.1</v>
      </c>
      <c r="N103" s="61" t="n">
        <v>75.4</v>
      </c>
      <c r="O103" s="61" t="n">
        <v>-25.3</v>
      </c>
      <c r="P103" s="60" t="n">
        <v>104.1</v>
      </c>
      <c r="Q103" s="59" t="n">
        <v>5.4</v>
      </c>
      <c r="R103" s="61" t="n">
        <v>102.8</v>
      </c>
      <c r="S103" s="61" t="n">
        <v>27.3</v>
      </c>
      <c r="T103" s="60" t="n">
        <v>52.6</v>
      </c>
      <c r="U103" s="59" t="n">
        <v>-43.9</v>
      </c>
      <c r="V103" s="61" t="n">
        <v>97.7</v>
      </c>
      <c r="W103" s="61" t="n">
        <v>3.8</v>
      </c>
      <c r="X103" s="60" t="n">
        <v>182.1</v>
      </c>
      <c r="Y103" s="59" t="n">
        <v>77.5</v>
      </c>
      <c r="Z103" s="61" t="n">
        <v>66.3</v>
      </c>
      <c r="AA103" s="61" t="n">
        <v>-22.4</v>
      </c>
      <c r="AB103" s="60" t="n">
        <v>44.7</v>
      </c>
      <c r="AC103" s="59" t="n">
        <v>-60.8</v>
      </c>
      <c r="AD103" s="60" t="n">
        <v>100.8</v>
      </c>
      <c r="AE103" s="59" t="n">
        <v>-6.4</v>
      </c>
      <c r="AF103" s="60" t="n">
        <v>37.6</v>
      </c>
      <c r="AG103" s="59" t="n">
        <v>-64</v>
      </c>
      <c r="AH103" s="60" t="n">
        <v>80.9</v>
      </c>
      <c r="AI103" s="59" t="n">
        <v>-16</v>
      </c>
    </row>
    <row r="104" customFormat="false" ht="13.5" hidden="false" customHeight="true" outlineLevel="0" collapsed="false">
      <c r="A104" s="67" t="s">
        <v>76</v>
      </c>
      <c r="B104" s="60" t="n">
        <v>91.3</v>
      </c>
      <c r="C104" s="61" t="n">
        <v>-11</v>
      </c>
      <c r="D104" s="60" t="n">
        <v>141.8</v>
      </c>
      <c r="E104" s="59" t="n">
        <v>59.2</v>
      </c>
      <c r="F104" s="61" t="n">
        <v>68.8</v>
      </c>
      <c r="G104" s="61" t="n">
        <v>-34.1</v>
      </c>
      <c r="H104" s="60" t="n">
        <v>99.6</v>
      </c>
      <c r="I104" s="59" t="n">
        <v>-1.1</v>
      </c>
      <c r="J104" s="61" t="n">
        <v>28.7</v>
      </c>
      <c r="K104" s="61" t="n">
        <v>-68.6</v>
      </c>
      <c r="L104" s="60" t="n">
        <v>99.4</v>
      </c>
      <c r="M104" s="59" t="n">
        <v>11.5</v>
      </c>
      <c r="N104" s="61" t="n">
        <v>82.7</v>
      </c>
      <c r="O104" s="61" t="n">
        <v>-19.3</v>
      </c>
      <c r="P104" s="60" t="n">
        <v>106.4</v>
      </c>
      <c r="Q104" s="59" t="n">
        <v>9.5</v>
      </c>
      <c r="R104" s="61" t="n">
        <v>101.1</v>
      </c>
      <c r="S104" s="61" t="n">
        <v>-8.1</v>
      </c>
      <c r="T104" s="60" t="n">
        <v>54.5</v>
      </c>
      <c r="U104" s="59" t="n">
        <v>-38.7</v>
      </c>
      <c r="V104" s="61" t="n">
        <v>118.1</v>
      </c>
      <c r="W104" s="61" t="n">
        <v>20.9</v>
      </c>
      <c r="X104" s="60" t="n">
        <v>187.2</v>
      </c>
      <c r="Y104" s="59" t="n">
        <v>65.9</v>
      </c>
      <c r="Z104" s="61" t="n">
        <v>85.5</v>
      </c>
      <c r="AA104" s="61" t="n">
        <v>-33.8</v>
      </c>
      <c r="AB104" s="60" t="n">
        <v>48.2</v>
      </c>
      <c r="AC104" s="59" t="n">
        <v>-54.4</v>
      </c>
      <c r="AD104" s="60" t="n">
        <v>106</v>
      </c>
      <c r="AE104" s="59" t="n">
        <v>-2.6</v>
      </c>
      <c r="AF104" s="60" t="n">
        <v>39.3</v>
      </c>
      <c r="AG104" s="59" t="n">
        <v>-63.5</v>
      </c>
      <c r="AH104" s="60" t="n">
        <v>81.9</v>
      </c>
      <c r="AI104" s="59" t="n">
        <v>-17.5</v>
      </c>
    </row>
    <row r="105" customFormat="false" ht="13.5" hidden="false" customHeight="true" outlineLevel="0" collapsed="false">
      <c r="A105" s="67" t="s">
        <v>77</v>
      </c>
      <c r="B105" s="60" t="n">
        <v>93.3</v>
      </c>
      <c r="C105" s="61" t="n">
        <v>-11.5</v>
      </c>
      <c r="D105" s="60" t="n">
        <v>107.1</v>
      </c>
      <c r="E105" s="59" t="n">
        <v>22</v>
      </c>
      <c r="F105" s="61" t="n">
        <v>79.1</v>
      </c>
      <c r="G105" s="61" t="n">
        <v>-28.8</v>
      </c>
      <c r="H105" s="60" t="n">
        <v>101.6</v>
      </c>
      <c r="I105" s="59" t="n">
        <v>-2</v>
      </c>
      <c r="J105" s="61" t="n">
        <v>38.6</v>
      </c>
      <c r="K105" s="61" t="n">
        <v>-56.8</v>
      </c>
      <c r="L105" s="60" t="n">
        <v>102.6</v>
      </c>
      <c r="M105" s="59" t="n">
        <v>6.7</v>
      </c>
      <c r="N105" s="61" t="n">
        <v>81.9</v>
      </c>
      <c r="O105" s="61" t="n">
        <v>-22.4</v>
      </c>
      <c r="P105" s="60" t="n">
        <v>112.6</v>
      </c>
      <c r="Q105" s="59" t="n">
        <v>13.3</v>
      </c>
      <c r="R105" s="61" t="n">
        <v>89.9</v>
      </c>
      <c r="S105" s="61" t="n">
        <v>12.3</v>
      </c>
      <c r="T105" s="60" t="n">
        <v>56.4</v>
      </c>
      <c r="U105" s="59" t="n">
        <v>-36.6</v>
      </c>
      <c r="V105" s="61" t="n">
        <v>135.9</v>
      </c>
      <c r="W105" s="61" t="n">
        <v>21.4</v>
      </c>
      <c r="X105" s="60" t="n">
        <v>182.1</v>
      </c>
      <c r="Y105" s="59" t="n">
        <v>42</v>
      </c>
      <c r="Z105" s="61" t="n">
        <v>129.1</v>
      </c>
      <c r="AA105" s="61" t="n">
        <v>13.8</v>
      </c>
      <c r="AB105" s="60" t="n">
        <v>44</v>
      </c>
      <c r="AC105" s="59" t="n">
        <v>-57.6</v>
      </c>
      <c r="AD105" s="60" t="n">
        <v>116.3</v>
      </c>
      <c r="AE105" s="59" t="n">
        <v>2</v>
      </c>
      <c r="AF105" s="60" t="n">
        <v>29.9</v>
      </c>
      <c r="AG105" s="59" t="n">
        <v>-74.9</v>
      </c>
      <c r="AH105" s="60" t="n">
        <v>84</v>
      </c>
      <c r="AI105" s="59" t="n">
        <v>-24.8</v>
      </c>
    </row>
    <row r="106" customFormat="false" ht="13.5" hidden="false" customHeight="true" outlineLevel="0" collapsed="false">
      <c r="A106" s="67" t="s">
        <v>78</v>
      </c>
      <c r="B106" s="79" t="n">
        <v>92.5</v>
      </c>
      <c r="C106" s="81" t="n">
        <v>-13.1</v>
      </c>
      <c r="D106" s="79" t="n">
        <v>106.7</v>
      </c>
      <c r="E106" s="80" t="n">
        <v>23.6</v>
      </c>
      <c r="F106" s="81" t="n">
        <v>74.2</v>
      </c>
      <c r="G106" s="81" t="n">
        <v>-36.2</v>
      </c>
      <c r="H106" s="79" t="n">
        <v>104.5</v>
      </c>
      <c r="I106" s="80" t="n">
        <v>0.9</v>
      </c>
      <c r="J106" s="81" t="n">
        <v>33.8</v>
      </c>
      <c r="K106" s="81" t="n">
        <v>-56.2</v>
      </c>
      <c r="L106" s="79" t="n">
        <v>106.7</v>
      </c>
      <c r="M106" s="80" t="n">
        <v>-21</v>
      </c>
      <c r="N106" s="81" t="n">
        <v>82.6</v>
      </c>
      <c r="O106" s="81" t="n">
        <v>-24.8</v>
      </c>
      <c r="P106" s="79" t="n">
        <v>118.8</v>
      </c>
      <c r="Q106" s="80" t="n">
        <v>10.7</v>
      </c>
      <c r="R106" s="81" t="n">
        <v>92.6</v>
      </c>
      <c r="S106" s="81" t="n">
        <v>10.8</v>
      </c>
      <c r="T106" s="79" t="n">
        <v>49.7</v>
      </c>
      <c r="U106" s="80" t="n">
        <v>-40.2</v>
      </c>
      <c r="V106" s="81" t="n">
        <v>138.6</v>
      </c>
      <c r="W106" s="81" t="n">
        <v>27.9</v>
      </c>
      <c r="X106" s="79" t="n">
        <v>223.1</v>
      </c>
      <c r="Y106" s="80" t="n">
        <v>77.6</v>
      </c>
      <c r="Z106" s="81" t="n">
        <v>116.9</v>
      </c>
      <c r="AA106" s="81" t="n">
        <v>17.5</v>
      </c>
      <c r="AB106" s="79" t="n">
        <v>32.4</v>
      </c>
      <c r="AC106" s="80" t="n">
        <v>-62.5</v>
      </c>
      <c r="AD106" s="79" t="n">
        <v>110.5</v>
      </c>
      <c r="AE106" s="80" t="n">
        <v>1</v>
      </c>
      <c r="AF106" s="79" t="n">
        <v>40.2</v>
      </c>
      <c r="AG106" s="80" t="n">
        <v>-62.9</v>
      </c>
      <c r="AH106" s="79" t="n">
        <v>73.7</v>
      </c>
      <c r="AI106" s="80" t="n">
        <v>-32.7</v>
      </c>
    </row>
    <row r="107" customFormat="false" ht="13.5" hidden="false" customHeight="false" outlineLevel="0" collapsed="false">
      <c r="A107" s="72" t="s">
        <v>85</v>
      </c>
      <c r="B107" s="76" t="n">
        <v>87.5</v>
      </c>
      <c r="C107" s="74" t="n">
        <v>-6.4</v>
      </c>
      <c r="D107" s="76" t="s">
        <v>55</v>
      </c>
      <c r="E107" s="75" t="s">
        <v>55</v>
      </c>
      <c r="F107" s="74" t="n">
        <v>58.2</v>
      </c>
      <c r="G107" s="74" t="n">
        <v>-36.3</v>
      </c>
      <c r="H107" s="76" t="n">
        <v>91.4</v>
      </c>
      <c r="I107" s="75" t="n">
        <v>0.7</v>
      </c>
      <c r="J107" s="74" t="n">
        <v>37</v>
      </c>
      <c r="K107" s="74" t="n">
        <v>-41.6</v>
      </c>
      <c r="L107" s="76" t="n">
        <v>98.3</v>
      </c>
      <c r="M107" s="75" t="n">
        <v>45.6</v>
      </c>
      <c r="N107" s="74" t="n">
        <v>77.2</v>
      </c>
      <c r="O107" s="74" t="n">
        <v>-21.7</v>
      </c>
      <c r="P107" s="76" t="n">
        <v>108.9</v>
      </c>
      <c r="Q107" s="75" t="n">
        <v>9</v>
      </c>
      <c r="R107" s="74" t="n">
        <v>100.8</v>
      </c>
      <c r="S107" s="74" t="n">
        <v>14.7</v>
      </c>
      <c r="T107" s="76" t="n">
        <v>54.3</v>
      </c>
      <c r="U107" s="75" t="n">
        <v>-24.3</v>
      </c>
      <c r="V107" s="74" t="n">
        <v>128.3</v>
      </c>
      <c r="W107" s="74" t="n">
        <v>14.7</v>
      </c>
      <c r="X107" s="76" t="n">
        <v>189.7</v>
      </c>
      <c r="Y107" s="75" t="n">
        <v>25.4</v>
      </c>
      <c r="Z107" s="74" t="n">
        <v>140.4</v>
      </c>
      <c r="AA107" s="74" t="n">
        <v>36.4</v>
      </c>
      <c r="AB107" s="76" t="n">
        <v>31.3</v>
      </c>
      <c r="AC107" s="75" t="n">
        <v>-60.4</v>
      </c>
      <c r="AD107" s="76" t="n">
        <v>104.5</v>
      </c>
      <c r="AE107" s="75" t="n">
        <v>-5.7</v>
      </c>
      <c r="AF107" s="76" t="n">
        <v>39.4</v>
      </c>
      <c r="AG107" s="75" t="n">
        <v>7.9</v>
      </c>
      <c r="AH107" s="76" t="n">
        <v>83.7</v>
      </c>
      <c r="AI107" s="75" t="n">
        <v>-15.7</v>
      </c>
    </row>
    <row r="108" customFormat="false" ht="13.5" hidden="false" customHeight="false" outlineLevel="0" collapsed="false">
      <c r="A108" s="67" t="s">
        <v>68</v>
      </c>
      <c r="B108" s="60" t="n">
        <v>90.9</v>
      </c>
      <c r="C108" s="61" t="n">
        <v>-8</v>
      </c>
      <c r="D108" s="60" t="s">
        <v>55</v>
      </c>
      <c r="E108" s="59" t="s">
        <v>55</v>
      </c>
      <c r="F108" s="61" t="n">
        <v>105.5</v>
      </c>
      <c r="G108" s="61" t="n">
        <v>-3.9</v>
      </c>
      <c r="H108" s="60" t="n">
        <v>107.8</v>
      </c>
      <c r="I108" s="59" t="n">
        <v>11</v>
      </c>
      <c r="J108" s="61" t="n">
        <v>36.5</v>
      </c>
      <c r="K108" s="61" t="n">
        <v>-36.9</v>
      </c>
      <c r="L108" s="60" t="n">
        <v>89.5</v>
      </c>
      <c r="M108" s="59" t="n">
        <v>24.7</v>
      </c>
      <c r="N108" s="61" t="n">
        <v>67.7</v>
      </c>
      <c r="O108" s="61" t="n">
        <v>-36.5</v>
      </c>
      <c r="P108" s="60" t="n">
        <v>98</v>
      </c>
      <c r="Q108" s="59" t="n">
        <v>-10.8</v>
      </c>
      <c r="R108" s="61" t="n">
        <v>100.6</v>
      </c>
      <c r="S108" s="61" t="n">
        <v>35.4</v>
      </c>
      <c r="T108" s="60" t="n">
        <v>48.8</v>
      </c>
      <c r="U108" s="59" t="n">
        <v>-45.1</v>
      </c>
      <c r="V108" s="61" t="n">
        <v>141</v>
      </c>
      <c r="W108" s="61" t="n">
        <v>33.4</v>
      </c>
      <c r="X108" s="60" t="n">
        <v>189.9</v>
      </c>
      <c r="Y108" s="59" t="n">
        <v>42.5</v>
      </c>
      <c r="Z108" s="61" t="n">
        <v>154.6</v>
      </c>
      <c r="AA108" s="61" t="n">
        <v>285.5</v>
      </c>
      <c r="AB108" s="60" t="n">
        <v>31.3</v>
      </c>
      <c r="AC108" s="59" t="n">
        <v>-64.1</v>
      </c>
      <c r="AD108" s="60" t="n">
        <v>107.8</v>
      </c>
      <c r="AE108" s="59" t="n">
        <v>15.4</v>
      </c>
      <c r="AF108" s="60" t="n">
        <v>45.8</v>
      </c>
      <c r="AG108" s="59" t="n">
        <v>40.9</v>
      </c>
      <c r="AH108" s="60" t="n">
        <v>98</v>
      </c>
      <c r="AI108" s="59" t="n">
        <v>-5.2</v>
      </c>
    </row>
    <row r="109" customFormat="false" ht="13.5" hidden="false" customHeight="false" outlineLevel="0" collapsed="false">
      <c r="A109" s="67" t="s">
        <v>69</v>
      </c>
      <c r="B109" s="60" t="n">
        <v>96.8</v>
      </c>
      <c r="C109" s="61" t="n">
        <v>6.1</v>
      </c>
      <c r="D109" s="60" t="s">
        <v>55</v>
      </c>
      <c r="E109" s="59" t="s">
        <v>55</v>
      </c>
      <c r="F109" s="61" t="n">
        <v>129.9</v>
      </c>
      <c r="G109" s="61" t="n">
        <v>25.4</v>
      </c>
      <c r="H109" s="60" t="n">
        <v>109.2</v>
      </c>
      <c r="I109" s="59" t="n">
        <v>15.8</v>
      </c>
      <c r="J109" s="61" t="n">
        <v>83.9</v>
      </c>
      <c r="K109" s="61" t="n">
        <v>-21.4</v>
      </c>
      <c r="L109" s="60" t="n">
        <v>101.2</v>
      </c>
      <c r="M109" s="59" t="n">
        <v>1.5</v>
      </c>
      <c r="N109" s="61" t="n">
        <v>76.7</v>
      </c>
      <c r="O109" s="61" t="n">
        <v>-15.9</v>
      </c>
      <c r="P109" s="60" t="n">
        <v>112.5</v>
      </c>
      <c r="Q109" s="59" t="n">
        <v>-6.2</v>
      </c>
      <c r="R109" s="61" t="n">
        <v>106.9</v>
      </c>
      <c r="S109" s="61" t="n">
        <v>6.6</v>
      </c>
      <c r="T109" s="60" t="n">
        <v>83.1</v>
      </c>
      <c r="U109" s="59" t="n">
        <v>11.4</v>
      </c>
      <c r="V109" s="61" t="n">
        <v>164.3</v>
      </c>
      <c r="W109" s="61" t="n">
        <v>54.1</v>
      </c>
      <c r="X109" s="60" t="n">
        <v>213.3</v>
      </c>
      <c r="Y109" s="59" t="n">
        <v>66.4</v>
      </c>
      <c r="Z109" s="61" t="n">
        <v>149.4</v>
      </c>
      <c r="AA109" s="61" t="n">
        <v>50.3</v>
      </c>
      <c r="AB109" s="60" t="n">
        <v>22.6</v>
      </c>
      <c r="AC109" s="59" t="n">
        <v>-52</v>
      </c>
      <c r="AD109" s="60" t="n">
        <v>106.6</v>
      </c>
      <c r="AE109" s="59" t="n">
        <v>12.8</v>
      </c>
      <c r="AF109" s="60" t="n">
        <v>59.1</v>
      </c>
      <c r="AG109" s="59" t="n">
        <v>67.9</v>
      </c>
      <c r="AH109" s="60" t="n">
        <v>97</v>
      </c>
      <c r="AI109" s="59" t="n">
        <v>28</v>
      </c>
    </row>
    <row r="110" customFormat="false" ht="13.5" hidden="false" customHeight="false" outlineLevel="0" collapsed="false">
      <c r="A110" s="67" t="s">
        <v>70</v>
      </c>
      <c r="B110" s="60" t="n">
        <v>97.7</v>
      </c>
      <c r="C110" s="61" t="n">
        <v>8</v>
      </c>
      <c r="D110" s="60" t="s">
        <v>55</v>
      </c>
      <c r="E110" s="59" t="s">
        <v>55</v>
      </c>
      <c r="F110" s="61" t="n">
        <v>128.6</v>
      </c>
      <c r="G110" s="61" t="n">
        <v>14.7</v>
      </c>
      <c r="H110" s="60" t="n">
        <v>109.9</v>
      </c>
      <c r="I110" s="59" t="n">
        <v>29.4</v>
      </c>
      <c r="J110" s="61" t="n">
        <v>48.4</v>
      </c>
      <c r="K110" s="61" t="n">
        <v>2.1</v>
      </c>
      <c r="L110" s="60" t="n">
        <v>119.8</v>
      </c>
      <c r="M110" s="59" t="n">
        <v>35.1</v>
      </c>
      <c r="N110" s="61" t="n">
        <v>78.9</v>
      </c>
      <c r="O110" s="61" t="n">
        <v>-7.7</v>
      </c>
      <c r="P110" s="60" t="n">
        <v>112.4</v>
      </c>
      <c r="Q110" s="59" t="n">
        <v>-3.3</v>
      </c>
      <c r="R110" s="61" t="n">
        <v>117.2</v>
      </c>
      <c r="S110" s="61" t="n">
        <v>-18.9</v>
      </c>
      <c r="T110" s="60" t="n">
        <v>63.6</v>
      </c>
      <c r="U110" s="59" t="n">
        <v>14.6</v>
      </c>
      <c r="V110" s="61" t="n">
        <v>142.4</v>
      </c>
      <c r="W110" s="61" t="n">
        <v>24.3</v>
      </c>
      <c r="X110" s="60" t="n">
        <v>205.8</v>
      </c>
      <c r="Y110" s="59" t="n">
        <v>48.6</v>
      </c>
      <c r="Z110" s="61" t="n">
        <v>147.9</v>
      </c>
      <c r="AA110" s="61" t="n">
        <v>57</v>
      </c>
      <c r="AB110" s="60" t="n">
        <v>24.3</v>
      </c>
      <c r="AC110" s="59" t="n">
        <v>-53</v>
      </c>
      <c r="AD110" s="60" t="n">
        <v>112.8</v>
      </c>
      <c r="AE110" s="59" t="n">
        <v>-1.5</v>
      </c>
      <c r="AF110" s="60" t="n">
        <v>55.3</v>
      </c>
      <c r="AG110" s="59" t="n">
        <v>60.3</v>
      </c>
      <c r="AH110" s="60" t="n">
        <v>95</v>
      </c>
      <c r="AI110" s="59" t="n">
        <v>-3.4</v>
      </c>
    </row>
    <row r="111" customFormat="false" ht="13.5" hidden="false" customHeight="false" outlineLevel="0" collapsed="false">
      <c r="A111" s="67" t="s">
        <v>71</v>
      </c>
      <c r="B111" s="60" t="n">
        <v>91.1</v>
      </c>
      <c r="C111" s="61" t="n">
        <v>7.8</v>
      </c>
      <c r="D111" s="60" t="s">
        <v>55</v>
      </c>
      <c r="E111" s="59" t="s">
        <v>55</v>
      </c>
      <c r="F111" s="61" t="n">
        <v>110.2</v>
      </c>
      <c r="G111" s="61" t="n">
        <v>41.5</v>
      </c>
      <c r="H111" s="60" t="n">
        <v>99.5</v>
      </c>
      <c r="I111" s="59" t="n">
        <v>21.2</v>
      </c>
      <c r="J111" s="61" t="n">
        <v>86.1</v>
      </c>
      <c r="K111" s="61" t="n">
        <v>69.5</v>
      </c>
      <c r="L111" s="60" t="n">
        <v>102.7</v>
      </c>
      <c r="M111" s="59" t="n">
        <v>26.9</v>
      </c>
      <c r="N111" s="61" t="n">
        <v>74.2</v>
      </c>
      <c r="O111" s="61" t="n">
        <v>-7.1</v>
      </c>
      <c r="P111" s="60" t="n">
        <v>112.4</v>
      </c>
      <c r="Q111" s="59" t="n">
        <v>9.1</v>
      </c>
      <c r="R111" s="61" t="n">
        <v>124.8</v>
      </c>
      <c r="S111" s="61" t="n">
        <v>19.9</v>
      </c>
      <c r="T111" s="60" t="n">
        <v>85.1</v>
      </c>
      <c r="U111" s="59" t="n">
        <v>39.1</v>
      </c>
      <c r="V111" s="61" t="n">
        <v>165.8</v>
      </c>
      <c r="W111" s="61" t="n">
        <v>59.6</v>
      </c>
      <c r="X111" s="60" t="n">
        <v>216.4</v>
      </c>
      <c r="Y111" s="59" t="n">
        <v>36.1</v>
      </c>
      <c r="Z111" s="61" t="n">
        <v>130.3</v>
      </c>
      <c r="AA111" s="61" t="n">
        <v>-8.9</v>
      </c>
      <c r="AB111" s="60" t="n">
        <v>25.3</v>
      </c>
      <c r="AC111" s="59" t="n">
        <v>-49.7</v>
      </c>
      <c r="AD111" s="60" t="n">
        <v>92</v>
      </c>
      <c r="AE111" s="59" t="n">
        <v>-2.1</v>
      </c>
      <c r="AF111" s="60" t="n">
        <v>50.6</v>
      </c>
      <c r="AG111" s="59" t="n">
        <v>6.1</v>
      </c>
      <c r="AH111" s="60" t="n">
        <v>87.9</v>
      </c>
      <c r="AI111" s="59" t="n">
        <v>-6.7</v>
      </c>
    </row>
    <row r="112" customFormat="false" ht="13.5" hidden="false" customHeight="false" outlineLevel="0" collapsed="false">
      <c r="A112" s="67" t="s">
        <v>72</v>
      </c>
      <c r="B112" s="60" t="n">
        <v>97.9</v>
      </c>
      <c r="C112" s="61" t="n">
        <v>12.1</v>
      </c>
      <c r="D112" s="60" t="s">
        <v>55</v>
      </c>
      <c r="E112" s="59" t="s">
        <v>55</v>
      </c>
      <c r="F112" s="61" t="n">
        <v>71.6</v>
      </c>
      <c r="G112" s="61" t="n">
        <v>-32.3</v>
      </c>
      <c r="H112" s="60" t="n">
        <v>99.3</v>
      </c>
      <c r="I112" s="59" t="n">
        <v>14.1</v>
      </c>
      <c r="J112" s="61" t="n">
        <v>50.3</v>
      </c>
      <c r="K112" s="61" t="n">
        <v>9.6</v>
      </c>
      <c r="L112" s="60" t="n">
        <v>120.4</v>
      </c>
      <c r="M112" s="59" t="n">
        <v>37.8</v>
      </c>
      <c r="N112" s="61" t="n">
        <v>88.9</v>
      </c>
      <c r="O112" s="61" t="n">
        <v>22.8</v>
      </c>
      <c r="P112" s="60" t="n">
        <v>119.9</v>
      </c>
      <c r="Q112" s="59" t="n">
        <v>9.9</v>
      </c>
      <c r="R112" s="61" t="n">
        <v>121.9</v>
      </c>
      <c r="S112" s="61" t="n">
        <v>1.1</v>
      </c>
      <c r="T112" s="60" t="n">
        <v>83.9</v>
      </c>
      <c r="U112" s="59" t="n">
        <v>43.9</v>
      </c>
      <c r="V112" s="61" t="n">
        <v>135.7</v>
      </c>
      <c r="W112" s="61" t="n">
        <v>24.2</v>
      </c>
      <c r="X112" s="60" t="n">
        <v>232.2</v>
      </c>
      <c r="Y112" s="59" t="n">
        <v>88.6</v>
      </c>
      <c r="Z112" s="61" t="n">
        <v>165.8</v>
      </c>
      <c r="AA112" s="61" t="n">
        <v>102.2</v>
      </c>
      <c r="AB112" s="60" t="n">
        <v>28.8</v>
      </c>
      <c r="AC112" s="59" t="n">
        <v>-52.3</v>
      </c>
      <c r="AD112" s="60" t="n">
        <v>108.9</v>
      </c>
      <c r="AE112" s="59" t="n">
        <v>11.5</v>
      </c>
      <c r="AF112" s="60" t="n">
        <v>64.5</v>
      </c>
      <c r="AG112" s="59" t="n">
        <v>77.7</v>
      </c>
      <c r="AH112" s="60" t="n">
        <v>93</v>
      </c>
      <c r="AI112" s="59" t="n">
        <v>-8.3</v>
      </c>
    </row>
    <row r="113" customFormat="false" ht="13.5" hidden="false" customHeight="false" outlineLevel="0" collapsed="false">
      <c r="A113" s="67" t="s">
        <v>73</v>
      </c>
      <c r="B113" s="60" t="n">
        <v>93.7</v>
      </c>
      <c r="C113" s="61" t="n">
        <v>3.1</v>
      </c>
      <c r="D113" s="60" t="s">
        <v>55</v>
      </c>
      <c r="E113" s="59" t="s">
        <v>55</v>
      </c>
      <c r="F113" s="61" t="n">
        <v>71.9</v>
      </c>
      <c r="G113" s="61" t="n">
        <v>-2.3</v>
      </c>
      <c r="H113" s="60" t="n">
        <v>97.8</v>
      </c>
      <c r="I113" s="59" t="n">
        <v>6.3</v>
      </c>
      <c r="J113" s="61" t="n">
        <v>38.3</v>
      </c>
      <c r="K113" s="61" t="n">
        <v>-10.7</v>
      </c>
      <c r="L113" s="60" t="n">
        <v>112.8</v>
      </c>
      <c r="M113" s="59" t="n">
        <v>19.9</v>
      </c>
      <c r="N113" s="61" t="n">
        <v>84.8</v>
      </c>
      <c r="O113" s="61" t="n">
        <v>-2.6</v>
      </c>
      <c r="P113" s="60" t="n">
        <v>125.7</v>
      </c>
      <c r="Q113" s="59" t="n">
        <v>3.7</v>
      </c>
      <c r="R113" s="61" t="n">
        <v>111.8</v>
      </c>
      <c r="S113" s="61" t="n">
        <v>-16.9</v>
      </c>
      <c r="T113" s="60" t="n">
        <v>77.1</v>
      </c>
      <c r="U113" s="59" t="n">
        <v>34.3</v>
      </c>
      <c r="V113" s="61" t="n">
        <v>121.7</v>
      </c>
      <c r="W113" s="61" t="n">
        <v>19.2</v>
      </c>
      <c r="X113" s="60" t="n">
        <v>178.2</v>
      </c>
      <c r="Y113" s="59" t="n">
        <v>-3.5</v>
      </c>
      <c r="Z113" s="61" t="n">
        <v>171.3</v>
      </c>
      <c r="AA113" s="61" t="n">
        <v>16.9</v>
      </c>
      <c r="AB113" s="60" t="n">
        <v>23.6</v>
      </c>
      <c r="AC113" s="59" t="n">
        <v>-46.4</v>
      </c>
      <c r="AD113" s="60" t="n">
        <v>104.6</v>
      </c>
      <c r="AE113" s="59" t="n">
        <v>13.7</v>
      </c>
      <c r="AF113" s="60" t="n">
        <v>55.4</v>
      </c>
      <c r="AG113" s="59" t="n">
        <v>45.4</v>
      </c>
      <c r="AH113" s="60" t="n">
        <v>94.1</v>
      </c>
      <c r="AI113" s="59" t="n">
        <v>14.9</v>
      </c>
    </row>
    <row r="114" customFormat="false" ht="13.5" hidden="false" customHeight="false" outlineLevel="0" collapsed="false">
      <c r="A114" s="67" t="s">
        <v>74</v>
      </c>
      <c r="B114" s="60" t="n">
        <v>95.5</v>
      </c>
      <c r="C114" s="61" t="n">
        <v>12.5</v>
      </c>
      <c r="D114" s="60" t="s">
        <v>55</v>
      </c>
      <c r="E114" s="59" t="s">
        <v>55</v>
      </c>
      <c r="F114" s="61" t="n">
        <v>63.3</v>
      </c>
      <c r="G114" s="61" t="n">
        <v>27.1</v>
      </c>
      <c r="H114" s="60" t="n">
        <v>99.8</v>
      </c>
      <c r="I114" s="59" t="n">
        <v>7.1</v>
      </c>
      <c r="J114" s="61" t="n">
        <v>43.2</v>
      </c>
      <c r="K114" s="61" t="n">
        <v>208.6</v>
      </c>
      <c r="L114" s="60" t="n">
        <v>124.7</v>
      </c>
      <c r="M114" s="59" t="n">
        <v>-6.4</v>
      </c>
      <c r="N114" s="61" t="n">
        <v>79.8</v>
      </c>
      <c r="O114" s="61" t="n">
        <v>9.5</v>
      </c>
      <c r="P114" s="60" t="n">
        <v>133.5</v>
      </c>
      <c r="Q114" s="59" t="n">
        <v>26.2</v>
      </c>
      <c r="R114" s="61" t="n">
        <v>115.3</v>
      </c>
      <c r="S114" s="61" t="n">
        <v>-5.3</v>
      </c>
      <c r="T114" s="60" t="n">
        <v>65.2</v>
      </c>
      <c r="U114" s="59" t="n">
        <v>36.4</v>
      </c>
      <c r="V114" s="61" t="n">
        <v>85.2</v>
      </c>
      <c r="W114" s="61" t="n">
        <v>-13.6</v>
      </c>
      <c r="X114" s="60" t="n">
        <v>191.3</v>
      </c>
      <c r="Y114" s="59" t="n">
        <v>2.2</v>
      </c>
      <c r="Z114" s="61" t="n">
        <v>192.6</v>
      </c>
      <c r="AA114" s="61" t="n">
        <v>36.3</v>
      </c>
      <c r="AB114" s="60" t="n">
        <v>37.6</v>
      </c>
      <c r="AC114" s="59" t="n">
        <v>166.7</v>
      </c>
      <c r="AD114" s="60" t="n">
        <v>111</v>
      </c>
      <c r="AE114" s="59" t="n">
        <v>4.7</v>
      </c>
      <c r="AF114" s="60" t="n">
        <v>55.8</v>
      </c>
      <c r="AG114" s="59" t="n">
        <v>60.3</v>
      </c>
      <c r="AH114" s="60" t="n">
        <v>97.1</v>
      </c>
      <c r="AI114" s="59" t="n">
        <v>12.9</v>
      </c>
    </row>
    <row r="115" customFormat="false" ht="13.5" hidden="false" customHeight="false" outlineLevel="0" collapsed="false">
      <c r="A115" s="67" t="s">
        <v>75</v>
      </c>
      <c r="B115" s="60" t="n">
        <v>92.3</v>
      </c>
      <c r="C115" s="61" t="n">
        <v>9.6</v>
      </c>
      <c r="D115" s="60" t="s">
        <v>55</v>
      </c>
      <c r="E115" s="59" t="s">
        <v>55</v>
      </c>
      <c r="F115" s="61" t="n">
        <v>71.5</v>
      </c>
      <c r="G115" s="61" t="n">
        <v>53.8</v>
      </c>
      <c r="H115" s="60" t="n">
        <v>101.1</v>
      </c>
      <c r="I115" s="59" t="n">
        <v>10.9</v>
      </c>
      <c r="J115" s="61" t="n">
        <v>48</v>
      </c>
      <c r="K115" s="61" t="n">
        <v>77.1</v>
      </c>
      <c r="L115" s="60" t="n">
        <v>119.9</v>
      </c>
      <c r="M115" s="59" t="n">
        <v>15.4</v>
      </c>
      <c r="N115" s="61" t="n">
        <v>72.3</v>
      </c>
      <c r="O115" s="61" t="n">
        <v>-4.1</v>
      </c>
      <c r="P115" s="60" t="n">
        <v>133.5</v>
      </c>
      <c r="Q115" s="59" t="n">
        <v>28.2</v>
      </c>
      <c r="R115" s="61" t="n">
        <v>107.8</v>
      </c>
      <c r="S115" s="61" t="n">
        <v>4.9</v>
      </c>
      <c r="T115" s="60" t="n">
        <v>77</v>
      </c>
      <c r="U115" s="59" t="n">
        <v>46.4</v>
      </c>
      <c r="V115" s="61" t="n">
        <v>94.2</v>
      </c>
      <c r="W115" s="61" t="n">
        <v>-3.6</v>
      </c>
      <c r="X115" s="60" t="n">
        <v>191.5</v>
      </c>
      <c r="Y115" s="59" t="n">
        <v>5.2</v>
      </c>
      <c r="Z115" s="61" t="n">
        <v>192.8</v>
      </c>
      <c r="AA115" s="61" t="n">
        <v>190.8</v>
      </c>
      <c r="AB115" s="60" t="n">
        <v>27.9</v>
      </c>
      <c r="AC115" s="59" t="n">
        <v>-37.6</v>
      </c>
      <c r="AD115" s="60" t="n">
        <v>102.1</v>
      </c>
      <c r="AE115" s="59" t="n">
        <v>1.3</v>
      </c>
      <c r="AF115" s="60" t="n">
        <v>61.2</v>
      </c>
      <c r="AG115" s="59" t="n">
        <v>62.8</v>
      </c>
      <c r="AH115" s="60" t="n">
        <v>98.2</v>
      </c>
      <c r="AI115" s="59" t="n">
        <v>21.4</v>
      </c>
    </row>
    <row r="116" customFormat="false" ht="13.5" hidden="false" customHeight="false" outlineLevel="0" collapsed="false">
      <c r="A116" s="67" t="s">
        <v>76</v>
      </c>
      <c r="B116" s="60" t="n">
        <v>93.1</v>
      </c>
      <c r="C116" s="61" t="n">
        <v>2</v>
      </c>
      <c r="D116" s="60" t="s">
        <v>55</v>
      </c>
      <c r="E116" s="59" t="s">
        <v>55</v>
      </c>
      <c r="F116" s="61" t="n">
        <v>72.5</v>
      </c>
      <c r="G116" s="61" t="n">
        <v>5.4</v>
      </c>
      <c r="H116" s="60" t="n">
        <v>98</v>
      </c>
      <c r="I116" s="59" t="n">
        <v>-1.6</v>
      </c>
      <c r="J116" s="61" t="n">
        <v>44</v>
      </c>
      <c r="K116" s="61" t="n">
        <v>53.3</v>
      </c>
      <c r="L116" s="60" t="n">
        <v>114.5</v>
      </c>
      <c r="M116" s="59" t="n">
        <v>15.2</v>
      </c>
      <c r="N116" s="61" t="n">
        <v>75.7</v>
      </c>
      <c r="O116" s="61" t="n">
        <v>-8.5</v>
      </c>
      <c r="P116" s="60" t="n">
        <v>141.6</v>
      </c>
      <c r="Q116" s="59" t="n">
        <v>33.1</v>
      </c>
      <c r="R116" s="61" t="n">
        <v>116.5</v>
      </c>
      <c r="S116" s="61" t="n">
        <v>15.2</v>
      </c>
      <c r="T116" s="60" t="n">
        <v>88.1</v>
      </c>
      <c r="U116" s="59" t="n">
        <v>61.7</v>
      </c>
      <c r="V116" s="61" t="n">
        <v>112.4</v>
      </c>
      <c r="W116" s="61" t="n">
        <v>-4.8</v>
      </c>
      <c r="X116" s="60" t="n">
        <v>191.7</v>
      </c>
      <c r="Y116" s="59" t="n">
        <v>2.4</v>
      </c>
      <c r="Z116" s="61" t="n">
        <v>155.9</v>
      </c>
      <c r="AA116" s="61" t="n">
        <v>82.3</v>
      </c>
      <c r="AB116" s="60" t="n">
        <v>30.6</v>
      </c>
      <c r="AC116" s="59" t="n">
        <v>-36.5</v>
      </c>
      <c r="AD116" s="60" t="n">
        <v>100.8</v>
      </c>
      <c r="AE116" s="59" t="n">
        <v>-4.9</v>
      </c>
      <c r="AF116" s="60" t="n">
        <v>60.1</v>
      </c>
      <c r="AG116" s="59" t="n">
        <v>52.9</v>
      </c>
      <c r="AH116" s="60" t="n">
        <v>100.3</v>
      </c>
      <c r="AI116" s="59" t="n">
        <v>22.5</v>
      </c>
    </row>
    <row r="117" customFormat="false" ht="13.5" hidden="false" customHeight="false" outlineLevel="0" collapsed="false">
      <c r="A117" s="67" t="s">
        <v>77</v>
      </c>
      <c r="B117" s="60" t="n">
        <v>99</v>
      </c>
      <c r="C117" s="61" t="n">
        <v>6.1</v>
      </c>
      <c r="D117" s="60" t="s">
        <v>55</v>
      </c>
      <c r="E117" s="59" t="s">
        <v>55</v>
      </c>
      <c r="F117" s="61" t="n">
        <v>73.3</v>
      </c>
      <c r="G117" s="61" t="n">
        <v>-7.3</v>
      </c>
      <c r="H117" s="60" t="n">
        <v>105.4</v>
      </c>
      <c r="I117" s="59" t="n">
        <v>3.7</v>
      </c>
      <c r="J117" s="61" t="n">
        <v>43.2</v>
      </c>
      <c r="K117" s="61" t="n">
        <v>11.9</v>
      </c>
      <c r="L117" s="60" t="n">
        <v>114.5</v>
      </c>
      <c r="M117" s="59" t="n">
        <v>11.6</v>
      </c>
      <c r="N117" s="61" t="n">
        <v>87</v>
      </c>
      <c r="O117" s="61" t="n">
        <v>6.2</v>
      </c>
      <c r="P117" s="60" t="n">
        <v>147.8</v>
      </c>
      <c r="Q117" s="59" t="n">
        <v>31.3</v>
      </c>
      <c r="R117" s="61" t="n">
        <v>123.4</v>
      </c>
      <c r="S117" s="61" t="n">
        <v>37.3</v>
      </c>
      <c r="T117" s="60" t="n">
        <v>86.4</v>
      </c>
      <c r="U117" s="59" t="n">
        <v>53.2</v>
      </c>
      <c r="V117" s="61" t="n">
        <v>105.4</v>
      </c>
      <c r="W117" s="61" t="n">
        <v>-22.4</v>
      </c>
      <c r="X117" s="60" t="n">
        <v>186.8</v>
      </c>
      <c r="Y117" s="59" t="n">
        <v>2.6</v>
      </c>
      <c r="Z117" s="61" t="n">
        <v>150.7</v>
      </c>
      <c r="AA117" s="61" t="n">
        <v>16.7</v>
      </c>
      <c r="AB117" s="60" t="n">
        <v>30.6</v>
      </c>
      <c r="AC117" s="59" t="n">
        <v>-30.5</v>
      </c>
      <c r="AD117" s="60" t="n">
        <v>110.3</v>
      </c>
      <c r="AE117" s="59" t="n">
        <v>-5.2</v>
      </c>
      <c r="AF117" s="60" t="n">
        <v>74</v>
      </c>
      <c r="AG117" s="59" t="n">
        <v>147.5</v>
      </c>
      <c r="AH117" s="60" t="n">
        <v>96.2</v>
      </c>
      <c r="AI117" s="59" t="n">
        <v>14.5</v>
      </c>
    </row>
    <row r="118" customFormat="false" ht="13.5" hidden="false" customHeight="false" outlineLevel="0" collapsed="false">
      <c r="A118" s="78" t="s">
        <v>78</v>
      </c>
      <c r="B118" s="79" t="n">
        <v>101.6</v>
      </c>
      <c r="C118" s="81" t="n">
        <v>9.8</v>
      </c>
      <c r="D118" s="79" t="s">
        <v>55</v>
      </c>
      <c r="E118" s="80" t="s">
        <v>55</v>
      </c>
      <c r="F118" s="81" t="n">
        <v>60.6</v>
      </c>
      <c r="G118" s="81" t="n">
        <v>-18.3</v>
      </c>
      <c r="H118" s="79" t="n">
        <v>102.1</v>
      </c>
      <c r="I118" s="80" t="n">
        <v>-2.3</v>
      </c>
      <c r="J118" s="81" t="n">
        <v>35.3</v>
      </c>
      <c r="K118" s="81" t="n">
        <v>4.4</v>
      </c>
      <c r="L118" s="79" t="n">
        <v>105.7</v>
      </c>
      <c r="M118" s="80" t="n">
        <v>-0.9</v>
      </c>
      <c r="N118" s="81" t="n">
        <v>92.3</v>
      </c>
      <c r="O118" s="81" t="n">
        <v>11.7</v>
      </c>
      <c r="P118" s="79" t="n">
        <v>164.7</v>
      </c>
      <c r="Q118" s="80" t="n">
        <v>38.6</v>
      </c>
      <c r="R118" s="81" t="n">
        <v>111.6</v>
      </c>
      <c r="S118" s="81" t="n">
        <v>20.5</v>
      </c>
      <c r="T118" s="79" t="n">
        <v>89.3</v>
      </c>
      <c r="U118" s="80" t="n">
        <v>79.7</v>
      </c>
      <c r="V118" s="81" t="n">
        <v>112.8</v>
      </c>
      <c r="W118" s="81" t="n">
        <v>-18.6</v>
      </c>
      <c r="X118" s="79" t="n">
        <v>210.4</v>
      </c>
      <c r="Y118" s="80" t="n">
        <v>-5.7</v>
      </c>
      <c r="Z118" s="81" t="n">
        <v>138.4</v>
      </c>
      <c r="AA118" s="81" t="n">
        <v>18.4</v>
      </c>
      <c r="AB118" s="79" t="n">
        <v>50</v>
      </c>
      <c r="AC118" s="80" t="n">
        <v>54.3</v>
      </c>
      <c r="AD118" s="79" t="n">
        <v>112.2</v>
      </c>
      <c r="AE118" s="80" t="n">
        <v>1.5</v>
      </c>
      <c r="AF118" s="79" t="n">
        <v>68.6</v>
      </c>
      <c r="AG118" s="80" t="n">
        <v>70.6</v>
      </c>
      <c r="AH118" s="79" t="n">
        <v>97.2</v>
      </c>
      <c r="AI118" s="80" t="n">
        <v>31.9</v>
      </c>
    </row>
    <row r="119" customFormat="false" ht="13.5" hidden="false" customHeight="false" outlineLevel="0" collapsed="false">
      <c r="A119" s="107" t="s">
        <v>86</v>
      </c>
      <c r="B119" s="76" t="n">
        <v>94.1</v>
      </c>
      <c r="C119" s="74" t="n">
        <v>7.5</v>
      </c>
      <c r="D119" s="76" t="n">
        <v>122.7</v>
      </c>
      <c r="E119" s="75" t="s">
        <v>55</v>
      </c>
      <c r="F119" s="74" t="n">
        <v>88.4</v>
      </c>
      <c r="G119" s="74" t="n">
        <v>51.9</v>
      </c>
      <c r="H119" s="76" t="n">
        <v>95.8</v>
      </c>
      <c r="I119" s="75" t="n">
        <v>4.8</v>
      </c>
      <c r="J119" s="74" t="n">
        <v>48.9</v>
      </c>
      <c r="K119" s="74" t="n">
        <v>32.2</v>
      </c>
      <c r="L119" s="76" t="n">
        <v>85.7</v>
      </c>
      <c r="M119" s="75" t="n">
        <v>-12.8</v>
      </c>
      <c r="N119" s="74" t="n">
        <v>85.1</v>
      </c>
      <c r="O119" s="74" t="n">
        <v>10.2</v>
      </c>
      <c r="P119" s="76" t="n">
        <v>152</v>
      </c>
      <c r="Q119" s="75" t="n">
        <v>39.6</v>
      </c>
      <c r="R119" s="74" t="n">
        <v>99.2</v>
      </c>
      <c r="S119" s="74" t="n">
        <v>-1.6</v>
      </c>
      <c r="T119" s="76" t="n">
        <v>102.4</v>
      </c>
      <c r="U119" s="75" t="n">
        <v>88.6</v>
      </c>
      <c r="V119" s="74" t="n">
        <v>111.1</v>
      </c>
      <c r="W119" s="74" t="n">
        <v>-13.4</v>
      </c>
      <c r="X119" s="76" t="n">
        <v>158.6</v>
      </c>
      <c r="Y119" s="75" t="n">
        <v>-16.4</v>
      </c>
      <c r="Z119" s="74" t="n">
        <v>142.2</v>
      </c>
      <c r="AA119" s="74" t="n">
        <v>1.3</v>
      </c>
      <c r="AB119" s="76" t="n">
        <v>39.4</v>
      </c>
      <c r="AC119" s="75" t="n">
        <v>25.9</v>
      </c>
      <c r="AD119" s="76" t="n">
        <v>107.8</v>
      </c>
      <c r="AE119" s="75" t="n">
        <v>3.2</v>
      </c>
      <c r="AF119" s="76" t="n">
        <v>44</v>
      </c>
      <c r="AG119" s="75" t="n">
        <v>11.7</v>
      </c>
      <c r="AH119" s="76" t="n">
        <v>89.1</v>
      </c>
      <c r="AI119" s="75" t="n">
        <v>6.5</v>
      </c>
    </row>
    <row r="120" customFormat="false" ht="13.5" hidden="false" customHeight="false" outlineLevel="0" collapsed="false">
      <c r="A120" s="82" t="s">
        <v>68</v>
      </c>
      <c r="B120" s="60" t="n">
        <v>92.6</v>
      </c>
      <c r="C120" s="61" t="n">
        <v>1.9</v>
      </c>
      <c r="D120" s="60" t="n">
        <v>141</v>
      </c>
      <c r="E120" s="59" t="s">
        <v>55</v>
      </c>
      <c r="F120" s="61" t="n">
        <v>110.6</v>
      </c>
      <c r="G120" s="61" t="n">
        <v>4.8</v>
      </c>
      <c r="H120" s="60" t="n">
        <v>103.3</v>
      </c>
      <c r="I120" s="59" t="n">
        <v>-4.2</v>
      </c>
      <c r="J120" s="61" t="n">
        <v>46.1</v>
      </c>
      <c r="K120" s="61" t="n">
        <v>26.3</v>
      </c>
      <c r="L120" s="60" t="n">
        <v>85.9</v>
      </c>
      <c r="M120" s="59" t="n">
        <v>-4</v>
      </c>
      <c r="N120" s="61" t="n">
        <v>71.2</v>
      </c>
      <c r="O120" s="61" t="n">
        <v>5.2</v>
      </c>
      <c r="P120" s="60" t="n">
        <v>158.5</v>
      </c>
      <c r="Q120" s="59" t="n">
        <v>61.7</v>
      </c>
      <c r="R120" s="61" t="n">
        <v>100.2</v>
      </c>
      <c r="S120" s="61" t="n">
        <v>-0.4</v>
      </c>
      <c r="T120" s="60" t="n">
        <v>103.1</v>
      </c>
      <c r="U120" s="59" t="n">
        <v>111.3</v>
      </c>
      <c r="V120" s="61" t="n">
        <v>112.3</v>
      </c>
      <c r="W120" s="61" t="n">
        <v>-20.4</v>
      </c>
      <c r="X120" s="60" t="n">
        <v>151</v>
      </c>
      <c r="Y120" s="59" t="n">
        <v>-20.5</v>
      </c>
      <c r="Z120" s="61" t="n">
        <v>151.1</v>
      </c>
      <c r="AA120" s="61" t="n">
        <v>-2.3</v>
      </c>
      <c r="AB120" s="60" t="n">
        <v>33.3</v>
      </c>
      <c r="AC120" s="59" t="n">
        <v>6.4</v>
      </c>
      <c r="AD120" s="60" t="n">
        <v>103.4</v>
      </c>
      <c r="AE120" s="59" t="n">
        <v>-4.1</v>
      </c>
      <c r="AF120" s="60" t="n">
        <v>85.3</v>
      </c>
      <c r="AG120" s="59" t="n">
        <v>86.2</v>
      </c>
      <c r="AH120" s="60" t="n">
        <v>91.1</v>
      </c>
      <c r="AI120" s="59" t="n">
        <v>-7</v>
      </c>
    </row>
    <row r="121" customFormat="false" ht="13.5" hidden="false" customHeight="false" outlineLevel="0" collapsed="false">
      <c r="A121" s="82" t="s">
        <v>69</v>
      </c>
      <c r="B121" s="60" t="n">
        <v>95.2</v>
      </c>
      <c r="C121" s="61" t="n">
        <v>-1.7</v>
      </c>
      <c r="D121" s="60" t="n">
        <v>143.9</v>
      </c>
      <c r="E121" s="59" t="s">
        <v>55</v>
      </c>
      <c r="F121" s="61" t="n">
        <v>130.4</v>
      </c>
      <c r="G121" s="61" t="n">
        <v>0.4</v>
      </c>
      <c r="H121" s="60" t="n">
        <v>109.3</v>
      </c>
      <c r="I121" s="59" t="n">
        <v>0.1</v>
      </c>
      <c r="J121" s="61" t="n">
        <v>77.6</v>
      </c>
      <c r="K121" s="61" t="n">
        <v>-7.5</v>
      </c>
      <c r="L121" s="60" t="n">
        <v>100.7</v>
      </c>
      <c r="M121" s="59" t="n">
        <v>-0.5</v>
      </c>
      <c r="N121" s="61" t="n">
        <v>65.5</v>
      </c>
      <c r="O121" s="61" t="n">
        <v>-14.6</v>
      </c>
      <c r="P121" s="60" t="n">
        <v>158.4</v>
      </c>
      <c r="Q121" s="59" t="n">
        <v>40.8</v>
      </c>
      <c r="R121" s="61" t="n">
        <v>109.8</v>
      </c>
      <c r="S121" s="61" t="n">
        <v>2.7</v>
      </c>
      <c r="T121" s="60" t="n">
        <v>107.7</v>
      </c>
      <c r="U121" s="59" t="n">
        <v>29.6</v>
      </c>
      <c r="V121" s="61" t="n">
        <v>136</v>
      </c>
      <c r="W121" s="61" t="n">
        <v>-17.2</v>
      </c>
      <c r="X121" s="60" t="n">
        <v>172</v>
      </c>
      <c r="Y121" s="59" t="n">
        <v>-19.4</v>
      </c>
      <c r="Z121" s="61" t="n">
        <v>149.6</v>
      </c>
      <c r="AA121" s="61" t="n">
        <v>0.1</v>
      </c>
      <c r="AB121" s="60" t="n">
        <v>44.7</v>
      </c>
      <c r="AC121" s="59" t="n">
        <v>97.8</v>
      </c>
      <c r="AD121" s="60" t="n">
        <v>94.4</v>
      </c>
      <c r="AE121" s="59" t="n">
        <v>-11.4</v>
      </c>
      <c r="AF121" s="60" t="n">
        <v>83.8</v>
      </c>
      <c r="AG121" s="59" t="n">
        <v>41.8</v>
      </c>
      <c r="AH121" s="60" t="n">
        <v>94.3</v>
      </c>
      <c r="AI121" s="59" t="n">
        <v>-2.8</v>
      </c>
    </row>
    <row r="122" customFormat="false" ht="13.5" hidden="false" customHeight="false" outlineLevel="0" collapsed="false">
      <c r="A122" s="82" t="s">
        <v>70</v>
      </c>
      <c r="B122" s="60" t="n">
        <v>102.9</v>
      </c>
      <c r="C122" s="61" t="n">
        <v>5.3</v>
      </c>
      <c r="D122" s="60" t="n">
        <v>164.6</v>
      </c>
      <c r="E122" s="59" t="s">
        <v>55</v>
      </c>
      <c r="F122" s="61" t="n">
        <v>85.4</v>
      </c>
      <c r="G122" s="61" t="n">
        <v>-33.6</v>
      </c>
      <c r="H122" s="60" t="n">
        <v>117.8</v>
      </c>
      <c r="I122" s="59" t="n">
        <v>7.2</v>
      </c>
      <c r="J122" s="61" t="n">
        <v>49.3</v>
      </c>
      <c r="K122" s="61" t="n">
        <v>1.9</v>
      </c>
      <c r="L122" s="60" t="n">
        <v>102.2</v>
      </c>
      <c r="M122" s="59" t="n">
        <v>-14.7</v>
      </c>
      <c r="N122" s="61" t="n">
        <v>80.6</v>
      </c>
      <c r="O122" s="61" t="n">
        <v>2.2</v>
      </c>
      <c r="P122" s="60" t="n">
        <v>176.1</v>
      </c>
      <c r="Q122" s="59" t="n">
        <v>56.7</v>
      </c>
      <c r="R122" s="61" t="n">
        <v>113.4</v>
      </c>
      <c r="S122" s="61" t="n">
        <v>-3.2</v>
      </c>
      <c r="T122" s="60" t="n">
        <v>115.1</v>
      </c>
      <c r="U122" s="59" t="n">
        <v>81</v>
      </c>
      <c r="V122" s="61" t="n">
        <v>152.7</v>
      </c>
      <c r="W122" s="61" t="n">
        <v>7.2</v>
      </c>
      <c r="X122" s="60" t="n">
        <v>187.9</v>
      </c>
      <c r="Y122" s="59" t="n">
        <v>-8.7</v>
      </c>
      <c r="Z122" s="61" t="n">
        <v>167.5</v>
      </c>
      <c r="AA122" s="61" t="n">
        <v>13.3</v>
      </c>
      <c r="AB122" s="60" t="n">
        <v>31.6</v>
      </c>
      <c r="AC122" s="59" t="n">
        <v>30</v>
      </c>
      <c r="AD122" s="60" t="n">
        <v>104</v>
      </c>
      <c r="AE122" s="59" t="n">
        <v>-7.8</v>
      </c>
      <c r="AF122" s="60" t="n">
        <v>95.4</v>
      </c>
      <c r="AG122" s="59" t="n">
        <v>72.5</v>
      </c>
      <c r="AH122" s="60" t="n">
        <v>91.2</v>
      </c>
      <c r="AI122" s="59" t="n">
        <v>-4</v>
      </c>
    </row>
    <row r="123" customFormat="false" ht="13.5" hidden="false" customHeight="false" outlineLevel="0" collapsed="false">
      <c r="A123" s="82" t="s">
        <v>71</v>
      </c>
      <c r="B123" s="60" t="n">
        <v>90.3</v>
      </c>
      <c r="C123" s="61" t="n">
        <v>-0.9</v>
      </c>
      <c r="D123" s="60" t="n">
        <v>151.8</v>
      </c>
      <c r="E123" s="59" t="s">
        <v>55</v>
      </c>
      <c r="F123" s="61" t="n">
        <v>76.9</v>
      </c>
      <c r="G123" s="61" t="n">
        <v>-30.2</v>
      </c>
      <c r="H123" s="60" t="n">
        <v>109.8</v>
      </c>
      <c r="I123" s="59" t="n">
        <v>10.4</v>
      </c>
      <c r="J123" s="61" t="n">
        <v>35.1</v>
      </c>
      <c r="K123" s="61" t="n">
        <v>-59.2</v>
      </c>
      <c r="L123" s="60" t="n">
        <v>88.4</v>
      </c>
      <c r="M123" s="59" t="n">
        <v>-13.9</v>
      </c>
      <c r="N123" s="61" t="n">
        <v>62.7</v>
      </c>
      <c r="O123" s="61" t="n">
        <v>-15.5</v>
      </c>
      <c r="P123" s="60" t="n">
        <v>137.8</v>
      </c>
      <c r="Q123" s="59" t="n">
        <v>22.6</v>
      </c>
      <c r="R123" s="61" t="n">
        <v>116.8</v>
      </c>
      <c r="S123" s="61" t="n">
        <v>-6.4</v>
      </c>
      <c r="T123" s="60" t="n">
        <v>86.3</v>
      </c>
      <c r="U123" s="59" t="n">
        <v>1.4</v>
      </c>
      <c r="V123" s="61" t="n">
        <v>122.9</v>
      </c>
      <c r="W123" s="61" t="n">
        <v>-25.9</v>
      </c>
      <c r="X123" s="60" t="n">
        <v>182.9</v>
      </c>
      <c r="Y123" s="59" t="n">
        <v>-15.5</v>
      </c>
      <c r="Z123" s="61" t="n">
        <v>149.9</v>
      </c>
      <c r="AA123" s="61" t="n">
        <v>15</v>
      </c>
      <c r="AB123" s="60" t="n">
        <v>27.3</v>
      </c>
      <c r="AC123" s="59" t="n">
        <v>7.9</v>
      </c>
      <c r="AD123" s="60" t="n">
        <v>99.5</v>
      </c>
      <c r="AE123" s="59" t="n">
        <v>8.2</v>
      </c>
      <c r="AF123" s="60" t="n">
        <v>58.2</v>
      </c>
      <c r="AG123" s="59" t="n">
        <v>15</v>
      </c>
      <c r="AH123" s="60" t="n">
        <v>96.3</v>
      </c>
      <c r="AI123" s="59" t="n">
        <v>9.6</v>
      </c>
    </row>
    <row r="124" customFormat="false" ht="13.5" hidden="false" customHeight="false" outlineLevel="0" collapsed="false">
      <c r="A124" s="82" t="s">
        <v>72</v>
      </c>
      <c r="B124" s="60" t="n">
        <v>91.2</v>
      </c>
      <c r="C124" s="61" t="n">
        <v>-6.8</v>
      </c>
      <c r="D124" s="60" t="n">
        <v>146.8</v>
      </c>
      <c r="E124" s="59" t="s">
        <v>55</v>
      </c>
      <c r="F124" s="61" t="n">
        <v>102.3</v>
      </c>
      <c r="G124" s="61" t="n">
        <v>42.9</v>
      </c>
      <c r="H124" s="60" t="n">
        <v>115.1</v>
      </c>
      <c r="I124" s="59" t="n">
        <v>15.9</v>
      </c>
      <c r="J124" s="61" t="n">
        <v>26.9</v>
      </c>
      <c r="K124" s="61" t="n">
        <v>-46.5</v>
      </c>
      <c r="L124" s="60" t="n">
        <v>86.1</v>
      </c>
      <c r="M124" s="59" t="n">
        <v>-28.5</v>
      </c>
      <c r="N124" s="61" t="n">
        <v>60.1</v>
      </c>
      <c r="O124" s="61" t="n">
        <v>-32.4</v>
      </c>
      <c r="P124" s="60" t="n">
        <v>137.3</v>
      </c>
      <c r="Q124" s="59" t="n">
        <v>14.5</v>
      </c>
      <c r="R124" s="61" t="n">
        <v>104.3</v>
      </c>
      <c r="S124" s="61" t="n">
        <v>-14.4</v>
      </c>
      <c r="T124" s="60" t="n">
        <v>112.5</v>
      </c>
      <c r="U124" s="59" t="n">
        <v>34.1</v>
      </c>
      <c r="V124" s="61" t="n">
        <v>145</v>
      </c>
      <c r="W124" s="61" t="n">
        <v>6.9</v>
      </c>
      <c r="X124" s="60" t="n">
        <v>172.6</v>
      </c>
      <c r="Y124" s="59" t="n">
        <v>-25.7</v>
      </c>
      <c r="Z124" s="61" t="n">
        <v>130.4</v>
      </c>
      <c r="AA124" s="61" t="n">
        <v>-21.4</v>
      </c>
      <c r="AB124" s="60" t="n">
        <v>35.2</v>
      </c>
      <c r="AC124" s="59" t="n">
        <v>22.2</v>
      </c>
      <c r="AD124" s="60" t="n">
        <v>99.8</v>
      </c>
      <c r="AE124" s="59" t="n">
        <v>-8.4</v>
      </c>
      <c r="AF124" s="60" t="n">
        <v>89.5</v>
      </c>
      <c r="AG124" s="59" t="n">
        <v>38.8</v>
      </c>
      <c r="AH124" s="60" t="n">
        <v>89.2</v>
      </c>
      <c r="AI124" s="59" t="n">
        <v>-4.1</v>
      </c>
    </row>
    <row r="125" customFormat="false" ht="13.5" hidden="false" customHeight="false" outlineLevel="0" collapsed="false">
      <c r="A125" s="82" t="s">
        <v>73</v>
      </c>
      <c r="B125" s="60" t="n">
        <v>91.2</v>
      </c>
      <c r="C125" s="61" t="n">
        <v>-2.7</v>
      </c>
      <c r="D125" s="60" t="n">
        <v>143</v>
      </c>
      <c r="E125" s="59" t="s">
        <v>55</v>
      </c>
      <c r="F125" s="61" t="n">
        <v>90.4</v>
      </c>
      <c r="G125" s="61" t="n">
        <v>25.7</v>
      </c>
      <c r="H125" s="60" t="n">
        <v>116.5</v>
      </c>
      <c r="I125" s="59" t="n">
        <v>19.1</v>
      </c>
      <c r="J125" s="61" t="n">
        <v>38.3</v>
      </c>
      <c r="K125" s="61" t="n">
        <v>0</v>
      </c>
      <c r="L125" s="60" t="n">
        <v>81.8</v>
      </c>
      <c r="M125" s="59" t="n">
        <v>-27.5</v>
      </c>
      <c r="N125" s="61" t="n">
        <v>60</v>
      </c>
      <c r="O125" s="61" t="n">
        <v>-29.2</v>
      </c>
      <c r="P125" s="60" t="n">
        <v>153</v>
      </c>
      <c r="Q125" s="59" t="n">
        <v>21.7</v>
      </c>
      <c r="R125" s="61" t="n">
        <v>91.4</v>
      </c>
      <c r="S125" s="61" t="n">
        <v>-18.2</v>
      </c>
      <c r="T125" s="60" t="n">
        <v>103.4</v>
      </c>
      <c r="U125" s="59" t="n">
        <v>34.1</v>
      </c>
      <c r="V125" s="61" t="n">
        <v>148.9</v>
      </c>
      <c r="W125" s="61" t="n">
        <v>22.4</v>
      </c>
      <c r="X125" s="60" t="n">
        <v>191.2</v>
      </c>
      <c r="Y125" s="59" t="n">
        <v>7.3</v>
      </c>
      <c r="Z125" s="61" t="n">
        <v>118</v>
      </c>
      <c r="AA125" s="61" t="n">
        <v>-31.1</v>
      </c>
      <c r="AB125" s="60" t="n">
        <v>26.4</v>
      </c>
      <c r="AC125" s="59" t="n">
        <v>11.9</v>
      </c>
      <c r="AD125" s="60" t="n">
        <v>93.9</v>
      </c>
      <c r="AE125" s="59" t="n">
        <v>-10.2</v>
      </c>
      <c r="AF125" s="60" t="n">
        <v>77.4</v>
      </c>
      <c r="AG125" s="59" t="n">
        <v>39.7</v>
      </c>
      <c r="AH125" s="60" t="n">
        <v>94.4</v>
      </c>
      <c r="AI125" s="59" t="n">
        <v>0.3</v>
      </c>
    </row>
    <row r="126" customFormat="false" ht="13.5" hidden="false" customHeight="false" outlineLevel="0" collapsed="false">
      <c r="A126" s="82" t="s">
        <v>74</v>
      </c>
      <c r="B126" s="60" t="n">
        <v>92.1</v>
      </c>
      <c r="C126" s="61" t="n">
        <v>-3.6</v>
      </c>
      <c r="D126" s="60" t="n">
        <v>154.4</v>
      </c>
      <c r="E126" s="59" t="s">
        <v>55</v>
      </c>
      <c r="F126" s="61" t="n">
        <v>66.6</v>
      </c>
      <c r="G126" s="61" t="n">
        <v>5.2</v>
      </c>
      <c r="H126" s="60" t="n">
        <v>120.4</v>
      </c>
      <c r="I126" s="59" t="n">
        <v>20.6</v>
      </c>
      <c r="J126" s="61" t="n">
        <v>29.4</v>
      </c>
      <c r="K126" s="61" t="n">
        <v>-31.9</v>
      </c>
      <c r="L126" s="60" t="n">
        <v>84.8</v>
      </c>
      <c r="M126" s="59" t="n">
        <v>-32</v>
      </c>
      <c r="N126" s="61" t="n">
        <v>60.1</v>
      </c>
      <c r="O126" s="61" t="n">
        <v>-24.7</v>
      </c>
      <c r="P126" s="60" t="n">
        <v>145.5</v>
      </c>
      <c r="Q126" s="59" t="n">
        <v>9</v>
      </c>
      <c r="R126" s="61" t="n">
        <v>97.6</v>
      </c>
      <c r="S126" s="61" t="n">
        <v>-15.4</v>
      </c>
      <c r="T126" s="60" t="n">
        <v>91</v>
      </c>
      <c r="U126" s="59" t="n">
        <v>39.6</v>
      </c>
      <c r="V126" s="61" t="n">
        <v>140.9</v>
      </c>
      <c r="W126" s="61" t="n">
        <v>65.4</v>
      </c>
      <c r="X126" s="60" t="n">
        <v>180.9</v>
      </c>
      <c r="Y126" s="59" t="n">
        <v>-5.4</v>
      </c>
      <c r="Z126" s="61" t="n">
        <v>107.4</v>
      </c>
      <c r="AA126" s="61" t="n">
        <v>-44.2</v>
      </c>
      <c r="AB126" s="60" t="n">
        <v>44</v>
      </c>
      <c r="AC126" s="59" t="n">
        <v>17</v>
      </c>
      <c r="AD126" s="60" t="n">
        <v>100.3</v>
      </c>
      <c r="AE126" s="59" t="n">
        <v>-9.6</v>
      </c>
      <c r="AF126" s="60" t="n">
        <v>81.9</v>
      </c>
      <c r="AG126" s="59" t="n">
        <v>46.8</v>
      </c>
      <c r="AH126" s="60" t="n">
        <v>98.5</v>
      </c>
      <c r="AI126" s="59" t="n">
        <v>1.4</v>
      </c>
    </row>
    <row r="127" customFormat="false" ht="13.5" hidden="false" customHeight="false" outlineLevel="0" collapsed="false">
      <c r="A127" s="82" t="s">
        <v>75</v>
      </c>
      <c r="B127" s="60" t="n">
        <v>89.6</v>
      </c>
      <c r="C127" s="61" t="n">
        <v>-2.9</v>
      </c>
      <c r="D127" s="60" t="n">
        <v>159</v>
      </c>
      <c r="E127" s="59" t="s">
        <v>55</v>
      </c>
      <c r="F127" s="61" t="n">
        <v>80</v>
      </c>
      <c r="G127" s="61" t="n">
        <v>11.9</v>
      </c>
      <c r="H127" s="60" t="n">
        <v>117</v>
      </c>
      <c r="I127" s="59" t="n">
        <v>15.7</v>
      </c>
      <c r="J127" s="61" t="n">
        <v>56</v>
      </c>
      <c r="K127" s="61" t="n">
        <v>16.7</v>
      </c>
      <c r="L127" s="60" t="n">
        <v>78.8</v>
      </c>
      <c r="M127" s="59" t="n">
        <v>-34.3</v>
      </c>
      <c r="N127" s="61" t="n">
        <v>51.9</v>
      </c>
      <c r="O127" s="61" t="n">
        <v>-28.2</v>
      </c>
      <c r="P127" s="60" t="n">
        <v>159.2</v>
      </c>
      <c r="Q127" s="59" t="n">
        <v>19.3</v>
      </c>
      <c r="R127" s="61" t="n">
        <v>97.7</v>
      </c>
      <c r="S127" s="61" t="n">
        <v>-9.4</v>
      </c>
      <c r="T127" s="60" t="n">
        <v>95.5</v>
      </c>
      <c r="U127" s="59" t="n">
        <v>24</v>
      </c>
      <c r="V127" s="61" t="n">
        <v>156.7</v>
      </c>
      <c r="W127" s="61" t="n">
        <v>66.3</v>
      </c>
      <c r="X127" s="60" t="n">
        <v>160.1</v>
      </c>
      <c r="Y127" s="59" t="n">
        <v>-16.4</v>
      </c>
      <c r="Z127" s="61" t="n">
        <v>137.9</v>
      </c>
      <c r="AA127" s="61" t="n">
        <v>-28.5</v>
      </c>
      <c r="AB127" s="60" t="n">
        <v>33.4</v>
      </c>
      <c r="AC127" s="59" t="n">
        <v>19.7</v>
      </c>
      <c r="AD127" s="60" t="n">
        <v>111.6</v>
      </c>
      <c r="AE127" s="59" t="n">
        <v>9.3</v>
      </c>
      <c r="AF127" s="60" t="n">
        <v>96.4</v>
      </c>
      <c r="AG127" s="59" t="n">
        <v>57.5</v>
      </c>
      <c r="AH127" s="60" t="n">
        <v>89.3</v>
      </c>
      <c r="AI127" s="59" t="n">
        <v>-9.1</v>
      </c>
    </row>
    <row r="128" customFormat="false" ht="13.5" hidden="false" customHeight="false" outlineLevel="0" collapsed="false">
      <c r="A128" s="82" t="s">
        <v>76</v>
      </c>
      <c r="B128" s="60" t="n">
        <v>94</v>
      </c>
      <c r="C128" s="61" t="n">
        <v>1</v>
      </c>
      <c r="D128" s="60" t="n">
        <v>148.5</v>
      </c>
      <c r="E128" s="59" t="s">
        <v>55</v>
      </c>
      <c r="F128" s="61" t="n">
        <v>82.1</v>
      </c>
      <c r="G128" s="61" t="n">
        <v>13.2</v>
      </c>
      <c r="H128" s="60" t="n">
        <v>122.5</v>
      </c>
      <c r="I128" s="59" t="n">
        <v>25</v>
      </c>
      <c r="J128" s="61" t="n">
        <v>34.3</v>
      </c>
      <c r="K128" s="61" t="n">
        <v>-22</v>
      </c>
      <c r="L128" s="60" t="n">
        <v>123</v>
      </c>
      <c r="M128" s="59" t="n">
        <v>7.4</v>
      </c>
      <c r="N128" s="61" t="n">
        <v>55.8</v>
      </c>
      <c r="O128" s="61" t="n">
        <v>-26.3</v>
      </c>
      <c r="P128" s="60" t="n">
        <v>158.9</v>
      </c>
      <c r="Q128" s="59" t="n">
        <v>12.2</v>
      </c>
      <c r="R128" s="61" t="n">
        <v>94.4</v>
      </c>
      <c r="S128" s="61" t="n">
        <v>-19</v>
      </c>
      <c r="T128" s="60" t="n">
        <v>113.2</v>
      </c>
      <c r="U128" s="59" t="n">
        <v>28.5</v>
      </c>
      <c r="V128" s="61" t="n">
        <v>167.2</v>
      </c>
      <c r="W128" s="61" t="n">
        <v>48.8</v>
      </c>
      <c r="X128" s="60" t="n">
        <v>152.4</v>
      </c>
      <c r="Y128" s="59" t="n">
        <v>-20.5</v>
      </c>
      <c r="Z128" s="61" t="n">
        <v>148.8</v>
      </c>
      <c r="AA128" s="61" t="n">
        <v>-4.6</v>
      </c>
      <c r="AB128" s="60" t="n">
        <v>34.4</v>
      </c>
      <c r="AC128" s="59" t="n">
        <v>12.4</v>
      </c>
      <c r="AD128" s="60" t="n">
        <v>105.6</v>
      </c>
      <c r="AE128" s="59" t="n">
        <v>4.8</v>
      </c>
      <c r="AF128" s="60" t="n">
        <v>87</v>
      </c>
      <c r="AG128" s="59" t="n">
        <v>44.8</v>
      </c>
      <c r="AH128" s="60" t="n">
        <v>97.5</v>
      </c>
      <c r="AI128" s="59" t="n">
        <v>-2.8</v>
      </c>
    </row>
    <row r="129" customFormat="false" ht="13.5" hidden="false" customHeight="false" outlineLevel="0" collapsed="false">
      <c r="A129" s="82" t="s">
        <v>77</v>
      </c>
      <c r="B129" s="60" t="n">
        <v>99.9</v>
      </c>
      <c r="C129" s="61" t="n">
        <v>0.9</v>
      </c>
      <c r="D129" s="60" t="n">
        <v>166.2</v>
      </c>
      <c r="E129" s="59" t="s">
        <v>55</v>
      </c>
      <c r="F129" s="61" t="n">
        <v>115.3</v>
      </c>
      <c r="G129" s="61" t="n">
        <v>57.3</v>
      </c>
      <c r="H129" s="60" t="n">
        <v>123.2</v>
      </c>
      <c r="I129" s="59" t="n">
        <v>16.9</v>
      </c>
      <c r="J129" s="61" t="n">
        <v>31.1</v>
      </c>
      <c r="K129" s="61" t="n">
        <v>-28</v>
      </c>
      <c r="L129" s="60" t="n">
        <v>90.2</v>
      </c>
      <c r="M129" s="59" t="n">
        <v>-21.2</v>
      </c>
      <c r="N129" s="61" t="n">
        <v>70.8</v>
      </c>
      <c r="O129" s="61" t="n">
        <v>-18.6</v>
      </c>
      <c r="P129" s="60" t="n">
        <v>155.9</v>
      </c>
      <c r="Q129" s="59" t="n">
        <v>5.5</v>
      </c>
      <c r="R129" s="61" t="n">
        <v>95.1</v>
      </c>
      <c r="S129" s="61" t="n">
        <v>-22.9</v>
      </c>
      <c r="T129" s="60" t="n">
        <v>119.7</v>
      </c>
      <c r="U129" s="59" t="n">
        <v>38.5</v>
      </c>
      <c r="V129" s="61" t="n">
        <v>178.5</v>
      </c>
      <c r="W129" s="61" t="n">
        <v>69.4</v>
      </c>
      <c r="X129" s="60" t="n">
        <v>160.5</v>
      </c>
      <c r="Y129" s="59" t="n">
        <v>-14.1</v>
      </c>
      <c r="Z129" s="61" t="n">
        <v>170.5</v>
      </c>
      <c r="AA129" s="61" t="n">
        <v>13.1</v>
      </c>
      <c r="AB129" s="60" t="n">
        <v>39.7</v>
      </c>
      <c r="AC129" s="59" t="n">
        <v>29.7</v>
      </c>
      <c r="AD129" s="60" t="n">
        <v>101.1</v>
      </c>
      <c r="AE129" s="59" t="n">
        <v>-8.3</v>
      </c>
      <c r="AF129" s="60" t="n">
        <v>95.8</v>
      </c>
      <c r="AG129" s="59" t="n">
        <v>29.5</v>
      </c>
      <c r="AH129" s="60" t="n">
        <v>99.6</v>
      </c>
      <c r="AI129" s="59" t="n">
        <v>3.5</v>
      </c>
    </row>
    <row r="130" customFormat="false" ht="13.5" hidden="false" customHeight="false" outlineLevel="0" collapsed="false">
      <c r="A130" s="83" t="s">
        <v>78</v>
      </c>
      <c r="B130" s="79" t="n">
        <v>105.1</v>
      </c>
      <c r="C130" s="81" t="n">
        <v>3.4</v>
      </c>
      <c r="D130" s="79" t="n">
        <v>142.6</v>
      </c>
      <c r="E130" s="80" t="s">
        <v>55</v>
      </c>
      <c r="F130" s="81" t="n">
        <v>96.1</v>
      </c>
      <c r="G130" s="81" t="n">
        <v>58.6</v>
      </c>
      <c r="H130" s="79" t="n">
        <v>127</v>
      </c>
      <c r="I130" s="80" t="n">
        <v>24.4</v>
      </c>
      <c r="J130" s="81" t="n">
        <v>29.5</v>
      </c>
      <c r="K130" s="81" t="n">
        <v>-16.4</v>
      </c>
      <c r="L130" s="79" t="n">
        <v>95.2</v>
      </c>
      <c r="M130" s="80" t="n">
        <v>-9.9</v>
      </c>
      <c r="N130" s="81" t="n">
        <v>83</v>
      </c>
      <c r="O130" s="81" t="n">
        <v>-10.1</v>
      </c>
      <c r="P130" s="79" t="n">
        <v>167.6</v>
      </c>
      <c r="Q130" s="80" t="n">
        <v>1.8</v>
      </c>
      <c r="R130" s="81" t="n">
        <v>88.1</v>
      </c>
      <c r="S130" s="81" t="n">
        <v>-21.1</v>
      </c>
      <c r="T130" s="79" t="n">
        <v>126.1</v>
      </c>
      <c r="U130" s="80" t="n">
        <v>41.2</v>
      </c>
      <c r="V130" s="81" t="n">
        <v>149.3</v>
      </c>
      <c r="W130" s="81" t="n">
        <v>32.4</v>
      </c>
      <c r="X130" s="79" t="n">
        <v>142.3</v>
      </c>
      <c r="Y130" s="80" t="n">
        <v>-32.4</v>
      </c>
      <c r="Z130" s="81" t="n">
        <v>163.4</v>
      </c>
      <c r="AA130" s="81" t="n">
        <v>18.1</v>
      </c>
      <c r="AB130" s="79" t="n">
        <v>53</v>
      </c>
      <c r="AC130" s="80" t="n">
        <v>6</v>
      </c>
      <c r="AD130" s="79" t="n">
        <v>96.5</v>
      </c>
      <c r="AE130" s="80" t="n">
        <v>-14</v>
      </c>
      <c r="AF130" s="79" t="n">
        <v>164.5</v>
      </c>
      <c r="AG130" s="80" t="n">
        <v>139.8</v>
      </c>
      <c r="AH130" s="79" t="n">
        <v>97.5</v>
      </c>
      <c r="AI130" s="80" t="n">
        <v>0.3</v>
      </c>
    </row>
    <row r="131" customFormat="false" ht="13.5" hidden="false" customHeight="false" outlineLevel="0" collapsed="false">
      <c r="A131" s="84" t="s">
        <v>87</v>
      </c>
      <c r="B131" s="76" t="n">
        <v>94.2</v>
      </c>
      <c r="C131" s="74" t="n">
        <v>0.1</v>
      </c>
      <c r="D131" s="76" t="n">
        <v>129.6</v>
      </c>
      <c r="E131" s="75" t="n">
        <v>5.6</v>
      </c>
      <c r="F131" s="74" t="n">
        <v>59.4</v>
      </c>
      <c r="G131" s="74" t="n">
        <v>-32.8</v>
      </c>
      <c r="H131" s="76" t="n">
        <v>113</v>
      </c>
      <c r="I131" s="75" t="n">
        <v>18</v>
      </c>
      <c r="J131" s="74" t="n">
        <v>34.6</v>
      </c>
      <c r="K131" s="74" t="n">
        <v>-29.2</v>
      </c>
      <c r="L131" s="76" t="n">
        <v>87.4</v>
      </c>
      <c r="M131" s="75" t="n">
        <v>2</v>
      </c>
      <c r="N131" s="74" t="n">
        <v>76.7</v>
      </c>
      <c r="O131" s="74" t="n">
        <v>-9.9</v>
      </c>
      <c r="P131" s="76" t="n">
        <v>144.8</v>
      </c>
      <c r="Q131" s="75" t="n">
        <v>-4.7</v>
      </c>
      <c r="R131" s="74" t="n">
        <v>91.2</v>
      </c>
      <c r="S131" s="74" t="n">
        <v>-8.1</v>
      </c>
      <c r="T131" s="76" t="n">
        <v>108.2</v>
      </c>
      <c r="U131" s="75" t="n">
        <v>5.7</v>
      </c>
      <c r="V131" s="74" t="n">
        <v>119.1</v>
      </c>
      <c r="W131" s="74" t="n">
        <v>7.2</v>
      </c>
      <c r="X131" s="76" t="n">
        <v>121.2</v>
      </c>
      <c r="Y131" s="75" t="n">
        <v>-23.6</v>
      </c>
      <c r="Z131" s="74" t="n">
        <v>143.9</v>
      </c>
      <c r="AA131" s="74" t="n">
        <v>1.2</v>
      </c>
      <c r="AB131" s="76" t="n">
        <v>43.3</v>
      </c>
      <c r="AC131" s="75" t="n">
        <v>9.9</v>
      </c>
      <c r="AD131" s="76" t="n">
        <v>90.5</v>
      </c>
      <c r="AE131" s="75" t="n">
        <v>-16</v>
      </c>
      <c r="AF131" s="76" t="n">
        <v>123.9</v>
      </c>
      <c r="AG131" s="75" t="n">
        <v>181.6</v>
      </c>
      <c r="AH131" s="76" t="n">
        <v>92.4</v>
      </c>
      <c r="AI131" s="75" t="n">
        <v>3.7</v>
      </c>
    </row>
    <row r="132" customFormat="false" ht="13.5" hidden="false" customHeight="false" outlineLevel="0" collapsed="false">
      <c r="A132" s="82" t="s">
        <v>68</v>
      </c>
      <c r="B132" s="60" t="n">
        <v>93.4</v>
      </c>
      <c r="C132" s="61" t="n">
        <v>0.9</v>
      </c>
      <c r="D132" s="60" t="n">
        <v>172.7</v>
      </c>
      <c r="E132" s="59" t="n">
        <v>22.5</v>
      </c>
      <c r="F132" s="61" t="n">
        <v>85</v>
      </c>
      <c r="G132" s="61" t="n">
        <v>-23.1</v>
      </c>
      <c r="H132" s="60" t="n">
        <v>130.1</v>
      </c>
      <c r="I132" s="59" t="n">
        <v>25.9</v>
      </c>
      <c r="J132" s="61" t="n">
        <v>51</v>
      </c>
      <c r="K132" s="61" t="n">
        <v>10.6</v>
      </c>
      <c r="L132" s="60" t="n">
        <v>82.4</v>
      </c>
      <c r="M132" s="59" t="n">
        <v>-4.1</v>
      </c>
      <c r="N132" s="61" t="n">
        <v>57.6</v>
      </c>
      <c r="O132" s="61" t="n">
        <v>-19.1</v>
      </c>
      <c r="P132" s="60" t="n">
        <v>154</v>
      </c>
      <c r="Q132" s="59" t="n">
        <v>-2.8</v>
      </c>
      <c r="R132" s="61" t="n">
        <v>87.5</v>
      </c>
      <c r="S132" s="61" t="n">
        <v>-12.7</v>
      </c>
      <c r="T132" s="60" t="n">
        <v>113.1</v>
      </c>
      <c r="U132" s="59" t="n">
        <v>9.7</v>
      </c>
      <c r="V132" s="61" t="n">
        <v>139.6</v>
      </c>
      <c r="W132" s="61" t="n">
        <v>24.3</v>
      </c>
      <c r="X132" s="60" t="n">
        <v>105.6</v>
      </c>
      <c r="Y132" s="59" t="n">
        <v>-30.1</v>
      </c>
      <c r="Z132" s="61" t="n">
        <v>129.6</v>
      </c>
      <c r="AA132" s="61" t="n">
        <v>-14.2</v>
      </c>
      <c r="AB132" s="60" t="n">
        <v>33.5</v>
      </c>
      <c r="AC132" s="59" t="n">
        <v>0.6</v>
      </c>
      <c r="AD132" s="60" t="n">
        <v>103.4</v>
      </c>
      <c r="AE132" s="59" t="n">
        <v>0</v>
      </c>
      <c r="AF132" s="60" t="n">
        <v>97.2</v>
      </c>
      <c r="AG132" s="59" t="n">
        <v>14</v>
      </c>
      <c r="AH132" s="60" t="n">
        <v>96.6</v>
      </c>
      <c r="AI132" s="59" t="n">
        <v>6</v>
      </c>
    </row>
    <row r="133" customFormat="false" ht="13.5" hidden="false" customHeight="false" outlineLevel="0" collapsed="false">
      <c r="A133" s="82" t="s">
        <v>69</v>
      </c>
      <c r="B133" s="60" t="n">
        <v>100.2</v>
      </c>
      <c r="C133" s="61" t="n">
        <v>5.3</v>
      </c>
      <c r="D133" s="60" t="n">
        <v>164.2</v>
      </c>
      <c r="E133" s="59" t="n">
        <v>14.1</v>
      </c>
      <c r="F133" s="61" t="n">
        <v>72.3</v>
      </c>
      <c r="G133" s="61" t="n">
        <v>-44.6</v>
      </c>
      <c r="H133" s="60" t="n">
        <v>134.9</v>
      </c>
      <c r="I133" s="59" t="n">
        <v>23.4</v>
      </c>
      <c r="J133" s="61" t="n">
        <v>52.2</v>
      </c>
      <c r="K133" s="61" t="n">
        <v>-32.7</v>
      </c>
      <c r="L133" s="60" t="n">
        <v>88.6</v>
      </c>
      <c r="M133" s="59" t="n">
        <v>-12</v>
      </c>
      <c r="N133" s="61" t="n">
        <v>70</v>
      </c>
      <c r="O133" s="61" t="n">
        <v>6.9</v>
      </c>
      <c r="P133" s="60" t="n">
        <v>171.1</v>
      </c>
      <c r="Q133" s="59" t="n">
        <v>8</v>
      </c>
      <c r="R133" s="61" t="n">
        <v>95.4</v>
      </c>
      <c r="S133" s="61" t="n">
        <v>-13.1</v>
      </c>
      <c r="T133" s="60" t="n">
        <v>86</v>
      </c>
      <c r="U133" s="59" t="n">
        <v>-20.1</v>
      </c>
      <c r="V133" s="61" t="n">
        <v>134.3</v>
      </c>
      <c r="W133" s="61" t="n">
        <v>-1.3</v>
      </c>
      <c r="X133" s="60" t="n">
        <v>129.5</v>
      </c>
      <c r="Y133" s="59" t="n">
        <v>-24.7</v>
      </c>
      <c r="Z133" s="61" t="n">
        <v>131.6</v>
      </c>
      <c r="AA133" s="61" t="n">
        <v>-12</v>
      </c>
      <c r="AB133" s="60" t="n">
        <v>44.2</v>
      </c>
      <c r="AC133" s="59" t="n">
        <v>-1.1</v>
      </c>
      <c r="AD133" s="60" t="n">
        <v>92.6</v>
      </c>
      <c r="AE133" s="59" t="n">
        <v>-1.9</v>
      </c>
      <c r="AF133" s="60" t="n">
        <v>140.2</v>
      </c>
      <c r="AG133" s="59" t="n">
        <v>67.3</v>
      </c>
      <c r="AH133" s="60" t="n">
        <v>101.8</v>
      </c>
      <c r="AI133" s="59" t="n">
        <v>8</v>
      </c>
    </row>
    <row r="134" customFormat="false" ht="13.5" hidden="false" customHeight="false" outlineLevel="0" collapsed="false">
      <c r="A134" s="82" t="s">
        <v>70</v>
      </c>
      <c r="B134" s="60" t="n">
        <v>97.8</v>
      </c>
      <c r="C134" s="61" t="n">
        <v>-5</v>
      </c>
      <c r="D134" s="60" t="n">
        <v>155.7</v>
      </c>
      <c r="E134" s="59" t="n">
        <v>-5.4</v>
      </c>
      <c r="F134" s="61" t="n">
        <v>68.7</v>
      </c>
      <c r="G134" s="61" t="n">
        <v>-19.6</v>
      </c>
      <c r="H134" s="60" t="n">
        <v>139</v>
      </c>
      <c r="I134" s="59" t="n">
        <v>18</v>
      </c>
      <c r="J134" s="61" t="n">
        <v>40.5</v>
      </c>
      <c r="K134" s="61" t="n">
        <v>-17.8</v>
      </c>
      <c r="L134" s="60" t="n">
        <v>96.1</v>
      </c>
      <c r="M134" s="59" t="n">
        <v>-6</v>
      </c>
      <c r="N134" s="61" t="n">
        <v>56</v>
      </c>
      <c r="O134" s="61" t="n">
        <v>-30.5</v>
      </c>
      <c r="P134" s="60" t="n">
        <v>168</v>
      </c>
      <c r="Q134" s="59" t="n">
        <v>-4.6</v>
      </c>
      <c r="R134" s="61" t="n">
        <v>103.1</v>
      </c>
      <c r="S134" s="61" t="n">
        <v>-9.1</v>
      </c>
      <c r="T134" s="60" t="n">
        <v>119.8</v>
      </c>
      <c r="U134" s="59" t="n">
        <v>4.1</v>
      </c>
      <c r="V134" s="61" t="n">
        <v>128</v>
      </c>
      <c r="W134" s="61" t="n">
        <v>-16.2</v>
      </c>
      <c r="X134" s="60" t="n">
        <v>140.2</v>
      </c>
      <c r="Y134" s="59" t="n">
        <v>-25.4</v>
      </c>
      <c r="Z134" s="61" t="n">
        <v>133.5</v>
      </c>
      <c r="AA134" s="61" t="n">
        <v>-20.3</v>
      </c>
      <c r="AB134" s="60" t="n">
        <v>35.4</v>
      </c>
      <c r="AC134" s="59" t="n">
        <v>12</v>
      </c>
      <c r="AD134" s="60" t="n">
        <v>103.9</v>
      </c>
      <c r="AE134" s="59" t="n">
        <v>-0.1</v>
      </c>
      <c r="AF134" s="60" t="n">
        <v>168</v>
      </c>
      <c r="AG134" s="59" t="n">
        <v>76.1</v>
      </c>
      <c r="AH134" s="60" t="n">
        <v>113.1</v>
      </c>
      <c r="AI134" s="59" t="n">
        <v>24</v>
      </c>
    </row>
    <row r="135" customFormat="false" ht="13.5" hidden="false" customHeight="false" outlineLevel="0" collapsed="false">
      <c r="A135" s="82" t="s">
        <v>71</v>
      </c>
      <c r="B135" s="60" t="n">
        <v>87.6</v>
      </c>
      <c r="C135" s="61" t="n">
        <v>-3</v>
      </c>
      <c r="D135" s="60" t="n">
        <v>139.3</v>
      </c>
      <c r="E135" s="59" t="n">
        <v>-8.2</v>
      </c>
      <c r="F135" s="61" t="n">
        <v>56.5</v>
      </c>
      <c r="G135" s="61" t="n">
        <v>-26.5</v>
      </c>
      <c r="H135" s="60" t="n">
        <v>119.5</v>
      </c>
      <c r="I135" s="59" t="n">
        <v>8.8</v>
      </c>
      <c r="J135" s="61" t="n">
        <v>41.7</v>
      </c>
      <c r="K135" s="61" t="n">
        <v>18.8</v>
      </c>
      <c r="L135" s="60" t="n">
        <v>80.1</v>
      </c>
      <c r="M135" s="59" t="n">
        <v>-9.4</v>
      </c>
      <c r="N135" s="61" t="n">
        <v>48.3</v>
      </c>
      <c r="O135" s="61" t="n">
        <v>-23</v>
      </c>
      <c r="P135" s="60" t="n">
        <v>146.4</v>
      </c>
      <c r="Q135" s="59" t="n">
        <v>6.2</v>
      </c>
      <c r="R135" s="61" t="n">
        <v>96.9</v>
      </c>
      <c r="S135" s="61" t="n">
        <v>-17</v>
      </c>
      <c r="T135" s="60" t="n">
        <v>116.7</v>
      </c>
      <c r="U135" s="59" t="n">
        <v>35.2</v>
      </c>
      <c r="V135" s="61" t="n">
        <v>127.3</v>
      </c>
      <c r="W135" s="61" t="n">
        <v>3.6</v>
      </c>
      <c r="X135" s="60" t="n">
        <v>143.1</v>
      </c>
      <c r="Y135" s="59" t="n">
        <v>-21.8</v>
      </c>
      <c r="Z135" s="61" t="n">
        <v>149.9</v>
      </c>
      <c r="AA135" s="61" t="n">
        <v>0</v>
      </c>
      <c r="AB135" s="60" t="n">
        <v>28.3</v>
      </c>
      <c r="AC135" s="59" t="n">
        <v>3.7</v>
      </c>
      <c r="AD135" s="60" t="n">
        <v>110.6</v>
      </c>
      <c r="AE135" s="59" t="n">
        <v>11.2</v>
      </c>
      <c r="AF135" s="60" t="n">
        <v>157.3</v>
      </c>
      <c r="AG135" s="59" t="n">
        <v>170.3</v>
      </c>
      <c r="AH135" s="60" t="n">
        <v>102.8</v>
      </c>
      <c r="AI135" s="59" t="n">
        <v>6.7</v>
      </c>
    </row>
    <row r="136" customFormat="false" ht="13.5" hidden="false" customHeight="false" outlineLevel="0" collapsed="false">
      <c r="A136" s="82" t="s">
        <v>72</v>
      </c>
      <c r="B136" s="60" t="n">
        <v>90.2</v>
      </c>
      <c r="C136" s="61" t="n">
        <v>-1.1</v>
      </c>
      <c r="D136" s="60" t="n">
        <v>134.6</v>
      </c>
      <c r="E136" s="59" t="n">
        <v>-8.3</v>
      </c>
      <c r="F136" s="61" t="n">
        <v>58.3</v>
      </c>
      <c r="G136" s="61" t="n">
        <v>-43</v>
      </c>
      <c r="H136" s="60" t="n">
        <v>122.8</v>
      </c>
      <c r="I136" s="59" t="n">
        <v>6.7</v>
      </c>
      <c r="J136" s="61" t="n">
        <v>30</v>
      </c>
      <c r="K136" s="61" t="n">
        <v>11.5</v>
      </c>
      <c r="L136" s="60" t="n">
        <v>79.2</v>
      </c>
      <c r="M136" s="59" t="n">
        <v>-8</v>
      </c>
      <c r="N136" s="61" t="n">
        <v>51.9</v>
      </c>
      <c r="O136" s="61" t="n">
        <v>-13.6</v>
      </c>
      <c r="P136" s="60" t="n">
        <v>142.7</v>
      </c>
      <c r="Q136" s="59" t="n">
        <v>3.9</v>
      </c>
      <c r="R136" s="61" t="n">
        <v>86</v>
      </c>
      <c r="S136" s="61" t="n">
        <v>-17.5</v>
      </c>
      <c r="T136" s="60" t="n">
        <v>116.8</v>
      </c>
      <c r="U136" s="59" t="n">
        <v>3.8</v>
      </c>
      <c r="V136" s="61" t="n">
        <v>151.7</v>
      </c>
      <c r="W136" s="61" t="n">
        <v>4.6</v>
      </c>
      <c r="X136" s="60" t="n">
        <v>124.6</v>
      </c>
      <c r="Y136" s="59" t="n">
        <v>-27.8</v>
      </c>
      <c r="Z136" s="61" t="n">
        <v>141</v>
      </c>
      <c r="AA136" s="61" t="n">
        <v>8.1</v>
      </c>
      <c r="AB136" s="60" t="n">
        <v>31</v>
      </c>
      <c r="AC136" s="59" t="n">
        <v>-11.9</v>
      </c>
      <c r="AD136" s="60" t="n">
        <v>117.4</v>
      </c>
      <c r="AE136" s="59" t="n">
        <v>17.6</v>
      </c>
      <c r="AF136" s="60" t="n">
        <v>153.3</v>
      </c>
      <c r="AG136" s="59" t="n">
        <v>71.3</v>
      </c>
      <c r="AH136" s="60" t="n">
        <v>113.1</v>
      </c>
      <c r="AI136" s="59" t="n">
        <v>26.8</v>
      </c>
    </row>
    <row r="137" customFormat="false" ht="13.5" hidden="false" customHeight="false" outlineLevel="0" collapsed="false">
      <c r="A137" s="82" t="s">
        <v>73</v>
      </c>
      <c r="B137" s="60" t="n">
        <v>104.8</v>
      </c>
      <c r="C137" s="61" t="n">
        <v>14.9</v>
      </c>
      <c r="D137" s="60" t="n">
        <v>132.7</v>
      </c>
      <c r="E137" s="59" t="n">
        <v>-7.2</v>
      </c>
      <c r="F137" s="61" t="n">
        <v>71.7</v>
      </c>
      <c r="G137" s="61" t="n">
        <v>-20.7</v>
      </c>
      <c r="H137" s="60" t="n">
        <v>124.2</v>
      </c>
      <c r="I137" s="59" t="n">
        <v>6.6</v>
      </c>
      <c r="J137" s="61" t="n">
        <v>34.8</v>
      </c>
      <c r="K137" s="61" t="n">
        <v>-9.1</v>
      </c>
      <c r="L137" s="60" t="n">
        <v>90.7</v>
      </c>
      <c r="M137" s="59" t="n">
        <v>10.9</v>
      </c>
      <c r="N137" s="61" t="n">
        <v>92</v>
      </c>
      <c r="O137" s="61" t="n">
        <v>53.3</v>
      </c>
      <c r="P137" s="60" t="n">
        <v>157.8</v>
      </c>
      <c r="Q137" s="59" t="n">
        <v>3.1</v>
      </c>
      <c r="R137" s="61" t="n">
        <v>83.6</v>
      </c>
      <c r="S137" s="61" t="n">
        <v>-8.5</v>
      </c>
      <c r="T137" s="60" t="n">
        <v>98.1</v>
      </c>
      <c r="U137" s="59" t="n">
        <v>-5.1</v>
      </c>
      <c r="V137" s="61" t="n">
        <v>134.2</v>
      </c>
      <c r="W137" s="61" t="n">
        <v>-9.9</v>
      </c>
      <c r="X137" s="60" t="n">
        <v>132.7</v>
      </c>
      <c r="Y137" s="59" t="n">
        <v>-30.6</v>
      </c>
      <c r="Z137" s="61" t="n">
        <v>150.2</v>
      </c>
      <c r="AA137" s="61" t="n">
        <v>27.3</v>
      </c>
      <c r="AB137" s="60" t="n">
        <v>27.5</v>
      </c>
      <c r="AC137" s="59" t="n">
        <v>4.2</v>
      </c>
      <c r="AD137" s="60" t="n">
        <v>106.3</v>
      </c>
      <c r="AE137" s="59" t="n">
        <v>13.2</v>
      </c>
      <c r="AF137" s="60" t="n">
        <v>115.1</v>
      </c>
      <c r="AG137" s="59" t="n">
        <v>48.7</v>
      </c>
      <c r="AH137" s="60" t="n">
        <v>105</v>
      </c>
      <c r="AI137" s="59" t="n">
        <v>11.2</v>
      </c>
    </row>
    <row r="138" customFormat="false" ht="13.5" hidden="false" customHeight="false" outlineLevel="0" collapsed="false">
      <c r="A138" s="82" t="s">
        <v>74</v>
      </c>
      <c r="B138" s="60" t="n">
        <v>101.5</v>
      </c>
      <c r="C138" s="61" t="n">
        <v>10.2</v>
      </c>
      <c r="D138" s="60" t="n">
        <v>143.2</v>
      </c>
      <c r="E138" s="59" t="n">
        <v>-7.3</v>
      </c>
      <c r="F138" s="61" t="n">
        <v>60.1</v>
      </c>
      <c r="G138" s="61" t="n">
        <v>-9.8</v>
      </c>
      <c r="H138" s="60" t="n">
        <v>119.8</v>
      </c>
      <c r="I138" s="59" t="n">
        <v>-0.5</v>
      </c>
      <c r="J138" s="61" t="n">
        <v>25.1</v>
      </c>
      <c r="K138" s="61" t="n">
        <v>-14.6</v>
      </c>
      <c r="L138" s="60" t="n">
        <v>81.3</v>
      </c>
      <c r="M138" s="59" t="n">
        <v>-4.1</v>
      </c>
      <c r="N138" s="61" t="n">
        <v>81.3</v>
      </c>
      <c r="O138" s="61" t="n">
        <v>35.3</v>
      </c>
      <c r="P138" s="60" t="n">
        <v>159.5</v>
      </c>
      <c r="Q138" s="59" t="n">
        <v>9.6</v>
      </c>
      <c r="R138" s="61" t="n">
        <v>81.7</v>
      </c>
      <c r="S138" s="61" t="n">
        <v>-16.3</v>
      </c>
      <c r="T138" s="60" t="n">
        <v>91.1</v>
      </c>
      <c r="U138" s="59" t="n">
        <v>0.1</v>
      </c>
      <c r="V138" s="61" t="n">
        <v>125.2</v>
      </c>
      <c r="W138" s="61" t="n">
        <v>-11.1</v>
      </c>
      <c r="X138" s="60" t="n">
        <v>170.1</v>
      </c>
      <c r="Y138" s="59" t="n">
        <v>-6</v>
      </c>
      <c r="Z138" s="61" t="n">
        <v>159.4</v>
      </c>
      <c r="AA138" s="61" t="n">
        <v>48.4</v>
      </c>
      <c r="AB138" s="60" t="n">
        <v>42.5</v>
      </c>
      <c r="AC138" s="59" t="n">
        <v>-3.4</v>
      </c>
      <c r="AD138" s="60" t="n">
        <v>117.9</v>
      </c>
      <c r="AE138" s="59" t="n">
        <v>17.5</v>
      </c>
      <c r="AF138" s="60" t="n">
        <v>123.2</v>
      </c>
      <c r="AG138" s="59" t="n">
        <v>50.4</v>
      </c>
      <c r="AH138" s="60" t="n">
        <v>99.9</v>
      </c>
      <c r="AI138" s="59" t="n">
        <v>1.4</v>
      </c>
    </row>
    <row r="139" customFormat="false" ht="13.5" hidden="false" customHeight="false" outlineLevel="0" collapsed="false">
      <c r="A139" s="82" t="s">
        <v>75</v>
      </c>
      <c r="B139" s="60" t="n">
        <v>82.8</v>
      </c>
      <c r="C139" s="61" t="n">
        <v>-7.6</v>
      </c>
      <c r="D139" s="60" t="n">
        <v>143</v>
      </c>
      <c r="E139" s="59" t="n">
        <v>-10.1</v>
      </c>
      <c r="F139" s="61" t="n">
        <v>52.5</v>
      </c>
      <c r="G139" s="61" t="n">
        <v>-34.4</v>
      </c>
      <c r="H139" s="60" t="n">
        <v>122</v>
      </c>
      <c r="I139" s="59" t="n">
        <v>4.3</v>
      </c>
      <c r="J139" s="61" t="n">
        <v>30.4</v>
      </c>
      <c r="K139" s="61" t="n">
        <v>-45.7</v>
      </c>
      <c r="L139" s="60" t="n">
        <v>80.4</v>
      </c>
      <c r="M139" s="59" t="n">
        <v>2</v>
      </c>
      <c r="N139" s="61" t="n">
        <v>41.7</v>
      </c>
      <c r="O139" s="61" t="n">
        <v>-19.7</v>
      </c>
      <c r="P139" s="60" t="n">
        <v>139.4</v>
      </c>
      <c r="Q139" s="59" t="n">
        <v>-12.4</v>
      </c>
      <c r="R139" s="61" t="n">
        <v>69.3</v>
      </c>
      <c r="S139" s="61" t="n">
        <v>-29.1</v>
      </c>
      <c r="T139" s="60" t="n">
        <v>80.1</v>
      </c>
      <c r="U139" s="59" t="n">
        <v>-16.1</v>
      </c>
      <c r="V139" s="61" t="n">
        <v>127.3</v>
      </c>
      <c r="W139" s="61" t="n">
        <v>-18.8</v>
      </c>
      <c r="X139" s="60" t="n">
        <v>138.3</v>
      </c>
      <c r="Y139" s="59" t="n">
        <v>-13.6</v>
      </c>
      <c r="Z139" s="61" t="n">
        <v>132.4</v>
      </c>
      <c r="AA139" s="61" t="n">
        <v>-4</v>
      </c>
      <c r="AB139" s="60" t="n">
        <v>24</v>
      </c>
      <c r="AC139" s="59" t="n">
        <v>-28.1</v>
      </c>
      <c r="AD139" s="60" t="n">
        <v>105.2</v>
      </c>
      <c r="AE139" s="59" t="n">
        <v>-5.7</v>
      </c>
      <c r="AF139" s="60" t="n">
        <v>142.4</v>
      </c>
      <c r="AG139" s="59" t="n">
        <v>47.7</v>
      </c>
      <c r="AH139" s="60" t="n">
        <v>101.9</v>
      </c>
      <c r="AI139" s="59" t="n">
        <v>14.1</v>
      </c>
    </row>
    <row r="140" customFormat="false" ht="13.5" hidden="false" customHeight="false" outlineLevel="0" collapsed="false">
      <c r="A140" s="82" t="s">
        <v>76</v>
      </c>
      <c r="B140" s="60" t="n">
        <v>94.8</v>
      </c>
      <c r="C140" s="61" t="n">
        <v>0.9</v>
      </c>
      <c r="D140" s="60" t="n">
        <v>139.2</v>
      </c>
      <c r="E140" s="59" t="n">
        <v>-6.3</v>
      </c>
      <c r="F140" s="61" t="n">
        <v>51.4</v>
      </c>
      <c r="G140" s="61" t="n">
        <v>-37.4</v>
      </c>
      <c r="H140" s="60" t="n">
        <v>131.3</v>
      </c>
      <c r="I140" s="59" t="n">
        <v>7.2</v>
      </c>
      <c r="J140" s="61" t="n">
        <v>32.1</v>
      </c>
      <c r="K140" s="61" t="n">
        <v>-6.4</v>
      </c>
      <c r="L140" s="60" t="n">
        <v>85.6</v>
      </c>
      <c r="M140" s="59" t="n">
        <v>-30.4</v>
      </c>
      <c r="N140" s="61" t="n">
        <v>63.7</v>
      </c>
      <c r="O140" s="61" t="n">
        <v>14.2</v>
      </c>
      <c r="P140" s="60" t="n">
        <v>157.4</v>
      </c>
      <c r="Q140" s="59" t="n">
        <v>-0.9</v>
      </c>
      <c r="R140" s="61" t="n">
        <v>80.3</v>
      </c>
      <c r="S140" s="61" t="n">
        <v>-14.9</v>
      </c>
      <c r="T140" s="60" t="n">
        <v>102.4</v>
      </c>
      <c r="U140" s="59" t="n">
        <v>-9.5</v>
      </c>
      <c r="V140" s="61" t="n">
        <v>128.4</v>
      </c>
      <c r="W140" s="61" t="n">
        <v>-23.2</v>
      </c>
      <c r="X140" s="60" t="n">
        <v>119.9</v>
      </c>
      <c r="Y140" s="59" t="n">
        <v>-21.3</v>
      </c>
      <c r="Z140" s="61" t="n">
        <v>130.7</v>
      </c>
      <c r="AA140" s="61" t="n">
        <v>-12.2</v>
      </c>
      <c r="AB140" s="60" t="n">
        <v>36.5</v>
      </c>
      <c r="AC140" s="59" t="n">
        <v>6.1</v>
      </c>
      <c r="AD140" s="60" t="n">
        <v>103.8</v>
      </c>
      <c r="AE140" s="59" t="n">
        <v>-1.7</v>
      </c>
      <c r="AF140" s="60" t="n">
        <v>137.3</v>
      </c>
      <c r="AG140" s="59" t="n">
        <v>57.8</v>
      </c>
      <c r="AH140" s="60" t="n">
        <v>112.3</v>
      </c>
      <c r="AI140" s="59" t="n">
        <v>15.2</v>
      </c>
    </row>
    <row r="141" customFormat="false" ht="13.5" hidden="false" customHeight="false" outlineLevel="0" collapsed="false">
      <c r="A141" s="82" t="s">
        <v>77</v>
      </c>
      <c r="B141" s="60" t="n">
        <v>97.4</v>
      </c>
      <c r="C141" s="61" t="n">
        <v>-2.5</v>
      </c>
      <c r="D141" s="60" t="n">
        <v>139</v>
      </c>
      <c r="E141" s="59" t="n">
        <v>-16.4</v>
      </c>
      <c r="F141" s="61" t="n">
        <v>50.2</v>
      </c>
      <c r="G141" s="61" t="n">
        <v>-56.5</v>
      </c>
      <c r="H141" s="60" t="n">
        <v>144.1</v>
      </c>
      <c r="I141" s="59" t="n">
        <v>17</v>
      </c>
      <c r="J141" s="61" t="n">
        <v>31.8</v>
      </c>
      <c r="K141" s="61" t="n">
        <v>2.3</v>
      </c>
      <c r="L141" s="60" t="n">
        <v>83</v>
      </c>
      <c r="M141" s="59" t="n">
        <v>-8</v>
      </c>
      <c r="N141" s="61" t="n">
        <v>61.6</v>
      </c>
      <c r="O141" s="61" t="n">
        <v>-13</v>
      </c>
      <c r="P141" s="60" t="n">
        <v>156.3</v>
      </c>
      <c r="Q141" s="59" t="n">
        <v>0.3</v>
      </c>
      <c r="R141" s="61" t="n">
        <v>82.3</v>
      </c>
      <c r="S141" s="61" t="n">
        <v>-13.5</v>
      </c>
      <c r="T141" s="60" t="n">
        <v>109.3</v>
      </c>
      <c r="U141" s="59" t="n">
        <v>-8.7</v>
      </c>
      <c r="V141" s="61" t="n">
        <v>128.6</v>
      </c>
      <c r="W141" s="61" t="n">
        <v>-28</v>
      </c>
      <c r="X141" s="60" t="n">
        <v>120</v>
      </c>
      <c r="Y141" s="59" t="n">
        <v>-25.2</v>
      </c>
      <c r="Z141" s="61" t="n">
        <v>114.4</v>
      </c>
      <c r="AA141" s="61" t="n">
        <v>-32.9</v>
      </c>
      <c r="AB141" s="60" t="n">
        <v>42.6</v>
      </c>
      <c r="AC141" s="59" t="n">
        <v>7.3</v>
      </c>
      <c r="AD141" s="60" t="n">
        <v>104.1</v>
      </c>
      <c r="AE141" s="59" t="n">
        <v>3</v>
      </c>
      <c r="AF141" s="60" t="n">
        <v>183.2</v>
      </c>
      <c r="AG141" s="59" t="n">
        <v>91.2</v>
      </c>
      <c r="AH141" s="60" t="n">
        <v>112.3</v>
      </c>
      <c r="AI141" s="59" t="n">
        <v>12.8</v>
      </c>
    </row>
    <row r="142" customFormat="false" ht="13.5" hidden="false" customHeight="false" outlineLevel="0" collapsed="false">
      <c r="A142" s="83" t="s">
        <v>78</v>
      </c>
      <c r="B142" s="79" t="n">
        <v>100.1</v>
      </c>
      <c r="C142" s="81" t="n">
        <v>-4.8</v>
      </c>
      <c r="D142" s="79" t="n">
        <v>143.9</v>
      </c>
      <c r="E142" s="80" t="n">
        <v>0.9</v>
      </c>
      <c r="F142" s="81" t="n">
        <v>45.6</v>
      </c>
      <c r="G142" s="81" t="n">
        <v>-52.5</v>
      </c>
      <c r="H142" s="79" t="n">
        <v>150.8</v>
      </c>
      <c r="I142" s="80" t="n">
        <v>18.7</v>
      </c>
      <c r="J142" s="81" t="n">
        <v>38.2</v>
      </c>
      <c r="K142" s="81" t="n">
        <v>29.5</v>
      </c>
      <c r="L142" s="79" t="n">
        <v>112.5</v>
      </c>
      <c r="M142" s="80" t="n">
        <v>18.2</v>
      </c>
      <c r="N142" s="81" t="n">
        <v>62.5</v>
      </c>
      <c r="O142" s="81" t="n">
        <v>-24.7</v>
      </c>
      <c r="P142" s="79" t="n">
        <v>169.2</v>
      </c>
      <c r="Q142" s="80" t="n">
        <v>1</v>
      </c>
      <c r="R142" s="81" t="n">
        <v>71.4</v>
      </c>
      <c r="S142" s="81" t="n">
        <v>-19</v>
      </c>
      <c r="T142" s="79" t="n">
        <v>110.8</v>
      </c>
      <c r="U142" s="80" t="n">
        <v>-12.1</v>
      </c>
      <c r="V142" s="81" t="n">
        <v>134.4</v>
      </c>
      <c r="W142" s="81" t="n">
        <v>-10</v>
      </c>
      <c r="X142" s="79" t="n">
        <v>125.5</v>
      </c>
      <c r="Y142" s="80" t="n">
        <v>-11.8</v>
      </c>
      <c r="Z142" s="81" t="n">
        <v>92.8</v>
      </c>
      <c r="AA142" s="81" t="n">
        <v>-43.2</v>
      </c>
      <c r="AB142" s="79" t="n">
        <v>39.2</v>
      </c>
      <c r="AC142" s="80" t="n">
        <v>-26</v>
      </c>
      <c r="AD142" s="79" t="n">
        <v>101.1</v>
      </c>
      <c r="AE142" s="80" t="n">
        <v>4.8</v>
      </c>
      <c r="AF142" s="79" t="n">
        <v>184.2</v>
      </c>
      <c r="AG142" s="80" t="n">
        <v>12</v>
      </c>
      <c r="AH142" s="79" t="n">
        <v>104.1</v>
      </c>
      <c r="AI142" s="80" t="n">
        <v>6.8</v>
      </c>
    </row>
    <row r="143" customFormat="false" ht="13.5" hidden="false" customHeight="false" outlineLevel="0" collapsed="false">
      <c r="A143" s="84" t="s">
        <v>88</v>
      </c>
      <c r="B143" s="76" t="n">
        <v>94.2</v>
      </c>
      <c r="C143" s="74" t="n">
        <v>0</v>
      </c>
      <c r="D143" s="76" t="n">
        <v>117.4</v>
      </c>
      <c r="E143" s="75" t="n">
        <v>-9.4</v>
      </c>
      <c r="F143" s="74" t="n">
        <v>47.3</v>
      </c>
      <c r="G143" s="74" t="n">
        <v>-20.4</v>
      </c>
      <c r="H143" s="76" t="n">
        <v>115</v>
      </c>
      <c r="I143" s="75" t="n">
        <v>1.8</v>
      </c>
      <c r="J143" s="74" t="s">
        <v>55</v>
      </c>
      <c r="K143" s="74" t="s">
        <v>55</v>
      </c>
      <c r="L143" s="76" t="n">
        <v>80.6</v>
      </c>
      <c r="M143" s="75" t="n">
        <v>-7.8</v>
      </c>
      <c r="N143" s="74" t="n">
        <v>75.2</v>
      </c>
      <c r="O143" s="74" t="n">
        <v>-2</v>
      </c>
      <c r="P143" s="76" t="n">
        <v>148.2</v>
      </c>
      <c r="Q143" s="75" t="n">
        <v>2.3</v>
      </c>
      <c r="R143" s="74" t="n">
        <v>76.5</v>
      </c>
      <c r="S143" s="74" t="n">
        <v>-16.1</v>
      </c>
      <c r="T143" s="76" t="n">
        <v>110.5</v>
      </c>
      <c r="U143" s="75" t="n">
        <v>2.1</v>
      </c>
      <c r="V143" s="74" t="n">
        <v>116.8</v>
      </c>
      <c r="W143" s="74" t="n">
        <v>-1.9</v>
      </c>
      <c r="X143" s="76" t="n">
        <v>125.6</v>
      </c>
      <c r="Y143" s="75" t="n">
        <v>3.6</v>
      </c>
      <c r="Z143" s="74" t="n">
        <v>96.5</v>
      </c>
      <c r="AA143" s="74" t="n">
        <v>-32.9</v>
      </c>
      <c r="AB143" s="76" t="n">
        <v>38.3</v>
      </c>
      <c r="AC143" s="75" t="n">
        <v>-11.5</v>
      </c>
      <c r="AD143" s="76" t="n">
        <v>103</v>
      </c>
      <c r="AE143" s="75" t="n">
        <v>13.8</v>
      </c>
      <c r="AF143" s="76" t="n">
        <v>128.3</v>
      </c>
      <c r="AG143" s="75" t="n">
        <v>3.6</v>
      </c>
      <c r="AH143" s="76" t="n">
        <v>100</v>
      </c>
      <c r="AI143" s="75" t="n">
        <v>8.2</v>
      </c>
    </row>
    <row r="144" customFormat="false" ht="13.5" hidden="false" customHeight="false" outlineLevel="0" collapsed="false">
      <c r="A144" s="82" t="s">
        <v>68</v>
      </c>
      <c r="B144" s="60" t="n">
        <v>104.2</v>
      </c>
      <c r="C144" s="61" t="n">
        <v>11.6</v>
      </c>
      <c r="D144" s="60" t="n">
        <v>116.3</v>
      </c>
      <c r="E144" s="59" t="n">
        <v>-32.7</v>
      </c>
      <c r="F144" s="61" t="n">
        <v>46.4</v>
      </c>
      <c r="G144" s="61" t="n">
        <v>-45.4</v>
      </c>
      <c r="H144" s="60" t="n">
        <v>132.9</v>
      </c>
      <c r="I144" s="59" t="n">
        <v>2.2</v>
      </c>
      <c r="J144" s="61" t="s">
        <v>55</v>
      </c>
      <c r="K144" s="61" t="s">
        <v>55</v>
      </c>
      <c r="L144" s="60" t="n">
        <v>84</v>
      </c>
      <c r="M144" s="59" t="n">
        <v>1.9</v>
      </c>
      <c r="N144" s="61" t="n">
        <v>105.4</v>
      </c>
      <c r="O144" s="61" t="n">
        <v>83</v>
      </c>
      <c r="P144" s="60" t="n">
        <v>117.9</v>
      </c>
      <c r="Q144" s="59" t="n">
        <v>-23.4</v>
      </c>
      <c r="R144" s="61" t="n">
        <v>87.4</v>
      </c>
      <c r="S144" s="61" t="n">
        <v>-0.1</v>
      </c>
      <c r="T144" s="60" t="n">
        <v>101</v>
      </c>
      <c r="U144" s="59" t="n">
        <v>-10.7</v>
      </c>
      <c r="V144" s="61" t="n">
        <v>127.4</v>
      </c>
      <c r="W144" s="61" t="n">
        <v>-8.7</v>
      </c>
      <c r="X144" s="60" t="n">
        <v>97.4</v>
      </c>
      <c r="Y144" s="59" t="n">
        <v>-7.8</v>
      </c>
      <c r="Z144" s="61" t="n">
        <v>86</v>
      </c>
      <c r="AA144" s="61" t="n">
        <v>-33.6</v>
      </c>
      <c r="AB144" s="60" t="n">
        <v>47.8</v>
      </c>
      <c r="AC144" s="59" t="n">
        <v>42.7</v>
      </c>
      <c r="AD144" s="60" t="n">
        <v>86.6</v>
      </c>
      <c r="AE144" s="59" t="n">
        <v>-16.2</v>
      </c>
      <c r="AF144" s="60" t="n">
        <v>110.2</v>
      </c>
      <c r="AG144" s="59" t="n">
        <v>13.4</v>
      </c>
      <c r="AH144" s="60" t="n">
        <v>96.9</v>
      </c>
      <c r="AI144" s="59" t="n">
        <v>0.3</v>
      </c>
    </row>
    <row r="145" customFormat="false" ht="13.5" hidden="false" customHeight="false" outlineLevel="0" collapsed="false">
      <c r="A145" s="82" t="s">
        <v>69</v>
      </c>
      <c r="B145" s="60" t="n">
        <v>102.5</v>
      </c>
      <c r="C145" s="61" t="n">
        <v>2.3</v>
      </c>
      <c r="D145" s="60" t="n">
        <v>116.3</v>
      </c>
      <c r="E145" s="59" t="n">
        <v>-29.2</v>
      </c>
      <c r="F145" s="61" t="n">
        <v>51.8</v>
      </c>
      <c r="G145" s="61" t="n">
        <v>-28.4</v>
      </c>
      <c r="H145" s="60" t="n">
        <v>129.3</v>
      </c>
      <c r="I145" s="59" t="n">
        <v>-4.2</v>
      </c>
      <c r="J145" s="61" t="s">
        <v>55</v>
      </c>
      <c r="K145" s="61" t="s">
        <v>55</v>
      </c>
      <c r="L145" s="60" t="n">
        <v>88</v>
      </c>
      <c r="M145" s="59" t="n">
        <v>-0.7</v>
      </c>
      <c r="N145" s="61" t="n">
        <v>95.3</v>
      </c>
      <c r="O145" s="61" t="n">
        <v>36.1</v>
      </c>
      <c r="P145" s="60" t="n">
        <v>135.7</v>
      </c>
      <c r="Q145" s="59" t="n">
        <v>-20.7</v>
      </c>
      <c r="R145" s="61" t="n">
        <v>85.7</v>
      </c>
      <c r="S145" s="61" t="n">
        <v>-10.2</v>
      </c>
      <c r="T145" s="60" t="n">
        <v>121.9</v>
      </c>
      <c r="U145" s="59" t="n">
        <v>41.7</v>
      </c>
      <c r="V145" s="61" t="n">
        <v>150.4</v>
      </c>
      <c r="W145" s="61" t="n">
        <v>12</v>
      </c>
      <c r="X145" s="60" t="n">
        <v>115.4</v>
      </c>
      <c r="Y145" s="59" t="n">
        <v>-10.9</v>
      </c>
      <c r="Z145" s="61" t="n">
        <v>87.7</v>
      </c>
      <c r="AA145" s="61" t="n">
        <v>-33.4</v>
      </c>
      <c r="AB145" s="60" t="n">
        <v>43.5</v>
      </c>
      <c r="AC145" s="59" t="n">
        <v>-1.6</v>
      </c>
      <c r="AD145" s="60" t="n">
        <v>83.6</v>
      </c>
      <c r="AE145" s="59" t="n">
        <v>-9.7</v>
      </c>
      <c r="AF145" s="60" t="n">
        <v>92.1</v>
      </c>
      <c r="AG145" s="59" t="n">
        <v>-34.3</v>
      </c>
      <c r="AH145" s="60" t="n">
        <v>101</v>
      </c>
      <c r="AI145" s="59" t="n">
        <v>-0.8</v>
      </c>
    </row>
    <row r="146" customFormat="false" ht="13.5" hidden="false" customHeight="false" outlineLevel="0" collapsed="false">
      <c r="A146" s="82" t="s">
        <v>70</v>
      </c>
      <c r="B146" s="60" t="n">
        <v>104.2</v>
      </c>
      <c r="C146" s="61" t="n">
        <v>6.5</v>
      </c>
      <c r="D146" s="60" t="n">
        <v>106.5</v>
      </c>
      <c r="E146" s="59" t="n">
        <v>-31.6</v>
      </c>
      <c r="F146" s="61" t="n">
        <v>52.7</v>
      </c>
      <c r="G146" s="61" t="n">
        <v>-23.3</v>
      </c>
      <c r="H146" s="60" t="n">
        <v>127.1</v>
      </c>
      <c r="I146" s="59" t="n">
        <v>-8.6</v>
      </c>
      <c r="J146" s="61" t="s">
        <v>55</v>
      </c>
      <c r="K146" s="61" t="s">
        <v>55</v>
      </c>
      <c r="L146" s="60" t="n">
        <v>104</v>
      </c>
      <c r="M146" s="59" t="n">
        <v>8.2</v>
      </c>
      <c r="N146" s="61" t="n">
        <v>99.7</v>
      </c>
      <c r="O146" s="61" t="n">
        <v>78</v>
      </c>
      <c r="P146" s="60" t="n">
        <v>137.5</v>
      </c>
      <c r="Q146" s="59" t="n">
        <v>-18.2</v>
      </c>
      <c r="R146" s="61" t="n">
        <v>100.8</v>
      </c>
      <c r="S146" s="61" t="n">
        <v>-2.2</v>
      </c>
      <c r="T146" s="60" t="n">
        <v>101</v>
      </c>
      <c r="U146" s="59" t="n">
        <v>-15.7</v>
      </c>
      <c r="V146" s="61" t="n">
        <v>116.8</v>
      </c>
      <c r="W146" s="61" t="n">
        <v>-8.8</v>
      </c>
      <c r="X146" s="60" t="n">
        <v>117.9</v>
      </c>
      <c r="Y146" s="59" t="n">
        <v>-15.9</v>
      </c>
      <c r="Z146" s="61" t="n">
        <v>103.5</v>
      </c>
      <c r="AA146" s="61" t="n">
        <v>-22.5</v>
      </c>
      <c r="AB146" s="60" t="n">
        <v>55.7</v>
      </c>
      <c r="AC146" s="59" t="n">
        <v>57.3</v>
      </c>
      <c r="AD146" s="60" t="n">
        <v>83.6</v>
      </c>
      <c r="AE146" s="59" t="n">
        <v>-19.5</v>
      </c>
      <c r="AF146" s="60" t="n">
        <v>109.4</v>
      </c>
      <c r="AG146" s="59" t="n">
        <v>-34.9</v>
      </c>
      <c r="AH146" s="60" t="n">
        <v>87.8</v>
      </c>
      <c r="AI146" s="59" t="n">
        <v>-22.4</v>
      </c>
    </row>
    <row r="147" customFormat="false" ht="13.5" hidden="false" customHeight="false" outlineLevel="0" collapsed="false">
      <c r="A147" s="82" t="s">
        <v>71</v>
      </c>
      <c r="B147" s="60" t="n">
        <v>90</v>
      </c>
      <c r="C147" s="61" t="n">
        <v>2.7</v>
      </c>
      <c r="D147" s="60" t="n">
        <v>88</v>
      </c>
      <c r="E147" s="59" t="n">
        <v>-36.8</v>
      </c>
      <c r="F147" s="61" t="n">
        <v>54.5</v>
      </c>
      <c r="G147" s="61" t="n">
        <v>-3.5</v>
      </c>
      <c r="H147" s="60" t="n">
        <v>106.4</v>
      </c>
      <c r="I147" s="59" t="n">
        <v>-11</v>
      </c>
      <c r="J147" s="61" t="s">
        <v>55</v>
      </c>
      <c r="K147" s="61" t="s">
        <v>55</v>
      </c>
      <c r="L147" s="60" t="n">
        <v>81.1</v>
      </c>
      <c r="M147" s="59" t="n">
        <v>1.2</v>
      </c>
      <c r="N147" s="61" t="n">
        <v>75.5</v>
      </c>
      <c r="O147" s="61" t="n">
        <v>56.3</v>
      </c>
      <c r="P147" s="60" t="n">
        <v>133.9</v>
      </c>
      <c r="Q147" s="59" t="n">
        <v>-8.5</v>
      </c>
      <c r="R147" s="61" t="n">
        <v>86.6</v>
      </c>
      <c r="S147" s="61" t="n">
        <v>-10.6</v>
      </c>
      <c r="T147" s="60" t="n">
        <v>100</v>
      </c>
      <c r="U147" s="59" t="n">
        <v>-14.3</v>
      </c>
      <c r="V147" s="61" t="n">
        <v>115.9</v>
      </c>
      <c r="W147" s="61" t="n">
        <v>-9</v>
      </c>
      <c r="X147" s="60" t="n">
        <v>125.6</v>
      </c>
      <c r="Y147" s="59" t="n">
        <v>-12.2</v>
      </c>
      <c r="Z147" s="61" t="n">
        <v>110.5</v>
      </c>
      <c r="AA147" s="61" t="n">
        <v>-26.3</v>
      </c>
      <c r="AB147" s="60" t="n">
        <v>49.6</v>
      </c>
      <c r="AC147" s="59" t="n">
        <v>75.3</v>
      </c>
      <c r="AD147" s="60" t="n">
        <v>85.1</v>
      </c>
      <c r="AE147" s="59" t="n">
        <v>-23.1</v>
      </c>
      <c r="AF147" s="60" t="n">
        <v>88.2</v>
      </c>
      <c r="AG147" s="59" t="n">
        <v>-43.9</v>
      </c>
      <c r="AH147" s="60" t="n">
        <v>89.8</v>
      </c>
      <c r="AI147" s="59" t="n">
        <v>-12.6</v>
      </c>
    </row>
    <row r="148" customFormat="false" ht="13.5" hidden="false" customHeight="false" outlineLevel="0" collapsed="false">
      <c r="A148" s="82" t="s">
        <v>72</v>
      </c>
      <c r="B148" s="60" t="n">
        <v>92.5</v>
      </c>
      <c r="C148" s="61" t="n">
        <v>2.5</v>
      </c>
      <c r="D148" s="60" t="n">
        <v>96.7</v>
      </c>
      <c r="E148" s="59" t="n">
        <v>-28.2</v>
      </c>
      <c r="F148" s="61" t="n">
        <v>51.8</v>
      </c>
      <c r="G148" s="61" t="n">
        <v>-11.1</v>
      </c>
      <c r="H148" s="60" t="n">
        <v>115</v>
      </c>
      <c r="I148" s="59" t="n">
        <v>-6.4</v>
      </c>
      <c r="J148" s="61" t="s">
        <v>55</v>
      </c>
      <c r="K148" s="61" t="s">
        <v>55</v>
      </c>
      <c r="L148" s="60" t="n">
        <v>82.9</v>
      </c>
      <c r="M148" s="59" t="n">
        <v>4.7</v>
      </c>
      <c r="N148" s="61" t="n">
        <v>86.9</v>
      </c>
      <c r="O148" s="61" t="n">
        <v>67.4</v>
      </c>
      <c r="P148" s="60" t="n">
        <v>114.3</v>
      </c>
      <c r="Q148" s="59" t="n">
        <v>-19.9</v>
      </c>
      <c r="R148" s="61" t="n">
        <v>82.4</v>
      </c>
      <c r="S148" s="61" t="n">
        <v>-4.2</v>
      </c>
      <c r="T148" s="60" t="n">
        <v>86.7</v>
      </c>
      <c r="U148" s="59" t="n">
        <v>-25.8</v>
      </c>
      <c r="V148" s="61" t="n">
        <v>121.2</v>
      </c>
      <c r="W148" s="61" t="n">
        <v>-20.1</v>
      </c>
      <c r="X148" s="60" t="n">
        <v>97.4</v>
      </c>
      <c r="Y148" s="59" t="n">
        <v>-21.8</v>
      </c>
      <c r="Z148" s="61" t="n">
        <v>98.2</v>
      </c>
      <c r="AA148" s="61" t="n">
        <v>-30.4</v>
      </c>
      <c r="AB148" s="60" t="n">
        <v>49.6</v>
      </c>
      <c r="AC148" s="59" t="n">
        <v>60</v>
      </c>
      <c r="AD148" s="60" t="n">
        <v>83.6</v>
      </c>
      <c r="AE148" s="59" t="n">
        <v>-28.8</v>
      </c>
      <c r="AF148" s="60" t="n">
        <v>81.1</v>
      </c>
      <c r="AG148" s="59" t="n">
        <v>-47.1</v>
      </c>
      <c r="AH148" s="60" t="n">
        <v>83.7</v>
      </c>
      <c r="AI148" s="59" t="n">
        <v>-26</v>
      </c>
    </row>
    <row r="149" customFormat="false" ht="13.5" hidden="false" customHeight="false" outlineLevel="0" collapsed="false">
      <c r="A149" s="82" t="s">
        <v>73</v>
      </c>
      <c r="B149" s="60" t="n">
        <v>95.8</v>
      </c>
      <c r="C149" s="61" t="n">
        <v>-8.6</v>
      </c>
      <c r="D149" s="60" t="n">
        <v>98.9</v>
      </c>
      <c r="E149" s="59" t="n">
        <v>-25.5</v>
      </c>
      <c r="F149" s="61" t="n">
        <v>53.6</v>
      </c>
      <c r="G149" s="61" t="n">
        <v>-25.2</v>
      </c>
      <c r="H149" s="60" t="n">
        <v>117.1</v>
      </c>
      <c r="I149" s="59" t="n">
        <v>-5.7</v>
      </c>
      <c r="J149" s="61" t="s">
        <v>55</v>
      </c>
      <c r="K149" s="61" t="s">
        <v>55</v>
      </c>
      <c r="L149" s="60" t="n">
        <v>91.4</v>
      </c>
      <c r="M149" s="59" t="n">
        <v>0.8</v>
      </c>
      <c r="N149" s="61" t="n">
        <v>96</v>
      </c>
      <c r="O149" s="61" t="n">
        <v>4.3</v>
      </c>
      <c r="P149" s="60" t="n">
        <v>110.7</v>
      </c>
      <c r="Q149" s="59" t="n">
        <v>-29.8</v>
      </c>
      <c r="R149" s="61" t="n">
        <v>79</v>
      </c>
      <c r="S149" s="61" t="n">
        <v>-5.5</v>
      </c>
      <c r="T149" s="60" t="n">
        <v>101.9</v>
      </c>
      <c r="U149" s="59" t="n">
        <v>3.9</v>
      </c>
      <c r="V149" s="61" t="n">
        <v>105.3</v>
      </c>
      <c r="W149" s="61" t="n">
        <v>-21.5</v>
      </c>
      <c r="X149" s="60" t="n">
        <v>107.7</v>
      </c>
      <c r="Y149" s="59" t="n">
        <v>-18.8</v>
      </c>
      <c r="Z149" s="61" t="n">
        <v>98.2</v>
      </c>
      <c r="AA149" s="61" t="n">
        <v>-34.6</v>
      </c>
      <c r="AB149" s="60" t="n">
        <v>40.9</v>
      </c>
      <c r="AC149" s="59" t="n">
        <v>48.7</v>
      </c>
      <c r="AD149" s="60" t="n">
        <v>86.6</v>
      </c>
      <c r="AE149" s="59" t="n">
        <v>-18.5</v>
      </c>
      <c r="AF149" s="60" t="n">
        <v>82.7</v>
      </c>
      <c r="AG149" s="59" t="n">
        <v>-28.1</v>
      </c>
      <c r="AH149" s="60" t="n">
        <v>94.9</v>
      </c>
      <c r="AI149" s="59" t="n">
        <v>-9.6</v>
      </c>
    </row>
    <row r="150" customFormat="false" ht="13.5" hidden="false" customHeight="false" outlineLevel="0" collapsed="false">
      <c r="A150" s="82" t="s">
        <v>74</v>
      </c>
      <c r="B150" s="60" t="n">
        <v>91.7</v>
      </c>
      <c r="C150" s="61" t="n">
        <v>-9.7</v>
      </c>
      <c r="D150" s="60" t="n">
        <v>118.5</v>
      </c>
      <c r="E150" s="59" t="n">
        <v>-17.2</v>
      </c>
      <c r="F150" s="61" t="n">
        <v>51.8</v>
      </c>
      <c r="G150" s="61" t="n">
        <v>-13.8</v>
      </c>
      <c r="H150" s="60" t="n">
        <v>112.1</v>
      </c>
      <c r="I150" s="59" t="n">
        <v>-6.4</v>
      </c>
      <c r="J150" s="61" t="s">
        <v>55</v>
      </c>
      <c r="K150" s="61" t="s">
        <v>55</v>
      </c>
      <c r="L150" s="60" t="n">
        <v>82.9</v>
      </c>
      <c r="M150" s="59" t="n">
        <v>2</v>
      </c>
      <c r="N150" s="61" t="n">
        <v>90.3</v>
      </c>
      <c r="O150" s="61" t="n">
        <v>11.1</v>
      </c>
      <c r="P150" s="60" t="n">
        <v>123.2</v>
      </c>
      <c r="Q150" s="59" t="n">
        <v>-22.8</v>
      </c>
      <c r="R150" s="61" t="n">
        <v>89.9</v>
      </c>
      <c r="S150" s="61" t="n">
        <v>10</v>
      </c>
      <c r="T150" s="60" t="n">
        <v>91.4</v>
      </c>
      <c r="U150" s="59" t="n">
        <v>0.3</v>
      </c>
      <c r="V150" s="61" t="n">
        <v>94.7</v>
      </c>
      <c r="W150" s="61" t="n">
        <v>-24.4</v>
      </c>
      <c r="X150" s="60" t="n">
        <v>130.8</v>
      </c>
      <c r="Y150" s="59" t="n">
        <v>-23.1</v>
      </c>
      <c r="Z150" s="61" t="n">
        <v>108.8</v>
      </c>
      <c r="AA150" s="61" t="n">
        <v>-31.7</v>
      </c>
      <c r="AB150" s="60" t="n">
        <v>9.6</v>
      </c>
      <c r="AC150" s="59" t="n">
        <v>-77.4</v>
      </c>
      <c r="AD150" s="60" t="n">
        <v>91</v>
      </c>
      <c r="AE150" s="59" t="n">
        <v>-22.8</v>
      </c>
      <c r="AF150" s="60" t="n">
        <v>89.8</v>
      </c>
      <c r="AG150" s="59" t="n">
        <v>-27.1</v>
      </c>
      <c r="AH150" s="60" t="n">
        <v>85.7</v>
      </c>
      <c r="AI150" s="59" t="n">
        <v>-14.2</v>
      </c>
    </row>
    <row r="151" customFormat="false" ht="13.5" hidden="false" customHeight="false" outlineLevel="0" collapsed="false">
      <c r="A151" s="82" t="s">
        <v>75</v>
      </c>
      <c r="B151" s="60" t="n">
        <v>96.7</v>
      </c>
      <c r="C151" s="61" t="n">
        <v>16.8</v>
      </c>
      <c r="D151" s="60" t="n">
        <v>129.3</v>
      </c>
      <c r="E151" s="59" t="n">
        <v>-9.6</v>
      </c>
      <c r="F151" s="61" t="n">
        <v>50.9</v>
      </c>
      <c r="G151" s="61" t="n">
        <v>-3</v>
      </c>
      <c r="H151" s="60" t="n">
        <v>127.9</v>
      </c>
      <c r="I151" s="59" t="n">
        <v>4.8</v>
      </c>
      <c r="J151" s="61" t="s">
        <v>55</v>
      </c>
      <c r="K151" s="61" t="s">
        <v>55</v>
      </c>
      <c r="L151" s="60" t="n">
        <v>85.7</v>
      </c>
      <c r="M151" s="59" t="n">
        <v>6.6</v>
      </c>
      <c r="N151" s="61" t="n">
        <v>92.3</v>
      </c>
      <c r="O151" s="61" t="n">
        <v>121.3</v>
      </c>
      <c r="P151" s="60" t="n">
        <v>112.5</v>
      </c>
      <c r="Q151" s="59" t="n">
        <v>-19.3</v>
      </c>
      <c r="R151" s="61" t="n">
        <v>84</v>
      </c>
      <c r="S151" s="61" t="n">
        <v>21.2</v>
      </c>
      <c r="T151" s="60" t="n">
        <v>96.2</v>
      </c>
      <c r="U151" s="59" t="n">
        <v>20.1</v>
      </c>
      <c r="V151" s="61" t="n">
        <v>102.7</v>
      </c>
      <c r="W151" s="61" t="n">
        <v>-19.3</v>
      </c>
      <c r="X151" s="60" t="n">
        <v>97.4</v>
      </c>
      <c r="Y151" s="59" t="n">
        <v>-29.6</v>
      </c>
      <c r="Z151" s="61" t="n">
        <v>101.8</v>
      </c>
      <c r="AA151" s="61" t="n">
        <v>-23.1</v>
      </c>
      <c r="AB151" s="60" t="n">
        <v>41.7</v>
      </c>
      <c r="AC151" s="59" t="n">
        <v>73.8</v>
      </c>
      <c r="AD151" s="60" t="n">
        <v>86.6</v>
      </c>
      <c r="AE151" s="59" t="n">
        <v>-17.7</v>
      </c>
      <c r="AF151" s="60" t="n">
        <v>64.6</v>
      </c>
      <c r="AG151" s="59" t="n">
        <v>-54.6</v>
      </c>
      <c r="AH151" s="60" t="n">
        <v>87.8</v>
      </c>
      <c r="AI151" s="59" t="n">
        <v>-13.8</v>
      </c>
    </row>
    <row r="152" customFormat="false" ht="13.5" hidden="false" customHeight="false" outlineLevel="0" collapsed="false">
      <c r="A152" s="82" t="s">
        <v>76</v>
      </c>
      <c r="B152" s="60" t="n">
        <v>100.8</v>
      </c>
      <c r="C152" s="61" t="n">
        <v>6.3</v>
      </c>
      <c r="D152" s="60" t="n">
        <v>142.4</v>
      </c>
      <c r="E152" s="59" t="n">
        <v>2.3</v>
      </c>
      <c r="F152" s="61" t="n">
        <v>58.2</v>
      </c>
      <c r="G152" s="61" t="n">
        <v>13.2</v>
      </c>
      <c r="H152" s="60" t="n">
        <v>120</v>
      </c>
      <c r="I152" s="59" t="n">
        <v>-8.6</v>
      </c>
      <c r="J152" s="61" t="s">
        <v>55</v>
      </c>
      <c r="K152" s="61" t="s">
        <v>55</v>
      </c>
      <c r="L152" s="60" t="n">
        <v>96</v>
      </c>
      <c r="M152" s="59" t="n">
        <v>12.1</v>
      </c>
      <c r="N152" s="61" t="n">
        <v>94.6</v>
      </c>
      <c r="O152" s="61" t="n">
        <v>48.5</v>
      </c>
      <c r="P152" s="60" t="n">
        <v>139.3</v>
      </c>
      <c r="Q152" s="59" t="n">
        <v>-11.5</v>
      </c>
      <c r="R152" s="61" t="n">
        <v>83.2</v>
      </c>
      <c r="S152" s="61" t="n">
        <v>3.6</v>
      </c>
      <c r="T152" s="60" t="n">
        <v>114.3</v>
      </c>
      <c r="U152" s="59" t="n">
        <v>11.6</v>
      </c>
      <c r="V152" s="61" t="n">
        <v>106.2</v>
      </c>
      <c r="W152" s="61" t="n">
        <v>-17.3</v>
      </c>
      <c r="X152" s="60" t="n">
        <v>92.3</v>
      </c>
      <c r="Y152" s="59" t="n">
        <v>-23</v>
      </c>
      <c r="Z152" s="61" t="n">
        <v>101.8</v>
      </c>
      <c r="AA152" s="61" t="n">
        <v>-22.1</v>
      </c>
      <c r="AB152" s="60" t="n">
        <v>51.3</v>
      </c>
      <c r="AC152" s="59" t="n">
        <v>40.5</v>
      </c>
      <c r="AD152" s="60" t="n">
        <v>103</v>
      </c>
      <c r="AE152" s="59" t="n">
        <v>-0.8</v>
      </c>
      <c r="AF152" s="60" t="n">
        <v>89</v>
      </c>
      <c r="AG152" s="59" t="n">
        <v>-35.2</v>
      </c>
      <c r="AH152" s="60" t="n">
        <v>93.9</v>
      </c>
      <c r="AI152" s="59" t="n">
        <v>-16.4</v>
      </c>
    </row>
    <row r="153" customFormat="false" ht="13.5" hidden="false" customHeight="false" outlineLevel="0" collapsed="false">
      <c r="A153" s="82" t="s">
        <v>77</v>
      </c>
      <c r="B153" s="60" t="n">
        <v>101.7</v>
      </c>
      <c r="C153" s="61" t="n">
        <v>4.4</v>
      </c>
      <c r="D153" s="60" t="n">
        <v>112</v>
      </c>
      <c r="E153" s="59" t="n">
        <v>-19.4</v>
      </c>
      <c r="F153" s="61" t="n">
        <v>57.3</v>
      </c>
      <c r="G153" s="61" t="n">
        <v>14.1</v>
      </c>
      <c r="H153" s="60" t="n">
        <v>122.9</v>
      </c>
      <c r="I153" s="59" t="n">
        <v>-14.7</v>
      </c>
      <c r="J153" s="61" t="s">
        <v>55</v>
      </c>
      <c r="K153" s="61" t="s">
        <v>55</v>
      </c>
      <c r="L153" s="60" t="n">
        <v>80.6</v>
      </c>
      <c r="M153" s="59" t="n">
        <v>-2.9</v>
      </c>
      <c r="N153" s="61" t="n">
        <v>101</v>
      </c>
      <c r="O153" s="61" t="n">
        <v>64</v>
      </c>
      <c r="P153" s="60" t="n">
        <v>133.9</v>
      </c>
      <c r="Q153" s="59" t="n">
        <v>-14.3</v>
      </c>
      <c r="R153" s="61" t="n">
        <v>84.9</v>
      </c>
      <c r="S153" s="61" t="n">
        <v>3.2</v>
      </c>
      <c r="T153" s="60" t="n">
        <v>103.8</v>
      </c>
      <c r="U153" s="59" t="n">
        <v>-5</v>
      </c>
      <c r="V153" s="61" t="n">
        <v>115.9</v>
      </c>
      <c r="W153" s="61" t="n">
        <v>-9.9</v>
      </c>
      <c r="X153" s="60" t="n">
        <v>94.9</v>
      </c>
      <c r="Y153" s="59" t="n">
        <v>-20.9</v>
      </c>
      <c r="Z153" s="61" t="n">
        <v>91.2</v>
      </c>
      <c r="AA153" s="61" t="n">
        <v>-20.3</v>
      </c>
      <c r="AB153" s="60" t="n">
        <v>53.9</v>
      </c>
      <c r="AC153" s="59" t="n">
        <v>26.5</v>
      </c>
      <c r="AD153" s="60" t="n">
        <v>92.5</v>
      </c>
      <c r="AE153" s="59" t="n">
        <v>-11.1</v>
      </c>
      <c r="AF153" s="60" t="n">
        <v>85</v>
      </c>
      <c r="AG153" s="59" t="n">
        <v>-53.6</v>
      </c>
      <c r="AH153" s="60" t="n">
        <v>89.8</v>
      </c>
      <c r="AI153" s="59" t="n">
        <v>-20</v>
      </c>
    </row>
    <row r="154" customFormat="false" ht="13.5" hidden="false" customHeight="false" outlineLevel="0" collapsed="false">
      <c r="A154" s="83" t="s">
        <v>78</v>
      </c>
      <c r="B154" s="79" t="n">
        <v>101.7</v>
      </c>
      <c r="C154" s="81" t="n">
        <v>1.6</v>
      </c>
      <c r="D154" s="79" t="n">
        <v>109.8</v>
      </c>
      <c r="E154" s="80" t="n">
        <v>-23.7</v>
      </c>
      <c r="F154" s="81" t="n">
        <v>57.3</v>
      </c>
      <c r="G154" s="81" t="n">
        <v>25.7</v>
      </c>
      <c r="H154" s="79" t="n">
        <v>118.6</v>
      </c>
      <c r="I154" s="80" t="n">
        <v>-21.4</v>
      </c>
      <c r="J154" s="81" t="s">
        <v>55</v>
      </c>
      <c r="K154" s="81" t="s">
        <v>55</v>
      </c>
      <c r="L154" s="79" t="n">
        <v>78.9</v>
      </c>
      <c r="M154" s="80" t="n">
        <v>-29.9</v>
      </c>
      <c r="N154" s="81" t="n">
        <v>101.3</v>
      </c>
      <c r="O154" s="81" t="n">
        <v>62.1</v>
      </c>
      <c r="P154" s="79" t="n">
        <v>135.7</v>
      </c>
      <c r="Q154" s="80" t="n">
        <v>-19.8</v>
      </c>
      <c r="R154" s="81" t="n">
        <v>72.3</v>
      </c>
      <c r="S154" s="81" t="n">
        <v>1.3</v>
      </c>
      <c r="T154" s="79" t="n">
        <v>95.2</v>
      </c>
      <c r="U154" s="80" t="n">
        <v>-14.1</v>
      </c>
      <c r="V154" s="81" t="n">
        <v>111.5</v>
      </c>
      <c r="W154" s="81" t="n">
        <v>-17</v>
      </c>
      <c r="X154" s="79" t="n">
        <v>102.6</v>
      </c>
      <c r="Y154" s="80" t="n">
        <v>-18.2</v>
      </c>
      <c r="Z154" s="81" t="n">
        <v>119.3</v>
      </c>
      <c r="AA154" s="81" t="n">
        <v>28.6</v>
      </c>
      <c r="AB154" s="79" t="n">
        <v>38.3</v>
      </c>
      <c r="AC154" s="80" t="n">
        <v>-2.3</v>
      </c>
      <c r="AD154" s="79" t="n">
        <v>109</v>
      </c>
      <c r="AE154" s="80" t="n">
        <v>7.8</v>
      </c>
      <c r="AF154" s="79" t="n">
        <v>122</v>
      </c>
      <c r="AG154" s="80" t="n">
        <v>-33.8</v>
      </c>
      <c r="AH154" s="79" t="n">
        <v>96.9</v>
      </c>
      <c r="AI154" s="80" t="n">
        <v>-6.9</v>
      </c>
    </row>
    <row r="155" customFormat="false" ht="13.5" hidden="false" customHeight="false" outlineLevel="0" collapsed="false">
      <c r="A155" s="84" t="s">
        <v>89</v>
      </c>
      <c r="B155" s="76" t="n">
        <v>90.8</v>
      </c>
      <c r="C155" s="74" t="n">
        <v>-3.6</v>
      </c>
      <c r="D155" s="76" t="n">
        <v>113</v>
      </c>
      <c r="E155" s="75" t="n">
        <v>-3.7</v>
      </c>
      <c r="F155" s="74" t="n">
        <v>55.5</v>
      </c>
      <c r="G155" s="74" t="n">
        <v>17.3</v>
      </c>
      <c r="H155" s="76" t="n">
        <v>103.6</v>
      </c>
      <c r="I155" s="75" t="n">
        <v>-9.9</v>
      </c>
      <c r="J155" s="74" t="n">
        <v>85.2</v>
      </c>
      <c r="K155" s="74" t="s">
        <v>55</v>
      </c>
      <c r="L155" s="76" t="n">
        <v>76</v>
      </c>
      <c r="M155" s="75" t="n">
        <v>-5.7</v>
      </c>
      <c r="N155" s="74" t="n">
        <v>79.5</v>
      </c>
      <c r="O155" s="74" t="n">
        <v>5.7</v>
      </c>
      <c r="P155" s="76" t="n">
        <v>128.6</v>
      </c>
      <c r="Q155" s="75" t="n">
        <v>-13.2</v>
      </c>
      <c r="R155" s="74" t="n">
        <v>73.9</v>
      </c>
      <c r="S155" s="74" t="n">
        <v>-3.4</v>
      </c>
      <c r="T155" s="76" t="n">
        <v>116.2</v>
      </c>
      <c r="U155" s="75" t="n">
        <v>5.2</v>
      </c>
      <c r="V155" s="74" t="n">
        <v>107.1</v>
      </c>
      <c r="W155" s="74" t="n">
        <v>-8.3</v>
      </c>
      <c r="X155" s="76" t="n">
        <v>102.6</v>
      </c>
      <c r="Y155" s="75" t="n">
        <v>-18.3</v>
      </c>
      <c r="Z155" s="74" t="n">
        <v>138.6</v>
      </c>
      <c r="AA155" s="74" t="n">
        <v>43.6</v>
      </c>
      <c r="AB155" s="76" t="n">
        <v>33.9</v>
      </c>
      <c r="AC155" s="75" t="n">
        <v>-11.5</v>
      </c>
      <c r="AD155" s="76" t="n">
        <v>116.4</v>
      </c>
      <c r="AE155" s="75" t="n">
        <v>13</v>
      </c>
      <c r="AF155" s="76" t="n">
        <v>126</v>
      </c>
      <c r="AG155" s="75" t="n">
        <v>-1.8</v>
      </c>
      <c r="AH155" s="76" t="n">
        <v>89.8</v>
      </c>
      <c r="AI155" s="75" t="n">
        <v>-10.2</v>
      </c>
    </row>
    <row r="156" customFormat="false" ht="13.5" hidden="false" customHeight="false" outlineLevel="0" collapsed="false">
      <c r="A156" s="82" t="s">
        <v>68</v>
      </c>
      <c r="B156" s="60" t="n">
        <v>94.2</v>
      </c>
      <c r="C156" s="61" t="n">
        <v>-9.6</v>
      </c>
      <c r="D156" s="60" t="n">
        <v>100</v>
      </c>
      <c r="E156" s="59" t="n">
        <v>-14</v>
      </c>
      <c r="F156" s="61" t="n">
        <v>53.6</v>
      </c>
      <c r="G156" s="61" t="n">
        <v>15.5</v>
      </c>
      <c r="H156" s="60" t="n">
        <v>117.9</v>
      </c>
      <c r="I156" s="59" t="n">
        <v>-11.3</v>
      </c>
      <c r="J156" s="61" t="n">
        <v>80.2</v>
      </c>
      <c r="K156" s="61" t="s">
        <v>55</v>
      </c>
      <c r="L156" s="60" t="n">
        <v>88.6</v>
      </c>
      <c r="M156" s="59" t="n">
        <v>5.5</v>
      </c>
      <c r="N156" s="61" t="n">
        <v>89.3</v>
      </c>
      <c r="O156" s="61" t="n">
        <v>-15.3</v>
      </c>
      <c r="P156" s="60" t="n">
        <v>110.7</v>
      </c>
      <c r="Q156" s="59" t="n">
        <v>-6.1</v>
      </c>
      <c r="R156" s="61" t="n">
        <v>82.4</v>
      </c>
      <c r="S156" s="61" t="n">
        <v>-5.7</v>
      </c>
      <c r="T156" s="60" t="n">
        <v>102.9</v>
      </c>
      <c r="U156" s="59" t="n">
        <v>1.9</v>
      </c>
      <c r="V156" s="61" t="n">
        <v>125.7</v>
      </c>
      <c r="W156" s="61" t="n">
        <v>-1.3</v>
      </c>
      <c r="X156" s="60" t="n">
        <v>84.6</v>
      </c>
      <c r="Y156" s="59" t="n">
        <v>-13.1</v>
      </c>
      <c r="Z156" s="61" t="n">
        <v>126.3</v>
      </c>
      <c r="AA156" s="61" t="n">
        <v>46.9</v>
      </c>
      <c r="AB156" s="60" t="n">
        <v>58.3</v>
      </c>
      <c r="AC156" s="59" t="n">
        <v>22</v>
      </c>
      <c r="AD156" s="60" t="n">
        <v>86.6</v>
      </c>
      <c r="AE156" s="59" t="n">
        <v>0</v>
      </c>
      <c r="AF156" s="60" t="n">
        <v>84.3</v>
      </c>
      <c r="AG156" s="59" t="n">
        <v>-23.5</v>
      </c>
      <c r="AH156" s="60" t="n">
        <v>76.5</v>
      </c>
      <c r="AI156" s="59" t="n">
        <v>-21.1</v>
      </c>
    </row>
    <row r="157" customFormat="false" ht="13.5" hidden="false" customHeight="false" outlineLevel="0" collapsed="false">
      <c r="A157" s="82" t="s">
        <v>69</v>
      </c>
      <c r="B157" s="60" t="n">
        <v>96.7</v>
      </c>
      <c r="C157" s="61" t="n">
        <v>-5.7</v>
      </c>
      <c r="D157" s="60" t="n">
        <v>100</v>
      </c>
      <c r="E157" s="59" t="n">
        <v>-14</v>
      </c>
      <c r="F157" s="61" t="n">
        <v>62.7</v>
      </c>
      <c r="G157" s="61" t="n">
        <v>21</v>
      </c>
      <c r="H157" s="60" t="n">
        <v>116.4</v>
      </c>
      <c r="I157" s="59" t="n">
        <v>-10</v>
      </c>
      <c r="J157" s="61" t="n">
        <v>127.2</v>
      </c>
      <c r="K157" s="61" t="s">
        <v>55</v>
      </c>
      <c r="L157" s="60" t="n">
        <v>88</v>
      </c>
      <c r="M157" s="59" t="n">
        <v>0</v>
      </c>
      <c r="N157" s="61" t="n">
        <v>87.9</v>
      </c>
      <c r="O157" s="61" t="n">
        <v>-7.8</v>
      </c>
      <c r="P157" s="60" t="n">
        <v>114.3</v>
      </c>
      <c r="Q157" s="59" t="n">
        <v>-15.8</v>
      </c>
      <c r="R157" s="61" t="n">
        <v>84</v>
      </c>
      <c r="S157" s="61" t="n">
        <v>-2</v>
      </c>
      <c r="T157" s="60" t="n">
        <v>114.3</v>
      </c>
      <c r="U157" s="59" t="n">
        <v>-6.2</v>
      </c>
      <c r="V157" s="61" t="n">
        <v>153.1</v>
      </c>
      <c r="W157" s="61" t="n">
        <v>1.8</v>
      </c>
      <c r="X157" s="60" t="n">
        <v>107.7</v>
      </c>
      <c r="Y157" s="59" t="n">
        <v>-6.7</v>
      </c>
      <c r="Z157" s="61" t="n">
        <v>133.3</v>
      </c>
      <c r="AA157" s="61" t="n">
        <v>52</v>
      </c>
      <c r="AB157" s="60" t="n">
        <v>41.7</v>
      </c>
      <c r="AC157" s="59" t="n">
        <v>-4.1</v>
      </c>
      <c r="AD157" s="60" t="n">
        <v>92.5</v>
      </c>
      <c r="AE157" s="59" t="n">
        <v>10.6</v>
      </c>
      <c r="AF157" s="60" t="n">
        <v>83.5</v>
      </c>
      <c r="AG157" s="59" t="n">
        <v>-9.3</v>
      </c>
      <c r="AH157" s="60" t="n">
        <v>105.1</v>
      </c>
      <c r="AI157" s="59" t="n">
        <v>4.1</v>
      </c>
    </row>
    <row r="158" customFormat="false" ht="13.5" hidden="false" customHeight="false" outlineLevel="0" collapsed="false">
      <c r="A158" s="82" t="s">
        <v>70</v>
      </c>
      <c r="B158" s="60" t="n">
        <v>98.3</v>
      </c>
      <c r="C158" s="61" t="n">
        <v>-5.7</v>
      </c>
      <c r="D158" s="60" t="n">
        <v>83.7</v>
      </c>
      <c r="E158" s="59" t="n">
        <v>-21.4</v>
      </c>
      <c r="F158" s="61" t="n">
        <v>55.5</v>
      </c>
      <c r="G158" s="61" t="n">
        <v>5.3</v>
      </c>
      <c r="H158" s="60" t="n">
        <v>116.4</v>
      </c>
      <c r="I158" s="59" t="n">
        <v>-8.4</v>
      </c>
      <c r="J158" s="61" t="n">
        <v>107.4</v>
      </c>
      <c r="K158" s="61" t="s">
        <v>55</v>
      </c>
      <c r="L158" s="60" t="n">
        <v>93.7</v>
      </c>
      <c r="M158" s="59" t="n">
        <v>-9.9</v>
      </c>
      <c r="N158" s="61" t="n">
        <v>92.6</v>
      </c>
      <c r="O158" s="61" t="n">
        <v>-7.1</v>
      </c>
      <c r="P158" s="60" t="n">
        <v>133.9</v>
      </c>
      <c r="Q158" s="59" t="n">
        <v>-2.6</v>
      </c>
      <c r="R158" s="61" t="n">
        <v>98.3</v>
      </c>
      <c r="S158" s="61" t="n">
        <v>-2.5</v>
      </c>
      <c r="T158" s="60" t="n">
        <v>122.9</v>
      </c>
      <c r="U158" s="59" t="n">
        <v>21.7</v>
      </c>
      <c r="V158" s="61" t="n">
        <v>105.3</v>
      </c>
      <c r="W158" s="61" t="n">
        <v>-9.8</v>
      </c>
      <c r="X158" s="60" t="n">
        <v>110.3</v>
      </c>
      <c r="Y158" s="59" t="n">
        <v>-6.4</v>
      </c>
      <c r="Z158" s="61" t="n">
        <v>142.1</v>
      </c>
      <c r="AA158" s="61" t="n">
        <v>37.3</v>
      </c>
      <c r="AB158" s="60" t="n">
        <v>45.2</v>
      </c>
      <c r="AC158" s="59" t="n">
        <v>-18.9</v>
      </c>
      <c r="AD158" s="60" t="n">
        <v>91</v>
      </c>
      <c r="AE158" s="59" t="n">
        <v>8.9</v>
      </c>
      <c r="AF158" s="60" t="n">
        <v>94.5</v>
      </c>
      <c r="AG158" s="59" t="n">
        <v>-13.6</v>
      </c>
      <c r="AH158" s="60" t="n">
        <v>88.8</v>
      </c>
      <c r="AI158" s="59" t="n">
        <v>1.1</v>
      </c>
    </row>
    <row r="159" customFormat="false" ht="13.5" hidden="false" customHeight="false" outlineLevel="0" collapsed="false">
      <c r="A159" s="82" t="s">
        <v>71</v>
      </c>
      <c r="B159" s="60" t="n">
        <v>90</v>
      </c>
      <c r="C159" s="61" t="n">
        <v>0</v>
      </c>
      <c r="D159" s="60" t="n">
        <v>96.7</v>
      </c>
      <c r="E159" s="59" t="n">
        <v>9.9</v>
      </c>
      <c r="F159" s="61" t="n">
        <v>55.5</v>
      </c>
      <c r="G159" s="61" t="n">
        <v>1.8</v>
      </c>
      <c r="H159" s="60" t="n">
        <v>102.1</v>
      </c>
      <c r="I159" s="59" t="n">
        <v>-4</v>
      </c>
      <c r="J159" s="61" t="n">
        <v>95.1</v>
      </c>
      <c r="K159" s="61" t="s">
        <v>55</v>
      </c>
      <c r="L159" s="60" t="n">
        <v>72.6</v>
      </c>
      <c r="M159" s="59" t="n">
        <v>-10.5</v>
      </c>
      <c r="N159" s="61" t="n">
        <v>78.9</v>
      </c>
      <c r="O159" s="61" t="n">
        <v>4.5</v>
      </c>
      <c r="P159" s="60" t="n">
        <v>133.9</v>
      </c>
      <c r="Q159" s="59" t="n">
        <v>0</v>
      </c>
      <c r="R159" s="61" t="n">
        <v>83.2</v>
      </c>
      <c r="S159" s="61" t="n">
        <v>-3.9</v>
      </c>
      <c r="T159" s="60" t="n">
        <v>112.4</v>
      </c>
      <c r="U159" s="59" t="n">
        <v>12.4</v>
      </c>
      <c r="V159" s="61" t="n">
        <v>102.7</v>
      </c>
      <c r="W159" s="61" t="n">
        <v>-11.4</v>
      </c>
      <c r="X159" s="60" t="n">
        <v>115.4</v>
      </c>
      <c r="Y159" s="59" t="n">
        <v>-8.1</v>
      </c>
      <c r="Z159" s="61" t="n">
        <v>135.1</v>
      </c>
      <c r="AA159" s="61" t="n">
        <v>22.3</v>
      </c>
      <c r="AB159" s="60" t="n">
        <v>48.7</v>
      </c>
      <c r="AC159" s="59" t="n">
        <v>-1.8</v>
      </c>
      <c r="AD159" s="60" t="n">
        <v>91</v>
      </c>
      <c r="AE159" s="59" t="n">
        <v>6.9</v>
      </c>
      <c r="AF159" s="60" t="n">
        <v>85.8</v>
      </c>
      <c r="AG159" s="59" t="n">
        <v>-2.7</v>
      </c>
      <c r="AH159" s="60" t="n">
        <v>89.8</v>
      </c>
      <c r="AI159" s="59" t="n">
        <v>0</v>
      </c>
    </row>
    <row r="160" customFormat="false" ht="13.5" hidden="false" customHeight="false" outlineLevel="0" collapsed="false">
      <c r="A160" s="82" t="s">
        <v>72</v>
      </c>
      <c r="B160" s="60" t="n">
        <v>95.8</v>
      </c>
      <c r="C160" s="61" t="n">
        <v>3.6</v>
      </c>
      <c r="D160" s="60" t="n">
        <v>87</v>
      </c>
      <c r="E160" s="59" t="n">
        <v>-10</v>
      </c>
      <c r="F160" s="61" t="n">
        <v>53.6</v>
      </c>
      <c r="G160" s="61" t="n">
        <v>3.5</v>
      </c>
      <c r="H160" s="60" t="n">
        <v>115</v>
      </c>
      <c r="I160" s="59" t="n">
        <v>0</v>
      </c>
      <c r="J160" s="61" t="n">
        <v>91.4</v>
      </c>
      <c r="K160" s="61" t="s">
        <v>55</v>
      </c>
      <c r="L160" s="60" t="n">
        <v>81.7</v>
      </c>
      <c r="M160" s="59" t="n">
        <v>-1.4</v>
      </c>
      <c r="N160" s="61" t="n">
        <v>89.3</v>
      </c>
      <c r="O160" s="61" t="n">
        <v>2.8</v>
      </c>
      <c r="P160" s="60" t="n">
        <v>125</v>
      </c>
      <c r="Q160" s="59" t="n">
        <v>9.4</v>
      </c>
      <c r="R160" s="61" t="n">
        <v>95.8</v>
      </c>
      <c r="S160" s="61" t="n">
        <v>16.3</v>
      </c>
      <c r="T160" s="60" t="n">
        <v>104.8</v>
      </c>
      <c r="U160" s="59" t="n">
        <v>20.9</v>
      </c>
      <c r="V160" s="61" t="n">
        <v>107.1</v>
      </c>
      <c r="W160" s="61" t="n">
        <v>-11.6</v>
      </c>
      <c r="X160" s="60" t="n">
        <v>97.4</v>
      </c>
      <c r="Y160" s="59" t="n">
        <v>0</v>
      </c>
      <c r="Z160" s="61" t="n">
        <v>114</v>
      </c>
      <c r="AA160" s="61" t="n">
        <v>16.1</v>
      </c>
      <c r="AB160" s="60" t="n">
        <v>49.6</v>
      </c>
      <c r="AC160" s="59" t="n">
        <v>0</v>
      </c>
      <c r="AD160" s="60" t="n">
        <v>91</v>
      </c>
      <c r="AE160" s="59" t="n">
        <v>8.9</v>
      </c>
      <c r="AF160" s="60" t="n">
        <v>81.1</v>
      </c>
      <c r="AG160" s="59" t="n">
        <v>0</v>
      </c>
      <c r="AH160" s="60" t="n">
        <v>92.9</v>
      </c>
      <c r="AI160" s="59" t="n">
        <v>11</v>
      </c>
    </row>
    <row r="161" customFormat="false" ht="13.5" hidden="false" customHeight="false" outlineLevel="0" collapsed="false">
      <c r="A161" s="82" t="s">
        <v>73</v>
      </c>
      <c r="B161" s="60" t="n">
        <v>95.8</v>
      </c>
      <c r="C161" s="61" t="n">
        <v>0</v>
      </c>
      <c r="D161" s="60" t="n">
        <v>89.1</v>
      </c>
      <c r="E161" s="59" t="n">
        <v>-9.9</v>
      </c>
      <c r="F161" s="61" t="n">
        <v>58.2</v>
      </c>
      <c r="G161" s="61" t="n">
        <v>8.6</v>
      </c>
      <c r="H161" s="60" t="n">
        <v>117.9</v>
      </c>
      <c r="I161" s="59" t="n">
        <v>0.7</v>
      </c>
      <c r="J161" s="61" t="n">
        <v>81.5</v>
      </c>
      <c r="K161" s="61" t="s">
        <v>55</v>
      </c>
      <c r="L161" s="60" t="n">
        <v>75.4</v>
      </c>
      <c r="M161" s="59" t="n">
        <v>-17.5</v>
      </c>
      <c r="N161" s="61" t="n">
        <v>88.3</v>
      </c>
      <c r="O161" s="61" t="n">
        <v>-8</v>
      </c>
      <c r="P161" s="60" t="n">
        <v>128.6</v>
      </c>
      <c r="Q161" s="59" t="n">
        <v>16.2</v>
      </c>
      <c r="R161" s="61" t="n">
        <v>81.5</v>
      </c>
      <c r="S161" s="61" t="n">
        <v>3.2</v>
      </c>
      <c r="T161" s="60" t="n">
        <v>106.7</v>
      </c>
      <c r="U161" s="59" t="n">
        <v>4.7</v>
      </c>
      <c r="V161" s="61" t="n">
        <v>95.6</v>
      </c>
      <c r="W161" s="61" t="n">
        <v>-9.2</v>
      </c>
      <c r="X161" s="60" t="n">
        <v>117.9</v>
      </c>
      <c r="Y161" s="59" t="n">
        <v>9.5</v>
      </c>
      <c r="Z161" s="61" t="n">
        <v>119.3</v>
      </c>
      <c r="AA161" s="61" t="n">
        <v>21.5</v>
      </c>
      <c r="AB161" s="60" t="n">
        <v>36.5</v>
      </c>
      <c r="AC161" s="59" t="n">
        <v>-10.8</v>
      </c>
      <c r="AD161" s="60" t="n">
        <v>94</v>
      </c>
      <c r="AE161" s="59" t="n">
        <v>8.5</v>
      </c>
      <c r="AF161" s="60" t="n">
        <v>87.4</v>
      </c>
      <c r="AG161" s="59" t="n">
        <v>5.7</v>
      </c>
      <c r="AH161" s="60" t="n">
        <v>93.9</v>
      </c>
      <c r="AI161" s="59" t="n">
        <v>-1.1</v>
      </c>
    </row>
    <row r="162" customFormat="false" ht="13.5" hidden="false" customHeight="false" outlineLevel="0" collapsed="false">
      <c r="A162" s="82" t="s">
        <v>74</v>
      </c>
      <c r="B162" s="60" t="n">
        <v>90</v>
      </c>
      <c r="C162" s="61" t="n">
        <v>-1.9</v>
      </c>
      <c r="D162" s="60" t="n">
        <v>84.8</v>
      </c>
      <c r="E162" s="59" t="n">
        <v>-28.4</v>
      </c>
      <c r="F162" s="61" t="n">
        <v>57.3</v>
      </c>
      <c r="G162" s="61" t="n">
        <v>10.6</v>
      </c>
      <c r="H162" s="60" t="n">
        <v>115</v>
      </c>
      <c r="I162" s="59" t="n">
        <v>2.6</v>
      </c>
      <c r="J162" s="61" t="n">
        <v>81.5</v>
      </c>
      <c r="K162" s="61" t="s">
        <v>55</v>
      </c>
      <c r="L162" s="60" t="n">
        <v>74.3</v>
      </c>
      <c r="M162" s="59" t="n">
        <v>-10.4</v>
      </c>
      <c r="N162" s="61" t="n">
        <v>80.5</v>
      </c>
      <c r="O162" s="61" t="n">
        <v>-10.9</v>
      </c>
      <c r="P162" s="60" t="n">
        <v>121.4</v>
      </c>
      <c r="Q162" s="59" t="n">
        <v>-1.5</v>
      </c>
      <c r="R162" s="61" t="n">
        <v>76.5</v>
      </c>
      <c r="S162" s="61" t="n">
        <v>-14.9</v>
      </c>
      <c r="T162" s="60" t="n">
        <v>90.5</v>
      </c>
      <c r="U162" s="59" t="n">
        <v>-1</v>
      </c>
      <c r="V162" s="61" t="n">
        <v>104.4</v>
      </c>
      <c r="W162" s="61" t="n">
        <v>10.2</v>
      </c>
      <c r="X162" s="60" t="n">
        <v>133.3</v>
      </c>
      <c r="Y162" s="59" t="n">
        <v>1.9</v>
      </c>
      <c r="Z162" s="61" t="n">
        <v>101.8</v>
      </c>
      <c r="AA162" s="61" t="n">
        <v>-6.4</v>
      </c>
      <c r="AB162" s="60" t="n">
        <v>9.6</v>
      </c>
      <c r="AC162" s="59" t="n">
        <v>0</v>
      </c>
      <c r="AD162" s="60" t="n">
        <v>91</v>
      </c>
      <c r="AE162" s="59" t="n">
        <v>0</v>
      </c>
      <c r="AF162" s="60" t="n">
        <v>70.9</v>
      </c>
      <c r="AG162" s="59" t="n">
        <v>-21</v>
      </c>
      <c r="AH162" s="60" t="n">
        <v>88.8</v>
      </c>
      <c r="AI162" s="59" t="n">
        <v>3.6</v>
      </c>
    </row>
    <row r="163" customFormat="false" ht="13.5" hidden="false" customHeight="false" outlineLevel="0" collapsed="false">
      <c r="A163" s="82" t="s">
        <v>75</v>
      </c>
      <c r="B163" s="60" t="n">
        <v>94.2</v>
      </c>
      <c r="C163" s="61" t="n">
        <v>-2.6</v>
      </c>
      <c r="D163" s="60" t="n">
        <v>135.9</v>
      </c>
      <c r="E163" s="59" t="n">
        <v>5.1</v>
      </c>
      <c r="F163" s="61" t="n">
        <v>55.5</v>
      </c>
      <c r="G163" s="61" t="n">
        <v>9</v>
      </c>
      <c r="H163" s="60" t="n">
        <v>119.3</v>
      </c>
      <c r="I163" s="59" t="n">
        <v>-6.7</v>
      </c>
      <c r="J163" s="61" t="n">
        <v>72.8</v>
      </c>
      <c r="K163" s="61" t="s">
        <v>55</v>
      </c>
      <c r="L163" s="60" t="n">
        <v>78.3</v>
      </c>
      <c r="M163" s="59" t="n">
        <v>-8.6</v>
      </c>
      <c r="N163" s="61" t="n">
        <v>88.3</v>
      </c>
      <c r="O163" s="61" t="n">
        <v>-4.3</v>
      </c>
      <c r="P163" s="60" t="n">
        <v>130.4</v>
      </c>
      <c r="Q163" s="59" t="n">
        <v>15.9</v>
      </c>
      <c r="R163" s="61" t="n">
        <v>72.3</v>
      </c>
      <c r="S163" s="61" t="n">
        <v>-13.9</v>
      </c>
      <c r="T163" s="60" t="n">
        <v>100</v>
      </c>
      <c r="U163" s="59" t="n">
        <v>4</v>
      </c>
      <c r="V163" s="61" t="n">
        <v>98.2</v>
      </c>
      <c r="W163" s="61" t="n">
        <v>-4.4</v>
      </c>
      <c r="X163" s="60" t="n">
        <v>100</v>
      </c>
      <c r="Y163" s="59" t="n">
        <v>2.7</v>
      </c>
      <c r="Z163" s="61" t="n">
        <v>117.5</v>
      </c>
      <c r="AA163" s="61" t="n">
        <v>15.4</v>
      </c>
      <c r="AB163" s="60" t="n">
        <v>38.3</v>
      </c>
      <c r="AC163" s="59" t="n">
        <v>-8.2</v>
      </c>
      <c r="AD163" s="60" t="n">
        <v>88.1</v>
      </c>
      <c r="AE163" s="59" t="n">
        <v>1.7</v>
      </c>
      <c r="AF163" s="60" t="n">
        <v>60.6</v>
      </c>
      <c r="AG163" s="59" t="n">
        <v>-6.2</v>
      </c>
      <c r="AH163" s="60" t="n">
        <v>82.7</v>
      </c>
      <c r="AI163" s="59" t="n">
        <v>-5.8</v>
      </c>
    </row>
    <row r="164" customFormat="false" ht="13.5" hidden="false" customHeight="false" outlineLevel="0" collapsed="false">
      <c r="A164" s="82" t="s">
        <v>76</v>
      </c>
      <c r="B164" s="60" t="n">
        <v>101.7</v>
      </c>
      <c r="C164" s="61" t="n">
        <v>0.9</v>
      </c>
      <c r="D164" s="60" t="n">
        <v>145.7</v>
      </c>
      <c r="E164" s="59" t="n">
        <v>2.3</v>
      </c>
      <c r="F164" s="61" t="n">
        <v>60</v>
      </c>
      <c r="G164" s="61" t="n">
        <v>3.1</v>
      </c>
      <c r="H164" s="60" t="n">
        <v>128.6</v>
      </c>
      <c r="I164" s="59" t="n">
        <v>7.2</v>
      </c>
      <c r="J164" s="61" t="n">
        <v>109.9</v>
      </c>
      <c r="K164" s="61" t="s">
        <v>55</v>
      </c>
      <c r="L164" s="60" t="n">
        <v>87.4</v>
      </c>
      <c r="M164" s="59" t="n">
        <v>-9</v>
      </c>
      <c r="N164" s="61" t="n">
        <v>89.3</v>
      </c>
      <c r="O164" s="61" t="n">
        <v>-5.6</v>
      </c>
      <c r="P164" s="60" t="n">
        <v>166.1</v>
      </c>
      <c r="Q164" s="59" t="n">
        <v>19.2</v>
      </c>
      <c r="R164" s="61" t="n">
        <v>79</v>
      </c>
      <c r="S164" s="61" t="n">
        <v>-5</v>
      </c>
      <c r="T164" s="60" t="n">
        <v>111.4</v>
      </c>
      <c r="U164" s="59" t="n">
        <v>-2.5</v>
      </c>
      <c r="V164" s="61" t="n">
        <v>112.4</v>
      </c>
      <c r="W164" s="61" t="n">
        <v>5.8</v>
      </c>
      <c r="X164" s="60" t="n">
        <v>107.7</v>
      </c>
      <c r="Y164" s="59" t="n">
        <v>16.7</v>
      </c>
      <c r="Z164" s="61" t="n">
        <v>108.8</v>
      </c>
      <c r="AA164" s="61" t="n">
        <v>6.9</v>
      </c>
      <c r="AB164" s="60" t="n">
        <v>43.5</v>
      </c>
      <c r="AC164" s="59" t="n">
        <v>-15.2</v>
      </c>
      <c r="AD164" s="60" t="n">
        <v>91</v>
      </c>
      <c r="AE164" s="59" t="n">
        <v>-11.7</v>
      </c>
      <c r="AF164" s="60" t="n">
        <v>77.2</v>
      </c>
      <c r="AG164" s="59" t="n">
        <v>-13.3</v>
      </c>
      <c r="AH164" s="60" t="n">
        <v>81.6</v>
      </c>
      <c r="AI164" s="59" t="n">
        <v>-13.1</v>
      </c>
    </row>
    <row r="165" customFormat="false" ht="13.5" hidden="false" customHeight="false" outlineLevel="0" collapsed="false">
      <c r="A165" s="82" t="s">
        <v>77</v>
      </c>
      <c r="B165" s="60" t="n">
        <v>100.8</v>
      </c>
      <c r="C165" s="61" t="n">
        <v>-0.9</v>
      </c>
      <c r="D165" s="60" t="n">
        <v>144.6</v>
      </c>
      <c r="E165" s="59" t="n">
        <v>29.1</v>
      </c>
      <c r="F165" s="61" t="n">
        <v>55.5</v>
      </c>
      <c r="G165" s="61" t="n">
        <v>-3.1</v>
      </c>
      <c r="H165" s="60" t="n">
        <v>129.3</v>
      </c>
      <c r="I165" s="59" t="n">
        <v>5.2</v>
      </c>
      <c r="J165" s="61" t="n">
        <v>74.1</v>
      </c>
      <c r="K165" s="61" t="s">
        <v>55</v>
      </c>
      <c r="L165" s="60" t="n">
        <v>83.4</v>
      </c>
      <c r="M165" s="59" t="n">
        <v>3.5</v>
      </c>
      <c r="N165" s="61" t="n">
        <v>89.6</v>
      </c>
      <c r="O165" s="61" t="n">
        <v>-11.3</v>
      </c>
      <c r="P165" s="60" t="n">
        <v>148.2</v>
      </c>
      <c r="Q165" s="59" t="n">
        <v>10.7</v>
      </c>
      <c r="R165" s="61" t="n">
        <v>74.8</v>
      </c>
      <c r="S165" s="61" t="n">
        <v>-11.9</v>
      </c>
      <c r="T165" s="60" t="n">
        <v>106.7</v>
      </c>
      <c r="U165" s="59" t="n">
        <v>2.8</v>
      </c>
      <c r="V165" s="61" t="n">
        <v>117.7</v>
      </c>
      <c r="W165" s="61" t="n">
        <v>1.6</v>
      </c>
      <c r="X165" s="60" t="n">
        <v>105.1</v>
      </c>
      <c r="Y165" s="59" t="n">
        <v>10.7</v>
      </c>
      <c r="Z165" s="61" t="n">
        <v>124.6</v>
      </c>
      <c r="AA165" s="61" t="n">
        <v>36.6</v>
      </c>
      <c r="AB165" s="60" t="n">
        <v>40</v>
      </c>
      <c r="AC165" s="59" t="n">
        <v>-25.8</v>
      </c>
      <c r="AD165" s="60" t="n">
        <v>94</v>
      </c>
      <c r="AE165" s="59" t="n">
        <v>1.6</v>
      </c>
      <c r="AF165" s="60" t="n">
        <v>75.6</v>
      </c>
      <c r="AG165" s="59" t="n">
        <v>-11.1</v>
      </c>
      <c r="AH165" s="60" t="n">
        <v>89.8</v>
      </c>
      <c r="AI165" s="59" t="n">
        <v>0</v>
      </c>
    </row>
    <row r="166" customFormat="false" ht="13.5" hidden="false" customHeight="false" outlineLevel="0" collapsed="false">
      <c r="A166" s="83" t="s">
        <v>78</v>
      </c>
      <c r="B166" s="79" t="n">
        <v>104.2</v>
      </c>
      <c r="C166" s="81" t="n">
        <v>2.5</v>
      </c>
      <c r="D166" s="79" t="n">
        <v>150</v>
      </c>
      <c r="E166" s="80" t="n">
        <v>36.6</v>
      </c>
      <c r="F166" s="81" t="n">
        <v>50.9</v>
      </c>
      <c r="G166" s="81" t="n">
        <v>-11.2</v>
      </c>
      <c r="H166" s="79" t="n">
        <v>131.4</v>
      </c>
      <c r="I166" s="80" t="n">
        <v>10.8</v>
      </c>
      <c r="J166" s="81" t="n">
        <v>79</v>
      </c>
      <c r="K166" s="81" t="s">
        <v>55</v>
      </c>
      <c r="L166" s="79" t="n">
        <v>74.3</v>
      </c>
      <c r="M166" s="80" t="n">
        <v>-5.8</v>
      </c>
      <c r="N166" s="81" t="n">
        <v>96.6</v>
      </c>
      <c r="O166" s="81" t="n">
        <v>-4.6</v>
      </c>
      <c r="P166" s="79" t="n">
        <v>141.1</v>
      </c>
      <c r="Q166" s="80" t="n">
        <v>4</v>
      </c>
      <c r="R166" s="81" t="n">
        <v>72.3</v>
      </c>
      <c r="S166" s="81" t="n">
        <v>0</v>
      </c>
      <c r="T166" s="79" t="n">
        <v>103.8</v>
      </c>
      <c r="U166" s="80" t="n">
        <v>9</v>
      </c>
      <c r="V166" s="81" t="n">
        <v>102.7</v>
      </c>
      <c r="W166" s="81" t="n">
        <v>-7.9</v>
      </c>
      <c r="X166" s="79" t="n">
        <v>120.5</v>
      </c>
      <c r="Y166" s="80" t="n">
        <v>17.4</v>
      </c>
      <c r="Z166" s="81" t="n">
        <v>121.1</v>
      </c>
      <c r="AA166" s="81" t="n">
        <v>1.5</v>
      </c>
      <c r="AB166" s="79" t="n">
        <v>40.9</v>
      </c>
      <c r="AC166" s="80" t="n">
        <v>6.8</v>
      </c>
      <c r="AD166" s="79" t="n">
        <v>109</v>
      </c>
      <c r="AE166" s="80" t="n">
        <v>0</v>
      </c>
      <c r="AF166" s="79" t="n">
        <v>89.8</v>
      </c>
      <c r="AG166" s="80" t="n">
        <v>-26.4</v>
      </c>
      <c r="AH166" s="79" t="n">
        <v>100</v>
      </c>
      <c r="AI166" s="80" t="n">
        <v>3.2</v>
      </c>
    </row>
    <row r="180" s="41" customFormat="true" ht="12" hidden="false" customHeight="true" outlineLevel="0" collapsed="false"/>
    <row r="181" s="41" customFormat="true" ht="12" hidden="false" customHeight="true" outlineLevel="0" collapsed="false"/>
  </sheetData>
  <sheetProtection sheet="true"/>
  <mergeCells count="37">
    <mergeCell ref="A2:AI2"/>
    <mergeCell ref="A3:AI3"/>
    <mergeCell ref="A5:A8"/>
    <mergeCell ref="B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B7:B8"/>
    <mergeCell ref="D7:D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B7:AB8"/>
    <mergeCell ref="AD7:AD8"/>
    <mergeCell ref="AF7:AF8"/>
    <mergeCell ref="AH7:AH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75"/>
    <col collapsed="false" customWidth="true" hidden="false" outlineLevel="0" max="5" min="2" style="36" width="12.36"/>
    <col collapsed="false" customWidth="true" hidden="false" outlineLevel="0" max="15" min="6" style="36" width="13.62"/>
    <col collapsed="false" customWidth="true" hidden="false" outlineLevel="0" max="16" min="16" style="36" width="15.12"/>
    <col collapsed="false" customWidth="true" hidden="false" outlineLevel="0" max="17" min="17" style="36" width="13.62"/>
    <col collapsed="false" customWidth="true" hidden="false" outlineLevel="0" max="18" min="18" style="36" width="15.12"/>
    <col collapsed="false" customWidth="false" hidden="false" outlineLevel="0" max="257" min="19" style="36" width="8.99"/>
  </cols>
  <sheetData>
    <row r="2" customFormat="false" ht="17.25" hidden="false" customHeight="false" outlineLevel="0" collapsed="false">
      <c r="A2" s="37" t="s">
        <v>11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7.25" hidden="false" customHeight="true" outlineLevel="0" collapsed="false">
      <c r="A3" s="39" t="s">
        <v>3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s="41" customFormat="true" ht="13.5" hidden="false" customHeight="false" outlineLevel="0" collapsed="false"/>
    <row r="5" customFormat="false" ht="13.5" hidden="false" customHeight="false" outlineLevel="0" collapsed="false">
      <c r="B5" s="36" t="s">
        <v>90</v>
      </c>
      <c r="C5" s="36" t="s">
        <v>91</v>
      </c>
      <c r="D5" s="36" t="s">
        <v>92</v>
      </c>
      <c r="E5" s="36" t="s">
        <v>93</v>
      </c>
      <c r="F5" s="36" t="s">
        <v>94</v>
      </c>
      <c r="G5" s="36" t="s">
        <v>95</v>
      </c>
      <c r="H5" s="36" t="s">
        <v>96</v>
      </c>
      <c r="I5" s="36" t="s">
        <v>97</v>
      </c>
      <c r="J5" s="36" t="s">
        <v>98</v>
      </c>
      <c r="K5" s="36" t="s">
        <v>99</v>
      </c>
      <c r="L5" s="36" t="s">
        <v>100</v>
      </c>
      <c r="M5" s="36" t="s">
        <v>101</v>
      </c>
      <c r="N5" s="36" t="s">
        <v>102</v>
      </c>
      <c r="O5" s="36" t="s">
        <v>103</v>
      </c>
      <c r="P5" s="36" t="s">
        <v>104</v>
      </c>
      <c r="Q5" s="36" t="s">
        <v>105</v>
      </c>
      <c r="R5" s="36" t="s">
        <v>106</v>
      </c>
    </row>
    <row r="6" customFormat="false" ht="13.5" hidden="false" customHeight="false" outlineLevel="0" collapsed="false">
      <c r="A6" s="48" t="s">
        <v>32</v>
      </c>
      <c r="B6" s="43" t="s">
        <v>33</v>
      </c>
      <c r="C6" s="43" t="s">
        <v>34</v>
      </c>
      <c r="D6" s="43" t="s">
        <v>35</v>
      </c>
      <c r="E6" s="43" t="s">
        <v>36</v>
      </c>
      <c r="F6" s="44" t="s">
        <v>37</v>
      </c>
      <c r="G6" s="44" t="s">
        <v>38</v>
      </c>
      <c r="H6" s="44" t="s">
        <v>39</v>
      </c>
      <c r="I6" s="44" t="s">
        <v>107</v>
      </c>
      <c r="J6" s="44" t="s">
        <v>108</v>
      </c>
      <c r="K6" s="44" t="s">
        <v>109</v>
      </c>
      <c r="L6" s="44" t="s">
        <v>43</v>
      </c>
      <c r="M6" s="44" t="s">
        <v>44</v>
      </c>
      <c r="N6" s="44" t="s">
        <v>45</v>
      </c>
      <c r="O6" s="44" t="s">
        <v>46</v>
      </c>
      <c r="P6" s="44" t="s">
        <v>47</v>
      </c>
      <c r="Q6" s="44" t="s">
        <v>110</v>
      </c>
      <c r="R6" s="44" t="s">
        <v>49</v>
      </c>
    </row>
    <row r="7" customFormat="false" ht="13.5" hidden="false" customHeight="false" outlineLevel="0" collapsed="false">
      <c r="A7" s="48"/>
      <c r="B7" s="43"/>
      <c r="C7" s="43"/>
      <c r="D7" s="43"/>
      <c r="E7" s="43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3.5" hidden="false" customHeight="false" outlineLevel="0" collapsed="false">
      <c r="A8" s="85"/>
      <c r="B8" s="86" t="s">
        <v>111</v>
      </c>
      <c r="C8" s="86" t="s">
        <v>111</v>
      </c>
      <c r="D8" s="86" t="s">
        <v>111</v>
      </c>
      <c r="E8" s="86" t="s">
        <v>111</v>
      </c>
      <c r="F8" s="87" t="s">
        <v>111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9" customFormat="false" ht="13.5" hidden="false" customHeight="false" outlineLevel="0" collapsed="false">
      <c r="A9" s="58" t="s">
        <v>53</v>
      </c>
      <c r="B9" s="89" t="n">
        <v>114</v>
      </c>
      <c r="C9" s="89" t="s">
        <v>55</v>
      </c>
      <c r="D9" s="89" t="n">
        <v>67.2</v>
      </c>
      <c r="E9" s="89" t="n">
        <v>128.2</v>
      </c>
      <c r="F9" s="89" t="n">
        <v>186.6</v>
      </c>
      <c r="G9" s="89" t="n">
        <v>90.7</v>
      </c>
      <c r="H9" s="89" t="n">
        <v>77.5</v>
      </c>
      <c r="I9" s="89" t="n">
        <v>91.3</v>
      </c>
      <c r="J9" s="89" t="n">
        <v>101.4</v>
      </c>
      <c r="K9" s="89" t="s">
        <v>54</v>
      </c>
      <c r="L9" s="89" t="s">
        <v>54</v>
      </c>
      <c r="M9" s="89" t="s">
        <v>54</v>
      </c>
      <c r="N9" s="89" t="s">
        <v>54</v>
      </c>
      <c r="O9" s="89" t="n">
        <v>91.5</v>
      </c>
      <c r="P9" s="89" t="n">
        <v>285.6</v>
      </c>
      <c r="Q9" s="89" t="n">
        <v>142.5</v>
      </c>
      <c r="R9" s="89" t="s">
        <v>54</v>
      </c>
    </row>
    <row r="10" customFormat="false" ht="13.5" hidden="false" customHeight="false" outlineLevel="0" collapsed="false">
      <c r="A10" s="58" t="s">
        <v>56</v>
      </c>
      <c r="B10" s="89" t="n">
        <v>115.5</v>
      </c>
      <c r="C10" s="61" t="s">
        <v>55</v>
      </c>
      <c r="D10" s="89" t="n">
        <v>55.7</v>
      </c>
      <c r="E10" s="89" t="n">
        <v>129.4</v>
      </c>
      <c r="F10" s="89" t="n">
        <v>196.1</v>
      </c>
      <c r="G10" s="89" t="n">
        <v>83.3</v>
      </c>
      <c r="H10" s="89" t="n">
        <v>80.2</v>
      </c>
      <c r="I10" s="89" t="n">
        <v>98.2</v>
      </c>
      <c r="J10" s="89" t="n">
        <v>103.1</v>
      </c>
      <c r="K10" s="89" t="s">
        <v>54</v>
      </c>
      <c r="L10" s="89" t="s">
        <v>54</v>
      </c>
      <c r="M10" s="89" t="s">
        <v>54</v>
      </c>
      <c r="N10" s="89" t="s">
        <v>54</v>
      </c>
      <c r="O10" s="89" t="n">
        <v>99.9</v>
      </c>
      <c r="P10" s="89" t="n">
        <v>256.5</v>
      </c>
      <c r="Q10" s="89" t="n">
        <v>158.3</v>
      </c>
      <c r="R10" s="89" t="s">
        <v>54</v>
      </c>
    </row>
    <row r="11" customFormat="false" ht="13.5" hidden="false" customHeight="false" outlineLevel="0" collapsed="false">
      <c r="A11" s="58" t="s">
        <v>57</v>
      </c>
      <c r="B11" s="89" t="n">
        <v>112.9</v>
      </c>
      <c r="C11" s="61" t="s">
        <v>55</v>
      </c>
      <c r="D11" s="89" t="s">
        <v>55</v>
      </c>
      <c r="E11" s="89" t="n">
        <v>129.9</v>
      </c>
      <c r="F11" s="89" t="n">
        <v>229.6</v>
      </c>
      <c r="G11" s="89" t="n">
        <v>85.4</v>
      </c>
      <c r="H11" s="89" t="n">
        <v>89.9</v>
      </c>
      <c r="I11" s="89" t="n">
        <v>120.4</v>
      </c>
      <c r="J11" s="89" t="n">
        <v>117.2</v>
      </c>
      <c r="K11" s="89" t="s">
        <v>54</v>
      </c>
      <c r="L11" s="89" t="s">
        <v>54</v>
      </c>
      <c r="M11" s="89" t="s">
        <v>54</v>
      </c>
      <c r="N11" s="89" t="s">
        <v>54</v>
      </c>
      <c r="O11" s="89" t="n">
        <v>82.1</v>
      </c>
      <c r="P11" s="89" t="n">
        <v>194.2</v>
      </c>
      <c r="Q11" s="89" t="s">
        <v>55</v>
      </c>
      <c r="R11" s="89" t="s">
        <v>54</v>
      </c>
    </row>
    <row r="12" customFormat="false" ht="13.5" hidden="false" customHeight="false" outlineLevel="0" collapsed="false">
      <c r="A12" s="58" t="s">
        <v>58</v>
      </c>
      <c r="B12" s="89" t="n">
        <v>103.9</v>
      </c>
      <c r="C12" s="89" t="n">
        <v>154.2</v>
      </c>
      <c r="D12" s="89" t="s">
        <v>55</v>
      </c>
      <c r="E12" s="89" t="n">
        <v>122.6</v>
      </c>
      <c r="F12" s="89" t="n">
        <v>330</v>
      </c>
      <c r="G12" s="89" t="n">
        <v>67.3</v>
      </c>
      <c r="H12" s="89" t="n">
        <v>105.8</v>
      </c>
      <c r="I12" s="89" t="n">
        <v>126.3</v>
      </c>
      <c r="J12" s="89" t="n">
        <v>134.5</v>
      </c>
      <c r="K12" s="89" t="s">
        <v>54</v>
      </c>
      <c r="L12" s="89" t="s">
        <v>54</v>
      </c>
      <c r="M12" s="89" t="s">
        <v>54</v>
      </c>
      <c r="N12" s="89" t="s">
        <v>54</v>
      </c>
      <c r="O12" s="89" t="n">
        <v>106.7</v>
      </c>
      <c r="P12" s="89" t="n">
        <v>91.9</v>
      </c>
      <c r="Q12" s="89" t="s">
        <v>55</v>
      </c>
      <c r="R12" s="89" t="s">
        <v>54</v>
      </c>
    </row>
    <row r="13" customFormat="false" ht="13.5" hidden="false" customHeight="false" outlineLevel="0" collapsed="false">
      <c r="A13" s="58" t="s">
        <v>59</v>
      </c>
      <c r="B13" s="89" t="n">
        <v>89.5</v>
      </c>
      <c r="C13" s="89" t="n">
        <v>107.1</v>
      </c>
      <c r="D13" s="89" t="n">
        <v>49.3</v>
      </c>
      <c r="E13" s="89" t="n">
        <v>78.9</v>
      </c>
      <c r="F13" s="89" t="n">
        <v>154.2</v>
      </c>
      <c r="G13" s="89" t="n">
        <v>61.4</v>
      </c>
      <c r="H13" s="89" t="n">
        <v>102</v>
      </c>
      <c r="I13" s="89" t="n">
        <v>107.4</v>
      </c>
      <c r="J13" s="89" t="n">
        <v>117.9</v>
      </c>
      <c r="K13" s="89" t="s">
        <v>54</v>
      </c>
      <c r="L13" s="89" t="s">
        <v>54</v>
      </c>
      <c r="M13" s="89" t="s">
        <v>54</v>
      </c>
      <c r="N13" s="89" t="s">
        <v>54</v>
      </c>
      <c r="O13" s="89" t="n">
        <v>118.3</v>
      </c>
      <c r="P13" s="89" t="n">
        <v>61.2</v>
      </c>
      <c r="Q13" s="89" t="n">
        <v>87.8</v>
      </c>
      <c r="R13" s="89" t="s">
        <v>54</v>
      </c>
    </row>
    <row r="14" customFormat="false" ht="13.5" hidden="false" customHeight="false" outlineLevel="0" collapsed="false">
      <c r="A14" s="58" t="s">
        <v>60</v>
      </c>
      <c r="B14" s="89" t="n">
        <v>100</v>
      </c>
      <c r="C14" s="89" t="n">
        <v>100</v>
      </c>
      <c r="D14" s="89" t="n">
        <v>100</v>
      </c>
      <c r="E14" s="89" t="n">
        <v>100</v>
      </c>
      <c r="F14" s="89" t="n">
        <v>100</v>
      </c>
      <c r="G14" s="89" t="n">
        <v>100</v>
      </c>
      <c r="H14" s="89" t="n">
        <v>100</v>
      </c>
      <c r="I14" s="89" t="n">
        <v>100</v>
      </c>
      <c r="J14" s="89" t="n">
        <v>100</v>
      </c>
      <c r="K14" s="89" t="n">
        <v>100</v>
      </c>
      <c r="L14" s="89" t="n">
        <v>100</v>
      </c>
      <c r="M14" s="89" t="n">
        <v>100</v>
      </c>
      <c r="N14" s="89" t="n">
        <v>100</v>
      </c>
      <c r="O14" s="89" t="n">
        <v>100</v>
      </c>
      <c r="P14" s="89" t="n">
        <v>100</v>
      </c>
      <c r="Q14" s="89" t="n">
        <v>100</v>
      </c>
      <c r="R14" s="89" t="n">
        <v>100</v>
      </c>
    </row>
    <row r="15" customFormat="false" ht="13.5" hidden="false" customHeight="false" outlineLevel="0" collapsed="false">
      <c r="A15" s="58" t="s">
        <v>61</v>
      </c>
      <c r="B15" s="89" t="n">
        <v>90.2</v>
      </c>
      <c r="C15" s="89" t="n">
        <v>115.3</v>
      </c>
      <c r="D15" s="89" t="n">
        <v>82.7</v>
      </c>
      <c r="E15" s="89" t="n">
        <v>93.2</v>
      </c>
      <c r="F15" s="89" t="n">
        <v>46.4</v>
      </c>
      <c r="G15" s="89" t="n">
        <v>94.7</v>
      </c>
      <c r="H15" s="89" t="n">
        <v>84.7</v>
      </c>
      <c r="I15" s="89" t="n">
        <v>110.6</v>
      </c>
      <c r="J15" s="89" t="n">
        <v>106.2</v>
      </c>
      <c r="K15" s="89" t="n">
        <v>60.7</v>
      </c>
      <c r="L15" s="89" t="n">
        <v>111.9</v>
      </c>
      <c r="M15" s="89" t="n">
        <v>165</v>
      </c>
      <c r="N15" s="89" t="n">
        <v>103.9</v>
      </c>
      <c r="O15" s="89" t="n">
        <v>50.3</v>
      </c>
      <c r="P15" s="89" t="n">
        <v>103</v>
      </c>
      <c r="Q15" s="89" t="n">
        <v>36.9</v>
      </c>
      <c r="R15" s="89" t="n">
        <v>88.4</v>
      </c>
    </row>
    <row r="16" customFormat="false" ht="13.5" hidden="false" customHeight="false" outlineLevel="0" collapsed="false">
      <c r="A16" s="67" t="s">
        <v>62</v>
      </c>
      <c r="B16" s="89" t="n">
        <v>94.8</v>
      </c>
      <c r="C16" s="89" t="s">
        <v>55</v>
      </c>
      <c r="D16" s="89" t="n">
        <v>84.8</v>
      </c>
      <c r="E16" s="89" t="n">
        <v>101.8</v>
      </c>
      <c r="F16" s="89" t="n">
        <v>49.5</v>
      </c>
      <c r="G16" s="89" t="n">
        <v>110.3</v>
      </c>
      <c r="H16" s="89" t="n">
        <v>79.6</v>
      </c>
      <c r="I16" s="89" t="n">
        <v>125.9</v>
      </c>
      <c r="J16" s="89" t="n">
        <v>113.2</v>
      </c>
      <c r="K16" s="89" t="n">
        <v>75.2</v>
      </c>
      <c r="L16" s="89" t="n">
        <v>125.8</v>
      </c>
      <c r="M16" s="89" t="n">
        <v>199.8</v>
      </c>
      <c r="N16" s="89" t="n">
        <v>157.5</v>
      </c>
      <c r="O16" s="89" t="n">
        <v>30.3</v>
      </c>
      <c r="P16" s="89" t="n">
        <v>106.1</v>
      </c>
      <c r="Q16" s="89" t="n">
        <v>57.5</v>
      </c>
      <c r="R16" s="89" t="n">
        <v>94.8</v>
      </c>
    </row>
    <row r="17" customFormat="false" ht="13.5" hidden="false" customHeight="false" outlineLevel="0" collapsed="false">
      <c r="A17" s="67" t="s">
        <v>63</v>
      </c>
      <c r="B17" s="89" t="n">
        <v>94.9</v>
      </c>
      <c r="C17" s="89" t="n">
        <v>148.7</v>
      </c>
      <c r="D17" s="89" t="n">
        <v>93.7</v>
      </c>
      <c r="E17" s="89" t="n">
        <v>114.8</v>
      </c>
      <c r="F17" s="89" t="n">
        <v>41.9</v>
      </c>
      <c r="G17" s="89" t="n">
        <v>91.9</v>
      </c>
      <c r="H17" s="89" t="n">
        <v>67.2</v>
      </c>
      <c r="I17" s="89" t="n">
        <v>155</v>
      </c>
      <c r="J17" s="89" t="n">
        <v>100.7</v>
      </c>
      <c r="K17" s="89" t="n">
        <v>106.3</v>
      </c>
      <c r="L17" s="89" t="n">
        <v>143.5</v>
      </c>
      <c r="M17" s="89" t="n">
        <v>167.7</v>
      </c>
      <c r="N17" s="89" t="n">
        <v>144.7</v>
      </c>
      <c r="O17" s="89" t="n">
        <v>36.9</v>
      </c>
      <c r="P17" s="89" t="n">
        <v>101.5</v>
      </c>
      <c r="Q17" s="89" t="n">
        <v>88.3</v>
      </c>
      <c r="R17" s="89" t="n">
        <v>94</v>
      </c>
    </row>
    <row r="18" customFormat="false" ht="13.5" hidden="false" customHeight="false" outlineLevel="0" collapsed="false">
      <c r="A18" s="67" t="s">
        <v>64</v>
      </c>
      <c r="B18" s="89" t="n">
        <v>95.4</v>
      </c>
      <c r="C18" s="89" t="n">
        <v>144.8</v>
      </c>
      <c r="D18" s="89" t="n">
        <v>61</v>
      </c>
      <c r="E18" s="89" t="n">
        <v>129.3</v>
      </c>
      <c r="F18" s="89" t="n">
        <v>36.9</v>
      </c>
      <c r="G18" s="89" t="n">
        <v>87.3</v>
      </c>
      <c r="H18" s="89" t="n">
        <v>63.6</v>
      </c>
      <c r="I18" s="89" t="n">
        <v>155.6</v>
      </c>
      <c r="J18" s="89" t="n">
        <v>85.7</v>
      </c>
      <c r="K18" s="89" t="n">
        <v>104.4</v>
      </c>
      <c r="L18" s="89" t="n">
        <v>131.5</v>
      </c>
      <c r="M18" s="89" t="n">
        <v>130.9</v>
      </c>
      <c r="N18" s="89" t="n">
        <v>134.1</v>
      </c>
      <c r="O18" s="89" t="n">
        <v>35.7</v>
      </c>
      <c r="P18" s="89" t="n">
        <v>104.7</v>
      </c>
      <c r="Q18" s="89" t="n">
        <v>143.8</v>
      </c>
      <c r="R18" s="89" t="n">
        <v>104.6</v>
      </c>
    </row>
    <row r="19" customFormat="false" ht="13.5" hidden="false" customHeight="false" outlineLevel="0" collapsed="false">
      <c r="A19" s="67" t="s">
        <v>65</v>
      </c>
      <c r="B19" s="89" t="n">
        <v>98</v>
      </c>
      <c r="C19" s="89" t="n">
        <v>112.7</v>
      </c>
      <c r="D19" s="89" t="n">
        <v>52.8</v>
      </c>
      <c r="E19" s="89" t="n">
        <v>120.4</v>
      </c>
      <c r="F19" s="89" t="s">
        <v>55</v>
      </c>
      <c r="G19" s="89" t="n">
        <v>86.3</v>
      </c>
      <c r="H19" s="89" t="n">
        <v>92.8</v>
      </c>
      <c r="I19" s="89" t="n">
        <v>128.6</v>
      </c>
      <c r="J19" s="89" t="n">
        <v>84.4</v>
      </c>
      <c r="K19" s="89" t="n">
        <v>102</v>
      </c>
      <c r="L19" s="89" t="n">
        <v>115.4</v>
      </c>
      <c r="M19" s="89" t="n">
        <v>108.8</v>
      </c>
      <c r="N19" s="89" t="n">
        <v>100.3</v>
      </c>
      <c r="O19" s="89" t="n">
        <v>43.4</v>
      </c>
      <c r="P19" s="89" t="n">
        <v>91.2</v>
      </c>
      <c r="Q19" s="89" t="n">
        <v>95.2</v>
      </c>
      <c r="R19" s="89" t="n">
        <v>92.4</v>
      </c>
    </row>
    <row r="20" customFormat="false" ht="13.5" hidden="false" customHeight="false" outlineLevel="0" collapsed="false">
      <c r="A20" s="67" t="s">
        <v>66</v>
      </c>
      <c r="B20" s="89" t="n">
        <v>96</v>
      </c>
      <c r="C20" s="89" t="n">
        <v>110.9</v>
      </c>
      <c r="D20" s="89" t="n">
        <v>56.2</v>
      </c>
      <c r="E20" s="89" t="n">
        <v>117.7</v>
      </c>
      <c r="F20" s="89" t="n">
        <v>90.4</v>
      </c>
      <c r="G20" s="89" t="n">
        <v>81.1</v>
      </c>
      <c r="H20" s="89" t="n">
        <v>87.5</v>
      </c>
      <c r="I20" s="89" t="n">
        <v>131.9</v>
      </c>
      <c r="J20" s="89" t="n">
        <v>81.2</v>
      </c>
      <c r="K20" s="89" t="n">
        <v>107.7</v>
      </c>
      <c r="L20" s="89" t="n">
        <v>111</v>
      </c>
      <c r="M20" s="89" t="n">
        <v>108.5</v>
      </c>
      <c r="N20" s="89" t="n">
        <v>123.5</v>
      </c>
      <c r="O20" s="89" t="n">
        <v>40.5</v>
      </c>
      <c r="P20" s="89" t="n">
        <v>94.6</v>
      </c>
      <c r="Q20" s="89" t="n">
        <v>84.7</v>
      </c>
      <c r="R20" s="89" t="n">
        <v>90</v>
      </c>
    </row>
    <row r="21" customFormat="false" ht="13.5" hidden="false" customHeight="false" outlineLevel="0" collapsed="false">
      <c r="A21" s="78"/>
      <c r="B21" s="90"/>
      <c r="C21" s="94"/>
      <c r="D21" s="94"/>
      <c r="E21" s="90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</row>
    <row r="22" customFormat="false" ht="13.5" hidden="false" customHeight="false" outlineLevel="0" collapsed="false">
      <c r="A22" s="72" t="s">
        <v>67</v>
      </c>
      <c r="B22" s="93" t="n">
        <v>103.1</v>
      </c>
      <c r="C22" s="93" t="n">
        <v>154.2</v>
      </c>
      <c r="D22" s="93" t="n">
        <v>72.5</v>
      </c>
      <c r="E22" s="93" t="n">
        <v>117.3</v>
      </c>
      <c r="F22" s="93" t="n">
        <v>199.7</v>
      </c>
      <c r="G22" s="93" t="n">
        <v>83.5</v>
      </c>
      <c r="H22" s="93" t="n">
        <v>57.9</v>
      </c>
      <c r="I22" s="93" t="n">
        <v>87.5</v>
      </c>
      <c r="J22" s="93" t="n">
        <v>90.7</v>
      </c>
      <c r="K22" s="93" t="s">
        <v>54</v>
      </c>
      <c r="L22" s="93" t="s">
        <v>54</v>
      </c>
      <c r="M22" s="93" t="s">
        <v>54</v>
      </c>
      <c r="N22" s="93" t="s">
        <v>54</v>
      </c>
      <c r="O22" s="93" t="n">
        <v>61</v>
      </c>
      <c r="P22" s="93" t="n">
        <v>312.2</v>
      </c>
      <c r="Q22" s="93" t="n">
        <v>189.6</v>
      </c>
      <c r="R22" s="93" t="s">
        <v>54</v>
      </c>
    </row>
    <row r="23" customFormat="false" ht="13.5" hidden="false" customHeight="false" outlineLevel="0" collapsed="false">
      <c r="A23" s="67" t="s">
        <v>68</v>
      </c>
      <c r="B23" s="89" t="n">
        <v>113.9</v>
      </c>
      <c r="C23" s="89" t="n">
        <v>158.6</v>
      </c>
      <c r="D23" s="89" t="n">
        <v>74.3</v>
      </c>
      <c r="E23" s="89" t="n">
        <v>133.5</v>
      </c>
      <c r="F23" s="89" t="n">
        <v>150.4</v>
      </c>
      <c r="G23" s="89" t="n">
        <v>72.2</v>
      </c>
      <c r="H23" s="89" t="n">
        <v>77.1</v>
      </c>
      <c r="I23" s="89" t="n">
        <v>89.3</v>
      </c>
      <c r="J23" s="89" t="n">
        <v>86.2</v>
      </c>
      <c r="K23" s="89" t="s">
        <v>54</v>
      </c>
      <c r="L23" s="89" t="s">
        <v>54</v>
      </c>
      <c r="M23" s="89" t="s">
        <v>54</v>
      </c>
      <c r="N23" s="89" t="s">
        <v>54</v>
      </c>
      <c r="O23" s="89" t="n">
        <v>88.1</v>
      </c>
      <c r="P23" s="89" t="n">
        <v>299.6</v>
      </c>
      <c r="Q23" s="89" t="n">
        <v>128.1</v>
      </c>
      <c r="R23" s="89" t="s">
        <v>54</v>
      </c>
    </row>
    <row r="24" customFormat="false" ht="13.5" hidden="false" customHeight="false" outlineLevel="0" collapsed="false">
      <c r="A24" s="67" t="s">
        <v>69</v>
      </c>
      <c r="B24" s="89" t="n">
        <v>110</v>
      </c>
      <c r="C24" s="61" t="s">
        <v>55</v>
      </c>
      <c r="D24" s="89" t="n">
        <v>14.5</v>
      </c>
      <c r="E24" s="89" t="n">
        <v>124</v>
      </c>
      <c r="F24" s="89" t="n">
        <v>202.5</v>
      </c>
      <c r="G24" s="89" t="n">
        <v>74.4</v>
      </c>
      <c r="H24" s="89" t="n">
        <v>79.7</v>
      </c>
      <c r="I24" s="89" t="n">
        <v>78.5</v>
      </c>
      <c r="J24" s="89" t="n">
        <v>101.2</v>
      </c>
      <c r="K24" s="89" t="s">
        <v>54</v>
      </c>
      <c r="L24" s="89" t="s">
        <v>54</v>
      </c>
      <c r="M24" s="89" t="s">
        <v>54</v>
      </c>
      <c r="N24" s="89" t="s">
        <v>54</v>
      </c>
      <c r="O24" s="89" t="n">
        <v>77.9</v>
      </c>
      <c r="P24" s="89" t="n">
        <v>330.8</v>
      </c>
      <c r="Q24" s="89" t="n">
        <v>162.1</v>
      </c>
      <c r="R24" s="89" t="s">
        <v>54</v>
      </c>
    </row>
    <row r="25" customFormat="false" ht="13.5" hidden="false" customHeight="false" outlineLevel="0" collapsed="false">
      <c r="A25" s="67" t="s">
        <v>70</v>
      </c>
      <c r="B25" s="89" t="n">
        <v>116.7</v>
      </c>
      <c r="C25" s="89" t="n">
        <v>195.1</v>
      </c>
      <c r="D25" s="89" t="n">
        <v>76.2</v>
      </c>
      <c r="E25" s="89" t="n">
        <v>128.8</v>
      </c>
      <c r="F25" s="89" t="n">
        <v>177.1</v>
      </c>
      <c r="G25" s="89" t="n">
        <v>83.9</v>
      </c>
      <c r="H25" s="89" t="n">
        <v>81.7</v>
      </c>
      <c r="I25" s="89" t="n">
        <v>89.3</v>
      </c>
      <c r="J25" s="89" t="n">
        <v>110.1</v>
      </c>
      <c r="K25" s="89" t="s">
        <v>54</v>
      </c>
      <c r="L25" s="89" t="s">
        <v>54</v>
      </c>
      <c r="M25" s="89" t="s">
        <v>54</v>
      </c>
      <c r="N25" s="89" t="s">
        <v>54</v>
      </c>
      <c r="O25" s="89" t="n">
        <v>121.9</v>
      </c>
      <c r="P25" s="89" t="n">
        <v>305.9</v>
      </c>
      <c r="Q25" s="89" t="n">
        <v>147.2</v>
      </c>
      <c r="R25" s="89" t="s">
        <v>54</v>
      </c>
    </row>
    <row r="26" customFormat="false" ht="13.5" hidden="false" customHeight="false" outlineLevel="0" collapsed="false">
      <c r="A26" s="67" t="s">
        <v>71</v>
      </c>
      <c r="B26" s="89" t="n">
        <v>107</v>
      </c>
      <c r="C26" s="89" t="n">
        <v>208</v>
      </c>
      <c r="D26" s="89" t="n">
        <v>78</v>
      </c>
      <c r="E26" s="89" t="n">
        <v>116.6</v>
      </c>
      <c r="F26" s="89" t="n">
        <v>165.9</v>
      </c>
      <c r="G26" s="89" t="n">
        <v>97.1</v>
      </c>
      <c r="H26" s="89" t="n">
        <v>67.6</v>
      </c>
      <c r="I26" s="89" t="n">
        <v>100.3</v>
      </c>
      <c r="J26" s="89" t="n">
        <v>111</v>
      </c>
      <c r="K26" s="89" t="s">
        <v>54</v>
      </c>
      <c r="L26" s="89" t="s">
        <v>54</v>
      </c>
      <c r="M26" s="89" t="s">
        <v>54</v>
      </c>
      <c r="N26" s="89" t="s">
        <v>54</v>
      </c>
      <c r="O26" s="89" t="n">
        <v>88.1</v>
      </c>
      <c r="P26" s="89" t="n">
        <v>287.1</v>
      </c>
      <c r="Q26" s="89" t="n">
        <v>110</v>
      </c>
      <c r="R26" s="89" t="s">
        <v>54</v>
      </c>
    </row>
    <row r="27" customFormat="false" ht="13.5" hidden="false" customHeight="false" outlineLevel="0" collapsed="false">
      <c r="A27" s="67" t="s">
        <v>72</v>
      </c>
      <c r="B27" s="89" t="n">
        <v>112.7</v>
      </c>
      <c r="C27" s="61" t="s">
        <v>55</v>
      </c>
      <c r="D27" s="89" t="n">
        <v>88.8</v>
      </c>
      <c r="E27" s="89" t="n">
        <v>128.2</v>
      </c>
      <c r="F27" s="89" t="n">
        <v>157.5</v>
      </c>
      <c r="G27" s="89" t="n">
        <v>96.6</v>
      </c>
      <c r="H27" s="89" t="n">
        <v>75.4</v>
      </c>
      <c r="I27" s="89" t="n">
        <v>100.3</v>
      </c>
      <c r="J27" s="89" t="n">
        <v>95</v>
      </c>
      <c r="K27" s="89" t="s">
        <v>54</v>
      </c>
      <c r="L27" s="89" t="s">
        <v>54</v>
      </c>
      <c r="M27" s="89" t="s">
        <v>54</v>
      </c>
      <c r="N27" s="89" t="s">
        <v>54</v>
      </c>
      <c r="O27" s="89" t="n">
        <v>88.1</v>
      </c>
      <c r="P27" s="89" t="n">
        <v>280.8</v>
      </c>
      <c r="Q27" s="89" t="n">
        <v>104.8</v>
      </c>
      <c r="R27" s="89" t="s">
        <v>54</v>
      </c>
    </row>
    <row r="28" customFormat="false" ht="13.5" hidden="false" customHeight="false" outlineLevel="0" collapsed="false">
      <c r="A28" s="67" t="s">
        <v>73</v>
      </c>
      <c r="B28" s="89" t="n">
        <v>114.8</v>
      </c>
      <c r="C28" s="61" t="s">
        <v>55</v>
      </c>
      <c r="D28" s="89" t="n">
        <v>88.8</v>
      </c>
      <c r="E28" s="89" t="n">
        <v>128.2</v>
      </c>
      <c r="F28" s="89" t="n">
        <v>170.2</v>
      </c>
      <c r="G28" s="89" t="n">
        <v>92.1</v>
      </c>
      <c r="H28" s="89" t="n">
        <v>81.7</v>
      </c>
      <c r="I28" s="89" t="n">
        <v>96.7</v>
      </c>
      <c r="J28" s="89" t="n">
        <v>93.2</v>
      </c>
      <c r="K28" s="89" t="s">
        <v>54</v>
      </c>
      <c r="L28" s="89" t="s">
        <v>54</v>
      </c>
      <c r="M28" s="89" t="s">
        <v>54</v>
      </c>
      <c r="N28" s="89" t="s">
        <v>54</v>
      </c>
      <c r="O28" s="89" t="n">
        <v>81.3</v>
      </c>
      <c r="P28" s="89" t="n">
        <v>274.8</v>
      </c>
      <c r="Q28" s="89" t="n">
        <v>114.3</v>
      </c>
      <c r="R28" s="89" t="s">
        <v>54</v>
      </c>
    </row>
    <row r="29" customFormat="false" ht="13.5" hidden="false" customHeight="false" outlineLevel="0" collapsed="false">
      <c r="A29" s="67" t="s">
        <v>74</v>
      </c>
      <c r="B29" s="89" t="n">
        <v>110</v>
      </c>
      <c r="C29" s="61" t="s">
        <v>55</v>
      </c>
      <c r="D29" s="89" t="n">
        <v>30.8</v>
      </c>
      <c r="E29" s="89" t="n">
        <v>124.9</v>
      </c>
      <c r="F29" s="89" t="n">
        <v>195.4</v>
      </c>
      <c r="G29" s="89" t="n">
        <v>80.4</v>
      </c>
      <c r="H29" s="89" t="n">
        <v>75.1</v>
      </c>
      <c r="I29" s="89" t="n">
        <v>91.2</v>
      </c>
      <c r="J29" s="89" t="n">
        <v>105.6</v>
      </c>
      <c r="K29" s="89" t="s">
        <v>54</v>
      </c>
      <c r="L29" s="89" t="s">
        <v>54</v>
      </c>
      <c r="M29" s="89" t="s">
        <v>54</v>
      </c>
      <c r="N29" s="89" t="s">
        <v>54</v>
      </c>
      <c r="O29" s="89" t="n">
        <v>50.8</v>
      </c>
      <c r="P29" s="89" t="n">
        <v>274.8</v>
      </c>
      <c r="Q29" s="89" t="n">
        <v>70</v>
      </c>
      <c r="R29" s="89" t="s">
        <v>54</v>
      </c>
    </row>
    <row r="30" customFormat="false" ht="13.5" hidden="false" customHeight="false" outlineLevel="0" collapsed="false">
      <c r="A30" s="67" t="s">
        <v>75</v>
      </c>
      <c r="B30" s="89" t="n">
        <v>112</v>
      </c>
      <c r="C30" s="61" t="s">
        <v>55</v>
      </c>
      <c r="D30" s="89" t="n">
        <v>16.3</v>
      </c>
      <c r="E30" s="89" t="n">
        <v>124.9</v>
      </c>
      <c r="F30" s="89" t="n">
        <v>201</v>
      </c>
      <c r="G30" s="89" t="n">
        <v>96.1</v>
      </c>
      <c r="H30" s="89" t="n">
        <v>84</v>
      </c>
      <c r="I30" s="89" t="n">
        <v>89.3</v>
      </c>
      <c r="J30" s="89" t="n">
        <v>90.7</v>
      </c>
      <c r="K30" s="89" t="s">
        <v>54</v>
      </c>
      <c r="L30" s="89" t="s">
        <v>54</v>
      </c>
      <c r="M30" s="89" t="s">
        <v>54</v>
      </c>
      <c r="N30" s="89" t="s">
        <v>54</v>
      </c>
      <c r="O30" s="89" t="n">
        <v>115.1</v>
      </c>
      <c r="P30" s="89" t="n">
        <v>200</v>
      </c>
      <c r="Q30" s="89" t="n">
        <v>118.7</v>
      </c>
      <c r="R30" s="89" t="s">
        <v>54</v>
      </c>
    </row>
    <row r="31" customFormat="false" ht="13.5" hidden="false" customHeight="false" outlineLevel="0" collapsed="false">
      <c r="A31" s="67" t="s">
        <v>76</v>
      </c>
      <c r="B31" s="89" t="n">
        <v>119.7</v>
      </c>
      <c r="C31" s="61" t="s">
        <v>55</v>
      </c>
      <c r="D31" s="89" t="n">
        <v>125.1</v>
      </c>
      <c r="E31" s="89" t="n">
        <v>136.2</v>
      </c>
      <c r="F31" s="89" t="n">
        <v>203.8</v>
      </c>
      <c r="G31" s="89" t="n">
        <v>99.8</v>
      </c>
      <c r="H31" s="89" t="n">
        <v>83.2</v>
      </c>
      <c r="I31" s="89" t="n">
        <v>69.3</v>
      </c>
      <c r="J31" s="89" t="n">
        <v>102.1</v>
      </c>
      <c r="K31" s="89" t="s">
        <v>54</v>
      </c>
      <c r="L31" s="89" t="s">
        <v>54</v>
      </c>
      <c r="M31" s="89" t="s">
        <v>54</v>
      </c>
      <c r="N31" s="89" t="s">
        <v>54</v>
      </c>
      <c r="O31" s="89" t="n">
        <v>118.5</v>
      </c>
      <c r="P31" s="89" t="n">
        <v>274.8</v>
      </c>
      <c r="Q31" s="89" t="n">
        <v>142</v>
      </c>
      <c r="R31" s="89" t="s">
        <v>54</v>
      </c>
    </row>
    <row r="32" customFormat="false" ht="13.5" hidden="false" customHeight="false" outlineLevel="0" collapsed="false">
      <c r="A32" s="67" t="s">
        <v>77</v>
      </c>
      <c r="B32" s="89" t="n">
        <v>121.6</v>
      </c>
      <c r="C32" s="61" t="s">
        <v>55</v>
      </c>
      <c r="D32" s="89" t="n">
        <v>78</v>
      </c>
      <c r="E32" s="89" t="n">
        <v>135.7</v>
      </c>
      <c r="F32" s="89" t="n">
        <v>216.5</v>
      </c>
      <c r="G32" s="89" t="n">
        <v>102.9</v>
      </c>
      <c r="H32" s="89" t="n">
        <v>82.8</v>
      </c>
      <c r="I32" s="89" t="n">
        <v>96.7</v>
      </c>
      <c r="J32" s="89" t="n">
        <v>99.5</v>
      </c>
      <c r="K32" s="89" t="s">
        <v>54</v>
      </c>
      <c r="L32" s="89" t="s">
        <v>54</v>
      </c>
      <c r="M32" s="89" t="s">
        <v>54</v>
      </c>
      <c r="N32" s="89" t="s">
        <v>54</v>
      </c>
      <c r="O32" s="89" t="n">
        <v>118.5</v>
      </c>
      <c r="P32" s="89" t="n">
        <v>299.6</v>
      </c>
      <c r="Q32" s="89" t="n">
        <v>145.1</v>
      </c>
      <c r="R32" s="89" t="s">
        <v>54</v>
      </c>
    </row>
    <row r="33" customFormat="false" ht="13.5" hidden="false" customHeight="false" outlineLevel="0" collapsed="false">
      <c r="A33" s="78" t="s">
        <v>78</v>
      </c>
      <c r="B33" s="94" t="n">
        <v>126.5</v>
      </c>
      <c r="C33" s="94" t="s">
        <v>55</v>
      </c>
      <c r="D33" s="94" t="n">
        <v>63.5</v>
      </c>
      <c r="E33" s="94" t="n">
        <v>140.4</v>
      </c>
      <c r="F33" s="94" t="n">
        <v>199.7</v>
      </c>
      <c r="G33" s="94" t="n">
        <v>109.7</v>
      </c>
      <c r="H33" s="94" t="n">
        <v>83.4</v>
      </c>
      <c r="I33" s="94" t="n">
        <v>107.6</v>
      </c>
      <c r="J33" s="94" t="n">
        <v>131.9</v>
      </c>
      <c r="K33" s="94" t="s">
        <v>54</v>
      </c>
      <c r="L33" s="94" t="s">
        <v>54</v>
      </c>
      <c r="M33" s="94" t="s">
        <v>54</v>
      </c>
      <c r="N33" s="94" t="s">
        <v>54</v>
      </c>
      <c r="O33" s="94" t="n">
        <v>88.1</v>
      </c>
      <c r="P33" s="94" t="n">
        <v>287.1</v>
      </c>
      <c r="Q33" s="94" t="n">
        <v>278.5</v>
      </c>
      <c r="R33" s="94" t="s">
        <v>54</v>
      </c>
    </row>
    <row r="34" customFormat="false" ht="13.5" hidden="false" customHeight="false" outlineLevel="0" collapsed="false">
      <c r="A34" s="72" t="s">
        <v>79</v>
      </c>
      <c r="B34" s="93" t="n">
        <v>110</v>
      </c>
      <c r="C34" s="93" t="s">
        <v>55</v>
      </c>
      <c r="D34" s="93" t="n">
        <v>63.5</v>
      </c>
      <c r="E34" s="93" t="n">
        <v>121.3</v>
      </c>
      <c r="F34" s="93" t="n">
        <v>191.3</v>
      </c>
      <c r="G34" s="93" t="n">
        <v>78.1</v>
      </c>
      <c r="H34" s="93" t="n">
        <v>73.4</v>
      </c>
      <c r="I34" s="93" t="n">
        <v>96.7</v>
      </c>
      <c r="J34" s="93" t="n">
        <v>95</v>
      </c>
      <c r="K34" s="93" t="s">
        <v>54</v>
      </c>
      <c r="L34" s="93" t="s">
        <v>54</v>
      </c>
      <c r="M34" s="93" t="s">
        <v>54</v>
      </c>
      <c r="N34" s="93" t="s">
        <v>54</v>
      </c>
      <c r="O34" s="93" t="n">
        <v>88.1</v>
      </c>
      <c r="P34" s="93" t="n">
        <v>268.5</v>
      </c>
      <c r="Q34" s="93" t="n">
        <v>230.9</v>
      </c>
      <c r="R34" s="93" t="s">
        <v>54</v>
      </c>
    </row>
    <row r="35" customFormat="false" ht="13.5" hidden="false" customHeight="false" outlineLevel="0" collapsed="false">
      <c r="A35" s="67" t="s">
        <v>68</v>
      </c>
      <c r="B35" s="89" t="n">
        <v>110.8</v>
      </c>
      <c r="C35" s="61" t="s">
        <v>55</v>
      </c>
      <c r="D35" s="89" t="n">
        <v>23.5</v>
      </c>
      <c r="E35" s="89" t="n">
        <v>135</v>
      </c>
      <c r="F35" s="89" t="n">
        <v>187</v>
      </c>
      <c r="G35" s="89" t="n">
        <v>84.7</v>
      </c>
      <c r="H35" s="89" t="n">
        <v>77.5</v>
      </c>
      <c r="I35" s="89" t="n">
        <v>62.1</v>
      </c>
      <c r="J35" s="89" t="n">
        <v>87.1</v>
      </c>
      <c r="K35" s="89" t="s">
        <v>54</v>
      </c>
      <c r="L35" s="89" t="s">
        <v>54</v>
      </c>
      <c r="M35" s="89" t="s">
        <v>54</v>
      </c>
      <c r="N35" s="89" t="s">
        <v>54</v>
      </c>
      <c r="O35" s="89" t="n">
        <v>132.1</v>
      </c>
      <c r="P35" s="89" t="n">
        <v>255.9</v>
      </c>
      <c r="Q35" s="89" t="n">
        <v>120.7</v>
      </c>
      <c r="R35" s="89" t="s">
        <v>54</v>
      </c>
    </row>
    <row r="36" customFormat="false" ht="13.5" hidden="false" customHeight="false" outlineLevel="0" collapsed="false">
      <c r="A36" s="67" t="s">
        <v>69</v>
      </c>
      <c r="B36" s="89" t="n">
        <v>115.8</v>
      </c>
      <c r="C36" s="61" t="s">
        <v>55</v>
      </c>
      <c r="D36" s="89" t="n">
        <v>65.3</v>
      </c>
      <c r="E36" s="89" t="n">
        <v>131.5</v>
      </c>
      <c r="F36" s="89" t="n">
        <v>238.8</v>
      </c>
      <c r="G36" s="89" t="n">
        <v>86.1</v>
      </c>
      <c r="H36" s="89" t="n">
        <v>80.8</v>
      </c>
      <c r="I36" s="89" t="n">
        <v>91.2</v>
      </c>
      <c r="J36" s="89" t="n">
        <v>106.5</v>
      </c>
      <c r="K36" s="89" t="s">
        <v>54</v>
      </c>
      <c r="L36" s="89" t="s">
        <v>54</v>
      </c>
      <c r="M36" s="89" t="s">
        <v>54</v>
      </c>
      <c r="N36" s="89" t="s">
        <v>54</v>
      </c>
      <c r="O36" s="89" t="n">
        <v>128.7</v>
      </c>
      <c r="P36" s="89" t="n">
        <v>262.2</v>
      </c>
      <c r="Q36" s="89" t="n">
        <v>125</v>
      </c>
      <c r="R36" s="89" t="s">
        <v>54</v>
      </c>
    </row>
    <row r="37" customFormat="false" ht="13.5" hidden="false" customHeight="false" outlineLevel="0" collapsed="false">
      <c r="A37" s="67" t="s">
        <v>70</v>
      </c>
      <c r="B37" s="89" t="n">
        <v>118.7</v>
      </c>
      <c r="C37" s="61" t="s">
        <v>55</v>
      </c>
      <c r="D37" s="89" t="n">
        <v>25.3</v>
      </c>
      <c r="E37" s="89" t="n">
        <v>130.3</v>
      </c>
      <c r="F37" s="89" t="n">
        <v>208.1</v>
      </c>
      <c r="G37" s="89" t="n">
        <v>84.3</v>
      </c>
      <c r="H37" s="89" t="n">
        <v>84.8</v>
      </c>
      <c r="I37" s="89" t="n">
        <v>114.9</v>
      </c>
      <c r="J37" s="89" t="n">
        <v>100.3</v>
      </c>
      <c r="K37" s="89" t="s">
        <v>54</v>
      </c>
      <c r="L37" s="89" t="s">
        <v>54</v>
      </c>
      <c r="M37" s="89" t="s">
        <v>54</v>
      </c>
      <c r="N37" s="89" t="s">
        <v>54</v>
      </c>
      <c r="O37" s="89" t="n">
        <v>132.1</v>
      </c>
      <c r="P37" s="89" t="n">
        <v>280.8</v>
      </c>
      <c r="Q37" s="89" t="n">
        <v>104.8</v>
      </c>
      <c r="R37" s="89" t="s">
        <v>54</v>
      </c>
    </row>
    <row r="38" customFormat="false" ht="13.5" hidden="false" customHeight="false" outlineLevel="0" collapsed="false">
      <c r="A38" s="67" t="s">
        <v>71</v>
      </c>
      <c r="B38" s="89" t="n">
        <v>106.1</v>
      </c>
      <c r="C38" s="61" t="s">
        <v>55</v>
      </c>
      <c r="D38" s="89" t="n">
        <v>54.4</v>
      </c>
      <c r="E38" s="89" t="n">
        <v>119.4</v>
      </c>
      <c r="F38" s="89" t="n">
        <v>229.1</v>
      </c>
      <c r="G38" s="89" t="n">
        <v>69</v>
      </c>
      <c r="H38" s="89" t="n">
        <v>74.3</v>
      </c>
      <c r="I38" s="89" t="n">
        <v>73</v>
      </c>
      <c r="J38" s="89" t="n">
        <v>91.4</v>
      </c>
      <c r="K38" s="89" t="s">
        <v>54</v>
      </c>
      <c r="L38" s="89" t="s">
        <v>54</v>
      </c>
      <c r="M38" s="89" t="s">
        <v>54</v>
      </c>
      <c r="N38" s="89" t="s">
        <v>54</v>
      </c>
      <c r="O38" s="89" t="n">
        <v>98.2</v>
      </c>
      <c r="P38" s="89" t="n">
        <v>255.9</v>
      </c>
      <c r="Q38" s="89" t="n">
        <v>126</v>
      </c>
      <c r="R38" s="89" t="s">
        <v>54</v>
      </c>
    </row>
    <row r="39" customFormat="false" ht="13.5" hidden="false" customHeight="false" outlineLevel="0" collapsed="false">
      <c r="A39" s="67" t="s">
        <v>72</v>
      </c>
      <c r="B39" s="89" t="n">
        <v>114.8</v>
      </c>
      <c r="C39" s="61" t="s">
        <v>55</v>
      </c>
      <c r="D39" s="89" t="n">
        <v>61.6</v>
      </c>
      <c r="E39" s="89" t="n">
        <v>133</v>
      </c>
      <c r="F39" s="89" t="n">
        <v>173</v>
      </c>
      <c r="G39" s="89" t="n">
        <v>87.5</v>
      </c>
      <c r="H39" s="89" t="n">
        <v>77.1</v>
      </c>
      <c r="I39" s="89" t="n">
        <v>100.3</v>
      </c>
      <c r="J39" s="89" t="n">
        <v>86.2</v>
      </c>
      <c r="K39" s="89" t="s">
        <v>54</v>
      </c>
      <c r="L39" s="89" t="s">
        <v>54</v>
      </c>
      <c r="M39" s="89" t="s">
        <v>54</v>
      </c>
      <c r="N39" s="89" t="s">
        <v>54</v>
      </c>
      <c r="O39" s="89" t="n">
        <v>111.8</v>
      </c>
      <c r="P39" s="89" t="n">
        <v>230.8</v>
      </c>
      <c r="Q39" s="89" t="n">
        <v>117.6</v>
      </c>
      <c r="R39" s="89" t="s">
        <v>54</v>
      </c>
    </row>
    <row r="40" customFormat="false" ht="13.5" hidden="false" customHeight="false" outlineLevel="0" collapsed="false">
      <c r="A40" s="67" t="s">
        <v>73</v>
      </c>
      <c r="B40" s="89" t="n">
        <v>116.7</v>
      </c>
      <c r="C40" s="61" t="s">
        <v>55</v>
      </c>
      <c r="D40" s="89" t="n">
        <v>58</v>
      </c>
      <c r="E40" s="89" t="n">
        <v>129.7</v>
      </c>
      <c r="F40" s="89" t="n">
        <v>171.5</v>
      </c>
      <c r="G40" s="89" t="n">
        <v>77.6</v>
      </c>
      <c r="H40" s="89" t="n">
        <v>81.1</v>
      </c>
      <c r="I40" s="89" t="n">
        <v>111.4</v>
      </c>
      <c r="J40" s="89" t="n">
        <v>94.1</v>
      </c>
      <c r="K40" s="89" t="s">
        <v>54</v>
      </c>
      <c r="L40" s="89" t="s">
        <v>54</v>
      </c>
      <c r="M40" s="89" t="s">
        <v>54</v>
      </c>
      <c r="N40" s="89" t="s">
        <v>54</v>
      </c>
      <c r="O40" s="89" t="n">
        <v>81.3</v>
      </c>
      <c r="P40" s="89" t="n">
        <v>237.1</v>
      </c>
      <c r="Q40" s="89" t="n">
        <v>140.8</v>
      </c>
      <c r="R40" s="89" t="s">
        <v>54</v>
      </c>
    </row>
    <row r="41" customFormat="false" ht="13.5" hidden="false" customHeight="false" outlineLevel="0" collapsed="false">
      <c r="A41" s="67" t="s">
        <v>74</v>
      </c>
      <c r="B41" s="89" t="n">
        <v>112</v>
      </c>
      <c r="C41" s="61" t="s">
        <v>55</v>
      </c>
      <c r="D41" s="89" t="n">
        <v>54.4</v>
      </c>
      <c r="E41" s="89" t="n">
        <v>118.6</v>
      </c>
      <c r="F41" s="89" t="n">
        <v>171.5</v>
      </c>
      <c r="G41" s="89" t="n">
        <v>81.3</v>
      </c>
      <c r="H41" s="89" t="n">
        <v>75.9</v>
      </c>
      <c r="I41" s="89" t="n">
        <v>107.6</v>
      </c>
      <c r="J41" s="89" t="n">
        <v>149.6</v>
      </c>
      <c r="K41" s="89" t="s">
        <v>54</v>
      </c>
      <c r="L41" s="89" t="s">
        <v>54</v>
      </c>
      <c r="M41" s="89" t="s">
        <v>54</v>
      </c>
      <c r="N41" s="89" t="s">
        <v>54</v>
      </c>
      <c r="O41" s="89" t="n">
        <v>84.7</v>
      </c>
      <c r="P41" s="89" t="n">
        <v>243.7</v>
      </c>
      <c r="Q41" s="89" t="n">
        <v>99.5</v>
      </c>
      <c r="R41" s="89" t="s">
        <v>54</v>
      </c>
    </row>
    <row r="42" customFormat="false" ht="13.5" hidden="false" customHeight="false" outlineLevel="0" collapsed="false">
      <c r="A42" s="67" t="s">
        <v>75</v>
      </c>
      <c r="B42" s="89" t="n">
        <v>114.8</v>
      </c>
      <c r="C42" s="61" t="s">
        <v>55</v>
      </c>
      <c r="D42" s="89" t="n">
        <v>54.4</v>
      </c>
      <c r="E42" s="89" t="n">
        <v>126.1</v>
      </c>
      <c r="F42" s="89" t="n">
        <v>189.8</v>
      </c>
      <c r="G42" s="89" t="n">
        <v>74.4</v>
      </c>
      <c r="H42" s="89" t="n">
        <v>82.3</v>
      </c>
      <c r="I42" s="89" t="n">
        <v>100.3</v>
      </c>
      <c r="J42" s="89" t="n">
        <v>110.1</v>
      </c>
      <c r="K42" s="89" t="s">
        <v>54</v>
      </c>
      <c r="L42" s="89" t="s">
        <v>54</v>
      </c>
      <c r="M42" s="89" t="s">
        <v>54</v>
      </c>
      <c r="N42" s="89" t="s">
        <v>54</v>
      </c>
      <c r="O42" s="89" t="n">
        <v>94.8</v>
      </c>
      <c r="P42" s="89" t="n">
        <v>249.9</v>
      </c>
      <c r="Q42" s="89" t="n">
        <v>137.7</v>
      </c>
      <c r="R42" s="89" t="s">
        <v>54</v>
      </c>
    </row>
    <row r="43" customFormat="false" ht="13.5" hidden="false" customHeight="false" outlineLevel="0" collapsed="false">
      <c r="A43" s="67" t="s">
        <v>76</v>
      </c>
      <c r="B43" s="89" t="n">
        <v>120.6</v>
      </c>
      <c r="C43" s="61" t="s">
        <v>55</v>
      </c>
      <c r="D43" s="89" t="n">
        <v>61.6</v>
      </c>
      <c r="E43" s="89" t="n">
        <v>135.7</v>
      </c>
      <c r="F43" s="89" t="n">
        <v>215</v>
      </c>
      <c r="G43" s="89" t="n">
        <v>80.8</v>
      </c>
      <c r="H43" s="89" t="n">
        <v>88.9</v>
      </c>
      <c r="I43" s="89" t="n">
        <v>98.5</v>
      </c>
      <c r="J43" s="89" t="n">
        <v>102.9</v>
      </c>
      <c r="K43" s="89" t="s">
        <v>54</v>
      </c>
      <c r="L43" s="89" t="s">
        <v>54</v>
      </c>
      <c r="M43" s="89" t="s">
        <v>54</v>
      </c>
      <c r="N43" s="89" t="s">
        <v>54</v>
      </c>
      <c r="O43" s="89" t="n">
        <v>74.5</v>
      </c>
      <c r="P43" s="89" t="n">
        <v>243.7</v>
      </c>
      <c r="Q43" s="89" t="n">
        <v>182.2</v>
      </c>
      <c r="R43" s="89" t="s">
        <v>54</v>
      </c>
    </row>
    <row r="44" customFormat="false" ht="13.5" hidden="false" customHeight="false" outlineLevel="0" collapsed="false">
      <c r="A44" s="67" t="s">
        <v>77</v>
      </c>
      <c r="B44" s="89" t="n">
        <v>119.7</v>
      </c>
      <c r="C44" s="61" t="s">
        <v>55</v>
      </c>
      <c r="D44" s="89" t="n">
        <v>78</v>
      </c>
      <c r="E44" s="89" t="n">
        <v>133.5</v>
      </c>
      <c r="F44" s="89" t="n">
        <v>196.9</v>
      </c>
      <c r="G44" s="89" t="n">
        <v>96.1</v>
      </c>
      <c r="H44" s="89" t="n">
        <v>79.1</v>
      </c>
      <c r="I44" s="89" t="n">
        <v>114.9</v>
      </c>
      <c r="J44" s="89" t="n">
        <v>104.7</v>
      </c>
      <c r="K44" s="89" t="s">
        <v>54</v>
      </c>
      <c r="L44" s="89" t="s">
        <v>54</v>
      </c>
      <c r="M44" s="89" t="s">
        <v>54</v>
      </c>
      <c r="N44" s="89" t="s">
        <v>54</v>
      </c>
      <c r="O44" s="89" t="n">
        <v>98.2</v>
      </c>
      <c r="P44" s="89" t="n">
        <v>268.5</v>
      </c>
      <c r="Q44" s="89" t="n">
        <v>169.5</v>
      </c>
      <c r="R44" s="89" t="s">
        <v>54</v>
      </c>
    </row>
    <row r="45" customFormat="false" ht="13.5" hidden="false" customHeight="false" outlineLevel="0" collapsed="false">
      <c r="A45" s="78" t="s">
        <v>78</v>
      </c>
      <c r="B45" s="94" t="n">
        <v>125.5</v>
      </c>
      <c r="C45" s="61" t="s">
        <v>55</v>
      </c>
      <c r="D45" s="94" t="n">
        <v>68.9</v>
      </c>
      <c r="E45" s="94" t="n">
        <v>139</v>
      </c>
      <c r="F45" s="94" t="n">
        <v>181.4</v>
      </c>
      <c r="G45" s="94" t="n">
        <v>100.1</v>
      </c>
      <c r="H45" s="94" t="n">
        <v>87.1</v>
      </c>
      <c r="I45" s="94" t="n">
        <v>107.6</v>
      </c>
      <c r="J45" s="94" t="n">
        <v>109.1</v>
      </c>
      <c r="K45" s="94" t="s">
        <v>54</v>
      </c>
      <c r="L45" s="94" t="s">
        <v>54</v>
      </c>
      <c r="M45" s="94" t="s">
        <v>54</v>
      </c>
      <c r="N45" s="94" t="s">
        <v>54</v>
      </c>
      <c r="O45" s="94" t="n">
        <v>74.5</v>
      </c>
      <c r="P45" s="94" t="n">
        <v>280.8</v>
      </c>
      <c r="Q45" s="94" t="n">
        <v>345.2</v>
      </c>
      <c r="R45" s="94" t="s">
        <v>54</v>
      </c>
    </row>
    <row r="46" customFormat="false" ht="13.5" hidden="false" customHeight="false" outlineLevel="0" collapsed="false">
      <c r="A46" s="72" t="s">
        <v>80</v>
      </c>
      <c r="B46" s="93" t="n">
        <v>110.7</v>
      </c>
      <c r="C46" s="93" t="n">
        <v>231.4</v>
      </c>
      <c r="D46" s="93" t="s">
        <v>55</v>
      </c>
      <c r="E46" s="93" t="n">
        <v>118.9</v>
      </c>
      <c r="F46" s="93" t="n">
        <v>178</v>
      </c>
      <c r="G46" s="93" t="n">
        <v>79.3</v>
      </c>
      <c r="H46" s="93" t="n">
        <v>76.1</v>
      </c>
      <c r="I46" s="93" t="n">
        <v>98.5</v>
      </c>
      <c r="J46" s="93" t="n">
        <v>100.6</v>
      </c>
      <c r="K46" s="93" t="s">
        <v>54</v>
      </c>
      <c r="L46" s="93" t="s">
        <v>54</v>
      </c>
      <c r="M46" s="93" t="s">
        <v>54</v>
      </c>
      <c r="N46" s="93" t="s">
        <v>54</v>
      </c>
      <c r="O46" s="93" t="n">
        <v>64.5</v>
      </c>
      <c r="P46" s="93" t="n">
        <v>287.1</v>
      </c>
      <c r="Q46" s="93" t="s">
        <v>55</v>
      </c>
      <c r="R46" s="93" t="s">
        <v>54</v>
      </c>
    </row>
    <row r="47" customFormat="false" ht="13.5" hidden="false" customHeight="false" outlineLevel="0" collapsed="false">
      <c r="A47" s="67" t="s">
        <v>68</v>
      </c>
      <c r="B47" s="89" t="n">
        <v>111.5</v>
      </c>
      <c r="C47" s="89" t="n">
        <v>187.2</v>
      </c>
      <c r="D47" s="89" t="s">
        <v>55</v>
      </c>
      <c r="E47" s="89" t="n">
        <v>135.3</v>
      </c>
      <c r="F47" s="89" t="n">
        <v>157.9</v>
      </c>
      <c r="G47" s="89" t="n">
        <v>84</v>
      </c>
      <c r="H47" s="89" t="n">
        <v>78.9</v>
      </c>
      <c r="I47" s="89" t="n">
        <v>102.5</v>
      </c>
      <c r="J47" s="89" t="n">
        <v>91.8</v>
      </c>
      <c r="K47" s="89" t="s">
        <v>54</v>
      </c>
      <c r="L47" s="89" t="s">
        <v>54</v>
      </c>
      <c r="M47" s="89" t="s">
        <v>54</v>
      </c>
      <c r="N47" s="89" t="s">
        <v>54</v>
      </c>
      <c r="O47" s="89" t="n">
        <v>68.7</v>
      </c>
      <c r="P47" s="89" t="n">
        <v>218.5</v>
      </c>
      <c r="Q47" s="89" t="s">
        <v>55</v>
      </c>
      <c r="R47" s="89" t="s">
        <v>54</v>
      </c>
    </row>
    <row r="48" customFormat="false" ht="13.5" hidden="false" customHeight="false" outlineLevel="0" collapsed="false">
      <c r="A48" s="67" t="s">
        <v>69</v>
      </c>
      <c r="B48" s="89" t="n">
        <v>112.4</v>
      </c>
      <c r="C48" s="89" t="n">
        <v>188.2</v>
      </c>
      <c r="D48" s="89" t="s">
        <v>55</v>
      </c>
      <c r="E48" s="89" t="n">
        <v>131.6</v>
      </c>
      <c r="F48" s="89" t="n">
        <v>206.6</v>
      </c>
      <c r="G48" s="89" t="n">
        <v>94.2</v>
      </c>
      <c r="H48" s="89" t="n">
        <v>77.5</v>
      </c>
      <c r="I48" s="89" t="n">
        <v>121.5</v>
      </c>
      <c r="J48" s="89" t="n">
        <v>124.5</v>
      </c>
      <c r="K48" s="89" t="s">
        <v>54</v>
      </c>
      <c r="L48" s="89" t="s">
        <v>54</v>
      </c>
      <c r="M48" s="89" t="s">
        <v>54</v>
      </c>
      <c r="N48" s="89" t="s">
        <v>54</v>
      </c>
      <c r="O48" s="89" t="n">
        <v>78.8</v>
      </c>
      <c r="P48" s="89" t="n">
        <v>206.5</v>
      </c>
      <c r="Q48" s="89" t="s">
        <v>55</v>
      </c>
      <c r="R48" s="89" t="s">
        <v>54</v>
      </c>
    </row>
    <row r="49" customFormat="false" ht="13.5" hidden="false" customHeight="false" outlineLevel="0" collapsed="false">
      <c r="A49" s="67" t="s">
        <v>70</v>
      </c>
      <c r="B49" s="89" t="n">
        <v>116.6</v>
      </c>
      <c r="C49" s="89" t="n">
        <v>189.5</v>
      </c>
      <c r="D49" s="89" t="s">
        <v>55</v>
      </c>
      <c r="E49" s="89" t="n">
        <v>129.9</v>
      </c>
      <c r="F49" s="89" t="n">
        <v>201.3</v>
      </c>
      <c r="G49" s="89" t="n">
        <v>90.8</v>
      </c>
      <c r="H49" s="89" t="n">
        <v>103.4</v>
      </c>
      <c r="I49" s="89" t="n">
        <v>99.2</v>
      </c>
      <c r="J49" s="89" t="n">
        <v>123.2</v>
      </c>
      <c r="K49" s="89" t="s">
        <v>54</v>
      </c>
      <c r="L49" s="89" t="s">
        <v>54</v>
      </c>
      <c r="M49" s="89" t="s">
        <v>54</v>
      </c>
      <c r="N49" s="89" t="s">
        <v>54</v>
      </c>
      <c r="O49" s="89" t="n">
        <v>87.5</v>
      </c>
      <c r="P49" s="89" t="n">
        <v>210</v>
      </c>
      <c r="Q49" s="89" t="s">
        <v>55</v>
      </c>
      <c r="R49" s="89" t="s">
        <v>54</v>
      </c>
    </row>
    <row r="50" customFormat="false" ht="13.5" hidden="false" customHeight="false" outlineLevel="0" collapsed="false">
      <c r="A50" s="67" t="s">
        <v>71</v>
      </c>
      <c r="B50" s="89" t="n">
        <v>110.1</v>
      </c>
      <c r="C50" s="89" t="n">
        <v>194.9</v>
      </c>
      <c r="D50" s="89" t="s">
        <v>55</v>
      </c>
      <c r="E50" s="89" t="n">
        <v>124.7</v>
      </c>
      <c r="F50" s="89" t="n">
        <v>197.8</v>
      </c>
      <c r="G50" s="89" t="n">
        <v>76.9</v>
      </c>
      <c r="H50" s="89" t="n">
        <v>81.9</v>
      </c>
      <c r="I50" s="89" t="n">
        <v>105.1</v>
      </c>
      <c r="J50" s="89" t="n">
        <v>114.4</v>
      </c>
      <c r="K50" s="89" t="s">
        <v>54</v>
      </c>
      <c r="L50" s="89" t="s">
        <v>54</v>
      </c>
      <c r="M50" s="89" t="s">
        <v>54</v>
      </c>
      <c r="N50" s="89" t="s">
        <v>54</v>
      </c>
      <c r="O50" s="89" t="n">
        <v>91.2</v>
      </c>
      <c r="P50" s="89" t="n">
        <v>194.2</v>
      </c>
      <c r="Q50" s="89" t="s">
        <v>55</v>
      </c>
      <c r="R50" s="89" t="s">
        <v>54</v>
      </c>
    </row>
    <row r="51" customFormat="false" ht="13.5" hidden="false" customHeight="false" outlineLevel="0" collapsed="false">
      <c r="A51" s="67" t="s">
        <v>72</v>
      </c>
      <c r="B51" s="89" t="n">
        <v>114.2</v>
      </c>
      <c r="C51" s="89" t="n">
        <v>146.3</v>
      </c>
      <c r="D51" s="89" t="s">
        <v>55</v>
      </c>
      <c r="E51" s="89" t="n">
        <v>125.9</v>
      </c>
      <c r="F51" s="89" t="n">
        <v>224.1</v>
      </c>
      <c r="G51" s="89" t="n">
        <v>88.1</v>
      </c>
      <c r="H51" s="89" t="n">
        <v>91.6</v>
      </c>
      <c r="I51" s="89" t="n">
        <v>129.1</v>
      </c>
      <c r="J51" s="89" t="n">
        <v>116.8</v>
      </c>
      <c r="K51" s="89" t="s">
        <v>54</v>
      </c>
      <c r="L51" s="89" t="s">
        <v>54</v>
      </c>
      <c r="M51" s="89" t="s">
        <v>54</v>
      </c>
      <c r="N51" s="89" t="s">
        <v>54</v>
      </c>
      <c r="O51" s="89" t="n">
        <v>99.4</v>
      </c>
      <c r="P51" s="89" t="n">
        <v>196.8</v>
      </c>
      <c r="Q51" s="89" t="s">
        <v>55</v>
      </c>
      <c r="R51" s="89" t="s">
        <v>54</v>
      </c>
    </row>
    <row r="52" customFormat="false" ht="13.5" hidden="false" customHeight="false" outlineLevel="0" collapsed="false">
      <c r="A52" s="67" t="s">
        <v>73</v>
      </c>
      <c r="B52" s="89" t="n">
        <v>111.7</v>
      </c>
      <c r="C52" s="89" t="n">
        <v>137.2</v>
      </c>
      <c r="D52" s="89" t="s">
        <v>55</v>
      </c>
      <c r="E52" s="89" t="n">
        <v>129.4</v>
      </c>
      <c r="F52" s="89" t="n">
        <v>229.1</v>
      </c>
      <c r="G52" s="89" t="n">
        <v>88.7</v>
      </c>
      <c r="H52" s="89" t="n">
        <v>88.4</v>
      </c>
      <c r="I52" s="89" t="n">
        <v>137.7</v>
      </c>
      <c r="J52" s="89" t="n">
        <v>120.8</v>
      </c>
      <c r="K52" s="89" t="s">
        <v>54</v>
      </c>
      <c r="L52" s="89" t="s">
        <v>54</v>
      </c>
      <c r="M52" s="89" t="s">
        <v>54</v>
      </c>
      <c r="N52" s="89" t="s">
        <v>54</v>
      </c>
      <c r="O52" s="89" t="n">
        <v>77.6</v>
      </c>
      <c r="P52" s="89" t="n">
        <v>183.1</v>
      </c>
      <c r="Q52" s="89" t="s">
        <v>55</v>
      </c>
      <c r="R52" s="89" t="s">
        <v>54</v>
      </c>
    </row>
    <row r="53" customFormat="false" ht="13.5" hidden="false" customHeight="false" outlineLevel="0" collapsed="false">
      <c r="A53" s="67" t="s">
        <v>74</v>
      </c>
      <c r="B53" s="89" t="n">
        <v>110.2</v>
      </c>
      <c r="C53" s="89" t="n">
        <v>167.9</v>
      </c>
      <c r="D53" s="89" t="s">
        <v>55</v>
      </c>
      <c r="E53" s="89" t="n">
        <v>127.6</v>
      </c>
      <c r="F53" s="89" t="n">
        <v>252.3</v>
      </c>
      <c r="G53" s="89" t="n">
        <v>77.7</v>
      </c>
      <c r="H53" s="89" t="n">
        <v>93.7</v>
      </c>
      <c r="I53" s="89" t="n">
        <v>132.1</v>
      </c>
      <c r="J53" s="89" t="n">
        <v>120.5</v>
      </c>
      <c r="K53" s="89" t="s">
        <v>54</v>
      </c>
      <c r="L53" s="89" t="s">
        <v>54</v>
      </c>
      <c r="M53" s="89" t="s">
        <v>54</v>
      </c>
      <c r="N53" s="89" t="s">
        <v>54</v>
      </c>
      <c r="O53" s="89" t="n">
        <v>28</v>
      </c>
      <c r="P53" s="89" t="n">
        <v>184.5</v>
      </c>
      <c r="Q53" s="89" t="s">
        <v>55</v>
      </c>
      <c r="R53" s="89" t="s">
        <v>54</v>
      </c>
    </row>
    <row r="54" customFormat="false" ht="13.5" hidden="false" customHeight="false" outlineLevel="0" collapsed="false">
      <c r="A54" s="67" t="s">
        <v>75</v>
      </c>
      <c r="B54" s="89" t="n">
        <v>114.3</v>
      </c>
      <c r="C54" s="61" t="s">
        <v>55</v>
      </c>
      <c r="D54" s="89" t="s">
        <v>55</v>
      </c>
      <c r="E54" s="89" t="n">
        <v>125.3</v>
      </c>
      <c r="F54" s="89" t="n">
        <v>291.6</v>
      </c>
      <c r="G54" s="89" t="n">
        <v>78.9</v>
      </c>
      <c r="H54" s="89" t="n">
        <v>96.4</v>
      </c>
      <c r="I54" s="89" t="n">
        <v>145.1</v>
      </c>
      <c r="J54" s="89" t="n">
        <v>108</v>
      </c>
      <c r="K54" s="89" t="s">
        <v>54</v>
      </c>
      <c r="L54" s="89" t="s">
        <v>54</v>
      </c>
      <c r="M54" s="89" t="s">
        <v>54</v>
      </c>
      <c r="N54" s="89" t="s">
        <v>54</v>
      </c>
      <c r="O54" s="89" t="n">
        <v>129.9</v>
      </c>
      <c r="P54" s="89" t="n">
        <v>175.7</v>
      </c>
      <c r="Q54" s="89" t="s">
        <v>55</v>
      </c>
      <c r="R54" s="89" t="s">
        <v>54</v>
      </c>
    </row>
    <row r="55" customFormat="false" ht="13.5" hidden="false" customHeight="false" outlineLevel="0" collapsed="false">
      <c r="A55" s="67" t="s">
        <v>76</v>
      </c>
      <c r="B55" s="89" t="n">
        <v>112.7</v>
      </c>
      <c r="C55" s="89" t="n">
        <v>202.4</v>
      </c>
      <c r="D55" s="89" t="s">
        <v>55</v>
      </c>
      <c r="E55" s="89" t="n">
        <v>134.7</v>
      </c>
      <c r="F55" s="89" t="n">
        <v>278.8</v>
      </c>
      <c r="G55" s="89" t="n">
        <v>80.1</v>
      </c>
      <c r="H55" s="89" t="n">
        <v>94</v>
      </c>
      <c r="I55" s="89" t="n">
        <v>100.7</v>
      </c>
      <c r="J55" s="89" t="n">
        <v>124.3</v>
      </c>
      <c r="K55" s="89" t="s">
        <v>54</v>
      </c>
      <c r="L55" s="89" t="s">
        <v>54</v>
      </c>
      <c r="M55" s="89" t="s">
        <v>54</v>
      </c>
      <c r="N55" s="89" t="s">
        <v>54</v>
      </c>
      <c r="O55" s="89" t="n">
        <v>91.4</v>
      </c>
      <c r="P55" s="89" t="n">
        <v>164.2</v>
      </c>
      <c r="Q55" s="89" t="s">
        <v>55</v>
      </c>
      <c r="R55" s="89" t="s">
        <v>54</v>
      </c>
    </row>
    <row r="56" customFormat="false" ht="13.5" hidden="false" customHeight="false" outlineLevel="0" collapsed="false">
      <c r="A56" s="67" t="s">
        <v>77</v>
      </c>
      <c r="B56" s="89" t="n">
        <v>114.5</v>
      </c>
      <c r="C56" s="89" t="n">
        <v>156.1</v>
      </c>
      <c r="D56" s="89" t="s">
        <v>55</v>
      </c>
      <c r="E56" s="89" t="n">
        <v>137.6</v>
      </c>
      <c r="F56" s="89" t="n">
        <v>293.3</v>
      </c>
      <c r="G56" s="89" t="n">
        <v>88.7</v>
      </c>
      <c r="H56" s="89" t="n">
        <v>98.8</v>
      </c>
      <c r="I56" s="89" t="n">
        <v>111.2</v>
      </c>
      <c r="J56" s="89" t="n">
        <v>132.7</v>
      </c>
      <c r="K56" s="89" t="s">
        <v>54</v>
      </c>
      <c r="L56" s="89" t="s">
        <v>54</v>
      </c>
      <c r="M56" s="89" t="s">
        <v>54</v>
      </c>
      <c r="N56" s="89" t="s">
        <v>54</v>
      </c>
      <c r="O56" s="89" t="n">
        <v>95.1</v>
      </c>
      <c r="P56" s="89" t="n">
        <v>162.5</v>
      </c>
      <c r="Q56" s="89" t="s">
        <v>55</v>
      </c>
      <c r="R56" s="89" t="s">
        <v>54</v>
      </c>
    </row>
    <row r="57" customFormat="false" ht="13.5" hidden="false" customHeight="false" outlineLevel="0" collapsed="false">
      <c r="A57" s="78" t="s">
        <v>78</v>
      </c>
      <c r="B57" s="94" t="n">
        <v>115.4</v>
      </c>
      <c r="C57" s="61" t="n">
        <v>152.1</v>
      </c>
      <c r="D57" s="94" t="s">
        <v>55</v>
      </c>
      <c r="E57" s="94" t="n">
        <v>138.1</v>
      </c>
      <c r="F57" s="94" t="n">
        <v>244.8</v>
      </c>
      <c r="G57" s="94" t="n">
        <v>97.2</v>
      </c>
      <c r="H57" s="94" t="n">
        <v>98.3</v>
      </c>
      <c r="I57" s="94" t="n">
        <v>162</v>
      </c>
      <c r="J57" s="94" t="n">
        <v>128.9</v>
      </c>
      <c r="K57" s="94" t="s">
        <v>54</v>
      </c>
      <c r="L57" s="94" t="s">
        <v>54</v>
      </c>
      <c r="M57" s="94" t="s">
        <v>54</v>
      </c>
      <c r="N57" s="94" t="s">
        <v>54</v>
      </c>
      <c r="O57" s="94" t="n">
        <v>73.4</v>
      </c>
      <c r="P57" s="94" t="n">
        <v>147.7</v>
      </c>
      <c r="Q57" s="94" t="s">
        <v>55</v>
      </c>
      <c r="R57" s="94" t="s">
        <v>54</v>
      </c>
    </row>
    <row r="58" customFormat="false" ht="13.5" hidden="false" customHeight="false" outlineLevel="0" collapsed="false">
      <c r="A58" s="72" t="s">
        <v>81</v>
      </c>
      <c r="B58" s="93" t="n">
        <v>106.3</v>
      </c>
      <c r="C58" s="93" t="n">
        <v>188</v>
      </c>
      <c r="D58" s="93" t="s">
        <v>55</v>
      </c>
      <c r="E58" s="93" t="n">
        <v>119.8</v>
      </c>
      <c r="F58" s="93" t="n">
        <v>284.9</v>
      </c>
      <c r="G58" s="93" t="n">
        <v>88.6</v>
      </c>
      <c r="H58" s="93" t="n">
        <v>98.9</v>
      </c>
      <c r="I58" s="93" t="n">
        <v>112.8</v>
      </c>
      <c r="J58" s="93" t="n">
        <v>123.3</v>
      </c>
      <c r="K58" s="93" t="s">
        <v>54</v>
      </c>
      <c r="L58" s="93" t="s">
        <v>54</v>
      </c>
      <c r="M58" s="93" t="s">
        <v>54</v>
      </c>
      <c r="N58" s="93" t="s">
        <v>54</v>
      </c>
      <c r="O58" s="93" t="n">
        <v>90.1</v>
      </c>
      <c r="P58" s="93" t="n">
        <v>143.7</v>
      </c>
      <c r="Q58" s="93" t="s">
        <v>55</v>
      </c>
      <c r="R58" s="93" t="s">
        <v>54</v>
      </c>
    </row>
    <row r="59" customFormat="false" ht="13.5" hidden="false" customHeight="false" outlineLevel="0" collapsed="false">
      <c r="A59" s="67" t="s">
        <v>68</v>
      </c>
      <c r="B59" s="89" t="n">
        <v>107</v>
      </c>
      <c r="C59" s="89" t="n">
        <v>145.5</v>
      </c>
      <c r="D59" s="89" t="s">
        <v>55</v>
      </c>
      <c r="E59" s="89" t="n">
        <v>127.9</v>
      </c>
      <c r="F59" s="89" t="n">
        <v>343.2</v>
      </c>
      <c r="G59" s="89" t="n">
        <v>84.4</v>
      </c>
      <c r="H59" s="89" t="n">
        <v>90.9</v>
      </c>
      <c r="I59" s="89" t="n">
        <v>121.7</v>
      </c>
      <c r="J59" s="89" t="n">
        <v>126.6</v>
      </c>
      <c r="K59" s="89" t="s">
        <v>54</v>
      </c>
      <c r="L59" s="89" t="s">
        <v>54</v>
      </c>
      <c r="M59" s="89" t="s">
        <v>54</v>
      </c>
      <c r="N59" s="89" t="s">
        <v>54</v>
      </c>
      <c r="O59" s="89" t="n">
        <v>93.4</v>
      </c>
      <c r="P59" s="89" t="n">
        <v>135.7</v>
      </c>
      <c r="Q59" s="89" t="s">
        <v>55</v>
      </c>
      <c r="R59" s="89" t="s">
        <v>54</v>
      </c>
    </row>
    <row r="60" customFormat="false" ht="13.5" hidden="false" customHeight="false" outlineLevel="0" collapsed="false">
      <c r="A60" s="67" t="s">
        <v>69</v>
      </c>
      <c r="B60" s="89" t="n">
        <v>112.2</v>
      </c>
      <c r="C60" s="89" t="n">
        <v>164.8</v>
      </c>
      <c r="D60" s="89" t="s">
        <v>55</v>
      </c>
      <c r="E60" s="89" t="n">
        <v>135.2</v>
      </c>
      <c r="F60" s="89" t="n">
        <v>359.4</v>
      </c>
      <c r="G60" s="89" t="n">
        <v>96</v>
      </c>
      <c r="H60" s="89" t="n">
        <v>105.7</v>
      </c>
      <c r="I60" s="89" t="n">
        <v>137.9</v>
      </c>
      <c r="J60" s="89" t="n">
        <v>128</v>
      </c>
      <c r="K60" s="89" t="s">
        <v>54</v>
      </c>
      <c r="L60" s="89" t="s">
        <v>54</v>
      </c>
      <c r="M60" s="89" t="s">
        <v>54</v>
      </c>
      <c r="N60" s="89" t="s">
        <v>54</v>
      </c>
      <c r="O60" s="89" t="n">
        <v>96.7</v>
      </c>
      <c r="P60" s="89" t="n">
        <v>122.8</v>
      </c>
      <c r="Q60" s="89" t="s">
        <v>55</v>
      </c>
      <c r="R60" s="89" t="s">
        <v>54</v>
      </c>
    </row>
    <row r="61" customFormat="false" ht="13.5" hidden="false" customHeight="false" outlineLevel="0" collapsed="false">
      <c r="A61" s="67" t="s">
        <v>70</v>
      </c>
      <c r="B61" s="89" t="n">
        <v>112.2</v>
      </c>
      <c r="C61" s="89" t="n">
        <v>151.9</v>
      </c>
      <c r="D61" s="89" t="s">
        <v>55</v>
      </c>
      <c r="E61" s="89" t="n">
        <v>132</v>
      </c>
      <c r="F61" s="89" t="n">
        <v>276.9</v>
      </c>
      <c r="G61" s="89" t="n">
        <v>93.2</v>
      </c>
      <c r="H61" s="89" t="n">
        <v>121.9</v>
      </c>
      <c r="I61" s="89" t="n">
        <v>104.5</v>
      </c>
      <c r="J61" s="89" t="n">
        <v>143.8</v>
      </c>
      <c r="K61" s="89" t="s">
        <v>54</v>
      </c>
      <c r="L61" s="89" t="s">
        <v>54</v>
      </c>
      <c r="M61" s="89" t="s">
        <v>54</v>
      </c>
      <c r="N61" s="89" t="s">
        <v>54</v>
      </c>
      <c r="O61" s="89" t="n">
        <v>113.9</v>
      </c>
      <c r="P61" s="89" t="n">
        <v>116</v>
      </c>
      <c r="Q61" s="89" t="s">
        <v>55</v>
      </c>
      <c r="R61" s="89" t="s">
        <v>54</v>
      </c>
    </row>
    <row r="62" customFormat="false" ht="13.5" hidden="false" customHeight="false" outlineLevel="0" collapsed="false">
      <c r="A62" s="67" t="s">
        <v>71</v>
      </c>
      <c r="B62" s="89" t="n">
        <v>105.6</v>
      </c>
      <c r="C62" s="89" t="n">
        <v>174.1</v>
      </c>
      <c r="D62" s="89" t="s">
        <v>55</v>
      </c>
      <c r="E62" s="89" t="n">
        <v>124.1</v>
      </c>
      <c r="F62" s="89" t="n">
        <v>269.4</v>
      </c>
      <c r="G62" s="89" t="n">
        <v>57.4</v>
      </c>
      <c r="H62" s="89" t="n">
        <v>106.8</v>
      </c>
      <c r="I62" s="89" t="n">
        <v>111</v>
      </c>
      <c r="J62" s="89" t="n">
        <v>140.9</v>
      </c>
      <c r="K62" s="89" t="s">
        <v>54</v>
      </c>
      <c r="L62" s="89" t="s">
        <v>54</v>
      </c>
      <c r="M62" s="89" t="s">
        <v>54</v>
      </c>
      <c r="N62" s="89" t="s">
        <v>54</v>
      </c>
      <c r="O62" s="89" t="n">
        <v>110.4</v>
      </c>
      <c r="P62" s="89" t="n">
        <v>106</v>
      </c>
      <c r="Q62" s="89" t="s">
        <v>55</v>
      </c>
      <c r="R62" s="89" t="s">
        <v>54</v>
      </c>
    </row>
    <row r="63" customFormat="false" ht="13.5" hidden="false" customHeight="false" outlineLevel="0" collapsed="false">
      <c r="A63" s="67" t="s">
        <v>72</v>
      </c>
      <c r="B63" s="89" t="n">
        <v>103.9</v>
      </c>
      <c r="C63" s="89" t="n">
        <v>142.4</v>
      </c>
      <c r="D63" s="89" t="s">
        <v>55</v>
      </c>
      <c r="E63" s="89" t="n">
        <v>123.1</v>
      </c>
      <c r="F63" s="89" t="n">
        <v>285.3</v>
      </c>
      <c r="G63" s="89" t="n">
        <v>76.6</v>
      </c>
      <c r="H63" s="89" t="n">
        <v>106.1</v>
      </c>
      <c r="I63" s="89" t="n">
        <v>110.3</v>
      </c>
      <c r="J63" s="89" t="n">
        <v>141.5</v>
      </c>
      <c r="K63" s="89" t="s">
        <v>54</v>
      </c>
      <c r="L63" s="89" t="s">
        <v>54</v>
      </c>
      <c r="M63" s="89" t="s">
        <v>54</v>
      </c>
      <c r="N63" s="89" t="s">
        <v>54</v>
      </c>
      <c r="O63" s="89" t="n">
        <v>126.8</v>
      </c>
      <c r="P63" s="89" t="n">
        <v>96</v>
      </c>
      <c r="Q63" s="89" t="s">
        <v>55</v>
      </c>
      <c r="R63" s="89" t="s">
        <v>54</v>
      </c>
    </row>
    <row r="64" customFormat="false" ht="13.5" hidden="false" customHeight="false" outlineLevel="0" collapsed="false">
      <c r="A64" s="67" t="s">
        <v>73</v>
      </c>
      <c r="B64" s="89" t="n">
        <v>106.5</v>
      </c>
      <c r="C64" s="89" t="n">
        <v>141.5</v>
      </c>
      <c r="D64" s="89" t="s">
        <v>55</v>
      </c>
      <c r="E64" s="89" t="n">
        <v>129.8</v>
      </c>
      <c r="F64" s="89" t="n">
        <v>338.5</v>
      </c>
      <c r="G64" s="89" t="n">
        <v>54.2</v>
      </c>
      <c r="H64" s="89" t="n">
        <v>106.7</v>
      </c>
      <c r="I64" s="89" t="n">
        <v>136.9</v>
      </c>
      <c r="J64" s="89" t="n">
        <v>131.3</v>
      </c>
      <c r="K64" s="89" t="s">
        <v>54</v>
      </c>
      <c r="L64" s="89" t="s">
        <v>54</v>
      </c>
      <c r="M64" s="89" t="s">
        <v>54</v>
      </c>
      <c r="N64" s="89" t="s">
        <v>54</v>
      </c>
      <c r="O64" s="89" t="n">
        <v>98.5</v>
      </c>
      <c r="P64" s="89" t="n">
        <v>89.7</v>
      </c>
      <c r="Q64" s="89" t="s">
        <v>55</v>
      </c>
      <c r="R64" s="89" t="s">
        <v>54</v>
      </c>
    </row>
    <row r="65" customFormat="false" ht="13.5" hidden="false" customHeight="false" outlineLevel="0" collapsed="false">
      <c r="A65" s="67" t="s">
        <v>74</v>
      </c>
      <c r="B65" s="89" t="n">
        <v>100.7</v>
      </c>
      <c r="C65" s="89" t="n">
        <v>160.4</v>
      </c>
      <c r="D65" s="89" t="s">
        <v>55</v>
      </c>
      <c r="E65" s="89" t="n">
        <v>117.2</v>
      </c>
      <c r="F65" s="89" t="n">
        <v>354</v>
      </c>
      <c r="G65" s="89" t="n">
        <v>46.7</v>
      </c>
      <c r="H65" s="89" t="n">
        <v>106</v>
      </c>
      <c r="I65" s="89" t="n">
        <v>149.3</v>
      </c>
      <c r="J65" s="89" t="n">
        <v>146.5</v>
      </c>
      <c r="K65" s="89" t="s">
        <v>54</v>
      </c>
      <c r="L65" s="89" t="s">
        <v>54</v>
      </c>
      <c r="M65" s="89" t="s">
        <v>54</v>
      </c>
      <c r="N65" s="89" t="s">
        <v>54</v>
      </c>
      <c r="O65" s="89" t="n">
        <v>50.8</v>
      </c>
      <c r="P65" s="89" t="n">
        <v>80.6</v>
      </c>
      <c r="Q65" s="89" t="s">
        <v>55</v>
      </c>
      <c r="R65" s="89" t="s">
        <v>54</v>
      </c>
    </row>
    <row r="66" customFormat="false" ht="13.5" hidden="false" customHeight="false" outlineLevel="0" collapsed="false">
      <c r="A66" s="67" t="s">
        <v>75</v>
      </c>
      <c r="B66" s="89" t="n">
        <v>102.4</v>
      </c>
      <c r="C66" s="89" t="n">
        <v>148</v>
      </c>
      <c r="D66" s="89" t="s">
        <v>55</v>
      </c>
      <c r="E66" s="89" t="n">
        <v>119.9</v>
      </c>
      <c r="F66" s="89" t="n">
        <v>407.7</v>
      </c>
      <c r="G66" s="89" t="n">
        <v>46.4</v>
      </c>
      <c r="H66" s="89" t="n">
        <v>107.8</v>
      </c>
      <c r="I66" s="89" t="n">
        <v>143.9</v>
      </c>
      <c r="J66" s="89" t="n">
        <v>102</v>
      </c>
      <c r="K66" s="89" t="s">
        <v>54</v>
      </c>
      <c r="L66" s="89" t="s">
        <v>54</v>
      </c>
      <c r="M66" s="89" t="s">
        <v>54</v>
      </c>
      <c r="N66" s="89" t="s">
        <v>54</v>
      </c>
      <c r="O66" s="89" t="n">
        <v>124.5</v>
      </c>
      <c r="P66" s="89" t="n">
        <v>78.8</v>
      </c>
      <c r="Q66" s="89" t="s">
        <v>55</v>
      </c>
      <c r="R66" s="89" t="s">
        <v>54</v>
      </c>
    </row>
    <row r="67" customFormat="false" ht="13.5" hidden="false" customHeight="false" outlineLevel="0" collapsed="false">
      <c r="A67" s="67" t="s">
        <v>76</v>
      </c>
      <c r="B67" s="89" t="n">
        <v>96.4</v>
      </c>
      <c r="C67" s="89" t="n">
        <v>155.9</v>
      </c>
      <c r="D67" s="89" t="s">
        <v>55</v>
      </c>
      <c r="E67" s="89" t="n">
        <v>128.1</v>
      </c>
      <c r="F67" s="89" t="n">
        <v>403.2</v>
      </c>
      <c r="G67" s="89" t="n">
        <v>54.7</v>
      </c>
      <c r="H67" s="89" t="n">
        <v>114</v>
      </c>
      <c r="I67" s="89" t="n">
        <v>112.1</v>
      </c>
      <c r="J67" s="89" t="n">
        <v>159.8</v>
      </c>
      <c r="K67" s="89" t="s">
        <v>54</v>
      </c>
      <c r="L67" s="89" t="s">
        <v>54</v>
      </c>
      <c r="M67" s="89" t="s">
        <v>54</v>
      </c>
      <c r="N67" s="89" t="s">
        <v>54</v>
      </c>
      <c r="O67" s="89" t="n">
        <v>130.2</v>
      </c>
      <c r="P67" s="89" t="n">
        <v>21.4</v>
      </c>
      <c r="Q67" s="89" t="s">
        <v>55</v>
      </c>
      <c r="R67" s="89" t="s">
        <v>54</v>
      </c>
    </row>
    <row r="68" customFormat="false" ht="13.5" hidden="false" customHeight="false" outlineLevel="0" collapsed="false">
      <c r="A68" s="67" t="s">
        <v>77</v>
      </c>
      <c r="B68" s="89" t="n">
        <v>99.1</v>
      </c>
      <c r="C68" s="89" t="n">
        <v>157.7</v>
      </c>
      <c r="D68" s="89" t="s">
        <v>55</v>
      </c>
      <c r="E68" s="89" t="n">
        <v>116.8</v>
      </c>
      <c r="F68" s="89" t="n">
        <v>332.7</v>
      </c>
      <c r="G68" s="89" t="n">
        <v>56.2</v>
      </c>
      <c r="H68" s="89" t="n">
        <v>98</v>
      </c>
      <c r="I68" s="89" t="n">
        <v>121.8</v>
      </c>
      <c r="J68" s="89" t="n">
        <v>138.2</v>
      </c>
      <c r="K68" s="89" t="s">
        <v>54</v>
      </c>
      <c r="L68" s="89" t="s">
        <v>54</v>
      </c>
      <c r="M68" s="89" t="s">
        <v>54</v>
      </c>
      <c r="N68" s="89" t="s">
        <v>54</v>
      </c>
      <c r="O68" s="89" t="n">
        <v>131.5</v>
      </c>
      <c r="P68" s="89" t="n">
        <v>59.4</v>
      </c>
      <c r="Q68" s="89" t="s">
        <v>55</v>
      </c>
      <c r="R68" s="89" t="s">
        <v>54</v>
      </c>
    </row>
    <row r="69" customFormat="false" ht="13.5" hidden="false" customHeight="false" outlineLevel="0" collapsed="false">
      <c r="A69" s="78" t="s">
        <v>78</v>
      </c>
      <c r="B69" s="94" t="n">
        <v>95</v>
      </c>
      <c r="C69" s="61" t="n">
        <v>120.2</v>
      </c>
      <c r="D69" s="94" t="s">
        <v>55</v>
      </c>
      <c r="E69" s="94" t="n">
        <v>97</v>
      </c>
      <c r="F69" s="94" t="n">
        <v>304.3</v>
      </c>
      <c r="G69" s="94" t="n">
        <v>52.9</v>
      </c>
      <c r="H69" s="94" t="n">
        <v>106.5</v>
      </c>
      <c r="I69" s="94" t="n">
        <v>153.1</v>
      </c>
      <c r="J69" s="94" t="n">
        <v>132.4</v>
      </c>
      <c r="K69" s="94" t="s">
        <v>54</v>
      </c>
      <c r="L69" s="94" t="s">
        <v>54</v>
      </c>
      <c r="M69" s="94" t="s">
        <v>54</v>
      </c>
      <c r="N69" s="94" t="s">
        <v>54</v>
      </c>
      <c r="O69" s="94" t="n">
        <v>113.3</v>
      </c>
      <c r="P69" s="94" t="n">
        <v>52.8</v>
      </c>
      <c r="Q69" s="94" t="s">
        <v>55</v>
      </c>
      <c r="R69" s="94" t="s">
        <v>54</v>
      </c>
    </row>
    <row r="70" customFormat="false" ht="13.5" hidden="false" customHeight="false" outlineLevel="0" collapsed="false">
      <c r="A70" s="72" t="s">
        <v>82</v>
      </c>
      <c r="B70" s="93" t="n">
        <v>83.2</v>
      </c>
      <c r="C70" s="93" t="n">
        <v>120.6</v>
      </c>
      <c r="D70" s="93" t="n">
        <v>37.2</v>
      </c>
      <c r="E70" s="93" t="n">
        <v>75.9</v>
      </c>
      <c r="F70" s="93" t="n">
        <v>156.9</v>
      </c>
      <c r="G70" s="93" t="n">
        <v>53.1</v>
      </c>
      <c r="H70" s="93" t="n">
        <v>81.2</v>
      </c>
      <c r="I70" s="93" t="n">
        <v>130.7</v>
      </c>
      <c r="J70" s="93" t="n">
        <v>120.7</v>
      </c>
      <c r="K70" s="93" t="s">
        <v>54</v>
      </c>
      <c r="L70" s="93" t="s">
        <v>54</v>
      </c>
      <c r="M70" s="93" t="s">
        <v>54</v>
      </c>
      <c r="N70" s="93" t="s">
        <v>54</v>
      </c>
      <c r="O70" s="93" t="n">
        <v>114.1</v>
      </c>
      <c r="P70" s="93" t="n">
        <v>52.3</v>
      </c>
      <c r="Q70" s="93" t="n">
        <v>110.2</v>
      </c>
      <c r="R70" s="93" t="s">
        <v>54</v>
      </c>
    </row>
    <row r="71" customFormat="false" ht="13.5" hidden="false" customHeight="false" outlineLevel="0" collapsed="false">
      <c r="A71" s="67" t="s">
        <v>68</v>
      </c>
      <c r="B71" s="89" t="n">
        <v>81.6</v>
      </c>
      <c r="C71" s="89" t="n">
        <v>108.3</v>
      </c>
      <c r="D71" s="89" t="n">
        <v>39.7</v>
      </c>
      <c r="E71" s="89" t="n">
        <v>72.3</v>
      </c>
      <c r="F71" s="89" t="n">
        <v>156</v>
      </c>
      <c r="G71" s="89" t="n">
        <v>52.3</v>
      </c>
      <c r="H71" s="89" t="n">
        <v>84.8</v>
      </c>
      <c r="I71" s="89" t="n">
        <v>104.1</v>
      </c>
      <c r="J71" s="89" t="n">
        <v>116.7</v>
      </c>
      <c r="K71" s="89" t="s">
        <v>54</v>
      </c>
      <c r="L71" s="89" t="s">
        <v>54</v>
      </c>
      <c r="M71" s="89" t="s">
        <v>54</v>
      </c>
      <c r="N71" s="89" t="s">
        <v>54</v>
      </c>
      <c r="O71" s="89" t="n">
        <v>102.6</v>
      </c>
      <c r="P71" s="89" t="n">
        <v>74.6</v>
      </c>
      <c r="Q71" s="89" t="n">
        <v>119.3</v>
      </c>
      <c r="R71" s="89" t="s">
        <v>54</v>
      </c>
    </row>
    <row r="72" customFormat="false" ht="13.5" hidden="false" customHeight="false" outlineLevel="0" collapsed="false">
      <c r="A72" s="67" t="s">
        <v>69</v>
      </c>
      <c r="B72" s="89" t="n">
        <v>82.7</v>
      </c>
      <c r="C72" s="89" t="n">
        <v>111</v>
      </c>
      <c r="D72" s="89" t="n">
        <v>39.4</v>
      </c>
      <c r="E72" s="89" t="n">
        <v>72.3</v>
      </c>
      <c r="F72" s="89" t="n">
        <v>198.9</v>
      </c>
      <c r="G72" s="89" t="n">
        <v>59.9</v>
      </c>
      <c r="H72" s="89" t="n">
        <v>84.4</v>
      </c>
      <c r="I72" s="89" t="n">
        <v>97.3</v>
      </c>
      <c r="J72" s="89" t="n">
        <v>148.8</v>
      </c>
      <c r="K72" s="89" t="s">
        <v>54</v>
      </c>
      <c r="L72" s="89" t="s">
        <v>54</v>
      </c>
      <c r="M72" s="89" t="s">
        <v>54</v>
      </c>
      <c r="N72" s="89" t="s">
        <v>54</v>
      </c>
      <c r="O72" s="89" t="n">
        <v>122.2</v>
      </c>
      <c r="P72" s="89" t="n">
        <v>55.4</v>
      </c>
      <c r="Q72" s="89" t="n">
        <v>88.7</v>
      </c>
      <c r="R72" s="89" t="s">
        <v>54</v>
      </c>
    </row>
    <row r="73" customFormat="false" ht="13.5" hidden="false" customHeight="false" outlineLevel="0" collapsed="false">
      <c r="A73" s="67" t="s">
        <v>70</v>
      </c>
      <c r="B73" s="89" t="n">
        <v>90.3</v>
      </c>
      <c r="C73" s="89" t="n">
        <v>105.2</v>
      </c>
      <c r="D73" s="89" t="n">
        <v>53.3</v>
      </c>
      <c r="E73" s="89" t="n">
        <v>73.6</v>
      </c>
      <c r="F73" s="89" t="n">
        <v>155.1</v>
      </c>
      <c r="G73" s="89" t="n">
        <v>64.7</v>
      </c>
      <c r="H73" s="89" t="n">
        <v>98.3</v>
      </c>
      <c r="I73" s="89" t="n">
        <v>112.1</v>
      </c>
      <c r="J73" s="89" t="n">
        <v>124.5</v>
      </c>
      <c r="K73" s="89" t="s">
        <v>54</v>
      </c>
      <c r="L73" s="89" t="s">
        <v>54</v>
      </c>
      <c r="M73" s="89" t="s">
        <v>54</v>
      </c>
      <c r="N73" s="89" t="s">
        <v>54</v>
      </c>
      <c r="O73" s="89" t="n">
        <v>147.1</v>
      </c>
      <c r="P73" s="89" t="n">
        <v>59.4</v>
      </c>
      <c r="Q73" s="89" t="n">
        <v>75.4</v>
      </c>
      <c r="R73" s="89" t="s">
        <v>54</v>
      </c>
    </row>
    <row r="74" customFormat="false" ht="13.5" hidden="false" customHeight="false" outlineLevel="0" collapsed="false">
      <c r="A74" s="67" t="s">
        <v>71</v>
      </c>
      <c r="B74" s="89" t="n">
        <v>85.5</v>
      </c>
      <c r="C74" s="89" t="n">
        <v>98.6</v>
      </c>
      <c r="D74" s="89" t="n">
        <v>43.2</v>
      </c>
      <c r="E74" s="89" t="n">
        <v>72.2</v>
      </c>
      <c r="F74" s="89" t="n">
        <v>167.6</v>
      </c>
      <c r="G74" s="89" t="n">
        <v>56.7</v>
      </c>
      <c r="H74" s="89" t="n">
        <v>91.6</v>
      </c>
      <c r="I74" s="89" t="n">
        <v>96.1</v>
      </c>
      <c r="J74" s="89" t="n">
        <v>117.2</v>
      </c>
      <c r="K74" s="89" t="s">
        <v>54</v>
      </c>
      <c r="L74" s="89" t="s">
        <v>54</v>
      </c>
      <c r="M74" s="89" t="s">
        <v>54</v>
      </c>
      <c r="N74" s="89" t="s">
        <v>54</v>
      </c>
      <c r="O74" s="89" t="n">
        <v>150</v>
      </c>
      <c r="P74" s="89" t="n">
        <v>55.4</v>
      </c>
      <c r="Q74" s="89" t="n">
        <v>77.4</v>
      </c>
      <c r="R74" s="89" t="s">
        <v>54</v>
      </c>
    </row>
    <row r="75" customFormat="false" ht="13.5" hidden="false" customHeight="false" outlineLevel="0" collapsed="false">
      <c r="A75" s="67" t="s">
        <v>72</v>
      </c>
      <c r="B75" s="89" t="n">
        <v>88</v>
      </c>
      <c r="C75" s="89" t="n">
        <v>90.7</v>
      </c>
      <c r="D75" s="89" t="n">
        <v>54.2</v>
      </c>
      <c r="E75" s="89" t="n">
        <v>68.6</v>
      </c>
      <c r="F75" s="89" t="n">
        <v>159.4</v>
      </c>
      <c r="G75" s="89" t="n">
        <v>54.6</v>
      </c>
      <c r="H75" s="89" t="n">
        <v>104.9</v>
      </c>
      <c r="I75" s="89" t="n">
        <v>98.2</v>
      </c>
      <c r="J75" s="89" t="n">
        <v>111.4</v>
      </c>
      <c r="K75" s="89" t="s">
        <v>54</v>
      </c>
      <c r="L75" s="89" t="s">
        <v>54</v>
      </c>
      <c r="M75" s="89" t="s">
        <v>54</v>
      </c>
      <c r="N75" s="89" t="s">
        <v>54</v>
      </c>
      <c r="O75" s="89" t="n">
        <v>146.8</v>
      </c>
      <c r="P75" s="89" t="n">
        <v>64.3</v>
      </c>
      <c r="Q75" s="89" t="n">
        <v>69.3</v>
      </c>
      <c r="R75" s="89" t="s">
        <v>54</v>
      </c>
    </row>
    <row r="76" customFormat="false" ht="13.5" hidden="false" customHeight="false" outlineLevel="0" collapsed="false">
      <c r="A76" s="67" t="s">
        <v>73</v>
      </c>
      <c r="B76" s="89" t="n">
        <v>89.9</v>
      </c>
      <c r="C76" s="89" t="n">
        <v>93.6</v>
      </c>
      <c r="D76" s="89" t="n">
        <v>61.6</v>
      </c>
      <c r="E76" s="89" t="n">
        <v>76.4</v>
      </c>
      <c r="F76" s="89" t="n">
        <v>162.2</v>
      </c>
      <c r="G76" s="89" t="n">
        <v>57.5</v>
      </c>
      <c r="H76" s="89" t="n">
        <v>107.3</v>
      </c>
      <c r="I76" s="89" t="n">
        <v>111.3</v>
      </c>
      <c r="J76" s="89" t="n">
        <v>117.4</v>
      </c>
      <c r="K76" s="89" t="s">
        <v>54</v>
      </c>
      <c r="L76" s="89" t="s">
        <v>54</v>
      </c>
      <c r="M76" s="89" t="s">
        <v>54</v>
      </c>
      <c r="N76" s="89" t="s">
        <v>54</v>
      </c>
      <c r="O76" s="89" t="n">
        <v>121.5</v>
      </c>
      <c r="P76" s="89" t="n">
        <v>50.6</v>
      </c>
      <c r="Q76" s="89" t="n">
        <v>69.4</v>
      </c>
      <c r="R76" s="89" t="s">
        <v>54</v>
      </c>
    </row>
    <row r="77" customFormat="false" ht="13.5" hidden="false" customHeight="false" outlineLevel="0" collapsed="false">
      <c r="A77" s="67" t="s">
        <v>74</v>
      </c>
      <c r="B77" s="89" t="n">
        <v>85</v>
      </c>
      <c r="C77" s="89" t="n">
        <v>135.3</v>
      </c>
      <c r="D77" s="89" t="n">
        <v>39.7</v>
      </c>
      <c r="E77" s="89" t="n">
        <v>81.4</v>
      </c>
      <c r="F77" s="89" t="n">
        <v>136</v>
      </c>
      <c r="G77" s="89" t="n">
        <v>63</v>
      </c>
      <c r="H77" s="89" t="n">
        <v>112.1</v>
      </c>
      <c r="I77" s="89" t="n">
        <v>111.5</v>
      </c>
      <c r="J77" s="89" t="n">
        <v>105.7</v>
      </c>
      <c r="K77" s="89" t="s">
        <v>54</v>
      </c>
      <c r="L77" s="89" t="s">
        <v>54</v>
      </c>
      <c r="M77" s="89" t="s">
        <v>54</v>
      </c>
      <c r="N77" s="89" t="s">
        <v>54</v>
      </c>
      <c r="O77" s="89" t="n">
        <v>21.1</v>
      </c>
      <c r="P77" s="89" t="n">
        <v>53.1</v>
      </c>
      <c r="Q77" s="89" t="n">
        <v>78.5</v>
      </c>
      <c r="R77" s="89" t="s">
        <v>54</v>
      </c>
    </row>
    <row r="78" customFormat="false" ht="13.5" hidden="false" customHeight="false" outlineLevel="0" collapsed="false">
      <c r="A78" s="67" t="s">
        <v>75</v>
      </c>
      <c r="B78" s="89" t="n">
        <v>93.6</v>
      </c>
      <c r="C78" s="89" t="n">
        <v>121.2</v>
      </c>
      <c r="D78" s="89" t="n">
        <v>47</v>
      </c>
      <c r="E78" s="89" t="n">
        <v>77.8</v>
      </c>
      <c r="F78" s="89" t="n">
        <v>180.1</v>
      </c>
      <c r="G78" s="89" t="n">
        <v>59.6</v>
      </c>
      <c r="H78" s="89" t="n">
        <v>119.1</v>
      </c>
      <c r="I78" s="89" t="n">
        <v>119.3</v>
      </c>
      <c r="J78" s="89" t="n">
        <v>98.2</v>
      </c>
      <c r="K78" s="89" t="s">
        <v>54</v>
      </c>
      <c r="L78" s="89" t="s">
        <v>54</v>
      </c>
      <c r="M78" s="89" t="s">
        <v>54</v>
      </c>
      <c r="N78" s="89" t="s">
        <v>54</v>
      </c>
      <c r="O78" s="89" t="n">
        <v>127</v>
      </c>
      <c r="P78" s="89" t="n">
        <v>58.8</v>
      </c>
      <c r="Q78" s="89" t="n">
        <v>96.6</v>
      </c>
      <c r="R78" s="89" t="s">
        <v>54</v>
      </c>
    </row>
    <row r="79" customFormat="false" ht="13.5" hidden="false" customHeight="false" outlineLevel="0" collapsed="false">
      <c r="A79" s="67" t="s">
        <v>76</v>
      </c>
      <c r="B79" s="89" t="n">
        <v>97.1</v>
      </c>
      <c r="C79" s="89" t="n">
        <v>113.3</v>
      </c>
      <c r="D79" s="89" t="n">
        <v>56.8</v>
      </c>
      <c r="E79" s="89" t="n">
        <v>87.1</v>
      </c>
      <c r="F79" s="89" t="n">
        <v>137.3</v>
      </c>
      <c r="G79" s="89" t="n">
        <v>69.4</v>
      </c>
      <c r="H79" s="89" t="n">
        <v>113.3</v>
      </c>
      <c r="I79" s="89" t="n">
        <v>106.7</v>
      </c>
      <c r="J79" s="89" t="n">
        <v>106.7</v>
      </c>
      <c r="K79" s="89" t="s">
        <v>54</v>
      </c>
      <c r="L79" s="89" t="s">
        <v>54</v>
      </c>
      <c r="M79" s="89" t="s">
        <v>54</v>
      </c>
      <c r="N79" s="89" t="s">
        <v>54</v>
      </c>
      <c r="O79" s="89" t="n">
        <v>136.9</v>
      </c>
      <c r="P79" s="89" t="n">
        <v>66.3</v>
      </c>
      <c r="Q79" s="89" t="n">
        <v>89.9</v>
      </c>
      <c r="R79" s="89" t="s">
        <v>54</v>
      </c>
    </row>
    <row r="80" customFormat="false" ht="13.5" hidden="false" customHeight="false" outlineLevel="0" collapsed="false">
      <c r="A80" s="67" t="s">
        <v>77</v>
      </c>
      <c r="B80" s="89" t="n">
        <v>93.9</v>
      </c>
      <c r="C80" s="89" t="n">
        <v>99.2</v>
      </c>
      <c r="D80" s="89" t="n">
        <v>56.4</v>
      </c>
      <c r="E80" s="89" t="n">
        <v>90.5</v>
      </c>
      <c r="F80" s="89" t="n">
        <v>128.9</v>
      </c>
      <c r="G80" s="89" t="n">
        <v>71.2</v>
      </c>
      <c r="H80" s="89" t="n">
        <v>98.7</v>
      </c>
      <c r="I80" s="89" t="n">
        <v>97.7</v>
      </c>
      <c r="J80" s="89" t="n">
        <v>117.1</v>
      </c>
      <c r="K80" s="89" t="s">
        <v>54</v>
      </c>
      <c r="L80" s="89" t="s">
        <v>54</v>
      </c>
      <c r="M80" s="89" t="s">
        <v>54</v>
      </c>
      <c r="N80" s="89" t="s">
        <v>54</v>
      </c>
      <c r="O80" s="89" t="n">
        <v>120.4</v>
      </c>
      <c r="P80" s="89" t="n">
        <v>68.8</v>
      </c>
      <c r="Q80" s="89" t="n">
        <v>84.7</v>
      </c>
      <c r="R80" s="89" t="s">
        <v>54</v>
      </c>
    </row>
    <row r="81" customFormat="false" ht="13.5" hidden="false" customHeight="false" outlineLevel="0" collapsed="false">
      <c r="A81" s="78" t="s">
        <v>78</v>
      </c>
      <c r="B81" s="94" t="n">
        <v>103.5</v>
      </c>
      <c r="C81" s="61" t="n">
        <v>88.6</v>
      </c>
      <c r="D81" s="94" t="n">
        <v>62.6</v>
      </c>
      <c r="E81" s="94" t="n">
        <v>98.4</v>
      </c>
      <c r="F81" s="94" t="n">
        <v>112.3</v>
      </c>
      <c r="G81" s="94" t="n">
        <v>75.1</v>
      </c>
      <c r="H81" s="94" t="n">
        <v>127.7</v>
      </c>
      <c r="I81" s="94" t="n">
        <v>103.7</v>
      </c>
      <c r="J81" s="94" t="n">
        <v>129.9</v>
      </c>
      <c r="K81" s="94" t="s">
        <v>54</v>
      </c>
      <c r="L81" s="94" t="s">
        <v>54</v>
      </c>
      <c r="M81" s="94" t="s">
        <v>54</v>
      </c>
      <c r="N81" s="94" t="s">
        <v>54</v>
      </c>
      <c r="O81" s="94" t="n">
        <v>109.8</v>
      </c>
      <c r="P81" s="94" t="n">
        <v>75.1</v>
      </c>
      <c r="Q81" s="94" t="n">
        <v>94.4</v>
      </c>
      <c r="R81" s="94" t="s">
        <v>54</v>
      </c>
    </row>
    <row r="82" customFormat="false" ht="13.5" hidden="false" customHeight="false" outlineLevel="0" collapsed="false">
      <c r="A82" s="72" t="s">
        <v>83</v>
      </c>
      <c r="B82" s="93" t="n">
        <v>91.7</v>
      </c>
      <c r="C82" s="93" t="n">
        <v>103.8</v>
      </c>
      <c r="D82" s="93" t="n">
        <v>28.2</v>
      </c>
      <c r="E82" s="93" t="n">
        <v>93.4</v>
      </c>
      <c r="F82" s="93" t="n">
        <v>99.1</v>
      </c>
      <c r="G82" s="93" t="n">
        <v>77.2</v>
      </c>
      <c r="H82" s="93" t="n">
        <v>94.3</v>
      </c>
      <c r="I82" s="93" t="n">
        <v>104</v>
      </c>
      <c r="J82" s="93" t="n">
        <v>108</v>
      </c>
      <c r="K82" s="93" t="n">
        <v>90.8</v>
      </c>
      <c r="L82" s="93" t="n">
        <v>81.7</v>
      </c>
      <c r="M82" s="93" t="n">
        <v>92.3</v>
      </c>
      <c r="N82" s="93" t="n">
        <v>94.2</v>
      </c>
      <c r="O82" s="93" t="n">
        <v>114.1</v>
      </c>
      <c r="P82" s="93" t="n">
        <v>63.7</v>
      </c>
      <c r="Q82" s="93" t="n">
        <v>95.8</v>
      </c>
      <c r="R82" s="93" t="n">
        <v>94.2</v>
      </c>
    </row>
    <row r="83" customFormat="false" ht="13.5" hidden="false" customHeight="false" outlineLevel="0" collapsed="false">
      <c r="A83" s="67" t="s">
        <v>68</v>
      </c>
      <c r="B83" s="89" t="n">
        <v>93.6</v>
      </c>
      <c r="C83" s="89" t="n">
        <v>113.7</v>
      </c>
      <c r="D83" s="89" t="n">
        <v>44.4</v>
      </c>
      <c r="E83" s="89" t="n">
        <v>94</v>
      </c>
      <c r="F83" s="89" t="n">
        <v>117.9</v>
      </c>
      <c r="G83" s="89" t="n">
        <v>73.4</v>
      </c>
      <c r="H83" s="89" t="n">
        <v>103.6</v>
      </c>
      <c r="I83" s="89" t="n">
        <v>85.7</v>
      </c>
      <c r="J83" s="89" t="n">
        <v>85.1</v>
      </c>
      <c r="K83" s="89" t="n">
        <v>94.7</v>
      </c>
      <c r="L83" s="89" t="n">
        <v>103.9</v>
      </c>
      <c r="M83" s="89" t="n">
        <v>76.9</v>
      </c>
      <c r="N83" s="89" t="n">
        <v>90.7</v>
      </c>
      <c r="O83" s="89" t="n">
        <v>113.6</v>
      </c>
      <c r="P83" s="89" t="n">
        <v>82.6</v>
      </c>
      <c r="Q83" s="89" t="n">
        <v>112.5</v>
      </c>
      <c r="R83" s="89" t="n">
        <v>88.1</v>
      </c>
    </row>
    <row r="84" customFormat="false" ht="13.5" hidden="false" customHeight="false" outlineLevel="0" collapsed="false">
      <c r="A84" s="67" t="s">
        <v>69</v>
      </c>
      <c r="B84" s="89" t="n">
        <v>98.8</v>
      </c>
      <c r="C84" s="89" t="n">
        <v>104</v>
      </c>
      <c r="D84" s="89" t="n">
        <v>79</v>
      </c>
      <c r="E84" s="89" t="n">
        <v>96.8</v>
      </c>
      <c r="F84" s="89" t="n">
        <v>167</v>
      </c>
      <c r="G84" s="89" t="n">
        <v>73</v>
      </c>
      <c r="H84" s="89" t="n">
        <v>99.5</v>
      </c>
      <c r="I84" s="89" t="n">
        <v>98.9</v>
      </c>
      <c r="J84" s="89" t="n">
        <v>107.4</v>
      </c>
      <c r="K84" s="89" t="n">
        <v>108</v>
      </c>
      <c r="L84" s="89" t="n">
        <v>127.9</v>
      </c>
      <c r="M84" s="89" t="n">
        <v>74.4</v>
      </c>
      <c r="N84" s="89" t="n">
        <v>90.7</v>
      </c>
      <c r="O84" s="89" t="n">
        <v>122.2</v>
      </c>
      <c r="P84" s="89" t="n">
        <v>80</v>
      </c>
      <c r="Q84" s="89" t="n">
        <v>119</v>
      </c>
      <c r="R84" s="89" t="n">
        <v>99.3</v>
      </c>
    </row>
    <row r="85" customFormat="false" ht="13.5" hidden="false" customHeight="false" outlineLevel="0" collapsed="false">
      <c r="A85" s="67" t="s">
        <v>70</v>
      </c>
      <c r="B85" s="89" t="n">
        <v>104.2</v>
      </c>
      <c r="C85" s="89" t="n">
        <v>85.1</v>
      </c>
      <c r="D85" s="89" t="n">
        <v>134.2</v>
      </c>
      <c r="E85" s="89" t="n">
        <v>101.8</v>
      </c>
      <c r="F85" s="89" t="n">
        <v>106.9</v>
      </c>
      <c r="G85" s="89" t="n">
        <v>86.8</v>
      </c>
      <c r="H85" s="89" t="n">
        <v>91.3</v>
      </c>
      <c r="I85" s="89" t="n">
        <v>106.8</v>
      </c>
      <c r="J85" s="89" t="n">
        <v>118.7</v>
      </c>
      <c r="K85" s="89" t="n">
        <v>119.5</v>
      </c>
      <c r="L85" s="89" t="n">
        <v>114.6</v>
      </c>
      <c r="M85" s="89" t="n">
        <v>76.9</v>
      </c>
      <c r="N85" s="89" t="n">
        <v>95.9</v>
      </c>
      <c r="O85" s="89" t="n">
        <v>129.7</v>
      </c>
      <c r="P85" s="89" t="n">
        <v>104.8</v>
      </c>
      <c r="Q85" s="89" t="n">
        <v>109.8</v>
      </c>
      <c r="R85" s="89" t="n">
        <v>113.7</v>
      </c>
    </row>
    <row r="86" customFormat="false" ht="13.5" hidden="false" customHeight="false" outlineLevel="0" collapsed="false">
      <c r="A86" s="67" t="s">
        <v>71</v>
      </c>
      <c r="B86" s="89" t="n">
        <v>93.1</v>
      </c>
      <c r="C86" s="89" t="n">
        <v>100</v>
      </c>
      <c r="D86" s="89" t="n">
        <v>101.8</v>
      </c>
      <c r="E86" s="89" t="n">
        <v>94.6</v>
      </c>
      <c r="F86" s="89" t="n">
        <v>64.9</v>
      </c>
      <c r="G86" s="89" t="n">
        <v>130.3</v>
      </c>
      <c r="H86" s="89" t="n">
        <v>92.4</v>
      </c>
      <c r="I86" s="89" t="n">
        <v>97.7</v>
      </c>
      <c r="J86" s="89" t="n">
        <v>133.3</v>
      </c>
      <c r="K86" s="89" t="n">
        <v>112.8</v>
      </c>
      <c r="L86" s="89" t="n">
        <v>91.5</v>
      </c>
      <c r="M86" s="89" t="n">
        <v>89.7</v>
      </c>
      <c r="N86" s="89" t="n">
        <v>127.3</v>
      </c>
      <c r="O86" s="89" t="n">
        <v>43.5</v>
      </c>
      <c r="P86" s="89" t="n">
        <v>102.5</v>
      </c>
      <c r="Q86" s="89" t="n">
        <v>74.1</v>
      </c>
      <c r="R86" s="89" t="n">
        <v>103.4</v>
      </c>
    </row>
    <row r="87" customFormat="false" ht="13.5" hidden="false" customHeight="false" outlineLevel="0" collapsed="false">
      <c r="A87" s="67" t="s">
        <v>72</v>
      </c>
      <c r="B87" s="89" t="n">
        <v>105.3</v>
      </c>
      <c r="C87" s="89" t="n">
        <v>73.3</v>
      </c>
      <c r="D87" s="89" t="n">
        <v>125.6</v>
      </c>
      <c r="E87" s="89" t="n">
        <v>104.5</v>
      </c>
      <c r="F87" s="89" t="n">
        <v>105.2</v>
      </c>
      <c r="G87" s="89" t="n">
        <v>132.3</v>
      </c>
      <c r="H87" s="89" t="n">
        <v>99.8</v>
      </c>
      <c r="I87" s="89" t="n">
        <v>98</v>
      </c>
      <c r="J87" s="89" t="n">
        <v>94.1</v>
      </c>
      <c r="K87" s="89" t="n">
        <v>116.7</v>
      </c>
      <c r="L87" s="89" t="n">
        <v>90.6</v>
      </c>
      <c r="M87" s="89" t="n">
        <v>87.2</v>
      </c>
      <c r="N87" s="89" t="n">
        <v>75</v>
      </c>
      <c r="O87" s="89" t="n">
        <v>140.6</v>
      </c>
      <c r="P87" s="89" t="n">
        <v>113.1</v>
      </c>
      <c r="Q87" s="89" t="n">
        <v>84.4</v>
      </c>
      <c r="R87" s="89" t="n">
        <v>90.1</v>
      </c>
    </row>
    <row r="88" customFormat="false" ht="13.5" hidden="false" customHeight="false" outlineLevel="0" collapsed="false">
      <c r="A88" s="67" t="s">
        <v>73</v>
      </c>
      <c r="B88" s="89" t="n">
        <v>102</v>
      </c>
      <c r="C88" s="89" t="n">
        <v>113.3</v>
      </c>
      <c r="D88" s="89" t="n">
        <v>127.7</v>
      </c>
      <c r="E88" s="89" t="n">
        <v>102.3</v>
      </c>
      <c r="F88" s="89" t="n">
        <v>108.8</v>
      </c>
      <c r="G88" s="89" t="n">
        <v>90.8</v>
      </c>
      <c r="H88" s="89" t="n">
        <v>100.2</v>
      </c>
      <c r="I88" s="89" t="n">
        <v>109.5</v>
      </c>
      <c r="J88" s="89" t="n">
        <v>90</v>
      </c>
      <c r="K88" s="89" t="n">
        <v>106.1</v>
      </c>
      <c r="L88" s="89" t="n">
        <v>88.8</v>
      </c>
      <c r="M88" s="89" t="n">
        <v>102.6</v>
      </c>
      <c r="N88" s="89" t="n">
        <v>85.5</v>
      </c>
      <c r="O88" s="89" t="n">
        <v>110.2</v>
      </c>
      <c r="P88" s="89" t="n">
        <v>103.4</v>
      </c>
      <c r="Q88" s="89" t="n">
        <v>88.5</v>
      </c>
      <c r="R88" s="89" t="n">
        <v>99.3</v>
      </c>
    </row>
    <row r="89" customFormat="false" ht="13.5" hidden="false" customHeight="false" outlineLevel="0" collapsed="false">
      <c r="A89" s="67" t="s">
        <v>74</v>
      </c>
      <c r="B89" s="89" t="n">
        <v>94.5</v>
      </c>
      <c r="C89" s="89" t="n">
        <v>110</v>
      </c>
      <c r="D89" s="89" t="n">
        <v>114.1</v>
      </c>
      <c r="E89" s="89" t="n">
        <v>102.2</v>
      </c>
      <c r="F89" s="89" t="n">
        <v>87.9</v>
      </c>
      <c r="G89" s="89" t="n">
        <v>92.2</v>
      </c>
      <c r="H89" s="89" t="n">
        <v>100.2</v>
      </c>
      <c r="I89" s="89" t="n">
        <v>96.7</v>
      </c>
      <c r="J89" s="89" t="n">
        <v>108.9</v>
      </c>
      <c r="K89" s="89" t="n">
        <v>96.6</v>
      </c>
      <c r="L89" s="89" t="n">
        <v>88.8</v>
      </c>
      <c r="M89" s="89" t="n">
        <v>130.8</v>
      </c>
      <c r="N89" s="89" t="n">
        <v>113.4</v>
      </c>
      <c r="O89" s="89" t="n">
        <v>16.4</v>
      </c>
      <c r="P89" s="89" t="n">
        <v>110</v>
      </c>
      <c r="Q89" s="89" t="n">
        <v>76</v>
      </c>
      <c r="R89" s="89" t="n">
        <v>95.2</v>
      </c>
    </row>
    <row r="90" customFormat="false" ht="13.5" hidden="false" customHeight="false" outlineLevel="0" collapsed="false">
      <c r="A90" s="67" t="s">
        <v>75</v>
      </c>
      <c r="B90" s="89" t="n">
        <v>102.4</v>
      </c>
      <c r="C90" s="89" t="n">
        <v>133.7</v>
      </c>
      <c r="D90" s="89" t="n">
        <v>113.1</v>
      </c>
      <c r="E90" s="89" t="n">
        <v>102.2</v>
      </c>
      <c r="F90" s="89" t="n">
        <v>84.2</v>
      </c>
      <c r="G90" s="89" t="n">
        <v>123.8</v>
      </c>
      <c r="H90" s="89" t="n">
        <v>100.9</v>
      </c>
      <c r="I90" s="89" t="n">
        <v>98.8</v>
      </c>
      <c r="J90" s="89" t="n">
        <v>80.7</v>
      </c>
      <c r="K90" s="89" t="n">
        <v>93.7</v>
      </c>
      <c r="L90" s="89" t="n">
        <v>94.2</v>
      </c>
      <c r="M90" s="89" t="n">
        <v>102.6</v>
      </c>
      <c r="N90" s="89" t="n">
        <v>85.5</v>
      </c>
      <c r="O90" s="89" t="n">
        <v>114</v>
      </c>
      <c r="P90" s="89" t="n">
        <v>107.7</v>
      </c>
      <c r="Q90" s="89" t="n">
        <v>104.5</v>
      </c>
      <c r="R90" s="89" t="n">
        <v>96.2</v>
      </c>
    </row>
    <row r="91" customFormat="false" ht="13.5" hidden="false" customHeight="false" outlineLevel="0" collapsed="false">
      <c r="A91" s="67" t="s">
        <v>76</v>
      </c>
      <c r="B91" s="89" t="n">
        <v>102.6</v>
      </c>
      <c r="C91" s="89" t="n">
        <v>89</v>
      </c>
      <c r="D91" s="89" t="n">
        <v>104.5</v>
      </c>
      <c r="E91" s="89" t="n">
        <v>100.8</v>
      </c>
      <c r="F91" s="89" t="n">
        <v>91.6</v>
      </c>
      <c r="G91" s="89" t="n">
        <v>89.2</v>
      </c>
      <c r="H91" s="89" t="n">
        <v>102.6</v>
      </c>
      <c r="I91" s="89" t="n">
        <v>97.2</v>
      </c>
      <c r="J91" s="89" t="n">
        <v>110.1</v>
      </c>
      <c r="K91" s="89" t="n">
        <v>88.9</v>
      </c>
      <c r="L91" s="89" t="n">
        <v>97.7</v>
      </c>
      <c r="M91" s="89" t="n">
        <v>112.8</v>
      </c>
      <c r="N91" s="89" t="n">
        <v>129.1</v>
      </c>
      <c r="O91" s="89" t="n">
        <v>105.7</v>
      </c>
      <c r="P91" s="89" t="n">
        <v>108.8</v>
      </c>
      <c r="Q91" s="89" t="n">
        <v>107.9</v>
      </c>
      <c r="R91" s="89" t="n">
        <v>99.3</v>
      </c>
    </row>
    <row r="92" customFormat="false" ht="13.5" hidden="false" customHeight="false" outlineLevel="0" collapsed="false">
      <c r="A92" s="67" t="s">
        <v>77</v>
      </c>
      <c r="B92" s="89" t="n">
        <v>105.3</v>
      </c>
      <c r="C92" s="89" t="n">
        <v>87.8</v>
      </c>
      <c r="D92" s="89" t="n">
        <v>111.2</v>
      </c>
      <c r="E92" s="89" t="n">
        <v>103.6</v>
      </c>
      <c r="F92" s="89" t="n">
        <v>89.4</v>
      </c>
      <c r="G92" s="89" t="n">
        <v>96.2</v>
      </c>
      <c r="H92" s="89" t="n">
        <v>105.5</v>
      </c>
      <c r="I92" s="89" t="n">
        <v>99.4</v>
      </c>
      <c r="J92" s="89" t="n">
        <v>80</v>
      </c>
      <c r="K92" s="89" t="n">
        <v>88.9</v>
      </c>
      <c r="L92" s="89" t="n">
        <v>111.9</v>
      </c>
      <c r="M92" s="89" t="n">
        <v>128.2</v>
      </c>
      <c r="N92" s="89" t="n">
        <v>113.4</v>
      </c>
      <c r="O92" s="89" t="n">
        <v>103.7</v>
      </c>
      <c r="P92" s="89" t="n">
        <v>114</v>
      </c>
      <c r="Q92" s="89" t="n">
        <v>119.2</v>
      </c>
      <c r="R92" s="89" t="n">
        <v>111.6</v>
      </c>
    </row>
    <row r="93" customFormat="false" ht="13.5" hidden="false" customHeight="false" outlineLevel="0" collapsed="false">
      <c r="A93" s="78" t="s">
        <v>78</v>
      </c>
      <c r="B93" s="94" t="n">
        <v>106.4</v>
      </c>
      <c r="C93" s="61" t="n">
        <v>86.3</v>
      </c>
      <c r="D93" s="94" t="n">
        <v>116.3</v>
      </c>
      <c r="E93" s="94" t="n">
        <v>103.6</v>
      </c>
      <c r="F93" s="94" t="n">
        <v>77.1</v>
      </c>
      <c r="G93" s="94" t="n">
        <v>135</v>
      </c>
      <c r="H93" s="94" t="n">
        <v>109.8</v>
      </c>
      <c r="I93" s="94" t="n">
        <v>107.3</v>
      </c>
      <c r="J93" s="94" t="n">
        <v>83.6</v>
      </c>
      <c r="K93" s="94" t="n">
        <v>83.2</v>
      </c>
      <c r="L93" s="94" t="n">
        <v>108.4</v>
      </c>
      <c r="M93" s="94" t="n">
        <v>125.6</v>
      </c>
      <c r="N93" s="94" t="n">
        <v>99.4</v>
      </c>
      <c r="O93" s="94" t="n">
        <v>86.2</v>
      </c>
      <c r="P93" s="94" t="n">
        <v>109.4</v>
      </c>
      <c r="Q93" s="94" t="n">
        <v>108.5</v>
      </c>
      <c r="R93" s="94" t="n">
        <v>109.6</v>
      </c>
    </row>
    <row r="94" customFormat="false" ht="13.5" hidden="false" customHeight="false" outlineLevel="0" collapsed="false">
      <c r="A94" s="72" t="s">
        <v>84</v>
      </c>
      <c r="B94" s="93" t="n">
        <v>93.5</v>
      </c>
      <c r="C94" s="93" t="n">
        <v>102.9</v>
      </c>
      <c r="D94" s="93" t="n">
        <v>91.3</v>
      </c>
      <c r="E94" s="93" t="n">
        <v>90.8</v>
      </c>
      <c r="F94" s="93" t="n">
        <v>63.4</v>
      </c>
      <c r="G94" s="93" t="n">
        <v>67.5</v>
      </c>
      <c r="H94" s="93" t="n">
        <v>98.6</v>
      </c>
      <c r="I94" s="93" t="n">
        <v>99.9</v>
      </c>
      <c r="J94" s="93" t="n">
        <v>87.9</v>
      </c>
      <c r="K94" s="93" t="n">
        <v>71.7</v>
      </c>
      <c r="L94" s="93" t="n">
        <v>111.9</v>
      </c>
      <c r="M94" s="93" t="n">
        <v>151.3</v>
      </c>
      <c r="N94" s="93" t="n">
        <v>102.9</v>
      </c>
      <c r="O94" s="93" t="n">
        <v>79.1</v>
      </c>
      <c r="P94" s="93" t="n">
        <v>110.8</v>
      </c>
      <c r="Q94" s="93" t="n">
        <v>36.5</v>
      </c>
      <c r="R94" s="93" t="n">
        <v>99.3</v>
      </c>
    </row>
    <row r="95" customFormat="false" ht="13.5" hidden="false" customHeight="false" outlineLevel="0" collapsed="false">
      <c r="A95" s="67" t="s">
        <v>68</v>
      </c>
      <c r="B95" s="89" t="n">
        <v>98.8</v>
      </c>
      <c r="C95" s="89" t="n">
        <v>101.3</v>
      </c>
      <c r="D95" s="89" t="n">
        <v>109.8</v>
      </c>
      <c r="E95" s="89" t="n">
        <v>97.1</v>
      </c>
      <c r="F95" s="89" t="n">
        <v>57.8</v>
      </c>
      <c r="G95" s="89" t="n">
        <v>71.8</v>
      </c>
      <c r="H95" s="89" t="n">
        <v>106.6</v>
      </c>
      <c r="I95" s="89" t="n">
        <v>109.9</v>
      </c>
      <c r="J95" s="89" t="n">
        <v>74.3</v>
      </c>
      <c r="K95" s="89" t="n">
        <v>88.9</v>
      </c>
      <c r="L95" s="89" t="n">
        <v>105.7</v>
      </c>
      <c r="M95" s="89" t="n">
        <v>133.3</v>
      </c>
      <c r="N95" s="89" t="n">
        <v>40.1</v>
      </c>
      <c r="O95" s="89" t="n">
        <v>87.3</v>
      </c>
      <c r="P95" s="89" t="n">
        <v>93.4</v>
      </c>
      <c r="Q95" s="89" t="n">
        <v>32.5</v>
      </c>
      <c r="R95" s="89" t="n">
        <v>103.4</v>
      </c>
    </row>
    <row r="96" customFormat="false" ht="13.5" hidden="false" customHeight="false" outlineLevel="0" collapsed="false">
      <c r="A96" s="67" t="s">
        <v>69</v>
      </c>
      <c r="B96" s="89" t="n">
        <v>91.2</v>
      </c>
      <c r="C96" s="89" t="n">
        <v>121.6</v>
      </c>
      <c r="D96" s="89" t="n">
        <v>103.6</v>
      </c>
      <c r="E96" s="89" t="n">
        <v>94.3</v>
      </c>
      <c r="F96" s="89" t="n">
        <v>106.7</v>
      </c>
      <c r="G96" s="89" t="n">
        <v>99.7</v>
      </c>
      <c r="H96" s="89" t="n">
        <v>91.2</v>
      </c>
      <c r="I96" s="89" t="n">
        <v>119.9</v>
      </c>
      <c r="J96" s="89" t="n">
        <v>100.3</v>
      </c>
      <c r="K96" s="89" t="n">
        <v>74.6</v>
      </c>
      <c r="L96" s="89" t="n">
        <v>106.6</v>
      </c>
      <c r="M96" s="89" t="n">
        <v>128.2</v>
      </c>
      <c r="N96" s="89" t="n">
        <v>99.4</v>
      </c>
      <c r="O96" s="89" t="n">
        <v>47.1</v>
      </c>
      <c r="P96" s="89" t="n">
        <v>94.5</v>
      </c>
      <c r="Q96" s="89" t="n">
        <v>35.2</v>
      </c>
      <c r="R96" s="89" t="n">
        <v>75.8</v>
      </c>
    </row>
    <row r="97" customFormat="false" ht="13.5" hidden="false" customHeight="false" outlineLevel="0" collapsed="false">
      <c r="A97" s="67" t="s">
        <v>70</v>
      </c>
      <c r="B97" s="89" t="n">
        <v>90.5</v>
      </c>
      <c r="C97" s="89" t="n">
        <v>120.2</v>
      </c>
      <c r="D97" s="89" t="n">
        <v>112.1</v>
      </c>
      <c r="E97" s="89" t="n">
        <v>84.9</v>
      </c>
      <c r="F97" s="89" t="n">
        <v>47.4</v>
      </c>
      <c r="G97" s="89" t="n">
        <v>88.7</v>
      </c>
      <c r="H97" s="89" t="n">
        <v>85.5</v>
      </c>
      <c r="I97" s="89" t="n">
        <v>116.2</v>
      </c>
      <c r="J97" s="89" t="n">
        <v>144.5</v>
      </c>
      <c r="K97" s="89" t="n">
        <v>55.5</v>
      </c>
      <c r="L97" s="89" t="n">
        <v>114.6</v>
      </c>
      <c r="M97" s="89" t="n">
        <v>138.5</v>
      </c>
      <c r="N97" s="89" t="n">
        <v>94.2</v>
      </c>
      <c r="O97" s="89" t="n">
        <v>51.7</v>
      </c>
      <c r="P97" s="89" t="n">
        <v>114.5</v>
      </c>
      <c r="Q97" s="89" t="n">
        <v>34.5</v>
      </c>
      <c r="R97" s="89" t="n">
        <v>98.3</v>
      </c>
    </row>
    <row r="98" customFormat="false" ht="13.5" hidden="false" customHeight="false" outlineLevel="0" collapsed="false">
      <c r="A98" s="67" t="s">
        <v>71</v>
      </c>
      <c r="B98" s="89" t="n">
        <v>84.5</v>
      </c>
      <c r="C98" s="89" t="n">
        <v>145.7</v>
      </c>
      <c r="D98" s="89" t="n">
        <v>77.9</v>
      </c>
      <c r="E98" s="89" t="n">
        <v>82.1</v>
      </c>
      <c r="F98" s="89" t="n">
        <v>50.8</v>
      </c>
      <c r="G98" s="89" t="n">
        <v>80.9</v>
      </c>
      <c r="H98" s="89" t="n">
        <v>79.9</v>
      </c>
      <c r="I98" s="89" t="n">
        <v>103</v>
      </c>
      <c r="J98" s="89" t="n">
        <v>104.1</v>
      </c>
      <c r="K98" s="89" t="n">
        <v>61.2</v>
      </c>
      <c r="L98" s="89" t="n">
        <v>103.9</v>
      </c>
      <c r="M98" s="89" t="n">
        <v>159</v>
      </c>
      <c r="N98" s="89" t="n">
        <v>143</v>
      </c>
      <c r="O98" s="89" t="n">
        <v>50.3</v>
      </c>
      <c r="P98" s="89" t="n">
        <v>94</v>
      </c>
      <c r="Q98" s="89" t="n">
        <v>47.7</v>
      </c>
      <c r="R98" s="89" t="n">
        <v>94.2</v>
      </c>
    </row>
    <row r="99" customFormat="false" ht="13.5" hidden="false" customHeight="false" outlineLevel="0" collapsed="false">
      <c r="A99" s="67" t="s">
        <v>72</v>
      </c>
      <c r="B99" s="89" t="n">
        <v>87.3</v>
      </c>
      <c r="C99" s="89" t="n">
        <v>114.4</v>
      </c>
      <c r="D99" s="89" t="n">
        <v>105.8</v>
      </c>
      <c r="E99" s="89" t="n">
        <v>87</v>
      </c>
      <c r="F99" s="89" t="n">
        <v>45.9</v>
      </c>
      <c r="G99" s="89" t="n">
        <v>87.4</v>
      </c>
      <c r="H99" s="89" t="n">
        <v>72.4</v>
      </c>
      <c r="I99" s="89" t="n">
        <v>109.1</v>
      </c>
      <c r="J99" s="89" t="n">
        <v>120.6</v>
      </c>
      <c r="K99" s="89" t="n">
        <v>58.3</v>
      </c>
      <c r="L99" s="89" t="n">
        <v>109.3</v>
      </c>
      <c r="M99" s="89" t="n">
        <v>123.1</v>
      </c>
      <c r="N99" s="89" t="n">
        <v>82</v>
      </c>
      <c r="O99" s="89" t="n">
        <v>60.4</v>
      </c>
      <c r="P99" s="89" t="n">
        <v>97.7</v>
      </c>
      <c r="Q99" s="89" t="n">
        <v>36.3</v>
      </c>
      <c r="R99" s="89" t="n">
        <v>101.4</v>
      </c>
    </row>
    <row r="100" customFormat="false" ht="13.5" hidden="false" customHeight="false" outlineLevel="0" collapsed="false">
      <c r="A100" s="67" t="s">
        <v>73</v>
      </c>
      <c r="B100" s="89" t="n">
        <v>90.9</v>
      </c>
      <c r="C100" s="89" t="n">
        <v>103.1</v>
      </c>
      <c r="D100" s="89" t="n">
        <v>73.6</v>
      </c>
      <c r="E100" s="89" t="n">
        <v>92</v>
      </c>
      <c r="F100" s="89" t="n">
        <v>42.9</v>
      </c>
      <c r="G100" s="89" t="n">
        <v>94.1</v>
      </c>
      <c r="H100" s="89" t="n">
        <v>87.1</v>
      </c>
      <c r="I100" s="89" t="n">
        <v>121.2</v>
      </c>
      <c r="J100" s="89" t="n">
        <v>134.6</v>
      </c>
      <c r="K100" s="89" t="n">
        <v>57.4</v>
      </c>
      <c r="L100" s="89" t="n">
        <v>102.1</v>
      </c>
      <c r="M100" s="89" t="n">
        <v>184.6</v>
      </c>
      <c r="N100" s="89" t="n">
        <v>146.5</v>
      </c>
      <c r="O100" s="89" t="n">
        <v>44</v>
      </c>
      <c r="P100" s="89" t="n">
        <v>92</v>
      </c>
      <c r="Q100" s="89" t="n">
        <v>38.1</v>
      </c>
      <c r="R100" s="89" t="n">
        <v>81.9</v>
      </c>
    </row>
    <row r="101" customFormat="false" ht="13.5" hidden="false" customHeight="false" outlineLevel="0" collapsed="false">
      <c r="A101" s="67" t="s">
        <v>74</v>
      </c>
      <c r="B101" s="89" t="n">
        <v>84.9</v>
      </c>
      <c r="C101" s="89" t="n">
        <v>108.5</v>
      </c>
      <c r="D101" s="89" t="n">
        <v>49.8</v>
      </c>
      <c r="E101" s="89" t="n">
        <v>93.2</v>
      </c>
      <c r="F101" s="89" t="n">
        <v>14</v>
      </c>
      <c r="G101" s="89" t="n">
        <v>133.2</v>
      </c>
      <c r="H101" s="89" t="n">
        <v>72.9</v>
      </c>
      <c r="I101" s="89" t="n">
        <v>105.8</v>
      </c>
      <c r="J101" s="89" t="n">
        <v>121.7</v>
      </c>
      <c r="K101" s="89" t="n">
        <v>47.8</v>
      </c>
      <c r="L101" s="89" t="n">
        <v>98.6</v>
      </c>
      <c r="M101" s="89" t="n">
        <v>187.2</v>
      </c>
      <c r="N101" s="89" t="n">
        <v>141.3</v>
      </c>
      <c r="O101" s="89" t="n">
        <v>14.1</v>
      </c>
      <c r="P101" s="89" t="n">
        <v>106</v>
      </c>
      <c r="Q101" s="89" t="n">
        <v>34.8</v>
      </c>
      <c r="R101" s="89" t="n">
        <v>86</v>
      </c>
    </row>
    <row r="102" customFormat="false" ht="13.5" hidden="false" customHeight="false" outlineLevel="0" collapsed="false">
      <c r="A102" s="67" t="s">
        <v>75</v>
      </c>
      <c r="B102" s="89" t="n">
        <v>84.2</v>
      </c>
      <c r="C102" s="89" t="n">
        <v>110.8</v>
      </c>
      <c r="D102" s="89" t="n">
        <v>46.5</v>
      </c>
      <c r="E102" s="89" t="n">
        <v>91.2</v>
      </c>
      <c r="F102" s="89" t="n">
        <v>27.1</v>
      </c>
      <c r="G102" s="89" t="n">
        <v>103.9</v>
      </c>
      <c r="H102" s="89" t="n">
        <v>75.4</v>
      </c>
      <c r="I102" s="89" t="n">
        <v>104.1</v>
      </c>
      <c r="J102" s="89" t="n">
        <v>102.8</v>
      </c>
      <c r="K102" s="89" t="n">
        <v>52.6</v>
      </c>
      <c r="L102" s="89" t="n">
        <v>97.7</v>
      </c>
      <c r="M102" s="89" t="n">
        <v>182.1</v>
      </c>
      <c r="N102" s="89" t="n">
        <v>66.3</v>
      </c>
      <c r="O102" s="89" t="n">
        <v>44.7</v>
      </c>
      <c r="P102" s="89" t="n">
        <v>100.8</v>
      </c>
      <c r="Q102" s="89" t="n">
        <v>37.6</v>
      </c>
      <c r="R102" s="89" t="n">
        <v>80.9</v>
      </c>
    </row>
    <row r="103" customFormat="false" ht="13.5" hidden="false" customHeight="false" outlineLevel="0" collapsed="false">
      <c r="A103" s="67" t="s">
        <v>76</v>
      </c>
      <c r="B103" s="89" t="n">
        <v>91.3</v>
      </c>
      <c r="C103" s="89" t="n">
        <v>141.8</v>
      </c>
      <c r="D103" s="89" t="n">
        <v>68.8</v>
      </c>
      <c r="E103" s="89" t="n">
        <v>99.6</v>
      </c>
      <c r="F103" s="89" t="n">
        <v>28.7</v>
      </c>
      <c r="G103" s="89" t="n">
        <v>99.4</v>
      </c>
      <c r="H103" s="89" t="n">
        <v>82.7</v>
      </c>
      <c r="I103" s="89" t="n">
        <v>106.4</v>
      </c>
      <c r="J103" s="89" t="n">
        <v>101.1</v>
      </c>
      <c r="K103" s="89" t="n">
        <v>54.5</v>
      </c>
      <c r="L103" s="89" t="n">
        <v>118.1</v>
      </c>
      <c r="M103" s="89" t="n">
        <v>187.2</v>
      </c>
      <c r="N103" s="89" t="n">
        <v>85.5</v>
      </c>
      <c r="O103" s="89" t="n">
        <v>48.2</v>
      </c>
      <c r="P103" s="89" t="n">
        <v>106</v>
      </c>
      <c r="Q103" s="89" t="n">
        <v>39.3</v>
      </c>
      <c r="R103" s="89" t="n">
        <v>81.9</v>
      </c>
    </row>
    <row r="104" customFormat="false" ht="13.5" hidden="false" customHeight="false" outlineLevel="0" collapsed="false">
      <c r="A104" s="67" t="s">
        <v>77</v>
      </c>
      <c r="B104" s="89" t="n">
        <v>93.3</v>
      </c>
      <c r="C104" s="89" t="n">
        <v>107.1</v>
      </c>
      <c r="D104" s="89" t="n">
        <v>79.1</v>
      </c>
      <c r="E104" s="89" t="n">
        <v>101.6</v>
      </c>
      <c r="F104" s="89" t="n">
        <v>38.6</v>
      </c>
      <c r="G104" s="89" t="n">
        <v>102.6</v>
      </c>
      <c r="H104" s="89" t="n">
        <v>81.9</v>
      </c>
      <c r="I104" s="89" t="n">
        <v>112.6</v>
      </c>
      <c r="J104" s="89" t="n">
        <v>89.9</v>
      </c>
      <c r="K104" s="89" t="n">
        <v>56.4</v>
      </c>
      <c r="L104" s="89" t="n">
        <v>135.9</v>
      </c>
      <c r="M104" s="89" t="n">
        <v>182.1</v>
      </c>
      <c r="N104" s="89" t="n">
        <v>129.1</v>
      </c>
      <c r="O104" s="89" t="n">
        <v>44</v>
      </c>
      <c r="P104" s="89" t="n">
        <v>116.3</v>
      </c>
      <c r="Q104" s="89" t="n">
        <v>29.9</v>
      </c>
      <c r="R104" s="89" t="n">
        <v>84</v>
      </c>
    </row>
    <row r="105" customFormat="false" ht="13.5" hidden="false" customHeight="false" outlineLevel="0" collapsed="false">
      <c r="A105" s="78" t="s">
        <v>78</v>
      </c>
      <c r="B105" s="94" t="n">
        <v>92.5</v>
      </c>
      <c r="C105" s="61" t="n">
        <v>106.7</v>
      </c>
      <c r="D105" s="94" t="n">
        <v>74.2</v>
      </c>
      <c r="E105" s="94" t="n">
        <v>104.5</v>
      </c>
      <c r="F105" s="94" t="n">
        <v>33.8</v>
      </c>
      <c r="G105" s="94" t="n">
        <v>106.7</v>
      </c>
      <c r="H105" s="94" t="n">
        <v>82.6</v>
      </c>
      <c r="I105" s="94" t="n">
        <v>118.8</v>
      </c>
      <c r="J105" s="94" t="n">
        <v>92.6</v>
      </c>
      <c r="K105" s="94" t="n">
        <v>49.7</v>
      </c>
      <c r="L105" s="94" t="n">
        <v>138.6</v>
      </c>
      <c r="M105" s="94" t="n">
        <v>223.1</v>
      </c>
      <c r="N105" s="94" t="n">
        <v>116.9</v>
      </c>
      <c r="O105" s="94" t="n">
        <v>32.4</v>
      </c>
      <c r="P105" s="94" t="n">
        <v>110.5</v>
      </c>
      <c r="Q105" s="94" t="n">
        <v>40.2</v>
      </c>
      <c r="R105" s="94" t="n">
        <v>73.7</v>
      </c>
    </row>
    <row r="106" customFormat="false" ht="13.5" hidden="false" customHeight="false" outlineLevel="0" collapsed="false">
      <c r="A106" s="72" t="s">
        <v>85</v>
      </c>
      <c r="B106" s="93" t="n">
        <v>87.5</v>
      </c>
      <c r="C106" s="93" t="s">
        <v>55</v>
      </c>
      <c r="D106" s="93" t="n">
        <v>58.2</v>
      </c>
      <c r="E106" s="93" t="n">
        <v>91.4</v>
      </c>
      <c r="F106" s="93" t="n">
        <v>37</v>
      </c>
      <c r="G106" s="93" t="n">
        <v>98.3</v>
      </c>
      <c r="H106" s="93" t="n">
        <v>77.2</v>
      </c>
      <c r="I106" s="93" t="n">
        <v>108.9</v>
      </c>
      <c r="J106" s="93" t="n">
        <v>100.8</v>
      </c>
      <c r="K106" s="93" t="n">
        <v>54.3</v>
      </c>
      <c r="L106" s="93" t="n">
        <v>128.3</v>
      </c>
      <c r="M106" s="93" t="n">
        <v>189.7</v>
      </c>
      <c r="N106" s="93" t="n">
        <v>140.4</v>
      </c>
      <c r="O106" s="93" t="n">
        <v>31.3</v>
      </c>
      <c r="P106" s="93" t="n">
        <v>104.5</v>
      </c>
      <c r="Q106" s="93" t="n">
        <v>39.4</v>
      </c>
      <c r="R106" s="93" t="n">
        <v>83.7</v>
      </c>
    </row>
    <row r="107" customFormat="false" ht="13.5" hidden="false" customHeight="false" outlineLevel="0" collapsed="false">
      <c r="A107" s="67" t="s">
        <v>68</v>
      </c>
      <c r="B107" s="89" t="n">
        <v>90.9</v>
      </c>
      <c r="C107" s="89" t="s">
        <v>55</v>
      </c>
      <c r="D107" s="89" t="n">
        <v>105.5</v>
      </c>
      <c r="E107" s="89" t="n">
        <v>107.8</v>
      </c>
      <c r="F107" s="89" t="n">
        <v>36.5</v>
      </c>
      <c r="G107" s="89" t="n">
        <v>89.5</v>
      </c>
      <c r="H107" s="89" t="n">
        <v>67.7</v>
      </c>
      <c r="I107" s="89" t="n">
        <v>98</v>
      </c>
      <c r="J107" s="89" t="n">
        <v>100.6</v>
      </c>
      <c r="K107" s="89" t="n">
        <v>48.8</v>
      </c>
      <c r="L107" s="89" t="n">
        <v>141</v>
      </c>
      <c r="M107" s="89" t="n">
        <v>189.9</v>
      </c>
      <c r="N107" s="89" t="n">
        <v>154.6</v>
      </c>
      <c r="O107" s="89" t="n">
        <v>31.3</v>
      </c>
      <c r="P107" s="89" t="n">
        <v>107.8</v>
      </c>
      <c r="Q107" s="89" t="n">
        <v>45.8</v>
      </c>
      <c r="R107" s="89" t="n">
        <v>98</v>
      </c>
    </row>
    <row r="108" customFormat="false" ht="13.5" hidden="false" customHeight="false" outlineLevel="0" collapsed="false">
      <c r="A108" s="67" t="s">
        <v>69</v>
      </c>
      <c r="B108" s="89" t="n">
        <v>96.8</v>
      </c>
      <c r="C108" s="61" t="s">
        <v>55</v>
      </c>
      <c r="D108" s="89" t="n">
        <v>129.9</v>
      </c>
      <c r="E108" s="89" t="n">
        <v>109.2</v>
      </c>
      <c r="F108" s="89" t="n">
        <v>83.9</v>
      </c>
      <c r="G108" s="89" t="n">
        <v>101.2</v>
      </c>
      <c r="H108" s="89" t="n">
        <v>76.7</v>
      </c>
      <c r="I108" s="89" t="n">
        <v>112.5</v>
      </c>
      <c r="J108" s="89" t="n">
        <v>106.9</v>
      </c>
      <c r="K108" s="89" t="n">
        <v>83.1</v>
      </c>
      <c r="L108" s="89" t="n">
        <v>164.3</v>
      </c>
      <c r="M108" s="89" t="n">
        <v>213.3</v>
      </c>
      <c r="N108" s="89" t="n">
        <v>149.4</v>
      </c>
      <c r="O108" s="89" t="n">
        <v>22.6</v>
      </c>
      <c r="P108" s="89" t="n">
        <v>106.6</v>
      </c>
      <c r="Q108" s="89" t="n">
        <v>59.1</v>
      </c>
      <c r="R108" s="89" t="n">
        <v>97</v>
      </c>
    </row>
    <row r="109" customFormat="false" ht="13.5" hidden="false" customHeight="false" outlineLevel="0" collapsed="false">
      <c r="A109" s="67" t="s">
        <v>70</v>
      </c>
      <c r="B109" s="89" t="n">
        <v>97.7</v>
      </c>
      <c r="C109" s="89" t="s">
        <v>55</v>
      </c>
      <c r="D109" s="89" t="n">
        <v>128.6</v>
      </c>
      <c r="E109" s="89" t="n">
        <v>109.9</v>
      </c>
      <c r="F109" s="89" t="n">
        <v>48.4</v>
      </c>
      <c r="G109" s="89" t="n">
        <v>119.8</v>
      </c>
      <c r="H109" s="89" t="n">
        <v>78.9</v>
      </c>
      <c r="I109" s="89" t="n">
        <v>112.4</v>
      </c>
      <c r="J109" s="89" t="n">
        <v>117.2</v>
      </c>
      <c r="K109" s="89" t="n">
        <v>63.6</v>
      </c>
      <c r="L109" s="89" t="n">
        <v>142.4</v>
      </c>
      <c r="M109" s="89" t="n">
        <v>205.8</v>
      </c>
      <c r="N109" s="89" t="n">
        <v>147.9</v>
      </c>
      <c r="O109" s="89" t="n">
        <v>24.3</v>
      </c>
      <c r="P109" s="89" t="n">
        <v>112.8</v>
      </c>
      <c r="Q109" s="89" t="n">
        <v>55.3</v>
      </c>
      <c r="R109" s="89" t="n">
        <v>95</v>
      </c>
    </row>
    <row r="110" customFormat="false" ht="13.5" hidden="false" customHeight="false" outlineLevel="0" collapsed="false">
      <c r="A110" s="67" t="s">
        <v>71</v>
      </c>
      <c r="B110" s="89" t="n">
        <v>91.1</v>
      </c>
      <c r="C110" s="89" t="s">
        <v>55</v>
      </c>
      <c r="D110" s="89" t="n">
        <v>110.2</v>
      </c>
      <c r="E110" s="89" t="n">
        <v>99.5</v>
      </c>
      <c r="F110" s="89" t="n">
        <v>86.1</v>
      </c>
      <c r="G110" s="89" t="n">
        <v>102.7</v>
      </c>
      <c r="H110" s="89" t="n">
        <v>74.2</v>
      </c>
      <c r="I110" s="89" t="n">
        <v>112.4</v>
      </c>
      <c r="J110" s="89" t="n">
        <v>124.8</v>
      </c>
      <c r="K110" s="89" t="n">
        <v>85.1</v>
      </c>
      <c r="L110" s="89" t="n">
        <v>165.8</v>
      </c>
      <c r="M110" s="89" t="n">
        <v>216.4</v>
      </c>
      <c r="N110" s="89" t="n">
        <v>130.3</v>
      </c>
      <c r="O110" s="89" t="n">
        <v>25.3</v>
      </c>
      <c r="P110" s="89" t="n">
        <v>92</v>
      </c>
      <c r="Q110" s="89" t="n">
        <v>50.6</v>
      </c>
      <c r="R110" s="89" t="n">
        <v>87.9</v>
      </c>
    </row>
    <row r="111" customFormat="false" ht="13.5" hidden="false" customHeight="false" outlineLevel="0" collapsed="false">
      <c r="A111" s="67" t="s">
        <v>72</v>
      </c>
      <c r="B111" s="89" t="n">
        <v>97.9</v>
      </c>
      <c r="C111" s="61" t="s">
        <v>55</v>
      </c>
      <c r="D111" s="89" t="n">
        <v>71.6</v>
      </c>
      <c r="E111" s="89" t="n">
        <v>99.3</v>
      </c>
      <c r="F111" s="89" t="n">
        <v>50.3</v>
      </c>
      <c r="G111" s="89" t="n">
        <v>120.4</v>
      </c>
      <c r="H111" s="89" t="n">
        <v>88.9</v>
      </c>
      <c r="I111" s="89" t="n">
        <v>119.9</v>
      </c>
      <c r="J111" s="89" t="n">
        <v>121.9</v>
      </c>
      <c r="K111" s="89" t="n">
        <v>83.9</v>
      </c>
      <c r="L111" s="89" t="n">
        <v>135.7</v>
      </c>
      <c r="M111" s="89" t="n">
        <v>232.2</v>
      </c>
      <c r="N111" s="89" t="n">
        <v>165.8</v>
      </c>
      <c r="O111" s="89" t="n">
        <v>28.8</v>
      </c>
      <c r="P111" s="89" t="n">
        <v>108.9</v>
      </c>
      <c r="Q111" s="89" t="n">
        <v>64.5</v>
      </c>
      <c r="R111" s="89" t="n">
        <v>93</v>
      </c>
    </row>
    <row r="112" customFormat="false" ht="13.5" hidden="false" customHeight="false" outlineLevel="0" collapsed="false">
      <c r="A112" s="67" t="s">
        <v>73</v>
      </c>
      <c r="B112" s="89" t="n">
        <v>93.7</v>
      </c>
      <c r="C112" s="61" t="s">
        <v>55</v>
      </c>
      <c r="D112" s="89" t="n">
        <v>71.9</v>
      </c>
      <c r="E112" s="89" t="n">
        <v>97.8</v>
      </c>
      <c r="F112" s="89" t="n">
        <v>38.3</v>
      </c>
      <c r="G112" s="89" t="n">
        <v>112.8</v>
      </c>
      <c r="H112" s="89" t="n">
        <v>84.8</v>
      </c>
      <c r="I112" s="89" t="n">
        <v>125.7</v>
      </c>
      <c r="J112" s="89" t="n">
        <v>111.8</v>
      </c>
      <c r="K112" s="89" t="n">
        <v>77.1</v>
      </c>
      <c r="L112" s="89" t="n">
        <v>121.7</v>
      </c>
      <c r="M112" s="89" t="n">
        <v>178.2</v>
      </c>
      <c r="N112" s="89" t="n">
        <v>171.3</v>
      </c>
      <c r="O112" s="89" t="n">
        <v>23.6</v>
      </c>
      <c r="P112" s="89" t="n">
        <v>104.6</v>
      </c>
      <c r="Q112" s="89" t="n">
        <v>55.4</v>
      </c>
      <c r="R112" s="89" t="n">
        <v>94.1</v>
      </c>
    </row>
    <row r="113" customFormat="false" ht="13.5" hidden="false" customHeight="false" outlineLevel="0" collapsed="false">
      <c r="A113" s="67" t="s">
        <v>74</v>
      </c>
      <c r="B113" s="89" t="n">
        <v>95.5</v>
      </c>
      <c r="C113" s="61" t="s">
        <v>55</v>
      </c>
      <c r="D113" s="89" t="n">
        <v>63.3</v>
      </c>
      <c r="E113" s="89" t="n">
        <v>99.8</v>
      </c>
      <c r="F113" s="89" t="n">
        <v>43.2</v>
      </c>
      <c r="G113" s="89" t="n">
        <v>124.7</v>
      </c>
      <c r="H113" s="89" t="n">
        <v>79.8</v>
      </c>
      <c r="I113" s="89" t="n">
        <v>133.5</v>
      </c>
      <c r="J113" s="89" t="n">
        <v>115.3</v>
      </c>
      <c r="K113" s="89" t="n">
        <v>65.2</v>
      </c>
      <c r="L113" s="89" t="n">
        <v>85.2</v>
      </c>
      <c r="M113" s="89" t="n">
        <v>191.3</v>
      </c>
      <c r="N113" s="89" t="n">
        <v>192.6</v>
      </c>
      <c r="O113" s="89" t="n">
        <v>37.6</v>
      </c>
      <c r="P113" s="89" t="n">
        <v>111</v>
      </c>
      <c r="Q113" s="89" t="n">
        <v>55.8</v>
      </c>
      <c r="R113" s="89" t="n">
        <v>97.1</v>
      </c>
    </row>
    <row r="114" customFormat="false" ht="13.5" hidden="false" customHeight="false" outlineLevel="0" collapsed="false">
      <c r="A114" s="67" t="s">
        <v>75</v>
      </c>
      <c r="B114" s="89" t="n">
        <v>92.3</v>
      </c>
      <c r="C114" s="61" t="s">
        <v>55</v>
      </c>
      <c r="D114" s="89" t="n">
        <v>71.5</v>
      </c>
      <c r="E114" s="89" t="n">
        <v>101.1</v>
      </c>
      <c r="F114" s="89" t="n">
        <v>48</v>
      </c>
      <c r="G114" s="89" t="n">
        <v>119.9</v>
      </c>
      <c r="H114" s="89" t="n">
        <v>72.3</v>
      </c>
      <c r="I114" s="89" t="n">
        <v>133.5</v>
      </c>
      <c r="J114" s="89" t="n">
        <v>107.8</v>
      </c>
      <c r="K114" s="89" t="n">
        <v>77</v>
      </c>
      <c r="L114" s="89" t="n">
        <v>94.2</v>
      </c>
      <c r="M114" s="89" t="n">
        <v>191.5</v>
      </c>
      <c r="N114" s="89" t="n">
        <v>192.8</v>
      </c>
      <c r="O114" s="89" t="n">
        <v>27.9</v>
      </c>
      <c r="P114" s="89" t="n">
        <v>102.1</v>
      </c>
      <c r="Q114" s="89" t="n">
        <v>61.2</v>
      </c>
      <c r="R114" s="89" t="n">
        <v>98.2</v>
      </c>
    </row>
    <row r="115" customFormat="false" ht="13.5" hidden="false" customHeight="false" outlineLevel="0" collapsed="false">
      <c r="A115" s="67" t="s">
        <v>76</v>
      </c>
      <c r="B115" s="89" t="n">
        <v>93.1</v>
      </c>
      <c r="C115" s="61" t="s">
        <v>55</v>
      </c>
      <c r="D115" s="89" t="n">
        <v>72.5</v>
      </c>
      <c r="E115" s="89" t="n">
        <v>98</v>
      </c>
      <c r="F115" s="89" t="n">
        <v>44</v>
      </c>
      <c r="G115" s="89" t="n">
        <v>114.5</v>
      </c>
      <c r="H115" s="89" t="n">
        <v>75.7</v>
      </c>
      <c r="I115" s="89" t="n">
        <v>141.6</v>
      </c>
      <c r="J115" s="89" t="n">
        <v>116.5</v>
      </c>
      <c r="K115" s="89" t="n">
        <v>88.1</v>
      </c>
      <c r="L115" s="89" t="n">
        <v>112.4</v>
      </c>
      <c r="M115" s="89" t="n">
        <v>191.7</v>
      </c>
      <c r="N115" s="89" t="n">
        <v>155.9</v>
      </c>
      <c r="O115" s="89" t="n">
        <v>30.6</v>
      </c>
      <c r="P115" s="89" t="n">
        <v>100.8</v>
      </c>
      <c r="Q115" s="89" t="n">
        <v>60.1</v>
      </c>
      <c r="R115" s="89" t="n">
        <v>100.3</v>
      </c>
    </row>
    <row r="116" customFormat="false" ht="13.5" hidden="false" customHeight="false" outlineLevel="0" collapsed="false">
      <c r="A116" s="67" t="s">
        <v>77</v>
      </c>
      <c r="B116" s="89" t="n">
        <v>99</v>
      </c>
      <c r="C116" s="61" t="s">
        <v>55</v>
      </c>
      <c r="D116" s="89" t="n">
        <v>73.3</v>
      </c>
      <c r="E116" s="89" t="n">
        <v>105.4</v>
      </c>
      <c r="F116" s="89" t="n">
        <v>43.2</v>
      </c>
      <c r="G116" s="89" t="n">
        <v>114.5</v>
      </c>
      <c r="H116" s="89" t="n">
        <v>87</v>
      </c>
      <c r="I116" s="89" t="n">
        <v>147.8</v>
      </c>
      <c r="J116" s="89" t="n">
        <v>123.4</v>
      </c>
      <c r="K116" s="89" t="n">
        <v>86.4</v>
      </c>
      <c r="L116" s="89" t="n">
        <v>105.4</v>
      </c>
      <c r="M116" s="89" t="n">
        <v>186.8</v>
      </c>
      <c r="N116" s="89" t="n">
        <v>150.7</v>
      </c>
      <c r="O116" s="89" t="n">
        <v>30.6</v>
      </c>
      <c r="P116" s="89" t="n">
        <v>110.3</v>
      </c>
      <c r="Q116" s="89" t="n">
        <v>74</v>
      </c>
      <c r="R116" s="89" t="n">
        <v>96.2</v>
      </c>
    </row>
    <row r="117" customFormat="false" ht="13.5" hidden="false" customHeight="false" outlineLevel="0" collapsed="false">
      <c r="A117" s="78" t="s">
        <v>78</v>
      </c>
      <c r="B117" s="94" t="n">
        <v>101.6</v>
      </c>
      <c r="C117" s="94" t="s">
        <v>55</v>
      </c>
      <c r="D117" s="94" t="n">
        <v>60.6</v>
      </c>
      <c r="E117" s="94" t="n">
        <v>102.1</v>
      </c>
      <c r="F117" s="94" t="n">
        <v>35.3</v>
      </c>
      <c r="G117" s="94" t="n">
        <v>105.7</v>
      </c>
      <c r="H117" s="94" t="n">
        <v>92.3</v>
      </c>
      <c r="I117" s="94" t="n">
        <v>164.7</v>
      </c>
      <c r="J117" s="94" t="n">
        <v>111.6</v>
      </c>
      <c r="K117" s="94" t="n">
        <v>89.3</v>
      </c>
      <c r="L117" s="94" t="n">
        <v>112.8</v>
      </c>
      <c r="M117" s="94" t="n">
        <v>210.4</v>
      </c>
      <c r="N117" s="94" t="n">
        <v>138.4</v>
      </c>
      <c r="O117" s="94" t="n">
        <v>50</v>
      </c>
      <c r="P117" s="94" t="n">
        <v>112.2</v>
      </c>
      <c r="Q117" s="94" t="n">
        <v>68.6</v>
      </c>
      <c r="R117" s="94" t="n">
        <v>97.2</v>
      </c>
    </row>
    <row r="118" customFormat="false" ht="13.5" hidden="false" customHeight="false" outlineLevel="0" collapsed="false">
      <c r="A118" s="72" t="s">
        <v>86</v>
      </c>
      <c r="B118" s="93" t="n">
        <v>94.1</v>
      </c>
      <c r="C118" s="93" t="n">
        <v>122.7</v>
      </c>
      <c r="D118" s="93" t="n">
        <v>88.4</v>
      </c>
      <c r="E118" s="93" t="n">
        <v>95.8</v>
      </c>
      <c r="F118" s="93" t="n">
        <v>48.9</v>
      </c>
      <c r="G118" s="93" t="n">
        <v>85.7</v>
      </c>
      <c r="H118" s="93" t="n">
        <v>85.1</v>
      </c>
      <c r="I118" s="93" t="n">
        <v>152</v>
      </c>
      <c r="J118" s="93" t="n">
        <v>99.2</v>
      </c>
      <c r="K118" s="93" t="n">
        <v>102.4</v>
      </c>
      <c r="L118" s="93" t="n">
        <v>111.1</v>
      </c>
      <c r="M118" s="93" t="n">
        <v>158.6</v>
      </c>
      <c r="N118" s="93" t="n">
        <v>142.2</v>
      </c>
      <c r="O118" s="93" t="n">
        <v>39.4</v>
      </c>
      <c r="P118" s="93" t="n">
        <v>107.8</v>
      </c>
      <c r="Q118" s="93" t="n">
        <v>44</v>
      </c>
      <c r="R118" s="93" t="n">
        <v>89.1</v>
      </c>
    </row>
    <row r="119" customFormat="false" ht="13.5" hidden="false" customHeight="false" outlineLevel="0" collapsed="false">
      <c r="A119" s="67" t="s">
        <v>68</v>
      </c>
      <c r="B119" s="89" t="n">
        <v>92.6</v>
      </c>
      <c r="C119" s="89" t="n">
        <v>141</v>
      </c>
      <c r="D119" s="89" t="n">
        <v>110.6</v>
      </c>
      <c r="E119" s="89" t="n">
        <v>103.3</v>
      </c>
      <c r="F119" s="89" t="n">
        <v>46.1</v>
      </c>
      <c r="G119" s="89" t="n">
        <v>85.9</v>
      </c>
      <c r="H119" s="89" t="n">
        <v>71.2</v>
      </c>
      <c r="I119" s="89" t="n">
        <v>158.5</v>
      </c>
      <c r="J119" s="89" t="n">
        <v>100.2</v>
      </c>
      <c r="K119" s="89" t="n">
        <v>103.1</v>
      </c>
      <c r="L119" s="89" t="n">
        <v>112.3</v>
      </c>
      <c r="M119" s="89" t="n">
        <v>151</v>
      </c>
      <c r="N119" s="89" t="n">
        <v>151.1</v>
      </c>
      <c r="O119" s="89" t="n">
        <v>33.3</v>
      </c>
      <c r="P119" s="89" t="n">
        <v>103.4</v>
      </c>
      <c r="Q119" s="89" t="n">
        <v>85.3</v>
      </c>
      <c r="R119" s="89" t="n">
        <v>91.1</v>
      </c>
    </row>
    <row r="120" customFormat="false" ht="13.5" hidden="false" customHeight="false" outlineLevel="0" collapsed="false">
      <c r="A120" s="67" t="s">
        <v>69</v>
      </c>
      <c r="B120" s="89" t="n">
        <v>95.2</v>
      </c>
      <c r="C120" s="61" t="n">
        <v>143.9</v>
      </c>
      <c r="D120" s="89" t="n">
        <v>130.4</v>
      </c>
      <c r="E120" s="89" t="n">
        <v>109.3</v>
      </c>
      <c r="F120" s="89" t="n">
        <v>77.6</v>
      </c>
      <c r="G120" s="89" t="n">
        <v>100.7</v>
      </c>
      <c r="H120" s="89" t="n">
        <v>65.5</v>
      </c>
      <c r="I120" s="89" t="n">
        <v>158.4</v>
      </c>
      <c r="J120" s="89" t="n">
        <v>109.8</v>
      </c>
      <c r="K120" s="89" t="n">
        <v>107.7</v>
      </c>
      <c r="L120" s="89" t="n">
        <v>136</v>
      </c>
      <c r="M120" s="89" t="n">
        <v>172</v>
      </c>
      <c r="N120" s="89" t="n">
        <v>149.6</v>
      </c>
      <c r="O120" s="89" t="n">
        <v>44.7</v>
      </c>
      <c r="P120" s="89" t="n">
        <v>94.4</v>
      </c>
      <c r="Q120" s="89" t="n">
        <v>83.8</v>
      </c>
      <c r="R120" s="89" t="n">
        <v>94.3</v>
      </c>
    </row>
    <row r="121" customFormat="false" ht="13.5" hidden="false" customHeight="false" outlineLevel="0" collapsed="false">
      <c r="A121" s="67" t="s">
        <v>70</v>
      </c>
      <c r="B121" s="89" t="n">
        <v>102.9</v>
      </c>
      <c r="C121" s="89" t="n">
        <v>164.6</v>
      </c>
      <c r="D121" s="89" t="n">
        <v>85.4</v>
      </c>
      <c r="E121" s="89" t="n">
        <v>117.8</v>
      </c>
      <c r="F121" s="89" t="n">
        <v>49.3</v>
      </c>
      <c r="G121" s="89" t="n">
        <v>102.2</v>
      </c>
      <c r="H121" s="89" t="n">
        <v>80.6</v>
      </c>
      <c r="I121" s="89" t="n">
        <v>176.1</v>
      </c>
      <c r="J121" s="89" t="n">
        <v>113.4</v>
      </c>
      <c r="K121" s="89" t="n">
        <v>115.1</v>
      </c>
      <c r="L121" s="89" t="n">
        <v>152.7</v>
      </c>
      <c r="M121" s="89" t="n">
        <v>187.9</v>
      </c>
      <c r="N121" s="89" t="n">
        <v>167.5</v>
      </c>
      <c r="O121" s="89" t="n">
        <v>31.6</v>
      </c>
      <c r="P121" s="89" t="n">
        <v>104</v>
      </c>
      <c r="Q121" s="89" t="n">
        <v>95.4</v>
      </c>
      <c r="R121" s="89" t="n">
        <v>91.2</v>
      </c>
    </row>
    <row r="122" customFormat="false" ht="13.5" hidden="false" customHeight="false" outlineLevel="0" collapsed="false">
      <c r="A122" s="67" t="s">
        <v>71</v>
      </c>
      <c r="B122" s="89" t="n">
        <v>90.3</v>
      </c>
      <c r="C122" s="89" t="n">
        <v>151.8</v>
      </c>
      <c r="D122" s="89" t="n">
        <v>76.9</v>
      </c>
      <c r="E122" s="89" t="n">
        <v>109.8</v>
      </c>
      <c r="F122" s="89" t="n">
        <v>35.1</v>
      </c>
      <c r="G122" s="89" t="n">
        <v>88.4</v>
      </c>
      <c r="H122" s="89" t="n">
        <v>62.7</v>
      </c>
      <c r="I122" s="89" t="n">
        <v>137.8</v>
      </c>
      <c r="J122" s="89" t="n">
        <v>116.8</v>
      </c>
      <c r="K122" s="89" t="n">
        <v>86.3</v>
      </c>
      <c r="L122" s="89" t="n">
        <v>122.9</v>
      </c>
      <c r="M122" s="89" t="n">
        <v>182.9</v>
      </c>
      <c r="N122" s="89" t="n">
        <v>149.9</v>
      </c>
      <c r="O122" s="89" t="n">
        <v>27.3</v>
      </c>
      <c r="P122" s="89" t="n">
        <v>99.5</v>
      </c>
      <c r="Q122" s="89" t="n">
        <v>58.2</v>
      </c>
      <c r="R122" s="89" t="n">
        <v>96.3</v>
      </c>
    </row>
    <row r="123" customFormat="false" ht="13.5" hidden="false" customHeight="false" outlineLevel="0" collapsed="false">
      <c r="A123" s="67" t="s">
        <v>72</v>
      </c>
      <c r="B123" s="89" t="n">
        <v>91.2</v>
      </c>
      <c r="C123" s="61" t="n">
        <v>146.8</v>
      </c>
      <c r="D123" s="89" t="n">
        <v>102.3</v>
      </c>
      <c r="E123" s="89" t="n">
        <v>115.1</v>
      </c>
      <c r="F123" s="89" t="n">
        <v>26.9</v>
      </c>
      <c r="G123" s="89" t="n">
        <v>86.1</v>
      </c>
      <c r="H123" s="89" t="n">
        <v>60.1</v>
      </c>
      <c r="I123" s="89" t="n">
        <v>137.3</v>
      </c>
      <c r="J123" s="89" t="n">
        <v>104.3</v>
      </c>
      <c r="K123" s="89" t="n">
        <v>112.5</v>
      </c>
      <c r="L123" s="89" t="n">
        <v>145</v>
      </c>
      <c r="M123" s="89" t="n">
        <v>172.6</v>
      </c>
      <c r="N123" s="89" t="n">
        <v>130.4</v>
      </c>
      <c r="O123" s="89" t="n">
        <v>35.2</v>
      </c>
      <c r="P123" s="89" t="n">
        <v>99.8</v>
      </c>
      <c r="Q123" s="89" t="n">
        <v>89.5</v>
      </c>
      <c r="R123" s="89" t="n">
        <v>89.2</v>
      </c>
    </row>
    <row r="124" customFormat="false" ht="13.5" hidden="false" customHeight="false" outlineLevel="0" collapsed="false">
      <c r="A124" s="67" t="s">
        <v>73</v>
      </c>
      <c r="B124" s="89" t="n">
        <v>91.2</v>
      </c>
      <c r="C124" s="61" t="n">
        <v>143</v>
      </c>
      <c r="D124" s="89" t="n">
        <v>90.4</v>
      </c>
      <c r="E124" s="89" t="n">
        <v>116.5</v>
      </c>
      <c r="F124" s="89" t="n">
        <v>38.3</v>
      </c>
      <c r="G124" s="89" t="n">
        <v>81.8</v>
      </c>
      <c r="H124" s="89" t="n">
        <v>60</v>
      </c>
      <c r="I124" s="89" t="n">
        <v>153</v>
      </c>
      <c r="J124" s="89" t="n">
        <v>91.4</v>
      </c>
      <c r="K124" s="89" t="n">
        <v>103.4</v>
      </c>
      <c r="L124" s="89" t="n">
        <v>148.9</v>
      </c>
      <c r="M124" s="89" t="n">
        <v>191.2</v>
      </c>
      <c r="N124" s="89" t="n">
        <v>118</v>
      </c>
      <c r="O124" s="89" t="n">
        <v>26.4</v>
      </c>
      <c r="P124" s="89" t="n">
        <v>93.9</v>
      </c>
      <c r="Q124" s="89" t="n">
        <v>77.4</v>
      </c>
      <c r="R124" s="89" t="n">
        <v>94.4</v>
      </c>
    </row>
    <row r="125" customFormat="false" ht="13.5" hidden="false" customHeight="false" outlineLevel="0" collapsed="false">
      <c r="A125" s="67" t="s">
        <v>74</v>
      </c>
      <c r="B125" s="89" t="n">
        <v>92.1</v>
      </c>
      <c r="C125" s="61" t="n">
        <v>154.4</v>
      </c>
      <c r="D125" s="89" t="n">
        <v>66.6</v>
      </c>
      <c r="E125" s="89" t="n">
        <v>120.4</v>
      </c>
      <c r="F125" s="89" t="n">
        <v>29.4</v>
      </c>
      <c r="G125" s="89" t="n">
        <v>84.8</v>
      </c>
      <c r="H125" s="89" t="n">
        <v>60.1</v>
      </c>
      <c r="I125" s="89" t="n">
        <v>145.5</v>
      </c>
      <c r="J125" s="89" t="n">
        <v>97.6</v>
      </c>
      <c r="K125" s="89" t="n">
        <v>91</v>
      </c>
      <c r="L125" s="89" t="n">
        <v>140.9</v>
      </c>
      <c r="M125" s="89" t="n">
        <v>180.9</v>
      </c>
      <c r="N125" s="89" t="n">
        <v>107.4</v>
      </c>
      <c r="O125" s="89" t="n">
        <v>44</v>
      </c>
      <c r="P125" s="89" t="n">
        <v>100.3</v>
      </c>
      <c r="Q125" s="89" t="n">
        <v>81.9</v>
      </c>
      <c r="R125" s="89" t="n">
        <v>98.5</v>
      </c>
    </row>
    <row r="126" customFormat="false" ht="13.5" hidden="false" customHeight="false" outlineLevel="0" collapsed="false">
      <c r="A126" s="67" t="s">
        <v>75</v>
      </c>
      <c r="B126" s="89" t="n">
        <v>89.6</v>
      </c>
      <c r="C126" s="61" t="n">
        <v>159</v>
      </c>
      <c r="D126" s="89" t="n">
        <v>80</v>
      </c>
      <c r="E126" s="89" t="n">
        <v>117</v>
      </c>
      <c r="F126" s="89" t="n">
        <v>56</v>
      </c>
      <c r="G126" s="89" t="n">
        <v>78.8</v>
      </c>
      <c r="H126" s="89" t="n">
        <v>51.9</v>
      </c>
      <c r="I126" s="89" t="n">
        <v>159.2</v>
      </c>
      <c r="J126" s="89" t="n">
        <v>97.7</v>
      </c>
      <c r="K126" s="89" t="n">
        <v>95.5</v>
      </c>
      <c r="L126" s="89" t="n">
        <v>156.7</v>
      </c>
      <c r="M126" s="89" t="n">
        <v>160.1</v>
      </c>
      <c r="N126" s="89" t="n">
        <v>137.9</v>
      </c>
      <c r="O126" s="89" t="n">
        <v>33.4</v>
      </c>
      <c r="P126" s="89" t="n">
        <v>111.6</v>
      </c>
      <c r="Q126" s="89" t="n">
        <v>96.4</v>
      </c>
      <c r="R126" s="89" t="n">
        <v>89.3</v>
      </c>
    </row>
    <row r="127" customFormat="false" ht="13.5" hidden="false" customHeight="false" outlineLevel="0" collapsed="false">
      <c r="A127" s="67" t="s">
        <v>76</v>
      </c>
      <c r="B127" s="89" t="n">
        <v>94</v>
      </c>
      <c r="C127" s="61" t="n">
        <v>148.5</v>
      </c>
      <c r="D127" s="89" t="n">
        <v>82.1</v>
      </c>
      <c r="E127" s="89" t="n">
        <v>122.5</v>
      </c>
      <c r="F127" s="89" t="n">
        <v>34.3</v>
      </c>
      <c r="G127" s="89" t="n">
        <v>123</v>
      </c>
      <c r="H127" s="89" t="n">
        <v>55.8</v>
      </c>
      <c r="I127" s="89" t="n">
        <v>158.9</v>
      </c>
      <c r="J127" s="89" t="n">
        <v>94.4</v>
      </c>
      <c r="K127" s="89" t="n">
        <v>113.2</v>
      </c>
      <c r="L127" s="89" t="n">
        <v>167.2</v>
      </c>
      <c r="M127" s="89" t="n">
        <v>152.4</v>
      </c>
      <c r="N127" s="89" t="n">
        <v>148.8</v>
      </c>
      <c r="O127" s="89" t="n">
        <v>34.4</v>
      </c>
      <c r="P127" s="89" t="n">
        <v>105.6</v>
      </c>
      <c r="Q127" s="89" t="n">
        <v>87</v>
      </c>
      <c r="R127" s="89" t="n">
        <v>97.5</v>
      </c>
    </row>
    <row r="128" customFormat="false" ht="13.5" hidden="false" customHeight="false" outlineLevel="0" collapsed="false">
      <c r="A128" s="67" t="s">
        <v>77</v>
      </c>
      <c r="B128" s="89" t="n">
        <v>99.9</v>
      </c>
      <c r="C128" s="61" t="n">
        <v>166.2</v>
      </c>
      <c r="D128" s="89" t="n">
        <v>115.3</v>
      </c>
      <c r="E128" s="89" t="n">
        <v>123.2</v>
      </c>
      <c r="F128" s="89" t="n">
        <v>31.1</v>
      </c>
      <c r="G128" s="89" t="n">
        <v>90.2</v>
      </c>
      <c r="H128" s="89" t="n">
        <v>70.8</v>
      </c>
      <c r="I128" s="89" t="n">
        <v>155.9</v>
      </c>
      <c r="J128" s="89" t="n">
        <v>95.1</v>
      </c>
      <c r="K128" s="89" t="n">
        <v>119.7</v>
      </c>
      <c r="L128" s="89" t="n">
        <v>178.5</v>
      </c>
      <c r="M128" s="89" t="n">
        <v>160.5</v>
      </c>
      <c r="N128" s="89" t="n">
        <v>170.5</v>
      </c>
      <c r="O128" s="89" t="n">
        <v>39.7</v>
      </c>
      <c r="P128" s="89" t="n">
        <v>101.1</v>
      </c>
      <c r="Q128" s="89" t="n">
        <v>95.8</v>
      </c>
      <c r="R128" s="89" t="n">
        <v>99.6</v>
      </c>
    </row>
    <row r="129" customFormat="false" ht="13.5" hidden="false" customHeight="false" outlineLevel="0" collapsed="false">
      <c r="A129" s="78" t="s">
        <v>78</v>
      </c>
      <c r="B129" s="94" t="n">
        <v>105.1</v>
      </c>
      <c r="C129" s="94" t="n">
        <v>142.6</v>
      </c>
      <c r="D129" s="94" t="n">
        <v>96.1</v>
      </c>
      <c r="E129" s="94" t="n">
        <v>127</v>
      </c>
      <c r="F129" s="94" t="n">
        <v>29.5</v>
      </c>
      <c r="G129" s="94" t="n">
        <v>95.2</v>
      </c>
      <c r="H129" s="94" t="n">
        <v>83</v>
      </c>
      <c r="I129" s="94" t="n">
        <v>167.6</v>
      </c>
      <c r="J129" s="94" t="n">
        <v>88.1</v>
      </c>
      <c r="K129" s="94" t="n">
        <v>126.1</v>
      </c>
      <c r="L129" s="94" t="n">
        <v>149.3</v>
      </c>
      <c r="M129" s="94" t="n">
        <v>142.3</v>
      </c>
      <c r="N129" s="94" t="n">
        <v>163.4</v>
      </c>
      <c r="O129" s="94" t="n">
        <v>53</v>
      </c>
      <c r="P129" s="94" t="n">
        <v>96.5</v>
      </c>
      <c r="Q129" s="94" t="n">
        <v>164.5</v>
      </c>
      <c r="R129" s="94" t="n">
        <v>97.5</v>
      </c>
    </row>
    <row r="130" customFormat="false" ht="13.5" hidden="false" customHeight="false" outlineLevel="0" collapsed="false">
      <c r="A130" s="72" t="s">
        <v>87</v>
      </c>
      <c r="B130" s="93" t="n">
        <v>94.2</v>
      </c>
      <c r="C130" s="93" t="n">
        <v>129.6</v>
      </c>
      <c r="D130" s="93" t="n">
        <v>59.4</v>
      </c>
      <c r="E130" s="93" t="n">
        <v>113</v>
      </c>
      <c r="F130" s="93" t="n">
        <v>34.6</v>
      </c>
      <c r="G130" s="93" t="n">
        <v>87.4</v>
      </c>
      <c r="H130" s="93" t="n">
        <v>76.7</v>
      </c>
      <c r="I130" s="93" t="n">
        <v>144.8</v>
      </c>
      <c r="J130" s="93" t="n">
        <v>91.2</v>
      </c>
      <c r="K130" s="93" t="n">
        <v>108.2</v>
      </c>
      <c r="L130" s="93" t="n">
        <v>119.1</v>
      </c>
      <c r="M130" s="93" t="n">
        <v>121.2</v>
      </c>
      <c r="N130" s="93" t="n">
        <v>143.9</v>
      </c>
      <c r="O130" s="93" t="n">
        <v>43.3</v>
      </c>
      <c r="P130" s="93" t="n">
        <v>90.5</v>
      </c>
      <c r="Q130" s="93" t="n">
        <v>123.9</v>
      </c>
      <c r="R130" s="93" t="n">
        <v>92.4</v>
      </c>
    </row>
    <row r="131" customFormat="false" ht="13.5" hidden="false" customHeight="false" outlineLevel="0" collapsed="false">
      <c r="A131" s="67" t="s">
        <v>68</v>
      </c>
      <c r="B131" s="89" t="n">
        <v>93.4</v>
      </c>
      <c r="C131" s="89" t="n">
        <v>172.7</v>
      </c>
      <c r="D131" s="89" t="n">
        <v>85</v>
      </c>
      <c r="E131" s="89" t="n">
        <v>130.1</v>
      </c>
      <c r="F131" s="89" t="n">
        <v>51</v>
      </c>
      <c r="G131" s="89" t="n">
        <v>82.4</v>
      </c>
      <c r="H131" s="89" t="n">
        <v>57.6</v>
      </c>
      <c r="I131" s="89" t="n">
        <v>154</v>
      </c>
      <c r="J131" s="89" t="n">
        <v>87.5</v>
      </c>
      <c r="K131" s="89" t="n">
        <v>113.1</v>
      </c>
      <c r="L131" s="89" t="n">
        <v>139.6</v>
      </c>
      <c r="M131" s="89" t="n">
        <v>105.6</v>
      </c>
      <c r="N131" s="89" t="n">
        <v>129.6</v>
      </c>
      <c r="O131" s="89" t="n">
        <v>33.5</v>
      </c>
      <c r="P131" s="89" t="n">
        <v>103.4</v>
      </c>
      <c r="Q131" s="89" t="n">
        <v>97.2</v>
      </c>
      <c r="R131" s="89" t="n">
        <v>96.6</v>
      </c>
    </row>
    <row r="132" customFormat="false" ht="13.5" hidden="false" customHeight="false" outlineLevel="0" collapsed="false">
      <c r="A132" s="67" t="s">
        <v>69</v>
      </c>
      <c r="B132" s="89" t="n">
        <v>100.2</v>
      </c>
      <c r="C132" s="61" t="n">
        <v>164.2</v>
      </c>
      <c r="D132" s="89" t="n">
        <v>72.3</v>
      </c>
      <c r="E132" s="89" t="n">
        <v>134.9</v>
      </c>
      <c r="F132" s="89" t="n">
        <v>52.2</v>
      </c>
      <c r="G132" s="89" t="n">
        <v>88.6</v>
      </c>
      <c r="H132" s="89" t="n">
        <v>70</v>
      </c>
      <c r="I132" s="89" t="n">
        <v>171.1</v>
      </c>
      <c r="J132" s="89" t="n">
        <v>95.4</v>
      </c>
      <c r="K132" s="89" t="n">
        <v>86</v>
      </c>
      <c r="L132" s="89" t="n">
        <v>134.3</v>
      </c>
      <c r="M132" s="89" t="n">
        <v>129.5</v>
      </c>
      <c r="N132" s="89" t="n">
        <v>131.6</v>
      </c>
      <c r="O132" s="89" t="n">
        <v>44.2</v>
      </c>
      <c r="P132" s="89" t="n">
        <v>92.6</v>
      </c>
      <c r="Q132" s="89" t="n">
        <v>140.2</v>
      </c>
      <c r="R132" s="89" t="n">
        <v>101.8</v>
      </c>
    </row>
    <row r="133" customFormat="false" ht="13.5" hidden="false" customHeight="false" outlineLevel="0" collapsed="false">
      <c r="A133" s="67" t="s">
        <v>70</v>
      </c>
      <c r="B133" s="89" t="n">
        <v>97.8</v>
      </c>
      <c r="C133" s="89" t="n">
        <v>155.7</v>
      </c>
      <c r="D133" s="89" t="n">
        <v>68.7</v>
      </c>
      <c r="E133" s="89" t="n">
        <v>139</v>
      </c>
      <c r="F133" s="89" t="n">
        <v>40.5</v>
      </c>
      <c r="G133" s="89" t="n">
        <v>96.1</v>
      </c>
      <c r="H133" s="89" t="n">
        <v>56</v>
      </c>
      <c r="I133" s="89" t="n">
        <v>168</v>
      </c>
      <c r="J133" s="89" t="n">
        <v>103.1</v>
      </c>
      <c r="K133" s="89" t="n">
        <v>119.8</v>
      </c>
      <c r="L133" s="89" t="n">
        <v>128</v>
      </c>
      <c r="M133" s="89" t="n">
        <v>140.2</v>
      </c>
      <c r="N133" s="89" t="n">
        <v>133.5</v>
      </c>
      <c r="O133" s="89" t="n">
        <v>35.4</v>
      </c>
      <c r="P133" s="89" t="n">
        <v>103.9</v>
      </c>
      <c r="Q133" s="89" t="n">
        <v>168</v>
      </c>
      <c r="R133" s="89" t="n">
        <v>113.1</v>
      </c>
    </row>
    <row r="134" customFormat="false" ht="13.5" hidden="false" customHeight="false" outlineLevel="0" collapsed="false">
      <c r="A134" s="67" t="s">
        <v>71</v>
      </c>
      <c r="B134" s="89" t="n">
        <v>87.6</v>
      </c>
      <c r="C134" s="89" t="n">
        <v>139.3</v>
      </c>
      <c r="D134" s="89" t="n">
        <v>56.5</v>
      </c>
      <c r="E134" s="89" t="n">
        <v>119.5</v>
      </c>
      <c r="F134" s="89" t="n">
        <v>41.7</v>
      </c>
      <c r="G134" s="89" t="n">
        <v>80.1</v>
      </c>
      <c r="H134" s="89" t="n">
        <v>48.3</v>
      </c>
      <c r="I134" s="89" t="n">
        <v>146.4</v>
      </c>
      <c r="J134" s="89" t="n">
        <v>96.9</v>
      </c>
      <c r="K134" s="89" t="n">
        <v>116.7</v>
      </c>
      <c r="L134" s="89" t="n">
        <v>127.3</v>
      </c>
      <c r="M134" s="89" t="n">
        <v>143.1</v>
      </c>
      <c r="N134" s="89" t="n">
        <v>149.9</v>
      </c>
      <c r="O134" s="89" t="n">
        <v>28.3</v>
      </c>
      <c r="P134" s="89" t="n">
        <v>110.6</v>
      </c>
      <c r="Q134" s="89" t="n">
        <v>157.3</v>
      </c>
      <c r="R134" s="89" t="n">
        <v>102.8</v>
      </c>
    </row>
    <row r="135" customFormat="false" ht="13.5" hidden="false" customHeight="false" outlineLevel="0" collapsed="false">
      <c r="A135" s="67" t="s">
        <v>72</v>
      </c>
      <c r="B135" s="89" t="n">
        <v>90.2</v>
      </c>
      <c r="C135" s="61" t="n">
        <v>134.6</v>
      </c>
      <c r="D135" s="89" t="n">
        <v>58.3</v>
      </c>
      <c r="E135" s="89" t="n">
        <v>122.8</v>
      </c>
      <c r="F135" s="89" t="n">
        <v>30</v>
      </c>
      <c r="G135" s="89" t="n">
        <v>79.2</v>
      </c>
      <c r="H135" s="89" t="n">
        <v>51.9</v>
      </c>
      <c r="I135" s="89" t="n">
        <v>142.7</v>
      </c>
      <c r="J135" s="89" t="n">
        <v>86</v>
      </c>
      <c r="K135" s="89" t="n">
        <v>116.8</v>
      </c>
      <c r="L135" s="89" t="n">
        <v>151.7</v>
      </c>
      <c r="M135" s="89" t="n">
        <v>124.6</v>
      </c>
      <c r="N135" s="89" t="n">
        <v>141</v>
      </c>
      <c r="O135" s="89" t="n">
        <v>31</v>
      </c>
      <c r="P135" s="89" t="n">
        <v>117.4</v>
      </c>
      <c r="Q135" s="89" t="n">
        <v>153.3</v>
      </c>
      <c r="R135" s="89" t="n">
        <v>113.1</v>
      </c>
    </row>
    <row r="136" customFormat="false" ht="13.5" hidden="false" customHeight="false" outlineLevel="0" collapsed="false">
      <c r="A136" s="67" t="s">
        <v>73</v>
      </c>
      <c r="B136" s="89" t="n">
        <v>104.8</v>
      </c>
      <c r="C136" s="61" t="n">
        <v>132.7</v>
      </c>
      <c r="D136" s="89" t="n">
        <v>71.7</v>
      </c>
      <c r="E136" s="89" t="n">
        <v>124.2</v>
      </c>
      <c r="F136" s="89" t="n">
        <v>34.8</v>
      </c>
      <c r="G136" s="89" t="n">
        <v>90.7</v>
      </c>
      <c r="H136" s="89" t="n">
        <v>92</v>
      </c>
      <c r="I136" s="89" t="n">
        <v>157.8</v>
      </c>
      <c r="J136" s="89" t="n">
        <v>83.6</v>
      </c>
      <c r="K136" s="89" t="n">
        <v>98.1</v>
      </c>
      <c r="L136" s="89" t="n">
        <v>134.2</v>
      </c>
      <c r="M136" s="89" t="n">
        <v>132.7</v>
      </c>
      <c r="N136" s="89" t="n">
        <v>150.2</v>
      </c>
      <c r="O136" s="89" t="n">
        <v>27.5</v>
      </c>
      <c r="P136" s="89" t="n">
        <v>106.3</v>
      </c>
      <c r="Q136" s="89" t="n">
        <v>115.1</v>
      </c>
      <c r="R136" s="89" t="n">
        <v>105</v>
      </c>
    </row>
    <row r="137" customFormat="false" ht="13.5" hidden="false" customHeight="false" outlineLevel="0" collapsed="false">
      <c r="A137" s="67" t="s">
        <v>74</v>
      </c>
      <c r="B137" s="89" t="n">
        <v>101.5</v>
      </c>
      <c r="C137" s="61" t="n">
        <v>143.2</v>
      </c>
      <c r="D137" s="89" t="n">
        <v>60.1</v>
      </c>
      <c r="E137" s="89" t="n">
        <v>119.8</v>
      </c>
      <c r="F137" s="89" t="n">
        <v>25.1</v>
      </c>
      <c r="G137" s="89" t="n">
        <v>81.3</v>
      </c>
      <c r="H137" s="89" t="n">
        <v>81.3</v>
      </c>
      <c r="I137" s="89" t="n">
        <v>159.5</v>
      </c>
      <c r="J137" s="89" t="n">
        <v>81.7</v>
      </c>
      <c r="K137" s="89" t="n">
        <v>91.1</v>
      </c>
      <c r="L137" s="89" t="n">
        <v>125.2</v>
      </c>
      <c r="M137" s="89" t="n">
        <v>170.1</v>
      </c>
      <c r="N137" s="89" t="n">
        <v>159.4</v>
      </c>
      <c r="O137" s="89" t="n">
        <v>42.5</v>
      </c>
      <c r="P137" s="89" t="n">
        <v>117.9</v>
      </c>
      <c r="Q137" s="89" t="n">
        <v>123.2</v>
      </c>
      <c r="R137" s="89" t="n">
        <v>99.9</v>
      </c>
    </row>
    <row r="138" customFormat="false" ht="13.5" hidden="false" customHeight="false" outlineLevel="0" collapsed="false">
      <c r="A138" s="67" t="s">
        <v>75</v>
      </c>
      <c r="B138" s="89" t="n">
        <v>82.8</v>
      </c>
      <c r="C138" s="61" t="n">
        <v>143</v>
      </c>
      <c r="D138" s="89" t="n">
        <v>52.5</v>
      </c>
      <c r="E138" s="89" t="n">
        <v>122</v>
      </c>
      <c r="F138" s="89" t="n">
        <v>30.4</v>
      </c>
      <c r="G138" s="89" t="n">
        <v>80.4</v>
      </c>
      <c r="H138" s="89" t="n">
        <v>41.7</v>
      </c>
      <c r="I138" s="89" t="n">
        <v>139.4</v>
      </c>
      <c r="J138" s="89" t="n">
        <v>69.3</v>
      </c>
      <c r="K138" s="89" t="n">
        <v>80.1</v>
      </c>
      <c r="L138" s="89" t="n">
        <v>127.3</v>
      </c>
      <c r="M138" s="89" t="n">
        <v>138.3</v>
      </c>
      <c r="N138" s="89" t="n">
        <v>132.4</v>
      </c>
      <c r="O138" s="89" t="n">
        <v>24</v>
      </c>
      <c r="P138" s="89" t="n">
        <v>105.2</v>
      </c>
      <c r="Q138" s="89" t="n">
        <v>142.4</v>
      </c>
      <c r="R138" s="89" t="n">
        <v>101.9</v>
      </c>
    </row>
    <row r="139" customFormat="false" ht="13.5" hidden="false" customHeight="false" outlineLevel="0" collapsed="false">
      <c r="A139" s="67" t="s">
        <v>76</v>
      </c>
      <c r="B139" s="89" t="n">
        <v>94.8</v>
      </c>
      <c r="C139" s="61" t="n">
        <v>139.2</v>
      </c>
      <c r="D139" s="89" t="n">
        <v>51.4</v>
      </c>
      <c r="E139" s="89" t="n">
        <v>131.3</v>
      </c>
      <c r="F139" s="89" t="n">
        <v>32.1</v>
      </c>
      <c r="G139" s="89" t="n">
        <v>85.6</v>
      </c>
      <c r="H139" s="89" t="n">
        <v>63.7</v>
      </c>
      <c r="I139" s="89" t="n">
        <v>157.4</v>
      </c>
      <c r="J139" s="89" t="n">
        <v>80.3</v>
      </c>
      <c r="K139" s="89" t="n">
        <v>102.4</v>
      </c>
      <c r="L139" s="89" t="n">
        <v>128.4</v>
      </c>
      <c r="M139" s="89" t="n">
        <v>119.9</v>
      </c>
      <c r="N139" s="89" t="n">
        <v>130.7</v>
      </c>
      <c r="O139" s="89" t="n">
        <v>36.5</v>
      </c>
      <c r="P139" s="89" t="n">
        <v>103.8</v>
      </c>
      <c r="Q139" s="89" t="n">
        <v>137.3</v>
      </c>
      <c r="R139" s="89" t="n">
        <v>112.3</v>
      </c>
    </row>
    <row r="140" customFormat="false" ht="13.5" hidden="false" customHeight="false" outlineLevel="0" collapsed="false">
      <c r="A140" s="67" t="s">
        <v>77</v>
      </c>
      <c r="B140" s="89" t="n">
        <v>97.4</v>
      </c>
      <c r="C140" s="61" t="n">
        <v>139</v>
      </c>
      <c r="D140" s="89" t="n">
        <v>50.2</v>
      </c>
      <c r="E140" s="89" t="n">
        <v>144.1</v>
      </c>
      <c r="F140" s="89" t="n">
        <v>31.8</v>
      </c>
      <c r="G140" s="89" t="n">
        <v>83</v>
      </c>
      <c r="H140" s="89" t="n">
        <v>61.6</v>
      </c>
      <c r="I140" s="89" t="n">
        <v>156.3</v>
      </c>
      <c r="J140" s="89" t="n">
        <v>82.3</v>
      </c>
      <c r="K140" s="89" t="n">
        <v>109.3</v>
      </c>
      <c r="L140" s="89" t="n">
        <v>128.6</v>
      </c>
      <c r="M140" s="89" t="n">
        <v>120</v>
      </c>
      <c r="N140" s="89" t="n">
        <v>114.4</v>
      </c>
      <c r="O140" s="89" t="n">
        <v>42.6</v>
      </c>
      <c r="P140" s="89" t="n">
        <v>104.1</v>
      </c>
      <c r="Q140" s="89" t="n">
        <v>183.2</v>
      </c>
      <c r="R140" s="89" t="n">
        <v>112.3</v>
      </c>
    </row>
    <row r="141" customFormat="false" ht="12" hidden="false" customHeight="true" outlineLevel="0" collapsed="false">
      <c r="A141" s="78" t="s">
        <v>78</v>
      </c>
      <c r="B141" s="94" t="n">
        <v>100.1</v>
      </c>
      <c r="C141" s="94" t="n">
        <v>143.9</v>
      </c>
      <c r="D141" s="94" t="n">
        <v>45.6</v>
      </c>
      <c r="E141" s="94" t="n">
        <v>150.8</v>
      </c>
      <c r="F141" s="94" t="n">
        <v>38.2</v>
      </c>
      <c r="G141" s="94" t="n">
        <v>112.5</v>
      </c>
      <c r="H141" s="94" t="n">
        <v>62.5</v>
      </c>
      <c r="I141" s="94" t="n">
        <v>169.2</v>
      </c>
      <c r="J141" s="94" t="n">
        <v>71.4</v>
      </c>
      <c r="K141" s="94" t="n">
        <v>110.8</v>
      </c>
      <c r="L141" s="94" t="n">
        <v>134.4</v>
      </c>
      <c r="M141" s="94" t="n">
        <v>125.5</v>
      </c>
      <c r="N141" s="94" t="n">
        <v>92.8</v>
      </c>
      <c r="O141" s="94" t="n">
        <v>39.2</v>
      </c>
      <c r="P141" s="94" t="n">
        <v>101.1</v>
      </c>
      <c r="Q141" s="94" t="n">
        <v>184.2</v>
      </c>
      <c r="R141" s="94" t="n">
        <v>104.1</v>
      </c>
    </row>
    <row r="142" customFormat="false" ht="13.5" hidden="false" customHeight="false" outlineLevel="0" collapsed="false">
      <c r="A142" s="72" t="s">
        <v>88</v>
      </c>
      <c r="B142" s="93" t="n">
        <v>94.2</v>
      </c>
      <c r="C142" s="93" t="n">
        <v>117.4</v>
      </c>
      <c r="D142" s="93" t="n">
        <v>47.3</v>
      </c>
      <c r="E142" s="93" t="n">
        <v>115</v>
      </c>
      <c r="F142" s="93" t="s">
        <v>55</v>
      </c>
      <c r="G142" s="93" t="n">
        <v>80.6</v>
      </c>
      <c r="H142" s="93" t="n">
        <v>75.2</v>
      </c>
      <c r="I142" s="93" t="n">
        <v>148.2</v>
      </c>
      <c r="J142" s="93" t="n">
        <v>76.5</v>
      </c>
      <c r="K142" s="93" t="n">
        <v>110.5</v>
      </c>
      <c r="L142" s="93" t="n">
        <v>116.8</v>
      </c>
      <c r="M142" s="93" t="n">
        <v>125.6</v>
      </c>
      <c r="N142" s="93" t="n">
        <v>96.5</v>
      </c>
      <c r="O142" s="93" t="n">
        <v>38.3</v>
      </c>
      <c r="P142" s="93" t="n">
        <v>103</v>
      </c>
      <c r="Q142" s="93" t="n">
        <v>128.3</v>
      </c>
      <c r="R142" s="93" t="n">
        <v>100</v>
      </c>
    </row>
    <row r="143" customFormat="false" ht="13.5" hidden="false" customHeight="false" outlineLevel="0" collapsed="false">
      <c r="A143" s="67" t="s">
        <v>68</v>
      </c>
      <c r="B143" s="89" t="n">
        <v>104.2</v>
      </c>
      <c r="C143" s="89" t="n">
        <v>116.3</v>
      </c>
      <c r="D143" s="89" t="n">
        <v>46.4</v>
      </c>
      <c r="E143" s="89" t="n">
        <v>132.9</v>
      </c>
      <c r="F143" s="89" t="s">
        <v>55</v>
      </c>
      <c r="G143" s="89" t="n">
        <v>84</v>
      </c>
      <c r="H143" s="89" t="n">
        <v>105.4</v>
      </c>
      <c r="I143" s="89" t="n">
        <v>117.9</v>
      </c>
      <c r="J143" s="89" t="n">
        <v>87.4</v>
      </c>
      <c r="K143" s="89" t="n">
        <v>101</v>
      </c>
      <c r="L143" s="89" t="n">
        <v>127.4</v>
      </c>
      <c r="M143" s="89" t="n">
        <v>97.4</v>
      </c>
      <c r="N143" s="89" t="n">
        <v>86</v>
      </c>
      <c r="O143" s="89" t="n">
        <v>47.8</v>
      </c>
      <c r="P143" s="89" t="n">
        <v>86.6</v>
      </c>
      <c r="Q143" s="89" t="n">
        <v>110.2</v>
      </c>
      <c r="R143" s="89" t="n">
        <v>96.9</v>
      </c>
    </row>
    <row r="144" customFormat="false" ht="13.5" hidden="false" customHeight="false" outlineLevel="0" collapsed="false">
      <c r="A144" s="67" t="s">
        <v>69</v>
      </c>
      <c r="B144" s="89" t="n">
        <v>102.5</v>
      </c>
      <c r="C144" s="61" t="n">
        <v>116.3</v>
      </c>
      <c r="D144" s="89" t="n">
        <v>51.8</v>
      </c>
      <c r="E144" s="89" t="n">
        <v>129.3</v>
      </c>
      <c r="F144" s="89" t="s">
        <v>55</v>
      </c>
      <c r="G144" s="89" t="n">
        <v>88</v>
      </c>
      <c r="H144" s="89" t="n">
        <v>95.3</v>
      </c>
      <c r="I144" s="89" t="n">
        <v>135.7</v>
      </c>
      <c r="J144" s="89" t="n">
        <v>85.7</v>
      </c>
      <c r="K144" s="89" t="n">
        <v>121.9</v>
      </c>
      <c r="L144" s="89" t="n">
        <v>150.4</v>
      </c>
      <c r="M144" s="89" t="n">
        <v>115.4</v>
      </c>
      <c r="N144" s="89" t="n">
        <v>87.7</v>
      </c>
      <c r="O144" s="89" t="n">
        <v>43.5</v>
      </c>
      <c r="P144" s="89" t="n">
        <v>83.6</v>
      </c>
      <c r="Q144" s="89" t="n">
        <v>92.1</v>
      </c>
      <c r="R144" s="89" t="n">
        <v>101</v>
      </c>
    </row>
    <row r="145" customFormat="false" ht="13.5" hidden="false" customHeight="false" outlineLevel="0" collapsed="false">
      <c r="A145" s="67" t="s">
        <v>70</v>
      </c>
      <c r="B145" s="89" t="n">
        <v>104.2</v>
      </c>
      <c r="C145" s="89" t="n">
        <v>106.5</v>
      </c>
      <c r="D145" s="89" t="n">
        <v>52.7</v>
      </c>
      <c r="E145" s="89" t="n">
        <v>127.1</v>
      </c>
      <c r="F145" s="89" t="s">
        <v>55</v>
      </c>
      <c r="G145" s="89" t="n">
        <v>104</v>
      </c>
      <c r="H145" s="89" t="n">
        <v>99.7</v>
      </c>
      <c r="I145" s="89" t="n">
        <v>137.5</v>
      </c>
      <c r="J145" s="89" t="n">
        <v>100.8</v>
      </c>
      <c r="K145" s="89" t="n">
        <v>101</v>
      </c>
      <c r="L145" s="89" t="n">
        <v>116.8</v>
      </c>
      <c r="M145" s="89" t="n">
        <v>117.9</v>
      </c>
      <c r="N145" s="89" t="n">
        <v>103.5</v>
      </c>
      <c r="O145" s="89" t="n">
        <v>55.7</v>
      </c>
      <c r="P145" s="89" t="n">
        <v>83.6</v>
      </c>
      <c r="Q145" s="89" t="n">
        <v>109.4</v>
      </c>
      <c r="R145" s="89" t="n">
        <v>87.8</v>
      </c>
    </row>
    <row r="146" customFormat="false" ht="12" hidden="false" customHeight="true" outlineLevel="0" collapsed="false">
      <c r="A146" s="67" t="s">
        <v>71</v>
      </c>
      <c r="B146" s="89" t="n">
        <v>90</v>
      </c>
      <c r="C146" s="89" t="n">
        <v>88</v>
      </c>
      <c r="D146" s="89" t="n">
        <v>54.5</v>
      </c>
      <c r="E146" s="89" t="n">
        <v>106.4</v>
      </c>
      <c r="F146" s="89" t="s">
        <v>55</v>
      </c>
      <c r="G146" s="89" t="n">
        <v>81.1</v>
      </c>
      <c r="H146" s="89" t="n">
        <v>75.5</v>
      </c>
      <c r="I146" s="89" t="n">
        <v>133.9</v>
      </c>
      <c r="J146" s="89" t="n">
        <v>86.6</v>
      </c>
      <c r="K146" s="89" t="n">
        <v>100</v>
      </c>
      <c r="L146" s="89" t="n">
        <v>115.9</v>
      </c>
      <c r="M146" s="89" t="n">
        <v>125.6</v>
      </c>
      <c r="N146" s="89" t="n">
        <v>110.5</v>
      </c>
      <c r="O146" s="89" t="n">
        <v>49.6</v>
      </c>
      <c r="P146" s="89" t="n">
        <v>85.1</v>
      </c>
      <c r="Q146" s="89" t="n">
        <v>88.2</v>
      </c>
      <c r="R146" s="89" t="n">
        <v>89.8</v>
      </c>
    </row>
    <row r="147" customFormat="false" ht="12" hidden="false" customHeight="true" outlineLevel="0" collapsed="false">
      <c r="A147" s="67" t="s">
        <v>72</v>
      </c>
      <c r="B147" s="89" t="n">
        <v>92.5</v>
      </c>
      <c r="C147" s="61" t="n">
        <v>96.7</v>
      </c>
      <c r="D147" s="89" t="n">
        <v>51.8</v>
      </c>
      <c r="E147" s="89" t="n">
        <v>115</v>
      </c>
      <c r="F147" s="89" t="s">
        <v>55</v>
      </c>
      <c r="G147" s="89" t="n">
        <v>82.9</v>
      </c>
      <c r="H147" s="89" t="n">
        <v>86.9</v>
      </c>
      <c r="I147" s="89" t="n">
        <v>114.3</v>
      </c>
      <c r="J147" s="89" t="n">
        <v>82.4</v>
      </c>
      <c r="K147" s="89" t="n">
        <v>86.7</v>
      </c>
      <c r="L147" s="89" t="n">
        <v>121.2</v>
      </c>
      <c r="M147" s="89" t="n">
        <v>97.4</v>
      </c>
      <c r="N147" s="89" t="n">
        <v>98.2</v>
      </c>
      <c r="O147" s="89" t="n">
        <v>49.6</v>
      </c>
      <c r="P147" s="89" t="n">
        <v>83.6</v>
      </c>
      <c r="Q147" s="89" t="n">
        <v>81.1</v>
      </c>
      <c r="R147" s="89" t="n">
        <v>83.7</v>
      </c>
    </row>
    <row r="148" customFormat="false" ht="12" hidden="false" customHeight="true" outlineLevel="0" collapsed="false">
      <c r="A148" s="67" t="s">
        <v>73</v>
      </c>
      <c r="B148" s="89" t="n">
        <v>95.8</v>
      </c>
      <c r="C148" s="61" t="n">
        <v>98.9</v>
      </c>
      <c r="D148" s="89" t="n">
        <v>53.6</v>
      </c>
      <c r="E148" s="89" t="n">
        <v>117.1</v>
      </c>
      <c r="F148" s="89" t="s">
        <v>55</v>
      </c>
      <c r="G148" s="89" t="n">
        <v>91.4</v>
      </c>
      <c r="H148" s="89" t="n">
        <v>96</v>
      </c>
      <c r="I148" s="89" t="n">
        <v>110.7</v>
      </c>
      <c r="J148" s="89" t="n">
        <v>79</v>
      </c>
      <c r="K148" s="89" t="n">
        <v>101.9</v>
      </c>
      <c r="L148" s="89" t="n">
        <v>105.3</v>
      </c>
      <c r="M148" s="89" t="n">
        <v>107.7</v>
      </c>
      <c r="N148" s="89" t="n">
        <v>98.2</v>
      </c>
      <c r="O148" s="89" t="n">
        <v>40.9</v>
      </c>
      <c r="P148" s="89" t="n">
        <v>86.6</v>
      </c>
      <c r="Q148" s="89" t="n">
        <v>82.7</v>
      </c>
      <c r="R148" s="89" t="n">
        <v>94.9</v>
      </c>
    </row>
    <row r="149" customFormat="false" ht="12" hidden="false" customHeight="true" outlineLevel="0" collapsed="false">
      <c r="A149" s="67" t="s">
        <v>74</v>
      </c>
      <c r="B149" s="89" t="n">
        <v>91.7</v>
      </c>
      <c r="C149" s="61" t="n">
        <v>118.5</v>
      </c>
      <c r="D149" s="89" t="n">
        <v>51.8</v>
      </c>
      <c r="E149" s="89" t="n">
        <v>112.1</v>
      </c>
      <c r="F149" s="89" t="s">
        <v>55</v>
      </c>
      <c r="G149" s="89" t="n">
        <v>82.9</v>
      </c>
      <c r="H149" s="89" t="n">
        <v>90.3</v>
      </c>
      <c r="I149" s="89" t="n">
        <v>123.2</v>
      </c>
      <c r="J149" s="89" t="n">
        <v>89.9</v>
      </c>
      <c r="K149" s="89" t="n">
        <v>91.4</v>
      </c>
      <c r="L149" s="89" t="n">
        <v>94.7</v>
      </c>
      <c r="M149" s="89" t="n">
        <v>130.8</v>
      </c>
      <c r="N149" s="89" t="n">
        <v>108.8</v>
      </c>
      <c r="O149" s="89" t="n">
        <v>9.6</v>
      </c>
      <c r="P149" s="89" t="n">
        <v>91</v>
      </c>
      <c r="Q149" s="89" t="n">
        <v>89.8</v>
      </c>
      <c r="R149" s="89" t="n">
        <v>85.7</v>
      </c>
    </row>
    <row r="150" customFormat="false" ht="12" hidden="false" customHeight="true" outlineLevel="0" collapsed="false">
      <c r="A150" s="67" t="s">
        <v>75</v>
      </c>
      <c r="B150" s="89" t="n">
        <v>96.7</v>
      </c>
      <c r="C150" s="61" t="n">
        <v>129.3</v>
      </c>
      <c r="D150" s="89" t="n">
        <v>50.9</v>
      </c>
      <c r="E150" s="89" t="n">
        <v>127.9</v>
      </c>
      <c r="F150" s="89" t="s">
        <v>55</v>
      </c>
      <c r="G150" s="89" t="n">
        <v>85.7</v>
      </c>
      <c r="H150" s="89" t="n">
        <v>92.3</v>
      </c>
      <c r="I150" s="89" t="n">
        <v>112.5</v>
      </c>
      <c r="J150" s="89" t="n">
        <v>84</v>
      </c>
      <c r="K150" s="89" t="n">
        <v>96.2</v>
      </c>
      <c r="L150" s="89" t="n">
        <v>102.7</v>
      </c>
      <c r="M150" s="89" t="n">
        <v>97.4</v>
      </c>
      <c r="N150" s="89" t="n">
        <v>101.8</v>
      </c>
      <c r="O150" s="89" t="n">
        <v>41.7</v>
      </c>
      <c r="P150" s="89" t="n">
        <v>86.6</v>
      </c>
      <c r="Q150" s="89" t="n">
        <v>64.6</v>
      </c>
      <c r="R150" s="89" t="n">
        <v>87.8</v>
      </c>
    </row>
    <row r="151" customFormat="false" ht="12" hidden="false" customHeight="true" outlineLevel="0" collapsed="false">
      <c r="A151" s="67" t="s">
        <v>76</v>
      </c>
      <c r="B151" s="89" t="n">
        <v>100.8</v>
      </c>
      <c r="C151" s="61" t="n">
        <v>142.4</v>
      </c>
      <c r="D151" s="89" t="n">
        <v>58.2</v>
      </c>
      <c r="E151" s="89" t="n">
        <v>120</v>
      </c>
      <c r="F151" s="89" t="s">
        <v>55</v>
      </c>
      <c r="G151" s="89" t="n">
        <v>96</v>
      </c>
      <c r="H151" s="89" t="n">
        <v>94.6</v>
      </c>
      <c r="I151" s="89" t="n">
        <v>139.3</v>
      </c>
      <c r="J151" s="89" t="n">
        <v>83.2</v>
      </c>
      <c r="K151" s="89" t="n">
        <v>114.3</v>
      </c>
      <c r="L151" s="89" t="n">
        <v>106.2</v>
      </c>
      <c r="M151" s="89" t="n">
        <v>92.3</v>
      </c>
      <c r="N151" s="89" t="n">
        <v>101.8</v>
      </c>
      <c r="O151" s="89" t="n">
        <v>51.3</v>
      </c>
      <c r="P151" s="89" t="n">
        <v>103</v>
      </c>
      <c r="Q151" s="89" t="n">
        <v>89</v>
      </c>
      <c r="R151" s="89" t="n">
        <v>93.9</v>
      </c>
    </row>
    <row r="152" customFormat="false" ht="12" hidden="false" customHeight="true" outlineLevel="0" collapsed="false">
      <c r="A152" s="67" t="s">
        <v>77</v>
      </c>
      <c r="B152" s="89" t="n">
        <v>101.7</v>
      </c>
      <c r="C152" s="61" t="n">
        <v>112</v>
      </c>
      <c r="D152" s="89" t="n">
        <v>57.3</v>
      </c>
      <c r="E152" s="89" t="n">
        <v>122.9</v>
      </c>
      <c r="F152" s="89" t="s">
        <v>55</v>
      </c>
      <c r="G152" s="89" t="n">
        <v>80.6</v>
      </c>
      <c r="H152" s="89" t="n">
        <v>101</v>
      </c>
      <c r="I152" s="89" t="n">
        <v>133.9</v>
      </c>
      <c r="J152" s="89" t="n">
        <v>84.9</v>
      </c>
      <c r="K152" s="89" t="n">
        <v>103.8</v>
      </c>
      <c r="L152" s="89" t="n">
        <v>115.9</v>
      </c>
      <c r="M152" s="89" t="n">
        <v>94.9</v>
      </c>
      <c r="N152" s="89" t="n">
        <v>91.2</v>
      </c>
      <c r="O152" s="89" t="n">
        <v>53.9</v>
      </c>
      <c r="P152" s="89" t="n">
        <v>92.5</v>
      </c>
      <c r="Q152" s="89" t="n">
        <v>85</v>
      </c>
      <c r="R152" s="89" t="n">
        <v>89.8</v>
      </c>
    </row>
    <row r="153" customFormat="false" ht="12" hidden="false" customHeight="true" outlineLevel="0" collapsed="false">
      <c r="A153" s="78" t="s">
        <v>78</v>
      </c>
      <c r="B153" s="94" t="n">
        <v>101.7</v>
      </c>
      <c r="C153" s="94" t="n">
        <v>109.8</v>
      </c>
      <c r="D153" s="94" t="n">
        <v>57.3</v>
      </c>
      <c r="E153" s="94" t="n">
        <v>118.6</v>
      </c>
      <c r="F153" s="94" t="s">
        <v>55</v>
      </c>
      <c r="G153" s="94" t="n">
        <v>78.9</v>
      </c>
      <c r="H153" s="94" t="n">
        <v>101.3</v>
      </c>
      <c r="I153" s="94" t="n">
        <v>135.7</v>
      </c>
      <c r="J153" s="94" t="n">
        <v>72.3</v>
      </c>
      <c r="K153" s="94" t="n">
        <v>95.2</v>
      </c>
      <c r="L153" s="94" t="n">
        <v>111.5</v>
      </c>
      <c r="M153" s="94" t="n">
        <v>102.6</v>
      </c>
      <c r="N153" s="94" t="n">
        <v>119.3</v>
      </c>
      <c r="O153" s="94" t="n">
        <v>38.3</v>
      </c>
      <c r="P153" s="94" t="n">
        <v>109</v>
      </c>
      <c r="Q153" s="94" t="n">
        <v>122</v>
      </c>
      <c r="R153" s="94" t="n">
        <v>96.9</v>
      </c>
    </row>
    <row r="154" customFormat="false" ht="13.5" hidden="false" customHeight="false" outlineLevel="0" collapsed="false">
      <c r="A154" s="72" t="s">
        <v>89</v>
      </c>
      <c r="B154" s="93" t="n">
        <v>90.8</v>
      </c>
      <c r="C154" s="93" t="n">
        <v>113</v>
      </c>
      <c r="D154" s="93" t="n">
        <v>55.5</v>
      </c>
      <c r="E154" s="93" t="n">
        <v>103.6</v>
      </c>
      <c r="F154" s="93" t="n">
        <v>85.2</v>
      </c>
      <c r="G154" s="93" t="n">
        <v>76</v>
      </c>
      <c r="H154" s="93" t="n">
        <v>79.5</v>
      </c>
      <c r="I154" s="93" t="n">
        <v>128.6</v>
      </c>
      <c r="J154" s="93" t="n">
        <v>73.9</v>
      </c>
      <c r="K154" s="93" t="n">
        <v>116.2</v>
      </c>
      <c r="L154" s="93" t="n">
        <v>107.1</v>
      </c>
      <c r="M154" s="93" t="n">
        <v>102.6</v>
      </c>
      <c r="N154" s="93" t="n">
        <v>138.6</v>
      </c>
      <c r="O154" s="93" t="n">
        <v>33.9</v>
      </c>
      <c r="P154" s="93" t="n">
        <v>116.4</v>
      </c>
      <c r="Q154" s="93" t="n">
        <v>126</v>
      </c>
      <c r="R154" s="93" t="n">
        <v>89.8</v>
      </c>
    </row>
    <row r="155" customFormat="false" ht="13.5" hidden="false" customHeight="false" outlineLevel="0" collapsed="false">
      <c r="A155" s="67" t="s">
        <v>68</v>
      </c>
      <c r="B155" s="89" t="n">
        <v>94.2</v>
      </c>
      <c r="C155" s="89" t="n">
        <v>100</v>
      </c>
      <c r="D155" s="89" t="n">
        <v>53.6</v>
      </c>
      <c r="E155" s="89" t="n">
        <v>117.9</v>
      </c>
      <c r="F155" s="89" t="n">
        <v>80.2</v>
      </c>
      <c r="G155" s="89" t="n">
        <v>88.6</v>
      </c>
      <c r="H155" s="89" t="n">
        <v>89.3</v>
      </c>
      <c r="I155" s="89" t="n">
        <v>110.7</v>
      </c>
      <c r="J155" s="89" t="n">
        <v>82.4</v>
      </c>
      <c r="K155" s="89" t="n">
        <v>102.9</v>
      </c>
      <c r="L155" s="89" t="n">
        <v>125.7</v>
      </c>
      <c r="M155" s="89" t="n">
        <v>84.6</v>
      </c>
      <c r="N155" s="89" t="n">
        <v>126.3</v>
      </c>
      <c r="O155" s="89" t="n">
        <v>58.3</v>
      </c>
      <c r="P155" s="89" t="n">
        <v>86.6</v>
      </c>
      <c r="Q155" s="89" t="n">
        <v>84.3</v>
      </c>
      <c r="R155" s="89" t="n">
        <v>76.5</v>
      </c>
    </row>
    <row r="156" customFormat="false" ht="13.5" hidden="false" customHeight="false" outlineLevel="0" collapsed="false">
      <c r="A156" s="67" t="s">
        <v>69</v>
      </c>
      <c r="B156" s="89" t="n">
        <v>96.7</v>
      </c>
      <c r="C156" s="61" t="n">
        <v>100</v>
      </c>
      <c r="D156" s="89" t="n">
        <v>62.7</v>
      </c>
      <c r="E156" s="89" t="n">
        <v>116.4</v>
      </c>
      <c r="F156" s="89" t="n">
        <v>127.2</v>
      </c>
      <c r="G156" s="89" t="n">
        <v>88</v>
      </c>
      <c r="H156" s="89" t="n">
        <v>87.9</v>
      </c>
      <c r="I156" s="89" t="n">
        <v>114.3</v>
      </c>
      <c r="J156" s="89" t="n">
        <v>84</v>
      </c>
      <c r="K156" s="89" t="n">
        <v>114.3</v>
      </c>
      <c r="L156" s="89" t="n">
        <v>153.1</v>
      </c>
      <c r="M156" s="89" t="n">
        <v>107.7</v>
      </c>
      <c r="N156" s="89" t="n">
        <v>133.3</v>
      </c>
      <c r="O156" s="89" t="n">
        <v>41.7</v>
      </c>
      <c r="P156" s="89" t="n">
        <v>92.5</v>
      </c>
      <c r="Q156" s="89" t="n">
        <v>83.5</v>
      </c>
      <c r="R156" s="89" t="n">
        <v>105.1</v>
      </c>
    </row>
    <row r="157" customFormat="false" ht="13.5" hidden="false" customHeight="false" outlineLevel="0" collapsed="false">
      <c r="A157" s="67" t="s">
        <v>70</v>
      </c>
      <c r="B157" s="89" t="n">
        <v>98.3</v>
      </c>
      <c r="C157" s="89" t="n">
        <v>83.7</v>
      </c>
      <c r="D157" s="89" t="n">
        <v>55.5</v>
      </c>
      <c r="E157" s="89" t="n">
        <v>116.4</v>
      </c>
      <c r="F157" s="89" t="n">
        <v>107.4</v>
      </c>
      <c r="G157" s="89" t="n">
        <v>93.7</v>
      </c>
      <c r="H157" s="89" t="n">
        <v>92.6</v>
      </c>
      <c r="I157" s="89" t="n">
        <v>133.9</v>
      </c>
      <c r="J157" s="89" t="n">
        <v>98.3</v>
      </c>
      <c r="K157" s="89" t="n">
        <v>122.9</v>
      </c>
      <c r="L157" s="89" t="n">
        <v>105.3</v>
      </c>
      <c r="M157" s="89" t="n">
        <v>110.3</v>
      </c>
      <c r="N157" s="89" t="n">
        <v>142.1</v>
      </c>
      <c r="O157" s="89" t="n">
        <v>45.2</v>
      </c>
      <c r="P157" s="89" t="n">
        <v>91</v>
      </c>
      <c r="Q157" s="89" t="n">
        <v>94.5</v>
      </c>
      <c r="R157" s="89" t="n">
        <v>88.8</v>
      </c>
    </row>
    <row r="158" customFormat="false" ht="12" hidden="false" customHeight="true" outlineLevel="0" collapsed="false">
      <c r="A158" s="67" t="s">
        <v>71</v>
      </c>
      <c r="B158" s="89" t="n">
        <v>90</v>
      </c>
      <c r="C158" s="89" t="n">
        <v>96.7</v>
      </c>
      <c r="D158" s="89" t="n">
        <v>55.5</v>
      </c>
      <c r="E158" s="89" t="n">
        <v>102.1</v>
      </c>
      <c r="F158" s="89" t="n">
        <v>95.1</v>
      </c>
      <c r="G158" s="89" t="n">
        <v>72.6</v>
      </c>
      <c r="H158" s="89" t="n">
        <v>78.9</v>
      </c>
      <c r="I158" s="89" t="n">
        <v>133.9</v>
      </c>
      <c r="J158" s="89" t="n">
        <v>83.2</v>
      </c>
      <c r="K158" s="89" t="n">
        <v>112.4</v>
      </c>
      <c r="L158" s="89" t="n">
        <v>102.7</v>
      </c>
      <c r="M158" s="89" t="n">
        <v>115.4</v>
      </c>
      <c r="N158" s="89" t="n">
        <v>135.1</v>
      </c>
      <c r="O158" s="89" t="n">
        <v>48.7</v>
      </c>
      <c r="P158" s="89" t="n">
        <v>91</v>
      </c>
      <c r="Q158" s="89" t="n">
        <v>85.8</v>
      </c>
      <c r="R158" s="89" t="n">
        <v>89.8</v>
      </c>
    </row>
    <row r="159" customFormat="false" ht="12" hidden="false" customHeight="true" outlineLevel="0" collapsed="false">
      <c r="A159" s="67" t="s">
        <v>72</v>
      </c>
      <c r="B159" s="89" t="n">
        <v>95.8</v>
      </c>
      <c r="C159" s="61" t="n">
        <v>87</v>
      </c>
      <c r="D159" s="89" t="n">
        <v>53.6</v>
      </c>
      <c r="E159" s="89" t="n">
        <v>115</v>
      </c>
      <c r="F159" s="89" t="n">
        <v>91.4</v>
      </c>
      <c r="G159" s="89" t="n">
        <v>81.7</v>
      </c>
      <c r="H159" s="89" t="n">
        <v>89.3</v>
      </c>
      <c r="I159" s="89" t="n">
        <v>125</v>
      </c>
      <c r="J159" s="89" t="n">
        <v>95.8</v>
      </c>
      <c r="K159" s="89" t="n">
        <v>104.8</v>
      </c>
      <c r="L159" s="89" t="n">
        <v>107.1</v>
      </c>
      <c r="M159" s="89" t="n">
        <v>97.4</v>
      </c>
      <c r="N159" s="89" t="n">
        <v>114</v>
      </c>
      <c r="O159" s="89" t="n">
        <v>49.6</v>
      </c>
      <c r="P159" s="89" t="n">
        <v>91</v>
      </c>
      <c r="Q159" s="89" t="n">
        <v>81.1</v>
      </c>
      <c r="R159" s="89" t="n">
        <v>92.9</v>
      </c>
    </row>
    <row r="160" customFormat="false" ht="12" hidden="false" customHeight="true" outlineLevel="0" collapsed="false">
      <c r="A160" s="67" t="s">
        <v>73</v>
      </c>
      <c r="B160" s="89" t="n">
        <v>95.8</v>
      </c>
      <c r="C160" s="61" t="n">
        <v>89.1</v>
      </c>
      <c r="D160" s="89" t="n">
        <v>58.2</v>
      </c>
      <c r="E160" s="89" t="n">
        <v>117.9</v>
      </c>
      <c r="F160" s="89" t="n">
        <v>81.5</v>
      </c>
      <c r="G160" s="89" t="n">
        <v>75.4</v>
      </c>
      <c r="H160" s="89" t="n">
        <v>88.3</v>
      </c>
      <c r="I160" s="89" t="n">
        <v>128.6</v>
      </c>
      <c r="J160" s="89" t="n">
        <v>81.5</v>
      </c>
      <c r="K160" s="89" t="n">
        <v>106.7</v>
      </c>
      <c r="L160" s="89" t="n">
        <v>95.6</v>
      </c>
      <c r="M160" s="89" t="n">
        <v>117.9</v>
      </c>
      <c r="N160" s="89" t="n">
        <v>119.3</v>
      </c>
      <c r="O160" s="89" t="n">
        <v>36.5</v>
      </c>
      <c r="P160" s="89" t="n">
        <v>94</v>
      </c>
      <c r="Q160" s="89" t="n">
        <v>87.4</v>
      </c>
      <c r="R160" s="89" t="n">
        <v>93.9</v>
      </c>
    </row>
    <row r="161" customFormat="false" ht="12" hidden="false" customHeight="true" outlineLevel="0" collapsed="false">
      <c r="A161" s="67" t="s">
        <v>74</v>
      </c>
      <c r="B161" s="89" t="n">
        <v>90</v>
      </c>
      <c r="C161" s="61" t="n">
        <v>84.8</v>
      </c>
      <c r="D161" s="89" t="n">
        <v>57.3</v>
      </c>
      <c r="E161" s="89" t="n">
        <v>115</v>
      </c>
      <c r="F161" s="89" t="n">
        <v>81.5</v>
      </c>
      <c r="G161" s="89" t="n">
        <v>74.3</v>
      </c>
      <c r="H161" s="89" t="n">
        <v>80.5</v>
      </c>
      <c r="I161" s="89" t="n">
        <v>121.4</v>
      </c>
      <c r="J161" s="89" t="n">
        <v>76.5</v>
      </c>
      <c r="K161" s="89" t="n">
        <v>90.5</v>
      </c>
      <c r="L161" s="89" t="n">
        <v>104.4</v>
      </c>
      <c r="M161" s="89" t="n">
        <v>133.3</v>
      </c>
      <c r="N161" s="89" t="n">
        <v>101.8</v>
      </c>
      <c r="O161" s="89" t="n">
        <v>9.6</v>
      </c>
      <c r="P161" s="89" t="n">
        <v>91</v>
      </c>
      <c r="Q161" s="89" t="n">
        <v>70.9</v>
      </c>
      <c r="R161" s="89" t="n">
        <v>88.8</v>
      </c>
    </row>
    <row r="162" customFormat="false" ht="12" hidden="false" customHeight="true" outlineLevel="0" collapsed="false">
      <c r="A162" s="67" t="s">
        <v>75</v>
      </c>
      <c r="B162" s="89" t="n">
        <v>94.2</v>
      </c>
      <c r="C162" s="61" t="n">
        <v>135.9</v>
      </c>
      <c r="D162" s="89" t="n">
        <v>55.5</v>
      </c>
      <c r="E162" s="89" t="n">
        <v>119.3</v>
      </c>
      <c r="F162" s="89" t="n">
        <v>72.8</v>
      </c>
      <c r="G162" s="89" t="n">
        <v>78.3</v>
      </c>
      <c r="H162" s="89" t="n">
        <v>88.3</v>
      </c>
      <c r="I162" s="89" t="n">
        <v>130.4</v>
      </c>
      <c r="J162" s="89" t="n">
        <v>72.3</v>
      </c>
      <c r="K162" s="89" t="n">
        <v>100</v>
      </c>
      <c r="L162" s="89" t="n">
        <v>98.2</v>
      </c>
      <c r="M162" s="89" t="n">
        <v>100</v>
      </c>
      <c r="N162" s="89" t="n">
        <v>117.5</v>
      </c>
      <c r="O162" s="89" t="n">
        <v>38.3</v>
      </c>
      <c r="P162" s="89" t="n">
        <v>88.1</v>
      </c>
      <c r="Q162" s="89" t="n">
        <v>60.6</v>
      </c>
      <c r="R162" s="89" t="n">
        <v>82.7</v>
      </c>
    </row>
    <row r="163" customFormat="false" ht="12" hidden="false" customHeight="true" outlineLevel="0" collapsed="false">
      <c r="A163" s="67" t="s">
        <v>76</v>
      </c>
      <c r="B163" s="89" t="n">
        <v>101.7</v>
      </c>
      <c r="C163" s="61" t="n">
        <v>145.7</v>
      </c>
      <c r="D163" s="89" t="n">
        <v>60</v>
      </c>
      <c r="E163" s="89" t="n">
        <v>128.6</v>
      </c>
      <c r="F163" s="89" t="n">
        <v>109.9</v>
      </c>
      <c r="G163" s="89" t="n">
        <v>87.4</v>
      </c>
      <c r="H163" s="89" t="n">
        <v>89.3</v>
      </c>
      <c r="I163" s="89" t="n">
        <v>166.1</v>
      </c>
      <c r="J163" s="89" t="n">
        <v>79</v>
      </c>
      <c r="K163" s="89" t="n">
        <v>111.4</v>
      </c>
      <c r="L163" s="89" t="n">
        <v>112.4</v>
      </c>
      <c r="M163" s="89" t="n">
        <v>107.7</v>
      </c>
      <c r="N163" s="89" t="n">
        <v>108.8</v>
      </c>
      <c r="O163" s="89" t="n">
        <v>43.5</v>
      </c>
      <c r="P163" s="89" t="n">
        <v>91</v>
      </c>
      <c r="Q163" s="89" t="n">
        <v>77.2</v>
      </c>
      <c r="R163" s="89" t="n">
        <v>81.6</v>
      </c>
    </row>
    <row r="164" customFormat="false" ht="12" hidden="false" customHeight="true" outlineLevel="0" collapsed="false">
      <c r="A164" s="67" t="s">
        <v>77</v>
      </c>
      <c r="B164" s="89" t="n">
        <v>100.8</v>
      </c>
      <c r="C164" s="61" t="n">
        <v>144.6</v>
      </c>
      <c r="D164" s="89" t="n">
        <v>55.5</v>
      </c>
      <c r="E164" s="89" t="n">
        <v>129.3</v>
      </c>
      <c r="F164" s="89" t="n">
        <v>74.1</v>
      </c>
      <c r="G164" s="89" t="n">
        <v>83.4</v>
      </c>
      <c r="H164" s="89" t="n">
        <v>89.6</v>
      </c>
      <c r="I164" s="89" t="n">
        <v>148.2</v>
      </c>
      <c r="J164" s="89" t="n">
        <v>74.8</v>
      </c>
      <c r="K164" s="89" t="n">
        <v>106.7</v>
      </c>
      <c r="L164" s="89" t="n">
        <v>117.7</v>
      </c>
      <c r="M164" s="89" t="n">
        <v>105.1</v>
      </c>
      <c r="N164" s="89" t="n">
        <v>124.6</v>
      </c>
      <c r="O164" s="89" t="n">
        <v>40</v>
      </c>
      <c r="P164" s="89" t="n">
        <v>94</v>
      </c>
      <c r="Q164" s="89" t="n">
        <v>75.6</v>
      </c>
      <c r="R164" s="89" t="n">
        <v>89.8</v>
      </c>
    </row>
    <row r="165" customFormat="false" ht="12" hidden="false" customHeight="true" outlineLevel="0" collapsed="false">
      <c r="A165" s="78" t="s">
        <v>78</v>
      </c>
      <c r="B165" s="94" t="n">
        <v>104.2</v>
      </c>
      <c r="C165" s="94" t="n">
        <v>150</v>
      </c>
      <c r="D165" s="94" t="n">
        <v>50.9</v>
      </c>
      <c r="E165" s="94" t="n">
        <v>131.4</v>
      </c>
      <c r="F165" s="94" t="n">
        <v>79</v>
      </c>
      <c r="G165" s="94" t="n">
        <v>74.3</v>
      </c>
      <c r="H165" s="94" t="n">
        <v>96.6</v>
      </c>
      <c r="I165" s="94" t="n">
        <v>141.1</v>
      </c>
      <c r="J165" s="94" t="n">
        <v>72.3</v>
      </c>
      <c r="K165" s="94" t="n">
        <v>103.8</v>
      </c>
      <c r="L165" s="94" t="n">
        <v>102.7</v>
      </c>
      <c r="M165" s="94" t="n">
        <v>120.5</v>
      </c>
      <c r="N165" s="94" t="n">
        <v>121.1</v>
      </c>
      <c r="O165" s="94" t="n">
        <v>40.9</v>
      </c>
      <c r="P165" s="94" t="n">
        <v>109</v>
      </c>
      <c r="Q165" s="94" t="n">
        <v>89.8</v>
      </c>
      <c r="R165" s="94" t="n">
        <v>100</v>
      </c>
    </row>
    <row r="179" s="41" customFormat="true" ht="13.5" hidden="false" customHeight="false" outlineLevel="0" collapsed="false"/>
    <row r="180" s="41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R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75"/>
    <col collapsed="false" customWidth="true" hidden="false" outlineLevel="0" max="5" min="2" style="36" width="12.36"/>
    <col collapsed="false" customWidth="true" hidden="false" outlineLevel="0" max="15" min="6" style="36" width="13.62"/>
    <col collapsed="false" customWidth="true" hidden="false" outlineLevel="0" max="16" min="16" style="36" width="15.12"/>
    <col collapsed="false" customWidth="true" hidden="false" outlineLevel="0" max="17" min="17" style="36" width="13.62"/>
    <col collapsed="false" customWidth="true" hidden="false" outlineLevel="0" max="18" min="18" style="36" width="15.12"/>
    <col collapsed="false" customWidth="false" hidden="false" outlineLevel="0" max="257" min="19" style="36" width="8.99"/>
  </cols>
  <sheetData>
    <row r="2" customFormat="false" ht="17.25" hidden="false" customHeight="false" outlineLevel="0" collapsed="false">
      <c r="A2" s="37" t="s">
        <v>11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7.25" hidden="false" customHeight="true" outlineLevel="0" collapsed="false">
      <c r="A3" s="39" t="s">
        <v>3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</row>
    <row r="4" s="41" customFormat="true" ht="13.5" hidden="false" customHeight="false" outlineLevel="0" collapsed="false"/>
    <row r="5" customFormat="false" ht="13.5" hidden="false" customHeight="false" outlineLevel="0" collapsed="false">
      <c r="B5" s="36" t="s">
        <v>90</v>
      </c>
      <c r="C5" s="36" t="s">
        <v>91</v>
      </c>
      <c r="D5" s="36" t="s">
        <v>92</v>
      </c>
      <c r="E5" s="36" t="s">
        <v>93</v>
      </c>
      <c r="F5" s="36" t="s">
        <v>94</v>
      </c>
      <c r="G5" s="36" t="s">
        <v>95</v>
      </c>
      <c r="H5" s="36" t="s">
        <v>96</v>
      </c>
      <c r="I5" s="36" t="s">
        <v>97</v>
      </c>
      <c r="J5" s="36" t="s">
        <v>98</v>
      </c>
      <c r="K5" s="36" t="s">
        <v>99</v>
      </c>
      <c r="L5" s="36" t="s">
        <v>100</v>
      </c>
      <c r="M5" s="36" t="s">
        <v>101</v>
      </c>
      <c r="N5" s="36" t="s">
        <v>102</v>
      </c>
      <c r="O5" s="36" t="s">
        <v>103</v>
      </c>
      <c r="P5" s="36" t="s">
        <v>104</v>
      </c>
      <c r="Q5" s="36" t="s">
        <v>105</v>
      </c>
      <c r="R5" s="36" t="s">
        <v>106</v>
      </c>
    </row>
    <row r="6" customFormat="false" ht="13.5" hidden="false" customHeight="false" outlineLevel="0" collapsed="false">
      <c r="A6" s="48" t="s">
        <v>32</v>
      </c>
      <c r="B6" s="43" t="s">
        <v>33</v>
      </c>
      <c r="C6" s="43" t="s">
        <v>34</v>
      </c>
      <c r="D6" s="43" t="s">
        <v>35</v>
      </c>
      <c r="E6" s="43" t="s">
        <v>36</v>
      </c>
      <c r="F6" s="44" t="s">
        <v>37</v>
      </c>
      <c r="G6" s="44" t="s">
        <v>38</v>
      </c>
      <c r="H6" s="44" t="s">
        <v>39</v>
      </c>
      <c r="I6" s="44" t="s">
        <v>107</v>
      </c>
      <c r="J6" s="44" t="s">
        <v>108</v>
      </c>
      <c r="K6" s="44" t="s">
        <v>109</v>
      </c>
      <c r="L6" s="44" t="s">
        <v>43</v>
      </c>
      <c r="M6" s="44" t="s">
        <v>44</v>
      </c>
      <c r="N6" s="44" t="s">
        <v>45</v>
      </c>
      <c r="O6" s="44" t="s">
        <v>46</v>
      </c>
      <c r="P6" s="44" t="s">
        <v>47</v>
      </c>
      <c r="Q6" s="44" t="s">
        <v>110</v>
      </c>
      <c r="R6" s="44" t="s">
        <v>49</v>
      </c>
    </row>
    <row r="7" customFormat="false" ht="13.5" hidden="false" customHeight="false" outlineLevel="0" collapsed="false">
      <c r="A7" s="48"/>
      <c r="B7" s="43"/>
      <c r="C7" s="43"/>
      <c r="D7" s="43"/>
      <c r="E7" s="43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3.5" hidden="false" customHeight="false" outlineLevel="0" collapsed="false">
      <c r="A8" s="85"/>
      <c r="B8" s="86" t="s">
        <v>111</v>
      </c>
      <c r="C8" s="86" t="s">
        <v>111</v>
      </c>
      <c r="D8" s="86" t="s">
        <v>111</v>
      </c>
      <c r="E8" s="86" t="s">
        <v>111</v>
      </c>
      <c r="F8" s="87" t="s">
        <v>111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9" customFormat="false" ht="13.5" hidden="false" customHeight="false" outlineLevel="0" collapsed="false">
      <c r="A9" s="58" t="s">
        <v>53</v>
      </c>
      <c r="B9" s="95" t="s">
        <v>54</v>
      </c>
      <c r="C9" s="95" t="s">
        <v>54</v>
      </c>
      <c r="D9" s="95" t="s">
        <v>54</v>
      </c>
      <c r="E9" s="95" t="s">
        <v>54</v>
      </c>
      <c r="F9" s="95" t="s">
        <v>54</v>
      </c>
      <c r="G9" s="95" t="s">
        <v>54</v>
      </c>
      <c r="H9" s="95" t="s">
        <v>54</v>
      </c>
      <c r="I9" s="95" t="s">
        <v>54</v>
      </c>
      <c r="J9" s="95" t="s">
        <v>54</v>
      </c>
      <c r="K9" s="95" t="s">
        <v>54</v>
      </c>
      <c r="L9" s="95" t="s">
        <v>54</v>
      </c>
      <c r="M9" s="95" t="s">
        <v>54</v>
      </c>
      <c r="N9" s="95" t="s">
        <v>54</v>
      </c>
      <c r="O9" s="95" t="s">
        <v>54</v>
      </c>
      <c r="P9" s="95" t="s">
        <v>54</v>
      </c>
      <c r="Q9" s="95" t="s">
        <v>54</v>
      </c>
      <c r="R9" s="95" t="s">
        <v>54</v>
      </c>
    </row>
    <row r="10" customFormat="false" ht="13.5" hidden="false" customHeight="false" outlineLevel="0" collapsed="false">
      <c r="A10" s="58" t="s">
        <v>56</v>
      </c>
      <c r="B10" s="95" t="n">
        <v>1.3</v>
      </c>
      <c r="C10" s="96" t="s">
        <v>55</v>
      </c>
      <c r="D10" s="95" t="n">
        <v>-17.1</v>
      </c>
      <c r="E10" s="95" t="n">
        <v>1</v>
      </c>
      <c r="F10" s="95" t="n">
        <v>5.1</v>
      </c>
      <c r="G10" s="95" t="n">
        <v>-8.1</v>
      </c>
      <c r="H10" s="95" t="n">
        <v>3.5</v>
      </c>
      <c r="I10" s="95" t="n">
        <v>7.5</v>
      </c>
      <c r="J10" s="95" t="n">
        <v>1.7</v>
      </c>
      <c r="K10" s="95" t="s">
        <v>54</v>
      </c>
      <c r="L10" s="95" t="s">
        <v>54</v>
      </c>
      <c r="M10" s="95" t="s">
        <v>54</v>
      </c>
      <c r="N10" s="95" t="s">
        <v>54</v>
      </c>
      <c r="O10" s="95" t="n">
        <v>9.3</v>
      </c>
      <c r="P10" s="95" t="n">
        <v>-10.2</v>
      </c>
      <c r="Q10" s="95" t="n">
        <v>11.1</v>
      </c>
      <c r="R10" s="95" t="s">
        <v>54</v>
      </c>
    </row>
    <row r="11" customFormat="false" ht="13.5" hidden="false" customHeight="false" outlineLevel="0" collapsed="false">
      <c r="A11" s="58" t="s">
        <v>57</v>
      </c>
      <c r="B11" s="95" t="n">
        <v>-2.3</v>
      </c>
      <c r="C11" s="96" t="s">
        <v>55</v>
      </c>
      <c r="D11" s="95" t="s">
        <v>55</v>
      </c>
      <c r="E11" s="95" t="n">
        <v>0.4</v>
      </c>
      <c r="F11" s="95" t="n">
        <v>17.1</v>
      </c>
      <c r="G11" s="95" t="n">
        <v>2.4</v>
      </c>
      <c r="H11" s="95" t="n">
        <v>12.2</v>
      </c>
      <c r="I11" s="95" t="n">
        <v>22.6</v>
      </c>
      <c r="J11" s="95" t="n">
        <v>13.8</v>
      </c>
      <c r="K11" s="95" t="s">
        <v>54</v>
      </c>
      <c r="L11" s="95" t="s">
        <v>54</v>
      </c>
      <c r="M11" s="95" t="s">
        <v>54</v>
      </c>
      <c r="N11" s="95" t="s">
        <v>54</v>
      </c>
      <c r="O11" s="95" t="n">
        <v>-17.8</v>
      </c>
      <c r="P11" s="95" t="n">
        <v>-24.3</v>
      </c>
      <c r="Q11" s="95" t="s">
        <v>55</v>
      </c>
      <c r="R11" s="95" t="s">
        <v>54</v>
      </c>
    </row>
    <row r="12" customFormat="false" ht="13.5" hidden="false" customHeight="false" outlineLevel="0" collapsed="false">
      <c r="A12" s="58" t="s">
        <v>58</v>
      </c>
      <c r="B12" s="95" t="n">
        <v>-7.9</v>
      </c>
      <c r="C12" s="95" t="s">
        <v>55</v>
      </c>
      <c r="D12" s="95" t="s">
        <v>55</v>
      </c>
      <c r="E12" s="95" t="n">
        <v>-5.6</v>
      </c>
      <c r="F12" s="95" t="n">
        <v>43.6</v>
      </c>
      <c r="G12" s="95" t="n">
        <v>-21.1</v>
      </c>
      <c r="H12" s="95" t="n">
        <v>17.7</v>
      </c>
      <c r="I12" s="95" t="n">
        <v>4.9</v>
      </c>
      <c r="J12" s="95" t="n">
        <v>14.7</v>
      </c>
      <c r="K12" s="95" t="s">
        <v>54</v>
      </c>
      <c r="L12" s="95" t="s">
        <v>54</v>
      </c>
      <c r="M12" s="95" t="s">
        <v>54</v>
      </c>
      <c r="N12" s="95" t="s">
        <v>54</v>
      </c>
      <c r="O12" s="95" t="n">
        <v>30</v>
      </c>
      <c r="P12" s="95" t="n">
        <v>-52.6</v>
      </c>
      <c r="Q12" s="95" t="s">
        <v>55</v>
      </c>
      <c r="R12" s="95" t="s">
        <v>54</v>
      </c>
    </row>
    <row r="13" customFormat="false" ht="13.5" hidden="false" customHeight="false" outlineLevel="0" collapsed="false">
      <c r="A13" s="58" t="s">
        <v>59</v>
      </c>
      <c r="B13" s="95" t="n">
        <v>-13.9</v>
      </c>
      <c r="C13" s="95" t="n">
        <v>-30.6</v>
      </c>
      <c r="D13" s="95" t="s">
        <v>55</v>
      </c>
      <c r="E13" s="95" t="n">
        <v>-35.7</v>
      </c>
      <c r="F13" s="95" t="n">
        <v>-53.2</v>
      </c>
      <c r="G13" s="95" t="n">
        <v>-8.8</v>
      </c>
      <c r="H13" s="95" t="n">
        <v>-3.7</v>
      </c>
      <c r="I13" s="95" t="n">
        <v>-14.9</v>
      </c>
      <c r="J13" s="95" t="n">
        <v>-12.4</v>
      </c>
      <c r="K13" s="95" t="s">
        <v>54</v>
      </c>
      <c r="L13" s="95" t="s">
        <v>54</v>
      </c>
      <c r="M13" s="95" t="s">
        <v>54</v>
      </c>
      <c r="N13" s="95" t="s">
        <v>54</v>
      </c>
      <c r="O13" s="95" t="n">
        <v>10.9</v>
      </c>
      <c r="P13" s="95" t="n">
        <v>-33.5</v>
      </c>
      <c r="Q13" s="95" t="s">
        <v>55</v>
      </c>
      <c r="R13" s="95" t="s">
        <v>54</v>
      </c>
    </row>
    <row r="14" customFormat="false" ht="13.5" hidden="false" customHeight="false" outlineLevel="0" collapsed="false">
      <c r="A14" s="58" t="s">
        <v>60</v>
      </c>
      <c r="B14" s="95" t="n">
        <v>11.7</v>
      </c>
      <c r="C14" s="95" t="n">
        <v>-6.6</v>
      </c>
      <c r="D14" s="95" t="n">
        <v>103</v>
      </c>
      <c r="E14" s="95" t="n">
        <v>26.8</v>
      </c>
      <c r="F14" s="95" t="n">
        <v>-35.2</v>
      </c>
      <c r="G14" s="95" t="n">
        <v>62.8</v>
      </c>
      <c r="H14" s="95" t="n">
        <v>-1.9</v>
      </c>
      <c r="I14" s="95" t="n">
        <v>-6.9</v>
      </c>
      <c r="J14" s="95" t="n">
        <v>-15.1</v>
      </c>
      <c r="K14" s="95" t="s">
        <v>54</v>
      </c>
      <c r="L14" s="95" t="s">
        <v>54</v>
      </c>
      <c r="M14" s="95" t="s">
        <v>54</v>
      </c>
      <c r="N14" s="95" t="s">
        <v>54</v>
      </c>
      <c r="O14" s="95" t="n">
        <v>-15.5</v>
      </c>
      <c r="P14" s="95" t="n">
        <v>63.6</v>
      </c>
      <c r="Q14" s="95" t="n">
        <v>14</v>
      </c>
      <c r="R14" s="95" t="s">
        <v>54</v>
      </c>
    </row>
    <row r="15" customFormat="false" ht="13.5" hidden="false" customHeight="false" outlineLevel="0" collapsed="false">
      <c r="A15" s="58" t="s">
        <v>61</v>
      </c>
      <c r="B15" s="95" t="n">
        <v>-9.7</v>
      </c>
      <c r="C15" s="95" t="n">
        <v>15.4</v>
      </c>
      <c r="D15" s="95" t="n">
        <v>-17.3</v>
      </c>
      <c r="E15" s="95" t="n">
        <v>-6.8</v>
      </c>
      <c r="F15" s="95" t="n">
        <v>-53.5</v>
      </c>
      <c r="G15" s="95" t="n">
        <v>-5.3</v>
      </c>
      <c r="H15" s="95" t="n">
        <v>-15.3</v>
      </c>
      <c r="I15" s="95" t="n">
        <v>10.6</v>
      </c>
      <c r="J15" s="95" t="n">
        <v>6.2</v>
      </c>
      <c r="K15" s="95" t="n">
        <v>-39</v>
      </c>
      <c r="L15" s="95" t="n">
        <v>11.5</v>
      </c>
      <c r="M15" s="95" t="n">
        <v>64.1</v>
      </c>
      <c r="N15" s="95" t="n">
        <v>5.3</v>
      </c>
      <c r="O15" s="95" t="n">
        <v>-49.7</v>
      </c>
      <c r="P15" s="95" t="n">
        <v>3.1</v>
      </c>
      <c r="Q15" s="95" t="n">
        <v>-63.1</v>
      </c>
      <c r="R15" s="95" t="n">
        <v>-12.2</v>
      </c>
    </row>
    <row r="16" customFormat="false" ht="13.5" hidden="false" customHeight="false" outlineLevel="0" collapsed="false">
      <c r="A16" s="67" t="s">
        <v>62</v>
      </c>
      <c r="B16" s="89" t="n">
        <v>5.1</v>
      </c>
      <c r="C16" s="96" t="s">
        <v>55</v>
      </c>
      <c r="D16" s="89" t="n">
        <v>2.5</v>
      </c>
      <c r="E16" s="89" t="n">
        <v>9.2</v>
      </c>
      <c r="F16" s="89" t="n">
        <v>6.7</v>
      </c>
      <c r="G16" s="89" t="n">
        <v>16.5</v>
      </c>
      <c r="H16" s="89" t="n">
        <v>-6</v>
      </c>
      <c r="I16" s="89" t="n">
        <v>13.8</v>
      </c>
      <c r="J16" s="89" t="n">
        <v>6.6</v>
      </c>
      <c r="K16" s="89" t="n">
        <v>23.9</v>
      </c>
      <c r="L16" s="89" t="n">
        <v>12.4</v>
      </c>
      <c r="M16" s="89" t="n">
        <v>21.1</v>
      </c>
      <c r="N16" s="89" t="n">
        <v>51.6</v>
      </c>
      <c r="O16" s="89" t="n">
        <v>-39.8</v>
      </c>
      <c r="P16" s="89" t="n">
        <v>3</v>
      </c>
      <c r="Q16" s="89" t="n">
        <v>55.8</v>
      </c>
      <c r="R16" s="89" t="n">
        <v>7.2</v>
      </c>
    </row>
    <row r="17" customFormat="false" ht="13.5" hidden="false" customHeight="false" outlineLevel="0" collapsed="false">
      <c r="A17" s="67" t="s">
        <v>63</v>
      </c>
      <c r="B17" s="89" t="n">
        <v>0.1</v>
      </c>
      <c r="C17" s="95" t="s">
        <v>55</v>
      </c>
      <c r="D17" s="89" t="n">
        <v>10.5</v>
      </c>
      <c r="E17" s="89" t="n">
        <v>12.8</v>
      </c>
      <c r="F17" s="89" t="n">
        <v>-15.4</v>
      </c>
      <c r="G17" s="89" t="n">
        <v>-16.7</v>
      </c>
      <c r="H17" s="89" t="n">
        <v>-15.6</v>
      </c>
      <c r="I17" s="89" t="n">
        <v>23.1</v>
      </c>
      <c r="J17" s="89" t="n">
        <v>-11</v>
      </c>
      <c r="K17" s="89" t="n">
        <v>41.4</v>
      </c>
      <c r="L17" s="89" t="n">
        <v>14.1</v>
      </c>
      <c r="M17" s="89" t="n">
        <v>-16.1</v>
      </c>
      <c r="N17" s="89" t="n">
        <v>-8.1</v>
      </c>
      <c r="O17" s="89" t="n">
        <v>21.8</v>
      </c>
      <c r="P17" s="89" t="n">
        <v>-4.3</v>
      </c>
      <c r="Q17" s="89" t="n">
        <v>53.6</v>
      </c>
      <c r="R17" s="89" t="n">
        <v>-0.8</v>
      </c>
    </row>
    <row r="18" customFormat="false" ht="13.5" hidden="false" customHeight="false" outlineLevel="0" collapsed="false">
      <c r="A18" s="67" t="s">
        <v>64</v>
      </c>
      <c r="B18" s="89" t="n">
        <v>0.5</v>
      </c>
      <c r="C18" s="89" t="n">
        <v>-2.6</v>
      </c>
      <c r="D18" s="89" t="n">
        <v>-34.9</v>
      </c>
      <c r="E18" s="89" t="n">
        <v>12.6</v>
      </c>
      <c r="F18" s="89" t="n">
        <v>-11.9</v>
      </c>
      <c r="G18" s="89" t="n">
        <v>-5</v>
      </c>
      <c r="H18" s="89" t="n">
        <v>-5.4</v>
      </c>
      <c r="I18" s="89" t="n">
        <v>0.4</v>
      </c>
      <c r="J18" s="89" t="n">
        <v>-14.9</v>
      </c>
      <c r="K18" s="89" t="n">
        <v>-1.8</v>
      </c>
      <c r="L18" s="89" t="n">
        <v>-8.4</v>
      </c>
      <c r="M18" s="89" t="n">
        <v>-21.9</v>
      </c>
      <c r="N18" s="89" t="n">
        <v>-7.3</v>
      </c>
      <c r="O18" s="89" t="n">
        <v>-3.3</v>
      </c>
      <c r="P18" s="89" t="n">
        <v>3.2</v>
      </c>
      <c r="Q18" s="89" t="n">
        <v>62.9</v>
      </c>
      <c r="R18" s="89" t="n">
        <v>11.3</v>
      </c>
    </row>
    <row r="19" customFormat="false" ht="13.5" hidden="false" customHeight="false" outlineLevel="0" collapsed="false">
      <c r="A19" s="67" t="s">
        <v>65</v>
      </c>
      <c r="B19" s="89" t="n">
        <v>2.7</v>
      </c>
      <c r="C19" s="89" t="n">
        <v>-22.2</v>
      </c>
      <c r="D19" s="89" t="n">
        <v>-13.4</v>
      </c>
      <c r="E19" s="89" t="n">
        <v>-6.9</v>
      </c>
      <c r="F19" s="89" t="s">
        <v>55</v>
      </c>
      <c r="G19" s="89" t="n">
        <v>-1.1</v>
      </c>
      <c r="H19" s="89" t="n">
        <v>45.9</v>
      </c>
      <c r="I19" s="89" t="n">
        <v>-17.4</v>
      </c>
      <c r="J19" s="89" t="n">
        <v>-1.5</v>
      </c>
      <c r="K19" s="89" t="n">
        <v>-2.3</v>
      </c>
      <c r="L19" s="89" t="n">
        <v>-12.2</v>
      </c>
      <c r="M19" s="89" t="n">
        <v>-16.9</v>
      </c>
      <c r="N19" s="89" t="n">
        <v>-25.2</v>
      </c>
      <c r="O19" s="89" t="n">
        <v>21.6</v>
      </c>
      <c r="P19" s="89" t="n">
        <v>-12.9</v>
      </c>
      <c r="Q19" s="89" t="n">
        <v>-33.8</v>
      </c>
      <c r="R19" s="89" t="n">
        <v>-11.7</v>
      </c>
    </row>
    <row r="20" customFormat="false" ht="13.5" hidden="false" customHeight="false" outlineLevel="0" collapsed="false">
      <c r="A20" s="67" t="s">
        <v>66</v>
      </c>
      <c r="B20" s="89" t="n">
        <v>-2</v>
      </c>
      <c r="C20" s="89" t="n">
        <v>-1.6</v>
      </c>
      <c r="D20" s="89" t="n">
        <v>6.4</v>
      </c>
      <c r="E20" s="89" t="n">
        <v>-2.2</v>
      </c>
      <c r="F20" s="88" t="s">
        <v>115</v>
      </c>
      <c r="G20" s="89" t="n">
        <v>-6</v>
      </c>
      <c r="H20" s="89" t="n">
        <v>-5.7</v>
      </c>
      <c r="I20" s="89" t="n">
        <v>2.6</v>
      </c>
      <c r="J20" s="89" t="n">
        <v>-3.8</v>
      </c>
      <c r="K20" s="89" t="n">
        <v>5.6</v>
      </c>
      <c r="L20" s="89" t="n">
        <v>-3.8</v>
      </c>
      <c r="M20" s="89" t="n">
        <v>-0.3</v>
      </c>
      <c r="N20" s="89" t="n">
        <v>23.1</v>
      </c>
      <c r="O20" s="89" t="n">
        <v>-6.7</v>
      </c>
      <c r="P20" s="89" t="n">
        <v>3.7</v>
      </c>
      <c r="Q20" s="89" t="n">
        <v>-11</v>
      </c>
      <c r="R20" s="89" t="n">
        <v>-2.6</v>
      </c>
    </row>
    <row r="21" customFormat="false" ht="13.5" hidden="false" customHeight="false" outlineLevel="0" collapsed="false">
      <c r="A21" s="78"/>
      <c r="B21" s="97"/>
      <c r="C21" s="100"/>
      <c r="D21" s="100"/>
      <c r="E21" s="97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</row>
    <row r="22" customFormat="false" ht="13.5" hidden="false" customHeight="false" outlineLevel="0" collapsed="false">
      <c r="A22" s="72" t="s">
        <v>67</v>
      </c>
      <c r="B22" s="99" t="s">
        <v>54</v>
      </c>
      <c r="C22" s="99" t="s">
        <v>54</v>
      </c>
      <c r="D22" s="99" t="s">
        <v>54</v>
      </c>
      <c r="E22" s="99" t="s">
        <v>54</v>
      </c>
      <c r="F22" s="99" t="s">
        <v>54</v>
      </c>
      <c r="G22" s="99" t="s">
        <v>54</v>
      </c>
      <c r="H22" s="99" t="s">
        <v>54</v>
      </c>
      <c r="I22" s="99" t="s">
        <v>54</v>
      </c>
      <c r="J22" s="99" t="s">
        <v>54</v>
      </c>
      <c r="K22" s="99" t="s">
        <v>54</v>
      </c>
      <c r="L22" s="99" t="s">
        <v>54</v>
      </c>
      <c r="M22" s="99" t="s">
        <v>54</v>
      </c>
      <c r="N22" s="99" t="s">
        <v>54</v>
      </c>
      <c r="O22" s="99" t="s">
        <v>54</v>
      </c>
      <c r="P22" s="99" t="s">
        <v>54</v>
      </c>
      <c r="Q22" s="99" t="s">
        <v>54</v>
      </c>
      <c r="R22" s="99" t="s">
        <v>54</v>
      </c>
    </row>
    <row r="23" customFormat="false" ht="13.5" hidden="false" customHeight="false" outlineLevel="0" collapsed="false">
      <c r="A23" s="67" t="s">
        <v>68</v>
      </c>
      <c r="B23" s="95" t="s">
        <v>54</v>
      </c>
      <c r="C23" s="95" t="s">
        <v>54</v>
      </c>
      <c r="D23" s="95" t="s">
        <v>54</v>
      </c>
      <c r="E23" s="95" t="s">
        <v>54</v>
      </c>
      <c r="F23" s="95" t="s">
        <v>54</v>
      </c>
      <c r="G23" s="95" t="s">
        <v>54</v>
      </c>
      <c r="H23" s="95" t="s">
        <v>54</v>
      </c>
      <c r="I23" s="95" t="s">
        <v>54</v>
      </c>
      <c r="J23" s="95" t="s">
        <v>54</v>
      </c>
      <c r="K23" s="95" t="s">
        <v>54</v>
      </c>
      <c r="L23" s="95" t="s">
        <v>54</v>
      </c>
      <c r="M23" s="95" t="s">
        <v>54</v>
      </c>
      <c r="N23" s="95" t="s">
        <v>54</v>
      </c>
      <c r="O23" s="95" t="s">
        <v>54</v>
      </c>
      <c r="P23" s="95" t="s">
        <v>54</v>
      </c>
      <c r="Q23" s="95" t="s">
        <v>54</v>
      </c>
      <c r="R23" s="95" t="s">
        <v>54</v>
      </c>
    </row>
    <row r="24" customFormat="false" ht="13.5" hidden="false" customHeight="false" outlineLevel="0" collapsed="false">
      <c r="A24" s="67" t="s">
        <v>69</v>
      </c>
      <c r="B24" s="95" t="s">
        <v>54</v>
      </c>
      <c r="C24" s="96" t="s">
        <v>54</v>
      </c>
      <c r="D24" s="95" t="s">
        <v>54</v>
      </c>
      <c r="E24" s="95" t="s">
        <v>54</v>
      </c>
      <c r="F24" s="95" t="s">
        <v>54</v>
      </c>
      <c r="G24" s="95" t="s">
        <v>54</v>
      </c>
      <c r="H24" s="95" t="s">
        <v>54</v>
      </c>
      <c r="I24" s="95" t="s">
        <v>54</v>
      </c>
      <c r="J24" s="95" t="s">
        <v>54</v>
      </c>
      <c r="K24" s="95" t="s">
        <v>54</v>
      </c>
      <c r="L24" s="95" t="s">
        <v>54</v>
      </c>
      <c r="M24" s="95" t="s">
        <v>54</v>
      </c>
      <c r="N24" s="95" t="s">
        <v>54</v>
      </c>
      <c r="O24" s="95" t="s">
        <v>54</v>
      </c>
      <c r="P24" s="95" t="s">
        <v>54</v>
      </c>
      <c r="Q24" s="95" t="s">
        <v>54</v>
      </c>
      <c r="R24" s="95" t="s">
        <v>54</v>
      </c>
    </row>
    <row r="25" customFormat="false" ht="13.5" hidden="false" customHeight="false" outlineLevel="0" collapsed="false">
      <c r="A25" s="67" t="s">
        <v>70</v>
      </c>
      <c r="B25" s="95" t="s">
        <v>54</v>
      </c>
      <c r="C25" s="95" t="s">
        <v>54</v>
      </c>
      <c r="D25" s="95" t="s">
        <v>54</v>
      </c>
      <c r="E25" s="95" t="s">
        <v>54</v>
      </c>
      <c r="F25" s="95" t="s">
        <v>54</v>
      </c>
      <c r="G25" s="95" t="s">
        <v>54</v>
      </c>
      <c r="H25" s="95" t="s">
        <v>54</v>
      </c>
      <c r="I25" s="95" t="s">
        <v>54</v>
      </c>
      <c r="J25" s="95" t="s">
        <v>54</v>
      </c>
      <c r="K25" s="95" t="s">
        <v>54</v>
      </c>
      <c r="L25" s="95" t="s">
        <v>54</v>
      </c>
      <c r="M25" s="95" t="s">
        <v>54</v>
      </c>
      <c r="N25" s="95" t="s">
        <v>54</v>
      </c>
      <c r="O25" s="95" t="s">
        <v>54</v>
      </c>
      <c r="P25" s="95" t="s">
        <v>54</v>
      </c>
      <c r="Q25" s="95" t="s">
        <v>54</v>
      </c>
      <c r="R25" s="95" t="s">
        <v>54</v>
      </c>
    </row>
    <row r="26" customFormat="false" ht="13.5" hidden="false" customHeight="false" outlineLevel="0" collapsed="false">
      <c r="A26" s="67" t="s">
        <v>71</v>
      </c>
      <c r="B26" s="95" t="s">
        <v>54</v>
      </c>
      <c r="C26" s="95" t="s">
        <v>54</v>
      </c>
      <c r="D26" s="95" t="s">
        <v>54</v>
      </c>
      <c r="E26" s="95" t="s">
        <v>54</v>
      </c>
      <c r="F26" s="95" t="s">
        <v>54</v>
      </c>
      <c r="G26" s="95" t="s">
        <v>54</v>
      </c>
      <c r="H26" s="95" t="s">
        <v>54</v>
      </c>
      <c r="I26" s="95" t="s">
        <v>54</v>
      </c>
      <c r="J26" s="95" t="s">
        <v>54</v>
      </c>
      <c r="K26" s="95" t="s">
        <v>54</v>
      </c>
      <c r="L26" s="95" t="s">
        <v>54</v>
      </c>
      <c r="M26" s="95" t="s">
        <v>54</v>
      </c>
      <c r="N26" s="95" t="s">
        <v>54</v>
      </c>
      <c r="O26" s="95" t="s">
        <v>54</v>
      </c>
      <c r="P26" s="95" t="s">
        <v>54</v>
      </c>
      <c r="Q26" s="95" t="s">
        <v>54</v>
      </c>
      <c r="R26" s="95" t="s">
        <v>54</v>
      </c>
    </row>
    <row r="27" customFormat="false" ht="13.5" hidden="false" customHeight="false" outlineLevel="0" collapsed="false">
      <c r="A27" s="67" t="s">
        <v>72</v>
      </c>
      <c r="B27" s="95" t="s">
        <v>54</v>
      </c>
      <c r="C27" s="96" t="s">
        <v>54</v>
      </c>
      <c r="D27" s="95" t="s">
        <v>54</v>
      </c>
      <c r="E27" s="95" t="s">
        <v>54</v>
      </c>
      <c r="F27" s="95" t="s">
        <v>54</v>
      </c>
      <c r="G27" s="95" t="s">
        <v>54</v>
      </c>
      <c r="H27" s="95" t="s">
        <v>54</v>
      </c>
      <c r="I27" s="95" t="s">
        <v>54</v>
      </c>
      <c r="J27" s="95" t="s">
        <v>54</v>
      </c>
      <c r="K27" s="95" t="s">
        <v>54</v>
      </c>
      <c r="L27" s="95" t="s">
        <v>54</v>
      </c>
      <c r="M27" s="95" t="s">
        <v>54</v>
      </c>
      <c r="N27" s="95" t="s">
        <v>54</v>
      </c>
      <c r="O27" s="95" t="s">
        <v>54</v>
      </c>
      <c r="P27" s="95" t="s">
        <v>54</v>
      </c>
      <c r="Q27" s="95" t="s">
        <v>54</v>
      </c>
      <c r="R27" s="95" t="s">
        <v>54</v>
      </c>
    </row>
    <row r="28" customFormat="false" ht="13.5" hidden="false" customHeight="false" outlineLevel="0" collapsed="false">
      <c r="A28" s="67" t="s">
        <v>73</v>
      </c>
      <c r="B28" s="95" t="s">
        <v>54</v>
      </c>
      <c r="C28" s="96" t="s">
        <v>54</v>
      </c>
      <c r="D28" s="95" t="s">
        <v>54</v>
      </c>
      <c r="E28" s="95" t="s">
        <v>54</v>
      </c>
      <c r="F28" s="95" t="s">
        <v>54</v>
      </c>
      <c r="G28" s="95" t="s">
        <v>54</v>
      </c>
      <c r="H28" s="95" t="s">
        <v>54</v>
      </c>
      <c r="I28" s="95" t="s">
        <v>54</v>
      </c>
      <c r="J28" s="95" t="s">
        <v>54</v>
      </c>
      <c r="K28" s="95" t="s">
        <v>54</v>
      </c>
      <c r="L28" s="95" t="s">
        <v>54</v>
      </c>
      <c r="M28" s="95" t="s">
        <v>54</v>
      </c>
      <c r="N28" s="95" t="s">
        <v>54</v>
      </c>
      <c r="O28" s="95" t="s">
        <v>54</v>
      </c>
      <c r="P28" s="95" t="s">
        <v>54</v>
      </c>
      <c r="Q28" s="95" t="s">
        <v>54</v>
      </c>
      <c r="R28" s="95" t="s">
        <v>54</v>
      </c>
    </row>
    <row r="29" customFormat="false" ht="13.5" hidden="false" customHeight="false" outlineLevel="0" collapsed="false">
      <c r="A29" s="67" t="s">
        <v>74</v>
      </c>
      <c r="B29" s="95" t="s">
        <v>54</v>
      </c>
      <c r="C29" s="96" t="s">
        <v>54</v>
      </c>
      <c r="D29" s="95" t="s">
        <v>54</v>
      </c>
      <c r="E29" s="95" t="s">
        <v>54</v>
      </c>
      <c r="F29" s="95" t="s">
        <v>54</v>
      </c>
      <c r="G29" s="95" t="s">
        <v>54</v>
      </c>
      <c r="H29" s="95" t="s">
        <v>54</v>
      </c>
      <c r="I29" s="95" t="s">
        <v>54</v>
      </c>
      <c r="J29" s="95" t="s">
        <v>54</v>
      </c>
      <c r="K29" s="95" t="s">
        <v>54</v>
      </c>
      <c r="L29" s="95" t="s">
        <v>54</v>
      </c>
      <c r="M29" s="95" t="s">
        <v>54</v>
      </c>
      <c r="N29" s="95" t="s">
        <v>54</v>
      </c>
      <c r="O29" s="95" t="s">
        <v>54</v>
      </c>
      <c r="P29" s="95" t="s">
        <v>54</v>
      </c>
      <c r="Q29" s="95" t="s">
        <v>54</v>
      </c>
      <c r="R29" s="95" t="s">
        <v>54</v>
      </c>
    </row>
    <row r="30" customFormat="false" ht="13.5" hidden="false" customHeight="false" outlineLevel="0" collapsed="false">
      <c r="A30" s="67" t="s">
        <v>75</v>
      </c>
      <c r="B30" s="95" t="s">
        <v>54</v>
      </c>
      <c r="C30" s="96" t="s">
        <v>54</v>
      </c>
      <c r="D30" s="95" t="s">
        <v>54</v>
      </c>
      <c r="E30" s="95" t="s">
        <v>54</v>
      </c>
      <c r="F30" s="95" t="s">
        <v>54</v>
      </c>
      <c r="G30" s="95" t="s">
        <v>54</v>
      </c>
      <c r="H30" s="95" t="s">
        <v>54</v>
      </c>
      <c r="I30" s="95" t="s">
        <v>54</v>
      </c>
      <c r="J30" s="95" t="s">
        <v>54</v>
      </c>
      <c r="K30" s="95" t="s">
        <v>54</v>
      </c>
      <c r="L30" s="95" t="s">
        <v>54</v>
      </c>
      <c r="M30" s="95" t="s">
        <v>54</v>
      </c>
      <c r="N30" s="95" t="s">
        <v>54</v>
      </c>
      <c r="O30" s="95" t="s">
        <v>54</v>
      </c>
      <c r="P30" s="95" t="s">
        <v>54</v>
      </c>
      <c r="Q30" s="95" t="s">
        <v>54</v>
      </c>
      <c r="R30" s="95" t="s">
        <v>54</v>
      </c>
    </row>
    <row r="31" customFormat="false" ht="13.5" hidden="false" customHeight="false" outlineLevel="0" collapsed="false">
      <c r="A31" s="67" t="s">
        <v>76</v>
      </c>
      <c r="B31" s="95" t="s">
        <v>54</v>
      </c>
      <c r="C31" s="96" t="s">
        <v>54</v>
      </c>
      <c r="D31" s="95" t="s">
        <v>54</v>
      </c>
      <c r="E31" s="95" t="s">
        <v>54</v>
      </c>
      <c r="F31" s="95" t="s">
        <v>54</v>
      </c>
      <c r="G31" s="95" t="s">
        <v>54</v>
      </c>
      <c r="H31" s="95" t="s">
        <v>54</v>
      </c>
      <c r="I31" s="95" t="s">
        <v>54</v>
      </c>
      <c r="J31" s="95" t="s">
        <v>54</v>
      </c>
      <c r="K31" s="95" t="s">
        <v>54</v>
      </c>
      <c r="L31" s="95" t="s">
        <v>54</v>
      </c>
      <c r="M31" s="95" t="s">
        <v>54</v>
      </c>
      <c r="N31" s="95" t="s">
        <v>54</v>
      </c>
      <c r="O31" s="95" t="s">
        <v>54</v>
      </c>
      <c r="P31" s="95" t="s">
        <v>54</v>
      </c>
      <c r="Q31" s="95" t="s">
        <v>54</v>
      </c>
      <c r="R31" s="95" t="s">
        <v>54</v>
      </c>
    </row>
    <row r="32" customFormat="false" ht="13.5" hidden="false" customHeight="false" outlineLevel="0" collapsed="false">
      <c r="A32" s="67" t="s">
        <v>77</v>
      </c>
      <c r="B32" s="95" t="s">
        <v>54</v>
      </c>
      <c r="C32" s="96" t="s">
        <v>54</v>
      </c>
      <c r="D32" s="95" t="s">
        <v>54</v>
      </c>
      <c r="E32" s="95" t="s">
        <v>54</v>
      </c>
      <c r="F32" s="95" t="s">
        <v>54</v>
      </c>
      <c r="G32" s="95" t="s">
        <v>54</v>
      </c>
      <c r="H32" s="95" t="s">
        <v>54</v>
      </c>
      <c r="I32" s="95" t="s">
        <v>54</v>
      </c>
      <c r="J32" s="95" t="s">
        <v>54</v>
      </c>
      <c r="K32" s="95" t="s">
        <v>54</v>
      </c>
      <c r="L32" s="95" t="s">
        <v>54</v>
      </c>
      <c r="M32" s="95" t="s">
        <v>54</v>
      </c>
      <c r="N32" s="95" t="s">
        <v>54</v>
      </c>
      <c r="O32" s="95" t="s">
        <v>54</v>
      </c>
      <c r="P32" s="95" t="s">
        <v>54</v>
      </c>
      <c r="Q32" s="95" t="s">
        <v>54</v>
      </c>
      <c r="R32" s="95" t="s">
        <v>54</v>
      </c>
    </row>
    <row r="33" customFormat="false" ht="13.5" hidden="false" customHeight="false" outlineLevel="0" collapsed="false">
      <c r="A33" s="78" t="s">
        <v>78</v>
      </c>
      <c r="B33" s="100" t="s">
        <v>54</v>
      </c>
      <c r="C33" s="100" t="s">
        <v>54</v>
      </c>
      <c r="D33" s="100" t="s">
        <v>54</v>
      </c>
      <c r="E33" s="100" t="s">
        <v>54</v>
      </c>
      <c r="F33" s="100" t="s">
        <v>54</v>
      </c>
      <c r="G33" s="100" t="s">
        <v>54</v>
      </c>
      <c r="H33" s="100" t="s">
        <v>54</v>
      </c>
      <c r="I33" s="100" t="s">
        <v>54</v>
      </c>
      <c r="J33" s="100" t="s">
        <v>54</v>
      </c>
      <c r="K33" s="100" t="s">
        <v>54</v>
      </c>
      <c r="L33" s="100" t="s">
        <v>54</v>
      </c>
      <c r="M33" s="100" t="s">
        <v>54</v>
      </c>
      <c r="N33" s="100" t="s">
        <v>54</v>
      </c>
      <c r="O33" s="100" t="s">
        <v>54</v>
      </c>
      <c r="P33" s="100" t="s">
        <v>54</v>
      </c>
      <c r="Q33" s="100" t="s">
        <v>54</v>
      </c>
      <c r="R33" s="100" t="s">
        <v>54</v>
      </c>
    </row>
    <row r="34" customFormat="false" ht="13.5" hidden="false" customHeight="false" outlineLevel="0" collapsed="false">
      <c r="A34" s="72" t="s">
        <v>79</v>
      </c>
      <c r="B34" s="99" t="n">
        <v>6.6</v>
      </c>
      <c r="C34" s="99" t="s">
        <v>55</v>
      </c>
      <c r="D34" s="99" t="n">
        <v>-12.5</v>
      </c>
      <c r="E34" s="99" t="n">
        <v>3.5</v>
      </c>
      <c r="F34" s="99" t="n">
        <v>-4.2</v>
      </c>
      <c r="G34" s="99" t="n">
        <v>-6.4</v>
      </c>
      <c r="H34" s="99" t="n">
        <v>26.8</v>
      </c>
      <c r="I34" s="99" t="n">
        <v>10.4</v>
      </c>
      <c r="J34" s="99" t="n">
        <v>4.8</v>
      </c>
      <c r="K34" s="99" t="s">
        <v>54</v>
      </c>
      <c r="L34" s="99" t="s">
        <v>54</v>
      </c>
      <c r="M34" s="99" t="s">
        <v>54</v>
      </c>
      <c r="N34" s="99" t="s">
        <v>54</v>
      </c>
      <c r="O34" s="99" t="n">
        <v>44.4</v>
      </c>
      <c r="P34" s="99" t="n">
        <v>-14</v>
      </c>
      <c r="Q34" s="99" t="n">
        <v>21.8</v>
      </c>
      <c r="R34" s="99" t="s">
        <v>54</v>
      </c>
    </row>
    <row r="35" customFormat="false" ht="13.5" hidden="false" customHeight="false" outlineLevel="0" collapsed="false">
      <c r="A35" s="67" t="s">
        <v>68</v>
      </c>
      <c r="B35" s="95" t="n">
        <v>-2.6</v>
      </c>
      <c r="C35" s="96" t="s">
        <v>55</v>
      </c>
      <c r="D35" s="95" t="n">
        <v>-68.4</v>
      </c>
      <c r="E35" s="95" t="n">
        <v>1.1</v>
      </c>
      <c r="F35" s="95" t="n">
        <v>24.3</v>
      </c>
      <c r="G35" s="95" t="n">
        <v>17.5</v>
      </c>
      <c r="H35" s="95" t="n">
        <v>0.4</v>
      </c>
      <c r="I35" s="95" t="n">
        <v>-30.6</v>
      </c>
      <c r="J35" s="95" t="n">
        <v>1.1</v>
      </c>
      <c r="K35" s="95" t="s">
        <v>54</v>
      </c>
      <c r="L35" s="95" t="s">
        <v>54</v>
      </c>
      <c r="M35" s="95" t="s">
        <v>54</v>
      </c>
      <c r="N35" s="95" t="s">
        <v>54</v>
      </c>
      <c r="O35" s="95" t="n">
        <v>49.9</v>
      </c>
      <c r="P35" s="95" t="n">
        <v>-14.6</v>
      </c>
      <c r="Q35" s="95" t="n">
        <v>-5.8</v>
      </c>
      <c r="R35" s="95" t="s">
        <v>54</v>
      </c>
    </row>
    <row r="36" customFormat="false" ht="13.5" hidden="false" customHeight="false" outlineLevel="0" collapsed="false">
      <c r="A36" s="67" t="s">
        <v>69</v>
      </c>
      <c r="B36" s="95" t="n">
        <v>5.3</v>
      </c>
      <c r="C36" s="96" t="s">
        <v>55</v>
      </c>
      <c r="D36" s="95" t="n">
        <v>349.5</v>
      </c>
      <c r="E36" s="95" t="n">
        <v>6</v>
      </c>
      <c r="F36" s="95" t="n">
        <v>18</v>
      </c>
      <c r="G36" s="95" t="n">
        <v>15.7</v>
      </c>
      <c r="H36" s="95" t="n">
        <v>1.4</v>
      </c>
      <c r="I36" s="95" t="n">
        <v>16.2</v>
      </c>
      <c r="J36" s="95" t="n">
        <v>5.2</v>
      </c>
      <c r="K36" s="95" t="s">
        <v>54</v>
      </c>
      <c r="L36" s="95" t="s">
        <v>54</v>
      </c>
      <c r="M36" s="95" t="s">
        <v>54</v>
      </c>
      <c r="N36" s="95" t="s">
        <v>54</v>
      </c>
      <c r="O36" s="95" t="n">
        <v>65.1</v>
      </c>
      <c r="P36" s="95" t="n">
        <v>-20.7</v>
      </c>
      <c r="Q36" s="95" t="n">
        <v>-22.9</v>
      </c>
      <c r="R36" s="95" t="s">
        <v>54</v>
      </c>
    </row>
    <row r="37" customFormat="false" ht="13.5" hidden="false" customHeight="false" outlineLevel="0" collapsed="false">
      <c r="A37" s="67" t="s">
        <v>70</v>
      </c>
      <c r="B37" s="95" t="n">
        <v>1.7</v>
      </c>
      <c r="C37" s="96" t="s">
        <v>55</v>
      </c>
      <c r="D37" s="95" t="n">
        <v>-66.7</v>
      </c>
      <c r="E37" s="95" t="n">
        <v>1.1</v>
      </c>
      <c r="F37" s="95" t="n">
        <v>17.5</v>
      </c>
      <c r="G37" s="95" t="n">
        <v>0.5</v>
      </c>
      <c r="H37" s="95" t="n">
        <v>3.8</v>
      </c>
      <c r="I37" s="95" t="n">
        <v>28.6</v>
      </c>
      <c r="J37" s="95" t="n">
        <v>-8.8</v>
      </c>
      <c r="K37" s="95" t="s">
        <v>54</v>
      </c>
      <c r="L37" s="95" t="s">
        <v>54</v>
      </c>
      <c r="M37" s="95" t="s">
        <v>54</v>
      </c>
      <c r="N37" s="95" t="s">
        <v>54</v>
      </c>
      <c r="O37" s="95" t="n">
        <v>8.3</v>
      </c>
      <c r="P37" s="95" t="n">
        <v>-8.2</v>
      </c>
      <c r="Q37" s="95" t="n">
        <v>-28.8</v>
      </c>
      <c r="R37" s="95" t="s">
        <v>54</v>
      </c>
    </row>
    <row r="38" customFormat="false" ht="13.5" hidden="false" customHeight="false" outlineLevel="0" collapsed="false">
      <c r="A38" s="67" t="s">
        <v>71</v>
      </c>
      <c r="B38" s="95" t="n">
        <v>-1</v>
      </c>
      <c r="C38" s="96" t="s">
        <v>55</v>
      </c>
      <c r="D38" s="95" t="n">
        <v>-30.3</v>
      </c>
      <c r="E38" s="95" t="n">
        <v>2.3</v>
      </c>
      <c r="F38" s="95" t="n">
        <v>38.1</v>
      </c>
      <c r="G38" s="95" t="n">
        <v>-28.9</v>
      </c>
      <c r="H38" s="95" t="n">
        <v>9.7</v>
      </c>
      <c r="I38" s="95" t="n">
        <v>-27.2</v>
      </c>
      <c r="J38" s="95" t="n">
        <v>-17.6</v>
      </c>
      <c r="K38" s="95" t="s">
        <v>54</v>
      </c>
      <c r="L38" s="95" t="s">
        <v>54</v>
      </c>
      <c r="M38" s="95" t="s">
        <v>54</v>
      </c>
      <c r="N38" s="95" t="s">
        <v>54</v>
      </c>
      <c r="O38" s="95" t="n">
        <v>11.5</v>
      </c>
      <c r="P38" s="95" t="n">
        <v>-10.8</v>
      </c>
      <c r="Q38" s="95" t="n">
        <v>14.5</v>
      </c>
      <c r="R38" s="95" t="s">
        <v>54</v>
      </c>
    </row>
    <row r="39" customFormat="false" ht="13.5" hidden="false" customHeight="false" outlineLevel="0" collapsed="false">
      <c r="A39" s="67" t="s">
        <v>72</v>
      </c>
      <c r="B39" s="95" t="n">
        <v>1.8</v>
      </c>
      <c r="C39" s="96" t="s">
        <v>55</v>
      </c>
      <c r="D39" s="95" t="n">
        <v>-30.6</v>
      </c>
      <c r="E39" s="95" t="n">
        <v>3.7</v>
      </c>
      <c r="F39" s="95" t="n">
        <v>9.8</v>
      </c>
      <c r="G39" s="95" t="n">
        <v>-9.4</v>
      </c>
      <c r="H39" s="95" t="n">
        <v>2.3</v>
      </c>
      <c r="I39" s="95" t="n">
        <v>0</v>
      </c>
      <c r="J39" s="95" t="n">
        <v>-9.3</v>
      </c>
      <c r="K39" s="95" t="s">
        <v>54</v>
      </c>
      <c r="L39" s="95" t="s">
        <v>54</v>
      </c>
      <c r="M39" s="95" t="s">
        <v>54</v>
      </c>
      <c r="N39" s="95" t="s">
        <v>54</v>
      </c>
      <c r="O39" s="95" t="n">
        <v>26.9</v>
      </c>
      <c r="P39" s="95" t="n">
        <v>-17.8</v>
      </c>
      <c r="Q39" s="95" t="n">
        <v>12.2</v>
      </c>
      <c r="R39" s="95" t="s">
        <v>54</v>
      </c>
    </row>
    <row r="40" customFormat="false" ht="13.5" hidden="false" customHeight="false" outlineLevel="0" collapsed="false">
      <c r="A40" s="67" t="s">
        <v>73</v>
      </c>
      <c r="B40" s="95" t="n">
        <v>1.7</v>
      </c>
      <c r="C40" s="96" t="s">
        <v>55</v>
      </c>
      <c r="D40" s="95" t="n">
        <v>-34.7</v>
      </c>
      <c r="E40" s="95" t="n">
        <v>1.1</v>
      </c>
      <c r="F40" s="95" t="n">
        <v>0.8</v>
      </c>
      <c r="G40" s="95" t="n">
        <v>-15.7</v>
      </c>
      <c r="H40" s="95" t="n">
        <v>-0.8</v>
      </c>
      <c r="I40" s="95" t="n">
        <v>15.1</v>
      </c>
      <c r="J40" s="95" t="n">
        <v>0.9</v>
      </c>
      <c r="K40" s="95" t="s">
        <v>54</v>
      </c>
      <c r="L40" s="95" t="s">
        <v>54</v>
      </c>
      <c r="M40" s="95" t="s">
        <v>54</v>
      </c>
      <c r="N40" s="95" t="s">
        <v>54</v>
      </c>
      <c r="O40" s="95" t="n">
        <v>0</v>
      </c>
      <c r="P40" s="95" t="n">
        <v>-13.7</v>
      </c>
      <c r="Q40" s="95" t="n">
        <v>23.2</v>
      </c>
      <c r="R40" s="95" t="s">
        <v>54</v>
      </c>
    </row>
    <row r="41" customFormat="false" ht="13.5" hidden="false" customHeight="false" outlineLevel="0" collapsed="false">
      <c r="A41" s="67" t="s">
        <v>74</v>
      </c>
      <c r="B41" s="95" t="n">
        <v>1.8</v>
      </c>
      <c r="C41" s="96" t="s">
        <v>55</v>
      </c>
      <c r="D41" s="95" t="n">
        <v>76.6</v>
      </c>
      <c r="E41" s="95" t="n">
        <v>-4.9</v>
      </c>
      <c r="F41" s="95" t="n">
        <v>-12.2</v>
      </c>
      <c r="G41" s="95" t="n">
        <v>1.1</v>
      </c>
      <c r="H41" s="95" t="n">
        <v>1.1</v>
      </c>
      <c r="I41" s="95" t="n">
        <v>18</v>
      </c>
      <c r="J41" s="95" t="n">
        <v>41.7</v>
      </c>
      <c r="K41" s="95" t="s">
        <v>54</v>
      </c>
      <c r="L41" s="95" t="s">
        <v>54</v>
      </c>
      <c r="M41" s="95" t="s">
        <v>54</v>
      </c>
      <c r="N41" s="95" t="s">
        <v>54</v>
      </c>
      <c r="O41" s="95" t="n">
        <v>66.5</v>
      </c>
      <c r="P41" s="95" t="n">
        <v>-11.3</v>
      </c>
      <c r="Q41" s="95" t="n">
        <v>42.2</v>
      </c>
      <c r="R41" s="95" t="s">
        <v>54</v>
      </c>
    </row>
    <row r="42" customFormat="false" ht="13.5" hidden="false" customHeight="false" outlineLevel="0" collapsed="false">
      <c r="A42" s="67" t="s">
        <v>75</v>
      </c>
      <c r="B42" s="95" t="n">
        <v>2.7</v>
      </c>
      <c r="C42" s="96" t="s">
        <v>55</v>
      </c>
      <c r="D42" s="95" t="n">
        <v>234.3</v>
      </c>
      <c r="E42" s="95" t="n">
        <v>1</v>
      </c>
      <c r="F42" s="95" t="n">
        <v>-5.6</v>
      </c>
      <c r="G42" s="95" t="n">
        <v>-22.5</v>
      </c>
      <c r="H42" s="95" t="n">
        <v>-2</v>
      </c>
      <c r="I42" s="95" t="n">
        <v>12.3</v>
      </c>
      <c r="J42" s="95" t="n">
        <v>21.4</v>
      </c>
      <c r="K42" s="95" t="s">
        <v>54</v>
      </c>
      <c r="L42" s="95" t="s">
        <v>54</v>
      </c>
      <c r="M42" s="95" t="s">
        <v>54</v>
      </c>
      <c r="N42" s="95" t="s">
        <v>54</v>
      </c>
      <c r="O42" s="95" t="n">
        <v>-17.6</v>
      </c>
      <c r="P42" s="95" t="n">
        <v>25</v>
      </c>
      <c r="Q42" s="95" t="n">
        <v>16</v>
      </c>
      <c r="R42" s="95" t="s">
        <v>54</v>
      </c>
    </row>
    <row r="43" customFormat="false" ht="13.5" hidden="false" customHeight="false" outlineLevel="0" collapsed="false">
      <c r="A43" s="67" t="s">
        <v>76</v>
      </c>
      <c r="B43" s="95" t="n">
        <v>0.8</v>
      </c>
      <c r="C43" s="96" t="s">
        <v>55</v>
      </c>
      <c r="D43" s="95" t="n">
        <v>-50.7</v>
      </c>
      <c r="E43" s="95" t="n">
        <v>-0.5</v>
      </c>
      <c r="F43" s="95" t="n">
        <v>5.5</v>
      </c>
      <c r="G43" s="95" t="n">
        <v>-19</v>
      </c>
      <c r="H43" s="95" t="n">
        <v>6.9</v>
      </c>
      <c r="I43" s="95" t="n">
        <v>42</v>
      </c>
      <c r="J43" s="95" t="n">
        <v>0.8</v>
      </c>
      <c r="K43" s="95" t="s">
        <v>54</v>
      </c>
      <c r="L43" s="95" t="s">
        <v>54</v>
      </c>
      <c r="M43" s="95" t="s">
        <v>54</v>
      </c>
      <c r="N43" s="95" t="s">
        <v>54</v>
      </c>
      <c r="O43" s="95" t="n">
        <v>-37.1</v>
      </c>
      <c r="P43" s="95" t="n">
        <v>-11.3</v>
      </c>
      <c r="Q43" s="95" t="n">
        <v>28.3</v>
      </c>
      <c r="R43" s="95" t="s">
        <v>54</v>
      </c>
    </row>
    <row r="44" customFormat="false" ht="13.5" hidden="false" customHeight="false" outlineLevel="0" collapsed="false">
      <c r="A44" s="67" t="s">
        <v>77</v>
      </c>
      <c r="B44" s="95" t="n">
        <v>-1.6</v>
      </c>
      <c r="C44" s="96" t="s">
        <v>55</v>
      </c>
      <c r="D44" s="95" t="n">
        <v>0</v>
      </c>
      <c r="E44" s="95" t="n">
        <v>-1.5</v>
      </c>
      <c r="F44" s="95" t="n">
        <v>-9.1</v>
      </c>
      <c r="G44" s="95" t="n">
        <v>-6.5</v>
      </c>
      <c r="H44" s="95" t="n">
        <v>-4.5</v>
      </c>
      <c r="I44" s="95" t="n">
        <v>18.9</v>
      </c>
      <c r="J44" s="95" t="n">
        <v>5.3</v>
      </c>
      <c r="K44" s="95" t="s">
        <v>54</v>
      </c>
      <c r="L44" s="95" t="s">
        <v>54</v>
      </c>
      <c r="M44" s="95" t="s">
        <v>54</v>
      </c>
      <c r="N44" s="95" t="s">
        <v>54</v>
      </c>
      <c r="O44" s="95" t="n">
        <v>-17.1</v>
      </c>
      <c r="P44" s="95" t="n">
        <v>-10.4</v>
      </c>
      <c r="Q44" s="95" t="n">
        <v>16.8</v>
      </c>
      <c r="R44" s="95" t="s">
        <v>54</v>
      </c>
    </row>
    <row r="45" customFormat="false" ht="13.5" hidden="false" customHeight="false" outlineLevel="0" collapsed="false">
      <c r="A45" s="78" t="s">
        <v>78</v>
      </c>
      <c r="B45" s="100" t="n">
        <v>-0.8</v>
      </c>
      <c r="C45" s="100" t="s">
        <v>55</v>
      </c>
      <c r="D45" s="100" t="n">
        <v>8.6</v>
      </c>
      <c r="E45" s="100" t="n">
        <v>-0.9</v>
      </c>
      <c r="F45" s="100" t="n">
        <v>-9.2</v>
      </c>
      <c r="G45" s="100" t="n">
        <v>-8.7</v>
      </c>
      <c r="H45" s="100" t="n">
        <v>4.5</v>
      </c>
      <c r="I45" s="100" t="n">
        <v>0</v>
      </c>
      <c r="J45" s="100" t="n">
        <v>-17.3</v>
      </c>
      <c r="K45" s="100" t="s">
        <v>54</v>
      </c>
      <c r="L45" s="100" t="s">
        <v>54</v>
      </c>
      <c r="M45" s="100" t="s">
        <v>54</v>
      </c>
      <c r="N45" s="100" t="s">
        <v>54</v>
      </c>
      <c r="O45" s="100" t="n">
        <v>-15.4</v>
      </c>
      <c r="P45" s="100" t="n">
        <v>-2.2</v>
      </c>
      <c r="Q45" s="100" t="n">
        <v>24</v>
      </c>
      <c r="R45" s="100" t="s">
        <v>54</v>
      </c>
    </row>
    <row r="46" customFormat="false" ht="13.5" hidden="false" customHeight="false" outlineLevel="0" collapsed="false">
      <c r="A46" s="72" t="s">
        <v>80</v>
      </c>
      <c r="B46" s="99" t="n">
        <v>0.6</v>
      </c>
      <c r="C46" s="99" t="s">
        <v>55</v>
      </c>
      <c r="D46" s="99" t="s">
        <v>55</v>
      </c>
      <c r="E46" s="99" t="n">
        <v>-2</v>
      </c>
      <c r="F46" s="99" t="n">
        <v>-6.9</v>
      </c>
      <c r="G46" s="99" t="n">
        <v>1.5</v>
      </c>
      <c r="H46" s="99" t="n">
        <v>3.8</v>
      </c>
      <c r="I46" s="99" t="n">
        <v>1.8</v>
      </c>
      <c r="J46" s="99" t="n">
        <v>5.9</v>
      </c>
      <c r="K46" s="99" t="s">
        <v>54</v>
      </c>
      <c r="L46" s="99" t="s">
        <v>54</v>
      </c>
      <c r="M46" s="99" t="s">
        <v>54</v>
      </c>
      <c r="N46" s="99" t="s">
        <v>54</v>
      </c>
      <c r="O46" s="99" t="n">
        <v>-26.8</v>
      </c>
      <c r="P46" s="99" t="n">
        <v>6.9</v>
      </c>
      <c r="Q46" s="99" t="s">
        <v>55</v>
      </c>
      <c r="R46" s="99" t="s">
        <v>54</v>
      </c>
    </row>
    <row r="47" customFormat="false" ht="13.5" hidden="false" customHeight="false" outlineLevel="0" collapsed="false">
      <c r="A47" s="67" t="s">
        <v>68</v>
      </c>
      <c r="B47" s="95" t="n">
        <v>0.6</v>
      </c>
      <c r="C47" s="95" t="s">
        <v>55</v>
      </c>
      <c r="D47" s="95" t="s">
        <v>55</v>
      </c>
      <c r="E47" s="95" t="n">
        <v>0.2</v>
      </c>
      <c r="F47" s="95" t="n">
        <v>-15.6</v>
      </c>
      <c r="G47" s="95" t="n">
        <v>-0.9</v>
      </c>
      <c r="H47" s="95" t="n">
        <v>1.9</v>
      </c>
      <c r="I47" s="95" t="n">
        <v>65</v>
      </c>
      <c r="J47" s="95" t="n">
        <v>5.4</v>
      </c>
      <c r="K47" s="95" t="s">
        <v>54</v>
      </c>
      <c r="L47" s="95" t="s">
        <v>54</v>
      </c>
      <c r="M47" s="95" t="s">
        <v>54</v>
      </c>
      <c r="N47" s="95" t="s">
        <v>54</v>
      </c>
      <c r="O47" s="95" t="n">
        <v>-48</v>
      </c>
      <c r="P47" s="95" t="n">
        <v>-14.6</v>
      </c>
      <c r="Q47" s="95" t="s">
        <v>55</v>
      </c>
      <c r="R47" s="95" t="s">
        <v>54</v>
      </c>
    </row>
    <row r="48" customFormat="false" ht="13.5" hidden="false" customHeight="false" outlineLevel="0" collapsed="false">
      <c r="A48" s="67" t="s">
        <v>69</v>
      </c>
      <c r="B48" s="95" t="n">
        <v>-3</v>
      </c>
      <c r="C48" s="95" t="s">
        <v>55</v>
      </c>
      <c r="D48" s="95" t="s">
        <v>55</v>
      </c>
      <c r="E48" s="95" t="n">
        <v>0.1</v>
      </c>
      <c r="F48" s="95" t="n">
        <v>-13.5</v>
      </c>
      <c r="G48" s="95" t="n">
        <v>9.4</v>
      </c>
      <c r="H48" s="95" t="n">
        <v>-4</v>
      </c>
      <c r="I48" s="95" t="n">
        <v>33.3</v>
      </c>
      <c r="J48" s="95" t="n">
        <v>16.9</v>
      </c>
      <c r="K48" s="95" t="s">
        <v>54</v>
      </c>
      <c r="L48" s="95" t="s">
        <v>54</v>
      </c>
      <c r="M48" s="95" t="s">
        <v>54</v>
      </c>
      <c r="N48" s="95" t="s">
        <v>54</v>
      </c>
      <c r="O48" s="95" t="n">
        <v>-38.7</v>
      </c>
      <c r="P48" s="95" t="n">
        <v>-21.2</v>
      </c>
      <c r="Q48" s="95" t="s">
        <v>55</v>
      </c>
      <c r="R48" s="95" t="s">
        <v>54</v>
      </c>
    </row>
    <row r="49" customFormat="false" ht="13.5" hidden="false" customHeight="false" outlineLevel="0" collapsed="false">
      <c r="A49" s="67" t="s">
        <v>70</v>
      </c>
      <c r="B49" s="95" t="n">
        <v>-1.7</v>
      </c>
      <c r="C49" s="95" t="s">
        <v>55</v>
      </c>
      <c r="D49" s="95" t="s">
        <v>55</v>
      </c>
      <c r="E49" s="95" t="n">
        <v>-0.3</v>
      </c>
      <c r="F49" s="95" t="n">
        <v>-3.2</v>
      </c>
      <c r="G49" s="95" t="n">
        <v>7.8</v>
      </c>
      <c r="H49" s="95" t="n">
        <v>21.9</v>
      </c>
      <c r="I49" s="95" t="n">
        <v>-13.7</v>
      </c>
      <c r="J49" s="95" t="n">
        <v>22.9</v>
      </c>
      <c r="K49" s="95" t="s">
        <v>54</v>
      </c>
      <c r="L49" s="95" t="s">
        <v>54</v>
      </c>
      <c r="M49" s="95" t="s">
        <v>54</v>
      </c>
      <c r="N49" s="95" t="s">
        <v>54</v>
      </c>
      <c r="O49" s="95" t="n">
        <v>-33.7</v>
      </c>
      <c r="P49" s="95" t="n">
        <v>-25.2</v>
      </c>
      <c r="Q49" s="95" t="s">
        <v>55</v>
      </c>
      <c r="R49" s="95" t="s">
        <v>54</v>
      </c>
    </row>
    <row r="50" customFormat="false" ht="13.5" hidden="false" customHeight="false" outlineLevel="0" collapsed="false">
      <c r="A50" s="67" t="s">
        <v>71</v>
      </c>
      <c r="B50" s="95" t="n">
        <v>3.8</v>
      </c>
      <c r="C50" s="95" t="s">
        <v>55</v>
      </c>
      <c r="D50" s="95" t="s">
        <v>55</v>
      </c>
      <c r="E50" s="95" t="n">
        <v>4.4</v>
      </c>
      <c r="F50" s="95" t="n">
        <v>-13.7</v>
      </c>
      <c r="G50" s="95" t="n">
        <v>11.4</v>
      </c>
      <c r="H50" s="95" t="n">
        <v>10.2</v>
      </c>
      <c r="I50" s="95" t="n">
        <v>44.1</v>
      </c>
      <c r="J50" s="95" t="n">
        <v>25.2</v>
      </c>
      <c r="K50" s="95" t="s">
        <v>54</v>
      </c>
      <c r="L50" s="95" t="s">
        <v>54</v>
      </c>
      <c r="M50" s="95" t="s">
        <v>54</v>
      </c>
      <c r="N50" s="95" t="s">
        <v>54</v>
      </c>
      <c r="O50" s="95" t="n">
        <v>-7.2</v>
      </c>
      <c r="P50" s="95" t="n">
        <v>-24.1</v>
      </c>
      <c r="Q50" s="95" t="s">
        <v>55</v>
      </c>
      <c r="R50" s="95" t="s">
        <v>54</v>
      </c>
    </row>
    <row r="51" customFormat="false" ht="13.5" hidden="false" customHeight="false" outlineLevel="0" collapsed="false">
      <c r="A51" s="67" t="s">
        <v>72</v>
      </c>
      <c r="B51" s="95" t="n">
        <v>-0.5</v>
      </c>
      <c r="C51" s="95" t="s">
        <v>55</v>
      </c>
      <c r="D51" s="95" t="s">
        <v>55</v>
      </c>
      <c r="E51" s="95" t="n">
        <v>-5.3</v>
      </c>
      <c r="F51" s="95" t="n">
        <v>29.6</v>
      </c>
      <c r="G51" s="95" t="n">
        <v>0.6</v>
      </c>
      <c r="H51" s="95" t="n">
        <v>18.9</v>
      </c>
      <c r="I51" s="95" t="n">
        <v>28.7</v>
      </c>
      <c r="J51" s="95" t="n">
        <v>35.4</v>
      </c>
      <c r="K51" s="95" t="s">
        <v>54</v>
      </c>
      <c r="L51" s="95" t="s">
        <v>54</v>
      </c>
      <c r="M51" s="95" t="s">
        <v>54</v>
      </c>
      <c r="N51" s="95" t="s">
        <v>54</v>
      </c>
      <c r="O51" s="95" t="n">
        <v>-11</v>
      </c>
      <c r="P51" s="95" t="n">
        <v>-14.7</v>
      </c>
      <c r="Q51" s="95" t="s">
        <v>55</v>
      </c>
      <c r="R51" s="95" t="s">
        <v>54</v>
      </c>
    </row>
    <row r="52" customFormat="false" ht="13.5" hidden="false" customHeight="false" outlineLevel="0" collapsed="false">
      <c r="A52" s="67" t="s">
        <v>73</v>
      </c>
      <c r="B52" s="95" t="n">
        <v>-4.3</v>
      </c>
      <c r="C52" s="95" t="s">
        <v>55</v>
      </c>
      <c r="D52" s="95" t="s">
        <v>55</v>
      </c>
      <c r="E52" s="95" t="n">
        <v>-0.2</v>
      </c>
      <c r="F52" s="95" t="n">
        <v>33.6</v>
      </c>
      <c r="G52" s="95" t="n">
        <v>14.3</v>
      </c>
      <c r="H52" s="95" t="n">
        <v>9</v>
      </c>
      <c r="I52" s="95" t="n">
        <v>23.6</v>
      </c>
      <c r="J52" s="95" t="n">
        <v>28.3</v>
      </c>
      <c r="K52" s="95" t="s">
        <v>54</v>
      </c>
      <c r="L52" s="95" t="s">
        <v>54</v>
      </c>
      <c r="M52" s="95" t="s">
        <v>54</v>
      </c>
      <c r="N52" s="95" t="s">
        <v>54</v>
      </c>
      <c r="O52" s="95" t="n">
        <v>-4.5</v>
      </c>
      <c r="P52" s="95" t="n">
        <v>-22.8</v>
      </c>
      <c r="Q52" s="95" t="s">
        <v>55</v>
      </c>
      <c r="R52" s="95" t="s">
        <v>54</v>
      </c>
    </row>
    <row r="53" customFormat="false" ht="13.5" hidden="false" customHeight="false" outlineLevel="0" collapsed="false">
      <c r="A53" s="67" t="s">
        <v>74</v>
      </c>
      <c r="B53" s="95" t="n">
        <v>-1.5</v>
      </c>
      <c r="C53" s="95" t="s">
        <v>55</v>
      </c>
      <c r="D53" s="95" t="s">
        <v>55</v>
      </c>
      <c r="E53" s="95" t="n">
        <v>7.6</v>
      </c>
      <c r="F53" s="95" t="n">
        <v>47.1</v>
      </c>
      <c r="G53" s="95" t="n">
        <v>-4.4</v>
      </c>
      <c r="H53" s="95" t="n">
        <v>23.4</v>
      </c>
      <c r="I53" s="95" t="n">
        <v>22.8</v>
      </c>
      <c r="J53" s="95" t="n">
        <v>-19.5</v>
      </c>
      <c r="K53" s="95" t="s">
        <v>54</v>
      </c>
      <c r="L53" s="95" t="s">
        <v>54</v>
      </c>
      <c r="M53" s="95" t="s">
        <v>54</v>
      </c>
      <c r="N53" s="95" t="s">
        <v>54</v>
      </c>
      <c r="O53" s="95" t="n">
        <v>-67</v>
      </c>
      <c r="P53" s="95" t="n">
        <v>-24.3</v>
      </c>
      <c r="Q53" s="95" t="s">
        <v>55</v>
      </c>
      <c r="R53" s="95" t="s">
        <v>54</v>
      </c>
    </row>
    <row r="54" customFormat="false" ht="13.5" hidden="false" customHeight="false" outlineLevel="0" collapsed="false">
      <c r="A54" s="67" t="s">
        <v>75</v>
      </c>
      <c r="B54" s="95" t="n">
        <v>-0.4</v>
      </c>
      <c r="C54" s="96" t="s">
        <v>55</v>
      </c>
      <c r="D54" s="95" t="s">
        <v>55</v>
      </c>
      <c r="E54" s="95" t="n">
        <v>-0.6</v>
      </c>
      <c r="F54" s="95" t="n">
        <v>53.7</v>
      </c>
      <c r="G54" s="95" t="n">
        <v>6.1</v>
      </c>
      <c r="H54" s="95" t="n">
        <v>17.1</v>
      </c>
      <c r="I54" s="95" t="n">
        <v>44.6</v>
      </c>
      <c r="J54" s="95" t="n">
        <v>-1.8</v>
      </c>
      <c r="K54" s="95" t="s">
        <v>54</v>
      </c>
      <c r="L54" s="95" t="s">
        <v>54</v>
      </c>
      <c r="M54" s="95" t="s">
        <v>54</v>
      </c>
      <c r="N54" s="95" t="s">
        <v>54</v>
      </c>
      <c r="O54" s="95" t="n">
        <v>37</v>
      </c>
      <c r="P54" s="95" t="n">
        <v>-29.7</v>
      </c>
      <c r="Q54" s="95" t="s">
        <v>55</v>
      </c>
      <c r="R54" s="95" t="s">
        <v>54</v>
      </c>
    </row>
    <row r="55" customFormat="false" ht="13.5" hidden="false" customHeight="false" outlineLevel="0" collapsed="false">
      <c r="A55" s="67" t="s">
        <v>76</v>
      </c>
      <c r="B55" s="95" t="n">
        <v>-6.5</v>
      </c>
      <c r="C55" s="95" t="s">
        <v>55</v>
      </c>
      <c r="D55" s="95" t="s">
        <v>55</v>
      </c>
      <c r="E55" s="95" t="n">
        <v>-0.8</v>
      </c>
      <c r="F55" s="95" t="n">
        <v>29.7</v>
      </c>
      <c r="G55" s="95" t="n">
        <v>-0.9</v>
      </c>
      <c r="H55" s="95" t="n">
        <v>5.8</v>
      </c>
      <c r="I55" s="95" t="n">
        <v>2.2</v>
      </c>
      <c r="J55" s="95" t="n">
        <v>20.8</v>
      </c>
      <c r="K55" s="95" t="s">
        <v>54</v>
      </c>
      <c r="L55" s="95" t="s">
        <v>54</v>
      </c>
      <c r="M55" s="95" t="s">
        <v>54</v>
      </c>
      <c r="N55" s="95" t="s">
        <v>54</v>
      </c>
      <c r="O55" s="95" t="n">
        <v>22.6</v>
      </c>
      <c r="P55" s="95" t="n">
        <v>-32.6</v>
      </c>
      <c r="Q55" s="95" t="s">
        <v>55</v>
      </c>
      <c r="R55" s="95" t="s">
        <v>54</v>
      </c>
    </row>
    <row r="56" customFormat="false" ht="13.5" hidden="false" customHeight="false" outlineLevel="0" collapsed="false">
      <c r="A56" s="67" t="s">
        <v>77</v>
      </c>
      <c r="B56" s="95" t="n">
        <v>-4.4</v>
      </c>
      <c r="C56" s="95" t="s">
        <v>55</v>
      </c>
      <c r="D56" s="95" t="s">
        <v>55</v>
      </c>
      <c r="E56" s="95" t="n">
        <v>3.1</v>
      </c>
      <c r="F56" s="95" t="n">
        <v>49</v>
      </c>
      <c r="G56" s="95" t="n">
        <v>-7.6</v>
      </c>
      <c r="H56" s="95" t="n">
        <v>24.9</v>
      </c>
      <c r="I56" s="95" t="n">
        <v>-3.3</v>
      </c>
      <c r="J56" s="95" t="n">
        <v>26.7</v>
      </c>
      <c r="K56" s="95" t="s">
        <v>54</v>
      </c>
      <c r="L56" s="95" t="s">
        <v>54</v>
      </c>
      <c r="M56" s="95" t="s">
        <v>54</v>
      </c>
      <c r="N56" s="95" t="s">
        <v>54</v>
      </c>
      <c r="O56" s="95" t="n">
        <v>-3.2</v>
      </c>
      <c r="P56" s="95" t="n">
        <v>-39.5</v>
      </c>
      <c r="Q56" s="95" t="s">
        <v>55</v>
      </c>
      <c r="R56" s="95" t="s">
        <v>54</v>
      </c>
    </row>
    <row r="57" customFormat="false" ht="13.5" hidden="false" customHeight="false" outlineLevel="0" collapsed="false">
      <c r="A57" s="78" t="s">
        <v>78</v>
      </c>
      <c r="B57" s="100" t="n">
        <v>-8.1</v>
      </c>
      <c r="C57" s="100" t="s">
        <v>55</v>
      </c>
      <c r="D57" s="100" t="s">
        <v>55</v>
      </c>
      <c r="E57" s="100" t="n">
        <v>-0.6</v>
      </c>
      <c r="F57" s="100" t="n">
        <v>35</v>
      </c>
      <c r="G57" s="100" t="n">
        <v>-2.9</v>
      </c>
      <c r="H57" s="100" t="n">
        <v>12.8</v>
      </c>
      <c r="I57" s="100" t="n">
        <v>50.5</v>
      </c>
      <c r="J57" s="100" t="n">
        <v>18.1</v>
      </c>
      <c r="K57" s="100" t="s">
        <v>54</v>
      </c>
      <c r="L57" s="100" t="s">
        <v>54</v>
      </c>
      <c r="M57" s="100" t="s">
        <v>54</v>
      </c>
      <c r="N57" s="100" t="s">
        <v>54</v>
      </c>
      <c r="O57" s="100" t="n">
        <v>-1.5</v>
      </c>
      <c r="P57" s="100" t="n">
        <v>-47.4</v>
      </c>
      <c r="Q57" s="100" t="s">
        <v>55</v>
      </c>
      <c r="R57" s="100" t="s">
        <v>54</v>
      </c>
    </row>
    <row r="58" customFormat="false" ht="13.5" hidden="false" customHeight="false" outlineLevel="0" collapsed="false">
      <c r="A58" s="72" t="s">
        <v>81</v>
      </c>
      <c r="B58" s="99" t="n">
        <v>-4</v>
      </c>
      <c r="C58" s="99" t="n">
        <v>-18.7</v>
      </c>
      <c r="D58" s="99" t="s">
        <v>55</v>
      </c>
      <c r="E58" s="99" t="n">
        <v>0.8</v>
      </c>
      <c r="F58" s="99" t="n">
        <v>60.1</v>
      </c>
      <c r="G58" s="99" t="n">
        <v>11.8</v>
      </c>
      <c r="H58" s="99" t="n">
        <v>29.9</v>
      </c>
      <c r="I58" s="99" t="n">
        <v>14.6</v>
      </c>
      <c r="J58" s="99" t="n">
        <v>22.6</v>
      </c>
      <c r="K58" s="99" t="s">
        <v>54</v>
      </c>
      <c r="L58" s="99" t="s">
        <v>54</v>
      </c>
      <c r="M58" s="99" t="s">
        <v>54</v>
      </c>
      <c r="N58" s="99" t="s">
        <v>54</v>
      </c>
      <c r="O58" s="99" t="n">
        <v>39.7</v>
      </c>
      <c r="P58" s="99" t="n">
        <v>-50</v>
      </c>
      <c r="Q58" s="99" t="s">
        <v>55</v>
      </c>
      <c r="R58" s="99" t="s">
        <v>54</v>
      </c>
    </row>
    <row r="59" customFormat="false" ht="13.5" hidden="false" customHeight="false" outlineLevel="0" collapsed="false">
      <c r="A59" s="67" t="s">
        <v>68</v>
      </c>
      <c r="B59" s="95" t="n">
        <v>-4</v>
      </c>
      <c r="C59" s="95" t="n">
        <v>-22.3</v>
      </c>
      <c r="D59" s="95" t="s">
        <v>55</v>
      </c>
      <c r="E59" s="95" t="n">
        <v>-5.5</v>
      </c>
      <c r="F59" s="95" t="n">
        <v>117.4</v>
      </c>
      <c r="G59" s="95" t="n">
        <v>0.4</v>
      </c>
      <c r="H59" s="95" t="n">
        <v>15.2</v>
      </c>
      <c r="I59" s="95" t="n">
        <v>18.7</v>
      </c>
      <c r="J59" s="95" t="n">
        <v>37.9</v>
      </c>
      <c r="K59" s="95" t="s">
        <v>54</v>
      </c>
      <c r="L59" s="95" t="s">
        <v>54</v>
      </c>
      <c r="M59" s="95" t="s">
        <v>54</v>
      </c>
      <c r="N59" s="95" t="s">
        <v>54</v>
      </c>
      <c r="O59" s="95" t="n">
        <v>36</v>
      </c>
      <c r="P59" s="95" t="n">
        <v>-37.9</v>
      </c>
      <c r="Q59" s="95" t="s">
        <v>55</v>
      </c>
      <c r="R59" s="95" t="s">
        <v>54</v>
      </c>
    </row>
    <row r="60" customFormat="false" ht="13.5" hidden="false" customHeight="false" outlineLevel="0" collapsed="false">
      <c r="A60" s="67" t="s">
        <v>69</v>
      </c>
      <c r="B60" s="95" t="n">
        <v>-0.2</v>
      </c>
      <c r="C60" s="95" t="n">
        <v>-12.5</v>
      </c>
      <c r="D60" s="95" t="s">
        <v>55</v>
      </c>
      <c r="E60" s="95" t="n">
        <v>2.7</v>
      </c>
      <c r="F60" s="95" t="n">
        <v>74</v>
      </c>
      <c r="G60" s="95" t="n">
        <v>1.9</v>
      </c>
      <c r="H60" s="95" t="n">
        <v>36.4</v>
      </c>
      <c r="I60" s="95" t="n">
        <v>13.5</v>
      </c>
      <c r="J60" s="95" t="n">
        <v>2.9</v>
      </c>
      <c r="K60" s="95" t="s">
        <v>54</v>
      </c>
      <c r="L60" s="95" t="s">
        <v>54</v>
      </c>
      <c r="M60" s="95" t="s">
        <v>54</v>
      </c>
      <c r="N60" s="95" t="s">
        <v>54</v>
      </c>
      <c r="O60" s="95" t="n">
        <v>22.6</v>
      </c>
      <c r="P60" s="95" t="n">
        <v>-40.5</v>
      </c>
      <c r="Q60" s="95" t="s">
        <v>55</v>
      </c>
      <c r="R60" s="95" t="s">
        <v>54</v>
      </c>
    </row>
    <row r="61" customFormat="false" ht="13.5" hidden="false" customHeight="false" outlineLevel="0" collapsed="false">
      <c r="A61" s="67" t="s">
        <v>70</v>
      </c>
      <c r="B61" s="95" t="n">
        <v>-3.8</v>
      </c>
      <c r="C61" s="95" t="n">
        <v>-19.8</v>
      </c>
      <c r="D61" s="95" t="s">
        <v>55</v>
      </c>
      <c r="E61" s="95" t="n">
        <v>1.6</v>
      </c>
      <c r="F61" s="95" t="n">
        <v>37.5</v>
      </c>
      <c r="G61" s="95" t="n">
        <v>2.7</v>
      </c>
      <c r="H61" s="95" t="n">
        <v>17.9</v>
      </c>
      <c r="I61" s="95" t="n">
        <v>5.3</v>
      </c>
      <c r="J61" s="95" t="n">
        <v>16.7</v>
      </c>
      <c r="K61" s="95" t="s">
        <v>54</v>
      </c>
      <c r="L61" s="95" t="s">
        <v>54</v>
      </c>
      <c r="M61" s="95" t="s">
        <v>54</v>
      </c>
      <c r="N61" s="95" t="s">
        <v>54</v>
      </c>
      <c r="O61" s="95" t="n">
        <v>30.2</v>
      </c>
      <c r="P61" s="95" t="n">
        <v>-44.8</v>
      </c>
      <c r="Q61" s="95" t="s">
        <v>55</v>
      </c>
      <c r="R61" s="95" t="s">
        <v>54</v>
      </c>
    </row>
    <row r="62" customFormat="false" ht="13.5" hidden="false" customHeight="false" outlineLevel="0" collapsed="false">
      <c r="A62" s="67" t="s">
        <v>71</v>
      </c>
      <c r="B62" s="95" t="n">
        <v>-4.1</v>
      </c>
      <c r="C62" s="95" t="n">
        <v>-10.6</v>
      </c>
      <c r="D62" s="95" t="s">
        <v>55</v>
      </c>
      <c r="E62" s="95" t="n">
        <v>-0.4</v>
      </c>
      <c r="F62" s="95" t="n">
        <v>36.2</v>
      </c>
      <c r="G62" s="95" t="n">
        <v>-25.4</v>
      </c>
      <c r="H62" s="95" t="n">
        <v>30.5</v>
      </c>
      <c r="I62" s="95" t="n">
        <v>5.6</v>
      </c>
      <c r="J62" s="95" t="n">
        <v>23.1</v>
      </c>
      <c r="K62" s="95" t="s">
        <v>54</v>
      </c>
      <c r="L62" s="95" t="s">
        <v>54</v>
      </c>
      <c r="M62" s="95" t="s">
        <v>54</v>
      </c>
      <c r="N62" s="95" t="s">
        <v>54</v>
      </c>
      <c r="O62" s="95" t="n">
        <v>21.1</v>
      </c>
      <c r="P62" s="95" t="n">
        <v>-45.4</v>
      </c>
      <c r="Q62" s="95" t="s">
        <v>55</v>
      </c>
      <c r="R62" s="95" t="s">
        <v>54</v>
      </c>
    </row>
    <row r="63" customFormat="false" ht="13.5" hidden="false" customHeight="false" outlineLevel="0" collapsed="false">
      <c r="A63" s="67" t="s">
        <v>72</v>
      </c>
      <c r="B63" s="95" t="n">
        <v>-9.1</v>
      </c>
      <c r="C63" s="95" t="n">
        <v>-2.7</v>
      </c>
      <c r="D63" s="95" t="s">
        <v>55</v>
      </c>
      <c r="E63" s="95" t="n">
        <v>-2.2</v>
      </c>
      <c r="F63" s="95" t="n">
        <v>27.3</v>
      </c>
      <c r="G63" s="95" t="n">
        <v>-13</v>
      </c>
      <c r="H63" s="95" t="n">
        <v>15.8</v>
      </c>
      <c r="I63" s="95" t="n">
        <v>-14.6</v>
      </c>
      <c r="J63" s="95" t="n">
        <v>21.2</v>
      </c>
      <c r="K63" s="95" t="s">
        <v>54</v>
      </c>
      <c r="L63" s="95" t="s">
        <v>54</v>
      </c>
      <c r="M63" s="95" t="s">
        <v>54</v>
      </c>
      <c r="N63" s="95" t="s">
        <v>54</v>
      </c>
      <c r="O63" s="95" t="n">
        <v>27.6</v>
      </c>
      <c r="P63" s="95" t="n">
        <v>-51.2</v>
      </c>
      <c r="Q63" s="95" t="s">
        <v>55</v>
      </c>
      <c r="R63" s="95" t="s">
        <v>54</v>
      </c>
    </row>
    <row r="64" customFormat="false" ht="13.5" hidden="false" customHeight="false" outlineLevel="0" collapsed="false">
      <c r="A64" s="67" t="s">
        <v>73</v>
      </c>
      <c r="B64" s="95" t="n">
        <v>-4.7</v>
      </c>
      <c r="C64" s="95" t="n">
        <v>3.2</v>
      </c>
      <c r="D64" s="95" t="s">
        <v>55</v>
      </c>
      <c r="E64" s="95" t="n">
        <v>0.3</v>
      </c>
      <c r="F64" s="95" t="n">
        <v>47.7</v>
      </c>
      <c r="G64" s="95" t="n">
        <v>-38.9</v>
      </c>
      <c r="H64" s="95" t="n">
        <v>20.7</v>
      </c>
      <c r="I64" s="95" t="n">
        <v>-0.5</v>
      </c>
      <c r="J64" s="95" t="n">
        <v>8.6</v>
      </c>
      <c r="K64" s="95" t="s">
        <v>54</v>
      </c>
      <c r="L64" s="95" t="s">
        <v>54</v>
      </c>
      <c r="M64" s="95" t="s">
        <v>54</v>
      </c>
      <c r="N64" s="95" t="s">
        <v>54</v>
      </c>
      <c r="O64" s="95" t="n">
        <v>26.9</v>
      </c>
      <c r="P64" s="95" t="n">
        <v>-51</v>
      </c>
      <c r="Q64" s="95" t="s">
        <v>55</v>
      </c>
      <c r="R64" s="95" t="s">
        <v>54</v>
      </c>
    </row>
    <row r="65" customFormat="false" ht="13.5" hidden="false" customHeight="false" outlineLevel="0" collapsed="false">
      <c r="A65" s="67" t="s">
        <v>74</v>
      </c>
      <c r="B65" s="95" t="n">
        <v>-8.7</v>
      </c>
      <c r="C65" s="95" t="n">
        <v>-4.4</v>
      </c>
      <c r="D65" s="95" t="s">
        <v>55</v>
      </c>
      <c r="E65" s="95" t="n">
        <v>-8.1</v>
      </c>
      <c r="F65" s="95" t="n">
        <v>40.3</v>
      </c>
      <c r="G65" s="95" t="n">
        <v>-39.9</v>
      </c>
      <c r="H65" s="95" t="n">
        <v>13.2</v>
      </c>
      <c r="I65" s="95" t="n">
        <v>13</v>
      </c>
      <c r="J65" s="95" t="n">
        <v>21.5</v>
      </c>
      <c r="K65" s="95" t="s">
        <v>54</v>
      </c>
      <c r="L65" s="95" t="s">
        <v>54</v>
      </c>
      <c r="M65" s="95" t="s">
        <v>54</v>
      </c>
      <c r="N65" s="95" t="s">
        <v>54</v>
      </c>
      <c r="O65" s="95" t="n">
        <v>81.7</v>
      </c>
      <c r="P65" s="95" t="n">
        <v>-56.3</v>
      </c>
      <c r="Q65" s="95" t="s">
        <v>55</v>
      </c>
      <c r="R65" s="95" t="s">
        <v>54</v>
      </c>
    </row>
    <row r="66" customFormat="false" ht="13.5" hidden="false" customHeight="false" outlineLevel="0" collapsed="false">
      <c r="A66" s="67" t="s">
        <v>75</v>
      </c>
      <c r="B66" s="95" t="n">
        <v>-10.5</v>
      </c>
      <c r="C66" s="95" t="s">
        <v>55</v>
      </c>
      <c r="D66" s="95" t="s">
        <v>55</v>
      </c>
      <c r="E66" s="95" t="n">
        <v>-4.3</v>
      </c>
      <c r="F66" s="95" t="n">
        <v>39.8</v>
      </c>
      <c r="G66" s="95" t="n">
        <v>-41.1</v>
      </c>
      <c r="H66" s="95" t="n">
        <v>11.9</v>
      </c>
      <c r="I66" s="95" t="n">
        <v>-0.8</v>
      </c>
      <c r="J66" s="95" t="n">
        <v>-5.5</v>
      </c>
      <c r="K66" s="95" t="s">
        <v>54</v>
      </c>
      <c r="L66" s="95" t="s">
        <v>54</v>
      </c>
      <c r="M66" s="95" t="s">
        <v>54</v>
      </c>
      <c r="N66" s="95" t="s">
        <v>54</v>
      </c>
      <c r="O66" s="95" t="n">
        <v>-4.2</v>
      </c>
      <c r="P66" s="95" t="n">
        <v>-55.1</v>
      </c>
      <c r="Q66" s="95" t="s">
        <v>55</v>
      </c>
      <c r="R66" s="95" t="s">
        <v>54</v>
      </c>
    </row>
    <row r="67" customFormat="false" ht="13.5" hidden="false" customHeight="false" outlineLevel="0" collapsed="false">
      <c r="A67" s="67" t="s">
        <v>76</v>
      </c>
      <c r="B67" s="95" t="n">
        <v>-14.5</v>
      </c>
      <c r="C67" s="95" t="n">
        <v>-23</v>
      </c>
      <c r="D67" s="95" t="s">
        <v>55</v>
      </c>
      <c r="E67" s="95" t="n">
        <v>-4.9</v>
      </c>
      <c r="F67" s="95" t="n">
        <v>44.6</v>
      </c>
      <c r="G67" s="95" t="n">
        <v>-31.7</v>
      </c>
      <c r="H67" s="95" t="n">
        <v>21.2</v>
      </c>
      <c r="I67" s="95" t="n">
        <v>11.3</v>
      </c>
      <c r="J67" s="95" t="n">
        <v>28.6</v>
      </c>
      <c r="K67" s="95" t="s">
        <v>54</v>
      </c>
      <c r="L67" s="95" t="s">
        <v>54</v>
      </c>
      <c r="M67" s="95" t="s">
        <v>54</v>
      </c>
      <c r="N67" s="95" t="s">
        <v>54</v>
      </c>
      <c r="O67" s="95" t="n">
        <v>42.5</v>
      </c>
      <c r="P67" s="95" t="n">
        <v>-87</v>
      </c>
      <c r="Q67" s="95" t="s">
        <v>55</v>
      </c>
      <c r="R67" s="95" t="s">
        <v>54</v>
      </c>
    </row>
    <row r="68" customFormat="false" ht="13.5" hidden="false" customHeight="false" outlineLevel="0" collapsed="false">
      <c r="A68" s="67" t="s">
        <v>77</v>
      </c>
      <c r="B68" s="95" t="n">
        <v>-13.4</v>
      </c>
      <c r="C68" s="95" t="n">
        <v>1.1</v>
      </c>
      <c r="D68" s="95" t="s">
        <v>55</v>
      </c>
      <c r="E68" s="95" t="n">
        <v>-15.1</v>
      </c>
      <c r="F68" s="95" t="n">
        <v>13.4</v>
      </c>
      <c r="G68" s="95" t="n">
        <v>-36.6</v>
      </c>
      <c r="H68" s="95" t="n">
        <v>-0.8</v>
      </c>
      <c r="I68" s="95" t="n">
        <v>9.5</v>
      </c>
      <c r="J68" s="95" t="n">
        <v>4.1</v>
      </c>
      <c r="K68" s="95" t="s">
        <v>54</v>
      </c>
      <c r="L68" s="95" t="s">
        <v>54</v>
      </c>
      <c r="M68" s="95" t="s">
        <v>54</v>
      </c>
      <c r="N68" s="95" t="s">
        <v>54</v>
      </c>
      <c r="O68" s="95" t="n">
        <v>38.3</v>
      </c>
      <c r="P68" s="95" t="n">
        <v>-63.4</v>
      </c>
      <c r="Q68" s="95" t="s">
        <v>55</v>
      </c>
      <c r="R68" s="95" t="s">
        <v>54</v>
      </c>
    </row>
    <row r="69" customFormat="false" ht="13.5" hidden="false" customHeight="false" outlineLevel="0" collapsed="false">
      <c r="A69" s="78" t="s">
        <v>78</v>
      </c>
      <c r="B69" s="100" t="n">
        <v>-17.7</v>
      </c>
      <c r="C69" s="100" t="n">
        <v>-21</v>
      </c>
      <c r="D69" s="100" t="s">
        <v>55</v>
      </c>
      <c r="E69" s="100" t="n">
        <v>-29.8</v>
      </c>
      <c r="F69" s="100" t="n">
        <v>24.3</v>
      </c>
      <c r="G69" s="100" t="n">
        <v>-45.6</v>
      </c>
      <c r="H69" s="100" t="n">
        <v>8.4</v>
      </c>
      <c r="I69" s="100" t="n">
        <v>-5.5</v>
      </c>
      <c r="J69" s="100" t="n">
        <v>2.7</v>
      </c>
      <c r="K69" s="100" t="s">
        <v>54</v>
      </c>
      <c r="L69" s="100" t="s">
        <v>54</v>
      </c>
      <c r="M69" s="100" t="s">
        <v>54</v>
      </c>
      <c r="N69" s="100" t="s">
        <v>54</v>
      </c>
      <c r="O69" s="100" t="n">
        <v>54.3</v>
      </c>
      <c r="P69" s="100" t="n">
        <v>-64.2</v>
      </c>
      <c r="Q69" s="100" t="s">
        <v>55</v>
      </c>
      <c r="R69" s="100" t="s">
        <v>54</v>
      </c>
    </row>
    <row r="70" customFormat="false" ht="13.5" hidden="false" customHeight="false" outlineLevel="0" collapsed="false">
      <c r="A70" s="72" t="s">
        <v>82</v>
      </c>
      <c r="B70" s="99" t="n">
        <v>-21.7</v>
      </c>
      <c r="C70" s="99" t="n">
        <v>-35.9</v>
      </c>
      <c r="D70" s="99" t="s">
        <v>55</v>
      </c>
      <c r="E70" s="99" t="n">
        <v>-36.6</v>
      </c>
      <c r="F70" s="99" t="n">
        <v>-44.9</v>
      </c>
      <c r="G70" s="99" t="n">
        <v>-40.1</v>
      </c>
      <c r="H70" s="99" t="n">
        <v>-17.9</v>
      </c>
      <c r="I70" s="99" t="n">
        <v>15.9</v>
      </c>
      <c r="J70" s="99" t="n">
        <v>-2.1</v>
      </c>
      <c r="K70" s="99" t="s">
        <v>54</v>
      </c>
      <c r="L70" s="99" t="s">
        <v>54</v>
      </c>
      <c r="M70" s="99" t="s">
        <v>54</v>
      </c>
      <c r="N70" s="99" t="s">
        <v>54</v>
      </c>
      <c r="O70" s="99" t="n">
        <v>26.7</v>
      </c>
      <c r="P70" s="99" t="n">
        <v>-63.6</v>
      </c>
      <c r="Q70" s="99" t="s">
        <v>55</v>
      </c>
      <c r="R70" s="99" t="s">
        <v>54</v>
      </c>
    </row>
    <row r="71" customFormat="false" ht="13.5" hidden="false" customHeight="false" outlineLevel="0" collapsed="false">
      <c r="A71" s="67" t="s">
        <v>68</v>
      </c>
      <c r="B71" s="95" t="n">
        <v>-23.7</v>
      </c>
      <c r="C71" s="95" t="n">
        <v>-25.5</v>
      </c>
      <c r="D71" s="95" t="s">
        <v>55</v>
      </c>
      <c r="E71" s="95" t="n">
        <v>-43.4</v>
      </c>
      <c r="F71" s="95" t="n">
        <v>-54.5</v>
      </c>
      <c r="G71" s="95" t="n">
        <v>-38</v>
      </c>
      <c r="H71" s="95" t="n">
        <v>-6.7</v>
      </c>
      <c r="I71" s="95" t="n">
        <v>-14.4</v>
      </c>
      <c r="J71" s="95" t="n">
        <v>-7.9</v>
      </c>
      <c r="K71" s="95" t="s">
        <v>54</v>
      </c>
      <c r="L71" s="95" t="s">
        <v>54</v>
      </c>
      <c r="M71" s="95" t="s">
        <v>54</v>
      </c>
      <c r="N71" s="95" t="s">
        <v>54</v>
      </c>
      <c r="O71" s="95" t="n">
        <v>9.9</v>
      </c>
      <c r="P71" s="95" t="n">
        <v>-45.1</v>
      </c>
      <c r="Q71" s="95" t="s">
        <v>55</v>
      </c>
      <c r="R71" s="95" t="s">
        <v>54</v>
      </c>
    </row>
    <row r="72" customFormat="false" ht="13.5" hidden="false" customHeight="false" outlineLevel="0" collapsed="false">
      <c r="A72" s="67" t="s">
        <v>69</v>
      </c>
      <c r="B72" s="95" t="n">
        <v>-26.3</v>
      </c>
      <c r="C72" s="95" t="n">
        <v>-32.6</v>
      </c>
      <c r="D72" s="95" t="s">
        <v>55</v>
      </c>
      <c r="E72" s="95" t="n">
        <v>-46.5</v>
      </c>
      <c r="F72" s="95" t="n">
        <v>-44.7</v>
      </c>
      <c r="G72" s="95" t="n">
        <v>-37.6</v>
      </c>
      <c r="H72" s="95" t="n">
        <v>-20.1</v>
      </c>
      <c r="I72" s="95" t="n">
        <v>-29.4</v>
      </c>
      <c r="J72" s="95" t="n">
        <v>16.2</v>
      </c>
      <c r="K72" s="95" t="s">
        <v>54</v>
      </c>
      <c r="L72" s="95" t="s">
        <v>54</v>
      </c>
      <c r="M72" s="95" t="s">
        <v>54</v>
      </c>
      <c r="N72" s="95" t="s">
        <v>54</v>
      </c>
      <c r="O72" s="95" t="n">
        <v>26.4</v>
      </c>
      <c r="P72" s="95" t="n">
        <v>-54.9</v>
      </c>
      <c r="Q72" s="95" t="s">
        <v>55</v>
      </c>
      <c r="R72" s="95" t="s">
        <v>54</v>
      </c>
    </row>
    <row r="73" customFormat="false" ht="13.5" hidden="false" customHeight="false" outlineLevel="0" collapsed="false">
      <c r="A73" s="67" t="s">
        <v>70</v>
      </c>
      <c r="B73" s="95" t="n">
        <v>-19.5</v>
      </c>
      <c r="C73" s="95" t="n">
        <v>-30.7</v>
      </c>
      <c r="D73" s="95" t="s">
        <v>55</v>
      </c>
      <c r="E73" s="95" t="n">
        <v>-44.2</v>
      </c>
      <c r="F73" s="95" t="n">
        <v>-44</v>
      </c>
      <c r="G73" s="95" t="n">
        <v>-30.6</v>
      </c>
      <c r="H73" s="95" t="n">
        <v>-19.4</v>
      </c>
      <c r="I73" s="95" t="n">
        <v>7.3</v>
      </c>
      <c r="J73" s="95" t="n">
        <v>-13.5</v>
      </c>
      <c r="K73" s="95" t="s">
        <v>54</v>
      </c>
      <c r="L73" s="95" t="s">
        <v>54</v>
      </c>
      <c r="M73" s="95" t="s">
        <v>54</v>
      </c>
      <c r="N73" s="95" t="s">
        <v>54</v>
      </c>
      <c r="O73" s="95" t="n">
        <v>29.1</v>
      </c>
      <c r="P73" s="95" t="n">
        <v>-48.8</v>
      </c>
      <c r="Q73" s="95" t="s">
        <v>55</v>
      </c>
      <c r="R73" s="95" t="s">
        <v>54</v>
      </c>
    </row>
    <row r="74" customFormat="false" ht="13.5" hidden="false" customHeight="false" outlineLevel="0" collapsed="false">
      <c r="A74" s="67" t="s">
        <v>71</v>
      </c>
      <c r="B74" s="95" t="n">
        <v>-19</v>
      </c>
      <c r="C74" s="95" t="n">
        <v>-43.4</v>
      </c>
      <c r="D74" s="95" t="s">
        <v>55</v>
      </c>
      <c r="E74" s="95" t="n">
        <v>-41.8</v>
      </c>
      <c r="F74" s="95" t="n">
        <v>-37.8</v>
      </c>
      <c r="G74" s="95" t="n">
        <v>-1.3</v>
      </c>
      <c r="H74" s="95" t="n">
        <v>-14.3</v>
      </c>
      <c r="I74" s="95" t="n">
        <v>-13.4</v>
      </c>
      <c r="J74" s="95" t="n">
        <v>-16.8</v>
      </c>
      <c r="K74" s="95" t="s">
        <v>54</v>
      </c>
      <c r="L74" s="95" t="s">
        <v>54</v>
      </c>
      <c r="M74" s="95" t="s">
        <v>54</v>
      </c>
      <c r="N74" s="95" t="s">
        <v>54</v>
      </c>
      <c r="O74" s="95" t="n">
        <v>35.9</v>
      </c>
      <c r="P74" s="95" t="n">
        <v>-47.7</v>
      </c>
      <c r="Q74" s="95" t="s">
        <v>55</v>
      </c>
      <c r="R74" s="95" t="s">
        <v>54</v>
      </c>
    </row>
    <row r="75" customFormat="false" ht="13.5" hidden="false" customHeight="false" outlineLevel="0" collapsed="false">
      <c r="A75" s="67" t="s">
        <v>72</v>
      </c>
      <c r="B75" s="95" t="n">
        <v>-15.3</v>
      </c>
      <c r="C75" s="95" t="n">
        <v>-36.3</v>
      </c>
      <c r="D75" s="95" t="s">
        <v>55</v>
      </c>
      <c r="E75" s="95" t="n">
        <v>-44.3</v>
      </c>
      <c r="F75" s="95" t="n">
        <v>-44.1</v>
      </c>
      <c r="G75" s="95" t="n">
        <v>-28.8</v>
      </c>
      <c r="H75" s="95" t="n">
        <v>-1.2</v>
      </c>
      <c r="I75" s="95" t="n">
        <v>-10.9</v>
      </c>
      <c r="J75" s="95" t="n">
        <v>-21.3</v>
      </c>
      <c r="K75" s="95" t="s">
        <v>54</v>
      </c>
      <c r="L75" s="95" t="s">
        <v>54</v>
      </c>
      <c r="M75" s="95" t="s">
        <v>54</v>
      </c>
      <c r="N75" s="95" t="s">
        <v>54</v>
      </c>
      <c r="O75" s="95" t="n">
        <v>15.7</v>
      </c>
      <c r="P75" s="95" t="n">
        <v>-33</v>
      </c>
      <c r="Q75" s="95" t="s">
        <v>55</v>
      </c>
      <c r="R75" s="95" t="s">
        <v>54</v>
      </c>
    </row>
    <row r="76" customFormat="false" ht="13.5" hidden="false" customHeight="false" outlineLevel="0" collapsed="false">
      <c r="A76" s="67" t="s">
        <v>73</v>
      </c>
      <c r="B76" s="95" t="n">
        <v>-15.5</v>
      </c>
      <c r="C76" s="95" t="n">
        <v>-33.9</v>
      </c>
      <c r="D76" s="95" t="s">
        <v>55</v>
      </c>
      <c r="E76" s="95" t="n">
        <v>-41.1</v>
      </c>
      <c r="F76" s="95" t="n">
        <v>-52.1</v>
      </c>
      <c r="G76" s="95" t="n">
        <v>6</v>
      </c>
      <c r="H76" s="95" t="n">
        <v>0.6</v>
      </c>
      <c r="I76" s="95" t="n">
        <v>-18.7</v>
      </c>
      <c r="J76" s="95" t="n">
        <v>-10.6</v>
      </c>
      <c r="K76" s="95" t="s">
        <v>54</v>
      </c>
      <c r="L76" s="95" t="s">
        <v>54</v>
      </c>
      <c r="M76" s="95" t="s">
        <v>54</v>
      </c>
      <c r="N76" s="95" t="s">
        <v>54</v>
      </c>
      <c r="O76" s="95" t="n">
        <v>23.4</v>
      </c>
      <c r="P76" s="95" t="n">
        <v>-43.6</v>
      </c>
      <c r="Q76" s="95" t="s">
        <v>55</v>
      </c>
      <c r="R76" s="95" t="s">
        <v>54</v>
      </c>
    </row>
    <row r="77" customFormat="false" ht="13.5" hidden="false" customHeight="false" outlineLevel="0" collapsed="false">
      <c r="A77" s="67" t="s">
        <v>74</v>
      </c>
      <c r="B77" s="95" t="n">
        <v>-15.5</v>
      </c>
      <c r="C77" s="95" t="n">
        <v>-15.7</v>
      </c>
      <c r="D77" s="95" t="s">
        <v>55</v>
      </c>
      <c r="E77" s="95" t="n">
        <v>-30.5</v>
      </c>
      <c r="F77" s="95" t="n">
        <v>-61.6</v>
      </c>
      <c r="G77" s="95" t="n">
        <v>35</v>
      </c>
      <c r="H77" s="95" t="n">
        <v>5.8</v>
      </c>
      <c r="I77" s="95" t="n">
        <v>-25.3</v>
      </c>
      <c r="J77" s="95" t="n">
        <v>-27.8</v>
      </c>
      <c r="K77" s="95" t="s">
        <v>54</v>
      </c>
      <c r="L77" s="95" t="s">
        <v>54</v>
      </c>
      <c r="M77" s="95" t="s">
        <v>54</v>
      </c>
      <c r="N77" s="95" t="s">
        <v>54</v>
      </c>
      <c r="O77" s="95" t="n">
        <v>-58.5</v>
      </c>
      <c r="P77" s="95" t="n">
        <v>-34</v>
      </c>
      <c r="Q77" s="95" t="s">
        <v>55</v>
      </c>
      <c r="R77" s="95" t="s">
        <v>54</v>
      </c>
    </row>
    <row r="78" customFormat="false" ht="13.5" hidden="false" customHeight="false" outlineLevel="0" collapsed="false">
      <c r="A78" s="67" t="s">
        <v>75</v>
      </c>
      <c r="B78" s="95" t="n">
        <v>-8.6</v>
      </c>
      <c r="C78" s="95" t="n">
        <v>-18.1</v>
      </c>
      <c r="D78" s="95" t="s">
        <v>55</v>
      </c>
      <c r="E78" s="95" t="n">
        <v>-35.1</v>
      </c>
      <c r="F78" s="95" t="n">
        <v>-55.8</v>
      </c>
      <c r="G78" s="95" t="n">
        <v>28.3</v>
      </c>
      <c r="H78" s="95" t="n">
        <v>10.5</v>
      </c>
      <c r="I78" s="95" t="n">
        <v>-17.1</v>
      </c>
      <c r="J78" s="95" t="n">
        <v>-3.8</v>
      </c>
      <c r="K78" s="95" t="s">
        <v>54</v>
      </c>
      <c r="L78" s="95" t="s">
        <v>54</v>
      </c>
      <c r="M78" s="95" t="s">
        <v>54</v>
      </c>
      <c r="N78" s="95" t="s">
        <v>54</v>
      </c>
      <c r="O78" s="95" t="n">
        <v>2.1</v>
      </c>
      <c r="P78" s="95" t="n">
        <v>-25.4</v>
      </c>
      <c r="Q78" s="95" t="s">
        <v>55</v>
      </c>
      <c r="R78" s="95" t="s">
        <v>54</v>
      </c>
    </row>
    <row r="79" customFormat="false" ht="13.5" hidden="false" customHeight="false" outlineLevel="0" collapsed="false">
      <c r="A79" s="67" t="s">
        <v>76</v>
      </c>
      <c r="B79" s="95" t="n">
        <v>0.7</v>
      </c>
      <c r="C79" s="95" t="n">
        <v>-27.3</v>
      </c>
      <c r="D79" s="95" t="s">
        <v>55</v>
      </c>
      <c r="E79" s="95" t="n">
        <v>-32</v>
      </c>
      <c r="F79" s="95" t="n">
        <v>-65.9</v>
      </c>
      <c r="G79" s="95" t="n">
        <v>26.9</v>
      </c>
      <c r="H79" s="95" t="n">
        <v>-0.5</v>
      </c>
      <c r="I79" s="95" t="n">
        <v>-4.8</v>
      </c>
      <c r="J79" s="95" t="n">
        <v>-33.2</v>
      </c>
      <c r="K79" s="95" t="s">
        <v>54</v>
      </c>
      <c r="L79" s="95" t="s">
        <v>54</v>
      </c>
      <c r="M79" s="95" t="s">
        <v>54</v>
      </c>
      <c r="N79" s="95" t="s">
        <v>54</v>
      </c>
      <c r="O79" s="95" t="n">
        <v>5.1</v>
      </c>
      <c r="P79" s="95" t="n">
        <v>209.3</v>
      </c>
      <c r="Q79" s="95" t="s">
        <v>55</v>
      </c>
      <c r="R79" s="95" t="s">
        <v>54</v>
      </c>
    </row>
    <row r="80" customFormat="false" ht="13.5" hidden="false" customHeight="false" outlineLevel="0" collapsed="false">
      <c r="A80" s="67" t="s">
        <v>77</v>
      </c>
      <c r="B80" s="95" t="n">
        <v>-5.2</v>
      </c>
      <c r="C80" s="95" t="n">
        <v>-37.1</v>
      </c>
      <c r="D80" s="95" t="s">
        <v>55</v>
      </c>
      <c r="E80" s="95" t="n">
        <v>-22.5</v>
      </c>
      <c r="F80" s="95" t="n">
        <v>-61.2</v>
      </c>
      <c r="G80" s="95" t="n">
        <v>26.6</v>
      </c>
      <c r="H80" s="95" t="n">
        <v>0.7</v>
      </c>
      <c r="I80" s="95" t="n">
        <v>-19.7</v>
      </c>
      <c r="J80" s="95" t="n">
        <v>-15.3</v>
      </c>
      <c r="K80" s="95" t="s">
        <v>54</v>
      </c>
      <c r="L80" s="95" t="s">
        <v>54</v>
      </c>
      <c r="M80" s="95" t="s">
        <v>54</v>
      </c>
      <c r="N80" s="95" t="s">
        <v>54</v>
      </c>
      <c r="O80" s="95" t="n">
        <v>-8.4</v>
      </c>
      <c r="P80" s="95" t="n">
        <v>15.9</v>
      </c>
      <c r="Q80" s="95" t="s">
        <v>55</v>
      </c>
      <c r="R80" s="95" t="s">
        <v>54</v>
      </c>
    </row>
    <row r="81" customFormat="false" ht="13.5" hidden="false" customHeight="false" outlineLevel="0" collapsed="false">
      <c r="A81" s="78" t="s">
        <v>78</v>
      </c>
      <c r="B81" s="100" t="n">
        <v>9</v>
      </c>
      <c r="C81" s="100" t="n">
        <v>-26.3</v>
      </c>
      <c r="D81" s="100" t="s">
        <v>55</v>
      </c>
      <c r="E81" s="100" t="n">
        <v>1.5</v>
      </c>
      <c r="F81" s="100" t="n">
        <v>-63.1</v>
      </c>
      <c r="G81" s="100" t="n">
        <v>42</v>
      </c>
      <c r="H81" s="100" t="n">
        <v>19.9</v>
      </c>
      <c r="I81" s="100" t="n">
        <v>-32.3</v>
      </c>
      <c r="J81" s="100" t="n">
        <v>-1.8</v>
      </c>
      <c r="K81" s="100" t="s">
        <v>54</v>
      </c>
      <c r="L81" s="100" t="s">
        <v>54</v>
      </c>
      <c r="M81" s="100" t="s">
        <v>54</v>
      </c>
      <c r="N81" s="100" t="s">
        <v>54</v>
      </c>
      <c r="O81" s="100" t="n">
        <v>-3.1</v>
      </c>
      <c r="P81" s="100" t="n">
        <v>42.2</v>
      </c>
      <c r="Q81" s="100" t="s">
        <v>55</v>
      </c>
      <c r="R81" s="100" t="s">
        <v>54</v>
      </c>
    </row>
    <row r="82" customFormat="false" ht="13.5" hidden="false" customHeight="false" outlineLevel="0" collapsed="false">
      <c r="A82" s="72" t="s">
        <v>83</v>
      </c>
      <c r="B82" s="99" t="n">
        <v>10.1</v>
      </c>
      <c r="C82" s="99" t="n">
        <v>-13.9</v>
      </c>
      <c r="D82" s="99" t="n">
        <v>-24.4</v>
      </c>
      <c r="E82" s="99" t="n">
        <v>23</v>
      </c>
      <c r="F82" s="99" t="n">
        <v>-36.9</v>
      </c>
      <c r="G82" s="99" t="n">
        <v>45.5</v>
      </c>
      <c r="H82" s="99" t="n">
        <v>16.1</v>
      </c>
      <c r="I82" s="99" t="n">
        <v>-20.5</v>
      </c>
      <c r="J82" s="99" t="n">
        <v>-10.5</v>
      </c>
      <c r="K82" s="99" t="s">
        <v>54</v>
      </c>
      <c r="L82" s="99" t="s">
        <v>54</v>
      </c>
      <c r="M82" s="99" t="s">
        <v>54</v>
      </c>
      <c r="N82" s="99" t="s">
        <v>54</v>
      </c>
      <c r="O82" s="99" t="n">
        <v>0</v>
      </c>
      <c r="P82" s="99" t="n">
        <v>21.9</v>
      </c>
      <c r="Q82" s="99" t="n">
        <v>-13.1</v>
      </c>
      <c r="R82" s="99" t="s">
        <v>54</v>
      </c>
    </row>
    <row r="83" customFormat="false" ht="13.5" hidden="false" customHeight="false" outlineLevel="0" collapsed="false">
      <c r="A83" s="67" t="s">
        <v>68</v>
      </c>
      <c r="B83" s="95" t="n">
        <v>14.7</v>
      </c>
      <c r="C83" s="95" t="n">
        <v>5</v>
      </c>
      <c r="D83" s="95" t="n">
        <v>11.7</v>
      </c>
      <c r="E83" s="95" t="n">
        <v>30</v>
      </c>
      <c r="F83" s="95" t="n">
        <v>-24.4</v>
      </c>
      <c r="G83" s="95" t="n">
        <v>40.2</v>
      </c>
      <c r="H83" s="95" t="n">
        <v>22.2</v>
      </c>
      <c r="I83" s="95" t="n">
        <v>-17.7</v>
      </c>
      <c r="J83" s="95" t="n">
        <v>-27</v>
      </c>
      <c r="K83" s="95" t="s">
        <v>54</v>
      </c>
      <c r="L83" s="95" t="s">
        <v>54</v>
      </c>
      <c r="M83" s="95" t="s">
        <v>54</v>
      </c>
      <c r="N83" s="95" t="s">
        <v>54</v>
      </c>
      <c r="O83" s="95" t="n">
        <v>10.7</v>
      </c>
      <c r="P83" s="95" t="n">
        <v>10.7</v>
      </c>
      <c r="Q83" s="95" t="n">
        <v>-5.7</v>
      </c>
      <c r="R83" s="95" t="s">
        <v>54</v>
      </c>
    </row>
    <row r="84" customFormat="false" ht="13.5" hidden="false" customHeight="false" outlineLevel="0" collapsed="false">
      <c r="A84" s="67" t="s">
        <v>69</v>
      </c>
      <c r="B84" s="95" t="n">
        <v>19.6</v>
      </c>
      <c r="C84" s="95" t="n">
        <v>-6.4</v>
      </c>
      <c r="D84" s="95" t="n">
        <v>100.7</v>
      </c>
      <c r="E84" s="95" t="n">
        <v>33.9</v>
      </c>
      <c r="F84" s="95" t="n">
        <v>-16</v>
      </c>
      <c r="G84" s="95" t="n">
        <v>22</v>
      </c>
      <c r="H84" s="95" t="n">
        <v>17.8</v>
      </c>
      <c r="I84" s="95" t="n">
        <v>1.7</v>
      </c>
      <c r="J84" s="95" t="n">
        <v>-27.8</v>
      </c>
      <c r="K84" s="95" t="s">
        <v>54</v>
      </c>
      <c r="L84" s="95" t="s">
        <v>54</v>
      </c>
      <c r="M84" s="95" t="s">
        <v>54</v>
      </c>
      <c r="N84" s="95" t="s">
        <v>54</v>
      </c>
      <c r="O84" s="95" t="n">
        <v>0</v>
      </c>
      <c r="P84" s="95" t="n">
        <v>44.3</v>
      </c>
      <c r="Q84" s="95" t="n">
        <v>34.2</v>
      </c>
      <c r="R84" s="95" t="s">
        <v>54</v>
      </c>
    </row>
    <row r="85" customFormat="false" ht="13.5" hidden="false" customHeight="false" outlineLevel="0" collapsed="false">
      <c r="A85" s="67" t="s">
        <v>70</v>
      </c>
      <c r="B85" s="95" t="n">
        <v>15.4</v>
      </c>
      <c r="C85" s="95" t="n">
        <v>-19.1</v>
      </c>
      <c r="D85" s="95" t="n">
        <v>151.7</v>
      </c>
      <c r="E85" s="95" t="n">
        <v>38.3</v>
      </c>
      <c r="F85" s="95" t="n">
        <v>-31</v>
      </c>
      <c r="G85" s="95" t="n">
        <v>34.2</v>
      </c>
      <c r="H85" s="95" t="n">
        <v>-7.1</v>
      </c>
      <c r="I85" s="95" t="n">
        <v>-4.7</v>
      </c>
      <c r="J85" s="95" t="n">
        <v>-4.6</v>
      </c>
      <c r="K85" s="95" t="s">
        <v>54</v>
      </c>
      <c r="L85" s="95" t="s">
        <v>54</v>
      </c>
      <c r="M85" s="95" t="s">
        <v>54</v>
      </c>
      <c r="N85" s="95" t="s">
        <v>54</v>
      </c>
      <c r="O85" s="95" t="n">
        <v>-11.9</v>
      </c>
      <c r="P85" s="95" t="n">
        <v>76.4</v>
      </c>
      <c r="Q85" s="95" t="n">
        <v>45.6</v>
      </c>
      <c r="R85" s="95" t="s">
        <v>54</v>
      </c>
    </row>
    <row r="86" customFormat="false" ht="13.5" hidden="false" customHeight="false" outlineLevel="0" collapsed="false">
      <c r="A86" s="67" t="s">
        <v>71</v>
      </c>
      <c r="B86" s="95" t="n">
        <v>8.9</v>
      </c>
      <c r="C86" s="95" t="n">
        <v>1.5</v>
      </c>
      <c r="D86" s="95" t="n">
        <v>135.5</v>
      </c>
      <c r="E86" s="95" t="n">
        <v>31.1</v>
      </c>
      <c r="F86" s="95" t="n">
        <v>-61.2</v>
      </c>
      <c r="G86" s="95" t="n">
        <v>129.8</v>
      </c>
      <c r="H86" s="95" t="n">
        <v>0.9</v>
      </c>
      <c r="I86" s="95" t="n">
        <v>1.6</v>
      </c>
      <c r="J86" s="95" t="n">
        <v>13.8</v>
      </c>
      <c r="K86" s="95" t="s">
        <v>54</v>
      </c>
      <c r="L86" s="95" t="s">
        <v>54</v>
      </c>
      <c r="M86" s="95" t="s">
        <v>54</v>
      </c>
      <c r="N86" s="95" t="s">
        <v>54</v>
      </c>
      <c r="O86" s="95" t="n">
        <v>-71</v>
      </c>
      <c r="P86" s="95" t="n">
        <v>85.1</v>
      </c>
      <c r="Q86" s="95" t="n">
        <v>-4.2</v>
      </c>
      <c r="R86" s="95" t="s">
        <v>54</v>
      </c>
    </row>
    <row r="87" customFormat="false" ht="13.5" hidden="false" customHeight="false" outlineLevel="0" collapsed="false">
      <c r="A87" s="67" t="s">
        <v>72</v>
      </c>
      <c r="B87" s="95" t="n">
        <v>19.7</v>
      </c>
      <c r="C87" s="95" t="n">
        <v>-19.2</v>
      </c>
      <c r="D87" s="95" t="n">
        <v>131.5</v>
      </c>
      <c r="E87" s="95" t="n">
        <v>52.3</v>
      </c>
      <c r="F87" s="95" t="n">
        <v>-34</v>
      </c>
      <c r="G87" s="95" t="n">
        <v>142.2</v>
      </c>
      <c r="H87" s="95" t="n">
        <v>-4.9</v>
      </c>
      <c r="I87" s="95" t="n">
        <v>-0.2</v>
      </c>
      <c r="J87" s="95" t="n">
        <v>-15.5</v>
      </c>
      <c r="K87" s="95" t="s">
        <v>54</v>
      </c>
      <c r="L87" s="95" t="s">
        <v>54</v>
      </c>
      <c r="M87" s="95" t="s">
        <v>54</v>
      </c>
      <c r="N87" s="95" t="s">
        <v>54</v>
      </c>
      <c r="O87" s="95" t="n">
        <v>-4.2</v>
      </c>
      <c r="P87" s="95" t="n">
        <v>76</v>
      </c>
      <c r="Q87" s="95" t="n">
        <v>21.8</v>
      </c>
      <c r="R87" s="95" t="s">
        <v>54</v>
      </c>
    </row>
    <row r="88" customFormat="false" ht="13.5" hidden="false" customHeight="false" outlineLevel="0" collapsed="false">
      <c r="A88" s="67" t="s">
        <v>73</v>
      </c>
      <c r="B88" s="95" t="n">
        <v>13.4</v>
      </c>
      <c r="C88" s="95" t="n">
        <v>21.1</v>
      </c>
      <c r="D88" s="95" t="n">
        <v>107.2</v>
      </c>
      <c r="E88" s="95" t="n">
        <v>33.9</v>
      </c>
      <c r="F88" s="95" t="n">
        <v>-32.9</v>
      </c>
      <c r="G88" s="95" t="n">
        <v>57.9</v>
      </c>
      <c r="H88" s="95" t="n">
        <v>-6.6</v>
      </c>
      <c r="I88" s="95" t="n">
        <v>-1.6</v>
      </c>
      <c r="J88" s="95" t="n">
        <v>-23.3</v>
      </c>
      <c r="K88" s="95" t="s">
        <v>54</v>
      </c>
      <c r="L88" s="95" t="s">
        <v>54</v>
      </c>
      <c r="M88" s="95" t="s">
        <v>54</v>
      </c>
      <c r="N88" s="95" t="s">
        <v>54</v>
      </c>
      <c r="O88" s="95" t="n">
        <v>-9.3</v>
      </c>
      <c r="P88" s="95" t="n">
        <v>104.5</v>
      </c>
      <c r="Q88" s="95" t="n">
        <v>27.5</v>
      </c>
      <c r="R88" s="95" t="s">
        <v>54</v>
      </c>
    </row>
    <row r="89" customFormat="false" ht="13.5" hidden="false" customHeight="false" outlineLevel="0" collapsed="false">
      <c r="A89" s="67" t="s">
        <v>74</v>
      </c>
      <c r="B89" s="95" t="n">
        <v>11.1</v>
      </c>
      <c r="C89" s="95" t="n">
        <v>-18.7</v>
      </c>
      <c r="D89" s="95" t="n">
        <v>187.8</v>
      </c>
      <c r="E89" s="95" t="n">
        <v>25.5</v>
      </c>
      <c r="F89" s="95" t="n">
        <v>-35.4</v>
      </c>
      <c r="G89" s="95" t="n">
        <v>46.2</v>
      </c>
      <c r="H89" s="95" t="n">
        <v>-10.6</v>
      </c>
      <c r="I89" s="95" t="n">
        <v>-13.3</v>
      </c>
      <c r="J89" s="95" t="n">
        <v>3.1</v>
      </c>
      <c r="K89" s="95" t="s">
        <v>54</v>
      </c>
      <c r="L89" s="95" t="s">
        <v>54</v>
      </c>
      <c r="M89" s="95" t="s">
        <v>54</v>
      </c>
      <c r="N89" s="95" t="s">
        <v>54</v>
      </c>
      <c r="O89" s="95" t="n">
        <v>-22.5</v>
      </c>
      <c r="P89" s="95" t="n">
        <v>107</v>
      </c>
      <c r="Q89" s="95" t="n">
        <v>-3.3</v>
      </c>
      <c r="R89" s="95" t="s">
        <v>54</v>
      </c>
    </row>
    <row r="90" customFormat="false" ht="13.5" hidden="false" customHeight="false" outlineLevel="0" collapsed="false">
      <c r="A90" s="67" t="s">
        <v>75</v>
      </c>
      <c r="B90" s="95" t="n">
        <v>9.4</v>
      </c>
      <c r="C90" s="95" t="n">
        <v>10.3</v>
      </c>
      <c r="D90" s="95" t="n">
        <v>140.8</v>
      </c>
      <c r="E90" s="95" t="n">
        <v>31.3</v>
      </c>
      <c r="F90" s="95" t="n">
        <v>-53.3</v>
      </c>
      <c r="G90" s="95" t="n">
        <v>107.8</v>
      </c>
      <c r="H90" s="95" t="n">
        <v>-15.3</v>
      </c>
      <c r="I90" s="95" t="n">
        <v>-17.2</v>
      </c>
      <c r="J90" s="95" t="n">
        <v>-17.8</v>
      </c>
      <c r="K90" s="95" t="s">
        <v>54</v>
      </c>
      <c r="L90" s="95" t="s">
        <v>54</v>
      </c>
      <c r="M90" s="95" t="s">
        <v>54</v>
      </c>
      <c r="N90" s="95" t="s">
        <v>54</v>
      </c>
      <c r="O90" s="95" t="n">
        <v>-10.2</v>
      </c>
      <c r="P90" s="95" t="n">
        <v>83</v>
      </c>
      <c r="Q90" s="95" t="n">
        <v>8.1</v>
      </c>
      <c r="R90" s="95" t="s">
        <v>54</v>
      </c>
    </row>
    <row r="91" customFormat="false" ht="13.5" hidden="false" customHeight="false" outlineLevel="0" collapsed="false">
      <c r="A91" s="67" t="s">
        <v>76</v>
      </c>
      <c r="B91" s="95" t="n">
        <v>5.6</v>
      </c>
      <c r="C91" s="95" t="n">
        <v>-21.4</v>
      </c>
      <c r="D91" s="95" t="n">
        <v>84</v>
      </c>
      <c r="E91" s="95" t="n">
        <v>15.8</v>
      </c>
      <c r="F91" s="95" t="n">
        <v>-33.3</v>
      </c>
      <c r="G91" s="95" t="n">
        <v>28.5</v>
      </c>
      <c r="H91" s="95" t="n">
        <v>-9.5</v>
      </c>
      <c r="I91" s="95" t="n">
        <v>-8.9</v>
      </c>
      <c r="J91" s="95" t="n">
        <v>3.1</v>
      </c>
      <c r="K91" s="95" t="s">
        <v>54</v>
      </c>
      <c r="L91" s="95" t="s">
        <v>54</v>
      </c>
      <c r="M91" s="95" t="s">
        <v>54</v>
      </c>
      <c r="N91" s="95" t="s">
        <v>54</v>
      </c>
      <c r="O91" s="95" t="n">
        <v>-22.8</v>
      </c>
      <c r="P91" s="95" t="n">
        <v>64.2</v>
      </c>
      <c r="Q91" s="95" t="n">
        <v>20</v>
      </c>
      <c r="R91" s="95" t="s">
        <v>54</v>
      </c>
    </row>
    <row r="92" customFormat="false" ht="13.5" hidden="false" customHeight="false" outlineLevel="0" collapsed="false">
      <c r="A92" s="67" t="s">
        <v>77</v>
      </c>
      <c r="B92" s="95" t="n">
        <v>12.1</v>
      </c>
      <c r="C92" s="95" t="n">
        <v>-11.5</v>
      </c>
      <c r="D92" s="95" t="n">
        <v>97.1</v>
      </c>
      <c r="E92" s="95" t="n">
        <v>14.4</v>
      </c>
      <c r="F92" s="95" t="n">
        <v>-30.7</v>
      </c>
      <c r="G92" s="95" t="n">
        <v>35</v>
      </c>
      <c r="H92" s="95" t="n">
        <v>6.9</v>
      </c>
      <c r="I92" s="95" t="n">
        <v>1.7</v>
      </c>
      <c r="J92" s="95" t="n">
        <v>-31.6</v>
      </c>
      <c r="K92" s="95" t="s">
        <v>54</v>
      </c>
      <c r="L92" s="95" t="s">
        <v>54</v>
      </c>
      <c r="M92" s="95" t="s">
        <v>54</v>
      </c>
      <c r="N92" s="95" t="s">
        <v>54</v>
      </c>
      <c r="O92" s="95" t="n">
        <v>-13.9</v>
      </c>
      <c r="P92" s="95" t="n">
        <v>65.6</v>
      </c>
      <c r="Q92" s="95" t="n">
        <v>40.7</v>
      </c>
      <c r="R92" s="95" t="s">
        <v>54</v>
      </c>
    </row>
    <row r="93" customFormat="false" ht="13.5" hidden="false" customHeight="false" outlineLevel="0" collapsed="false">
      <c r="A93" s="78" t="s">
        <v>78</v>
      </c>
      <c r="B93" s="100" t="n">
        <v>2.8</v>
      </c>
      <c r="C93" s="100" t="n">
        <v>-2.6</v>
      </c>
      <c r="D93" s="100" t="n">
        <v>85.6</v>
      </c>
      <c r="E93" s="100" t="n">
        <v>5.3</v>
      </c>
      <c r="F93" s="100" t="n">
        <v>-31.4</v>
      </c>
      <c r="G93" s="100" t="n">
        <v>79.7</v>
      </c>
      <c r="H93" s="100" t="n">
        <v>-14</v>
      </c>
      <c r="I93" s="100" t="n">
        <v>3.5</v>
      </c>
      <c r="J93" s="100" t="n">
        <v>-35.7</v>
      </c>
      <c r="K93" s="100" t="s">
        <v>54</v>
      </c>
      <c r="L93" s="100" t="s">
        <v>54</v>
      </c>
      <c r="M93" s="100" t="s">
        <v>54</v>
      </c>
      <c r="N93" s="100" t="s">
        <v>54</v>
      </c>
      <c r="O93" s="100" t="n">
        <v>-21.5</v>
      </c>
      <c r="P93" s="100" t="n">
        <v>45.6</v>
      </c>
      <c r="Q93" s="100" t="n">
        <v>15</v>
      </c>
      <c r="R93" s="100" t="s">
        <v>54</v>
      </c>
    </row>
    <row r="94" customFormat="false" ht="13.5" hidden="false" customHeight="false" outlineLevel="0" collapsed="false">
      <c r="A94" s="72" t="s">
        <v>84</v>
      </c>
      <c r="B94" s="99" t="n">
        <v>2</v>
      </c>
      <c r="C94" s="99" t="n">
        <v>-0.8</v>
      </c>
      <c r="D94" s="99" t="n">
        <v>224.1</v>
      </c>
      <c r="E94" s="99" t="n">
        <v>-2.7</v>
      </c>
      <c r="F94" s="99" t="n">
        <v>-36</v>
      </c>
      <c r="G94" s="99" t="n">
        <v>-12.6</v>
      </c>
      <c r="H94" s="99" t="n">
        <v>4.6</v>
      </c>
      <c r="I94" s="99" t="n">
        <v>-3.9</v>
      </c>
      <c r="J94" s="99" t="n">
        <v>-18.6</v>
      </c>
      <c r="K94" s="99" t="n">
        <v>-21.1</v>
      </c>
      <c r="L94" s="99" t="n">
        <v>37</v>
      </c>
      <c r="M94" s="99" t="n">
        <v>63.9</v>
      </c>
      <c r="N94" s="99" t="n">
        <v>9.3</v>
      </c>
      <c r="O94" s="99" t="n">
        <v>-30.7</v>
      </c>
      <c r="P94" s="99" t="n">
        <v>74</v>
      </c>
      <c r="Q94" s="99" t="n">
        <v>-61.9</v>
      </c>
      <c r="R94" s="99" t="n">
        <v>5.4</v>
      </c>
    </row>
    <row r="95" customFormat="false" ht="13.5" hidden="false" customHeight="false" outlineLevel="0" collapsed="false">
      <c r="A95" s="67" t="s">
        <v>68</v>
      </c>
      <c r="B95" s="95" t="n">
        <v>5.6</v>
      </c>
      <c r="C95" s="95" t="n">
        <v>-10.9</v>
      </c>
      <c r="D95" s="95" t="n">
        <v>147.4</v>
      </c>
      <c r="E95" s="95" t="n">
        <v>3.3</v>
      </c>
      <c r="F95" s="95" t="n">
        <v>-50.9</v>
      </c>
      <c r="G95" s="95" t="n">
        <v>-2.1</v>
      </c>
      <c r="H95" s="95" t="n">
        <v>2.8</v>
      </c>
      <c r="I95" s="95" t="n">
        <v>28.3</v>
      </c>
      <c r="J95" s="95" t="n">
        <v>-12.8</v>
      </c>
      <c r="K95" s="95" t="n">
        <v>-6.1</v>
      </c>
      <c r="L95" s="95" t="n">
        <v>1.7</v>
      </c>
      <c r="M95" s="95" t="n">
        <v>73.3</v>
      </c>
      <c r="N95" s="95" t="n">
        <v>-55.8</v>
      </c>
      <c r="O95" s="95" t="n">
        <v>-23.1</v>
      </c>
      <c r="P95" s="95" t="n">
        <v>13.1</v>
      </c>
      <c r="Q95" s="95" t="n">
        <v>-71.1</v>
      </c>
      <c r="R95" s="95" t="n">
        <v>17.4</v>
      </c>
    </row>
    <row r="96" customFormat="false" ht="13.5" hidden="false" customHeight="false" outlineLevel="0" collapsed="false">
      <c r="A96" s="67" t="s">
        <v>69</v>
      </c>
      <c r="B96" s="95" t="n">
        <v>-7.7</v>
      </c>
      <c r="C96" s="95" t="n">
        <v>17</v>
      </c>
      <c r="D96" s="95" t="n">
        <v>31</v>
      </c>
      <c r="E96" s="95" t="n">
        <v>-2.6</v>
      </c>
      <c r="F96" s="95" t="n">
        <v>-36.1</v>
      </c>
      <c r="G96" s="95" t="n">
        <v>36.5</v>
      </c>
      <c r="H96" s="95" t="n">
        <v>-8.3</v>
      </c>
      <c r="I96" s="95" t="n">
        <v>21.1</v>
      </c>
      <c r="J96" s="95" t="n">
        <v>-6.6</v>
      </c>
      <c r="K96" s="95" t="n">
        <v>-31</v>
      </c>
      <c r="L96" s="95" t="n">
        <v>-16.7</v>
      </c>
      <c r="M96" s="95" t="n">
        <v>72.4</v>
      </c>
      <c r="N96" s="95" t="n">
        <v>9.6</v>
      </c>
      <c r="O96" s="95" t="n">
        <v>-61.5</v>
      </c>
      <c r="P96" s="95" t="n">
        <v>18.2</v>
      </c>
      <c r="Q96" s="95" t="n">
        <v>-70.4</v>
      </c>
      <c r="R96" s="95" t="n">
        <v>-23.7</v>
      </c>
    </row>
    <row r="97" customFormat="false" ht="13.5" hidden="false" customHeight="false" outlineLevel="0" collapsed="false">
      <c r="A97" s="67" t="s">
        <v>70</v>
      </c>
      <c r="B97" s="95" t="n">
        <v>-13.1</v>
      </c>
      <c r="C97" s="95" t="n">
        <v>41.2</v>
      </c>
      <c r="D97" s="95" t="n">
        <v>-16.4</v>
      </c>
      <c r="E97" s="95" t="n">
        <v>-16.6</v>
      </c>
      <c r="F97" s="95" t="n">
        <v>-55.7</v>
      </c>
      <c r="G97" s="95" t="n">
        <v>2.2</v>
      </c>
      <c r="H97" s="95" t="n">
        <v>-6.4</v>
      </c>
      <c r="I97" s="95" t="n">
        <v>8.8</v>
      </c>
      <c r="J97" s="95" t="n">
        <v>21.8</v>
      </c>
      <c r="K97" s="95" t="n">
        <v>-53.6</v>
      </c>
      <c r="L97" s="95" t="n">
        <v>0</v>
      </c>
      <c r="M97" s="95" t="n">
        <v>80</v>
      </c>
      <c r="N97" s="95" t="n">
        <v>-1.8</v>
      </c>
      <c r="O97" s="95" t="n">
        <v>-60.2</v>
      </c>
      <c r="P97" s="95" t="n">
        <v>9.3</v>
      </c>
      <c r="Q97" s="95" t="n">
        <v>-68.6</v>
      </c>
      <c r="R97" s="95" t="n">
        <v>-13.5</v>
      </c>
    </row>
    <row r="98" customFormat="false" ht="13.5" hidden="false" customHeight="false" outlineLevel="0" collapsed="false">
      <c r="A98" s="67" t="s">
        <v>71</v>
      </c>
      <c r="B98" s="95" t="n">
        <v>-9.3</v>
      </c>
      <c r="C98" s="95" t="n">
        <v>45.6</v>
      </c>
      <c r="D98" s="95" t="n">
        <v>-23.4</v>
      </c>
      <c r="E98" s="95" t="n">
        <v>-13.3</v>
      </c>
      <c r="F98" s="95" t="n">
        <v>-21.8</v>
      </c>
      <c r="G98" s="95" t="n">
        <v>-37.9</v>
      </c>
      <c r="H98" s="95" t="n">
        <v>-13.5</v>
      </c>
      <c r="I98" s="95" t="n">
        <v>5.4</v>
      </c>
      <c r="J98" s="95" t="n">
        <v>-21.9</v>
      </c>
      <c r="K98" s="95" t="n">
        <v>-45.8</v>
      </c>
      <c r="L98" s="95" t="n">
        <v>13.6</v>
      </c>
      <c r="M98" s="95" t="n">
        <v>77.1</v>
      </c>
      <c r="N98" s="95" t="n">
        <v>12.3</v>
      </c>
      <c r="O98" s="95" t="n">
        <v>15.5</v>
      </c>
      <c r="P98" s="95" t="n">
        <v>-8.4</v>
      </c>
      <c r="Q98" s="95" t="n">
        <v>-35.6</v>
      </c>
      <c r="R98" s="95" t="n">
        <v>-8.9</v>
      </c>
    </row>
    <row r="99" customFormat="false" ht="13.5" hidden="false" customHeight="false" outlineLevel="0" collapsed="false">
      <c r="A99" s="67" t="s">
        <v>72</v>
      </c>
      <c r="B99" s="95" t="n">
        <v>-17.1</v>
      </c>
      <c r="C99" s="95" t="n">
        <v>56.1</v>
      </c>
      <c r="D99" s="95" t="n">
        <v>-15.7</v>
      </c>
      <c r="E99" s="95" t="n">
        <v>-16.8</v>
      </c>
      <c r="F99" s="95" t="n">
        <v>-56.4</v>
      </c>
      <c r="G99" s="95" t="n">
        <v>-33.9</v>
      </c>
      <c r="H99" s="95" t="n">
        <v>-27.5</v>
      </c>
      <c r="I99" s="95" t="n">
        <v>11.3</v>
      </c>
      <c r="J99" s="95" t="n">
        <v>28.1</v>
      </c>
      <c r="K99" s="95" t="n">
        <v>-50</v>
      </c>
      <c r="L99" s="95" t="n">
        <v>20.6</v>
      </c>
      <c r="M99" s="95" t="n">
        <v>41.2</v>
      </c>
      <c r="N99" s="95" t="n">
        <v>9.3</v>
      </c>
      <c r="O99" s="95" t="n">
        <v>-57.1</v>
      </c>
      <c r="P99" s="95" t="n">
        <v>-13.6</v>
      </c>
      <c r="Q99" s="95" t="n">
        <v>-56.9</v>
      </c>
      <c r="R99" s="95" t="n">
        <v>12.5</v>
      </c>
    </row>
    <row r="100" customFormat="false" ht="13.5" hidden="false" customHeight="false" outlineLevel="0" collapsed="false">
      <c r="A100" s="67" t="s">
        <v>73</v>
      </c>
      <c r="B100" s="95" t="n">
        <v>-10.9</v>
      </c>
      <c r="C100" s="95" t="n">
        <v>-9</v>
      </c>
      <c r="D100" s="95" t="n">
        <v>-42.4</v>
      </c>
      <c r="E100" s="95" t="n">
        <v>-10.2</v>
      </c>
      <c r="F100" s="95" t="n">
        <v>-60.5</v>
      </c>
      <c r="G100" s="95" t="n">
        <v>3.6</v>
      </c>
      <c r="H100" s="95" t="n">
        <v>-13</v>
      </c>
      <c r="I100" s="95" t="n">
        <v>10.7</v>
      </c>
      <c r="J100" s="95" t="n">
        <v>49.6</v>
      </c>
      <c r="K100" s="95" t="n">
        <v>-45.9</v>
      </c>
      <c r="L100" s="95" t="n">
        <v>15</v>
      </c>
      <c r="M100" s="95" t="n">
        <v>80</v>
      </c>
      <c r="N100" s="95" t="n">
        <v>71.4</v>
      </c>
      <c r="O100" s="95" t="n">
        <v>-60.1</v>
      </c>
      <c r="P100" s="95" t="n">
        <v>-11</v>
      </c>
      <c r="Q100" s="95" t="n">
        <v>-57</v>
      </c>
      <c r="R100" s="95" t="n">
        <v>-17.5</v>
      </c>
    </row>
    <row r="101" customFormat="false" ht="13.5" hidden="false" customHeight="false" outlineLevel="0" collapsed="false">
      <c r="A101" s="67" t="s">
        <v>74</v>
      </c>
      <c r="B101" s="95" t="n">
        <v>-10.1</v>
      </c>
      <c r="C101" s="95" t="n">
        <v>-1.3</v>
      </c>
      <c r="D101" s="95" t="n">
        <v>-56.4</v>
      </c>
      <c r="E101" s="95" t="n">
        <v>-8.8</v>
      </c>
      <c r="F101" s="95" t="n">
        <v>-84.1</v>
      </c>
      <c r="G101" s="95" t="n">
        <v>44.5</v>
      </c>
      <c r="H101" s="95" t="n">
        <v>-27.2</v>
      </c>
      <c r="I101" s="95" t="n">
        <v>9.5</v>
      </c>
      <c r="J101" s="95" t="n">
        <v>11.7</v>
      </c>
      <c r="K101" s="95" t="n">
        <v>-50.5</v>
      </c>
      <c r="L101" s="95" t="n">
        <v>11</v>
      </c>
      <c r="M101" s="95" t="n">
        <v>43.1</v>
      </c>
      <c r="N101" s="95" t="n">
        <v>24.6</v>
      </c>
      <c r="O101" s="95" t="n">
        <v>-14</v>
      </c>
      <c r="P101" s="95" t="n">
        <v>-3.6</v>
      </c>
      <c r="Q101" s="95" t="n">
        <v>-54.2</v>
      </c>
      <c r="R101" s="95" t="n">
        <v>-9.7</v>
      </c>
    </row>
    <row r="102" customFormat="false" ht="13.5" hidden="false" customHeight="false" outlineLevel="0" collapsed="false">
      <c r="A102" s="67" t="s">
        <v>75</v>
      </c>
      <c r="B102" s="95" t="n">
        <v>-17.7</v>
      </c>
      <c r="C102" s="95" t="n">
        <v>-17.1</v>
      </c>
      <c r="D102" s="95" t="n">
        <v>-58.9</v>
      </c>
      <c r="E102" s="95" t="n">
        <v>-10.8</v>
      </c>
      <c r="F102" s="95" t="n">
        <v>-67.8</v>
      </c>
      <c r="G102" s="95" t="n">
        <v>-16.1</v>
      </c>
      <c r="H102" s="95" t="n">
        <v>-25.3</v>
      </c>
      <c r="I102" s="95" t="n">
        <v>5.4</v>
      </c>
      <c r="J102" s="95" t="n">
        <v>27.3</v>
      </c>
      <c r="K102" s="95" t="n">
        <v>-43.9</v>
      </c>
      <c r="L102" s="95" t="n">
        <v>3.8</v>
      </c>
      <c r="M102" s="95" t="n">
        <v>77.5</v>
      </c>
      <c r="N102" s="95" t="n">
        <v>-22.4</v>
      </c>
      <c r="O102" s="95" t="n">
        <v>-60.8</v>
      </c>
      <c r="P102" s="95" t="n">
        <v>-6.4</v>
      </c>
      <c r="Q102" s="95" t="n">
        <v>-64</v>
      </c>
      <c r="R102" s="95" t="n">
        <v>-16</v>
      </c>
    </row>
    <row r="103" customFormat="false" ht="13.5" hidden="false" customHeight="false" outlineLevel="0" collapsed="false">
      <c r="A103" s="67" t="s">
        <v>76</v>
      </c>
      <c r="B103" s="95" t="n">
        <v>-11</v>
      </c>
      <c r="C103" s="95" t="n">
        <v>59.2</v>
      </c>
      <c r="D103" s="95" t="n">
        <v>-34.1</v>
      </c>
      <c r="E103" s="95" t="n">
        <v>-1.1</v>
      </c>
      <c r="F103" s="95" t="n">
        <v>-68.6</v>
      </c>
      <c r="G103" s="95" t="n">
        <v>11.5</v>
      </c>
      <c r="H103" s="95" t="n">
        <v>-19.3</v>
      </c>
      <c r="I103" s="95" t="n">
        <v>9.5</v>
      </c>
      <c r="J103" s="95" t="n">
        <v>-8.1</v>
      </c>
      <c r="K103" s="95" t="n">
        <v>-38.7</v>
      </c>
      <c r="L103" s="95" t="n">
        <v>20.9</v>
      </c>
      <c r="M103" s="95" t="n">
        <v>65.9</v>
      </c>
      <c r="N103" s="95" t="n">
        <v>-33.8</v>
      </c>
      <c r="O103" s="95" t="n">
        <v>-54.4</v>
      </c>
      <c r="P103" s="95" t="n">
        <v>-2.6</v>
      </c>
      <c r="Q103" s="95" t="n">
        <v>-63.5</v>
      </c>
      <c r="R103" s="95" t="n">
        <v>-17.5</v>
      </c>
    </row>
    <row r="104" customFormat="false" ht="13.5" hidden="false" customHeight="false" outlineLevel="0" collapsed="false">
      <c r="A104" s="67" t="s">
        <v>77</v>
      </c>
      <c r="B104" s="95" t="n">
        <v>-11.5</v>
      </c>
      <c r="C104" s="95" t="n">
        <v>22</v>
      </c>
      <c r="D104" s="95" t="n">
        <v>-28.8</v>
      </c>
      <c r="E104" s="95" t="n">
        <v>-2</v>
      </c>
      <c r="F104" s="95" t="n">
        <v>-56.8</v>
      </c>
      <c r="G104" s="95" t="n">
        <v>6.7</v>
      </c>
      <c r="H104" s="95" t="n">
        <v>-22.4</v>
      </c>
      <c r="I104" s="95" t="n">
        <v>13.3</v>
      </c>
      <c r="J104" s="95" t="n">
        <v>12.3</v>
      </c>
      <c r="K104" s="95" t="n">
        <v>-36.6</v>
      </c>
      <c r="L104" s="95" t="n">
        <v>21.4</v>
      </c>
      <c r="M104" s="95" t="n">
        <v>42</v>
      </c>
      <c r="N104" s="95" t="n">
        <v>13.8</v>
      </c>
      <c r="O104" s="95" t="n">
        <v>-57.6</v>
      </c>
      <c r="P104" s="95" t="n">
        <v>2</v>
      </c>
      <c r="Q104" s="95" t="n">
        <v>-74.9</v>
      </c>
      <c r="R104" s="95" t="n">
        <v>-24.8</v>
      </c>
    </row>
    <row r="105" customFormat="false" ht="13.5" hidden="false" customHeight="false" outlineLevel="0" collapsed="false">
      <c r="A105" s="78" t="s">
        <v>78</v>
      </c>
      <c r="B105" s="100" t="n">
        <v>-13.1</v>
      </c>
      <c r="C105" s="100" t="n">
        <v>23.6</v>
      </c>
      <c r="D105" s="100" t="n">
        <v>-36.2</v>
      </c>
      <c r="E105" s="100" t="n">
        <v>0.9</v>
      </c>
      <c r="F105" s="100" t="n">
        <v>-56.2</v>
      </c>
      <c r="G105" s="100" t="n">
        <v>-21</v>
      </c>
      <c r="H105" s="100" t="n">
        <v>-24.8</v>
      </c>
      <c r="I105" s="100" t="n">
        <v>10.7</v>
      </c>
      <c r="J105" s="100" t="n">
        <v>10.8</v>
      </c>
      <c r="K105" s="100" t="n">
        <v>-40.2</v>
      </c>
      <c r="L105" s="100" t="n">
        <v>27.9</v>
      </c>
      <c r="M105" s="100" t="n">
        <v>77.6</v>
      </c>
      <c r="N105" s="100" t="n">
        <v>17.5</v>
      </c>
      <c r="O105" s="100" t="n">
        <v>-62.5</v>
      </c>
      <c r="P105" s="100" t="n">
        <v>1</v>
      </c>
      <c r="Q105" s="100" t="n">
        <v>-62.9</v>
      </c>
      <c r="R105" s="100" t="n">
        <v>-32.7</v>
      </c>
    </row>
    <row r="106" customFormat="false" ht="13.5" hidden="false" customHeight="false" outlineLevel="0" collapsed="false">
      <c r="A106" s="72" t="s">
        <v>85</v>
      </c>
      <c r="B106" s="99" t="n">
        <v>-6.4</v>
      </c>
      <c r="C106" s="99" t="s">
        <v>55</v>
      </c>
      <c r="D106" s="99" t="n">
        <v>-36.3</v>
      </c>
      <c r="E106" s="99" t="n">
        <v>0.7</v>
      </c>
      <c r="F106" s="99" t="n">
        <v>-41.6</v>
      </c>
      <c r="G106" s="99" t="n">
        <v>45.6</v>
      </c>
      <c r="H106" s="99" t="n">
        <v>-21.7</v>
      </c>
      <c r="I106" s="99" t="n">
        <v>9</v>
      </c>
      <c r="J106" s="99" t="n">
        <v>14.7</v>
      </c>
      <c r="K106" s="99" t="n">
        <v>-24.3</v>
      </c>
      <c r="L106" s="99" t="n">
        <v>14.7</v>
      </c>
      <c r="M106" s="99" t="n">
        <v>25.4</v>
      </c>
      <c r="N106" s="99" t="n">
        <v>36.4</v>
      </c>
      <c r="O106" s="99" t="n">
        <v>-60.4</v>
      </c>
      <c r="P106" s="99" t="n">
        <v>-5.7</v>
      </c>
      <c r="Q106" s="99" t="n">
        <v>7.9</v>
      </c>
      <c r="R106" s="99" t="n">
        <v>-15.7</v>
      </c>
    </row>
    <row r="107" customFormat="false" ht="13.5" hidden="false" customHeight="false" outlineLevel="0" collapsed="false">
      <c r="A107" s="67" t="s">
        <v>68</v>
      </c>
      <c r="B107" s="89" t="n">
        <v>-8</v>
      </c>
      <c r="C107" s="95" t="s">
        <v>55</v>
      </c>
      <c r="D107" s="89" t="n">
        <v>-3.9</v>
      </c>
      <c r="E107" s="89" t="n">
        <v>11</v>
      </c>
      <c r="F107" s="89" t="n">
        <v>-36.9</v>
      </c>
      <c r="G107" s="89" t="n">
        <v>24.7</v>
      </c>
      <c r="H107" s="89" t="n">
        <v>-36.5</v>
      </c>
      <c r="I107" s="89" t="n">
        <v>-10.8</v>
      </c>
      <c r="J107" s="89" t="n">
        <v>35.4</v>
      </c>
      <c r="K107" s="89" t="n">
        <v>-45.1</v>
      </c>
      <c r="L107" s="89" t="n">
        <v>33.4</v>
      </c>
      <c r="M107" s="89" t="n">
        <v>42.5</v>
      </c>
      <c r="N107" s="89" t="n">
        <v>285.5</v>
      </c>
      <c r="O107" s="89" t="n">
        <v>-64.1</v>
      </c>
      <c r="P107" s="89" t="n">
        <v>15.4</v>
      </c>
      <c r="Q107" s="89" t="n">
        <v>40.9</v>
      </c>
      <c r="R107" s="89" t="n">
        <v>-5.2</v>
      </c>
    </row>
    <row r="108" customFormat="false" ht="13.5" hidden="false" customHeight="false" outlineLevel="0" collapsed="false">
      <c r="A108" s="67" t="s">
        <v>69</v>
      </c>
      <c r="B108" s="89" t="n">
        <v>6.1</v>
      </c>
      <c r="C108" s="96" t="s">
        <v>55</v>
      </c>
      <c r="D108" s="89" t="n">
        <v>25.4</v>
      </c>
      <c r="E108" s="89" t="n">
        <v>15.8</v>
      </c>
      <c r="F108" s="89" t="n">
        <v>-21.4</v>
      </c>
      <c r="G108" s="89" t="n">
        <v>1.5</v>
      </c>
      <c r="H108" s="89" t="n">
        <v>-15.9</v>
      </c>
      <c r="I108" s="89" t="n">
        <v>-6.2</v>
      </c>
      <c r="J108" s="89" t="n">
        <v>6.6</v>
      </c>
      <c r="K108" s="89" t="n">
        <v>11.4</v>
      </c>
      <c r="L108" s="89" t="n">
        <v>54.1</v>
      </c>
      <c r="M108" s="89" t="n">
        <v>66.4</v>
      </c>
      <c r="N108" s="89" t="n">
        <v>50.3</v>
      </c>
      <c r="O108" s="89" t="n">
        <v>-52</v>
      </c>
      <c r="P108" s="89" t="n">
        <v>12.8</v>
      </c>
      <c r="Q108" s="89" t="n">
        <v>67.9</v>
      </c>
      <c r="R108" s="89" t="n">
        <v>28</v>
      </c>
    </row>
    <row r="109" customFormat="false" ht="13.5" hidden="false" customHeight="false" outlineLevel="0" collapsed="false">
      <c r="A109" s="67" t="s">
        <v>70</v>
      </c>
      <c r="B109" s="89" t="n">
        <v>8</v>
      </c>
      <c r="C109" s="95" t="s">
        <v>55</v>
      </c>
      <c r="D109" s="89" t="n">
        <v>14.7</v>
      </c>
      <c r="E109" s="89" t="n">
        <v>29.4</v>
      </c>
      <c r="F109" s="89" t="n">
        <v>2.1</v>
      </c>
      <c r="G109" s="89" t="n">
        <v>35.1</v>
      </c>
      <c r="H109" s="89" t="n">
        <v>-7.7</v>
      </c>
      <c r="I109" s="89" t="n">
        <v>-3.3</v>
      </c>
      <c r="J109" s="89" t="n">
        <v>-18.9</v>
      </c>
      <c r="K109" s="89" t="n">
        <v>14.6</v>
      </c>
      <c r="L109" s="89" t="n">
        <v>24.3</v>
      </c>
      <c r="M109" s="89" t="n">
        <v>48.6</v>
      </c>
      <c r="N109" s="89" t="n">
        <v>57</v>
      </c>
      <c r="O109" s="89" t="n">
        <v>-53</v>
      </c>
      <c r="P109" s="89" t="n">
        <v>-1.5</v>
      </c>
      <c r="Q109" s="89" t="n">
        <v>60.3</v>
      </c>
      <c r="R109" s="89" t="n">
        <v>-3.4</v>
      </c>
    </row>
    <row r="110" customFormat="false" ht="13.5" hidden="false" customHeight="false" outlineLevel="0" collapsed="false">
      <c r="A110" s="67" t="s">
        <v>71</v>
      </c>
      <c r="B110" s="89" t="n">
        <v>7.8</v>
      </c>
      <c r="C110" s="95" t="s">
        <v>55</v>
      </c>
      <c r="D110" s="89" t="n">
        <v>41.5</v>
      </c>
      <c r="E110" s="89" t="n">
        <v>21.2</v>
      </c>
      <c r="F110" s="89" t="n">
        <v>69.5</v>
      </c>
      <c r="G110" s="89" t="n">
        <v>26.9</v>
      </c>
      <c r="H110" s="89" t="n">
        <v>-7.1</v>
      </c>
      <c r="I110" s="89" t="n">
        <v>9.1</v>
      </c>
      <c r="J110" s="89" t="n">
        <v>19.9</v>
      </c>
      <c r="K110" s="89" t="n">
        <v>39.1</v>
      </c>
      <c r="L110" s="89" t="n">
        <v>59.6</v>
      </c>
      <c r="M110" s="89" t="n">
        <v>36.1</v>
      </c>
      <c r="N110" s="89" t="n">
        <v>-8.9</v>
      </c>
      <c r="O110" s="89" t="n">
        <v>-49.7</v>
      </c>
      <c r="P110" s="89" t="n">
        <v>-2.1</v>
      </c>
      <c r="Q110" s="89" t="n">
        <v>6.1</v>
      </c>
      <c r="R110" s="89" t="n">
        <v>-6.7</v>
      </c>
    </row>
    <row r="111" customFormat="false" ht="13.5" hidden="false" customHeight="false" outlineLevel="0" collapsed="false">
      <c r="A111" s="67" t="s">
        <v>72</v>
      </c>
      <c r="B111" s="89" t="n">
        <v>12.1</v>
      </c>
      <c r="C111" s="96" t="s">
        <v>55</v>
      </c>
      <c r="D111" s="89" t="n">
        <v>-32.3</v>
      </c>
      <c r="E111" s="89" t="n">
        <v>14.1</v>
      </c>
      <c r="F111" s="89" t="n">
        <v>9.6</v>
      </c>
      <c r="G111" s="89" t="n">
        <v>37.8</v>
      </c>
      <c r="H111" s="89" t="n">
        <v>22.8</v>
      </c>
      <c r="I111" s="89" t="n">
        <v>9.9</v>
      </c>
      <c r="J111" s="89" t="n">
        <v>1.1</v>
      </c>
      <c r="K111" s="89" t="n">
        <v>43.9</v>
      </c>
      <c r="L111" s="89" t="n">
        <v>24.2</v>
      </c>
      <c r="M111" s="89" t="n">
        <v>88.6</v>
      </c>
      <c r="N111" s="89" t="n">
        <v>102.2</v>
      </c>
      <c r="O111" s="89" t="n">
        <v>-52.3</v>
      </c>
      <c r="P111" s="89" t="n">
        <v>11.5</v>
      </c>
      <c r="Q111" s="89" t="n">
        <v>77.7</v>
      </c>
      <c r="R111" s="89" t="n">
        <v>-8.3</v>
      </c>
    </row>
    <row r="112" customFormat="false" ht="13.5" hidden="false" customHeight="false" outlineLevel="0" collapsed="false">
      <c r="A112" s="67" t="s">
        <v>73</v>
      </c>
      <c r="B112" s="89" t="n">
        <v>3.1</v>
      </c>
      <c r="C112" s="96" t="s">
        <v>55</v>
      </c>
      <c r="D112" s="89" t="n">
        <v>-2.3</v>
      </c>
      <c r="E112" s="89" t="n">
        <v>6.3</v>
      </c>
      <c r="F112" s="89" t="n">
        <v>-10.7</v>
      </c>
      <c r="G112" s="89" t="n">
        <v>19.9</v>
      </c>
      <c r="H112" s="89" t="n">
        <v>-2.6</v>
      </c>
      <c r="I112" s="89" t="n">
        <v>3.7</v>
      </c>
      <c r="J112" s="89" t="n">
        <v>-16.9</v>
      </c>
      <c r="K112" s="89" t="n">
        <v>34.3</v>
      </c>
      <c r="L112" s="89" t="n">
        <v>19.2</v>
      </c>
      <c r="M112" s="89" t="n">
        <v>-3.5</v>
      </c>
      <c r="N112" s="89" t="n">
        <v>16.9</v>
      </c>
      <c r="O112" s="89" t="n">
        <v>-46.4</v>
      </c>
      <c r="P112" s="89" t="n">
        <v>13.7</v>
      </c>
      <c r="Q112" s="89" t="n">
        <v>45.4</v>
      </c>
      <c r="R112" s="89" t="n">
        <v>14.9</v>
      </c>
    </row>
    <row r="113" customFormat="false" ht="13.5" hidden="false" customHeight="false" outlineLevel="0" collapsed="false">
      <c r="A113" s="67" t="s">
        <v>74</v>
      </c>
      <c r="B113" s="89" t="n">
        <v>12.5</v>
      </c>
      <c r="C113" s="96" t="s">
        <v>55</v>
      </c>
      <c r="D113" s="89" t="n">
        <v>27.1</v>
      </c>
      <c r="E113" s="89" t="n">
        <v>7.1</v>
      </c>
      <c r="F113" s="89" t="n">
        <v>208.6</v>
      </c>
      <c r="G113" s="89" t="n">
        <v>-6.4</v>
      </c>
      <c r="H113" s="89" t="n">
        <v>9.5</v>
      </c>
      <c r="I113" s="89" t="n">
        <v>26.2</v>
      </c>
      <c r="J113" s="89" t="n">
        <v>-5.3</v>
      </c>
      <c r="K113" s="89" t="n">
        <v>36.4</v>
      </c>
      <c r="L113" s="89" t="n">
        <v>-13.6</v>
      </c>
      <c r="M113" s="89" t="n">
        <v>2.2</v>
      </c>
      <c r="N113" s="89" t="n">
        <v>36.3</v>
      </c>
      <c r="O113" s="89" t="n">
        <v>166.7</v>
      </c>
      <c r="P113" s="89" t="n">
        <v>4.7</v>
      </c>
      <c r="Q113" s="89" t="n">
        <v>60.3</v>
      </c>
      <c r="R113" s="89" t="n">
        <v>12.9</v>
      </c>
    </row>
    <row r="114" customFormat="false" ht="13.5" hidden="false" customHeight="false" outlineLevel="0" collapsed="false">
      <c r="A114" s="67" t="s">
        <v>75</v>
      </c>
      <c r="B114" s="89" t="n">
        <v>9.6</v>
      </c>
      <c r="C114" s="96" t="s">
        <v>55</v>
      </c>
      <c r="D114" s="89" t="n">
        <v>53.8</v>
      </c>
      <c r="E114" s="89" t="n">
        <v>10.9</v>
      </c>
      <c r="F114" s="89" t="n">
        <v>77.1</v>
      </c>
      <c r="G114" s="89" t="n">
        <v>15.4</v>
      </c>
      <c r="H114" s="89" t="n">
        <v>-4.1</v>
      </c>
      <c r="I114" s="89" t="n">
        <v>28.2</v>
      </c>
      <c r="J114" s="89" t="n">
        <v>4.9</v>
      </c>
      <c r="K114" s="89" t="n">
        <v>46.4</v>
      </c>
      <c r="L114" s="89" t="n">
        <v>-3.6</v>
      </c>
      <c r="M114" s="89" t="n">
        <v>5.2</v>
      </c>
      <c r="N114" s="89" t="n">
        <v>190.8</v>
      </c>
      <c r="O114" s="89" t="n">
        <v>-37.6</v>
      </c>
      <c r="P114" s="89" t="n">
        <v>1.3</v>
      </c>
      <c r="Q114" s="89" t="n">
        <v>62.8</v>
      </c>
      <c r="R114" s="89" t="n">
        <v>21.4</v>
      </c>
    </row>
    <row r="115" customFormat="false" ht="13.5" hidden="false" customHeight="false" outlineLevel="0" collapsed="false">
      <c r="A115" s="67" t="s">
        <v>76</v>
      </c>
      <c r="B115" s="89" t="n">
        <v>2</v>
      </c>
      <c r="C115" s="96" t="s">
        <v>55</v>
      </c>
      <c r="D115" s="89" t="n">
        <v>5.4</v>
      </c>
      <c r="E115" s="89" t="n">
        <v>-1.6</v>
      </c>
      <c r="F115" s="89" t="n">
        <v>53.3</v>
      </c>
      <c r="G115" s="89" t="n">
        <v>15.2</v>
      </c>
      <c r="H115" s="89" t="n">
        <v>-8.5</v>
      </c>
      <c r="I115" s="89" t="n">
        <v>33.1</v>
      </c>
      <c r="J115" s="89" t="n">
        <v>15.2</v>
      </c>
      <c r="K115" s="89" t="n">
        <v>61.7</v>
      </c>
      <c r="L115" s="89" t="n">
        <v>-4.8</v>
      </c>
      <c r="M115" s="89" t="n">
        <v>2.4</v>
      </c>
      <c r="N115" s="89" t="n">
        <v>82.3</v>
      </c>
      <c r="O115" s="89" t="n">
        <v>-36.5</v>
      </c>
      <c r="P115" s="89" t="n">
        <v>-4.9</v>
      </c>
      <c r="Q115" s="89" t="n">
        <v>52.9</v>
      </c>
      <c r="R115" s="89" t="n">
        <v>22.5</v>
      </c>
    </row>
    <row r="116" customFormat="false" ht="13.5" hidden="false" customHeight="false" outlineLevel="0" collapsed="false">
      <c r="A116" s="67" t="s">
        <v>77</v>
      </c>
      <c r="B116" s="89" t="n">
        <v>6.1</v>
      </c>
      <c r="C116" s="96" t="s">
        <v>55</v>
      </c>
      <c r="D116" s="89" t="n">
        <v>-7.3</v>
      </c>
      <c r="E116" s="89" t="n">
        <v>3.7</v>
      </c>
      <c r="F116" s="89" t="n">
        <v>11.9</v>
      </c>
      <c r="G116" s="89" t="n">
        <v>11.6</v>
      </c>
      <c r="H116" s="89" t="n">
        <v>6.2</v>
      </c>
      <c r="I116" s="89" t="n">
        <v>31.3</v>
      </c>
      <c r="J116" s="89" t="n">
        <v>37.3</v>
      </c>
      <c r="K116" s="89" t="n">
        <v>53.2</v>
      </c>
      <c r="L116" s="89" t="n">
        <v>-22.4</v>
      </c>
      <c r="M116" s="89" t="n">
        <v>2.6</v>
      </c>
      <c r="N116" s="89" t="n">
        <v>16.7</v>
      </c>
      <c r="O116" s="89" t="n">
        <v>-30.5</v>
      </c>
      <c r="P116" s="89" t="n">
        <v>-5.2</v>
      </c>
      <c r="Q116" s="89" t="n">
        <v>147.5</v>
      </c>
      <c r="R116" s="89" t="n">
        <v>14.5</v>
      </c>
    </row>
    <row r="117" customFormat="false" ht="13.5" hidden="false" customHeight="false" outlineLevel="0" collapsed="false">
      <c r="A117" s="78" t="s">
        <v>78</v>
      </c>
      <c r="B117" s="94" t="n">
        <v>9.8</v>
      </c>
      <c r="C117" s="100" t="s">
        <v>55</v>
      </c>
      <c r="D117" s="94" t="n">
        <v>-18.3</v>
      </c>
      <c r="E117" s="94" t="n">
        <v>-2.3</v>
      </c>
      <c r="F117" s="94" t="n">
        <v>4.4</v>
      </c>
      <c r="G117" s="94" t="n">
        <v>-0.9</v>
      </c>
      <c r="H117" s="94" t="n">
        <v>11.7</v>
      </c>
      <c r="I117" s="94" t="n">
        <v>38.6</v>
      </c>
      <c r="J117" s="94" t="n">
        <v>20.5</v>
      </c>
      <c r="K117" s="94" t="n">
        <v>79.7</v>
      </c>
      <c r="L117" s="94" t="n">
        <v>-18.6</v>
      </c>
      <c r="M117" s="94" t="n">
        <v>-5.7</v>
      </c>
      <c r="N117" s="94" t="n">
        <v>18.4</v>
      </c>
      <c r="O117" s="94" t="n">
        <v>54.3</v>
      </c>
      <c r="P117" s="94" t="n">
        <v>1.5</v>
      </c>
      <c r="Q117" s="94" t="n">
        <v>70.6</v>
      </c>
      <c r="R117" s="94" t="n">
        <v>31.9</v>
      </c>
    </row>
    <row r="118" customFormat="false" ht="13.5" hidden="false" customHeight="false" outlineLevel="0" collapsed="false">
      <c r="A118" s="72" t="s">
        <v>86</v>
      </c>
      <c r="B118" s="93" t="n">
        <v>7.5</v>
      </c>
      <c r="C118" s="93" t="s">
        <v>55</v>
      </c>
      <c r="D118" s="93" t="n">
        <v>51.9</v>
      </c>
      <c r="E118" s="93" t="n">
        <v>4.8</v>
      </c>
      <c r="F118" s="93" t="n">
        <v>32.2</v>
      </c>
      <c r="G118" s="93" t="n">
        <v>-12.8</v>
      </c>
      <c r="H118" s="93" t="n">
        <v>10.2</v>
      </c>
      <c r="I118" s="93" t="n">
        <v>39.6</v>
      </c>
      <c r="J118" s="93" t="n">
        <v>-1.6</v>
      </c>
      <c r="K118" s="93" t="n">
        <v>88.6</v>
      </c>
      <c r="L118" s="93" t="n">
        <v>-13.4</v>
      </c>
      <c r="M118" s="93" t="n">
        <v>-16.4</v>
      </c>
      <c r="N118" s="93" t="n">
        <v>1.3</v>
      </c>
      <c r="O118" s="93" t="n">
        <v>25.9</v>
      </c>
      <c r="P118" s="93" t="n">
        <v>3.2</v>
      </c>
      <c r="Q118" s="93" t="n">
        <v>11.7</v>
      </c>
      <c r="R118" s="93" t="n">
        <v>6.5</v>
      </c>
    </row>
    <row r="119" customFormat="false" ht="13.5" hidden="false" customHeight="false" outlineLevel="0" collapsed="false">
      <c r="A119" s="67" t="s">
        <v>68</v>
      </c>
      <c r="B119" s="89" t="n">
        <v>1.9</v>
      </c>
      <c r="C119" s="89" t="s">
        <v>55</v>
      </c>
      <c r="D119" s="89" t="n">
        <v>4.8</v>
      </c>
      <c r="E119" s="89" t="n">
        <v>-4.2</v>
      </c>
      <c r="F119" s="89" t="n">
        <v>26.3</v>
      </c>
      <c r="G119" s="89" t="n">
        <v>-4</v>
      </c>
      <c r="H119" s="89" t="n">
        <v>5.2</v>
      </c>
      <c r="I119" s="89" t="n">
        <v>61.7</v>
      </c>
      <c r="J119" s="89" t="n">
        <v>-0.4</v>
      </c>
      <c r="K119" s="89" t="n">
        <v>111.3</v>
      </c>
      <c r="L119" s="89" t="n">
        <v>-20.4</v>
      </c>
      <c r="M119" s="89" t="n">
        <v>-20.5</v>
      </c>
      <c r="N119" s="89" t="n">
        <v>-2.3</v>
      </c>
      <c r="O119" s="89" t="n">
        <v>6.4</v>
      </c>
      <c r="P119" s="89" t="n">
        <v>-4.1</v>
      </c>
      <c r="Q119" s="89" t="n">
        <v>86.2</v>
      </c>
      <c r="R119" s="89" t="n">
        <v>-7</v>
      </c>
    </row>
    <row r="120" customFormat="false" ht="13.5" hidden="false" customHeight="false" outlineLevel="0" collapsed="false">
      <c r="A120" s="67" t="s">
        <v>69</v>
      </c>
      <c r="B120" s="89" t="n">
        <v>-1.7</v>
      </c>
      <c r="C120" s="61" t="s">
        <v>55</v>
      </c>
      <c r="D120" s="89" t="n">
        <v>0.4</v>
      </c>
      <c r="E120" s="89" t="n">
        <v>0.1</v>
      </c>
      <c r="F120" s="89" t="n">
        <v>-7.5</v>
      </c>
      <c r="G120" s="89" t="n">
        <v>-0.5</v>
      </c>
      <c r="H120" s="89" t="n">
        <v>-14.6</v>
      </c>
      <c r="I120" s="89" t="n">
        <v>40.8</v>
      </c>
      <c r="J120" s="89" t="n">
        <v>2.7</v>
      </c>
      <c r="K120" s="89" t="n">
        <v>29.6</v>
      </c>
      <c r="L120" s="89" t="n">
        <v>-17.2</v>
      </c>
      <c r="M120" s="89" t="n">
        <v>-19.4</v>
      </c>
      <c r="N120" s="89" t="n">
        <v>0.1</v>
      </c>
      <c r="O120" s="89" t="n">
        <v>97.8</v>
      </c>
      <c r="P120" s="89" t="n">
        <v>-11.4</v>
      </c>
      <c r="Q120" s="89" t="n">
        <v>41.8</v>
      </c>
      <c r="R120" s="89" t="n">
        <v>-2.8</v>
      </c>
    </row>
    <row r="121" customFormat="false" ht="13.5" hidden="false" customHeight="false" outlineLevel="0" collapsed="false">
      <c r="A121" s="67" t="s">
        <v>70</v>
      </c>
      <c r="B121" s="89" t="n">
        <v>5.3</v>
      </c>
      <c r="C121" s="89" t="s">
        <v>55</v>
      </c>
      <c r="D121" s="89" t="n">
        <v>-33.6</v>
      </c>
      <c r="E121" s="89" t="n">
        <v>7.2</v>
      </c>
      <c r="F121" s="89" t="n">
        <v>1.9</v>
      </c>
      <c r="G121" s="89" t="n">
        <v>-14.7</v>
      </c>
      <c r="H121" s="89" t="n">
        <v>2.2</v>
      </c>
      <c r="I121" s="89" t="n">
        <v>56.7</v>
      </c>
      <c r="J121" s="89" t="n">
        <v>-3.2</v>
      </c>
      <c r="K121" s="89" t="n">
        <v>81</v>
      </c>
      <c r="L121" s="89" t="n">
        <v>7.2</v>
      </c>
      <c r="M121" s="89" t="n">
        <v>-8.7</v>
      </c>
      <c r="N121" s="89" t="n">
        <v>13.3</v>
      </c>
      <c r="O121" s="89" t="n">
        <v>30</v>
      </c>
      <c r="P121" s="89" t="n">
        <v>-7.8</v>
      </c>
      <c r="Q121" s="89" t="n">
        <v>72.5</v>
      </c>
      <c r="R121" s="89" t="n">
        <v>-4</v>
      </c>
    </row>
    <row r="122" customFormat="false" ht="13.5" hidden="false" customHeight="false" outlineLevel="0" collapsed="false">
      <c r="A122" s="67" t="s">
        <v>71</v>
      </c>
      <c r="B122" s="89" t="n">
        <v>-0.9</v>
      </c>
      <c r="C122" s="89" t="s">
        <v>55</v>
      </c>
      <c r="D122" s="89" t="n">
        <v>-30.2</v>
      </c>
      <c r="E122" s="89" t="n">
        <v>10.4</v>
      </c>
      <c r="F122" s="89" t="n">
        <v>-59.2</v>
      </c>
      <c r="G122" s="89" t="n">
        <v>-13.9</v>
      </c>
      <c r="H122" s="89" t="n">
        <v>-15.5</v>
      </c>
      <c r="I122" s="89" t="n">
        <v>22.6</v>
      </c>
      <c r="J122" s="89" t="n">
        <v>-6.4</v>
      </c>
      <c r="K122" s="89" t="n">
        <v>1.4</v>
      </c>
      <c r="L122" s="89" t="n">
        <v>-25.9</v>
      </c>
      <c r="M122" s="89" t="n">
        <v>-15.5</v>
      </c>
      <c r="N122" s="89" t="n">
        <v>15</v>
      </c>
      <c r="O122" s="89" t="n">
        <v>7.9</v>
      </c>
      <c r="P122" s="89" t="n">
        <v>8.2</v>
      </c>
      <c r="Q122" s="89" t="n">
        <v>15</v>
      </c>
      <c r="R122" s="89" t="n">
        <v>9.6</v>
      </c>
    </row>
    <row r="123" customFormat="false" ht="13.5" hidden="false" customHeight="false" outlineLevel="0" collapsed="false">
      <c r="A123" s="67" t="s">
        <v>72</v>
      </c>
      <c r="B123" s="89" t="n">
        <v>-6.8</v>
      </c>
      <c r="C123" s="61" t="s">
        <v>55</v>
      </c>
      <c r="D123" s="89" t="n">
        <v>42.9</v>
      </c>
      <c r="E123" s="89" t="n">
        <v>15.9</v>
      </c>
      <c r="F123" s="89" t="n">
        <v>-46.5</v>
      </c>
      <c r="G123" s="89" t="n">
        <v>-28.5</v>
      </c>
      <c r="H123" s="89" t="n">
        <v>-32.4</v>
      </c>
      <c r="I123" s="89" t="n">
        <v>14.5</v>
      </c>
      <c r="J123" s="89" t="n">
        <v>-14.4</v>
      </c>
      <c r="K123" s="89" t="n">
        <v>34.1</v>
      </c>
      <c r="L123" s="89" t="n">
        <v>6.9</v>
      </c>
      <c r="M123" s="89" t="n">
        <v>-25.7</v>
      </c>
      <c r="N123" s="89" t="n">
        <v>-21.4</v>
      </c>
      <c r="O123" s="89" t="n">
        <v>22.2</v>
      </c>
      <c r="P123" s="89" t="n">
        <v>-8.4</v>
      </c>
      <c r="Q123" s="89" t="n">
        <v>38.8</v>
      </c>
      <c r="R123" s="89" t="n">
        <v>-4.1</v>
      </c>
    </row>
    <row r="124" customFormat="false" ht="13.5" hidden="false" customHeight="false" outlineLevel="0" collapsed="false">
      <c r="A124" s="67" t="s">
        <v>73</v>
      </c>
      <c r="B124" s="89" t="n">
        <v>-2.7</v>
      </c>
      <c r="C124" s="61" t="s">
        <v>55</v>
      </c>
      <c r="D124" s="89" t="n">
        <v>25.7</v>
      </c>
      <c r="E124" s="89" t="n">
        <v>19.1</v>
      </c>
      <c r="F124" s="89" t="n">
        <v>0</v>
      </c>
      <c r="G124" s="89" t="n">
        <v>-27.5</v>
      </c>
      <c r="H124" s="89" t="n">
        <v>-29.2</v>
      </c>
      <c r="I124" s="89" t="n">
        <v>21.7</v>
      </c>
      <c r="J124" s="89" t="n">
        <v>-18.2</v>
      </c>
      <c r="K124" s="89" t="n">
        <v>34.1</v>
      </c>
      <c r="L124" s="89" t="n">
        <v>22.4</v>
      </c>
      <c r="M124" s="89" t="n">
        <v>7.3</v>
      </c>
      <c r="N124" s="89" t="n">
        <v>-31.1</v>
      </c>
      <c r="O124" s="89" t="n">
        <v>11.9</v>
      </c>
      <c r="P124" s="89" t="n">
        <v>-10.2</v>
      </c>
      <c r="Q124" s="89" t="n">
        <v>39.7</v>
      </c>
      <c r="R124" s="89" t="n">
        <v>0.3</v>
      </c>
    </row>
    <row r="125" customFormat="false" ht="13.5" hidden="false" customHeight="false" outlineLevel="0" collapsed="false">
      <c r="A125" s="67" t="s">
        <v>74</v>
      </c>
      <c r="B125" s="89" t="n">
        <v>-3.6</v>
      </c>
      <c r="C125" s="61" t="s">
        <v>55</v>
      </c>
      <c r="D125" s="89" t="n">
        <v>5.2</v>
      </c>
      <c r="E125" s="89" t="n">
        <v>20.6</v>
      </c>
      <c r="F125" s="89" t="n">
        <v>-31.9</v>
      </c>
      <c r="G125" s="89" t="n">
        <v>-32</v>
      </c>
      <c r="H125" s="89" t="n">
        <v>-24.7</v>
      </c>
      <c r="I125" s="89" t="n">
        <v>9</v>
      </c>
      <c r="J125" s="89" t="n">
        <v>-15.4</v>
      </c>
      <c r="K125" s="89" t="n">
        <v>39.6</v>
      </c>
      <c r="L125" s="89" t="n">
        <v>65.4</v>
      </c>
      <c r="M125" s="89" t="n">
        <v>-5.4</v>
      </c>
      <c r="N125" s="89" t="n">
        <v>-44.2</v>
      </c>
      <c r="O125" s="89" t="n">
        <v>17</v>
      </c>
      <c r="P125" s="89" t="n">
        <v>-9.6</v>
      </c>
      <c r="Q125" s="89" t="n">
        <v>46.8</v>
      </c>
      <c r="R125" s="89" t="n">
        <v>1.4</v>
      </c>
    </row>
    <row r="126" customFormat="false" ht="13.5" hidden="false" customHeight="false" outlineLevel="0" collapsed="false">
      <c r="A126" s="67" t="s">
        <v>75</v>
      </c>
      <c r="B126" s="89" t="n">
        <v>-2.9</v>
      </c>
      <c r="C126" s="61" t="s">
        <v>55</v>
      </c>
      <c r="D126" s="89" t="n">
        <v>11.9</v>
      </c>
      <c r="E126" s="89" t="n">
        <v>15.7</v>
      </c>
      <c r="F126" s="89" t="n">
        <v>16.7</v>
      </c>
      <c r="G126" s="89" t="n">
        <v>-34.3</v>
      </c>
      <c r="H126" s="89" t="n">
        <v>-28.2</v>
      </c>
      <c r="I126" s="89" t="n">
        <v>19.3</v>
      </c>
      <c r="J126" s="89" t="n">
        <v>-9.4</v>
      </c>
      <c r="K126" s="89" t="n">
        <v>24</v>
      </c>
      <c r="L126" s="89" t="n">
        <v>66.3</v>
      </c>
      <c r="M126" s="89" t="n">
        <v>-16.4</v>
      </c>
      <c r="N126" s="89" t="n">
        <v>-28.5</v>
      </c>
      <c r="O126" s="89" t="n">
        <v>19.7</v>
      </c>
      <c r="P126" s="89" t="n">
        <v>9.3</v>
      </c>
      <c r="Q126" s="89" t="n">
        <v>57.5</v>
      </c>
      <c r="R126" s="89" t="n">
        <v>-9.1</v>
      </c>
    </row>
    <row r="127" customFormat="false" ht="13.5" hidden="false" customHeight="false" outlineLevel="0" collapsed="false">
      <c r="A127" s="67" t="s">
        <v>76</v>
      </c>
      <c r="B127" s="89" t="n">
        <v>1</v>
      </c>
      <c r="C127" s="61" t="s">
        <v>55</v>
      </c>
      <c r="D127" s="89" t="n">
        <v>13.2</v>
      </c>
      <c r="E127" s="89" t="n">
        <v>25</v>
      </c>
      <c r="F127" s="89" t="n">
        <v>-22</v>
      </c>
      <c r="G127" s="89" t="n">
        <v>7.4</v>
      </c>
      <c r="H127" s="89" t="n">
        <v>-26.3</v>
      </c>
      <c r="I127" s="89" t="n">
        <v>12.2</v>
      </c>
      <c r="J127" s="89" t="n">
        <v>-19</v>
      </c>
      <c r="K127" s="89" t="n">
        <v>28.5</v>
      </c>
      <c r="L127" s="89" t="n">
        <v>48.8</v>
      </c>
      <c r="M127" s="89" t="n">
        <v>-20.5</v>
      </c>
      <c r="N127" s="89" t="n">
        <v>-4.6</v>
      </c>
      <c r="O127" s="89" t="n">
        <v>12.4</v>
      </c>
      <c r="P127" s="89" t="n">
        <v>4.8</v>
      </c>
      <c r="Q127" s="89" t="n">
        <v>44.8</v>
      </c>
      <c r="R127" s="89" t="n">
        <v>-2.8</v>
      </c>
    </row>
    <row r="128" customFormat="false" ht="13.5" hidden="false" customHeight="false" outlineLevel="0" collapsed="false">
      <c r="A128" s="67" t="s">
        <v>77</v>
      </c>
      <c r="B128" s="89" t="n">
        <v>0.9</v>
      </c>
      <c r="C128" s="61" t="s">
        <v>55</v>
      </c>
      <c r="D128" s="89" t="n">
        <v>57.3</v>
      </c>
      <c r="E128" s="89" t="n">
        <v>16.9</v>
      </c>
      <c r="F128" s="89" t="n">
        <v>-28</v>
      </c>
      <c r="G128" s="89" t="n">
        <v>-21.2</v>
      </c>
      <c r="H128" s="89" t="n">
        <v>-18.6</v>
      </c>
      <c r="I128" s="89" t="n">
        <v>5.5</v>
      </c>
      <c r="J128" s="89" t="n">
        <v>-22.9</v>
      </c>
      <c r="K128" s="89" t="n">
        <v>38.5</v>
      </c>
      <c r="L128" s="89" t="n">
        <v>69.4</v>
      </c>
      <c r="M128" s="89" t="n">
        <v>-14.1</v>
      </c>
      <c r="N128" s="89" t="n">
        <v>13.1</v>
      </c>
      <c r="O128" s="89" t="n">
        <v>29.7</v>
      </c>
      <c r="P128" s="89" t="n">
        <v>-8.3</v>
      </c>
      <c r="Q128" s="89" t="n">
        <v>29.5</v>
      </c>
      <c r="R128" s="89" t="n">
        <v>3.5</v>
      </c>
    </row>
    <row r="129" customFormat="false" ht="13.5" hidden="false" customHeight="false" outlineLevel="0" collapsed="false">
      <c r="A129" s="78" t="s">
        <v>78</v>
      </c>
      <c r="B129" s="94" t="n">
        <v>3.4</v>
      </c>
      <c r="C129" s="94" t="s">
        <v>55</v>
      </c>
      <c r="D129" s="94" t="n">
        <v>58.6</v>
      </c>
      <c r="E129" s="94" t="n">
        <v>24.4</v>
      </c>
      <c r="F129" s="94" t="n">
        <v>-16.4</v>
      </c>
      <c r="G129" s="94" t="n">
        <v>-9.9</v>
      </c>
      <c r="H129" s="94" t="n">
        <v>-10.1</v>
      </c>
      <c r="I129" s="94" t="n">
        <v>1.8</v>
      </c>
      <c r="J129" s="94" t="n">
        <v>-21.1</v>
      </c>
      <c r="K129" s="94" t="n">
        <v>41.2</v>
      </c>
      <c r="L129" s="94" t="n">
        <v>32.4</v>
      </c>
      <c r="M129" s="94" t="n">
        <v>-32.4</v>
      </c>
      <c r="N129" s="94" t="n">
        <v>18.1</v>
      </c>
      <c r="O129" s="94" t="n">
        <v>6</v>
      </c>
      <c r="P129" s="94" t="n">
        <v>-14</v>
      </c>
      <c r="Q129" s="94" t="n">
        <v>139.8</v>
      </c>
      <c r="R129" s="94" t="n">
        <v>0.3</v>
      </c>
    </row>
    <row r="130" customFormat="false" ht="13.5" hidden="false" customHeight="false" outlineLevel="0" collapsed="false">
      <c r="A130" s="72" t="s">
        <v>87</v>
      </c>
      <c r="B130" s="93" t="n">
        <v>0.1</v>
      </c>
      <c r="C130" s="93" t="n">
        <v>5.6</v>
      </c>
      <c r="D130" s="93" t="n">
        <v>-32.8</v>
      </c>
      <c r="E130" s="93" t="n">
        <v>18</v>
      </c>
      <c r="F130" s="93" t="n">
        <v>-29.2</v>
      </c>
      <c r="G130" s="93" t="n">
        <v>2</v>
      </c>
      <c r="H130" s="93" t="n">
        <v>-9.9</v>
      </c>
      <c r="I130" s="93" t="n">
        <v>-4.7</v>
      </c>
      <c r="J130" s="93" t="n">
        <v>-8.1</v>
      </c>
      <c r="K130" s="93" t="n">
        <v>5.7</v>
      </c>
      <c r="L130" s="93" t="n">
        <v>7.2</v>
      </c>
      <c r="M130" s="93" t="n">
        <v>-23.6</v>
      </c>
      <c r="N130" s="93" t="n">
        <v>1.2</v>
      </c>
      <c r="O130" s="93" t="n">
        <v>9.9</v>
      </c>
      <c r="P130" s="93" t="n">
        <v>-16</v>
      </c>
      <c r="Q130" s="93" t="n">
        <v>181.6</v>
      </c>
      <c r="R130" s="93" t="n">
        <v>3.7</v>
      </c>
    </row>
    <row r="131" customFormat="false" ht="13.5" hidden="false" customHeight="false" outlineLevel="0" collapsed="false">
      <c r="A131" s="67" t="s">
        <v>68</v>
      </c>
      <c r="B131" s="89" t="n">
        <v>0.9</v>
      </c>
      <c r="C131" s="89" t="n">
        <v>22.5</v>
      </c>
      <c r="D131" s="89" t="n">
        <v>-23.1</v>
      </c>
      <c r="E131" s="89" t="n">
        <v>25.9</v>
      </c>
      <c r="F131" s="89" t="n">
        <v>10.6</v>
      </c>
      <c r="G131" s="89" t="n">
        <v>-4.1</v>
      </c>
      <c r="H131" s="89" t="n">
        <v>-19.1</v>
      </c>
      <c r="I131" s="89" t="n">
        <v>-2.8</v>
      </c>
      <c r="J131" s="89" t="n">
        <v>-12.7</v>
      </c>
      <c r="K131" s="89" t="n">
        <v>9.7</v>
      </c>
      <c r="L131" s="89" t="n">
        <v>24.3</v>
      </c>
      <c r="M131" s="89" t="n">
        <v>-30.1</v>
      </c>
      <c r="N131" s="89" t="n">
        <v>-14.2</v>
      </c>
      <c r="O131" s="89" t="n">
        <v>0.6</v>
      </c>
      <c r="P131" s="89" t="n">
        <v>0</v>
      </c>
      <c r="Q131" s="89" t="n">
        <v>14</v>
      </c>
      <c r="R131" s="89" t="n">
        <v>6</v>
      </c>
    </row>
    <row r="132" customFormat="false" ht="13.5" hidden="false" customHeight="false" outlineLevel="0" collapsed="false">
      <c r="A132" s="67" t="s">
        <v>69</v>
      </c>
      <c r="B132" s="89" t="n">
        <v>5.3</v>
      </c>
      <c r="C132" s="61" t="n">
        <v>14.1</v>
      </c>
      <c r="D132" s="89" t="n">
        <v>-44.6</v>
      </c>
      <c r="E132" s="89" t="n">
        <v>23.4</v>
      </c>
      <c r="F132" s="89" t="n">
        <v>-32.7</v>
      </c>
      <c r="G132" s="89" t="n">
        <v>-12</v>
      </c>
      <c r="H132" s="89" t="n">
        <v>6.9</v>
      </c>
      <c r="I132" s="89" t="n">
        <v>8</v>
      </c>
      <c r="J132" s="89" t="n">
        <v>-13.1</v>
      </c>
      <c r="K132" s="89" t="n">
        <v>-20.1</v>
      </c>
      <c r="L132" s="89" t="n">
        <v>-1.3</v>
      </c>
      <c r="M132" s="89" t="n">
        <v>-24.7</v>
      </c>
      <c r="N132" s="89" t="n">
        <v>-12</v>
      </c>
      <c r="O132" s="89" t="n">
        <v>-1.1</v>
      </c>
      <c r="P132" s="89" t="n">
        <v>-1.9</v>
      </c>
      <c r="Q132" s="89" t="n">
        <v>67.3</v>
      </c>
      <c r="R132" s="89" t="n">
        <v>8</v>
      </c>
    </row>
    <row r="133" customFormat="false" ht="13.5" hidden="false" customHeight="false" outlineLevel="0" collapsed="false">
      <c r="A133" s="67" t="s">
        <v>70</v>
      </c>
      <c r="B133" s="89" t="n">
        <v>-5</v>
      </c>
      <c r="C133" s="89" t="n">
        <v>-5.4</v>
      </c>
      <c r="D133" s="89" t="n">
        <v>-19.6</v>
      </c>
      <c r="E133" s="89" t="n">
        <v>18</v>
      </c>
      <c r="F133" s="89" t="n">
        <v>-17.8</v>
      </c>
      <c r="G133" s="89" t="n">
        <v>-6</v>
      </c>
      <c r="H133" s="89" t="n">
        <v>-30.5</v>
      </c>
      <c r="I133" s="89" t="n">
        <v>-4.6</v>
      </c>
      <c r="J133" s="89" t="n">
        <v>-9.1</v>
      </c>
      <c r="K133" s="89" t="n">
        <v>4.1</v>
      </c>
      <c r="L133" s="89" t="n">
        <v>-16.2</v>
      </c>
      <c r="M133" s="89" t="n">
        <v>-25.4</v>
      </c>
      <c r="N133" s="89" t="n">
        <v>-20.3</v>
      </c>
      <c r="O133" s="89" t="n">
        <v>12</v>
      </c>
      <c r="P133" s="89" t="n">
        <v>-0.1</v>
      </c>
      <c r="Q133" s="89" t="n">
        <v>76.1</v>
      </c>
      <c r="R133" s="89" t="n">
        <v>24</v>
      </c>
    </row>
    <row r="134" customFormat="false" ht="13.5" hidden="false" customHeight="false" outlineLevel="0" collapsed="false">
      <c r="A134" s="67" t="s">
        <v>71</v>
      </c>
      <c r="B134" s="89" t="n">
        <v>-3</v>
      </c>
      <c r="C134" s="89" t="n">
        <v>-8.2</v>
      </c>
      <c r="D134" s="89" t="n">
        <v>-26.5</v>
      </c>
      <c r="E134" s="89" t="n">
        <v>8.8</v>
      </c>
      <c r="F134" s="89" t="n">
        <v>18.8</v>
      </c>
      <c r="G134" s="89" t="n">
        <v>-9.4</v>
      </c>
      <c r="H134" s="89" t="n">
        <v>-23</v>
      </c>
      <c r="I134" s="89" t="n">
        <v>6.2</v>
      </c>
      <c r="J134" s="89" t="n">
        <v>-17</v>
      </c>
      <c r="K134" s="89" t="n">
        <v>35.2</v>
      </c>
      <c r="L134" s="89" t="n">
        <v>3.6</v>
      </c>
      <c r="M134" s="89" t="n">
        <v>-21.8</v>
      </c>
      <c r="N134" s="89" t="n">
        <v>0</v>
      </c>
      <c r="O134" s="89" t="n">
        <v>3.7</v>
      </c>
      <c r="P134" s="89" t="n">
        <v>11.2</v>
      </c>
      <c r="Q134" s="89" t="n">
        <v>170.3</v>
      </c>
      <c r="R134" s="89" t="n">
        <v>6.7</v>
      </c>
    </row>
    <row r="135" customFormat="false" ht="13.5" hidden="false" customHeight="false" outlineLevel="0" collapsed="false">
      <c r="A135" s="67" t="s">
        <v>72</v>
      </c>
      <c r="B135" s="89" t="n">
        <v>-1.1</v>
      </c>
      <c r="C135" s="61" t="n">
        <v>-8.3</v>
      </c>
      <c r="D135" s="89" t="n">
        <v>-43</v>
      </c>
      <c r="E135" s="89" t="n">
        <v>6.7</v>
      </c>
      <c r="F135" s="89" t="n">
        <v>11.5</v>
      </c>
      <c r="G135" s="89" t="n">
        <v>-8</v>
      </c>
      <c r="H135" s="89" t="n">
        <v>-13.6</v>
      </c>
      <c r="I135" s="89" t="n">
        <v>3.9</v>
      </c>
      <c r="J135" s="89" t="n">
        <v>-17.5</v>
      </c>
      <c r="K135" s="89" t="n">
        <v>3.8</v>
      </c>
      <c r="L135" s="89" t="n">
        <v>4.6</v>
      </c>
      <c r="M135" s="89" t="n">
        <v>-27.8</v>
      </c>
      <c r="N135" s="89" t="n">
        <v>8.1</v>
      </c>
      <c r="O135" s="89" t="n">
        <v>-11.9</v>
      </c>
      <c r="P135" s="89" t="n">
        <v>17.6</v>
      </c>
      <c r="Q135" s="89" t="n">
        <v>71.3</v>
      </c>
      <c r="R135" s="89" t="n">
        <v>26.8</v>
      </c>
    </row>
    <row r="136" customFormat="false" ht="13.5" hidden="false" customHeight="false" outlineLevel="0" collapsed="false">
      <c r="A136" s="67" t="s">
        <v>73</v>
      </c>
      <c r="B136" s="89" t="n">
        <v>14.9</v>
      </c>
      <c r="C136" s="61" t="n">
        <v>-7.2</v>
      </c>
      <c r="D136" s="89" t="n">
        <v>-20.7</v>
      </c>
      <c r="E136" s="89" t="n">
        <v>6.6</v>
      </c>
      <c r="F136" s="89" t="n">
        <v>-9.1</v>
      </c>
      <c r="G136" s="89" t="n">
        <v>10.9</v>
      </c>
      <c r="H136" s="89" t="n">
        <v>53.3</v>
      </c>
      <c r="I136" s="89" t="n">
        <v>3.1</v>
      </c>
      <c r="J136" s="89" t="n">
        <v>-8.5</v>
      </c>
      <c r="K136" s="89" t="n">
        <v>-5.1</v>
      </c>
      <c r="L136" s="89" t="n">
        <v>-9.9</v>
      </c>
      <c r="M136" s="89" t="n">
        <v>-30.6</v>
      </c>
      <c r="N136" s="89" t="n">
        <v>27.3</v>
      </c>
      <c r="O136" s="89" t="n">
        <v>4.2</v>
      </c>
      <c r="P136" s="89" t="n">
        <v>13.2</v>
      </c>
      <c r="Q136" s="89" t="n">
        <v>48.7</v>
      </c>
      <c r="R136" s="89" t="n">
        <v>11.2</v>
      </c>
    </row>
    <row r="137" customFormat="false" ht="13.5" hidden="false" customHeight="false" outlineLevel="0" collapsed="false">
      <c r="A137" s="67" t="s">
        <v>74</v>
      </c>
      <c r="B137" s="89" t="n">
        <v>10.2</v>
      </c>
      <c r="C137" s="61" t="n">
        <v>-7.3</v>
      </c>
      <c r="D137" s="89" t="n">
        <v>-9.8</v>
      </c>
      <c r="E137" s="89" t="n">
        <v>-0.5</v>
      </c>
      <c r="F137" s="89" t="n">
        <v>-14.6</v>
      </c>
      <c r="G137" s="89" t="n">
        <v>-4.1</v>
      </c>
      <c r="H137" s="89" t="n">
        <v>35.3</v>
      </c>
      <c r="I137" s="89" t="n">
        <v>9.6</v>
      </c>
      <c r="J137" s="89" t="n">
        <v>-16.3</v>
      </c>
      <c r="K137" s="89" t="n">
        <v>0.1</v>
      </c>
      <c r="L137" s="89" t="n">
        <v>-11.1</v>
      </c>
      <c r="M137" s="89" t="n">
        <v>-6</v>
      </c>
      <c r="N137" s="89" t="n">
        <v>48.4</v>
      </c>
      <c r="O137" s="89" t="n">
        <v>-3.4</v>
      </c>
      <c r="P137" s="89" t="n">
        <v>17.5</v>
      </c>
      <c r="Q137" s="89" t="n">
        <v>50.4</v>
      </c>
      <c r="R137" s="89" t="n">
        <v>1.4</v>
      </c>
    </row>
    <row r="138" customFormat="false" ht="13.5" hidden="false" customHeight="false" outlineLevel="0" collapsed="false">
      <c r="A138" s="67" t="s">
        <v>75</v>
      </c>
      <c r="B138" s="89" t="n">
        <v>-7.6</v>
      </c>
      <c r="C138" s="61" t="n">
        <v>-10.1</v>
      </c>
      <c r="D138" s="89" t="n">
        <v>-34.4</v>
      </c>
      <c r="E138" s="89" t="n">
        <v>4.3</v>
      </c>
      <c r="F138" s="89" t="n">
        <v>-45.7</v>
      </c>
      <c r="G138" s="89" t="n">
        <v>2</v>
      </c>
      <c r="H138" s="89" t="n">
        <v>-19.7</v>
      </c>
      <c r="I138" s="89" t="n">
        <v>-12.4</v>
      </c>
      <c r="J138" s="89" t="n">
        <v>-29.1</v>
      </c>
      <c r="K138" s="89" t="n">
        <v>-16.1</v>
      </c>
      <c r="L138" s="89" t="n">
        <v>-18.8</v>
      </c>
      <c r="M138" s="89" t="n">
        <v>-13.6</v>
      </c>
      <c r="N138" s="89" t="n">
        <v>-4</v>
      </c>
      <c r="O138" s="89" t="n">
        <v>-28.1</v>
      </c>
      <c r="P138" s="89" t="n">
        <v>-5.7</v>
      </c>
      <c r="Q138" s="89" t="n">
        <v>47.7</v>
      </c>
      <c r="R138" s="89" t="n">
        <v>14.1</v>
      </c>
    </row>
    <row r="139" customFormat="false" ht="13.5" hidden="false" customHeight="false" outlineLevel="0" collapsed="false">
      <c r="A139" s="67" t="s">
        <v>76</v>
      </c>
      <c r="B139" s="89" t="n">
        <v>0.9</v>
      </c>
      <c r="C139" s="61" t="n">
        <v>-6.3</v>
      </c>
      <c r="D139" s="89" t="n">
        <v>-37.4</v>
      </c>
      <c r="E139" s="89" t="n">
        <v>7.2</v>
      </c>
      <c r="F139" s="89" t="n">
        <v>-6.4</v>
      </c>
      <c r="G139" s="89" t="n">
        <v>-30.4</v>
      </c>
      <c r="H139" s="89" t="n">
        <v>14.2</v>
      </c>
      <c r="I139" s="89" t="n">
        <v>-0.9</v>
      </c>
      <c r="J139" s="89" t="n">
        <v>-14.9</v>
      </c>
      <c r="K139" s="89" t="n">
        <v>-9.5</v>
      </c>
      <c r="L139" s="89" t="n">
        <v>-23.2</v>
      </c>
      <c r="M139" s="89" t="n">
        <v>-21.3</v>
      </c>
      <c r="N139" s="89" t="n">
        <v>-12.2</v>
      </c>
      <c r="O139" s="89" t="n">
        <v>6.1</v>
      </c>
      <c r="P139" s="89" t="n">
        <v>-1.7</v>
      </c>
      <c r="Q139" s="89" t="n">
        <v>57.8</v>
      </c>
      <c r="R139" s="89" t="n">
        <v>15.2</v>
      </c>
    </row>
    <row r="140" customFormat="false" ht="13.5" hidden="false" customHeight="false" outlineLevel="0" collapsed="false">
      <c r="A140" s="67" t="s">
        <v>77</v>
      </c>
      <c r="B140" s="89" t="n">
        <v>-2.5</v>
      </c>
      <c r="C140" s="61" t="n">
        <v>-16.4</v>
      </c>
      <c r="D140" s="89" t="n">
        <v>-56.5</v>
      </c>
      <c r="E140" s="89" t="n">
        <v>17</v>
      </c>
      <c r="F140" s="89" t="n">
        <v>2.3</v>
      </c>
      <c r="G140" s="89" t="n">
        <v>-8</v>
      </c>
      <c r="H140" s="89" t="n">
        <v>-13</v>
      </c>
      <c r="I140" s="89" t="n">
        <v>0.3</v>
      </c>
      <c r="J140" s="89" t="n">
        <v>-13.5</v>
      </c>
      <c r="K140" s="89" t="n">
        <v>-8.7</v>
      </c>
      <c r="L140" s="89" t="n">
        <v>-28</v>
      </c>
      <c r="M140" s="89" t="n">
        <v>-25.2</v>
      </c>
      <c r="N140" s="89" t="n">
        <v>-32.9</v>
      </c>
      <c r="O140" s="89" t="n">
        <v>7.3</v>
      </c>
      <c r="P140" s="89" t="n">
        <v>3</v>
      </c>
      <c r="Q140" s="89" t="n">
        <v>91.2</v>
      </c>
      <c r="R140" s="89" t="n">
        <v>12.8</v>
      </c>
    </row>
    <row r="141" customFormat="false" ht="13.5" hidden="false" customHeight="false" outlineLevel="0" collapsed="false">
      <c r="A141" s="78" t="s">
        <v>78</v>
      </c>
      <c r="B141" s="94" t="n">
        <v>-4.8</v>
      </c>
      <c r="C141" s="94" t="n">
        <v>0.9</v>
      </c>
      <c r="D141" s="94" t="n">
        <v>-52.5</v>
      </c>
      <c r="E141" s="94" t="n">
        <v>18.7</v>
      </c>
      <c r="F141" s="94" t="n">
        <v>29.5</v>
      </c>
      <c r="G141" s="94" t="n">
        <v>18.2</v>
      </c>
      <c r="H141" s="94" t="n">
        <v>-24.7</v>
      </c>
      <c r="I141" s="94" t="n">
        <v>1</v>
      </c>
      <c r="J141" s="94" t="n">
        <v>-19</v>
      </c>
      <c r="K141" s="94" t="n">
        <v>-12.1</v>
      </c>
      <c r="L141" s="94" t="n">
        <v>-10</v>
      </c>
      <c r="M141" s="94" t="n">
        <v>-11.8</v>
      </c>
      <c r="N141" s="94" t="n">
        <v>-43.2</v>
      </c>
      <c r="O141" s="94" t="n">
        <v>-26</v>
      </c>
      <c r="P141" s="94" t="n">
        <v>4.8</v>
      </c>
      <c r="Q141" s="94" t="n">
        <v>12</v>
      </c>
      <c r="R141" s="94" t="n">
        <v>6.8</v>
      </c>
    </row>
    <row r="142" customFormat="false" ht="13.5" hidden="false" customHeight="false" outlineLevel="0" collapsed="false">
      <c r="A142" s="72" t="s">
        <v>88</v>
      </c>
      <c r="B142" s="93" t="n">
        <v>0</v>
      </c>
      <c r="C142" s="93" t="n">
        <v>-9.4</v>
      </c>
      <c r="D142" s="93" t="n">
        <v>-20.4</v>
      </c>
      <c r="E142" s="93" t="n">
        <v>1.8</v>
      </c>
      <c r="F142" s="93" t="s">
        <v>55</v>
      </c>
      <c r="G142" s="93" t="n">
        <v>-7.8</v>
      </c>
      <c r="H142" s="93" t="n">
        <v>-2</v>
      </c>
      <c r="I142" s="93" t="n">
        <v>2.3</v>
      </c>
      <c r="J142" s="93" t="n">
        <v>-16.1</v>
      </c>
      <c r="K142" s="93" t="n">
        <v>2.1</v>
      </c>
      <c r="L142" s="93" t="n">
        <v>-1.9</v>
      </c>
      <c r="M142" s="93" t="n">
        <v>3.6</v>
      </c>
      <c r="N142" s="93" t="n">
        <v>-32.9</v>
      </c>
      <c r="O142" s="93" t="n">
        <v>-11.5</v>
      </c>
      <c r="P142" s="93" t="n">
        <v>13.8</v>
      </c>
      <c r="Q142" s="93" t="n">
        <v>3.6</v>
      </c>
      <c r="R142" s="93" t="n">
        <v>8.2</v>
      </c>
    </row>
    <row r="143" customFormat="false" ht="13.5" hidden="false" customHeight="false" outlineLevel="0" collapsed="false">
      <c r="A143" s="67" t="s">
        <v>68</v>
      </c>
      <c r="B143" s="89" t="n">
        <v>11.6</v>
      </c>
      <c r="C143" s="61" t="n">
        <v>-32.7</v>
      </c>
      <c r="D143" s="89" t="n">
        <v>-45.4</v>
      </c>
      <c r="E143" s="89" t="n">
        <v>2.2</v>
      </c>
      <c r="F143" s="89" t="s">
        <v>55</v>
      </c>
      <c r="G143" s="89" t="n">
        <v>1.9</v>
      </c>
      <c r="H143" s="89" t="n">
        <v>83</v>
      </c>
      <c r="I143" s="89" t="n">
        <v>-23.4</v>
      </c>
      <c r="J143" s="89" t="n">
        <v>-0.1</v>
      </c>
      <c r="K143" s="89" t="n">
        <v>-10.7</v>
      </c>
      <c r="L143" s="89" t="n">
        <v>-8.7</v>
      </c>
      <c r="M143" s="89" t="n">
        <v>-7.8</v>
      </c>
      <c r="N143" s="89" t="n">
        <v>-33.6</v>
      </c>
      <c r="O143" s="89" t="n">
        <v>42.7</v>
      </c>
      <c r="P143" s="89" t="n">
        <v>-16.2</v>
      </c>
      <c r="Q143" s="89" t="n">
        <v>13.4</v>
      </c>
      <c r="R143" s="89" t="n">
        <v>0.3</v>
      </c>
    </row>
    <row r="144" customFormat="false" ht="13.5" hidden="false" customHeight="false" outlineLevel="0" collapsed="false">
      <c r="A144" s="67" t="s">
        <v>69</v>
      </c>
      <c r="B144" s="89" t="n">
        <v>2.3</v>
      </c>
      <c r="C144" s="61" t="n">
        <v>-29.2</v>
      </c>
      <c r="D144" s="89" t="n">
        <v>-28.4</v>
      </c>
      <c r="E144" s="89" t="n">
        <v>-4.2</v>
      </c>
      <c r="F144" s="89" t="s">
        <v>55</v>
      </c>
      <c r="G144" s="89" t="n">
        <v>-0.7</v>
      </c>
      <c r="H144" s="89" t="n">
        <v>36.1</v>
      </c>
      <c r="I144" s="89" t="n">
        <v>-20.7</v>
      </c>
      <c r="J144" s="89" t="n">
        <v>-10.2</v>
      </c>
      <c r="K144" s="89" t="n">
        <v>41.7</v>
      </c>
      <c r="L144" s="89" t="n">
        <v>12</v>
      </c>
      <c r="M144" s="89" t="n">
        <v>-10.9</v>
      </c>
      <c r="N144" s="89" t="n">
        <v>-33.4</v>
      </c>
      <c r="O144" s="89" t="n">
        <v>-1.6</v>
      </c>
      <c r="P144" s="89" t="n">
        <v>-9.7</v>
      </c>
      <c r="Q144" s="89" t="n">
        <v>-34.3</v>
      </c>
      <c r="R144" s="89" t="n">
        <v>-0.8</v>
      </c>
    </row>
    <row r="145" customFormat="false" ht="13.5" hidden="false" customHeight="false" outlineLevel="0" collapsed="false">
      <c r="A145" s="67" t="s">
        <v>70</v>
      </c>
      <c r="B145" s="89" t="n">
        <v>6.5</v>
      </c>
      <c r="C145" s="89" t="n">
        <v>-31.6</v>
      </c>
      <c r="D145" s="89" t="n">
        <v>-23.3</v>
      </c>
      <c r="E145" s="89" t="n">
        <v>-8.6</v>
      </c>
      <c r="F145" s="89" t="s">
        <v>55</v>
      </c>
      <c r="G145" s="89" t="n">
        <v>8.2</v>
      </c>
      <c r="H145" s="89" t="n">
        <v>78</v>
      </c>
      <c r="I145" s="89" t="n">
        <v>-18.2</v>
      </c>
      <c r="J145" s="89" t="n">
        <v>-2.2</v>
      </c>
      <c r="K145" s="89" t="n">
        <v>-15.7</v>
      </c>
      <c r="L145" s="89" t="n">
        <v>-8.8</v>
      </c>
      <c r="M145" s="89" t="n">
        <v>-15.9</v>
      </c>
      <c r="N145" s="89" t="n">
        <v>-22.5</v>
      </c>
      <c r="O145" s="89" t="n">
        <v>57.3</v>
      </c>
      <c r="P145" s="89" t="n">
        <v>-19.5</v>
      </c>
      <c r="Q145" s="89" t="n">
        <v>-34.9</v>
      </c>
      <c r="R145" s="89" t="n">
        <v>-22.4</v>
      </c>
    </row>
    <row r="146" customFormat="false" ht="13.5" hidden="false" customHeight="false" outlineLevel="0" collapsed="false">
      <c r="A146" s="67" t="s">
        <v>71</v>
      </c>
      <c r="B146" s="89" t="n">
        <v>2.7</v>
      </c>
      <c r="C146" s="89" t="n">
        <v>-36.8</v>
      </c>
      <c r="D146" s="89" t="n">
        <v>-3.5</v>
      </c>
      <c r="E146" s="89" t="n">
        <v>-11</v>
      </c>
      <c r="F146" s="89" t="s">
        <v>55</v>
      </c>
      <c r="G146" s="89" t="n">
        <v>1.2</v>
      </c>
      <c r="H146" s="89" t="n">
        <v>56.3</v>
      </c>
      <c r="I146" s="89" t="n">
        <v>-8.5</v>
      </c>
      <c r="J146" s="89" t="n">
        <v>-10.6</v>
      </c>
      <c r="K146" s="89" t="n">
        <v>-14.3</v>
      </c>
      <c r="L146" s="89" t="n">
        <v>-9</v>
      </c>
      <c r="M146" s="89" t="n">
        <v>-12.2</v>
      </c>
      <c r="N146" s="89" t="n">
        <v>-26.3</v>
      </c>
      <c r="O146" s="89" t="n">
        <v>75.3</v>
      </c>
      <c r="P146" s="89" t="n">
        <v>-23.1</v>
      </c>
      <c r="Q146" s="89" t="n">
        <v>-43.9</v>
      </c>
      <c r="R146" s="89" t="n">
        <v>-12.6</v>
      </c>
    </row>
    <row r="147" customFormat="false" ht="13.5" hidden="false" customHeight="false" outlineLevel="0" collapsed="false">
      <c r="A147" s="67" t="s">
        <v>72</v>
      </c>
      <c r="B147" s="89" t="n">
        <v>2.5</v>
      </c>
      <c r="C147" s="61" t="n">
        <v>-28.2</v>
      </c>
      <c r="D147" s="89" t="n">
        <v>-11.1</v>
      </c>
      <c r="E147" s="89" t="n">
        <v>-6.4</v>
      </c>
      <c r="F147" s="89" t="s">
        <v>55</v>
      </c>
      <c r="G147" s="89" t="n">
        <v>4.7</v>
      </c>
      <c r="H147" s="89" t="n">
        <v>67.4</v>
      </c>
      <c r="I147" s="89" t="n">
        <v>-19.9</v>
      </c>
      <c r="J147" s="89" t="n">
        <v>-4.2</v>
      </c>
      <c r="K147" s="89" t="n">
        <v>-25.8</v>
      </c>
      <c r="L147" s="89" t="n">
        <v>-20.1</v>
      </c>
      <c r="M147" s="89" t="n">
        <v>-21.8</v>
      </c>
      <c r="N147" s="89" t="n">
        <v>-30.4</v>
      </c>
      <c r="O147" s="89" t="n">
        <v>60</v>
      </c>
      <c r="P147" s="89" t="n">
        <v>-28.8</v>
      </c>
      <c r="Q147" s="89" t="n">
        <v>-47.1</v>
      </c>
      <c r="R147" s="89" t="n">
        <v>-26</v>
      </c>
    </row>
    <row r="148" customFormat="false" ht="13.5" hidden="false" customHeight="false" outlineLevel="0" collapsed="false">
      <c r="A148" s="67" t="s">
        <v>73</v>
      </c>
      <c r="B148" s="89" t="n">
        <v>-8.6</v>
      </c>
      <c r="C148" s="61" t="n">
        <v>-25.5</v>
      </c>
      <c r="D148" s="89" t="n">
        <v>-25.2</v>
      </c>
      <c r="E148" s="89" t="n">
        <v>-5.7</v>
      </c>
      <c r="F148" s="89" t="s">
        <v>55</v>
      </c>
      <c r="G148" s="89" t="n">
        <v>0.8</v>
      </c>
      <c r="H148" s="89" t="n">
        <v>4.3</v>
      </c>
      <c r="I148" s="89" t="n">
        <v>-29.8</v>
      </c>
      <c r="J148" s="89" t="n">
        <v>-5.5</v>
      </c>
      <c r="K148" s="89" t="n">
        <v>3.9</v>
      </c>
      <c r="L148" s="89" t="n">
        <v>-21.5</v>
      </c>
      <c r="M148" s="89" t="n">
        <v>-18.8</v>
      </c>
      <c r="N148" s="89" t="n">
        <v>-34.6</v>
      </c>
      <c r="O148" s="89" t="n">
        <v>48.7</v>
      </c>
      <c r="P148" s="89" t="n">
        <v>-18.5</v>
      </c>
      <c r="Q148" s="89" t="n">
        <v>-28.1</v>
      </c>
      <c r="R148" s="89" t="n">
        <v>-9.6</v>
      </c>
    </row>
    <row r="149" customFormat="false" ht="13.5" hidden="false" customHeight="false" outlineLevel="0" collapsed="false">
      <c r="A149" s="67" t="s">
        <v>74</v>
      </c>
      <c r="B149" s="89" t="n">
        <v>-9.7</v>
      </c>
      <c r="C149" s="61" t="n">
        <v>-17.2</v>
      </c>
      <c r="D149" s="89" t="n">
        <v>-13.8</v>
      </c>
      <c r="E149" s="89" t="n">
        <v>-6.4</v>
      </c>
      <c r="F149" s="89" t="s">
        <v>55</v>
      </c>
      <c r="G149" s="89" t="n">
        <v>2</v>
      </c>
      <c r="H149" s="89" t="n">
        <v>11.1</v>
      </c>
      <c r="I149" s="89" t="n">
        <v>-22.8</v>
      </c>
      <c r="J149" s="89" t="n">
        <v>10</v>
      </c>
      <c r="K149" s="89" t="n">
        <v>0.3</v>
      </c>
      <c r="L149" s="89" t="n">
        <v>-24.4</v>
      </c>
      <c r="M149" s="89" t="n">
        <v>-23.1</v>
      </c>
      <c r="N149" s="89" t="n">
        <v>-31.7</v>
      </c>
      <c r="O149" s="89" t="n">
        <v>-77.4</v>
      </c>
      <c r="P149" s="89" t="n">
        <v>-22.8</v>
      </c>
      <c r="Q149" s="89" t="n">
        <v>-27.1</v>
      </c>
      <c r="R149" s="89" t="n">
        <v>-14.2</v>
      </c>
    </row>
    <row r="150" customFormat="false" ht="13.5" hidden="false" customHeight="false" outlineLevel="0" collapsed="false">
      <c r="A150" s="67" t="s">
        <v>75</v>
      </c>
      <c r="B150" s="89" t="n">
        <v>16.8</v>
      </c>
      <c r="C150" s="61" t="n">
        <v>-9.6</v>
      </c>
      <c r="D150" s="89" t="n">
        <v>-3</v>
      </c>
      <c r="E150" s="89" t="n">
        <v>4.8</v>
      </c>
      <c r="F150" s="89" t="s">
        <v>55</v>
      </c>
      <c r="G150" s="89" t="n">
        <v>6.6</v>
      </c>
      <c r="H150" s="89" t="n">
        <v>121.3</v>
      </c>
      <c r="I150" s="89" t="n">
        <v>-19.3</v>
      </c>
      <c r="J150" s="89" t="n">
        <v>21.2</v>
      </c>
      <c r="K150" s="89" t="n">
        <v>20.1</v>
      </c>
      <c r="L150" s="89" t="n">
        <v>-19.3</v>
      </c>
      <c r="M150" s="89" t="n">
        <v>-29.6</v>
      </c>
      <c r="N150" s="89" t="n">
        <v>-23.1</v>
      </c>
      <c r="O150" s="89" t="n">
        <v>73.8</v>
      </c>
      <c r="P150" s="89" t="n">
        <v>-17.7</v>
      </c>
      <c r="Q150" s="89" t="n">
        <v>-54.6</v>
      </c>
      <c r="R150" s="89" t="n">
        <v>-13.8</v>
      </c>
    </row>
    <row r="151" customFormat="false" ht="13.5" hidden="false" customHeight="false" outlineLevel="0" collapsed="false">
      <c r="A151" s="67" t="s">
        <v>76</v>
      </c>
      <c r="B151" s="89" t="n">
        <v>6.3</v>
      </c>
      <c r="C151" s="61" t="n">
        <v>2.3</v>
      </c>
      <c r="D151" s="89" t="n">
        <v>13.2</v>
      </c>
      <c r="E151" s="89" t="n">
        <v>-8.6</v>
      </c>
      <c r="F151" s="89" t="s">
        <v>55</v>
      </c>
      <c r="G151" s="89" t="n">
        <v>12.1</v>
      </c>
      <c r="H151" s="89" t="n">
        <v>48.5</v>
      </c>
      <c r="I151" s="89" t="n">
        <v>-11.5</v>
      </c>
      <c r="J151" s="89" t="n">
        <v>3.6</v>
      </c>
      <c r="K151" s="89" t="n">
        <v>11.6</v>
      </c>
      <c r="L151" s="89" t="n">
        <v>-17.3</v>
      </c>
      <c r="M151" s="89" t="n">
        <v>-23</v>
      </c>
      <c r="N151" s="89" t="n">
        <v>-22.1</v>
      </c>
      <c r="O151" s="89" t="n">
        <v>40.5</v>
      </c>
      <c r="P151" s="89" t="n">
        <v>-0.8</v>
      </c>
      <c r="Q151" s="89" t="n">
        <v>-35.2</v>
      </c>
      <c r="R151" s="89" t="n">
        <v>-16.4</v>
      </c>
    </row>
    <row r="152" customFormat="false" ht="13.5" hidden="false" customHeight="false" outlineLevel="0" collapsed="false">
      <c r="A152" s="67" t="s">
        <v>77</v>
      </c>
      <c r="B152" s="89" t="n">
        <v>4.4</v>
      </c>
      <c r="C152" s="61" t="n">
        <v>-19.4</v>
      </c>
      <c r="D152" s="89" t="n">
        <v>14.1</v>
      </c>
      <c r="E152" s="89" t="n">
        <v>-14.7</v>
      </c>
      <c r="F152" s="89" t="s">
        <v>55</v>
      </c>
      <c r="G152" s="89" t="n">
        <v>-2.9</v>
      </c>
      <c r="H152" s="89" t="n">
        <v>64</v>
      </c>
      <c r="I152" s="89" t="n">
        <v>-14.3</v>
      </c>
      <c r="J152" s="89" t="n">
        <v>3.2</v>
      </c>
      <c r="K152" s="89" t="n">
        <v>-5</v>
      </c>
      <c r="L152" s="89" t="n">
        <v>-9.9</v>
      </c>
      <c r="M152" s="89" t="n">
        <v>-20.9</v>
      </c>
      <c r="N152" s="89" t="n">
        <v>-20.3</v>
      </c>
      <c r="O152" s="89" t="n">
        <v>26.5</v>
      </c>
      <c r="P152" s="89" t="n">
        <v>-11.1</v>
      </c>
      <c r="Q152" s="89" t="n">
        <v>-53.6</v>
      </c>
      <c r="R152" s="89" t="n">
        <v>-20</v>
      </c>
    </row>
    <row r="153" customFormat="false" ht="13.5" hidden="false" customHeight="false" outlineLevel="0" collapsed="false">
      <c r="A153" s="78" t="s">
        <v>78</v>
      </c>
      <c r="B153" s="94" t="n">
        <v>1.6</v>
      </c>
      <c r="C153" s="94" t="n">
        <v>-23.7</v>
      </c>
      <c r="D153" s="94" t="n">
        <v>25.7</v>
      </c>
      <c r="E153" s="94" t="n">
        <v>-21.4</v>
      </c>
      <c r="F153" s="94" t="s">
        <v>55</v>
      </c>
      <c r="G153" s="94" t="n">
        <v>-29.9</v>
      </c>
      <c r="H153" s="94" t="n">
        <v>62.1</v>
      </c>
      <c r="I153" s="94" t="n">
        <v>-19.8</v>
      </c>
      <c r="J153" s="94" t="n">
        <v>1.3</v>
      </c>
      <c r="K153" s="94" t="n">
        <v>-14.1</v>
      </c>
      <c r="L153" s="94" t="n">
        <v>-17</v>
      </c>
      <c r="M153" s="94" t="n">
        <v>-18.2</v>
      </c>
      <c r="N153" s="94" t="n">
        <v>28.6</v>
      </c>
      <c r="O153" s="94" t="n">
        <v>-2.3</v>
      </c>
      <c r="P153" s="94" t="n">
        <v>7.8</v>
      </c>
      <c r="Q153" s="94" t="n">
        <v>-33.8</v>
      </c>
      <c r="R153" s="94" t="n">
        <v>-6.9</v>
      </c>
    </row>
    <row r="154" customFormat="false" ht="13.5" hidden="false" customHeight="false" outlineLevel="0" collapsed="false">
      <c r="A154" s="72" t="s">
        <v>89</v>
      </c>
      <c r="B154" s="93" t="n">
        <v>-3.6</v>
      </c>
      <c r="C154" s="93" t="n">
        <v>-3.7</v>
      </c>
      <c r="D154" s="93" t="n">
        <v>17.3</v>
      </c>
      <c r="E154" s="93" t="n">
        <v>-9.9</v>
      </c>
      <c r="F154" s="93" t="s">
        <v>55</v>
      </c>
      <c r="G154" s="93" t="n">
        <v>-5.7</v>
      </c>
      <c r="H154" s="93" t="n">
        <v>5.7</v>
      </c>
      <c r="I154" s="93" t="n">
        <v>-13.2</v>
      </c>
      <c r="J154" s="93" t="n">
        <v>-3.4</v>
      </c>
      <c r="K154" s="93" t="n">
        <v>5.2</v>
      </c>
      <c r="L154" s="93" t="n">
        <v>-8.3</v>
      </c>
      <c r="M154" s="93" t="n">
        <v>-18.3</v>
      </c>
      <c r="N154" s="93" t="n">
        <v>43.6</v>
      </c>
      <c r="O154" s="93" t="n">
        <v>-11.5</v>
      </c>
      <c r="P154" s="93" t="n">
        <v>13</v>
      </c>
      <c r="Q154" s="93" t="n">
        <v>-1.8</v>
      </c>
      <c r="R154" s="93" t="n">
        <v>-10.2</v>
      </c>
    </row>
    <row r="155" customFormat="false" ht="13.5" hidden="false" customHeight="false" outlineLevel="0" collapsed="false">
      <c r="A155" s="67" t="s">
        <v>68</v>
      </c>
      <c r="B155" s="89" t="n">
        <v>-9.6</v>
      </c>
      <c r="C155" s="61" t="n">
        <v>-14</v>
      </c>
      <c r="D155" s="89" t="n">
        <v>15.5</v>
      </c>
      <c r="E155" s="89" t="n">
        <v>-11.3</v>
      </c>
      <c r="F155" s="89" t="s">
        <v>55</v>
      </c>
      <c r="G155" s="89" t="n">
        <v>5.5</v>
      </c>
      <c r="H155" s="89" t="n">
        <v>-15.3</v>
      </c>
      <c r="I155" s="89" t="n">
        <v>-6.1</v>
      </c>
      <c r="J155" s="89" t="n">
        <v>-5.7</v>
      </c>
      <c r="K155" s="89" t="n">
        <v>1.9</v>
      </c>
      <c r="L155" s="89" t="n">
        <v>-1.3</v>
      </c>
      <c r="M155" s="89" t="n">
        <v>-13.1</v>
      </c>
      <c r="N155" s="89" t="n">
        <v>46.9</v>
      </c>
      <c r="O155" s="89" t="n">
        <v>22</v>
      </c>
      <c r="P155" s="89" t="n">
        <v>0</v>
      </c>
      <c r="Q155" s="89" t="n">
        <v>-23.5</v>
      </c>
      <c r="R155" s="89" t="n">
        <v>-21.1</v>
      </c>
    </row>
    <row r="156" customFormat="false" ht="13.5" hidden="false" customHeight="false" outlineLevel="0" collapsed="false">
      <c r="A156" s="67" t="s">
        <v>69</v>
      </c>
      <c r="B156" s="89" t="n">
        <v>-5.7</v>
      </c>
      <c r="C156" s="61" t="n">
        <v>-14</v>
      </c>
      <c r="D156" s="89" t="n">
        <v>21</v>
      </c>
      <c r="E156" s="89" t="n">
        <v>-10</v>
      </c>
      <c r="F156" s="89" t="s">
        <v>55</v>
      </c>
      <c r="G156" s="89" t="n">
        <v>0</v>
      </c>
      <c r="H156" s="89" t="n">
        <v>-7.8</v>
      </c>
      <c r="I156" s="89" t="n">
        <v>-15.8</v>
      </c>
      <c r="J156" s="89" t="n">
        <v>-2</v>
      </c>
      <c r="K156" s="89" t="n">
        <v>-6.2</v>
      </c>
      <c r="L156" s="89" t="n">
        <v>1.8</v>
      </c>
      <c r="M156" s="89" t="n">
        <v>-6.7</v>
      </c>
      <c r="N156" s="89" t="n">
        <v>52</v>
      </c>
      <c r="O156" s="89" t="n">
        <v>-4.1</v>
      </c>
      <c r="P156" s="89" t="n">
        <v>10.6</v>
      </c>
      <c r="Q156" s="89" t="n">
        <v>-9.3</v>
      </c>
      <c r="R156" s="89" t="n">
        <v>4.1</v>
      </c>
    </row>
    <row r="157" customFormat="false" ht="13.5" hidden="false" customHeight="false" outlineLevel="0" collapsed="false">
      <c r="A157" s="67" t="s">
        <v>70</v>
      </c>
      <c r="B157" s="89" t="n">
        <v>-5.7</v>
      </c>
      <c r="C157" s="89" t="n">
        <v>-21.4</v>
      </c>
      <c r="D157" s="89" t="n">
        <v>5.3</v>
      </c>
      <c r="E157" s="89" t="n">
        <v>-8.4</v>
      </c>
      <c r="F157" s="89" t="s">
        <v>55</v>
      </c>
      <c r="G157" s="89" t="n">
        <v>-9.9</v>
      </c>
      <c r="H157" s="89" t="n">
        <v>-7.1</v>
      </c>
      <c r="I157" s="89" t="n">
        <v>-2.6</v>
      </c>
      <c r="J157" s="89" t="n">
        <v>-2.5</v>
      </c>
      <c r="K157" s="89" t="n">
        <v>21.7</v>
      </c>
      <c r="L157" s="89" t="n">
        <v>-9.8</v>
      </c>
      <c r="M157" s="89" t="n">
        <v>-6.4</v>
      </c>
      <c r="N157" s="89" t="n">
        <v>37.3</v>
      </c>
      <c r="O157" s="89" t="n">
        <v>-18.9</v>
      </c>
      <c r="P157" s="89" t="n">
        <v>8.9</v>
      </c>
      <c r="Q157" s="89" t="n">
        <v>-13.6</v>
      </c>
      <c r="R157" s="89" t="n">
        <v>1.1</v>
      </c>
    </row>
    <row r="158" customFormat="false" ht="13.5" hidden="false" customHeight="false" outlineLevel="0" collapsed="false">
      <c r="A158" s="67" t="s">
        <v>71</v>
      </c>
      <c r="B158" s="89" t="n">
        <v>0</v>
      </c>
      <c r="C158" s="89" t="n">
        <v>9.9</v>
      </c>
      <c r="D158" s="89" t="n">
        <v>1.8</v>
      </c>
      <c r="E158" s="89" t="n">
        <v>-4</v>
      </c>
      <c r="F158" s="89" t="s">
        <v>55</v>
      </c>
      <c r="G158" s="89" t="n">
        <v>-10.5</v>
      </c>
      <c r="H158" s="89" t="n">
        <v>4.5</v>
      </c>
      <c r="I158" s="89" t="n">
        <v>0</v>
      </c>
      <c r="J158" s="89" t="n">
        <v>-3.9</v>
      </c>
      <c r="K158" s="89" t="n">
        <v>12.4</v>
      </c>
      <c r="L158" s="89" t="n">
        <v>-11.4</v>
      </c>
      <c r="M158" s="89" t="n">
        <v>-8.1</v>
      </c>
      <c r="N158" s="89" t="n">
        <v>22.3</v>
      </c>
      <c r="O158" s="89" t="n">
        <v>-1.8</v>
      </c>
      <c r="P158" s="89" t="n">
        <v>6.9</v>
      </c>
      <c r="Q158" s="89" t="n">
        <v>-2.7</v>
      </c>
      <c r="R158" s="89" t="n">
        <v>0</v>
      </c>
    </row>
    <row r="159" customFormat="false" ht="13.5" hidden="false" customHeight="false" outlineLevel="0" collapsed="false">
      <c r="A159" s="67" t="s">
        <v>72</v>
      </c>
      <c r="B159" s="89" t="n">
        <v>3.6</v>
      </c>
      <c r="C159" s="61" t="n">
        <v>-10</v>
      </c>
      <c r="D159" s="89" t="n">
        <v>3.5</v>
      </c>
      <c r="E159" s="89" t="n">
        <v>0</v>
      </c>
      <c r="F159" s="89" t="s">
        <v>55</v>
      </c>
      <c r="G159" s="89" t="n">
        <v>-1.4</v>
      </c>
      <c r="H159" s="89" t="n">
        <v>2.8</v>
      </c>
      <c r="I159" s="89" t="n">
        <v>9.4</v>
      </c>
      <c r="J159" s="89" t="n">
        <v>16.3</v>
      </c>
      <c r="K159" s="89" t="n">
        <v>20.9</v>
      </c>
      <c r="L159" s="89" t="n">
        <v>-11.6</v>
      </c>
      <c r="M159" s="89" t="n">
        <v>0</v>
      </c>
      <c r="N159" s="89" t="n">
        <v>16.1</v>
      </c>
      <c r="O159" s="89" t="n">
        <v>0</v>
      </c>
      <c r="P159" s="89" t="n">
        <v>8.9</v>
      </c>
      <c r="Q159" s="89" t="n">
        <v>0</v>
      </c>
      <c r="R159" s="89" t="n">
        <v>11</v>
      </c>
    </row>
    <row r="160" customFormat="false" ht="13.5" hidden="false" customHeight="false" outlineLevel="0" collapsed="false">
      <c r="A160" s="67" t="s">
        <v>73</v>
      </c>
      <c r="B160" s="89" t="n">
        <v>0</v>
      </c>
      <c r="C160" s="61" t="n">
        <v>-9.9</v>
      </c>
      <c r="D160" s="89" t="n">
        <v>8.6</v>
      </c>
      <c r="E160" s="89" t="n">
        <v>0.7</v>
      </c>
      <c r="F160" s="89" t="s">
        <v>55</v>
      </c>
      <c r="G160" s="89" t="n">
        <v>-17.5</v>
      </c>
      <c r="H160" s="89" t="n">
        <v>-8</v>
      </c>
      <c r="I160" s="89" t="n">
        <v>16.2</v>
      </c>
      <c r="J160" s="89" t="n">
        <v>3.2</v>
      </c>
      <c r="K160" s="89" t="n">
        <v>4.7</v>
      </c>
      <c r="L160" s="89" t="n">
        <v>-9.2</v>
      </c>
      <c r="M160" s="89" t="n">
        <v>9.5</v>
      </c>
      <c r="N160" s="89" t="n">
        <v>21.5</v>
      </c>
      <c r="O160" s="89" t="n">
        <v>-10.8</v>
      </c>
      <c r="P160" s="89" t="n">
        <v>8.5</v>
      </c>
      <c r="Q160" s="89" t="n">
        <v>5.7</v>
      </c>
      <c r="R160" s="89" t="n">
        <v>-1.1</v>
      </c>
    </row>
    <row r="161" customFormat="false" ht="13.5" hidden="false" customHeight="false" outlineLevel="0" collapsed="false">
      <c r="A161" s="67" t="s">
        <v>74</v>
      </c>
      <c r="B161" s="89" t="n">
        <v>-1.9</v>
      </c>
      <c r="C161" s="61" t="n">
        <v>-28.4</v>
      </c>
      <c r="D161" s="89" t="n">
        <v>10.6</v>
      </c>
      <c r="E161" s="89" t="n">
        <v>2.6</v>
      </c>
      <c r="F161" s="89" t="s">
        <v>55</v>
      </c>
      <c r="G161" s="89" t="n">
        <v>-10.4</v>
      </c>
      <c r="H161" s="89" t="n">
        <v>-10.9</v>
      </c>
      <c r="I161" s="89" t="n">
        <v>-1.5</v>
      </c>
      <c r="J161" s="89" t="n">
        <v>-14.9</v>
      </c>
      <c r="K161" s="89" t="n">
        <v>-1</v>
      </c>
      <c r="L161" s="89" t="n">
        <v>10.2</v>
      </c>
      <c r="M161" s="89" t="n">
        <v>1.9</v>
      </c>
      <c r="N161" s="89" t="n">
        <v>-6.4</v>
      </c>
      <c r="O161" s="89" t="n">
        <v>0</v>
      </c>
      <c r="P161" s="89" t="n">
        <v>0</v>
      </c>
      <c r="Q161" s="89" t="n">
        <v>-21</v>
      </c>
      <c r="R161" s="89" t="n">
        <v>3.6</v>
      </c>
    </row>
    <row r="162" customFormat="false" ht="13.5" hidden="false" customHeight="false" outlineLevel="0" collapsed="false">
      <c r="A162" s="67" t="s">
        <v>75</v>
      </c>
      <c r="B162" s="89" t="n">
        <v>-2.6</v>
      </c>
      <c r="C162" s="61" t="n">
        <v>5.1</v>
      </c>
      <c r="D162" s="89" t="n">
        <v>9</v>
      </c>
      <c r="E162" s="89" t="n">
        <v>-6.7</v>
      </c>
      <c r="F162" s="89" t="s">
        <v>55</v>
      </c>
      <c r="G162" s="89" t="n">
        <v>-8.6</v>
      </c>
      <c r="H162" s="89" t="n">
        <v>-4.3</v>
      </c>
      <c r="I162" s="89" t="n">
        <v>15.9</v>
      </c>
      <c r="J162" s="89" t="n">
        <v>-13.9</v>
      </c>
      <c r="K162" s="89" t="n">
        <v>4</v>
      </c>
      <c r="L162" s="89" t="n">
        <v>-4.4</v>
      </c>
      <c r="M162" s="89" t="n">
        <v>2.7</v>
      </c>
      <c r="N162" s="89" t="n">
        <v>15.4</v>
      </c>
      <c r="O162" s="89" t="n">
        <v>-8.2</v>
      </c>
      <c r="P162" s="89" t="n">
        <v>1.7</v>
      </c>
      <c r="Q162" s="89" t="n">
        <v>-6.2</v>
      </c>
      <c r="R162" s="89" t="n">
        <v>-5.8</v>
      </c>
    </row>
    <row r="163" customFormat="false" ht="13.5" hidden="false" customHeight="false" outlineLevel="0" collapsed="false">
      <c r="A163" s="67" t="s">
        <v>76</v>
      </c>
      <c r="B163" s="89" t="n">
        <v>0.9</v>
      </c>
      <c r="C163" s="61" t="n">
        <v>2.3</v>
      </c>
      <c r="D163" s="89" t="n">
        <v>3.1</v>
      </c>
      <c r="E163" s="89" t="n">
        <v>7.2</v>
      </c>
      <c r="F163" s="89" t="s">
        <v>55</v>
      </c>
      <c r="G163" s="89" t="n">
        <v>-9</v>
      </c>
      <c r="H163" s="89" t="n">
        <v>-5.6</v>
      </c>
      <c r="I163" s="89" t="n">
        <v>19.2</v>
      </c>
      <c r="J163" s="89" t="n">
        <v>-5</v>
      </c>
      <c r="K163" s="89" t="n">
        <v>-2.5</v>
      </c>
      <c r="L163" s="89" t="n">
        <v>5.8</v>
      </c>
      <c r="M163" s="89" t="n">
        <v>16.7</v>
      </c>
      <c r="N163" s="89" t="n">
        <v>6.9</v>
      </c>
      <c r="O163" s="89" t="n">
        <v>-15.2</v>
      </c>
      <c r="P163" s="89" t="n">
        <v>-11.7</v>
      </c>
      <c r="Q163" s="89" t="n">
        <v>-13.3</v>
      </c>
      <c r="R163" s="89" t="n">
        <v>-13.1</v>
      </c>
    </row>
    <row r="164" customFormat="false" ht="13.5" hidden="false" customHeight="false" outlineLevel="0" collapsed="false">
      <c r="A164" s="67" t="s">
        <v>77</v>
      </c>
      <c r="B164" s="89" t="n">
        <v>-0.9</v>
      </c>
      <c r="C164" s="61" t="n">
        <v>29.1</v>
      </c>
      <c r="D164" s="89" t="n">
        <v>-3.1</v>
      </c>
      <c r="E164" s="89" t="n">
        <v>5.2</v>
      </c>
      <c r="F164" s="89" t="s">
        <v>55</v>
      </c>
      <c r="G164" s="89" t="n">
        <v>3.5</v>
      </c>
      <c r="H164" s="89" t="n">
        <v>-11.3</v>
      </c>
      <c r="I164" s="89" t="n">
        <v>10.7</v>
      </c>
      <c r="J164" s="89" t="n">
        <v>-11.9</v>
      </c>
      <c r="K164" s="89" t="n">
        <v>2.8</v>
      </c>
      <c r="L164" s="89" t="n">
        <v>1.6</v>
      </c>
      <c r="M164" s="89" t="n">
        <v>10.7</v>
      </c>
      <c r="N164" s="89" t="n">
        <v>36.6</v>
      </c>
      <c r="O164" s="89" t="n">
        <v>-25.8</v>
      </c>
      <c r="P164" s="89" t="n">
        <v>1.6</v>
      </c>
      <c r="Q164" s="89" t="n">
        <v>-11.1</v>
      </c>
      <c r="R164" s="89" t="n">
        <v>0</v>
      </c>
    </row>
    <row r="165" customFormat="false" ht="13.5" hidden="false" customHeight="false" outlineLevel="0" collapsed="false">
      <c r="A165" s="78" t="s">
        <v>78</v>
      </c>
      <c r="B165" s="94" t="n">
        <v>2.5</v>
      </c>
      <c r="C165" s="94" t="n">
        <v>36.6</v>
      </c>
      <c r="D165" s="94" t="n">
        <v>-11.2</v>
      </c>
      <c r="E165" s="94" t="n">
        <v>10.8</v>
      </c>
      <c r="F165" s="94" t="s">
        <v>55</v>
      </c>
      <c r="G165" s="94" t="n">
        <v>-5.8</v>
      </c>
      <c r="H165" s="94" t="n">
        <v>-4.6</v>
      </c>
      <c r="I165" s="94" t="n">
        <v>4</v>
      </c>
      <c r="J165" s="94" t="n">
        <v>0</v>
      </c>
      <c r="K165" s="94" t="n">
        <v>9</v>
      </c>
      <c r="L165" s="94" t="n">
        <v>-7.9</v>
      </c>
      <c r="M165" s="94" t="n">
        <v>17.4</v>
      </c>
      <c r="N165" s="94" t="n">
        <v>1.5</v>
      </c>
      <c r="O165" s="94" t="n">
        <v>6.8</v>
      </c>
      <c r="P165" s="94" t="n">
        <v>0</v>
      </c>
      <c r="Q165" s="94" t="n">
        <v>-26.4</v>
      </c>
      <c r="R165" s="94" t="n">
        <v>3.2</v>
      </c>
    </row>
    <row r="179" s="41" customFormat="true" ht="13.5" hidden="false" customHeight="false" outlineLevel="0" collapsed="false"/>
    <row r="180" s="41" customFormat="true" ht="13.5" hidden="false" customHeight="false" outlineLevel="0" collapsed="false"/>
  </sheetData>
  <sheetProtection sheet="true"/>
  <mergeCells count="20">
    <mergeCell ref="A2:R2"/>
    <mergeCell ref="A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1:05:57Z</dcterms:created>
  <dc:creator>sus1101</dc:creator>
  <dc:description/>
  <dc:language>en-US</dc:language>
  <cp:lastModifiedBy>埼玉県</cp:lastModifiedBy>
  <cp:lastPrinted>2016-12-13T08:01:18Z</cp:lastPrinted>
  <dcterms:modified xsi:type="dcterms:W3CDTF">2017-02-24T02:44:44Z</dcterms:modified>
  <cp:revision>0</cp:revision>
  <dc:subject/>
  <dc:title/>
</cp:coreProperties>
</file>