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きまって支給する給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きまって支給する給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97.7</c:v>
                </c:pt>
                <c:pt idx="1">
                  <c:v>99.4</c:v>
                </c:pt>
                <c:pt idx="2">
                  <c:v>101.1</c:v>
                </c:pt>
                <c:pt idx="3">
                  <c:v>101.8</c:v>
                </c:pt>
                <c:pt idx="4">
                  <c:v>99.8</c:v>
                </c:pt>
                <c:pt idx="5">
                  <c:v>101.8</c:v>
                </c:pt>
                <c:pt idx="6">
                  <c:v>99.7</c:v>
                </c:pt>
                <c:pt idx="7">
                  <c:v>99.2</c:v>
                </c:pt>
                <c:pt idx="8">
                  <c:v>99.8</c:v>
                </c:pt>
                <c:pt idx="9">
                  <c:v>99.9</c:v>
                </c:pt>
                <c:pt idx="10">
                  <c:v>100</c:v>
                </c:pt>
                <c:pt idx="11">
                  <c:v>99.9</c:v>
                </c:pt>
                <c:pt idx="12">
                  <c:v>95</c:v>
                </c:pt>
                <c:pt idx="13">
                  <c:v>95.8</c:v>
                </c:pt>
                <c:pt idx="14">
                  <c:v>95.9</c:v>
                </c:pt>
                <c:pt idx="15">
                  <c:v>97.6</c:v>
                </c:pt>
                <c:pt idx="16">
                  <c:v>96.2</c:v>
                </c:pt>
                <c:pt idx="17">
                  <c:v>97.3</c:v>
                </c:pt>
                <c:pt idx="18">
                  <c:v>97.9</c:v>
                </c:pt>
                <c:pt idx="19">
                  <c:v>94.8</c:v>
                </c:pt>
                <c:pt idx="20">
                  <c:v>94.5</c:v>
                </c:pt>
                <c:pt idx="21">
                  <c:v>95.7</c:v>
                </c:pt>
                <c:pt idx="22">
                  <c:v>95.9</c:v>
                </c:pt>
                <c:pt idx="23">
                  <c:v>95</c:v>
                </c:pt>
                <c:pt idx="24">
                  <c:v>94.6</c:v>
                </c:pt>
                <c:pt idx="25">
                  <c:v>97.1</c:v>
                </c:pt>
                <c:pt idx="26">
                  <c:v>97.5</c:v>
                </c:pt>
                <c:pt idx="27">
                  <c:v>98.3</c:v>
                </c:pt>
                <c:pt idx="28">
                  <c:v>96.3</c:v>
                </c:pt>
                <c:pt idx="29">
                  <c:v>97.8</c:v>
                </c:pt>
                <c:pt idx="30">
                  <c:v>97.9</c:v>
                </c:pt>
                <c:pt idx="31">
                  <c:v>97.5</c:v>
                </c:pt>
                <c:pt idx="32">
                  <c:v>98</c:v>
                </c:pt>
                <c:pt idx="33">
                  <c:v>97.4</c:v>
                </c:pt>
                <c:pt idx="34">
                  <c:v>98.4</c:v>
                </c:pt>
                <c:pt idx="35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96</c:v>
                </c:pt>
                <c:pt idx="1">
                  <c:v>98.9</c:v>
                </c:pt>
                <c:pt idx="2">
                  <c:v>99.8</c:v>
                </c:pt>
                <c:pt idx="3">
                  <c:v>100.9</c:v>
                </c:pt>
                <c:pt idx="4">
                  <c:v>98.6</c:v>
                </c:pt>
                <c:pt idx="5">
                  <c:v>100.7</c:v>
                </c:pt>
                <c:pt idx="6">
                  <c:v>100.9</c:v>
                </c:pt>
                <c:pt idx="7">
                  <c:v>99.7</c:v>
                </c:pt>
                <c:pt idx="8">
                  <c:v>100.8</c:v>
                </c:pt>
                <c:pt idx="9">
                  <c:v>100.9</c:v>
                </c:pt>
                <c:pt idx="10">
                  <c:v>100.8</c:v>
                </c:pt>
                <c:pt idx="11">
                  <c:v>101.7</c:v>
                </c:pt>
                <c:pt idx="12">
                  <c:v>97.8</c:v>
                </c:pt>
                <c:pt idx="13">
                  <c:v>100.2</c:v>
                </c:pt>
                <c:pt idx="14">
                  <c:v>100.1</c:v>
                </c:pt>
                <c:pt idx="15">
                  <c:v>101.1</c:v>
                </c:pt>
                <c:pt idx="16">
                  <c:v>99.3</c:v>
                </c:pt>
                <c:pt idx="17">
                  <c:v>101.3</c:v>
                </c:pt>
                <c:pt idx="18">
                  <c:v>101.6</c:v>
                </c:pt>
                <c:pt idx="19">
                  <c:v>99.8</c:v>
                </c:pt>
                <c:pt idx="20">
                  <c:v>101.3</c:v>
                </c:pt>
                <c:pt idx="21">
                  <c:v>100.6</c:v>
                </c:pt>
                <c:pt idx="22">
                  <c:v>101</c:v>
                </c:pt>
                <c:pt idx="23">
                  <c:v>100.9</c:v>
                </c:pt>
                <c:pt idx="24">
                  <c:v>99</c:v>
                </c:pt>
                <c:pt idx="25">
                  <c:v>102.2</c:v>
                </c:pt>
                <c:pt idx="26">
                  <c:v>101.7</c:v>
                </c:pt>
                <c:pt idx="27">
                  <c:v>102.4</c:v>
                </c:pt>
                <c:pt idx="28">
                  <c:v>100.4</c:v>
                </c:pt>
                <c:pt idx="29">
                  <c:v>101.9</c:v>
                </c:pt>
                <c:pt idx="30">
                  <c:v>102.1</c:v>
                </c:pt>
                <c:pt idx="31">
                  <c:v>101.4</c:v>
                </c:pt>
                <c:pt idx="32">
                  <c:v>102.6</c:v>
                </c:pt>
                <c:pt idx="33">
                  <c:v>102.1</c:v>
                </c:pt>
                <c:pt idx="34">
                  <c:v>103.7</c:v>
                </c:pt>
                <c:pt idx="35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97.6</c:v>
                </c:pt>
                <c:pt idx="1">
                  <c:v>98.4</c:v>
                </c:pt>
                <c:pt idx="2">
                  <c:v>100.7</c:v>
                </c:pt>
                <c:pt idx="3">
                  <c:v>101.1</c:v>
                </c:pt>
                <c:pt idx="4">
                  <c:v>99.5</c:v>
                </c:pt>
                <c:pt idx="5">
                  <c:v>101.5</c:v>
                </c:pt>
                <c:pt idx="6">
                  <c:v>100</c:v>
                </c:pt>
                <c:pt idx="7">
                  <c:v>99.4</c:v>
                </c:pt>
                <c:pt idx="8">
                  <c:v>100.5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95.2</c:v>
                </c:pt>
                <c:pt idx="13">
                  <c:v>95.4</c:v>
                </c:pt>
                <c:pt idx="14">
                  <c:v>95.8</c:v>
                </c:pt>
                <c:pt idx="15">
                  <c:v>97.3</c:v>
                </c:pt>
                <c:pt idx="16">
                  <c:v>96.7</c:v>
                </c:pt>
                <c:pt idx="17">
                  <c:v>97.1</c:v>
                </c:pt>
                <c:pt idx="18">
                  <c:v>99.9</c:v>
                </c:pt>
                <c:pt idx="19">
                  <c:v>95.8</c:v>
                </c:pt>
                <c:pt idx="20">
                  <c:v>96.1</c:v>
                </c:pt>
                <c:pt idx="21">
                  <c:v>97.5</c:v>
                </c:pt>
                <c:pt idx="22">
                  <c:v>98</c:v>
                </c:pt>
                <c:pt idx="23">
                  <c:v>96.6</c:v>
                </c:pt>
                <c:pt idx="24">
                  <c:v>95.8</c:v>
                </c:pt>
                <c:pt idx="25">
                  <c:v>96.4</c:v>
                </c:pt>
                <c:pt idx="26">
                  <c:v>97.2</c:v>
                </c:pt>
                <c:pt idx="27">
                  <c:v>97.2</c:v>
                </c:pt>
                <c:pt idx="28">
                  <c:v>96.3</c:v>
                </c:pt>
                <c:pt idx="29">
                  <c:v>97.1</c:v>
                </c:pt>
                <c:pt idx="30">
                  <c:v>96</c:v>
                </c:pt>
                <c:pt idx="31">
                  <c:v>96.1</c:v>
                </c:pt>
                <c:pt idx="32">
                  <c:v>96.8</c:v>
                </c:pt>
                <c:pt idx="33">
                  <c:v>96.5</c:v>
                </c:pt>
                <c:pt idx="34">
                  <c:v>96.9</c:v>
                </c:pt>
                <c:pt idx="35">
                  <c:v>9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96.5</c:v>
                </c:pt>
                <c:pt idx="1">
                  <c:v>98.8</c:v>
                </c:pt>
                <c:pt idx="2">
                  <c:v>100.2</c:v>
                </c:pt>
                <c:pt idx="3">
                  <c:v>101.2</c:v>
                </c:pt>
                <c:pt idx="4">
                  <c:v>99.3</c:v>
                </c:pt>
                <c:pt idx="5">
                  <c:v>100.8</c:v>
                </c:pt>
                <c:pt idx="6">
                  <c:v>100.7</c:v>
                </c:pt>
                <c:pt idx="7">
                  <c:v>99.3</c:v>
                </c:pt>
                <c:pt idx="8">
                  <c:v>100.5</c:v>
                </c:pt>
                <c:pt idx="9">
                  <c:v>100.4</c:v>
                </c:pt>
                <c:pt idx="10">
                  <c:v>100.7</c:v>
                </c:pt>
                <c:pt idx="11">
                  <c:v>101.5</c:v>
                </c:pt>
                <c:pt idx="12">
                  <c:v>96.8</c:v>
                </c:pt>
                <c:pt idx="13">
                  <c:v>98.8</c:v>
                </c:pt>
                <c:pt idx="14">
                  <c:v>98.2</c:v>
                </c:pt>
                <c:pt idx="15">
                  <c:v>99.1</c:v>
                </c:pt>
                <c:pt idx="16">
                  <c:v>98</c:v>
                </c:pt>
                <c:pt idx="17">
                  <c:v>99.3</c:v>
                </c:pt>
                <c:pt idx="18">
                  <c:v>99</c:v>
                </c:pt>
                <c:pt idx="19">
                  <c:v>97.7</c:v>
                </c:pt>
                <c:pt idx="20">
                  <c:v>98.5</c:v>
                </c:pt>
                <c:pt idx="21">
                  <c:v>97.9</c:v>
                </c:pt>
                <c:pt idx="22">
                  <c:v>98.3</c:v>
                </c:pt>
                <c:pt idx="23">
                  <c:v>98.7</c:v>
                </c:pt>
                <c:pt idx="24">
                  <c:v>97.5</c:v>
                </c:pt>
                <c:pt idx="25">
                  <c:v>99.6</c:v>
                </c:pt>
                <c:pt idx="26">
                  <c:v>99.7</c:v>
                </c:pt>
                <c:pt idx="27">
                  <c:v>100.3</c:v>
                </c:pt>
                <c:pt idx="28">
                  <c:v>99.1</c:v>
                </c:pt>
                <c:pt idx="29">
                  <c:v>99.8</c:v>
                </c:pt>
                <c:pt idx="30">
                  <c:v>100.1</c:v>
                </c:pt>
                <c:pt idx="31">
                  <c:v>99.8</c:v>
                </c:pt>
                <c:pt idx="32">
                  <c:v>101.2</c:v>
                </c:pt>
                <c:pt idx="33">
                  <c:v>101</c:v>
                </c:pt>
                <c:pt idx="34">
                  <c:v>101.9</c:v>
                </c:pt>
                <c:pt idx="35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5645"/>
        <c:axId val="52872012"/>
      </c:lineChart>
      <c:catAx>
        <c:axId val="63415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012"/>
        <c:crossesAt val="70"/>
        <c:auto val="1"/>
        <c:lblAlgn val="ctr"/>
        <c:lblOffset val="100"/>
        <c:noMultiLvlLbl val="0"/>
      </c:catAx>
      <c:valAx>
        <c:axId val="5287201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5645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928637581037"/>
          <c:y val="0.209708511011157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074522788271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97.5</c:v>
                </c:pt>
                <c:pt idx="1">
                  <c:v>97.6</c:v>
                </c:pt>
                <c:pt idx="2">
                  <c:v>98.1</c:v>
                </c:pt>
                <c:pt idx="3">
                  <c:v>99.5</c:v>
                </c:pt>
                <c:pt idx="4">
                  <c:v>97.9</c:v>
                </c:pt>
                <c:pt idx="5">
                  <c:v>99</c:v>
                </c:pt>
                <c:pt idx="6">
                  <c:v>97.1</c:v>
                </c:pt>
                <c:pt idx="7">
                  <c:v>96</c:v>
                </c:pt>
                <c:pt idx="8">
                  <c:v>96.6</c:v>
                </c:pt>
                <c:pt idx="9">
                  <c:v>97.1</c:v>
                </c:pt>
                <c:pt idx="10">
                  <c:v>97.3</c:v>
                </c:pt>
                <c:pt idx="11">
                  <c:v>98.1</c:v>
                </c:pt>
                <c:pt idx="12">
                  <c:v>97.1</c:v>
                </c:pt>
                <c:pt idx="13">
                  <c:v>97.5</c:v>
                </c:pt>
                <c:pt idx="14">
                  <c:v>97.9</c:v>
                </c:pt>
                <c:pt idx="15">
                  <c:v>98.6</c:v>
                </c:pt>
                <c:pt idx="16">
                  <c:v>96.3</c:v>
                </c:pt>
                <c:pt idx="17">
                  <c:v>98.1</c:v>
                </c:pt>
                <c:pt idx="18">
                  <c:v>98.8</c:v>
                </c:pt>
                <c:pt idx="19">
                  <c:v>97.9</c:v>
                </c:pt>
                <c:pt idx="20">
                  <c:v>97.2</c:v>
                </c:pt>
                <c:pt idx="21">
                  <c:v>98.2</c:v>
                </c:pt>
                <c:pt idx="22">
                  <c:v>99.2</c:v>
                </c:pt>
                <c:pt idx="23">
                  <c:v>98.3</c:v>
                </c:pt>
                <c:pt idx="24">
                  <c:v>97.9</c:v>
                </c:pt>
                <c:pt idx="25">
                  <c:v>99.6</c:v>
                </c:pt>
                <c:pt idx="26">
                  <c:v>98.6</c:v>
                </c:pt>
                <c:pt idx="27">
                  <c:v>101.2</c:v>
                </c:pt>
                <c:pt idx="28">
                  <c:v>99.7</c:v>
                </c:pt>
                <c:pt idx="29">
                  <c:v>100.9</c:v>
                </c:pt>
                <c:pt idx="30">
                  <c:v>99.5</c:v>
                </c:pt>
                <c:pt idx="31">
                  <c:v>98.2</c:v>
                </c:pt>
                <c:pt idx="32">
                  <c:v>99.3</c:v>
                </c:pt>
                <c:pt idx="33">
                  <c:v>100.1</c:v>
                </c:pt>
                <c:pt idx="34">
                  <c:v>99.9</c:v>
                </c:pt>
                <c:pt idx="35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99.1</c:v>
                </c:pt>
                <c:pt idx="1">
                  <c:v>101.9</c:v>
                </c:pt>
                <c:pt idx="2">
                  <c:v>101.3</c:v>
                </c:pt>
                <c:pt idx="3">
                  <c:v>101.9</c:v>
                </c:pt>
                <c:pt idx="4">
                  <c:v>100.3</c:v>
                </c:pt>
                <c:pt idx="5">
                  <c:v>102.2</c:v>
                </c:pt>
                <c:pt idx="6">
                  <c:v>101.4</c:v>
                </c:pt>
                <c:pt idx="7">
                  <c:v>100.3</c:v>
                </c:pt>
                <c:pt idx="8">
                  <c:v>102.1</c:v>
                </c:pt>
                <c:pt idx="9">
                  <c:v>101.8</c:v>
                </c:pt>
                <c:pt idx="10">
                  <c:v>102.1</c:v>
                </c:pt>
                <c:pt idx="11">
                  <c:v>102.7</c:v>
                </c:pt>
                <c:pt idx="12">
                  <c:v>101.1</c:v>
                </c:pt>
                <c:pt idx="13">
                  <c:v>103.4</c:v>
                </c:pt>
                <c:pt idx="14">
                  <c:v>103.4</c:v>
                </c:pt>
                <c:pt idx="15">
                  <c:v>104.7</c:v>
                </c:pt>
                <c:pt idx="16">
                  <c:v>101.8</c:v>
                </c:pt>
                <c:pt idx="17">
                  <c:v>104.5</c:v>
                </c:pt>
                <c:pt idx="18">
                  <c:v>104</c:v>
                </c:pt>
                <c:pt idx="19">
                  <c:v>102.5</c:v>
                </c:pt>
                <c:pt idx="20">
                  <c:v>103.1</c:v>
                </c:pt>
                <c:pt idx="21">
                  <c:v>102.8</c:v>
                </c:pt>
                <c:pt idx="22">
                  <c:v>103.6</c:v>
                </c:pt>
                <c:pt idx="23">
                  <c:v>103.3</c:v>
                </c:pt>
                <c:pt idx="24">
                  <c:v>101.3</c:v>
                </c:pt>
                <c:pt idx="25">
                  <c:v>103.8</c:v>
                </c:pt>
                <c:pt idx="26">
                  <c:v>103</c:v>
                </c:pt>
                <c:pt idx="27">
                  <c:v>104.8</c:v>
                </c:pt>
                <c:pt idx="28">
                  <c:v>103.4</c:v>
                </c:pt>
                <c:pt idx="29">
                  <c:v>105.9</c:v>
                </c:pt>
                <c:pt idx="30">
                  <c:v>105.5</c:v>
                </c:pt>
                <c:pt idx="31">
                  <c:v>104</c:v>
                </c:pt>
                <c:pt idx="32">
                  <c:v>105.1</c:v>
                </c:pt>
                <c:pt idx="33">
                  <c:v>105.6</c:v>
                </c:pt>
                <c:pt idx="34">
                  <c:v>104.6</c:v>
                </c:pt>
                <c:pt idx="35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96</c:v>
                </c:pt>
                <c:pt idx="1">
                  <c:v>96.2</c:v>
                </c:pt>
                <c:pt idx="2">
                  <c:v>96.6</c:v>
                </c:pt>
                <c:pt idx="3">
                  <c:v>98.1</c:v>
                </c:pt>
                <c:pt idx="4">
                  <c:v>96.9</c:v>
                </c:pt>
                <c:pt idx="5">
                  <c:v>97.6</c:v>
                </c:pt>
                <c:pt idx="6">
                  <c:v>96.9</c:v>
                </c:pt>
                <c:pt idx="7">
                  <c:v>95.4</c:v>
                </c:pt>
                <c:pt idx="8">
                  <c:v>96.1</c:v>
                </c:pt>
                <c:pt idx="9">
                  <c:v>96.7</c:v>
                </c:pt>
                <c:pt idx="10">
                  <c:v>96.9</c:v>
                </c:pt>
                <c:pt idx="11">
                  <c:v>97.6</c:v>
                </c:pt>
                <c:pt idx="12">
                  <c:v>95.6</c:v>
                </c:pt>
                <c:pt idx="13">
                  <c:v>95.2</c:v>
                </c:pt>
                <c:pt idx="14">
                  <c:v>96.4</c:v>
                </c:pt>
                <c:pt idx="15">
                  <c:v>98.2</c:v>
                </c:pt>
                <c:pt idx="16">
                  <c:v>95.1</c:v>
                </c:pt>
                <c:pt idx="17">
                  <c:v>96.5</c:v>
                </c:pt>
                <c:pt idx="18">
                  <c:v>97.8</c:v>
                </c:pt>
                <c:pt idx="19">
                  <c:v>96.6</c:v>
                </c:pt>
                <c:pt idx="20">
                  <c:v>95.6</c:v>
                </c:pt>
                <c:pt idx="21">
                  <c:v>96.5</c:v>
                </c:pt>
                <c:pt idx="22">
                  <c:v>97.4</c:v>
                </c:pt>
                <c:pt idx="23">
                  <c:v>96.2</c:v>
                </c:pt>
                <c:pt idx="24">
                  <c:v>96</c:v>
                </c:pt>
                <c:pt idx="25">
                  <c:v>98.1</c:v>
                </c:pt>
                <c:pt idx="26">
                  <c:v>96.3</c:v>
                </c:pt>
                <c:pt idx="27">
                  <c:v>100.1</c:v>
                </c:pt>
                <c:pt idx="28">
                  <c:v>98.2</c:v>
                </c:pt>
                <c:pt idx="29">
                  <c:v>99</c:v>
                </c:pt>
                <c:pt idx="30">
                  <c:v>98.8</c:v>
                </c:pt>
                <c:pt idx="31">
                  <c:v>97.8</c:v>
                </c:pt>
                <c:pt idx="32">
                  <c:v>98.7</c:v>
                </c:pt>
                <c:pt idx="33">
                  <c:v>99.5</c:v>
                </c:pt>
                <c:pt idx="34">
                  <c:v>99.1</c:v>
                </c:pt>
                <c:pt idx="35">
                  <c:v>9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97.9</c:v>
                </c:pt>
                <c:pt idx="1">
                  <c:v>100.6</c:v>
                </c:pt>
                <c:pt idx="2">
                  <c:v>99.8</c:v>
                </c:pt>
                <c:pt idx="3">
                  <c:v>100.2</c:v>
                </c:pt>
                <c:pt idx="4">
                  <c:v>99.6</c:v>
                </c:pt>
                <c:pt idx="5">
                  <c:v>101.2</c:v>
                </c:pt>
                <c:pt idx="6">
                  <c:v>100.8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6</c:v>
                </c:pt>
                <c:pt idx="11">
                  <c:v>101.1</c:v>
                </c:pt>
                <c:pt idx="12">
                  <c:v>99.8</c:v>
                </c:pt>
                <c:pt idx="13">
                  <c:v>101.2</c:v>
                </c:pt>
                <c:pt idx="14">
                  <c:v>101.2</c:v>
                </c:pt>
                <c:pt idx="15">
                  <c:v>103.2</c:v>
                </c:pt>
                <c:pt idx="16">
                  <c:v>100.4</c:v>
                </c:pt>
                <c:pt idx="17">
                  <c:v>103.2</c:v>
                </c:pt>
                <c:pt idx="18">
                  <c:v>102</c:v>
                </c:pt>
                <c:pt idx="19">
                  <c:v>100.5</c:v>
                </c:pt>
                <c:pt idx="20">
                  <c:v>101.1</c:v>
                </c:pt>
                <c:pt idx="21">
                  <c:v>100.2</c:v>
                </c:pt>
                <c:pt idx="22">
                  <c:v>100.9</c:v>
                </c:pt>
                <c:pt idx="23">
                  <c:v>100.6</c:v>
                </c:pt>
                <c:pt idx="24">
                  <c:v>98.7</c:v>
                </c:pt>
                <c:pt idx="25">
                  <c:v>100.7</c:v>
                </c:pt>
                <c:pt idx="26">
                  <c:v>100.1</c:v>
                </c:pt>
                <c:pt idx="27">
                  <c:v>102.6</c:v>
                </c:pt>
                <c:pt idx="28">
                  <c:v>101.7</c:v>
                </c:pt>
                <c:pt idx="29">
                  <c:v>103.7</c:v>
                </c:pt>
                <c:pt idx="30">
                  <c:v>103.4</c:v>
                </c:pt>
                <c:pt idx="31">
                  <c:v>102.9</c:v>
                </c:pt>
                <c:pt idx="32">
                  <c:v>103.8</c:v>
                </c:pt>
                <c:pt idx="33">
                  <c:v>104</c:v>
                </c:pt>
                <c:pt idx="34">
                  <c:v>104</c:v>
                </c:pt>
                <c:pt idx="35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2584"/>
        <c:axId val="8813419"/>
      </c:lineChart>
      <c:catAx>
        <c:axId val="27072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419"/>
        <c:crossesAt val="70"/>
        <c:auto val="1"/>
        <c:lblAlgn val="ctr"/>
        <c:lblOffset val="100"/>
        <c:noMultiLvlLbl val="0"/>
      </c:catAx>
      <c:valAx>
        <c:axId val="8813419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258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47979531944"/>
          <c:y val="0.245867165138151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44724787865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9320" y="5646600"/>
          <a:ext cx="131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5003379139446</cdr:x>
      <cdr:y>0.504001401951049</cdr:y>
    </cdr:from>
    <cdr:to>
      <cdr:x>0.894996370553929</cdr:x>
      <cdr:y>0.505520182253636</cdr:y>
    </cdr:to>
    <cdr:sp>
      <cdr:nvSpPr>
        <cdr:cNvPr id="46" name="Line 3"/>
        <cdr:cNvSpPr/>
      </cdr:nvSpPr>
      <cdr:spPr>
        <a:xfrm>
          <a:off x="884520" y="3106080"/>
          <a:ext cx="11987640" cy="93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915271207229</cdr:x>
      <cdr:y>0.00473158478883112</cdr:y>
    </cdr:from>
    <cdr:to>
      <cdr:x>0.994993867487672</cdr:x>
      <cdr:y>0.0732519422863485</cdr:y>
    </cdr:to>
    <cdr:sp>
      <cdr:nvSpPr>
        <cdr:cNvPr id="47" name="Text 5"/>
        <cdr:cNvSpPr/>
      </cdr:nvSpPr>
      <cdr:spPr>
        <a:xfrm>
          <a:off x="194040" y="29160"/>
          <a:ext cx="141163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きまって支給する給与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2496808590523</cdr:x>
      <cdr:y>0.0545008470120918</cdr:y>
    </cdr:from>
    <cdr:to>
      <cdr:x>0.889990238041601</cdr:x>
      <cdr:y>0.102751328932765</cdr:y>
    </cdr:to>
    <cdr:sp>
      <cdr:nvSpPr>
        <cdr:cNvPr id="48" name="Text 6"/>
        <cdr:cNvSpPr/>
      </cdr:nvSpPr>
      <cdr:spPr>
        <a:xfrm>
          <a:off x="10822680" y="335880"/>
          <a:ext cx="1977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92663104824</cdr:x>
      <cdr:y>0.927273789356855</cdr:y>
    </cdr:from>
    <cdr:to>
      <cdr:x>0.955502044297289</cdr:x>
      <cdr:y>0.98072317308254</cdr:y>
    </cdr:to>
    <cdr:sp>
      <cdr:nvSpPr>
        <cdr:cNvPr id="50" name="Text 1"/>
        <cdr:cNvSpPr/>
      </cdr:nvSpPr>
      <cdr:spPr>
        <a:xfrm>
          <a:off x="12593880" y="5714640"/>
          <a:ext cx="11196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570045400958</cdr:x>
      <cdr:y>0.502190548513348</cdr:y>
    </cdr:from>
    <cdr:to>
      <cdr:x>0.899490806933052</cdr:x>
      <cdr:y>0.502949938664642</cdr:y>
    </cdr:to>
    <cdr:sp>
      <cdr:nvSpPr>
        <cdr:cNvPr id="51" name="Line 4"/>
        <cdr:cNvSpPr/>
      </cdr:nvSpPr>
      <cdr:spPr>
        <a:xfrm flipV="1">
          <a:off x="893520" y="3094920"/>
          <a:ext cx="1201608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932023979733</cdr:x>
      <cdr:y>0.011274023015363</cdr:y>
    </cdr:from>
    <cdr:to>
      <cdr:x>0.99300173075476</cdr:x>
      <cdr:y>0.0730182837782581</cdr:y>
    </cdr:to>
    <cdr:sp>
      <cdr:nvSpPr>
        <cdr:cNvPr id="52" name="Text 7"/>
        <cdr:cNvSpPr/>
      </cdr:nvSpPr>
      <cdr:spPr>
        <a:xfrm>
          <a:off x="186480" y="69480"/>
          <a:ext cx="140652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きまって支給する給与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4500464042943</cdr:x>
      <cdr:y>0.0545008470120918</cdr:y>
    </cdr:from>
    <cdr:to>
      <cdr:x>0.884240098326937</cdr:x>
      <cdr:y>0.0982534026520241</cdr:y>
    </cdr:to>
    <cdr:sp>
      <cdr:nvSpPr>
        <cdr:cNvPr id="53" name="Text 8"/>
        <cdr:cNvSpPr/>
      </cdr:nvSpPr>
      <cdr:spPr>
        <a:xfrm>
          <a:off x="10685160" y="335880"/>
          <a:ext cx="2005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97.7</v>
      </c>
      <c r="D5" s="11" t="n">
        <v>99.4</v>
      </c>
      <c r="E5" s="11" t="n">
        <v>101.1</v>
      </c>
      <c r="F5" s="11" t="n">
        <v>101.8</v>
      </c>
      <c r="G5" s="11" t="n">
        <v>99.8</v>
      </c>
      <c r="H5" s="11" t="n">
        <v>101.8</v>
      </c>
      <c r="I5" s="11" t="n">
        <v>99.7</v>
      </c>
      <c r="J5" s="11" t="n">
        <v>99.2</v>
      </c>
      <c r="K5" s="11" t="n">
        <v>99.8</v>
      </c>
      <c r="L5" s="11" t="n">
        <v>99.9</v>
      </c>
      <c r="M5" s="11" t="n">
        <v>100</v>
      </c>
      <c r="N5" s="12" t="n">
        <v>99.9</v>
      </c>
      <c r="O5" s="10" t="n">
        <v>95</v>
      </c>
      <c r="P5" s="11" t="n">
        <v>95.8</v>
      </c>
      <c r="Q5" s="11" t="n">
        <v>95.9</v>
      </c>
      <c r="R5" s="11" t="n">
        <v>97.6</v>
      </c>
      <c r="S5" s="11" t="n">
        <v>96.2</v>
      </c>
      <c r="T5" s="11" t="n">
        <v>97.3</v>
      </c>
      <c r="U5" s="11" t="n">
        <v>97.9</v>
      </c>
      <c r="V5" s="11" t="n">
        <v>94.8</v>
      </c>
      <c r="W5" s="11" t="n">
        <v>94.5</v>
      </c>
      <c r="X5" s="11" t="n">
        <v>95.7</v>
      </c>
      <c r="Y5" s="11" t="n">
        <v>95.9</v>
      </c>
      <c r="Z5" s="12" t="n">
        <v>95</v>
      </c>
      <c r="AA5" s="10" t="n">
        <v>94.6</v>
      </c>
      <c r="AB5" s="11" t="n">
        <v>97.1</v>
      </c>
      <c r="AC5" s="11" t="n">
        <v>97.5</v>
      </c>
      <c r="AD5" s="11" t="n">
        <v>98.3</v>
      </c>
      <c r="AE5" s="11" t="n">
        <v>96.3</v>
      </c>
      <c r="AF5" s="11" t="n">
        <v>97.8</v>
      </c>
      <c r="AG5" s="11" t="n">
        <v>97.9</v>
      </c>
      <c r="AH5" s="11" t="n">
        <v>97.5</v>
      </c>
      <c r="AI5" s="11" t="n">
        <v>98</v>
      </c>
      <c r="AJ5" s="11" t="n">
        <v>97.4</v>
      </c>
      <c r="AK5" s="11" t="n">
        <v>98.4</v>
      </c>
      <c r="AL5" s="12" t="n">
        <v>98.7</v>
      </c>
    </row>
    <row r="6" s="5" customFormat="true" ht="18" hidden="false" customHeight="true" outlineLevel="0" collapsed="false">
      <c r="B6" s="13" t="s">
        <v>5</v>
      </c>
      <c r="C6" s="14" t="n">
        <v>96</v>
      </c>
      <c r="D6" s="15" t="n">
        <v>98.9</v>
      </c>
      <c r="E6" s="15" t="n">
        <v>99.8</v>
      </c>
      <c r="F6" s="15" t="n">
        <v>100.9</v>
      </c>
      <c r="G6" s="15" t="n">
        <v>98.6</v>
      </c>
      <c r="H6" s="15" t="n">
        <v>100.7</v>
      </c>
      <c r="I6" s="15" t="n">
        <v>100.9</v>
      </c>
      <c r="J6" s="15" t="n">
        <v>99.7</v>
      </c>
      <c r="K6" s="15" t="n">
        <v>100.8</v>
      </c>
      <c r="L6" s="15" t="n">
        <v>100.9</v>
      </c>
      <c r="M6" s="15" t="n">
        <v>100.8</v>
      </c>
      <c r="N6" s="16" t="n">
        <v>101.7</v>
      </c>
      <c r="O6" s="14" t="n">
        <v>97.8</v>
      </c>
      <c r="P6" s="15" t="n">
        <v>100.2</v>
      </c>
      <c r="Q6" s="15" t="n">
        <v>100.1</v>
      </c>
      <c r="R6" s="15" t="n">
        <v>101.1</v>
      </c>
      <c r="S6" s="15" t="n">
        <v>99.3</v>
      </c>
      <c r="T6" s="15" t="n">
        <v>101.3</v>
      </c>
      <c r="U6" s="15" t="n">
        <v>101.6</v>
      </c>
      <c r="V6" s="15" t="n">
        <v>99.8</v>
      </c>
      <c r="W6" s="15" t="n">
        <v>101.3</v>
      </c>
      <c r="X6" s="15" t="n">
        <v>100.6</v>
      </c>
      <c r="Y6" s="15" t="n">
        <v>101</v>
      </c>
      <c r="Z6" s="16" t="n">
        <v>100.9</v>
      </c>
      <c r="AA6" s="14" t="n">
        <v>99</v>
      </c>
      <c r="AB6" s="15" t="n">
        <v>102.2</v>
      </c>
      <c r="AC6" s="15" t="n">
        <v>101.7</v>
      </c>
      <c r="AD6" s="15" t="n">
        <v>102.4</v>
      </c>
      <c r="AE6" s="15" t="n">
        <v>100.4</v>
      </c>
      <c r="AF6" s="15" t="n">
        <v>101.9</v>
      </c>
      <c r="AG6" s="15" t="n">
        <v>102.1</v>
      </c>
      <c r="AH6" s="15" t="n">
        <v>101.4</v>
      </c>
      <c r="AI6" s="15" t="n">
        <v>102.6</v>
      </c>
      <c r="AJ6" s="15" t="n">
        <v>102.1</v>
      </c>
      <c r="AK6" s="15" t="n">
        <v>103.7</v>
      </c>
      <c r="AL6" s="16" t="n">
        <v>103.4</v>
      </c>
    </row>
    <row r="7" s="5" customFormat="true" ht="18" hidden="false" customHeight="true" outlineLevel="0" collapsed="false">
      <c r="B7" s="13" t="s">
        <v>6</v>
      </c>
      <c r="C7" s="14" t="n">
        <v>97.6</v>
      </c>
      <c r="D7" s="15" t="n">
        <v>98.4</v>
      </c>
      <c r="E7" s="15" t="n">
        <v>100.7</v>
      </c>
      <c r="F7" s="15" t="n">
        <v>101.1</v>
      </c>
      <c r="G7" s="15" t="n">
        <v>99.5</v>
      </c>
      <c r="H7" s="15" t="n">
        <v>101.5</v>
      </c>
      <c r="I7" s="15" t="n">
        <v>100</v>
      </c>
      <c r="J7" s="15" t="n">
        <v>99.4</v>
      </c>
      <c r="K7" s="15" t="n">
        <v>100.5</v>
      </c>
      <c r="L7" s="15" t="n">
        <v>100.2</v>
      </c>
      <c r="M7" s="15" t="n">
        <v>100.7</v>
      </c>
      <c r="N7" s="16" t="n">
        <v>100.5</v>
      </c>
      <c r="O7" s="14" t="n">
        <v>95.2</v>
      </c>
      <c r="P7" s="15" t="n">
        <v>95.4</v>
      </c>
      <c r="Q7" s="15" t="n">
        <v>95.8</v>
      </c>
      <c r="R7" s="15" t="n">
        <v>97.3</v>
      </c>
      <c r="S7" s="15" t="n">
        <v>96.7</v>
      </c>
      <c r="T7" s="15" t="n">
        <v>97.1</v>
      </c>
      <c r="U7" s="15" t="n">
        <v>99.9</v>
      </c>
      <c r="V7" s="15" t="n">
        <v>95.8</v>
      </c>
      <c r="W7" s="15" t="n">
        <v>96.1</v>
      </c>
      <c r="X7" s="15" t="n">
        <v>97.5</v>
      </c>
      <c r="Y7" s="15" t="n">
        <v>98</v>
      </c>
      <c r="Z7" s="16" t="n">
        <v>96.6</v>
      </c>
      <c r="AA7" s="14" t="n">
        <v>95.8</v>
      </c>
      <c r="AB7" s="15" t="n">
        <v>96.4</v>
      </c>
      <c r="AC7" s="15" t="n">
        <v>97.2</v>
      </c>
      <c r="AD7" s="15" t="n">
        <v>97.2</v>
      </c>
      <c r="AE7" s="15" t="n">
        <v>96.3</v>
      </c>
      <c r="AF7" s="15" t="n">
        <v>97.1</v>
      </c>
      <c r="AG7" s="15" t="n">
        <v>96</v>
      </c>
      <c r="AH7" s="15" t="n">
        <v>96.1</v>
      </c>
      <c r="AI7" s="15" t="n">
        <v>96.8</v>
      </c>
      <c r="AJ7" s="15" t="n">
        <v>96.5</v>
      </c>
      <c r="AK7" s="15" t="n">
        <v>96.9</v>
      </c>
      <c r="AL7" s="16" t="n">
        <v>97.4</v>
      </c>
    </row>
    <row r="8" s="5" customFormat="true" ht="18" hidden="false" customHeight="true" outlineLevel="0" collapsed="false">
      <c r="B8" s="17" t="s">
        <v>7</v>
      </c>
      <c r="C8" s="18" t="n">
        <v>96.5</v>
      </c>
      <c r="D8" s="19" t="n">
        <v>98.8</v>
      </c>
      <c r="E8" s="19" t="n">
        <v>100.2</v>
      </c>
      <c r="F8" s="19" t="n">
        <v>101.2</v>
      </c>
      <c r="G8" s="19" t="n">
        <v>99.3</v>
      </c>
      <c r="H8" s="19" t="n">
        <v>100.8</v>
      </c>
      <c r="I8" s="19" t="n">
        <v>100.7</v>
      </c>
      <c r="J8" s="19" t="n">
        <v>99.3</v>
      </c>
      <c r="K8" s="19" t="n">
        <v>100.5</v>
      </c>
      <c r="L8" s="19" t="n">
        <v>100.4</v>
      </c>
      <c r="M8" s="19" t="n">
        <v>100.7</v>
      </c>
      <c r="N8" s="20" t="n">
        <v>101.5</v>
      </c>
      <c r="O8" s="18" t="n">
        <v>96.8</v>
      </c>
      <c r="P8" s="19" t="n">
        <v>98.8</v>
      </c>
      <c r="Q8" s="19" t="n">
        <v>98.2</v>
      </c>
      <c r="R8" s="19" t="n">
        <v>99.1</v>
      </c>
      <c r="S8" s="19" t="n">
        <v>98</v>
      </c>
      <c r="T8" s="19" t="n">
        <v>99.3</v>
      </c>
      <c r="U8" s="19" t="n">
        <v>99</v>
      </c>
      <c r="V8" s="19" t="n">
        <v>97.7</v>
      </c>
      <c r="W8" s="19" t="n">
        <v>98.5</v>
      </c>
      <c r="X8" s="19" t="n">
        <v>97.9</v>
      </c>
      <c r="Y8" s="19" t="n">
        <v>98.3</v>
      </c>
      <c r="Z8" s="20" t="n">
        <v>98.7</v>
      </c>
      <c r="AA8" s="18" t="n">
        <v>97.5</v>
      </c>
      <c r="AB8" s="19" t="n">
        <v>99.6</v>
      </c>
      <c r="AC8" s="19" t="n">
        <v>99.7</v>
      </c>
      <c r="AD8" s="19" t="n">
        <v>100.3</v>
      </c>
      <c r="AE8" s="19" t="n">
        <v>99.1</v>
      </c>
      <c r="AF8" s="19" t="n">
        <v>99.8</v>
      </c>
      <c r="AG8" s="19" t="n">
        <v>100.1</v>
      </c>
      <c r="AH8" s="19" t="n">
        <v>99.8</v>
      </c>
      <c r="AI8" s="19" t="n">
        <v>101.2</v>
      </c>
      <c r="AJ8" s="19" t="n">
        <v>101</v>
      </c>
      <c r="AK8" s="19" t="n">
        <v>101.9</v>
      </c>
      <c r="AL8" s="20" t="n">
        <v>101.9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97.5</v>
      </c>
      <c r="D15" s="11" t="n">
        <v>97.6</v>
      </c>
      <c r="E15" s="11" t="n">
        <v>98.1</v>
      </c>
      <c r="F15" s="11" t="n">
        <v>99.5</v>
      </c>
      <c r="G15" s="11" t="n">
        <v>97.9</v>
      </c>
      <c r="H15" s="11" t="n">
        <v>99</v>
      </c>
      <c r="I15" s="11" t="n">
        <v>97.1</v>
      </c>
      <c r="J15" s="11" t="n">
        <v>96</v>
      </c>
      <c r="K15" s="11" t="n">
        <v>96.6</v>
      </c>
      <c r="L15" s="11" t="n">
        <v>97.1</v>
      </c>
      <c r="M15" s="11" t="n">
        <v>97.3</v>
      </c>
      <c r="N15" s="12" t="n">
        <v>98.1</v>
      </c>
      <c r="O15" s="10" t="n">
        <v>97.1</v>
      </c>
      <c r="P15" s="11" t="n">
        <v>97.5</v>
      </c>
      <c r="Q15" s="11" t="n">
        <v>97.9</v>
      </c>
      <c r="R15" s="11" t="n">
        <v>98.6</v>
      </c>
      <c r="S15" s="11" t="n">
        <v>96.3</v>
      </c>
      <c r="T15" s="11" t="n">
        <v>98.1</v>
      </c>
      <c r="U15" s="11" t="n">
        <v>98.8</v>
      </c>
      <c r="V15" s="11" t="n">
        <v>97.9</v>
      </c>
      <c r="W15" s="11" t="n">
        <v>97.2</v>
      </c>
      <c r="X15" s="11" t="n">
        <v>98.2</v>
      </c>
      <c r="Y15" s="11" t="n">
        <v>99.2</v>
      </c>
      <c r="Z15" s="12" t="n">
        <v>98.3</v>
      </c>
      <c r="AA15" s="10" t="n">
        <v>97.9</v>
      </c>
      <c r="AB15" s="11" t="n">
        <v>99.6</v>
      </c>
      <c r="AC15" s="11" t="n">
        <v>98.6</v>
      </c>
      <c r="AD15" s="11" t="n">
        <v>101.2</v>
      </c>
      <c r="AE15" s="11" t="n">
        <v>99.7</v>
      </c>
      <c r="AF15" s="11" t="n">
        <v>100.9</v>
      </c>
      <c r="AG15" s="11" t="n">
        <v>99.5</v>
      </c>
      <c r="AH15" s="11" t="n">
        <v>98.2</v>
      </c>
      <c r="AI15" s="11" t="n">
        <v>99.3</v>
      </c>
      <c r="AJ15" s="11" t="n">
        <v>100.1</v>
      </c>
      <c r="AK15" s="11" t="n">
        <v>99.9</v>
      </c>
      <c r="AL15" s="12" t="n">
        <v>99.7</v>
      </c>
    </row>
    <row r="16" s="5" customFormat="true" ht="18" hidden="false" customHeight="true" outlineLevel="0" collapsed="false">
      <c r="B16" s="13" t="s">
        <v>5</v>
      </c>
      <c r="C16" s="14" t="n">
        <v>99.1</v>
      </c>
      <c r="D16" s="15" t="n">
        <v>101.9</v>
      </c>
      <c r="E16" s="15" t="n">
        <v>101.3</v>
      </c>
      <c r="F16" s="15" t="n">
        <v>101.9</v>
      </c>
      <c r="G16" s="15" t="n">
        <v>100.3</v>
      </c>
      <c r="H16" s="15" t="n">
        <v>102.2</v>
      </c>
      <c r="I16" s="15" t="n">
        <v>101.4</v>
      </c>
      <c r="J16" s="15" t="n">
        <v>100.3</v>
      </c>
      <c r="K16" s="15" t="n">
        <v>102.1</v>
      </c>
      <c r="L16" s="15" t="n">
        <v>101.8</v>
      </c>
      <c r="M16" s="15" t="n">
        <v>102.1</v>
      </c>
      <c r="N16" s="16" t="n">
        <v>102.7</v>
      </c>
      <c r="O16" s="14" t="n">
        <v>101.1</v>
      </c>
      <c r="P16" s="15" t="n">
        <v>103.4</v>
      </c>
      <c r="Q16" s="15" t="n">
        <v>103.4</v>
      </c>
      <c r="R16" s="15" t="n">
        <v>104.7</v>
      </c>
      <c r="S16" s="15" t="n">
        <v>101.8</v>
      </c>
      <c r="T16" s="15" t="n">
        <v>104.5</v>
      </c>
      <c r="U16" s="15" t="n">
        <v>104</v>
      </c>
      <c r="V16" s="15" t="n">
        <v>102.5</v>
      </c>
      <c r="W16" s="15" t="n">
        <v>103.1</v>
      </c>
      <c r="X16" s="15" t="n">
        <v>102.8</v>
      </c>
      <c r="Y16" s="15" t="n">
        <v>103.6</v>
      </c>
      <c r="Z16" s="16" t="n">
        <v>103.3</v>
      </c>
      <c r="AA16" s="14" t="n">
        <v>101.3</v>
      </c>
      <c r="AB16" s="15" t="n">
        <v>103.8</v>
      </c>
      <c r="AC16" s="15" t="n">
        <v>103</v>
      </c>
      <c r="AD16" s="15" t="n">
        <v>104.8</v>
      </c>
      <c r="AE16" s="15" t="n">
        <v>103.4</v>
      </c>
      <c r="AF16" s="15" t="n">
        <v>105.9</v>
      </c>
      <c r="AG16" s="15" t="n">
        <v>105.5</v>
      </c>
      <c r="AH16" s="15" t="n">
        <v>104</v>
      </c>
      <c r="AI16" s="15" t="n">
        <v>105.1</v>
      </c>
      <c r="AJ16" s="15" t="n">
        <v>105.6</v>
      </c>
      <c r="AK16" s="15" t="n">
        <v>104.6</v>
      </c>
      <c r="AL16" s="16" t="n">
        <v>104.3</v>
      </c>
    </row>
    <row r="17" s="5" customFormat="true" ht="18" hidden="false" customHeight="true" outlineLevel="0" collapsed="false">
      <c r="B17" s="13" t="s">
        <v>6</v>
      </c>
      <c r="C17" s="14" t="n">
        <v>96</v>
      </c>
      <c r="D17" s="15" t="n">
        <v>96.2</v>
      </c>
      <c r="E17" s="15" t="n">
        <v>96.6</v>
      </c>
      <c r="F17" s="15" t="n">
        <v>98.1</v>
      </c>
      <c r="G17" s="15" t="n">
        <v>96.9</v>
      </c>
      <c r="H17" s="15" t="n">
        <v>97.6</v>
      </c>
      <c r="I17" s="15" t="n">
        <v>96.9</v>
      </c>
      <c r="J17" s="15" t="n">
        <v>95.4</v>
      </c>
      <c r="K17" s="15" t="n">
        <v>96.1</v>
      </c>
      <c r="L17" s="15" t="n">
        <v>96.7</v>
      </c>
      <c r="M17" s="15" t="n">
        <v>96.9</v>
      </c>
      <c r="N17" s="16" t="n">
        <v>97.6</v>
      </c>
      <c r="O17" s="14" t="n">
        <v>95.6</v>
      </c>
      <c r="P17" s="15" t="n">
        <v>95.2</v>
      </c>
      <c r="Q17" s="15" t="n">
        <v>96.4</v>
      </c>
      <c r="R17" s="15" t="n">
        <v>98.2</v>
      </c>
      <c r="S17" s="15" t="n">
        <v>95.1</v>
      </c>
      <c r="T17" s="15" t="n">
        <v>96.5</v>
      </c>
      <c r="U17" s="15" t="n">
        <v>97.8</v>
      </c>
      <c r="V17" s="15" t="n">
        <v>96.6</v>
      </c>
      <c r="W17" s="15" t="n">
        <v>95.6</v>
      </c>
      <c r="X17" s="15" t="n">
        <v>96.5</v>
      </c>
      <c r="Y17" s="15" t="n">
        <v>97.4</v>
      </c>
      <c r="Z17" s="16" t="n">
        <v>96.2</v>
      </c>
      <c r="AA17" s="14" t="n">
        <v>96</v>
      </c>
      <c r="AB17" s="15" t="n">
        <v>98.1</v>
      </c>
      <c r="AC17" s="15" t="n">
        <v>96.3</v>
      </c>
      <c r="AD17" s="15" t="n">
        <v>100.1</v>
      </c>
      <c r="AE17" s="15" t="n">
        <v>98.2</v>
      </c>
      <c r="AF17" s="15" t="n">
        <v>99</v>
      </c>
      <c r="AG17" s="15" t="n">
        <v>98.8</v>
      </c>
      <c r="AH17" s="15" t="n">
        <v>97.8</v>
      </c>
      <c r="AI17" s="15" t="n">
        <v>98.7</v>
      </c>
      <c r="AJ17" s="15" t="n">
        <v>99.5</v>
      </c>
      <c r="AK17" s="15" t="n">
        <v>99.1</v>
      </c>
      <c r="AL17" s="16" t="n">
        <v>99.3</v>
      </c>
    </row>
    <row r="18" s="5" customFormat="true" ht="18" hidden="false" customHeight="true" outlineLevel="0" collapsed="false">
      <c r="B18" s="17" t="s">
        <v>7</v>
      </c>
      <c r="C18" s="18" t="n">
        <v>97.9</v>
      </c>
      <c r="D18" s="19" t="n">
        <v>100.6</v>
      </c>
      <c r="E18" s="19" t="n">
        <v>99.8</v>
      </c>
      <c r="F18" s="19" t="n">
        <v>100.2</v>
      </c>
      <c r="G18" s="19" t="n">
        <v>99.6</v>
      </c>
      <c r="H18" s="19" t="n">
        <v>101.2</v>
      </c>
      <c r="I18" s="19" t="n">
        <v>100.8</v>
      </c>
      <c r="J18" s="19" t="n">
        <v>100</v>
      </c>
      <c r="K18" s="19" t="n">
        <v>101.2</v>
      </c>
      <c r="L18" s="19" t="n">
        <v>100.3</v>
      </c>
      <c r="M18" s="19" t="n">
        <v>100.6</v>
      </c>
      <c r="N18" s="20" t="n">
        <v>101.1</v>
      </c>
      <c r="O18" s="18" t="n">
        <v>99.8</v>
      </c>
      <c r="P18" s="19" t="n">
        <v>101.2</v>
      </c>
      <c r="Q18" s="19" t="n">
        <v>101.2</v>
      </c>
      <c r="R18" s="19" t="n">
        <v>103.2</v>
      </c>
      <c r="S18" s="19" t="n">
        <v>100.4</v>
      </c>
      <c r="T18" s="19" t="n">
        <v>103.2</v>
      </c>
      <c r="U18" s="19" t="n">
        <v>102</v>
      </c>
      <c r="V18" s="19" t="n">
        <v>100.5</v>
      </c>
      <c r="W18" s="19" t="n">
        <v>101.1</v>
      </c>
      <c r="X18" s="19" t="n">
        <v>100.2</v>
      </c>
      <c r="Y18" s="19" t="n">
        <v>100.9</v>
      </c>
      <c r="Z18" s="20" t="n">
        <v>100.6</v>
      </c>
      <c r="AA18" s="18" t="n">
        <v>98.7</v>
      </c>
      <c r="AB18" s="19" t="n">
        <v>100.7</v>
      </c>
      <c r="AC18" s="19" t="n">
        <v>100.1</v>
      </c>
      <c r="AD18" s="19" t="n">
        <v>102.6</v>
      </c>
      <c r="AE18" s="19" t="n">
        <v>101.7</v>
      </c>
      <c r="AF18" s="19" t="n">
        <v>103.7</v>
      </c>
      <c r="AG18" s="19" t="n">
        <v>103.4</v>
      </c>
      <c r="AH18" s="19" t="n">
        <v>102.9</v>
      </c>
      <c r="AI18" s="19" t="n">
        <v>103.8</v>
      </c>
      <c r="AJ18" s="19" t="n">
        <v>104</v>
      </c>
      <c r="AK18" s="19" t="n">
        <v>104</v>
      </c>
      <c r="AL18" s="20" t="n">
        <v>103.9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2:05:43Z</dcterms:modified>
  <cp:revision>0</cp:revision>
  <dc:subject/>
  <dc:title/>
</cp:coreProperties>
</file>