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.グラフ現金給与総額（５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グラフ現金給与総額 (３０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0" name="_xlnm.Print_Area" vbProcedure="false">'1.グラフ現金給与総額（５人以上）'!$A$1:$CO$8</definedName>
    <definedName function="false" hidden="false" localSheetId="0" name="_xlnm.Print_Titles" vbProcedure="false">'1.グラフ現金給与総額（５人以上）'!$B:$B</definedName>
    <definedName function="false" hidden="false" localSheetId="4" name="_xlnm.Print_Area" vbProcedure="false">'グラフ現金給与総額 (３０人以上)'!$A$1:$EP$8</definedName>
    <definedName function="false" hidden="false" localSheetId="4" name="_xlnm.Print_Titles" vbProcedure="false">'グラフ現金給与総額 (３０人以上)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17">
  <si>
    <r>
      <rPr>
        <sz val="11"/>
        <color rgb="FF000000"/>
        <rFont val="Noto Sans"/>
        <family val="2"/>
      </rPr>
      <t xml:space="preserve">■ 現金給与総額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現金給与総額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Ｐゴシック"/>
        <family val="3"/>
        <charset val="128"/>
      </rPr>
      <t xml:space="preserve">27</t>
    </r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Ｐゴシック"/>
        <family val="3"/>
        <charset val="128"/>
      </rPr>
      <t xml:space="preserve">28</t>
    </r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埼玉県）</t>
  </si>
  <si>
    <t xml:space="preserve">産業別名目賃金指数（現金給与総額・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名目賃金指数 対前年比・対前年同月比（現金給与総額・５人以上）</t>
  </si>
  <si>
    <r>
      <rPr>
        <sz val="11"/>
        <color rgb="FF000000"/>
        <rFont val="Noto Sans"/>
        <family val="2"/>
      </rPr>
      <t xml:space="preserve">■ 現金給与総額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名目賃金指数（現金給与総額・３０人以上）</t>
  </si>
  <si>
    <t xml:space="preserve">×</t>
  </si>
  <si>
    <t xml:space="preserve">産業別名目賃金指数　対前年比・対前年同月比（現金給与総額・３０人以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_ "/>
    <numFmt numFmtId="16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i val="true"/>
      <sz val="11"/>
      <color rgb="FF000000"/>
      <name val="ＭＳ ゴシック"/>
      <family val="3"/>
      <charset val="128"/>
    </font>
    <font>
      <i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現金給与総額の推移(前年同月比)－規模５人以上</a:t>
            </a:r>
          </a:p>
        </c:rich>
      </c:tx>
      <c:layout>
        <c:manualLayout>
          <c:xMode val="edge"/>
          <c:yMode val="edge"/>
          <c:x val="0.401169376941348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4120226566782"/>
          <c:y val="0.0673793701242416"/>
          <c:w val="0.958523661611548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1.グラフ現金給与総額（５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グラフ現金給与総額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1.グラフ現金給与総額（５人以上）'!$C$6:$EQ$6</c:f>
              <c:numCache>
                <c:formatCode>General</c:formatCode>
                <c:ptCount val="145"/>
                <c:pt idx="0">
                  <c:v>0.3</c:v>
                </c:pt>
                <c:pt idx="1">
                  <c:v>-1</c:v>
                </c:pt>
                <c:pt idx="2">
                  <c:v>-0.3</c:v>
                </c:pt>
                <c:pt idx="3">
                  <c:v>-3.9</c:v>
                </c:pt>
                <c:pt idx="4">
                  <c:v>0.5</c:v>
                </c:pt>
                <c:pt idx="5">
                  <c:v>-0.2</c:v>
                </c:pt>
                <c:pt idx="6">
                  <c:v>-0.9</c:v>
                </c:pt>
                <c:pt idx="7">
                  <c:v>-0.4</c:v>
                </c:pt>
                <c:pt idx="8">
                  <c:v>0.4</c:v>
                </c:pt>
                <c:pt idx="9">
                  <c:v>0.1</c:v>
                </c:pt>
                <c:pt idx="10">
                  <c:v>0.5</c:v>
                </c:pt>
                <c:pt idx="13">
                  <c:v>-0.1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5</c:v>
                </c:pt>
                <c:pt idx="18">
                  <c:v>1</c:v>
                </c:pt>
                <c:pt idx="19">
                  <c:v>0.4</c:v>
                </c:pt>
                <c:pt idx="20">
                  <c:v>-0.2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-0.1</c:v>
                </c:pt>
                <c:pt idx="25">
                  <c:v>-1.2</c:v>
                </c:pt>
                <c:pt idx="26">
                  <c:v>-1</c:v>
                </c:pt>
                <c:pt idx="27">
                  <c:v>-0.2</c:v>
                </c:pt>
                <c:pt idx="28">
                  <c:v>-0.4</c:v>
                </c:pt>
                <c:pt idx="29">
                  <c:v>-0.5</c:v>
                </c:pt>
                <c:pt idx="30">
                  <c:v>-1.2</c:v>
                </c:pt>
                <c:pt idx="31">
                  <c:v>-2</c:v>
                </c:pt>
                <c:pt idx="32">
                  <c:v>0.2</c:v>
                </c:pt>
                <c:pt idx="33">
                  <c:v>-1</c:v>
                </c:pt>
                <c:pt idx="34">
                  <c:v>-0.6</c:v>
                </c:pt>
                <c:pt idx="35">
                  <c:v>-0.5</c:v>
                </c:pt>
                <c:pt idx="36">
                  <c:v>-2.3</c:v>
                </c:pt>
                <c:pt idx="37">
                  <c:v>1</c:v>
                </c:pt>
                <c:pt idx="38">
                  <c:v>0.7</c:v>
                </c:pt>
                <c:pt idx="39">
                  <c:v>0.9</c:v>
                </c:pt>
                <c:pt idx="40">
                  <c:v>0.1</c:v>
                </c:pt>
                <c:pt idx="41">
                  <c:v>0.2</c:v>
                </c:pt>
                <c:pt idx="42">
                  <c:v>-0.2</c:v>
                </c:pt>
                <c:pt idx="43">
                  <c:v>-0.3</c:v>
                </c:pt>
                <c:pt idx="44">
                  <c:v>-0.6</c:v>
                </c:pt>
                <c:pt idx="45">
                  <c:v>-0.5</c:v>
                </c:pt>
                <c:pt idx="46">
                  <c:v>-0.5</c:v>
                </c:pt>
                <c:pt idx="47">
                  <c:v>-1.3</c:v>
                </c:pt>
                <c:pt idx="48">
                  <c:v>-1.5</c:v>
                </c:pt>
                <c:pt idx="49">
                  <c:v>-2.7</c:v>
                </c:pt>
                <c:pt idx="50">
                  <c:v>-2.4</c:v>
                </c:pt>
                <c:pt idx="51">
                  <c:v>-3.9</c:v>
                </c:pt>
                <c:pt idx="52">
                  <c:v>-2.7</c:v>
                </c:pt>
                <c:pt idx="53">
                  <c:v>-2.5</c:v>
                </c:pt>
                <c:pt idx="54">
                  <c:v>-7.1</c:v>
                </c:pt>
                <c:pt idx="55">
                  <c:v>-5.7</c:v>
                </c:pt>
                <c:pt idx="56">
                  <c:v>-2.7</c:v>
                </c:pt>
                <c:pt idx="57">
                  <c:v>-2</c:v>
                </c:pt>
                <c:pt idx="58">
                  <c:v>-2.1</c:v>
                </c:pt>
                <c:pt idx="59">
                  <c:v>-2.6</c:v>
                </c:pt>
                <c:pt idx="60">
                  <c:v>-6</c:v>
                </c:pt>
                <c:pt idx="61">
                  <c:v>-0.4</c:v>
                </c:pt>
                <c:pt idx="62">
                  <c:v>-0.9</c:v>
                </c:pt>
                <c:pt idx="63">
                  <c:v>0.8</c:v>
                </c:pt>
                <c:pt idx="64">
                  <c:v>1.5</c:v>
                </c:pt>
                <c:pt idx="65">
                  <c:v>0</c:v>
                </c:pt>
                <c:pt idx="66">
                  <c:v>1.8</c:v>
                </c:pt>
                <c:pt idx="67">
                  <c:v>1.3</c:v>
                </c:pt>
                <c:pt idx="68">
                  <c:v>0.2</c:v>
                </c:pt>
                <c:pt idx="69">
                  <c:v>0.9</c:v>
                </c:pt>
                <c:pt idx="70">
                  <c:v>0.5</c:v>
                </c:pt>
                <c:pt idx="71">
                  <c:v>0.1</c:v>
                </c:pt>
                <c:pt idx="72">
                  <c:v>0</c:v>
                </c:pt>
                <c:pt idx="73">
                  <c:v>0.2</c:v>
                </c:pt>
                <c:pt idx="74">
                  <c:v>0.1</c:v>
                </c:pt>
                <c:pt idx="75">
                  <c:v>-0.2</c:v>
                </c:pt>
                <c:pt idx="76">
                  <c:v>-1.6</c:v>
                </c:pt>
                <c:pt idx="77">
                  <c:v>0.9</c:v>
                </c:pt>
                <c:pt idx="78">
                  <c:v>-0.8</c:v>
                </c:pt>
                <c:pt idx="79">
                  <c:v>-0.3</c:v>
                </c:pt>
                <c:pt idx="80">
                  <c:v>-0.5</c:v>
                </c:pt>
                <c:pt idx="81">
                  <c:v>-0.5</c:v>
                </c:pt>
                <c:pt idx="82">
                  <c:v>-0.1</c:v>
                </c:pt>
                <c:pt idx="83">
                  <c:v>-0.2</c:v>
                </c:pt>
                <c:pt idx="84">
                  <c:v>0</c:v>
                </c:pt>
                <c:pt idx="85">
                  <c:v>-1.2</c:v>
                </c:pt>
                <c:pt idx="86">
                  <c:v>0.1</c:v>
                </c:pt>
                <c:pt idx="87">
                  <c:v>0.8</c:v>
                </c:pt>
                <c:pt idx="88">
                  <c:v>0.1</c:v>
                </c:pt>
                <c:pt idx="89">
                  <c:v>-1.2</c:v>
                </c:pt>
                <c:pt idx="90">
                  <c:v>-0.6</c:v>
                </c:pt>
                <c:pt idx="91">
                  <c:v>-1.7</c:v>
                </c:pt>
                <c:pt idx="92">
                  <c:v>-0.2</c:v>
                </c:pt>
                <c:pt idx="93">
                  <c:v>-0.7</c:v>
                </c:pt>
                <c:pt idx="94">
                  <c:v>-0.6</c:v>
                </c:pt>
                <c:pt idx="95">
                  <c:v>-1.1</c:v>
                </c:pt>
                <c:pt idx="96">
                  <c:v>-2.1</c:v>
                </c:pt>
                <c:pt idx="97">
                  <c:v>-0.2</c:v>
                </c:pt>
                <c:pt idx="98">
                  <c:v>-1.2</c:v>
                </c:pt>
                <c:pt idx="99">
                  <c:v>-1.3</c:v>
                </c:pt>
                <c:pt idx="100">
                  <c:v>-0.3</c:v>
                </c:pt>
                <c:pt idx="101">
                  <c:v>-0.5</c:v>
                </c:pt>
                <c:pt idx="102">
                  <c:v>0.2</c:v>
                </c:pt>
                <c:pt idx="103">
                  <c:v>-0.4</c:v>
                </c:pt>
                <c:pt idx="104">
                  <c:v>-1.3</c:v>
                </c:pt>
                <c:pt idx="105">
                  <c:v>-0.6</c:v>
                </c:pt>
                <c:pt idx="106">
                  <c:v>-0.6</c:v>
                </c:pt>
                <c:pt idx="107">
                  <c:v>0.2</c:v>
                </c:pt>
                <c:pt idx="108">
                  <c:v>0.2</c:v>
                </c:pt>
                <c:pt idx="109">
                  <c:v>-0.6</c:v>
                </c:pt>
                <c:pt idx="110">
                  <c:v>-0.5</c:v>
                </c:pt>
                <c:pt idx="111">
                  <c:v>0.3</c:v>
                </c:pt>
                <c:pt idx="112">
                  <c:v>0.4</c:v>
                </c:pt>
                <c:pt idx="113">
                  <c:v>0.2</c:v>
                </c:pt>
                <c:pt idx="114">
                  <c:v>0.6</c:v>
                </c:pt>
                <c:pt idx="115">
                  <c:v>1.9</c:v>
                </c:pt>
                <c:pt idx="116">
                  <c:v>0.6</c:v>
                </c:pt>
                <c:pt idx="117">
                  <c:v>0.4</c:v>
                </c:pt>
                <c:pt idx="118">
                  <c:v>-0.1</c:v>
                </c:pt>
                <c:pt idx="119">
                  <c:v>-0.2</c:v>
                </c:pt>
                <c:pt idx="120">
                  <c:v>0.9</c:v>
                </c:pt>
                <c:pt idx="121">
                  <c:v>0.6</c:v>
                </c:pt>
                <c:pt idx="122">
                  <c:v>0.1</c:v>
                </c:pt>
                <c:pt idx="123">
                  <c:v>0</c:v>
                </c:pt>
                <c:pt idx="124">
                  <c:v>0.7</c:v>
                </c:pt>
                <c:pt idx="125">
                  <c:v>0.7</c:v>
                </c:pt>
                <c:pt idx="126">
                  <c:v>-2.5</c:v>
                </c:pt>
                <c:pt idx="127">
                  <c:v>0.9</c:v>
                </c:pt>
                <c:pt idx="128">
                  <c:v>0.4</c:v>
                </c:pt>
                <c:pt idx="129">
                  <c:v>0.4</c:v>
                </c:pt>
                <c:pt idx="130">
                  <c:v>0.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7</c:v>
                </c:pt>
                <c:pt idx="135">
                  <c:v>1.5</c:v>
                </c:pt>
                <c:pt idx="136">
                  <c:v>0</c:v>
                </c:pt>
                <c:pt idx="137">
                  <c:v>-0.1</c:v>
                </c:pt>
                <c:pt idx="138">
                  <c:v>1.4</c:v>
                </c:pt>
                <c:pt idx="139">
                  <c:v>1.2</c:v>
                </c:pt>
                <c:pt idx="140">
                  <c:v>0</c:v>
                </c:pt>
                <c:pt idx="141">
                  <c:v>0</c:v>
                </c:pt>
                <c:pt idx="142">
                  <c:v>0.1</c:v>
                </c:pt>
                <c:pt idx="143">
                  <c:v>0.5</c:v>
                </c:pt>
                <c:pt idx="14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グラフ現金給与総額（５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グラフ現金給与総額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1.グラフ現金給与総額（５人以上）'!$C$7:$EQ$7</c:f>
              <c:numCache>
                <c:formatCode>General</c:formatCode>
                <c:ptCount val="145"/>
                <c:pt idx="0">
                  <c:v>-0.9</c:v>
                </c:pt>
                <c:pt idx="1">
                  <c:v>0.9</c:v>
                </c:pt>
                <c:pt idx="2">
                  <c:v>1.8</c:v>
                </c:pt>
                <c:pt idx="3">
                  <c:v>-3.6</c:v>
                </c:pt>
                <c:pt idx="4">
                  <c:v>-0.9</c:v>
                </c:pt>
                <c:pt idx="5">
                  <c:v>0.8</c:v>
                </c:pt>
                <c:pt idx="6">
                  <c:v>-3.1</c:v>
                </c:pt>
                <c:pt idx="7">
                  <c:v>-1.6</c:v>
                </c:pt>
                <c:pt idx="8">
                  <c:v>0.1</c:v>
                </c:pt>
                <c:pt idx="9">
                  <c:v>0.1</c:v>
                </c:pt>
                <c:pt idx="10">
                  <c:v>1.2</c:v>
                </c:pt>
                <c:pt idx="13">
                  <c:v>-3.5</c:v>
                </c:pt>
                <c:pt idx="14">
                  <c:v>-1.1</c:v>
                </c:pt>
                <c:pt idx="15">
                  <c:v>0.3</c:v>
                </c:pt>
                <c:pt idx="16">
                  <c:v>-1.1</c:v>
                </c:pt>
                <c:pt idx="17">
                  <c:v>-3.4</c:v>
                </c:pt>
                <c:pt idx="18">
                  <c:v>-5.4</c:v>
                </c:pt>
                <c:pt idx="19">
                  <c:v>1.6</c:v>
                </c:pt>
                <c:pt idx="20">
                  <c:v>1.8</c:v>
                </c:pt>
                <c:pt idx="21">
                  <c:v>1.4</c:v>
                </c:pt>
                <c:pt idx="22">
                  <c:v>0.6</c:v>
                </c:pt>
                <c:pt idx="23">
                  <c:v>3.5</c:v>
                </c:pt>
                <c:pt idx="24">
                  <c:v>-2.6</c:v>
                </c:pt>
                <c:pt idx="25">
                  <c:v>-2</c:v>
                </c:pt>
                <c:pt idx="26">
                  <c:v>0.7</c:v>
                </c:pt>
                <c:pt idx="27">
                  <c:v>0.8</c:v>
                </c:pt>
                <c:pt idx="28">
                  <c:v>1</c:v>
                </c:pt>
                <c:pt idx="29">
                  <c:v>3.8</c:v>
                </c:pt>
                <c:pt idx="30">
                  <c:v>3.2</c:v>
                </c:pt>
                <c:pt idx="31">
                  <c:v>-1.4</c:v>
                </c:pt>
                <c:pt idx="32">
                  <c:v>1.7</c:v>
                </c:pt>
                <c:pt idx="33">
                  <c:v>-0.4</c:v>
                </c:pt>
                <c:pt idx="34">
                  <c:v>2</c:v>
                </c:pt>
                <c:pt idx="35">
                  <c:v>-0.6</c:v>
                </c:pt>
                <c:pt idx="36">
                  <c:v>1.7</c:v>
                </c:pt>
                <c:pt idx="37">
                  <c:v>7.8</c:v>
                </c:pt>
                <c:pt idx="38">
                  <c:v>2.6</c:v>
                </c:pt>
                <c:pt idx="39">
                  <c:v>2.1</c:v>
                </c:pt>
                <c:pt idx="40">
                  <c:v>0.3</c:v>
                </c:pt>
                <c:pt idx="41">
                  <c:v>0.8</c:v>
                </c:pt>
                <c:pt idx="42">
                  <c:v>-0.8</c:v>
                </c:pt>
                <c:pt idx="43">
                  <c:v>5.2</c:v>
                </c:pt>
                <c:pt idx="44">
                  <c:v>-2</c:v>
                </c:pt>
                <c:pt idx="45">
                  <c:v>1.3</c:v>
                </c:pt>
                <c:pt idx="46">
                  <c:v>-1.4</c:v>
                </c:pt>
                <c:pt idx="47">
                  <c:v>-2.2</c:v>
                </c:pt>
                <c:pt idx="48">
                  <c:v>5</c:v>
                </c:pt>
                <c:pt idx="49">
                  <c:v>-7.7</c:v>
                </c:pt>
                <c:pt idx="50">
                  <c:v>-1.3</c:v>
                </c:pt>
                <c:pt idx="51">
                  <c:v>-3.3</c:v>
                </c:pt>
                <c:pt idx="52">
                  <c:v>-0.6</c:v>
                </c:pt>
                <c:pt idx="53">
                  <c:v>-1.5</c:v>
                </c:pt>
                <c:pt idx="54">
                  <c:v>-5.7</c:v>
                </c:pt>
                <c:pt idx="55">
                  <c:v>-2.8</c:v>
                </c:pt>
                <c:pt idx="56">
                  <c:v>-1</c:v>
                </c:pt>
                <c:pt idx="57">
                  <c:v>-2.8</c:v>
                </c:pt>
                <c:pt idx="58">
                  <c:v>-2.1</c:v>
                </c:pt>
                <c:pt idx="59">
                  <c:v>-1</c:v>
                </c:pt>
                <c:pt idx="60">
                  <c:v>-8.1</c:v>
                </c:pt>
                <c:pt idx="61">
                  <c:v>3.4</c:v>
                </c:pt>
                <c:pt idx="62">
                  <c:v>-2.7</c:v>
                </c:pt>
                <c:pt idx="63">
                  <c:v>0.7</c:v>
                </c:pt>
                <c:pt idx="64">
                  <c:v>0.6</c:v>
                </c:pt>
                <c:pt idx="65">
                  <c:v>0.4</c:v>
                </c:pt>
                <c:pt idx="66">
                  <c:v>-2.8</c:v>
                </c:pt>
                <c:pt idx="67">
                  <c:v>-0.6</c:v>
                </c:pt>
                <c:pt idx="68">
                  <c:v>1</c:v>
                </c:pt>
                <c:pt idx="69">
                  <c:v>-0.8</c:v>
                </c:pt>
                <c:pt idx="70">
                  <c:v>0</c:v>
                </c:pt>
                <c:pt idx="71">
                  <c:v>0.3</c:v>
                </c:pt>
                <c:pt idx="72">
                  <c:v>-5.6</c:v>
                </c:pt>
                <c:pt idx="73">
                  <c:v>7.9</c:v>
                </c:pt>
                <c:pt idx="74">
                  <c:v>2.5</c:v>
                </c:pt>
                <c:pt idx="75">
                  <c:v>2</c:v>
                </c:pt>
                <c:pt idx="76">
                  <c:v>-0.3</c:v>
                </c:pt>
                <c:pt idx="77">
                  <c:v>0.8</c:v>
                </c:pt>
                <c:pt idx="78">
                  <c:v>-2.5</c:v>
                </c:pt>
                <c:pt idx="79">
                  <c:v>2.6</c:v>
                </c:pt>
                <c:pt idx="80">
                  <c:v>-1.1</c:v>
                </c:pt>
                <c:pt idx="81">
                  <c:v>-0.5</c:v>
                </c:pt>
                <c:pt idx="82">
                  <c:v>-0.1</c:v>
                </c:pt>
                <c:pt idx="83">
                  <c:v>-1.7</c:v>
                </c:pt>
                <c:pt idx="84">
                  <c:v>0.5</c:v>
                </c:pt>
                <c:pt idx="85">
                  <c:v>-7.8</c:v>
                </c:pt>
                <c:pt idx="86">
                  <c:v>-2.9</c:v>
                </c:pt>
                <c:pt idx="87">
                  <c:v>-2.1</c:v>
                </c:pt>
                <c:pt idx="88">
                  <c:v>-3.7</c:v>
                </c:pt>
                <c:pt idx="89">
                  <c:v>-3.3</c:v>
                </c:pt>
                <c:pt idx="90">
                  <c:v>5.9</c:v>
                </c:pt>
                <c:pt idx="91">
                  <c:v>-9.6</c:v>
                </c:pt>
                <c:pt idx="92">
                  <c:v>-2.8</c:v>
                </c:pt>
                <c:pt idx="93">
                  <c:v>-1.4</c:v>
                </c:pt>
                <c:pt idx="94">
                  <c:v>-2.9</c:v>
                </c:pt>
                <c:pt idx="95">
                  <c:v>-1.7</c:v>
                </c:pt>
                <c:pt idx="96">
                  <c:v>-3.6</c:v>
                </c:pt>
                <c:pt idx="97">
                  <c:v>-1.8</c:v>
                </c:pt>
                <c:pt idx="98">
                  <c:v>-3.1</c:v>
                </c:pt>
                <c:pt idx="99">
                  <c:v>-4</c:v>
                </c:pt>
                <c:pt idx="100">
                  <c:v>-0.9</c:v>
                </c:pt>
                <c:pt idx="101">
                  <c:v>-2.3</c:v>
                </c:pt>
                <c:pt idx="102">
                  <c:v>-1.5</c:v>
                </c:pt>
                <c:pt idx="103">
                  <c:v>0.1</c:v>
                </c:pt>
                <c:pt idx="104">
                  <c:v>-4</c:v>
                </c:pt>
                <c:pt idx="105">
                  <c:v>-2</c:v>
                </c:pt>
                <c:pt idx="106">
                  <c:v>-1.8</c:v>
                </c:pt>
                <c:pt idx="107">
                  <c:v>1.9</c:v>
                </c:pt>
                <c:pt idx="108">
                  <c:v>-1</c:v>
                </c:pt>
                <c:pt idx="109">
                  <c:v>-1.9</c:v>
                </c:pt>
                <c:pt idx="110">
                  <c:v>-0.7</c:v>
                </c:pt>
                <c:pt idx="111">
                  <c:v>-0.6</c:v>
                </c:pt>
                <c:pt idx="112">
                  <c:v>-0.5</c:v>
                </c:pt>
                <c:pt idx="113">
                  <c:v>-1.3</c:v>
                </c:pt>
                <c:pt idx="114">
                  <c:v>-3</c:v>
                </c:pt>
                <c:pt idx="115">
                  <c:v>2.4</c:v>
                </c:pt>
                <c:pt idx="116">
                  <c:v>3.9</c:v>
                </c:pt>
                <c:pt idx="117">
                  <c:v>0</c:v>
                </c:pt>
                <c:pt idx="118">
                  <c:v>1.6</c:v>
                </c:pt>
                <c:pt idx="119">
                  <c:v>-2.3</c:v>
                </c:pt>
                <c:pt idx="120">
                  <c:v>2.3</c:v>
                </c:pt>
                <c:pt idx="121">
                  <c:v>-0.3</c:v>
                </c:pt>
                <c:pt idx="122">
                  <c:v>1.6</c:v>
                </c:pt>
                <c:pt idx="123">
                  <c:v>2.4</c:v>
                </c:pt>
                <c:pt idx="124">
                  <c:v>1.8</c:v>
                </c:pt>
                <c:pt idx="125">
                  <c:v>2.3</c:v>
                </c:pt>
                <c:pt idx="126">
                  <c:v>-2.2</c:v>
                </c:pt>
                <c:pt idx="127">
                  <c:v>-1.5</c:v>
                </c:pt>
                <c:pt idx="128">
                  <c:v>-1.8</c:v>
                </c:pt>
                <c:pt idx="129">
                  <c:v>1</c:v>
                </c:pt>
                <c:pt idx="130">
                  <c:v>-0.2</c:v>
                </c:pt>
                <c:pt idx="131">
                  <c:v>1.9</c:v>
                </c:pt>
                <c:pt idx="132">
                  <c:v>-0.6</c:v>
                </c:pt>
                <c:pt idx="133">
                  <c:v>-3.1</c:v>
                </c:pt>
                <c:pt idx="134">
                  <c:v>0.6</c:v>
                </c:pt>
                <c:pt idx="135">
                  <c:v>1.3</c:v>
                </c:pt>
                <c:pt idx="136">
                  <c:v>0.2</c:v>
                </c:pt>
                <c:pt idx="137">
                  <c:v>-0.4</c:v>
                </c:pt>
                <c:pt idx="138">
                  <c:v>4.2</c:v>
                </c:pt>
                <c:pt idx="139">
                  <c:v>4.9</c:v>
                </c:pt>
                <c:pt idx="140">
                  <c:v>-0.7</c:v>
                </c:pt>
                <c:pt idx="141">
                  <c:v>1.2</c:v>
                </c:pt>
                <c:pt idx="142">
                  <c:v>1.3</c:v>
                </c:pt>
                <c:pt idx="143">
                  <c:v>0.2</c:v>
                </c:pt>
                <c:pt idx="144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グラフ現金給与総額（５人以上）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グラフ現金給与総額（５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1.グラフ現金給与総額（５人以上）'!$C$8:$EQ$8</c:f>
              <c:numCache>
                <c:formatCode>General</c:formatCode>
                <c:ptCount val="145"/>
                <c:pt idx="0">
                  <c:v>0.8</c:v>
                </c:pt>
                <c:pt idx="1">
                  <c:v>0.6</c:v>
                </c:pt>
                <c:pt idx="2">
                  <c:v>-1.3</c:v>
                </c:pt>
                <c:pt idx="3">
                  <c:v>-8.4</c:v>
                </c:pt>
                <c:pt idx="4">
                  <c:v>3.1</c:v>
                </c:pt>
                <c:pt idx="5">
                  <c:v>1.9</c:v>
                </c:pt>
                <c:pt idx="6">
                  <c:v>1</c:v>
                </c:pt>
                <c:pt idx="7">
                  <c:v>-2.9</c:v>
                </c:pt>
                <c:pt idx="8">
                  <c:v>3.1</c:v>
                </c:pt>
                <c:pt idx="9">
                  <c:v>0.6</c:v>
                </c:pt>
                <c:pt idx="10">
                  <c:v>0</c:v>
                </c:pt>
                <c:pt idx="13">
                  <c:v>-2</c:v>
                </c:pt>
                <c:pt idx="14">
                  <c:v>0.7</c:v>
                </c:pt>
                <c:pt idx="15">
                  <c:v>0</c:v>
                </c:pt>
                <c:pt idx="16">
                  <c:v>-0.9</c:v>
                </c:pt>
                <c:pt idx="17">
                  <c:v>-3</c:v>
                </c:pt>
                <c:pt idx="18">
                  <c:v>-0.7</c:v>
                </c:pt>
                <c:pt idx="19">
                  <c:v>-0.1</c:v>
                </c:pt>
                <c:pt idx="20">
                  <c:v>3.5</c:v>
                </c:pt>
                <c:pt idx="21">
                  <c:v>3.1</c:v>
                </c:pt>
                <c:pt idx="22">
                  <c:v>1.3</c:v>
                </c:pt>
                <c:pt idx="23">
                  <c:v>5.2</c:v>
                </c:pt>
                <c:pt idx="24">
                  <c:v>2.5</c:v>
                </c:pt>
                <c:pt idx="25">
                  <c:v>1.6</c:v>
                </c:pt>
                <c:pt idx="26">
                  <c:v>1</c:v>
                </c:pt>
                <c:pt idx="27">
                  <c:v>4.3</c:v>
                </c:pt>
                <c:pt idx="28">
                  <c:v>5</c:v>
                </c:pt>
                <c:pt idx="29">
                  <c:v>4</c:v>
                </c:pt>
                <c:pt idx="30">
                  <c:v>10.5</c:v>
                </c:pt>
                <c:pt idx="31">
                  <c:v>-4.4</c:v>
                </c:pt>
                <c:pt idx="32">
                  <c:v>1.1</c:v>
                </c:pt>
                <c:pt idx="33">
                  <c:v>-2.4</c:v>
                </c:pt>
                <c:pt idx="34">
                  <c:v>1.6</c:v>
                </c:pt>
                <c:pt idx="35">
                  <c:v>-3.8</c:v>
                </c:pt>
                <c:pt idx="36">
                  <c:v>-5.2</c:v>
                </c:pt>
                <c:pt idx="37">
                  <c:v>9.8</c:v>
                </c:pt>
                <c:pt idx="38">
                  <c:v>-1.5</c:v>
                </c:pt>
                <c:pt idx="39">
                  <c:v>2.1</c:v>
                </c:pt>
                <c:pt idx="40">
                  <c:v>-1.8</c:v>
                </c:pt>
                <c:pt idx="41">
                  <c:v>0.4</c:v>
                </c:pt>
                <c:pt idx="42">
                  <c:v>-6.4</c:v>
                </c:pt>
                <c:pt idx="43">
                  <c:v>-4</c:v>
                </c:pt>
                <c:pt idx="44">
                  <c:v>-6.3</c:v>
                </c:pt>
                <c:pt idx="45">
                  <c:v>-2.3</c:v>
                </c:pt>
                <c:pt idx="46">
                  <c:v>-3.7</c:v>
                </c:pt>
                <c:pt idx="47">
                  <c:v>-5.6</c:v>
                </c:pt>
                <c:pt idx="48">
                  <c:v>3.8</c:v>
                </c:pt>
                <c:pt idx="49">
                  <c:v>-16.6</c:v>
                </c:pt>
                <c:pt idx="50">
                  <c:v>-4.1</c:v>
                </c:pt>
                <c:pt idx="51">
                  <c:v>-12.4</c:v>
                </c:pt>
                <c:pt idx="52">
                  <c:v>-8.2</c:v>
                </c:pt>
                <c:pt idx="53">
                  <c:v>-7.5</c:v>
                </c:pt>
                <c:pt idx="54">
                  <c:v>-16.6</c:v>
                </c:pt>
                <c:pt idx="55">
                  <c:v>-2.4</c:v>
                </c:pt>
                <c:pt idx="56">
                  <c:v>-1.6</c:v>
                </c:pt>
                <c:pt idx="57">
                  <c:v>-4.1</c:v>
                </c:pt>
                <c:pt idx="58">
                  <c:v>-5</c:v>
                </c:pt>
                <c:pt idx="59">
                  <c:v>-3</c:v>
                </c:pt>
                <c:pt idx="60">
                  <c:v>-12.6</c:v>
                </c:pt>
                <c:pt idx="61">
                  <c:v>12.6</c:v>
                </c:pt>
                <c:pt idx="62">
                  <c:v>1.1</c:v>
                </c:pt>
                <c:pt idx="63">
                  <c:v>4.6</c:v>
                </c:pt>
                <c:pt idx="64">
                  <c:v>2</c:v>
                </c:pt>
                <c:pt idx="65">
                  <c:v>3.2</c:v>
                </c:pt>
                <c:pt idx="66">
                  <c:v>6.1</c:v>
                </c:pt>
                <c:pt idx="67">
                  <c:v>-0.2</c:v>
                </c:pt>
                <c:pt idx="68">
                  <c:v>5.5</c:v>
                </c:pt>
                <c:pt idx="69">
                  <c:v>1.5</c:v>
                </c:pt>
                <c:pt idx="70">
                  <c:v>1</c:v>
                </c:pt>
                <c:pt idx="71">
                  <c:v>0.5</c:v>
                </c:pt>
                <c:pt idx="72">
                  <c:v>1.1</c:v>
                </c:pt>
                <c:pt idx="73">
                  <c:v>7.5</c:v>
                </c:pt>
                <c:pt idx="74">
                  <c:v>0.9</c:v>
                </c:pt>
                <c:pt idx="75">
                  <c:v>1.3</c:v>
                </c:pt>
                <c:pt idx="76">
                  <c:v>1.8</c:v>
                </c:pt>
                <c:pt idx="77">
                  <c:v>-0.5</c:v>
                </c:pt>
                <c:pt idx="78">
                  <c:v>-1.9</c:v>
                </c:pt>
                <c:pt idx="79">
                  <c:v>8.1</c:v>
                </c:pt>
                <c:pt idx="80">
                  <c:v>1</c:v>
                </c:pt>
                <c:pt idx="81">
                  <c:v>0.4</c:v>
                </c:pt>
                <c:pt idx="82">
                  <c:v>0.7</c:v>
                </c:pt>
                <c:pt idx="83">
                  <c:v>1.8</c:v>
                </c:pt>
                <c:pt idx="84">
                  <c:v>0.9</c:v>
                </c:pt>
                <c:pt idx="85">
                  <c:v>-7.3</c:v>
                </c:pt>
                <c:pt idx="86">
                  <c:v>2.8</c:v>
                </c:pt>
                <c:pt idx="87">
                  <c:v>3.7</c:v>
                </c:pt>
                <c:pt idx="88">
                  <c:v>1.1</c:v>
                </c:pt>
                <c:pt idx="89">
                  <c:v>-0.8</c:v>
                </c:pt>
                <c:pt idx="90">
                  <c:v>5.1</c:v>
                </c:pt>
                <c:pt idx="91">
                  <c:v>-4.6</c:v>
                </c:pt>
                <c:pt idx="92">
                  <c:v>-0.5</c:v>
                </c:pt>
                <c:pt idx="93">
                  <c:v>0.5</c:v>
                </c:pt>
                <c:pt idx="94">
                  <c:v>0.2</c:v>
                </c:pt>
                <c:pt idx="95">
                  <c:v>1.1</c:v>
                </c:pt>
                <c:pt idx="96">
                  <c:v>7.3</c:v>
                </c:pt>
                <c:pt idx="97">
                  <c:v>-8.3</c:v>
                </c:pt>
                <c:pt idx="98">
                  <c:v>-4</c:v>
                </c:pt>
                <c:pt idx="99">
                  <c:v>-4.2</c:v>
                </c:pt>
                <c:pt idx="100">
                  <c:v>-2.6</c:v>
                </c:pt>
                <c:pt idx="101">
                  <c:v>0.2</c:v>
                </c:pt>
                <c:pt idx="102">
                  <c:v>0.8</c:v>
                </c:pt>
                <c:pt idx="103">
                  <c:v>-4.6</c:v>
                </c:pt>
                <c:pt idx="104">
                  <c:v>-5.5</c:v>
                </c:pt>
                <c:pt idx="105">
                  <c:v>0.2</c:v>
                </c:pt>
                <c:pt idx="106">
                  <c:v>-1.2</c:v>
                </c:pt>
                <c:pt idx="107">
                  <c:v>0</c:v>
                </c:pt>
                <c:pt idx="108">
                  <c:v>-3.9</c:v>
                </c:pt>
                <c:pt idx="109">
                  <c:v>5.6</c:v>
                </c:pt>
                <c:pt idx="110">
                  <c:v>0.6</c:v>
                </c:pt>
                <c:pt idx="111">
                  <c:v>0.7</c:v>
                </c:pt>
                <c:pt idx="112">
                  <c:v>1</c:v>
                </c:pt>
                <c:pt idx="113">
                  <c:v>-0.5</c:v>
                </c:pt>
                <c:pt idx="114">
                  <c:v>-2.8</c:v>
                </c:pt>
                <c:pt idx="115">
                  <c:v>8.8</c:v>
                </c:pt>
                <c:pt idx="116">
                  <c:v>5.4</c:v>
                </c:pt>
                <c:pt idx="117">
                  <c:v>2.4</c:v>
                </c:pt>
                <c:pt idx="118">
                  <c:v>6.3</c:v>
                </c:pt>
                <c:pt idx="119">
                  <c:v>4.2</c:v>
                </c:pt>
                <c:pt idx="120">
                  <c:v>4.3</c:v>
                </c:pt>
                <c:pt idx="121">
                  <c:v>-1.1</c:v>
                </c:pt>
                <c:pt idx="122">
                  <c:v>2.4</c:v>
                </c:pt>
                <c:pt idx="123">
                  <c:v>3.9</c:v>
                </c:pt>
                <c:pt idx="124">
                  <c:v>4.7</c:v>
                </c:pt>
                <c:pt idx="125">
                  <c:v>2.9</c:v>
                </c:pt>
                <c:pt idx="126">
                  <c:v>5.2</c:v>
                </c:pt>
                <c:pt idx="127">
                  <c:v>-3</c:v>
                </c:pt>
                <c:pt idx="128">
                  <c:v>-0.9</c:v>
                </c:pt>
                <c:pt idx="129">
                  <c:v>-1.1</c:v>
                </c:pt>
                <c:pt idx="130">
                  <c:v>-2.6</c:v>
                </c:pt>
                <c:pt idx="131">
                  <c:v>-2.3</c:v>
                </c:pt>
                <c:pt idx="132">
                  <c:v>-0.1</c:v>
                </c:pt>
                <c:pt idx="133">
                  <c:v>-4.3</c:v>
                </c:pt>
                <c:pt idx="134">
                  <c:v>-0.9</c:v>
                </c:pt>
                <c:pt idx="135">
                  <c:v>-0.1</c:v>
                </c:pt>
                <c:pt idx="136">
                  <c:v>-1.4</c:v>
                </c:pt>
                <c:pt idx="137">
                  <c:v>-1</c:v>
                </c:pt>
                <c:pt idx="138">
                  <c:v>0.2</c:v>
                </c:pt>
                <c:pt idx="139">
                  <c:v>1.2</c:v>
                </c:pt>
                <c:pt idx="140">
                  <c:v>0</c:v>
                </c:pt>
                <c:pt idx="141">
                  <c:v>1.3</c:v>
                </c:pt>
                <c:pt idx="142">
                  <c:v>0.3</c:v>
                </c:pt>
                <c:pt idx="143">
                  <c:v>-0.6</c:v>
                </c:pt>
                <c:pt idx="14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7282"/>
        <c:axId val="46220270"/>
      </c:lineChart>
      <c:catAx>
        <c:axId val="1470728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72117668554723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0270"/>
        <c:crossesAt val="0"/>
        <c:auto val="1"/>
        <c:lblAlgn val="ctr"/>
        <c:lblOffset val="100"/>
        <c:noMultiLvlLbl val="0"/>
      </c:catAx>
      <c:valAx>
        <c:axId val="46220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56787867714234"/>
              <c:y val="0.03241837619185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7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722821121871"/>
          <c:y val="0.038254839641722"/>
          <c:w val="0.113447834825507"/>
          <c:h val="0.10395839352788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現金給与総額の推移(前年同月比)－規模３０人以上</a:t>
            </a:r>
          </a:p>
        </c:rich>
      </c:tx>
      <c:layout>
        <c:manualLayout>
          <c:xMode val="edge"/>
          <c:yMode val="edge"/>
          <c:x val="0.398702722455692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7032706011328"/>
          <c:y val="0.0673793701242416"/>
          <c:w val="0.956294536817102"/>
          <c:h val="0.886969084079746"/>
        </c:manualLayout>
      </c:layout>
      <c:lineChart>
        <c:grouping val="standard"/>
        <c:varyColors val="0"/>
        <c:ser>
          <c:idx val="0"/>
          <c:order val="0"/>
          <c:tx>
            <c:strRef>
              <c:f>'グラフ現金給与総額 (３０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現金給与総額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グラフ現金給与総額 (３０人以上)'!$C$6:$EQ$6</c:f>
              <c:numCache>
                <c:formatCode>General</c:formatCode>
                <c:ptCount val="145"/>
                <c:pt idx="0">
                  <c:v>1</c:v>
                </c:pt>
                <c:pt idx="1">
                  <c:v>-0.9</c:v>
                </c:pt>
                <c:pt idx="2">
                  <c:v>-0.5</c:v>
                </c:pt>
                <c:pt idx="3">
                  <c:v>-5</c:v>
                </c:pt>
                <c:pt idx="4">
                  <c:v>1.1</c:v>
                </c:pt>
                <c:pt idx="5">
                  <c:v>0.2</c:v>
                </c:pt>
                <c:pt idx="6">
                  <c:v>-0.9</c:v>
                </c:pt>
                <c:pt idx="7">
                  <c:v>-0.3</c:v>
                </c:pt>
                <c:pt idx="8">
                  <c:v>0.9</c:v>
                </c:pt>
                <c:pt idx="9">
                  <c:v>0</c:v>
                </c:pt>
                <c:pt idx="10">
                  <c:v>1</c:v>
                </c:pt>
                <c:pt idx="13">
                  <c:v>0.3</c:v>
                </c:pt>
                <c:pt idx="14">
                  <c:v>1.3</c:v>
                </c:pt>
                <c:pt idx="15">
                  <c:v>1.5</c:v>
                </c:pt>
                <c:pt idx="16">
                  <c:v>1</c:v>
                </c:pt>
                <c:pt idx="17">
                  <c:v>1.4</c:v>
                </c:pt>
                <c:pt idx="18">
                  <c:v>2.1</c:v>
                </c:pt>
                <c:pt idx="19">
                  <c:v>0.9</c:v>
                </c:pt>
                <c:pt idx="20">
                  <c:v>0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1.1</c:v>
                </c:pt>
                <c:pt idx="25">
                  <c:v>-0.8</c:v>
                </c:pt>
                <c:pt idx="26">
                  <c:v>-0.5</c:v>
                </c:pt>
                <c:pt idx="27">
                  <c:v>0.6</c:v>
                </c:pt>
                <c:pt idx="28">
                  <c:v>0.4</c:v>
                </c:pt>
                <c:pt idx="29">
                  <c:v>0.1</c:v>
                </c:pt>
                <c:pt idx="30">
                  <c:v>-0.4</c:v>
                </c:pt>
                <c:pt idx="31">
                  <c:v>-2.7</c:v>
                </c:pt>
                <c:pt idx="32">
                  <c:v>0.5</c:v>
                </c:pt>
                <c:pt idx="33">
                  <c:v>-0.5</c:v>
                </c:pt>
                <c:pt idx="34">
                  <c:v>-0.4</c:v>
                </c:pt>
                <c:pt idx="35">
                  <c:v>-0.2</c:v>
                </c:pt>
                <c:pt idx="36">
                  <c:v>-3.3</c:v>
                </c:pt>
                <c:pt idx="37">
                  <c:v>1.2</c:v>
                </c:pt>
                <c:pt idx="38">
                  <c:v>0.5</c:v>
                </c:pt>
                <c:pt idx="39">
                  <c:v>0.8</c:v>
                </c:pt>
                <c:pt idx="40">
                  <c:v>-0.2</c:v>
                </c:pt>
                <c:pt idx="41">
                  <c:v>-0.1</c:v>
                </c:pt>
                <c:pt idx="42">
                  <c:v>-0.3</c:v>
                </c:pt>
                <c:pt idx="43">
                  <c:v>-0.8</c:v>
                </c:pt>
                <c:pt idx="44">
                  <c:v>-0.5</c:v>
                </c:pt>
                <c:pt idx="45">
                  <c:v>-1</c:v>
                </c:pt>
                <c:pt idx="46">
                  <c:v>-1.1</c:v>
                </c:pt>
                <c:pt idx="47">
                  <c:v>-1.7</c:v>
                </c:pt>
                <c:pt idx="48">
                  <c:v>-1.8</c:v>
                </c:pt>
                <c:pt idx="49">
                  <c:v>-4</c:v>
                </c:pt>
                <c:pt idx="50">
                  <c:v>-3.2</c:v>
                </c:pt>
                <c:pt idx="51">
                  <c:v>-5.1</c:v>
                </c:pt>
                <c:pt idx="52">
                  <c:v>-3.7</c:v>
                </c:pt>
                <c:pt idx="53">
                  <c:v>-2.9</c:v>
                </c:pt>
                <c:pt idx="54">
                  <c:v>-9.9</c:v>
                </c:pt>
                <c:pt idx="55">
                  <c:v>-6.7</c:v>
                </c:pt>
                <c:pt idx="56">
                  <c:v>-2.9</c:v>
                </c:pt>
                <c:pt idx="57">
                  <c:v>-1.9</c:v>
                </c:pt>
                <c:pt idx="58">
                  <c:v>-1.7</c:v>
                </c:pt>
                <c:pt idx="59">
                  <c:v>-3.2</c:v>
                </c:pt>
                <c:pt idx="60">
                  <c:v>-6.7</c:v>
                </c:pt>
                <c:pt idx="61">
                  <c:v>-0.1</c:v>
                </c:pt>
                <c:pt idx="62">
                  <c:v>-0.9</c:v>
                </c:pt>
                <c:pt idx="63">
                  <c:v>1.6</c:v>
                </c:pt>
                <c:pt idx="64">
                  <c:v>2.4</c:v>
                </c:pt>
                <c:pt idx="65">
                  <c:v>0.1</c:v>
                </c:pt>
                <c:pt idx="66">
                  <c:v>2.9</c:v>
                </c:pt>
                <c:pt idx="67">
                  <c:v>2</c:v>
                </c:pt>
                <c:pt idx="68">
                  <c:v>0.4</c:v>
                </c:pt>
                <c:pt idx="69">
                  <c:v>0.9</c:v>
                </c:pt>
                <c:pt idx="70">
                  <c:v>0.5</c:v>
                </c:pt>
                <c:pt idx="71">
                  <c:v>0.4</c:v>
                </c:pt>
                <c:pt idx="72">
                  <c:v>0.5</c:v>
                </c:pt>
                <c:pt idx="73">
                  <c:v>1.1</c:v>
                </c:pt>
                <c:pt idx="74">
                  <c:v>0.8</c:v>
                </c:pt>
                <c:pt idx="75">
                  <c:v>0</c:v>
                </c:pt>
                <c:pt idx="76">
                  <c:v>-1.8</c:v>
                </c:pt>
                <c:pt idx="77">
                  <c:v>1.3</c:v>
                </c:pt>
                <c:pt idx="78">
                  <c:v>-0.6</c:v>
                </c:pt>
                <c:pt idx="79">
                  <c:v>0.9</c:v>
                </c:pt>
                <c:pt idx="80">
                  <c:v>-0.6</c:v>
                </c:pt>
                <c:pt idx="81">
                  <c:v>-0.1</c:v>
                </c:pt>
                <c:pt idx="82">
                  <c:v>0.4</c:v>
                </c:pt>
                <c:pt idx="83">
                  <c:v>0</c:v>
                </c:pt>
                <c:pt idx="84">
                  <c:v>0.9</c:v>
                </c:pt>
                <c:pt idx="85">
                  <c:v>-1.3</c:v>
                </c:pt>
                <c:pt idx="86">
                  <c:v>0.4</c:v>
                </c:pt>
                <c:pt idx="87">
                  <c:v>1.3</c:v>
                </c:pt>
                <c:pt idx="88">
                  <c:v>0.8</c:v>
                </c:pt>
                <c:pt idx="89">
                  <c:v>-1.2</c:v>
                </c:pt>
                <c:pt idx="90">
                  <c:v>-0.6</c:v>
                </c:pt>
                <c:pt idx="91">
                  <c:v>-2.2</c:v>
                </c:pt>
                <c:pt idx="92">
                  <c:v>0</c:v>
                </c:pt>
                <c:pt idx="93">
                  <c:v>-0.7</c:v>
                </c:pt>
                <c:pt idx="94">
                  <c:v>-1.1</c:v>
                </c:pt>
                <c:pt idx="95">
                  <c:v>-2.1</c:v>
                </c:pt>
                <c:pt idx="96">
                  <c:v>-2.4</c:v>
                </c:pt>
                <c:pt idx="97">
                  <c:v>0.2</c:v>
                </c:pt>
                <c:pt idx="98">
                  <c:v>-1.3</c:v>
                </c:pt>
                <c:pt idx="99">
                  <c:v>-1.7</c:v>
                </c:pt>
                <c:pt idx="100">
                  <c:v>-0.5</c:v>
                </c:pt>
                <c:pt idx="101">
                  <c:v>-0.4</c:v>
                </c:pt>
                <c:pt idx="102">
                  <c:v>1</c:v>
                </c:pt>
                <c:pt idx="103">
                  <c:v>-1.1</c:v>
                </c:pt>
                <c:pt idx="104">
                  <c:v>-1.1</c:v>
                </c:pt>
                <c:pt idx="105">
                  <c:v>-0.5</c:v>
                </c:pt>
                <c:pt idx="106">
                  <c:v>-0.1</c:v>
                </c:pt>
                <c:pt idx="107">
                  <c:v>0.9</c:v>
                </c:pt>
                <c:pt idx="108">
                  <c:v>0.3</c:v>
                </c:pt>
                <c:pt idx="109">
                  <c:v>-0.7</c:v>
                </c:pt>
                <c:pt idx="110">
                  <c:v>-0.4</c:v>
                </c:pt>
                <c:pt idx="111">
                  <c:v>0.7</c:v>
                </c:pt>
                <c:pt idx="112">
                  <c:v>0.6</c:v>
                </c:pt>
                <c:pt idx="113">
                  <c:v>0.5</c:v>
                </c:pt>
                <c:pt idx="114">
                  <c:v>1.5</c:v>
                </c:pt>
                <c:pt idx="115">
                  <c:v>3.4</c:v>
                </c:pt>
                <c:pt idx="116">
                  <c:v>1</c:v>
                </c:pt>
                <c:pt idx="117">
                  <c:v>0.7</c:v>
                </c:pt>
                <c:pt idx="118">
                  <c:v>0.1</c:v>
                </c:pt>
                <c:pt idx="119">
                  <c:v>0</c:v>
                </c:pt>
                <c:pt idx="120">
                  <c:v>1.4</c:v>
                </c:pt>
                <c:pt idx="121">
                  <c:v>0.4</c:v>
                </c:pt>
                <c:pt idx="122">
                  <c:v>0</c:v>
                </c:pt>
                <c:pt idx="123">
                  <c:v>0.1</c:v>
                </c:pt>
                <c:pt idx="124">
                  <c:v>0.7</c:v>
                </c:pt>
                <c:pt idx="125">
                  <c:v>1.2</c:v>
                </c:pt>
                <c:pt idx="126">
                  <c:v>-3.3</c:v>
                </c:pt>
                <c:pt idx="127">
                  <c:v>1</c:v>
                </c:pt>
                <c:pt idx="128">
                  <c:v>0.4</c:v>
                </c:pt>
                <c:pt idx="129">
                  <c:v>0.4</c:v>
                </c:pt>
                <c:pt idx="130">
                  <c:v>1.1</c:v>
                </c:pt>
                <c:pt idx="131">
                  <c:v>0.2</c:v>
                </c:pt>
                <c:pt idx="132">
                  <c:v>-0.3</c:v>
                </c:pt>
                <c:pt idx="133">
                  <c:v>1</c:v>
                </c:pt>
                <c:pt idx="134">
                  <c:v>1.2</c:v>
                </c:pt>
                <c:pt idx="135">
                  <c:v>2</c:v>
                </c:pt>
                <c:pt idx="136">
                  <c:v>0.1</c:v>
                </c:pt>
                <c:pt idx="137">
                  <c:v>0.2</c:v>
                </c:pt>
                <c:pt idx="138">
                  <c:v>2.3</c:v>
                </c:pt>
                <c:pt idx="139">
                  <c:v>1.3</c:v>
                </c:pt>
                <c:pt idx="140">
                  <c:v>0.5</c:v>
                </c:pt>
                <c:pt idx="141">
                  <c:v>0.2</c:v>
                </c:pt>
                <c:pt idx="142">
                  <c:v>0.2</c:v>
                </c:pt>
                <c:pt idx="143">
                  <c:v>0.8</c:v>
                </c:pt>
                <c:pt idx="144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現金給与総額 (３０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現金給与総額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グラフ現金給与総額 (３０人以上)'!$C$7:$EQ$7</c:f>
              <c:numCache>
                <c:formatCode>General</c:formatCode>
                <c:ptCount val="145"/>
                <c:pt idx="0">
                  <c:v>1.3</c:v>
                </c:pt>
                <c:pt idx="1">
                  <c:v>1.6</c:v>
                </c:pt>
                <c:pt idx="2">
                  <c:v>1.4</c:v>
                </c:pt>
                <c:pt idx="3">
                  <c:v>-5</c:v>
                </c:pt>
                <c:pt idx="4">
                  <c:v>-0.5</c:v>
                </c:pt>
                <c:pt idx="5">
                  <c:v>0.7</c:v>
                </c:pt>
                <c:pt idx="6">
                  <c:v>-3.7</c:v>
                </c:pt>
                <c:pt idx="7">
                  <c:v>-1.3</c:v>
                </c:pt>
                <c:pt idx="8">
                  <c:v>-0.6</c:v>
                </c:pt>
                <c:pt idx="9">
                  <c:v>-0.5</c:v>
                </c:pt>
                <c:pt idx="10">
                  <c:v>1.1</c:v>
                </c:pt>
                <c:pt idx="13">
                  <c:v>-1.3</c:v>
                </c:pt>
                <c:pt idx="14">
                  <c:v>1.4</c:v>
                </c:pt>
                <c:pt idx="15">
                  <c:v>3.6</c:v>
                </c:pt>
                <c:pt idx="16">
                  <c:v>0.9</c:v>
                </c:pt>
                <c:pt idx="17">
                  <c:v>0.5</c:v>
                </c:pt>
                <c:pt idx="18">
                  <c:v>-1.6</c:v>
                </c:pt>
                <c:pt idx="19">
                  <c:v>2.2</c:v>
                </c:pt>
                <c:pt idx="20">
                  <c:v>4.2</c:v>
                </c:pt>
                <c:pt idx="21">
                  <c:v>2.9</c:v>
                </c:pt>
                <c:pt idx="22">
                  <c:v>1.6</c:v>
                </c:pt>
                <c:pt idx="23">
                  <c:v>6.9</c:v>
                </c:pt>
                <c:pt idx="24">
                  <c:v>-1.2</c:v>
                </c:pt>
                <c:pt idx="25">
                  <c:v>-4.2</c:v>
                </c:pt>
                <c:pt idx="26">
                  <c:v>1.2</c:v>
                </c:pt>
                <c:pt idx="27">
                  <c:v>0.6</c:v>
                </c:pt>
                <c:pt idx="28">
                  <c:v>1.6</c:v>
                </c:pt>
                <c:pt idx="29">
                  <c:v>3.8</c:v>
                </c:pt>
                <c:pt idx="30">
                  <c:v>5.4</c:v>
                </c:pt>
                <c:pt idx="31">
                  <c:v>1</c:v>
                </c:pt>
                <c:pt idx="32">
                  <c:v>2.8</c:v>
                </c:pt>
                <c:pt idx="33">
                  <c:v>1.1</c:v>
                </c:pt>
                <c:pt idx="34">
                  <c:v>2.1</c:v>
                </c:pt>
                <c:pt idx="35">
                  <c:v>-1.1</c:v>
                </c:pt>
                <c:pt idx="36">
                  <c:v>2.3</c:v>
                </c:pt>
                <c:pt idx="37">
                  <c:v>12.2</c:v>
                </c:pt>
                <c:pt idx="38">
                  <c:v>2.9</c:v>
                </c:pt>
                <c:pt idx="39">
                  <c:v>3.4</c:v>
                </c:pt>
                <c:pt idx="40">
                  <c:v>1.6</c:v>
                </c:pt>
                <c:pt idx="41">
                  <c:v>4.2</c:v>
                </c:pt>
                <c:pt idx="42">
                  <c:v>-2.9</c:v>
                </c:pt>
                <c:pt idx="43">
                  <c:v>2.9</c:v>
                </c:pt>
                <c:pt idx="44">
                  <c:v>-5</c:v>
                </c:pt>
                <c:pt idx="45">
                  <c:v>-0.9</c:v>
                </c:pt>
                <c:pt idx="46">
                  <c:v>-1</c:v>
                </c:pt>
                <c:pt idx="47">
                  <c:v>-3.7</c:v>
                </c:pt>
                <c:pt idx="48">
                  <c:v>3.1</c:v>
                </c:pt>
                <c:pt idx="49">
                  <c:v>-12.7</c:v>
                </c:pt>
                <c:pt idx="50">
                  <c:v>-2.4</c:v>
                </c:pt>
                <c:pt idx="51">
                  <c:v>-5.6</c:v>
                </c:pt>
                <c:pt idx="52">
                  <c:v>-2.4</c:v>
                </c:pt>
                <c:pt idx="53">
                  <c:v>-5.2</c:v>
                </c:pt>
                <c:pt idx="54">
                  <c:v>-12.5</c:v>
                </c:pt>
                <c:pt idx="55">
                  <c:v>-0.9</c:v>
                </c:pt>
                <c:pt idx="56">
                  <c:v>-0.3</c:v>
                </c:pt>
                <c:pt idx="57">
                  <c:v>-1.5</c:v>
                </c:pt>
                <c:pt idx="58">
                  <c:v>-1.1</c:v>
                </c:pt>
                <c:pt idx="59">
                  <c:v>-0.3</c:v>
                </c:pt>
                <c:pt idx="60">
                  <c:v>-7.2</c:v>
                </c:pt>
                <c:pt idx="61">
                  <c:v>6.5</c:v>
                </c:pt>
                <c:pt idx="62">
                  <c:v>-2.4</c:v>
                </c:pt>
                <c:pt idx="63">
                  <c:v>1.3</c:v>
                </c:pt>
                <c:pt idx="64">
                  <c:v>-0.1</c:v>
                </c:pt>
                <c:pt idx="65">
                  <c:v>1</c:v>
                </c:pt>
                <c:pt idx="66">
                  <c:v>0.8</c:v>
                </c:pt>
                <c:pt idx="67">
                  <c:v>-1.2</c:v>
                </c:pt>
                <c:pt idx="68">
                  <c:v>4</c:v>
                </c:pt>
                <c:pt idx="69">
                  <c:v>0.2</c:v>
                </c:pt>
                <c:pt idx="70">
                  <c:v>-0.6</c:v>
                </c:pt>
                <c:pt idx="71">
                  <c:v>1.5</c:v>
                </c:pt>
                <c:pt idx="72">
                  <c:v>-8.6</c:v>
                </c:pt>
                <c:pt idx="73">
                  <c:v>12.2</c:v>
                </c:pt>
                <c:pt idx="74">
                  <c:v>2.7</c:v>
                </c:pt>
                <c:pt idx="75">
                  <c:v>1.5</c:v>
                </c:pt>
                <c:pt idx="76">
                  <c:v>-0.3</c:v>
                </c:pt>
                <c:pt idx="77">
                  <c:v>-2.5</c:v>
                </c:pt>
                <c:pt idx="78">
                  <c:v>-6.1</c:v>
                </c:pt>
                <c:pt idx="79">
                  <c:v>4.9</c:v>
                </c:pt>
                <c:pt idx="80">
                  <c:v>-2.2</c:v>
                </c:pt>
                <c:pt idx="81">
                  <c:v>-1.2</c:v>
                </c:pt>
                <c:pt idx="82">
                  <c:v>0.7</c:v>
                </c:pt>
                <c:pt idx="83">
                  <c:v>-2.2</c:v>
                </c:pt>
                <c:pt idx="84">
                  <c:v>1</c:v>
                </c:pt>
                <c:pt idx="85">
                  <c:v>-11.3</c:v>
                </c:pt>
                <c:pt idx="86">
                  <c:v>-3.3</c:v>
                </c:pt>
                <c:pt idx="87">
                  <c:v>-1.6</c:v>
                </c:pt>
                <c:pt idx="88">
                  <c:v>-3.8</c:v>
                </c:pt>
                <c:pt idx="89">
                  <c:v>-1.1</c:v>
                </c:pt>
                <c:pt idx="90">
                  <c:v>7.2</c:v>
                </c:pt>
                <c:pt idx="91">
                  <c:v>-14.5</c:v>
                </c:pt>
                <c:pt idx="92">
                  <c:v>-2</c:v>
                </c:pt>
                <c:pt idx="93">
                  <c:v>-1.2</c:v>
                </c:pt>
                <c:pt idx="94">
                  <c:v>-3.4</c:v>
                </c:pt>
                <c:pt idx="95">
                  <c:v>-3.7</c:v>
                </c:pt>
                <c:pt idx="96">
                  <c:v>-3</c:v>
                </c:pt>
                <c:pt idx="97">
                  <c:v>0.7</c:v>
                </c:pt>
                <c:pt idx="98">
                  <c:v>-1.7</c:v>
                </c:pt>
                <c:pt idx="99">
                  <c:v>-2.9</c:v>
                </c:pt>
                <c:pt idx="100">
                  <c:v>0.4</c:v>
                </c:pt>
                <c:pt idx="101">
                  <c:v>-1.8</c:v>
                </c:pt>
                <c:pt idx="102">
                  <c:v>0.2</c:v>
                </c:pt>
                <c:pt idx="103">
                  <c:v>-0.5</c:v>
                </c:pt>
                <c:pt idx="104">
                  <c:v>-5.6</c:v>
                </c:pt>
                <c:pt idx="105">
                  <c:v>-1.5</c:v>
                </c:pt>
                <c:pt idx="106">
                  <c:v>-2.5</c:v>
                </c:pt>
                <c:pt idx="107">
                  <c:v>3.9</c:v>
                </c:pt>
                <c:pt idx="108">
                  <c:v>-3.3</c:v>
                </c:pt>
                <c:pt idx="109">
                  <c:v>-4.2</c:v>
                </c:pt>
                <c:pt idx="110">
                  <c:v>-1.5</c:v>
                </c:pt>
                <c:pt idx="111">
                  <c:v>-1.1</c:v>
                </c:pt>
                <c:pt idx="112">
                  <c:v>-1.1</c:v>
                </c:pt>
                <c:pt idx="113">
                  <c:v>-2.3</c:v>
                </c:pt>
                <c:pt idx="114">
                  <c:v>-3.2</c:v>
                </c:pt>
                <c:pt idx="115">
                  <c:v>4.5</c:v>
                </c:pt>
                <c:pt idx="116">
                  <c:v>3.3</c:v>
                </c:pt>
                <c:pt idx="117">
                  <c:v>-1.8</c:v>
                </c:pt>
                <c:pt idx="118">
                  <c:v>-0.5</c:v>
                </c:pt>
                <c:pt idx="119">
                  <c:v>-6.2</c:v>
                </c:pt>
                <c:pt idx="120">
                  <c:v>3.2</c:v>
                </c:pt>
                <c:pt idx="121">
                  <c:v>-3</c:v>
                </c:pt>
                <c:pt idx="122">
                  <c:v>1</c:v>
                </c:pt>
                <c:pt idx="123">
                  <c:v>2.2</c:v>
                </c:pt>
                <c:pt idx="124">
                  <c:v>0.4</c:v>
                </c:pt>
                <c:pt idx="125">
                  <c:v>1.5</c:v>
                </c:pt>
                <c:pt idx="126">
                  <c:v>-3.7</c:v>
                </c:pt>
                <c:pt idx="127">
                  <c:v>-4.3</c:v>
                </c:pt>
                <c:pt idx="128">
                  <c:v>-2.7</c:v>
                </c:pt>
                <c:pt idx="129">
                  <c:v>0.9</c:v>
                </c:pt>
                <c:pt idx="130">
                  <c:v>1.4</c:v>
                </c:pt>
                <c:pt idx="131">
                  <c:v>4.8</c:v>
                </c:pt>
                <c:pt idx="132">
                  <c:v>-0.9</c:v>
                </c:pt>
                <c:pt idx="133">
                  <c:v>-1.6</c:v>
                </c:pt>
                <c:pt idx="134">
                  <c:v>1.2</c:v>
                </c:pt>
                <c:pt idx="135">
                  <c:v>1.4</c:v>
                </c:pt>
                <c:pt idx="136">
                  <c:v>0.7</c:v>
                </c:pt>
                <c:pt idx="137">
                  <c:v>-0.5</c:v>
                </c:pt>
                <c:pt idx="138">
                  <c:v>4.9</c:v>
                </c:pt>
                <c:pt idx="139">
                  <c:v>3.6</c:v>
                </c:pt>
                <c:pt idx="140">
                  <c:v>-0.5</c:v>
                </c:pt>
                <c:pt idx="141">
                  <c:v>1.2</c:v>
                </c:pt>
                <c:pt idx="142">
                  <c:v>0.4</c:v>
                </c:pt>
                <c:pt idx="143">
                  <c:v>-0.5</c:v>
                </c:pt>
                <c:pt idx="144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現金給与総額 (３０人以上)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現金給与総額 (３０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グラフ現金給与総額 (３０人以上)'!$C$8:$EQ$8</c:f>
              <c:numCache>
                <c:formatCode>General</c:formatCode>
                <c:ptCount val="145"/>
                <c:pt idx="0">
                  <c:v>1.7</c:v>
                </c:pt>
                <c:pt idx="1">
                  <c:v>-0.2</c:v>
                </c:pt>
                <c:pt idx="2">
                  <c:v>-0.4</c:v>
                </c:pt>
                <c:pt idx="3">
                  <c:v>-9.4</c:v>
                </c:pt>
                <c:pt idx="4">
                  <c:v>3.1</c:v>
                </c:pt>
                <c:pt idx="5">
                  <c:v>0.7</c:v>
                </c:pt>
                <c:pt idx="6">
                  <c:v>-1.4</c:v>
                </c:pt>
                <c:pt idx="7">
                  <c:v>-2.4</c:v>
                </c:pt>
                <c:pt idx="8">
                  <c:v>2.3</c:v>
                </c:pt>
                <c:pt idx="9">
                  <c:v>0.8</c:v>
                </c:pt>
                <c:pt idx="10">
                  <c:v>0.5</c:v>
                </c:pt>
                <c:pt idx="13">
                  <c:v>-0.6</c:v>
                </c:pt>
                <c:pt idx="14">
                  <c:v>2.8</c:v>
                </c:pt>
                <c:pt idx="15">
                  <c:v>3.2</c:v>
                </c:pt>
                <c:pt idx="16">
                  <c:v>1.6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0.9</c:v>
                </c:pt>
                <c:pt idx="21">
                  <c:v>2.3</c:v>
                </c:pt>
                <c:pt idx="22">
                  <c:v>1</c:v>
                </c:pt>
                <c:pt idx="23">
                  <c:v>4.9</c:v>
                </c:pt>
                <c:pt idx="24">
                  <c:v>3.8</c:v>
                </c:pt>
                <c:pt idx="25">
                  <c:v>1.1</c:v>
                </c:pt>
                <c:pt idx="26">
                  <c:v>0.2</c:v>
                </c:pt>
                <c:pt idx="27">
                  <c:v>-0.4</c:v>
                </c:pt>
                <c:pt idx="28">
                  <c:v>3.6</c:v>
                </c:pt>
                <c:pt idx="29">
                  <c:v>0.7</c:v>
                </c:pt>
                <c:pt idx="30">
                  <c:v>12.1</c:v>
                </c:pt>
                <c:pt idx="31">
                  <c:v>-5.8</c:v>
                </c:pt>
                <c:pt idx="32">
                  <c:v>4.6</c:v>
                </c:pt>
                <c:pt idx="33">
                  <c:v>-2.1</c:v>
                </c:pt>
                <c:pt idx="34">
                  <c:v>0.7</c:v>
                </c:pt>
                <c:pt idx="35">
                  <c:v>-4.9</c:v>
                </c:pt>
                <c:pt idx="36">
                  <c:v>-7.2</c:v>
                </c:pt>
                <c:pt idx="37">
                  <c:v>12.1</c:v>
                </c:pt>
                <c:pt idx="38">
                  <c:v>-2.1</c:v>
                </c:pt>
                <c:pt idx="39">
                  <c:v>1.6</c:v>
                </c:pt>
                <c:pt idx="40">
                  <c:v>-1.2</c:v>
                </c:pt>
                <c:pt idx="41">
                  <c:v>1.8</c:v>
                </c:pt>
                <c:pt idx="42">
                  <c:v>-7.5</c:v>
                </c:pt>
                <c:pt idx="43">
                  <c:v>-2.9</c:v>
                </c:pt>
                <c:pt idx="44">
                  <c:v>-5.4</c:v>
                </c:pt>
                <c:pt idx="45">
                  <c:v>-1.7</c:v>
                </c:pt>
                <c:pt idx="46">
                  <c:v>-0.7</c:v>
                </c:pt>
                <c:pt idx="47">
                  <c:v>-4.6</c:v>
                </c:pt>
                <c:pt idx="48">
                  <c:v>6.2</c:v>
                </c:pt>
                <c:pt idx="49">
                  <c:v>-19.2</c:v>
                </c:pt>
                <c:pt idx="50">
                  <c:v>-2.6</c:v>
                </c:pt>
                <c:pt idx="51">
                  <c:v>-9.1</c:v>
                </c:pt>
                <c:pt idx="52">
                  <c:v>-8.1</c:v>
                </c:pt>
                <c:pt idx="53">
                  <c:v>-7.2</c:v>
                </c:pt>
                <c:pt idx="54">
                  <c:v>-20.3</c:v>
                </c:pt>
                <c:pt idx="55">
                  <c:v>-0.8</c:v>
                </c:pt>
                <c:pt idx="56">
                  <c:v>-3.4</c:v>
                </c:pt>
                <c:pt idx="57">
                  <c:v>-4.6</c:v>
                </c:pt>
                <c:pt idx="58">
                  <c:v>-6.4</c:v>
                </c:pt>
                <c:pt idx="59">
                  <c:v>-4.7</c:v>
                </c:pt>
                <c:pt idx="60">
                  <c:v>-15</c:v>
                </c:pt>
                <c:pt idx="61">
                  <c:v>13.6</c:v>
                </c:pt>
                <c:pt idx="62">
                  <c:v>-0.4</c:v>
                </c:pt>
                <c:pt idx="63">
                  <c:v>3.3</c:v>
                </c:pt>
                <c:pt idx="64">
                  <c:v>1.8</c:v>
                </c:pt>
                <c:pt idx="65">
                  <c:v>2.8</c:v>
                </c:pt>
                <c:pt idx="66">
                  <c:v>7.4</c:v>
                </c:pt>
                <c:pt idx="67">
                  <c:v>-0.5</c:v>
                </c:pt>
                <c:pt idx="68">
                  <c:v>8</c:v>
                </c:pt>
                <c:pt idx="69">
                  <c:v>1.7</c:v>
                </c:pt>
                <c:pt idx="70">
                  <c:v>0.5</c:v>
                </c:pt>
                <c:pt idx="71">
                  <c:v>0.9</c:v>
                </c:pt>
                <c:pt idx="72">
                  <c:v>0.9</c:v>
                </c:pt>
                <c:pt idx="73">
                  <c:v>10.9</c:v>
                </c:pt>
                <c:pt idx="74">
                  <c:v>0.8</c:v>
                </c:pt>
                <c:pt idx="75">
                  <c:v>1</c:v>
                </c:pt>
                <c:pt idx="76">
                  <c:v>0.6</c:v>
                </c:pt>
                <c:pt idx="77">
                  <c:v>-2.3</c:v>
                </c:pt>
                <c:pt idx="78">
                  <c:v>-4.6</c:v>
                </c:pt>
                <c:pt idx="79">
                  <c:v>5.9</c:v>
                </c:pt>
                <c:pt idx="80">
                  <c:v>0.2</c:v>
                </c:pt>
                <c:pt idx="81">
                  <c:v>0</c:v>
                </c:pt>
                <c:pt idx="82">
                  <c:v>-0.4</c:v>
                </c:pt>
                <c:pt idx="83">
                  <c:v>0.6</c:v>
                </c:pt>
                <c:pt idx="84">
                  <c:v>-2.4</c:v>
                </c:pt>
                <c:pt idx="85">
                  <c:v>-12.9</c:v>
                </c:pt>
                <c:pt idx="86">
                  <c:v>0</c:v>
                </c:pt>
                <c:pt idx="87">
                  <c:v>2</c:v>
                </c:pt>
                <c:pt idx="88">
                  <c:v>-1.9</c:v>
                </c:pt>
                <c:pt idx="89">
                  <c:v>-1.6</c:v>
                </c:pt>
                <c:pt idx="90">
                  <c:v>2.5</c:v>
                </c:pt>
                <c:pt idx="91">
                  <c:v>-7.7</c:v>
                </c:pt>
                <c:pt idx="92">
                  <c:v>-3.8</c:v>
                </c:pt>
                <c:pt idx="93">
                  <c:v>-1.6</c:v>
                </c:pt>
                <c:pt idx="94">
                  <c:v>-1.8</c:v>
                </c:pt>
                <c:pt idx="95">
                  <c:v>-0.8</c:v>
                </c:pt>
                <c:pt idx="96">
                  <c:v>7.6</c:v>
                </c:pt>
                <c:pt idx="97">
                  <c:v>-6.7</c:v>
                </c:pt>
                <c:pt idx="98">
                  <c:v>-3.1</c:v>
                </c:pt>
                <c:pt idx="99">
                  <c:v>-5.1</c:v>
                </c:pt>
                <c:pt idx="100">
                  <c:v>-1.1</c:v>
                </c:pt>
                <c:pt idx="101">
                  <c:v>0.4</c:v>
                </c:pt>
                <c:pt idx="102">
                  <c:v>-1.5</c:v>
                </c:pt>
                <c:pt idx="103">
                  <c:v>-3.1</c:v>
                </c:pt>
                <c:pt idx="104">
                  <c:v>-4</c:v>
                </c:pt>
                <c:pt idx="105">
                  <c:v>1</c:v>
                </c:pt>
                <c:pt idx="106">
                  <c:v>0.1</c:v>
                </c:pt>
                <c:pt idx="107">
                  <c:v>-1.6</c:v>
                </c:pt>
                <c:pt idx="108">
                  <c:v>-3.3</c:v>
                </c:pt>
                <c:pt idx="109">
                  <c:v>6.5</c:v>
                </c:pt>
                <c:pt idx="110">
                  <c:v>1.1</c:v>
                </c:pt>
                <c:pt idx="111">
                  <c:v>2.6</c:v>
                </c:pt>
                <c:pt idx="112">
                  <c:v>-0.1</c:v>
                </c:pt>
                <c:pt idx="113">
                  <c:v>0.6</c:v>
                </c:pt>
                <c:pt idx="114">
                  <c:v>-0.8</c:v>
                </c:pt>
                <c:pt idx="115">
                  <c:v>7.5</c:v>
                </c:pt>
                <c:pt idx="116">
                  <c:v>1.2</c:v>
                </c:pt>
                <c:pt idx="117">
                  <c:v>-0.2</c:v>
                </c:pt>
                <c:pt idx="118">
                  <c:v>1.2</c:v>
                </c:pt>
                <c:pt idx="119">
                  <c:v>3</c:v>
                </c:pt>
                <c:pt idx="120">
                  <c:v>3</c:v>
                </c:pt>
                <c:pt idx="121">
                  <c:v>-4.5</c:v>
                </c:pt>
                <c:pt idx="122">
                  <c:v>0.4</c:v>
                </c:pt>
                <c:pt idx="123">
                  <c:v>3</c:v>
                </c:pt>
                <c:pt idx="124">
                  <c:v>2.4</c:v>
                </c:pt>
                <c:pt idx="125">
                  <c:v>0.6</c:v>
                </c:pt>
                <c:pt idx="126">
                  <c:v>10.5</c:v>
                </c:pt>
                <c:pt idx="127">
                  <c:v>-2.3</c:v>
                </c:pt>
                <c:pt idx="128">
                  <c:v>-1</c:v>
                </c:pt>
                <c:pt idx="129">
                  <c:v>-0.2</c:v>
                </c:pt>
                <c:pt idx="130">
                  <c:v>-0.1</c:v>
                </c:pt>
                <c:pt idx="131">
                  <c:v>-0.5</c:v>
                </c:pt>
                <c:pt idx="132">
                  <c:v>0.2</c:v>
                </c:pt>
                <c:pt idx="133">
                  <c:v>-4.8</c:v>
                </c:pt>
                <c:pt idx="134">
                  <c:v>-0.5</c:v>
                </c:pt>
                <c:pt idx="135">
                  <c:v>0</c:v>
                </c:pt>
                <c:pt idx="136">
                  <c:v>1.5</c:v>
                </c:pt>
                <c:pt idx="137">
                  <c:v>-0.4</c:v>
                </c:pt>
                <c:pt idx="138">
                  <c:v>0.2</c:v>
                </c:pt>
                <c:pt idx="139">
                  <c:v>0.4</c:v>
                </c:pt>
                <c:pt idx="140">
                  <c:v>3.2</c:v>
                </c:pt>
                <c:pt idx="141">
                  <c:v>2.4</c:v>
                </c:pt>
                <c:pt idx="142">
                  <c:v>2.4</c:v>
                </c:pt>
                <c:pt idx="143">
                  <c:v>0.1</c:v>
                </c:pt>
                <c:pt idx="14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6910"/>
        <c:axId val="24266775"/>
      </c:lineChart>
      <c:catAx>
        <c:axId val="175069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92033619587064"/>
              <c:y val="0.95544640277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6775"/>
        <c:crossesAt val="0"/>
        <c:auto val="1"/>
        <c:lblAlgn val="ctr"/>
        <c:lblOffset val="100"/>
        <c:noMultiLvlLbl val="0"/>
      </c:catAx>
      <c:valAx>
        <c:axId val="24266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555454047140508"/>
              <c:y val="0.03241837619185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6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60350813082"/>
          <c:y val="0.038254839641722"/>
          <c:w val="0.113447834825507"/>
          <c:h val="0.103958393527882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0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2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3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4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6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7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8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9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0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2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3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4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5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6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7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8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9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20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21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22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23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24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25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6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7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8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9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30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31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32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33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34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35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36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37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38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39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40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41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23</xdr:row>
      <xdr:rowOff>85680</xdr:rowOff>
    </xdr:from>
    <xdr:to>
      <xdr:col>17</xdr:col>
      <xdr:colOff>210600</xdr:colOff>
      <xdr:row>124</xdr:row>
      <xdr:rowOff>124200</xdr:rowOff>
    </xdr:to>
    <xdr:sp>
      <xdr:nvSpPr>
        <xdr:cNvPr id="42" name="AutoShape 1071"/>
        <xdr:cNvSpPr/>
      </xdr:nvSpPr>
      <xdr:spPr>
        <a:xfrm>
          <a:off x="85388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124</xdr:row>
      <xdr:rowOff>38520</xdr:rowOff>
    </xdr:from>
    <xdr:to>
      <xdr:col>16</xdr:col>
      <xdr:colOff>309600</xdr:colOff>
      <xdr:row>125</xdr:row>
      <xdr:rowOff>38520</xdr:rowOff>
    </xdr:to>
    <xdr:sp>
      <xdr:nvSpPr>
        <xdr:cNvPr id="43" name="AutoShape 1072"/>
        <xdr:cNvSpPr/>
      </xdr:nvSpPr>
      <xdr:spPr>
        <a:xfrm>
          <a:off x="8449200" y="28803960"/>
          <a:ext cx="109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123</xdr:row>
      <xdr:rowOff>66960</xdr:rowOff>
    </xdr:from>
    <xdr:to>
      <xdr:col>17</xdr:col>
      <xdr:colOff>509400</xdr:colOff>
      <xdr:row>124</xdr:row>
      <xdr:rowOff>95760</xdr:rowOff>
    </xdr:to>
    <xdr:sp>
      <xdr:nvSpPr>
        <xdr:cNvPr id="44" name="AutoShape 1073"/>
        <xdr:cNvSpPr/>
      </xdr:nvSpPr>
      <xdr:spPr>
        <a:xfrm>
          <a:off x="84387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45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46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47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8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9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0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1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53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4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55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56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57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58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59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60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61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62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63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4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5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66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7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68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69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70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1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2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73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4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5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6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7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78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79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0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1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82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3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84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5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86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7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8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9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90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1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2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93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4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5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6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7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8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9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0</xdr:row>
      <xdr:rowOff>57240</xdr:rowOff>
    </xdr:from>
    <xdr:to>
      <xdr:col>39</xdr:col>
      <xdr:colOff>10440</xdr:colOff>
      <xdr:row>37</xdr:row>
      <xdr:rowOff>114480</xdr:rowOff>
    </xdr:to>
    <xdr:graphicFrame>
      <xdr:nvGraphicFramePr>
        <xdr:cNvPr id="100" name="グラフ 111"/>
        <xdr:cNvGraphicFramePr/>
      </xdr:nvGraphicFramePr>
      <xdr:xfrm>
        <a:off x="270360" y="2762280"/>
        <a:ext cx="197024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2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3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4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5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6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7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8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9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0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1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12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3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4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5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16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17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18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19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20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21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122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123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124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25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26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27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8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9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0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1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132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33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134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35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36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37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138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139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140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141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142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143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440</xdr:colOff>
      <xdr:row>123</xdr:row>
      <xdr:rowOff>85680</xdr:rowOff>
    </xdr:from>
    <xdr:to>
      <xdr:col>17</xdr:col>
      <xdr:colOff>210600</xdr:colOff>
      <xdr:row>124</xdr:row>
      <xdr:rowOff>124200</xdr:rowOff>
    </xdr:to>
    <xdr:sp>
      <xdr:nvSpPr>
        <xdr:cNvPr id="144" name="AutoShape 1071"/>
        <xdr:cNvSpPr/>
      </xdr:nvSpPr>
      <xdr:spPr>
        <a:xfrm>
          <a:off x="85388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124</xdr:row>
      <xdr:rowOff>38520</xdr:rowOff>
    </xdr:from>
    <xdr:to>
      <xdr:col>16</xdr:col>
      <xdr:colOff>309600</xdr:colOff>
      <xdr:row>125</xdr:row>
      <xdr:rowOff>38520</xdr:rowOff>
    </xdr:to>
    <xdr:sp>
      <xdr:nvSpPr>
        <xdr:cNvPr id="145" name="AutoShape 1072"/>
        <xdr:cNvSpPr/>
      </xdr:nvSpPr>
      <xdr:spPr>
        <a:xfrm>
          <a:off x="8449200" y="28803960"/>
          <a:ext cx="109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123</xdr:row>
      <xdr:rowOff>66960</xdr:rowOff>
    </xdr:from>
    <xdr:to>
      <xdr:col>17</xdr:col>
      <xdr:colOff>509400</xdr:colOff>
      <xdr:row>124</xdr:row>
      <xdr:rowOff>95760</xdr:rowOff>
    </xdr:to>
    <xdr:sp>
      <xdr:nvSpPr>
        <xdr:cNvPr id="146" name="AutoShape 1073"/>
        <xdr:cNvSpPr/>
      </xdr:nvSpPr>
      <xdr:spPr>
        <a:xfrm>
          <a:off x="84387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147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148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149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0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1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2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3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155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56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157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158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159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160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161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162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163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64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165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6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7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168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9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70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171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72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3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4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175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6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7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8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9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80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81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2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3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184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5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6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87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88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89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0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91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92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3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4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195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6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7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8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9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0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1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0</xdr:row>
      <xdr:rowOff>57240</xdr:rowOff>
    </xdr:from>
    <xdr:to>
      <xdr:col>39</xdr:col>
      <xdr:colOff>10440</xdr:colOff>
      <xdr:row>37</xdr:row>
      <xdr:rowOff>114480</xdr:rowOff>
    </xdr:to>
    <xdr:graphicFrame>
      <xdr:nvGraphicFramePr>
        <xdr:cNvPr id="202" name="グラフ 111"/>
        <xdr:cNvGraphicFramePr/>
      </xdr:nvGraphicFramePr>
      <xdr:xfrm>
        <a:off x="270360" y="2762280"/>
        <a:ext cx="197024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0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1" min="16" style="1" width="6.37"/>
    <col collapsed="false" customWidth="true" hidden="false" outlineLevel="0" max="52" min="52" style="1" width="8.49"/>
    <col collapsed="false" customWidth="true" hidden="false" outlineLevel="0" max="53" min="53" style="1" width="6.37"/>
    <col collapsed="false" customWidth="true" hidden="false" outlineLevel="0" max="54" min="54" style="1" width="8.49"/>
    <col collapsed="false" customWidth="true" hidden="false" outlineLevel="0" max="56" min="55" style="1" width="6.37"/>
    <col collapsed="false" customWidth="true" hidden="false" outlineLevel="0" max="57" min="57" style="1" width="8.49"/>
    <col collapsed="false" customWidth="true" hidden="false" outlineLevel="0" max="62" min="58" style="1" width="6.37"/>
    <col collapsed="false" customWidth="true" hidden="false" outlineLevel="0" max="63" min="63" style="1" width="8.49"/>
    <col collapsed="false" customWidth="true" hidden="false" outlineLevel="0" max="137" min="64" style="1" width="6.37"/>
    <col collapsed="false" customWidth="true" hidden="false" outlineLevel="0" max="147" min="138" style="1" width="6.49"/>
    <col collapsed="false" customWidth="false" hidden="false" outlineLevel="0" max="257" min="148" style="1" width="8.99"/>
  </cols>
  <sheetData>
    <row r="1" customFormat="false" ht="18" hidden="false" customHeight="true" outlineLevel="0" collapsed="false">
      <c r="B1" s="2" t="s">
        <v>0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2" t="s">
        <v>15</v>
      </c>
      <c r="N5" s="11"/>
      <c r="O5" s="13"/>
      <c r="P5" s="14" t="s">
        <v>16</v>
      </c>
      <c r="Q5" s="15" t="n">
        <v>2</v>
      </c>
      <c r="R5" s="15" t="n">
        <v>3</v>
      </c>
      <c r="S5" s="15" t="n">
        <v>4</v>
      </c>
      <c r="T5" s="15" t="n">
        <v>5</v>
      </c>
      <c r="U5" s="15" t="n">
        <v>6</v>
      </c>
      <c r="V5" s="15" t="n">
        <v>7</v>
      </c>
      <c r="W5" s="15" t="n">
        <v>8</v>
      </c>
      <c r="X5" s="15" t="n">
        <v>9</v>
      </c>
      <c r="Y5" s="15" t="n">
        <v>10</v>
      </c>
      <c r="Z5" s="15" t="n">
        <v>11</v>
      </c>
      <c r="AA5" s="15" t="n">
        <v>12</v>
      </c>
      <c r="AB5" s="14" t="s">
        <v>17</v>
      </c>
      <c r="AC5" s="15" t="n">
        <v>2</v>
      </c>
      <c r="AD5" s="15" t="n">
        <v>3</v>
      </c>
      <c r="AE5" s="15" t="n">
        <v>4</v>
      </c>
      <c r="AF5" s="15" t="n">
        <v>5</v>
      </c>
      <c r="AG5" s="15" t="n">
        <v>6</v>
      </c>
      <c r="AH5" s="15" t="n">
        <v>7</v>
      </c>
      <c r="AI5" s="15" t="n">
        <v>8</v>
      </c>
      <c r="AJ5" s="15" t="n">
        <v>9</v>
      </c>
      <c r="AK5" s="15" t="n">
        <v>10</v>
      </c>
      <c r="AL5" s="15" t="n">
        <v>11</v>
      </c>
      <c r="AM5" s="15" t="n">
        <v>12</v>
      </c>
      <c r="AN5" s="14" t="s">
        <v>18</v>
      </c>
      <c r="AO5" s="15" t="n">
        <v>2</v>
      </c>
      <c r="AP5" s="15" t="n">
        <v>3</v>
      </c>
      <c r="AQ5" s="15" t="n">
        <v>4</v>
      </c>
      <c r="AR5" s="15" t="n">
        <v>5</v>
      </c>
      <c r="AS5" s="15" t="n">
        <v>6</v>
      </c>
      <c r="AT5" s="15" t="n">
        <v>7</v>
      </c>
      <c r="AU5" s="15" t="n">
        <v>8</v>
      </c>
      <c r="AV5" s="15" t="n">
        <v>9</v>
      </c>
      <c r="AW5" s="15" t="n">
        <v>10</v>
      </c>
      <c r="AX5" s="15" t="n">
        <v>11</v>
      </c>
      <c r="AY5" s="15" t="n">
        <v>12</v>
      </c>
      <c r="AZ5" s="14" t="s">
        <v>19</v>
      </c>
      <c r="BA5" s="15" t="n">
        <v>2</v>
      </c>
      <c r="BB5" s="15" t="n">
        <v>3</v>
      </c>
      <c r="BC5" s="15" t="n">
        <v>4</v>
      </c>
      <c r="BD5" s="15" t="n">
        <v>5</v>
      </c>
      <c r="BE5" s="15" t="n">
        <v>6</v>
      </c>
      <c r="BF5" s="15" t="n">
        <v>7</v>
      </c>
      <c r="BG5" s="15" t="n">
        <v>8</v>
      </c>
      <c r="BH5" s="15" t="n">
        <v>9</v>
      </c>
      <c r="BI5" s="15" t="n">
        <v>10</v>
      </c>
      <c r="BJ5" s="15" t="n">
        <v>11</v>
      </c>
      <c r="BK5" s="15" t="n">
        <v>12</v>
      </c>
      <c r="BL5" s="14" t="s">
        <v>20</v>
      </c>
      <c r="BM5" s="15" t="n">
        <v>2</v>
      </c>
      <c r="BN5" s="15" t="n">
        <v>3</v>
      </c>
      <c r="BO5" s="15" t="n">
        <v>4</v>
      </c>
      <c r="BP5" s="15" t="n">
        <v>5</v>
      </c>
      <c r="BQ5" s="15" t="n">
        <v>6</v>
      </c>
      <c r="BR5" s="15" t="n">
        <v>7</v>
      </c>
      <c r="BS5" s="15" t="n">
        <v>8</v>
      </c>
      <c r="BT5" s="15" t="n">
        <v>9</v>
      </c>
      <c r="BU5" s="15" t="n">
        <v>10</v>
      </c>
      <c r="BV5" s="15" t="n">
        <v>11</v>
      </c>
      <c r="BW5" s="15" t="n">
        <v>12</v>
      </c>
      <c r="BX5" s="14" t="s">
        <v>21</v>
      </c>
      <c r="BY5" s="15" t="n">
        <v>2</v>
      </c>
      <c r="BZ5" s="15" t="n">
        <v>3</v>
      </c>
      <c r="CA5" s="15" t="n">
        <v>4</v>
      </c>
      <c r="CB5" s="15" t="n">
        <v>5</v>
      </c>
      <c r="CC5" s="15" t="n">
        <v>6</v>
      </c>
      <c r="CD5" s="15" t="n">
        <v>7</v>
      </c>
      <c r="CE5" s="15" t="n">
        <v>8</v>
      </c>
      <c r="CF5" s="15" t="n">
        <v>9</v>
      </c>
      <c r="CG5" s="15" t="n">
        <v>10</v>
      </c>
      <c r="CH5" s="15" t="n">
        <v>11</v>
      </c>
      <c r="CI5" s="15" t="n">
        <v>12</v>
      </c>
      <c r="CJ5" s="14" t="s">
        <v>22</v>
      </c>
      <c r="CK5" s="15" t="n">
        <v>2</v>
      </c>
      <c r="CL5" s="15" t="n">
        <v>3</v>
      </c>
      <c r="CM5" s="15" t="n">
        <v>4</v>
      </c>
      <c r="CN5" s="15" t="n">
        <v>5</v>
      </c>
      <c r="CO5" s="15" t="n">
        <v>6</v>
      </c>
      <c r="CP5" s="15" t="n">
        <v>7</v>
      </c>
      <c r="CQ5" s="15" t="n">
        <v>8</v>
      </c>
      <c r="CR5" s="15" t="n">
        <v>9</v>
      </c>
      <c r="CS5" s="15" t="n">
        <v>10</v>
      </c>
      <c r="CT5" s="15" t="n">
        <v>11</v>
      </c>
      <c r="CU5" s="15" t="n">
        <v>12</v>
      </c>
      <c r="CV5" s="14" t="s">
        <v>23</v>
      </c>
      <c r="CW5" s="15" t="n">
        <v>2</v>
      </c>
      <c r="CX5" s="15" t="n">
        <v>3</v>
      </c>
      <c r="CY5" s="15" t="n">
        <v>4</v>
      </c>
      <c r="CZ5" s="15" t="n">
        <v>5</v>
      </c>
      <c r="DA5" s="15" t="n">
        <v>6</v>
      </c>
      <c r="DB5" s="15" t="n">
        <v>7</v>
      </c>
      <c r="DC5" s="15" t="n">
        <v>8</v>
      </c>
      <c r="DD5" s="15" t="n">
        <v>9</v>
      </c>
      <c r="DE5" s="15" t="n">
        <v>10</v>
      </c>
      <c r="DF5" s="15" t="n">
        <v>11</v>
      </c>
      <c r="DG5" s="15" t="n">
        <v>12</v>
      </c>
      <c r="DH5" s="14" t="s">
        <v>24</v>
      </c>
      <c r="DI5" s="15" t="n">
        <v>2</v>
      </c>
      <c r="DJ5" s="15" t="n">
        <v>3</v>
      </c>
      <c r="DK5" s="15" t="n">
        <v>4</v>
      </c>
      <c r="DL5" s="15" t="n">
        <v>5</v>
      </c>
      <c r="DM5" s="15" t="n">
        <v>6</v>
      </c>
      <c r="DN5" s="15" t="n">
        <v>7</v>
      </c>
      <c r="DO5" s="15" t="n">
        <v>8</v>
      </c>
      <c r="DP5" s="15" t="n">
        <v>9</v>
      </c>
      <c r="DQ5" s="15" t="n">
        <v>10</v>
      </c>
      <c r="DR5" s="15" t="n">
        <v>11</v>
      </c>
      <c r="DS5" s="15" t="n">
        <v>12</v>
      </c>
      <c r="DT5" s="14" t="s">
        <v>25</v>
      </c>
      <c r="DU5" s="15" t="n">
        <v>2</v>
      </c>
      <c r="DV5" s="15" t="n">
        <v>3</v>
      </c>
      <c r="DW5" s="15" t="n">
        <v>4</v>
      </c>
      <c r="DX5" s="15" t="n">
        <v>5</v>
      </c>
      <c r="DY5" s="15" t="n">
        <v>6</v>
      </c>
      <c r="DZ5" s="15" t="n">
        <v>7</v>
      </c>
      <c r="EA5" s="15" t="n">
        <v>8</v>
      </c>
      <c r="EB5" s="15" t="n">
        <v>9</v>
      </c>
      <c r="EC5" s="15" t="n">
        <v>10</v>
      </c>
      <c r="ED5" s="15" t="n">
        <v>11</v>
      </c>
      <c r="EE5" s="15" t="n">
        <v>12</v>
      </c>
      <c r="EF5" s="14" t="s">
        <v>26</v>
      </c>
      <c r="EG5" s="16" t="n">
        <v>2</v>
      </c>
      <c r="EH5" s="16" t="n">
        <v>3</v>
      </c>
      <c r="EI5" s="16" t="n">
        <v>4</v>
      </c>
      <c r="EJ5" s="16" t="n">
        <v>5</v>
      </c>
      <c r="EK5" s="16" t="n">
        <v>6</v>
      </c>
      <c r="EL5" s="16" t="n">
        <v>7</v>
      </c>
      <c r="EM5" s="16" t="n">
        <v>8</v>
      </c>
      <c r="EN5" s="16" t="n">
        <v>9</v>
      </c>
      <c r="EO5" s="16" t="n">
        <v>10</v>
      </c>
      <c r="EP5" s="16" t="n">
        <v>11</v>
      </c>
      <c r="EQ5" s="16" t="n">
        <v>12</v>
      </c>
    </row>
    <row r="6" s="17" customFormat="true" ht="26.25" hidden="false" customHeight="true" outlineLevel="0" collapsed="false">
      <c r="B6" s="18" t="s">
        <v>27</v>
      </c>
      <c r="C6" s="19" t="n">
        <v>0.3</v>
      </c>
      <c r="D6" s="20" t="n">
        <v>-1</v>
      </c>
      <c r="E6" s="20" t="n">
        <v>-0.3</v>
      </c>
      <c r="F6" s="20" t="n">
        <v>-3.9</v>
      </c>
      <c r="G6" s="20" t="n">
        <v>0.5</v>
      </c>
      <c r="H6" s="20" t="n">
        <v>-0.2</v>
      </c>
      <c r="I6" s="20" t="n">
        <v>-0.9</v>
      </c>
      <c r="J6" s="20" t="n">
        <v>-0.4</v>
      </c>
      <c r="K6" s="20" t="n">
        <v>0.4</v>
      </c>
      <c r="L6" s="20" t="n">
        <v>0.1</v>
      </c>
      <c r="M6" s="20" t="n">
        <v>0.5</v>
      </c>
      <c r="N6" s="20"/>
      <c r="O6" s="21"/>
      <c r="P6" s="19" t="n">
        <v>-0.1</v>
      </c>
      <c r="Q6" s="20" t="n">
        <v>0.4</v>
      </c>
      <c r="R6" s="20" t="n">
        <v>0.4</v>
      </c>
      <c r="S6" s="20" t="n">
        <v>0.4</v>
      </c>
      <c r="T6" s="20" t="n">
        <v>0.5</v>
      </c>
      <c r="U6" s="20" t="n">
        <v>1</v>
      </c>
      <c r="V6" s="20" t="n">
        <v>0.4</v>
      </c>
      <c r="W6" s="20" t="n">
        <v>-0.2</v>
      </c>
      <c r="X6" s="20" t="n">
        <v>0.1</v>
      </c>
      <c r="Y6" s="20" t="n">
        <v>0</v>
      </c>
      <c r="Z6" s="20" t="n">
        <v>0.2</v>
      </c>
      <c r="AA6" s="20" t="n">
        <v>-0.1</v>
      </c>
      <c r="AB6" s="19" t="n">
        <v>-1.2</v>
      </c>
      <c r="AC6" s="20" t="n">
        <v>-1</v>
      </c>
      <c r="AD6" s="20" t="n">
        <v>-0.2</v>
      </c>
      <c r="AE6" s="20" t="n">
        <v>-0.4</v>
      </c>
      <c r="AF6" s="20" t="n">
        <v>-0.5</v>
      </c>
      <c r="AG6" s="20" t="n">
        <v>-1.2</v>
      </c>
      <c r="AH6" s="20" t="n">
        <v>-2</v>
      </c>
      <c r="AI6" s="20" t="n">
        <v>0.2</v>
      </c>
      <c r="AJ6" s="20" t="n">
        <v>-1</v>
      </c>
      <c r="AK6" s="20" t="n">
        <v>-0.6</v>
      </c>
      <c r="AL6" s="20" t="n">
        <v>-0.5</v>
      </c>
      <c r="AM6" s="20" t="n">
        <v>-2.3</v>
      </c>
      <c r="AN6" s="19" t="n">
        <v>1</v>
      </c>
      <c r="AO6" s="20" t="n">
        <v>0.7</v>
      </c>
      <c r="AP6" s="20" t="n">
        <v>0.9</v>
      </c>
      <c r="AQ6" s="20" t="n">
        <v>0.1</v>
      </c>
      <c r="AR6" s="20" t="n">
        <v>0.2</v>
      </c>
      <c r="AS6" s="20" t="n">
        <v>-0.2</v>
      </c>
      <c r="AT6" s="20" t="n">
        <v>-0.3</v>
      </c>
      <c r="AU6" s="20" t="n">
        <v>-0.6</v>
      </c>
      <c r="AV6" s="20" t="n">
        <v>-0.5</v>
      </c>
      <c r="AW6" s="20" t="n">
        <v>-0.5</v>
      </c>
      <c r="AX6" s="20" t="n">
        <v>-1.3</v>
      </c>
      <c r="AY6" s="20" t="n">
        <v>-1.5</v>
      </c>
      <c r="AZ6" s="19" t="n">
        <v>-2.7</v>
      </c>
      <c r="BA6" s="20" t="n">
        <v>-2.4</v>
      </c>
      <c r="BB6" s="20" t="n">
        <v>-3.9</v>
      </c>
      <c r="BC6" s="20" t="n">
        <v>-2.7</v>
      </c>
      <c r="BD6" s="20" t="n">
        <v>-2.5</v>
      </c>
      <c r="BE6" s="20" t="n">
        <v>-7.1</v>
      </c>
      <c r="BF6" s="20" t="n">
        <v>-5.7</v>
      </c>
      <c r="BG6" s="20" t="n">
        <v>-2.7</v>
      </c>
      <c r="BH6" s="20" t="n">
        <v>-2</v>
      </c>
      <c r="BI6" s="20" t="n">
        <v>-2.1</v>
      </c>
      <c r="BJ6" s="20" t="n">
        <v>-2.6</v>
      </c>
      <c r="BK6" s="20" t="n">
        <v>-6</v>
      </c>
      <c r="BL6" s="19" t="n">
        <v>-0.4</v>
      </c>
      <c r="BM6" s="20" t="n">
        <v>-0.9</v>
      </c>
      <c r="BN6" s="20" t="n">
        <v>0.8</v>
      </c>
      <c r="BO6" s="20" t="n">
        <v>1.5</v>
      </c>
      <c r="BP6" s="20" t="n">
        <v>0</v>
      </c>
      <c r="BQ6" s="20" t="n">
        <v>1.8</v>
      </c>
      <c r="BR6" s="20" t="n">
        <v>1.3</v>
      </c>
      <c r="BS6" s="20" t="n">
        <v>0.2</v>
      </c>
      <c r="BT6" s="20" t="n">
        <v>0.9</v>
      </c>
      <c r="BU6" s="20" t="n">
        <v>0.5</v>
      </c>
      <c r="BV6" s="20" t="n">
        <v>0.1</v>
      </c>
      <c r="BW6" s="20" t="n">
        <v>0</v>
      </c>
      <c r="BX6" s="19" t="n">
        <v>0.2</v>
      </c>
      <c r="BY6" s="20" t="n">
        <v>0.1</v>
      </c>
      <c r="BZ6" s="20" t="n">
        <v>-0.2</v>
      </c>
      <c r="CA6" s="20" t="n">
        <v>-1.6</v>
      </c>
      <c r="CB6" s="20" t="n">
        <v>0.9</v>
      </c>
      <c r="CC6" s="20" t="n">
        <v>-0.8</v>
      </c>
      <c r="CD6" s="20" t="n">
        <v>-0.3</v>
      </c>
      <c r="CE6" s="20" t="n">
        <v>-0.5</v>
      </c>
      <c r="CF6" s="20" t="n">
        <v>-0.5</v>
      </c>
      <c r="CG6" s="20" t="n">
        <v>-0.1</v>
      </c>
      <c r="CH6" s="20" t="n">
        <v>-0.2</v>
      </c>
      <c r="CI6" s="20" t="n">
        <v>0</v>
      </c>
      <c r="CJ6" s="19" t="n">
        <v>-1.2</v>
      </c>
      <c r="CK6" s="20" t="n">
        <v>0.1</v>
      </c>
      <c r="CL6" s="20" t="n">
        <v>0.8</v>
      </c>
      <c r="CM6" s="20" t="n">
        <v>0.1</v>
      </c>
      <c r="CN6" s="20" t="n">
        <v>-1.2</v>
      </c>
      <c r="CO6" s="20" t="n">
        <v>-0.6</v>
      </c>
      <c r="CP6" s="20" t="n">
        <v>-1.7</v>
      </c>
      <c r="CQ6" s="20" t="n">
        <v>-0.2</v>
      </c>
      <c r="CR6" s="20" t="n">
        <v>-0.7</v>
      </c>
      <c r="CS6" s="20" t="n">
        <v>-0.6</v>
      </c>
      <c r="CT6" s="20" t="n">
        <v>-1.1</v>
      </c>
      <c r="CU6" s="20" t="n">
        <v>-2.1</v>
      </c>
      <c r="CV6" s="19" t="n">
        <v>-0.2</v>
      </c>
      <c r="CW6" s="20" t="n">
        <v>-1.2</v>
      </c>
      <c r="CX6" s="20" t="n">
        <v>-1.3</v>
      </c>
      <c r="CY6" s="20" t="n">
        <v>-0.3</v>
      </c>
      <c r="CZ6" s="20" t="n">
        <v>-0.5</v>
      </c>
      <c r="DA6" s="20" t="n">
        <v>0.2</v>
      </c>
      <c r="DB6" s="20" t="n">
        <v>-0.4</v>
      </c>
      <c r="DC6" s="20" t="n">
        <v>-1.3</v>
      </c>
      <c r="DD6" s="20" t="n">
        <v>-0.6</v>
      </c>
      <c r="DE6" s="20" t="n">
        <v>-0.6</v>
      </c>
      <c r="DF6" s="20" t="n">
        <v>0.2</v>
      </c>
      <c r="DG6" s="20" t="n">
        <v>0.2</v>
      </c>
      <c r="DH6" s="19" t="n">
        <v>-0.6</v>
      </c>
      <c r="DI6" s="20" t="n">
        <v>-0.5</v>
      </c>
      <c r="DJ6" s="20" t="n">
        <v>0.3</v>
      </c>
      <c r="DK6" s="20" t="n">
        <v>0.4</v>
      </c>
      <c r="DL6" s="20" t="n">
        <v>0.2</v>
      </c>
      <c r="DM6" s="20" t="n">
        <v>0.6</v>
      </c>
      <c r="DN6" s="20" t="n">
        <v>1.9</v>
      </c>
      <c r="DO6" s="20" t="n">
        <v>0.6</v>
      </c>
      <c r="DP6" s="20" t="n">
        <v>0.4</v>
      </c>
      <c r="DQ6" s="20" t="n">
        <v>-0.1</v>
      </c>
      <c r="DR6" s="20" t="n">
        <v>-0.2</v>
      </c>
      <c r="DS6" s="20" t="n">
        <v>0.9</v>
      </c>
      <c r="DT6" s="19" t="n">
        <v>0.6</v>
      </c>
      <c r="DU6" s="20" t="n">
        <v>0.1</v>
      </c>
      <c r="DV6" s="20" t="n">
        <v>0</v>
      </c>
      <c r="DW6" s="20" t="n">
        <v>0.7</v>
      </c>
      <c r="DX6" s="22" t="n">
        <v>0.7</v>
      </c>
      <c r="DY6" s="22" t="n">
        <v>-2.5</v>
      </c>
      <c r="DZ6" s="22" t="n">
        <v>0.9</v>
      </c>
      <c r="EA6" s="22" t="n">
        <v>0.4</v>
      </c>
      <c r="EB6" s="22" t="n">
        <v>0.4</v>
      </c>
      <c r="EC6" s="22" t="n">
        <v>0.7</v>
      </c>
      <c r="ED6" s="22" t="n">
        <v>0</v>
      </c>
      <c r="EE6" s="22" t="n">
        <v>0</v>
      </c>
      <c r="EF6" s="19" t="n">
        <v>0</v>
      </c>
      <c r="EG6" s="20" t="n">
        <v>0.7</v>
      </c>
      <c r="EH6" s="20" t="n">
        <v>1.5</v>
      </c>
      <c r="EI6" s="20" t="n">
        <v>0</v>
      </c>
      <c r="EJ6" s="20" t="n">
        <v>-0.1</v>
      </c>
      <c r="EK6" s="20" t="n">
        <v>1.4</v>
      </c>
      <c r="EL6" s="20" t="n">
        <v>1.2</v>
      </c>
      <c r="EM6" s="20" t="n">
        <v>0</v>
      </c>
      <c r="EN6" s="20" t="n">
        <v>0</v>
      </c>
      <c r="EO6" s="20" t="n">
        <v>0.1</v>
      </c>
      <c r="EP6" s="20" t="n">
        <v>0.5</v>
      </c>
      <c r="EQ6" s="20" t="n">
        <v>0.5</v>
      </c>
    </row>
    <row r="7" s="17" customFormat="true" ht="26.25" hidden="false" customHeight="true" outlineLevel="0" collapsed="false">
      <c r="B7" s="23" t="s">
        <v>28</v>
      </c>
      <c r="C7" s="24" t="n">
        <v>-0.9</v>
      </c>
      <c r="D7" s="25" t="n">
        <v>0.9</v>
      </c>
      <c r="E7" s="25" t="n">
        <v>1.8</v>
      </c>
      <c r="F7" s="25" t="n">
        <v>-3.6</v>
      </c>
      <c r="G7" s="25" t="n">
        <v>-0.9</v>
      </c>
      <c r="H7" s="25" t="n">
        <v>0.8</v>
      </c>
      <c r="I7" s="25" t="n">
        <v>-3.1</v>
      </c>
      <c r="J7" s="25" t="n">
        <v>-1.6</v>
      </c>
      <c r="K7" s="25" t="n">
        <v>0.1</v>
      </c>
      <c r="L7" s="25" t="n">
        <v>0.1</v>
      </c>
      <c r="M7" s="25" t="n">
        <v>1.2</v>
      </c>
      <c r="N7" s="25"/>
      <c r="O7" s="26"/>
      <c r="P7" s="24" t="n">
        <v>-3.5</v>
      </c>
      <c r="Q7" s="25" t="n">
        <v>-1.1</v>
      </c>
      <c r="R7" s="25" t="n">
        <v>0.3</v>
      </c>
      <c r="S7" s="25" t="n">
        <v>-1.1</v>
      </c>
      <c r="T7" s="25" t="n">
        <v>-3.4</v>
      </c>
      <c r="U7" s="25" t="n">
        <v>-5.4</v>
      </c>
      <c r="V7" s="25" t="n">
        <v>1.6</v>
      </c>
      <c r="W7" s="25" t="n">
        <v>1.8</v>
      </c>
      <c r="X7" s="25" t="n">
        <v>1.4</v>
      </c>
      <c r="Y7" s="25" t="n">
        <v>0.6</v>
      </c>
      <c r="Z7" s="25" t="n">
        <v>3.5</v>
      </c>
      <c r="AA7" s="25" t="n">
        <v>-2.6</v>
      </c>
      <c r="AB7" s="24" t="n">
        <v>-2</v>
      </c>
      <c r="AC7" s="25" t="n">
        <v>0.7</v>
      </c>
      <c r="AD7" s="25" t="n">
        <v>0.8</v>
      </c>
      <c r="AE7" s="25" t="n">
        <v>1</v>
      </c>
      <c r="AF7" s="25" t="n">
        <v>3.8</v>
      </c>
      <c r="AG7" s="25" t="n">
        <v>3.2</v>
      </c>
      <c r="AH7" s="25" t="n">
        <v>-1.4</v>
      </c>
      <c r="AI7" s="25" t="n">
        <v>1.7</v>
      </c>
      <c r="AJ7" s="25" t="n">
        <v>-0.4</v>
      </c>
      <c r="AK7" s="25" t="n">
        <v>2</v>
      </c>
      <c r="AL7" s="25" t="n">
        <v>-0.6</v>
      </c>
      <c r="AM7" s="25" t="n">
        <v>1.7</v>
      </c>
      <c r="AN7" s="24" t="n">
        <v>7.8</v>
      </c>
      <c r="AO7" s="25" t="n">
        <v>2.6</v>
      </c>
      <c r="AP7" s="25" t="n">
        <v>2.1</v>
      </c>
      <c r="AQ7" s="25" t="n">
        <v>0.3</v>
      </c>
      <c r="AR7" s="25" t="n">
        <v>0.8</v>
      </c>
      <c r="AS7" s="25" t="n">
        <v>-0.8</v>
      </c>
      <c r="AT7" s="25" t="n">
        <v>5.2</v>
      </c>
      <c r="AU7" s="25" t="n">
        <v>-2</v>
      </c>
      <c r="AV7" s="25" t="n">
        <v>1.3</v>
      </c>
      <c r="AW7" s="25" t="n">
        <v>-1.4</v>
      </c>
      <c r="AX7" s="25" t="n">
        <v>-2.2</v>
      </c>
      <c r="AY7" s="25" t="n">
        <v>5</v>
      </c>
      <c r="AZ7" s="24" t="n">
        <v>-7.7</v>
      </c>
      <c r="BA7" s="25" t="n">
        <v>-1.3</v>
      </c>
      <c r="BB7" s="25" t="n">
        <v>-3.3</v>
      </c>
      <c r="BC7" s="25" t="n">
        <v>-0.6</v>
      </c>
      <c r="BD7" s="25" t="n">
        <v>-1.5</v>
      </c>
      <c r="BE7" s="25" t="n">
        <v>-5.7</v>
      </c>
      <c r="BF7" s="25" t="n">
        <v>-2.8</v>
      </c>
      <c r="BG7" s="25" t="n">
        <v>-1</v>
      </c>
      <c r="BH7" s="25" t="n">
        <v>-2.8</v>
      </c>
      <c r="BI7" s="25" t="n">
        <v>-2.1</v>
      </c>
      <c r="BJ7" s="25" t="n">
        <v>-1</v>
      </c>
      <c r="BK7" s="25" t="n">
        <v>-8.1</v>
      </c>
      <c r="BL7" s="24" t="n">
        <v>3.4</v>
      </c>
      <c r="BM7" s="25" t="n">
        <v>-2.7</v>
      </c>
      <c r="BN7" s="25" t="n">
        <v>0.7</v>
      </c>
      <c r="BO7" s="25" t="n">
        <v>0.6</v>
      </c>
      <c r="BP7" s="25" t="n">
        <v>0.4</v>
      </c>
      <c r="BQ7" s="25" t="n">
        <v>-2.8</v>
      </c>
      <c r="BR7" s="25" t="n">
        <v>-0.6</v>
      </c>
      <c r="BS7" s="25" t="n">
        <v>1</v>
      </c>
      <c r="BT7" s="25" t="n">
        <v>-0.8</v>
      </c>
      <c r="BU7" s="25" t="n">
        <v>0</v>
      </c>
      <c r="BV7" s="25" t="n">
        <v>0.3</v>
      </c>
      <c r="BW7" s="25" t="n">
        <v>-5.6</v>
      </c>
      <c r="BX7" s="24" t="n">
        <v>7.9</v>
      </c>
      <c r="BY7" s="25" t="n">
        <v>2.5</v>
      </c>
      <c r="BZ7" s="25" t="n">
        <v>2</v>
      </c>
      <c r="CA7" s="25" t="n">
        <v>-0.3</v>
      </c>
      <c r="CB7" s="25" t="n">
        <v>0.8</v>
      </c>
      <c r="CC7" s="25" t="n">
        <v>-2.5</v>
      </c>
      <c r="CD7" s="25" t="n">
        <v>2.6</v>
      </c>
      <c r="CE7" s="25" t="n">
        <v>-1.1</v>
      </c>
      <c r="CF7" s="25" t="n">
        <v>-0.5</v>
      </c>
      <c r="CG7" s="25" t="n">
        <v>-0.1</v>
      </c>
      <c r="CH7" s="25" t="n">
        <v>-1.7</v>
      </c>
      <c r="CI7" s="25" t="n">
        <v>0.5</v>
      </c>
      <c r="CJ7" s="24" t="n">
        <v>-7.8</v>
      </c>
      <c r="CK7" s="25" t="n">
        <v>-2.9</v>
      </c>
      <c r="CL7" s="25" t="n">
        <v>-2.1</v>
      </c>
      <c r="CM7" s="25" t="n">
        <v>-3.7</v>
      </c>
      <c r="CN7" s="25" t="n">
        <v>-3.3</v>
      </c>
      <c r="CO7" s="25" t="n">
        <v>5.9</v>
      </c>
      <c r="CP7" s="25" t="n">
        <v>-9.6</v>
      </c>
      <c r="CQ7" s="25" t="n">
        <v>-2.8</v>
      </c>
      <c r="CR7" s="25" t="n">
        <v>-1.4</v>
      </c>
      <c r="CS7" s="25" t="n">
        <v>-2.9</v>
      </c>
      <c r="CT7" s="25" t="n">
        <v>-1.7</v>
      </c>
      <c r="CU7" s="25" t="n">
        <v>-3.6</v>
      </c>
      <c r="CV7" s="24" t="n">
        <v>-1.8</v>
      </c>
      <c r="CW7" s="25" t="n">
        <v>-3.1</v>
      </c>
      <c r="CX7" s="25" t="n">
        <v>-4</v>
      </c>
      <c r="CY7" s="25" t="n">
        <v>-0.9</v>
      </c>
      <c r="CZ7" s="25" t="n">
        <v>-2.3</v>
      </c>
      <c r="DA7" s="25" t="n">
        <v>-1.5</v>
      </c>
      <c r="DB7" s="25" t="n">
        <v>0.1</v>
      </c>
      <c r="DC7" s="25" t="n">
        <v>-4</v>
      </c>
      <c r="DD7" s="25" t="n">
        <v>-2</v>
      </c>
      <c r="DE7" s="25" t="n">
        <v>-1.8</v>
      </c>
      <c r="DF7" s="25" t="n">
        <v>1.9</v>
      </c>
      <c r="DG7" s="25" t="n">
        <v>-1</v>
      </c>
      <c r="DH7" s="24" t="n">
        <v>-1.9</v>
      </c>
      <c r="DI7" s="25" t="n">
        <v>-0.7</v>
      </c>
      <c r="DJ7" s="25" t="n">
        <v>-0.6</v>
      </c>
      <c r="DK7" s="25" t="n">
        <v>-0.5</v>
      </c>
      <c r="DL7" s="25" t="n">
        <v>-1.3</v>
      </c>
      <c r="DM7" s="25" t="n">
        <v>-3</v>
      </c>
      <c r="DN7" s="25" t="n">
        <v>2.4</v>
      </c>
      <c r="DO7" s="25" t="n">
        <v>3.9</v>
      </c>
      <c r="DP7" s="25" t="n">
        <v>0</v>
      </c>
      <c r="DQ7" s="25" t="n">
        <v>1.6</v>
      </c>
      <c r="DR7" s="25" t="n">
        <v>-2.3</v>
      </c>
      <c r="DS7" s="25" t="n">
        <v>2.3</v>
      </c>
      <c r="DT7" s="24" t="n">
        <v>-0.3</v>
      </c>
      <c r="DU7" s="25" t="n">
        <v>1.6</v>
      </c>
      <c r="DV7" s="25" t="n">
        <v>2.4</v>
      </c>
      <c r="DW7" s="25" t="n">
        <v>1.8</v>
      </c>
      <c r="DX7" s="27" t="n">
        <v>2.3</v>
      </c>
      <c r="DY7" s="27" t="n">
        <v>-2.2</v>
      </c>
      <c r="DZ7" s="27" t="n">
        <v>-1.5</v>
      </c>
      <c r="EA7" s="27" t="n">
        <v>-1.8</v>
      </c>
      <c r="EB7" s="27" t="n">
        <v>1</v>
      </c>
      <c r="EC7" s="27" t="n">
        <v>-0.2</v>
      </c>
      <c r="ED7" s="27" t="n">
        <v>1.9</v>
      </c>
      <c r="EE7" s="27" t="n">
        <v>-0.6</v>
      </c>
      <c r="EF7" s="24" t="n">
        <v>-3.1</v>
      </c>
      <c r="EG7" s="25" t="n">
        <v>0.6</v>
      </c>
      <c r="EH7" s="25" t="n">
        <v>1.3</v>
      </c>
      <c r="EI7" s="25" t="n">
        <v>0.2</v>
      </c>
      <c r="EJ7" s="25" t="n">
        <v>-0.4</v>
      </c>
      <c r="EK7" s="25" t="n">
        <v>4.2</v>
      </c>
      <c r="EL7" s="25" t="n">
        <v>4.9</v>
      </c>
      <c r="EM7" s="25" t="n">
        <v>-0.7</v>
      </c>
      <c r="EN7" s="25" t="n">
        <v>1.2</v>
      </c>
      <c r="EO7" s="25" t="n">
        <v>1.3</v>
      </c>
      <c r="EP7" s="25" t="n">
        <v>0.2</v>
      </c>
      <c r="EQ7" s="25" t="n">
        <v>1.7</v>
      </c>
    </row>
    <row r="8" s="17" customFormat="true" ht="26.25" hidden="false" customHeight="true" outlineLevel="0" collapsed="false">
      <c r="B8" s="28" t="s">
        <v>29</v>
      </c>
      <c r="C8" s="29" t="n">
        <v>0.8</v>
      </c>
      <c r="D8" s="30" t="n">
        <v>0.6</v>
      </c>
      <c r="E8" s="30" t="n">
        <v>-1.3</v>
      </c>
      <c r="F8" s="30" t="n">
        <v>-8.4</v>
      </c>
      <c r="G8" s="30" t="n">
        <v>3.1</v>
      </c>
      <c r="H8" s="30" t="n">
        <v>1.9</v>
      </c>
      <c r="I8" s="30" t="n">
        <v>1</v>
      </c>
      <c r="J8" s="30" t="n">
        <v>-2.9</v>
      </c>
      <c r="K8" s="30" t="n">
        <v>3.1</v>
      </c>
      <c r="L8" s="30" t="n">
        <v>0.6</v>
      </c>
      <c r="M8" s="30" t="n">
        <v>0</v>
      </c>
      <c r="N8" s="30"/>
      <c r="O8" s="31"/>
      <c r="P8" s="29" t="n">
        <v>-2</v>
      </c>
      <c r="Q8" s="30" t="n">
        <v>0.7</v>
      </c>
      <c r="R8" s="30" t="n">
        <v>0</v>
      </c>
      <c r="S8" s="30" t="n">
        <v>-0.9</v>
      </c>
      <c r="T8" s="30" t="n">
        <v>-3</v>
      </c>
      <c r="U8" s="30" t="n">
        <v>-0.7</v>
      </c>
      <c r="V8" s="30" t="n">
        <v>-0.1</v>
      </c>
      <c r="W8" s="30" t="n">
        <v>3.5</v>
      </c>
      <c r="X8" s="30" t="n">
        <v>3.1</v>
      </c>
      <c r="Y8" s="30" t="n">
        <v>1.3</v>
      </c>
      <c r="Z8" s="30" t="n">
        <v>5.2</v>
      </c>
      <c r="AA8" s="30" t="n">
        <v>2.5</v>
      </c>
      <c r="AB8" s="29" t="n">
        <v>1.6</v>
      </c>
      <c r="AC8" s="30" t="n">
        <v>1</v>
      </c>
      <c r="AD8" s="30" t="n">
        <v>4.3</v>
      </c>
      <c r="AE8" s="30" t="n">
        <v>5</v>
      </c>
      <c r="AF8" s="30" t="n">
        <v>4</v>
      </c>
      <c r="AG8" s="30" t="n">
        <v>10.5</v>
      </c>
      <c r="AH8" s="30" t="n">
        <v>-4.4</v>
      </c>
      <c r="AI8" s="30" t="n">
        <v>1.1</v>
      </c>
      <c r="AJ8" s="30" t="n">
        <v>-2.4</v>
      </c>
      <c r="AK8" s="30" t="n">
        <v>1.6</v>
      </c>
      <c r="AL8" s="30" t="n">
        <v>-3.8</v>
      </c>
      <c r="AM8" s="30" t="n">
        <v>-5.2</v>
      </c>
      <c r="AN8" s="29" t="n">
        <v>9.8</v>
      </c>
      <c r="AO8" s="30" t="n">
        <v>-1.5</v>
      </c>
      <c r="AP8" s="30" t="n">
        <v>2.1</v>
      </c>
      <c r="AQ8" s="30" t="n">
        <v>-1.8</v>
      </c>
      <c r="AR8" s="30" t="n">
        <v>0.4</v>
      </c>
      <c r="AS8" s="30" t="n">
        <v>-6.4</v>
      </c>
      <c r="AT8" s="30" t="n">
        <v>-4</v>
      </c>
      <c r="AU8" s="30" t="n">
        <v>-6.3</v>
      </c>
      <c r="AV8" s="30" t="n">
        <v>-2.3</v>
      </c>
      <c r="AW8" s="30" t="n">
        <v>-3.7</v>
      </c>
      <c r="AX8" s="30" t="n">
        <v>-5.6</v>
      </c>
      <c r="AY8" s="30" t="n">
        <v>3.8</v>
      </c>
      <c r="AZ8" s="29" t="n">
        <v>-16.6</v>
      </c>
      <c r="BA8" s="30" t="n">
        <v>-4.1</v>
      </c>
      <c r="BB8" s="30" t="n">
        <v>-12.4</v>
      </c>
      <c r="BC8" s="30" t="n">
        <v>-8.2</v>
      </c>
      <c r="BD8" s="30" t="n">
        <v>-7.5</v>
      </c>
      <c r="BE8" s="30" t="n">
        <v>-16.6</v>
      </c>
      <c r="BF8" s="30" t="n">
        <v>-2.4</v>
      </c>
      <c r="BG8" s="30" t="n">
        <v>-1.6</v>
      </c>
      <c r="BH8" s="30" t="n">
        <v>-4.1</v>
      </c>
      <c r="BI8" s="30" t="n">
        <v>-5</v>
      </c>
      <c r="BJ8" s="30" t="n">
        <v>-3</v>
      </c>
      <c r="BK8" s="30" t="n">
        <v>-12.6</v>
      </c>
      <c r="BL8" s="29" t="n">
        <v>12.6</v>
      </c>
      <c r="BM8" s="30" t="n">
        <v>1.1</v>
      </c>
      <c r="BN8" s="30" t="n">
        <v>4.6</v>
      </c>
      <c r="BO8" s="30" t="n">
        <v>2</v>
      </c>
      <c r="BP8" s="30" t="n">
        <v>3.2</v>
      </c>
      <c r="BQ8" s="30" t="n">
        <v>6.1</v>
      </c>
      <c r="BR8" s="30" t="n">
        <v>-0.2</v>
      </c>
      <c r="BS8" s="30" t="n">
        <v>5.5</v>
      </c>
      <c r="BT8" s="30" t="n">
        <v>1.5</v>
      </c>
      <c r="BU8" s="30" t="n">
        <v>1</v>
      </c>
      <c r="BV8" s="30" t="n">
        <v>0.5</v>
      </c>
      <c r="BW8" s="30" t="n">
        <v>1.1</v>
      </c>
      <c r="BX8" s="29" t="n">
        <v>7.5</v>
      </c>
      <c r="BY8" s="30" t="n">
        <v>0.9</v>
      </c>
      <c r="BZ8" s="30" t="n">
        <v>1.3</v>
      </c>
      <c r="CA8" s="30" t="n">
        <v>1.8</v>
      </c>
      <c r="CB8" s="30" t="n">
        <v>-0.5</v>
      </c>
      <c r="CC8" s="30" t="n">
        <v>-1.9</v>
      </c>
      <c r="CD8" s="30" t="n">
        <v>8.1</v>
      </c>
      <c r="CE8" s="30" t="n">
        <v>1</v>
      </c>
      <c r="CF8" s="30" t="n">
        <v>0.4</v>
      </c>
      <c r="CG8" s="30" t="n">
        <v>0.7</v>
      </c>
      <c r="CH8" s="30" t="n">
        <v>1.8</v>
      </c>
      <c r="CI8" s="30" t="n">
        <v>0.9</v>
      </c>
      <c r="CJ8" s="29" t="n">
        <v>-7.3</v>
      </c>
      <c r="CK8" s="30" t="n">
        <v>2.8</v>
      </c>
      <c r="CL8" s="30" t="n">
        <v>3.7</v>
      </c>
      <c r="CM8" s="30" t="n">
        <v>1.1</v>
      </c>
      <c r="CN8" s="30" t="n">
        <v>-0.8</v>
      </c>
      <c r="CO8" s="30" t="n">
        <v>5.1</v>
      </c>
      <c r="CP8" s="30" t="n">
        <v>-4.6</v>
      </c>
      <c r="CQ8" s="30" t="n">
        <v>-0.5</v>
      </c>
      <c r="CR8" s="30" t="n">
        <v>0.5</v>
      </c>
      <c r="CS8" s="30" t="n">
        <v>0.2</v>
      </c>
      <c r="CT8" s="30" t="n">
        <v>1.1</v>
      </c>
      <c r="CU8" s="30" t="n">
        <v>7.3</v>
      </c>
      <c r="CV8" s="29" t="n">
        <v>-8.3</v>
      </c>
      <c r="CW8" s="30" t="n">
        <v>-4</v>
      </c>
      <c r="CX8" s="30" t="n">
        <v>-4.2</v>
      </c>
      <c r="CY8" s="30" t="n">
        <v>-2.6</v>
      </c>
      <c r="CZ8" s="30" t="n">
        <v>0.2</v>
      </c>
      <c r="DA8" s="30" t="n">
        <v>0.8</v>
      </c>
      <c r="DB8" s="30" t="n">
        <v>-4.6</v>
      </c>
      <c r="DC8" s="30" t="n">
        <v>-5.5</v>
      </c>
      <c r="DD8" s="30" t="n">
        <v>0.2</v>
      </c>
      <c r="DE8" s="30" t="n">
        <v>-1.2</v>
      </c>
      <c r="DF8" s="30" t="n">
        <v>0</v>
      </c>
      <c r="DG8" s="30" t="n">
        <v>-3.9</v>
      </c>
      <c r="DH8" s="29" t="n">
        <v>5.6</v>
      </c>
      <c r="DI8" s="30" t="n">
        <v>0.6</v>
      </c>
      <c r="DJ8" s="30" t="n">
        <v>0.7</v>
      </c>
      <c r="DK8" s="30" t="n">
        <v>1</v>
      </c>
      <c r="DL8" s="30" t="n">
        <v>-0.5</v>
      </c>
      <c r="DM8" s="30" t="n">
        <v>-2.8</v>
      </c>
      <c r="DN8" s="30" t="n">
        <v>8.8</v>
      </c>
      <c r="DO8" s="30" t="n">
        <v>5.4</v>
      </c>
      <c r="DP8" s="30" t="n">
        <v>2.4</v>
      </c>
      <c r="DQ8" s="30" t="n">
        <v>6.3</v>
      </c>
      <c r="DR8" s="30" t="n">
        <v>4.2</v>
      </c>
      <c r="DS8" s="30" t="n">
        <v>4.3</v>
      </c>
      <c r="DT8" s="29" t="n">
        <v>-1.1</v>
      </c>
      <c r="DU8" s="30" t="n">
        <v>2.4</v>
      </c>
      <c r="DV8" s="30" t="n">
        <v>3.9</v>
      </c>
      <c r="DW8" s="30" t="n">
        <v>4.7</v>
      </c>
      <c r="DX8" s="32" t="n">
        <v>2.9</v>
      </c>
      <c r="DY8" s="32" t="n">
        <v>5.2</v>
      </c>
      <c r="DZ8" s="32" t="n">
        <v>-3</v>
      </c>
      <c r="EA8" s="32" t="n">
        <v>-0.9</v>
      </c>
      <c r="EB8" s="32" t="n">
        <v>-1.1</v>
      </c>
      <c r="EC8" s="32" t="n">
        <v>-2.6</v>
      </c>
      <c r="ED8" s="32" t="n">
        <v>-2.3</v>
      </c>
      <c r="EE8" s="32" t="n">
        <v>-0.1</v>
      </c>
      <c r="EF8" s="29" t="n">
        <v>-4.3</v>
      </c>
      <c r="EG8" s="30" t="n">
        <v>-0.9</v>
      </c>
      <c r="EH8" s="30" t="n">
        <v>-0.1</v>
      </c>
      <c r="EI8" s="30" t="n">
        <v>-1.4</v>
      </c>
      <c r="EJ8" s="30" t="n">
        <v>-1</v>
      </c>
      <c r="EK8" s="30" t="n">
        <v>0.2</v>
      </c>
      <c r="EL8" s="30" t="n">
        <v>1.2</v>
      </c>
      <c r="EM8" s="30" t="n">
        <v>0</v>
      </c>
      <c r="EN8" s="30" t="n">
        <v>1.3</v>
      </c>
      <c r="EO8" s="30" t="n">
        <v>0.3</v>
      </c>
      <c r="EP8" s="30" t="n">
        <v>-0.6</v>
      </c>
      <c r="EQ8" s="30" t="n">
        <v>2.5</v>
      </c>
    </row>
    <row r="9" customFormat="false" ht="26.2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N9" s="34"/>
      <c r="O9" s="33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22"/>
      <c r="DY9" s="22"/>
      <c r="DZ9" s="22"/>
      <c r="EA9" s="22"/>
      <c r="EB9" s="22"/>
      <c r="EC9" s="22"/>
      <c r="ED9" s="22"/>
      <c r="EE9" s="22"/>
    </row>
    <row r="10" customFormat="false" ht="18" hidden="false" customHeight="true" outlineLevel="0" collapsed="false">
      <c r="L10" s="34"/>
      <c r="M10" s="34"/>
      <c r="N10" s="34"/>
      <c r="O10" s="34"/>
      <c r="P10" s="34"/>
    </row>
    <row r="11" customFormat="false" ht="18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4"/>
      <c r="M11" s="34"/>
      <c r="N11" s="34"/>
      <c r="O11" s="37"/>
      <c r="P11" s="34"/>
    </row>
    <row r="12" customFormat="false" ht="18" hidden="false" customHeight="true" outlineLevel="0" collapsed="false">
      <c r="L12" s="38"/>
      <c r="M12" s="38"/>
      <c r="N12" s="38"/>
      <c r="O12" s="34"/>
      <c r="P12" s="34"/>
    </row>
    <row r="13" customFormat="false" ht="18" hidden="false" customHeight="true" outlineLevel="0" collapsed="false">
      <c r="L13" s="38"/>
      <c r="M13" s="38"/>
      <c r="N13" s="38"/>
      <c r="O13" s="34"/>
      <c r="P13" s="34"/>
    </row>
    <row r="14" customFormat="false" ht="18" hidden="false" customHeight="true" outlineLevel="0" collapsed="false">
      <c r="L14" s="39"/>
      <c r="M14" s="39"/>
      <c r="N14" s="39"/>
      <c r="O14" s="34"/>
      <c r="P14" s="34"/>
    </row>
    <row r="15" customFormat="false" ht="18" hidden="false" customHeight="true" outlineLevel="0" collapsed="false">
      <c r="L15" s="21"/>
      <c r="M15" s="21"/>
      <c r="N15" s="21"/>
      <c r="O15" s="34"/>
      <c r="P15" s="34"/>
      <c r="S15" s="34"/>
      <c r="T15" s="37"/>
      <c r="U15" s="37"/>
      <c r="V15" s="37"/>
      <c r="W15" s="37"/>
      <c r="X15" s="37"/>
      <c r="Y15" s="37"/>
      <c r="Z15" s="37"/>
      <c r="AA15" s="37"/>
      <c r="AB15" s="37"/>
      <c r="AC15" s="34"/>
    </row>
    <row r="16" customFormat="false" ht="18" hidden="false" customHeight="true" outlineLevel="0" collapsed="false">
      <c r="L16" s="21"/>
      <c r="M16" s="21"/>
      <c r="N16" s="21"/>
      <c r="O16" s="34"/>
      <c r="P16" s="34"/>
    </row>
    <row r="17" customFormat="false" ht="18" hidden="false" customHeight="true" outlineLevel="0" collapsed="false">
      <c r="L17" s="34"/>
      <c r="M17" s="34"/>
      <c r="N17" s="34"/>
      <c r="O17" s="34"/>
      <c r="P17" s="34"/>
    </row>
    <row r="18" customFormat="false" ht="18" hidden="false" customHeight="true" outlineLevel="0" collapsed="false">
      <c r="L18" s="34"/>
      <c r="M18" s="34"/>
      <c r="N18" s="34"/>
      <c r="O18" s="34"/>
      <c r="P18" s="34"/>
    </row>
    <row r="19" customFormat="false" ht="18" hidden="false" customHeight="true" outlineLevel="0" collapsed="false">
      <c r="L19" s="34"/>
      <c r="M19" s="34"/>
      <c r="N19" s="34"/>
      <c r="O19" s="34"/>
      <c r="P19" s="34"/>
    </row>
    <row r="20" customFormat="false" ht="18" hidden="false" customHeight="true" outlineLevel="0" collapsed="false">
      <c r="L20" s="38"/>
      <c r="M20" s="38"/>
      <c r="N20" s="38"/>
      <c r="O20" s="34"/>
      <c r="P20" s="34"/>
    </row>
    <row r="21" customFormat="false" ht="18" hidden="false" customHeight="true" outlineLevel="0" collapsed="false">
      <c r="L21" s="38"/>
      <c r="M21" s="38"/>
      <c r="N21" s="38"/>
      <c r="O21" s="34"/>
      <c r="P21" s="34"/>
    </row>
    <row r="22" customFormat="false" ht="18" hidden="false" customHeight="true" outlineLevel="0" collapsed="false">
      <c r="L22" s="39"/>
      <c r="M22" s="39"/>
      <c r="N22" s="39"/>
      <c r="O22" s="34"/>
      <c r="P22" s="34"/>
    </row>
    <row r="23" customFormat="false" ht="18" hidden="false" customHeight="true" outlineLevel="0" collapsed="false">
      <c r="L23" s="21"/>
      <c r="M23" s="21"/>
      <c r="N23" s="21"/>
      <c r="O23" s="34"/>
      <c r="P23" s="34"/>
    </row>
    <row r="24" customFormat="false" ht="18" hidden="false" customHeight="true" outlineLevel="0" collapsed="false">
      <c r="B24" s="16"/>
      <c r="L24" s="21"/>
      <c r="M24" s="21"/>
      <c r="N24" s="21"/>
      <c r="O24" s="34"/>
      <c r="P24" s="34"/>
    </row>
    <row r="25" customFormat="false" ht="18" hidden="false" customHeight="true" outlineLevel="0" collapsed="false">
      <c r="B25" s="17"/>
      <c r="L25" s="34"/>
      <c r="M25" s="34"/>
      <c r="N25" s="34"/>
      <c r="O25" s="34"/>
      <c r="P25" s="34"/>
    </row>
    <row r="26" customFormat="false" ht="18" hidden="false" customHeight="true" outlineLevel="0" collapsed="false">
      <c r="L26" s="34"/>
      <c r="M26" s="34"/>
      <c r="N26" s="34"/>
      <c r="O26" s="34"/>
      <c r="P26" s="34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34"/>
      <c r="M27" s="34"/>
      <c r="N27" s="34"/>
      <c r="O27" s="34"/>
      <c r="P27" s="34"/>
    </row>
    <row r="28" customFormat="false" ht="18" hidden="false" customHeight="true" outlineLevel="0" collapsed="false">
      <c r="L28" s="38"/>
      <c r="M28" s="38"/>
      <c r="N28" s="38"/>
      <c r="O28" s="34"/>
      <c r="P28" s="34"/>
    </row>
    <row r="29" customFormat="false" ht="18" hidden="false" customHeight="true" outlineLevel="0" collapsed="false">
      <c r="L29" s="38"/>
      <c r="M29" s="38"/>
      <c r="N29" s="38"/>
      <c r="O29" s="34"/>
      <c r="P29" s="34"/>
    </row>
    <row r="30" customFormat="false" ht="18" hidden="false" customHeight="true" outlineLevel="0" collapsed="false">
      <c r="L30" s="39"/>
      <c r="M30" s="39"/>
      <c r="N30" s="39"/>
      <c r="O30" s="34"/>
      <c r="P30" s="34"/>
    </row>
    <row r="31" customFormat="false" ht="18" hidden="false" customHeight="true" outlineLevel="0" collapsed="false">
      <c r="L31" s="21"/>
      <c r="M31" s="21"/>
      <c r="N31" s="21"/>
      <c r="O31" s="34"/>
      <c r="P31" s="34"/>
    </row>
    <row r="32" customFormat="false" ht="18" hidden="false" customHeight="true" outlineLevel="0" collapsed="false">
      <c r="L32" s="21"/>
      <c r="M32" s="21"/>
      <c r="N32" s="21"/>
      <c r="O32" s="34"/>
      <c r="P32" s="34"/>
    </row>
    <row r="33" customFormat="false" ht="18" hidden="false" customHeight="true" outlineLevel="0" collapsed="false">
      <c r="L33" s="34"/>
      <c r="M33" s="34"/>
      <c r="N33" s="34"/>
      <c r="O33" s="34"/>
      <c r="P33" s="34"/>
    </row>
    <row r="34" customFormat="false" ht="18" hidden="false" customHeight="true" outlineLevel="0" collapsed="false">
      <c r="L34" s="34"/>
      <c r="M34" s="34"/>
      <c r="N34" s="34"/>
      <c r="O34" s="34"/>
      <c r="P34" s="34"/>
    </row>
    <row r="35" customFormat="false" ht="18" hidden="false" customHeight="true" outlineLevel="0" collapsed="false">
      <c r="L35" s="34"/>
      <c r="M35" s="34"/>
      <c r="N35" s="34"/>
      <c r="O35" s="34"/>
      <c r="P35" s="34"/>
    </row>
    <row r="36" customFormat="false" ht="18" hidden="false" customHeight="true" outlineLevel="0" collapsed="false">
      <c r="L36" s="38"/>
      <c r="M36" s="38"/>
      <c r="N36" s="38"/>
      <c r="O36" s="34"/>
      <c r="P36" s="34"/>
    </row>
    <row r="37" customFormat="false" ht="18" hidden="false" customHeight="true" outlineLevel="0" collapsed="false">
      <c r="L37" s="38"/>
      <c r="M37" s="38"/>
      <c r="N37" s="38"/>
      <c r="O37" s="34"/>
      <c r="P37" s="34"/>
    </row>
    <row r="38" customFormat="false" ht="18" hidden="false" customHeight="true" outlineLevel="0" collapsed="false">
      <c r="B38" s="16"/>
      <c r="L38" s="39"/>
      <c r="M38" s="39"/>
      <c r="N38" s="39"/>
      <c r="O38" s="34"/>
      <c r="P38" s="34"/>
    </row>
    <row r="39" customFormat="false" ht="18" hidden="false" customHeight="true" outlineLevel="0" collapsed="false">
      <c r="B39" s="17"/>
      <c r="L39" s="21"/>
      <c r="M39" s="21"/>
      <c r="N39" s="21"/>
      <c r="O39" s="34"/>
      <c r="P39" s="34"/>
    </row>
    <row r="40" customFormat="false" ht="18" hidden="false" customHeight="true" outlineLevel="0" collapsed="false">
      <c r="L40" s="21"/>
      <c r="M40" s="21"/>
      <c r="N40" s="21"/>
      <c r="O40" s="34"/>
      <c r="P40" s="34"/>
    </row>
    <row r="41" customFormat="false" ht="18" hidden="false" customHeight="true" outlineLevel="0" collapsed="false">
      <c r="L41" s="21"/>
      <c r="M41" s="21"/>
      <c r="N41" s="21"/>
      <c r="O41" s="34"/>
      <c r="P41" s="34"/>
    </row>
    <row r="42" customFormat="false" ht="18" hidden="false" customHeight="true" outlineLevel="0" collapsed="false">
      <c r="L42" s="21"/>
      <c r="M42" s="21"/>
      <c r="N42" s="21"/>
      <c r="O42" s="34"/>
      <c r="P42" s="34"/>
    </row>
    <row r="43" customFormat="false" ht="18" hidden="false" customHeight="true" outlineLevel="0" collapsed="false">
      <c r="L43" s="21"/>
      <c r="M43" s="21"/>
      <c r="N43" s="21"/>
      <c r="O43" s="34"/>
      <c r="P43" s="34"/>
    </row>
    <row r="44" customFormat="false" ht="18" hidden="false" customHeight="true" outlineLevel="0" collapsed="false">
      <c r="L44" s="21"/>
      <c r="M44" s="21"/>
      <c r="N44" s="21"/>
      <c r="O44" s="34"/>
      <c r="P44" s="34"/>
    </row>
    <row r="45" customFormat="false" ht="18" hidden="false" customHeight="true" outlineLevel="0" collapsed="false">
      <c r="L45" s="21"/>
      <c r="M45" s="21"/>
      <c r="N45" s="21"/>
      <c r="O45" s="34"/>
      <c r="P45" s="34"/>
    </row>
    <row r="46" customFormat="false" ht="18" hidden="false" customHeight="true" outlineLevel="0" collapsed="false">
      <c r="L46" s="21"/>
      <c r="M46" s="21"/>
      <c r="N46" s="21"/>
    </row>
    <row r="47" customFormat="false" ht="18" hidden="false" customHeight="true" outlineLevel="0" collapsed="false">
      <c r="L47" s="21"/>
      <c r="M47" s="21"/>
      <c r="N47" s="21"/>
    </row>
    <row r="48" customFormat="false" ht="18" hidden="false" customHeight="true" outlineLevel="0" collapsed="false">
      <c r="L48" s="21"/>
      <c r="M48" s="21"/>
      <c r="N48" s="21"/>
    </row>
    <row r="49" customFormat="false" ht="18" hidden="false" customHeight="true" outlineLevel="0" collapsed="false">
      <c r="L49" s="21"/>
      <c r="M49" s="21"/>
      <c r="N49" s="21"/>
    </row>
    <row r="50" customFormat="false" ht="18" hidden="false" customHeight="true" outlineLevel="0" collapsed="false">
      <c r="L50" s="21"/>
      <c r="M50" s="21"/>
      <c r="N50" s="21"/>
    </row>
    <row r="51" customFormat="false" ht="18" hidden="false" customHeight="true" outlineLevel="0" collapsed="false">
      <c r="L51" s="21"/>
      <c r="M51" s="21"/>
      <c r="N51" s="21"/>
    </row>
    <row r="52" customFormat="false" ht="18" hidden="false" customHeight="true" outlineLevel="0" collapsed="false">
      <c r="L52" s="21"/>
      <c r="M52" s="21"/>
      <c r="N52" s="21"/>
    </row>
    <row r="53" customFormat="false" ht="18" hidden="false" customHeight="true" outlineLevel="0" collapsed="false">
      <c r="L53" s="21"/>
      <c r="M53" s="21"/>
      <c r="N53" s="21"/>
    </row>
    <row r="54" customFormat="false" ht="18" hidden="false" customHeight="true" outlineLevel="0" collapsed="false">
      <c r="B54" s="17"/>
      <c r="L54" s="21"/>
      <c r="M54" s="21"/>
      <c r="N54" s="21"/>
    </row>
    <row r="55" customFormat="false" ht="18" hidden="false" customHeight="true" outlineLevel="0" collapsed="false">
      <c r="L55" s="21"/>
      <c r="M55" s="21"/>
      <c r="N55" s="21"/>
    </row>
    <row r="56" customFormat="false" ht="18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21"/>
      <c r="M56" s="21"/>
      <c r="N56" s="21"/>
    </row>
    <row r="57" customFormat="false" ht="18" hidden="false" customHeight="true" outlineLevel="0" collapsed="false">
      <c r="L57" s="21"/>
      <c r="M57" s="21"/>
      <c r="N57" s="21"/>
    </row>
    <row r="58" customFormat="false" ht="18" hidden="false" customHeight="true" outlineLevel="0" collapsed="false">
      <c r="L58" s="21"/>
      <c r="M58" s="21"/>
      <c r="N58" s="21"/>
    </row>
    <row r="59" customFormat="false" ht="18" hidden="false" customHeight="true" outlineLevel="0" collapsed="false">
      <c r="L59" s="21"/>
      <c r="M59" s="21"/>
      <c r="N59" s="21"/>
    </row>
    <row r="60" customFormat="false" ht="18" hidden="false" customHeight="true" outlineLevel="0" collapsed="false">
      <c r="L60" s="21"/>
      <c r="M60" s="21"/>
      <c r="N60" s="21"/>
    </row>
    <row r="61" customFormat="false" ht="18" hidden="false" customHeight="true" outlineLevel="0" collapsed="false">
      <c r="L61" s="21"/>
      <c r="M61" s="21"/>
      <c r="N61" s="21"/>
    </row>
    <row r="62" customFormat="false" ht="18" hidden="false" customHeight="true" outlineLevel="0" collapsed="false">
      <c r="L62" s="21"/>
      <c r="M62" s="21"/>
      <c r="N62" s="21"/>
    </row>
    <row r="63" customFormat="false" ht="18" hidden="false" customHeight="true" outlineLevel="0" collapsed="false">
      <c r="L63" s="21"/>
      <c r="M63" s="21"/>
      <c r="N63" s="21"/>
    </row>
    <row r="64" customFormat="false" ht="18" hidden="false" customHeight="true" outlineLevel="0" collapsed="false">
      <c r="L64" s="21"/>
      <c r="M64" s="21"/>
      <c r="N64" s="21"/>
    </row>
    <row r="65" customFormat="false" ht="18" hidden="false" customHeight="true" outlineLevel="0" collapsed="false">
      <c r="L65" s="21"/>
      <c r="M65" s="21"/>
      <c r="N65" s="21"/>
    </row>
    <row r="66" customFormat="false" ht="18" hidden="false" customHeight="true" outlineLevel="0" collapsed="false">
      <c r="L66" s="21"/>
      <c r="M66" s="21"/>
      <c r="N66" s="21"/>
    </row>
    <row r="67" customFormat="false" ht="18" hidden="false" customHeight="true" outlineLevel="0" collapsed="false">
      <c r="L67" s="21"/>
      <c r="M67" s="21"/>
      <c r="N67" s="21"/>
    </row>
    <row r="68" customFormat="false" ht="18" hidden="false" customHeight="true" outlineLevel="0" collapsed="false">
      <c r="L68" s="21"/>
      <c r="M68" s="21"/>
      <c r="N68" s="21"/>
    </row>
    <row r="69" customFormat="false" ht="18" hidden="false" customHeight="true" outlineLevel="0" collapsed="false">
      <c r="B69" s="16"/>
      <c r="L69" s="21"/>
      <c r="M69" s="21"/>
      <c r="N69" s="21"/>
    </row>
    <row r="70" customFormat="false" ht="18" hidden="false" customHeight="true" outlineLevel="0" collapsed="false">
      <c r="B70" s="17"/>
      <c r="L70" s="21"/>
      <c r="M70" s="21"/>
      <c r="N70" s="21"/>
    </row>
    <row r="71" customFormat="false" ht="18" hidden="false" customHeight="true" outlineLevel="0" collapsed="false">
      <c r="L71" s="21"/>
      <c r="M71" s="21"/>
      <c r="N71" s="21"/>
    </row>
    <row r="72" customFormat="false" ht="18" hidden="false" customHeight="true" outlineLevel="0" collapsed="false">
      <c r="L72" s="21"/>
      <c r="M72" s="21"/>
      <c r="N72" s="21"/>
    </row>
    <row r="73" customFormat="false" ht="18" hidden="false" customHeight="true" outlineLevel="0" collapsed="false">
      <c r="L73" s="21"/>
      <c r="M73" s="21"/>
      <c r="N73" s="21"/>
    </row>
    <row r="74" customFormat="false" ht="18" hidden="false" customHeight="true" outlineLevel="0" collapsed="false">
      <c r="B74" s="17"/>
      <c r="L74" s="21"/>
      <c r="M74" s="21"/>
      <c r="N74" s="21"/>
    </row>
    <row r="75" customFormat="false" ht="18" hidden="false" customHeight="true" outlineLevel="0" collapsed="false">
      <c r="L75" s="21"/>
      <c r="M75" s="21"/>
      <c r="N75" s="21"/>
    </row>
    <row r="76" customFormat="false" ht="18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21"/>
      <c r="M76" s="21"/>
      <c r="N76" s="21"/>
    </row>
    <row r="77" customFormat="false" ht="18" hidden="false" customHeight="true" outlineLevel="0" collapsed="false">
      <c r="L77" s="21"/>
      <c r="M77" s="21"/>
      <c r="N77" s="21"/>
    </row>
    <row r="78" customFormat="false" ht="18" hidden="false" customHeight="true" outlineLevel="0" collapsed="false">
      <c r="L78" s="21"/>
      <c r="M78" s="21"/>
      <c r="N78" s="21"/>
    </row>
    <row r="79" customFormat="false" ht="18" hidden="false" customHeight="true" outlineLevel="0" collapsed="false">
      <c r="L79" s="21"/>
      <c r="M79" s="21"/>
      <c r="N79" s="21"/>
    </row>
    <row r="80" customFormat="false" ht="18" hidden="false" customHeight="true" outlineLevel="0" collapsed="false">
      <c r="L80" s="21"/>
      <c r="M80" s="21"/>
      <c r="N80" s="21"/>
    </row>
    <row r="81" customFormat="false" ht="18" hidden="false" customHeight="true" outlineLevel="0" collapsed="false">
      <c r="L81" s="21"/>
      <c r="M81" s="21"/>
      <c r="N81" s="21"/>
    </row>
    <row r="82" customFormat="false" ht="18" hidden="false" customHeight="true" outlineLevel="0" collapsed="false">
      <c r="L82" s="21"/>
      <c r="M82" s="21"/>
      <c r="N82" s="21"/>
    </row>
    <row r="83" customFormat="false" ht="18" hidden="false" customHeight="true" outlineLevel="0" collapsed="false">
      <c r="L83" s="21"/>
      <c r="M83" s="21"/>
      <c r="N83" s="21"/>
    </row>
    <row r="84" customFormat="false" ht="18" hidden="false" customHeight="true" outlineLevel="0" collapsed="false">
      <c r="L84" s="21"/>
      <c r="M84" s="21"/>
      <c r="N84" s="21"/>
    </row>
    <row r="85" customFormat="false" ht="18" hidden="false" customHeight="true" outlineLevel="0" collapsed="false">
      <c r="L85" s="21"/>
      <c r="M85" s="21"/>
      <c r="N85" s="21"/>
    </row>
    <row r="86" customFormat="false" ht="18" hidden="false" customHeight="true" outlineLevel="0" collapsed="false">
      <c r="L86" s="21"/>
      <c r="M86" s="21"/>
      <c r="N86" s="21"/>
    </row>
    <row r="87" customFormat="false" ht="18" hidden="false" customHeight="true" outlineLevel="0" collapsed="false">
      <c r="L87" s="21"/>
      <c r="M87" s="21"/>
      <c r="N87" s="21"/>
    </row>
    <row r="88" customFormat="false" ht="18" hidden="false" customHeight="true" outlineLevel="0" collapsed="false">
      <c r="L88" s="21"/>
      <c r="M88" s="21"/>
      <c r="N88" s="21"/>
    </row>
    <row r="89" customFormat="false" ht="18" hidden="false" customHeight="true" outlineLevel="0" collapsed="false">
      <c r="B89" s="16"/>
      <c r="L89" s="21"/>
      <c r="M89" s="21"/>
      <c r="N89" s="21"/>
    </row>
    <row r="90" customFormat="false" ht="18" hidden="false" customHeight="true" outlineLevel="0" collapsed="false">
      <c r="B90" s="17"/>
      <c r="L90" s="21"/>
      <c r="M90" s="21"/>
      <c r="N90" s="21"/>
    </row>
    <row r="91" customFormat="false" ht="18" hidden="false" customHeight="true" outlineLevel="0" collapsed="false">
      <c r="L91" s="21"/>
      <c r="M91" s="21"/>
      <c r="N91" s="21"/>
    </row>
    <row r="92" customFormat="false" ht="18" hidden="false" customHeight="true" outlineLevel="0" collapsed="false">
      <c r="L92" s="21"/>
      <c r="M92" s="21"/>
      <c r="N92" s="21"/>
    </row>
    <row r="93" customFormat="false" ht="18" hidden="false" customHeight="true" outlineLevel="0" collapsed="false">
      <c r="L93" s="21"/>
      <c r="M93" s="21"/>
      <c r="N93" s="21"/>
    </row>
    <row r="94" customFormat="false" ht="18" hidden="false" customHeight="true" outlineLevel="0" collapsed="false">
      <c r="L94" s="21"/>
      <c r="M94" s="21"/>
      <c r="N94" s="21"/>
    </row>
    <row r="95" customFormat="false" ht="18" hidden="false" customHeight="true" outlineLevel="0" collapsed="false">
      <c r="L95" s="21"/>
      <c r="M95" s="21"/>
      <c r="N95" s="21"/>
    </row>
    <row r="96" customFormat="false" ht="18" hidden="false" customHeight="true" outlineLevel="0" collapsed="false">
      <c r="L96" s="21"/>
      <c r="M96" s="21"/>
      <c r="N96" s="21"/>
    </row>
    <row r="97" customFormat="false" ht="18" hidden="false" customHeight="true" outlineLevel="0" collapsed="false">
      <c r="L97" s="21"/>
      <c r="M97" s="21"/>
      <c r="N97" s="21"/>
    </row>
    <row r="98" customFormat="false" ht="18" hidden="false" customHeight="true" outlineLevel="0" collapsed="false">
      <c r="L98" s="21"/>
      <c r="M98" s="21"/>
      <c r="N98" s="21"/>
    </row>
    <row r="99" customFormat="false" ht="18" hidden="false" customHeight="true" outlineLevel="0" collapsed="false">
      <c r="L99" s="21"/>
      <c r="M99" s="21"/>
      <c r="N99" s="21"/>
    </row>
    <row r="100" customFormat="false" ht="18" hidden="false" customHeight="true" outlineLevel="0" collapsed="false">
      <c r="L100" s="21"/>
      <c r="M100" s="21"/>
      <c r="N100" s="21"/>
    </row>
    <row r="101" customFormat="false" ht="18" hidden="false" customHeight="true" outlineLevel="0" collapsed="false">
      <c r="L101" s="21"/>
      <c r="M101" s="21"/>
      <c r="N101" s="21"/>
    </row>
    <row r="102" customFormat="false" ht="18" hidden="false" customHeight="true" outlineLevel="0" collapsed="false">
      <c r="L102" s="21"/>
      <c r="M102" s="21"/>
      <c r="N102" s="21"/>
    </row>
    <row r="103" customFormat="false" ht="18" hidden="false" customHeight="true" outlineLevel="0" collapsed="false">
      <c r="L103" s="21"/>
      <c r="M103" s="21"/>
      <c r="N103" s="21"/>
    </row>
    <row r="104" customFormat="false" ht="18" hidden="false" customHeight="true" outlineLevel="0" collapsed="false">
      <c r="L104" s="21"/>
      <c r="M104" s="21"/>
      <c r="N104" s="21"/>
    </row>
    <row r="105" customFormat="false" ht="18" hidden="false" customHeight="true" outlineLevel="0" collapsed="false">
      <c r="B105" s="16"/>
      <c r="L105" s="21"/>
      <c r="M105" s="21"/>
      <c r="N105" s="21"/>
    </row>
    <row r="106" customFormat="false" ht="18" hidden="false" customHeight="true" outlineLevel="0" collapsed="false">
      <c r="B106" s="17"/>
      <c r="L106" s="21"/>
      <c r="M106" s="21"/>
      <c r="N106" s="21"/>
    </row>
    <row r="107" customFormat="false" ht="18" hidden="false" customHeight="true" outlineLevel="0" collapsed="false">
      <c r="L107" s="21"/>
      <c r="M107" s="21"/>
      <c r="N107" s="21"/>
    </row>
    <row r="108" customFormat="false" ht="18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21"/>
      <c r="M108" s="21"/>
      <c r="N108" s="21"/>
    </row>
    <row r="109" customFormat="false" ht="18" hidden="false" customHeight="true" outlineLevel="0" collapsed="false">
      <c r="L109" s="21"/>
      <c r="M109" s="21"/>
      <c r="N109" s="21"/>
    </row>
    <row r="110" customFormat="false" ht="18" hidden="false" customHeight="true" outlineLevel="0" collapsed="false">
      <c r="L110" s="21"/>
      <c r="M110" s="21"/>
      <c r="N110" s="21"/>
    </row>
    <row r="111" customFormat="false" ht="18" hidden="false" customHeight="true" outlineLevel="0" collapsed="false">
      <c r="L111" s="21"/>
      <c r="M111" s="21"/>
      <c r="N111" s="21"/>
    </row>
    <row r="112" customFormat="false" ht="18" hidden="false" customHeight="true" outlineLevel="0" collapsed="false">
      <c r="L112" s="21"/>
      <c r="M112" s="21"/>
      <c r="N112" s="21"/>
    </row>
    <row r="113" customFormat="false" ht="18" hidden="false" customHeight="true" outlineLevel="0" collapsed="false">
      <c r="L113" s="21"/>
      <c r="M113" s="21"/>
      <c r="N113" s="21"/>
    </row>
    <row r="114" customFormat="false" ht="18" hidden="false" customHeight="true" outlineLevel="0" collapsed="false">
      <c r="L114" s="21"/>
      <c r="M114" s="21"/>
      <c r="N114" s="21"/>
    </row>
    <row r="115" customFormat="false" ht="18" hidden="false" customHeight="true" outlineLevel="0" collapsed="false">
      <c r="L115" s="21"/>
      <c r="M115" s="21"/>
      <c r="N115" s="21"/>
    </row>
    <row r="116" customFormat="false" ht="18" hidden="false" customHeight="true" outlineLevel="0" collapsed="false">
      <c r="L116" s="21"/>
      <c r="M116" s="21"/>
      <c r="N116" s="21"/>
    </row>
    <row r="117" customFormat="false" ht="18" hidden="false" customHeight="true" outlineLevel="0" collapsed="false">
      <c r="L117" s="21"/>
      <c r="M117" s="21"/>
      <c r="N117" s="21"/>
    </row>
    <row r="118" customFormat="false" ht="18" hidden="false" customHeight="true" outlineLevel="0" collapsed="false">
      <c r="L118" s="21"/>
      <c r="M118" s="21"/>
      <c r="N118" s="21"/>
    </row>
    <row r="119" customFormat="false" ht="18" hidden="false" customHeight="true" outlineLevel="0" collapsed="false">
      <c r="L119" s="21"/>
      <c r="M119" s="21"/>
      <c r="N119" s="21"/>
    </row>
    <row r="120" customFormat="false" ht="18" hidden="false" customHeight="true" outlineLevel="0" collapsed="false">
      <c r="L120" s="21"/>
      <c r="M120" s="21"/>
      <c r="N120" s="21"/>
    </row>
    <row r="121" customFormat="false" ht="18" hidden="false" customHeight="true" outlineLevel="0" collapsed="false">
      <c r="L121" s="21"/>
      <c r="M121" s="21"/>
      <c r="N121" s="21"/>
    </row>
    <row r="122" customFormat="false" ht="18" hidden="false" customHeight="true" outlineLevel="0" collapsed="false">
      <c r="L122" s="21"/>
      <c r="M122" s="21"/>
      <c r="N122" s="21"/>
    </row>
    <row r="123" customFormat="false" ht="18" hidden="false" customHeight="true" outlineLevel="0" collapsed="false">
      <c r="L123" s="21"/>
      <c r="M123" s="21"/>
      <c r="N123" s="21"/>
    </row>
    <row r="124" customFormat="false" ht="18" hidden="false" customHeight="true" outlineLevel="0" collapsed="false">
      <c r="L124" s="21"/>
      <c r="M124" s="21"/>
      <c r="N124" s="21"/>
    </row>
    <row r="125" customFormat="false" ht="18" hidden="false" customHeight="true" outlineLevel="0" collapsed="false">
      <c r="L125" s="21"/>
      <c r="M125" s="21"/>
      <c r="N125" s="21"/>
    </row>
    <row r="126" customFormat="false" ht="18" hidden="false" customHeight="true" outlineLevel="0" collapsed="false">
      <c r="L126" s="21"/>
      <c r="M126" s="21"/>
      <c r="N126" s="21"/>
    </row>
    <row r="127" customFormat="false" ht="18" hidden="false" customHeight="true" outlineLevel="0" collapsed="false">
      <c r="L127" s="21"/>
      <c r="M127" s="21"/>
      <c r="N127" s="21"/>
    </row>
    <row r="128" customFormat="false" ht="18" hidden="false" customHeight="true" outlineLevel="0" collapsed="false">
      <c r="L128" s="21"/>
      <c r="M128" s="21"/>
      <c r="N128" s="21"/>
    </row>
    <row r="129" customFormat="false" ht="18" hidden="false" customHeight="true" outlineLevel="0" collapsed="false">
      <c r="L129" s="21"/>
      <c r="M129" s="21"/>
      <c r="N129" s="21"/>
    </row>
    <row r="130" customFormat="false" ht="18" hidden="false" customHeight="true" outlineLevel="0" collapsed="false">
      <c r="L130" s="21"/>
      <c r="M130" s="21"/>
      <c r="N130" s="21"/>
    </row>
    <row r="131" customFormat="false" ht="18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21"/>
      <c r="M131" s="21"/>
      <c r="N131" s="21"/>
      <c r="O131" s="16"/>
      <c r="P131" s="16"/>
      <c r="Q131" s="16"/>
      <c r="R131" s="16"/>
      <c r="S131" s="16"/>
      <c r="T131" s="16"/>
      <c r="U131" s="16"/>
    </row>
    <row r="132" customFormat="false" ht="18" hidden="false" customHeight="true" outlineLevel="0" collapsed="false">
      <c r="L132" s="21"/>
      <c r="M132" s="21"/>
      <c r="N132" s="21"/>
    </row>
    <row r="133" customFormat="false" ht="18" hidden="false" customHeight="true" outlineLevel="0" collapsed="false">
      <c r="L133" s="21"/>
      <c r="M133" s="21"/>
      <c r="N133" s="21"/>
    </row>
    <row r="134" customFormat="false" ht="18" hidden="false" customHeight="true" outlineLevel="0" collapsed="false">
      <c r="L134" s="21"/>
      <c r="M134" s="21"/>
      <c r="N134" s="21"/>
    </row>
    <row r="135" customFormat="false" ht="18" hidden="false" customHeight="true" outlineLevel="0" collapsed="false">
      <c r="L135" s="21"/>
      <c r="M135" s="21"/>
      <c r="N135" s="21"/>
    </row>
    <row r="136" customFormat="false" ht="18" hidden="false" customHeight="true" outlineLevel="0" collapsed="false">
      <c r="L136" s="21"/>
      <c r="M136" s="21"/>
      <c r="N136" s="21"/>
    </row>
    <row r="137" customFormat="false" ht="18" hidden="false" customHeight="true" outlineLevel="0" collapsed="false">
      <c r="L137" s="21"/>
      <c r="M137" s="21"/>
      <c r="N137" s="21"/>
    </row>
    <row r="138" customFormat="false" ht="18" hidden="false" customHeight="true" outlineLevel="0" collapsed="false">
      <c r="L138" s="21"/>
      <c r="M138" s="21"/>
      <c r="N138" s="21"/>
    </row>
    <row r="139" customFormat="false" ht="18" hidden="false" customHeight="true" outlineLevel="0" collapsed="false">
      <c r="L139" s="21"/>
      <c r="M139" s="21"/>
      <c r="N139" s="21"/>
    </row>
    <row r="140" customFormat="false" ht="18" hidden="false" customHeight="true" outlineLevel="0" collapsed="false">
      <c r="L140" s="21"/>
      <c r="M140" s="21"/>
      <c r="N140" s="21"/>
    </row>
    <row r="141" customFormat="false" ht="18" hidden="false" customHeight="true" outlineLevel="0" collapsed="false">
      <c r="L141" s="21"/>
      <c r="M141" s="21"/>
      <c r="N141" s="21"/>
    </row>
    <row r="142" customFormat="false" ht="18" hidden="false" customHeight="true" outlineLevel="0" collapsed="false">
      <c r="L142" s="21"/>
      <c r="M142" s="21"/>
      <c r="N142" s="21"/>
    </row>
    <row r="143" customFormat="false" ht="18" hidden="false" customHeight="true" outlineLevel="0" collapsed="false">
      <c r="L143" s="21"/>
      <c r="M143" s="21"/>
      <c r="N143" s="21"/>
    </row>
    <row r="144" customFormat="false" ht="18" hidden="false" customHeight="true" outlineLevel="0" collapsed="false">
      <c r="L144" s="21"/>
      <c r="M144" s="21"/>
      <c r="N144" s="21"/>
    </row>
    <row r="145" customFormat="false" ht="18" hidden="false" customHeight="true" outlineLevel="0" collapsed="false">
      <c r="L145" s="21"/>
      <c r="M145" s="21"/>
      <c r="N145" s="21"/>
    </row>
    <row r="146" customFormat="false" ht="18" hidden="false" customHeight="true" outlineLevel="0" collapsed="false">
      <c r="L146" s="21"/>
      <c r="M146" s="21"/>
      <c r="N146" s="21"/>
    </row>
    <row r="147" customFormat="false" ht="18" hidden="false" customHeight="true" outlineLevel="0" collapsed="false">
      <c r="L147" s="21"/>
      <c r="M147" s="21"/>
      <c r="N147" s="21"/>
    </row>
    <row r="148" customFormat="false" ht="18" hidden="false" customHeight="true" outlineLevel="0" collapsed="false">
      <c r="L148" s="21"/>
      <c r="M148" s="21"/>
      <c r="N148" s="21"/>
    </row>
    <row r="149" customFormat="false" ht="18" hidden="false" customHeight="true" outlineLevel="0" collapsed="false">
      <c r="L149" s="21"/>
      <c r="M149" s="21"/>
      <c r="N149" s="21"/>
    </row>
    <row r="150" customFormat="false" ht="18" hidden="false" customHeight="true" outlineLevel="0" collapsed="false">
      <c r="L150" s="21"/>
      <c r="M150" s="21"/>
      <c r="N150" s="21"/>
    </row>
    <row r="151" customFormat="false" ht="18" hidden="false" customHeight="true" outlineLevel="0" collapsed="false">
      <c r="L151" s="21"/>
      <c r="M151" s="21"/>
      <c r="N151" s="21"/>
    </row>
    <row r="152" customFormat="false" ht="18" hidden="false" customHeight="true" outlineLevel="0" collapsed="false">
      <c r="L152" s="21"/>
      <c r="M152" s="21"/>
      <c r="N152" s="21"/>
    </row>
    <row r="153" customFormat="false" ht="18" hidden="false" customHeight="true" outlineLevel="0" collapsed="false">
      <c r="L153" s="21"/>
      <c r="M153" s="21"/>
      <c r="N153" s="21"/>
    </row>
    <row r="154" customFormat="false" ht="18" hidden="false" customHeight="true" outlineLevel="0" collapsed="false">
      <c r="L154" s="21"/>
      <c r="M154" s="21"/>
      <c r="N154" s="21"/>
    </row>
    <row r="155" customFormat="false" ht="18" hidden="false" customHeight="true" outlineLevel="0" collapsed="false">
      <c r="L155" s="21"/>
      <c r="M155" s="21"/>
      <c r="N155" s="21"/>
    </row>
    <row r="156" customFormat="false" ht="18" hidden="false" customHeight="true" outlineLevel="0" collapsed="false">
      <c r="L156" s="21"/>
      <c r="M156" s="21"/>
      <c r="N156" s="21"/>
    </row>
    <row r="157" customFormat="false" ht="18" hidden="false" customHeight="true" outlineLevel="0" collapsed="false">
      <c r="L157" s="21"/>
      <c r="M157" s="21"/>
      <c r="N157" s="21"/>
    </row>
    <row r="158" customFormat="false" ht="18" hidden="false" customHeight="true" outlineLevel="0" collapsed="false">
      <c r="L158" s="21"/>
      <c r="M158" s="21"/>
      <c r="N158" s="21"/>
    </row>
    <row r="159" customFormat="false" ht="18" hidden="false" customHeight="true" outlineLevel="0" collapsed="false">
      <c r="L159" s="21"/>
      <c r="M159" s="21"/>
      <c r="N159" s="21"/>
    </row>
    <row r="160" customFormat="false" ht="18" hidden="false" customHeight="true" outlineLevel="0" collapsed="false">
      <c r="L160" s="21"/>
      <c r="M160" s="21"/>
      <c r="N160" s="21"/>
    </row>
    <row r="161" customFormat="false" ht="18" hidden="false" customHeight="true" outlineLevel="0" collapsed="false">
      <c r="L161" s="21"/>
      <c r="M161" s="21"/>
      <c r="N161" s="21"/>
    </row>
    <row r="162" customFormat="false" ht="18" hidden="false" customHeight="true" outlineLevel="0" collapsed="false">
      <c r="L162" s="21"/>
      <c r="M162" s="21"/>
      <c r="N162" s="21"/>
    </row>
    <row r="163" customFormat="false" ht="18" hidden="false" customHeight="true" outlineLevel="0" collapsed="false">
      <c r="L163" s="21"/>
      <c r="M163" s="21"/>
      <c r="N163" s="21"/>
    </row>
    <row r="164" customFormat="false" ht="18" hidden="false" customHeight="true" outlineLevel="0" collapsed="false">
      <c r="L164" s="21"/>
      <c r="M164" s="21"/>
      <c r="N164" s="21"/>
    </row>
    <row r="165" customFormat="false" ht="18" hidden="false" customHeight="true" outlineLevel="0" collapsed="false">
      <c r="L165" s="21"/>
      <c r="M165" s="21"/>
      <c r="N165" s="21"/>
    </row>
    <row r="166" customFormat="false" ht="18" hidden="false" customHeight="true" outlineLevel="0" collapsed="false">
      <c r="L166" s="21"/>
      <c r="M166" s="21"/>
      <c r="N166" s="21"/>
    </row>
    <row r="167" customFormat="false" ht="18" hidden="false" customHeight="true" outlineLevel="0" collapsed="false">
      <c r="L167" s="21"/>
      <c r="M167" s="21"/>
      <c r="N167" s="21"/>
    </row>
    <row r="168" customFormat="false" ht="18" hidden="false" customHeight="true" outlineLevel="0" collapsed="false">
      <c r="L168" s="21"/>
      <c r="M168" s="21"/>
      <c r="N168" s="21"/>
    </row>
    <row r="169" customFormat="false" ht="18" hidden="false" customHeight="true" outlineLevel="0" collapsed="false">
      <c r="L169" s="21"/>
      <c r="M169" s="21"/>
      <c r="N169" s="21"/>
    </row>
    <row r="170" customFormat="false" ht="18" hidden="false" customHeight="true" outlineLevel="0" collapsed="false">
      <c r="L170" s="21"/>
      <c r="M170" s="21"/>
      <c r="N170" s="21"/>
    </row>
    <row r="171" customFormat="false" ht="18" hidden="false" customHeight="true" outlineLevel="0" collapsed="false">
      <c r="L171" s="21"/>
      <c r="M171" s="21"/>
      <c r="N171" s="21"/>
    </row>
    <row r="172" customFormat="false" ht="18" hidden="false" customHeight="true" outlineLevel="0" collapsed="false">
      <c r="L172" s="21"/>
      <c r="M172" s="21"/>
      <c r="N172" s="21"/>
    </row>
    <row r="173" customFormat="false" ht="18" hidden="false" customHeight="true" outlineLevel="0" collapsed="false">
      <c r="L173" s="21"/>
      <c r="M173" s="21"/>
      <c r="N173" s="21"/>
    </row>
    <row r="174" customFormat="false" ht="18" hidden="false" customHeight="true" outlineLevel="0" collapsed="false">
      <c r="L174" s="21"/>
      <c r="M174" s="21"/>
      <c r="N174" s="21"/>
    </row>
    <row r="175" customFormat="false" ht="18" hidden="false" customHeight="true" outlineLevel="0" collapsed="false">
      <c r="L175" s="21"/>
      <c r="M175" s="21"/>
      <c r="N175" s="21"/>
    </row>
    <row r="176" customFormat="false" ht="18" hidden="false" customHeight="true" outlineLevel="0" collapsed="false">
      <c r="L176" s="21"/>
      <c r="M176" s="21"/>
      <c r="N176" s="21"/>
    </row>
    <row r="177" customFormat="false" ht="18" hidden="false" customHeight="true" outlineLevel="0" collapsed="false">
      <c r="L177" s="21"/>
      <c r="M177" s="21"/>
      <c r="N177" s="21"/>
    </row>
    <row r="178" customFormat="false" ht="18" hidden="false" customHeight="true" outlineLevel="0" collapsed="false">
      <c r="L178" s="21"/>
      <c r="M178" s="21"/>
      <c r="N178" s="21"/>
    </row>
    <row r="179" customFormat="false" ht="18" hidden="false" customHeight="true" outlineLevel="0" collapsed="false">
      <c r="L179" s="21"/>
      <c r="M179" s="21"/>
      <c r="N179" s="21"/>
    </row>
    <row r="180" customFormat="false" ht="18" hidden="false" customHeight="true" outlineLevel="0" collapsed="false">
      <c r="L180" s="21"/>
      <c r="M180" s="21"/>
      <c r="N180" s="21"/>
    </row>
    <row r="181" customFormat="false" ht="18" hidden="false" customHeight="true" outlineLevel="0" collapsed="false">
      <c r="L181" s="21"/>
      <c r="M181" s="21"/>
      <c r="N181" s="21"/>
    </row>
    <row r="182" customFormat="false" ht="18" hidden="false" customHeight="true" outlineLevel="0" collapsed="false">
      <c r="L182" s="21"/>
      <c r="M182" s="21"/>
      <c r="N182" s="21"/>
    </row>
    <row r="183" customFormat="false" ht="18" hidden="false" customHeight="true" outlineLevel="0" collapsed="false">
      <c r="L183" s="21"/>
      <c r="M183" s="21"/>
      <c r="N183" s="21"/>
    </row>
    <row r="184" customFormat="false" ht="18" hidden="false" customHeight="true" outlineLevel="0" collapsed="false">
      <c r="L184" s="21"/>
      <c r="M184" s="21"/>
      <c r="N184" s="21"/>
    </row>
    <row r="185" customFormat="false" ht="18" hidden="false" customHeight="true" outlineLevel="0" collapsed="false">
      <c r="L185" s="21"/>
      <c r="M185" s="21"/>
      <c r="N185" s="21"/>
    </row>
    <row r="186" customFormat="false" ht="18" hidden="false" customHeight="true" outlineLevel="0" collapsed="false">
      <c r="L186" s="21"/>
      <c r="M186" s="21"/>
      <c r="N186" s="21"/>
    </row>
    <row r="187" customFormat="false" ht="18" hidden="false" customHeight="true" outlineLevel="0" collapsed="false">
      <c r="L187" s="21"/>
      <c r="M187" s="21"/>
      <c r="N187" s="21"/>
    </row>
    <row r="188" customFormat="false" ht="18" hidden="false" customHeight="true" outlineLevel="0" collapsed="false">
      <c r="L188" s="21"/>
      <c r="M188" s="21"/>
      <c r="N188" s="21"/>
    </row>
    <row r="189" customFormat="false" ht="18" hidden="false" customHeight="true" outlineLevel="0" collapsed="false">
      <c r="L189" s="21"/>
      <c r="M189" s="21"/>
      <c r="N189" s="21"/>
    </row>
    <row r="190" customFormat="false" ht="18" hidden="false" customHeight="true" outlineLevel="0" collapsed="false">
      <c r="L190" s="21"/>
      <c r="M190" s="21"/>
      <c r="N190" s="21"/>
    </row>
    <row r="191" customFormat="false" ht="18" hidden="false" customHeight="true" outlineLevel="0" collapsed="false">
      <c r="L191" s="21"/>
      <c r="M191" s="21"/>
      <c r="N191" s="21"/>
    </row>
    <row r="192" customFormat="false" ht="18" hidden="false" customHeight="true" outlineLevel="0" collapsed="false">
      <c r="L192" s="21"/>
      <c r="M192" s="21"/>
      <c r="N192" s="21"/>
    </row>
    <row r="193" customFormat="false" ht="18" hidden="false" customHeight="true" outlineLevel="0" collapsed="false">
      <c r="L193" s="21"/>
      <c r="M193" s="21"/>
      <c r="N193" s="21"/>
    </row>
    <row r="194" customFormat="false" ht="18" hidden="false" customHeight="true" outlineLevel="0" collapsed="false">
      <c r="L194" s="21"/>
      <c r="M194" s="21"/>
      <c r="N194" s="21"/>
    </row>
    <row r="195" customFormat="false" ht="18" hidden="false" customHeight="true" outlineLevel="0" collapsed="false">
      <c r="L195" s="21"/>
      <c r="M195" s="21"/>
      <c r="N195" s="21"/>
    </row>
    <row r="196" customFormat="false" ht="18" hidden="false" customHeight="true" outlineLevel="0" collapsed="false">
      <c r="L196" s="21"/>
      <c r="M196" s="21"/>
      <c r="N196" s="21"/>
    </row>
    <row r="197" customFormat="false" ht="18" hidden="false" customHeight="true" outlineLevel="0" collapsed="false">
      <c r="L197" s="21"/>
      <c r="M197" s="21"/>
      <c r="N197" s="21"/>
    </row>
    <row r="198" customFormat="false" ht="18" hidden="false" customHeight="true" outlineLevel="0" collapsed="false">
      <c r="L198" s="21"/>
      <c r="M198" s="21"/>
      <c r="N198" s="21"/>
    </row>
    <row r="199" customFormat="false" ht="18" hidden="false" customHeight="true" outlineLevel="0" collapsed="false">
      <c r="L199" s="21"/>
      <c r="M199" s="21"/>
      <c r="N199" s="21"/>
    </row>
    <row r="200" customFormat="false" ht="18" hidden="false" customHeight="true" outlineLevel="0" collapsed="false">
      <c r="L200" s="21"/>
      <c r="M200" s="21"/>
      <c r="N200" s="21"/>
    </row>
    <row r="201" customFormat="false" ht="18" hidden="false" customHeight="true" outlineLevel="0" collapsed="false">
      <c r="L201" s="21"/>
      <c r="M201" s="21"/>
      <c r="N201" s="21"/>
    </row>
    <row r="202" customFormat="false" ht="18" hidden="false" customHeight="true" outlineLevel="0" collapsed="false">
      <c r="L202" s="21"/>
      <c r="M202" s="21"/>
      <c r="N202" s="21"/>
    </row>
    <row r="203" customFormat="false" ht="18" hidden="false" customHeight="true" outlineLevel="0" collapsed="false">
      <c r="L203" s="21"/>
      <c r="M203" s="21"/>
      <c r="N203" s="21"/>
    </row>
    <row r="204" customFormat="false" ht="18" hidden="false" customHeight="true" outlineLevel="0" collapsed="false">
      <c r="L204" s="21"/>
      <c r="M204" s="21"/>
      <c r="N204" s="21"/>
    </row>
    <row r="205" customFormat="false" ht="18" hidden="false" customHeight="true" outlineLevel="0" collapsed="false">
      <c r="L205" s="21"/>
      <c r="M205" s="21"/>
      <c r="N205" s="21"/>
    </row>
    <row r="206" customFormat="false" ht="18" hidden="false" customHeight="true" outlineLevel="0" collapsed="false">
      <c r="L206" s="21"/>
      <c r="M206" s="21"/>
      <c r="N206" s="21"/>
    </row>
    <row r="207" customFormat="false" ht="18" hidden="false" customHeight="true" outlineLevel="0" collapsed="false">
      <c r="L207" s="21"/>
      <c r="M207" s="21"/>
      <c r="N207" s="21"/>
    </row>
    <row r="208" customFormat="false" ht="18" hidden="false" customHeight="true" outlineLevel="0" collapsed="false">
      <c r="L208" s="21"/>
      <c r="M208" s="21"/>
      <c r="N208" s="21"/>
    </row>
    <row r="209" customFormat="false" ht="18" hidden="false" customHeight="true" outlineLevel="0" collapsed="false">
      <c r="L209" s="21"/>
      <c r="M209" s="21"/>
      <c r="N209" s="21"/>
    </row>
    <row r="210" customFormat="false" ht="18" hidden="false" customHeight="true" outlineLevel="0" collapsed="false">
      <c r="L210" s="21"/>
      <c r="M210" s="21"/>
      <c r="N210" s="21"/>
    </row>
    <row r="211" customFormat="false" ht="18" hidden="false" customHeight="true" outlineLevel="0" collapsed="false">
      <c r="L211" s="21"/>
      <c r="M211" s="21"/>
      <c r="N211" s="21"/>
    </row>
    <row r="212" customFormat="false" ht="18" hidden="false" customHeight="true" outlineLevel="0" collapsed="false">
      <c r="L212" s="21"/>
      <c r="M212" s="21"/>
      <c r="N212" s="21"/>
    </row>
    <row r="213" customFormat="false" ht="18" hidden="false" customHeight="true" outlineLevel="0" collapsed="false">
      <c r="L213" s="21"/>
      <c r="M213" s="21"/>
      <c r="N213" s="21"/>
    </row>
    <row r="214" customFormat="false" ht="18" hidden="false" customHeight="true" outlineLevel="0" collapsed="false">
      <c r="L214" s="21"/>
      <c r="M214" s="21"/>
      <c r="N214" s="21"/>
    </row>
    <row r="215" customFormat="false" ht="18" hidden="false" customHeight="true" outlineLevel="0" collapsed="false">
      <c r="L215" s="21"/>
      <c r="M215" s="21"/>
      <c r="N215" s="21"/>
    </row>
    <row r="216" customFormat="false" ht="18" hidden="false" customHeight="true" outlineLevel="0" collapsed="false">
      <c r="L216" s="21"/>
      <c r="M216" s="21"/>
      <c r="N216" s="21"/>
    </row>
    <row r="217" customFormat="false" ht="18" hidden="false" customHeight="true" outlineLevel="0" collapsed="false">
      <c r="L217" s="21"/>
      <c r="M217" s="21"/>
      <c r="N217" s="21"/>
    </row>
    <row r="218" customFormat="false" ht="18" hidden="false" customHeight="true" outlineLevel="0" collapsed="false">
      <c r="L218" s="21"/>
      <c r="M218" s="21"/>
      <c r="N218" s="21"/>
    </row>
    <row r="219" customFormat="false" ht="18" hidden="false" customHeight="true" outlineLevel="0" collapsed="false">
      <c r="L219" s="21"/>
      <c r="M219" s="21"/>
      <c r="N219" s="21"/>
    </row>
    <row r="220" customFormat="false" ht="18" hidden="false" customHeight="true" outlineLevel="0" collapsed="false">
      <c r="L220" s="21"/>
      <c r="M220" s="21"/>
      <c r="N220" s="21"/>
    </row>
    <row r="221" customFormat="false" ht="18" hidden="false" customHeight="true" outlineLevel="0" collapsed="false">
      <c r="L221" s="21"/>
      <c r="M221" s="21"/>
      <c r="N221" s="21"/>
    </row>
    <row r="222" customFormat="false" ht="18" hidden="false" customHeight="true" outlineLevel="0" collapsed="false">
      <c r="L222" s="21"/>
      <c r="M222" s="21"/>
      <c r="N222" s="21"/>
    </row>
    <row r="223" customFormat="false" ht="18" hidden="false" customHeight="true" outlineLevel="0" collapsed="false">
      <c r="L223" s="21"/>
      <c r="M223" s="21"/>
      <c r="N223" s="21"/>
    </row>
    <row r="224" customFormat="false" ht="18" hidden="false" customHeight="true" outlineLevel="0" collapsed="false">
      <c r="L224" s="21"/>
      <c r="M224" s="21"/>
      <c r="N224" s="21"/>
    </row>
    <row r="225" customFormat="false" ht="18" hidden="false" customHeight="true" outlineLevel="0" collapsed="false">
      <c r="L225" s="21"/>
      <c r="M225" s="21"/>
      <c r="N225" s="21"/>
    </row>
    <row r="226" customFormat="false" ht="18" hidden="false" customHeight="true" outlineLevel="0" collapsed="false">
      <c r="L226" s="21"/>
      <c r="M226" s="21"/>
      <c r="N226" s="21"/>
    </row>
    <row r="227" customFormat="false" ht="18" hidden="false" customHeight="true" outlineLevel="0" collapsed="false">
      <c r="L227" s="21"/>
      <c r="M227" s="21"/>
      <c r="N227" s="21"/>
    </row>
    <row r="228" customFormat="false" ht="18" hidden="false" customHeight="true" outlineLevel="0" collapsed="false">
      <c r="L228" s="21"/>
      <c r="M228" s="21"/>
      <c r="N228" s="21"/>
    </row>
    <row r="229" customFormat="false" ht="18" hidden="false" customHeight="true" outlineLevel="0" collapsed="false">
      <c r="L229" s="21"/>
      <c r="M229" s="21"/>
      <c r="N229" s="21"/>
    </row>
    <row r="230" customFormat="false" ht="18" hidden="false" customHeight="true" outlineLevel="0" collapsed="false">
      <c r="L230" s="21"/>
      <c r="M230" s="21"/>
      <c r="N230" s="21"/>
    </row>
    <row r="231" customFormat="false" ht="18" hidden="false" customHeight="true" outlineLevel="0" collapsed="false">
      <c r="L231" s="21"/>
      <c r="M231" s="21"/>
      <c r="N231" s="21"/>
    </row>
    <row r="232" customFormat="false" ht="18" hidden="false" customHeight="true" outlineLevel="0" collapsed="false">
      <c r="L232" s="21"/>
      <c r="M232" s="21"/>
      <c r="N232" s="21"/>
    </row>
    <row r="233" customFormat="false" ht="18" hidden="false" customHeight="true" outlineLevel="0" collapsed="false">
      <c r="L233" s="21"/>
      <c r="M233" s="21"/>
      <c r="N233" s="21"/>
    </row>
    <row r="234" customFormat="false" ht="18" hidden="false" customHeight="true" outlineLevel="0" collapsed="false">
      <c r="L234" s="21"/>
      <c r="M234" s="21"/>
      <c r="N234" s="21"/>
    </row>
    <row r="235" customFormat="false" ht="18" hidden="false" customHeight="true" outlineLevel="0" collapsed="false">
      <c r="L235" s="21"/>
      <c r="M235" s="21"/>
      <c r="N235" s="21"/>
    </row>
    <row r="236" customFormat="false" ht="18" hidden="false" customHeight="true" outlineLevel="0" collapsed="false">
      <c r="L236" s="21"/>
      <c r="M236" s="21"/>
      <c r="N236" s="21"/>
    </row>
    <row r="237" customFormat="false" ht="18" hidden="false" customHeight="true" outlineLevel="0" collapsed="false">
      <c r="L237" s="21"/>
      <c r="M237" s="21"/>
      <c r="N237" s="21"/>
    </row>
    <row r="238" customFormat="false" ht="18" hidden="false" customHeight="true" outlineLevel="0" collapsed="false">
      <c r="L238" s="21"/>
      <c r="M238" s="21"/>
      <c r="N238" s="21"/>
    </row>
    <row r="239" customFormat="false" ht="18" hidden="false" customHeight="true" outlineLevel="0" collapsed="false">
      <c r="L239" s="21"/>
      <c r="M239" s="21"/>
      <c r="N239" s="21"/>
    </row>
    <row r="240" customFormat="false" ht="18" hidden="false" customHeight="true" outlineLevel="0" collapsed="false">
      <c r="L240" s="21"/>
      <c r="M240" s="21"/>
      <c r="N240" s="21"/>
    </row>
    <row r="241" customFormat="false" ht="18" hidden="false" customHeight="true" outlineLevel="0" collapsed="false">
      <c r="L241" s="21"/>
      <c r="M241" s="21"/>
      <c r="N241" s="21"/>
    </row>
    <row r="242" customFormat="false" ht="18" hidden="false" customHeight="true" outlineLevel="0" collapsed="false">
      <c r="L242" s="21"/>
      <c r="M242" s="21"/>
      <c r="N242" s="21"/>
    </row>
    <row r="243" customFormat="false" ht="18" hidden="false" customHeight="true" outlineLevel="0" collapsed="false">
      <c r="L243" s="21"/>
      <c r="M243" s="21"/>
      <c r="N243" s="21"/>
    </row>
    <row r="244" customFormat="false" ht="18" hidden="false" customHeight="true" outlineLevel="0" collapsed="false">
      <c r="L244" s="21"/>
      <c r="M244" s="21"/>
      <c r="N244" s="21"/>
    </row>
    <row r="245" customFormat="false" ht="18" hidden="false" customHeight="true" outlineLevel="0" collapsed="false">
      <c r="L245" s="21"/>
      <c r="M245" s="21"/>
      <c r="N245" s="21"/>
    </row>
    <row r="246" customFormat="false" ht="18" hidden="false" customHeight="true" outlineLevel="0" collapsed="false">
      <c r="L246" s="21"/>
      <c r="M246" s="21"/>
      <c r="N246" s="21"/>
    </row>
    <row r="247" customFormat="false" ht="18" hidden="false" customHeight="true" outlineLevel="0" collapsed="false">
      <c r="L247" s="21"/>
      <c r="M247" s="21"/>
      <c r="N247" s="21"/>
    </row>
    <row r="248" customFormat="false" ht="18" hidden="false" customHeight="true" outlineLevel="0" collapsed="false">
      <c r="L248" s="21"/>
      <c r="M248" s="21"/>
      <c r="N248" s="21"/>
    </row>
    <row r="249" customFormat="false" ht="18" hidden="false" customHeight="true" outlineLevel="0" collapsed="false">
      <c r="L249" s="21"/>
      <c r="M249" s="21"/>
      <c r="N249" s="21"/>
    </row>
    <row r="250" customFormat="false" ht="18" hidden="false" customHeight="true" outlineLevel="0" collapsed="false">
      <c r="L250" s="21"/>
      <c r="M250" s="21"/>
      <c r="N250" s="21"/>
    </row>
    <row r="251" customFormat="false" ht="18" hidden="false" customHeight="true" outlineLevel="0" collapsed="false">
      <c r="L251" s="21"/>
      <c r="M251" s="21"/>
      <c r="N251" s="21"/>
    </row>
    <row r="252" customFormat="false" ht="18" hidden="false" customHeight="true" outlineLevel="0" collapsed="false">
      <c r="L252" s="21"/>
      <c r="M252" s="21"/>
      <c r="N252" s="21"/>
    </row>
    <row r="253" customFormat="false" ht="18" hidden="false" customHeight="true" outlineLevel="0" collapsed="false">
      <c r="L253" s="21"/>
      <c r="M253" s="21"/>
      <c r="N253" s="21"/>
    </row>
    <row r="254" customFormat="false" ht="18" hidden="false" customHeight="true" outlineLevel="0" collapsed="false">
      <c r="L254" s="21"/>
      <c r="M254" s="21"/>
      <c r="N254" s="21"/>
    </row>
    <row r="255" customFormat="false" ht="18" hidden="false" customHeight="true" outlineLevel="0" collapsed="false">
      <c r="L255" s="21"/>
      <c r="M255" s="21"/>
      <c r="N255" s="21"/>
    </row>
    <row r="256" customFormat="false" ht="18" hidden="false" customHeight="true" outlineLevel="0" collapsed="false">
      <c r="L256" s="21"/>
      <c r="M256" s="21"/>
      <c r="N256" s="21"/>
    </row>
    <row r="257" customFormat="false" ht="18" hidden="false" customHeight="true" outlineLevel="0" collapsed="false">
      <c r="L257" s="21"/>
      <c r="M257" s="21"/>
      <c r="N257" s="21"/>
    </row>
    <row r="258" customFormat="false" ht="18" hidden="false" customHeight="true" outlineLevel="0" collapsed="false">
      <c r="L258" s="21"/>
      <c r="M258" s="21"/>
      <c r="N258" s="21"/>
    </row>
    <row r="259" customFormat="false" ht="18" hidden="false" customHeight="true" outlineLevel="0" collapsed="false">
      <c r="L259" s="21"/>
      <c r="M259" s="21"/>
      <c r="N259" s="21"/>
    </row>
    <row r="260" customFormat="false" ht="18" hidden="false" customHeight="true" outlineLevel="0" collapsed="false">
      <c r="L260" s="21"/>
      <c r="M260" s="21"/>
      <c r="N260" s="21"/>
    </row>
    <row r="261" customFormat="false" ht="18" hidden="false" customHeight="true" outlineLevel="0" collapsed="false">
      <c r="L261" s="21"/>
      <c r="M261" s="21"/>
      <c r="N261" s="21"/>
    </row>
    <row r="262" customFormat="false" ht="18" hidden="false" customHeight="true" outlineLevel="0" collapsed="false">
      <c r="L262" s="21"/>
      <c r="M262" s="21"/>
      <c r="N262" s="21"/>
    </row>
    <row r="263" customFormat="false" ht="18" hidden="false" customHeight="true" outlineLevel="0" collapsed="false">
      <c r="L263" s="21"/>
      <c r="M263" s="21"/>
      <c r="N263" s="21"/>
    </row>
    <row r="264" customFormat="false" ht="18" hidden="false" customHeight="true" outlineLevel="0" collapsed="false">
      <c r="L264" s="21"/>
      <c r="M264" s="21"/>
      <c r="N264" s="21"/>
    </row>
    <row r="265" customFormat="false" ht="18" hidden="false" customHeight="true" outlineLevel="0" collapsed="false">
      <c r="L265" s="21"/>
      <c r="M265" s="21"/>
      <c r="N265" s="21"/>
    </row>
    <row r="266" customFormat="false" ht="18" hidden="false" customHeight="true" outlineLevel="0" collapsed="false">
      <c r="L266" s="21"/>
      <c r="M266" s="21"/>
      <c r="N266" s="21"/>
    </row>
    <row r="267" customFormat="false" ht="18" hidden="false" customHeight="true" outlineLevel="0" collapsed="false">
      <c r="L267" s="21"/>
      <c r="M267" s="21"/>
      <c r="N267" s="21"/>
    </row>
    <row r="268" customFormat="false" ht="18" hidden="false" customHeight="true" outlineLevel="0" collapsed="false">
      <c r="L268" s="21"/>
      <c r="M268" s="21"/>
      <c r="N268" s="21"/>
    </row>
    <row r="269" customFormat="false" ht="18" hidden="false" customHeight="true" outlineLevel="0" collapsed="false">
      <c r="L269" s="21"/>
      <c r="M269" s="21"/>
      <c r="N269" s="21"/>
    </row>
    <row r="270" customFormat="false" ht="18" hidden="false" customHeight="true" outlineLevel="0" collapsed="false">
      <c r="L270" s="21"/>
      <c r="M270" s="21"/>
      <c r="N270" s="21"/>
    </row>
    <row r="271" customFormat="false" ht="18" hidden="false" customHeight="true" outlineLevel="0" collapsed="false">
      <c r="L271" s="21"/>
      <c r="M271" s="21"/>
      <c r="N271" s="21"/>
    </row>
    <row r="272" customFormat="false" ht="18" hidden="false" customHeight="true" outlineLevel="0" collapsed="false">
      <c r="L272" s="21"/>
      <c r="M272" s="21"/>
      <c r="N272" s="21"/>
    </row>
    <row r="273" customFormat="false" ht="18" hidden="false" customHeight="true" outlineLevel="0" collapsed="false">
      <c r="L273" s="21"/>
      <c r="M273" s="21"/>
      <c r="N273" s="21"/>
    </row>
    <row r="274" customFormat="false" ht="18" hidden="false" customHeight="true" outlineLevel="0" collapsed="false">
      <c r="L274" s="21"/>
      <c r="M274" s="21"/>
      <c r="N274" s="21"/>
    </row>
    <row r="275" customFormat="false" ht="18" hidden="false" customHeight="true" outlineLevel="0" collapsed="false">
      <c r="L275" s="21"/>
      <c r="M275" s="21"/>
      <c r="N275" s="21"/>
    </row>
    <row r="276" customFormat="false" ht="18" hidden="false" customHeight="true" outlineLevel="0" collapsed="false">
      <c r="L276" s="21"/>
      <c r="M276" s="21"/>
      <c r="N276" s="21"/>
    </row>
    <row r="277" customFormat="false" ht="18" hidden="false" customHeight="true" outlineLevel="0" collapsed="false">
      <c r="L277" s="21"/>
      <c r="M277" s="21"/>
      <c r="N277" s="21"/>
    </row>
    <row r="278" customFormat="false" ht="18" hidden="false" customHeight="true" outlineLevel="0" collapsed="false">
      <c r="L278" s="21"/>
      <c r="M278" s="21"/>
      <c r="N278" s="21"/>
    </row>
    <row r="279" customFormat="false" ht="18" hidden="false" customHeight="true" outlineLevel="0" collapsed="false">
      <c r="L279" s="21"/>
      <c r="M279" s="21"/>
      <c r="N279" s="21"/>
    </row>
    <row r="280" customFormat="false" ht="18" hidden="false" customHeight="true" outlineLevel="0" collapsed="false">
      <c r="L280" s="21"/>
      <c r="M280" s="21"/>
      <c r="N280" s="21"/>
    </row>
    <row r="281" customFormat="false" ht="18" hidden="false" customHeight="true" outlineLevel="0" collapsed="false">
      <c r="L281" s="21"/>
      <c r="M281" s="21"/>
      <c r="N281" s="21"/>
    </row>
    <row r="282" customFormat="false" ht="18" hidden="false" customHeight="true" outlineLevel="0" collapsed="false">
      <c r="L282" s="21"/>
      <c r="M282" s="21"/>
      <c r="N282" s="21"/>
    </row>
    <row r="283" customFormat="false" ht="18" hidden="false" customHeight="true" outlineLevel="0" collapsed="false">
      <c r="L283" s="21"/>
      <c r="M283" s="21"/>
      <c r="N283" s="21"/>
    </row>
    <row r="284" customFormat="false" ht="18" hidden="false" customHeight="true" outlineLevel="0" collapsed="false">
      <c r="L284" s="21"/>
      <c r="M284" s="21"/>
      <c r="N284" s="21"/>
    </row>
    <row r="285" customFormat="false" ht="18" hidden="false" customHeight="true" outlineLevel="0" collapsed="false">
      <c r="L285" s="21"/>
      <c r="M285" s="21"/>
      <c r="N285" s="21"/>
    </row>
    <row r="286" customFormat="false" ht="18" hidden="false" customHeight="true" outlineLevel="0" collapsed="false">
      <c r="L286" s="21"/>
      <c r="M286" s="21"/>
      <c r="N286" s="21"/>
    </row>
    <row r="287" customFormat="false" ht="18" hidden="false" customHeight="true" outlineLevel="0" collapsed="false">
      <c r="L287" s="21"/>
      <c r="M287" s="21"/>
      <c r="N287" s="21"/>
    </row>
    <row r="288" customFormat="false" ht="18" hidden="false" customHeight="true" outlineLevel="0" collapsed="false">
      <c r="L288" s="21"/>
      <c r="M288" s="21"/>
      <c r="N288" s="21"/>
    </row>
    <row r="289" customFormat="false" ht="18" hidden="false" customHeight="true" outlineLevel="0" collapsed="false">
      <c r="L289" s="21"/>
      <c r="M289" s="21"/>
      <c r="N289" s="21"/>
    </row>
    <row r="290" customFormat="false" ht="18" hidden="false" customHeight="true" outlineLevel="0" collapsed="false">
      <c r="L290" s="21"/>
      <c r="M290" s="21"/>
      <c r="N290" s="21"/>
    </row>
    <row r="291" customFormat="false" ht="18" hidden="false" customHeight="true" outlineLevel="0" collapsed="false">
      <c r="L291" s="21"/>
      <c r="M291" s="21"/>
      <c r="N291" s="21"/>
    </row>
    <row r="292" customFormat="false" ht="18" hidden="false" customHeight="true" outlineLevel="0" collapsed="false">
      <c r="L292" s="21"/>
      <c r="M292" s="21"/>
      <c r="N292" s="21"/>
    </row>
    <row r="293" customFormat="false" ht="18" hidden="false" customHeight="true" outlineLevel="0" collapsed="false">
      <c r="L293" s="21"/>
      <c r="M293" s="21"/>
      <c r="N293" s="21"/>
    </row>
    <row r="294" customFormat="false" ht="18" hidden="false" customHeight="true" outlineLevel="0" collapsed="false">
      <c r="L294" s="21"/>
      <c r="M294" s="21"/>
      <c r="N294" s="21"/>
    </row>
    <row r="295" customFormat="false" ht="18" hidden="false" customHeight="true" outlineLevel="0" collapsed="false">
      <c r="L295" s="21"/>
      <c r="M295" s="21"/>
      <c r="N295" s="21"/>
    </row>
    <row r="296" customFormat="false" ht="18" hidden="false" customHeight="true" outlineLevel="0" collapsed="false">
      <c r="L296" s="21"/>
      <c r="M296" s="21"/>
      <c r="N296" s="21"/>
    </row>
    <row r="297" customFormat="false" ht="18" hidden="false" customHeight="true" outlineLevel="0" collapsed="false">
      <c r="L297" s="21"/>
      <c r="M297" s="21"/>
      <c r="N297" s="21"/>
    </row>
    <row r="298" customFormat="false" ht="18" hidden="false" customHeight="true" outlineLevel="0" collapsed="false">
      <c r="L298" s="21"/>
      <c r="M298" s="21"/>
      <c r="N298" s="21"/>
    </row>
    <row r="299" customFormat="false" ht="18" hidden="false" customHeight="true" outlineLevel="0" collapsed="false">
      <c r="L299" s="21"/>
      <c r="M299" s="21"/>
      <c r="N299" s="21"/>
    </row>
    <row r="300" customFormat="false" ht="18" hidden="false" customHeight="true" outlineLevel="0" collapsed="false">
      <c r="L300" s="21"/>
      <c r="M300" s="21"/>
      <c r="N300" s="21"/>
    </row>
    <row r="301" customFormat="false" ht="18" hidden="false" customHeight="true" outlineLevel="0" collapsed="false">
      <c r="L301" s="21"/>
      <c r="M301" s="21"/>
      <c r="N301" s="21"/>
    </row>
    <row r="302" customFormat="false" ht="18" hidden="false" customHeight="true" outlineLevel="0" collapsed="false">
      <c r="L302" s="21"/>
      <c r="M302" s="21"/>
      <c r="N302" s="21"/>
    </row>
    <row r="303" customFormat="false" ht="18" hidden="false" customHeight="true" outlineLevel="0" collapsed="false">
      <c r="L303" s="21"/>
      <c r="M303" s="21"/>
      <c r="N303" s="21"/>
    </row>
    <row r="304" customFormat="false" ht="18" hidden="false" customHeight="true" outlineLevel="0" collapsed="false">
      <c r="L304" s="21"/>
      <c r="M304" s="21"/>
      <c r="N304" s="21"/>
    </row>
    <row r="305" customFormat="false" ht="18" hidden="false" customHeight="true" outlineLevel="0" collapsed="false">
      <c r="L305" s="21"/>
      <c r="M305" s="21"/>
      <c r="N305" s="21"/>
    </row>
    <row r="306" customFormat="false" ht="18" hidden="false" customHeight="true" outlineLevel="0" collapsed="false">
      <c r="L306" s="21"/>
      <c r="M306" s="21"/>
      <c r="N306" s="21"/>
    </row>
    <row r="307" customFormat="false" ht="18" hidden="false" customHeight="true" outlineLevel="0" collapsed="false">
      <c r="L307" s="21"/>
      <c r="M307" s="21"/>
      <c r="N307" s="21"/>
    </row>
    <row r="308" customFormat="false" ht="18" hidden="false" customHeight="true" outlineLevel="0" collapsed="false">
      <c r="L308" s="21"/>
      <c r="M308" s="21"/>
      <c r="N308" s="21"/>
    </row>
    <row r="309" customFormat="false" ht="18" hidden="false" customHeight="true" outlineLevel="0" collapsed="false">
      <c r="L309" s="21"/>
      <c r="M309" s="21"/>
      <c r="N309" s="21"/>
    </row>
    <row r="310" customFormat="false" ht="18" hidden="false" customHeight="true" outlineLevel="0" collapsed="false">
      <c r="L310" s="21"/>
      <c r="M310" s="21"/>
      <c r="N310" s="21"/>
    </row>
    <row r="311" customFormat="false" ht="18" hidden="false" customHeight="true" outlineLevel="0" collapsed="false">
      <c r="L311" s="21"/>
      <c r="M311" s="21"/>
      <c r="N311" s="21"/>
    </row>
    <row r="312" customFormat="false" ht="18" hidden="false" customHeight="true" outlineLevel="0" collapsed="false">
      <c r="L312" s="21"/>
      <c r="M312" s="21"/>
      <c r="N312" s="21"/>
    </row>
    <row r="313" customFormat="false" ht="18" hidden="false" customHeight="true" outlineLevel="0" collapsed="false">
      <c r="L313" s="21"/>
      <c r="M313" s="21"/>
      <c r="N313" s="21"/>
    </row>
    <row r="314" customFormat="false" ht="18" hidden="false" customHeight="true" outlineLevel="0" collapsed="false">
      <c r="L314" s="21"/>
      <c r="M314" s="21"/>
      <c r="N314" s="21"/>
    </row>
    <row r="315" customFormat="false" ht="18" hidden="false" customHeight="true" outlineLevel="0" collapsed="false">
      <c r="L315" s="21"/>
      <c r="M315" s="21"/>
      <c r="N315" s="21"/>
    </row>
    <row r="316" customFormat="false" ht="18" hidden="false" customHeight="true" outlineLevel="0" collapsed="false">
      <c r="L316" s="21"/>
      <c r="M316" s="21"/>
      <c r="N316" s="21"/>
    </row>
    <row r="317" customFormat="false" ht="18" hidden="false" customHeight="true" outlineLevel="0" collapsed="false">
      <c r="L317" s="21"/>
      <c r="M317" s="21"/>
      <c r="N317" s="21"/>
    </row>
    <row r="318" customFormat="false" ht="18" hidden="false" customHeight="true" outlineLevel="0" collapsed="false">
      <c r="L318" s="21"/>
      <c r="M318" s="21"/>
      <c r="N318" s="21"/>
    </row>
    <row r="319" customFormat="false" ht="18" hidden="false" customHeight="true" outlineLevel="0" collapsed="false">
      <c r="L319" s="21"/>
      <c r="M319" s="21"/>
      <c r="N319" s="21"/>
    </row>
    <row r="320" customFormat="false" ht="18" hidden="false" customHeight="true" outlineLevel="0" collapsed="false">
      <c r="L320" s="21"/>
      <c r="M320" s="21"/>
      <c r="N320" s="21"/>
    </row>
    <row r="321" customFormat="false" ht="18" hidden="false" customHeight="true" outlineLevel="0" collapsed="false">
      <c r="L321" s="21"/>
      <c r="M321" s="21"/>
      <c r="N321" s="21"/>
    </row>
    <row r="322" customFormat="false" ht="18" hidden="false" customHeight="true" outlineLevel="0" collapsed="false">
      <c r="L322" s="21"/>
      <c r="M322" s="21"/>
      <c r="N322" s="21"/>
    </row>
    <row r="323" customFormat="false" ht="18" hidden="false" customHeight="true" outlineLevel="0" collapsed="false">
      <c r="L323" s="21"/>
      <c r="M323" s="21"/>
      <c r="N323" s="21"/>
    </row>
    <row r="324" customFormat="false" ht="18" hidden="false" customHeight="true" outlineLevel="0" collapsed="false">
      <c r="L324" s="21"/>
      <c r="M324" s="21"/>
      <c r="N324" s="21"/>
    </row>
    <row r="325" customFormat="false" ht="18" hidden="false" customHeight="true" outlineLevel="0" collapsed="false">
      <c r="L325" s="21"/>
      <c r="M325" s="21"/>
      <c r="N325" s="21"/>
    </row>
    <row r="326" customFormat="false" ht="18" hidden="false" customHeight="true" outlineLevel="0" collapsed="false">
      <c r="L326" s="21"/>
      <c r="M326" s="21"/>
      <c r="N326" s="21"/>
    </row>
    <row r="327" customFormat="false" ht="18" hidden="false" customHeight="true" outlineLevel="0" collapsed="false">
      <c r="L327" s="21"/>
      <c r="M327" s="21"/>
      <c r="N327" s="21"/>
    </row>
    <row r="328" customFormat="false" ht="18" hidden="false" customHeight="true" outlineLevel="0" collapsed="false">
      <c r="L328" s="21"/>
      <c r="M328" s="21"/>
      <c r="N328" s="21"/>
    </row>
    <row r="329" customFormat="false" ht="18" hidden="false" customHeight="true" outlineLevel="0" collapsed="false">
      <c r="L329" s="21"/>
      <c r="M329" s="21"/>
      <c r="N329" s="21"/>
    </row>
    <row r="330" customFormat="false" ht="18" hidden="false" customHeight="true" outlineLevel="0" collapsed="false">
      <c r="L330" s="21"/>
      <c r="M330" s="21"/>
      <c r="N330" s="21"/>
    </row>
    <row r="331" customFormat="false" ht="18" hidden="false" customHeight="true" outlineLevel="0" collapsed="false">
      <c r="L331" s="21"/>
      <c r="M331" s="21"/>
      <c r="N331" s="21"/>
    </row>
    <row r="332" customFormat="false" ht="18" hidden="false" customHeight="true" outlineLevel="0" collapsed="false">
      <c r="L332" s="21"/>
      <c r="M332" s="21"/>
      <c r="N332" s="21"/>
    </row>
    <row r="333" customFormat="false" ht="18" hidden="false" customHeight="true" outlineLevel="0" collapsed="false">
      <c r="L333" s="21"/>
      <c r="M333" s="21"/>
      <c r="N333" s="21"/>
    </row>
    <row r="334" customFormat="false" ht="18" hidden="false" customHeight="true" outlineLevel="0" collapsed="false">
      <c r="L334" s="21"/>
      <c r="M334" s="21"/>
      <c r="N334" s="21"/>
    </row>
    <row r="335" customFormat="false" ht="18" hidden="false" customHeight="true" outlineLevel="0" collapsed="false">
      <c r="L335" s="21"/>
      <c r="M335" s="21"/>
      <c r="N335" s="21"/>
    </row>
    <row r="336" customFormat="false" ht="18" hidden="false" customHeight="true" outlineLevel="0" collapsed="false">
      <c r="L336" s="21"/>
      <c r="M336" s="21"/>
      <c r="N336" s="21"/>
    </row>
    <row r="337" customFormat="false" ht="18" hidden="false" customHeight="true" outlineLevel="0" collapsed="false">
      <c r="L337" s="21"/>
      <c r="M337" s="21"/>
      <c r="N337" s="21"/>
    </row>
    <row r="338" customFormat="false" ht="18" hidden="false" customHeight="true" outlineLevel="0" collapsed="false">
      <c r="L338" s="21"/>
      <c r="M338" s="21"/>
      <c r="N338" s="21"/>
    </row>
    <row r="339" customFormat="false" ht="18" hidden="false" customHeight="true" outlineLevel="0" collapsed="false">
      <c r="L339" s="21"/>
      <c r="M339" s="21"/>
      <c r="N339" s="21"/>
    </row>
    <row r="340" customFormat="false" ht="18" hidden="false" customHeight="true" outlineLevel="0" collapsed="false">
      <c r="L340" s="21"/>
      <c r="M340" s="21"/>
      <c r="N340" s="21"/>
    </row>
    <row r="341" customFormat="false" ht="18" hidden="false" customHeight="true" outlineLevel="0" collapsed="false">
      <c r="L341" s="21"/>
      <c r="M341" s="21"/>
      <c r="N341" s="21"/>
    </row>
    <row r="342" customFormat="false" ht="18" hidden="false" customHeight="true" outlineLevel="0" collapsed="false">
      <c r="L342" s="21"/>
      <c r="M342" s="21"/>
      <c r="N342" s="21"/>
    </row>
    <row r="343" customFormat="false" ht="18" hidden="false" customHeight="true" outlineLevel="0" collapsed="false">
      <c r="L343" s="21"/>
      <c r="M343" s="21"/>
      <c r="N343" s="21"/>
    </row>
    <row r="344" customFormat="false" ht="18" hidden="false" customHeight="true" outlineLevel="0" collapsed="false">
      <c r="L344" s="21"/>
      <c r="M344" s="21"/>
      <c r="N344" s="21"/>
    </row>
    <row r="345" customFormat="false" ht="18" hidden="false" customHeight="true" outlineLevel="0" collapsed="false">
      <c r="L345" s="21"/>
      <c r="M345" s="21"/>
      <c r="N345" s="21"/>
    </row>
    <row r="346" customFormat="false" ht="18" hidden="false" customHeight="true" outlineLevel="0" collapsed="false">
      <c r="L346" s="21"/>
      <c r="M346" s="21"/>
      <c r="N346" s="21"/>
    </row>
    <row r="347" customFormat="false" ht="18" hidden="false" customHeight="true" outlineLevel="0" collapsed="false">
      <c r="L347" s="21"/>
      <c r="M347" s="21"/>
      <c r="N347" s="21"/>
    </row>
    <row r="348" customFormat="false" ht="18" hidden="false" customHeight="true" outlineLevel="0" collapsed="false">
      <c r="L348" s="21"/>
      <c r="M348" s="21"/>
      <c r="N348" s="21"/>
    </row>
    <row r="349" customFormat="false" ht="18" hidden="false" customHeight="true" outlineLevel="0" collapsed="false">
      <c r="L349" s="21"/>
      <c r="M349" s="21"/>
      <c r="N349" s="21"/>
    </row>
    <row r="350" customFormat="false" ht="18" hidden="false" customHeight="true" outlineLevel="0" collapsed="false">
      <c r="L350" s="21"/>
      <c r="M350" s="21"/>
      <c r="N350" s="21"/>
    </row>
    <row r="351" customFormat="false" ht="18" hidden="false" customHeight="true" outlineLevel="0" collapsed="false">
      <c r="L351" s="21"/>
      <c r="M351" s="21"/>
      <c r="N351" s="21"/>
    </row>
    <row r="352" customFormat="false" ht="18" hidden="false" customHeight="true" outlineLevel="0" collapsed="false">
      <c r="L352" s="21"/>
      <c r="M352" s="21"/>
      <c r="N352" s="21"/>
    </row>
    <row r="353" customFormat="false" ht="18" hidden="false" customHeight="true" outlineLevel="0" collapsed="false">
      <c r="L353" s="21"/>
      <c r="M353" s="21"/>
      <c r="N353" s="21"/>
    </row>
    <row r="354" customFormat="false" ht="18" hidden="false" customHeight="true" outlineLevel="0" collapsed="false">
      <c r="L354" s="21"/>
      <c r="M354" s="21"/>
      <c r="N354" s="21"/>
    </row>
    <row r="355" customFormat="false" ht="18" hidden="false" customHeight="true" outlineLevel="0" collapsed="false">
      <c r="L355" s="21"/>
      <c r="M355" s="21"/>
      <c r="N355" s="21"/>
    </row>
    <row r="356" customFormat="false" ht="18" hidden="false" customHeight="true" outlineLevel="0" collapsed="false">
      <c r="L356" s="21"/>
      <c r="M356" s="21"/>
      <c r="N356" s="21"/>
    </row>
    <row r="357" customFormat="false" ht="18" hidden="false" customHeight="true" outlineLevel="0" collapsed="false">
      <c r="L357" s="21"/>
      <c r="M357" s="21"/>
      <c r="N357" s="21"/>
    </row>
    <row r="358" customFormat="false" ht="18" hidden="false" customHeight="true" outlineLevel="0" collapsed="false">
      <c r="L358" s="21"/>
      <c r="M358" s="21"/>
      <c r="N358" s="21"/>
    </row>
    <row r="359" customFormat="false" ht="18" hidden="false" customHeight="true" outlineLevel="0" collapsed="false">
      <c r="L359" s="21"/>
      <c r="M359" s="21"/>
      <c r="N359" s="21"/>
    </row>
    <row r="360" customFormat="false" ht="18" hidden="false" customHeight="true" outlineLevel="0" collapsed="false">
      <c r="L360" s="21"/>
      <c r="M360" s="21"/>
      <c r="N360" s="21"/>
    </row>
    <row r="361" customFormat="false" ht="18" hidden="false" customHeight="true" outlineLevel="0" collapsed="false">
      <c r="L361" s="21"/>
      <c r="M361" s="21"/>
      <c r="N361" s="21"/>
    </row>
    <row r="362" customFormat="false" ht="18" hidden="false" customHeight="true" outlineLevel="0" collapsed="false">
      <c r="L362" s="21"/>
      <c r="M362" s="21"/>
      <c r="N362" s="21"/>
    </row>
    <row r="363" customFormat="false" ht="18" hidden="false" customHeight="true" outlineLevel="0" collapsed="false">
      <c r="L363" s="21"/>
      <c r="M363" s="21"/>
      <c r="N363" s="21"/>
    </row>
    <row r="364" customFormat="false" ht="18" hidden="false" customHeight="true" outlineLevel="0" collapsed="false">
      <c r="L364" s="21"/>
      <c r="M364" s="21"/>
      <c r="N364" s="21"/>
    </row>
    <row r="365" customFormat="false" ht="18" hidden="false" customHeight="true" outlineLevel="0" collapsed="false">
      <c r="L365" s="21"/>
      <c r="M365" s="21"/>
      <c r="N365" s="21"/>
    </row>
    <row r="366" customFormat="false" ht="18" hidden="false" customHeight="true" outlineLevel="0" collapsed="false">
      <c r="L366" s="21"/>
      <c r="M366" s="21"/>
      <c r="N366" s="21"/>
    </row>
    <row r="367" customFormat="false" ht="18" hidden="false" customHeight="true" outlineLevel="0" collapsed="false">
      <c r="L367" s="21"/>
      <c r="M367" s="21"/>
      <c r="N367" s="21"/>
    </row>
    <row r="368" customFormat="false" ht="18" hidden="false" customHeight="true" outlineLevel="0" collapsed="false">
      <c r="L368" s="21"/>
      <c r="M368" s="21"/>
      <c r="N368" s="21"/>
    </row>
    <row r="369" customFormat="false" ht="18" hidden="false" customHeight="true" outlineLevel="0" collapsed="false">
      <c r="L369" s="21"/>
      <c r="M369" s="21"/>
      <c r="N369" s="21"/>
    </row>
    <row r="370" customFormat="false" ht="18" hidden="false" customHeight="true" outlineLevel="0" collapsed="false">
      <c r="L370" s="21"/>
      <c r="M370" s="21"/>
      <c r="N370" s="21"/>
    </row>
    <row r="371" customFormat="false" ht="18" hidden="false" customHeight="true" outlineLevel="0" collapsed="false">
      <c r="L371" s="21"/>
      <c r="M371" s="21"/>
      <c r="N371" s="21"/>
    </row>
    <row r="372" customFormat="false" ht="18" hidden="false" customHeight="true" outlineLevel="0" collapsed="false">
      <c r="L372" s="21"/>
      <c r="M372" s="21"/>
      <c r="N372" s="21"/>
    </row>
    <row r="373" customFormat="false" ht="18" hidden="false" customHeight="true" outlineLevel="0" collapsed="false">
      <c r="L373" s="21"/>
      <c r="M373" s="21"/>
      <c r="N373" s="21"/>
    </row>
    <row r="374" customFormat="false" ht="18" hidden="false" customHeight="true" outlineLevel="0" collapsed="false">
      <c r="L374" s="21"/>
      <c r="M374" s="21"/>
      <c r="N374" s="21"/>
    </row>
    <row r="375" customFormat="false" ht="18" hidden="false" customHeight="true" outlineLevel="0" collapsed="false">
      <c r="L375" s="21"/>
      <c r="M375" s="21"/>
      <c r="N375" s="21"/>
    </row>
    <row r="376" customFormat="false" ht="18" hidden="false" customHeight="true" outlineLevel="0" collapsed="false">
      <c r="L376" s="21"/>
      <c r="M376" s="21"/>
      <c r="N376" s="21"/>
    </row>
    <row r="377" customFormat="false" ht="18" hidden="false" customHeight="true" outlineLevel="0" collapsed="false">
      <c r="L377" s="21"/>
      <c r="M377" s="21"/>
      <c r="N377" s="21"/>
    </row>
    <row r="378" customFormat="false" ht="18" hidden="false" customHeight="true" outlineLevel="0" collapsed="false">
      <c r="L378" s="21"/>
      <c r="M378" s="21"/>
      <c r="N378" s="21"/>
    </row>
    <row r="379" customFormat="false" ht="18" hidden="false" customHeight="true" outlineLevel="0" collapsed="false">
      <c r="L379" s="21"/>
      <c r="M379" s="21"/>
      <c r="N379" s="21"/>
    </row>
    <row r="380" customFormat="false" ht="18" hidden="false" customHeight="true" outlineLevel="0" collapsed="false">
      <c r="L380" s="21"/>
      <c r="M380" s="21"/>
      <c r="N380" s="21"/>
    </row>
    <row r="381" customFormat="false" ht="18" hidden="false" customHeight="true" outlineLevel="0" collapsed="false">
      <c r="L381" s="21"/>
      <c r="M381" s="21"/>
      <c r="N381" s="21"/>
    </row>
    <row r="382" customFormat="false" ht="18" hidden="false" customHeight="true" outlineLevel="0" collapsed="false">
      <c r="L382" s="21"/>
      <c r="M382" s="21"/>
      <c r="N382" s="21"/>
    </row>
    <row r="383" customFormat="false" ht="18" hidden="false" customHeight="true" outlineLevel="0" collapsed="false">
      <c r="L383" s="21"/>
      <c r="M383" s="21"/>
      <c r="N383" s="21"/>
    </row>
    <row r="384" customFormat="false" ht="18" hidden="false" customHeight="true" outlineLevel="0" collapsed="false">
      <c r="L384" s="21"/>
      <c r="M384" s="21"/>
      <c r="N384" s="21"/>
    </row>
    <row r="385" customFormat="false" ht="18" hidden="false" customHeight="true" outlineLevel="0" collapsed="false">
      <c r="L385" s="21"/>
      <c r="M385" s="21"/>
      <c r="N385" s="21"/>
    </row>
    <row r="386" customFormat="false" ht="18" hidden="false" customHeight="true" outlineLevel="0" collapsed="false">
      <c r="L386" s="21"/>
      <c r="M386" s="21"/>
      <c r="N386" s="21"/>
    </row>
    <row r="387" customFormat="false" ht="18" hidden="false" customHeight="true" outlineLevel="0" collapsed="false">
      <c r="L387" s="21"/>
      <c r="M387" s="21"/>
      <c r="N387" s="21"/>
    </row>
    <row r="388" customFormat="false" ht="18" hidden="false" customHeight="true" outlineLevel="0" collapsed="false">
      <c r="L388" s="21"/>
      <c r="M388" s="21"/>
      <c r="N388" s="21"/>
    </row>
    <row r="389" customFormat="false" ht="18" hidden="false" customHeight="true" outlineLevel="0" collapsed="false">
      <c r="L389" s="21"/>
      <c r="M389" s="21"/>
      <c r="N389" s="21"/>
    </row>
    <row r="390" customFormat="false" ht="18" hidden="false" customHeight="true" outlineLevel="0" collapsed="false">
      <c r="L390" s="21"/>
      <c r="M390" s="21"/>
      <c r="N390" s="21"/>
    </row>
    <row r="391" customFormat="false" ht="18" hidden="false" customHeight="true" outlineLevel="0" collapsed="false">
      <c r="L391" s="21"/>
      <c r="M391" s="21"/>
      <c r="N391" s="21"/>
    </row>
    <row r="392" customFormat="false" ht="18" hidden="false" customHeight="true" outlineLevel="0" collapsed="false">
      <c r="L392" s="21"/>
      <c r="M392" s="21"/>
      <c r="N392" s="21"/>
    </row>
    <row r="393" customFormat="false" ht="18" hidden="false" customHeight="true" outlineLevel="0" collapsed="false">
      <c r="L393" s="21"/>
      <c r="M393" s="21"/>
      <c r="N393" s="21"/>
    </row>
    <row r="394" customFormat="false" ht="18" hidden="false" customHeight="true" outlineLevel="0" collapsed="false">
      <c r="L394" s="21"/>
      <c r="M394" s="21"/>
      <c r="N394" s="21"/>
    </row>
    <row r="395" customFormat="false" ht="18" hidden="false" customHeight="true" outlineLevel="0" collapsed="false">
      <c r="L395" s="21"/>
      <c r="M395" s="21"/>
      <c r="N395" s="21"/>
    </row>
    <row r="396" customFormat="false" ht="18" hidden="false" customHeight="true" outlineLevel="0" collapsed="false">
      <c r="L396" s="21"/>
      <c r="M396" s="21"/>
      <c r="N396" s="21"/>
    </row>
    <row r="397" customFormat="false" ht="18" hidden="false" customHeight="true" outlineLevel="0" collapsed="false">
      <c r="L397" s="21"/>
      <c r="M397" s="21"/>
      <c r="N397" s="21"/>
    </row>
    <row r="398" customFormat="false" ht="18" hidden="false" customHeight="true" outlineLevel="0" collapsed="false">
      <c r="L398" s="21"/>
      <c r="M398" s="21"/>
      <c r="N398" s="21"/>
    </row>
    <row r="399" customFormat="false" ht="18" hidden="false" customHeight="true" outlineLevel="0" collapsed="false">
      <c r="L399" s="21"/>
      <c r="M399" s="21"/>
      <c r="N399" s="21"/>
    </row>
    <row r="400" customFormat="false" ht="18" hidden="false" customHeight="true" outlineLevel="0" collapsed="false">
      <c r="L400" s="21"/>
      <c r="M400" s="21"/>
      <c r="N400" s="21"/>
    </row>
    <row r="401" customFormat="false" ht="18" hidden="false" customHeight="true" outlineLevel="0" collapsed="false">
      <c r="L401" s="21"/>
      <c r="M401" s="21"/>
      <c r="N401" s="21"/>
    </row>
    <row r="402" customFormat="false" ht="18" hidden="false" customHeight="true" outlineLevel="0" collapsed="false">
      <c r="L402" s="21"/>
      <c r="M402" s="21"/>
      <c r="N402" s="21"/>
    </row>
    <row r="403" customFormat="false" ht="18" hidden="false" customHeight="true" outlineLevel="0" collapsed="false">
      <c r="L403" s="21"/>
      <c r="M403" s="21"/>
      <c r="N403" s="21"/>
    </row>
    <row r="404" customFormat="false" ht="18" hidden="false" customHeight="true" outlineLevel="0" collapsed="false">
      <c r="L404" s="21"/>
      <c r="M404" s="21"/>
      <c r="N404" s="21"/>
    </row>
    <row r="405" customFormat="false" ht="18" hidden="false" customHeight="true" outlineLevel="0" collapsed="false">
      <c r="L405" s="21"/>
      <c r="M405" s="21"/>
      <c r="N405" s="21"/>
    </row>
    <row r="406" customFormat="false" ht="18" hidden="false" customHeight="true" outlineLevel="0" collapsed="false">
      <c r="L406" s="21"/>
      <c r="M406" s="21"/>
      <c r="N406" s="21"/>
    </row>
    <row r="407" customFormat="false" ht="18" hidden="false" customHeight="true" outlineLevel="0" collapsed="false">
      <c r="L407" s="21"/>
      <c r="M407" s="21"/>
      <c r="N407" s="21"/>
    </row>
    <row r="408" customFormat="false" ht="18" hidden="false" customHeight="true" outlineLevel="0" collapsed="false">
      <c r="L408" s="21"/>
      <c r="M408" s="21"/>
      <c r="N408" s="21"/>
    </row>
    <row r="409" customFormat="false" ht="18" hidden="false" customHeight="true" outlineLevel="0" collapsed="false">
      <c r="L409" s="21"/>
      <c r="M409" s="21"/>
      <c r="N409" s="21"/>
    </row>
    <row r="410" customFormat="false" ht="18" hidden="false" customHeight="true" outlineLevel="0" collapsed="false">
      <c r="L410" s="21"/>
      <c r="M410" s="21"/>
      <c r="N410" s="21"/>
    </row>
    <row r="411" customFormat="false" ht="18" hidden="false" customHeight="true" outlineLevel="0" collapsed="false">
      <c r="L411" s="21"/>
      <c r="M411" s="21"/>
      <c r="N411" s="21"/>
    </row>
    <row r="412" customFormat="false" ht="18" hidden="false" customHeight="true" outlineLevel="0" collapsed="false">
      <c r="L412" s="21"/>
      <c r="M412" s="21"/>
      <c r="N412" s="21"/>
    </row>
    <row r="413" customFormat="false" ht="18" hidden="false" customHeight="true" outlineLevel="0" collapsed="false">
      <c r="L413" s="21"/>
      <c r="M413" s="21"/>
      <c r="N413" s="21"/>
    </row>
    <row r="414" customFormat="false" ht="18" hidden="false" customHeight="true" outlineLevel="0" collapsed="false">
      <c r="L414" s="21"/>
      <c r="M414" s="21"/>
      <c r="N414" s="21"/>
    </row>
    <row r="415" customFormat="false" ht="18" hidden="false" customHeight="true" outlineLevel="0" collapsed="false">
      <c r="L415" s="21"/>
      <c r="M415" s="21"/>
      <c r="N415" s="21"/>
    </row>
    <row r="416" customFormat="false" ht="18" hidden="false" customHeight="true" outlineLevel="0" collapsed="false">
      <c r="L416" s="21"/>
      <c r="M416" s="21"/>
      <c r="N416" s="21"/>
    </row>
    <row r="417" customFormat="false" ht="18" hidden="false" customHeight="true" outlineLevel="0" collapsed="false">
      <c r="L417" s="21"/>
      <c r="M417" s="21"/>
      <c r="N417" s="21"/>
    </row>
    <row r="418" customFormat="false" ht="18" hidden="false" customHeight="true" outlineLevel="0" collapsed="false">
      <c r="L418" s="21"/>
      <c r="M418" s="21"/>
      <c r="N418" s="21"/>
    </row>
    <row r="419" customFormat="false" ht="18" hidden="false" customHeight="true" outlineLevel="0" collapsed="false">
      <c r="L419" s="21"/>
      <c r="M419" s="21"/>
      <c r="N419" s="21"/>
    </row>
    <row r="420" customFormat="false" ht="18" hidden="false" customHeight="true" outlineLevel="0" collapsed="false">
      <c r="L420" s="21"/>
      <c r="M420" s="21"/>
      <c r="N420" s="21"/>
    </row>
    <row r="421" customFormat="false" ht="18" hidden="false" customHeight="true" outlineLevel="0" collapsed="false">
      <c r="L421" s="21"/>
      <c r="M421" s="21"/>
      <c r="N421" s="21"/>
    </row>
    <row r="422" customFormat="false" ht="18" hidden="false" customHeight="true" outlineLevel="0" collapsed="false">
      <c r="L422" s="21"/>
      <c r="M422" s="21"/>
      <c r="N422" s="21"/>
    </row>
    <row r="423" customFormat="false" ht="18" hidden="false" customHeight="true" outlineLevel="0" collapsed="false">
      <c r="L423" s="21"/>
      <c r="M423" s="21"/>
      <c r="N423" s="21"/>
    </row>
    <row r="424" customFormat="false" ht="18" hidden="false" customHeight="true" outlineLevel="0" collapsed="false">
      <c r="L424" s="21"/>
      <c r="M424" s="21"/>
      <c r="N424" s="21"/>
    </row>
    <row r="425" customFormat="false" ht="18" hidden="false" customHeight="true" outlineLevel="0" collapsed="false">
      <c r="L425" s="21"/>
      <c r="M425" s="21"/>
      <c r="N425" s="21"/>
    </row>
    <row r="426" customFormat="false" ht="18" hidden="false" customHeight="true" outlineLevel="0" collapsed="false">
      <c r="L426" s="21"/>
      <c r="M426" s="21"/>
      <c r="N426" s="21"/>
    </row>
    <row r="427" customFormat="false" ht="18" hidden="false" customHeight="true" outlineLevel="0" collapsed="false">
      <c r="L427" s="21"/>
      <c r="M427" s="21"/>
      <c r="N427" s="21"/>
    </row>
    <row r="428" customFormat="false" ht="18" hidden="false" customHeight="true" outlineLevel="0" collapsed="false">
      <c r="L428" s="21"/>
      <c r="M428" s="21"/>
      <c r="N428" s="21"/>
    </row>
    <row r="429" customFormat="false" ht="18" hidden="false" customHeight="true" outlineLevel="0" collapsed="false">
      <c r="L429" s="21"/>
      <c r="M429" s="21"/>
      <c r="N429" s="21"/>
    </row>
    <row r="430" customFormat="false" ht="18" hidden="false" customHeight="true" outlineLevel="0" collapsed="false">
      <c r="L430" s="21"/>
      <c r="M430" s="21"/>
      <c r="N430" s="21"/>
    </row>
    <row r="431" customFormat="false" ht="18" hidden="false" customHeight="true" outlineLevel="0" collapsed="false">
      <c r="L431" s="21"/>
      <c r="M431" s="21"/>
      <c r="N431" s="21"/>
    </row>
    <row r="432" customFormat="false" ht="18" hidden="false" customHeight="true" outlineLevel="0" collapsed="false">
      <c r="L432" s="21"/>
      <c r="M432" s="21"/>
      <c r="N432" s="21"/>
    </row>
    <row r="433" customFormat="false" ht="18" hidden="false" customHeight="true" outlineLevel="0" collapsed="false">
      <c r="L433" s="21"/>
      <c r="M433" s="21"/>
      <c r="N433" s="21"/>
    </row>
    <row r="434" customFormat="false" ht="18" hidden="false" customHeight="true" outlineLevel="0" collapsed="false">
      <c r="L434" s="21"/>
      <c r="M434" s="21"/>
      <c r="N434" s="21"/>
    </row>
    <row r="435" customFormat="false" ht="18" hidden="false" customHeight="true" outlineLevel="0" collapsed="false">
      <c r="L435" s="21"/>
      <c r="M435" s="21"/>
      <c r="N435" s="21"/>
    </row>
    <row r="436" customFormat="false" ht="18" hidden="false" customHeight="true" outlineLevel="0" collapsed="false">
      <c r="L436" s="21"/>
      <c r="M436" s="21"/>
      <c r="N436" s="21"/>
    </row>
    <row r="437" customFormat="false" ht="18" hidden="false" customHeight="true" outlineLevel="0" collapsed="false">
      <c r="L437" s="21"/>
      <c r="M437" s="21"/>
      <c r="N437" s="21"/>
    </row>
    <row r="438" customFormat="false" ht="18" hidden="false" customHeight="true" outlineLevel="0" collapsed="false">
      <c r="L438" s="21"/>
      <c r="M438" s="21"/>
      <c r="N438" s="21"/>
    </row>
    <row r="439" customFormat="false" ht="18" hidden="false" customHeight="true" outlineLevel="0" collapsed="false">
      <c r="L439" s="21"/>
      <c r="M439" s="21"/>
      <c r="N439" s="21"/>
    </row>
    <row r="440" customFormat="false" ht="18" hidden="false" customHeight="true" outlineLevel="0" collapsed="false">
      <c r="L440" s="21"/>
      <c r="M440" s="21"/>
      <c r="N440" s="21"/>
    </row>
    <row r="441" customFormat="false" ht="18" hidden="false" customHeight="true" outlineLevel="0" collapsed="false">
      <c r="L441" s="21"/>
      <c r="M441" s="21"/>
      <c r="N441" s="21"/>
    </row>
    <row r="442" customFormat="false" ht="18" hidden="false" customHeight="true" outlineLevel="0" collapsed="false">
      <c r="L442" s="21"/>
      <c r="M442" s="21"/>
      <c r="N442" s="21"/>
    </row>
    <row r="443" customFormat="false" ht="18" hidden="false" customHeight="true" outlineLevel="0" collapsed="false">
      <c r="L443" s="21"/>
      <c r="M443" s="21"/>
      <c r="N443" s="21"/>
    </row>
    <row r="444" customFormat="false" ht="18" hidden="false" customHeight="true" outlineLevel="0" collapsed="false">
      <c r="L444" s="21"/>
      <c r="M444" s="21"/>
      <c r="N444" s="21"/>
    </row>
    <row r="445" customFormat="false" ht="18" hidden="false" customHeight="true" outlineLevel="0" collapsed="false">
      <c r="L445" s="21"/>
      <c r="M445" s="21"/>
      <c r="N445" s="21"/>
    </row>
    <row r="446" customFormat="false" ht="18" hidden="false" customHeight="true" outlineLevel="0" collapsed="false">
      <c r="L446" s="21"/>
      <c r="M446" s="21"/>
      <c r="N446" s="21"/>
    </row>
    <row r="447" customFormat="false" ht="18" hidden="false" customHeight="true" outlineLevel="0" collapsed="false">
      <c r="L447" s="21"/>
      <c r="M447" s="21"/>
      <c r="N447" s="21"/>
    </row>
    <row r="448" customFormat="false" ht="18" hidden="false" customHeight="true" outlineLevel="0" collapsed="false">
      <c r="L448" s="21"/>
      <c r="M448" s="21"/>
      <c r="N448" s="21"/>
    </row>
    <row r="449" customFormat="false" ht="18" hidden="false" customHeight="true" outlineLevel="0" collapsed="false">
      <c r="L449" s="21"/>
      <c r="M449" s="21"/>
      <c r="N449" s="21"/>
    </row>
    <row r="450" customFormat="false" ht="18" hidden="false" customHeight="true" outlineLevel="0" collapsed="false">
      <c r="L450" s="21"/>
      <c r="M450" s="21"/>
      <c r="N450" s="21"/>
    </row>
    <row r="451" customFormat="false" ht="18" hidden="false" customHeight="true" outlineLevel="0" collapsed="false">
      <c r="L451" s="21"/>
      <c r="M451" s="21"/>
      <c r="N451" s="21"/>
    </row>
    <row r="452" customFormat="false" ht="18" hidden="false" customHeight="true" outlineLevel="0" collapsed="false">
      <c r="L452" s="21"/>
      <c r="M452" s="21"/>
      <c r="N452" s="21"/>
    </row>
    <row r="453" customFormat="false" ht="18" hidden="false" customHeight="true" outlineLevel="0" collapsed="false">
      <c r="L453" s="21"/>
      <c r="M453" s="21"/>
      <c r="N453" s="21"/>
    </row>
    <row r="454" customFormat="false" ht="18" hidden="false" customHeight="true" outlineLevel="0" collapsed="false">
      <c r="L454" s="21"/>
      <c r="M454" s="21"/>
      <c r="N454" s="21"/>
    </row>
    <row r="455" customFormat="false" ht="18" hidden="false" customHeight="true" outlineLevel="0" collapsed="false">
      <c r="L455" s="21"/>
      <c r="M455" s="21"/>
      <c r="N455" s="21"/>
    </row>
    <row r="456" customFormat="false" ht="18" hidden="false" customHeight="true" outlineLevel="0" collapsed="false">
      <c r="L456" s="21"/>
      <c r="M456" s="21"/>
      <c r="N456" s="21"/>
    </row>
    <row r="457" customFormat="false" ht="18" hidden="false" customHeight="true" outlineLevel="0" collapsed="false">
      <c r="L457" s="21"/>
      <c r="M457" s="21"/>
      <c r="N457" s="21"/>
    </row>
    <row r="458" customFormat="false" ht="18" hidden="false" customHeight="true" outlineLevel="0" collapsed="false">
      <c r="L458" s="21"/>
      <c r="M458" s="21"/>
      <c r="N458" s="21"/>
    </row>
    <row r="459" customFormat="false" ht="18" hidden="false" customHeight="true" outlineLevel="0" collapsed="false">
      <c r="L459" s="21"/>
      <c r="M459" s="21"/>
      <c r="N459" s="21"/>
    </row>
    <row r="460" customFormat="false" ht="18" hidden="false" customHeight="true" outlineLevel="0" collapsed="false">
      <c r="L460" s="21"/>
      <c r="M460" s="21"/>
      <c r="N460" s="21"/>
    </row>
    <row r="461" customFormat="false" ht="18" hidden="false" customHeight="true" outlineLevel="0" collapsed="false">
      <c r="L461" s="21"/>
      <c r="M461" s="21"/>
      <c r="N461" s="21"/>
    </row>
    <row r="462" customFormat="false" ht="18" hidden="false" customHeight="true" outlineLevel="0" collapsed="false">
      <c r="L462" s="21"/>
      <c r="M462" s="21"/>
      <c r="N462" s="21"/>
    </row>
    <row r="463" customFormat="false" ht="18" hidden="false" customHeight="true" outlineLevel="0" collapsed="false">
      <c r="L463" s="21"/>
      <c r="M463" s="21"/>
      <c r="N463" s="21"/>
    </row>
    <row r="464" customFormat="false" ht="18" hidden="false" customHeight="true" outlineLevel="0" collapsed="false">
      <c r="L464" s="21"/>
      <c r="M464" s="21"/>
      <c r="N464" s="21"/>
    </row>
    <row r="465" customFormat="false" ht="18" hidden="false" customHeight="true" outlineLevel="0" collapsed="false">
      <c r="L465" s="21"/>
      <c r="M465" s="21"/>
      <c r="N465" s="21"/>
    </row>
    <row r="466" customFormat="false" ht="18" hidden="false" customHeight="true" outlineLevel="0" collapsed="false">
      <c r="L466" s="21"/>
      <c r="M466" s="21"/>
      <c r="N466" s="21"/>
    </row>
    <row r="467" customFormat="false" ht="18" hidden="false" customHeight="true" outlineLevel="0" collapsed="false">
      <c r="L467" s="21"/>
      <c r="M467" s="21"/>
      <c r="N467" s="21"/>
    </row>
    <row r="468" customFormat="false" ht="18" hidden="false" customHeight="true" outlineLevel="0" collapsed="false">
      <c r="L468" s="21"/>
      <c r="M468" s="21"/>
      <c r="N468" s="21"/>
    </row>
    <row r="469" customFormat="false" ht="18" hidden="false" customHeight="true" outlineLevel="0" collapsed="false">
      <c r="L469" s="21"/>
      <c r="M469" s="21"/>
      <c r="N469" s="21"/>
    </row>
    <row r="470" customFormat="false" ht="18" hidden="false" customHeight="true" outlineLevel="0" collapsed="false">
      <c r="L470" s="21"/>
      <c r="M470" s="21"/>
      <c r="N470" s="21"/>
    </row>
    <row r="471" customFormat="false" ht="18" hidden="false" customHeight="true" outlineLevel="0" collapsed="false">
      <c r="L471" s="21"/>
      <c r="M471" s="21"/>
      <c r="N471" s="21"/>
    </row>
    <row r="472" customFormat="false" ht="18" hidden="false" customHeight="true" outlineLevel="0" collapsed="false">
      <c r="L472" s="21"/>
      <c r="M472" s="21"/>
      <c r="N472" s="21"/>
    </row>
    <row r="473" customFormat="false" ht="18" hidden="false" customHeight="true" outlineLevel="0" collapsed="false">
      <c r="L473" s="21"/>
      <c r="M473" s="21"/>
      <c r="N473" s="21"/>
    </row>
    <row r="474" customFormat="false" ht="18" hidden="false" customHeight="true" outlineLevel="0" collapsed="false">
      <c r="L474" s="21"/>
      <c r="M474" s="21"/>
      <c r="N474" s="21"/>
    </row>
    <row r="475" customFormat="false" ht="18" hidden="false" customHeight="true" outlineLevel="0" collapsed="false">
      <c r="L475" s="21"/>
      <c r="M475" s="21"/>
      <c r="N475" s="21"/>
    </row>
    <row r="476" customFormat="false" ht="18" hidden="false" customHeight="true" outlineLevel="0" collapsed="false">
      <c r="L476" s="21"/>
      <c r="M476" s="21"/>
      <c r="N476" s="21"/>
    </row>
    <row r="477" customFormat="false" ht="18" hidden="false" customHeight="true" outlineLevel="0" collapsed="false">
      <c r="L477" s="21"/>
      <c r="M477" s="21"/>
      <c r="N477" s="21"/>
    </row>
    <row r="478" customFormat="false" ht="18" hidden="false" customHeight="true" outlineLevel="0" collapsed="false">
      <c r="L478" s="21"/>
      <c r="M478" s="21"/>
      <c r="N478" s="21"/>
    </row>
    <row r="479" customFormat="false" ht="18" hidden="false" customHeight="true" outlineLevel="0" collapsed="false">
      <c r="L479" s="21"/>
      <c r="M479" s="21"/>
      <c r="N479" s="21"/>
    </row>
    <row r="480" customFormat="false" ht="18" hidden="false" customHeight="true" outlineLevel="0" collapsed="false">
      <c r="L480" s="21"/>
      <c r="M480" s="21"/>
      <c r="N480" s="21"/>
    </row>
    <row r="481" customFormat="false" ht="18" hidden="false" customHeight="true" outlineLevel="0" collapsed="false">
      <c r="L481" s="21"/>
      <c r="M481" s="21"/>
      <c r="N481" s="21"/>
    </row>
    <row r="482" customFormat="false" ht="18" hidden="false" customHeight="true" outlineLevel="0" collapsed="false">
      <c r="L482" s="21"/>
      <c r="M482" s="21"/>
      <c r="N482" s="21"/>
    </row>
    <row r="483" customFormat="false" ht="18" hidden="false" customHeight="true" outlineLevel="0" collapsed="false">
      <c r="L483" s="21"/>
      <c r="M483" s="21"/>
      <c r="N483" s="21"/>
    </row>
    <row r="484" customFormat="false" ht="18" hidden="false" customHeight="true" outlineLevel="0" collapsed="false">
      <c r="L484" s="21"/>
      <c r="M484" s="21"/>
      <c r="N484" s="21"/>
    </row>
    <row r="485" customFormat="false" ht="18" hidden="false" customHeight="true" outlineLevel="0" collapsed="false">
      <c r="L485" s="21"/>
      <c r="M485" s="21"/>
      <c r="N485" s="21"/>
    </row>
    <row r="486" customFormat="false" ht="18" hidden="false" customHeight="true" outlineLevel="0" collapsed="false">
      <c r="L486" s="21"/>
      <c r="M486" s="21"/>
      <c r="N486" s="21"/>
    </row>
    <row r="487" customFormat="false" ht="18" hidden="false" customHeight="true" outlineLevel="0" collapsed="false">
      <c r="L487" s="21"/>
      <c r="M487" s="21"/>
      <c r="N487" s="21"/>
    </row>
    <row r="488" customFormat="false" ht="18" hidden="false" customHeight="true" outlineLevel="0" collapsed="false">
      <c r="L488" s="21"/>
      <c r="M488" s="21"/>
      <c r="N488" s="21"/>
    </row>
    <row r="489" customFormat="false" ht="18" hidden="false" customHeight="true" outlineLevel="0" collapsed="false">
      <c r="L489" s="21"/>
      <c r="M489" s="21"/>
      <c r="N489" s="21"/>
    </row>
    <row r="490" customFormat="false" ht="18" hidden="false" customHeight="true" outlineLevel="0" collapsed="false">
      <c r="L490" s="21"/>
      <c r="M490" s="21"/>
      <c r="N490" s="21"/>
    </row>
    <row r="491" customFormat="false" ht="18" hidden="false" customHeight="true" outlineLevel="0" collapsed="false">
      <c r="L491" s="21"/>
      <c r="M491" s="21"/>
      <c r="N491" s="21"/>
    </row>
    <row r="492" customFormat="false" ht="18" hidden="false" customHeight="true" outlineLevel="0" collapsed="false">
      <c r="L492" s="21"/>
      <c r="M492" s="21"/>
      <c r="N492" s="21"/>
    </row>
    <row r="493" customFormat="false" ht="18" hidden="false" customHeight="true" outlineLevel="0" collapsed="false">
      <c r="L493" s="21"/>
      <c r="M493" s="21"/>
      <c r="N493" s="21"/>
    </row>
    <row r="494" customFormat="false" ht="18" hidden="false" customHeight="true" outlineLevel="0" collapsed="false">
      <c r="L494" s="21"/>
      <c r="M494" s="21"/>
      <c r="N494" s="21"/>
    </row>
    <row r="495" customFormat="false" ht="18" hidden="false" customHeight="true" outlineLevel="0" collapsed="false">
      <c r="L495" s="21"/>
      <c r="M495" s="21"/>
      <c r="N495" s="21"/>
    </row>
    <row r="496" customFormat="false" ht="18" hidden="false" customHeight="true" outlineLevel="0" collapsed="false">
      <c r="L496" s="21"/>
      <c r="M496" s="21"/>
      <c r="N496" s="21"/>
    </row>
    <row r="497" customFormat="false" ht="18" hidden="false" customHeight="true" outlineLevel="0" collapsed="false">
      <c r="L497" s="21"/>
      <c r="M497" s="21"/>
      <c r="N497" s="21"/>
    </row>
    <row r="498" customFormat="false" ht="18" hidden="false" customHeight="true" outlineLevel="0" collapsed="false">
      <c r="L498" s="21"/>
      <c r="M498" s="21"/>
      <c r="N498" s="21"/>
    </row>
    <row r="499" customFormat="false" ht="18" hidden="false" customHeight="true" outlineLevel="0" collapsed="false">
      <c r="L499" s="21"/>
      <c r="M499" s="21"/>
      <c r="N499" s="21"/>
    </row>
    <row r="500" customFormat="false" ht="18" hidden="false" customHeight="true" outlineLevel="0" collapsed="false">
      <c r="L500" s="21"/>
      <c r="M500" s="21"/>
      <c r="N500" s="21"/>
    </row>
    <row r="501" customFormat="false" ht="18" hidden="false" customHeight="true" outlineLevel="0" collapsed="false">
      <c r="L501" s="21"/>
      <c r="M501" s="21"/>
      <c r="N501" s="21"/>
    </row>
    <row r="502" customFormat="false" ht="18" hidden="false" customHeight="true" outlineLevel="0" collapsed="false">
      <c r="L502" s="21"/>
      <c r="M502" s="21"/>
      <c r="N502" s="21"/>
    </row>
    <row r="503" customFormat="false" ht="18" hidden="false" customHeight="true" outlineLevel="0" collapsed="false">
      <c r="L503" s="21"/>
      <c r="M503" s="21"/>
      <c r="N503" s="21"/>
    </row>
    <row r="504" customFormat="false" ht="18" hidden="false" customHeight="true" outlineLevel="0" collapsed="false">
      <c r="L504" s="21"/>
      <c r="M504" s="21"/>
      <c r="N504" s="21"/>
    </row>
    <row r="505" customFormat="false" ht="18" hidden="false" customHeight="true" outlineLevel="0" collapsed="false">
      <c r="L505" s="21"/>
      <c r="M505" s="21"/>
      <c r="N505" s="21"/>
    </row>
    <row r="506" customFormat="false" ht="18" hidden="false" customHeight="true" outlineLevel="0" collapsed="false">
      <c r="L506" s="21"/>
      <c r="M506" s="21"/>
      <c r="N506" s="21"/>
    </row>
    <row r="507" customFormat="false" ht="18" hidden="false" customHeight="true" outlineLevel="0" collapsed="false">
      <c r="L507" s="21"/>
      <c r="M507" s="21"/>
      <c r="N507" s="21"/>
    </row>
    <row r="508" customFormat="false" ht="18" hidden="false" customHeight="true" outlineLevel="0" collapsed="false">
      <c r="L508" s="21"/>
      <c r="M508" s="21"/>
      <c r="N508" s="21"/>
    </row>
    <row r="509" customFormat="false" ht="18" hidden="false" customHeight="true" outlineLevel="0" collapsed="false">
      <c r="L509" s="21"/>
      <c r="M509" s="21"/>
      <c r="N509" s="21"/>
    </row>
    <row r="510" customFormat="false" ht="18" hidden="false" customHeight="true" outlineLevel="0" collapsed="false">
      <c r="L510" s="21"/>
      <c r="M510" s="21"/>
      <c r="N510" s="21"/>
    </row>
    <row r="511" customFormat="false" ht="18" hidden="false" customHeight="true" outlineLevel="0" collapsed="false">
      <c r="L511" s="21"/>
      <c r="M511" s="21"/>
      <c r="N511" s="21"/>
    </row>
    <row r="512" customFormat="false" ht="18" hidden="false" customHeight="true" outlineLevel="0" collapsed="false">
      <c r="L512" s="21"/>
      <c r="M512" s="21"/>
      <c r="N512" s="21"/>
    </row>
    <row r="513" customFormat="false" ht="18" hidden="false" customHeight="true" outlineLevel="0" collapsed="false">
      <c r="L513" s="21"/>
      <c r="M513" s="21"/>
      <c r="N513" s="21"/>
    </row>
    <row r="514" customFormat="false" ht="18" hidden="false" customHeight="true" outlineLevel="0" collapsed="false">
      <c r="L514" s="21"/>
      <c r="M514" s="21"/>
      <c r="N514" s="21"/>
    </row>
    <row r="515" customFormat="false" ht="18" hidden="false" customHeight="true" outlineLevel="0" collapsed="false">
      <c r="L515" s="21"/>
      <c r="M515" s="21"/>
      <c r="N515" s="21"/>
    </row>
    <row r="516" customFormat="false" ht="18" hidden="false" customHeight="true" outlineLevel="0" collapsed="false">
      <c r="L516" s="21"/>
      <c r="M516" s="21"/>
      <c r="N516" s="21"/>
    </row>
    <row r="517" customFormat="false" ht="18" hidden="false" customHeight="true" outlineLevel="0" collapsed="false">
      <c r="L517" s="21"/>
      <c r="M517" s="21"/>
      <c r="N517" s="21"/>
    </row>
    <row r="518" customFormat="false" ht="18" hidden="false" customHeight="true" outlineLevel="0" collapsed="false">
      <c r="L518" s="21"/>
      <c r="M518" s="21"/>
      <c r="N518" s="21"/>
    </row>
    <row r="519" customFormat="false" ht="18" hidden="false" customHeight="true" outlineLevel="0" collapsed="false">
      <c r="L519" s="21"/>
      <c r="M519" s="21"/>
      <c r="N519" s="21"/>
    </row>
    <row r="520" customFormat="false" ht="18" hidden="false" customHeight="true" outlineLevel="0" collapsed="false">
      <c r="L520" s="21"/>
      <c r="M520" s="21"/>
      <c r="N520" s="21"/>
    </row>
    <row r="521" customFormat="false" ht="18" hidden="false" customHeight="true" outlineLevel="0" collapsed="false">
      <c r="L521" s="21"/>
      <c r="M521" s="21"/>
      <c r="N521" s="21"/>
    </row>
    <row r="522" customFormat="false" ht="18" hidden="false" customHeight="true" outlineLevel="0" collapsed="false">
      <c r="L522" s="21"/>
      <c r="M522" s="21"/>
      <c r="N522" s="21"/>
    </row>
    <row r="523" customFormat="false" ht="18" hidden="false" customHeight="true" outlineLevel="0" collapsed="false">
      <c r="L523" s="21"/>
      <c r="M523" s="21"/>
      <c r="N523" s="21"/>
    </row>
    <row r="524" customFormat="false" ht="18" hidden="false" customHeight="true" outlineLevel="0" collapsed="false">
      <c r="L524" s="21"/>
      <c r="M524" s="21"/>
      <c r="N524" s="21"/>
    </row>
    <row r="525" customFormat="false" ht="18" hidden="false" customHeight="true" outlineLevel="0" collapsed="false">
      <c r="L525" s="21"/>
      <c r="M525" s="21"/>
      <c r="N525" s="21"/>
    </row>
    <row r="526" customFormat="false" ht="18" hidden="false" customHeight="true" outlineLevel="0" collapsed="false">
      <c r="L526" s="21"/>
      <c r="M526" s="21"/>
      <c r="N526" s="21"/>
    </row>
    <row r="527" customFormat="false" ht="18" hidden="false" customHeight="true" outlineLevel="0" collapsed="false">
      <c r="L527" s="21"/>
      <c r="M527" s="21"/>
      <c r="N527" s="21"/>
    </row>
    <row r="528" customFormat="false" ht="18" hidden="false" customHeight="true" outlineLevel="0" collapsed="false">
      <c r="L528" s="21"/>
      <c r="M528" s="21"/>
      <c r="N528" s="21"/>
    </row>
    <row r="529" customFormat="false" ht="18" hidden="false" customHeight="true" outlineLevel="0" collapsed="false">
      <c r="L529" s="21"/>
      <c r="M529" s="21"/>
      <c r="N529" s="21"/>
    </row>
    <row r="530" customFormat="false" ht="18" hidden="false" customHeight="true" outlineLevel="0" collapsed="false">
      <c r="L530" s="21"/>
      <c r="M530" s="21"/>
      <c r="N530" s="21"/>
    </row>
    <row r="531" customFormat="false" ht="18" hidden="false" customHeight="true" outlineLevel="0" collapsed="false">
      <c r="L531" s="21"/>
      <c r="M531" s="21"/>
      <c r="N531" s="21"/>
    </row>
    <row r="532" customFormat="false" ht="18" hidden="false" customHeight="true" outlineLevel="0" collapsed="false">
      <c r="L532" s="21"/>
      <c r="M532" s="21"/>
      <c r="N532" s="21"/>
    </row>
    <row r="533" customFormat="false" ht="18" hidden="false" customHeight="true" outlineLevel="0" collapsed="false">
      <c r="L533" s="21"/>
      <c r="M533" s="21"/>
      <c r="N533" s="21"/>
    </row>
    <row r="534" customFormat="false" ht="18" hidden="false" customHeight="true" outlineLevel="0" collapsed="false">
      <c r="L534" s="21"/>
      <c r="M534" s="21"/>
      <c r="N534" s="21"/>
    </row>
    <row r="535" customFormat="false" ht="18" hidden="false" customHeight="true" outlineLevel="0" collapsed="false">
      <c r="L535" s="21"/>
      <c r="M535" s="21"/>
      <c r="N535" s="21"/>
    </row>
    <row r="536" customFormat="false" ht="18" hidden="false" customHeight="true" outlineLevel="0" collapsed="false">
      <c r="L536" s="21"/>
      <c r="M536" s="21"/>
      <c r="N536" s="21"/>
    </row>
    <row r="537" customFormat="false" ht="18" hidden="false" customHeight="true" outlineLevel="0" collapsed="false">
      <c r="L537" s="21"/>
      <c r="M537" s="21"/>
      <c r="N537" s="21"/>
    </row>
    <row r="538" customFormat="false" ht="18" hidden="false" customHeight="true" outlineLevel="0" collapsed="false">
      <c r="L538" s="21"/>
      <c r="M538" s="21"/>
      <c r="N538" s="21"/>
    </row>
    <row r="539" customFormat="false" ht="18" hidden="false" customHeight="true" outlineLevel="0" collapsed="false">
      <c r="L539" s="21"/>
      <c r="M539" s="21"/>
      <c r="N539" s="21"/>
    </row>
    <row r="540" customFormat="false" ht="18" hidden="false" customHeight="true" outlineLevel="0" collapsed="false">
      <c r="L540" s="21"/>
      <c r="M540" s="21"/>
      <c r="N540" s="21"/>
    </row>
    <row r="541" customFormat="false" ht="18" hidden="false" customHeight="true" outlineLevel="0" collapsed="false">
      <c r="L541" s="21"/>
      <c r="M541" s="21"/>
      <c r="N541" s="21"/>
    </row>
    <row r="542" customFormat="false" ht="18" hidden="false" customHeight="true" outlineLevel="0" collapsed="false">
      <c r="L542" s="21"/>
      <c r="M542" s="21"/>
      <c r="N542" s="21"/>
    </row>
    <row r="543" customFormat="false" ht="18" hidden="false" customHeight="true" outlineLevel="0" collapsed="false">
      <c r="L543" s="21"/>
      <c r="M543" s="21"/>
      <c r="N543" s="21"/>
    </row>
    <row r="544" customFormat="false" ht="18" hidden="false" customHeight="true" outlineLevel="0" collapsed="false">
      <c r="L544" s="21"/>
      <c r="M544" s="21"/>
      <c r="N544" s="21"/>
    </row>
    <row r="545" customFormat="false" ht="18" hidden="false" customHeight="true" outlineLevel="0" collapsed="false">
      <c r="L545" s="21"/>
      <c r="M545" s="21"/>
      <c r="N545" s="21"/>
    </row>
    <row r="546" customFormat="false" ht="18" hidden="false" customHeight="true" outlineLevel="0" collapsed="false">
      <c r="L546" s="21"/>
      <c r="M546" s="21"/>
      <c r="N546" s="21"/>
    </row>
    <row r="547" customFormat="false" ht="18" hidden="false" customHeight="true" outlineLevel="0" collapsed="false">
      <c r="L547" s="21"/>
      <c r="M547" s="21"/>
      <c r="N547" s="21"/>
    </row>
    <row r="548" customFormat="false" ht="18" hidden="false" customHeight="true" outlineLevel="0" collapsed="false">
      <c r="L548" s="21"/>
      <c r="M548" s="21"/>
      <c r="N548" s="21"/>
    </row>
    <row r="549" customFormat="false" ht="18" hidden="false" customHeight="true" outlineLevel="0" collapsed="false">
      <c r="L549" s="21"/>
      <c r="M549" s="21"/>
      <c r="N549" s="21"/>
    </row>
    <row r="550" customFormat="false" ht="18" hidden="false" customHeight="true" outlineLevel="0" collapsed="false">
      <c r="L550" s="21"/>
      <c r="M550" s="21"/>
      <c r="N550" s="21"/>
    </row>
    <row r="551" customFormat="false" ht="18" hidden="false" customHeight="true" outlineLevel="0" collapsed="false">
      <c r="L551" s="21"/>
      <c r="M551" s="21"/>
      <c r="N551" s="21"/>
    </row>
    <row r="552" customFormat="false" ht="18" hidden="false" customHeight="true" outlineLevel="0" collapsed="false">
      <c r="L552" s="21"/>
      <c r="M552" s="21"/>
      <c r="N552" s="21"/>
    </row>
    <row r="553" customFormat="false" ht="18" hidden="false" customHeight="true" outlineLevel="0" collapsed="false">
      <c r="L553" s="21"/>
      <c r="M553" s="21"/>
      <c r="N553" s="21"/>
    </row>
    <row r="554" customFormat="false" ht="18" hidden="false" customHeight="true" outlineLevel="0" collapsed="false">
      <c r="L554" s="21"/>
      <c r="M554" s="21"/>
      <c r="N554" s="21"/>
    </row>
    <row r="555" customFormat="false" ht="18" hidden="false" customHeight="true" outlineLevel="0" collapsed="false">
      <c r="L555" s="21"/>
      <c r="M555" s="21"/>
      <c r="N555" s="21"/>
    </row>
    <row r="556" customFormat="false" ht="18" hidden="false" customHeight="true" outlineLevel="0" collapsed="false">
      <c r="L556" s="21"/>
      <c r="M556" s="21"/>
      <c r="N556" s="21"/>
    </row>
    <row r="557" customFormat="false" ht="18" hidden="false" customHeight="true" outlineLevel="0" collapsed="false">
      <c r="L557" s="21"/>
      <c r="M557" s="21"/>
      <c r="N557" s="21"/>
    </row>
    <row r="558" customFormat="false" ht="18" hidden="false" customHeight="true" outlineLevel="0" collapsed="false">
      <c r="L558" s="21"/>
      <c r="M558" s="21"/>
      <c r="N558" s="21"/>
    </row>
    <row r="559" customFormat="false" ht="18" hidden="false" customHeight="true" outlineLevel="0" collapsed="false">
      <c r="L559" s="21"/>
      <c r="M559" s="21"/>
      <c r="N559" s="21"/>
    </row>
    <row r="560" customFormat="false" ht="18" hidden="false" customHeight="true" outlineLevel="0" collapsed="false">
      <c r="L560" s="21"/>
      <c r="M560" s="21"/>
      <c r="N560" s="21"/>
    </row>
    <row r="561" customFormat="false" ht="18" hidden="false" customHeight="true" outlineLevel="0" collapsed="false">
      <c r="L561" s="21"/>
      <c r="M561" s="21"/>
      <c r="N561" s="21"/>
    </row>
    <row r="562" customFormat="false" ht="18" hidden="false" customHeight="true" outlineLevel="0" collapsed="false">
      <c r="L562" s="21"/>
      <c r="M562" s="21"/>
      <c r="N562" s="21"/>
    </row>
    <row r="563" customFormat="false" ht="18" hidden="false" customHeight="true" outlineLevel="0" collapsed="false">
      <c r="L563" s="21"/>
      <c r="M563" s="21"/>
      <c r="N563" s="21"/>
    </row>
    <row r="564" customFormat="false" ht="18" hidden="false" customHeight="true" outlineLevel="0" collapsed="false">
      <c r="L564" s="21"/>
      <c r="M564" s="21"/>
      <c r="N564" s="21"/>
    </row>
    <row r="565" customFormat="false" ht="18" hidden="false" customHeight="true" outlineLevel="0" collapsed="false">
      <c r="L565" s="21"/>
      <c r="M565" s="21"/>
      <c r="N565" s="21"/>
    </row>
    <row r="566" customFormat="false" ht="18" hidden="false" customHeight="true" outlineLevel="0" collapsed="false">
      <c r="L566" s="21"/>
      <c r="M566" s="21"/>
      <c r="N566" s="21"/>
    </row>
    <row r="567" customFormat="false" ht="18" hidden="false" customHeight="true" outlineLevel="0" collapsed="false">
      <c r="L567" s="21"/>
      <c r="M567" s="21"/>
      <c r="N567" s="21"/>
    </row>
    <row r="568" customFormat="false" ht="18" hidden="false" customHeight="true" outlineLevel="0" collapsed="false">
      <c r="L568" s="21"/>
      <c r="M568" s="21"/>
      <c r="N568" s="21"/>
    </row>
    <row r="569" customFormat="false" ht="18" hidden="false" customHeight="true" outlineLevel="0" collapsed="false">
      <c r="L569" s="21"/>
      <c r="M569" s="21"/>
      <c r="N569" s="21"/>
    </row>
    <row r="570" customFormat="false" ht="18" hidden="false" customHeight="true" outlineLevel="0" collapsed="false">
      <c r="L570" s="21"/>
      <c r="M570" s="21"/>
      <c r="N570" s="21"/>
    </row>
    <row r="571" customFormat="false" ht="18" hidden="false" customHeight="true" outlineLevel="0" collapsed="false">
      <c r="L571" s="21"/>
      <c r="M571" s="21"/>
      <c r="N571" s="21"/>
    </row>
    <row r="572" customFormat="false" ht="18" hidden="false" customHeight="true" outlineLevel="0" collapsed="false">
      <c r="L572" s="21"/>
      <c r="M572" s="21"/>
      <c r="N572" s="21"/>
    </row>
    <row r="573" customFormat="false" ht="18" hidden="false" customHeight="true" outlineLevel="0" collapsed="false">
      <c r="L573" s="21"/>
      <c r="M573" s="21"/>
      <c r="N573" s="21"/>
    </row>
    <row r="574" customFormat="false" ht="18" hidden="false" customHeight="true" outlineLevel="0" collapsed="false">
      <c r="L574" s="21"/>
      <c r="M574" s="21"/>
      <c r="N574" s="21"/>
    </row>
    <row r="575" customFormat="false" ht="18" hidden="false" customHeight="true" outlineLevel="0" collapsed="false">
      <c r="L575" s="21"/>
      <c r="M575" s="21"/>
      <c r="N575" s="21"/>
    </row>
    <row r="576" customFormat="false" ht="18" hidden="false" customHeight="true" outlineLevel="0" collapsed="false">
      <c r="L576" s="21"/>
      <c r="M576" s="21"/>
      <c r="N576" s="21"/>
    </row>
    <row r="577" customFormat="false" ht="18" hidden="false" customHeight="true" outlineLevel="0" collapsed="false">
      <c r="L577" s="21"/>
      <c r="M577" s="21"/>
      <c r="N577" s="21"/>
    </row>
    <row r="578" customFormat="false" ht="18" hidden="false" customHeight="true" outlineLevel="0" collapsed="false">
      <c r="L578" s="21"/>
      <c r="M578" s="21"/>
      <c r="N578" s="21"/>
    </row>
    <row r="579" customFormat="false" ht="18" hidden="false" customHeight="true" outlineLevel="0" collapsed="false">
      <c r="L579" s="21"/>
      <c r="M579" s="21"/>
      <c r="N579" s="21"/>
    </row>
    <row r="580" customFormat="false" ht="18" hidden="false" customHeight="true" outlineLevel="0" collapsed="false">
      <c r="L580" s="21"/>
      <c r="M580" s="21"/>
      <c r="N580" s="21"/>
    </row>
    <row r="581" customFormat="false" ht="18" hidden="false" customHeight="true" outlineLevel="0" collapsed="false">
      <c r="L581" s="21"/>
      <c r="M581" s="21"/>
      <c r="N581" s="21"/>
    </row>
    <row r="582" customFormat="false" ht="18" hidden="false" customHeight="true" outlineLevel="0" collapsed="false">
      <c r="L582" s="21"/>
      <c r="M582" s="21"/>
      <c r="N582" s="21"/>
    </row>
    <row r="583" customFormat="false" ht="18" hidden="false" customHeight="true" outlineLevel="0" collapsed="false">
      <c r="L583" s="21"/>
      <c r="M583" s="21"/>
      <c r="N583" s="21"/>
    </row>
    <row r="584" customFormat="false" ht="18" hidden="false" customHeight="true" outlineLevel="0" collapsed="false">
      <c r="L584" s="21"/>
      <c r="M584" s="21"/>
      <c r="N584" s="21"/>
    </row>
    <row r="585" customFormat="false" ht="18" hidden="false" customHeight="true" outlineLevel="0" collapsed="false">
      <c r="L585" s="21"/>
      <c r="M585" s="21"/>
      <c r="N585" s="21"/>
    </row>
    <row r="586" customFormat="false" ht="18" hidden="false" customHeight="true" outlineLevel="0" collapsed="false">
      <c r="L586" s="21"/>
      <c r="M586" s="21"/>
      <c r="N586" s="21"/>
    </row>
    <row r="587" customFormat="false" ht="18" hidden="false" customHeight="true" outlineLevel="0" collapsed="false">
      <c r="L587" s="21"/>
      <c r="M587" s="21"/>
      <c r="N587" s="21"/>
    </row>
    <row r="588" customFormat="false" ht="18" hidden="false" customHeight="true" outlineLevel="0" collapsed="false">
      <c r="L588" s="21"/>
      <c r="M588" s="21"/>
      <c r="N588" s="21"/>
    </row>
    <row r="589" customFormat="false" ht="18" hidden="false" customHeight="true" outlineLevel="0" collapsed="false">
      <c r="L589" s="21"/>
      <c r="M589" s="21"/>
      <c r="N589" s="21"/>
    </row>
    <row r="590" customFormat="false" ht="18" hidden="false" customHeight="true" outlineLevel="0" collapsed="false">
      <c r="L590" s="21"/>
      <c r="M590" s="21"/>
      <c r="N590" s="21"/>
    </row>
    <row r="591" customFormat="false" ht="18" hidden="false" customHeight="true" outlineLevel="0" collapsed="false">
      <c r="L591" s="21"/>
      <c r="M591" s="21"/>
      <c r="N591" s="21"/>
    </row>
    <row r="592" customFormat="false" ht="18" hidden="false" customHeight="true" outlineLevel="0" collapsed="false">
      <c r="L592" s="21"/>
      <c r="M592" s="21"/>
      <c r="N592" s="21"/>
    </row>
    <row r="593" customFormat="false" ht="18" hidden="false" customHeight="true" outlineLevel="0" collapsed="false">
      <c r="L593" s="21"/>
      <c r="M593" s="21"/>
      <c r="N593" s="21"/>
    </row>
    <row r="594" customFormat="false" ht="18" hidden="false" customHeight="true" outlineLevel="0" collapsed="false">
      <c r="L594" s="21"/>
      <c r="M594" s="21"/>
      <c r="N594" s="21"/>
    </row>
    <row r="595" customFormat="false" ht="18" hidden="false" customHeight="true" outlineLevel="0" collapsed="false">
      <c r="L595" s="21"/>
      <c r="M595" s="21"/>
      <c r="N595" s="21"/>
    </row>
    <row r="596" customFormat="false" ht="18" hidden="false" customHeight="true" outlineLevel="0" collapsed="false">
      <c r="L596" s="21"/>
      <c r="M596" s="21"/>
      <c r="N596" s="21"/>
    </row>
    <row r="597" customFormat="false" ht="18" hidden="false" customHeight="true" outlineLevel="0" collapsed="false">
      <c r="L597" s="21"/>
      <c r="M597" s="21"/>
      <c r="N597" s="21"/>
    </row>
    <row r="598" customFormat="false" ht="18" hidden="false" customHeight="true" outlineLevel="0" collapsed="false">
      <c r="L598" s="21"/>
      <c r="M598" s="21"/>
      <c r="N598" s="21"/>
    </row>
    <row r="599" customFormat="false" ht="18" hidden="false" customHeight="true" outlineLevel="0" collapsed="false">
      <c r="L599" s="21"/>
      <c r="M599" s="21"/>
      <c r="N599" s="21"/>
    </row>
    <row r="600" customFormat="false" ht="18" hidden="false" customHeight="true" outlineLevel="0" collapsed="false">
      <c r="L600" s="21"/>
      <c r="M600" s="21"/>
      <c r="N600" s="21"/>
    </row>
    <row r="601" customFormat="false" ht="18" hidden="false" customHeight="true" outlineLevel="0" collapsed="false">
      <c r="L601" s="21"/>
      <c r="M601" s="21"/>
      <c r="N601" s="21"/>
    </row>
    <row r="602" customFormat="false" ht="18" hidden="false" customHeight="true" outlineLevel="0" collapsed="false">
      <c r="L602" s="21"/>
      <c r="M602" s="21"/>
      <c r="N602" s="21"/>
    </row>
    <row r="603" customFormat="false" ht="18" hidden="false" customHeight="true" outlineLevel="0" collapsed="false">
      <c r="L603" s="21"/>
      <c r="M603" s="21"/>
      <c r="N603" s="21"/>
    </row>
    <row r="604" customFormat="false" ht="18" hidden="false" customHeight="true" outlineLevel="0" collapsed="false">
      <c r="L604" s="21"/>
      <c r="M604" s="21"/>
      <c r="N604" s="21"/>
    </row>
    <row r="605" customFormat="false" ht="18" hidden="false" customHeight="true" outlineLevel="0" collapsed="false">
      <c r="L605" s="21"/>
      <c r="M605" s="21"/>
      <c r="N605" s="21"/>
    </row>
    <row r="606" customFormat="false" ht="18" hidden="false" customHeight="true" outlineLevel="0" collapsed="false">
      <c r="L606" s="21"/>
      <c r="M606" s="21"/>
      <c r="N606" s="21"/>
    </row>
    <row r="607" customFormat="false" ht="18" hidden="false" customHeight="true" outlineLevel="0" collapsed="false">
      <c r="L607" s="21"/>
      <c r="M607" s="21"/>
      <c r="N607" s="21"/>
    </row>
    <row r="608" customFormat="false" ht="18" hidden="false" customHeight="true" outlineLevel="0" collapsed="false">
      <c r="L608" s="21"/>
      <c r="M608" s="21"/>
      <c r="N608" s="21"/>
    </row>
    <row r="609" customFormat="false" ht="18" hidden="false" customHeight="true" outlineLevel="0" collapsed="false">
      <c r="L609" s="21"/>
      <c r="M609" s="21"/>
      <c r="N609" s="21"/>
    </row>
    <row r="610" customFormat="false" ht="18" hidden="false" customHeight="true" outlineLevel="0" collapsed="false">
      <c r="L610" s="21"/>
      <c r="M610" s="21"/>
      <c r="N610" s="21"/>
    </row>
    <row r="611" customFormat="false" ht="18" hidden="false" customHeight="true" outlineLevel="0" collapsed="false">
      <c r="L611" s="21"/>
      <c r="M611" s="21"/>
      <c r="N611" s="21"/>
    </row>
    <row r="612" customFormat="false" ht="18" hidden="false" customHeight="true" outlineLevel="0" collapsed="false">
      <c r="L612" s="21"/>
      <c r="M612" s="21"/>
      <c r="N612" s="21"/>
    </row>
    <row r="613" customFormat="false" ht="18" hidden="false" customHeight="true" outlineLevel="0" collapsed="false">
      <c r="L613" s="21"/>
      <c r="M613" s="21"/>
      <c r="N613" s="21"/>
    </row>
    <row r="614" customFormat="false" ht="18" hidden="false" customHeight="true" outlineLevel="0" collapsed="false">
      <c r="L614" s="21"/>
      <c r="M614" s="21"/>
      <c r="N614" s="21"/>
    </row>
    <row r="615" customFormat="false" ht="18" hidden="false" customHeight="true" outlineLevel="0" collapsed="false">
      <c r="L615" s="21"/>
      <c r="M615" s="21"/>
      <c r="N615" s="21"/>
    </row>
    <row r="616" customFormat="false" ht="18" hidden="false" customHeight="true" outlineLevel="0" collapsed="false">
      <c r="L616" s="21"/>
      <c r="M616" s="21"/>
      <c r="N616" s="21"/>
    </row>
    <row r="617" customFormat="false" ht="18" hidden="false" customHeight="true" outlineLevel="0" collapsed="false">
      <c r="L617" s="21"/>
      <c r="M617" s="21"/>
      <c r="N617" s="21"/>
    </row>
    <row r="618" customFormat="false" ht="18" hidden="false" customHeight="true" outlineLevel="0" collapsed="false">
      <c r="L618" s="21"/>
      <c r="M618" s="21"/>
      <c r="N618" s="21"/>
    </row>
    <row r="619" customFormat="false" ht="18" hidden="false" customHeight="true" outlineLevel="0" collapsed="false">
      <c r="L619" s="21"/>
      <c r="M619" s="21"/>
      <c r="N619" s="21"/>
    </row>
    <row r="620" customFormat="false" ht="18" hidden="false" customHeight="true" outlineLevel="0" collapsed="false">
      <c r="L620" s="21"/>
      <c r="M620" s="21"/>
      <c r="N620" s="21"/>
    </row>
    <row r="621" customFormat="false" ht="18" hidden="false" customHeight="true" outlineLevel="0" collapsed="false">
      <c r="L621" s="21"/>
      <c r="M621" s="21"/>
      <c r="N621" s="21"/>
    </row>
    <row r="622" customFormat="false" ht="18" hidden="false" customHeight="true" outlineLevel="0" collapsed="false">
      <c r="L622" s="21"/>
      <c r="M622" s="21"/>
      <c r="N622" s="21"/>
    </row>
    <row r="623" customFormat="false" ht="18" hidden="false" customHeight="true" outlineLevel="0" collapsed="false">
      <c r="L623" s="21"/>
      <c r="M623" s="21"/>
      <c r="N623" s="21"/>
    </row>
    <row r="624" customFormat="false" ht="18" hidden="false" customHeight="true" outlineLevel="0" collapsed="false">
      <c r="L624" s="21"/>
      <c r="M624" s="21"/>
      <c r="N624" s="21"/>
    </row>
    <row r="625" customFormat="false" ht="18" hidden="false" customHeight="true" outlineLevel="0" collapsed="false">
      <c r="L625" s="21"/>
      <c r="M625" s="21"/>
      <c r="N625" s="21"/>
    </row>
    <row r="626" customFormat="false" ht="18" hidden="false" customHeight="true" outlineLevel="0" collapsed="false">
      <c r="L626" s="21"/>
      <c r="M626" s="21"/>
      <c r="N626" s="21"/>
    </row>
    <row r="627" customFormat="false" ht="18" hidden="false" customHeight="true" outlineLevel="0" collapsed="false">
      <c r="L627" s="21"/>
      <c r="M627" s="21"/>
      <c r="N627" s="21"/>
    </row>
    <row r="628" customFormat="false" ht="18" hidden="false" customHeight="true" outlineLevel="0" collapsed="false">
      <c r="L628" s="21"/>
      <c r="M628" s="21"/>
      <c r="N628" s="21"/>
    </row>
    <row r="629" customFormat="false" ht="18" hidden="false" customHeight="true" outlineLevel="0" collapsed="false">
      <c r="L629" s="21"/>
      <c r="M629" s="21"/>
      <c r="N629" s="21"/>
    </row>
    <row r="630" customFormat="false" ht="18" hidden="false" customHeight="true" outlineLevel="0" collapsed="false">
      <c r="L630" s="21"/>
      <c r="M630" s="21"/>
      <c r="N630" s="21"/>
    </row>
    <row r="631" customFormat="false" ht="18" hidden="false" customHeight="true" outlineLevel="0" collapsed="false">
      <c r="L631" s="21"/>
      <c r="M631" s="21"/>
      <c r="N631" s="21"/>
    </row>
    <row r="632" customFormat="false" ht="18" hidden="false" customHeight="true" outlineLevel="0" collapsed="false">
      <c r="L632" s="21"/>
      <c r="M632" s="21"/>
      <c r="N632" s="21"/>
    </row>
    <row r="633" customFormat="false" ht="18" hidden="false" customHeight="true" outlineLevel="0" collapsed="false">
      <c r="L633" s="21"/>
      <c r="M633" s="21"/>
      <c r="N633" s="21"/>
    </row>
    <row r="634" customFormat="false" ht="18" hidden="false" customHeight="true" outlineLevel="0" collapsed="false">
      <c r="L634" s="21"/>
      <c r="M634" s="21"/>
      <c r="N634" s="21"/>
    </row>
    <row r="635" customFormat="false" ht="18" hidden="false" customHeight="true" outlineLevel="0" collapsed="false">
      <c r="L635" s="21"/>
      <c r="M635" s="21"/>
      <c r="N635" s="21"/>
    </row>
    <row r="636" customFormat="false" ht="18" hidden="false" customHeight="true" outlineLevel="0" collapsed="false">
      <c r="L636" s="21"/>
      <c r="M636" s="21"/>
      <c r="N636" s="21"/>
    </row>
    <row r="637" customFormat="false" ht="18" hidden="false" customHeight="true" outlineLevel="0" collapsed="false">
      <c r="L637" s="21"/>
      <c r="M637" s="21"/>
      <c r="N637" s="21"/>
    </row>
    <row r="638" customFormat="false" ht="18" hidden="false" customHeight="true" outlineLevel="0" collapsed="false">
      <c r="L638" s="21"/>
      <c r="M638" s="21"/>
      <c r="N638" s="21"/>
    </row>
    <row r="639" customFormat="false" ht="18" hidden="false" customHeight="true" outlineLevel="0" collapsed="false">
      <c r="L639" s="21"/>
      <c r="M639" s="21"/>
      <c r="N639" s="21"/>
    </row>
    <row r="640" customFormat="false" ht="18" hidden="false" customHeight="true" outlineLevel="0" collapsed="false">
      <c r="L640" s="21"/>
      <c r="M640" s="21"/>
      <c r="N640" s="21"/>
    </row>
    <row r="641" customFormat="false" ht="18" hidden="false" customHeight="true" outlineLevel="0" collapsed="false">
      <c r="L641" s="21"/>
      <c r="M641" s="21"/>
      <c r="N641" s="21"/>
    </row>
    <row r="642" customFormat="false" ht="18" hidden="false" customHeight="true" outlineLevel="0" collapsed="false">
      <c r="L642" s="21"/>
      <c r="M642" s="21"/>
      <c r="N642" s="21"/>
    </row>
    <row r="643" customFormat="false" ht="18" hidden="false" customHeight="true" outlineLevel="0" collapsed="false">
      <c r="L643" s="21"/>
      <c r="M643" s="21"/>
      <c r="N643" s="21"/>
    </row>
    <row r="644" customFormat="false" ht="18" hidden="false" customHeight="true" outlineLevel="0" collapsed="false">
      <c r="L644" s="21"/>
      <c r="M644" s="21"/>
      <c r="N644" s="21"/>
    </row>
    <row r="645" customFormat="false" ht="18" hidden="false" customHeight="true" outlineLevel="0" collapsed="false">
      <c r="L645" s="21"/>
      <c r="M645" s="21"/>
      <c r="N645" s="21"/>
    </row>
    <row r="646" customFormat="false" ht="18" hidden="false" customHeight="true" outlineLevel="0" collapsed="false">
      <c r="L646" s="21"/>
      <c r="M646" s="21"/>
      <c r="N646" s="21"/>
    </row>
    <row r="647" customFormat="false" ht="18" hidden="false" customHeight="true" outlineLevel="0" collapsed="false">
      <c r="L647" s="21"/>
      <c r="M647" s="21"/>
      <c r="N647" s="21"/>
    </row>
    <row r="648" customFormat="false" ht="18" hidden="false" customHeight="true" outlineLevel="0" collapsed="false">
      <c r="L648" s="21"/>
      <c r="M648" s="21"/>
      <c r="N648" s="21"/>
    </row>
    <row r="649" customFormat="false" ht="18" hidden="false" customHeight="true" outlineLevel="0" collapsed="false">
      <c r="L649" s="21"/>
      <c r="M649" s="21"/>
      <c r="N649" s="21"/>
    </row>
    <row r="650" customFormat="false" ht="18" hidden="false" customHeight="true" outlineLevel="0" collapsed="false">
      <c r="L650" s="21"/>
      <c r="M650" s="21"/>
      <c r="N650" s="21"/>
    </row>
    <row r="651" customFormat="false" ht="18" hidden="false" customHeight="true" outlineLevel="0" collapsed="false">
      <c r="L651" s="21"/>
      <c r="M651" s="21"/>
      <c r="N651" s="21"/>
    </row>
    <row r="652" customFormat="false" ht="18" hidden="false" customHeight="true" outlineLevel="0" collapsed="false">
      <c r="L652" s="21"/>
      <c r="M652" s="21"/>
      <c r="N652" s="21"/>
    </row>
    <row r="653" customFormat="false" ht="18" hidden="false" customHeight="true" outlineLevel="0" collapsed="false">
      <c r="L653" s="21"/>
      <c r="M653" s="21"/>
      <c r="N653" s="21"/>
    </row>
    <row r="654" customFormat="false" ht="18" hidden="false" customHeight="true" outlineLevel="0" collapsed="false">
      <c r="L654" s="21"/>
      <c r="M654" s="21"/>
      <c r="N654" s="21"/>
    </row>
    <row r="655" customFormat="false" ht="18" hidden="false" customHeight="true" outlineLevel="0" collapsed="false">
      <c r="L655" s="21"/>
      <c r="M655" s="21"/>
      <c r="N655" s="21"/>
    </row>
    <row r="656" customFormat="false" ht="18" hidden="false" customHeight="true" outlineLevel="0" collapsed="false">
      <c r="L656" s="21"/>
      <c r="M656" s="21"/>
      <c r="N656" s="21"/>
    </row>
    <row r="657" customFormat="false" ht="18" hidden="false" customHeight="true" outlineLevel="0" collapsed="false">
      <c r="L657" s="21"/>
      <c r="M657" s="21"/>
      <c r="N657" s="21"/>
    </row>
    <row r="658" customFormat="false" ht="18" hidden="false" customHeight="true" outlineLevel="0" collapsed="false">
      <c r="L658" s="21"/>
      <c r="M658" s="21"/>
      <c r="N658" s="21"/>
    </row>
    <row r="659" customFormat="false" ht="18" hidden="false" customHeight="true" outlineLevel="0" collapsed="false">
      <c r="L659" s="21"/>
      <c r="M659" s="21"/>
      <c r="N659" s="21"/>
    </row>
    <row r="660" customFormat="false" ht="18" hidden="false" customHeight="true" outlineLevel="0" collapsed="false">
      <c r="L660" s="21"/>
      <c r="M660" s="21"/>
      <c r="N660" s="21"/>
    </row>
    <row r="661" customFormat="false" ht="18" hidden="false" customHeight="true" outlineLevel="0" collapsed="false">
      <c r="L661" s="21"/>
      <c r="M661" s="21"/>
      <c r="N661" s="21"/>
    </row>
    <row r="662" customFormat="false" ht="18" hidden="false" customHeight="true" outlineLevel="0" collapsed="false">
      <c r="L662" s="21"/>
      <c r="M662" s="21"/>
      <c r="N662" s="21"/>
    </row>
    <row r="663" customFormat="false" ht="18" hidden="false" customHeight="true" outlineLevel="0" collapsed="false">
      <c r="L663" s="21"/>
      <c r="M663" s="21"/>
      <c r="N663" s="21"/>
    </row>
    <row r="664" customFormat="false" ht="18" hidden="false" customHeight="true" outlineLevel="0" collapsed="false">
      <c r="L664" s="21"/>
      <c r="M664" s="21"/>
      <c r="N664" s="21"/>
    </row>
    <row r="665" customFormat="false" ht="18" hidden="false" customHeight="true" outlineLevel="0" collapsed="false">
      <c r="L665" s="21"/>
      <c r="M665" s="21"/>
      <c r="N665" s="21"/>
    </row>
    <row r="666" customFormat="false" ht="18" hidden="false" customHeight="true" outlineLevel="0" collapsed="false">
      <c r="L666" s="21"/>
      <c r="M666" s="21"/>
      <c r="N666" s="21"/>
    </row>
    <row r="667" customFormat="false" ht="18" hidden="false" customHeight="true" outlineLevel="0" collapsed="false">
      <c r="L667" s="21"/>
      <c r="M667" s="21"/>
      <c r="N667" s="21"/>
    </row>
    <row r="668" customFormat="false" ht="18" hidden="false" customHeight="true" outlineLevel="0" collapsed="false">
      <c r="L668" s="21"/>
      <c r="M668" s="21"/>
      <c r="N668" s="21"/>
    </row>
    <row r="669" customFormat="false" ht="18" hidden="false" customHeight="true" outlineLevel="0" collapsed="false">
      <c r="L669" s="21"/>
      <c r="M669" s="21"/>
      <c r="N669" s="21"/>
    </row>
    <row r="670" customFormat="false" ht="18" hidden="false" customHeight="true" outlineLevel="0" collapsed="false">
      <c r="L670" s="21"/>
      <c r="M670" s="21"/>
      <c r="N670" s="21"/>
    </row>
    <row r="671" customFormat="false" ht="18" hidden="false" customHeight="true" outlineLevel="0" collapsed="false">
      <c r="L671" s="21"/>
      <c r="M671" s="21"/>
      <c r="N671" s="21"/>
    </row>
    <row r="672" customFormat="false" ht="18" hidden="false" customHeight="true" outlineLevel="0" collapsed="false">
      <c r="L672" s="21"/>
      <c r="M672" s="21"/>
      <c r="N672" s="21"/>
    </row>
    <row r="673" customFormat="false" ht="18" hidden="false" customHeight="true" outlineLevel="0" collapsed="false">
      <c r="L673" s="21"/>
      <c r="M673" s="21"/>
      <c r="N673" s="21"/>
    </row>
    <row r="674" customFormat="false" ht="18" hidden="false" customHeight="true" outlineLevel="0" collapsed="false">
      <c r="L674" s="21"/>
      <c r="M674" s="21"/>
      <c r="N674" s="21"/>
    </row>
    <row r="675" customFormat="false" ht="18" hidden="false" customHeight="true" outlineLevel="0" collapsed="false">
      <c r="L675" s="21"/>
      <c r="M675" s="21"/>
      <c r="N675" s="21"/>
    </row>
    <row r="676" customFormat="false" ht="18" hidden="false" customHeight="true" outlineLevel="0" collapsed="false">
      <c r="L676" s="21"/>
      <c r="M676" s="21"/>
      <c r="N676" s="21"/>
    </row>
    <row r="677" customFormat="false" ht="18" hidden="false" customHeight="true" outlineLevel="0" collapsed="false">
      <c r="L677" s="21"/>
      <c r="M677" s="21"/>
      <c r="N677" s="21"/>
    </row>
    <row r="678" customFormat="false" ht="18" hidden="false" customHeight="true" outlineLevel="0" collapsed="false">
      <c r="L678" s="21"/>
      <c r="M678" s="21"/>
      <c r="N678" s="21"/>
    </row>
    <row r="679" customFormat="false" ht="18" hidden="false" customHeight="true" outlineLevel="0" collapsed="false">
      <c r="L679" s="21"/>
      <c r="M679" s="21"/>
      <c r="N679" s="21"/>
    </row>
    <row r="680" customFormat="false" ht="18" hidden="false" customHeight="true" outlineLevel="0" collapsed="false">
      <c r="L680" s="21"/>
      <c r="M680" s="21"/>
      <c r="N680" s="21"/>
    </row>
    <row r="681" customFormat="false" ht="18" hidden="false" customHeight="true" outlineLevel="0" collapsed="false">
      <c r="L681" s="21"/>
      <c r="M681" s="21"/>
      <c r="N681" s="21"/>
    </row>
    <row r="682" customFormat="false" ht="18" hidden="false" customHeight="true" outlineLevel="0" collapsed="false">
      <c r="L682" s="21"/>
      <c r="M682" s="21"/>
      <c r="N682" s="21"/>
    </row>
    <row r="683" customFormat="false" ht="18" hidden="false" customHeight="true" outlineLevel="0" collapsed="false">
      <c r="L683" s="21"/>
      <c r="M683" s="21"/>
      <c r="N683" s="21"/>
    </row>
    <row r="684" customFormat="false" ht="18" hidden="false" customHeight="true" outlineLevel="0" collapsed="false">
      <c r="L684" s="21"/>
      <c r="M684" s="21"/>
      <c r="N684" s="21"/>
    </row>
    <row r="685" customFormat="false" ht="18" hidden="false" customHeight="true" outlineLevel="0" collapsed="false">
      <c r="L685" s="21"/>
      <c r="M685" s="21"/>
      <c r="N685" s="21"/>
    </row>
    <row r="686" customFormat="false" ht="18" hidden="false" customHeight="true" outlineLevel="0" collapsed="false">
      <c r="L686" s="21"/>
      <c r="M686" s="21"/>
      <c r="N686" s="21"/>
    </row>
    <row r="687" customFormat="false" ht="18" hidden="false" customHeight="true" outlineLevel="0" collapsed="false">
      <c r="L687" s="21"/>
      <c r="M687" s="21"/>
      <c r="N687" s="21"/>
    </row>
    <row r="688" customFormat="false" ht="18" hidden="false" customHeight="true" outlineLevel="0" collapsed="false">
      <c r="L688" s="21"/>
      <c r="M688" s="21"/>
      <c r="N688" s="21"/>
    </row>
    <row r="689" customFormat="false" ht="18" hidden="false" customHeight="true" outlineLevel="0" collapsed="false">
      <c r="L689" s="21"/>
      <c r="M689" s="21"/>
      <c r="N689" s="21"/>
    </row>
    <row r="690" customFormat="false" ht="18" hidden="false" customHeight="true" outlineLevel="0" collapsed="false">
      <c r="L690" s="21"/>
      <c r="M690" s="21"/>
      <c r="N690" s="21"/>
    </row>
    <row r="691" customFormat="false" ht="18" hidden="false" customHeight="true" outlineLevel="0" collapsed="false">
      <c r="L691" s="21"/>
      <c r="M691" s="21"/>
      <c r="N691" s="21"/>
    </row>
    <row r="692" customFormat="false" ht="18" hidden="false" customHeight="true" outlineLevel="0" collapsed="false">
      <c r="L692" s="21"/>
      <c r="M692" s="21"/>
      <c r="N692" s="21"/>
    </row>
    <row r="693" customFormat="false" ht="18" hidden="false" customHeight="true" outlineLevel="0" collapsed="false">
      <c r="L693" s="21"/>
      <c r="M693" s="21"/>
      <c r="N693" s="21"/>
    </row>
    <row r="694" customFormat="false" ht="18" hidden="false" customHeight="true" outlineLevel="0" collapsed="false">
      <c r="L694" s="21"/>
      <c r="M694" s="21"/>
      <c r="N694" s="21"/>
    </row>
    <row r="695" customFormat="false" ht="18" hidden="false" customHeight="true" outlineLevel="0" collapsed="false">
      <c r="L695" s="21"/>
      <c r="M695" s="21"/>
      <c r="N695" s="21"/>
    </row>
    <row r="696" customFormat="false" ht="18" hidden="false" customHeight="true" outlineLevel="0" collapsed="false">
      <c r="L696" s="21"/>
      <c r="M696" s="21"/>
      <c r="N696" s="21"/>
    </row>
    <row r="697" customFormat="false" ht="18" hidden="false" customHeight="true" outlineLevel="0" collapsed="false">
      <c r="L697" s="21"/>
      <c r="M697" s="21"/>
      <c r="N697" s="21"/>
    </row>
    <row r="698" customFormat="false" ht="18" hidden="false" customHeight="true" outlineLevel="0" collapsed="false">
      <c r="L698" s="21"/>
      <c r="M698" s="21"/>
      <c r="N698" s="21"/>
    </row>
    <row r="699" customFormat="false" ht="18" hidden="false" customHeight="true" outlineLevel="0" collapsed="false">
      <c r="L699" s="21"/>
      <c r="M699" s="21"/>
      <c r="N699" s="21"/>
    </row>
    <row r="700" customFormat="false" ht="18" hidden="false" customHeight="true" outlineLevel="0" collapsed="false">
      <c r="L700" s="21"/>
      <c r="M700" s="21"/>
      <c r="N700" s="21"/>
    </row>
    <row r="701" customFormat="false" ht="18" hidden="false" customHeight="true" outlineLevel="0" collapsed="false">
      <c r="L701" s="21"/>
      <c r="M701" s="21"/>
      <c r="N701" s="21"/>
    </row>
    <row r="702" customFormat="false" ht="18" hidden="false" customHeight="true" outlineLevel="0" collapsed="false">
      <c r="L702" s="21"/>
      <c r="M702" s="21"/>
      <c r="N702" s="21"/>
    </row>
    <row r="703" customFormat="false" ht="18" hidden="false" customHeight="true" outlineLevel="0" collapsed="false">
      <c r="L703" s="21"/>
      <c r="M703" s="21"/>
      <c r="N703" s="21"/>
    </row>
    <row r="704" customFormat="false" ht="18" hidden="false" customHeight="true" outlineLevel="0" collapsed="false">
      <c r="L704" s="21"/>
      <c r="M704" s="21"/>
      <c r="N704" s="21"/>
    </row>
    <row r="705" customFormat="false" ht="18" hidden="false" customHeight="true" outlineLevel="0" collapsed="false">
      <c r="L705" s="21"/>
      <c r="M705" s="21"/>
      <c r="N705" s="21"/>
    </row>
    <row r="706" customFormat="false" ht="18" hidden="false" customHeight="true" outlineLevel="0" collapsed="false">
      <c r="L706" s="21"/>
      <c r="M706" s="21"/>
      <c r="N706" s="21"/>
    </row>
    <row r="707" customFormat="false" ht="18" hidden="false" customHeight="true" outlineLevel="0" collapsed="false">
      <c r="L707" s="21"/>
      <c r="M707" s="21"/>
      <c r="N707" s="21"/>
    </row>
    <row r="708" customFormat="false" ht="18" hidden="false" customHeight="true" outlineLevel="0" collapsed="false">
      <c r="L708" s="21"/>
      <c r="M708" s="21"/>
      <c r="N708" s="21"/>
    </row>
    <row r="709" customFormat="false" ht="18" hidden="false" customHeight="true" outlineLevel="0" collapsed="false">
      <c r="L709" s="21"/>
      <c r="M709" s="21"/>
      <c r="N709" s="21"/>
    </row>
    <row r="710" customFormat="false" ht="18" hidden="false" customHeight="true" outlineLevel="0" collapsed="false">
      <c r="L710" s="21"/>
      <c r="M710" s="21"/>
      <c r="N710" s="21"/>
    </row>
    <row r="711" customFormat="false" ht="18" hidden="false" customHeight="true" outlineLevel="0" collapsed="false">
      <c r="L711" s="21"/>
      <c r="M711" s="21"/>
      <c r="N711" s="21"/>
    </row>
    <row r="712" customFormat="false" ht="18" hidden="false" customHeight="true" outlineLevel="0" collapsed="false">
      <c r="L712" s="21"/>
      <c r="M712" s="21"/>
      <c r="N712" s="21"/>
    </row>
    <row r="713" customFormat="false" ht="18" hidden="false" customHeight="true" outlineLevel="0" collapsed="false">
      <c r="L713" s="21"/>
      <c r="M713" s="21"/>
      <c r="N713" s="21"/>
    </row>
    <row r="714" customFormat="false" ht="18" hidden="false" customHeight="true" outlineLevel="0" collapsed="false">
      <c r="L714" s="21"/>
      <c r="M714" s="21"/>
      <c r="N714" s="21"/>
    </row>
    <row r="715" customFormat="false" ht="18" hidden="false" customHeight="true" outlineLevel="0" collapsed="false">
      <c r="L715" s="21"/>
      <c r="M715" s="21"/>
      <c r="N715" s="21"/>
    </row>
    <row r="716" customFormat="false" ht="18" hidden="false" customHeight="true" outlineLevel="0" collapsed="false">
      <c r="L716" s="21"/>
      <c r="M716" s="21"/>
      <c r="N716" s="21"/>
    </row>
    <row r="717" customFormat="false" ht="18" hidden="false" customHeight="true" outlineLevel="0" collapsed="false">
      <c r="L717" s="21"/>
      <c r="M717" s="21"/>
      <c r="N717" s="21"/>
    </row>
    <row r="718" customFormat="false" ht="18" hidden="false" customHeight="true" outlineLevel="0" collapsed="false">
      <c r="L718" s="21"/>
      <c r="M718" s="21"/>
      <c r="N718" s="21"/>
    </row>
    <row r="719" customFormat="false" ht="18" hidden="false" customHeight="true" outlineLevel="0" collapsed="false">
      <c r="L719" s="21"/>
      <c r="M719" s="21"/>
      <c r="N719" s="21"/>
    </row>
    <row r="720" customFormat="false" ht="18" hidden="false" customHeight="true" outlineLevel="0" collapsed="false">
      <c r="L720" s="21"/>
      <c r="M720" s="21"/>
      <c r="N720" s="21"/>
    </row>
    <row r="721" customFormat="false" ht="18" hidden="false" customHeight="true" outlineLevel="0" collapsed="false">
      <c r="L721" s="21"/>
      <c r="M721" s="21"/>
      <c r="N721" s="21"/>
    </row>
    <row r="722" customFormat="false" ht="18" hidden="false" customHeight="true" outlineLevel="0" collapsed="false">
      <c r="L722" s="21"/>
      <c r="M722" s="21"/>
      <c r="N722" s="21"/>
    </row>
    <row r="723" customFormat="false" ht="18" hidden="false" customHeight="true" outlineLevel="0" collapsed="false">
      <c r="L723" s="21"/>
      <c r="M723" s="21"/>
      <c r="N723" s="21"/>
    </row>
    <row r="724" customFormat="false" ht="18" hidden="false" customHeight="true" outlineLevel="0" collapsed="false">
      <c r="L724" s="21"/>
      <c r="M724" s="21"/>
      <c r="N724" s="21"/>
    </row>
    <row r="725" customFormat="false" ht="18" hidden="false" customHeight="true" outlineLevel="0" collapsed="false">
      <c r="L725" s="21"/>
      <c r="M725" s="21"/>
      <c r="N725" s="21"/>
    </row>
    <row r="726" customFormat="false" ht="18" hidden="false" customHeight="true" outlineLevel="0" collapsed="false">
      <c r="L726" s="21"/>
      <c r="M726" s="21"/>
      <c r="N726" s="21"/>
    </row>
    <row r="727" customFormat="false" ht="18" hidden="false" customHeight="true" outlineLevel="0" collapsed="false">
      <c r="L727" s="21"/>
      <c r="M727" s="21"/>
      <c r="N727" s="21"/>
    </row>
    <row r="728" customFormat="false" ht="18" hidden="false" customHeight="true" outlineLevel="0" collapsed="false">
      <c r="L728" s="21"/>
      <c r="M728" s="21"/>
      <c r="N728" s="21"/>
    </row>
    <row r="729" customFormat="false" ht="18" hidden="false" customHeight="true" outlineLevel="0" collapsed="false">
      <c r="L729" s="21"/>
      <c r="M729" s="21"/>
      <c r="N729" s="21"/>
    </row>
    <row r="730" customFormat="false" ht="18" hidden="false" customHeight="true" outlineLevel="0" collapsed="false">
      <c r="L730" s="21"/>
      <c r="M730" s="21"/>
      <c r="N730" s="21"/>
    </row>
    <row r="731" customFormat="false" ht="18" hidden="false" customHeight="true" outlineLevel="0" collapsed="false">
      <c r="L731" s="21"/>
      <c r="M731" s="21"/>
      <c r="N731" s="21"/>
    </row>
    <row r="732" customFormat="false" ht="18" hidden="false" customHeight="true" outlineLevel="0" collapsed="false">
      <c r="L732" s="21"/>
      <c r="M732" s="21"/>
      <c r="N732" s="21"/>
    </row>
    <row r="733" customFormat="false" ht="18" hidden="false" customHeight="true" outlineLevel="0" collapsed="false">
      <c r="L733" s="21"/>
      <c r="M733" s="21"/>
      <c r="N733" s="21"/>
    </row>
    <row r="734" customFormat="false" ht="18" hidden="false" customHeight="true" outlineLevel="0" collapsed="false">
      <c r="L734" s="21"/>
      <c r="M734" s="21"/>
      <c r="N734" s="21"/>
    </row>
    <row r="735" customFormat="false" ht="18" hidden="false" customHeight="true" outlineLevel="0" collapsed="false">
      <c r="L735" s="21"/>
      <c r="M735" s="21"/>
      <c r="N735" s="21"/>
    </row>
    <row r="736" customFormat="false" ht="18" hidden="false" customHeight="true" outlineLevel="0" collapsed="false">
      <c r="L736" s="21"/>
      <c r="M736" s="21"/>
      <c r="N736" s="21"/>
    </row>
    <row r="737" customFormat="false" ht="18" hidden="false" customHeight="true" outlineLevel="0" collapsed="false">
      <c r="L737" s="21"/>
      <c r="M737" s="21"/>
      <c r="N737" s="21"/>
    </row>
    <row r="738" customFormat="false" ht="18" hidden="false" customHeight="true" outlineLevel="0" collapsed="false">
      <c r="L738" s="21"/>
      <c r="M738" s="21"/>
      <c r="N738" s="21"/>
    </row>
    <row r="739" customFormat="false" ht="18" hidden="false" customHeight="true" outlineLevel="0" collapsed="false">
      <c r="L739" s="21"/>
      <c r="M739" s="21"/>
      <c r="N739" s="21"/>
    </row>
    <row r="740" customFormat="false" ht="18" hidden="false" customHeight="true" outlineLevel="0" collapsed="false">
      <c r="L740" s="21"/>
      <c r="M740" s="21"/>
      <c r="N740" s="21"/>
    </row>
    <row r="741" customFormat="false" ht="18" hidden="false" customHeight="true" outlineLevel="0" collapsed="false">
      <c r="L741" s="21"/>
      <c r="M741" s="21"/>
      <c r="N741" s="21"/>
    </row>
    <row r="742" customFormat="false" ht="18" hidden="false" customHeight="true" outlineLevel="0" collapsed="false">
      <c r="L742" s="21"/>
      <c r="M742" s="21"/>
      <c r="N742" s="21"/>
    </row>
    <row r="743" customFormat="false" ht="18" hidden="false" customHeight="true" outlineLevel="0" collapsed="false">
      <c r="L743" s="21"/>
      <c r="M743" s="21"/>
      <c r="N743" s="21"/>
    </row>
    <row r="744" customFormat="false" ht="18" hidden="false" customHeight="true" outlineLevel="0" collapsed="false">
      <c r="L744" s="21"/>
      <c r="M744" s="21"/>
      <c r="N744" s="21"/>
    </row>
    <row r="745" customFormat="false" ht="18" hidden="false" customHeight="true" outlineLevel="0" collapsed="false">
      <c r="L745" s="21"/>
      <c r="M745" s="21"/>
      <c r="N745" s="21"/>
    </row>
    <row r="746" customFormat="false" ht="18" hidden="false" customHeight="true" outlineLevel="0" collapsed="false">
      <c r="L746" s="21"/>
      <c r="M746" s="21"/>
      <c r="N746" s="21"/>
    </row>
    <row r="747" customFormat="false" ht="18" hidden="false" customHeight="true" outlineLevel="0" collapsed="false">
      <c r="L747" s="21"/>
      <c r="M747" s="21"/>
      <c r="N747" s="21"/>
    </row>
    <row r="748" customFormat="false" ht="18" hidden="false" customHeight="true" outlineLevel="0" collapsed="false">
      <c r="L748" s="21"/>
      <c r="M748" s="21"/>
      <c r="N748" s="21"/>
    </row>
    <row r="749" customFormat="false" ht="18" hidden="false" customHeight="true" outlineLevel="0" collapsed="false">
      <c r="L749" s="21"/>
      <c r="M749" s="21"/>
      <c r="N749" s="21"/>
    </row>
    <row r="750" customFormat="false" ht="18" hidden="false" customHeight="true" outlineLevel="0" collapsed="false">
      <c r="L750" s="21"/>
      <c r="M750" s="21"/>
      <c r="N750" s="21"/>
    </row>
    <row r="751" customFormat="false" ht="18" hidden="false" customHeight="true" outlineLevel="0" collapsed="false">
      <c r="L751" s="21"/>
      <c r="M751" s="21"/>
      <c r="N751" s="21"/>
    </row>
    <row r="752" customFormat="false" ht="18" hidden="false" customHeight="true" outlineLevel="0" collapsed="false">
      <c r="L752" s="21"/>
      <c r="M752" s="21"/>
      <c r="N752" s="21"/>
    </row>
    <row r="753" customFormat="false" ht="18" hidden="false" customHeight="true" outlineLevel="0" collapsed="false">
      <c r="L753" s="21"/>
      <c r="M753" s="21"/>
      <c r="N753" s="21"/>
    </row>
    <row r="754" customFormat="false" ht="18" hidden="false" customHeight="true" outlineLevel="0" collapsed="false">
      <c r="L754" s="21"/>
      <c r="M754" s="21"/>
      <c r="N754" s="21"/>
    </row>
    <row r="755" customFormat="false" ht="18" hidden="false" customHeight="true" outlineLevel="0" collapsed="false">
      <c r="L755" s="21"/>
      <c r="M755" s="21"/>
      <c r="N755" s="21"/>
    </row>
    <row r="756" customFormat="false" ht="18" hidden="false" customHeight="true" outlineLevel="0" collapsed="false">
      <c r="L756" s="21"/>
      <c r="M756" s="21"/>
      <c r="N756" s="21"/>
    </row>
    <row r="757" customFormat="false" ht="18" hidden="false" customHeight="true" outlineLevel="0" collapsed="false">
      <c r="L757" s="21"/>
      <c r="M757" s="21"/>
      <c r="N757" s="21"/>
    </row>
    <row r="758" customFormat="false" ht="18" hidden="false" customHeight="true" outlineLevel="0" collapsed="false">
      <c r="L758" s="21"/>
      <c r="M758" s="21"/>
      <c r="N758" s="21"/>
    </row>
    <row r="759" customFormat="false" ht="18" hidden="false" customHeight="true" outlineLevel="0" collapsed="false">
      <c r="L759" s="21"/>
      <c r="M759" s="21"/>
      <c r="N759" s="21"/>
    </row>
    <row r="760" customFormat="false" ht="18" hidden="false" customHeight="true" outlineLevel="0" collapsed="false">
      <c r="L760" s="21"/>
      <c r="M760" s="21"/>
      <c r="N760" s="21"/>
    </row>
    <row r="761" customFormat="false" ht="18" hidden="false" customHeight="true" outlineLevel="0" collapsed="false">
      <c r="L761" s="21"/>
      <c r="M761" s="21"/>
      <c r="N761" s="21"/>
    </row>
    <row r="762" customFormat="false" ht="18" hidden="false" customHeight="true" outlineLevel="0" collapsed="false">
      <c r="L762" s="21"/>
      <c r="M762" s="21"/>
      <c r="N762" s="21"/>
    </row>
    <row r="763" customFormat="false" ht="18" hidden="false" customHeight="true" outlineLevel="0" collapsed="false">
      <c r="L763" s="21"/>
      <c r="M763" s="21"/>
      <c r="N763" s="21"/>
    </row>
    <row r="764" customFormat="false" ht="18" hidden="false" customHeight="true" outlineLevel="0" collapsed="false">
      <c r="L764" s="21"/>
      <c r="M764" s="21"/>
      <c r="N764" s="21"/>
    </row>
    <row r="765" customFormat="false" ht="18" hidden="false" customHeight="true" outlineLevel="0" collapsed="false">
      <c r="L765" s="21"/>
      <c r="M765" s="21"/>
      <c r="N765" s="21"/>
    </row>
    <row r="766" customFormat="false" ht="18" hidden="false" customHeight="true" outlineLevel="0" collapsed="false">
      <c r="L766" s="21"/>
      <c r="M766" s="21"/>
      <c r="N766" s="21"/>
    </row>
    <row r="767" customFormat="false" ht="18" hidden="false" customHeight="true" outlineLevel="0" collapsed="false">
      <c r="L767" s="21"/>
      <c r="M767" s="21"/>
      <c r="N767" s="21"/>
    </row>
    <row r="768" customFormat="false" ht="18" hidden="false" customHeight="true" outlineLevel="0" collapsed="false">
      <c r="L768" s="21"/>
      <c r="M768" s="21"/>
      <c r="N768" s="21"/>
    </row>
    <row r="769" customFormat="false" ht="18" hidden="false" customHeight="true" outlineLevel="0" collapsed="false">
      <c r="L769" s="21"/>
      <c r="M769" s="21"/>
      <c r="N769" s="21"/>
    </row>
    <row r="770" customFormat="false" ht="18" hidden="false" customHeight="true" outlineLevel="0" collapsed="false">
      <c r="L770" s="21"/>
      <c r="M770" s="21"/>
      <c r="N770" s="21"/>
    </row>
    <row r="771" customFormat="false" ht="18" hidden="false" customHeight="true" outlineLevel="0" collapsed="false">
      <c r="L771" s="21"/>
      <c r="M771" s="21"/>
      <c r="N771" s="21"/>
    </row>
    <row r="772" customFormat="false" ht="18" hidden="false" customHeight="true" outlineLevel="0" collapsed="false">
      <c r="L772" s="21"/>
      <c r="M772" s="21"/>
      <c r="N772" s="21"/>
    </row>
    <row r="773" customFormat="false" ht="18" hidden="false" customHeight="true" outlineLevel="0" collapsed="false">
      <c r="L773" s="21"/>
      <c r="M773" s="21"/>
      <c r="N773" s="21"/>
    </row>
    <row r="774" customFormat="false" ht="18" hidden="false" customHeight="true" outlineLevel="0" collapsed="false">
      <c r="L774" s="21"/>
      <c r="M774" s="21"/>
      <c r="N774" s="21"/>
    </row>
    <row r="775" customFormat="false" ht="18" hidden="false" customHeight="true" outlineLevel="0" collapsed="false">
      <c r="L775" s="21"/>
      <c r="M775" s="21"/>
      <c r="N775" s="21"/>
    </row>
    <row r="776" customFormat="false" ht="18" hidden="false" customHeight="true" outlineLevel="0" collapsed="false">
      <c r="L776" s="21"/>
      <c r="M776" s="21"/>
      <c r="N776" s="21"/>
    </row>
    <row r="777" customFormat="false" ht="18" hidden="false" customHeight="true" outlineLevel="0" collapsed="false">
      <c r="L777" s="21"/>
      <c r="M777" s="21"/>
      <c r="N777" s="21"/>
    </row>
    <row r="778" customFormat="false" ht="18" hidden="false" customHeight="true" outlineLevel="0" collapsed="false">
      <c r="L778" s="21"/>
      <c r="M778" s="21"/>
      <c r="N778" s="21"/>
    </row>
    <row r="779" customFormat="false" ht="18" hidden="false" customHeight="true" outlineLevel="0" collapsed="false">
      <c r="L779" s="21"/>
      <c r="M779" s="21"/>
      <c r="N779" s="21"/>
    </row>
    <row r="780" customFormat="false" ht="18" hidden="false" customHeight="true" outlineLevel="0" collapsed="false">
      <c r="L780" s="21"/>
      <c r="M780" s="21"/>
      <c r="N780" s="21"/>
    </row>
    <row r="781" customFormat="false" ht="18" hidden="false" customHeight="true" outlineLevel="0" collapsed="false">
      <c r="L781" s="21"/>
      <c r="M781" s="21"/>
      <c r="N781" s="21"/>
    </row>
    <row r="782" customFormat="false" ht="18" hidden="false" customHeight="true" outlineLevel="0" collapsed="false">
      <c r="L782" s="21"/>
      <c r="M782" s="21"/>
      <c r="N782" s="21"/>
    </row>
    <row r="783" customFormat="false" ht="18" hidden="false" customHeight="true" outlineLevel="0" collapsed="false">
      <c r="L783" s="21"/>
      <c r="M783" s="21"/>
      <c r="N783" s="21"/>
    </row>
    <row r="784" customFormat="false" ht="18" hidden="false" customHeight="true" outlineLevel="0" collapsed="false">
      <c r="L784" s="21"/>
      <c r="M784" s="21"/>
      <c r="N784" s="21"/>
    </row>
    <row r="785" customFormat="false" ht="18" hidden="false" customHeight="true" outlineLevel="0" collapsed="false">
      <c r="L785" s="21"/>
      <c r="M785" s="21"/>
      <c r="N785" s="21"/>
    </row>
    <row r="786" customFormat="false" ht="18" hidden="false" customHeight="true" outlineLevel="0" collapsed="false">
      <c r="L786" s="21"/>
      <c r="M786" s="21"/>
      <c r="N786" s="21"/>
    </row>
    <row r="787" customFormat="false" ht="18" hidden="false" customHeight="true" outlineLevel="0" collapsed="false">
      <c r="L787" s="21"/>
      <c r="M787" s="21"/>
      <c r="N787" s="21"/>
    </row>
    <row r="788" customFormat="false" ht="18" hidden="false" customHeight="true" outlineLevel="0" collapsed="false">
      <c r="L788" s="21"/>
      <c r="M788" s="21"/>
      <c r="N788" s="21"/>
    </row>
    <row r="789" customFormat="false" ht="18" hidden="false" customHeight="true" outlineLevel="0" collapsed="false">
      <c r="L789" s="21"/>
      <c r="M789" s="21"/>
      <c r="N789" s="21"/>
    </row>
    <row r="790" customFormat="false" ht="18" hidden="false" customHeight="true" outlineLevel="0" collapsed="false">
      <c r="L790" s="21"/>
      <c r="M790" s="21"/>
      <c r="N790" s="21"/>
    </row>
    <row r="791" customFormat="false" ht="18" hidden="false" customHeight="true" outlineLevel="0" collapsed="false">
      <c r="L791" s="21"/>
      <c r="M791" s="21"/>
      <c r="N791" s="21"/>
    </row>
    <row r="792" customFormat="false" ht="18" hidden="false" customHeight="true" outlineLevel="0" collapsed="false">
      <c r="L792" s="21"/>
      <c r="M792" s="21"/>
      <c r="N792" s="21"/>
    </row>
    <row r="793" customFormat="false" ht="18" hidden="false" customHeight="true" outlineLevel="0" collapsed="false">
      <c r="L793" s="21"/>
      <c r="M793" s="21"/>
      <c r="N793" s="21"/>
    </row>
    <row r="794" customFormat="false" ht="18" hidden="false" customHeight="true" outlineLevel="0" collapsed="false">
      <c r="L794" s="21"/>
      <c r="M794" s="21"/>
      <c r="N794" s="21"/>
    </row>
    <row r="795" customFormat="false" ht="18" hidden="false" customHeight="true" outlineLevel="0" collapsed="false">
      <c r="L795" s="21"/>
      <c r="M795" s="21"/>
      <c r="N795" s="21"/>
    </row>
    <row r="796" customFormat="false" ht="18" hidden="false" customHeight="true" outlineLevel="0" collapsed="false">
      <c r="L796" s="21"/>
      <c r="M796" s="21"/>
      <c r="N796" s="21"/>
    </row>
    <row r="797" customFormat="false" ht="18" hidden="false" customHeight="true" outlineLevel="0" collapsed="false">
      <c r="L797" s="21"/>
      <c r="M797" s="21"/>
      <c r="N797" s="21"/>
    </row>
    <row r="798" customFormat="false" ht="18" hidden="false" customHeight="true" outlineLevel="0" collapsed="false">
      <c r="L798" s="21"/>
      <c r="M798" s="21"/>
      <c r="N798" s="21"/>
    </row>
    <row r="799" customFormat="false" ht="18" hidden="false" customHeight="true" outlineLevel="0" collapsed="false">
      <c r="L799" s="21"/>
      <c r="M799" s="21"/>
      <c r="N799" s="21"/>
    </row>
    <row r="800" customFormat="false" ht="18" hidden="false" customHeight="true" outlineLevel="0" collapsed="false">
      <c r="L800" s="21"/>
      <c r="M800" s="21"/>
      <c r="N800" s="21"/>
    </row>
    <row r="801" customFormat="false" ht="18" hidden="false" customHeight="true" outlineLevel="0" collapsed="false">
      <c r="L801" s="21"/>
      <c r="M801" s="21"/>
      <c r="N801" s="21"/>
    </row>
    <row r="802" customFormat="false" ht="18" hidden="false" customHeight="true" outlineLevel="0" collapsed="false">
      <c r="L802" s="21"/>
      <c r="M802" s="21"/>
      <c r="N802" s="21"/>
    </row>
    <row r="803" customFormat="false" ht="18" hidden="false" customHeight="true" outlineLevel="0" collapsed="false">
      <c r="L803" s="21"/>
      <c r="M803" s="21"/>
      <c r="N803" s="21"/>
    </row>
    <row r="804" customFormat="false" ht="18" hidden="false" customHeight="true" outlineLevel="0" collapsed="false">
      <c r="L804" s="21"/>
      <c r="M804" s="21"/>
      <c r="N804" s="21"/>
    </row>
    <row r="805" customFormat="false" ht="18" hidden="false" customHeight="true" outlineLevel="0" collapsed="false">
      <c r="L805" s="21"/>
      <c r="M805" s="21"/>
      <c r="N805" s="21"/>
    </row>
    <row r="806" customFormat="false" ht="18" hidden="false" customHeight="true" outlineLevel="0" collapsed="false">
      <c r="L806" s="21"/>
      <c r="M806" s="21"/>
      <c r="N806" s="21"/>
    </row>
    <row r="807" customFormat="false" ht="18" hidden="false" customHeight="true" outlineLevel="0" collapsed="false">
      <c r="L807" s="21"/>
      <c r="M807" s="21"/>
      <c r="N807" s="21"/>
    </row>
    <row r="808" customFormat="false" ht="18" hidden="false" customHeight="true" outlineLevel="0" collapsed="false">
      <c r="L808" s="21"/>
      <c r="M808" s="21"/>
      <c r="N808" s="21"/>
    </row>
    <row r="809" customFormat="false" ht="18" hidden="false" customHeight="true" outlineLevel="0" collapsed="false">
      <c r="L809" s="21"/>
      <c r="M809" s="21"/>
      <c r="N809" s="21"/>
    </row>
    <row r="810" customFormat="false" ht="18" hidden="false" customHeight="true" outlineLevel="0" collapsed="false">
      <c r="L810" s="21"/>
      <c r="M810" s="21"/>
      <c r="N810" s="21"/>
    </row>
    <row r="811" customFormat="false" ht="18" hidden="false" customHeight="true" outlineLevel="0" collapsed="false">
      <c r="L811" s="21"/>
      <c r="M811" s="21"/>
      <c r="N811" s="21"/>
    </row>
    <row r="812" customFormat="false" ht="18" hidden="false" customHeight="true" outlineLevel="0" collapsed="false">
      <c r="L812" s="21"/>
      <c r="M812" s="21"/>
      <c r="N812" s="21"/>
    </row>
    <row r="813" customFormat="false" ht="18" hidden="false" customHeight="true" outlineLevel="0" collapsed="false">
      <c r="L813" s="21"/>
      <c r="M813" s="21"/>
      <c r="N813" s="21"/>
    </row>
    <row r="814" customFormat="false" ht="18" hidden="false" customHeight="true" outlineLevel="0" collapsed="false">
      <c r="L814" s="21"/>
      <c r="M814" s="21"/>
      <c r="N814" s="21"/>
    </row>
    <row r="815" customFormat="false" ht="18" hidden="false" customHeight="true" outlineLevel="0" collapsed="false">
      <c r="L815" s="21"/>
      <c r="M815" s="21"/>
      <c r="N815" s="21"/>
    </row>
    <row r="816" customFormat="false" ht="18" hidden="false" customHeight="true" outlineLevel="0" collapsed="false">
      <c r="L816" s="21"/>
      <c r="M816" s="21"/>
      <c r="N816" s="21"/>
    </row>
    <row r="817" customFormat="false" ht="18" hidden="false" customHeight="true" outlineLevel="0" collapsed="false">
      <c r="L817" s="21"/>
      <c r="M817" s="21"/>
      <c r="N817" s="21"/>
    </row>
    <row r="818" customFormat="false" ht="18" hidden="false" customHeight="true" outlineLevel="0" collapsed="false">
      <c r="L818" s="21"/>
      <c r="M818" s="21"/>
      <c r="N818" s="21"/>
    </row>
    <row r="819" customFormat="false" ht="18" hidden="false" customHeight="true" outlineLevel="0" collapsed="false">
      <c r="L819" s="21"/>
      <c r="M819" s="21"/>
      <c r="N819" s="21"/>
    </row>
    <row r="820" customFormat="false" ht="18" hidden="false" customHeight="true" outlineLevel="0" collapsed="false">
      <c r="L820" s="21"/>
      <c r="M820" s="21"/>
      <c r="N820" s="21"/>
    </row>
    <row r="821" customFormat="false" ht="18" hidden="false" customHeight="true" outlineLevel="0" collapsed="false">
      <c r="L821" s="21"/>
      <c r="M821" s="21"/>
      <c r="N821" s="21"/>
    </row>
    <row r="822" customFormat="false" ht="18" hidden="false" customHeight="true" outlineLevel="0" collapsed="false">
      <c r="L822" s="21"/>
      <c r="M822" s="21"/>
      <c r="N822" s="21"/>
    </row>
    <row r="823" customFormat="false" ht="18" hidden="false" customHeight="true" outlineLevel="0" collapsed="false">
      <c r="L823" s="21"/>
      <c r="M823" s="21"/>
      <c r="N823" s="21"/>
    </row>
    <row r="824" customFormat="false" ht="18" hidden="false" customHeight="true" outlineLevel="0" collapsed="false">
      <c r="L824" s="21"/>
      <c r="M824" s="21"/>
      <c r="N824" s="21"/>
    </row>
    <row r="825" customFormat="false" ht="18" hidden="false" customHeight="true" outlineLevel="0" collapsed="false">
      <c r="L825" s="21"/>
      <c r="M825" s="21"/>
      <c r="N825" s="21"/>
    </row>
    <row r="826" customFormat="false" ht="18" hidden="false" customHeight="true" outlineLevel="0" collapsed="false">
      <c r="L826" s="21"/>
      <c r="M826" s="21"/>
      <c r="N826" s="21"/>
    </row>
    <row r="827" customFormat="false" ht="18" hidden="false" customHeight="true" outlineLevel="0" collapsed="false">
      <c r="L827" s="21"/>
      <c r="M827" s="21"/>
      <c r="N827" s="21"/>
    </row>
    <row r="828" customFormat="false" ht="18" hidden="false" customHeight="true" outlineLevel="0" collapsed="false">
      <c r="L828" s="21"/>
      <c r="M828" s="21"/>
      <c r="N828" s="21"/>
    </row>
    <row r="829" customFormat="false" ht="18" hidden="false" customHeight="true" outlineLevel="0" collapsed="false">
      <c r="L829" s="21"/>
      <c r="M829" s="21"/>
      <c r="N829" s="21"/>
    </row>
    <row r="830" customFormat="false" ht="18" hidden="false" customHeight="true" outlineLevel="0" collapsed="false">
      <c r="L830" s="21"/>
      <c r="M830" s="21"/>
      <c r="N830" s="21"/>
    </row>
    <row r="831" customFormat="false" ht="18" hidden="false" customHeight="true" outlineLevel="0" collapsed="false">
      <c r="L831" s="21"/>
      <c r="M831" s="21"/>
      <c r="N831" s="21"/>
    </row>
    <row r="832" customFormat="false" ht="18" hidden="false" customHeight="true" outlineLevel="0" collapsed="false">
      <c r="L832" s="21"/>
      <c r="M832" s="21"/>
      <c r="N832" s="21"/>
    </row>
    <row r="833" customFormat="false" ht="18" hidden="false" customHeight="true" outlineLevel="0" collapsed="false">
      <c r="L833" s="21"/>
      <c r="M833" s="21"/>
      <c r="N833" s="21"/>
    </row>
    <row r="834" customFormat="false" ht="18" hidden="false" customHeight="true" outlineLevel="0" collapsed="false">
      <c r="L834" s="21"/>
      <c r="M834" s="21"/>
      <c r="N834" s="21"/>
    </row>
    <row r="835" customFormat="false" ht="18" hidden="false" customHeight="true" outlineLevel="0" collapsed="false">
      <c r="L835" s="21"/>
      <c r="M835" s="21"/>
      <c r="N835" s="21"/>
    </row>
    <row r="836" customFormat="false" ht="18" hidden="false" customHeight="true" outlineLevel="0" collapsed="false">
      <c r="L836" s="21"/>
      <c r="M836" s="21"/>
      <c r="N836" s="21"/>
    </row>
    <row r="837" customFormat="false" ht="18" hidden="false" customHeight="true" outlineLevel="0" collapsed="false">
      <c r="L837" s="21"/>
      <c r="M837" s="21"/>
      <c r="N837" s="21"/>
    </row>
    <row r="838" customFormat="false" ht="18" hidden="false" customHeight="true" outlineLevel="0" collapsed="false">
      <c r="L838" s="21"/>
      <c r="M838" s="21"/>
      <c r="N838" s="21"/>
    </row>
    <row r="839" customFormat="false" ht="18" hidden="false" customHeight="true" outlineLevel="0" collapsed="false">
      <c r="L839" s="21"/>
      <c r="M839" s="21"/>
      <c r="N839" s="21"/>
    </row>
    <row r="840" customFormat="false" ht="18" hidden="false" customHeight="true" outlineLevel="0" collapsed="false">
      <c r="L840" s="21"/>
      <c r="M840" s="21"/>
      <c r="N840" s="21"/>
    </row>
    <row r="841" customFormat="false" ht="18" hidden="false" customHeight="true" outlineLevel="0" collapsed="false">
      <c r="L841" s="21"/>
      <c r="M841" s="21"/>
      <c r="N841" s="21"/>
    </row>
    <row r="842" customFormat="false" ht="18" hidden="false" customHeight="true" outlineLevel="0" collapsed="false">
      <c r="L842" s="21"/>
      <c r="M842" s="21"/>
      <c r="N842" s="21"/>
    </row>
    <row r="843" customFormat="false" ht="18" hidden="false" customHeight="true" outlineLevel="0" collapsed="false">
      <c r="L843" s="21"/>
      <c r="M843" s="21"/>
      <c r="N843" s="21"/>
    </row>
    <row r="844" customFormat="false" ht="18" hidden="false" customHeight="true" outlineLevel="0" collapsed="false">
      <c r="L844" s="21"/>
      <c r="M844" s="21"/>
      <c r="N844" s="21"/>
    </row>
    <row r="845" customFormat="false" ht="18" hidden="false" customHeight="true" outlineLevel="0" collapsed="false">
      <c r="L845" s="21"/>
      <c r="M845" s="21"/>
      <c r="N845" s="21"/>
    </row>
    <row r="846" customFormat="false" ht="18" hidden="false" customHeight="true" outlineLevel="0" collapsed="false">
      <c r="L846" s="21"/>
      <c r="M846" s="21"/>
      <c r="N846" s="21"/>
    </row>
    <row r="847" customFormat="false" ht="18" hidden="false" customHeight="true" outlineLevel="0" collapsed="false">
      <c r="L847" s="21"/>
      <c r="M847" s="21"/>
      <c r="N847" s="21"/>
    </row>
    <row r="848" customFormat="false" ht="18" hidden="false" customHeight="true" outlineLevel="0" collapsed="false">
      <c r="L848" s="21"/>
      <c r="M848" s="21"/>
      <c r="N848" s="21"/>
    </row>
    <row r="849" customFormat="false" ht="18" hidden="false" customHeight="true" outlineLevel="0" collapsed="false">
      <c r="L849" s="21"/>
      <c r="M849" s="21"/>
      <c r="N849" s="21"/>
    </row>
    <row r="850" customFormat="false" ht="18" hidden="false" customHeight="true" outlineLevel="0" collapsed="false">
      <c r="L850" s="21"/>
      <c r="M850" s="21"/>
      <c r="N850" s="21"/>
    </row>
    <row r="851" customFormat="false" ht="18" hidden="false" customHeight="true" outlineLevel="0" collapsed="false">
      <c r="L851" s="21"/>
      <c r="M851" s="21"/>
      <c r="N851" s="21"/>
    </row>
    <row r="852" customFormat="false" ht="18" hidden="false" customHeight="true" outlineLevel="0" collapsed="false">
      <c r="L852" s="21"/>
      <c r="M852" s="21"/>
      <c r="N852" s="21"/>
    </row>
    <row r="853" customFormat="false" ht="18" hidden="false" customHeight="true" outlineLevel="0" collapsed="false">
      <c r="L853" s="21"/>
      <c r="M853" s="21"/>
      <c r="N853" s="21"/>
    </row>
    <row r="854" customFormat="false" ht="18" hidden="false" customHeight="true" outlineLevel="0" collapsed="false">
      <c r="L854" s="21"/>
      <c r="M854" s="21"/>
      <c r="N854" s="21"/>
    </row>
    <row r="855" customFormat="false" ht="18" hidden="false" customHeight="true" outlineLevel="0" collapsed="false">
      <c r="L855" s="21"/>
      <c r="M855" s="21"/>
      <c r="N855" s="21"/>
    </row>
    <row r="856" customFormat="false" ht="18" hidden="false" customHeight="true" outlineLevel="0" collapsed="false">
      <c r="L856" s="21"/>
      <c r="M856" s="21"/>
      <c r="N856" s="21"/>
    </row>
    <row r="857" customFormat="false" ht="18" hidden="false" customHeight="true" outlineLevel="0" collapsed="false">
      <c r="L857" s="21"/>
      <c r="M857" s="21"/>
      <c r="N857" s="21"/>
    </row>
    <row r="858" customFormat="false" ht="18" hidden="false" customHeight="true" outlineLevel="0" collapsed="false">
      <c r="L858" s="21"/>
      <c r="M858" s="21"/>
      <c r="N858" s="21"/>
    </row>
    <row r="859" customFormat="false" ht="18" hidden="false" customHeight="true" outlineLevel="0" collapsed="false">
      <c r="L859" s="21"/>
      <c r="M859" s="21"/>
      <c r="N859" s="21"/>
    </row>
    <row r="860" customFormat="false" ht="18" hidden="false" customHeight="true" outlineLevel="0" collapsed="false">
      <c r="L860" s="21"/>
      <c r="M860" s="21"/>
      <c r="N860" s="21"/>
    </row>
    <row r="861" customFormat="false" ht="18" hidden="false" customHeight="true" outlineLevel="0" collapsed="false">
      <c r="L861" s="21"/>
      <c r="M861" s="21"/>
      <c r="N861" s="21"/>
    </row>
    <row r="862" customFormat="false" ht="18" hidden="false" customHeight="true" outlineLevel="0" collapsed="false">
      <c r="L862" s="21"/>
      <c r="M862" s="21"/>
      <c r="N862" s="21"/>
    </row>
    <row r="863" customFormat="false" ht="18" hidden="false" customHeight="true" outlineLevel="0" collapsed="false">
      <c r="L863" s="21"/>
      <c r="M863" s="21"/>
      <c r="N863" s="21"/>
    </row>
    <row r="864" customFormat="false" ht="18" hidden="false" customHeight="true" outlineLevel="0" collapsed="false">
      <c r="L864" s="21"/>
      <c r="M864" s="21"/>
      <c r="N864" s="21"/>
    </row>
    <row r="865" customFormat="false" ht="18" hidden="false" customHeight="true" outlineLevel="0" collapsed="false">
      <c r="L865" s="21"/>
      <c r="M865" s="21"/>
      <c r="N865" s="21"/>
    </row>
    <row r="866" customFormat="false" ht="18" hidden="false" customHeight="true" outlineLevel="0" collapsed="false">
      <c r="L866" s="21"/>
      <c r="M866" s="21"/>
      <c r="N866" s="21"/>
    </row>
    <row r="867" customFormat="false" ht="18" hidden="false" customHeight="true" outlineLevel="0" collapsed="false">
      <c r="L867" s="21"/>
      <c r="M867" s="21"/>
      <c r="N867" s="21"/>
    </row>
    <row r="868" customFormat="false" ht="18" hidden="false" customHeight="true" outlineLevel="0" collapsed="false">
      <c r="L868" s="21"/>
      <c r="M868" s="21"/>
      <c r="N868" s="21"/>
    </row>
    <row r="869" customFormat="false" ht="18" hidden="false" customHeight="true" outlineLevel="0" collapsed="false">
      <c r="L869" s="21"/>
      <c r="M869" s="21"/>
      <c r="N869" s="21"/>
    </row>
    <row r="870" customFormat="false" ht="18" hidden="false" customHeight="true" outlineLevel="0" collapsed="false">
      <c r="L870" s="21"/>
      <c r="M870" s="21"/>
      <c r="N870" s="21"/>
    </row>
    <row r="871" customFormat="false" ht="18" hidden="false" customHeight="true" outlineLevel="0" collapsed="false">
      <c r="L871" s="21"/>
      <c r="M871" s="21"/>
      <c r="N871" s="21"/>
    </row>
    <row r="872" customFormat="false" ht="18" hidden="false" customHeight="true" outlineLevel="0" collapsed="false">
      <c r="L872" s="21"/>
      <c r="M872" s="21"/>
      <c r="N872" s="21"/>
    </row>
    <row r="873" customFormat="false" ht="18" hidden="false" customHeight="true" outlineLevel="0" collapsed="false">
      <c r="L873" s="21"/>
      <c r="M873" s="21"/>
      <c r="N873" s="21"/>
    </row>
    <row r="874" customFormat="false" ht="18" hidden="false" customHeight="true" outlineLevel="0" collapsed="false">
      <c r="L874" s="21"/>
      <c r="M874" s="21"/>
      <c r="N874" s="21"/>
    </row>
    <row r="875" customFormat="false" ht="18" hidden="false" customHeight="true" outlineLevel="0" collapsed="false">
      <c r="L875" s="21"/>
      <c r="M875" s="21"/>
      <c r="N875" s="21"/>
    </row>
    <row r="876" customFormat="false" ht="18" hidden="false" customHeight="true" outlineLevel="0" collapsed="false">
      <c r="L876" s="21"/>
      <c r="M876" s="21"/>
      <c r="N876" s="21"/>
    </row>
    <row r="877" customFormat="false" ht="18" hidden="false" customHeight="true" outlineLevel="0" collapsed="false">
      <c r="L877" s="21"/>
      <c r="M877" s="21"/>
      <c r="N877" s="21"/>
    </row>
    <row r="878" customFormat="false" ht="18" hidden="false" customHeight="true" outlineLevel="0" collapsed="false">
      <c r="L878" s="21"/>
      <c r="M878" s="21"/>
      <c r="N878" s="21"/>
    </row>
    <row r="879" customFormat="false" ht="18" hidden="false" customHeight="true" outlineLevel="0" collapsed="false">
      <c r="L879" s="21"/>
      <c r="M879" s="21"/>
      <c r="N879" s="21"/>
    </row>
    <row r="880" customFormat="false" ht="18" hidden="false" customHeight="true" outlineLevel="0" collapsed="false">
      <c r="L880" s="21"/>
      <c r="M880" s="21"/>
      <c r="N880" s="21"/>
    </row>
    <row r="881" customFormat="false" ht="18" hidden="false" customHeight="true" outlineLevel="0" collapsed="false">
      <c r="L881" s="21"/>
      <c r="M881" s="21"/>
      <c r="N881" s="21"/>
    </row>
    <row r="882" customFormat="false" ht="18" hidden="false" customHeight="true" outlineLevel="0" collapsed="false">
      <c r="L882" s="21"/>
      <c r="M882" s="21"/>
      <c r="N882" s="21"/>
    </row>
    <row r="883" customFormat="false" ht="18" hidden="false" customHeight="true" outlineLevel="0" collapsed="false">
      <c r="L883" s="21"/>
      <c r="M883" s="21"/>
      <c r="N883" s="21"/>
    </row>
    <row r="884" customFormat="false" ht="18" hidden="false" customHeight="true" outlineLevel="0" collapsed="false">
      <c r="L884" s="21"/>
      <c r="M884" s="21"/>
      <c r="N884" s="21"/>
    </row>
    <row r="885" customFormat="false" ht="18" hidden="false" customHeight="true" outlineLevel="0" collapsed="false">
      <c r="L885" s="21"/>
      <c r="M885" s="21"/>
      <c r="N885" s="21"/>
    </row>
    <row r="886" customFormat="false" ht="18" hidden="false" customHeight="true" outlineLevel="0" collapsed="false">
      <c r="L886" s="21"/>
      <c r="M886" s="21"/>
      <c r="N886" s="21"/>
    </row>
    <row r="887" customFormat="false" ht="18" hidden="false" customHeight="true" outlineLevel="0" collapsed="false">
      <c r="L887" s="21"/>
      <c r="M887" s="21"/>
      <c r="N887" s="21"/>
    </row>
    <row r="888" customFormat="false" ht="18" hidden="false" customHeight="true" outlineLevel="0" collapsed="false">
      <c r="L888" s="21"/>
      <c r="M888" s="21"/>
      <c r="N888" s="21"/>
    </row>
    <row r="889" customFormat="false" ht="18" hidden="false" customHeight="true" outlineLevel="0" collapsed="false">
      <c r="L889" s="21"/>
      <c r="M889" s="21"/>
      <c r="N889" s="21"/>
    </row>
    <row r="890" customFormat="false" ht="18" hidden="false" customHeight="true" outlineLevel="0" collapsed="false">
      <c r="L890" s="21"/>
      <c r="M890" s="21"/>
      <c r="N890" s="21"/>
    </row>
    <row r="891" customFormat="false" ht="18" hidden="false" customHeight="true" outlineLevel="0" collapsed="false">
      <c r="L891" s="21"/>
      <c r="M891" s="21"/>
      <c r="N891" s="21"/>
    </row>
    <row r="892" customFormat="false" ht="18" hidden="false" customHeight="true" outlineLevel="0" collapsed="false">
      <c r="L892" s="21"/>
      <c r="M892" s="21"/>
      <c r="N892" s="21"/>
    </row>
    <row r="893" customFormat="false" ht="18" hidden="false" customHeight="true" outlineLevel="0" collapsed="false">
      <c r="L893" s="21"/>
      <c r="M893" s="21"/>
      <c r="N893" s="21"/>
    </row>
    <row r="894" customFormat="false" ht="18" hidden="false" customHeight="true" outlineLevel="0" collapsed="false">
      <c r="L894" s="21"/>
      <c r="M894" s="21"/>
      <c r="N894" s="21"/>
    </row>
    <row r="895" customFormat="false" ht="18" hidden="false" customHeight="true" outlineLevel="0" collapsed="false">
      <c r="L895" s="21"/>
      <c r="M895" s="21"/>
      <c r="N895" s="21"/>
    </row>
    <row r="896" customFormat="false" ht="18" hidden="false" customHeight="true" outlineLevel="0" collapsed="false">
      <c r="L896" s="21"/>
      <c r="M896" s="21"/>
      <c r="N896" s="21"/>
    </row>
    <row r="897" customFormat="false" ht="18" hidden="false" customHeight="true" outlineLevel="0" collapsed="false">
      <c r="L897" s="21"/>
      <c r="M897" s="21"/>
      <c r="N897" s="21"/>
    </row>
    <row r="898" customFormat="false" ht="18" hidden="false" customHeight="true" outlineLevel="0" collapsed="false">
      <c r="L898" s="21"/>
      <c r="M898" s="21"/>
      <c r="N898" s="21"/>
    </row>
    <row r="899" customFormat="false" ht="18" hidden="false" customHeight="true" outlineLevel="0" collapsed="false">
      <c r="L899" s="21"/>
      <c r="M899" s="21"/>
      <c r="N899" s="21"/>
    </row>
    <row r="900" customFormat="false" ht="18" hidden="false" customHeight="true" outlineLevel="0" collapsed="false">
      <c r="L900" s="21"/>
      <c r="M900" s="21"/>
      <c r="N900" s="21"/>
    </row>
    <row r="901" customFormat="false" ht="18" hidden="false" customHeight="true" outlineLevel="0" collapsed="false">
      <c r="L901" s="21"/>
      <c r="M901" s="21"/>
      <c r="N901" s="21"/>
    </row>
    <row r="902" customFormat="false" ht="18" hidden="false" customHeight="true" outlineLevel="0" collapsed="false">
      <c r="L902" s="21"/>
      <c r="M902" s="21"/>
      <c r="N902" s="21"/>
    </row>
    <row r="903" customFormat="false" ht="18" hidden="false" customHeight="true" outlineLevel="0" collapsed="false">
      <c r="L903" s="21"/>
      <c r="M903" s="21"/>
      <c r="N903" s="21"/>
    </row>
    <row r="904" customFormat="false" ht="18" hidden="false" customHeight="true" outlineLevel="0" collapsed="false">
      <c r="L904" s="21"/>
      <c r="M904" s="21"/>
      <c r="N904" s="21"/>
    </row>
    <row r="905" customFormat="false" ht="18" hidden="false" customHeight="true" outlineLevel="0" collapsed="false">
      <c r="L905" s="21"/>
      <c r="M905" s="21"/>
      <c r="N905" s="21"/>
    </row>
    <row r="906" customFormat="false" ht="18" hidden="false" customHeight="true" outlineLevel="0" collapsed="false">
      <c r="L906" s="21"/>
      <c r="M906" s="21"/>
      <c r="N906" s="21"/>
    </row>
    <row r="907" customFormat="false" ht="18" hidden="false" customHeight="true" outlineLevel="0" collapsed="false">
      <c r="L907" s="21"/>
      <c r="M907" s="21"/>
      <c r="N907" s="21"/>
    </row>
    <row r="908" customFormat="false" ht="18" hidden="false" customHeight="true" outlineLevel="0" collapsed="false">
      <c r="L908" s="21"/>
      <c r="M908" s="21"/>
      <c r="N908" s="21"/>
    </row>
    <row r="909" customFormat="false" ht="18" hidden="false" customHeight="true" outlineLevel="0" collapsed="false">
      <c r="L909" s="21"/>
      <c r="M909" s="21"/>
      <c r="N909" s="21"/>
    </row>
    <row r="910" customFormat="false" ht="18" hidden="false" customHeight="true" outlineLevel="0" collapsed="false">
      <c r="L910" s="21"/>
      <c r="M910" s="21"/>
      <c r="N910" s="21"/>
    </row>
    <row r="911" customFormat="false" ht="18" hidden="false" customHeight="true" outlineLevel="0" collapsed="false">
      <c r="L911" s="21"/>
      <c r="M911" s="21"/>
      <c r="N911" s="21"/>
    </row>
    <row r="912" customFormat="false" ht="18" hidden="false" customHeight="true" outlineLevel="0" collapsed="false">
      <c r="L912" s="21"/>
      <c r="M912" s="21"/>
      <c r="N912" s="21"/>
    </row>
    <row r="913" customFormat="false" ht="18" hidden="false" customHeight="true" outlineLevel="0" collapsed="false">
      <c r="L913" s="21"/>
      <c r="M913" s="21"/>
      <c r="N913" s="21"/>
    </row>
    <row r="914" customFormat="false" ht="18" hidden="false" customHeight="true" outlineLevel="0" collapsed="false">
      <c r="L914" s="21"/>
      <c r="M914" s="21"/>
      <c r="N914" s="21"/>
    </row>
    <row r="915" customFormat="false" ht="18" hidden="false" customHeight="true" outlineLevel="0" collapsed="false">
      <c r="L915" s="21"/>
      <c r="M915" s="21"/>
      <c r="N915" s="21"/>
    </row>
    <row r="916" customFormat="false" ht="18" hidden="false" customHeight="true" outlineLevel="0" collapsed="false">
      <c r="L916" s="21"/>
      <c r="M916" s="21"/>
      <c r="N916" s="21"/>
    </row>
    <row r="917" customFormat="false" ht="18" hidden="false" customHeight="true" outlineLevel="0" collapsed="false">
      <c r="L917" s="21"/>
      <c r="M917" s="21"/>
      <c r="N917" s="21"/>
    </row>
    <row r="918" customFormat="false" ht="18" hidden="false" customHeight="true" outlineLevel="0" collapsed="false">
      <c r="L918" s="21"/>
      <c r="M918" s="21"/>
      <c r="N918" s="21"/>
    </row>
    <row r="919" customFormat="false" ht="18" hidden="false" customHeight="true" outlineLevel="0" collapsed="false">
      <c r="L919" s="21"/>
      <c r="M919" s="21"/>
      <c r="N919" s="21"/>
    </row>
    <row r="920" customFormat="false" ht="18" hidden="false" customHeight="true" outlineLevel="0" collapsed="false">
      <c r="L920" s="21"/>
      <c r="M920" s="21"/>
      <c r="N920" s="21"/>
    </row>
    <row r="921" customFormat="false" ht="18" hidden="false" customHeight="true" outlineLevel="0" collapsed="false">
      <c r="L921" s="21"/>
      <c r="M921" s="21"/>
      <c r="N921" s="21"/>
    </row>
    <row r="922" customFormat="false" ht="18" hidden="false" customHeight="true" outlineLevel="0" collapsed="false">
      <c r="L922" s="21"/>
      <c r="M922" s="21"/>
      <c r="N922" s="21"/>
    </row>
    <row r="923" customFormat="false" ht="18" hidden="false" customHeight="true" outlineLevel="0" collapsed="false">
      <c r="L923" s="21"/>
      <c r="M923" s="21"/>
      <c r="N923" s="21"/>
    </row>
    <row r="924" customFormat="false" ht="18" hidden="false" customHeight="true" outlineLevel="0" collapsed="false">
      <c r="L924" s="21"/>
      <c r="M924" s="21"/>
      <c r="N924" s="21"/>
    </row>
    <row r="925" customFormat="false" ht="18" hidden="false" customHeight="true" outlineLevel="0" collapsed="false">
      <c r="L925" s="21"/>
      <c r="M925" s="21"/>
      <c r="N925" s="21"/>
    </row>
    <row r="926" customFormat="false" ht="18" hidden="false" customHeight="true" outlineLevel="0" collapsed="false">
      <c r="L926" s="21"/>
      <c r="M926" s="21"/>
      <c r="N926" s="21"/>
    </row>
    <row r="927" customFormat="false" ht="18" hidden="false" customHeight="true" outlineLevel="0" collapsed="false">
      <c r="L927" s="21"/>
      <c r="M927" s="21"/>
      <c r="N927" s="21"/>
    </row>
    <row r="928" customFormat="false" ht="18" hidden="false" customHeight="true" outlineLevel="0" collapsed="false">
      <c r="L928" s="21"/>
      <c r="M928" s="21"/>
      <c r="N928" s="21"/>
    </row>
    <row r="929" customFormat="false" ht="18" hidden="false" customHeight="true" outlineLevel="0" collapsed="false">
      <c r="L929" s="21"/>
      <c r="M929" s="21"/>
      <c r="N929" s="21"/>
    </row>
    <row r="930" customFormat="false" ht="18" hidden="false" customHeight="true" outlineLevel="0" collapsed="false">
      <c r="L930" s="21"/>
      <c r="M930" s="21"/>
      <c r="N930" s="21"/>
    </row>
    <row r="931" customFormat="false" ht="18" hidden="false" customHeight="true" outlineLevel="0" collapsed="false">
      <c r="L931" s="21"/>
      <c r="M931" s="21"/>
      <c r="N931" s="21"/>
    </row>
    <row r="932" customFormat="false" ht="18" hidden="false" customHeight="true" outlineLevel="0" collapsed="false">
      <c r="L932" s="21"/>
      <c r="M932" s="21"/>
      <c r="N932" s="21"/>
    </row>
    <row r="933" customFormat="false" ht="18" hidden="false" customHeight="true" outlineLevel="0" collapsed="false">
      <c r="L933" s="21"/>
      <c r="M933" s="21"/>
      <c r="N933" s="21"/>
    </row>
    <row r="934" customFormat="false" ht="18" hidden="false" customHeight="true" outlineLevel="0" collapsed="false">
      <c r="L934" s="21"/>
      <c r="M934" s="21"/>
      <c r="N934" s="21"/>
    </row>
    <row r="935" customFormat="false" ht="18" hidden="false" customHeight="true" outlineLevel="0" collapsed="false">
      <c r="L935" s="21"/>
      <c r="M935" s="21"/>
      <c r="N935" s="21"/>
    </row>
    <row r="936" customFormat="false" ht="18" hidden="false" customHeight="true" outlineLevel="0" collapsed="false">
      <c r="L936" s="21"/>
      <c r="M936" s="21"/>
      <c r="N936" s="21"/>
    </row>
    <row r="937" customFormat="false" ht="18" hidden="false" customHeight="true" outlineLevel="0" collapsed="false">
      <c r="L937" s="21"/>
      <c r="M937" s="21"/>
      <c r="N937" s="21"/>
    </row>
    <row r="938" customFormat="false" ht="18" hidden="false" customHeight="true" outlineLevel="0" collapsed="false">
      <c r="L938" s="21"/>
      <c r="M938" s="21"/>
      <c r="N938" s="21"/>
    </row>
    <row r="939" customFormat="false" ht="18" hidden="false" customHeight="true" outlineLevel="0" collapsed="false">
      <c r="L939" s="21"/>
      <c r="M939" s="21"/>
      <c r="N939" s="21"/>
    </row>
    <row r="940" customFormat="false" ht="18" hidden="false" customHeight="true" outlineLevel="0" collapsed="false">
      <c r="L940" s="21"/>
      <c r="M940" s="21"/>
      <c r="N940" s="21"/>
    </row>
    <row r="941" customFormat="false" ht="18" hidden="false" customHeight="true" outlineLevel="0" collapsed="false">
      <c r="L941" s="21"/>
      <c r="M941" s="21"/>
      <c r="N941" s="21"/>
    </row>
    <row r="942" customFormat="false" ht="18" hidden="false" customHeight="true" outlineLevel="0" collapsed="false">
      <c r="L942" s="21"/>
      <c r="M942" s="21"/>
      <c r="N942" s="21"/>
    </row>
    <row r="943" customFormat="false" ht="18" hidden="false" customHeight="true" outlineLevel="0" collapsed="false">
      <c r="L943" s="21"/>
      <c r="M943" s="21"/>
      <c r="N943" s="21"/>
    </row>
    <row r="944" customFormat="false" ht="18" hidden="false" customHeight="true" outlineLevel="0" collapsed="false">
      <c r="L944" s="21"/>
      <c r="M944" s="21"/>
      <c r="N944" s="21"/>
    </row>
    <row r="945" customFormat="false" ht="18" hidden="false" customHeight="true" outlineLevel="0" collapsed="false">
      <c r="L945" s="21"/>
      <c r="M945" s="21"/>
      <c r="N945" s="21"/>
    </row>
    <row r="946" customFormat="false" ht="18" hidden="false" customHeight="true" outlineLevel="0" collapsed="false">
      <c r="L946" s="21"/>
      <c r="M946" s="21"/>
      <c r="N946" s="21"/>
    </row>
    <row r="947" customFormat="false" ht="18" hidden="false" customHeight="true" outlineLevel="0" collapsed="false">
      <c r="L947" s="21"/>
      <c r="M947" s="21"/>
      <c r="N947" s="21"/>
    </row>
    <row r="948" customFormat="false" ht="18" hidden="false" customHeight="true" outlineLevel="0" collapsed="false">
      <c r="L948" s="21"/>
      <c r="M948" s="21"/>
      <c r="N948" s="21"/>
    </row>
    <row r="949" customFormat="false" ht="18" hidden="false" customHeight="true" outlineLevel="0" collapsed="false">
      <c r="L949" s="21"/>
      <c r="M949" s="21"/>
      <c r="N949" s="21"/>
    </row>
    <row r="950" customFormat="false" ht="18" hidden="false" customHeight="true" outlineLevel="0" collapsed="false">
      <c r="L950" s="21"/>
      <c r="M950" s="21"/>
      <c r="N950" s="21"/>
    </row>
    <row r="951" customFormat="false" ht="18" hidden="false" customHeight="true" outlineLevel="0" collapsed="false">
      <c r="L951" s="21"/>
      <c r="M951" s="21"/>
      <c r="N951" s="21"/>
    </row>
    <row r="952" customFormat="false" ht="18" hidden="false" customHeight="true" outlineLevel="0" collapsed="false">
      <c r="L952" s="21"/>
      <c r="M952" s="21"/>
      <c r="N952" s="21"/>
    </row>
    <row r="953" customFormat="false" ht="18" hidden="false" customHeight="true" outlineLevel="0" collapsed="false">
      <c r="L953" s="21"/>
      <c r="M953" s="21"/>
      <c r="N953" s="21"/>
    </row>
    <row r="954" customFormat="false" ht="18" hidden="false" customHeight="true" outlineLevel="0" collapsed="false">
      <c r="L954" s="21"/>
      <c r="M954" s="21"/>
      <c r="N954" s="21"/>
    </row>
    <row r="955" customFormat="false" ht="18" hidden="false" customHeight="true" outlineLevel="0" collapsed="false">
      <c r="L955" s="21"/>
      <c r="M955" s="21"/>
      <c r="N955" s="21"/>
    </row>
    <row r="956" customFormat="false" ht="18" hidden="false" customHeight="true" outlineLevel="0" collapsed="false">
      <c r="L956" s="21"/>
      <c r="M956" s="21"/>
      <c r="N956" s="21"/>
    </row>
    <row r="957" customFormat="false" ht="18" hidden="false" customHeight="true" outlineLevel="0" collapsed="false">
      <c r="L957" s="21"/>
      <c r="M957" s="21"/>
      <c r="N957" s="21"/>
    </row>
    <row r="958" customFormat="false" ht="18" hidden="false" customHeight="true" outlineLevel="0" collapsed="false">
      <c r="L958" s="21"/>
      <c r="M958" s="21"/>
      <c r="N958" s="21"/>
    </row>
    <row r="959" customFormat="false" ht="18" hidden="false" customHeight="true" outlineLevel="0" collapsed="false">
      <c r="L959" s="21"/>
      <c r="M959" s="21"/>
      <c r="N959" s="21"/>
    </row>
    <row r="960" customFormat="false" ht="18" hidden="false" customHeight="true" outlineLevel="0" collapsed="false">
      <c r="L960" s="21"/>
      <c r="M960" s="21"/>
      <c r="N960" s="21"/>
    </row>
    <row r="961" customFormat="false" ht="18" hidden="false" customHeight="true" outlineLevel="0" collapsed="false">
      <c r="L961" s="21"/>
      <c r="M961" s="21"/>
      <c r="N961" s="21"/>
    </row>
    <row r="962" customFormat="false" ht="18" hidden="false" customHeight="true" outlineLevel="0" collapsed="false">
      <c r="L962" s="21"/>
      <c r="M962" s="21"/>
      <c r="N962" s="21"/>
    </row>
    <row r="963" customFormat="false" ht="18" hidden="false" customHeight="true" outlineLevel="0" collapsed="false">
      <c r="L963" s="21"/>
      <c r="M963" s="21"/>
      <c r="N963" s="21"/>
    </row>
    <row r="964" customFormat="false" ht="18" hidden="false" customHeight="true" outlineLevel="0" collapsed="false">
      <c r="L964" s="21"/>
      <c r="M964" s="21"/>
      <c r="N964" s="21"/>
    </row>
    <row r="965" customFormat="false" ht="18" hidden="false" customHeight="true" outlineLevel="0" collapsed="false">
      <c r="L965" s="21"/>
      <c r="M965" s="21"/>
      <c r="N965" s="21"/>
    </row>
    <row r="966" customFormat="false" ht="18" hidden="false" customHeight="true" outlineLevel="0" collapsed="false">
      <c r="L966" s="21"/>
      <c r="M966" s="21"/>
      <c r="N966" s="21"/>
    </row>
    <row r="967" customFormat="false" ht="18" hidden="false" customHeight="true" outlineLevel="0" collapsed="false">
      <c r="L967" s="21"/>
      <c r="M967" s="21"/>
      <c r="N967" s="21"/>
    </row>
    <row r="968" customFormat="false" ht="18" hidden="false" customHeight="true" outlineLevel="0" collapsed="false">
      <c r="L968" s="21"/>
      <c r="M968" s="21"/>
      <c r="N968" s="21"/>
    </row>
    <row r="969" customFormat="false" ht="18" hidden="false" customHeight="true" outlineLevel="0" collapsed="false">
      <c r="L969" s="21"/>
      <c r="M969" s="21"/>
      <c r="N969" s="21"/>
    </row>
    <row r="970" customFormat="false" ht="18" hidden="false" customHeight="true" outlineLevel="0" collapsed="false">
      <c r="L970" s="21"/>
      <c r="M970" s="21"/>
      <c r="N970" s="21"/>
    </row>
    <row r="971" customFormat="false" ht="18" hidden="false" customHeight="true" outlineLevel="0" collapsed="false">
      <c r="L971" s="21"/>
      <c r="M971" s="21"/>
      <c r="N971" s="21"/>
    </row>
    <row r="972" customFormat="false" ht="18" hidden="false" customHeight="true" outlineLevel="0" collapsed="false">
      <c r="L972" s="21"/>
      <c r="M972" s="21"/>
      <c r="N972" s="21"/>
    </row>
    <row r="973" customFormat="false" ht="18" hidden="false" customHeight="true" outlineLevel="0" collapsed="false">
      <c r="L973" s="21"/>
      <c r="M973" s="21"/>
      <c r="N973" s="21"/>
    </row>
    <row r="974" customFormat="false" ht="18" hidden="false" customHeight="true" outlineLevel="0" collapsed="false">
      <c r="L974" s="21"/>
      <c r="M974" s="21"/>
      <c r="N974" s="21"/>
    </row>
    <row r="975" customFormat="false" ht="18" hidden="false" customHeight="true" outlineLevel="0" collapsed="false">
      <c r="L975" s="21"/>
      <c r="M975" s="21"/>
      <c r="N975" s="21"/>
    </row>
    <row r="976" customFormat="false" ht="18" hidden="false" customHeight="true" outlineLevel="0" collapsed="false">
      <c r="L976" s="21"/>
      <c r="M976" s="21"/>
      <c r="N976" s="21"/>
    </row>
    <row r="977" customFormat="false" ht="18" hidden="false" customHeight="true" outlineLevel="0" collapsed="false">
      <c r="L977" s="21"/>
      <c r="M977" s="21"/>
      <c r="N977" s="21"/>
    </row>
    <row r="978" customFormat="false" ht="18" hidden="false" customHeight="true" outlineLevel="0" collapsed="false">
      <c r="L978" s="21"/>
      <c r="M978" s="21"/>
      <c r="N978" s="21"/>
    </row>
    <row r="979" customFormat="false" ht="18" hidden="false" customHeight="true" outlineLevel="0" collapsed="false">
      <c r="L979" s="21"/>
      <c r="M979" s="21"/>
      <c r="N979" s="21"/>
    </row>
    <row r="980" customFormat="false" ht="18" hidden="false" customHeight="true" outlineLevel="0" collapsed="false">
      <c r="L980" s="21"/>
      <c r="M980" s="21"/>
      <c r="N980" s="21"/>
    </row>
    <row r="981" customFormat="false" ht="18" hidden="false" customHeight="true" outlineLevel="0" collapsed="false">
      <c r="L981" s="21"/>
      <c r="M981" s="21"/>
      <c r="N981" s="21"/>
    </row>
    <row r="982" customFormat="false" ht="18" hidden="false" customHeight="true" outlineLevel="0" collapsed="false">
      <c r="L982" s="21"/>
      <c r="M982" s="21"/>
      <c r="N982" s="21"/>
    </row>
    <row r="983" customFormat="false" ht="18" hidden="false" customHeight="true" outlineLevel="0" collapsed="false">
      <c r="L983" s="21"/>
      <c r="M983" s="21"/>
      <c r="N983" s="21"/>
    </row>
    <row r="984" customFormat="false" ht="18" hidden="false" customHeight="true" outlineLevel="0" collapsed="false">
      <c r="L984" s="21"/>
      <c r="M984" s="21"/>
      <c r="N984" s="21"/>
    </row>
    <row r="985" customFormat="false" ht="18" hidden="false" customHeight="true" outlineLevel="0" collapsed="false">
      <c r="L985" s="21"/>
      <c r="M985" s="21"/>
      <c r="N985" s="21"/>
    </row>
    <row r="986" customFormat="false" ht="18" hidden="false" customHeight="true" outlineLevel="0" collapsed="false">
      <c r="L986" s="21"/>
      <c r="M986" s="21"/>
      <c r="N986" s="21"/>
    </row>
    <row r="987" customFormat="false" ht="18" hidden="false" customHeight="true" outlineLevel="0" collapsed="false">
      <c r="L987" s="21"/>
      <c r="M987" s="21"/>
      <c r="N987" s="21"/>
    </row>
    <row r="988" customFormat="false" ht="18" hidden="false" customHeight="true" outlineLevel="0" collapsed="false">
      <c r="L988" s="21"/>
      <c r="M988" s="21"/>
      <c r="N988" s="21"/>
    </row>
    <row r="989" customFormat="false" ht="18" hidden="false" customHeight="true" outlineLevel="0" collapsed="false">
      <c r="L989" s="21"/>
      <c r="M989" s="21"/>
      <c r="N989" s="21"/>
    </row>
    <row r="990" customFormat="false" ht="18" hidden="false" customHeight="true" outlineLevel="0" collapsed="false">
      <c r="L990" s="21"/>
      <c r="M990" s="21"/>
      <c r="N990" s="21"/>
    </row>
    <row r="991" customFormat="false" ht="18" hidden="false" customHeight="true" outlineLevel="0" collapsed="false">
      <c r="L991" s="21"/>
      <c r="M991" s="21"/>
      <c r="N991" s="21"/>
    </row>
    <row r="992" customFormat="false" ht="18" hidden="false" customHeight="true" outlineLevel="0" collapsed="false">
      <c r="L992" s="21"/>
      <c r="M992" s="21"/>
      <c r="N992" s="21"/>
    </row>
    <row r="993" customFormat="false" ht="18" hidden="false" customHeight="true" outlineLevel="0" collapsed="false">
      <c r="L993" s="21"/>
      <c r="M993" s="21"/>
      <c r="N993" s="21"/>
    </row>
    <row r="994" customFormat="false" ht="18" hidden="false" customHeight="true" outlineLevel="0" collapsed="false">
      <c r="L994" s="21"/>
      <c r="M994" s="21"/>
      <c r="N994" s="21"/>
    </row>
    <row r="995" customFormat="false" ht="18" hidden="false" customHeight="true" outlineLevel="0" collapsed="false">
      <c r="L995" s="21"/>
      <c r="M995" s="21"/>
      <c r="N995" s="21"/>
    </row>
    <row r="996" customFormat="false" ht="18" hidden="false" customHeight="true" outlineLevel="0" collapsed="false">
      <c r="L996" s="21"/>
      <c r="M996" s="21"/>
      <c r="N996" s="21"/>
    </row>
    <row r="997" customFormat="false" ht="18" hidden="false" customHeight="true" outlineLevel="0" collapsed="false">
      <c r="L997" s="21"/>
      <c r="M997" s="21"/>
      <c r="N997" s="21"/>
    </row>
    <row r="998" customFormat="false" ht="18" hidden="false" customHeight="true" outlineLevel="0" collapsed="false">
      <c r="L998" s="21"/>
      <c r="M998" s="21"/>
      <c r="N998" s="21"/>
    </row>
    <row r="999" customFormat="false" ht="18" hidden="false" customHeight="true" outlineLevel="0" collapsed="false">
      <c r="L999" s="21"/>
      <c r="M999" s="21"/>
      <c r="N999" s="21"/>
    </row>
    <row r="1000" customFormat="false" ht="18" hidden="false" customHeight="true" outlineLevel="0" collapsed="false">
      <c r="L1000" s="21"/>
      <c r="M1000" s="21"/>
      <c r="N1000" s="21"/>
    </row>
    <row r="1001" customFormat="false" ht="18" hidden="false" customHeight="true" outlineLevel="0" collapsed="false">
      <c r="L1001" s="21"/>
      <c r="M1001" s="21"/>
      <c r="N1001" s="21"/>
    </row>
    <row r="1002" customFormat="false" ht="18" hidden="false" customHeight="true" outlineLevel="0" collapsed="false">
      <c r="L1002" s="21"/>
      <c r="M1002" s="21"/>
      <c r="N1002" s="21"/>
    </row>
    <row r="1003" customFormat="false" ht="18" hidden="false" customHeight="true" outlineLevel="0" collapsed="false">
      <c r="L1003" s="21"/>
      <c r="M1003" s="21"/>
      <c r="N1003" s="21"/>
    </row>
    <row r="1004" customFormat="false" ht="18" hidden="false" customHeight="true" outlineLevel="0" collapsed="false">
      <c r="L1004" s="21"/>
      <c r="M1004" s="21"/>
      <c r="N1004" s="21"/>
    </row>
    <row r="1005" customFormat="false" ht="18" hidden="false" customHeight="true" outlineLevel="0" collapsed="false">
      <c r="L1005" s="21"/>
      <c r="M1005" s="21"/>
      <c r="N1005" s="21"/>
    </row>
    <row r="1006" customFormat="false" ht="18" hidden="false" customHeight="true" outlineLevel="0" collapsed="false">
      <c r="L1006" s="21"/>
      <c r="M1006" s="21"/>
      <c r="N1006" s="21"/>
    </row>
    <row r="1007" customFormat="false" ht="18" hidden="false" customHeight="true" outlineLevel="0" collapsed="false">
      <c r="L1007" s="21"/>
      <c r="M1007" s="21"/>
      <c r="N1007" s="21"/>
    </row>
    <row r="1008" customFormat="false" ht="18" hidden="false" customHeight="true" outlineLevel="0" collapsed="false">
      <c r="L1008" s="21"/>
      <c r="M1008" s="21"/>
      <c r="N1008" s="21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2" min="2" style="40" width="7.12"/>
    <col collapsed="false" customWidth="true" hidden="false" outlineLevel="0" max="3" min="3" style="40" width="7.99"/>
    <col collapsed="false" customWidth="true" hidden="false" outlineLevel="0" max="4" min="4" style="40" width="7.12"/>
    <col collapsed="false" customWidth="true" hidden="false" outlineLevel="0" max="5" min="5" style="40" width="9.25"/>
    <col collapsed="false" customWidth="true" hidden="false" outlineLevel="0" max="6" min="6" style="40" width="7.12"/>
    <col collapsed="false" customWidth="true" hidden="false" outlineLevel="0" max="7" min="7" style="40" width="9.25"/>
    <col collapsed="false" customWidth="true" hidden="false" outlineLevel="0" max="8" min="8" style="40" width="7.12"/>
    <col collapsed="false" customWidth="true" hidden="false" outlineLevel="0" max="9" min="9" style="40" width="9.12"/>
    <col collapsed="false" customWidth="true" hidden="false" outlineLevel="0" max="10" min="10" style="40" width="7.12"/>
    <col collapsed="false" customWidth="true" hidden="false" outlineLevel="0" max="11" min="11" style="40" width="9.12"/>
    <col collapsed="false" customWidth="true" hidden="false" outlineLevel="0" max="12" min="12" style="40" width="7.12"/>
    <col collapsed="false" customWidth="true" hidden="false" outlineLevel="0" max="13" min="13" style="40" width="9.25"/>
    <col collapsed="false" customWidth="true" hidden="false" outlineLevel="0" max="14" min="14" style="40" width="7.12"/>
    <col collapsed="false" customWidth="true" hidden="false" outlineLevel="0" max="15" min="15" style="40" width="9.25"/>
    <col collapsed="false" customWidth="true" hidden="false" outlineLevel="0" max="16" min="16" style="40" width="7.12"/>
    <col collapsed="false" customWidth="true" hidden="false" outlineLevel="0" max="17" min="17" style="40" width="9.25"/>
    <col collapsed="false" customWidth="true" hidden="false" outlineLevel="0" max="18" min="18" style="40" width="7.12"/>
    <col collapsed="false" customWidth="true" hidden="false" outlineLevel="0" max="19" min="19" style="40" width="9.25"/>
    <col collapsed="false" customWidth="true" hidden="false" outlineLevel="0" max="20" min="20" style="40" width="7.12"/>
    <col collapsed="false" customWidth="true" hidden="false" outlineLevel="0" max="21" min="21" style="40" width="9.12"/>
    <col collapsed="false" customWidth="true" hidden="false" outlineLevel="0" max="22" min="22" style="40" width="7.12"/>
    <col collapsed="false" customWidth="true" hidden="false" outlineLevel="0" max="23" min="23" style="40" width="9.12"/>
    <col collapsed="false" customWidth="true" hidden="false" outlineLevel="0" max="24" min="24" style="40" width="7.12"/>
    <col collapsed="false" customWidth="true" hidden="false" outlineLevel="0" max="25" min="25" style="40" width="9.25"/>
    <col collapsed="false" customWidth="true" hidden="false" outlineLevel="0" max="26" min="26" style="40" width="7.12"/>
    <col collapsed="false" customWidth="true" hidden="false" outlineLevel="0" max="27" min="27" style="40" width="9.25"/>
    <col collapsed="false" customWidth="true" hidden="false" outlineLevel="0" max="28" min="28" style="40" width="7.12"/>
    <col collapsed="false" customWidth="true" hidden="false" outlineLevel="0" max="29" min="29" style="40" width="9.25"/>
    <col collapsed="false" customWidth="true" hidden="false" outlineLevel="0" max="30" min="30" style="40" width="8.12"/>
    <col collapsed="false" customWidth="true" hidden="false" outlineLevel="0" max="31" min="31" style="40" width="9.12"/>
    <col collapsed="false" customWidth="true" hidden="false" outlineLevel="0" max="32" min="32" style="40" width="8.12"/>
    <col collapsed="false" customWidth="true" hidden="false" outlineLevel="0" max="33" min="33" style="40" width="9.12"/>
    <col collapsed="false" customWidth="true" hidden="false" outlineLevel="0" max="34" min="34" style="40" width="8.12"/>
    <col collapsed="false" customWidth="true" hidden="false" outlineLevel="0" max="35" min="35" style="40" width="9.12"/>
    <col collapsed="false" customWidth="false" hidden="false" outlineLevel="0" max="257" min="36" style="40" width="8.99"/>
  </cols>
  <sheetData>
    <row r="2" customFormat="false" ht="17.2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</row>
    <row r="4" s="45" customFormat="true" ht="13.5" hidden="false" customHeight="false" outlineLevel="0" collapsed="false"/>
    <row r="5" customFormat="false" ht="12.6" hidden="false" customHeight="true" outlineLevel="0" collapsed="false">
      <c r="A5" s="46" t="s">
        <v>32</v>
      </c>
      <c r="B5" s="47" t="s">
        <v>33</v>
      </c>
      <c r="C5" s="47"/>
      <c r="D5" s="47" t="s">
        <v>34</v>
      </c>
      <c r="E5" s="47"/>
      <c r="F5" s="47" t="s">
        <v>35</v>
      </c>
      <c r="G5" s="47"/>
      <c r="H5" s="47" t="s">
        <v>36</v>
      </c>
      <c r="I5" s="47"/>
      <c r="J5" s="48" t="s">
        <v>37</v>
      </c>
      <c r="K5" s="48"/>
      <c r="L5" s="48" t="s">
        <v>38</v>
      </c>
      <c r="M5" s="48"/>
      <c r="N5" s="48" t="s">
        <v>39</v>
      </c>
      <c r="O5" s="48"/>
      <c r="P5" s="48" t="s">
        <v>40</v>
      </c>
      <c r="Q5" s="48"/>
      <c r="R5" s="48" t="s">
        <v>41</v>
      </c>
      <c r="S5" s="48"/>
      <c r="T5" s="48" t="s">
        <v>42</v>
      </c>
      <c r="U5" s="48"/>
      <c r="V5" s="48" t="s">
        <v>43</v>
      </c>
      <c r="W5" s="48"/>
      <c r="X5" s="48" t="s">
        <v>44</v>
      </c>
      <c r="Y5" s="48"/>
      <c r="Z5" s="48" t="s">
        <v>45</v>
      </c>
      <c r="AA5" s="48"/>
      <c r="AB5" s="48" t="s">
        <v>46</v>
      </c>
      <c r="AC5" s="48"/>
      <c r="AD5" s="48" t="s">
        <v>47</v>
      </c>
      <c r="AE5" s="48"/>
      <c r="AF5" s="48" t="s">
        <v>48</v>
      </c>
      <c r="AG5" s="48"/>
      <c r="AH5" s="48" t="s">
        <v>49</v>
      </c>
      <c r="AI5" s="48"/>
    </row>
    <row r="6" customFormat="false" ht="12.6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2.6" hidden="false" customHeight="true" outlineLevel="0" collapsed="false">
      <c r="A7" s="46"/>
      <c r="B7" s="49" t="s">
        <v>50</v>
      </c>
      <c r="C7" s="50" t="s">
        <v>51</v>
      </c>
      <c r="D7" s="51" t="s">
        <v>50</v>
      </c>
      <c r="E7" s="52" t="s">
        <v>51</v>
      </c>
      <c r="F7" s="53" t="s">
        <v>50</v>
      </c>
      <c r="G7" s="50" t="s">
        <v>51</v>
      </c>
      <c r="H7" s="51" t="s">
        <v>50</v>
      </c>
      <c r="I7" s="52" t="s">
        <v>51</v>
      </c>
      <c r="J7" s="53" t="s">
        <v>50</v>
      </c>
      <c r="K7" s="50" t="s">
        <v>51</v>
      </c>
      <c r="L7" s="51" t="s">
        <v>50</v>
      </c>
      <c r="M7" s="52" t="s">
        <v>51</v>
      </c>
      <c r="N7" s="53" t="s">
        <v>50</v>
      </c>
      <c r="O7" s="50" t="s">
        <v>51</v>
      </c>
      <c r="P7" s="51" t="s">
        <v>50</v>
      </c>
      <c r="Q7" s="52" t="s">
        <v>51</v>
      </c>
      <c r="R7" s="53" t="s">
        <v>50</v>
      </c>
      <c r="S7" s="50" t="s">
        <v>51</v>
      </c>
      <c r="T7" s="51" t="s">
        <v>50</v>
      </c>
      <c r="U7" s="52" t="s">
        <v>51</v>
      </c>
      <c r="V7" s="53" t="s">
        <v>50</v>
      </c>
      <c r="W7" s="50" t="s">
        <v>51</v>
      </c>
      <c r="X7" s="51" t="s">
        <v>50</v>
      </c>
      <c r="Y7" s="52" t="s">
        <v>51</v>
      </c>
      <c r="Z7" s="53" t="s">
        <v>50</v>
      </c>
      <c r="AA7" s="50" t="s">
        <v>51</v>
      </c>
      <c r="AB7" s="51" t="s">
        <v>50</v>
      </c>
      <c r="AC7" s="52" t="s">
        <v>51</v>
      </c>
      <c r="AD7" s="51" t="s">
        <v>50</v>
      </c>
      <c r="AE7" s="54" t="s">
        <v>51</v>
      </c>
      <c r="AF7" s="51" t="s">
        <v>50</v>
      </c>
      <c r="AG7" s="54" t="s">
        <v>51</v>
      </c>
      <c r="AH7" s="51" t="s">
        <v>50</v>
      </c>
      <c r="AI7" s="54" t="s">
        <v>51</v>
      </c>
    </row>
    <row r="8" customFormat="false" ht="12.6" hidden="false" customHeight="true" outlineLevel="0" collapsed="false">
      <c r="A8" s="46"/>
      <c r="B8" s="49"/>
      <c r="C8" s="55" t="s">
        <v>52</v>
      </c>
      <c r="D8" s="51"/>
      <c r="E8" s="56" t="s">
        <v>52</v>
      </c>
      <c r="F8" s="53"/>
      <c r="G8" s="55" t="s">
        <v>52</v>
      </c>
      <c r="H8" s="51"/>
      <c r="I8" s="56" t="s">
        <v>52</v>
      </c>
      <c r="J8" s="53"/>
      <c r="K8" s="55" t="s">
        <v>52</v>
      </c>
      <c r="L8" s="51"/>
      <c r="M8" s="56" t="s">
        <v>52</v>
      </c>
      <c r="N8" s="53"/>
      <c r="O8" s="55" t="s">
        <v>52</v>
      </c>
      <c r="P8" s="51"/>
      <c r="Q8" s="56" t="s">
        <v>52</v>
      </c>
      <c r="R8" s="53"/>
      <c r="S8" s="55" t="s">
        <v>52</v>
      </c>
      <c r="T8" s="51"/>
      <c r="U8" s="56" t="s">
        <v>52</v>
      </c>
      <c r="V8" s="53"/>
      <c r="W8" s="55" t="s">
        <v>52</v>
      </c>
      <c r="X8" s="51"/>
      <c r="Y8" s="56" t="s">
        <v>52</v>
      </c>
      <c r="Z8" s="53"/>
      <c r="AA8" s="55" t="s">
        <v>52</v>
      </c>
      <c r="AB8" s="51"/>
      <c r="AC8" s="56" t="s">
        <v>52</v>
      </c>
      <c r="AD8" s="51"/>
      <c r="AE8" s="57" t="s">
        <v>52</v>
      </c>
      <c r="AF8" s="51"/>
      <c r="AG8" s="57" t="s">
        <v>52</v>
      </c>
      <c r="AH8" s="51"/>
      <c r="AI8" s="57" t="s">
        <v>52</v>
      </c>
    </row>
    <row r="9" customFormat="false" ht="12" hidden="false" customHeight="true" outlineLevel="0" collapsed="false">
      <c r="A9" s="58"/>
      <c r="B9" s="59"/>
      <c r="C9" s="60"/>
      <c r="D9" s="59"/>
      <c r="E9" s="61"/>
      <c r="F9" s="60"/>
      <c r="G9" s="60"/>
      <c r="H9" s="59"/>
      <c r="I9" s="61"/>
      <c r="J9" s="60"/>
      <c r="K9" s="60"/>
      <c r="L9" s="59"/>
      <c r="M9" s="61"/>
      <c r="N9" s="60"/>
      <c r="O9" s="60"/>
      <c r="P9" s="59"/>
      <c r="Q9" s="61"/>
      <c r="R9" s="60"/>
      <c r="S9" s="60"/>
      <c r="T9" s="59"/>
      <c r="U9" s="61"/>
      <c r="V9" s="60"/>
      <c r="W9" s="60"/>
      <c r="X9" s="59"/>
      <c r="Y9" s="61"/>
      <c r="Z9" s="60"/>
      <c r="AA9" s="60"/>
      <c r="AB9" s="59"/>
      <c r="AC9" s="61"/>
      <c r="AD9" s="59"/>
      <c r="AE9" s="61"/>
      <c r="AF9" s="59"/>
      <c r="AG9" s="61"/>
      <c r="AH9" s="59"/>
      <c r="AI9" s="61"/>
    </row>
    <row r="10" customFormat="false" ht="12" hidden="false" customHeight="true" outlineLevel="0" collapsed="false">
      <c r="A10" s="62" t="s">
        <v>53</v>
      </c>
      <c r="B10" s="59" t="n">
        <v>102.9</v>
      </c>
      <c r="C10" s="63" t="s">
        <v>54</v>
      </c>
      <c r="D10" s="64" t="s">
        <v>55</v>
      </c>
      <c r="E10" s="63" t="s">
        <v>54</v>
      </c>
      <c r="F10" s="60" t="n">
        <v>91.5</v>
      </c>
      <c r="G10" s="63" t="s">
        <v>54</v>
      </c>
      <c r="H10" s="60" t="n">
        <v>105.8</v>
      </c>
      <c r="I10" s="63" t="s">
        <v>54</v>
      </c>
      <c r="J10" s="60" t="n">
        <v>131</v>
      </c>
      <c r="K10" s="63" t="s">
        <v>54</v>
      </c>
      <c r="L10" s="60" t="n">
        <v>105.3</v>
      </c>
      <c r="M10" s="63" t="s">
        <v>54</v>
      </c>
      <c r="N10" s="60" t="n">
        <v>102.4</v>
      </c>
      <c r="O10" s="63" t="s">
        <v>54</v>
      </c>
      <c r="P10" s="60" t="n">
        <v>89.7</v>
      </c>
      <c r="Q10" s="63" t="s">
        <v>54</v>
      </c>
      <c r="R10" s="60" t="n">
        <v>103.8</v>
      </c>
      <c r="S10" s="63" t="s">
        <v>54</v>
      </c>
      <c r="T10" s="65" t="s">
        <v>54</v>
      </c>
      <c r="U10" s="63" t="s">
        <v>54</v>
      </c>
      <c r="V10" s="65" t="s">
        <v>54</v>
      </c>
      <c r="W10" s="63" t="s">
        <v>54</v>
      </c>
      <c r="X10" s="65" t="s">
        <v>54</v>
      </c>
      <c r="Y10" s="63" t="s">
        <v>54</v>
      </c>
      <c r="Z10" s="65" t="s">
        <v>54</v>
      </c>
      <c r="AA10" s="63" t="s">
        <v>54</v>
      </c>
      <c r="AB10" s="65" t="n">
        <v>106.9</v>
      </c>
      <c r="AC10" s="63" t="s">
        <v>54</v>
      </c>
      <c r="AD10" s="65" t="n">
        <v>92.1</v>
      </c>
      <c r="AE10" s="63" t="s">
        <v>54</v>
      </c>
      <c r="AF10" s="65" t="n">
        <v>87.9</v>
      </c>
      <c r="AG10" s="63" t="s">
        <v>54</v>
      </c>
      <c r="AH10" s="65" t="s">
        <v>54</v>
      </c>
      <c r="AI10" s="63" t="s">
        <v>54</v>
      </c>
    </row>
    <row r="11" customFormat="false" ht="12" hidden="false" customHeight="true" outlineLevel="0" collapsed="false">
      <c r="A11" s="62" t="s">
        <v>56</v>
      </c>
      <c r="B11" s="64" t="n">
        <v>101.9</v>
      </c>
      <c r="C11" s="65" t="n">
        <v>-0.9</v>
      </c>
      <c r="D11" s="64" t="s">
        <v>55</v>
      </c>
      <c r="E11" s="63" t="s">
        <v>55</v>
      </c>
      <c r="F11" s="65" t="n">
        <v>99.6</v>
      </c>
      <c r="G11" s="65" t="n">
        <v>8.8</v>
      </c>
      <c r="H11" s="64" t="n">
        <v>106.7</v>
      </c>
      <c r="I11" s="63" t="n">
        <v>0.8</v>
      </c>
      <c r="J11" s="65" t="n">
        <v>130.9</v>
      </c>
      <c r="K11" s="65" t="n">
        <v>-0.1</v>
      </c>
      <c r="L11" s="64" t="n">
        <v>97.9</v>
      </c>
      <c r="M11" s="63" t="n">
        <v>-7</v>
      </c>
      <c r="N11" s="65" t="n">
        <v>104.7</v>
      </c>
      <c r="O11" s="65" t="n">
        <v>2.3</v>
      </c>
      <c r="P11" s="64" t="n">
        <v>81.7</v>
      </c>
      <c r="Q11" s="63" t="n">
        <v>-8.9</v>
      </c>
      <c r="R11" s="65" t="n">
        <v>108.3</v>
      </c>
      <c r="S11" s="65" t="n">
        <v>4.4</v>
      </c>
      <c r="T11" s="64" t="s">
        <v>54</v>
      </c>
      <c r="U11" s="63" t="s">
        <v>54</v>
      </c>
      <c r="V11" s="65" t="s">
        <v>54</v>
      </c>
      <c r="W11" s="65" t="s">
        <v>54</v>
      </c>
      <c r="X11" s="64" t="s">
        <v>54</v>
      </c>
      <c r="Y11" s="63" t="s">
        <v>54</v>
      </c>
      <c r="Z11" s="65" t="s">
        <v>54</v>
      </c>
      <c r="AA11" s="65" t="s">
        <v>54</v>
      </c>
      <c r="AB11" s="64" t="n">
        <v>101.6</v>
      </c>
      <c r="AC11" s="63" t="n">
        <v>-5</v>
      </c>
      <c r="AD11" s="64" t="n">
        <v>95.4</v>
      </c>
      <c r="AE11" s="63" t="n">
        <v>3.7</v>
      </c>
      <c r="AF11" s="64" t="n">
        <v>88.3</v>
      </c>
      <c r="AG11" s="63" t="n">
        <v>0.5</v>
      </c>
      <c r="AH11" s="64" t="s">
        <v>54</v>
      </c>
      <c r="AI11" s="63" t="s">
        <v>54</v>
      </c>
    </row>
    <row r="12" customFormat="false" ht="12" hidden="false" customHeight="true" outlineLevel="0" collapsed="false">
      <c r="A12" s="62" t="s">
        <v>57</v>
      </c>
      <c r="B12" s="64" t="n">
        <v>102.9</v>
      </c>
      <c r="C12" s="65" t="n">
        <v>0.9</v>
      </c>
      <c r="D12" s="64" t="s">
        <v>55</v>
      </c>
      <c r="E12" s="63" t="s">
        <v>55</v>
      </c>
      <c r="F12" s="65" t="n">
        <v>105.7</v>
      </c>
      <c r="G12" s="65" t="n">
        <v>6.2</v>
      </c>
      <c r="H12" s="64" t="n">
        <v>107.4</v>
      </c>
      <c r="I12" s="63" t="n">
        <v>0.6</v>
      </c>
      <c r="J12" s="65" t="n">
        <v>134.9</v>
      </c>
      <c r="K12" s="65" t="n">
        <v>3.1</v>
      </c>
      <c r="L12" s="64" t="n">
        <v>115.4</v>
      </c>
      <c r="M12" s="63" t="n">
        <v>17.8</v>
      </c>
      <c r="N12" s="65" t="n">
        <v>100.6</v>
      </c>
      <c r="O12" s="65" t="n">
        <v>-3.9</v>
      </c>
      <c r="P12" s="64" t="n">
        <v>87.2</v>
      </c>
      <c r="Q12" s="63" t="n">
        <v>6.6</v>
      </c>
      <c r="R12" s="65" t="n">
        <v>122.2</v>
      </c>
      <c r="S12" s="65" t="n">
        <v>12.8</v>
      </c>
      <c r="T12" s="64" t="s">
        <v>54</v>
      </c>
      <c r="U12" s="63" t="s">
        <v>54</v>
      </c>
      <c r="V12" s="65" t="s">
        <v>54</v>
      </c>
      <c r="W12" s="65" t="s">
        <v>54</v>
      </c>
      <c r="X12" s="64" t="s">
        <v>54</v>
      </c>
      <c r="Y12" s="63" t="s">
        <v>54</v>
      </c>
      <c r="Z12" s="65" t="s">
        <v>54</v>
      </c>
      <c r="AA12" s="65" t="s">
        <v>54</v>
      </c>
      <c r="AB12" s="64" t="n">
        <v>96.7</v>
      </c>
      <c r="AC12" s="63" t="n">
        <v>-4.8</v>
      </c>
      <c r="AD12" s="64" t="n">
        <v>98.6</v>
      </c>
      <c r="AE12" s="63" t="n">
        <v>3.3</v>
      </c>
      <c r="AF12" s="64" t="n">
        <v>87.8</v>
      </c>
      <c r="AG12" s="63" t="n">
        <v>-0.7</v>
      </c>
      <c r="AH12" s="64" t="s">
        <v>54</v>
      </c>
      <c r="AI12" s="63" t="s">
        <v>54</v>
      </c>
    </row>
    <row r="13" customFormat="false" ht="12" hidden="false" customHeight="true" outlineLevel="0" collapsed="false">
      <c r="A13" s="62" t="s">
        <v>58</v>
      </c>
      <c r="B13" s="64" t="n">
        <v>104.7</v>
      </c>
      <c r="C13" s="65" t="n">
        <v>1.8</v>
      </c>
      <c r="D13" s="64" t="n">
        <v>115</v>
      </c>
      <c r="E13" s="63" t="s">
        <v>55</v>
      </c>
      <c r="F13" s="65" t="n">
        <v>106.6</v>
      </c>
      <c r="G13" s="65" t="n">
        <v>0.9</v>
      </c>
      <c r="H13" s="64" t="n">
        <v>106</v>
      </c>
      <c r="I13" s="63" t="n">
        <v>-1.3</v>
      </c>
      <c r="J13" s="65" t="n">
        <v>132.5</v>
      </c>
      <c r="K13" s="65" t="n">
        <v>-1.8</v>
      </c>
      <c r="L13" s="64" t="n">
        <v>110.2</v>
      </c>
      <c r="M13" s="63" t="n">
        <v>-4.6</v>
      </c>
      <c r="N13" s="65" t="n">
        <v>98.5</v>
      </c>
      <c r="O13" s="65" t="n">
        <v>-2.1</v>
      </c>
      <c r="P13" s="64" t="n">
        <v>98.2</v>
      </c>
      <c r="Q13" s="63" t="n">
        <v>12.7</v>
      </c>
      <c r="R13" s="65" t="n">
        <v>108.6</v>
      </c>
      <c r="S13" s="65" t="n">
        <v>-11</v>
      </c>
      <c r="T13" s="64" t="s">
        <v>54</v>
      </c>
      <c r="U13" s="63" t="s">
        <v>54</v>
      </c>
      <c r="V13" s="65" t="s">
        <v>54</v>
      </c>
      <c r="W13" s="65" t="s">
        <v>54</v>
      </c>
      <c r="X13" s="64" t="s">
        <v>54</v>
      </c>
      <c r="Y13" s="63" t="s">
        <v>54</v>
      </c>
      <c r="Z13" s="65" t="s">
        <v>54</v>
      </c>
      <c r="AA13" s="65" t="s">
        <v>54</v>
      </c>
      <c r="AB13" s="64" t="n">
        <v>110.1</v>
      </c>
      <c r="AC13" s="63" t="n">
        <v>13.8</v>
      </c>
      <c r="AD13" s="64" t="n">
        <v>99.8</v>
      </c>
      <c r="AE13" s="63" t="n">
        <v>1.2</v>
      </c>
      <c r="AF13" s="64" t="n">
        <v>109.1</v>
      </c>
      <c r="AG13" s="63" t="n">
        <v>24.2</v>
      </c>
      <c r="AH13" s="64" t="s">
        <v>54</v>
      </c>
      <c r="AI13" s="63" t="s">
        <v>54</v>
      </c>
    </row>
    <row r="14" customFormat="false" ht="12" hidden="false" customHeight="true" outlineLevel="0" collapsed="false">
      <c r="A14" s="62" t="s">
        <v>59</v>
      </c>
      <c r="B14" s="66" t="n">
        <v>100.9</v>
      </c>
      <c r="C14" s="67" t="n">
        <v>-3.6</v>
      </c>
      <c r="D14" s="66" t="n">
        <v>101.7</v>
      </c>
      <c r="E14" s="67" t="n">
        <v>-11.5</v>
      </c>
      <c r="F14" s="66" t="n">
        <v>104.9</v>
      </c>
      <c r="G14" s="67" t="n">
        <v>-1.6</v>
      </c>
      <c r="H14" s="66" t="n">
        <v>97.1</v>
      </c>
      <c r="I14" s="67" t="n">
        <v>-8.4</v>
      </c>
      <c r="J14" s="66" t="n">
        <v>117.2</v>
      </c>
      <c r="K14" s="67" t="n">
        <v>-11.5</v>
      </c>
      <c r="L14" s="66" t="n">
        <v>105.1</v>
      </c>
      <c r="M14" s="67" t="n">
        <v>-4.6</v>
      </c>
      <c r="N14" s="66" t="n">
        <v>97</v>
      </c>
      <c r="O14" s="67" t="n">
        <v>-1.6</v>
      </c>
      <c r="P14" s="66" t="n">
        <v>99.6</v>
      </c>
      <c r="Q14" s="67" t="n">
        <v>1.5</v>
      </c>
      <c r="R14" s="66" t="n">
        <v>106.4</v>
      </c>
      <c r="S14" s="67" t="n">
        <v>-2.1</v>
      </c>
      <c r="T14" s="68" t="s">
        <v>54</v>
      </c>
      <c r="U14" s="69" t="s">
        <v>54</v>
      </c>
      <c r="V14" s="68" t="s">
        <v>54</v>
      </c>
      <c r="W14" s="69" t="s">
        <v>54</v>
      </c>
      <c r="X14" s="68" t="s">
        <v>54</v>
      </c>
      <c r="Y14" s="69" t="s">
        <v>54</v>
      </c>
      <c r="Z14" s="68" t="s">
        <v>54</v>
      </c>
      <c r="AA14" s="69" t="s">
        <v>54</v>
      </c>
      <c r="AB14" s="68" t="n">
        <v>107.5</v>
      </c>
      <c r="AC14" s="69" t="n">
        <v>-2.2</v>
      </c>
      <c r="AD14" s="68" t="n">
        <v>104.8</v>
      </c>
      <c r="AE14" s="69" t="n">
        <v>5</v>
      </c>
      <c r="AF14" s="68" t="n">
        <v>104.8</v>
      </c>
      <c r="AG14" s="69" t="n">
        <v>-3.9</v>
      </c>
      <c r="AH14" s="68" t="s">
        <v>54</v>
      </c>
      <c r="AI14" s="69" t="s">
        <v>54</v>
      </c>
    </row>
    <row r="15" customFormat="false" ht="12" hidden="false" customHeight="true" outlineLevel="0" collapsed="false">
      <c r="A15" s="62" t="s">
        <v>60</v>
      </c>
      <c r="B15" s="68" t="n">
        <v>100</v>
      </c>
      <c r="C15" s="69" t="n">
        <v>-0.9</v>
      </c>
      <c r="D15" s="68" t="n">
        <v>100</v>
      </c>
      <c r="E15" s="69" t="n">
        <v>-1.7</v>
      </c>
      <c r="F15" s="68" t="n">
        <v>100</v>
      </c>
      <c r="G15" s="69" t="n">
        <v>-4.7</v>
      </c>
      <c r="H15" s="68" t="n">
        <v>100</v>
      </c>
      <c r="I15" s="69" t="n">
        <v>3.1</v>
      </c>
      <c r="J15" s="68" t="n">
        <v>100</v>
      </c>
      <c r="K15" s="69" t="n">
        <v>-14.7</v>
      </c>
      <c r="L15" s="68" t="n">
        <v>100</v>
      </c>
      <c r="M15" s="69" t="n">
        <v>-4.8</v>
      </c>
      <c r="N15" s="68" t="n">
        <v>100</v>
      </c>
      <c r="O15" s="69" t="n">
        <v>3.1</v>
      </c>
      <c r="P15" s="68" t="n">
        <v>100</v>
      </c>
      <c r="Q15" s="69" t="n">
        <v>0.4</v>
      </c>
      <c r="R15" s="68" t="n">
        <v>100</v>
      </c>
      <c r="S15" s="69" t="n">
        <v>-6</v>
      </c>
      <c r="T15" s="68" t="n">
        <v>100</v>
      </c>
      <c r="U15" s="69" t="s">
        <v>54</v>
      </c>
      <c r="V15" s="68" t="n">
        <v>100</v>
      </c>
      <c r="W15" s="69" t="s">
        <v>54</v>
      </c>
      <c r="X15" s="68" t="n">
        <v>100</v>
      </c>
      <c r="Y15" s="69" t="s">
        <v>54</v>
      </c>
      <c r="Z15" s="68" t="n">
        <v>100</v>
      </c>
      <c r="AA15" s="69" t="s">
        <v>54</v>
      </c>
      <c r="AB15" s="68" t="n">
        <v>100</v>
      </c>
      <c r="AC15" s="69" t="n">
        <v>-7.1</v>
      </c>
      <c r="AD15" s="68" t="n">
        <v>100</v>
      </c>
      <c r="AE15" s="69" t="n">
        <v>-4.6</v>
      </c>
      <c r="AF15" s="68" t="n">
        <v>100</v>
      </c>
      <c r="AG15" s="69" t="n">
        <v>-4.6</v>
      </c>
      <c r="AH15" s="68" t="n">
        <v>100</v>
      </c>
      <c r="AI15" s="69" t="s">
        <v>54</v>
      </c>
    </row>
    <row r="16" customFormat="false" ht="12" hidden="false" customHeight="true" outlineLevel="0" collapsed="false">
      <c r="A16" s="62" t="s">
        <v>61</v>
      </c>
      <c r="B16" s="68" t="n">
        <v>100.8</v>
      </c>
      <c r="C16" s="70" t="n">
        <v>0.8</v>
      </c>
      <c r="D16" s="68" t="n">
        <v>99.5</v>
      </c>
      <c r="E16" s="69" t="n">
        <v>-0.5</v>
      </c>
      <c r="F16" s="70" t="n">
        <v>100</v>
      </c>
      <c r="G16" s="70" t="n">
        <v>0</v>
      </c>
      <c r="H16" s="68" t="n">
        <v>101.9</v>
      </c>
      <c r="I16" s="69" t="n">
        <v>1.9</v>
      </c>
      <c r="J16" s="70" t="n">
        <v>91.4</v>
      </c>
      <c r="K16" s="70" t="n">
        <v>-8.5</v>
      </c>
      <c r="L16" s="68" t="n">
        <v>99.3</v>
      </c>
      <c r="M16" s="69" t="n">
        <v>-0.7</v>
      </c>
      <c r="N16" s="70" t="n">
        <v>102.4</v>
      </c>
      <c r="O16" s="70" t="n">
        <v>2.5</v>
      </c>
      <c r="P16" s="68" t="n">
        <v>102.3</v>
      </c>
      <c r="Q16" s="69" t="n">
        <v>2.3</v>
      </c>
      <c r="R16" s="70" t="n">
        <v>102.2</v>
      </c>
      <c r="S16" s="70" t="n">
        <v>2.2</v>
      </c>
      <c r="T16" s="68" t="n">
        <v>80.1</v>
      </c>
      <c r="U16" s="69" t="n">
        <v>-19.9</v>
      </c>
      <c r="V16" s="70" t="n">
        <v>96.4</v>
      </c>
      <c r="W16" s="70" t="n">
        <v>-3.6</v>
      </c>
      <c r="X16" s="68" t="n">
        <v>109.9</v>
      </c>
      <c r="Y16" s="69" t="n">
        <v>9.9</v>
      </c>
      <c r="Z16" s="70" t="n">
        <v>92</v>
      </c>
      <c r="AA16" s="70" t="n">
        <v>-8</v>
      </c>
      <c r="AB16" s="68" t="n">
        <v>100.7</v>
      </c>
      <c r="AC16" s="69" t="n">
        <v>0.7</v>
      </c>
      <c r="AD16" s="68" t="n">
        <v>101.3</v>
      </c>
      <c r="AE16" s="69" t="n">
        <v>1.3</v>
      </c>
      <c r="AF16" s="68" t="n">
        <v>102.3</v>
      </c>
      <c r="AG16" s="69" t="n">
        <v>2.4</v>
      </c>
      <c r="AH16" s="68" t="n">
        <v>93.3</v>
      </c>
      <c r="AI16" s="69" t="n">
        <v>-6.7</v>
      </c>
    </row>
    <row r="17" customFormat="false" ht="12" hidden="false" customHeight="true" outlineLevel="0" collapsed="false">
      <c r="A17" s="71" t="s">
        <v>62</v>
      </c>
      <c r="B17" s="64" t="n">
        <v>97.7</v>
      </c>
      <c r="C17" s="65" t="n">
        <v>-3.1</v>
      </c>
      <c r="D17" s="64" t="s">
        <v>55</v>
      </c>
      <c r="E17" s="63" t="s">
        <v>55</v>
      </c>
      <c r="F17" s="65" t="n">
        <v>101.3</v>
      </c>
      <c r="G17" s="65" t="n">
        <v>1.3</v>
      </c>
      <c r="H17" s="64" t="n">
        <v>102.9</v>
      </c>
      <c r="I17" s="63" t="n">
        <v>1</v>
      </c>
      <c r="J17" s="65" t="n">
        <v>84.3</v>
      </c>
      <c r="K17" s="65" t="n">
        <v>-7.8</v>
      </c>
      <c r="L17" s="64" t="n">
        <v>100.8</v>
      </c>
      <c r="M17" s="63" t="n">
        <v>1.5</v>
      </c>
      <c r="N17" s="65" t="n">
        <v>93.2</v>
      </c>
      <c r="O17" s="65" t="n">
        <v>-9</v>
      </c>
      <c r="P17" s="64" t="n">
        <v>96.9</v>
      </c>
      <c r="Q17" s="63" t="n">
        <v>-5.3</v>
      </c>
      <c r="R17" s="65" t="n">
        <v>100.3</v>
      </c>
      <c r="S17" s="65" t="n">
        <v>-1.9</v>
      </c>
      <c r="T17" s="64" t="n">
        <v>80.2</v>
      </c>
      <c r="U17" s="63" t="n">
        <v>0.1</v>
      </c>
      <c r="V17" s="65" t="n">
        <v>97.9</v>
      </c>
      <c r="W17" s="65" t="n">
        <v>1.6</v>
      </c>
      <c r="X17" s="64" t="n">
        <v>120.6</v>
      </c>
      <c r="Y17" s="63" t="n">
        <v>9.7</v>
      </c>
      <c r="Z17" s="65" t="n">
        <v>95.1</v>
      </c>
      <c r="AA17" s="65" t="n">
        <v>3.4</v>
      </c>
      <c r="AB17" s="64" t="n">
        <v>97.5</v>
      </c>
      <c r="AC17" s="63" t="n">
        <v>-3.2</v>
      </c>
      <c r="AD17" s="64" t="n">
        <v>96.2</v>
      </c>
      <c r="AE17" s="63" t="n">
        <v>-5</v>
      </c>
      <c r="AF17" s="64" t="n">
        <v>96.9</v>
      </c>
      <c r="AG17" s="63" t="n">
        <v>-5.3</v>
      </c>
      <c r="AH17" s="64" t="n">
        <v>93.1</v>
      </c>
      <c r="AI17" s="63" t="n">
        <v>-0.2</v>
      </c>
    </row>
    <row r="18" customFormat="false" ht="12" hidden="false" customHeight="true" outlineLevel="0" collapsed="false">
      <c r="A18" s="71" t="s">
        <v>63</v>
      </c>
      <c r="B18" s="64" t="n">
        <v>96.1</v>
      </c>
      <c r="C18" s="65" t="n">
        <v>-1.6</v>
      </c>
      <c r="D18" s="64" t="n">
        <v>93.8</v>
      </c>
      <c r="E18" s="63" t="s">
        <v>55</v>
      </c>
      <c r="F18" s="65" t="n">
        <v>108.6</v>
      </c>
      <c r="G18" s="65" t="n">
        <v>7.2</v>
      </c>
      <c r="H18" s="64" t="n">
        <v>99.9</v>
      </c>
      <c r="I18" s="63" t="n">
        <v>-2.9</v>
      </c>
      <c r="J18" s="65" t="n">
        <v>86.9</v>
      </c>
      <c r="K18" s="65" t="n">
        <v>3.1</v>
      </c>
      <c r="L18" s="64" t="n">
        <v>94.5</v>
      </c>
      <c r="M18" s="63" t="n">
        <v>-6.3</v>
      </c>
      <c r="N18" s="65" t="n">
        <v>88.7</v>
      </c>
      <c r="O18" s="65" t="n">
        <v>-4.8</v>
      </c>
      <c r="P18" s="64" t="n">
        <v>94.7</v>
      </c>
      <c r="Q18" s="63" t="n">
        <v>-2.3</v>
      </c>
      <c r="R18" s="65" t="n">
        <v>99</v>
      </c>
      <c r="S18" s="65" t="n">
        <v>-1.3</v>
      </c>
      <c r="T18" s="64" t="n">
        <v>104.7</v>
      </c>
      <c r="U18" s="63" t="n">
        <v>30.5</v>
      </c>
      <c r="V18" s="65" t="n">
        <v>97.3</v>
      </c>
      <c r="W18" s="65" t="n">
        <v>-0.6</v>
      </c>
      <c r="X18" s="64" t="n">
        <v>113.1</v>
      </c>
      <c r="Y18" s="63" t="n">
        <v>-6.2</v>
      </c>
      <c r="Z18" s="65" t="n">
        <v>93.9</v>
      </c>
      <c r="AA18" s="65" t="n">
        <v>-1.3</v>
      </c>
      <c r="AB18" s="64" t="n">
        <v>88.1</v>
      </c>
      <c r="AC18" s="63" t="n">
        <v>-9.6</v>
      </c>
      <c r="AD18" s="64" t="n">
        <v>96.3</v>
      </c>
      <c r="AE18" s="63" t="n">
        <v>0.1</v>
      </c>
      <c r="AF18" s="64" t="n">
        <v>99</v>
      </c>
      <c r="AG18" s="63" t="n">
        <v>2.2</v>
      </c>
      <c r="AH18" s="64" t="n">
        <v>97.1</v>
      </c>
      <c r="AI18" s="63" t="n">
        <v>4.3</v>
      </c>
    </row>
    <row r="19" customFormat="false" ht="12" hidden="false" customHeight="true" outlineLevel="0" collapsed="false">
      <c r="A19" s="71" t="s">
        <v>64</v>
      </c>
      <c r="B19" s="64" t="n">
        <v>96.2</v>
      </c>
      <c r="C19" s="65" t="n">
        <v>0.1</v>
      </c>
      <c r="D19" s="64" t="n">
        <v>88.9</v>
      </c>
      <c r="E19" s="63" t="n">
        <v>-5.2</v>
      </c>
      <c r="F19" s="65" t="n">
        <v>102.1</v>
      </c>
      <c r="G19" s="65" t="n">
        <v>-6</v>
      </c>
      <c r="H19" s="64" t="n">
        <v>103</v>
      </c>
      <c r="I19" s="63" t="n">
        <v>3.1</v>
      </c>
      <c r="J19" s="65" t="n">
        <v>86.6</v>
      </c>
      <c r="K19" s="65" t="n">
        <v>-0.3</v>
      </c>
      <c r="L19" s="64" t="n">
        <v>107</v>
      </c>
      <c r="M19" s="63" t="n">
        <v>13.2</v>
      </c>
      <c r="N19" s="65" t="n">
        <v>91.2</v>
      </c>
      <c r="O19" s="65" t="n">
        <v>2.8</v>
      </c>
      <c r="P19" s="64" t="n">
        <v>94</v>
      </c>
      <c r="Q19" s="63" t="n">
        <v>-0.7</v>
      </c>
      <c r="R19" s="65" t="n">
        <v>96.1</v>
      </c>
      <c r="S19" s="65" t="n">
        <v>-2.9</v>
      </c>
      <c r="T19" s="64" t="n">
        <v>108.3</v>
      </c>
      <c r="U19" s="63" t="n">
        <v>3.4</v>
      </c>
      <c r="V19" s="65" t="n">
        <v>94.2</v>
      </c>
      <c r="W19" s="65" t="n">
        <v>-3.2</v>
      </c>
      <c r="X19" s="64" t="n">
        <v>110.1</v>
      </c>
      <c r="Y19" s="63" t="n">
        <v>-2.7</v>
      </c>
      <c r="Z19" s="65" t="n">
        <v>91.1</v>
      </c>
      <c r="AA19" s="65" t="n">
        <v>-3</v>
      </c>
      <c r="AB19" s="64" t="n">
        <v>86.9</v>
      </c>
      <c r="AC19" s="63" t="n">
        <v>-1.4</v>
      </c>
      <c r="AD19" s="64" t="n">
        <v>99</v>
      </c>
      <c r="AE19" s="63" t="n">
        <v>2.8</v>
      </c>
      <c r="AF19" s="64" t="n">
        <v>95.6</v>
      </c>
      <c r="AG19" s="63" t="n">
        <v>-3.4</v>
      </c>
      <c r="AH19" s="64" t="n">
        <v>95.4</v>
      </c>
      <c r="AI19" s="63" t="n">
        <v>-1.8</v>
      </c>
    </row>
    <row r="20" customFormat="false" ht="12" hidden="false" customHeight="true" outlineLevel="0" collapsed="false">
      <c r="A20" s="71" t="s">
        <v>65</v>
      </c>
      <c r="B20" s="68" t="n">
        <v>96.3</v>
      </c>
      <c r="C20" s="70" t="n">
        <v>0.1</v>
      </c>
      <c r="D20" s="68" t="n">
        <v>88</v>
      </c>
      <c r="E20" s="69" t="n">
        <v>-1</v>
      </c>
      <c r="F20" s="70" t="n">
        <v>101.3</v>
      </c>
      <c r="G20" s="70" t="n">
        <v>-0.8</v>
      </c>
      <c r="H20" s="68" t="n">
        <v>103.6</v>
      </c>
      <c r="I20" s="69" t="n">
        <v>0.6</v>
      </c>
      <c r="J20" s="70" t="n">
        <v>104</v>
      </c>
      <c r="K20" s="70" t="n">
        <v>20.1</v>
      </c>
      <c r="L20" s="68" t="n">
        <v>106.7</v>
      </c>
      <c r="M20" s="69" t="n">
        <v>-0.3</v>
      </c>
      <c r="N20" s="70" t="n">
        <v>93.8</v>
      </c>
      <c r="O20" s="70" t="n">
        <v>2.9</v>
      </c>
      <c r="P20" s="68" t="n">
        <v>93.9</v>
      </c>
      <c r="Q20" s="69" t="n">
        <v>-0.1</v>
      </c>
      <c r="R20" s="70" t="n">
        <v>95.7</v>
      </c>
      <c r="S20" s="70" t="n">
        <v>-0.4</v>
      </c>
      <c r="T20" s="68" t="n">
        <v>99.7</v>
      </c>
      <c r="U20" s="69" t="n">
        <v>-7.9</v>
      </c>
      <c r="V20" s="70" t="n">
        <v>91.5</v>
      </c>
      <c r="W20" s="70" t="n">
        <v>-2.9</v>
      </c>
      <c r="X20" s="68" t="n">
        <v>111.8</v>
      </c>
      <c r="Y20" s="69" t="n">
        <v>1.5</v>
      </c>
      <c r="Z20" s="70" t="n">
        <v>90.5</v>
      </c>
      <c r="AA20" s="70" t="n">
        <v>-0.7</v>
      </c>
      <c r="AB20" s="68" t="n">
        <v>83.1</v>
      </c>
      <c r="AC20" s="69" t="n">
        <v>-4.4</v>
      </c>
      <c r="AD20" s="68" t="n">
        <v>102.1</v>
      </c>
      <c r="AE20" s="69" t="n">
        <v>3.1</v>
      </c>
      <c r="AF20" s="68" t="n">
        <v>97</v>
      </c>
      <c r="AG20" s="69" t="n">
        <v>1.5</v>
      </c>
      <c r="AH20" s="68" t="n">
        <v>101.9</v>
      </c>
      <c r="AI20" s="69" t="n">
        <v>6.8</v>
      </c>
    </row>
    <row r="21" customFormat="false" ht="12" hidden="false" customHeight="true" outlineLevel="0" collapsed="false">
      <c r="A21" s="71" t="s">
        <v>66</v>
      </c>
      <c r="B21" s="68" t="n">
        <v>97.5</v>
      </c>
      <c r="C21" s="70" t="n">
        <v>1.2</v>
      </c>
      <c r="D21" s="68" t="n">
        <v>87.9</v>
      </c>
      <c r="E21" s="69" t="n">
        <v>-0.1</v>
      </c>
      <c r="F21" s="70" t="n">
        <v>104.2</v>
      </c>
      <c r="G21" s="70" t="n">
        <v>2.9</v>
      </c>
      <c r="H21" s="68" t="n">
        <v>103.6</v>
      </c>
      <c r="I21" s="69" t="n">
        <v>0</v>
      </c>
      <c r="J21" s="70" t="n">
        <v>111.2</v>
      </c>
      <c r="K21" s="70" t="n">
        <v>6.9</v>
      </c>
      <c r="L21" s="68" t="n">
        <v>103.7</v>
      </c>
      <c r="M21" s="69" t="n">
        <v>-2.8</v>
      </c>
      <c r="N21" s="70" t="n">
        <v>87.9</v>
      </c>
      <c r="O21" s="70" t="n">
        <v>-6.3</v>
      </c>
      <c r="P21" s="68" t="n">
        <v>99.3</v>
      </c>
      <c r="Q21" s="69" t="n">
        <v>5.8</v>
      </c>
      <c r="R21" s="70" t="n">
        <v>98</v>
      </c>
      <c r="S21" s="70" t="n">
        <v>2.4</v>
      </c>
      <c r="T21" s="68" t="n">
        <v>108.1</v>
      </c>
      <c r="U21" s="69" t="n">
        <v>8.4</v>
      </c>
      <c r="V21" s="70" t="n">
        <v>92.5</v>
      </c>
      <c r="W21" s="70" t="n">
        <v>1.1</v>
      </c>
      <c r="X21" s="68" t="n">
        <v>108.2</v>
      </c>
      <c r="Y21" s="69" t="n">
        <v>-3.2</v>
      </c>
      <c r="Z21" s="70" t="n">
        <v>82.8</v>
      </c>
      <c r="AA21" s="70" t="n">
        <v>-8.5</v>
      </c>
      <c r="AB21" s="68" t="n">
        <v>85.3</v>
      </c>
      <c r="AC21" s="69" t="n">
        <v>2.6</v>
      </c>
      <c r="AD21" s="68" t="n">
        <v>103.9</v>
      </c>
      <c r="AE21" s="69" t="n">
        <v>1.8</v>
      </c>
      <c r="AF21" s="68" t="n">
        <v>107.5</v>
      </c>
      <c r="AG21" s="69" t="n">
        <v>10.8</v>
      </c>
      <c r="AH21" s="68" t="n">
        <v>106.2</v>
      </c>
      <c r="AI21" s="69" t="n">
        <v>4.2</v>
      </c>
    </row>
    <row r="22" customFormat="false" ht="12" hidden="false" customHeight="true" outlineLevel="0" collapsed="false">
      <c r="A22" s="72"/>
      <c r="B22" s="73"/>
      <c r="C22" s="74"/>
      <c r="D22" s="73"/>
      <c r="E22" s="75"/>
      <c r="F22" s="74"/>
      <c r="G22" s="74"/>
      <c r="H22" s="73"/>
      <c r="I22" s="75"/>
      <c r="J22" s="74"/>
      <c r="K22" s="74"/>
      <c r="L22" s="73"/>
      <c r="M22" s="75"/>
      <c r="N22" s="74"/>
      <c r="O22" s="74"/>
      <c r="P22" s="73"/>
      <c r="Q22" s="75"/>
      <c r="R22" s="74"/>
      <c r="S22" s="74"/>
      <c r="T22" s="73"/>
      <c r="U22" s="75"/>
      <c r="V22" s="74"/>
      <c r="W22" s="74"/>
      <c r="X22" s="73"/>
      <c r="Y22" s="75"/>
      <c r="Z22" s="74"/>
      <c r="AA22" s="74"/>
      <c r="AB22" s="73"/>
      <c r="AC22" s="75"/>
      <c r="AD22" s="73"/>
      <c r="AE22" s="75"/>
      <c r="AF22" s="73"/>
      <c r="AG22" s="75"/>
      <c r="AH22" s="73"/>
      <c r="AI22" s="75"/>
    </row>
    <row r="23" customFormat="false" ht="12" hidden="false" customHeight="true" outlineLevel="0" collapsed="false">
      <c r="A23" s="76" t="s">
        <v>67</v>
      </c>
      <c r="B23" s="77" t="n">
        <v>93.9</v>
      </c>
      <c r="C23" s="78" t="s">
        <v>54</v>
      </c>
      <c r="D23" s="77" t="n">
        <v>83.3</v>
      </c>
      <c r="E23" s="79" t="s">
        <v>54</v>
      </c>
      <c r="F23" s="78" t="n">
        <v>86.8</v>
      </c>
      <c r="G23" s="78" t="s">
        <v>54</v>
      </c>
      <c r="H23" s="77" t="n">
        <v>92</v>
      </c>
      <c r="I23" s="79" t="s">
        <v>54</v>
      </c>
      <c r="J23" s="78" t="n">
        <v>95.9</v>
      </c>
      <c r="K23" s="78" t="s">
        <v>54</v>
      </c>
      <c r="L23" s="77" t="n">
        <v>84.2</v>
      </c>
      <c r="M23" s="79" t="s">
        <v>54</v>
      </c>
      <c r="N23" s="78" t="n">
        <v>87.5</v>
      </c>
      <c r="O23" s="78" t="s">
        <v>54</v>
      </c>
      <c r="P23" s="77" t="n">
        <v>96.6</v>
      </c>
      <c r="Q23" s="79" t="s">
        <v>54</v>
      </c>
      <c r="R23" s="78" t="n">
        <v>75</v>
      </c>
      <c r="S23" s="78" t="s">
        <v>54</v>
      </c>
      <c r="T23" s="80" t="s">
        <v>54</v>
      </c>
      <c r="U23" s="79" t="s">
        <v>54</v>
      </c>
      <c r="V23" s="78" t="s">
        <v>54</v>
      </c>
      <c r="W23" s="78" t="s">
        <v>54</v>
      </c>
      <c r="X23" s="80" t="s">
        <v>54</v>
      </c>
      <c r="Y23" s="79" t="s">
        <v>54</v>
      </c>
      <c r="Z23" s="78" t="s">
        <v>54</v>
      </c>
      <c r="AA23" s="78" t="s">
        <v>54</v>
      </c>
      <c r="AB23" s="80" t="n">
        <v>94.7</v>
      </c>
      <c r="AC23" s="79" t="s">
        <v>54</v>
      </c>
      <c r="AD23" s="80" t="n">
        <v>89.9</v>
      </c>
      <c r="AE23" s="79" t="s">
        <v>54</v>
      </c>
      <c r="AF23" s="80" t="n">
        <v>91.5</v>
      </c>
      <c r="AG23" s="79" t="s">
        <v>54</v>
      </c>
      <c r="AH23" s="80" t="s">
        <v>54</v>
      </c>
      <c r="AI23" s="79" t="s">
        <v>54</v>
      </c>
    </row>
    <row r="24" customFormat="false" ht="12" hidden="false" customHeight="true" outlineLevel="0" collapsed="false">
      <c r="A24" s="71" t="s">
        <v>68</v>
      </c>
      <c r="B24" s="64" t="n">
        <v>86.6</v>
      </c>
      <c r="C24" s="65" t="s">
        <v>54</v>
      </c>
      <c r="D24" s="64" t="n">
        <v>83.8</v>
      </c>
      <c r="E24" s="63" t="s">
        <v>54</v>
      </c>
      <c r="F24" s="65" t="n">
        <v>91.2</v>
      </c>
      <c r="G24" s="81" t="s">
        <v>54</v>
      </c>
      <c r="H24" s="64" t="n">
        <v>88.3</v>
      </c>
      <c r="I24" s="63" t="s">
        <v>54</v>
      </c>
      <c r="J24" s="65" t="n">
        <v>104.9</v>
      </c>
      <c r="K24" s="81" t="s">
        <v>54</v>
      </c>
      <c r="L24" s="64" t="n">
        <v>86.5</v>
      </c>
      <c r="M24" s="63" t="s">
        <v>54</v>
      </c>
      <c r="N24" s="65" t="n">
        <v>86.1</v>
      </c>
      <c r="O24" s="81" t="s">
        <v>54</v>
      </c>
      <c r="P24" s="64" t="n">
        <v>77.1</v>
      </c>
      <c r="Q24" s="63" t="s">
        <v>54</v>
      </c>
      <c r="R24" s="65" t="n">
        <v>79.4</v>
      </c>
      <c r="S24" s="81" t="s">
        <v>54</v>
      </c>
      <c r="T24" s="64" t="s">
        <v>54</v>
      </c>
      <c r="U24" s="63" t="s">
        <v>54</v>
      </c>
      <c r="V24" s="65" t="s">
        <v>54</v>
      </c>
      <c r="W24" s="81" t="s">
        <v>54</v>
      </c>
      <c r="X24" s="64" t="s">
        <v>54</v>
      </c>
      <c r="Y24" s="63" t="s">
        <v>54</v>
      </c>
      <c r="Z24" s="65" t="s">
        <v>54</v>
      </c>
      <c r="AA24" s="81" t="s">
        <v>54</v>
      </c>
      <c r="AB24" s="64" t="n">
        <v>85.7</v>
      </c>
      <c r="AC24" s="63" t="s">
        <v>54</v>
      </c>
      <c r="AD24" s="64" t="n">
        <v>76.8</v>
      </c>
      <c r="AE24" s="63" t="s">
        <v>54</v>
      </c>
      <c r="AF24" s="64" t="n">
        <v>77.6</v>
      </c>
      <c r="AG24" s="63" t="s">
        <v>54</v>
      </c>
      <c r="AH24" s="64" t="s">
        <v>54</v>
      </c>
      <c r="AI24" s="63" t="s">
        <v>54</v>
      </c>
    </row>
    <row r="25" customFormat="false" ht="12" hidden="false" customHeight="true" outlineLevel="0" collapsed="false">
      <c r="A25" s="71" t="s">
        <v>69</v>
      </c>
      <c r="B25" s="64" t="n">
        <v>88.3</v>
      </c>
      <c r="C25" s="65" t="s">
        <v>54</v>
      </c>
      <c r="D25" s="64" t="s">
        <v>55</v>
      </c>
      <c r="E25" s="63" t="s">
        <v>54</v>
      </c>
      <c r="F25" s="65" t="n">
        <v>85.4</v>
      </c>
      <c r="G25" s="81" t="s">
        <v>54</v>
      </c>
      <c r="H25" s="64" t="n">
        <v>88.6</v>
      </c>
      <c r="I25" s="63" t="s">
        <v>54</v>
      </c>
      <c r="J25" s="65" t="n">
        <v>111.1</v>
      </c>
      <c r="K25" s="81" t="s">
        <v>54</v>
      </c>
      <c r="L25" s="64" t="n">
        <v>85.6</v>
      </c>
      <c r="M25" s="63" t="s">
        <v>54</v>
      </c>
      <c r="N25" s="65" t="n">
        <v>88.9</v>
      </c>
      <c r="O25" s="81" t="s">
        <v>54</v>
      </c>
      <c r="P25" s="64" t="n">
        <v>78.6</v>
      </c>
      <c r="Q25" s="63" t="s">
        <v>54</v>
      </c>
      <c r="R25" s="65" t="n">
        <v>92.4</v>
      </c>
      <c r="S25" s="81" t="s">
        <v>54</v>
      </c>
      <c r="T25" s="64" t="s">
        <v>54</v>
      </c>
      <c r="U25" s="63" t="s">
        <v>54</v>
      </c>
      <c r="V25" s="65" t="s">
        <v>54</v>
      </c>
      <c r="W25" s="81" t="s">
        <v>54</v>
      </c>
      <c r="X25" s="64" t="s">
        <v>54</v>
      </c>
      <c r="Y25" s="63" t="s">
        <v>54</v>
      </c>
      <c r="Z25" s="65" t="s">
        <v>54</v>
      </c>
      <c r="AA25" s="81" t="s">
        <v>54</v>
      </c>
      <c r="AB25" s="64" t="n">
        <v>88.8</v>
      </c>
      <c r="AC25" s="63" t="s">
        <v>54</v>
      </c>
      <c r="AD25" s="64" t="n">
        <v>79.7</v>
      </c>
      <c r="AE25" s="63" t="s">
        <v>54</v>
      </c>
      <c r="AF25" s="64" t="n">
        <v>92.2</v>
      </c>
      <c r="AG25" s="63" t="s">
        <v>54</v>
      </c>
      <c r="AH25" s="64" t="s">
        <v>54</v>
      </c>
      <c r="AI25" s="63" t="s">
        <v>54</v>
      </c>
    </row>
    <row r="26" customFormat="false" ht="12" hidden="false" customHeight="true" outlineLevel="0" collapsed="false">
      <c r="A26" s="71" t="s">
        <v>70</v>
      </c>
      <c r="B26" s="64" t="n">
        <v>89.5</v>
      </c>
      <c r="C26" s="65" t="s">
        <v>54</v>
      </c>
      <c r="D26" s="64" t="n">
        <v>89.7</v>
      </c>
      <c r="E26" s="63" t="s">
        <v>54</v>
      </c>
      <c r="F26" s="65" t="n">
        <v>85.3</v>
      </c>
      <c r="G26" s="81" t="s">
        <v>54</v>
      </c>
      <c r="H26" s="64" t="n">
        <v>90</v>
      </c>
      <c r="I26" s="63" t="s">
        <v>54</v>
      </c>
      <c r="J26" s="65" t="n">
        <v>95.9</v>
      </c>
      <c r="K26" s="81" t="s">
        <v>54</v>
      </c>
      <c r="L26" s="64" t="n">
        <v>86.8</v>
      </c>
      <c r="M26" s="63" t="s">
        <v>54</v>
      </c>
      <c r="N26" s="65" t="n">
        <v>96.2</v>
      </c>
      <c r="O26" s="81" t="s">
        <v>54</v>
      </c>
      <c r="P26" s="64" t="n">
        <v>80.5</v>
      </c>
      <c r="Q26" s="63" t="s">
        <v>54</v>
      </c>
      <c r="R26" s="65" t="n">
        <v>83.9</v>
      </c>
      <c r="S26" s="81" t="s">
        <v>54</v>
      </c>
      <c r="T26" s="64" t="s">
        <v>54</v>
      </c>
      <c r="U26" s="63" t="s">
        <v>54</v>
      </c>
      <c r="V26" s="65" t="s">
        <v>54</v>
      </c>
      <c r="W26" s="81" t="s">
        <v>54</v>
      </c>
      <c r="X26" s="64" t="s">
        <v>54</v>
      </c>
      <c r="Y26" s="63" t="s">
        <v>54</v>
      </c>
      <c r="Z26" s="65" t="s">
        <v>54</v>
      </c>
      <c r="AA26" s="81" t="s">
        <v>54</v>
      </c>
      <c r="AB26" s="64" t="n">
        <v>88.3</v>
      </c>
      <c r="AC26" s="63" t="s">
        <v>54</v>
      </c>
      <c r="AD26" s="64" t="n">
        <v>80.7</v>
      </c>
      <c r="AE26" s="63" t="s">
        <v>54</v>
      </c>
      <c r="AF26" s="64" t="n">
        <v>86.7</v>
      </c>
      <c r="AG26" s="63" t="s">
        <v>54</v>
      </c>
      <c r="AH26" s="64" t="s">
        <v>54</v>
      </c>
      <c r="AI26" s="63" t="s">
        <v>54</v>
      </c>
    </row>
    <row r="27" customFormat="false" ht="12" hidden="false" customHeight="true" outlineLevel="0" collapsed="false">
      <c r="A27" s="71" t="s">
        <v>71</v>
      </c>
      <c r="B27" s="64" t="n">
        <v>87.5</v>
      </c>
      <c r="C27" s="65" t="s">
        <v>54</v>
      </c>
      <c r="D27" s="64" t="n">
        <v>87.9</v>
      </c>
      <c r="E27" s="63" t="s">
        <v>54</v>
      </c>
      <c r="F27" s="65" t="n">
        <v>86.5</v>
      </c>
      <c r="G27" s="81" t="s">
        <v>54</v>
      </c>
      <c r="H27" s="64" t="n">
        <v>89.3</v>
      </c>
      <c r="I27" s="63" t="s">
        <v>54</v>
      </c>
      <c r="J27" s="65" t="n">
        <v>95.2</v>
      </c>
      <c r="K27" s="81" t="s">
        <v>54</v>
      </c>
      <c r="L27" s="64" t="n">
        <v>88.9</v>
      </c>
      <c r="M27" s="63" t="s">
        <v>54</v>
      </c>
      <c r="N27" s="65" t="n">
        <v>88.9</v>
      </c>
      <c r="O27" s="81" t="s">
        <v>54</v>
      </c>
      <c r="P27" s="64" t="n">
        <v>80.8</v>
      </c>
      <c r="Q27" s="63" t="s">
        <v>54</v>
      </c>
      <c r="R27" s="65" t="n">
        <v>82.4</v>
      </c>
      <c r="S27" s="81" t="s">
        <v>54</v>
      </c>
      <c r="T27" s="64" t="s">
        <v>54</v>
      </c>
      <c r="U27" s="63" t="s">
        <v>54</v>
      </c>
      <c r="V27" s="65" t="s">
        <v>54</v>
      </c>
      <c r="W27" s="81" t="s">
        <v>54</v>
      </c>
      <c r="X27" s="64" t="s">
        <v>54</v>
      </c>
      <c r="Y27" s="63" t="s">
        <v>54</v>
      </c>
      <c r="Z27" s="65" t="s">
        <v>54</v>
      </c>
      <c r="AA27" s="81" t="s">
        <v>54</v>
      </c>
      <c r="AB27" s="64" t="n">
        <v>81.2</v>
      </c>
      <c r="AC27" s="63" t="s">
        <v>54</v>
      </c>
      <c r="AD27" s="64" t="n">
        <v>77.5</v>
      </c>
      <c r="AE27" s="63" t="s">
        <v>54</v>
      </c>
      <c r="AF27" s="64" t="n">
        <v>73.5</v>
      </c>
      <c r="AG27" s="63" t="s">
        <v>54</v>
      </c>
      <c r="AH27" s="64" t="s">
        <v>54</v>
      </c>
      <c r="AI27" s="63" t="s">
        <v>54</v>
      </c>
    </row>
    <row r="28" customFormat="false" ht="12" hidden="false" customHeight="true" outlineLevel="0" collapsed="false">
      <c r="A28" s="71" t="s">
        <v>72</v>
      </c>
      <c r="B28" s="64" t="n">
        <v>137.6</v>
      </c>
      <c r="C28" s="65" t="s">
        <v>54</v>
      </c>
      <c r="D28" s="64" t="s">
        <v>55</v>
      </c>
      <c r="E28" s="63" t="s">
        <v>54</v>
      </c>
      <c r="F28" s="65" t="n">
        <v>88</v>
      </c>
      <c r="G28" s="81" t="s">
        <v>54</v>
      </c>
      <c r="H28" s="64" t="n">
        <v>132.3</v>
      </c>
      <c r="I28" s="63" t="s">
        <v>54</v>
      </c>
      <c r="J28" s="65" t="n">
        <v>273.8</v>
      </c>
      <c r="K28" s="81" t="s">
        <v>54</v>
      </c>
      <c r="L28" s="64" t="n">
        <v>191.1</v>
      </c>
      <c r="M28" s="63" t="s">
        <v>54</v>
      </c>
      <c r="N28" s="65" t="n">
        <v>117.5</v>
      </c>
      <c r="O28" s="81" t="s">
        <v>54</v>
      </c>
      <c r="P28" s="64" t="n">
        <v>117.6</v>
      </c>
      <c r="Q28" s="63" t="s">
        <v>54</v>
      </c>
      <c r="R28" s="65" t="n">
        <v>202.1</v>
      </c>
      <c r="S28" s="81" t="s">
        <v>54</v>
      </c>
      <c r="T28" s="64" t="s">
        <v>54</v>
      </c>
      <c r="U28" s="63" t="s">
        <v>54</v>
      </c>
      <c r="V28" s="65" t="s">
        <v>54</v>
      </c>
      <c r="W28" s="81" t="s">
        <v>54</v>
      </c>
      <c r="X28" s="64" t="s">
        <v>54</v>
      </c>
      <c r="Y28" s="63" t="s">
        <v>54</v>
      </c>
      <c r="Z28" s="65" t="s">
        <v>54</v>
      </c>
      <c r="AA28" s="81" t="s">
        <v>54</v>
      </c>
      <c r="AB28" s="64" t="n">
        <v>189.6</v>
      </c>
      <c r="AC28" s="63" t="s">
        <v>54</v>
      </c>
      <c r="AD28" s="64" t="n">
        <v>112.6</v>
      </c>
      <c r="AE28" s="63" t="s">
        <v>54</v>
      </c>
      <c r="AF28" s="64" t="n">
        <v>99.8</v>
      </c>
      <c r="AG28" s="63" t="s">
        <v>54</v>
      </c>
      <c r="AH28" s="64" t="s">
        <v>54</v>
      </c>
      <c r="AI28" s="63" t="s">
        <v>54</v>
      </c>
    </row>
    <row r="29" customFormat="false" ht="12" hidden="false" customHeight="true" outlineLevel="0" collapsed="false">
      <c r="A29" s="71" t="s">
        <v>73</v>
      </c>
      <c r="B29" s="64" t="n">
        <v>122.1</v>
      </c>
      <c r="C29" s="65" t="s">
        <v>54</v>
      </c>
      <c r="D29" s="64" t="s">
        <v>55</v>
      </c>
      <c r="E29" s="63" t="s">
        <v>54</v>
      </c>
      <c r="F29" s="65" t="n">
        <v>106</v>
      </c>
      <c r="G29" s="81" t="s">
        <v>54</v>
      </c>
      <c r="H29" s="64" t="n">
        <v>145.4</v>
      </c>
      <c r="I29" s="63" t="s">
        <v>54</v>
      </c>
      <c r="J29" s="65" t="n">
        <v>101</v>
      </c>
      <c r="K29" s="81" t="s">
        <v>54</v>
      </c>
      <c r="L29" s="64" t="n">
        <v>102.9</v>
      </c>
      <c r="M29" s="63" t="s">
        <v>54</v>
      </c>
      <c r="N29" s="65" t="n">
        <v>117.9</v>
      </c>
      <c r="O29" s="81" t="s">
        <v>54</v>
      </c>
      <c r="P29" s="64" t="n">
        <v>101.5</v>
      </c>
      <c r="Q29" s="63" t="s">
        <v>54</v>
      </c>
      <c r="R29" s="65" t="n">
        <v>96.3</v>
      </c>
      <c r="S29" s="81" t="s">
        <v>54</v>
      </c>
      <c r="T29" s="64" t="s">
        <v>54</v>
      </c>
      <c r="U29" s="63" t="s">
        <v>54</v>
      </c>
      <c r="V29" s="65" t="s">
        <v>54</v>
      </c>
      <c r="W29" s="81" t="s">
        <v>54</v>
      </c>
      <c r="X29" s="64" t="s">
        <v>54</v>
      </c>
      <c r="Y29" s="63" t="s">
        <v>54</v>
      </c>
      <c r="Z29" s="65" t="s">
        <v>54</v>
      </c>
      <c r="AA29" s="81" t="s">
        <v>54</v>
      </c>
      <c r="AB29" s="64" t="n">
        <v>116.2</v>
      </c>
      <c r="AC29" s="63" t="s">
        <v>54</v>
      </c>
      <c r="AD29" s="64" t="n">
        <v>109.6</v>
      </c>
      <c r="AE29" s="63" t="s">
        <v>54</v>
      </c>
      <c r="AF29" s="64" t="n">
        <v>96.7</v>
      </c>
      <c r="AG29" s="63" t="s">
        <v>54</v>
      </c>
      <c r="AH29" s="64" t="s">
        <v>54</v>
      </c>
      <c r="AI29" s="63" t="s">
        <v>54</v>
      </c>
    </row>
    <row r="30" customFormat="false" ht="12" hidden="false" customHeight="true" outlineLevel="0" collapsed="false">
      <c r="A30" s="71" t="s">
        <v>74</v>
      </c>
      <c r="B30" s="64" t="n">
        <v>89.3</v>
      </c>
      <c r="C30" s="65" t="s">
        <v>54</v>
      </c>
      <c r="D30" s="64" t="s">
        <v>55</v>
      </c>
      <c r="E30" s="63" t="s">
        <v>54</v>
      </c>
      <c r="F30" s="65" t="n">
        <v>87.4</v>
      </c>
      <c r="G30" s="81" t="s">
        <v>54</v>
      </c>
      <c r="H30" s="64" t="n">
        <v>89.8</v>
      </c>
      <c r="I30" s="63" t="s">
        <v>54</v>
      </c>
      <c r="J30" s="65" t="n">
        <v>96.1</v>
      </c>
      <c r="K30" s="81" t="s">
        <v>54</v>
      </c>
      <c r="L30" s="64" t="n">
        <v>85.8</v>
      </c>
      <c r="M30" s="63" t="s">
        <v>54</v>
      </c>
      <c r="N30" s="65" t="n">
        <v>95.3</v>
      </c>
      <c r="O30" s="81" t="s">
        <v>54</v>
      </c>
      <c r="P30" s="64" t="n">
        <v>78.2</v>
      </c>
      <c r="Q30" s="63" t="s">
        <v>54</v>
      </c>
      <c r="R30" s="65" t="n">
        <v>86.8</v>
      </c>
      <c r="S30" s="81" t="s">
        <v>54</v>
      </c>
      <c r="T30" s="64" t="s">
        <v>54</v>
      </c>
      <c r="U30" s="63" t="s">
        <v>54</v>
      </c>
      <c r="V30" s="65" t="s">
        <v>54</v>
      </c>
      <c r="W30" s="81" t="s">
        <v>54</v>
      </c>
      <c r="X30" s="64" t="s">
        <v>54</v>
      </c>
      <c r="Y30" s="63" t="s">
        <v>54</v>
      </c>
      <c r="Z30" s="65" t="s">
        <v>54</v>
      </c>
      <c r="AA30" s="81" t="s">
        <v>54</v>
      </c>
      <c r="AB30" s="64" t="n">
        <v>77.4</v>
      </c>
      <c r="AC30" s="63" t="s">
        <v>54</v>
      </c>
      <c r="AD30" s="64" t="n">
        <v>89.2</v>
      </c>
      <c r="AE30" s="63" t="s">
        <v>54</v>
      </c>
      <c r="AF30" s="64" t="n">
        <v>66</v>
      </c>
      <c r="AG30" s="63" t="s">
        <v>54</v>
      </c>
      <c r="AH30" s="64" t="s">
        <v>54</v>
      </c>
      <c r="AI30" s="63" t="s">
        <v>54</v>
      </c>
    </row>
    <row r="31" customFormat="false" ht="12" hidden="false" customHeight="true" outlineLevel="0" collapsed="false">
      <c r="A31" s="71" t="s">
        <v>75</v>
      </c>
      <c r="B31" s="64" t="n">
        <v>86.9</v>
      </c>
      <c r="C31" s="65" t="s">
        <v>54</v>
      </c>
      <c r="D31" s="64" t="s">
        <v>55</v>
      </c>
      <c r="E31" s="63" t="s">
        <v>54</v>
      </c>
      <c r="F31" s="65" t="n">
        <v>82.9</v>
      </c>
      <c r="G31" s="81" t="s">
        <v>54</v>
      </c>
      <c r="H31" s="64" t="n">
        <v>89.6</v>
      </c>
      <c r="I31" s="63" t="s">
        <v>54</v>
      </c>
      <c r="J31" s="65" t="n">
        <v>99.8</v>
      </c>
      <c r="K31" s="81" t="s">
        <v>54</v>
      </c>
      <c r="L31" s="64" t="n">
        <v>88.8</v>
      </c>
      <c r="M31" s="63" t="s">
        <v>54</v>
      </c>
      <c r="N31" s="65" t="n">
        <v>89.8</v>
      </c>
      <c r="O31" s="81" t="s">
        <v>54</v>
      </c>
      <c r="P31" s="64" t="n">
        <v>74.2</v>
      </c>
      <c r="Q31" s="63" t="s">
        <v>54</v>
      </c>
      <c r="R31" s="65" t="n">
        <v>84.5</v>
      </c>
      <c r="S31" s="81" t="s">
        <v>54</v>
      </c>
      <c r="T31" s="64" t="s">
        <v>54</v>
      </c>
      <c r="U31" s="63" t="s">
        <v>54</v>
      </c>
      <c r="V31" s="65" t="s">
        <v>54</v>
      </c>
      <c r="W31" s="81" t="s">
        <v>54</v>
      </c>
      <c r="X31" s="64" t="s">
        <v>54</v>
      </c>
      <c r="Y31" s="63" t="s">
        <v>54</v>
      </c>
      <c r="Z31" s="65" t="s">
        <v>54</v>
      </c>
      <c r="AA31" s="81" t="s">
        <v>54</v>
      </c>
      <c r="AB31" s="64" t="n">
        <v>81.6</v>
      </c>
      <c r="AC31" s="63" t="s">
        <v>54</v>
      </c>
      <c r="AD31" s="64" t="n">
        <v>76.6</v>
      </c>
      <c r="AE31" s="63" t="s">
        <v>54</v>
      </c>
      <c r="AF31" s="64" t="n">
        <v>74</v>
      </c>
      <c r="AG31" s="63" t="s">
        <v>54</v>
      </c>
      <c r="AH31" s="64" t="s">
        <v>54</v>
      </c>
      <c r="AI31" s="63" t="s">
        <v>54</v>
      </c>
    </row>
    <row r="32" customFormat="false" ht="12" hidden="false" customHeight="true" outlineLevel="0" collapsed="false">
      <c r="A32" s="71" t="s">
        <v>76</v>
      </c>
      <c r="B32" s="64" t="n">
        <v>87.2</v>
      </c>
      <c r="C32" s="65" t="s">
        <v>54</v>
      </c>
      <c r="D32" s="64" t="s">
        <v>55</v>
      </c>
      <c r="E32" s="63" t="s">
        <v>54</v>
      </c>
      <c r="F32" s="65" t="n">
        <v>86</v>
      </c>
      <c r="G32" s="81" t="s">
        <v>54</v>
      </c>
      <c r="H32" s="64" t="n">
        <v>89.6</v>
      </c>
      <c r="I32" s="63" t="s">
        <v>54</v>
      </c>
      <c r="J32" s="65" t="n">
        <v>99.2</v>
      </c>
      <c r="K32" s="81" t="s">
        <v>54</v>
      </c>
      <c r="L32" s="64" t="n">
        <v>87.8</v>
      </c>
      <c r="M32" s="63" t="s">
        <v>54</v>
      </c>
      <c r="N32" s="65" t="n">
        <v>89.5</v>
      </c>
      <c r="O32" s="81" t="s">
        <v>54</v>
      </c>
      <c r="P32" s="64" t="n">
        <v>73.4</v>
      </c>
      <c r="Q32" s="63" t="s">
        <v>54</v>
      </c>
      <c r="R32" s="65" t="n">
        <v>81</v>
      </c>
      <c r="S32" s="81" t="s">
        <v>54</v>
      </c>
      <c r="T32" s="64" t="s">
        <v>54</v>
      </c>
      <c r="U32" s="63" t="s">
        <v>54</v>
      </c>
      <c r="V32" s="65" t="s">
        <v>54</v>
      </c>
      <c r="W32" s="81" t="s">
        <v>54</v>
      </c>
      <c r="X32" s="64" t="s">
        <v>54</v>
      </c>
      <c r="Y32" s="63" t="s">
        <v>54</v>
      </c>
      <c r="Z32" s="65" t="s">
        <v>54</v>
      </c>
      <c r="AA32" s="81" t="s">
        <v>54</v>
      </c>
      <c r="AB32" s="64" t="n">
        <v>85.3</v>
      </c>
      <c r="AC32" s="63" t="s">
        <v>54</v>
      </c>
      <c r="AD32" s="64" t="n">
        <v>77</v>
      </c>
      <c r="AE32" s="63" t="s">
        <v>54</v>
      </c>
      <c r="AF32" s="64" t="n">
        <v>74.7</v>
      </c>
      <c r="AG32" s="63" t="s">
        <v>54</v>
      </c>
      <c r="AH32" s="64" t="s">
        <v>54</v>
      </c>
      <c r="AI32" s="63" t="s">
        <v>54</v>
      </c>
    </row>
    <row r="33" customFormat="false" ht="12" hidden="false" customHeight="true" outlineLevel="0" collapsed="false">
      <c r="A33" s="71" t="s">
        <v>77</v>
      </c>
      <c r="B33" s="64" t="n">
        <v>89.4</v>
      </c>
      <c r="C33" s="65" t="s">
        <v>54</v>
      </c>
      <c r="D33" s="64" t="s">
        <v>55</v>
      </c>
      <c r="E33" s="63" t="s">
        <v>54</v>
      </c>
      <c r="F33" s="65" t="n">
        <v>90.5</v>
      </c>
      <c r="G33" s="81" t="s">
        <v>54</v>
      </c>
      <c r="H33" s="64" t="n">
        <v>95.1</v>
      </c>
      <c r="I33" s="63" t="s">
        <v>54</v>
      </c>
      <c r="J33" s="65" t="n">
        <v>100.1</v>
      </c>
      <c r="K33" s="81" t="s">
        <v>54</v>
      </c>
      <c r="L33" s="64" t="n">
        <v>91.5</v>
      </c>
      <c r="M33" s="63" t="s">
        <v>54</v>
      </c>
      <c r="N33" s="65" t="n">
        <v>90</v>
      </c>
      <c r="O33" s="81" t="s">
        <v>54</v>
      </c>
      <c r="P33" s="64" t="n">
        <v>74.7</v>
      </c>
      <c r="Q33" s="63" t="s">
        <v>54</v>
      </c>
      <c r="R33" s="65" t="n">
        <v>83.6</v>
      </c>
      <c r="S33" s="81" t="s">
        <v>54</v>
      </c>
      <c r="T33" s="64" t="s">
        <v>54</v>
      </c>
      <c r="U33" s="63" t="s">
        <v>54</v>
      </c>
      <c r="V33" s="65" t="s">
        <v>54</v>
      </c>
      <c r="W33" s="81" t="s">
        <v>54</v>
      </c>
      <c r="X33" s="64" t="s">
        <v>54</v>
      </c>
      <c r="Y33" s="63" t="s">
        <v>54</v>
      </c>
      <c r="Z33" s="65" t="s">
        <v>54</v>
      </c>
      <c r="AA33" s="81" t="s">
        <v>54</v>
      </c>
      <c r="AB33" s="64" t="n">
        <v>79</v>
      </c>
      <c r="AC33" s="63" t="s">
        <v>54</v>
      </c>
      <c r="AD33" s="64" t="n">
        <v>78.6</v>
      </c>
      <c r="AE33" s="63" t="s">
        <v>54</v>
      </c>
      <c r="AF33" s="64" t="n">
        <v>69.8</v>
      </c>
      <c r="AG33" s="63" t="s">
        <v>54</v>
      </c>
      <c r="AH33" s="64" t="s">
        <v>54</v>
      </c>
      <c r="AI33" s="63" t="s">
        <v>54</v>
      </c>
    </row>
    <row r="34" customFormat="false" ht="12" hidden="false" customHeight="true" outlineLevel="0" collapsed="false">
      <c r="A34" s="71" t="s">
        <v>78</v>
      </c>
      <c r="B34" s="64" t="n">
        <v>176.1</v>
      </c>
      <c r="C34" s="65" t="s">
        <v>54</v>
      </c>
      <c r="D34" s="64" t="s">
        <v>55</v>
      </c>
      <c r="E34" s="63" t="s">
        <v>54</v>
      </c>
      <c r="F34" s="65" t="n">
        <v>121.6</v>
      </c>
      <c r="G34" s="81" t="s">
        <v>54</v>
      </c>
      <c r="H34" s="64" t="n">
        <v>179.4</v>
      </c>
      <c r="I34" s="63" t="s">
        <v>54</v>
      </c>
      <c r="J34" s="65" t="n">
        <v>298.9</v>
      </c>
      <c r="K34" s="81" t="s">
        <v>54</v>
      </c>
      <c r="L34" s="64" t="n">
        <v>183.8</v>
      </c>
      <c r="M34" s="63" t="s">
        <v>54</v>
      </c>
      <c r="N34" s="65" t="n">
        <v>181.4</v>
      </c>
      <c r="O34" s="81" t="s">
        <v>54</v>
      </c>
      <c r="P34" s="64" t="n">
        <v>143.5</v>
      </c>
      <c r="Q34" s="63" t="s">
        <v>54</v>
      </c>
      <c r="R34" s="65" t="n">
        <v>198.5</v>
      </c>
      <c r="S34" s="81" t="s">
        <v>54</v>
      </c>
      <c r="T34" s="64" t="s">
        <v>54</v>
      </c>
      <c r="U34" s="63" t="s">
        <v>54</v>
      </c>
      <c r="V34" s="65" t="s">
        <v>54</v>
      </c>
      <c r="W34" s="81" t="s">
        <v>54</v>
      </c>
      <c r="X34" s="64" t="s">
        <v>54</v>
      </c>
      <c r="Y34" s="63" t="s">
        <v>54</v>
      </c>
      <c r="Z34" s="65" t="s">
        <v>54</v>
      </c>
      <c r="AA34" s="81" t="s">
        <v>54</v>
      </c>
      <c r="AB34" s="64" t="n">
        <v>215.4</v>
      </c>
      <c r="AC34" s="63" t="s">
        <v>54</v>
      </c>
      <c r="AD34" s="64" t="n">
        <v>156.7</v>
      </c>
      <c r="AE34" s="63" t="s">
        <v>54</v>
      </c>
      <c r="AF34" s="64" t="n">
        <v>152.5</v>
      </c>
      <c r="AG34" s="63" t="s">
        <v>54</v>
      </c>
      <c r="AH34" s="64" t="s">
        <v>54</v>
      </c>
      <c r="AI34" s="63" t="s">
        <v>54</v>
      </c>
    </row>
    <row r="35" customFormat="false" ht="12" hidden="false" customHeight="true" outlineLevel="0" collapsed="false">
      <c r="A35" s="76" t="s">
        <v>79</v>
      </c>
      <c r="B35" s="80" t="n">
        <v>90.6</v>
      </c>
      <c r="C35" s="78" t="n">
        <v>-3.5</v>
      </c>
      <c r="D35" s="80" t="s">
        <v>55</v>
      </c>
      <c r="E35" s="79" t="s">
        <v>55</v>
      </c>
      <c r="F35" s="78" t="n">
        <v>89.1</v>
      </c>
      <c r="G35" s="78" t="n">
        <v>2.6</v>
      </c>
      <c r="H35" s="80" t="n">
        <v>90.1</v>
      </c>
      <c r="I35" s="79" t="n">
        <v>-2</v>
      </c>
      <c r="J35" s="78" t="n">
        <v>97.1</v>
      </c>
      <c r="K35" s="78" t="n">
        <v>1.1</v>
      </c>
      <c r="L35" s="80" t="n">
        <v>86.5</v>
      </c>
      <c r="M35" s="79" t="n">
        <v>2.6</v>
      </c>
      <c r="N35" s="78" t="n">
        <v>95.6</v>
      </c>
      <c r="O35" s="78" t="n">
        <v>9.1</v>
      </c>
      <c r="P35" s="80" t="n">
        <v>71.6</v>
      </c>
      <c r="Q35" s="79" t="n">
        <v>-25.8</v>
      </c>
      <c r="R35" s="78" t="n">
        <v>89.7</v>
      </c>
      <c r="S35" s="78" t="n">
        <v>19.8</v>
      </c>
      <c r="T35" s="80" t="s">
        <v>54</v>
      </c>
      <c r="U35" s="79" t="s">
        <v>54</v>
      </c>
      <c r="V35" s="78" t="s">
        <v>54</v>
      </c>
      <c r="W35" s="78" t="s">
        <v>54</v>
      </c>
      <c r="X35" s="80" t="s">
        <v>54</v>
      </c>
      <c r="Y35" s="79" t="s">
        <v>54</v>
      </c>
      <c r="Z35" s="78" t="s">
        <v>54</v>
      </c>
      <c r="AA35" s="78" t="s">
        <v>54</v>
      </c>
      <c r="AB35" s="80" t="n">
        <v>97.7</v>
      </c>
      <c r="AC35" s="79" t="n">
        <v>3.2</v>
      </c>
      <c r="AD35" s="80" t="n">
        <v>94</v>
      </c>
      <c r="AE35" s="79" t="n">
        <v>4.7</v>
      </c>
      <c r="AF35" s="80" t="n">
        <v>88.4</v>
      </c>
      <c r="AG35" s="79" t="n">
        <v>-3.5</v>
      </c>
      <c r="AH35" s="80" t="s">
        <v>54</v>
      </c>
      <c r="AI35" s="79" t="s">
        <v>54</v>
      </c>
    </row>
    <row r="36" customFormat="false" ht="12" hidden="false" customHeight="true" outlineLevel="0" collapsed="false">
      <c r="A36" s="71" t="s">
        <v>68</v>
      </c>
      <c r="B36" s="64" t="n">
        <v>85.7</v>
      </c>
      <c r="C36" s="65" t="n">
        <v>-1.1</v>
      </c>
      <c r="D36" s="64" t="s">
        <v>55</v>
      </c>
      <c r="E36" s="63" t="s">
        <v>55</v>
      </c>
      <c r="F36" s="65" t="n">
        <v>87.1</v>
      </c>
      <c r="G36" s="65" t="n">
        <v>-4.5</v>
      </c>
      <c r="H36" s="64" t="n">
        <v>88.9</v>
      </c>
      <c r="I36" s="63" t="n">
        <v>0.7</v>
      </c>
      <c r="J36" s="65" t="n">
        <v>96.1</v>
      </c>
      <c r="K36" s="65" t="n">
        <v>-8.4</v>
      </c>
      <c r="L36" s="64" t="n">
        <v>89</v>
      </c>
      <c r="M36" s="63" t="n">
        <v>2.9</v>
      </c>
      <c r="N36" s="65" t="n">
        <v>90.6</v>
      </c>
      <c r="O36" s="65" t="n">
        <v>5.2</v>
      </c>
      <c r="P36" s="64" t="n">
        <v>69.6</v>
      </c>
      <c r="Q36" s="63" t="n">
        <v>-9.8</v>
      </c>
      <c r="R36" s="65" t="n">
        <v>81.9</v>
      </c>
      <c r="S36" s="65" t="n">
        <v>3.1</v>
      </c>
      <c r="T36" s="64" t="s">
        <v>54</v>
      </c>
      <c r="U36" s="63" t="s">
        <v>54</v>
      </c>
      <c r="V36" s="65" t="s">
        <v>54</v>
      </c>
      <c r="W36" s="65" t="s">
        <v>54</v>
      </c>
      <c r="X36" s="64" t="s">
        <v>54</v>
      </c>
      <c r="Y36" s="63" t="s">
        <v>54</v>
      </c>
      <c r="Z36" s="65" t="s">
        <v>54</v>
      </c>
      <c r="AA36" s="65" t="s">
        <v>54</v>
      </c>
      <c r="AB36" s="64" t="n">
        <v>82.1</v>
      </c>
      <c r="AC36" s="63" t="n">
        <v>-4.1</v>
      </c>
      <c r="AD36" s="64" t="n">
        <v>80.7</v>
      </c>
      <c r="AE36" s="63" t="n">
        <v>5.2</v>
      </c>
      <c r="AF36" s="64" t="n">
        <v>66.2</v>
      </c>
      <c r="AG36" s="63" t="n">
        <v>-14.7</v>
      </c>
      <c r="AH36" s="64" t="s">
        <v>54</v>
      </c>
      <c r="AI36" s="63" t="s">
        <v>54</v>
      </c>
    </row>
    <row r="37" customFormat="false" ht="12" hidden="false" customHeight="true" outlineLevel="0" collapsed="false">
      <c r="A37" s="71" t="s">
        <v>69</v>
      </c>
      <c r="B37" s="64" t="n">
        <v>88.6</v>
      </c>
      <c r="C37" s="65" t="n">
        <v>0.3</v>
      </c>
      <c r="D37" s="64" t="s">
        <v>55</v>
      </c>
      <c r="E37" s="63" t="s">
        <v>55</v>
      </c>
      <c r="F37" s="65" t="n">
        <v>91.5</v>
      </c>
      <c r="G37" s="65" t="n">
        <v>7.1</v>
      </c>
      <c r="H37" s="64" t="n">
        <v>88.6</v>
      </c>
      <c r="I37" s="63" t="n">
        <v>0</v>
      </c>
      <c r="J37" s="65" t="n">
        <v>112.4</v>
      </c>
      <c r="K37" s="65" t="n">
        <v>1.2</v>
      </c>
      <c r="L37" s="64" t="n">
        <v>84.8</v>
      </c>
      <c r="M37" s="63" t="n">
        <v>-1</v>
      </c>
      <c r="N37" s="65" t="n">
        <v>90.1</v>
      </c>
      <c r="O37" s="65" t="n">
        <v>1.4</v>
      </c>
      <c r="P37" s="64" t="n">
        <v>72.9</v>
      </c>
      <c r="Q37" s="63" t="n">
        <v>-7.3</v>
      </c>
      <c r="R37" s="65" t="n">
        <v>105.9</v>
      </c>
      <c r="S37" s="65" t="n">
        <v>14.6</v>
      </c>
      <c r="T37" s="64" t="s">
        <v>54</v>
      </c>
      <c r="U37" s="63" t="s">
        <v>54</v>
      </c>
      <c r="V37" s="65" t="s">
        <v>54</v>
      </c>
      <c r="W37" s="65" t="s">
        <v>54</v>
      </c>
      <c r="X37" s="64" t="s">
        <v>54</v>
      </c>
      <c r="Y37" s="63" t="s">
        <v>54</v>
      </c>
      <c r="Z37" s="65" t="s">
        <v>54</v>
      </c>
      <c r="AA37" s="65" t="s">
        <v>54</v>
      </c>
      <c r="AB37" s="64" t="n">
        <v>89.6</v>
      </c>
      <c r="AC37" s="63" t="n">
        <v>1</v>
      </c>
      <c r="AD37" s="64" t="n">
        <v>82</v>
      </c>
      <c r="AE37" s="63" t="n">
        <v>2.8</v>
      </c>
      <c r="AF37" s="64" t="n">
        <v>68.9</v>
      </c>
      <c r="AG37" s="63" t="n">
        <v>-25.2</v>
      </c>
      <c r="AH37" s="64" t="s">
        <v>54</v>
      </c>
      <c r="AI37" s="63" t="s">
        <v>54</v>
      </c>
    </row>
    <row r="38" customFormat="false" ht="12" hidden="false" customHeight="true" outlineLevel="0" collapsed="false">
      <c r="A38" s="71" t="s">
        <v>70</v>
      </c>
      <c r="B38" s="64" t="n">
        <v>88.5</v>
      </c>
      <c r="C38" s="65" t="n">
        <v>-1.1</v>
      </c>
      <c r="D38" s="64" t="s">
        <v>55</v>
      </c>
      <c r="E38" s="63" t="s">
        <v>55</v>
      </c>
      <c r="F38" s="65" t="n">
        <v>89.6</v>
      </c>
      <c r="G38" s="65" t="n">
        <v>4.9</v>
      </c>
      <c r="H38" s="64" t="n">
        <v>89.2</v>
      </c>
      <c r="I38" s="63" t="n">
        <v>-0.9</v>
      </c>
      <c r="J38" s="65" t="n">
        <v>98.8</v>
      </c>
      <c r="K38" s="65" t="n">
        <v>3</v>
      </c>
      <c r="L38" s="64" t="n">
        <v>82.9</v>
      </c>
      <c r="M38" s="63" t="n">
        <v>-4.5</v>
      </c>
      <c r="N38" s="65" t="n">
        <v>98.5</v>
      </c>
      <c r="O38" s="65" t="n">
        <v>2.4</v>
      </c>
      <c r="P38" s="64" t="n">
        <v>73.9</v>
      </c>
      <c r="Q38" s="63" t="n">
        <v>-8.1</v>
      </c>
      <c r="R38" s="65" t="n">
        <v>82.4</v>
      </c>
      <c r="S38" s="65" t="n">
        <v>-1.9</v>
      </c>
      <c r="T38" s="64" t="s">
        <v>54</v>
      </c>
      <c r="U38" s="63" t="s">
        <v>54</v>
      </c>
      <c r="V38" s="65" t="s">
        <v>54</v>
      </c>
      <c r="W38" s="65" t="s">
        <v>54</v>
      </c>
      <c r="X38" s="64" t="s">
        <v>54</v>
      </c>
      <c r="Y38" s="63" t="s">
        <v>54</v>
      </c>
      <c r="Z38" s="65" t="s">
        <v>54</v>
      </c>
      <c r="AA38" s="65" t="s">
        <v>54</v>
      </c>
      <c r="AB38" s="64" t="n">
        <v>80.2</v>
      </c>
      <c r="AC38" s="63" t="n">
        <v>-9.2</v>
      </c>
      <c r="AD38" s="64" t="n">
        <v>85.2</v>
      </c>
      <c r="AE38" s="63" t="n">
        <v>5.6</v>
      </c>
      <c r="AF38" s="64" t="n">
        <v>84.9</v>
      </c>
      <c r="AG38" s="63" t="n">
        <v>-1.9</v>
      </c>
      <c r="AH38" s="64" t="s">
        <v>54</v>
      </c>
      <c r="AI38" s="63" t="s">
        <v>54</v>
      </c>
    </row>
    <row r="39" customFormat="false" ht="12" hidden="false" customHeight="true" outlineLevel="0" collapsed="false">
      <c r="A39" s="71" t="s">
        <v>71</v>
      </c>
      <c r="B39" s="64" t="n">
        <v>84.6</v>
      </c>
      <c r="C39" s="65" t="n">
        <v>-3.4</v>
      </c>
      <c r="D39" s="64" t="s">
        <v>55</v>
      </c>
      <c r="E39" s="63" t="s">
        <v>55</v>
      </c>
      <c r="F39" s="65" t="n">
        <v>82.7</v>
      </c>
      <c r="G39" s="65" t="n">
        <v>-4.4</v>
      </c>
      <c r="H39" s="64" t="n">
        <v>86.6</v>
      </c>
      <c r="I39" s="63" t="n">
        <v>-3</v>
      </c>
      <c r="J39" s="65" t="n">
        <v>97.7</v>
      </c>
      <c r="K39" s="65" t="n">
        <v>2.6</v>
      </c>
      <c r="L39" s="64" t="n">
        <v>85.2</v>
      </c>
      <c r="M39" s="63" t="n">
        <v>-4.1</v>
      </c>
      <c r="N39" s="65" t="n">
        <v>89.6</v>
      </c>
      <c r="O39" s="65" t="n">
        <v>0.8</v>
      </c>
      <c r="P39" s="64" t="n">
        <v>70.5</v>
      </c>
      <c r="Q39" s="63" t="n">
        <v>-12.8</v>
      </c>
      <c r="R39" s="65" t="n">
        <v>84.7</v>
      </c>
      <c r="S39" s="65" t="n">
        <v>2.8</v>
      </c>
      <c r="T39" s="64" t="s">
        <v>54</v>
      </c>
      <c r="U39" s="63" t="s">
        <v>54</v>
      </c>
      <c r="V39" s="65" t="s">
        <v>54</v>
      </c>
      <c r="W39" s="65" t="s">
        <v>54</v>
      </c>
      <c r="X39" s="64" t="s">
        <v>54</v>
      </c>
      <c r="Y39" s="63" t="s">
        <v>54</v>
      </c>
      <c r="Z39" s="65" t="s">
        <v>54</v>
      </c>
      <c r="AA39" s="65" t="s">
        <v>54</v>
      </c>
      <c r="AB39" s="64" t="n">
        <v>77.6</v>
      </c>
      <c r="AC39" s="63" t="n">
        <v>-4.3</v>
      </c>
      <c r="AD39" s="64" t="n">
        <v>81.1</v>
      </c>
      <c r="AE39" s="63" t="n">
        <v>4.6</v>
      </c>
      <c r="AF39" s="64" t="n">
        <v>74</v>
      </c>
      <c r="AG39" s="63" t="n">
        <v>0.7</v>
      </c>
      <c r="AH39" s="64" t="s">
        <v>54</v>
      </c>
      <c r="AI39" s="63" t="s">
        <v>54</v>
      </c>
    </row>
    <row r="40" customFormat="false" ht="12" hidden="false" customHeight="true" outlineLevel="0" collapsed="false">
      <c r="A40" s="71" t="s">
        <v>72</v>
      </c>
      <c r="B40" s="64" t="n">
        <v>130.2</v>
      </c>
      <c r="C40" s="65" t="n">
        <v>-5.4</v>
      </c>
      <c r="D40" s="64" t="s">
        <v>55</v>
      </c>
      <c r="E40" s="63" t="s">
        <v>55</v>
      </c>
      <c r="F40" s="65" t="n">
        <v>91.3</v>
      </c>
      <c r="G40" s="65" t="n">
        <v>3.7</v>
      </c>
      <c r="H40" s="64" t="n">
        <v>131.4</v>
      </c>
      <c r="I40" s="63" t="n">
        <v>-0.7</v>
      </c>
      <c r="J40" s="65" t="n">
        <v>268.5</v>
      </c>
      <c r="K40" s="65" t="n">
        <v>-1.9</v>
      </c>
      <c r="L40" s="64" t="n">
        <v>137.7</v>
      </c>
      <c r="M40" s="63" t="n">
        <v>-27.9</v>
      </c>
      <c r="N40" s="65" t="n">
        <v>120.1</v>
      </c>
      <c r="O40" s="65" t="n">
        <v>2.3</v>
      </c>
      <c r="P40" s="64" t="n">
        <v>95.8</v>
      </c>
      <c r="Q40" s="63" t="n">
        <v>-18.5</v>
      </c>
      <c r="R40" s="65" t="n">
        <v>152.3</v>
      </c>
      <c r="S40" s="65" t="n">
        <v>-24.7</v>
      </c>
      <c r="T40" s="64" t="s">
        <v>54</v>
      </c>
      <c r="U40" s="63" t="s">
        <v>54</v>
      </c>
      <c r="V40" s="65" t="s">
        <v>54</v>
      </c>
      <c r="W40" s="65" t="s">
        <v>54</v>
      </c>
      <c r="X40" s="64" t="s">
        <v>54</v>
      </c>
      <c r="Y40" s="63" t="s">
        <v>54</v>
      </c>
      <c r="Z40" s="65" t="s">
        <v>54</v>
      </c>
      <c r="AA40" s="65" t="s">
        <v>54</v>
      </c>
      <c r="AB40" s="64" t="n">
        <v>178.7</v>
      </c>
      <c r="AC40" s="63" t="n">
        <v>-5.8</v>
      </c>
      <c r="AD40" s="64" t="n">
        <v>121.3</v>
      </c>
      <c r="AE40" s="63" t="n">
        <v>7.7</v>
      </c>
      <c r="AF40" s="64" t="n">
        <v>140.9</v>
      </c>
      <c r="AG40" s="63" t="n">
        <v>41.1</v>
      </c>
      <c r="AH40" s="64" t="s">
        <v>54</v>
      </c>
      <c r="AI40" s="63" t="s">
        <v>54</v>
      </c>
    </row>
    <row r="41" customFormat="false" ht="12" hidden="false" customHeight="true" outlineLevel="0" collapsed="false">
      <c r="A41" s="71" t="s">
        <v>73</v>
      </c>
      <c r="B41" s="64" t="n">
        <v>124.1</v>
      </c>
      <c r="C41" s="65" t="n">
        <v>1.6</v>
      </c>
      <c r="D41" s="64" t="s">
        <v>55</v>
      </c>
      <c r="E41" s="63" t="s">
        <v>55</v>
      </c>
      <c r="F41" s="65" t="n">
        <v>129.6</v>
      </c>
      <c r="G41" s="65" t="n">
        <v>22.3</v>
      </c>
      <c r="H41" s="64" t="n">
        <v>145.2</v>
      </c>
      <c r="I41" s="63" t="n">
        <v>-0.1</v>
      </c>
      <c r="J41" s="65" t="n">
        <v>105.7</v>
      </c>
      <c r="K41" s="65" t="n">
        <v>4.7</v>
      </c>
      <c r="L41" s="64" t="n">
        <v>97.3</v>
      </c>
      <c r="M41" s="63" t="n">
        <v>-5.4</v>
      </c>
      <c r="N41" s="65" t="n">
        <v>132.1</v>
      </c>
      <c r="O41" s="65" t="n">
        <v>12.1</v>
      </c>
      <c r="P41" s="64" t="n">
        <v>103.5</v>
      </c>
      <c r="Q41" s="63" t="n">
        <v>1.9</v>
      </c>
      <c r="R41" s="65" t="n">
        <v>112.3</v>
      </c>
      <c r="S41" s="65" t="n">
        <v>16.7</v>
      </c>
      <c r="T41" s="64" t="s">
        <v>54</v>
      </c>
      <c r="U41" s="63" t="s">
        <v>54</v>
      </c>
      <c r="V41" s="65" t="s">
        <v>54</v>
      </c>
      <c r="W41" s="65" t="s">
        <v>54</v>
      </c>
      <c r="X41" s="64" t="s">
        <v>54</v>
      </c>
      <c r="Y41" s="63" t="s">
        <v>54</v>
      </c>
      <c r="Z41" s="65" t="s">
        <v>54</v>
      </c>
      <c r="AA41" s="65" t="s">
        <v>54</v>
      </c>
      <c r="AB41" s="64" t="n">
        <v>102.3</v>
      </c>
      <c r="AC41" s="63" t="n">
        <v>-12</v>
      </c>
      <c r="AD41" s="64" t="n">
        <v>103.5</v>
      </c>
      <c r="AE41" s="63" t="n">
        <v>-5.5</v>
      </c>
      <c r="AF41" s="64" t="n">
        <v>77.8</v>
      </c>
      <c r="AG41" s="63" t="n">
        <v>-19.5</v>
      </c>
      <c r="AH41" s="64" t="s">
        <v>54</v>
      </c>
      <c r="AI41" s="63" t="s">
        <v>54</v>
      </c>
    </row>
    <row r="42" customFormat="false" ht="12" hidden="false" customHeight="true" outlineLevel="0" collapsed="false">
      <c r="A42" s="71" t="s">
        <v>74</v>
      </c>
      <c r="B42" s="64" t="n">
        <v>90.9</v>
      </c>
      <c r="C42" s="65" t="n">
        <v>1.8</v>
      </c>
      <c r="D42" s="64" t="s">
        <v>55</v>
      </c>
      <c r="E42" s="63" t="s">
        <v>55</v>
      </c>
      <c r="F42" s="65" t="n">
        <v>94.8</v>
      </c>
      <c r="G42" s="65" t="n">
        <v>8.5</v>
      </c>
      <c r="H42" s="64" t="n">
        <v>93</v>
      </c>
      <c r="I42" s="63" t="n">
        <v>3.5</v>
      </c>
      <c r="J42" s="65" t="n">
        <v>101</v>
      </c>
      <c r="K42" s="65" t="n">
        <v>4.9</v>
      </c>
      <c r="L42" s="64" t="n">
        <v>85.1</v>
      </c>
      <c r="M42" s="63" t="n">
        <v>-0.9</v>
      </c>
      <c r="N42" s="65" t="n">
        <v>91.7</v>
      </c>
      <c r="O42" s="65" t="n">
        <v>-3.9</v>
      </c>
      <c r="P42" s="64" t="n">
        <v>74.7</v>
      </c>
      <c r="Q42" s="63" t="n">
        <v>-4.4</v>
      </c>
      <c r="R42" s="65" t="n">
        <v>100.9</v>
      </c>
      <c r="S42" s="65" t="n">
        <v>16.4</v>
      </c>
      <c r="T42" s="64" t="s">
        <v>54</v>
      </c>
      <c r="U42" s="63" t="s">
        <v>54</v>
      </c>
      <c r="V42" s="65" t="s">
        <v>54</v>
      </c>
      <c r="W42" s="65" t="s">
        <v>54</v>
      </c>
      <c r="X42" s="64" t="s">
        <v>54</v>
      </c>
      <c r="Y42" s="63" t="s">
        <v>54</v>
      </c>
      <c r="Z42" s="65" t="s">
        <v>54</v>
      </c>
      <c r="AA42" s="65" t="s">
        <v>54</v>
      </c>
      <c r="AB42" s="64" t="n">
        <v>78.4</v>
      </c>
      <c r="AC42" s="63" t="n">
        <v>1.4</v>
      </c>
      <c r="AD42" s="64" t="n">
        <v>95.7</v>
      </c>
      <c r="AE42" s="63" t="n">
        <v>7.3</v>
      </c>
      <c r="AF42" s="64" t="n">
        <v>68.1</v>
      </c>
      <c r="AG42" s="63" t="n">
        <v>3.1</v>
      </c>
      <c r="AH42" s="64" t="s">
        <v>54</v>
      </c>
      <c r="AI42" s="63" t="s">
        <v>54</v>
      </c>
    </row>
    <row r="43" customFormat="false" ht="12" hidden="false" customHeight="true" outlineLevel="0" collapsed="false">
      <c r="A43" s="71" t="s">
        <v>75</v>
      </c>
      <c r="B43" s="64" t="n">
        <v>88.2</v>
      </c>
      <c r="C43" s="65" t="n">
        <v>1.4</v>
      </c>
      <c r="D43" s="64" t="s">
        <v>55</v>
      </c>
      <c r="E43" s="63" t="s">
        <v>55</v>
      </c>
      <c r="F43" s="65" t="n">
        <v>93.5</v>
      </c>
      <c r="G43" s="65" t="n">
        <v>12.8</v>
      </c>
      <c r="H43" s="64" t="n">
        <v>92.4</v>
      </c>
      <c r="I43" s="63" t="n">
        <v>3.1</v>
      </c>
      <c r="J43" s="65" t="n">
        <v>106</v>
      </c>
      <c r="K43" s="65" t="n">
        <v>6.2</v>
      </c>
      <c r="L43" s="64" t="n">
        <v>85.1</v>
      </c>
      <c r="M43" s="63" t="n">
        <v>-4.2</v>
      </c>
      <c r="N43" s="65" t="n">
        <v>90.5</v>
      </c>
      <c r="O43" s="65" t="n">
        <v>0.7</v>
      </c>
      <c r="P43" s="64" t="n">
        <v>73.3</v>
      </c>
      <c r="Q43" s="63" t="n">
        <v>-1.2</v>
      </c>
      <c r="R43" s="65" t="n">
        <v>92.7</v>
      </c>
      <c r="S43" s="65" t="n">
        <v>9.7</v>
      </c>
      <c r="T43" s="64" t="s">
        <v>54</v>
      </c>
      <c r="U43" s="63" t="s">
        <v>54</v>
      </c>
      <c r="V43" s="65" t="s">
        <v>54</v>
      </c>
      <c r="W43" s="65" t="s">
        <v>54</v>
      </c>
      <c r="X43" s="64" t="s">
        <v>54</v>
      </c>
      <c r="Y43" s="63" t="s">
        <v>54</v>
      </c>
      <c r="Z43" s="65" t="s">
        <v>54</v>
      </c>
      <c r="AA43" s="65" t="s">
        <v>54</v>
      </c>
      <c r="AB43" s="64" t="n">
        <v>75</v>
      </c>
      <c r="AC43" s="63" t="n">
        <v>-8.1</v>
      </c>
      <c r="AD43" s="64" t="n">
        <v>81.8</v>
      </c>
      <c r="AE43" s="63" t="n">
        <v>6.9</v>
      </c>
      <c r="AF43" s="64" t="n">
        <v>70.5</v>
      </c>
      <c r="AG43" s="63" t="n">
        <v>-4.8</v>
      </c>
      <c r="AH43" s="64" t="s">
        <v>54</v>
      </c>
      <c r="AI43" s="63" t="s">
        <v>54</v>
      </c>
    </row>
    <row r="44" customFormat="false" ht="12" hidden="false" customHeight="true" outlineLevel="0" collapsed="false">
      <c r="A44" s="71" t="s">
        <v>76</v>
      </c>
      <c r="B44" s="64" t="n">
        <v>87.7</v>
      </c>
      <c r="C44" s="65" t="n">
        <v>0.6</v>
      </c>
      <c r="D44" s="64" t="s">
        <v>55</v>
      </c>
      <c r="E44" s="63" t="s">
        <v>55</v>
      </c>
      <c r="F44" s="65" t="n">
        <v>98.4</v>
      </c>
      <c r="G44" s="65" t="n">
        <v>14.4</v>
      </c>
      <c r="H44" s="64" t="n">
        <v>90.9</v>
      </c>
      <c r="I44" s="63" t="n">
        <v>1.3</v>
      </c>
      <c r="J44" s="65" t="n">
        <v>103.2</v>
      </c>
      <c r="K44" s="65" t="n">
        <v>4.1</v>
      </c>
      <c r="L44" s="64" t="n">
        <v>87.4</v>
      </c>
      <c r="M44" s="63" t="n">
        <v>-0.6</v>
      </c>
      <c r="N44" s="65" t="n">
        <v>91.9</v>
      </c>
      <c r="O44" s="65" t="n">
        <v>2.6</v>
      </c>
      <c r="P44" s="64" t="n">
        <v>73</v>
      </c>
      <c r="Q44" s="63" t="n">
        <v>-0.6</v>
      </c>
      <c r="R44" s="65" t="n">
        <v>85.8</v>
      </c>
      <c r="S44" s="65" t="n">
        <v>5.9</v>
      </c>
      <c r="T44" s="64" t="s">
        <v>54</v>
      </c>
      <c r="U44" s="63" t="s">
        <v>54</v>
      </c>
      <c r="V44" s="65" t="s">
        <v>54</v>
      </c>
      <c r="W44" s="65" t="s">
        <v>54</v>
      </c>
      <c r="X44" s="64" t="s">
        <v>54</v>
      </c>
      <c r="Y44" s="63" t="s">
        <v>54</v>
      </c>
      <c r="Z44" s="65" t="s">
        <v>54</v>
      </c>
      <c r="AA44" s="65" t="s">
        <v>54</v>
      </c>
      <c r="AB44" s="64" t="n">
        <v>76.6</v>
      </c>
      <c r="AC44" s="63" t="n">
        <v>-10.3</v>
      </c>
      <c r="AD44" s="64" t="n">
        <v>81.3</v>
      </c>
      <c r="AE44" s="63" t="n">
        <v>5.7</v>
      </c>
      <c r="AF44" s="64" t="n">
        <v>75.1</v>
      </c>
      <c r="AG44" s="63" t="n">
        <v>0.5</v>
      </c>
      <c r="AH44" s="64" t="s">
        <v>54</v>
      </c>
      <c r="AI44" s="63" t="s">
        <v>54</v>
      </c>
    </row>
    <row r="45" customFormat="false" ht="12" hidden="false" customHeight="true" outlineLevel="0" collapsed="false">
      <c r="A45" s="71" t="s">
        <v>77</v>
      </c>
      <c r="B45" s="64" t="n">
        <v>92.5</v>
      </c>
      <c r="C45" s="65" t="n">
        <v>3.5</v>
      </c>
      <c r="D45" s="64" t="s">
        <v>55</v>
      </c>
      <c r="E45" s="63" t="s">
        <v>55</v>
      </c>
      <c r="F45" s="65" t="n">
        <v>99</v>
      </c>
      <c r="G45" s="65" t="n">
        <v>9.4</v>
      </c>
      <c r="H45" s="64" t="n">
        <v>100.2</v>
      </c>
      <c r="I45" s="63" t="n">
        <v>5.2</v>
      </c>
      <c r="J45" s="65" t="n">
        <v>101.6</v>
      </c>
      <c r="K45" s="65" t="n">
        <v>1.6</v>
      </c>
      <c r="L45" s="64" t="n">
        <v>106.3</v>
      </c>
      <c r="M45" s="63" t="n">
        <v>16.1</v>
      </c>
      <c r="N45" s="65" t="n">
        <v>97</v>
      </c>
      <c r="O45" s="65" t="n">
        <v>7.7</v>
      </c>
      <c r="P45" s="64" t="n">
        <v>74.7</v>
      </c>
      <c r="Q45" s="63" t="n">
        <v>0</v>
      </c>
      <c r="R45" s="65" t="n">
        <v>90</v>
      </c>
      <c r="S45" s="65" t="n">
        <v>7.7</v>
      </c>
      <c r="T45" s="64" t="s">
        <v>54</v>
      </c>
      <c r="U45" s="63" t="s">
        <v>54</v>
      </c>
      <c r="V45" s="65" t="s">
        <v>54</v>
      </c>
      <c r="W45" s="65" t="s">
        <v>54</v>
      </c>
      <c r="X45" s="64" t="s">
        <v>54</v>
      </c>
      <c r="Y45" s="63" t="s">
        <v>54</v>
      </c>
      <c r="Z45" s="65" t="s">
        <v>54</v>
      </c>
      <c r="AA45" s="65" t="s">
        <v>54</v>
      </c>
      <c r="AB45" s="64" t="n">
        <v>84.2</v>
      </c>
      <c r="AC45" s="63" t="n">
        <v>6.5</v>
      </c>
      <c r="AD45" s="64" t="n">
        <v>85.9</v>
      </c>
      <c r="AE45" s="63" t="n">
        <v>9.3</v>
      </c>
      <c r="AF45" s="64" t="n">
        <v>64.4</v>
      </c>
      <c r="AG45" s="63" t="n">
        <v>-7.8</v>
      </c>
      <c r="AH45" s="64" t="s">
        <v>54</v>
      </c>
      <c r="AI45" s="63" t="s">
        <v>54</v>
      </c>
    </row>
    <row r="46" customFormat="false" ht="12" hidden="false" customHeight="true" outlineLevel="0" collapsed="false">
      <c r="A46" s="82" t="s">
        <v>78</v>
      </c>
      <c r="B46" s="73" t="n">
        <v>171.6</v>
      </c>
      <c r="C46" s="74" t="n">
        <v>-2.6</v>
      </c>
      <c r="D46" s="83" t="s">
        <v>55</v>
      </c>
      <c r="E46" s="84" t="s">
        <v>55</v>
      </c>
      <c r="F46" s="74" t="n">
        <v>148.3</v>
      </c>
      <c r="G46" s="74" t="n">
        <v>21.9</v>
      </c>
      <c r="H46" s="83" t="n">
        <v>183.7</v>
      </c>
      <c r="I46" s="84" t="n">
        <v>2.5</v>
      </c>
      <c r="J46" s="74" t="n">
        <v>282.5</v>
      </c>
      <c r="K46" s="74" t="n">
        <v>-5.4</v>
      </c>
      <c r="L46" s="83" t="n">
        <v>147.7</v>
      </c>
      <c r="M46" s="84" t="n">
        <v>-19.6</v>
      </c>
      <c r="N46" s="74" t="n">
        <v>169.2</v>
      </c>
      <c r="O46" s="74" t="n">
        <v>-6.7</v>
      </c>
      <c r="P46" s="83" t="n">
        <v>127.4</v>
      </c>
      <c r="Q46" s="84" t="n">
        <v>-11.1</v>
      </c>
      <c r="R46" s="74" t="n">
        <v>221.1</v>
      </c>
      <c r="S46" s="74" t="n">
        <v>11.4</v>
      </c>
      <c r="T46" s="83" t="s">
        <v>54</v>
      </c>
      <c r="U46" s="84" t="s">
        <v>54</v>
      </c>
      <c r="V46" s="85" t="s">
        <v>54</v>
      </c>
      <c r="W46" s="85" t="s">
        <v>54</v>
      </c>
      <c r="X46" s="83" t="s">
        <v>54</v>
      </c>
      <c r="Y46" s="84" t="s">
        <v>54</v>
      </c>
      <c r="Z46" s="85" t="s">
        <v>54</v>
      </c>
      <c r="AA46" s="85" t="s">
        <v>54</v>
      </c>
      <c r="AB46" s="83" t="n">
        <v>196.4</v>
      </c>
      <c r="AC46" s="84" t="n">
        <v>-8.8</v>
      </c>
      <c r="AD46" s="83" t="n">
        <v>152.5</v>
      </c>
      <c r="AE46" s="84" t="n">
        <v>-2.7</v>
      </c>
      <c r="AF46" s="83" t="n">
        <v>180.9</v>
      </c>
      <c r="AG46" s="84" t="n">
        <v>18.7</v>
      </c>
      <c r="AH46" s="83" t="s">
        <v>54</v>
      </c>
      <c r="AI46" s="84" t="s">
        <v>54</v>
      </c>
    </row>
    <row r="47" customFormat="false" ht="12" hidden="false" customHeight="true" outlineLevel="0" collapsed="false">
      <c r="A47" s="62" t="s">
        <v>80</v>
      </c>
      <c r="B47" s="64" t="n">
        <v>88.8</v>
      </c>
      <c r="C47" s="65" t="n">
        <v>-2</v>
      </c>
      <c r="D47" s="64" t="n">
        <v>93</v>
      </c>
      <c r="E47" s="63" t="s">
        <v>55</v>
      </c>
      <c r="F47" s="65" t="n">
        <v>101.6</v>
      </c>
      <c r="G47" s="65" t="n">
        <v>14.1</v>
      </c>
      <c r="H47" s="64" t="n">
        <v>91.6</v>
      </c>
      <c r="I47" s="63" t="n">
        <v>1.6</v>
      </c>
      <c r="J47" s="65" t="n">
        <v>101</v>
      </c>
      <c r="K47" s="65" t="n">
        <v>4</v>
      </c>
      <c r="L47" s="64" t="n">
        <v>85.7</v>
      </c>
      <c r="M47" s="63" t="n">
        <v>-0.9</v>
      </c>
      <c r="N47" s="65" t="n">
        <v>89.5</v>
      </c>
      <c r="O47" s="65" t="n">
        <v>-6.3</v>
      </c>
      <c r="P47" s="64" t="n">
        <v>73.3</v>
      </c>
      <c r="Q47" s="63" t="n">
        <v>2.4</v>
      </c>
      <c r="R47" s="65" t="n">
        <v>98.6</v>
      </c>
      <c r="S47" s="65" t="n">
        <v>10</v>
      </c>
      <c r="T47" s="64" t="s">
        <v>54</v>
      </c>
      <c r="U47" s="63" t="s">
        <v>54</v>
      </c>
      <c r="V47" s="65" t="s">
        <v>54</v>
      </c>
      <c r="W47" s="65" t="s">
        <v>54</v>
      </c>
      <c r="X47" s="64" t="s">
        <v>54</v>
      </c>
      <c r="Y47" s="63" t="s">
        <v>54</v>
      </c>
      <c r="Z47" s="65" t="s">
        <v>54</v>
      </c>
      <c r="AA47" s="65" t="s">
        <v>54</v>
      </c>
      <c r="AB47" s="64" t="n">
        <v>77.2</v>
      </c>
      <c r="AC47" s="63" t="n">
        <v>-21</v>
      </c>
      <c r="AD47" s="64" t="n">
        <v>88.6</v>
      </c>
      <c r="AE47" s="63" t="n">
        <v>-5.8</v>
      </c>
      <c r="AF47" s="64" t="n">
        <v>78.4</v>
      </c>
      <c r="AG47" s="63" t="n">
        <v>-11.2</v>
      </c>
      <c r="AH47" s="64" t="s">
        <v>54</v>
      </c>
      <c r="AI47" s="63" t="s">
        <v>54</v>
      </c>
    </row>
    <row r="48" customFormat="false" ht="12" hidden="false" customHeight="true" outlineLevel="0" collapsed="false">
      <c r="A48" s="71" t="s">
        <v>68</v>
      </c>
      <c r="B48" s="64" t="n">
        <v>86.3</v>
      </c>
      <c r="C48" s="65" t="n">
        <v>0.7</v>
      </c>
      <c r="D48" s="64" t="n">
        <v>92.6</v>
      </c>
      <c r="E48" s="63" t="s">
        <v>55</v>
      </c>
      <c r="F48" s="65" t="n">
        <v>99.2</v>
      </c>
      <c r="G48" s="65" t="n">
        <v>13.9</v>
      </c>
      <c r="H48" s="64" t="n">
        <v>89.8</v>
      </c>
      <c r="I48" s="63" t="n">
        <v>1</v>
      </c>
      <c r="J48" s="65" t="n">
        <v>99</v>
      </c>
      <c r="K48" s="65" t="n">
        <v>3</v>
      </c>
      <c r="L48" s="64" t="n">
        <v>85.5</v>
      </c>
      <c r="M48" s="63" t="n">
        <v>-3.9</v>
      </c>
      <c r="N48" s="65" t="n">
        <v>88.3</v>
      </c>
      <c r="O48" s="65" t="n">
        <v>-2.6</v>
      </c>
      <c r="P48" s="64" t="n">
        <v>72.6</v>
      </c>
      <c r="Q48" s="63" t="n">
        <v>4.3</v>
      </c>
      <c r="R48" s="65" t="n">
        <v>91.4</v>
      </c>
      <c r="S48" s="65" t="n">
        <v>11.5</v>
      </c>
      <c r="T48" s="64" t="s">
        <v>54</v>
      </c>
      <c r="U48" s="63" t="s">
        <v>54</v>
      </c>
      <c r="V48" s="65" t="s">
        <v>54</v>
      </c>
      <c r="W48" s="65" t="s">
        <v>54</v>
      </c>
      <c r="X48" s="64" t="s">
        <v>54</v>
      </c>
      <c r="Y48" s="63" t="s">
        <v>54</v>
      </c>
      <c r="Z48" s="65" t="s">
        <v>54</v>
      </c>
      <c r="AA48" s="65" t="s">
        <v>54</v>
      </c>
      <c r="AB48" s="64" t="n">
        <v>74.3</v>
      </c>
      <c r="AC48" s="63" t="n">
        <v>-9.5</v>
      </c>
      <c r="AD48" s="64" t="n">
        <v>82.2</v>
      </c>
      <c r="AE48" s="63" t="n">
        <v>1.8</v>
      </c>
      <c r="AF48" s="64" t="n">
        <v>75.8</v>
      </c>
      <c r="AG48" s="63" t="n">
        <v>14.5</v>
      </c>
      <c r="AH48" s="64" t="s">
        <v>54</v>
      </c>
      <c r="AI48" s="63" t="s">
        <v>54</v>
      </c>
    </row>
    <row r="49" customFormat="false" ht="12" hidden="false" customHeight="true" outlineLevel="0" collapsed="false">
      <c r="A49" s="71" t="s">
        <v>69</v>
      </c>
      <c r="B49" s="64" t="n">
        <v>89.3</v>
      </c>
      <c r="C49" s="65" t="n">
        <v>0.8</v>
      </c>
      <c r="D49" s="64" t="n">
        <v>107.8</v>
      </c>
      <c r="E49" s="63" t="s">
        <v>55</v>
      </c>
      <c r="F49" s="65" t="n">
        <v>103.6</v>
      </c>
      <c r="G49" s="65" t="n">
        <v>13.2</v>
      </c>
      <c r="H49" s="64" t="n">
        <v>92.4</v>
      </c>
      <c r="I49" s="63" t="n">
        <v>4.3</v>
      </c>
      <c r="J49" s="65" t="n">
        <v>102</v>
      </c>
      <c r="K49" s="65" t="n">
        <v>-9.2</v>
      </c>
      <c r="L49" s="64" t="n">
        <v>88</v>
      </c>
      <c r="M49" s="63" t="n">
        <v>3.9</v>
      </c>
      <c r="N49" s="65" t="n">
        <v>92.9</v>
      </c>
      <c r="O49" s="65" t="n">
        <v>3.1</v>
      </c>
      <c r="P49" s="64" t="n">
        <v>72.8</v>
      </c>
      <c r="Q49" s="63" t="n">
        <v>-0.1</v>
      </c>
      <c r="R49" s="65" t="n">
        <v>103.1</v>
      </c>
      <c r="S49" s="65" t="n">
        <v>-2.6</v>
      </c>
      <c r="T49" s="64" t="s">
        <v>54</v>
      </c>
      <c r="U49" s="63" t="s">
        <v>54</v>
      </c>
      <c r="V49" s="65" t="s">
        <v>54</v>
      </c>
      <c r="W49" s="65" t="s">
        <v>54</v>
      </c>
      <c r="X49" s="64" t="s">
        <v>54</v>
      </c>
      <c r="Y49" s="63" t="s">
        <v>54</v>
      </c>
      <c r="Z49" s="65" t="s">
        <v>54</v>
      </c>
      <c r="AA49" s="65" t="s">
        <v>54</v>
      </c>
      <c r="AB49" s="64" t="n">
        <v>82</v>
      </c>
      <c r="AC49" s="63" t="n">
        <v>-8.5</v>
      </c>
      <c r="AD49" s="64" t="n">
        <v>82.7</v>
      </c>
      <c r="AE49" s="63" t="n">
        <v>0.8</v>
      </c>
      <c r="AF49" s="64" t="n">
        <v>73.1</v>
      </c>
      <c r="AG49" s="63" t="n">
        <v>6</v>
      </c>
      <c r="AH49" s="64" t="s">
        <v>54</v>
      </c>
      <c r="AI49" s="63" t="s">
        <v>54</v>
      </c>
    </row>
    <row r="50" customFormat="false" ht="12" hidden="false" customHeight="true" outlineLevel="0" collapsed="false">
      <c r="A50" s="71" t="s">
        <v>70</v>
      </c>
      <c r="B50" s="64" t="n">
        <v>89.4</v>
      </c>
      <c r="C50" s="65" t="n">
        <v>1</v>
      </c>
      <c r="D50" s="64" t="n">
        <v>100.2</v>
      </c>
      <c r="E50" s="63" t="s">
        <v>55</v>
      </c>
      <c r="F50" s="65" t="n">
        <v>96.2</v>
      </c>
      <c r="G50" s="65" t="n">
        <v>7.3</v>
      </c>
      <c r="H50" s="64" t="n">
        <v>93.6</v>
      </c>
      <c r="I50" s="63" t="n">
        <v>5</v>
      </c>
      <c r="J50" s="65" t="n">
        <v>101</v>
      </c>
      <c r="K50" s="65" t="n">
        <v>2.3</v>
      </c>
      <c r="L50" s="64" t="n">
        <v>92.6</v>
      </c>
      <c r="M50" s="63" t="n">
        <v>11.7</v>
      </c>
      <c r="N50" s="65" t="n">
        <v>97.2</v>
      </c>
      <c r="O50" s="65" t="n">
        <v>-1.4</v>
      </c>
      <c r="P50" s="64" t="n">
        <v>75.5</v>
      </c>
      <c r="Q50" s="63" t="n">
        <v>2.1</v>
      </c>
      <c r="R50" s="65" t="n">
        <v>95.4</v>
      </c>
      <c r="S50" s="65" t="n">
        <v>15.7</v>
      </c>
      <c r="T50" s="64" t="s">
        <v>54</v>
      </c>
      <c r="U50" s="63" t="s">
        <v>54</v>
      </c>
      <c r="V50" s="65" t="s">
        <v>54</v>
      </c>
      <c r="W50" s="65" t="s">
        <v>54</v>
      </c>
      <c r="X50" s="64" t="s">
        <v>54</v>
      </c>
      <c r="Y50" s="63" t="s">
        <v>54</v>
      </c>
      <c r="Z50" s="65" t="s">
        <v>54</v>
      </c>
      <c r="AA50" s="65" t="s">
        <v>54</v>
      </c>
      <c r="AB50" s="64" t="n">
        <v>74.5</v>
      </c>
      <c r="AC50" s="63" t="n">
        <v>-7.1</v>
      </c>
      <c r="AD50" s="64" t="n">
        <v>78.8</v>
      </c>
      <c r="AE50" s="63" t="n">
        <v>-7.5</v>
      </c>
      <c r="AF50" s="64" t="n">
        <v>65.6</v>
      </c>
      <c r="AG50" s="63" t="n">
        <v>-22.8</v>
      </c>
      <c r="AH50" s="64" t="s">
        <v>54</v>
      </c>
      <c r="AI50" s="63" t="s">
        <v>54</v>
      </c>
    </row>
    <row r="51" customFormat="false" ht="12" hidden="false" customHeight="true" outlineLevel="0" collapsed="false">
      <c r="A51" s="71" t="s">
        <v>71</v>
      </c>
      <c r="B51" s="64" t="n">
        <v>87.7</v>
      </c>
      <c r="C51" s="65" t="n">
        <v>3.8</v>
      </c>
      <c r="D51" s="64" t="n">
        <v>91.7</v>
      </c>
      <c r="E51" s="63" t="s">
        <v>55</v>
      </c>
      <c r="F51" s="65" t="n">
        <v>95.3</v>
      </c>
      <c r="G51" s="65" t="n">
        <v>15.3</v>
      </c>
      <c r="H51" s="64" t="n">
        <v>90.1</v>
      </c>
      <c r="I51" s="63" t="n">
        <v>4</v>
      </c>
      <c r="J51" s="65" t="n">
        <v>101.4</v>
      </c>
      <c r="K51" s="65" t="n">
        <v>3.8</v>
      </c>
      <c r="L51" s="64" t="n">
        <v>118.1</v>
      </c>
      <c r="M51" s="63" t="n">
        <v>38.6</v>
      </c>
      <c r="N51" s="65" t="n">
        <v>92.6</v>
      </c>
      <c r="O51" s="65" t="n">
        <v>3.3</v>
      </c>
      <c r="P51" s="64" t="n">
        <v>76.2</v>
      </c>
      <c r="Q51" s="63" t="n">
        <v>8</v>
      </c>
      <c r="R51" s="65" t="n">
        <v>87.4</v>
      </c>
      <c r="S51" s="65" t="n">
        <v>3.2</v>
      </c>
      <c r="T51" s="64" t="s">
        <v>54</v>
      </c>
      <c r="U51" s="63" t="s">
        <v>54</v>
      </c>
      <c r="V51" s="65" t="s">
        <v>54</v>
      </c>
      <c r="W51" s="65" t="s">
        <v>54</v>
      </c>
      <c r="X51" s="64" t="s">
        <v>54</v>
      </c>
      <c r="Y51" s="63" t="s">
        <v>54</v>
      </c>
      <c r="Z51" s="65" t="s">
        <v>54</v>
      </c>
      <c r="AA51" s="65" t="s">
        <v>54</v>
      </c>
      <c r="AB51" s="64" t="n">
        <v>72.4</v>
      </c>
      <c r="AC51" s="63" t="n">
        <v>-6.7</v>
      </c>
      <c r="AD51" s="64" t="n">
        <v>82.4</v>
      </c>
      <c r="AE51" s="63" t="n">
        <v>1.6</v>
      </c>
      <c r="AF51" s="64" t="n">
        <v>72.1</v>
      </c>
      <c r="AG51" s="63" t="n">
        <v>-2.6</v>
      </c>
      <c r="AH51" s="64" t="s">
        <v>54</v>
      </c>
      <c r="AI51" s="63" t="s">
        <v>54</v>
      </c>
    </row>
    <row r="52" customFormat="false" ht="12" hidden="false" customHeight="true" outlineLevel="0" collapsed="false">
      <c r="A52" s="71" t="s">
        <v>72</v>
      </c>
      <c r="B52" s="64" t="n">
        <v>134.4</v>
      </c>
      <c r="C52" s="65" t="n">
        <v>3.2</v>
      </c>
      <c r="D52" s="64" t="n">
        <v>96.1</v>
      </c>
      <c r="E52" s="63" t="s">
        <v>55</v>
      </c>
      <c r="F52" s="65" t="n">
        <v>116.9</v>
      </c>
      <c r="G52" s="65" t="n">
        <v>28.1</v>
      </c>
      <c r="H52" s="64" t="n">
        <v>145.1</v>
      </c>
      <c r="I52" s="63" t="n">
        <v>10.5</v>
      </c>
      <c r="J52" s="65" t="n">
        <v>270</v>
      </c>
      <c r="K52" s="65" t="n">
        <v>0.5</v>
      </c>
      <c r="L52" s="64" t="n">
        <v>132.5</v>
      </c>
      <c r="M52" s="63" t="n">
        <v>-3.8</v>
      </c>
      <c r="N52" s="65" t="n">
        <v>118.7</v>
      </c>
      <c r="O52" s="65" t="n">
        <v>-1.2</v>
      </c>
      <c r="P52" s="64" t="n">
        <v>90.7</v>
      </c>
      <c r="Q52" s="63" t="n">
        <v>-5.3</v>
      </c>
      <c r="R52" s="65" t="n">
        <v>254.7</v>
      </c>
      <c r="S52" s="65" t="n">
        <v>67.2</v>
      </c>
      <c r="T52" s="64" t="s">
        <v>54</v>
      </c>
      <c r="U52" s="63" t="s">
        <v>54</v>
      </c>
      <c r="V52" s="65" t="s">
        <v>54</v>
      </c>
      <c r="W52" s="65" t="s">
        <v>54</v>
      </c>
      <c r="X52" s="64" t="s">
        <v>54</v>
      </c>
      <c r="Y52" s="63" t="s">
        <v>54</v>
      </c>
      <c r="Z52" s="65" t="s">
        <v>54</v>
      </c>
      <c r="AA52" s="65" t="s">
        <v>54</v>
      </c>
      <c r="AB52" s="64" t="n">
        <v>156.2</v>
      </c>
      <c r="AC52" s="63" t="n">
        <v>-12.6</v>
      </c>
      <c r="AD52" s="64" t="n">
        <v>117.6</v>
      </c>
      <c r="AE52" s="63" t="n">
        <v>-3.1</v>
      </c>
      <c r="AF52" s="64" t="n">
        <v>108.3</v>
      </c>
      <c r="AG52" s="63" t="n">
        <v>-23.1</v>
      </c>
      <c r="AH52" s="64" t="s">
        <v>54</v>
      </c>
      <c r="AI52" s="63" t="s">
        <v>54</v>
      </c>
    </row>
    <row r="53" customFormat="false" ht="12" hidden="false" customHeight="true" outlineLevel="0" collapsed="false">
      <c r="A53" s="71" t="s">
        <v>73</v>
      </c>
      <c r="B53" s="64" t="n">
        <v>122.3</v>
      </c>
      <c r="C53" s="65" t="n">
        <v>-1.4</v>
      </c>
      <c r="D53" s="64" t="n">
        <v>277.8</v>
      </c>
      <c r="E53" s="63" t="s">
        <v>55</v>
      </c>
      <c r="F53" s="65" t="n">
        <v>103.6</v>
      </c>
      <c r="G53" s="65" t="n">
        <v>-20.1</v>
      </c>
      <c r="H53" s="64" t="n">
        <v>138.8</v>
      </c>
      <c r="I53" s="63" t="n">
        <v>-4.4</v>
      </c>
      <c r="J53" s="65" t="n">
        <v>119.9</v>
      </c>
      <c r="K53" s="65" t="n">
        <v>13.4</v>
      </c>
      <c r="L53" s="64" t="n">
        <v>117.2</v>
      </c>
      <c r="M53" s="63" t="n">
        <v>20.5</v>
      </c>
      <c r="N53" s="65" t="n">
        <v>115.7</v>
      </c>
      <c r="O53" s="65" t="n">
        <v>-12.4</v>
      </c>
      <c r="P53" s="64" t="n">
        <v>117.1</v>
      </c>
      <c r="Q53" s="63" t="n">
        <v>13.2</v>
      </c>
      <c r="R53" s="65" t="n">
        <v>109.9</v>
      </c>
      <c r="S53" s="65" t="n">
        <v>-2.1</v>
      </c>
      <c r="T53" s="64" t="s">
        <v>54</v>
      </c>
      <c r="U53" s="63" t="s">
        <v>54</v>
      </c>
      <c r="V53" s="65" t="s">
        <v>54</v>
      </c>
      <c r="W53" s="65" t="s">
        <v>54</v>
      </c>
      <c r="X53" s="64" t="s">
        <v>54</v>
      </c>
      <c r="Y53" s="63" t="s">
        <v>54</v>
      </c>
      <c r="Z53" s="65" t="s">
        <v>54</v>
      </c>
      <c r="AA53" s="65" t="s">
        <v>54</v>
      </c>
      <c r="AB53" s="64" t="n">
        <v>100.4</v>
      </c>
      <c r="AC53" s="63" t="n">
        <v>-1.9</v>
      </c>
      <c r="AD53" s="64" t="n">
        <v>119</v>
      </c>
      <c r="AE53" s="63" t="n">
        <v>15</v>
      </c>
      <c r="AF53" s="64" t="n">
        <v>86.7</v>
      </c>
      <c r="AG53" s="63" t="n">
        <v>11.4</v>
      </c>
      <c r="AH53" s="64" t="s">
        <v>54</v>
      </c>
      <c r="AI53" s="63" t="s">
        <v>54</v>
      </c>
    </row>
    <row r="54" customFormat="false" ht="12" hidden="false" customHeight="true" outlineLevel="0" collapsed="false">
      <c r="A54" s="71" t="s">
        <v>74</v>
      </c>
      <c r="B54" s="64" t="n">
        <v>92.5</v>
      </c>
      <c r="C54" s="65" t="n">
        <v>1.7</v>
      </c>
      <c r="D54" s="64" t="n">
        <v>89.8</v>
      </c>
      <c r="E54" s="63" t="s">
        <v>55</v>
      </c>
      <c r="F54" s="65" t="n">
        <v>98.5</v>
      </c>
      <c r="G54" s="65" t="n">
        <v>4</v>
      </c>
      <c r="H54" s="64" t="n">
        <v>94</v>
      </c>
      <c r="I54" s="63" t="n">
        <v>1.1</v>
      </c>
      <c r="J54" s="65" t="n">
        <v>105.2</v>
      </c>
      <c r="K54" s="65" t="n">
        <v>4.2</v>
      </c>
      <c r="L54" s="64" t="n">
        <v>99.8</v>
      </c>
      <c r="M54" s="63" t="n">
        <v>17.3</v>
      </c>
      <c r="N54" s="65" t="n">
        <v>92.3</v>
      </c>
      <c r="O54" s="65" t="n">
        <v>0.7</v>
      </c>
      <c r="P54" s="64" t="n">
        <v>83.7</v>
      </c>
      <c r="Q54" s="63" t="n">
        <v>12</v>
      </c>
      <c r="R54" s="65" t="n">
        <v>88.7</v>
      </c>
      <c r="S54" s="65" t="n">
        <v>-12.1</v>
      </c>
      <c r="T54" s="64" t="s">
        <v>54</v>
      </c>
      <c r="U54" s="63" t="s">
        <v>54</v>
      </c>
      <c r="V54" s="65" t="s">
        <v>54</v>
      </c>
      <c r="W54" s="65" t="s">
        <v>54</v>
      </c>
      <c r="X54" s="64" t="s">
        <v>54</v>
      </c>
      <c r="Y54" s="63" t="s">
        <v>54</v>
      </c>
      <c r="Z54" s="65" t="s">
        <v>54</v>
      </c>
      <c r="AA54" s="65" t="s">
        <v>54</v>
      </c>
      <c r="AB54" s="64" t="n">
        <v>71.3</v>
      </c>
      <c r="AC54" s="63" t="n">
        <v>-9</v>
      </c>
      <c r="AD54" s="64" t="n">
        <v>108.5</v>
      </c>
      <c r="AE54" s="63" t="n">
        <v>13.4</v>
      </c>
      <c r="AF54" s="64" t="n">
        <v>68</v>
      </c>
      <c r="AG54" s="63" t="n">
        <v>-0.1</v>
      </c>
      <c r="AH54" s="64" t="s">
        <v>54</v>
      </c>
      <c r="AI54" s="63" t="s">
        <v>54</v>
      </c>
    </row>
    <row r="55" customFormat="false" ht="12" hidden="false" customHeight="true" outlineLevel="0" collapsed="false">
      <c r="A55" s="71" t="s">
        <v>75</v>
      </c>
      <c r="B55" s="64" t="n">
        <v>87.8</v>
      </c>
      <c r="C55" s="65" t="n">
        <v>-0.4</v>
      </c>
      <c r="D55" s="64" t="s">
        <v>55</v>
      </c>
      <c r="E55" s="63" t="s">
        <v>55</v>
      </c>
      <c r="F55" s="65" t="n">
        <v>93.1</v>
      </c>
      <c r="G55" s="65" t="n">
        <v>-0.4</v>
      </c>
      <c r="H55" s="64" t="n">
        <v>90.2</v>
      </c>
      <c r="I55" s="63" t="n">
        <v>-2.4</v>
      </c>
      <c r="J55" s="65" t="n">
        <v>106.8</v>
      </c>
      <c r="K55" s="65" t="n">
        <v>0.7</v>
      </c>
      <c r="L55" s="64" t="n">
        <v>97.6</v>
      </c>
      <c r="M55" s="63" t="n">
        <v>14.7</v>
      </c>
      <c r="N55" s="65" t="n">
        <v>86.8</v>
      </c>
      <c r="O55" s="65" t="n">
        <v>-4.1</v>
      </c>
      <c r="P55" s="64" t="n">
        <v>81.1</v>
      </c>
      <c r="Q55" s="63" t="n">
        <v>10.6</v>
      </c>
      <c r="R55" s="65" t="n">
        <v>86</v>
      </c>
      <c r="S55" s="65" t="n">
        <v>-7.3</v>
      </c>
      <c r="T55" s="64" t="s">
        <v>54</v>
      </c>
      <c r="U55" s="63" t="s">
        <v>54</v>
      </c>
      <c r="V55" s="65" t="s">
        <v>54</v>
      </c>
      <c r="W55" s="65" t="s">
        <v>54</v>
      </c>
      <c r="X55" s="64" t="s">
        <v>54</v>
      </c>
      <c r="Y55" s="63" t="s">
        <v>54</v>
      </c>
      <c r="Z55" s="65" t="s">
        <v>54</v>
      </c>
      <c r="AA55" s="65" t="s">
        <v>54</v>
      </c>
      <c r="AB55" s="64" t="n">
        <v>73.6</v>
      </c>
      <c r="AC55" s="63" t="n">
        <v>-1.9</v>
      </c>
      <c r="AD55" s="64" t="n">
        <v>86.7</v>
      </c>
      <c r="AE55" s="63" t="n">
        <v>6</v>
      </c>
      <c r="AF55" s="64" t="n">
        <v>69.6</v>
      </c>
      <c r="AG55" s="63" t="n">
        <v>-1.2</v>
      </c>
      <c r="AH55" s="64" t="s">
        <v>54</v>
      </c>
      <c r="AI55" s="63" t="s">
        <v>54</v>
      </c>
    </row>
    <row r="56" customFormat="false" ht="12" hidden="false" customHeight="true" outlineLevel="0" collapsed="false">
      <c r="A56" s="71" t="s">
        <v>76</v>
      </c>
      <c r="B56" s="64" t="n">
        <v>89.5</v>
      </c>
      <c r="C56" s="65" t="n">
        <v>2</v>
      </c>
      <c r="D56" s="64" t="n">
        <v>90.7</v>
      </c>
      <c r="E56" s="63" t="s">
        <v>55</v>
      </c>
      <c r="F56" s="65" t="n">
        <v>109.1</v>
      </c>
      <c r="G56" s="65" t="n">
        <v>10.9</v>
      </c>
      <c r="H56" s="64" t="n">
        <v>92.3</v>
      </c>
      <c r="I56" s="63" t="n">
        <v>1.6</v>
      </c>
      <c r="J56" s="65" t="n">
        <v>107</v>
      </c>
      <c r="K56" s="65" t="n">
        <v>3.7</v>
      </c>
      <c r="L56" s="64" t="n">
        <v>103.4</v>
      </c>
      <c r="M56" s="63" t="n">
        <v>18.3</v>
      </c>
      <c r="N56" s="65" t="n">
        <v>88.5</v>
      </c>
      <c r="O56" s="65" t="n">
        <v>-3.7</v>
      </c>
      <c r="P56" s="64" t="n">
        <v>78.5</v>
      </c>
      <c r="Q56" s="63" t="n">
        <v>7.6</v>
      </c>
      <c r="R56" s="65" t="n">
        <v>87.5</v>
      </c>
      <c r="S56" s="65" t="n">
        <v>2.1</v>
      </c>
      <c r="T56" s="64" t="s">
        <v>54</v>
      </c>
      <c r="U56" s="63" t="s">
        <v>54</v>
      </c>
      <c r="V56" s="65" t="s">
        <v>54</v>
      </c>
      <c r="W56" s="65" t="s">
        <v>54</v>
      </c>
      <c r="X56" s="64" t="s">
        <v>54</v>
      </c>
      <c r="Y56" s="63" t="s">
        <v>54</v>
      </c>
      <c r="Z56" s="65" t="s">
        <v>54</v>
      </c>
      <c r="AA56" s="65" t="s">
        <v>54</v>
      </c>
      <c r="AB56" s="64" t="n">
        <v>76.8</v>
      </c>
      <c r="AC56" s="63" t="n">
        <v>0.3</v>
      </c>
      <c r="AD56" s="64" t="n">
        <v>83.9</v>
      </c>
      <c r="AE56" s="63" t="n">
        <v>3.2</v>
      </c>
      <c r="AF56" s="64" t="n">
        <v>72.4</v>
      </c>
      <c r="AG56" s="63" t="n">
        <v>-3.6</v>
      </c>
      <c r="AH56" s="64" t="s">
        <v>54</v>
      </c>
      <c r="AI56" s="63" t="s">
        <v>54</v>
      </c>
    </row>
    <row r="57" customFormat="false" ht="12" hidden="false" customHeight="true" outlineLevel="0" collapsed="false">
      <c r="A57" s="71" t="s">
        <v>77</v>
      </c>
      <c r="B57" s="64" t="n">
        <v>92</v>
      </c>
      <c r="C57" s="65" t="n">
        <v>-0.6</v>
      </c>
      <c r="D57" s="64" t="n">
        <v>87.4</v>
      </c>
      <c r="E57" s="63" t="s">
        <v>55</v>
      </c>
      <c r="F57" s="65" t="n">
        <v>98.7</v>
      </c>
      <c r="G57" s="65" t="n">
        <v>-0.3</v>
      </c>
      <c r="H57" s="64" t="n">
        <v>96.4</v>
      </c>
      <c r="I57" s="63" t="n">
        <v>-3.8</v>
      </c>
      <c r="J57" s="65" t="n">
        <v>106.5</v>
      </c>
      <c r="K57" s="65" t="n">
        <v>4.8</v>
      </c>
      <c r="L57" s="64" t="n">
        <v>107.2</v>
      </c>
      <c r="M57" s="63" t="n">
        <v>0.9</v>
      </c>
      <c r="N57" s="65" t="n">
        <v>91.1</v>
      </c>
      <c r="O57" s="65" t="n">
        <v>-6</v>
      </c>
      <c r="P57" s="64" t="n">
        <v>84.3</v>
      </c>
      <c r="Q57" s="63" t="n">
        <v>12.8</v>
      </c>
      <c r="R57" s="65" t="n">
        <v>89.2</v>
      </c>
      <c r="S57" s="65" t="n">
        <v>-0.9</v>
      </c>
      <c r="T57" s="64" t="s">
        <v>54</v>
      </c>
      <c r="U57" s="63" t="s">
        <v>54</v>
      </c>
      <c r="V57" s="65" t="s">
        <v>54</v>
      </c>
      <c r="W57" s="65" t="s">
        <v>54</v>
      </c>
      <c r="X57" s="64" t="s">
        <v>54</v>
      </c>
      <c r="Y57" s="63" t="s">
        <v>54</v>
      </c>
      <c r="Z57" s="65" t="s">
        <v>54</v>
      </c>
      <c r="AA57" s="65" t="s">
        <v>54</v>
      </c>
      <c r="AB57" s="64" t="n">
        <v>75</v>
      </c>
      <c r="AC57" s="63" t="n">
        <v>-10.9</v>
      </c>
      <c r="AD57" s="64" t="n">
        <v>93.8</v>
      </c>
      <c r="AE57" s="63" t="n">
        <v>9.2</v>
      </c>
      <c r="AF57" s="64" t="n">
        <v>89.2</v>
      </c>
      <c r="AG57" s="63" t="n">
        <v>38.5</v>
      </c>
      <c r="AH57" s="64" t="s">
        <v>54</v>
      </c>
      <c r="AI57" s="63" t="s">
        <v>54</v>
      </c>
    </row>
    <row r="58" customFormat="false" ht="12" hidden="false" customHeight="true" outlineLevel="0" collapsed="false">
      <c r="A58" s="82" t="s">
        <v>78</v>
      </c>
      <c r="B58" s="83" t="n">
        <v>174.6</v>
      </c>
      <c r="C58" s="85" t="n">
        <v>1.7</v>
      </c>
      <c r="D58" s="83" t="n">
        <v>262.2</v>
      </c>
      <c r="E58" s="84" t="s">
        <v>55</v>
      </c>
      <c r="F58" s="85" t="n">
        <v>153</v>
      </c>
      <c r="G58" s="85" t="n">
        <v>3.2</v>
      </c>
      <c r="H58" s="83" t="n">
        <v>174.2</v>
      </c>
      <c r="I58" s="84" t="n">
        <v>-5.2</v>
      </c>
      <c r="J58" s="85" t="n">
        <v>299.4</v>
      </c>
      <c r="K58" s="85" t="n">
        <v>6</v>
      </c>
      <c r="L58" s="83" t="n">
        <v>257.5</v>
      </c>
      <c r="M58" s="84" t="n">
        <v>74.3</v>
      </c>
      <c r="N58" s="85" t="n">
        <v>153.8</v>
      </c>
      <c r="O58" s="85" t="n">
        <v>-9.1</v>
      </c>
      <c r="P58" s="83" t="n">
        <v>140.1</v>
      </c>
      <c r="Q58" s="84" t="n">
        <v>9.9</v>
      </c>
      <c r="R58" s="85" t="n">
        <v>274.3</v>
      </c>
      <c r="S58" s="85" t="n">
        <v>24</v>
      </c>
      <c r="T58" s="83" t="s">
        <v>54</v>
      </c>
      <c r="U58" s="84" t="s">
        <v>54</v>
      </c>
      <c r="V58" s="85" t="s">
        <v>54</v>
      </c>
      <c r="W58" s="85" t="s">
        <v>54</v>
      </c>
      <c r="X58" s="83" t="s">
        <v>54</v>
      </c>
      <c r="Y58" s="84" t="s">
        <v>54</v>
      </c>
      <c r="Z58" s="85" t="s">
        <v>54</v>
      </c>
      <c r="AA58" s="85" t="s">
        <v>54</v>
      </c>
      <c r="AB58" s="83" t="n">
        <v>226.7</v>
      </c>
      <c r="AC58" s="84" t="n">
        <v>15.4</v>
      </c>
      <c r="AD58" s="83" t="n">
        <v>159.4</v>
      </c>
      <c r="AE58" s="84" t="n">
        <v>4.5</v>
      </c>
      <c r="AF58" s="83" t="n">
        <v>194</v>
      </c>
      <c r="AG58" s="84" t="n">
        <v>7.2</v>
      </c>
      <c r="AH58" s="83" t="s">
        <v>54</v>
      </c>
      <c r="AI58" s="84" t="s">
        <v>54</v>
      </c>
    </row>
    <row r="59" customFormat="false" ht="12" hidden="false" customHeight="true" outlineLevel="0" collapsed="false">
      <c r="A59" s="76" t="s">
        <v>81</v>
      </c>
      <c r="B59" s="80" t="n">
        <v>95.7</v>
      </c>
      <c r="C59" s="78" t="n">
        <v>7.8</v>
      </c>
      <c r="D59" s="80" t="n">
        <v>91</v>
      </c>
      <c r="E59" s="79" t="n">
        <v>-2.2</v>
      </c>
      <c r="F59" s="78" t="n">
        <v>90</v>
      </c>
      <c r="G59" s="78" t="n">
        <v>-11.4</v>
      </c>
      <c r="H59" s="80" t="n">
        <v>100.6</v>
      </c>
      <c r="I59" s="79" t="n">
        <v>9.8</v>
      </c>
      <c r="J59" s="78" t="n">
        <v>103.4</v>
      </c>
      <c r="K59" s="78" t="n">
        <v>2.3</v>
      </c>
      <c r="L59" s="80" t="n">
        <v>96</v>
      </c>
      <c r="M59" s="79" t="n">
        <v>12</v>
      </c>
      <c r="N59" s="78" t="n">
        <v>96.8</v>
      </c>
      <c r="O59" s="78" t="n">
        <v>8.1</v>
      </c>
      <c r="P59" s="80" t="n">
        <v>84.8</v>
      </c>
      <c r="Q59" s="79" t="n">
        <v>15.7</v>
      </c>
      <c r="R59" s="78" t="n">
        <v>92.9</v>
      </c>
      <c r="S59" s="78" t="n">
        <v>-5.8</v>
      </c>
      <c r="T59" s="80" t="s">
        <v>54</v>
      </c>
      <c r="U59" s="79" t="s">
        <v>54</v>
      </c>
      <c r="V59" s="78" t="s">
        <v>54</v>
      </c>
      <c r="W59" s="78" t="s">
        <v>54</v>
      </c>
      <c r="X59" s="80" t="s">
        <v>54</v>
      </c>
      <c r="Y59" s="79" t="s">
        <v>54</v>
      </c>
      <c r="Z59" s="78" t="s">
        <v>54</v>
      </c>
      <c r="AA59" s="78" t="s">
        <v>54</v>
      </c>
      <c r="AB59" s="80" t="n">
        <v>77.4</v>
      </c>
      <c r="AC59" s="79" t="n">
        <v>0.3</v>
      </c>
      <c r="AD59" s="80" t="n">
        <v>91</v>
      </c>
      <c r="AE59" s="79" t="n">
        <v>2.7</v>
      </c>
      <c r="AF59" s="80" t="n">
        <v>148.2</v>
      </c>
      <c r="AG59" s="79" t="n">
        <v>89</v>
      </c>
      <c r="AH59" s="80" t="s">
        <v>54</v>
      </c>
      <c r="AI59" s="79" t="s">
        <v>54</v>
      </c>
    </row>
    <row r="60" customFormat="false" ht="12" hidden="false" customHeight="true" outlineLevel="0" collapsed="false">
      <c r="A60" s="71" t="s">
        <v>68</v>
      </c>
      <c r="B60" s="64" t="n">
        <v>88.6</v>
      </c>
      <c r="C60" s="65" t="n">
        <v>2.6</v>
      </c>
      <c r="D60" s="64" t="n">
        <v>85.9</v>
      </c>
      <c r="E60" s="63" t="n">
        <v>-7.3</v>
      </c>
      <c r="F60" s="65" t="n">
        <v>116.6</v>
      </c>
      <c r="G60" s="65" t="n">
        <v>17.6</v>
      </c>
      <c r="H60" s="64" t="n">
        <v>88.4</v>
      </c>
      <c r="I60" s="63" t="n">
        <v>-1.5</v>
      </c>
      <c r="J60" s="65" t="n">
        <v>103</v>
      </c>
      <c r="K60" s="65" t="n">
        <v>4</v>
      </c>
      <c r="L60" s="64" t="n">
        <v>102.9</v>
      </c>
      <c r="M60" s="63" t="n">
        <v>20.3</v>
      </c>
      <c r="N60" s="65" t="n">
        <v>92.3</v>
      </c>
      <c r="O60" s="65" t="n">
        <v>4.5</v>
      </c>
      <c r="P60" s="64" t="n">
        <v>80.1</v>
      </c>
      <c r="Q60" s="63" t="n">
        <v>10.4</v>
      </c>
      <c r="R60" s="65" t="n">
        <v>82.6</v>
      </c>
      <c r="S60" s="65" t="n">
        <v>-9.5</v>
      </c>
      <c r="T60" s="64" t="s">
        <v>54</v>
      </c>
      <c r="U60" s="63" t="s">
        <v>54</v>
      </c>
      <c r="V60" s="65" t="s">
        <v>54</v>
      </c>
      <c r="W60" s="65" t="s">
        <v>54</v>
      </c>
      <c r="X60" s="64" t="s">
        <v>54</v>
      </c>
      <c r="Y60" s="63" t="s">
        <v>54</v>
      </c>
      <c r="Z60" s="65" t="s">
        <v>54</v>
      </c>
      <c r="AA60" s="65" t="s">
        <v>54</v>
      </c>
      <c r="AB60" s="64" t="n">
        <v>77.1</v>
      </c>
      <c r="AC60" s="63" t="n">
        <v>3.7</v>
      </c>
      <c r="AD60" s="64" t="n">
        <v>87.7</v>
      </c>
      <c r="AE60" s="63" t="n">
        <v>6.7</v>
      </c>
      <c r="AF60" s="64" t="n">
        <v>79.6</v>
      </c>
      <c r="AG60" s="63" t="n">
        <v>5</v>
      </c>
      <c r="AH60" s="64" t="s">
        <v>54</v>
      </c>
      <c r="AI60" s="63" t="s">
        <v>54</v>
      </c>
    </row>
    <row r="61" customFormat="false" ht="12" hidden="false" customHeight="true" outlineLevel="0" collapsed="false">
      <c r="A61" s="71" t="s">
        <v>69</v>
      </c>
      <c r="B61" s="64" t="n">
        <v>91.1</v>
      </c>
      <c r="C61" s="65" t="n">
        <v>2.1</v>
      </c>
      <c r="D61" s="64" t="n">
        <v>86.4</v>
      </c>
      <c r="E61" s="63" t="n">
        <v>-19.9</v>
      </c>
      <c r="F61" s="65" t="n">
        <v>92.1</v>
      </c>
      <c r="G61" s="65" t="n">
        <v>-11</v>
      </c>
      <c r="H61" s="64" t="n">
        <v>94.3</v>
      </c>
      <c r="I61" s="63" t="n">
        <v>2.1</v>
      </c>
      <c r="J61" s="65" t="n">
        <v>103.1</v>
      </c>
      <c r="K61" s="65" t="n">
        <v>1</v>
      </c>
      <c r="L61" s="64" t="n">
        <v>108</v>
      </c>
      <c r="M61" s="63" t="n">
        <v>22.7</v>
      </c>
      <c r="N61" s="65" t="n">
        <v>93</v>
      </c>
      <c r="O61" s="65" t="n">
        <v>0.1</v>
      </c>
      <c r="P61" s="64" t="n">
        <v>83.3</v>
      </c>
      <c r="Q61" s="63" t="n">
        <v>14.4</v>
      </c>
      <c r="R61" s="65" t="n">
        <v>94.7</v>
      </c>
      <c r="S61" s="65" t="n">
        <v>-8.2</v>
      </c>
      <c r="T61" s="64" t="s">
        <v>54</v>
      </c>
      <c r="U61" s="63" t="s">
        <v>54</v>
      </c>
      <c r="V61" s="65" t="s">
        <v>54</v>
      </c>
      <c r="W61" s="65" t="s">
        <v>54</v>
      </c>
      <c r="X61" s="64" t="s">
        <v>54</v>
      </c>
      <c r="Y61" s="63" t="s">
        <v>54</v>
      </c>
      <c r="Z61" s="65" t="s">
        <v>54</v>
      </c>
      <c r="AA61" s="65" t="s">
        <v>54</v>
      </c>
      <c r="AB61" s="64" t="n">
        <v>82.9</v>
      </c>
      <c r="AC61" s="63" t="n">
        <v>1</v>
      </c>
      <c r="AD61" s="64" t="n">
        <v>87.1</v>
      </c>
      <c r="AE61" s="63" t="n">
        <v>5.3</v>
      </c>
      <c r="AF61" s="64" t="n">
        <v>95.6</v>
      </c>
      <c r="AG61" s="63" t="n">
        <v>30.8</v>
      </c>
      <c r="AH61" s="64" t="s">
        <v>54</v>
      </c>
      <c r="AI61" s="63" t="s">
        <v>54</v>
      </c>
    </row>
    <row r="62" customFormat="false" ht="12" hidden="false" customHeight="true" outlineLevel="0" collapsed="false">
      <c r="A62" s="71" t="s">
        <v>70</v>
      </c>
      <c r="B62" s="64" t="n">
        <v>89.7</v>
      </c>
      <c r="C62" s="65" t="n">
        <v>0.3</v>
      </c>
      <c r="D62" s="64" t="n">
        <v>85.4</v>
      </c>
      <c r="E62" s="63" t="n">
        <v>-14.8</v>
      </c>
      <c r="F62" s="65" t="n">
        <v>91.4</v>
      </c>
      <c r="G62" s="65" t="n">
        <v>-5</v>
      </c>
      <c r="H62" s="64" t="n">
        <v>91.9</v>
      </c>
      <c r="I62" s="63" t="n">
        <v>-1.8</v>
      </c>
      <c r="J62" s="65" t="n">
        <v>101.1</v>
      </c>
      <c r="K62" s="65" t="n">
        <v>0.1</v>
      </c>
      <c r="L62" s="64" t="n">
        <v>110.3</v>
      </c>
      <c r="M62" s="63" t="n">
        <v>19.1</v>
      </c>
      <c r="N62" s="65" t="n">
        <v>93.7</v>
      </c>
      <c r="O62" s="65" t="n">
        <v>-3.6</v>
      </c>
      <c r="P62" s="64" t="n">
        <v>81.3</v>
      </c>
      <c r="Q62" s="63" t="n">
        <v>7.7</v>
      </c>
      <c r="R62" s="65" t="n">
        <v>83.8</v>
      </c>
      <c r="S62" s="65" t="n">
        <v>-12.2</v>
      </c>
      <c r="T62" s="64" t="s">
        <v>54</v>
      </c>
      <c r="U62" s="63" t="s">
        <v>54</v>
      </c>
      <c r="V62" s="65" t="s">
        <v>54</v>
      </c>
      <c r="W62" s="65" t="s">
        <v>54</v>
      </c>
      <c r="X62" s="64" t="s">
        <v>54</v>
      </c>
      <c r="Y62" s="63" t="s">
        <v>54</v>
      </c>
      <c r="Z62" s="65" t="s">
        <v>54</v>
      </c>
      <c r="AA62" s="65" t="s">
        <v>54</v>
      </c>
      <c r="AB62" s="64" t="n">
        <v>81.7</v>
      </c>
      <c r="AC62" s="63" t="n">
        <v>9.6</v>
      </c>
      <c r="AD62" s="64" t="n">
        <v>88.2</v>
      </c>
      <c r="AE62" s="63" t="n">
        <v>11.9</v>
      </c>
      <c r="AF62" s="64" t="n">
        <v>84.1</v>
      </c>
      <c r="AG62" s="63" t="n">
        <v>28.2</v>
      </c>
      <c r="AH62" s="64" t="s">
        <v>54</v>
      </c>
      <c r="AI62" s="63" t="s">
        <v>54</v>
      </c>
    </row>
    <row r="63" customFormat="false" ht="12" hidden="false" customHeight="true" outlineLevel="0" collapsed="false">
      <c r="A63" s="71" t="s">
        <v>71</v>
      </c>
      <c r="B63" s="64" t="n">
        <v>88.5</v>
      </c>
      <c r="C63" s="65" t="n">
        <v>0.8</v>
      </c>
      <c r="D63" s="64" t="n">
        <v>86</v>
      </c>
      <c r="E63" s="63" t="n">
        <v>-6.3</v>
      </c>
      <c r="F63" s="65" t="n">
        <v>88.9</v>
      </c>
      <c r="G63" s="65" t="n">
        <v>-6.7</v>
      </c>
      <c r="H63" s="64" t="n">
        <v>90.4</v>
      </c>
      <c r="I63" s="63" t="n">
        <v>0.4</v>
      </c>
      <c r="J63" s="65" t="n">
        <v>101.1</v>
      </c>
      <c r="K63" s="65" t="n">
        <v>-0.3</v>
      </c>
      <c r="L63" s="64" t="n">
        <v>108.9</v>
      </c>
      <c r="M63" s="63" t="n">
        <v>-7.8</v>
      </c>
      <c r="N63" s="65" t="n">
        <v>85.7</v>
      </c>
      <c r="O63" s="65" t="n">
        <v>-7.4</v>
      </c>
      <c r="P63" s="64" t="n">
        <v>80.7</v>
      </c>
      <c r="Q63" s="63" t="n">
        <v>5.9</v>
      </c>
      <c r="R63" s="65" t="n">
        <v>104.7</v>
      </c>
      <c r="S63" s="65" t="n">
        <v>19.7</v>
      </c>
      <c r="T63" s="64" t="s">
        <v>54</v>
      </c>
      <c r="U63" s="63" t="s">
        <v>54</v>
      </c>
      <c r="V63" s="65" t="s">
        <v>54</v>
      </c>
      <c r="W63" s="65" t="s">
        <v>54</v>
      </c>
      <c r="X63" s="64" t="s">
        <v>54</v>
      </c>
      <c r="Y63" s="63" t="s">
        <v>54</v>
      </c>
      <c r="Z63" s="65" t="s">
        <v>54</v>
      </c>
      <c r="AA63" s="65" t="s">
        <v>54</v>
      </c>
      <c r="AB63" s="64" t="n">
        <v>79.5</v>
      </c>
      <c r="AC63" s="63" t="n">
        <v>9.7</v>
      </c>
      <c r="AD63" s="64" t="n">
        <v>88.2</v>
      </c>
      <c r="AE63" s="63" t="n">
        <v>7</v>
      </c>
      <c r="AF63" s="64" t="n">
        <v>77.6</v>
      </c>
      <c r="AG63" s="63" t="n">
        <v>7.7</v>
      </c>
      <c r="AH63" s="64" t="s">
        <v>54</v>
      </c>
      <c r="AI63" s="63" t="s">
        <v>54</v>
      </c>
    </row>
    <row r="64" customFormat="false" ht="12" hidden="false" customHeight="true" outlineLevel="0" collapsed="false">
      <c r="A64" s="71" t="s">
        <v>72</v>
      </c>
      <c r="B64" s="64" t="n">
        <v>133.4</v>
      </c>
      <c r="C64" s="65" t="n">
        <v>-0.8</v>
      </c>
      <c r="D64" s="64" t="n">
        <v>85.5</v>
      </c>
      <c r="E64" s="63" t="n">
        <v>-11</v>
      </c>
      <c r="F64" s="65" t="n">
        <v>106.4</v>
      </c>
      <c r="G64" s="65" t="n">
        <v>-9</v>
      </c>
      <c r="H64" s="64" t="n">
        <v>135.8</v>
      </c>
      <c r="I64" s="63" t="n">
        <v>-6.4</v>
      </c>
      <c r="J64" s="65" t="n">
        <v>262.6</v>
      </c>
      <c r="K64" s="65" t="n">
        <v>-2.7</v>
      </c>
      <c r="L64" s="64" t="n">
        <v>162.5</v>
      </c>
      <c r="M64" s="63" t="n">
        <v>22.7</v>
      </c>
      <c r="N64" s="65" t="n">
        <v>113.9</v>
      </c>
      <c r="O64" s="65" t="n">
        <v>-4.1</v>
      </c>
      <c r="P64" s="64" t="n">
        <v>102.5</v>
      </c>
      <c r="Q64" s="63" t="n">
        <v>13</v>
      </c>
      <c r="R64" s="65" t="n">
        <v>213</v>
      </c>
      <c r="S64" s="65" t="n">
        <v>-16.3</v>
      </c>
      <c r="T64" s="64" t="s">
        <v>54</v>
      </c>
      <c r="U64" s="63" t="s">
        <v>54</v>
      </c>
      <c r="V64" s="65" t="s">
        <v>54</v>
      </c>
      <c r="W64" s="65" t="s">
        <v>54</v>
      </c>
      <c r="X64" s="64" t="s">
        <v>54</v>
      </c>
      <c r="Y64" s="63" t="s">
        <v>54</v>
      </c>
      <c r="Z64" s="65" t="s">
        <v>54</v>
      </c>
      <c r="AA64" s="65" t="s">
        <v>54</v>
      </c>
      <c r="AB64" s="64" t="n">
        <v>176.1</v>
      </c>
      <c r="AC64" s="63" t="n">
        <v>12.7</v>
      </c>
      <c r="AD64" s="64" t="n">
        <v>117.7</v>
      </c>
      <c r="AE64" s="63" t="n">
        <v>0.1</v>
      </c>
      <c r="AF64" s="64" t="n">
        <v>133.2</v>
      </c>
      <c r="AG64" s="63" t="n">
        <v>23</v>
      </c>
      <c r="AH64" s="64" t="s">
        <v>54</v>
      </c>
      <c r="AI64" s="63" t="s">
        <v>54</v>
      </c>
    </row>
    <row r="65" customFormat="false" ht="12" hidden="false" customHeight="true" outlineLevel="0" collapsed="false">
      <c r="A65" s="71" t="s">
        <v>73</v>
      </c>
      <c r="B65" s="64" t="n">
        <v>128.7</v>
      </c>
      <c r="C65" s="65" t="n">
        <v>5.2</v>
      </c>
      <c r="D65" s="64" t="n">
        <v>283.9</v>
      </c>
      <c r="E65" s="63" t="n">
        <v>2.2</v>
      </c>
      <c r="F65" s="65" t="n">
        <v>140</v>
      </c>
      <c r="G65" s="65" t="n">
        <v>35.2</v>
      </c>
      <c r="H65" s="64" t="n">
        <v>133.2</v>
      </c>
      <c r="I65" s="63" t="n">
        <v>-4</v>
      </c>
      <c r="J65" s="65" t="n">
        <v>127.6</v>
      </c>
      <c r="K65" s="65" t="n">
        <v>6.4</v>
      </c>
      <c r="L65" s="64" t="n">
        <v>111.4</v>
      </c>
      <c r="M65" s="63" t="n">
        <v>-4.9</v>
      </c>
      <c r="N65" s="65" t="n">
        <v>115</v>
      </c>
      <c r="O65" s="65" t="n">
        <v>-0.6</v>
      </c>
      <c r="P65" s="64" t="n">
        <v>128.3</v>
      </c>
      <c r="Q65" s="63" t="n">
        <v>9.6</v>
      </c>
      <c r="R65" s="65" t="n">
        <v>106.3</v>
      </c>
      <c r="S65" s="65" t="n">
        <v>-3.3</v>
      </c>
      <c r="T65" s="64" t="s">
        <v>54</v>
      </c>
      <c r="U65" s="63" t="s">
        <v>54</v>
      </c>
      <c r="V65" s="65" t="s">
        <v>54</v>
      </c>
      <c r="W65" s="65" t="s">
        <v>54</v>
      </c>
      <c r="X65" s="64" t="s">
        <v>54</v>
      </c>
      <c r="Y65" s="63" t="s">
        <v>54</v>
      </c>
      <c r="Z65" s="65" t="s">
        <v>54</v>
      </c>
      <c r="AA65" s="65" t="s">
        <v>54</v>
      </c>
      <c r="AB65" s="64" t="n">
        <v>122.2</v>
      </c>
      <c r="AC65" s="63" t="n">
        <v>21.7</v>
      </c>
      <c r="AD65" s="64" t="n">
        <v>126.8</v>
      </c>
      <c r="AE65" s="63" t="n">
        <v>6.5</v>
      </c>
      <c r="AF65" s="64" t="n">
        <v>137.9</v>
      </c>
      <c r="AG65" s="63" t="n">
        <v>59</v>
      </c>
      <c r="AH65" s="64" t="s">
        <v>54</v>
      </c>
      <c r="AI65" s="63" t="s">
        <v>54</v>
      </c>
    </row>
    <row r="66" customFormat="false" ht="12" hidden="false" customHeight="true" outlineLevel="0" collapsed="false">
      <c r="A66" s="71" t="s">
        <v>74</v>
      </c>
      <c r="B66" s="64" t="n">
        <v>90.6</v>
      </c>
      <c r="C66" s="65" t="n">
        <v>-2</v>
      </c>
      <c r="D66" s="64" t="n">
        <v>86.5</v>
      </c>
      <c r="E66" s="63" t="n">
        <v>-3.6</v>
      </c>
      <c r="F66" s="65" t="n">
        <v>99</v>
      </c>
      <c r="G66" s="65" t="n">
        <v>0.5</v>
      </c>
      <c r="H66" s="64" t="n">
        <v>88.1</v>
      </c>
      <c r="I66" s="63" t="n">
        <v>-6.3</v>
      </c>
      <c r="J66" s="65" t="n">
        <v>101.1</v>
      </c>
      <c r="K66" s="65" t="n">
        <v>-3.9</v>
      </c>
      <c r="L66" s="64" t="n">
        <v>84.9</v>
      </c>
      <c r="M66" s="63" t="n">
        <v>-15</v>
      </c>
      <c r="N66" s="65" t="n">
        <v>86.4</v>
      </c>
      <c r="O66" s="65" t="n">
        <v>-6.3</v>
      </c>
      <c r="P66" s="64" t="n">
        <v>97.3</v>
      </c>
      <c r="Q66" s="63" t="n">
        <v>16.2</v>
      </c>
      <c r="R66" s="65" t="n">
        <v>79.8</v>
      </c>
      <c r="S66" s="65" t="n">
        <v>-10</v>
      </c>
      <c r="T66" s="64" t="s">
        <v>54</v>
      </c>
      <c r="U66" s="63" t="s">
        <v>54</v>
      </c>
      <c r="V66" s="65" t="s">
        <v>54</v>
      </c>
      <c r="W66" s="65" t="s">
        <v>54</v>
      </c>
      <c r="X66" s="64" t="s">
        <v>54</v>
      </c>
      <c r="Y66" s="63" t="s">
        <v>54</v>
      </c>
      <c r="Z66" s="65" t="s">
        <v>54</v>
      </c>
      <c r="AA66" s="65" t="s">
        <v>54</v>
      </c>
      <c r="AB66" s="64" t="n">
        <v>85.3</v>
      </c>
      <c r="AC66" s="63" t="n">
        <v>19.6</v>
      </c>
      <c r="AD66" s="64" t="n">
        <v>89.5</v>
      </c>
      <c r="AE66" s="63" t="n">
        <v>-17.6</v>
      </c>
      <c r="AF66" s="64" t="n">
        <v>78.7</v>
      </c>
      <c r="AG66" s="63" t="n">
        <v>15.8</v>
      </c>
      <c r="AH66" s="64" t="s">
        <v>54</v>
      </c>
      <c r="AI66" s="63" t="s">
        <v>54</v>
      </c>
    </row>
    <row r="67" customFormat="false" ht="12" hidden="false" customHeight="true" outlineLevel="0" collapsed="false">
      <c r="A67" s="71" t="s">
        <v>75</v>
      </c>
      <c r="B67" s="64" t="n">
        <v>89</v>
      </c>
      <c r="C67" s="65" t="n">
        <v>1.3</v>
      </c>
      <c r="D67" s="64" t="n">
        <v>78.9</v>
      </c>
      <c r="E67" s="63" t="s">
        <v>55</v>
      </c>
      <c r="F67" s="65" t="n">
        <v>96</v>
      </c>
      <c r="G67" s="65" t="n">
        <v>3</v>
      </c>
      <c r="H67" s="64" t="n">
        <v>88.1</v>
      </c>
      <c r="I67" s="63" t="n">
        <v>-2.3</v>
      </c>
      <c r="J67" s="65" t="n">
        <v>103.9</v>
      </c>
      <c r="K67" s="65" t="n">
        <v>-2.7</v>
      </c>
      <c r="L67" s="64" t="n">
        <v>78.9</v>
      </c>
      <c r="M67" s="63" t="n">
        <v>-19.2</v>
      </c>
      <c r="N67" s="65" t="n">
        <v>87</v>
      </c>
      <c r="O67" s="65" t="n">
        <v>0.1</v>
      </c>
      <c r="P67" s="64" t="n">
        <v>92.8</v>
      </c>
      <c r="Q67" s="63" t="n">
        <v>14.4</v>
      </c>
      <c r="R67" s="65" t="n">
        <v>78.6</v>
      </c>
      <c r="S67" s="65" t="n">
        <v>-8.6</v>
      </c>
      <c r="T67" s="64" t="s">
        <v>54</v>
      </c>
      <c r="U67" s="63" t="s">
        <v>54</v>
      </c>
      <c r="V67" s="65" t="s">
        <v>54</v>
      </c>
      <c r="W67" s="65" t="s">
        <v>54</v>
      </c>
      <c r="X67" s="64" t="s">
        <v>54</v>
      </c>
      <c r="Y67" s="63" t="s">
        <v>54</v>
      </c>
      <c r="Z67" s="65" t="s">
        <v>54</v>
      </c>
      <c r="AA67" s="65" t="s">
        <v>54</v>
      </c>
      <c r="AB67" s="64" t="n">
        <v>85.7</v>
      </c>
      <c r="AC67" s="63" t="n">
        <v>16.4</v>
      </c>
      <c r="AD67" s="64" t="n">
        <v>87.8</v>
      </c>
      <c r="AE67" s="63" t="n">
        <v>1.3</v>
      </c>
      <c r="AF67" s="64" t="n">
        <v>75.4</v>
      </c>
      <c r="AG67" s="63" t="n">
        <v>8.3</v>
      </c>
      <c r="AH67" s="64" t="s">
        <v>54</v>
      </c>
      <c r="AI67" s="63" t="s">
        <v>54</v>
      </c>
    </row>
    <row r="68" customFormat="false" ht="12" hidden="false" customHeight="true" outlineLevel="0" collapsed="false">
      <c r="A68" s="71" t="s">
        <v>76</v>
      </c>
      <c r="B68" s="64" t="n">
        <v>88.3</v>
      </c>
      <c r="C68" s="65" t="n">
        <v>-1.4</v>
      </c>
      <c r="D68" s="64" t="n">
        <v>87.1</v>
      </c>
      <c r="E68" s="63" t="n">
        <v>-4</v>
      </c>
      <c r="F68" s="65" t="n">
        <v>97</v>
      </c>
      <c r="G68" s="65" t="n">
        <v>-11.1</v>
      </c>
      <c r="H68" s="64" t="n">
        <v>88.9</v>
      </c>
      <c r="I68" s="63" t="n">
        <v>-3.7</v>
      </c>
      <c r="J68" s="65" t="n">
        <v>104.1</v>
      </c>
      <c r="K68" s="65" t="n">
        <v>-2.7</v>
      </c>
      <c r="L68" s="64" t="n">
        <v>93.4</v>
      </c>
      <c r="M68" s="63" t="n">
        <v>-9.7</v>
      </c>
      <c r="N68" s="65" t="n">
        <v>83.8</v>
      </c>
      <c r="O68" s="65" t="n">
        <v>-5.3</v>
      </c>
      <c r="P68" s="64" t="n">
        <v>88.2</v>
      </c>
      <c r="Q68" s="63" t="n">
        <v>12.3</v>
      </c>
      <c r="R68" s="65" t="n">
        <v>78.6</v>
      </c>
      <c r="S68" s="65" t="n">
        <v>-10.2</v>
      </c>
      <c r="T68" s="64" t="s">
        <v>54</v>
      </c>
      <c r="U68" s="63" t="s">
        <v>54</v>
      </c>
      <c r="V68" s="65" t="s">
        <v>54</v>
      </c>
      <c r="W68" s="65" t="s">
        <v>54</v>
      </c>
      <c r="X68" s="64" t="s">
        <v>54</v>
      </c>
      <c r="Y68" s="63" t="s">
        <v>54</v>
      </c>
      <c r="Z68" s="65" t="s">
        <v>54</v>
      </c>
      <c r="AA68" s="65" t="s">
        <v>54</v>
      </c>
      <c r="AB68" s="64" t="n">
        <v>87.2</v>
      </c>
      <c r="AC68" s="63" t="n">
        <v>13.5</v>
      </c>
      <c r="AD68" s="64" t="n">
        <v>81.9</v>
      </c>
      <c r="AE68" s="63" t="n">
        <v>-2.3</v>
      </c>
      <c r="AF68" s="64" t="n">
        <v>79</v>
      </c>
      <c r="AG68" s="63" t="n">
        <v>9.1</v>
      </c>
      <c r="AH68" s="64" t="s">
        <v>54</v>
      </c>
      <c r="AI68" s="63" t="s">
        <v>54</v>
      </c>
    </row>
    <row r="69" customFormat="false" ht="12" hidden="false" customHeight="true" outlineLevel="0" collapsed="false">
      <c r="A69" s="71" t="s">
        <v>77</v>
      </c>
      <c r="B69" s="64" t="n">
        <v>89.9</v>
      </c>
      <c r="C69" s="65" t="n">
        <v>-2.2</v>
      </c>
      <c r="D69" s="64" t="n">
        <v>82.9</v>
      </c>
      <c r="E69" s="63" t="n">
        <v>-5.1</v>
      </c>
      <c r="F69" s="65" t="n">
        <v>98.3</v>
      </c>
      <c r="G69" s="65" t="n">
        <v>-0.4</v>
      </c>
      <c r="H69" s="64" t="n">
        <v>91</v>
      </c>
      <c r="I69" s="63" t="n">
        <v>-5.6</v>
      </c>
      <c r="J69" s="65" t="n">
        <v>102.4</v>
      </c>
      <c r="K69" s="65" t="n">
        <v>-3.8</v>
      </c>
      <c r="L69" s="64" t="n">
        <v>80</v>
      </c>
      <c r="M69" s="63" t="n">
        <v>-25.3</v>
      </c>
      <c r="N69" s="65" t="n">
        <v>82.1</v>
      </c>
      <c r="O69" s="65" t="n">
        <v>-9.9</v>
      </c>
      <c r="P69" s="64" t="n">
        <v>90</v>
      </c>
      <c r="Q69" s="63" t="n">
        <v>6.7</v>
      </c>
      <c r="R69" s="65" t="n">
        <v>84</v>
      </c>
      <c r="S69" s="65" t="n">
        <v>-5.8</v>
      </c>
      <c r="T69" s="64" t="s">
        <v>54</v>
      </c>
      <c r="U69" s="63" t="s">
        <v>54</v>
      </c>
      <c r="V69" s="65" t="s">
        <v>54</v>
      </c>
      <c r="W69" s="65" t="s">
        <v>54</v>
      </c>
      <c r="X69" s="64" t="s">
        <v>54</v>
      </c>
      <c r="Y69" s="63" t="s">
        <v>54</v>
      </c>
      <c r="Z69" s="65" t="s">
        <v>54</v>
      </c>
      <c r="AA69" s="65" t="s">
        <v>54</v>
      </c>
      <c r="AB69" s="64" t="n">
        <v>85.2</v>
      </c>
      <c r="AC69" s="63" t="n">
        <v>13.7</v>
      </c>
      <c r="AD69" s="64" t="n">
        <v>87.8</v>
      </c>
      <c r="AE69" s="63" t="n">
        <v>-6.4</v>
      </c>
      <c r="AF69" s="64" t="n">
        <v>85.6</v>
      </c>
      <c r="AG69" s="63" t="n">
        <v>-4</v>
      </c>
      <c r="AH69" s="64" t="s">
        <v>54</v>
      </c>
      <c r="AI69" s="63" t="s">
        <v>54</v>
      </c>
    </row>
    <row r="70" customFormat="false" ht="12" hidden="false" customHeight="true" outlineLevel="0" collapsed="false">
      <c r="A70" s="82" t="s">
        <v>78</v>
      </c>
      <c r="B70" s="64" t="n">
        <v>183.3</v>
      </c>
      <c r="C70" s="65" t="n">
        <v>5</v>
      </c>
      <c r="D70" s="64" t="n">
        <v>240.3</v>
      </c>
      <c r="E70" s="63" t="n">
        <v>-8.3</v>
      </c>
      <c r="F70" s="65" t="n">
        <v>164</v>
      </c>
      <c r="G70" s="65" t="n">
        <v>7.2</v>
      </c>
      <c r="H70" s="64" t="n">
        <v>180.9</v>
      </c>
      <c r="I70" s="63" t="n">
        <v>3.8</v>
      </c>
      <c r="J70" s="65" t="n">
        <v>276.1</v>
      </c>
      <c r="K70" s="65" t="n">
        <v>-7.8</v>
      </c>
      <c r="L70" s="64" t="n">
        <v>184.7</v>
      </c>
      <c r="M70" s="63" t="n">
        <v>-28.3</v>
      </c>
      <c r="N70" s="65" t="n">
        <v>152.7</v>
      </c>
      <c r="O70" s="65" t="n">
        <v>-0.7</v>
      </c>
      <c r="P70" s="64" t="n">
        <v>168.6</v>
      </c>
      <c r="Q70" s="63" t="n">
        <v>20.4</v>
      </c>
      <c r="R70" s="65" t="n">
        <v>204.7</v>
      </c>
      <c r="S70" s="65" t="n">
        <v>-25.4</v>
      </c>
      <c r="T70" s="64" t="s">
        <v>54</v>
      </c>
      <c r="U70" s="63" t="s">
        <v>54</v>
      </c>
      <c r="V70" s="65" t="s">
        <v>54</v>
      </c>
      <c r="W70" s="65" t="s">
        <v>54</v>
      </c>
      <c r="X70" s="64" t="s">
        <v>54</v>
      </c>
      <c r="Y70" s="63" t="s">
        <v>54</v>
      </c>
      <c r="Z70" s="65" t="s">
        <v>54</v>
      </c>
      <c r="AA70" s="65" t="s">
        <v>54</v>
      </c>
      <c r="AB70" s="64" t="n">
        <v>280.6</v>
      </c>
      <c r="AC70" s="63" t="n">
        <v>23.8</v>
      </c>
      <c r="AD70" s="64" t="n">
        <v>163.3</v>
      </c>
      <c r="AE70" s="63" t="n">
        <v>2.5</v>
      </c>
      <c r="AF70" s="64" t="n">
        <v>234</v>
      </c>
      <c r="AG70" s="63" t="n">
        <v>20.6</v>
      </c>
      <c r="AH70" s="64" t="s">
        <v>54</v>
      </c>
      <c r="AI70" s="63" t="s">
        <v>54</v>
      </c>
    </row>
    <row r="71" customFormat="false" ht="12" hidden="false" customHeight="true" outlineLevel="0" collapsed="false">
      <c r="A71" s="62" t="s">
        <v>82</v>
      </c>
      <c r="B71" s="80" t="n">
        <v>88.3</v>
      </c>
      <c r="C71" s="79" t="n">
        <v>-7.7</v>
      </c>
      <c r="D71" s="80" t="n">
        <v>80</v>
      </c>
      <c r="E71" s="79" t="n">
        <v>-12.1</v>
      </c>
      <c r="F71" s="80" t="n">
        <v>92.9</v>
      </c>
      <c r="G71" s="79" t="n">
        <v>3.3</v>
      </c>
      <c r="H71" s="80" t="n">
        <v>83.9</v>
      </c>
      <c r="I71" s="79" t="n">
        <v>-16.6</v>
      </c>
      <c r="J71" s="80" t="n">
        <v>95.2</v>
      </c>
      <c r="K71" s="79" t="n">
        <v>-7.9</v>
      </c>
      <c r="L71" s="80" t="n">
        <v>79.9</v>
      </c>
      <c r="M71" s="79" t="n">
        <v>-16.8</v>
      </c>
      <c r="N71" s="80" t="n">
        <v>87.8</v>
      </c>
      <c r="O71" s="79" t="n">
        <v>-9.3</v>
      </c>
      <c r="P71" s="80" t="n">
        <v>90.3</v>
      </c>
      <c r="Q71" s="79" t="n">
        <v>6.5</v>
      </c>
      <c r="R71" s="80" t="n">
        <v>89.2</v>
      </c>
      <c r="S71" s="79" t="n">
        <v>-4</v>
      </c>
      <c r="T71" s="80" t="s">
        <v>54</v>
      </c>
      <c r="U71" s="79" t="s">
        <v>54</v>
      </c>
      <c r="V71" s="80" t="s">
        <v>54</v>
      </c>
      <c r="W71" s="79" t="s">
        <v>54</v>
      </c>
      <c r="X71" s="80" t="s">
        <v>54</v>
      </c>
      <c r="Y71" s="79" t="s">
        <v>54</v>
      </c>
      <c r="Z71" s="80" t="s">
        <v>54</v>
      </c>
      <c r="AA71" s="79" t="s">
        <v>54</v>
      </c>
      <c r="AB71" s="80" t="n">
        <v>85</v>
      </c>
      <c r="AC71" s="79" t="n">
        <v>9.8</v>
      </c>
      <c r="AD71" s="80" t="n">
        <v>88.6</v>
      </c>
      <c r="AE71" s="79" t="n">
        <v>-2.6</v>
      </c>
      <c r="AF71" s="80" t="n">
        <v>78.9</v>
      </c>
      <c r="AG71" s="79" t="n">
        <v>-46.8</v>
      </c>
      <c r="AH71" s="80" t="s">
        <v>54</v>
      </c>
      <c r="AI71" s="79" t="s">
        <v>54</v>
      </c>
    </row>
    <row r="72" customFormat="false" ht="12" hidden="false" customHeight="true" outlineLevel="0" collapsed="false">
      <c r="A72" s="71" t="s">
        <v>68</v>
      </c>
      <c r="B72" s="64" t="n">
        <v>87.4</v>
      </c>
      <c r="C72" s="63" t="n">
        <v>-1.3</v>
      </c>
      <c r="D72" s="64" t="n">
        <v>78.7</v>
      </c>
      <c r="E72" s="63" t="n">
        <v>-8.4</v>
      </c>
      <c r="F72" s="64" t="n">
        <v>92.7</v>
      </c>
      <c r="G72" s="63" t="n">
        <v>-20.5</v>
      </c>
      <c r="H72" s="64" t="n">
        <v>84.8</v>
      </c>
      <c r="I72" s="63" t="n">
        <v>-4.1</v>
      </c>
      <c r="J72" s="64" t="n">
        <v>93.5</v>
      </c>
      <c r="K72" s="63" t="n">
        <v>-9.2</v>
      </c>
      <c r="L72" s="64" t="n">
        <v>79.6</v>
      </c>
      <c r="M72" s="63" t="n">
        <v>-22.6</v>
      </c>
      <c r="N72" s="64" t="n">
        <v>88.9</v>
      </c>
      <c r="O72" s="63" t="n">
        <v>-3.7</v>
      </c>
      <c r="P72" s="64" t="n">
        <v>88.3</v>
      </c>
      <c r="Q72" s="63" t="n">
        <v>10.2</v>
      </c>
      <c r="R72" s="64" t="n">
        <v>81.8</v>
      </c>
      <c r="S72" s="63" t="n">
        <v>-1</v>
      </c>
      <c r="T72" s="64" t="s">
        <v>54</v>
      </c>
      <c r="U72" s="63" t="s">
        <v>54</v>
      </c>
      <c r="V72" s="64" t="s">
        <v>54</v>
      </c>
      <c r="W72" s="63" t="s">
        <v>54</v>
      </c>
      <c r="X72" s="64" t="s">
        <v>54</v>
      </c>
      <c r="Y72" s="63" t="s">
        <v>54</v>
      </c>
      <c r="Z72" s="64" t="s">
        <v>54</v>
      </c>
      <c r="AA72" s="63" t="s">
        <v>54</v>
      </c>
      <c r="AB72" s="64" t="n">
        <v>85.1</v>
      </c>
      <c r="AC72" s="63" t="n">
        <v>10.4</v>
      </c>
      <c r="AD72" s="64" t="n">
        <v>87.6</v>
      </c>
      <c r="AE72" s="63" t="n">
        <v>-0.2</v>
      </c>
      <c r="AF72" s="64" t="n">
        <v>79.8</v>
      </c>
      <c r="AG72" s="63" t="n">
        <v>0.3</v>
      </c>
      <c r="AH72" s="64" t="s">
        <v>54</v>
      </c>
      <c r="AI72" s="63" t="s">
        <v>54</v>
      </c>
    </row>
    <row r="73" customFormat="false" ht="12" hidden="false" customHeight="true" outlineLevel="0" collapsed="false">
      <c r="A73" s="71" t="s">
        <v>69</v>
      </c>
      <c r="B73" s="64" t="n">
        <v>88.2</v>
      </c>
      <c r="C73" s="63" t="n">
        <v>-3.3</v>
      </c>
      <c r="D73" s="64" t="n">
        <v>78.4</v>
      </c>
      <c r="E73" s="63" t="n">
        <v>-9.3</v>
      </c>
      <c r="F73" s="64" t="n">
        <v>109.9</v>
      </c>
      <c r="G73" s="63" t="n">
        <v>19.3</v>
      </c>
      <c r="H73" s="64" t="n">
        <v>82.6</v>
      </c>
      <c r="I73" s="63" t="n">
        <v>-12.4</v>
      </c>
      <c r="J73" s="64" t="n">
        <v>94.8</v>
      </c>
      <c r="K73" s="63" t="n">
        <v>-8</v>
      </c>
      <c r="L73" s="64" t="n">
        <v>82.7</v>
      </c>
      <c r="M73" s="63" t="n">
        <v>-23.5</v>
      </c>
      <c r="N73" s="64" t="n">
        <v>89</v>
      </c>
      <c r="O73" s="63" t="n">
        <v>-4.3</v>
      </c>
      <c r="P73" s="64" t="n">
        <v>88.7</v>
      </c>
      <c r="Q73" s="63" t="n">
        <v>6.5</v>
      </c>
      <c r="R73" s="64" t="n">
        <v>84.2</v>
      </c>
      <c r="S73" s="63" t="n">
        <v>-11.1</v>
      </c>
      <c r="T73" s="64" t="s">
        <v>54</v>
      </c>
      <c r="U73" s="63" t="s">
        <v>54</v>
      </c>
      <c r="V73" s="64" t="s">
        <v>54</v>
      </c>
      <c r="W73" s="63" t="s">
        <v>54</v>
      </c>
      <c r="X73" s="64" t="s">
        <v>54</v>
      </c>
      <c r="Y73" s="63" t="s">
        <v>54</v>
      </c>
      <c r="Z73" s="64" t="s">
        <v>54</v>
      </c>
      <c r="AA73" s="63" t="s">
        <v>54</v>
      </c>
      <c r="AB73" s="64" t="n">
        <v>89.2</v>
      </c>
      <c r="AC73" s="63" t="n">
        <v>7.6</v>
      </c>
      <c r="AD73" s="64" t="n">
        <v>84</v>
      </c>
      <c r="AE73" s="63" t="n">
        <v>-3.6</v>
      </c>
      <c r="AF73" s="64" t="n">
        <v>104.6</v>
      </c>
      <c r="AG73" s="63" t="n">
        <v>9.5</v>
      </c>
      <c r="AH73" s="64" t="s">
        <v>54</v>
      </c>
      <c r="AI73" s="63" t="s">
        <v>54</v>
      </c>
    </row>
    <row r="74" customFormat="false" ht="12" hidden="false" customHeight="true" outlineLevel="0" collapsed="false">
      <c r="A74" s="71" t="s">
        <v>70</v>
      </c>
      <c r="B74" s="64" t="n">
        <v>89.2</v>
      </c>
      <c r="C74" s="63" t="n">
        <v>-0.6</v>
      </c>
      <c r="D74" s="64" t="n">
        <v>78.6</v>
      </c>
      <c r="E74" s="63" t="n">
        <v>-8</v>
      </c>
      <c r="F74" s="64" t="n">
        <v>92.9</v>
      </c>
      <c r="G74" s="63" t="n">
        <v>1.7</v>
      </c>
      <c r="H74" s="64" t="n">
        <v>84.4</v>
      </c>
      <c r="I74" s="63" t="n">
        <v>-8.2</v>
      </c>
      <c r="J74" s="64" t="n">
        <v>92</v>
      </c>
      <c r="K74" s="63" t="n">
        <v>-9.1</v>
      </c>
      <c r="L74" s="64" t="n">
        <v>79.2</v>
      </c>
      <c r="M74" s="63" t="n">
        <v>-28.2</v>
      </c>
      <c r="N74" s="64" t="n">
        <v>91.1</v>
      </c>
      <c r="O74" s="63" t="n">
        <v>-2.7</v>
      </c>
      <c r="P74" s="64" t="n">
        <v>88.7</v>
      </c>
      <c r="Q74" s="63" t="n">
        <v>9.1</v>
      </c>
      <c r="R74" s="64" t="n">
        <v>89</v>
      </c>
      <c r="S74" s="63" t="n">
        <v>6.2</v>
      </c>
      <c r="T74" s="64" t="s">
        <v>54</v>
      </c>
      <c r="U74" s="63" t="s">
        <v>54</v>
      </c>
      <c r="V74" s="64" t="s">
        <v>54</v>
      </c>
      <c r="W74" s="63" t="s">
        <v>54</v>
      </c>
      <c r="X74" s="64" t="s">
        <v>54</v>
      </c>
      <c r="Y74" s="63" t="s">
        <v>54</v>
      </c>
      <c r="Z74" s="64" t="s">
        <v>54</v>
      </c>
      <c r="AA74" s="63" t="s">
        <v>54</v>
      </c>
      <c r="AB74" s="64" t="n">
        <v>86.3</v>
      </c>
      <c r="AC74" s="63" t="n">
        <v>5.6</v>
      </c>
      <c r="AD74" s="64" t="n">
        <v>94.5</v>
      </c>
      <c r="AE74" s="63" t="n">
        <v>7.1</v>
      </c>
      <c r="AF74" s="64" t="n">
        <v>83.6</v>
      </c>
      <c r="AG74" s="63" t="n">
        <v>-0.5</v>
      </c>
      <c r="AH74" s="64" t="s">
        <v>54</v>
      </c>
      <c r="AI74" s="63" t="s">
        <v>54</v>
      </c>
    </row>
    <row r="75" customFormat="false" ht="12" hidden="false" customHeight="true" outlineLevel="0" collapsed="false">
      <c r="A75" s="71" t="s">
        <v>71</v>
      </c>
      <c r="B75" s="64" t="n">
        <v>87.1</v>
      </c>
      <c r="C75" s="63" t="n">
        <v>-1.5</v>
      </c>
      <c r="D75" s="64" t="n">
        <v>76.9</v>
      </c>
      <c r="E75" s="63" t="n">
        <v>-10.5</v>
      </c>
      <c r="F75" s="64" t="n">
        <v>92.9</v>
      </c>
      <c r="G75" s="63" t="n">
        <v>4.5</v>
      </c>
      <c r="H75" s="64" t="n">
        <v>83.7</v>
      </c>
      <c r="I75" s="63" t="n">
        <v>-7.5</v>
      </c>
      <c r="J75" s="64" t="n">
        <v>90.9</v>
      </c>
      <c r="K75" s="63" t="n">
        <v>-10.1</v>
      </c>
      <c r="L75" s="64" t="n">
        <v>84.5</v>
      </c>
      <c r="M75" s="63" t="n">
        <v>-22.4</v>
      </c>
      <c r="N75" s="64" t="n">
        <v>87.7</v>
      </c>
      <c r="O75" s="63" t="n">
        <v>2.3</v>
      </c>
      <c r="P75" s="64" t="n">
        <v>88.9</v>
      </c>
      <c r="Q75" s="63" t="n">
        <v>10.2</v>
      </c>
      <c r="R75" s="64" t="n">
        <v>85</v>
      </c>
      <c r="S75" s="63" t="n">
        <v>-18.8</v>
      </c>
      <c r="T75" s="64" t="s">
        <v>54</v>
      </c>
      <c r="U75" s="63" t="s">
        <v>54</v>
      </c>
      <c r="V75" s="64" t="s">
        <v>54</v>
      </c>
      <c r="W75" s="63" t="s">
        <v>54</v>
      </c>
      <c r="X75" s="64" t="s">
        <v>54</v>
      </c>
      <c r="Y75" s="63" t="s">
        <v>54</v>
      </c>
      <c r="Z75" s="64" t="s">
        <v>54</v>
      </c>
      <c r="AA75" s="63" t="s">
        <v>54</v>
      </c>
      <c r="AB75" s="64" t="n">
        <v>85.4</v>
      </c>
      <c r="AC75" s="63" t="n">
        <v>7.5</v>
      </c>
      <c r="AD75" s="64" t="n">
        <v>86.7</v>
      </c>
      <c r="AE75" s="63" t="n">
        <v>-1.7</v>
      </c>
      <c r="AF75" s="64" t="n">
        <v>74.1</v>
      </c>
      <c r="AG75" s="63" t="n">
        <v>-4.5</v>
      </c>
      <c r="AH75" s="64" t="s">
        <v>54</v>
      </c>
      <c r="AI75" s="63" t="s">
        <v>54</v>
      </c>
    </row>
    <row r="76" customFormat="false" ht="12" hidden="false" customHeight="true" outlineLevel="0" collapsed="false">
      <c r="A76" s="71" t="s">
        <v>72</v>
      </c>
      <c r="B76" s="64" t="n">
        <v>125.8</v>
      </c>
      <c r="C76" s="63" t="n">
        <v>-5.7</v>
      </c>
      <c r="D76" s="64" t="n">
        <v>109.5</v>
      </c>
      <c r="E76" s="63" t="n">
        <v>28</v>
      </c>
      <c r="F76" s="64" t="n">
        <v>103.9</v>
      </c>
      <c r="G76" s="63" t="n">
        <v>-2.3</v>
      </c>
      <c r="H76" s="64" t="n">
        <v>113.3</v>
      </c>
      <c r="I76" s="63" t="n">
        <v>-16.6</v>
      </c>
      <c r="J76" s="64" t="n">
        <v>243.1</v>
      </c>
      <c r="K76" s="63" t="n">
        <v>-7.4</v>
      </c>
      <c r="L76" s="64" t="n">
        <v>119.4</v>
      </c>
      <c r="M76" s="63" t="n">
        <v>-26.5</v>
      </c>
      <c r="N76" s="64" t="n">
        <v>90.6</v>
      </c>
      <c r="O76" s="63" t="n">
        <v>-20.4</v>
      </c>
      <c r="P76" s="64" t="n">
        <v>112.3</v>
      </c>
      <c r="Q76" s="63" t="n">
        <v>9.5</v>
      </c>
      <c r="R76" s="64" t="n">
        <v>176.9</v>
      </c>
      <c r="S76" s="63" t="n">
        <v>-17</v>
      </c>
      <c r="T76" s="64" t="s">
        <v>54</v>
      </c>
      <c r="U76" s="63" t="s">
        <v>54</v>
      </c>
      <c r="V76" s="64" t="s">
        <v>54</v>
      </c>
      <c r="W76" s="63" t="s">
        <v>54</v>
      </c>
      <c r="X76" s="64" t="s">
        <v>54</v>
      </c>
      <c r="Y76" s="63" t="s">
        <v>54</v>
      </c>
      <c r="Z76" s="64" t="s">
        <v>54</v>
      </c>
      <c r="AA76" s="63" t="s">
        <v>54</v>
      </c>
      <c r="AB76" s="64" t="n">
        <v>181.3</v>
      </c>
      <c r="AC76" s="63" t="n">
        <v>2.9</v>
      </c>
      <c r="AD76" s="64" t="n">
        <v>138.3</v>
      </c>
      <c r="AE76" s="63" t="n">
        <v>17.5</v>
      </c>
      <c r="AF76" s="64" t="n">
        <v>208.6</v>
      </c>
      <c r="AG76" s="63" t="n">
        <v>56.6</v>
      </c>
      <c r="AH76" s="64" t="s">
        <v>54</v>
      </c>
      <c r="AI76" s="63" t="s">
        <v>54</v>
      </c>
    </row>
    <row r="77" customFormat="false" ht="12" hidden="false" customHeight="true" outlineLevel="0" collapsed="false">
      <c r="A77" s="71" t="s">
        <v>73</v>
      </c>
      <c r="B77" s="64" t="n">
        <v>125.1</v>
      </c>
      <c r="C77" s="63" t="n">
        <v>-2.8</v>
      </c>
      <c r="D77" s="64" t="n">
        <v>189.6</v>
      </c>
      <c r="E77" s="63" t="n">
        <v>-33.2</v>
      </c>
      <c r="F77" s="64" t="n">
        <v>135.6</v>
      </c>
      <c r="G77" s="63" t="n">
        <v>-3.1</v>
      </c>
      <c r="H77" s="64" t="n">
        <v>130</v>
      </c>
      <c r="I77" s="63" t="n">
        <v>-2.4</v>
      </c>
      <c r="J77" s="64" t="n">
        <v>92.1</v>
      </c>
      <c r="K77" s="63" t="n">
        <v>-27.8</v>
      </c>
      <c r="L77" s="64" t="n">
        <v>159.3</v>
      </c>
      <c r="M77" s="63" t="n">
        <v>43</v>
      </c>
      <c r="N77" s="64" t="n">
        <v>121.6</v>
      </c>
      <c r="O77" s="63" t="n">
        <v>5.7</v>
      </c>
      <c r="P77" s="64" t="n">
        <v>131.8</v>
      </c>
      <c r="Q77" s="63" t="n">
        <v>2.7</v>
      </c>
      <c r="R77" s="64" t="n">
        <v>105</v>
      </c>
      <c r="S77" s="63" t="n">
        <v>-1.3</v>
      </c>
      <c r="T77" s="64" t="s">
        <v>54</v>
      </c>
      <c r="U77" s="63" t="s">
        <v>54</v>
      </c>
      <c r="V77" s="64" t="s">
        <v>54</v>
      </c>
      <c r="W77" s="63" t="s">
        <v>54</v>
      </c>
      <c r="X77" s="64" t="s">
        <v>54</v>
      </c>
      <c r="Y77" s="63" t="s">
        <v>54</v>
      </c>
      <c r="Z77" s="64" t="s">
        <v>54</v>
      </c>
      <c r="AA77" s="63" t="s">
        <v>54</v>
      </c>
      <c r="AB77" s="64" t="n">
        <v>101.3</v>
      </c>
      <c r="AC77" s="63" t="n">
        <v>-17.1</v>
      </c>
      <c r="AD77" s="64" t="n">
        <v>144.3</v>
      </c>
      <c r="AE77" s="63" t="n">
        <v>13.8</v>
      </c>
      <c r="AF77" s="64" t="n">
        <v>80</v>
      </c>
      <c r="AG77" s="63" t="n">
        <v>-42</v>
      </c>
      <c r="AH77" s="64" t="s">
        <v>54</v>
      </c>
      <c r="AI77" s="63" t="s">
        <v>54</v>
      </c>
    </row>
    <row r="78" customFormat="false" ht="12" hidden="false" customHeight="true" outlineLevel="0" collapsed="false">
      <c r="A78" s="71" t="s">
        <v>74</v>
      </c>
      <c r="B78" s="64" t="n">
        <v>89.7</v>
      </c>
      <c r="C78" s="63" t="n">
        <v>-1</v>
      </c>
      <c r="D78" s="64" t="n">
        <v>78.7</v>
      </c>
      <c r="E78" s="63" t="n">
        <v>-9.1</v>
      </c>
      <c r="F78" s="64" t="n">
        <v>96.1</v>
      </c>
      <c r="G78" s="63" t="n">
        <v>-2.9</v>
      </c>
      <c r="H78" s="64" t="n">
        <v>86.7</v>
      </c>
      <c r="I78" s="63" t="n">
        <v>-1.6</v>
      </c>
      <c r="J78" s="64" t="n">
        <v>90.1</v>
      </c>
      <c r="K78" s="63" t="n">
        <v>-10.9</v>
      </c>
      <c r="L78" s="64" t="n">
        <v>99.3</v>
      </c>
      <c r="M78" s="63" t="n">
        <v>17</v>
      </c>
      <c r="N78" s="64" t="n">
        <v>95</v>
      </c>
      <c r="O78" s="63" t="n">
        <v>10</v>
      </c>
      <c r="P78" s="64" t="n">
        <v>91.9</v>
      </c>
      <c r="Q78" s="63" t="n">
        <v>-5.5</v>
      </c>
      <c r="R78" s="64" t="n">
        <v>86.7</v>
      </c>
      <c r="S78" s="63" t="n">
        <v>8.6</v>
      </c>
      <c r="T78" s="64" t="s">
        <v>54</v>
      </c>
      <c r="U78" s="63" t="s">
        <v>54</v>
      </c>
      <c r="V78" s="64" t="s">
        <v>54</v>
      </c>
      <c r="W78" s="63" t="s">
        <v>54</v>
      </c>
      <c r="X78" s="64" t="s">
        <v>54</v>
      </c>
      <c r="Y78" s="63" t="s">
        <v>54</v>
      </c>
      <c r="Z78" s="64" t="s">
        <v>54</v>
      </c>
      <c r="AA78" s="63" t="s">
        <v>54</v>
      </c>
      <c r="AB78" s="64" t="n">
        <v>83.6</v>
      </c>
      <c r="AC78" s="63" t="n">
        <v>-2</v>
      </c>
      <c r="AD78" s="64" t="n">
        <v>86.3</v>
      </c>
      <c r="AE78" s="63" t="n">
        <v>-3.6</v>
      </c>
      <c r="AF78" s="64" t="n">
        <v>74.5</v>
      </c>
      <c r="AG78" s="63" t="n">
        <v>-5.4</v>
      </c>
      <c r="AH78" s="64" t="s">
        <v>54</v>
      </c>
      <c r="AI78" s="63" t="s">
        <v>54</v>
      </c>
    </row>
    <row r="79" customFormat="false" ht="12" hidden="false" customHeight="true" outlineLevel="0" collapsed="false">
      <c r="A79" s="71" t="s">
        <v>75</v>
      </c>
      <c r="B79" s="64" t="n">
        <v>86.5</v>
      </c>
      <c r="C79" s="63" t="n">
        <v>-2.8</v>
      </c>
      <c r="D79" s="64" t="n">
        <v>78.4</v>
      </c>
      <c r="E79" s="63" t="n">
        <v>-0.7</v>
      </c>
      <c r="F79" s="64" t="n">
        <v>96.3</v>
      </c>
      <c r="G79" s="63" t="n">
        <v>0.4</v>
      </c>
      <c r="H79" s="64" t="n">
        <v>84.5</v>
      </c>
      <c r="I79" s="63" t="n">
        <v>-4.1</v>
      </c>
      <c r="J79" s="64" t="n">
        <v>92.5</v>
      </c>
      <c r="K79" s="63" t="n">
        <v>-11</v>
      </c>
      <c r="L79" s="64" t="n">
        <v>82.5</v>
      </c>
      <c r="M79" s="63" t="n">
        <v>4.5</v>
      </c>
      <c r="N79" s="64" t="n">
        <v>94.9</v>
      </c>
      <c r="O79" s="63" t="n">
        <v>9.2</v>
      </c>
      <c r="P79" s="64" t="n">
        <v>86</v>
      </c>
      <c r="Q79" s="63" t="n">
        <v>-7.4</v>
      </c>
      <c r="R79" s="64" t="n">
        <v>82.4</v>
      </c>
      <c r="S79" s="63" t="n">
        <v>4.9</v>
      </c>
      <c r="T79" s="64" t="s">
        <v>54</v>
      </c>
      <c r="U79" s="63" t="s">
        <v>54</v>
      </c>
      <c r="V79" s="64" t="s">
        <v>54</v>
      </c>
      <c r="W79" s="63" t="s">
        <v>54</v>
      </c>
      <c r="X79" s="64" t="s">
        <v>54</v>
      </c>
      <c r="Y79" s="63" t="s">
        <v>54</v>
      </c>
      <c r="Z79" s="64" t="s">
        <v>54</v>
      </c>
      <c r="AA79" s="63" t="s">
        <v>54</v>
      </c>
      <c r="AB79" s="64" t="n">
        <v>84.3</v>
      </c>
      <c r="AC79" s="63" t="n">
        <v>-1.6</v>
      </c>
      <c r="AD79" s="64" t="n">
        <v>83.8</v>
      </c>
      <c r="AE79" s="63" t="n">
        <v>-4.6</v>
      </c>
      <c r="AF79" s="64" t="n">
        <v>74.8</v>
      </c>
      <c r="AG79" s="63" t="n">
        <v>-0.8</v>
      </c>
      <c r="AH79" s="64" t="s">
        <v>54</v>
      </c>
      <c r="AI79" s="63" t="s">
        <v>54</v>
      </c>
    </row>
    <row r="80" customFormat="false" ht="12" hidden="false" customHeight="true" outlineLevel="0" collapsed="false">
      <c r="A80" s="71" t="s">
        <v>76</v>
      </c>
      <c r="B80" s="64" t="n">
        <v>86.4</v>
      </c>
      <c r="C80" s="63" t="n">
        <v>-2.1</v>
      </c>
      <c r="D80" s="64" t="n">
        <v>77.9</v>
      </c>
      <c r="E80" s="63" t="n">
        <v>-10.5</v>
      </c>
      <c r="F80" s="64" t="n">
        <v>97.1</v>
      </c>
      <c r="G80" s="63" t="n">
        <v>0.1</v>
      </c>
      <c r="H80" s="64" t="n">
        <v>84.5</v>
      </c>
      <c r="I80" s="63" t="n">
        <v>-5</v>
      </c>
      <c r="J80" s="64" t="n">
        <v>90.6</v>
      </c>
      <c r="K80" s="63" t="n">
        <v>-13</v>
      </c>
      <c r="L80" s="64" t="n">
        <v>84.2</v>
      </c>
      <c r="M80" s="63" t="n">
        <v>-9.8</v>
      </c>
      <c r="N80" s="64" t="n">
        <v>92.7</v>
      </c>
      <c r="O80" s="63" t="n">
        <v>10.6</v>
      </c>
      <c r="P80" s="64" t="n">
        <v>84.6</v>
      </c>
      <c r="Q80" s="63" t="n">
        <v>-4.1</v>
      </c>
      <c r="R80" s="64" t="n">
        <v>83.6</v>
      </c>
      <c r="S80" s="63" t="n">
        <v>6.3</v>
      </c>
      <c r="T80" s="64" t="s">
        <v>54</v>
      </c>
      <c r="U80" s="63" t="s">
        <v>54</v>
      </c>
      <c r="V80" s="64" t="s">
        <v>54</v>
      </c>
      <c r="W80" s="63" t="s">
        <v>54</v>
      </c>
      <c r="X80" s="64" t="s">
        <v>54</v>
      </c>
      <c r="Y80" s="63" t="s">
        <v>54</v>
      </c>
      <c r="Z80" s="64" t="s">
        <v>54</v>
      </c>
      <c r="AA80" s="63" t="s">
        <v>54</v>
      </c>
      <c r="AB80" s="64" t="n">
        <v>87</v>
      </c>
      <c r="AC80" s="63" t="n">
        <v>-0.1</v>
      </c>
      <c r="AD80" s="64" t="n">
        <v>84.3</v>
      </c>
      <c r="AE80" s="63" t="n">
        <v>2.9</v>
      </c>
      <c r="AF80" s="64" t="n">
        <v>82.1</v>
      </c>
      <c r="AG80" s="63" t="n">
        <v>4</v>
      </c>
      <c r="AH80" s="64" t="s">
        <v>54</v>
      </c>
      <c r="AI80" s="63" t="s">
        <v>54</v>
      </c>
    </row>
    <row r="81" customFormat="false" ht="12" hidden="false" customHeight="true" outlineLevel="0" collapsed="false">
      <c r="A81" s="71" t="s">
        <v>77</v>
      </c>
      <c r="B81" s="64" t="n">
        <v>89</v>
      </c>
      <c r="C81" s="63" t="n">
        <v>-1</v>
      </c>
      <c r="D81" s="64" t="n">
        <v>78.4</v>
      </c>
      <c r="E81" s="63" t="n">
        <v>-5.5</v>
      </c>
      <c r="F81" s="64" t="n">
        <v>101.3</v>
      </c>
      <c r="G81" s="63" t="n">
        <v>3</v>
      </c>
      <c r="H81" s="64" t="n">
        <v>88.2</v>
      </c>
      <c r="I81" s="63" t="n">
        <v>-3</v>
      </c>
      <c r="J81" s="64" t="n">
        <v>88.7</v>
      </c>
      <c r="K81" s="63" t="n">
        <v>-13.4</v>
      </c>
      <c r="L81" s="64" t="n">
        <v>113.7</v>
      </c>
      <c r="M81" s="63" t="n">
        <v>42.1</v>
      </c>
      <c r="N81" s="64" t="n">
        <v>93.7</v>
      </c>
      <c r="O81" s="63" t="n">
        <v>14.1</v>
      </c>
      <c r="P81" s="64" t="n">
        <v>88.2</v>
      </c>
      <c r="Q81" s="63" t="n">
        <v>-2</v>
      </c>
      <c r="R81" s="64" t="n">
        <v>93.8</v>
      </c>
      <c r="S81" s="63" t="n">
        <v>11.6</v>
      </c>
      <c r="T81" s="64" t="s">
        <v>54</v>
      </c>
      <c r="U81" s="63" t="s">
        <v>54</v>
      </c>
      <c r="V81" s="64" t="s">
        <v>54</v>
      </c>
      <c r="W81" s="63" t="s">
        <v>54</v>
      </c>
      <c r="X81" s="64" t="s">
        <v>54</v>
      </c>
      <c r="Y81" s="63" t="s">
        <v>54</v>
      </c>
      <c r="Z81" s="64" t="s">
        <v>54</v>
      </c>
      <c r="AA81" s="63" t="s">
        <v>54</v>
      </c>
      <c r="AB81" s="64" t="n">
        <v>83.8</v>
      </c>
      <c r="AC81" s="63" t="n">
        <v>-1.6</v>
      </c>
      <c r="AD81" s="64" t="n">
        <v>84.9</v>
      </c>
      <c r="AE81" s="63" t="n">
        <v>-3.4</v>
      </c>
      <c r="AF81" s="64" t="n">
        <v>75.8</v>
      </c>
      <c r="AG81" s="63" t="n">
        <v>-11.4</v>
      </c>
      <c r="AH81" s="64" t="s">
        <v>54</v>
      </c>
      <c r="AI81" s="63" t="s">
        <v>54</v>
      </c>
    </row>
    <row r="82" customFormat="false" ht="12" hidden="false" customHeight="true" outlineLevel="0" collapsed="false">
      <c r="A82" s="82" t="s">
        <v>78</v>
      </c>
      <c r="B82" s="83" t="n">
        <v>168.5</v>
      </c>
      <c r="C82" s="84" t="n">
        <v>-8.1</v>
      </c>
      <c r="D82" s="83" t="n">
        <v>215.8</v>
      </c>
      <c r="E82" s="84" t="n">
        <v>-10.2</v>
      </c>
      <c r="F82" s="83" t="n">
        <v>146.9</v>
      </c>
      <c r="G82" s="84" t="n">
        <v>-10.4</v>
      </c>
      <c r="H82" s="83" t="n">
        <v>158.1</v>
      </c>
      <c r="I82" s="84" t="n">
        <v>-12.6</v>
      </c>
      <c r="J82" s="83" t="n">
        <v>242.6</v>
      </c>
      <c r="K82" s="84" t="n">
        <v>-12.1</v>
      </c>
      <c r="L82" s="83" t="n">
        <v>196.4</v>
      </c>
      <c r="M82" s="84" t="n">
        <v>6.3</v>
      </c>
      <c r="N82" s="83" t="n">
        <v>131.3</v>
      </c>
      <c r="O82" s="84" t="n">
        <v>-14</v>
      </c>
      <c r="P82" s="83" t="n">
        <v>155.6</v>
      </c>
      <c r="Q82" s="84" t="n">
        <v>-7.7</v>
      </c>
      <c r="R82" s="83" t="n">
        <v>218.9</v>
      </c>
      <c r="S82" s="84" t="n">
        <v>6.9</v>
      </c>
      <c r="T82" s="83" t="s">
        <v>54</v>
      </c>
      <c r="U82" s="84" t="s">
        <v>54</v>
      </c>
      <c r="V82" s="83" t="s">
        <v>54</v>
      </c>
      <c r="W82" s="84" t="s">
        <v>54</v>
      </c>
      <c r="X82" s="83" t="s">
        <v>54</v>
      </c>
      <c r="Y82" s="84" t="s">
        <v>54</v>
      </c>
      <c r="Z82" s="83" t="s">
        <v>54</v>
      </c>
      <c r="AA82" s="84" t="s">
        <v>54</v>
      </c>
      <c r="AB82" s="83" t="n">
        <v>238.1</v>
      </c>
      <c r="AC82" s="84" t="n">
        <v>-15.1</v>
      </c>
      <c r="AD82" s="83" t="n">
        <v>194.2</v>
      </c>
      <c r="AE82" s="84" t="n">
        <v>18.9</v>
      </c>
      <c r="AF82" s="83" t="n">
        <v>240.4</v>
      </c>
      <c r="AG82" s="84" t="n">
        <v>2.7</v>
      </c>
      <c r="AH82" s="83" t="s">
        <v>54</v>
      </c>
      <c r="AI82" s="84" t="s">
        <v>54</v>
      </c>
    </row>
    <row r="83" customFormat="false" ht="12" hidden="false" customHeight="true" outlineLevel="0" collapsed="false">
      <c r="A83" s="62" t="s">
        <v>83</v>
      </c>
      <c r="B83" s="64" t="n">
        <v>91.2</v>
      </c>
      <c r="C83" s="63" t="n">
        <v>3.4</v>
      </c>
      <c r="D83" s="64" t="n">
        <v>76.7</v>
      </c>
      <c r="E83" s="63" t="n">
        <v>-4.1</v>
      </c>
      <c r="F83" s="64" t="n">
        <v>96.9</v>
      </c>
      <c r="G83" s="63" t="n">
        <v>4.2</v>
      </c>
      <c r="H83" s="64" t="n">
        <v>94.4</v>
      </c>
      <c r="I83" s="63" t="n">
        <v>12.6</v>
      </c>
      <c r="J83" s="64" t="n">
        <v>87.8</v>
      </c>
      <c r="K83" s="63" t="n">
        <v>-7.8</v>
      </c>
      <c r="L83" s="64" t="n">
        <v>84.2</v>
      </c>
      <c r="M83" s="63" t="n">
        <v>5.4</v>
      </c>
      <c r="N83" s="64" t="n">
        <v>93.2</v>
      </c>
      <c r="O83" s="63" t="n">
        <v>6.2</v>
      </c>
      <c r="P83" s="64" t="n">
        <v>86.6</v>
      </c>
      <c r="Q83" s="63" t="n">
        <v>-4.1</v>
      </c>
      <c r="R83" s="64" t="n">
        <v>92</v>
      </c>
      <c r="S83" s="63" t="n">
        <v>3.1</v>
      </c>
      <c r="T83" s="64" t="n">
        <v>87.1</v>
      </c>
      <c r="U83" s="63" t="s">
        <v>54</v>
      </c>
      <c r="V83" s="64" t="n">
        <v>99.9</v>
      </c>
      <c r="W83" s="63" t="s">
        <v>54</v>
      </c>
      <c r="X83" s="64" t="n">
        <v>95.4</v>
      </c>
      <c r="Y83" s="63" t="s">
        <v>54</v>
      </c>
      <c r="Z83" s="64" t="n">
        <v>99.6</v>
      </c>
      <c r="AA83" s="63" t="s">
        <v>54</v>
      </c>
      <c r="AB83" s="64" t="n">
        <v>88.4</v>
      </c>
      <c r="AC83" s="63" t="n">
        <v>4</v>
      </c>
      <c r="AD83" s="64" t="n">
        <v>85.4</v>
      </c>
      <c r="AE83" s="63" t="n">
        <v>-3.5</v>
      </c>
      <c r="AF83" s="64" t="n">
        <v>75.4</v>
      </c>
      <c r="AG83" s="63" t="n">
        <v>-4.3</v>
      </c>
      <c r="AH83" s="64" t="n">
        <v>98.4</v>
      </c>
      <c r="AI83" s="63" t="s">
        <v>54</v>
      </c>
    </row>
    <row r="84" customFormat="false" ht="12" hidden="false" customHeight="true" outlineLevel="0" collapsed="false">
      <c r="A84" s="71" t="s">
        <v>68</v>
      </c>
      <c r="B84" s="64" t="n">
        <v>85.1</v>
      </c>
      <c r="C84" s="63" t="n">
        <v>-2.7</v>
      </c>
      <c r="D84" s="64" t="n">
        <v>76.5</v>
      </c>
      <c r="E84" s="63" t="n">
        <v>-2.8</v>
      </c>
      <c r="F84" s="64" t="n">
        <v>93.8</v>
      </c>
      <c r="G84" s="63" t="n">
        <v>1.2</v>
      </c>
      <c r="H84" s="64" t="n">
        <v>85.8</v>
      </c>
      <c r="I84" s="63" t="n">
        <v>1.1</v>
      </c>
      <c r="J84" s="64" t="n">
        <v>87.9</v>
      </c>
      <c r="K84" s="63" t="n">
        <v>-6</v>
      </c>
      <c r="L84" s="64" t="n">
        <v>72.7</v>
      </c>
      <c r="M84" s="63" t="n">
        <v>-8.7</v>
      </c>
      <c r="N84" s="64" t="n">
        <v>92</v>
      </c>
      <c r="O84" s="63" t="n">
        <v>3.5</v>
      </c>
      <c r="P84" s="64" t="n">
        <v>84</v>
      </c>
      <c r="Q84" s="63" t="n">
        <v>-4.9</v>
      </c>
      <c r="R84" s="64" t="n">
        <v>73.2</v>
      </c>
      <c r="S84" s="63" t="n">
        <v>-10.5</v>
      </c>
      <c r="T84" s="64" t="n">
        <v>78.8</v>
      </c>
      <c r="U84" s="63" t="s">
        <v>54</v>
      </c>
      <c r="V84" s="64" t="n">
        <v>81</v>
      </c>
      <c r="W84" s="63" t="s">
        <v>54</v>
      </c>
      <c r="X84" s="64" t="n">
        <v>93</v>
      </c>
      <c r="Y84" s="63" t="s">
        <v>54</v>
      </c>
      <c r="Z84" s="64" t="n">
        <v>96.3</v>
      </c>
      <c r="AA84" s="63" t="s">
        <v>54</v>
      </c>
      <c r="AB84" s="64" t="n">
        <v>78.5</v>
      </c>
      <c r="AC84" s="63" t="n">
        <v>-7.8</v>
      </c>
      <c r="AD84" s="64" t="n">
        <v>84.9</v>
      </c>
      <c r="AE84" s="63" t="n">
        <v>-3</v>
      </c>
      <c r="AF84" s="64" t="n">
        <v>76.8</v>
      </c>
      <c r="AG84" s="63" t="n">
        <v>-3.7</v>
      </c>
      <c r="AH84" s="64" t="n">
        <v>87.5</v>
      </c>
      <c r="AI84" s="63" t="s">
        <v>54</v>
      </c>
    </row>
    <row r="85" customFormat="false" ht="12" hidden="false" customHeight="true" outlineLevel="0" collapsed="false">
      <c r="A85" s="71" t="s">
        <v>69</v>
      </c>
      <c r="B85" s="64" t="n">
        <v>88.8</v>
      </c>
      <c r="C85" s="63" t="n">
        <v>0.7</v>
      </c>
      <c r="D85" s="64" t="n">
        <v>76.6</v>
      </c>
      <c r="E85" s="63" t="n">
        <v>-2.2</v>
      </c>
      <c r="F85" s="64" t="n">
        <v>93.9</v>
      </c>
      <c r="G85" s="63" t="n">
        <v>-14.5</v>
      </c>
      <c r="H85" s="64" t="n">
        <v>86.4</v>
      </c>
      <c r="I85" s="63" t="n">
        <v>4.6</v>
      </c>
      <c r="J85" s="64" t="n">
        <v>91.4</v>
      </c>
      <c r="K85" s="63" t="n">
        <v>-3.6</v>
      </c>
      <c r="L85" s="64" t="n">
        <v>71.2</v>
      </c>
      <c r="M85" s="63" t="n">
        <v>-13.9</v>
      </c>
      <c r="N85" s="64" t="n">
        <v>92.8</v>
      </c>
      <c r="O85" s="63" t="n">
        <v>4.3</v>
      </c>
      <c r="P85" s="64" t="n">
        <v>91.9</v>
      </c>
      <c r="Q85" s="63" t="n">
        <v>3.6</v>
      </c>
      <c r="R85" s="64" t="n">
        <v>85.4</v>
      </c>
      <c r="S85" s="63" t="n">
        <v>1.5</v>
      </c>
      <c r="T85" s="64" t="n">
        <v>82.3</v>
      </c>
      <c r="U85" s="63" t="s">
        <v>54</v>
      </c>
      <c r="V85" s="64" t="n">
        <v>82.9</v>
      </c>
      <c r="W85" s="63" t="s">
        <v>54</v>
      </c>
      <c r="X85" s="64" t="n">
        <v>95.5</v>
      </c>
      <c r="Y85" s="63" t="s">
        <v>54</v>
      </c>
      <c r="Z85" s="64" t="n">
        <v>91.5</v>
      </c>
      <c r="AA85" s="63" t="s">
        <v>54</v>
      </c>
      <c r="AB85" s="64" t="n">
        <v>87</v>
      </c>
      <c r="AC85" s="63" t="n">
        <v>-2.4</v>
      </c>
      <c r="AD85" s="64" t="n">
        <v>87.9</v>
      </c>
      <c r="AE85" s="63" t="n">
        <v>4.7</v>
      </c>
      <c r="AF85" s="64" t="n">
        <v>98.3</v>
      </c>
      <c r="AG85" s="63" t="n">
        <v>-6.1</v>
      </c>
      <c r="AH85" s="64" t="n">
        <v>90.9</v>
      </c>
      <c r="AI85" s="63" t="s">
        <v>54</v>
      </c>
    </row>
    <row r="86" customFormat="false" ht="12" hidden="false" customHeight="true" outlineLevel="0" collapsed="false">
      <c r="A86" s="71" t="s">
        <v>70</v>
      </c>
      <c r="B86" s="64" t="n">
        <v>89.7</v>
      </c>
      <c r="C86" s="63" t="n">
        <v>0.6</v>
      </c>
      <c r="D86" s="64" t="n">
        <v>76.7</v>
      </c>
      <c r="E86" s="63" t="n">
        <v>-2.4</v>
      </c>
      <c r="F86" s="64" t="n">
        <v>97.7</v>
      </c>
      <c r="G86" s="63" t="n">
        <v>5.1</v>
      </c>
      <c r="H86" s="64" t="n">
        <v>86.1</v>
      </c>
      <c r="I86" s="63" t="n">
        <v>2</v>
      </c>
      <c r="J86" s="64" t="n">
        <v>88</v>
      </c>
      <c r="K86" s="63" t="n">
        <v>-4.3</v>
      </c>
      <c r="L86" s="64" t="n">
        <v>74.8</v>
      </c>
      <c r="M86" s="63" t="n">
        <v>-5.6</v>
      </c>
      <c r="N86" s="64" t="n">
        <v>91.6</v>
      </c>
      <c r="O86" s="63" t="n">
        <v>0.4</v>
      </c>
      <c r="P86" s="64" t="n">
        <v>90.4</v>
      </c>
      <c r="Q86" s="63" t="n">
        <v>1.9</v>
      </c>
      <c r="R86" s="64" t="n">
        <v>95.2</v>
      </c>
      <c r="S86" s="63" t="n">
        <v>7</v>
      </c>
      <c r="T86" s="64" t="n">
        <v>82.7</v>
      </c>
      <c r="U86" s="63" t="s">
        <v>54</v>
      </c>
      <c r="V86" s="64" t="n">
        <v>83.9</v>
      </c>
      <c r="W86" s="63" t="s">
        <v>54</v>
      </c>
      <c r="X86" s="64" t="n">
        <v>96.6</v>
      </c>
      <c r="Y86" s="63" t="s">
        <v>54</v>
      </c>
      <c r="Z86" s="64" t="n">
        <v>100.4</v>
      </c>
      <c r="AA86" s="63" t="s">
        <v>54</v>
      </c>
      <c r="AB86" s="64" t="n">
        <v>81.3</v>
      </c>
      <c r="AC86" s="63" t="n">
        <v>-5.8</v>
      </c>
      <c r="AD86" s="64" t="n">
        <v>95.7</v>
      </c>
      <c r="AE86" s="63" t="n">
        <v>1.4</v>
      </c>
      <c r="AF86" s="64" t="n">
        <v>78.4</v>
      </c>
      <c r="AG86" s="63" t="n">
        <v>-6.2</v>
      </c>
      <c r="AH86" s="64" t="n">
        <v>97.3</v>
      </c>
      <c r="AI86" s="63" t="s">
        <v>54</v>
      </c>
    </row>
    <row r="87" customFormat="false" ht="12" hidden="false" customHeight="true" outlineLevel="0" collapsed="false">
      <c r="A87" s="71" t="s">
        <v>71</v>
      </c>
      <c r="B87" s="64" t="n">
        <v>87.4</v>
      </c>
      <c r="C87" s="63" t="n">
        <v>0.4</v>
      </c>
      <c r="D87" s="64" t="n">
        <v>77.7</v>
      </c>
      <c r="E87" s="63" t="n">
        <v>1</v>
      </c>
      <c r="F87" s="64" t="n">
        <v>92.1</v>
      </c>
      <c r="G87" s="63" t="n">
        <v>-0.9</v>
      </c>
      <c r="H87" s="64" t="n">
        <v>86.3</v>
      </c>
      <c r="I87" s="63" t="n">
        <v>3.2</v>
      </c>
      <c r="J87" s="64" t="n">
        <v>79</v>
      </c>
      <c r="K87" s="63" t="n">
        <v>-13.1</v>
      </c>
      <c r="L87" s="64" t="n">
        <v>114.6</v>
      </c>
      <c r="M87" s="63" t="n">
        <v>35.7</v>
      </c>
      <c r="N87" s="64" t="n">
        <v>90.9</v>
      </c>
      <c r="O87" s="63" t="n">
        <v>3.7</v>
      </c>
      <c r="P87" s="64" t="n">
        <v>86.9</v>
      </c>
      <c r="Q87" s="63" t="n">
        <v>-2.3</v>
      </c>
      <c r="R87" s="64" t="n">
        <v>87.3</v>
      </c>
      <c r="S87" s="63" t="n">
        <v>2.7</v>
      </c>
      <c r="T87" s="64" t="n">
        <v>80.1</v>
      </c>
      <c r="U87" s="63" t="s">
        <v>54</v>
      </c>
      <c r="V87" s="64" t="n">
        <v>83.4</v>
      </c>
      <c r="W87" s="63" t="s">
        <v>54</v>
      </c>
      <c r="X87" s="64" t="n">
        <v>96.3</v>
      </c>
      <c r="Y87" s="63" t="s">
        <v>54</v>
      </c>
      <c r="Z87" s="64" t="n">
        <v>94.1</v>
      </c>
      <c r="AA87" s="63" t="s">
        <v>54</v>
      </c>
      <c r="AB87" s="64" t="n">
        <v>79.6</v>
      </c>
      <c r="AC87" s="63" t="n">
        <v>-6.9</v>
      </c>
      <c r="AD87" s="64" t="n">
        <v>84.5</v>
      </c>
      <c r="AE87" s="63" t="n">
        <v>-2.5</v>
      </c>
      <c r="AF87" s="64" t="n">
        <v>92.9</v>
      </c>
      <c r="AG87" s="63" t="n">
        <v>25.4</v>
      </c>
      <c r="AH87" s="64" t="n">
        <v>88.2</v>
      </c>
      <c r="AI87" s="63" t="s">
        <v>54</v>
      </c>
    </row>
    <row r="88" customFormat="false" ht="12" hidden="false" customHeight="true" outlineLevel="0" collapsed="false">
      <c r="A88" s="71" t="s">
        <v>72</v>
      </c>
      <c r="B88" s="64" t="n">
        <v>122.3</v>
      </c>
      <c r="C88" s="63" t="n">
        <v>-2.8</v>
      </c>
      <c r="D88" s="64" t="n">
        <v>113.7</v>
      </c>
      <c r="E88" s="63" t="n">
        <v>3.9</v>
      </c>
      <c r="F88" s="64" t="n">
        <v>95.7</v>
      </c>
      <c r="G88" s="63" t="n">
        <v>-7.9</v>
      </c>
      <c r="H88" s="64" t="n">
        <v>120.1</v>
      </c>
      <c r="I88" s="63" t="n">
        <v>6.1</v>
      </c>
      <c r="J88" s="64" t="n">
        <v>163.9</v>
      </c>
      <c r="K88" s="63" t="n">
        <v>-32.6</v>
      </c>
      <c r="L88" s="64" t="n">
        <v>129.4</v>
      </c>
      <c r="M88" s="63" t="n">
        <v>8.4</v>
      </c>
      <c r="N88" s="64" t="n">
        <v>93.9</v>
      </c>
      <c r="O88" s="63" t="n">
        <v>3.6</v>
      </c>
      <c r="P88" s="64" t="n">
        <v>106.6</v>
      </c>
      <c r="Q88" s="63" t="n">
        <v>-5</v>
      </c>
      <c r="R88" s="64" t="n">
        <v>137.7</v>
      </c>
      <c r="S88" s="63" t="n">
        <v>-22.2</v>
      </c>
      <c r="T88" s="64" t="n">
        <v>139.3</v>
      </c>
      <c r="U88" s="63" t="s">
        <v>54</v>
      </c>
      <c r="V88" s="64" t="n">
        <v>142.6</v>
      </c>
      <c r="W88" s="63" t="s">
        <v>54</v>
      </c>
      <c r="X88" s="64" t="n">
        <v>93.6</v>
      </c>
      <c r="Y88" s="63" t="s">
        <v>54</v>
      </c>
      <c r="Z88" s="64" t="n">
        <v>96.6</v>
      </c>
      <c r="AA88" s="63" t="s">
        <v>54</v>
      </c>
      <c r="AB88" s="64" t="n">
        <v>189.1</v>
      </c>
      <c r="AC88" s="63" t="n">
        <v>4.3</v>
      </c>
      <c r="AD88" s="64" t="n">
        <v>131.9</v>
      </c>
      <c r="AE88" s="63" t="n">
        <v>-4.6</v>
      </c>
      <c r="AF88" s="64" t="n">
        <v>176.1</v>
      </c>
      <c r="AG88" s="63" t="n">
        <v>-15.6</v>
      </c>
      <c r="AH88" s="64" t="n">
        <v>98.2</v>
      </c>
      <c r="AI88" s="63" t="s">
        <v>54</v>
      </c>
    </row>
    <row r="89" customFormat="false" ht="12" hidden="false" customHeight="true" outlineLevel="0" collapsed="false">
      <c r="A89" s="71" t="s">
        <v>73</v>
      </c>
      <c r="B89" s="64" t="n">
        <v>124.4</v>
      </c>
      <c r="C89" s="63" t="n">
        <v>-0.6</v>
      </c>
      <c r="D89" s="64" t="n">
        <v>182.9</v>
      </c>
      <c r="E89" s="63" t="n">
        <v>-3.5</v>
      </c>
      <c r="F89" s="64" t="n">
        <v>133.4</v>
      </c>
      <c r="G89" s="63" t="n">
        <v>-1.6</v>
      </c>
      <c r="H89" s="64" t="n">
        <v>129.8</v>
      </c>
      <c r="I89" s="63" t="n">
        <v>-0.2</v>
      </c>
      <c r="J89" s="64" t="n">
        <v>86.5</v>
      </c>
      <c r="K89" s="63" t="n">
        <v>-6.1</v>
      </c>
      <c r="L89" s="64" t="n">
        <v>123.5</v>
      </c>
      <c r="M89" s="63" t="n">
        <v>-22.5</v>
      </c>
      <c r="N89" s="64" t="n">
        <v>118.3</v>
      </c>
      <c r="O89" s="63" t="n">
        <v>-2.7</v>
      </c>
      <c r="P89" s="64" t="n">
        <v>134.1</v>
      </c>
      <c r="Q89" s="63" t="n">
        <v>1.7</v>
      </c>
      <c r="R89" s="64" t="n">
        <v>130.2</v>
      </c>
      <c r="S89" s="63" t="n">
        <v>24</v>
      </c>
      <c r="T89" s="64" t="n">
        <v>118.4</v>
      </c>
      <c r="U89" s="63" t="s">
        <v>54</v>
      </c>
      <c r="V89" s="64" t="n">
        <v>117.5</v>
      </c>
      <c r="W89" s="63" t="s">
        <v>54</v>
      </c>
      <c r="X89" s="64" t="n">
        <v>115.8</v>
      </c>
      <c r="Y89" s="63" t="s">
        <v>54</v>
      </c>
      <c r="Z89" s="64" t="n">
        <v>118.2</v>
      </c>
      <c r="AA89" s="63" t="s">
        <v>54</v>
      </c>
      <c r="AB89" s="64" t="n">
        <v>93.1</v>
      </c>
      <c r="AC89" s="63" t="n">
        <v>-8</v>
      </c>
      <c r="AD89" s="64" t="n">
        <v>130.6</v>
      </c>
      <c r="AE89" s="63" t="n">
        <v>-9.5</v>
      </c>
      <c r="AF89" s="64" t="n">
        <v>114.1</v>
      </c>
      <c r="AG89" s="63" t="n">
        <v>42.6</v>
      </c>
      <c r="AH89" s="64" t="n">
        <v>120.9</v>
      </c>
      <c r="AI89" s="63" t="s">
        <v>54</v>
      </c>
    </row>
    <row r="90" customFormat="false" ht="12" hidden="false" customHeight="true" outlineLevel="0" collapsed="false">
      <c r="A90" s="71" t="s">
        <v>74</v>
      </c>
      <c r="B90" s="64" t="n">
        <v>90.6</v>
      </c>
      <c r="C90" s="63" t="n">
        <v>1</v>
      </c>
      <c r="D90" s="64" t="n">
        <v>77.7</v>
      </c>
      <c r="E90" s="63" t="n">
        <v>-1.2</v>
      </c>
      <c r="F90" s="64" t="n">
        <v>97</v>
      </c>
      <c r="G90" s="63" t="n">
        <v>0.9</v>
      </c>
      <c r="H90" s="64" t="n">
        <v>91.5</v>
      </c>
      <c r="I90" s="63" t="n">
        <v>5.5</v>
      </c>
      <c r="J90" s="64" t="n">
        <v>82.5</v>
      </c>
      <c r="K90" s="63" t="n">
        <v>-8.4</v>
      </c>
      <c r="L90" s="64" t="n">
        <v>75.2</v>
      </c>
      <c r="M90" s="63" t="n">
        <v>-24.3</v>
      </c>
      <c r="N90" s="64" t="n">
        <v>96.7</v>
      </c>
      <c r="O90" s="63" t="n">
        <v>1.7</v>
      </c>
      <c r="P90" s="64" t="n">
        <v>89.9</v>
      </c>
      <c r="Q90" s="63" t="n">
        <v>-2.1</v>
      </c>
      <c r="R90" s="64" t="n">
        <v>86.8</v>
      </c>
      <c r="S90" s="63" t="n">
        <v>0.1</v>
      </c>
      <c r="T90" s="64" t="n">
        <v>92</v>
      </c>
      <c r="U90" s="63" t="s">
        <v>54</v>
      </c>
      <c r="V90" s="64" t="n">
        <v>84</v>
      </c>
      <c r="W90" s="63" t="s">
        <v>54</v>
      </c>
      <c r="X90" s="64" t="n">
        <v>103.5</v>
      </c>
      <c r="Y90" s="63" t="s">
        <v>54</v>
      </c>
      <c r="Z90" s="64" t="n">
        <v>92.5</v>
      </c>
      <c r="AA90" s="63" t="s">
        <v>54</v>
      </c>
      <c r="AB90" s="64" t="n">
        <v>74.3</v>
      </c>
      <c r="AC90" s="63" t="n">
        <v>-11.1</v>
      </c>
      <c r="AD90" s="64" t="n">
        <v>88.4</v>
      </c>
      <c r="AE90" s="63" t="n">
        <v>2.5</v>
      </c>
      <c r="AF90" s="64" t="n">
        <v>74.1</v>
      </c>
      <c r="AG90" s="63" t="n">
        <v>-0.5</v>
      </c>
      <c r="AH90" s="64" t="n">
        <v>118.9</v>
      </c>
      <c r="AI90" s="63" t="s">
        <v>54</v>
      </c>
    </row>
    <row r="91" customFormat="false" ht="12" hidden="false" customHeight="true" outlineLevel="0" collapsed="false">
      <c r="A91" s="71" t="s">
        <v>75</v>
      </c>
      <c r="B91" s="64" t="n">
        <v>85.8</v>
      </c>
      <c r="C91" s="63" t="n">
        <v>-0.8</v>
      </c>
      <c r="D91" s="64" t="n">
        <v>80.5</v>
      </c>
      <c r="E91" s="63" t="n">
        <v>2.8</v>
      </c>
      <c r="F91" s="64" t="n">
        <v>91.8</v>
      </c>
      <c r="G91" s="63" t="n">
        <v>-4.7</v>
      </c>
      <c r="H91" s="64" t="n">
        <v>85.8</v>
      </c>
      <c r="I91" s="63" t="n">
        <v>1.5</v>
      </c>
      <c r="J91" s="64" t="n">
        <v>83.3</v>
      </c>
      <c r="K91" s="63" t="n">
        <v>-9.9</v>
      </c>
      <c r="L91" s="64" t="n">
        <v>87</v>
      </c>
      <c r="M91" s="63" t="n">
        <v>5.5</v>
      </c>
      <c r="N91" s="64" t="n">
        <v>94</v>
      </c>
      <c r="O91" s="63" t="n">
        <v>-1</v>
      </c>
      <c r="P91" s="64" t="n">
        <v>87</v>
      </c>
      <c r="Q91" s="63" t="n">
        <v>1.1</v>
      </c>
      <c r="R91" s="64" t="n">
        <v>79.5</v>
      </c>
      <c r="S91" s="63" t="n">
        <v>-3.5</v>
      </c>
      <c r="T91" s="64" t="n">
        <v>89.3</v>
      </c>
      <c r="U91" s="63" t="s">
        <v>54</v>
      </c>
      <c r="V91" s="64" t="n">
        <v>79.9</v>
      </c>
      <c r="W91" s="63" t="s">
        <v>54</v>
      </c>
      <c r="X91" s="64" t="n">
        <v>95.9</v>
      </c>
      <c r="Y91" s="63" t="s">
        <v>54</v>
      </c>
      <c r="Z91" s="64" t="n">
        <v>93.5</v>
      </c>
      <c r="AA91" s="63" t="s">
        <v>54</v>
      </c>
      <c r="AB91" s="64" t="n">
        <v>74.2</v>
      </c>
      <c r="AC91" s="63" t="n">
        <v>-11.9</v>
      </c>
      <c r="AD91" s="64" t="n">
        <v>83.1</v>
      </c>
      <c r="AE91" s="63" t="n">
        <v>-0.8</v>
      </c>
      <c r="AF91" s="64" t="n">
        <v>77.9</v>
      </c>
      <c r="AG91" s="63" t="n">
        <v>4.1</v>
      </c>
      <c r="AH91" s="64" t="n">
        <v>89.4</v>
      </c>
      <c r="AI91" s="63" t="s">
        <v>54</v>
      </c>
    </row>
    <row r="92" customFormat="false" ht="12" hidden="false" customHeight="true" outlineLevel="0" collapsed="false">
      <c r="A92" s="71" t="s">
        <v>76</v>
      </c>
      <c r="B92" s="64" t="n">
        <v>86.4</v>
      </c>
      <c r="C92" s="63" t="n">
        <v>0</v>
      </c>
      <c r="D92" s="64" t="n">
        <v>76.1</v>
      </c>
      <c r="E92" s="63" t="n">
        <v>-2.4</v>
      </c>
      <c r="F92" s="64" t="n">
        <v>90.9</v>
      </c>
      <c r="G92" s="63" t="n">
        <v>-6.3</v>
      </c>
      <c r="H92" s="64" t="n">
        <v>85.4</v>
      </c>
      <c r="I92" s="63" t="n">
        <v>1</v>
      </c>
      <c r="J92" s="64" t="n">
        <v>86.6</v>
      </c>
      <c r="K92" s="63" t="n">
        <v>-4.5</v>
      </c>
      <c r="L92" s="64" t="n">
        <v>72.5</v>
      </c>
      <c r="M92" s="63" t="n">
        <v>-14</v>
      </c>
      <c r="N92" s="64" t="n">
        <v>94.3</v>
      </c>
      <c r="O92" s="63" t="n">
        <v>1.8</v>
      </c>
      <c r="P92" s="64" t="n">
        <v>88.2</v>
      </c>
      <c r="Q92" s="63" t="n">
        <v>4.2</v>
      </c>
      <c r="R92" s="64" t="n">
        <v>89.1</v>
      </c>
      <c r="S92" s="63" t="n">
        <v>6.6</v>
      </c>
      <c r="T92" s="64" t="n">
        <v>89.7</v>
      </c>
      <c r="U92" s="63" t="s">
        <v>54</v>
      </c>
      <c r="V92" s="64" t="n">
        <v>79.7</v>
      </c>
      <c r="W92" s="63" t="s">
        <v>54</v>
      </c>
      <c r="X92" s="64" t="n">
        <v>100.6</v>
      </c>
      <c r="Y92" s="63" t="s">
        <v>54</v>
      </c>
      <c r="Z92" s="64" t="n">
        <v>101.6</v>
      </c>
      <c r="AA92" s="63" t="s">
        <v>54</v>
      </c>
      <c r="AB92" s="64" t="n">
        <v>76.4</v>
      </c>
      <c r="AC92" s="63" t="n">
        <v>-12.3</v>
      </c>
      <c r="AD92" s="64" t="n">
        <v>83</v>
      </c>
      <c r="AE92" s="63" t="n">
        <v>-1.5</v>
      </c>
      <c r="AF92" s="64" t="n">
        <v>84.7</v>
      </c>
      <c r="AG92" s="63" t="n">
        <v>3.1</v>
      </c>
      <c r="AH92" s="64" t="n">
        <v>88.2</v>
      </c>
      <c r="AI92" s="63" t="s">
        <v>54</v>
      </c>
    </row>
    <row r="93" customFormat="false" ht="12" hidden="false" customHeight="true" outlineLevel="0" collapsed="false">
      <c r="A93" s="71" t="s">
        <v>77</v>
      </c>
      <c r="B93" s="64" t="n">
        <v>89.3</v>
      </c>
      <c r="C93" s="63" t="n">
        <v>0.3</v>
      </c>
      <c r="D93" s="64" t="n">
        <v>76.2</v>
      </c>
      <c r="E93" s="63" t="n">
        <v>-2.8</v>
      </c>
      <c r="F93" s="64" t="n">
        <v>98.2</v>
      </c>
      <c r="G93" s="63" t="n">
        <v>-3</v>
      </c>
      <c r="H93" s="64" t="n">
        <v>88.6</v>
      </c>
      <c r="I93" s="63" t="n">
        <v>0.5</v>
      </c>
      <c r="J93" s="64" t="n">
        <v>83.3</v>
      </c>
      <c r="K93" s="63" t="n">
        <v>-6.1</v>
      </c>
      <c r="L93" s="64" t="n">
        <v>90.6</v>
      </c>
      <c r="M93" s="63" t="n">
        <v>-20.4</v>
      </c>
      <c r="N93" s="64" t="n">
        <v>95.6</v>
      </c>
      <c r="O93" s="63" t="n">
        <v>2</v>
      </c>
      <c r="P93" s="64" t="n">
        <v>88.9</v>
      </c>
      <c r="Q93" s="63" t="n">
        <v>0.8</v>
      </c>
      <c r="R93" s="64" t="n">
        <v>89.5</v>
      </c>
      <c r="S93" s="63" t="n">
        <v>-4.5</v>
      </c>
      <c r="T93" s="64" t="n">
        <v>92.3</v>
      </c>
      <c r="U93" s="63" t="s">
        <v>54</v>
      </c>
      <c r="V93" s="64" t="n">
        <v>98</v>
      </c>
      <c r="W93" s="63" t="s">
        <v>54</v>
      </c>
      <c r="X93" s="64" t="n">
        <v>95.8</v>
      </c>
      <c r="Y93" s="63" t="s">
        <v>54</v>
      </c>
      <c r="Z93" s="64" t="n">
        <v>93.4</v>
      </c>
      <c r="AA93" s="63" t="s">
        <v>54</v>
      </c>
      <c r="AB93" s="64" t="n">
        <v>80.5</v>
      </c>
      <c r="AC93" s="63" t="n">
        <v>-4</v>
      </c>
      <c r="AD93" s="64" t="n">
        <v>85</v>
      </c>
      <c r="AE93" s="63" t="n">
        <v>0.1</v>
      </c>
      <c r="AF93" s="64" t="n">
        <v>78.2</v>
      </c>
      <c r="AG93" s="63" t="n">
        <v>3.1</v>
      </c>
      <c r="AH93" s="64" t="n">
        <v>90.4</v>
      </c>
      <c r="AI93" s="63" t="s">
        <v>54</v>
      </c>
    </row>
    <row r="94" customFormat="false" ht="12" hidden="false" customHeight="true" outlineLevel="0" collapsed="false">
      <c r="A94" s="82" t="s">
        <v>78</v>
      </c>
      <c r="B94" s="64" t="n">
        <v>159</v>
      </c>
      <c r="C94" s="86" t="n">
        <v>-5.6</v>
      </c>
      <c r="D94" s="64" t="n">
        <v>208.6</v>
      </c>
      <c r="E94" s="86" t="n">
        <v>-3.3</v>
      </c>
      <c r="F94" s="64" t="n">
        <v>118.6</v>
      </c>
      <c r="G94" s="86" t="n">
        <v>-19.3</v>
      </c>
      <c r="H94" s="64" t="n">
        <v>159.8</v>
      </c>
      <c r="I94" s="86" t="n">
        <v>1.1</v>
      </c>
      <c r="J94" s="64" t="n">
        <v>179.8</v>
      </c>
      <c r="K94" s="86" t="n">
        <v>-25.9</v>
      </c>
      <c r="L94" s="87" t="n">
        <v>204.4</v>
      </c>
      <c r="M94" s="86" t="n">
        <v>4.1</v>
      </c>
      <c r="N94" s="87" t="n">
        <v>146.8</v>
      </c>
      <c r="O94" s="86" t="n">
        <v>11.8</v>
      </c>
      <c r="P94" s="87" t="n">
        <v>165.6</v>
      </c>
      <c r="Q94" s="86" t="n">
        <v>6.5</v>
      </c>
      <c r="R94" s="87" t="n">
        <v>154.1</v>
      </c>
      <c r="S94" s="86" t="n">
        <v>-29.6</v>
      </c>
      <c r="T94" s="87" t="n">
        <v>167.9</v>
      </c>
      <c r="U94" s="88" t="s">
        <v>54</v>
      </c>
      <c r="V94" s="87" t="n">
        <v>167.2</v>
      </c>
      <c r="W94" s="88" t="s">
        <v>54</v>
      </c>
      <c r="X94" s="87" t="n">
        <v>117.9</v>
      </c>
      <c r="Y94" s="88" t="s">
        <v>54</v>
      </c>
      <c r="Z94" s="87" t="n">
        <v>122.3</v>
      </c>
      <c r="AA94" s="88" t="s">
        <v>54</v>
      </c>
      <c r="AB94" s="87" t="n">
        <v>197.6</v>
      </c>
      <c r="AC94" s="88" t="n">
        <v>-17</v>
      </c>
      <c r="AD94" s="87" t="n">
        <v>159.5</v>
      </c>
      <c r="AE94" s="88" t="n">
        <v>-17.9</v>
      </c>
      <c r="AF94" s="87" t="n">
        <v>172.9</v>
      </c>
      <c r="AG94" s="88" t="n">
        <v>-28.1</v>
      </c>
      <c r="AH94" s="87" t="n">
        <v>131.7</v>
      </c>
      <c r="AI94" s="88" t="s">
        <v>54</v>
      </c>
    </row>
    <row r="95" customFormat="false" ht="12" hidden="false" customHeight="true" outlineLevel="0" collapsed="false">
      <c r="A95" s="62" t="s">
        <v>84</v>
      </c>
      <c r="B95" s="80" t="n">
        <v>98.4</v>
      </c>
      <c r="C95" s="78" t="n">
        <v>7.9</v>
      </c>
      <c r="D95" s="80" t="n">
        <v>76.4</v>
      </c>
      <c r="E95" s="79" t="n">
        <v>-0.4</v>
      </c>
      <c r="F95" s="78" t="n">
        <v>107.4</v>
      </c>
      <c r="G95" s="78" t="n">
        <v>10.9</v>
      </c>
      <c r="H95" s="80" t="n">
        <v>101.5</v>
      </c>
      <c r="I95" s="79" t="n">
        <v>7.5</v>
      </c>
      <c r="J95" s="78" t="n">
        <v>129.8</v>
      </c>
      <c r="K95" s="78" t="n">
        <v>47.9</v>
      </c>
      <c r="L95" s="80" t="n">
        <v>64.3</v>
      </c>
      <c r="M95" s="79" t="n">
        <v>-23.6</v>
      </c>
      <c r="N95" s="78" t="n">
        <v>108.6</v>
      </c>
      <c r="O95" s="78" t="n">
        <v>16.5</v>
      </c>
      <c r="P95" s="80" t="n">
        <v>93.1</v>
      </c>
      <c r="Q95" s="79" t="n">
        <v>7.6</v>
      </c>
      <c r="R95" s="78" t="n">
        <v>124.5</v>
      </c>
      <c r="S95" s="78" t="n">
        <v>35.3</v>
      </c>
      <c r="T95" s="80" t="n">
        <v>89.4</v>
      </c>
      <c r="U95" s="79" t="n">
        <v>2.6</v>
      </c>
      <c r="V95" s="78" t="n">
        <v>98.4</v>
      </c>
      <c r="W95" s="78" t="n">
        <v>-1.5</v>
      </c>
      <c r="X95" s="80" t="n">
        <v>105.3</v>
      </c>
      <c r="Y95" s="79" t="n">
        <v>10.5</v>
      </c>
      <c r="Z95" s="78" t="n">
        <v>92.9</v>
      </c>
      <c r="AA95" s="78" t="n">
        <v>-6.7</v>
      </c>
      <c r="AB95" s="80" t="n">
        <v>79.2</v>
      </c>
      <c r="AC95" s="79" t="n">
        <v>-10.4</v>
      </c>
      <c r="AD95" s="80" t="n">
        <v>96.9</v>
      </c>
      <c r="AE95" s="79" t="n">
        <v>13.4</v>
      </c>
      <c r="AF95" s="80" t="n">
        <v>93</v>
      </c>
      <c r="AG95" s="79" t="n">
        <v>23.3</v>
      </c>
      <c r="AH95" s="80" t="n">
        <v>108.9</v>
      </c>
      <c r="AI95" s="79" t="n">
        <v>10.6</v>
      </c>
    </row>
    <row r="96" customFormat="false" ht="12" hidden="false" customHeight="true" outlineLevel="0" collapsed="false">
      <c r="A96" s="71" t="s">
        <v>68</v>
      </c>
      <c r="B96" s="64" t="n">
        <v>87.2</v>
      </c>
      <c r="C96" s="65" t="n">
        <v>2.5</v>
      </c>
      <c r="D96" s="64" t="n">
        <v>75.9</v>
      </c>
      <c r="E96" s="63" t="n">
        <v>-0.9</v>
      </c>
      <c r="F96" s="65" t="n">
        <v>91.3</v>
      </c>
      <c r="G96" s="65" t="n">
        <v>-2.6</v>
      </c>
      <c r="H96" s="64" t="n">
        <v>86.5</v>
      </c>
      <c r="I96" s="63" t="n">
        <v>0.9</v>
      </c>
      <c r="J96" s="65" t="n">
        <v>79.6</v>
      </c>
      <c r="K96" s="65" t="n">
        <v>-9.4</v>
      </c>
      <c r="L96" s="64" t="n">
        <v>73.8</v>
      </c>
      <c r="M96" s="63" t="n">
        <v>1.6</v>
      </c>
      <c r="N96" s="65" t="n">
        <v>97.4</v>
      </c>
      <c r="O96" s="65" t="n">
        <v>5.9</v>
      </c>
      <c r="P96" s="64" t="n">
        <v>89.8</v>
      </c>
      <c r="Q96" s="63" t="n">
        <v>6.9</v>
      </c>
      <c r="R96" s="65" t="n">
        <v>79.8</v>
      </c>
      <c r="S96" s="65" t="n">
        <v>9.1</v>
      </c>
      <c r="T96" s="64" t="n">
        <v>76</v>
      </c>
      <c r="U96" s="63" t="n">
        <v>-3.6</v>
      </c>
      <c r="V96" s="65" t="n">
        <v>77.2</v>
      </c>
      <c r="W96" s="65" t="n">
        <v>-4.6</v>
      </c>
      <c r="X96" s="64" t="n">
        <v>99.2</v>
      </c>
      <c r="Y96" s="63" t="n">
        <v>6.6</v>
      </c>
      <c r="Z96" s="65" t="n">
        <v>87.4</v>
      </c>
      <c r="AA96" s="65" t="n">
        <v>-9.2</v>
      </c>
      <c r="AB96" s="64" t="n">
        <v>81.6</v>
      </c>
      <c r="AC96" s="63" t="n">
        <v>4</v>
      </c>
      <c r="AD96" s="64" t="n">
        <v>85</v>
      </c>
      <c r="AE96" s="63" t="n">
        <v>0.1</v>
      </c>
      <c r="AF96" s="64" t="n">
        <v>74.6</v>
      </c>
      <c r="AG96" s="63" t="n">
        <v>-2.9</v>
      </c>
      <c r="AH96" s="64" t="n">
        <v>94.4</v>
      </c>
      <c r="AI96" s="63" t="n">
        <v>8</v>
      </c>
    </row>
    <row r="97" customFormat="false" ht="12" hidden="false" customHeight="true" outlineLevel="0" collapsed="false">
      <c r="A97" s="71" t="s">
        <v>69</v>
      </c>
      <c r="B97" s="64" t="n">
        <v>90.5</v>
      </c>
      <c r="C97" s="65" t="n">
        <v>2</v>
      </c>
      <c r="D97" s="64" t="n">
        <v>75.7</v>
      </c>
      <c r="E97" s="63" t="n">
        <v>-1.1</v>
      </c>
      <c r="F97" s="65" t="n">
        <v>90.5</v>
      </c>
      <c r="G97" s="65" t="n">
        <v>-3.7</v>
      </c>
      <c r="H97" s="64" t="n">
        <v>87.6</v>
      </c>
      <c r="I97" s="63" t="n">
        <v>1.3</v>
      </c>
      <c r="J97" s="65" t="n">
        <v>78.6</v>
      </c>
      <c r="K97" s="65" t="n">
        <v>-14</v>
      </c>
      <c r="L97" s="64" t="n">
        <v>64.8</v>
      </c>
      <c r="M97" s="63" t="n">
        <v>-9</v>
      </c>
      <c r="N97" s="65" t="n">
        <v>97.2</v>
      </c>
      <c r="O97" s="65" t="n">
        <v>4.7</v>
      </c>
      <c r="P97" s="64" t="n">
        <v>100.3</v>
      </c>
      <c r="Q97" s="63" t="n">
        <v>9.2</v>
      </c>
      <c r="R97" s="65" t="n">
        <v>92</v>
      </c>
      <c r="S97" s="65" t="n">
        <v>7.7</v>
      </c>
      <c r="T97" s="64" t="n">
        <v>72.9</v>
      </c>
      <c r="U97" s="63" t="n">
        <v>-11.5</v>
      </c>
      <c r="V97" s="65" t="n">
        <v>80.9</v>
      </c>
      <c r="W97" s="65" t="n">
        <v>-2.4</v>
      </c>
      <c r="X97" s="64" t="n">
        <v>100.1</v>
      </c>
      <c r="Y97" s="63" t="n">
        <v>4.8</v>
      </c>
      <c r="Z97" s="65" t="n">
        <v>88</v>
      </c>
      <c r="AA97" s="65" t="n">
        <v>-3.8</v>
      </c>
      <c r="AB97" s="64" t="n">
        <v>86.6</v>
      </c>
      <c r="AC97" s="63" t="n">
        <v>-0.5</v>
      </c>
      <c r="AD97" s="64" t="n">
        <v>89</v>
      </c>
      <c r="AE97" s="63" t="n">
        <v>1.3</v>
      </c>
      <c r="AF97" s="64" t="n">
        <v>107.9</v>
      </c>
      <c r="AG97" s="63" t="n">
        <v>9.7</v>
      </c>
      <c r="AH97" s="64" t="n">
        <v>85.9</v>
      </c>
      <c r="AI97" s="63" t="n">
        <v>-5.5</v>
      </c>
    </row>
    <row r="98" customFormat="false" ht="12" hidden="false" customHeight="true" outlineLevel="0" collapsed="false">
      <c r="A98" s="71" t="s">
        <v>70</v>
      </c>
      <c r="B98" s="64" t="n">
        <v>89.4</v>
      </c>
      <c r="C98" s="65" t="n">
        <v>-0.3</v>
      </c>
      <c r="D98" s="64" t="n">
        <v>76.2</v>
      </c>
      <c r="E98" s="63" t="n">
        <v>-0.7</v>
      </c>
      <c r="F98" s="65" t="n">
        <v>91.9</v>
      </c>
      <c r="G98" s="65" t="n">
        <v>-5.9</v>
      </c>
      <c r="H98" s="64" t="n">
        <v>87.7</v>
      </c>
      <c r="I98" s="63" t="n">
        <v>1.8</v>
      </c>
      <c r="J98" s="65" t="n">
        <v>80.8</v>
      </c>
      <c r="K98" s="65" t="n">
        <v>-8.2</v>
      </c>
      <c r="L98" s="64" t="n">
        <v>87.9</v>
      </c>
      <c r="M98" s="63" t="n">
        <v>17.6</v>
      </c>
      <c r="N98" s="65" t="n">
        <v>97.5</v>
      </c>
      <c r="O98" s="65" t="n">
        <v>6.5</v>
      </c>
      <c r="P98" s="64" t="n">
        <v>92.4</v>
      </c>
      <c r="Q98" s="63" t="n">
        <v>2.3</v>
      </c>
      <c r="R98" s="65" t="n">
        <v>90.4</v>
      </c>
      <c r="S98" s="65" t="n">
        <v>-5</v>
      </c>
      <c r="T98" s="64" t="n">
        <v>75.7</v>
      </c>
      <c r="U98" s="63" t="n">
        <v>-8.4</v>
      </c>
      <c r="V98" s="65" t="n">
        <v>78</v>
      </c>
      <c r="W98" s="65" t="n">
        <v>-7.1</v>
      </c>
      <c r="X98" s="64" t="n">
        <v>111.6</v>
      </c>
      <c r="Y98" s="63" t="n">
        <v>15.5</v>
      </c>
      <c r="Z98" s="65" t="n">
        <v>90.2</v>
      </c>
      <c r="AA98" s="65" t="n">
        <v>-10.2</v>
      </c>
      <c r="AB98" s="64" t="n">
        <v>78.6</v>
      </c>
      <c r="AC98" s="63" t="n">
        <v>-3.3</v>
      </c>
      <c r="AD98" s="64" t="n">
        <v>90.1</v>
      </c>
      <c r="AE98" s="63" t="n">
        <v>-5.9</v>
      </c>
      <c r="AF98" s="64" t="n">
        <v>85.7</v>
      </c>
      <c r="AG98" s="63" t="n">
        <v>9.3</v>
      </c>
      <c r="AH98" s="64" t="n">
        <v>89.1</v>
      </c>
      <c r="AI98" s="63" t="n">
        <v>-8.4</v>
      </c>
    </row>
    <row r="99" customFormat="false" ht="12" hidden="false" customHeight="true" outlineLevel="0" collapsed="false">
      <c r="A99" s="71" t="s">
        <v>71</v>
      </c>
      <c r="B99" s="64" t="n">
        <v>88.2</v>
      </c>
      <c r="C99" s="65" t="n">
        <v>0.8</v>
      </c>
      <c r="D99" s="64" t="n">
        <v>78.2</v>
      </c>
      <c r="E99" s="63" t="n">
        <v>0.7</v>
      </c>
      <c r="F99" s="65" t="n">
        <v>88.8</v>
      </c>
      <c r="G99" s="65" t="n">
        <v>-3.6</v>
      </c>
      <c r="H99" s="64" t="n">
        <v>85.9</v>
      </c>
      <c r="I99" s="63" t="n">
        <v>-0.5</v>
      </c>
      <c r="J99" s="65" t="n">
        <v>76.5</v>
      </c>
      <c r="K99" s="65" t="n">
        <v>-3.2</v>
      </c>
      <c r="L99" s="64" t="n">
        <v>97</v>
      </c>
      <c r="M99" s="63" t="n">
        <v>-15.3</v>
      </c>
      <c r="N99" s="65" t="n">
        <v>94.1</v>
      </c>
      <c r="O99" s="65" t="n">
        <v>3.5</v>
      </c>
      <c r="P99" s="64" t="n">
        <v>89.7</v>
      </c>
      <c r="Q99" s="63" t="n">
        <v>3.3</v>
      </c>
      <c r="R99" s="65" t="n">
        <v>106.9</v>
      </c>
      <c r="S99" s="65" t="n">
        <v>22.5</v>
      </c>
      <c r="T99" s="64" t="n">
        <v>85.7</v>
      </c>
      <c r="U99" s="63" t="n">
        <v>7</v>
      </c>
      <c r="V99" s="65" t="n">
        <v>77.6</v>
      </c>
      <c r="W99" s="65" t="n">
        <v>-7</v>
      </c>
      <c r="X99" s="64" t="n">
        <v>109.3</v>
      </c>
      <c r="Y99" s="63" t="n">
        <v>13.4</v>
      </c>
      <c r="Z99" s="65" t="n">
        <v>88.7</v>
      </c>
      <c r="AA99" s="65" t="n">
        <v>-5.7</v>
      </c>
      <c r="AB99" s="64" t="n">
        <v>79.3</v>
      </c>
      <c r="AC99" s="63" t="n">
        <v>-0.3</v>
      </c>
      <c r="AD99" s="64" t="n">
        <v>85</v>
      </c>
      <c r="AE99" s="63" t="n">
        <v>0.5</v>
      </c>
      <c r="AF99" s="64" t="n">
        <v>74.3</v>
      </c>
      <c r="AG99" s="63" t="n">
        <v>-20.1</v>
      </c>
      <c r="AH99" s="64" t="n">
        <v>85.3</v>
      </c>
      <c r="AI99" s="63" t="n">
        <v>-3.2</v>
      </c>
    </row>
    <row r="100" customFormat="false" ht="12" hidden="false" customHeight="true" outlineLevel="0" collapsed="false">
      <c r="A100" s="71" t="s">
        <v>72</v>
      </c>
      <c r="B100" s="64" t="n">
        <v>119.2</v>
      </c>
      <c r="C100" s="65" t="n">
        <v>-2.5</v>
      </c>
      <c r="D100" s="64" t="n">
        <v>112.5</v>
      </c>
      <c r="E100" s="63" t="n">
        <v>-1.1</v>
      </c>
      <c r="F100" s="65" t="n">
        <v>90.9</v>
      </c>
      <c r="G100" s="65" t="n">
        <v>-5</v>
      </c>
      <c r="H100" s="64" t="n">
        <v>117.8</v>
      </c>
      <c r="I100" s="63" t="n">
        <v>-1.9</v>
      </c>
      <c r="J100" s="65" t="n">
        <v>164.8</v>
      </c>
      <c r="K100" s="65" t="n">
        <v>0.6</v>
      </c>
      <c r="L100" s="64" t="n">
        <v>85.7</v>
      </c>
      <c r="M100" s="63" t="n">
        <v>-33.8</v>
      </c>
      <c r="N100" s="65" t="n">
        <v>98.4</v>
      </c>
      <c r="O100" s="65" t="n">
        <v>4.8</v>
      </c>
      <c r="P100" s="64" t="n">
        <v>116.5</v>
      </c>
      <c r="Q100" s="63" t="n">
        <v>9.3</v>
      </c>
      <c r="R100" s="65" t="n">
        <v>115.2</v>
      </c>
      <c r="S100" s="65" t="n">
        <v>-16.3</v>
      </c>
      <c r="T100" s="64" t="n">
        <v>92.6</v>
      </c>
      <c r="U100" s="63" t="n">
        <v>-33.5</v>
      </c>
      <c r="V100" s="65" t="n">
        <v>134</v>
      </c>
      <c r="W100" s="65" t="n">
        <v>-6</v>
      </c>
      <c r="X100" s="64" t="n">
        <v>112</v>
      </c>
      <c r="Y100" s="63" t="n">
        <v>19.7</v>
      </c>
      <c r="Z100" s="65" t="n">
        <v>110.7</v>
      </c>
      <c r="AA100" s="65" t="n">
        <v>14.5</v>
      </c>
      <c r="AB100" s="64" t="n">
        <v>166.7</v>
      </c>
      <c r="AC100" s="63" t="n">
        <v>-11.8</v>
      </c>
      <c r="AD100" s="64" t="n">
        <v>120</v>
      </c>
      <c r="AE100" s="63" t="n">
        <v>-9.1</v>
      </c>
      <c r="AF100" s="64" t="n">
        <v>185.4</v>
      </c>
      <c r="AG100" s="63" t="n">
        <v>5.3</v>
      </c>
      <c r="AH100" s="64" t="n">
        <v>103.2</v>
      </c>
      <c r="AI100" s="63" t="n">
        <v>5.1</v>
      </c>
    </row>
    <row r="101" customFormat="false" ht="12" hidden="false" customHeight="true" outlineLevel="0" collapsed="false">
      <c r="A101" s="71" t="s">
        <v>73</v>
      </c>
      <c r="B101" s="64" t="n">
        <v>127.7</v>
      </c>
      <c r="C101" s="65" t="n">
        <v>2.6</v>
      </c>
      <c r="D101" s="64" t="n">
        <v>190.3</v>
      </c>
      <c r="E101" s="63" t="n">
        <v>4</v>
      </c>
      <c r="F101" s="65" t="n">
        <v>128.7</v>
      </c>
      <c r="G101" s="65" t="n">
        <v>-3.5</v>
      </c>
      <c r="H101" s="64" t="n">
        <v>140.3</v>
      </c>
      <c r="I101" s="63" t="n">
        <v>8.1</v>
      </c>
      <c r="J101" s="65" t="n">
        <v>73</v>
      </c>
      <c r="K101" s="65" t="n">
        <v>-15.6</v>
      </c>
      <c r="L101" s="64" t="n">
        <v>186.1</v>
      </c>
      <c r="M101" s="63" t="n">
        <v>50.6</v>
      </c>
      <c r="N101" s="65" t="n">
        <v>120.3</v>
      </c>
      <c r="O101" s="65" t="n">
        <v>1.7</v>
      </c>
      <c r="P101" s="64" t="n">
        <v>131</v>
      </c>
      <c r="Q101" s="63" t="n">
        <v>-2.3</v>
      </c>
      <c r="R101" s="65" t="n">
        <v>144.5</v>
      </c>
      <c r="S101" s="65" t="n">
        <v>11</v>
      </c>
      <c r="T101" s="64" t="n">
        <v>99</v>
      </c>
      <c r="U101" s="63" t="n">
        <v>-16.4</v>
      </c>
      <c r="V101" s="65" t="n">
        <v>132.7</v>
      </c>
      <c r="W101" s="65" t="n">
        <v>12.9</v>
      </c>
      <c r="X101" s="64" t="n">
        <v>119.2</v>
      </c>
      <c r="Y101" s="63" t="n">
        <v>2.9</v>
      </c>
      <c r="Z101" s="65" t="n">
        <v>100.3</v>
      </c>
      <c r="AA101" s="65" t="n">
        <v>-15.1</v>
      </c>
      <c r="AB101" s="64" t="n">
        <v>103.7</v>
      </c>
      <c r="AC101" s="63" t="n">
        <v>11.4</v>
      </c>
      <c r="AD101" s="64" t="n">
        <v>130.5</v>
      </c>
      <c r="AE101" s="63" t="n">
        <v>-0.1</v>
      </c>
      <c r="AF101" s="64" t="n">
        <v>82.9</v>
      </c>
      <c r="AG101" s="63" t="n">
        <v>-27.3</v>
      </c>
      <c r="AH101" s="64" t="n">
        <v>94.3</v>
      </c>
      <c r="AI101" s="63" t="n">
        <v>-22.1</v>
      </c>
    </row>
    <row r="102" customFormat="false" ht="12" hidden="false" customHeight="true" outlineLevel="0" collapsed="false">
      <c r="A102" s="71" t="s">
        <v>74</v>
      </c>
      <c r="B102" s="64" t="n">
        <v>89.6</v>
      </c>
      <c r="C102" s="65" t="n">
        <v>-1.1</v>
      </c>
      <c r="D102" s="64" t="n">
        <v>76.2</v>
      </c>
      <c r="E102" s="63" t="n">
        <v>-2</v>
      </c>
      <c r="F102" s="65" t="n">
        <v>96.1</v>
      </c>
      <c r="G102" s="65" t="n">
        <v>-0.9</v>
      </c>
      <c r="H102" s="64" t="n">
        <v>92.4</v>
      </c>
      <c r="I102" s="63" t="n">
        <v>1</v>
      </c>
      <c r="J102" s="65" t="n">
        <v>67.5</v>
      </c>
      <c r="K102" s="65" t="n">
        <v>-18.3</v>
      </c>
      <c r="L102" s="64" t="n">
        <v>81.9</v>
      </c>
      <c r="M102" s="63" t="n">
        <v>9</v>
      </c>
      <c r="N102" s="65" t="n">
        <v>96.7</v>
      </c>
      <c r="O102" s="65" t="n">
        <v>0</v>
      </c>
      <c r="P102" s="64" t="n">
        <v>90.4</v>
      </c>
      <c r="Q102" s="63" t="n">
        <v>0.5</v>
      </c>
      <c r="R102" s="65" t="n">
        <v>83</v>
      </c>
      <c r="S102" s="65" t="n">
        <v>-4.4</v>
      </c>
      <c r="T102" s="64" t="n">
        <v>63.6</v>
      </c>
      <c r="U102" s="63" t="n">
        <v>-30.9</v>
      </c>
      <c r="V102" s="65" t="n">
        <v>78.4</v>
      </c>
      <c r="W102" s="65" t="n">
        <v>-6.7</v>
      </c>
      <c r="X102" s="64" t="n">
        <v>114.6</v>
      </c>
      <c r="Y102" s="63" t="n">
        <v>10.7</v>
      </c>
      <c r="Z102" s="65" t="n">
        <v>90.1</v>
      </c>
      <c r="AA102" s="65" t="n">
        <v>-2.6</v>
      </c>
      <c r="AB102" s="64" t="n">
        <v>76.6</v>
      </c>
      <c r="AC102" s="63" t="n">
        <v>3</v>
      </c>
      <c r="AD102" s="64" t="n">
        <v>86.7</v>
      </c>
      <c r="AE102" s="63" t="n">
        <v>-1.9</v>
      </c>
      <c r="AF102" s="64" t="n">
        <v>72.5</v>
      </c>
      <c r="AG102" s="63" t="n">
        <v>-2.1</v>
      </c>
      <c r="AH102" s="64" t="n">
        <v>97.8</v>
      </c>
      <c r="AI102" s="63" t="n">
        <v>-17.7</v>
      </c>
    </row>
    <row r="103" customFormat="false" ht="12" hidden="false" customHeight="true" outlineLevel="0" collapsed="false">
      <c r="A103" s="71" t="s">
        <v>75</v>
      </c>
      <c r="B103" s="64" t="n">
        <v>85.4</v>
      </c>
      <c r="C103" s="65" t="n">
        <v>-0.5</v>
      </c>
      <c r="D103" s="64" t="n">
        <v>76.5</v>
      </c>
      <c r="E103" s="63" t="n">
        <v>-5</v>
      </c>
      <c r="F103" s="65" t="n">
        <v>93.3</v>
      </c>
      <c r="G103" s="65" t="n">
        <v>1.6</v>
      </c>
      <c r="H103" s="64" t="n">
        <v>86.1</v>
      </c>
      <c r="I103" s="63" t="n">
        <v>0.4</v>
      </c>
      <c r="J103" s="65" t="n">
        <v>67.2</v>
      </c>
      <c r="K103" s="65" t="n">
        <v>-19.3</v>
      </c>
      <c r="L103" s="64" t="n">
        <v>79.3</v>
      </c>
      <c r="M103" s="63" t="n">
        <v>-8.8</v>
      </c>
      <c r="N103" s="65" t="n">
        <v>94.4</v>
      </c>
      <c r="O103" s="65" t="n">
        <v>0.4</v>
      </c>
      <c r="P103" s="64" t="n">
        <v>85.1</v>
      </c>
      <c r="Q103" s="63" t="n">
        <v>-2.2</v>
      </c>
      <c r="R103" s="65" t="n">
        <v>86.5</v>
      </c>
      <c r="S103" s="65" t="n">
        <v>8.7</v>
      </c>
      <c r="T103" s="64" t="n">
        <v>60.1</v>
      </c>
      <c r="U103" s="63" t="n">
        <v>-32.7</v>
      </c>
      <c r="V103" s="65" t="n">
        <v>78.1</v>
      </c>
      <c r="W103" s="65" t="n">
        <v>-2.2</v>
      </c>
      <c r="X103" s="64" t="n">
        <v>106.6</v>
      </c>
      <c r="Y103" s="63" t="n">
        <v>11.2</v>
      </c>
      <c r="Z103" s="65" t="n">
        <v>84.9</v>
      </c>
      <c r="AA103" s="65" t="n">
        <v>-9.2</v>
      </c>
      <c r="AB103" s="64" t="n">
        <v>77.8</v>
      </c>
      <c r="AC103" s="63" t="n">
        <v>4.9</v>
      </c>
      <c r="AD103" s="64" t="n">
        <v>87.5</v>
      </c>
      <c r="AE103" s="63" t="n">
        <v>5.2</v>
      </c>
      <c r="AF103" s="64" t="n">
        <v>72.7</v>
      </c>
      <c r="AG103" s="63" t="n">
        <v>-6.7</v>
      </c>
      <c r="AH103" s="64" t="n">
        <v>79.9</v>
      </c>
      <c r="AI103" s="63" t="n">
        <v>-10.6</v>
      </c>
    </row>
    <row r="104" customFormat="false" ht="12" hidden="false" customHeight="true" outlineLevel="0" collapsed="false">
      <c r="A104" s="71" t="s">
        <v>76</v>
      </c>
      <c r="B104" s="64" t="n">
        <v>86.3</v>
      </c>
      <c r="C104" s="65" t="n">
        <v>-0.1</v>
      </c>
      <c r="D104" s="64" t="n">
        <v>76.5</v>
      </c>
      <c r="E104" s="63" t="n">
        <v>0.6</v>
      </c>
      <c r="F104" s="65" t="n">
        <v>90</v>
      </c>
      <c r="G104" s="65" t="n">
        <v>-1</v>
      </c>
      <c r="H104" s="64" t="n">
        <v>86</v>
      </c>
      <c r="I104" s="63" t="n">
        <v>0.7</v>
      </c>
      <c r="J104" s="65" t="n">
        <v>71.3</v>
      </c>
      <c r="K104" s="65" t="n">
        <v>-17.7</v>
      </c>
      <c r="L104" s="64" t="n">
        <v>84.8</v>
      </c>
      <c r="M104" s="63" t="n">
        <v>17</v>
      </c>
      <c r="N104" s="65" t="n">
        <v>97.8</v>
      </c>
      <c r="O104" s="65" t="n">
        <v>3.7</v>
      </c>
      <c r="P104" s="64" t="n">
        <v>87.9</v>
      </c>
      <c r="Q104" s="63" t="n">
        <v>-0.3</v>
      </c>
      <c r="R104" s="65" t="n">
        <v>83.3</v>
      </c>
      <c r="S104" s="65" t="n">
        <v>-6.5</v>
      </c>
      <c r="T104" s="64" t="n">
        <v>58.3</v>
      </c>
      <c r="U104" s="63" t="n">
        <v>-35</v>
      </c>
      <c r="V104" s="65" t="n">
        <v>79.8</v>
      </c>
      <c r="W104" s="65" t="n">
        <v>0.1</v>
      </c>
      <c r="X104" s="64" t="n">
        <v>108</v>
      </c>
      <c r="Y104" s="63" t="n">
        <v>7.4</v>
      </c>
      <c r="Z104" s="65" t="n">
        <v>84</v>
      </c>
      <c r="AA104" s="65" t="n">
        <v>-17.3</v>
      </c>
      <c r="AB104" s="64" t="n">
        <v>82.4</v>
      </c>
      <c r="AC104" s="63" t="n">
        <v>8</v>
      </c>
      <c r="AD104" s="64" t="n">
        <v>84.1</v>
      </c>
      <c r="AE104" s="63" t="n">
        <v>1.3</v>
      </c>
      <c r="AF104" s="64" t="n">
        <v>77.4</v>
      </c>
      <c r="AG104" s="63" t="n">
        <v>-8.6</v>
      </c>
      <c r="AH104" s="64" t="n">
        <v>84.7</v>
      </c>
      <c r="AI104" s="63" t="n">
        <v>-3.9</v>
      </c>
    </row>
    <row r="105" customFormat="false" ht="12" hidden="false" customHeight="true" outlineLevel="0" collapsed="false">
      <c r="A105" s="71" t="s">
        <v>77</v>
      </c>
      <c r="B105" s="64" t="n">
        <v>87.7</v>
      </c>
      <c r="C105" s="65" t="n">
        <v>-1.7</v>
      </c>
      <c r="D105" s="64" t="n">
        <v>76</v>
      </c>
      <c r="E105" s="63" t="n">
        <v>-0.3</v>
      </c>
      <c r="F105" s="65" t="n">
        <v>93.4</v>
      </c>
      <c r="G105" s="65" t="n">
        <v>-4.9</v>
      </c>
      <c r="H105" s="64" t="n">
        <v>90.2</v>
      </c>
      <c r="I105" s="63" t="n">
        <v>1.8</v>
      </c>
      <c r="J105" s="65" t="n">
        <v>70.2</v>
      </c>
      <c r="K105" s="65" t="n">
        <v>-15.7</v>
      </c>
      <c r="L105" s="64" t="n">
        <v>95.2</v>
      </c>
      <c r="M105" s="63" t="n">
        <v>5.1</v>
      </c>
      <c r="N105" s="65" t="n">
        <v>96.2</v>
      </c>
      <c r="O105" s="65" t="n">
        <v>0.6</v>
      </c>
      <c r="P105" s="64" t="n">
        <v>87</v>
      </c>
      <c r="Q105" s="63" t="n">
        <v>-2.1</v>
      </c>
      <c r="R105" s="65" t="n">
        <v>80.7</v>
      </c>
      <c r="S105" s="65" t="n">
        <v>-9.9</v>
      </c>
      <c r="T105" s="64" t="n">
        <v>58.1</v>
      </c>
      <c r="U105" s="63" t="n">
        <v>-37.1</v>
      </c>
      <c r="V105" s="65" t="n">
        <v>81.2</v>
      </c>
      <c r="W105" s="65" t="n">
        <v>-17.1</v>
      </c>
      <c r="X105" s="64" t="n">
        <v>106.5</v>
      </c>
      <c r="Y105" s="63" t="n">
        <v>11.2</v>
      </c>
      <c r="Z105" s="65" t="n">
        <v>85.3</v>
      </c>
      <c r="AA105" s="65" t="n">
        <v>-8.6</v>
      </c>
      <c r="AB105" s="64" t="n">
        <v>81.7</v>
      </c>
      <c r="AC105" s="63" t="n">
        <v>1.5</v>
      </c>
      <c r="AD105" s="64" t="n">
        <v>88.5</v>
      </c>
      <c r="AE105" s="63" t="n">
        <v>4.1</v>
      </c>
      <c r="AF105" s="64" t="n">
        <v>73.9</v>
      </c>
      <c r="AG105" s="63" t="n">
        <v>-5.4</v>
      </c>
      <c r="AH105" s="64" t="n">
        <v>83.9</v>
      </c>
      <c r="AI105" s="63" t="n">
        <v>-7.1</v>
      </c>
    </row>
    <row r="106" customFormat="false" ht="12" hidden="false" customHeight="true" outlineLevel="0" collapsed="false">
      <c r="A106" s="82" t="s">
        <v>78</v>
      </c>
      <c r="B106" s="83" t="n">
        <v>159.7</v>
      </c>
      <c r="C106" s="85" t="n">
        <v>0.5</v>
      </c>
      <c r="D106" s="83" t="n">
        <v>203.1</v>
      </c>
      <c r="E106" s="84" t="n">
        <v>-2.7</v>
      </c>
      <c r="F106" s="85" t="n">
        <v>137.8</v>
      </c>
      <c r="G106" s="85" t="n">
        <v>16.2</v>
      </c>
      <c r="H106" s="83" t="n">
        <v>161.3</v>
      </c>
      <c r="I106" s="84" t="n">
        <v>0.9</v>
      </c>
      <c r="J106" s="85" t="n">
        <v>137.1</v>
      </c>
      <c r="K106" s="85" t="n">
        <v>-23.7</v>
      </c>
      <c r="L106" s="83" t="n">
        <v>191.3</v>
      </c>
      <c r="M106" s="84" t="n">
        <v>-6.4</v>
      </c>
      <c r="N106" s="85" t="n">
        <v>130</v>
      </c>
      <c r="O106" s="85" t="n">
        <v>-11.4</v>
      </c>
      <c r="P106" s="83" t="n">
        <v>164.5</v>
      </c>
      <c r="Q106" s="84" t="n">
        <v>-0.7</v>
      </c>
      <c r="R106" s="85" t="n">
        <v>139.5</v>
      </c>
      <c r="S106" s="85" t="n">
        <v>-9.4</v>
      </c>
      <c r="T106" s="83" t="n">
        <v>129.9</v>
      </c>
      <c r="U106" s="84" t="n">
        <v>-22.6</v>
      </c>
      <c r="V106" s="85" t="n">
        <v>160</v>
      </c>
      <c r="W106" s="85" t="n">
        <v>-4.3</v>
      </c>
      <c r="X106" s="83" t="n">
        <v>126.7</v>
      </c>
      <c r="Y106" s="84" t="n">
        <v>7.4</v>
      </c>
      <c r="Z106" s="85" t="n">
        <v>101.4</v>
      </c>
      <c r="AA106" s="85" t="n">
        <v>-17.1</v>
      </c>
      <c r="AB106" s="83" t="n">
        <v>214.1</v>
      </c>
      <c r="AC106" s="84" t="n">
        <v>8.3</v>
      </c>
      <c r="AD106" s="83" t="n">
        <v>172.3</v>
      </c>
      <c r="AE106" s="84" t="n">
        <v>8.1</v>
      </c>
      <c r="AF106" s="83" t="n">
        <v>227.3</v>
      </c>
      <c r="AG106" s="84" t="n">
        <v>31.4</v>
      </c>
      <c r="AH106" s="83" t="n">
        <v>112.5</v>
      </c>
      <c r="AI106" s="84" t="n">
        <v>-14.5</v>
      </c>
    </row>
    <row r="107" customFormat="false" ht="12" hidden="false" customHeight="true" outlineLevel="0" collapsed="false">
      <c r="A107" s="76" t="s">
        <v>85</v>
      </c>
      <c r="B107" s="80" t="n">
        <v>90.7</v>
      </c>
      <c r="C107" s="78" t="n">
        <v>-7.8</v>
      </c>
      <c r="D107" s="80" t="s">
        <v>55</v>
      </c>
      <c r="E107" s="79" t="s">
        <v>55</v>
      </c>
      <c r="F107" s="78" t="n">
        <v>92.8</v>
      </c>
      <c r="G107" s="78" t="n">
        <v>-13.6</v>
      </c>
      <c r="H107" s="80" t="n">
        <v>94.1</v>
      </c>
      <c r="I107" s="79" t="n">
        <v>-7.3</v>
      </c>
      <c r="J107" s="78" t="n">
        <v>95.9</v>
      </c>
      <c r="K107" s="78" t="n">
        <v>-26.1</v>
      </c>
      <c r="L107" s="80" t="n">
        <v>79.9</v>
      </c>
      <c r="M107" s="79" t="n">
        <v>24.3</v>
      </c>
      <c r="N107" s="78" t="n">
        <v>93.4</v>
      </c>
      <c r="O107" s="78" t="n">
        <v>-14</v>
      </c>
      <c r="P107" s="80" t="n">
        <v>94.6</v>
      </c>
      <c r="Q107" s="79" t="n">
        <v>1.6</v>
      </c>
      <c r="R107" s="78" t="n">
        <v>89.1</v>
      </c>
      <c r="S107" s="78" t="n">
        <v>-28.4</v>
      </c>
      <c r="T107" s="80" t="n">
        <v>66.2</v>
      </c>
      <c r="U107" s="79" t="n">
        <v>-26</v>
      </c>
      <c r="V107" s="78" t="n">
        <v>90.4</v>
      </c>
      <c r="W107" s="78" t="n">
        <v>-8.1</v>
      </c>
      <c r="X107" s="80" t="n">
        <v>118.8</v>
      </c>
      <c r="Y107" s="79" t="n">
        <v>12.8</v>
      </c>
      <c r="Z107" s="78" t="n">
        <v>88.3</v>
      </c>
      <c r="AA107" s="78" t="n">
        <v>-5</v>
      </c>
      <c r="AB107" s="80" t="n">
        <v>76.4</v>
      </c>
      <c r="AC107" s="79" t="n">
        <v>-3.5</v>
      </c>
      <c r="AD107" s="80" t="n">
        <v>90.2</v>
      </c>
      <c r="AE107" s="79" t="n">
        <v>-6.9</v>
      </c>
      <c r="AF107" s="80" t="n">
        <v>74.5</v>
      </c>
      <c r="AG107" s="79" t="n">
        <v>-19.9</v>
      </c>
      <c r="AH107" s="80" t="n">
        <v>85.8</v>
      </c>
      <c r="AI107" s="79" t="n">
        <v>-21.2</v>
      </c>
    </row>
    <row r="108" customFormat="false" ht="12" hidden="false" customHeight="true" outlineLevel="0" collapsed="false">
      <c r="A108" s="71" t="s">
        <v>68</v>
      </c>
      <c r="B108" s="64" t="n">
        <v>84.7</v>
      </c>
      <c r="C108" s="65" t="n">
        <v>-2.9</v>
      </c>
      <c r="D108" s="64" t="s">
        <v>55</v>
      </c>
      <c r="E108" s="63" t="s">
        <v>55</v>
      </c>
      <c r="F108" s="65" t="n">
        <v>94</v>
      </c>
      <c r="G108" s="65" t="n">
        <v>3</v>
      </c>
      <c r="H108" s="64" t="n">
        <v>88.9</v>
      </c>
      <c r="I108" s="63" t="n">
        <v>2.8</v>
      </c>
      <c r="J108" s="65" t="n">
        <v>68.7</v>
      </c>
      <c r="K108" s="65" t="n">
        <v>-13.7</v>
      </c>
      <c r="L108" s="64" t="n">
        <v>82.4</v>
      </c>
      <c r="M108" s="63" t="n">
        <v>11.7</v>
      </c>
      <c r="N108" s="65" t="n">
        <v>84.9</v>
      </c>
      <c r="O108" s="65" t="n">
        <v>-12.8</v>
      </c>
      <c r="P108" s="64" t="n">
        <v>81.2</v>
      </c>
      <c r="Q108" s="63" t="n">
        <v>-9.6</v>
      </c>
      <c r="R108" s="65" t="n">
        <v>83.8</v>
      </c>
      <c r="S108" s="65" t="n">
        <v>5</v>
      </c>
      <c r="T108" s="64" t="n">
        <v>66.6</v>
      </c>
      <c r="U108" s="63" t="n">
        <v>-12.4</v>
      </c>
      <c r="V108" s="65" t="n">
        <v>83.1</v>
      </c>
      <c r="W108" s="65" t="n">
        <v>7.6</v>
      </c>
      <c r="X108" s="64" t="n">
        <v>113.1</v>
      </c>
      <c r="Y108" s="63" t="n">
        <v>14</v>
      </c>
      <c r="Z108" s="65" t="n">
        <v>87.9</v>
      </c>
      <c r="AA108" s="65" t="n">
        <v>0.6</v>
      </c>
      <c r="AB108" s="64" t="n">
        <v>78.7</v>
      </c>
      <c r="AC108" s="63" t="n">
        <v>-3.6</v>
      </c>
      <c r="AD108" s="64" t="n">
        <v>85.1</v>
      </c>
      <c r="AE108" s="63" t="n">
        <v>0.1</v>
      </c>
      <c r="AF108" s="64" t="n">
        <v>74.3</v>
      </c>
      <c r="AG108" s="63" t="n">
        <v>-0.4</v>
      </c>
      <c r="AH108" s="64" t="n">
        <v>81.1</v>
      </c>
      <c r="AI108" s="63" t="n">
        <v>-14.1</v>
      </c>
    </row>
    <row r="109" customFormat="false" ht="12" hidden="false" customHeight="true" outlineLevel="0" collapsed="false">
      <c r="A109" s="71" t="s">
        <v>69</v>
      </c>
      <c r="B109" s="64" t="n">
        <v>88.6</v>
      </c>
      <c r="C109" s="65" t="n">
        <v>-2.1</v>
      </c>
      <c r="D109" s="64" t="s">
        <v>55</v>
      </c>
      <c r="E109" s="63" t="s">
        <v>55</v>
      </c>
      <c r="F109" s="65" t="n">
        <v>101.5</v>
      </c>
      <c r="G109" s="65" t="n">
        <v>12.2</v>
      </c>
      <c r="H109" s="64" t="n">
        <v>90.8</v>
      </c>
      <c r="I109" s="63" t="n">
        <v>3.7</v>
      </c>
      <c r="J109" s="65" t="n">
        <v>70.3</v>
      </c>
      <c r="K109" s="65" t="n">
        <v>-10.6</v>
      </c>
      <c r="L109" s="64" t="n">
        <v>82.9</v>
      </c>
      <c r="M109" s="63" t="n">
        <v>27.9</v>
      </c>
      <c r="N109" s="65" t="n">
        <v>83.7</v>
      </c>
      <c r="O109" s="65" t="n">
        <v>-13.9</v>
      </c>
      <c r="P109" s="64" t="n">
        <v>86.8</v>
      </c>
      <c r="Q109" s="63" t="n">
        <v>-13.5</v>
      </c>
      <c r="R109" s="65" t="n">
        <v>95.2</v>
      </c>
      <c r="S109" s="65" t="n">
        <v>3.5</v>
      </c>
      <c r="T109" s="64" t="n">
        <v>68.7</v>
      </c>
      <c r="U109" s="63" t="n">
        <v>-5.8</v>
      </c>
      <c r="V109" s="65" t="n">
        <v>92.5</v>
      </c>
      <c r="W109" s="65" t="n">
        <v>14.3</v>
      </c>
      <c r="X109" s="64" t="n">
        <v>114.3</v>
      </c>
      <c r="Y109" s="63" t="n">
        <v>14.2</v>
      </c>
      <c r="Z109" s="65" t="n">
        <v>93</v>
      </c>
      <c r="AA109" s="65" t="n">
        <v>5.7</v>
      </c>
      <c r="AB109" s="64" t="n">
        <v>80.4</v>
      </c>
      <c r="AC109" s="63" t="n">
        <v>-7.2</v>
      </c>
      <c r="AD109" s="64" t="n">
        <v>90.1</v>
      </c>
      <c r="AE109" s="63" t="n">
        <v>1.2</v>
      </c>
      <c r="AF109" s="64" t="n">
        <v>99.8</v>
      </c>
      <c r="AG109" s="63" t="n">
        <v>-7.5</v>
      </c>
      <c r="AH109" s="64" t="n">
        <v>85.5</v>
      </c>
      <c r="AI109" s="63" t="n">
        <v>-0.5</v>
      </c>
    </row>
    <row r="110" customFormat="false" ht="12" hidden="false" customHeight="true" outlineLevel="0" collapsed="false">
      <c r="A110" s="71" t="s">
        <v>70</v>
      </c>
      <c r="B110" s="64" t="n">
        <v>86.1</v>
      </c>
      <c r="C110" s="65" t="n">
        <v>-3.7</v>
      </c>
      <c r="D110" s="64" t="s">
        <v>55</v>
      </c>
      <c r="E110" s="63" t="s">
        <v>55</v>
      </c>
      <c r="F110" s="65" t="n">
        <v>98.3</v>
      </c>
      <c r="G110" s="65" t="n">
        <v>7</v>
      </c>
      <c r="H110" s="64" t="n">
        <v>88.7</v>
      </c>
      <c r="I110" s="63" t="n">
        <v>1.1</v>
      </c>
      <c r="J110" s="65" t="n">
        <v>67.1</v>
      </c>
      <c r="K110" s="65" t="n">
        <v>-17</v>
      </c>
      <c r="L110" s="64" t="n">
        <v>84.4</v>
      </c>
      <c r="M110" s="63" t="n">
        <v>-4</v>
      </c>
      <c r="N110" s="65" t="n">
        <v>85.1</v>
      </c>
      <c r="O110" s="65" t="n">
        <v>-12.7</v>
      </c>
      <c r="P110" s="64" t="n">
        <v>83.6</v>
      </c>
      <c r="Q110" s="63" t="n">
        <v>-9.5</v>
      </c>
      <c r="R110" s="65" t="n">
        <v>85.1</v>
      </c>
      <c r="S110" s="65" t="n">
        <v>-5.9</v>
      </c>
      <c r="T110" s="64" t="n">
        <v>71.7</v>
      </c>
      <c r="U110" s="63" t="n">
        <v>-5.3</v>
      </c>
      <c r="V110" s="65" t="n">
        <v>82.2</v>
      </c>
      <c r="W110" s="65" t="n">
        <v>5.4</v>
      </c>
      <c r="X110" s="64" t="n">
        <v>114.9</v>
      </c>
      <c r="Y110" s="63" t="n">
        <v>3</v>
      </c>
      <c r="Z110" s="65" t="n">
        <v>90.5</v>
      </c>
      <c r="AA110" s="65" t="n">
        <v>0.3</v>
      </c>
      <c r="AB110" s="64" t="n">
        <v>78.9</v>
      </c>
      <c r="AC110" s="63" t="n">
        <v>0.4</v>
      </c>
      <c r="AD110" s="64" t="n">
        <v>88</v>
      </c>
      <c r="AE110" s="63" t="n">
        <v>-2.3</v>
      </c>
      <c r="AF110" s="64" t="n">
        <v>77.5</v>
      </c>
      <c r="AG110" s="63" t="n">
        <v>-9.6</v>
      </c>
      <c r="AH110" s="64" t="n">
        <v>83.6</v>
      </c>
      <c r="AI110" s="63" t="n">
        <v>-6.2</v>
      </c>
    </row>
    <row r="111" customFormat="false" ht="12" hidden="false" customHeight="true" outlineLevel="0" collapsed="false">
      <c r="A111" s="71" t="s">
        <v>71</v>
      </c>
      <c r="B111" s="64" t="n">
        <v>85.3</v>
      </c>
      <c r="C111" s="65" t="n">
        <v>-3.3</v>
      </c>
      <c r="D111" s="64" t="n">
        <v>65.1</v>
      </c>
      <c r="E111" s="63" t="n">
        <v>-16.8</v>
      </c>
      <c r="F111" s="65" t="n">
        <v>91.2</v>
      </c>
      <c r="G111" s="65" t="n">
        <v>2.7</v>
      </c>
      <c r="H111" s="64" t="n">
        <v>85.2</v>
      </c>
      <c r="I111" s="63" t="n">
        <v>-0.8</v>
      </c>
      <c r="J111" s="65" t="n">
        <v>65.9</v>
      </c>
      <c r="K111" s="65" t="n">
        <v>-13.9</v>
      </c>
      <c r="L111" s="64" t="n">
        <v>79.9</v>
      </c>
      <c r="M111" s="63" t="n">
        <v>-17.6</v>
      </c>
      <c r="N111" s="65" t="n">
        <v>82.5</v>
      </c>
      <c r="O111" s="65" t="n">
        <v>-12.3</v>
      </c>
      <c r="P111" s="64" t="n">
        <v>83.6</v>
      </c>
      <c r="Q111" s="63" t="n">
        <v>-6.8</v>
      </c>
      <c r="R111" s="65" t="n">
        <v>89.1</v>
      </c>
      <c r="S111" s="65" t="n">
        <v>-16.7</v>
      </c>
      <c r="T111" s="64" t="n">
        <v>69.6</v>
      </c>
      <c r="U111" s="63" t="n">
        <v>-18.8</v>
      </c>
      <c r="V111" s="65" t="n">
        <v>81.8</v>
      </c>
      <c r="W111" s="65" t="n">
        <v>5.4</v>
      </c>
      <c r="X111" s="64" t="n">
        <v>133.2</v>
      </c>
      <c r="Y111" s="63" t="n">
        <v>21.9</v>
      </c>
      <c r="Z111" s="65" t="n">
        <v>90</v>
      </c>
      <c r="AA111" s="65" t="n">
        <v>1.5</v>
      </c>
      <c r="AB111" s="64" t="n">
        <v>79.1</v>
      </c>
      <c r="AC111" s="63" t="n">
        <v>-0.3</v>
      </c>
      <c r="AD111" s="64" t="n">
        <v>87.2</v>
      </c>
      <c r="AE111" s="63" t="n">
        <v>2.6</v>
      </c>
      <c r="AF111" s="64" t="n">
        <v>75.2</v>
      </c>
      <c r="AG111" s="63" t="n">
        <v>1.2</v>
      </c>
      <c r="AH111" s="64" t="n">
        <v>87</v>
      </c>
      <c r="AI111" s="63" t="n">
        <v>2</v>
      </c>
    </row>
    <row r="112" customFormat="false" ht="12" hidden="false" customHeight="true" outlineLevel="0" collapsed="false">
      <c r="A112" s="71" t="s">
        <v>72</v>
      </c>
      <c r="B112" s="64" t="n">
        <v>126.2</v>
      </c>
      <c r="C112" s="65" t="n">
        <v>5.9</v>
      </c>
      <c r="D112" s="64" t="n">
        <v>117.9</v>
      </c>
      <c r="E112" s="63" t="n">
        <v>4.8</v>
      </c>
      <c r="F112" s="65" t="n">
        <v>102.5</v>
      </c>
      <c r="G112" s="65" t="n">
        <v>12.8</v>
      </c>
      <c r="H112" s="64" t="n">
        <v>123.8</v>
      </c>
      <c r="I112" s="63" t="n">
        <v>5.1</v>
      </c>
      <c r="J112" s="65" t="n">
        <v>112.9</v>
      </c>
      <c r="K112" s="65" t="n">
        <v>-31.5</v>
      </c>
      <c r="L112" s="64" t="n">
        <v>153.7</v>
      </c>
      <c r="M112" s="63" t="n">
        <v>79.3</v>
      </c>
      <c r="N112" s="65" t="n">
        <v>107.5</v>
      </c>
      <c r="O112" s="65" t="n">
        <v>9.2</v>
      </c>
      <c r="P112" s="64" t="n">
        <v>132.2</v>
      </c>
      <c r="Q112" s="63" t="n">
        <v>13.5</v>
      </c>
      <c r="R112" s="65" t="n">
        <v>153.8</v>
      </c>
      <c r="S112" s="65" t="n">
        <v>33.5</v>
      </c>
      <c r="T112" s="64" t="n">
        <v>88.1</v>
      </c>
      <c r="U112" s="63" t="n">
        <v>-4.9</v>
      </c>
      <c r="V112" s="65" t="n">
        <v>141</v>
      </c>
      <c r="W112" s="65" t="n">
        <v>5.2</v>
      </c>
      <c r="X112" s="64" t="n">
        <v>122.3</v>
      </c>
      <c r="Y112" s="63" t="n">
        <v>9.2</v>
      </c>
      <c r="Z112" s="65" t="n">
        <v>105.6</v>
      </c>
      <c r="AA112" s="65" t="n">
        <v>-4.6</v>
      </c>
      <c r="AB112" s="64" t="n">
        <v>176.4</v>
      </c>
      <c r="AC112" s="63" t="n">
        <v>5.8</v>
      </c>
      <c r="AD112" s="64" t="n">
        <v>122.6</v>
      </c>
      <c r="AE112" s="63" t="n">
        <v>2.2</v>
      </c>
      <c r="AF112" s="64" t="n">
        <v>160</v>
      </c>
      <c r="AG112" s="63" t="n">
        <v>-13.7</v>
      </c>
      <c r="AH112" s="64" t="n">
        <v>108.8</v>
      </c>
      <c r="AI112" s="63" t="n">
        <v>5.4</v>
      </c>
    </row>
    <row r="113" customFormat="false" ht="12" hidden="false" customHeight="true" outlineLevel="0" collapsed="false">
      <c r="A113" s="71" t="s">
        <v>73</v>
      </c>
      <c r="B113" s="64" t="n">
        <v>115.5</v>
      </c>
      <c r="C113" s="65" t="n">
        <v>-9.6</v>
      </c>
      <c r="D113" s="64" t="n">
        <v>97.3</v>
      </c>
      <c r="E113" s="63" t="n">
        <v>-48.9</v>
      </c>
      <c r="F113" s="65" t="n">
        <v>116.7</v>
      </c>
      <c r="G113" s="65" t="n">
        <v>-9.3</v>
      </c>
      <c r="H113" s="64" t="n">
        <v>133.8</v>
      </c>
      <c r="I113" s="63" t="n">
        <v>-4.6</v>
      </c>
      <c r="J113" s="65" t="n">
        <v>92.8</v>
      </c>
      <c r="K113" s="65" t="n">
        <v>27.1</v>
      </c>
      <c r="L113" s="64" t="n">
        <v>111.8</v>
      </c>
      <c r="M113" s="63" t="n">
        <v>-39.9</v>
      </c>
      <c r="N113" s="65" t="n">
        <v>109.7</v>
      </c>
      <c r="O113" s="65" t="n">
        <v>-8.8</v>
      </c>
      <c r="P113" s="64" t="n">
        <v>121.7</v>
      </c>
      <c r="Q113" s="63" t="n">
        <v>-7.1</v>
      </c>
      <c r="R113" s="65" t="n">
        <v>109.7</v>
      </c>
      <c r="S113" s="65" t="n">
        <v>-24.1</v>
      </c>
      <c r="T113" s="64" t="n">
        <v>130.6</v>
      </c>
      <c r="U113" s="63" t="n">
        <v>31.9</v>
      </c>
      <c r="V113" s="65" t="n">
        <v>121.2</v>
      </c>
      <c r="W113" s="65" t="n">
        <v>-8.7</v>
      </c>
      <c r="X113" s="64" t="n">
        <v>122.4</v>
      </c>
      <c r="Y113" s="63" t="n">
        <v>2.7</v>
      </c>
      <c r="Z113" s="65" t="n">
        <v>95</v>
      </c>
      <c r="AA113" s="65" t="n">
        <v>-5.3</v>
      </c>
      <c r="AB113" s="64" t="n">
        <v>93</v>
      </c>
      <c r="AC113" s="63" t="n">
        <v>-10.3</v>
      </c>
      <c r="AD113" s="64" t="n">
        <v>104.8</v>
      </c>
      <c r="AE113" s="63" t="n">
        <v>-19.7</v>
      </c>
      <c r="AF113" s="64" t="n">
        <v>99.9</v>
      </c>
      <c r="AG113" s="63" t="n">
        <v>20.5</v>
      </c>
      <c r="AH113" s="64" t="n">
        <v>111.1</v>
      </c>
      <c r="AI113" s="63" t="n">
        <v>17.8</v>
      </c>
    </row>
    <row r="114" customFormat="false" ht="12" hidden="false" customHeight="true" outlineLevel="0" collapsed="false">
      <c r="A114" s="71" t="s">
        <v>74</v>
      </c>
      <c r="B114" s="64" t="n">
        <v>87.1</v>
      </c>
      <c r="C114" s="65" t="n">
        <v>-2.8</v>
      </c>
      <c r="D114" s="64" t="n">
        <v>72.4</v>
      </c>
      <c r="E114" s="63" t="n">
        <v>-5</v>
      </c>
      <c r="F114" s="65" t="n">
        <v>99.1</v>
      </c>
      <c r="G114" s="65" t="n">
        <v>3.1</v>
      </c>
      <c r="H114" s="64" t="n">
        <v>91.9</v>
      </c>
      <c r="I114" s="63" t="n">
        <v>-0.5</v>
      </c>
      <c r="J114" s="65" t="n">
        <v>68.3</v>
      </c>
      <c r="K114" s="65" t="n">
        <v>1.2</v>
      </c>
      <c r="L114" s="64" t="n">
        <v>100</v>
      </c>
      <c r="M114" s="63" t="n">
        <v>22.1</v>
      </c>
      <c r="N114" s="65" t="n">
        <v>88.4</v>
      </c>
      <c r="O114" s="65" t="n">
        <v>-8.6</v>
      </c>
      <c r="P114" s="64" t="n">
        <v>82.3</v>
      </c>
      <c r="Q114" s="63" t="n">
        <v>-9</v>
      </c>
      <c r="R114" s="65" t="n">
        <v>82.8</v>
      </c>
      <c r="S114" s="65" t="n">
        <v>-0.2</v>
      </c>
      <c r="T114" s="64" t="n">
        <v>72</v>
      </c>
      <c r="U114" s="63" t="n">
        <v>13.2</v>
      </c>
      <c r="V114" s="65" t="n">
        <v>81.7</v>
      </c>
      <c r="W114" s="65" t="n">
        <v>4.2</v>
      </c>
      <c r="X114" s="64" t="n">
        <v>110.9</v>
      </c>
      <c r="Y114" s="63" t="n">
        <v>-3.2</v>
      </c>
      <c r="Z114" s="65" t="n">
        <v>99.8</v>
      </c>
      <c r="AA114" s="65" t="n">
        <v>10.8</v>
      </c>
      <c r="AB114" s="64" t="n">
        <v>73.6</v>
      </c>
      <c r="AC114" s="63" t="n">
        <v>-3.9</v>
      </c>
      <c r="AD114" s="64" t="n">
        <v>91.3</v>
      </c>
      <c r="AE114" s="63" t="n">
        <v>5.3</v>
      </c>
      <c r="AF114" s="64" t="n">
        <v>73.3</v>
      </c>
      <c r="AG114" s="63" t="n">
        <v>1.1</v>
      </c>
      <c r="AH114" s="64" t="n">
        <v>83.6</v>
      </c>
      <c r="AI114" s="63" t="n">
        <v>-14.5</v>
      </c>
    </row>
    <row r="115" customFormat="false" ht="12" hidden="false" customHeight="true" outlineLevel="0" collapsed="false">
      <c r="A115" s="71" t="s">
        <v>75</v>
      </c>
      <c r="B115" s="64" t="n">
        <v>84.2</v>
      </c>
      <c r="C115" s="65" t="n">
        <v>-1.4</v>
      </c>
      <c r="D115" s="64" t="n">
        <v>74.1</v>
      </c>
      <c r="E115" s="63" t="n">
        <v>-3.1</v>
      </c>
      <c r="F115" s="65" t="n">
        <v>96.6</v>
      </c>
      <c r="G115" s="65" t="n">
        <v>3.5</v>
      </c>
      <c r="H115" s="64" t="n">
        <v>86.5</v>
      </c>
      <c r="I115" s="63" t="n">
        <v>0.5</v>
      </c>
      <c r="J115" s="65" t="n">
        <v>68</v>
      </c>
      <c r="K115" s="65" t="n">
        <v>1.2</v>
      </c>
      <c r="L115" s="64" t="n">
        <v>85.5</v>
      </c>
      <c r="M115" s="63" t="n">
        <v>7.8</v>
      </c>
      <c r="N115" s="65" t="n">
        <v>83.1</v>
      </c>
      <c r="O115" s="65" t="n">
        <v>-12</v>
      </c>
      <c r="P115" s="64" t="n">
        <v>83.4</v>
      </c>
      <c r="Q115" s="63" t="n">
        <v>-2</v>
      </c>
      <c r="R115" s="65" t="n">
        <v>82.5</v>
      </c>
      <c r="S115" s="65" t="n">
        <v>-4.6</v>
      </c>
      <c r="T115" s="64" t="n">
        <v>73.2</v>
      </c>
      <c r="U115" s="63" t="n">
        <v>21.8</v>
      </c>
      <c r="V115" s="65" t="n">
        <v>79.9</v>
      </c>
      <c r="W115" s="65" t="n">
        <v>2.3</v>
      </c>
      <c r="X115" s="64" t="n">
        <v>111.1</v>
      </c>
      <c r="Y115" s="63" t="n">
        <v>4.2</v>
      </c>
      <c r="Z115" s="65" t="n">
        <v>93</v>
      </c>
      <c r="AA115" s="65" t="n">
        <v>9.5</v>
      </c>
      <c r="AB115" s="64" t="n">
        <v>76.2</v>
      </c>
      <c r="AC115" s="63" t="n">
        <v>-2.1</v>
      </c>
      <c r="AD115" s="64" t="n">
        <v>83.1</v>
      </c>
      <c r="AE115" s="63" t="n">
        <v>-5</v>
      </c>
      <c r="AF115" s="64" t="n">
        <v>75.5</v>
      </c>
      <c r="AG115" s="63" t="n">
        <v>3.9</v>
      </c>
      <c r="AH115" s="64" t="n">
        <v>84.5</v>
      </c>
      <c r="AI115" s="63" t="n">
        <v>5.8</v>
      </c>
    </row>
    <row r="116" customFormat="false" ht="12" hidden="false" customHeight="true" outlineLevel="0" collapsed="false">
      <c r="A116" s="71" t="s">
        <v>76</v>
      </c>
      <c r="B116" s="64" t="n">
        <v>83.8</v>
      </c>
      <c r="C116" s="65" t="n">
        <v>-2.9</v>
      </c>
      <c r="D116" s="64" t="s">
        <v>55</v>
      </c>
      <c r="E116" s="63" t="s">
        <v>55</v>
      </c>
      <c r="F116" s="65" t="n">
        <v>96</v>
      </c>
      <c r="G116" s="65" t="n">
        <v>6.7</v>
      </c>
      <c r="H116" s="64" t="n">
        <v>86.2</v>
      </c>
      <c r="I116" s="63" t="n">
        <v>0.2</v>
      </c>
      <c r="J116" s="65" t="n">
        <v>68.4</v>
      </c>
      <c r="K116" s="65" t="n">
        <v>-4.1</v>
      </c>
      <c r="L116" s="64" t="n">
        <v>86.6</v>
      </c>
      <c r="M116" s="63" t="n">
        <v>2.1</v>
      </c>
      <c r="N116" s="65" t="n">
        <v>83.8</v>
      </c>
      <c r="O116" s="65" t="n">
        <v>-14.3</v>
      </c>
      <c r="P116" s="64" t="n">
        <v>82.1</v>
      </c>
      <c r="Q116" s="63" t="n">
        <v>-6.6</v>
      </c>
      <c r="R116" s="65" t="n">
        <v>83.2</v>
      </c>
      <c r="S116" s="65" t="n">
        <v>-0.1</v>
      </c>
      <c r="T116" s="64" t="n">
        <v>74</v>
      </c>
      <c r="U116" s="63" t="n">
        <v>26.9</v>
      </c>
      <c r="V116" s="65" t="n">
        <v>81.2</v>
      </c>
      <c r="W116" s="65" t="n">
        <v>1.8</v>
      </c>
      <c r="X116" s="64" t="n">
        <v>110.4</v>
      </c>
      <c r="Y116" s="63" t="n">
        <v>2.2</v>
      </c>
      <c r="Z116" s="65" t="n">
        <v>93.4</v>
      </c>
      <c r="AA116" s="65" t="n">
        <v>11.2</v>
      </c>
      <c r="AB116" s="64" t="n">
        <v>73.9</v>
      </c>
      <c r="AC116" s="63" t="n">
        <v>-10.3</v>
      </c>
      <c r="AD116" s="64" t="n">
        <v>83.4</v>
      </c>
      <c r="AE116" s="63" t="n">
        <v>-0.8</v>
      </c>
      <c r="AF116" s="64" t="n">
        <v>76.7</v>
      </c>
      <c r="AG116" s="63" t="n">
        <v>-0.9</v>
      </c>
      <c r="AH116" s="64" t="n">
        <v>82.7</v>
      </c>
      <c r="AI116" s="63" t="n">
        <v>-2.4</v>
      </c>
    </row>
    <row r="117" customFormat="false" ht="12" hidden="false" customHeight="true" outlineLevel="0" collapsed="false">
      <c r="A117" s="71" t="s">
        <v>77</v>
      </c>
      <c r="B117" s="64" t="n">
        <v>86.2</v>
      </c>
      <c r="C117" s="65" t="n">
        <v>-1.7</v>
      </c>
      <c r="D117" s="64" t="n">
        <v>74.3</v>
      </c>
      <c r="E117" s="63" t="n">
        <v>-2.2</v>
      </c>
      <c r="F117" s="65" t="n">
        <v>101.6</v>
      </c>
      <c r="G117" s="65" t="n">
        <v>8.8</v>
      </c>
      <c r="H117" s="64" t="n">
        <v>91.2</v>
      </c>
      <c r="I117" s="63" t="n">
        <v>1.1</v>
      </c>
      <c r="J117" s="65" t="n">
        <v>68.5</v>
      </c>
      <c r="K117" s="65" t="n">
        <v>-2.4</v>
      </c>
      <c r="L117" s="64" t="n">
        <v>91.5</v>
      </c>
      <c r="M117" s="63" t="n">
        <v>-3.9</v>
      </c>
      <c r="N117" s="65" t="n">
        <v>85.7</v>
      </c>
      <c r="O117" s="65" t="n">
        <v>-10.9</v>
      </c>
      <c r="P117" s="64" t="n">
        <v>83.5</v>
      </c>
      <c r="Q117" s="63" t="n">
        <v>-4</v>
      </c>
      <c r="R117" s="65" t="n">
        <v>87.9</v>
      </c>
      <c r="S117" s="65" t="n">
        <v>8.9</v>
      </c>
      <c r="T117" s="64" t="n">
        <v>77</v>
      </c>
      <c r="U117" s="63" t="n">
        <v>32.5</v>
      </c>
      <c r="V117" s="65" t="n">
        <v>80.7</v>
      </c>
      <c r="W117" s="65" t="n">
        <v>-0.6</v>
      </c>
      <c r="X117" s="64" t="n">
        <v>111</v>
      </c>
      <c r="Y117" s="63" t="n">
        <v>4.2</v>
      </c>
      <c r="Z117" s="65" t="n">
        <v>91.3</v>
      </c>
      <c r="AA117" s="65" t="n">
        <v>7</v>
      </c>
      <c r="AB117" s="64" t="n">
        <v>73.6</v>
      </c>
      <c r="AC117" s="63" t="n">
        <v>-9.9</v>
      </c>
      <c r="AD117" s="64" t="n">
        <v>84.4</v>
      </c>
      <c r="AE117" s="63" t="n">
        <v>-4.6</v>
      </c>
      <c r="AF117" s="64" t="n">
        <v>75.8</v>
      </c>
      <c r="AG117" s="63" t="n">
        <v>2.6</v>
      </c>
      <c r="AH117" s="64" t="n">
        <v>83.9</v>
      </c>
      <c r="AI117" s="63" t="n">
        <v>0</v>
      </c>
    </row>
    <row r="118" customFormat="false" ht="12" hidden="false" customHeight="true" outlineLevel="0" collapsed="false">
      <c r="A118" s="82" t="s">
        <v>78</v>
      </c>
      <c r="B118" s="83" t="n">
        <v>153.9</v>
      </c>
      <c r="C118" s="85" t="n">
        <v>-3.6</v>
      </c>
      <c r="D118" s="83" t="n">
        <v>137.8</v>
      </c>
      <c r="E118" s="84" t="n">
        <v>-32.2</v>
      </c>
      <c r="F118" s="85" t="n">
        <v>125.1</v>
      </c>
      <c r="G118" s="85" t="n">
        <v>-9.2</v>
      </c>
      <c r="H118" s="83" t="n">
        <v>173.1</v>
      </c>
      <c r="I118" s="84" t="n">
        <v>7.3</v>
      </c>
      <c r="J118" s="85" t="n">
        <v>164.4</v>
      </c>
      <c r="K118" s="85" t="n">
        <v>19.9</v>
      </c>
      <c r="L118" s="83" t="n">
        <v>170.8</v>
      </c>
      <c r="M118" s="84" t="n">
        <v>-10.7</v>
      </c>
      <c r="N118" s="85" t="n">
        <v>130.7</v>
      </c>
      <c r="O118" s="85" t="n">
        <v>0.5</v>
      </c>
      <c r="P118" s="83" t="n">
        <v>147.3</v>
      </c>
      <c r="Q118" s="84" t="n">
        <v>-10.5</v>
      </c>
      <c r="R118" s="85" t="n">
        <v>160.8</v>
      </c>
      <c r="S118" s="85" t="n">
        <v>15.3</v>
      </c>
      <c r="T118" s="83" t="n">
        <v>105.2</v>
      </c>
      <c r="U118" s="84" t="n">
        <v>-19</v>
      </c>
      <c r="V118" s="85" t="n">
        <v>159.1</v>
      </c>
      <c r="W118" s="85" t="n">
        <v>-0.6</v>
      </c>
      <c r="X118" s="83" t="n">
        <v>164.4</v>
      </c>
      <c r="Y118" s="84" t="n">
        <v>29.8</v>
      </c>
      <c r="Z118" s="85" t="n">
        <v>113.3</v>
      </c>
      <c r="AA118" s="85" t="n">
        <v>11.7</v>
      </c>
      <c r="AB118" s="83" t="n">
        <v>209.6</v>
      </c>
      <c r="AC118" s="84" t="n">
        <v>-2.1</v>
      </c>
      <c r="AD118" s="83" t="n">
        <v>143.6</v>
      </c>
      <c r="AE118" s="84" t="n">
        <v>-16.7</v>
      </c>
      <c r="AF118" s="83" t="n">
        <v>200.6</v>
      </c>
      <c r="AG118" s="84" t="n">
        <v>-11.7</v>
      </c>
      <c r="AH118" s="83" t="n">
        <v>140</v>
      </c>
      <c r="AI118" s="84" t="n">
        <v>24.4</v>
      </c>
    </row>
    <row r="119" customFormat="false" ht="12" hidden="false" customHeight="true" outlineLevel="0" collapsed="false">
      <c r="A119" s="89" t="s">
        <v>86</v>
      </c>
      <c r="B119" s="80" t="n">
        <v>89.1</v>
      </c>
      <c r="C119" s="78" t="n">
        <v>-1.8</v>
      </c>
      <c r="D119" s="80" t="n">
        <v>75.6</v>
      </c>
      <c r="E119" s="79" t="s">
        <v>55</v>
      </c>
      <c r="F119" s="78" t="n">
        <v>96.4</v>
      </c>
      <c r="G119" s="78" t="n">
        <v>3.9</v>
      </c>
      <c r="H119" s="80" t="n">
        <v>86.3</v>
      </c>
      <c r="I119" s="79" t="n">
        <v>-8.3</v>
      </c>
      <c r="J119" s="78" t="n">
        <v>76</v>
      </c>
      <c r="K119" s="78" t="n">
        <v>-20.8</v>
      </c>
      <c r="L119" s="80" t="n">
        <v>82.9</v>
      </c>
      <c r="M119" s="79" t="n">
        <v>3.8</v>
      </c>
      <c r="N119" s="78" t="n">
        <v>85</v>
      </c>
      <c r="O119" s="78" t="n">
        <v>-9</v>
      </c>
      <c r="P119" s="80" t="n">
        <v>94.8</v>
      </c>
      <c r="Q119" s="79" t="n">
        <v>0.2</v>
      </c>
      <c r="R119" s="78" t="n">
        <v>80.3</v>
      </c>
      <c r="S119" s="78" t="n">
        <v>-9.9</v>
      </c>
      <c r="T119" s="80" t="n">
        <v>86.1</v>
      </c>
      <c r="U119" s="79" t="n">
        <v>30.1</v>
      </c>
      <c r="V119" s="78" t="n">
        <v>97</v>
      </c>
      <c r="W119" s="78" t="n">
        <v>7.3</v>
      </c>
      <c r="X119" s="80" t="n">
        <v>110</v>
      </c>
      <c r="Y119" s="79" t="n">
        <v>-7.4</v>
      </c>
      <c r="Z119" s="78" t="n">
        <v>93.3</v>
      </c>
      <c r="AA119" s="78" t="n">
        <v>5.7</v>
      </c>
      <c r="AB119" s="80" t="n">
        <v>68.7</v>
      </c>
      <c r="AC119" s="79" t="n">
        <v>-10.1</v>
      </c>
      <c r="AD119" s="80" t="n">
        <v>101.3</v>
      </c>
      <c r="AE119" s="79" t="n">
        <v>12.3</v>
      </c>
      <c r="AF119" s="80" t="n">
        <v>77.8</v>
      </c>
      <c r="AG119" s="79" t="n">
        <v>4.4</v>
      </c>
      <c r="AH119" s="80" t="n">
        <v>92.5</v>
      </c>
      <c r="AI119" s="79" t="n">
        <v>7.8</v>
      </c>
    </row>
    <row r="120" customFormat="false" ht="12" hidden="false" customHeight="true" outlineLevel="0" collapsed="false">
      <c r="A120" s="90" t="s">
        <v>68</v>
      </c>
      <c r="B120" s="64" t="n">
        <v>82.1</v>
      </c>
      <c r="C120" s="65" t="n">
        <v>-3.1</v>
      </c>
      <c r="D120" s="64" t="n">
        <v>73.9</v>
      </c>
      <c r="E120" s="63" t="s">
        <v>55</v>
      </c>
      <c r="F120" s="65" t="n">
        <v>95.6</v>
      </c>
      <c r="G120" s="65" t="n">
        <v>1.7</v>
      </c>
      <c r="H120" s="64" t="n">
        <v>85.3</v>
      </c>
      <c r="I120" s="63" t="n">
        <v>-4</v>
      </c>
      <c r="J120" s="65" t="n">
        <v>74.8</v>
      </c>
      <c r="K120" s="65" t="n">
        <v>8.9</v>
      </c>
      <c r="L120" s="64" t="n">
        <v>80.4</v>
      </c>
      <c r="M120" s="63" t="n">
        <v>-2.4</v>
      </c>
      <c r="N120" s="65" t="n">
        <v>79.9</v>
      </c>
      <c r="O120" s="65" t="n">
        <v>-5.9</v>
      </c>
      <c r="P120" s="64" t="n">
        <v>79.3</v>
      </c>
      <c r="Q120" s="63" t="n">
        <v>-2.3</v>
      </c>
      <c r="R120" s="65" t="n">
        <v>78.1</v>
      </c>
      <c r="S120" s="65" t="n">
        <v>-6.8</v>
      </c>
      <c r="T120" s="64" t="n">
        <v>82.7</v>
      </c>
      <c r="U120" s="63" t="n">
        <v>24.2</v>
      </c>
      <c r="V120" s="65" t="n">
        <v>78</v>
      </c>
      <c r="W120" s="65" t="n">
        <v>-6.1</v>
      </c>
      <c r="X120" s="64" t="n">
        <v>108.5</v>
      </c>
      <c r="Y120" s="63" t="n">
        <v>-4.1</v>
      </c>
      <c r="Z120" s="65" t="n">
        <v>89.2</v>
      </c>
      <c r="AA120" s="65" t="n">
        <v>1.5</v>
      </c>
      <c r="AB120" s="64" t="n">
        <v>68.2</v>
      </c>
      <c r="AC120" s="63" t="n">
        <v>-13.3</v>
      </c>
      <c r="AD120" s="64" t="n">
        <v>83.1</v>
      </c>
      <c r="AE120" s="63" t="n">
        <v>-2.4</v>
      </c>
      <c r="AF120" s="64" t="n">
        <v>74.8</v>
      </c>
      <c r="AG120" s="63" t="n">
        <v>0.7</v>
      </c>
      <c r="AH120" s="64" t="n">
        <v>87.9</v>
      </c>
      <c r="AI120" s="63" t="n">
        <v>8.4</v>
      </c>
    </row>
    <row r="121" customFormat="false" ht="12" hidden="false" customHeight="true" outlineLevel="0" collapsed="false">
      <c r="A121" s="90" t="s">
        <v>69</v>
      </c>
      <c r="B121" s="64" t="n">
        <v>85.1</v>
      </c>
      <c r="C121" s="65" t="n">
        <v>-4</v>
      </c>
      <c r="D121" s="64" t="n">
        <v>70.9</v>
      </c>
      <c r="E121" s="63" t="s">
        <v>55</v>
      </c>
      <c r="F121" s="65" t="n">
        <v>100.9</v>
      </c>
      <c r="G121" s="65" t="n">
        <v>-0.6</v>
      </c>
      <c r="H121" s="64" t="n">
        <v>87</v>
      </c>
      <c r="I121" s="63" t="n">
        <v>-4.2</v>
      </c>
      <c r="J121" s="65" t="n">
        <v>75.8</v>
      </c>
      <c r="K121" s="65" t="n">
        <v>7.8</v>
      </c>
      <c r="L121" s="64" t="n">
        <v>86.2</v>
      </c>
      <c r="M121" s="63" t="n">
        <v>4</v>
      </c>
      <c r="N121" s="65" t="n">
        <v>81.1</v>
      </c>
      <c r="O121" s="65" t="n">
        <v>-3.1</v>
      </c>
      <c r="P121" s="64" t="n">
        <v>82.1</v>
      </c>
      <c r="Q121" s="63" t="n">
        <v>-5.4</v>
      </c>
      <c r="R121" s="65" t="n">
        <v>90.8</v>
      </c>
      <c r="S121" s="65" t="n">
        <v>-4.6</v>
      </c>
      <c r="T121" s="64" t="n">
        <v>85.9</v>
      </c>
      <c r="U121" s="63" t="n">
        <v>25</v>
      </c>
      <c r="V121" s="65" t="n">
        <v>79.8</v>
      </c>
      <c r="W121" s="65" t="n">
        <v>-13.7</v>
      </c>
      <c r="X121" s="64" t="n">
        <v>114.2</v>
      </c>
      <c r="Y121" s="63" t="n">
        <v>-0.1</v>
      </c>
      <c r="Z121" s="65" t="n">
        <v>90.7</v>
      </c>
      <c r="AA121" s="65" t="n">
        <v>-2.5</v>
      </c>
      <c r="AB121" s="64" t="n">
        <v>70.4</v>
      </c>
      <c r="AC121" s="63" t="n">
        <v>-12.4</v>
      </c>
      <c r="AD121" s="64" t="n">
        <v>87.1</v>
      </c>
      <c r="AE121" s="63" t="n">
        <v>-3.3</v>
      </c>
      <c r="AF121" s="64" t="n">
        <v>102.2</v>
      </c>
      <c r="AG121" s="63" t="n">
        <v>2.4</v>
      </c>
      <c r="AH121" s="64" t="n">
        <v>87.8</v>
      </c>
      <c r="AI121" s="63" t="n">
        <v>2.7</v>
      </c>
    </row>
    <row r="122" customFormat="false" ht="12" hidden="false" customHeight="true" outlineLevel="0" collapsed="false">
      <c r="A122" s="90" t="s">
        <v>70</v>
      </c>
      <c r="B122" s="64" t="n">
        <v>85.3</v>
      </c>
      <c r="C122" s="65" t="n">
        <v>-0.9</v>
      </c>
      <c r="D122" s="64" t="n">
        <v>74.7</v>
      </c>
      <c r="E122" s="63" t="s">
        <v>55</v>
      </c>
      <c r="F122" s="65" t="n">
        <v>98.4</v>
      </c>
      <c r="G122" s="65" t="n">
        <v>0.1</v>
      </c>
      <c r="H122" s="64" t="n">
        <v>86.4</v>
      </c>
      <c r="I122" s="63" t="n">
        <v>-2.6</v>
      </c>
      <c r="J122" s="65" t="n">
        <v>76.6</v>
      </c>
      <c r="K122" s="65" t="n">
        <v>14.2</v>
      </c>
      <c r="L122" s="64" t="n">
        <v>80.9</v>
      </c>
      <c r="M122" s="63" t="n">
        <v>-4.1</v>
      </c>
      <c r="N122" s="65" t="n">
        <v>84.5</v>
      </c>
      <c r="O122" s="65" t="n">
        <v>-0.7</v>
      </c>
      <c r="P122" s="64" t="n">
        <v>82.7</v>
      </c>
      <c r="Q122" s="63" t="n">
        <v>-1.1</v>
      </c>
      <c r="R122" s="65" t="n">
        <v>84.8</v>
      </c>
      <c r="S122" s="65" t="n">
        <v>-0.4</v>
      </c>
      <c r="T122" s="64" t="n">
        <v>87.5</v>
      </c>
      <c r="U122" s="63" t="n">
        <v>22</v>
      </c>
      <c r="V122" s="65" t="n">
        <v>85.7</v>
      </c>
      <c r="W122" s="65" t="n">
        <v>4.3</v>
      </c>
      <c r="X122" s="64" t="n">
        <v>112</v>
      </c>
      <c r="Y122" s="63" t="n">
        <v>-2.5</v>
      </c>
      <c r="Z122" s="65" t="n">
        <v>93</v>
      </c>
      <c r="AA122" s="65" t="n">
        <v>2.8</v>
      </c>
      <c r="AB122" s="64" t="n">
        <v>73.9</v>
      </c>
      <c r="AC122" s="63" t="n">
        <v>-6.3</v>
      </c>
      <c r="AD122" s="64" t="n">
        <v>85.7</v>
      </c>
      <c r="AE122" s="63" t="n">
        <v>-2.6</v>
      </c>
      <c r="AF122" s="64" t="n">
        <v>78.1</v>
      </c>
      <c r="AG122" s="63" t="n">
        <v>0.8</v>
      </c>
      <c r="AH122" s="64" t="n">
        <v>87.7</v>
      </c>
      <c r="AI122" s="63" t="n">
        <v>4.9</v>
      </c>
    </row>
    <row r="123" customFormat="false" ht="12" hidden="false" customHeight="true" outlineLevel="0" collapsed="false">
      <c r="A123" s="90" t="s">
        <v>71</v>
      </c>
      <c r="B123" s="64" t="n">
        <v>83.3</v>
      </c>
      <c r="C123" s="65" t="n">
        <v>-2.3</v>
      </c>
      <c r="D123" s="64" t="n">
        <v>74.6</v>
      </c>
      <c r="E123" s="63" t="n">
        <v>14.6</v>
      </c>
      <c r="F123" s="65" t="n">
        <v>91.8</v>
      </c>
      <c r="G123" s="65" t="n">
        <v>0.7</v>
      </c>
      <c r="H123" s="64" t="n">
        <v>85.4</v>
      </c>
      <c r="I123" s="63" t="n">
        <v>0.2</v>
      </c>
      <c r="J123" s="65" t="n">
        <v>74.5</v>
      </c>
      <c r="K123" s="65" t="n">
        <v>13.1</v>
      </c>
      <c r="L123" s="64" t="n">
        <v>79.8</v>
      </c>
      <c r="M123" s="63" t="n">
        <v>-0.1</v>
      </c>
      <c r="N123" s="65" t="n">
        <v>80.9</v>
      </c>
      <c r="O123" s="65" t="n">
        <v>-1.9</v>
      </c>
      <c r="P123" s="64" t="n">
        <v>80.8</v>
      </c>
      <c r="Q123" s="63" t="n">
        <v>-3.3</v>
      </c>
      <c r="R123" s="65" t="n">
        <v>85.6</v>
      </c>
      <c r="S123" s="65" t="n">
        <v>-3.9</v>
      </c>
      <c r="T123" s="64" t="n">
        <v>90.5</v>
      </c>
      <c r="U123" s="63" t="n">
        <v>30</v>
      </c>
      <c r="V123" s="65" t="n">
        <v>78.2</v>
      </c>
      <c r="W123" s="65" t="n">
        <v>-4.4</v>
      </c>
      <c r="X123" s="64" t="n">
        <v>113.8</v>
      </c>
      <c r="Y123" s="63" t="n">
        <v>-14.6</v>
      </c>
      <c r="Z123" s="65" t="n">
        <v>91</v>
      </c>
      <c r="AA123" s="65" t="n">
        <v>1.1</v>
      </c>
      <c r="AB123" s="64" t="n">
        <v>69.1</v>
      </c>
      <c r="AC123" s="63" t="n">
        <v>-12.6</v>
      </c>
      <c r="AD123" s="64" t="n">
        <v>83.2</v>
      </c>
      <c r="AE123" s="63" t="n">
        <v>-4.6</v>
      </c>
      <c r="AF123" s="64" t="n">
        <v>76.8</v>
      </c>
      <c r="AG123" s="63" t="n">
        <v>2.1</v>
      </c>
      <c r="AH123" s="64" t="n">
        <v>90.1</v>
      </c>
      <c r="AI123" s="63" t="n">
        <v>3.6</v>
      </c>
    </row>
    <row r="124" customFormat="false" ht="12" hidden="false" customHeight="true" outlineLevel="0" collapsed="false">
      <c r="A124" s="90" t="s">
        <v>72</v>
      </c>
      <c r="B124" s="64" t="n">
        <v>124.3</v>
      </c>
      <c r="C124" s="65" t="n">
        <v>-1.5</v>
      </c>
      <c r="D124" s="64" t="n">
        <v>119.9</v>
      </c>
      <c r="E124" s="63" t="n">
        <v>1.7</v>
      </c>
      <c r="F124" s="65" t="n">
        <v>99.5</v>
      </c>
      <c r="G124" s="65" t="n">
        <v>-2.9</v>
      </c>
      <c r="H124" s="64" t="n">
        <v>124.8</v>
      </c>
      <c r="I124" s="63" t="n">
        <v>0.8</v>
      </c>
      <c r="J124" s="65" t="n">
        <v>112.4</v>
      </c>
      <c r="K124" s="65" t="n">
        <v>-0.4</v>
      </c>
      <c r="L124" s="64" t="n">
        <v>133.7</v>
      </c>
      <c r="M124" s="63" t="n">
        <v>-13</v>
      </c>
      <c r="N124" s="65" t="n">
        <v>100.1</v>
      </c>
      <c r="O124" s="65" t="n">
        <v>-6.9</v>
      </c>
      <c r="P124" s="64" t="n">
        <v>124.7</v>
      </c>
      <c r="Q124" s="63" t="n">
        <v>-5.7</v>
      </c>
      <c r="R124" s="65" t="n">
        <v>149.2</v>
      </c>
      <c r="S124" s="65" t="n">
        <v>-3</v>
      </c>
      <c r="T124" s="64" t="n">
        <v>111.1</v>
      </c>
      <c r="U124" s="63" t="n">
        <v>26.1</v>
      </c>
      <c r="V124" s="65" t="n">
        <v>158.9</v>
      </c>
      <c r="W124" s="65" t="n">
        <v>12.7</v>
      </c>
      <c r="X124" s="64" t="n">
        <v>130</v>
      </c>
      <c r="Y124" s="63" t="n">
        <v>6.3</v>
      </c>
      <c r="Z124" s="65" t="n">
        <v>97.3</v>
      </c>
      <c r="AA124" s="65" t="n">
        <v>-7.9</v>
      </c>
      <c r="AB124" s="64" t="n">
        <v>173.7</v>
      </c>
      <c r="AC124" s="63" t="n">
        <v>-1.5</v>
      </c>
      <c r="AD124" s="64" t="n">
        <v>113.1</v>
      </c>
      <c r="AE124" s="63" t="n">
        <v>-7.7</v>
      </c>
      <c r="AF124" s="64" t="n">
        <v>183.5</v>
      </c>
      <c r="AG124" s="63" t="n">
        <v>14.7</v>
      </c>
      <c r="AH124" s="64" t="n">
        <v>122.3</v>
      </c>
      <c r="AI124" s="63" t="n">
        <v>12.4</v>
      </c>
    </row>
    <row r="125" customFormat="false" ht="12" hidden="false" customHeight="true" outlineLevel="0" collapsed="false">
      <c r="A125" s="90" t="s">
        <v>73</v>
      </c>
      <c r="B125" s="64" t="n">
        <v>115.6</v>
      </c>
      <c r="C125" s="65" t="n">
        <v>0.1</v>
      </c>
      <c r="D125" s="64" t="n">
        <v>137.9</v>
      </c>
      <c r="E125" s="63" t="n">
        <v>41.7</v>
      </c>
      <c r="F125" s="65" t="n">
        <v>153.7</v>
      </c>
      <c r="G125" s="65" t="n">
        <v>31.7</v>
      </c>
      <c r="H125" s="64" t="n">
        <v>127.7</v>
      </c>
      <c r="I125" s="63" t="n">
        <v>-4.6</v>
      </c>
      <c r="J125" s="65" t="n">
        <v>101.3</v>
      </c>
      <c r="K125" s="65" t="n">
        <v>9.2</v>
      </c>
      <c r="L125" s="64" t="n">
        <v>92.7</v>
      </c>
      <c r="M125" s="63" t="n">
        <v>-17.1</v>
      </c>
      <c r="N125" s="65" t="n">
        <v>95.7</v>
      </c>
      <c r="O125" s="65" t="n">
        <v>-12.8</v>
      </c>
      <c r="P125" s="64" t="n">
        <v>127.6</v>
      </c>
      <c r="Q125" s="63" t="n">
        <v>4.8</v>
      </c>
      <c r="R125" s="65" t="n">
        <v>111.2</v>
      </c>
      <c r="S125" s="65" t="n">
        <v>1.4</v>
      </c>
      <c r="T125" s="64" t="n">
        <v>119.8</v>
      </c>
      <c r="U125" s="63" t="n">
        <v>-8.3</v>
      </c>
      <c r="V125" s="65" t="n">
        <v>111.5</v>
      </c>
      <c r="W125" s="65" t="n">
        <v>-8</v>
      </c>
      <c r="X125" s="64" t="n">
        <v>113.5</v>
      </c>
      <c r="Y125" s="63" t="n">
        <v>-7.3</v>
      </c>
      <c r="Z125" s="65" t="n">
        <v>94.2</v>
      </c>
      <c r="AA125" s="65" t="n">
        <v>-0.8</v>
      </c>
      <c r="AB125" s="64" t="n">
        <v>75</v>
      </c>
      <c r="AC125" s="63" t="n">
        <v>-19.4</v>
      </c>
      <c r="AD125" s="64" t="n">
        <v>124.1</v>
      </c>
      <c r="AE125" s="63" t="n">
        <v>18.4</v>
      </c>
      <c r="AF125" s="64" t="n">
        <v>85.4</v>
      </c>
      <c r="AG125" s="63" t="n">
        <v>-14.5</v>
      </c>
      <c r="AH125" s="64" t="n">
        <v>104.8</v>
      </c>
      <c r="AI125" s="63" t="n">
        <v>-5.7</v>
      </c>
    </row>
    <row r="126" customFormat="false" ht="12" hidden="false" customHeight="true" outlineLevel="0" collapsed="false">
      <c r="A126" s="90" t="s">
        <v>74</v>
      </c>
      <c r="B126" s="64" t="n">
        <v>83.6</v>
      </c>
      <c r="C126" s="65" t="n">
        <v>-4</v>
      </c>
      <c r="D126" s="64" t="n">
        <v>76</v>
      </c>
      <c r="E126" s="63" t="n">
        <v>5</v>
      </c>
      <c r="F126" s="65" t="n">
        <v>93.7</v>
      </c>
      <c r="G126" s="65" t="n">
        <v>-5.4</v>
      </c>
      <c r="H126" s="64" t="n">
        <v>86.8</v>
      </c>
      <c r="I126" s="63" t="n">
        <v>-5.5</v>
      </c>
      <c r="J126" s="65" t="n">
        <v>74.8</v>
      </c>
      <c r="K126" s="65" t="n">
        <v>9.5</v>
      </c>
      <c r="L126" s="64" t="n">
        <v>83.3</v>
      </c>
      <c r="M126" s="63" t="n">
        <v>-16.7</v>
      </c>
      <c r="N126" s="65" t="n">
        <v>80.1</v>
      </c>
      <c r="O126" s="65" t="n">
        <v>-9.4</v>
      </c>
      <c r="P126" s="64" t="n">
        <v>83.1</v>
      </c>
      <c r="Q126" s="63" t="n">
        <v>1</v>
      </c>
      <c r="R126" s="65" t="n">
        <v>81.1</v>
      </c>
      <c r="S126" s="65" t="n">
        <v>-2.1</v>
      </c>
      <c r="T126" s="64" t="n">
        <v>101.8</v>
      </c>
      <c r="U126" s="63" t="n">
        <v>41.4</v>
      </c>
      <c r="V126" s="65" t="n">
        <v>74.9</v>
      </c>
      <c r="W126" s="65" t="n">
        <v>-8.3</v>
      </c>
      <c r="X126" s="64" t="n">
        <v>107.5</v>
      </c>
      <c r="Y126" s="63" t="n">
        <v>-3.1</v>
      </c>
      <c r="Z126" s="65" t="n">
        <v>98.2</v>
      </c>
      <c r="AA126" s="65" t="n">
        <v>-1.6</v>
      </c>
      <c r="AB126" s="64" t="n">
        <v>66.8</v>
      </c>
      <c r="AC126" s="63" t="n">
        <v>-9.2</v>
      </c>
      <c r="AD126" s="64" t="n">
        <v>84</v>
      </c>
      <c r="AE126" s="63" t="n">
        <v>-8</v>
      </c>
      <c r="AF126" s="64" t="n">
        <v>73.9</v>
      </c>
      <c r="AG126" s="63" t="n">
        <v>0.8</v>
      </c>
      <c r="AH126" s="64" t="n">
        <v>87.4</v>
      </c>
      <c r="AI126" s="63" t="n">
        <v>4.5</v>
      </c>
    </row>
    <row r="127" customFormat="false" ht="12" hidden="false" customHeight="true" outlineLevel="0" collapsed="false">
      <c r="A127" s="90" t="s">
        <v>75</v>
      </c>
      <c r="B127" s="64" t="n">
        <v>82.5</v>
      </c>
      <c r="C127" s="65" t="n">
        <v>-2</v>
      </c>
      <c r="D127" s="64" t="n">
        <v>75.7</v>
      </c>
      <c r="E127" s="63" t="n">
        <v>2.2</v>
      </c>
      <c r="F127" s="65" t="n">
        <v>94.1</v>
      </c>
      <c r="G127" s="65" t="n">
        <v>-2.6</v>
      </c>
      <c r="H127" s="64" t="n">
        <v>86.7</v>
      </c>
      <c r="I127" s="63" t="n">
        <v>0.2</v>
      </c>
      <c r="J127" s="65" t="n">
        <v>77.4</v>
      </c>
      <c r="K127" s="65" t="n">
        <v>13.8</v>
      </c>
      <c r="L127" s="64" t="n">
        <v>84.9</v>
      </c>
      <c r="M127" s="63" t="n">
        <v>-0.7</v>
      </c>
      <c r="N127" s="65" t="n">
        <v>79</v>
      </c>
      <c r="O127" s="65" t="n">
        <v>-4.9</v>
      </c>
      <c r="P127" s="64" t="n">
        <v>82.7</v>
      </c>
      <c r="Q127" s="63" t="n">
        <v>-0.8</v>
      </c>
      <c r="R127" s="65" t="n">
        <v>81.7</v>
      </c>
      <c r="S127" s="65" t="n">
        <v>-1</v>
      </c>
      <c r="T127" s="64" t="n">
        <v>87.4</v>
      </c>
      <c r="U127" s="63" t="n">
        <v>19.4</v>
      </c>
      <c r="V127" s="65" t="n">
        <v>74</v>
      </c>
      <c r="W127" s="65" t="n">
        <v>-7.4</v>
      </c>
      <c r="X127" s="64" t="n">
        <v>104.2</v>
      </c>
      <c r="Y127" s="63" t="n">
        <v>-6.2</v>
      </c>
      <c r="Z127" s="65" t="n">
        <v>88.6</v>
      </c>
      <c r="AA127" s="65" t="n">
        <v>-4.7</v>
      </c>
      <c r="AB127" s="64" t="n">
        <v>68.3</v>
      </c>
      <c r="AC127" s="63" t="n">
        <v>-10.4</v>
      </c>
      <c r="AD127" s="64" t="n">
        <v>81</v>
      </c>
      <c r="AE127" s="63" t="n">
        <v>-2.5</v>
      </c>
      <c r="AF127" s="64" t="n">
        <v>74.7</v>
      </c>
      <c r="AG127" s="63" t="n">
        <v>-1.1</v>
      </c>
      <c r="AH127" s="64" t="n">
        <v>82.5</v>
      </c>
      <c r="AI127" s="63" t="n">
        <v>-2.4</v>
      </c>
    </row>
    <row r="128" customFormat="false" ht="12" hidden="false" customHeight="true" outlineLevel="0" collapsed="false">
      <c r="A128" s="90" t="s">
        <v>76</v>
      </c>
      <c r="B128" s="64" t="n">
        <v>82.3</v>
      </c>
      <c r="C128" s="65" t="n">
        <v>-1.8</v>
      </c>
      <c r="D128" s="64" t="n">
        <v>73.8</v>
      </c>
      <c r="E128" s="63" t="s">
        <v>55</v>
      </c>
      <c r="F128" s="65" t="n">
        <v>98.8</v>
      </c>
      <c r="G128" s="65" t="n">
        <v>2.9</v>
      </c>
      <c r="H128" s="64" t="n">
        <v>85.2</v>
      </c>
      <c r="I128" s="63" t="n">
        <v>-1.2</v>
      </c>
      <c r="J128" s="65" t="n">
        <v>77.1</v>
      </c>
      <c r="K128" s="65" t="n">
        <v>12.7</v>
      </c>
      <c r="L128" s="64" t="n">
        <v>89.7</v>
      </c>
      <c r="M128" s="63" t="n">
        <v>3.6</v>
      </c>
      <c r="N128" s="65" t="n">
        <v>79.5</v>
      </c>
      <c r="O128" s="65" t="n">
        <v>-5.1</v>
      </c>
      <c r="P128" s="64" t="n">
        <v>78.8</v>
      </c>
      <c r="Q128" s="63" t="n">
        <v>-4</v>
      </c>
      <c r="R128" s="65" t="n">
        <v>79.3</v>
      </c>
      <c r="S128" s="65" t="n">
        <v>-4.7</v>
      </c>
      <c r="T128" s="64" t="n">
        <v>90.2</v>
      </c>
      <c r="U128" s="63" t="n">
        <v>21.9</v>
      </c>
      <c r="V128" s="65" t="n">
        <v>77.9</v>
      </c>
      <c r="W128" s="65" t="n">
        <v>-4.1</v>
      </c>
      <c r="X128" s="64" t="n">
        <v>104.1</v>
      </c>
      <c r="Y128" s="63" t="n">
        <v>-5.7</v>
      </c>
      <c r="Z128" s="65" t="n">
        <v>88.6</v>
      </c>
      <c r="AA128" s="65" t="n">
        <v>-5.1</v>
      </c>
      <c r="AB128" s="64" t="n">
        <v>68.1</v>
      </c>
      <c r="AC128" s="63" t="n">
        <v>-7.8</v>
      </c>
      <c r="AD128" s="64" t="n">
        <v>82.4</v>
      </c>
      <c r="AE128" s="63" t="n">
        <v>-1.2</v>
      </c>
      <c r="AF128" s="64" t="n">
        <v>75.7</v>
      </c>
      <c r="AG128" s="63" t="n">
        <v>-1.3</v>
      </c>
      <c r="AH128" s="64" t="n">
        <v>87</v>
      </c>
      <c r="AI128" s="63" t="n">
        <v>5.2</v>
      </c>
    </row>
    <row r="129" customFormat="false" ht="12" hidden="false" customHeight="true" outlineLevel="0" collapsed="false">
      <c r="A129" s="90" t="s">
        <v>77</v>
      </c>
      <c r="B129" s="64" t="n">
        <v>87.8</v>
      </c>
      <c r="C129" s="65" t="n">
        <v>1.9</v>
      </c>
      <c r="D129" s="64" t="n">
        <v>77.2</v>
      </c>
      <c r="E129" s="63" t="n">
        <v>3.9</v>
      </c>
      <c r="F129" s="65" t="n">
        <v>96.3</v>
      </c>
      <c r="G129" s="65" t="n">
        <v>-5.2</v>
      </c>
      <c r="H129" s="64" t="n">
        <v>91.2</v>
      </c>
      <c r="I129" s="63" t="n">
        <v>0</v>
      </c>
      <c r="J129" s="65" t="n">
        <v>75</v>
      </c>
      <c r="K129" s="65" t="n">
        <v>9.5</v>
      </c>
      <c r="L129" s="64" t="n">
        <v>87.7</v>
      </c>
      <c r="M129" s="63" t="n">
        <v>-4.2</v>
      </c>
      <c r="N129" s="65" t="n">
        <v>82.6</v>
      </c>
      <c r="O129" s="65" t="n">
        <v>-3.6</v>
      </c>
      <c r="P129" s="64" t="n">
        <v>82.1</v>
      </c>
      <c r="Q129" s="63" t="n">
        <v>-1.7</v>
      </c>
      <c r="R129" s="65" t="n">
        <v>85</v>
      </c>
      <c r="S129" s="65" t="n">
        <v>-3.3</v>
      </c>
      <c r="T129" s="64" t="n">
        <v>104.5</v>
      </c>
      <c r="U129" s="63" t="n">
        <v>35.7</v>
      </c>
      <c r="V129" s="65" t="n">
        <v>77.1</v>
      </c>
      <c r="W129" s="65" t="n">
        <v>-4.5</v>
      </c>
      <c r="X129" s="64" t="n">
        <v>110</v>
      </c>
      <c r="Y129" s="63" t="n">
        <v>-0.9</v>
      </c>
      <c r="Z129" s="65" t="n">
        <v>89.5</v>
      </c>
      <c r="AA129" s="65" t="n">
        <v>-2</v>
      </c>
      <c r="AB129" s="64" t="n">
        <v>66.6</v>
      </c>
      <c r="AC129" s="63" t="n">
        <v>-9.5</v>
      </c>
      <c r="AD129" s="64" t="n">
        <v>107.8</v>
      </c>
      <c r="AE129" s="63" t="n">
        <v>27.7</v>
      </c>
      <c r="AF129" s="64" t="n">
        <v>77.2</v>
      </c>
      <c r="AG129" s="63" t="n">
        <v>1.8</v>
      </c>
      <c r="AH129" s="64" t="n">
        <v>89.1</v>
      </c>
      <c r="AI129" s="63" t="n">
        <v>6.2</v>
      </c>
    </row>
    <row r="130" customFormat="false" ht="12" hidden="false" customHeight="true" outlineLevel="0" collapsed="false">
      <c r="A130" s="91" t="s">
        <v>78</v>
      </c>
      <c r="B130" s="83" t="n">
        <v>152.4</v>
      </c>
      <c r="C130" s="85" t="n">
        <v>-1</v>
      </c>
      <c r="D130" s="83" t="n">
        <v>195.8</v>
      </c>
      <c r="E130" s="84" t="n">
        <v>42.1</v>
      </c>
      <c r="F130" s="85" t="n">
        <v>184.1</v>
      </c>
      <c r="G130" s="85" t="n">
        <v>47.2</v>
      </c>
      <c r="H130" s="83" t="n">
        <v>166.4</v>
      </c>
      <c r="I130" s="84" t="n">
        <v>-3.9</v>
      </c>
      <c r="J130" s="85" t="n">
        <v>146.6</v>
      </c>
      <c r="K130" s="85" t="n">
        <v>-10.8</v>
      </c>
      <c r="L130" s="83" t="n">
        <v>151.7</v>
      </c>
      <c r="M130" s="84" t="n">
        <v>-11.2</v>
      </c>
      <c r="N130" s="85" t="n">
        <v>136.1</v>
      </c>
      <c r="O130" s="85" t="n">
        <v>4.1</v>
      </c>
      <c r="P130" s="83" t="n">
        <v>137.8</v>
      </c>
      <c r="Q130" s="84" t="n">
        <v>-6.4</v>
      </c>
      <c r="R130" s="85" t="n">
        <v>181</v>
      </c>
      <c r="S130" s="85" t="n">
        <v>12.6</v>
      </c>
      <c r="T130" s="83" t="n">
        <v>209.2</v>
      </c>
      <c r="U130" s="84" t="n">
        <v>98.9</v>
      </c>
      <c r="V130" s="85" t="n">
        <v>174.6</v>
      </c>
      <c r="W130" s="85" t="n">
        <v>9.7</v>
      </c>
      <c r="X130" s="83" t="n">
        <v>129.2</v>
      </c>
      <c r="Y130" s="84" t="n">
        <v>-21.4</v>
      </c>
      <c r="Z130" s="85" t="n">
        <v>113.4</v>
      </c>
      <c r="AA130" s="85" t="n">
        <v>0.1</v>
      </c>
      <c r="AB130" s="83" t="n">
        <v>188.9</v>
      </c>
      <c r="AC130" s="84" t="n">
        <v>-9.9</v>
      </c>
      <c r="AD130" s="83" t="n">
        <v>122.6</v>
      </c>
      <c r="AE130" s="84" t="n">
        <v>-14.6</v>
      </c>
      <c r="AF130" s="83" t="n">
        <v>208.1</v>
      </c>
      <c r="AG130" s="84" t="n">
        <v>3.7</v>
      </c>
      <c r="AH130" s="83" t="n">
        <v>145.8</v>
      </c>
      <c r="AI130" s="84" t="n">
        <v>4.1</v>
      </c>
    </row>
    <row r="131" customFormat="false" ht="12" hidden="false" customHeight="true" outlineLevel="0" collapsed="false">
      <c r="A131" s="92" t="s">
        <v>87</v>
      </c>
      <c r="B131" s="80" t="n">
        <v>87.4</v>
      </c>
      <c r="C131" s="78" t="n">
        <v>-1.9</v>
      </c>
      <c r="D131" s="80" t="n">
        <v>70.3</v>
      </c>
      <c r="E131" s="79" t="n">
        <v>-7</v>
      </c>
      <c r="F131" s="78" t="n">
        <v>90.2</v>
      </c>
      <c r="G131" s="78" t="n">
        <v>-6.4</v>
      </c>
      <c r="H131" s="80" t="n">
        <v>91.1</v>
      </c>
      <c r="I131" s="79" t="n">
        <v>5.6</v>
      </c>
      <c r="J131" s="78" t="n">
        <v>75.1</v>
      </c>
      <c r="K131" s="78" t="n">
        <v>-1.2</v>
      </c>
      <c r="L131" s="80" t="n">
        <v>89.8</v>
      </c>
      <c r="M131" s="79" t="n">
        <v>8.3</v>
      </c>
      <c r="N131" s="78" t="n">
        <v>81.1</v>
      </c>
      <c r="O131" s="78" t="n">
        <v>-4.6</v>
      </c>
      <c r="P131" s="80" t="n">
        <v>94.5</v>
      </c>
      <c r="Q131" s="79" t="n">
        <v>-0.3</v>
      </c>
      <c r="R131" s="78" t="n">
        <v>80.7</v>
      </c>
      <c r="S131" s="78" t="n">
        <v>0.5</v>
      </c>
      <c r="T131" s="80" t="n">
        <v>84</v>
      </c>
      <c r="U131" s="79" t="n">
        <v>-2.4</v>
      </c>
      <c r="V131" s="78" t="n">
        <v>73.1</v>
      </c>
      <c r="W131" s="78" t="n">
        <v>-24.6</v>
      </c>
      <c r="X131" s="80" t="n">
        <v>106</v>
      </c>
      <c r="Y131" s="79" t="n">
        <v>-3.6</v>
      </c>
      <c r="Z131" s="78" t="n">
        <v>95.8</v>
      </c>
      <c r="AA131" s="78" t="n">
        <v>2.7</v>
      </c>
      <c r="AB131" s="80" t="n">
        <v>67.2</v>
      </c>
      <c r="AC131" s="79" t="n">
        <v>-2.2</v>
      </c>
      <c r="AD131" s="80" t="n">
        <v>95.2</v>
      </c>
      <c r="AE131" s="79" t="n">
        <v>-6</v>
      </c>
      <c r="AF131" s="80" t="n">
        <v>71.3</v>
      </c>
      <c r="AG131" s="79" t="n">
        <v>-8.4</v>
      </c>
      <c r="AH131" s="80" t="n">
        <v>88.7</v>
      </c>
      <c r="AI131" s="79" t="n">
        <v>-4.1</v>
      </c>
    </row>
    <row r="132" customFormat="false" ht="12" hidden="false" customHeight="true" outlineLevel="0" collapsed="false">
      <c r="A132" s="90" t="s">
        <v>68</v>
      </c>
      <c r="B132" s="64" t="n">
        <v>81.5</v>
      </c>
      <c r="C132" s="65" t="n">
        <v>-0.7</v>
      </c>
      <c r="D132" s="64" t="n">
        <v>72.2</v>
      </c>
      <c r="E132" s="63" t="n">
        <v>-2.3</v>
      </c>
      <c r="F132" s="65" t="n">
        <v>90.1</v>
      </c>
      <c r="G132" s="65" t="n">
        <v>-5.8</v>
      </c>
      <c r="H132" s="64" t="n">
        <v>85.8</v>
      </c>
      <c r="I132" s="63" t="n">
        <v>0.6</v>
      </c>
      <c r="J132" s="65" t="n">
        <v>75.7</v>
      </c>
      <c r="K132" s="65" t="n">
        <v>1.2</v>
      </c>
      <c r="L132" s="64" t="n">
        <v>84.7</v>
      </c>
      <c r="M132" s="63" t="n">
        <v>5.3</v>
      </c>
      <c r="N132" s="65" t="n">
        <v>78.5</v>
      </c>
      <c r="O132" s="65" t="n">
        <v>-1.8</v>
      </c>
      <c r="P132" s="64" t="n">
        <v>79</v>
      </c>
      <c r="Q132" s="63" t="n">
        <v>-0.4</v>
      </c>
      <c r="R132" s="65" t="n">
        <v>77.7</v>
      </c>
      <c r="S132" s="65" t="n">
        <v>-0.5</v>
      </c>
      <c r="T132" s="64" t="n">
        <v>84.6</v>
      </c>
      <c r="U132" s="63" t="n">
        <v>2.3</v>
      </c>
      <c r="V132" s="65" t="n">
        <v>72.9</v>
      </c>
      <c r="W132" s="65" t="n">
        <v>-6.5</v>
      </c>
      <c r="X132" s="64" t="n">
        <v>99.7</v>
      </c>
      <c r="Y132" s="63" t="n">
        <v>-8.1</v>
      </c>
      <c r="Z132" s="65" t="n">
        <v>81.9</v>
      </c>
      <c r="AA132" s="65" t="n">
        <v>-8.2</v>
      </c>
      <c r="AB132" s="64" t="n">
        <v>68.2</v>
      </c>
      <c r="AC132" s="63" t="n">
        <v>0</v>
      </c>
      <c r="AD132" s="64" t="n">
        <v>86</v>
      </c>
      <c r="AE132" s="63" t="n">
        <v>3.5</v>
      </c>
      <c r="AF132" s="64" t="n">
        <v>70.9</v>
      </c>
      <c r="AG132" s="63" t="n">
        <v>-5.2</v>
      </c>
      <c r="AH132" s="64" t="n">
        <v>86.9</v>
      </c>
      <c r="AI132" s="63" t="n">
        <v>-1.1</v>
      </c>
    </row>
    <row r="133" customFormat="false" ht="12" hidden="false" customHeight="true" outlineLevel="0" collapsed="false">
      <c r="A133" s="90" t="s">
        <v>69</v>
      </c>
      <c r="B133" s="64" t="n">
        <v>84.6</v>
      </c>
      <c r="C133" s="65" t="n">
        <v>-0.6</v>
      </c>
      <c r="D133" s="64" t="n">
        <v>72.7</v>
      </c>
      <c r="E133" s="63" t="n">
        <v>2.5</v>
      </c>
      <c r="F133" s="65" t="n">
        <v>100.3</v>
      </c>
      <c r="G133" s="65" t="n">
        <v>-0.6</v>
      </c>
      <c r="H133" s="64" t="n">
        <v>87.6</v>
      </c>
      <c r="I133" s="63" t="n">
        <v>0.7</v>
      </c>
      <c r="J133" s="65" t="n">
        <v>77</v>
      </c>
      <c r="K133" s="65" t="n">
        <v>1.6</v>
      </c>
      <c r="L133" s="64" t="n">
        <v>84.6</v>
      </c>
      <c r="M133" s="63" t="n">
        <v>-1.9</v>
      </c>
      <c r="N133" s="65" t="n">
        <v>81.5</v>
      </c>
      <c r="O133" s="65" t="n">
        <v>0.5</v>
      </c>
      <c r="P133" s="64" t="n">
        <v>80.7</v>
      </c>
      <c r="Q133" s="63" t="n">
        <v>-1.7</v>
      </c>
      <c r="R133" s="65" t="n">
        <v>85.2</v>
      </c>
      <c r="S133" s="65" t="n">
        <v>-6.2</v>
      </c>
      <c r="T133" s="64" t="n">
        <v>95.1</v>
      </c>
      <c r="U133" s="63" t="n">
        <v>10.7</v>
      </c>
      <c r="V133" s="65" t="n">
        <v>80.3</v>
      </c>
      <c r="W133" s="65" t="n">
        <v>0.6</v>
      </c>
      <c r="X133" s="64" t="n">
        <v>107.1</v>
      </c>
      <c r="Y133" s="63" t="n">
        <v>-6.2</v>
      </c>
      <c r="Z133" s="65" t="n">
        <v>85.3</v>
      </c>
      <c r="AA133" s="65" t="n">
        <v>-6</v>
      </c>
      <c r="AB133" s="64" t="n">
        <v>69.3</v>
      </c>
      <c r="AC133" s="63" t="n">
        <v>-1.6</v>
      </c>
      <c r="AD133" s="64" t="n">
        <v>88.1</v>
      </c>
      <c r="AE133" s="63" t="n">
        <v>1.1</v>
      </c>
      <c r="AF133" s="64" t="n">
        <v>88.9</v>
      </c>
      <c r="AG133" s="63" t="n">
        <v>-13</v>
      </c>
      <c r="AH133" s="64" t="n">
        <v>88.5</v>
      </c>
      <c r="AI133" s="63" t="n">
        <v>0.8</v>
      </c>
    </row>
    <row r="134" customFormat="false" ht="12" hidden="false" customHeight="true" outlineLevel="0" collapsed="false">
      <c r="A134" s="90" t="s">
        <v>70</v>
      </c>
      <c r="B134" s="64" t="n">
        <v>84.9</v>
      </c>
      <c r="C134" s="65" t="n">
        <v>-0.5</v>
      </c>
      <c r="D134" s="64" t="n">
        <v>70.7</v>
      </c>
      <c r="E134" s="63" t="n">
        <v>-5.4</v>
      </c>
      <c r="F134" s="65" t="n">
        <v>92.1</v>
      </c>
      <c r="G134" s="65" t="n">
        <v>-6.4</v>
      </c>
      <c r="H134" s="64" t="n">
        <v>87.3</v>
      </c>
      <c r="I134" s="63" t="n">
        <v>1</v>
      </c>
      <c r="J134" s="65" t="n">
        <v>77.8</v>
      </c>
      <c r="K134" s="65" t="n">
        <v>1.6</v>
      </c>
      <c r="L134" s="64" t="n">
        <v>86.6</v>
      </c>
      <c r="M134" s="63" t="n">
        <v>7</v>
      </c>
      <c r="N134" s="65" t="n">
        <v>80.2</v>
      </c>
      <c r="O134" s="65" t="n">
        <v>-5.1</v>
      </c>
      <c r="P134" s="64" t="n">
        <v>86.2</v>
      </c>
      <c r="Q134" s="63" t="n">
        <v>4.2</v>
      </c>
      <c r="R134" s="65" t="n">
        <v>80.4</v>
      </c>
      <c r="S134" s="65" t="n">
        <v>-5.2</v>
      </c>
      <c r="T134" s="64" t="n">
        <v>92.6</v>
      </c>
      <c r="U134" s="63" t="n">
        <v>5.8</v>
      </c>
      <c r="V134" s="65" t="n">
        <v>80.6</v>
      </c>
      <c r="W134" s="65" t="n">
        <v>-6</v>
      </c>
      <c r="X134" s="64" t="n">
        <v>108.2</v>
      </c>
      <c r="Y134" s="63" t="n">
        <v>-3.4</v>
      </c>
      <c r="Z134" s="65" t="n">
        <v>87.5</v>
      </c>
      <c r="AA134" s="65" t="n">
        <v>-5.9</v>
      </c>
      <c r="AB134" s="64" t="n">
        <v>71</v>
      </c>
      <c r="AC134" s="63" t="n">
        <v>-3.9</v>
      </c>
      <c r="AD134" s="64" t="n">
        <v>86.8</v>
      </c>
      <c r="AE134" s="63" t="n">
        <v>1.3</v>
      </c>
      <c r="AF134" s="64" t="n">
        <v>75.6</v>
      </c>
      <c r="AG134" s="63" t="n">
        <v>-3.2</v>
      </c>
      <c r="AH134" s="64" t="n">
        <v>89.7</v>
      </c>
      <c r="AI134" s="63" t="n">
        <v>2.3</v>
      </c>
    </row>
    <row r="135" customFormat="false" ht="12" hidden="false" customHeight="true" outlineLevel="0" collapsed="false">
      <c r="A135" s="90" t="s">
        <v>71</v>
      </c>
      <c r="B135" s="64" t="n">
        <v>82.2</v>
      </c>
      <c r="C135" s="65" t="n">
        <v>-1.3</v>
      </c>
      <c r="D135" s="64" t="n">
        <v>72.8</v>
      </c>
      <c r="E135" s="63" t="n">
        <v>-2.4</v>
      </c>
      <c r="F135" s="65" t="n">
        <v>92.2</v>
      </c>
      <c r="G135" s="65" t="n">
        <v>0.4</v>
      </c>
      <c r="H135" s="64" t="n">
        <v>85</v>
      </c>
      <c r="I135" s="63" t="n">
        <v>-0.5</v>
      </c>
      <c r="J135" s="65" t="n">
        <v>77.8</v>
      </c>
      <c r="K135" s="65" t="n">
        <v>4.4</v>
      </c>
      <c r="L135" s="64" t="n">
        <v>87.6</v>
      </c>
      <c r="M135" s="63" t="n">
        <v>9.8</v>
      </c>
      <c r="N135" s="65" t="n">
        <v>77.4</v>
      </c>
      <c r="O135" s="65" t="n">
        <v>-4.3</v>
      </c>
      <c r="P135" s="64" t="n">
        <v>80.1</v>
      </c>
      <c r="Q135" s="63" t="n">
        <v>-0.9</v>
      </c>
      <c r="R135" s="65" t="n">
        <v>77.8</v>
      </c>
      <c r="S135" s="65" t="n">
        <v>-9.1</v>
      </c>
      <c r="T135" s="64" t="n">
        <v>95.4</v>
      </c>
      <c r="U135" s="63" t="n">
        <v>5.4</v>
      </c>
      <c r="V135" s="65" t="n">
        <v>76.8</v>
      </c>
      <c r="W135" s="65" t="n">
        <v>-1.8</v>
      </c>
      <c r="X135" s="64" t="n">
        <v>107.2</v>
      </c>
      <c r="Y135" s="63" t="n">
        <v>-5.8</v>
      </c>
      <c r="Z135" s="65" t="n">
        <v>87.1</v>
      </c>
      <c r="AA135" s="65" t="n">
        <v>-4.3</v>
      </c>
      <c r="AB135" s="64" t="n">
        <v>67</v>
      </c>
      <c r="AC135" s="63" t="n">
        <v>-3</v>
      </c>
      <c r="AD135" s="64" t="n">
        <v>85.5</v>
      </c>
      <c r="AE135" s="63" t="n">
        <v>2.8</v>
      </c>
      <c r="AF135" s="64" t="n">
        <v>76.3</v>
      </c>
      <c r="AG135" s="63" t="n">
        <v>-0.7</v>
      </c>
      <c r="AH135" s="64" t="n">
        <v>86.9</v>
      </c>
      <c r="AI135" s="63" t="n">
        <v>-3.6</v>
      </c>
    </row>
    <row r="136" customFormat="false" ht="12" hidden="false" customHeight="true" outlineLevel="0" collapsed="false">
      <c r="A136" s="90" t="s">
        <v>72</v>
      </c>
      <c r="B136" s="64" t="n">
        <v>120.6</v>
      </c>
      <c r="C136" s="65" t="n">
        <v>-3</v>
      </c>
      <c r="D136" s="64" t="n">
        <v>129.3</v>
      </c>
      <c r="E136" s="63" t="n">
        <v>7.8</v>
      </c>
      <c r="F136" s="65" t="n">
        <v>123.7</v>
      </c>
      <c r="G136" s="65" t="n">
        <v>24.3</v>
      </c>
      <c r="H136" s="64" t="n">
        <v>121.3</v>
      </c>
      <c r="I136" s="63" t="n">
        <v>-2.8</v>
      </c>
      <c r="J136" s="65" t="n">
        <v>108.4</v>
      </c>
      <c r="K136" s="65" t="n">
        <v>-3.6</v>
      </c>
      <c r="L136" s="64" t="n">
        <v>179.2</v>
      </c>
      <c r="M136" s="63" t="n">
        <v>34</v>
      </c>
      <c r="N136" s="65" t="n">
        <v>97.1</v>
      </c>
      <c r="O136" s="65" t="n">
        <v>-3</v>
      </c>
      <c r="P136" s="64" t="n">
        <v>107.3</v>
      </c>
      <c r="Q136" s="63" t="n">
        <v>-14</v>
      </c>
      <c r="R136" s="65" t="n">
        <v>162.2</v>
      </c>
      <c r="S136" s="65" t="n">
        <v>8.7</v>
      </c>
      <c r="T136" s="64" t="n">
        <v>140.9</v>
      </c>
      <c r="U136" s="63" t="n">
        <v>26.8</v>
      </c>
      <c r="V136" s="65" t="n">
        <v>149</v>
      </c>
      <c r="W136" s="65" t="n">
        <v>-6.2</v>
      </c>
      <c r="X136" s="64" t="n">
        <v>117.2</v>
      </c>
      <c r="Y136" s="63" t="n">
        <v>-9.8</v>
      </c>
      <c r="Z136" s="65" t="n">
        <v>99</v>
      </c>
      <c r="AA136" s="65" t="n">
        <v>1.7</v>
      </c>
      <c r="AB136" s="64" t="n">
        <v>153.5</v>
      </c>
      <c r="AC136" s="63" t="n">
        <v>-11.6</v>
      </c>
      <c r="AD136" s="64" t="n">
        <v>114.8</v>
      </c>
      <c r="AE136" s="63" t="n">
        <v>1.5</v>
      </c>
      <c r="AF136" s="64" t="n">
        <v>188.2</v>
      </c>
      <c r="AG136" s="63" t="n">
        <v>2.6</v>
      </c>
      <c r="AH136" s="64" t="n">
        <v>118.9</v>
      </c>
      <c r="AI136" s="63" t="n">
        <v>-2.8</v>
      </c>
    </row>
    <row r="137" customFormat="false" ht="12" hidden="false" customHeight="true" outlineLevel="0" collapsed="false">
      <c r="A137" s="90" t="s">
        <v>73</v>
      </c>
      <c r="B137" s="64" t="n">
        <v>118.4</v>
      </c>
      <c r="C137" s="65" t="n">
        <v>2.4</v>
      </c>
      <c r="D137" s="64" t="n">
        <v>124.6</v>
      </c>
      <c r="E137" s="63" t="n">
        <v>-9.6</v>
      </c>
      <c r="F137" s="65" t="n">
        <v>121.8</v>
      </c>
      <c r="G137" s="65" t="n">
        <v>-20.8</v>
      </c>
      <c r="H137" s="64" t="n">
        <v>138.9</v>
      </c>
      <c r="I137" s="63" t="n">
        <v>8.8</v>
      </c>
      <c r="J137" s="65" t="n">
        <v>96.2</v>
      </c>
      <c r="K137" s="65" t="n">
        <v>-5</v>
      </c>
      <c r="L137" s="64" t="n">
        <v>91.2</v>
      </c>
      <c r="M137" s="63" t="n">
        <v>-1.6</v>
      </c>
      <c r="N137" s="65" t="n">
        <v>115.4</v>
      </c>
      <c r="O137" s="65" t="n">
        <v>20.6</v>
      </c>
      <c r="P137" s="64" t="n">
        <v>125.6</v>
      </c>
      <c r="Q137" s="63" t="n">
        <v>-1.6</v>
      </c>
      <c r="R137" s="65" t="n">
        <v>112</v>
      </c>
      <c r="S137" s="65" t="n">
        <v>0.7</v>
      </c>
      <c r="T137" s="64" t="n">
        <v>138.7</v>
      </c>
      <c r="U137" s="63" t="n">
        <v>15.8</v>
      </c>
      <c r="V137" s="65" t="n">
        <v>102.4</v>
      </c>
      <c r="W137" s="65" t="n">
        <v>-8.2</v>
      </c>
      <c r="X137" s="64" t="n">
        <v>113.1</v>
      </c>
      <c r="Y137" s="63" t="n">
        <v>-0.4</v>
      </c>
      <c r="Z137" s="65" t="n">
        <v>98.9</v>
      </c>
      <c r="AA137" s="65" t="n">
        <v>5</v>
      </c>
      <c r="AB137" s="64" t="n">
        <v>82.1</v>
      </c>
      <c r="AC137" s="63" t="n">
        <v>9.5</v>
      </c>
      <c r="AD137" s="64" t="n">
        <v>127.7</v>
      </c>
      <c r="AE137" s="63" t="n">
        <v>2.9</v>
      </c>
      <c r="AF137" s="64" t="n">
        <v>89.3</v>
      </c>
      <c r="AG137" s="63" t="n">
        <v>4.6</v>
      </c>
      <c r="AH137" s="64" t="n">
        <v>104.5</v>
      </c>
      <c r="AI137" s="63" t="n">
        <v>-0.3</v>
      </c>
    </row>
    <row r="138" customFormat="false" ht="12" hidden="false" customHeight="true" outlineLevel="0" collapsed="false">
      <c r="A138" s="90" t="s">
        <v>74</v>
      </c>
      <c r="B138" s="64" t="n">
        <v>86.9</v>
      </c>
      <c r="C138" s="65" t="n">
        <v>3.9</v>
      </c>
      <c r="D138" s="64" t="n">
        <v>70.6</v>
      </c>
      <c r="E138" s="63" t="n">
        <v>-7.1</v>
      </c>
      <c r="F138" s="65" t="n">
        <v>92</v>
      </c>
      <c r="G138" s="65" t="n">
        <v>-1.8</v>
      </c>
      <c r="H138" s="64" t="n">
        <v>91.5</v>
      </c>
      <c r="I138" s="63" t="n">
        <v>5.4</v>
      </c>
      <c r="J138" s="65" t="n">
        <v>72.7</v>
      </c>
      <c r="K138" s="65" t="n">
        <v>-2.8</v>
      </c>
      <c r="L138" s="64" t="n">
        <v>90.3</v>
      </c>
      <c r="M138" s="63" t="n">
        <v>8.4</v>
      </c>
      <c r="N138" s="65" t="n">
        <v>90.6</v>
      </c>
      <c r="O138" s="65" t="n">
        <v>13.1</v>
      </c>
      <c r="P138" s="64" t="n">
        <v>84.3</v>
      </c>
      <c r="Q138" s="63" t="n">
        <v>1.4</v>
      </c>
      <c r="R138" s="65" t="n">
        <v>79.2</v>
      </c>
      <c r="S138" s="65" t="n">
        <v>-2.3</v>
      </c>
      <c r="T138" s="64" t="n">
        <v>99</v>
      </c>
      <c r="U138" s="63" t="n">
        <v>-2.8</v>
      </c>
      <c r="V138" s="65" t="n">
        <v>91.1</v>
      </c>
      <c r="W138" s="65" t="n">
        <v>21.6</v>
      </c>
      <c r="X138" s="64" t="n">
        <v>111.6</v>
      </c>
      <c r="Y138" s="63" t="n">
        <v>3.8</v>
      </c>
      <c r="Z138" s="65" t="n">
        <v>99</v>
      </c>
      <c r="AA138" s="65" t="n">
        <v>0.8</v>
      </c>
      <c r="AB138" s="64" t="n">
        <v>68</v>
      </c>
      <c r="AC138" s="63" t="n">
        <v>1.8</v>
      </c>
      <c r="AD138" s="64" t="n">
        <v>89.9</v>
      </c>
      <c r="AE138" s="63" t="n">
        <v>7</v>
      </c>
      <c r="AF138" s="64" t="n">
        <v>75.4</v>
      </c>
      <c r="AG138" s="63" t="n">
        <v>2</v>
      </c>
      <c r="AH138" s="64" t="n">
        <v>84.9</v>
      </c>
      <c r="AI138" s="63" t="n">
        <v>-2.9</v>
      </c>
    </row>
    <row r="139" customFormat="false" ht="12" hidden="false" customHeight="true" outlineLevel="0" collapsed="false">
      <c r="A139" s="90" t="s">
        <v>75</v>
      </c>
      <c r="B139" s="64" t="n">
        <v>82.5</v>
      </c>
      <c r="C139" s="65" t="n">
        <v>0</v>
      </c>
      <c r="D139" s="64" t="n">
        <v>70</v>
      </c>
      <c r="E139" s="63" t="n">
        <v>-7.5</v>
      </c>
      <c r="F139" s="65" t="n">
        <v>87.2</v>
      </c>
      <c r="G139" s="65" t="n">
        <v>-7.3</v>
      </c>
      <c r="H139" s="64" t="n">
        <v>88.8</v>
      </c>
      <c r="I139" s="63" t="n">
        <v>2.4</v>
      </c>
      <c r="J139" s="65" t="n">
        <v>74.6</v>
      </c>
      <c r="K139" s="65" t="n">
        <v>-3.6</v>
      </c>
      <c r="L139" s="64" t="n">
        <v>86.8</v>
      </c>
      <c r="M139" s="63" t="n">
        <v>2.2</v>
      </c>
      <c r="N139" s="65" t="n">
        <v>81.4</v>
      </c>
      <c r="O139" s="65" t="n">
        <v>3</v>
      </c>
      <c r="P139" s="64" t="n">
        <v>80.2</v>
      </c>
      <c r="Q139" s="63" t="n">
        <v>-3</v>
      </c>
      <c r="R139" s="65" t="n">
        <v>76.6</v>
      </c>
      <c r="S139" s="65" t="n">
        <v>-6.2</v>
      </c>
      <c r="T139" s="64" t="n">
        <v>90.6</v>
      </c>
      <c r="U139" s="63" t="n">
        <v>3.7</v>
      </c>
      <c r="V139" s="65" t="n">
        <v>75.9</v>
      </c>
      <c r="W139" s="65" t="n">
        <v>2.6</v>
      </c>
      <c r="X139" s="64" t="n">
        <v>107.9</v>
      </c>
      <c r="Y139" s="63" t="n">
        <v>3.6</v>
      </c>
      <c r="Z139" s="65" t="n">
        <v>83.7</v>
      </c>
      <c r="AA139" s="65" t="n">
        <v>-5.5</v>
      </c>
      <c r="AB139" s="64" t="n">
        <v>68.3</v>
      </c>
      <c r="AC139" s="63" t="n">
        <v>0</v>
      </c>
      <c r="AD139" s="64" t="n">
        <v>85.7</v>
      </c>
      <c r="AE139" s="63" t="n">
        <v>5.8</v>
      </c>
      <c r="AF139" s="64" t="n">
        <v>74.3</v>
      </c>
      <c r="AG139" s="63" t="n">
        <v>-0.5</v>
      </c>
      <c r="AH139" s="64" t="n">
        <v>86.3</v>
      </c>
      <c r="AI139" s="63" t="n">
        <v>4.6</v>
      </c>
    </row>
    <row r="140" customFormat="false" ht="12" hidden="false" customHeight="true" outlineLevel="0" collapsed="false">
      <c r="A140" s="90" t="s">
        <v>76</v>
      </c>
      <c r="B140" s="64" t="n">
        <v>83.6</v>
      </c>
      <c r="C140" s="65" t="n">
        <v>1.6</v>
      </c>
      <c r="D140" s="64" t="n">
        <v>69.4</v>
      </c>
      <c r="E140" s="63" t="n">
        <v>-6</v>
      </c>
      <c r="F140" s="65" t="n">
        <v>89.4</v>
      </c>
      <c r="G140" s="65" t="n">
        <v>-9.5</v>
      </c>
      <c r="H140" s="64" t="n">
        <v>90.6</v>
      </c>
      <c r="I140" s="63" t="n">
        <v>6.3</v>
      </c>
      <c r="J140" s="65" t="n">
        <v>78.7</v>
      </c>
      <c r="K140" s="65" t="n">
        <v>2.1</v>
      </c>
      <c r="L140" s="64" t="n">
        <v>86.7</v>
      </c>
      <c r="M140" s="63" t="n">
        <v>-3.3</v>
      </c>
      <c r="N140" s="65" t="n">
        <v>83.8</v>
      </c>
      <c r="O140" s="65" t="n">
        <v>5.4</v>
      </c>
      <c r="P140" s="64" t="n">
        <v>82</v>
      </c>
      <c r="Q140" s="63" t="n">
        <v>4.1</v>
      </c>
      <c r="R140" s="65" t="n">
        <v>77.4</v>
      </c>
      <c r="S140" s="65" t="n">
        <v>-2.4</v>
      </c>
      <c r="T140" s="64" t="n">
        <v>92.6</v>
      </c>
      <c r="U140" s="63" t="n">
        <v>2.7</v>
      </c>
      <c r="V140" s="65" t="n">
        <v>78.2</v>
      </c>
      <c r="W140" s="65" t="n">
        <v>0.4</v>
      </c>
      <c r="X140" s="64" t="n">
        <v>102.6</v>
      </c>
      <c r="Y140" s="63" t="n">
        <v>-1.4</v>
      </c>
      <c r="Z140" s="65" t="n">
        <v>83.8</v>
      </c>
      <c r="AA140" s="65" t="n">
        <v>-5.4</v>
      </c>
      <c r="AB140" s="64" t="n">
        <v>70.1</v>
      </c>
      <c r="AC140" s="63" t="n">
        <v>2.9</v>
      </c>
      <c r="AD140" s="64" t="n">
        <v>86.4</v>
      </c>
      <c r="AE140" s="63" t="n">
        <v>4.9</v>
      </c>
      <c r="AF140" s="64" t="n">
        <v>77.4</v>
      </c>
      <c r="AG140" s="63" t="n">
        <v>2.2</v>
      </c>
      <c r="AH140" s="64" t="n">
        <v>85.4</v>
      </c>
      <c r="AI140" s="63" t="n">
        <v>-1.8</v>
      </c>
    </row>
    <row r="141" customFormat="false" ht="12" hidden="false" customHeight="true" outlineLevel="0" collapsed="false">
      <c r="A141" s="90" t="s">
        <v>77</v>
      </c>
      <c r="B141" s="64" t="n">
        <v>85.8</v>
      </c>
      <c r="C141" s="65" t="n">
        <v>-2.3</v>
      </c>
      <c r="D141" s="64" t="n">
        <v>71.2</v>
      </c>
      <c r="E141" s="63" t="n">
        <v>-7.8</v>
      </c>
      <c r="F141" s="65" t="n">
        <v>92.3</v>
      </c>
      <c r="G141" s="65" t="n">
        <v>-4.2</v>
      </c>
      <c r="H141" s="64" t="n">
        <v>95</v>
      </c>
      <c r="I141" s="63" t="n">
        <v>4.2</v>
      </c>
      <c r="J141" s="65" t="n">
        <v>77.4</v>
      </c>
      <c r="K141" s="65" t="n">
        <v>3.2</v>
      </c>
      <c r="L141" s="64" t="n">
        <v>92</v>
      </c>
      <c r="M141" s="63" t="n">
        <v>4.9</v>
      </c>
      <c r="N141" s="65" t="n">
        <v>83.7</v>
      </c>
      <c r="O141" s="65" t="n">
        <v>1.3</v>
      </c>
      <c r="P141" s="64" t="n">
        <v>81</v>
      </c>
      <c r="Q141" s="63" t="n">
        <v>-1.3</v>
      </c>
      <c r="R141" s="65" t="n">
        <v>90.7</v>
      </c>
      <c r="S141" s="65" t="n">
        <v>6.7</v>
      </c>
      <c r="T141" s="64" t="n">
        <v>95.7</v>
      </c>
      <c r="U141" s="63" t="n">
        <v>-8.4</v>
      </c>
      <c r="V141" s="65" t="n">
        <v>81.3</v>
      </c>
      <c r="W141" s="65" t="n">
        <v>5.4</v>
      </c>
      <c r="X141" s="64" t="n">
        <v>101.5</v>
      </c>
      <c r="Y141" s="63" t="n">
        <v>-7.7</v>
      </c>
      <c r="Z141" s="65" t="n">
        <v>84.3</v>
      </c>
      <c r="AA141" s="65" t="n">
        <v>-5.8</v>
      </c>
      <c r="AB141" s="64" t="n">
        <v>67.6</v>
      </c>
      <c r="AC141" s="63" t="n">
        <v>1.5</v>
      </c>
      <c r="AD141" s="64" t="n">
        <v>91.8</v>
      </c>
      <c r="AE141" s="63" t="n">
        <v>-14.8</v>
      </c>
      <c r="AF141" s="64" t="n">
        <v>74.3</v>
      </c>
      <c r="AG141" s="63" t="n">
        <v>-3.8</v>
      </c>
      <c r="AH141" s="64" t="n">
        <v>87.1</v>
      </c>
      <c r="AI141" s="63" t="n">
        <v>-2.2</v>
      </c>
    </row>
    <row r="142" customFormat="false" ht="12" hidden="false" customHeight="true" outlineLevel="0" collapsed="false">
      <c r="A142" s="91" t="s">
        <v>78</v>
      </c>
      <c r="B142" s="83" t="n">
        <v>155.9</v>
      </c>
      <c r="C142" s="85" t="n">
        <v>2.3</v>
      </c>
      <c r="D142" s="83" t="n">
        <v>173.5</v>
      </c>
      <c r="E142" s="84" t="n">
        <v>-11.4</v>
      </c>
      <c r="F142" s="85" t="n">
        <v>154.1</v>
      </c>
      <c r="G142" s="85" t="n">
        <v>-16.3</v>
      </c>
      <c r="H142" s="83" t="n">
        <v>173.5</v>
      </c>
      <c r="I142" s="84" t="n">
        <v>4.3</v>
      </c>
      <c r="J142" s="85" t="n">
        <v>147.4</v>
      </c>
      <c r="K142" s="85" t="n">
        <v>0.5</v>
      </c>
      <c r="L142" s="83" t="n">
        <v>224.8</v>
      </c>
      <c r="M142" s="84" t="n">
        <v>48.2</v>
      </c>
      <c r="N142" s="85" t="n">
        <v>143.3</v>
      </c>
      <c r="O142" s="85" t="n">
        <v>5.3</v>
      </c>
      <c r="P142" s="83" t="n">
        <v>146.8</v>
      </c>
      <c r="Q142" s="84" t="n">
        <v>6.5</v>
      </c>
      <c r="R142" s="85" t="n">
        <v>153.5</v>
      </c>
      <c r="S142" s="85" t="n">
        <v>-15.2</v>
      </c>
      <c r="T142" s="83" t="n">
        <v>190.2</v>
      </c>
      <c r="U142" s="84" t="n">
        <v>-9.1</v>
      </c>
      <c r="V142" s="85" t="n">
        <v>168.6</v>
      </c>
      <c r="W142" s="85" t="n">
        <v>-3.4</v>
      </c>
      <c r="X142" s="83" t="n">
        <v>138.7</v>
      </c>
      <c r="Y142" s="84" t="n">
        <v>7.4</v>
      </c>
      <c r="Z142" s="85" t="n">
        <v>107.1</v>
      </c>
      <c r="AA142" s="85" t="n">
        <v>-5.6</v>
      </c>
      <c r="AB142" s="83" t="n">
        <v>190.1</v>
      </c>
      <c r="AC142" s="84" t="n">
        <v>0.6</v>
      </c>
      <c r="AD142" s="83" t="n">
        <v>149.9</v>
      </c>
      <c r="AE142" s="84" t="n">
        <v>22.3</v>
      </c>
      <c r="AF142" s="83" t="n">
        <v>185.2</v>
      </c>
      <c r="AG142" s="84" t="n">
        <v>-11</v>
      </c>
      <c r="AH142" s="83" t="n">
        <v>137.3</v>
      </c>
      <c r="AI142" s="84" t="n">
        <v>-5.8</v>
      </c>
    </row>
    <row r="143" customFormat="false" ht="12" hidden="false" customHeight="true" outlineLevel="0" collapsed="false">
      <c r="A143" s="92" t="s">
        <v>88</v>
      </c>
      <c r="B143" s="80" t="n">
        <v>87.1</v>
      </c>
      <c r="C143" s="78" t="n">
        <v>-0.3</v>
      </c>
      <c r="D143" s="80" t="n">
        <v>69.7</v>
      </c>
      <c r="E143" s="79" t="n">
        <v>-0.9</v>
      </c>
      <c r="F143" s="78" t="n">
        <v>94</v>
      </c>
      <c r="G143" s="78" t="n">
        <v>4.2</v>
      </c>
      <c r="H143" s="80" t="n">
        <v>90.1</v>
      </c>
      <c r="I143" s="79" t="n">
        <v>-1.1</v>
      </c>
      <c r="J143" s="78" t="n">
        <v>89.3</v>
      </c>
      <c r="K143" s="78" t="n">
        <v>18.9</v>
      </c>
      <c r="L143" s="80" t="n">
        <v>88.5</v>
      </c>
      <c r="M143" s="79" t="n">
        <v>-1.4</v>
      </c>
      <c r="N143" s="78" t="n">
        <v>87.4</v>
      </c>
      <c r="O143" s="78" t="n">
        <v>7.8</v>
      </c>
      <c r="P143" s="80" t="n">
        <v>84.1</v>
      </c>
      <c r="Q143" s="79" t="n">
        <v>-11</v>
      </c>
      <c r="R143" s="78" t="n">
        <v>91.2</v>
      </c>
      <c r="S143" s="78" t="n">
        <v>13</v>
      </c>
      <c r="T143" s="80" t="n">
        <v>86.2</v>
      </c>
      <c r="U143" s="79" t="n">
        <v>2.6</v>
      </c>
      <c r="V143" s="78" t="n">
        <v>91.7</v>
      </c>
      <c r="W143" s="78" t="n">
        <v>25.4</v>
      </c>
      <c r="X143" s="80" t="n">
        <v>111.5</v>
      </c>
      <c r="Y143" s="79" t="n">
        <v>5.2</v>
      </c>
      <c r="Z143" s="78" t="n">
        <v>89.2</v>
      </c>
      <c r="AA143" s="78" t="n">
        <v>-6.9</v>
      </c>
      <c r="AB143" s="80" t="n">
        <v>67</v>
      </c>
      <c r="AC143" s="79" t="n">
        <v>-0.3</v>
      </c>
      <c r="AD143" s="80" t="n">
        <v>98.9</v>
      </c>
      <c r="AE143" s="79" t="n">
        <v>3.9</v>
      </c>
      <c r="AF143" s="80" t="n">
        <v>83.9</v>
      </c>
      <c r="AG143" s="79" t="n">
        <v>17.7</v>
      </c>
      <c r="AH143" s="80" t="n">
        <v>85</v>
      </c>
      <c r="AI143" s="79" t="n">
        <v>-4.2</v>
      </c>
    </row>
    <row r="144" customFormat="false" ht="12" hidden="false" customHeight="true" outlineLevel="0" collapsed="false">
      <c r="A144" s="90" t="s">
        <v>68</v>
      </c>
      <c r="B144" s="64" t="n">
        <v>82.8</v>
      </c>
      <c r="C144" s="65" t="n">
        <v>1.6</v>
      </c>
      <c r="D144" s="64" t="n">
        <v>71.6</v>
      </c>
      <c r="E144" s="63" t="n">
        <v>-0.8</v>
      </c>
      <c r="F144" s="65" t="n">
        <v>91.8</v>
      </c>
      <c r="G144" s="65" t="n">
        <v>1.9</v>
      </c>
      <c r="H144" s="64" t="n">
        <v>87.9</v>
      </c>
      <c r="I144" s="63" t="n">
        <v>2.4</v>
      </c>
      <c r="J144" s="65" t="n">
        <v>79</v>
      </c>
      <c r="K144" s="65" t="n">
        <v>4.4</v>
      </c>
      <c r="L144" s="64" t="n">
        <v>85.8</v>
      </c>
      <c r="M144" s="63" t="n">
        <v>1.3</v>
      </c>
      <c r="N144" s="65" t="n">
        <v>87.3</v>
      </c>
      <c r="O144" s="65" t="n">
        <v>11.2</v>
      </c>
      <c r="P144" s="64" t="n">
        <v>78.6</v>
      </c>
      <c r="Q144" s="63" t="n">
        <v>-0.5</v>
      </c>
      <c r="R144" s="65" t="n">
        <v>77.3</v>
      </c>
      <c r="S144" s="65" t="n">
        <v>-0.5</v>
      </c>
      <c r="T144" s="64" t="n">
        <v>90</v>
      </c>
      <c r="U144" s="63" t="n">
        <v>6.4</v>
      </c>
      <c r="V144" s="65" t="n">
        <v>76.2</v>
      </c>
      <c r="W144" s="65" t="n">
        <v>4.5</v>
      </c>
      <c r="X144" s="64" t="n">
        <v>101.1</v>
      </c>
      <c r="Y144" s="63" t="n">
        <v>1.4</v>
      </c>
      <c r="Z144" s="65" t="n">
        <v>85.1</v>
      </c>
      <c r="AA144" s="65" t="n">
        <v>3.9</v>
      </c>
      <c r="AB144" s="64" t="n">
        <v>64.7</v>
      </c>
      <c r="AC144" s="63" t="n">
        <v>-5.1</v>
      </c>
      <c r="AD144" s="64" t="n">
        <v>90.1</v>
      </c>
      <c r="AE144" s="63" t="n">
        <v>4.8</v>
      </c>
      <c r="AF144" s="64" t="n">
        <v>71.4</v>
      </c>
      <c r="AG144" s="63" t="n">
        <v>0.7</v>
      </c>
      <c r="AH144" s="64" t="n">
        <v>86.7</v>
      </c>
      <c r="AI144" s="63" t="n">
        <v>-0.2</v>
      </c>
    </row>
    <row r="145" customFormat="false" ht="12" hidden="false" customHeight="true" outlineLevel="0" collapsed="false">
      <c r="A145" s="90" t="s">
        <v>69</v>
      </c>
      <c r="B145" s="64" t="n">
        <v>86.6</v>
      </c>
      <c r="C145" s="65" t="n">
        <v>2.4</v>
      </c>
      <c r="D145" s="64" t="n">
        <v>71.9</v>
      </c>
      <c r="E145" s="63" t="n">
        <v>-1.1</v>
      </c>
      <c r="F145" s="65" t="n">
        <v>96</v>
      </c>
      <c r="G145" s="65" t="n">
        <v>-4.3</v>
      </c>
      <c r="H145" s="64" t="n">
        <v>91</v>
      </c>
      <c r="I145" s="63" t="n">
        <v>3.9</v>
      </c>
      <c r="J145" s="65" t="n">
        <v>84.3</v>
      </c>
      <c r="K145" s="65" t="n">
        <v>9.5</v>
      </c>
      <c r="L145" s="64" t="n">
        <v>93.2</v>
      </c>
      <c r="M145" s="63" t="n">
        <v>10.2</v>
      </c>
      <c r="N145" s="65" t="n">
        <v>86</v>
      </c>
      <c r="O145" s="65" t="n">
        <v>5.5</v>
      </c>
      <c r="P145" s="64" t="n">
        <v>84.2</v>
      </c>
      <c r="Q145" s="63" t="n">
        <v>4.3</v>
      </c>
      <c r="R145" s="65" t="n">
        <v>85.2</v>
      </c>
      <c r="S145" s="65" t="n">
        <v>0</v>
      </c>
      <c r="T145" s="64" t="n">
        <v>87.9</v>
      </c>
      <c r="U145" s="63" t="n">
        <v>-7.6</v>
      </c>
      <c r="V145" s="65" t="n">
        <v>79.5</v>
      </c>
      <c r="W145" s="65" t="n">
        <v>-1</v>
      </c>
      <c r="X145" s="64" t="n">
        <v>111.3</v>
      </c>
      <c r="Y145" s="63" t="n">
        <v>3.9</v>
      </c>
      <c r="Z145" s="65" t="n">
        <v>87.3</v>
      </c>
      <c r="AA145" s="65" t="n">
        <v>2.3</v>
      </c>
      <c r="AB145" s="64" t="n">
        <v>72</v>
      </c>
      <c r="AC145" s="63" t="n">
        <v>3.9</v>
      </c>
      <c r="AD145" s="64" t="n">
        <v>90.8</v>
      </c>
      <c r="AE145" s="63" t="n">
        <v>3.1</v>
      </c>
      <c r="AF145" s="64" t="n">
        <v>91.7</v>
      </c>
      <c r="AG145" s="63" t="n">
        <v>3.1</v>
      </c>
      <c r="AH145" s="64" t="n">
        <v>89.2</v>
      </c>
      <c r="AI145" s="63" t="n">
        <v>0.8</v>
      </c>
    </row>
    <row r="146" customFormat="false" ht="12" hidden="false" customHeight="true" outlineLevel="0" collapsed="false">
      <c r="A146" s="90" t="s">
        <v>70</v>
      </c>
      <c r="B146" s="64" t="n">
        <v>86.4</v>
      </c>
      <c r="C146" s="65" t="n">
        <v>1.8</v>
      </c>
      <c r="D146" s="64" t="n">
        <v>70.7</v>
      </c>
      <c r="E146" s="63" t="n">
        <v>0</v>
      </c>
      <c r="F146" s="65" t="n">
        <v>91.7</v>
      </c>
      <c r="G146" s="65" t="n">
        <v>-0.4</v>
      </c>
      <c r="H146" s="64" t="n">
        <v>91.4</v>
      </c>
      <c r="I146" s="63" t="n">
        <v>4.7</v>
      </c>
      <c r="J146" s="65" t="n">
        <v>80.9</v>
      </c>
      <c r="K146" s="65" t="n">
        <v>4</v>
      </c>
      <c r="L146" s="64" t="n">
        <v>91.4</v>
      </c>
      <c r="M146" s="63" t="n">
        <v>5.5</v>
      </c>
      <c r="N146" s="65" t="n">
        <v>87.7</v>
      </c>
      <c r="O146" s="65" t="n">
        <v>9.4</v>
      </c>
      <c r="P146" s="64" t="n">
        <v>84.2</v>
      </c>
      <c r="Q146" s="63" t="n">
        <v>-2.3</v>
      </c>
      <c r="R146" s="65" t="n">
        <v>79.7</v>
      </c>
      <c r="S146" s="65" t="n">
        <v>-0.9</v>
      </c>
      <c r="T146" s="64" t="n">
        <v>102</v>
      </c>
      <c r="U146" s="63" t="n">
        <v>10.2</v>
      </c>
      <c r="V146" s="65" t="n">
        <v>77.7</v>
      </c>
      <c r="W146" s="65" t="n">
        <v>-3.6</v>
      </c>
      <c r="X146" s="64" t="n">
        <v>110.6</v>
      </c>
      <c r="Y146" s="63" t="n">
        <v>2.2</v>
      </c>
      <c r="Z146" s="65" t="n">
        <v>94.2</v>
      </c>
      <c r="AA146" s="65" t="n">
        <v>7.7</v>
      </c>
      <c r="AB146" s="64" t="n">
        <v>67.8</v>
      </c>
      <c r="AC146" s="63" t="n">
        <v>-4.5</v>
      </c>
      <c r="AD146" s="64" t="n">
        <v>93</v>
      </c>
      <c r="AE146" s="63" t="n">
        <v>7.1</v>
      </c>
      <c r="AF146" s="64" t="n">
        <v>79.9</v>
      </c>
      <c r="AG146" s="63" t="n">
        <v>5.7</v>
      </c>
      <c r="AH146" s="64" t="n">
        <v>85.4</v>
      </c>
      <c r="AI146" s="63" t="n">
        <v>-4.8</v>
      </c>
    </row>
    <row r="147" customFormat="false" ht="12" hidden="false" customHeight="true" outlineLevel="0" collapsed="false">
      <c r="A147" s="90" t="s">
        <v>71</v>
      </c>
      <c r="B147" s="64" t="n">
        <v>84.1</v>
      </c>
      <c r="C147" s="65" t="n">
        <v>2.3</v>
      </c>
      <c r="D147" s="64" t="n">
        <v>70.4</v>
      </c>
      <c r="E147" s="63" t="n">
        <v>-3.3</v>
      </c>
      <c r="F147" s="65" t="n">
        <v>90.4</v>
      </c>
      <c r="G147" s="65" t="n">
        <v>-2</v>
      </c>
      <c r="H147" s="64" t="n">
        <v>87.5</v>
      </c>
      <c r="I147" s="63" t="n">
        <v>2.9</v>
      </c>
      <c r="J147" s="65" t="n">
        <v>79.8</v>
      </c>
      <c r="K147" s="65" t="n">
        <v>2.6</v>
      </c>
      <c r="L147" s="64" t="n">
        <v>86.3</v>
      </c>
      <c r="M147" s="63" t="n">
        <v>-1.5</v>
      </c>
      <c r="N147" s="65" t="n">
        <v>86.1</v>
      </c>
      <c r="O147" s="65" t="n">
        <v>11.2</v>
      </c>
      <c r="P147" s="64" t="n">
        <v>82.7</v>
      </c>
      <c r="Q147" s="63" t="n">
        <v>3.2</v>
      </c>
      <c r="R147" s="65" t="n">
        <v>78.6</v>
      </c>
      <c r="S147" s="65" t="n">
        <v>1</v>
      </c>
      <c r="T147" s="64" t="n">
        <v>89.3</v>
      </c>
      <c r="U147" s="63" t="n">
        <v>-6.4</v>
      </c>
      <c r="V147" s="65" t="n">
        <v>73.2</v>
      </c>
      <c r="W147" s="65" t="n">
        <v>-4.7</v>
      </c>
      <c r="X147" s="64" t="n">
        <v>109.5</v>
      </c>
      <c r="Y147" s="63" t="n">
        <v>2.1</v>
      </c>
      <c r="Z147" s="65" t="n">
        <v>93.7</v>
      </c>
      <c r="AA147" s="65" t="n">
        <v>7.6</v>
      </c>
      <c r="AB147" s="64" t="n">
        <v>66.7</v>
      </c>
      <c r="AC147" s="63" t="n">
        <v>-0.4</v>
      </c>
      <c r="AD147" s="64" t="n">
        <v>89.9</v>
      </c>
      <c r="AE147" s="63" t="n">
        <v>5.1</v>
      </c>
      <c r="AF147" s="64" t="n">
        <v>74.5</v>
      </c>
      <c r="AG147" s="63" t="n">
        <v>-2.4</v>
      </c>
      <c r="AH147" s="64" t="n">
        <v>87.4</v>
      </c>
      <c r="AI147" s="63" t="n">
        <v>0.6</v>
      </c>
    </row>
    <row r="148" s="97" customFormat="true" ht="12" hidden="false" customHeight="true" outlineLevel="0" collapsed="false">
      <c r="A148" s="93" t="s">
        <v>72</v>
      </c>
      <c r="B148" s="94" t="n">
        <v>118</v>
      </c>
      <c r="C148" s="95" t="n">
        <v>-2.2</v>
      </c>
      <c r="D148" s="94" t="n">
        <v>125.5</v>
      </c>
      <c r="E148" s="96" t="n">
        <v>-2.9</v>
      </c>
      <c r="F148" s="95" t="n">
        <v>106.7</v>
      </c>
      <c r="G148" s="95" t="n">
        <v>-13.7</v>
      </c>
      <c r="H148" s="94" t="n">
        <v>127.6</v>
      </c>
      <c r="I148" s="96" t="n">
        <v>5.2</v>
      </c>
      <c r="J148" s="95" t="n">
        <v>210.4</v>
      </c>
      <c r="K148" s="95" t="n">
        <v>94.1</v>
      </c>
      <c r="L148" s="94" t="n">
        <v>158</v>
      </c>
      <c r="M148" s="96" t="n">
        <v>-11.8</v>
      </c>
      <c r="N148" s="95" t="n">
        <v>96.1</v>
      </c>
      <c r="O148" s="95" t="n">
        <v>-1</v>
      </c>
      <c r="P148" s="94" t="n">
        <v>110.2</v>
      </c>
      <c r="Q148" s="96" t="n">
        <v>2.7</v>
      </c>
      <c r="R148" s="95" t="n">
        <v>155</v>
      </c>
      <c r="S148" s="95" t="n">
        <v>-4.4</v>
      </c>
      <c r="T148" s="94" t="n">
        <v>112</v>
      </c>
      <c r="U148" s="96" t="n">
        <v>-20.5</v>
      </c>
      <c r="V148" s="95" t="n">
        <v>140.2</v>
      </c>
      <c r="W148" s="95" t="n">
        <v>-5.9</v>
      </c>
      <c r="X148" s="94" t="n">
        <v>122.2</v>
      </c>
      <c r="Y148" s="96" t="n">
        <v>4.3</v>
      </c>
      <c r="Z148" s="95" t="n">
        <v>98.9</v>
      </c>
      <c r="AA148" s="95" t="n">
        <v>-0.1</v>
      </c>
      <c r="AB148" s="94" t="n">
        <v>130</v>
      </c>
      <c r="AC148" s="96" t="n">
        <v>-15.3</v>
      </c>
      <c r="AD148" s="94" t="n">
        <v>115.2</v>
      </c>
      <c r="AE148" s="96" t="n">
        <v>0.3</v>
      </c>
      <c r="AF148" s="94" t="n">
        <v>166.1</v>
      </c>
      <c r="AG148" s="96" t="n">
        <v>-11.7</v>
      </c>
      <c r="AH148" s="94" t="n">
        <v>120.6</v>
      </c>
      <c r="AI148" s="96" t="n">
        <v>1.4</v>
      </c>
    </row>
    <row r="149" customFormat="false" ht="12" hidden="false" customHeight="true" outlineLevel="0" collapsed="false">
      <c r="A149" s="90" t="s">
        <v>73</v>
      </c>
      <c r="B149" s="64" t="n">
        <v>116.6</v>
      </c>
      <c r="C149" s="65" t="n">
        <v>-1.5</v>
      </c>
      <c r="D149" s="64" t="n">
        <v>116.6</v>
      </c>
      <c r="E149" s="63" t="n">
        <v>-6.4</v>
      </c>
      <c r="F149" s="65" t="n">
        <v>122.6</v>
      </c>
      <c r="G149" s="65" t="n">
        <v>0.7</v>
      </c>
      <c r="H149" s="64" t="n">
        <v>134.7</v>
      </c>
      <c r="I149" s="63" t="n">
        <v>-3</v>
      </c>
      <c r="J149" s="65" t="n">
        <v>84.1</v>
      </c>
      <c r="K149" s="65" t="n">
        <v>-12.6</v>
      </c>
      <c r="L149" s="64" t="n">
        <v>101.4</v>
      </c>
      <c r="M149" s="63" t="n">
        <v>11.2</v>
      </c>
      <c r="N149" s="65" t="n">
        <v>111.2</v>
      </c>
      <c r="O149" s="65" t="n">
        <v>-3.6</v>
      </c>
      <c r="P149" s="64" t="n">
        <v>121.5</v>
      </c>
      <c r="Q149" s="63" t="n">
        <v>-3.3</v>
      </c>
      <c r="R149" s="65" t="n">
        <v>110.1</v>
      </c>
      <c r="S149" s="65" t="n">
        <v>-1.7</v>
      </c>
      <c r="T149" s="64" t="n">
        <v>122.6</v>
      </c>
      <c r="U149" s="63" t="n">
        <v>-11.6</v>
      </c>
      <c r="V149" s="65" t="n">
        <v>106.8</v>
      </c>
      <c r="W149" s="65" t="n">
        <v>4.3</v>
      </c>
      <c r="X149" s="64" t="n">
        <v>121.7</v>
      </c>
      <c r="Y149" s="63" t="n">
        <v>7.6</v>
      </c>
      <c r="Z149" s="65" t="n">
        <v>103.7</v>
      </c>
      <c r="AA149" s="65" t="n">
        <v>4.9</v>
      </c>
      <c r="AB149" s="64" t="n">
        <v>90.5</v>
      </c>
      <c r="AC149" s="63" t="n">
        <v>10.2</v>
      </c>
      <c r="AD149" s="64" t="n">
        <v>120.2</v>
      </c>
      <c r="AE149" s="63" t="n">
        <v>-5.9</v>
      </c>
      <c r="AF149" s="64" t="n">
        <v>90.7</v>
      </c>
      <c r="AG149" s="63" t="n">
        <v>1.6</v>
      </c>
      <c r="AH149" s="64" t="n">
        <v>119.3</v>
      </c>
      <c r="AI149" s="63" t="n">
        <v>14.2</v>
      </c>
    </row>
    <row r="150" customFormat="false" ht="12" hidden="false" customHeight="true" outlineLevel="0" collapsed="false">
      <c r="A150" s="90" t="s">
        <v>74</v>
      </c>
      <c r="B150" s="64" t="n">
        <v>85.3</v>
      </c>
      <c r="C150" s="65" t="n">
        <v>-1.8</v>
      </c>
      <c r="D150" s="64" t="n">
        <v>70.7</v>
      </c>
      <c r="E150" s="63" t="n">
        <v>0.1</v>
      </c>
      <c r="F150" s="65" t="n">
        <v>97</v>
      </c>
      <c r="G150" s="65" t="n">
        <v>5.4</v>
      </c>
      <c r="H150" s="64" t="n">
        <v>90.7</v>
      </c>
      <c r="I150" s="63" t="n">
        <v>-0.9</v>
      </c>
      <c r="J150" s="65" t="n">
        <v>79.4</v>
      </c>
      <c r="K150" s="65" t="n">
        <v>9.2</v>
      </c>
      <c r="L150" s="64" t="n">
        <v>120</v>
      </c>
      <c r="M150" s="63" t="n">
        <v>32.9</v>
      </c>
      <c r="N150" s="65" t="n">
        <v>82.9</v>
      </c>
      <c r="O150" s="65" t="n">
        <v>-8.5</v>
      </c>
      <c r="P150" s="64" t="n">
        <v>82</v>
      </c>
      <c r="Q150" s="63" t="n">
        <v>-2.7</v>
      </c>
      <c r="R150" s="65" t="n">
        <v>79.4</v>
      </c>
      <c r="S150" s="65" t="n">
        <v>0.3</v>
      </c>
      <c r="T150" s="64" t="n">
        <v>88.7</v>
      </c>
      <c r="U150" s="63" t="n">
        <v>-10.4</v>
      </c>
      <c r="V150" s="65" t="n">
        <v>73.3</v>
      </c>
      <c r="W150" s="65" t="n">
        <v>-19.5</v>
      </c>
      <c r="X150" s="64" t="n">
        <v>110.9</v>
      </c>
      <c r="Y150" s="63" t="n">
        <v>-0.6</v>
      </c>
      <c r="Z150" s="65" t="n">
        <v>81.6</v>
      </c>
      <c r="AA150" s="65" t="n">
        <v>-17.6</v>
      </c>
      <c r="AB150" s="64" t="n">
        <v>65.7</v>
      </c>
      <c r="AC150" s="63" t="n">
        <v>-3.4</v>
      </c>
      <c r="AD150" s="64" t="n">
        <v>92.1</v>
      </c>
      <c r="AE150" s="63" t="n">
        <v>2.4</v>
      </c>
      <c r="AF150" s="64" t="n">
        <v>76.5</v>
      </c>
      <c r="AG150" s="63" t="n">
        <v>1.5</v>
      </c>
      <c r="AH150" s="64" t="n">
        <v>95.4</v>
      </c>
      <c r="AI150" s="63" t="n">
        <v>12.4</v>
      </c>
    </row>
    <row r="151" customFormat="false" ht="12" hidden="false" customHeight="true" outlineLevel="0" collapsed="false">
      <c r="A151" s="90" t="s">
        <v>75</v>
      </c>
      <c r="B151" s="64" t="n">
        <v>83.3</v>
      </c>
      <c r="C151" s="65" t="n">
        <v>1</v>
      </c>
      <c r="D151" s="64" t="n">
        <v>71</v>
      </c>
      <c r="E151" s="63" t="n">
        <v>1.4</v>
      </c>
      <c r="F151" s="65" t="n">
        <v>92.3</v>
      </c>
      <c r="G151" s="65" t="n">
        <v>5.8</v>
      </c>
      <c r="H151" s="64" t="n">
        <v>87.8</v>
      </c>
      <c r="I151" s="63" t="n">
        <v>-1.1</v>
      </c>
      <c r="J151" s="65" t="n">
        <v>79.9</v>
      </c>
      <c r="K151" s="65" t="n">
        <v>7.1</v>
      </c>
      <c r="L151" s="64" t="n">
        <v>87.7</v>
      </c>
      <c r="M151" s="63" t="n">
        <v>1</v>
      </c>
      <c r="N151" s="65" t="n">
        <v>83.9</v>
      </c>
      <c r="O151" s="65" t="n">
        <v>3.1</v>
      </c>
      <c r="P151" s="64" t="n">
        <v>82.1</v>
      </c>
      <c r="Q151" s="63" t="n">
        <v>2.4</v>
      </c>
      <c r="R151" s="65" t="n">
        <v>79.4</v>
      </c>
      <c r="S151" s="65" t="n">
        <v>3.7</v>
      </c>
      <c r="T151" s="64" t="n">
        <v>88</v>
      </c>
      <c r="U151" s="63" t="n">
        <v>-2.9</v>
      </c>
      <c r="V151" s="65" t="n">
        <v>73.7</v>
      </c>
      <c r="W151" s="65" t="n">
        <v>-2.9</v>
      </c>
      <c r="X151" s="64" t="n">
        <v>103.9</v>
      </c>
      <c r="Y151" s="63" t="n">
        <v>-3.7</v>
      </c>
      <c r="Z151" s="65" t="n">
        <v>80.7</v>
      </c>
      <c r="AA151" s="65" t="n">
        <v>-3.6</v>
      </c>
      <c r="AB151" s="64" t="n">
        <v>65.9</v>
      </c>
      <c r="AC151" s="63" t="n">
        <v>-3.5</v>
      </c>
      <c r="AD151" s="64" t="n">
        <v>89.2</v>
      </c>
      <c r="AE151" s="63" t="n">
        <v>4.1</v>
      </c>
      <c r="AF151" s="64" t="n">
        <v>73</v>
      </c>
      <c r="AG151" s="63" t="n">
        <v>-1.7</v>
      </c>
      <c r="AH151" s="64" t="n">
        <v>95.5</v>
      </c>
      <c r="AI151" s="63" t="n">
        <v>10.7</v>
      </c>
    </row>
    <row r="152" customFormat="false" ht="12" hidden="false" customHeight="true" outlineLevel="0" collapsed="false">
      <c r="A152" s="90" t="s">
        <v>76</v>
      </c>
      <c r="B152" s="64" t="n">
        <v>83.4</v>
      </c>
      <c r="C152" s="65" t="n">
        <v>-0.2</v>
      </c>
      <c r="D152" s="64" t="n">
        <v>72</v>
      </c>
      <c r="E152" s="63" t="n">
        <v>3.7</v>
      </c>
      <c r="F152" s="65" t="n">
        <v>93.3</v>
      </c>
      <c r="G152" s="65" t="n">
        <v>4.4</v>
      </c>
      <c r="H152" s="64" t="n">
        <v>88.2</v>
      </c>
      <c r="I152" s="63" t="n">
        <v>-2.6</v>
      </c>
      <c r="J152" s="65" t="n">
        <v>81.2</v>
      </c>
      <c r="K152" s="65" t="n">
        <v>3.2</v>
      </c>
      <c r="L152" s="64" t="n">
        <v>88.2</v>
      </c>
      <c r="M152" s="63" t="n">
        <v>1.7</v>
      </c>
      <c r="N152" s="65" t="n">
        <v>83.9</v>
      </c>
      <c r="O152" s="65" t="n">
        <v>0.1</v>
      </c>
      <c r="P152" s="64" t="n">
        <v>82.3</v>
      </c>
      <c r="Q152" s="63" t="n">
        <v>0.4</v>
      </c>
      <c r="R152" s="65" t="n">
        <v>78.8</v>
      </c>
      <c r="S152" s="65" t="n">
        <v>1.8</v>
      </c>
      <c r="T152" s="64" t="n">
        <v>83.7</v>
      </c>
      <c r="U152" s="63" t="n">
        <v>-9.6</v>
      </c>
      <c r="V152" s="65" t="n">
        <v>74</v>
      </c>
      <c r="W152" s="65" t="n">
        <v>-5.4</v>
      </c>
      <c r="X152" s="64" t="n">
        <v>101.4</v>
      </c>
      <c r="Y152" s="63" t="n">
        <v>-1.2</v>
      </c>
      <c r="Z152" s="65" t="n">
        <v>77.2</v>
      </c>
      <c r="AA152" s="65" t="n">
        <v>-7.9</v>
      </c>
      <c r="AB152" s="64" t="n">
        <v>66.3</v>
      </c>
      <c r="AC152" s="63" t="n">
        <v>-5.4</v>
      </c>
      <c r="AD152" s="64" t="n">
        <v>91.3</v>
      </c>
      <c r="AE152" s="63" t="n">
        <v>5.7</v>
      </c>
      <c r="AF152" s="64" t="n">
        <v>80.2</v>
      </c>
      <c r="AG152" s="63" t="n">
        <v>3.6</v>
      </c>
      <c r="AH152" s="64" t="n">
        <v>93.5</v>
      </c>
      <c r="AI152" s="63" t="n">
        <v>9.5</v>
      </c>
    </row>
    <row r="153" customFormat="false" ht="12" hidden="false" customHeight="true" outlineLevel="0" collapsed="false">
      <c r="A153" s="90" t="s">
        <v>77</v>
      </c>
      <c r="B153" s="64" t="n">
        <v>87.4</v>
      </c>
      <c r="C153" s="65" t="n">
        <v>1.9</v>
      </c>
      <c r="D153" s="64" t="n">
        <v>72.3</v>
      </c>
      <c r="E153" s="63" t="n">
        <v>1.5</v>
      </c>
      <c r="F153" s="65" t="n">
        <v>92.5</v>
      </c>
      <c r="G153" s="65" t="n">
        <v>0.2</v>
      </c>
      <c r="H153" s="64" t="n">
        <v>92.8</v>
      </c>
      <c r="I153" s="63" t="n">
        <v>-2.3</v>
      </c>
      <c r="J153" s="65" t="n">
        <v>81.1</v>
      </c>
      <c r="K153" s="65" t="n">
        <v>4.8</v>
      </c>
      <c r="L153" s="64" t="n">
        <v>93.4</v>
      </c>
      <c r="M153" s="63" t="n">
        <v>1.5</v>
      </c>
      <c r="N153" s="65" t="n">
        <v>90.4</v>
      </c>
      <c r="O153" s="65" t="n">
        <v>8</v>
      </c>
      <c r="P153" s="64" t="n">
        <v>86.9</v>
      </c>
      <c r="Q153" s="63" t="n">
        <v>7.3</v>
      </c>
      <c r="R153" s="65" t="n">
        <v>84.3</v>
      </c>
      <c r="S153" s="65" t="n">
        <v>-7.1</v>
      </c>
      <c r="T153" s="64" t="n">
        <v>98</v>
      </c>
      <c r="U153" s="63" t="n">
        <v>2.4</v>
      </c>
      <c r="V153" s="65" t="n">
        <v>82.6</v>
      </c>
      <c r="W153" s="65" t="n">
        <v>1.6</v>
      </c>
      <c r="X153" s="64" t="n">
        <v>100.4</v>
      </c>
      <c r="Y153" s="63" t="n">
        <v>-1.1</v>
      </c>
      <c r="Z153" s="65" t="n">
        <v>85.9</v>
      </c>
      <c r="AA153" s="65" t="n">
        <v>1.9</v>
      </c>
      <c r="AB153" s="64" t="n">
        <v>71.3</v>
      </c>
      <c r="AC153" s="63" t="n">
        <v>5.5</v>
      </c>
      <c r="AD153" s="64" t="n">
        <v>93.7</v>
      </c>
      <c r="AE153" s="63" t="n">
        <v>2.1</v>
      </c>
      <c r="AF153" s="64" t="n">
        <v>75.9</v>
      </c>
      <c r="AG153" s="63" t="n">
        <v>2.2</v>
      </c>
      <c r="AH153" s="64" t="n">
        <v>92</v>
      </c>
      <c r="AI153" s="63" t="n">
        <v>5.6</v>
      </c>
    </row>
    <row r="154" customFormat="false" ht="12" hidden="false" customHeight="true" outlineLevel="0" collapsed="false">
      <c r="A154" s="91" t="s">
        <v>78</v>
      </c>
      <c r="B154" s="83" t="n">
        <v>155</v>
      </c>
      <c r="C154" s="85" t="n">
        <v>-0.6</v>
      </c>
      <c r="D154" s="83" t="n">
        <v>173.6</v>
      </c>
      <c r="E154" s="84" t="n">
        <v>0.1</v>
      </c>
      <c r="F154" s="85" t="n">
        <v>147.7</v>
      </c>
      <c r="G154" s="85" t="n">
        <v>-4.2</v>
      </c>
      <c r="H154" s="83" t="n">
        <v>173.3</v>
      </c>
      <c r="I154" s="84" t="n">
        <v>-0.1</v>
      </c>
      <c r="J154" s="85" t="n">
        <v>218.4</v>
      </c>
      <c r="K154" s="85" t="n">
        <v>48.2</v>
      </c>
      <c r="L154" s="83" t="n">
        <v>186</v>
      </c>
      <c r="M154" s="84" t="n">
        <v>-17.3</v>
      </c>
      <c r="N154" s="85" t="n">
        <v>142.6</v>
      </c>
      <c r="O154" s="85" t="n">
        <v>-0.5</v>
      </c>
      <c r="P154" s="83" t="n">
        <v>148</v>
      </c>
      <c r="Q154" s="84" t="n">
        <v>0.8</v>
      </c>
      <c r="R154" s="85" t="n">
        <v>149.1</v>
      </c>
      <c r="S154" s="85" t="n">
        <v>-2.9</v>
      </c>
      <c r="T154" s="83" t="n">
        <v>147.7</v>
      </c>
      <c r="U154" s="84" t="n">
        <v>-22.3</v>
      </c>
      <c r="V154" s="85" t="n">
        <v>149.2</v>
      </c>
      <c r="W154" s="85" t="n">
        <v>-11.5</v>
      </c>
      <c r="X154" s="83" t="n">
        <v>136.7</v>
      </c>
      <c r="Y154" s="84" t="n">
        <v>-1.4</v>
      </c>
      <c r="Z154" s="85" t="n">
        <v>108.9</v>
      </c>
      <c r="AA154" s="85" t="n">
        <v>1.7</v>
      </c>
      <c r="AB154" s="83" t="n">
        <v>169.1</v>
      </c>
      <c r="AC154" s="84" t="n">
        <v>-11</v>
      </c>
      <c r="AD154" s="83" t="n">
        <v>160.5</v>
      </c>
      <c r="AE154" s="84" t="n">
        <v>7.1</v>
      </c>
      <c r="AF154" s="83" t="n">
        <v>200.2</v>
      </c>
      <c r="AG154" s="84" t="n">
        <v>8.1</v>
      </c>
      <c r="AH154" s="83" t="n">
        <v>172.3</v>
      </c>
      <c r="AI154" s="84" t="n">
        <v>25.5</v>
      </c>
    </row>
    <row r="155" customFormat="false" ht="12" hidden="false" customHeight="true" outlineLevel="0" collapsed="false">
      <c r="A155" s="92" t="s">
        <v>89</v>
      </c>
      <c r="B155" s="80" t="n">
        <v>84.4</v>
      </c>
      <c r="C155" s="78" t="n">
        <v>-3.1</v>
      </c>
      <c r="D155" s="80" t="n">
        <v>71.1</v>
      </c>
      <c r="E155" s="79" t="n">
        <v>2</v>
      </c>
      <c r="F155" s="78" t="n">
        <v>92.9</v>
      </c>
      <c r="G155" s="78" t="n">
        <v>-1.2</v>
      </c>
      <c r="H155" s="80" t="n">
        <v>86.2</v>
      </c>
      <c r="I155" s="79" t="n">
        <v>-4.3</v>
      </c>
      <c r="J155" s="78" t="n">
        <v>83.7</v>
      </c>
      <c r="K155" s="78" t="n">
        <v>-6.3</v>
      </c>
      <c r="L155" s="80" t="n">
        <v>86.3</v>
      </c>
      <c r="M155" s="79" t="n">
        <v>-2.5</v>
      </c>
      <c r="N155" s="78" t="n">
        <v>77.5</v>
      </c>
      <c r="O155" s="78" t="n">
        <v>-11.3</v>
      </c>
      <c r="P155" s="80" t="n">
        <v>84</v>
      </c>
      <c r="Q155" s="79" t="n">
        <v>-0.1</v>
      </c>
      <c r="R155" s="78" t="n">
        <v>82.9</v>
      </c>
      <c r="S155" s="78" t="n">
        <v>-9.1</v>
      </c>
      <c r="T155" s="80" t="n">
        <v>94.8</v>
      </c>
      <c r="U155" s="79" t="n">
        <v>10</v>
      </c>
      <c r="V155" s="78" t="n">
        <v>73.3</v>
      </c>
      <c r="W155" s="78" t="n">
        <v>-20.1</v>
      </c>
      <c r="X155" s="80" t="n">
        <v>101</v>
      </c>
      <c r="Y155" s="79" t="n">
        <v>-9.4</v>
      </c>
      <c r="Z155" s="78" t="n">
        <v>77.2</v>
      </c>
      <c r="AA155" s="78" t="n">
        <v>-13.5</v>
      </c>
      <c r="AB155" s="80" t="n">
        <v>66.7</v>
      </c>
      <c r="AC155" s="79" t="n">
        <v>-0.4</v>
      </c>
      <c r="AD155" s="80" t="n">
        <v>99.8</v>
      </c>
      <c r="AE155" s="79" t="n">
        <v>0.9</v>
      </c>
      <c r="AF155" s="80" t="n">
        <v>102.1</v>
      </c>
      <c r="AG155" s="79" t="n">
        <v>21.7</v>
      </c>
      <c r="AH155" s="80" t="n">
        <v>98.6</v>
      </c>
      <c r="AI155" s="79" t="n">
        <v>16</v>
      </c>
    </row>
    <row r="156" customFormat="false" ht="12" hidden="false" customHeight="true" outlineLevel="0" collapsed="false">
      <c r="A156" s="90" t="s">
        <v>68</v>
      </c>
      <c r="B156" s="64" t="n">
        <v>83.3</v>
      </c>
      <c r="C156" s="65" t="n">
        <v>0.6</v>
      </c>
      <c r="D156" s="64" t="n">
        <v>70.6</v>
      </c>
      <c r="E156" s="63" t="n">
        <v>-1.4</v>
      </c>
      <c r="F156" s="65" t="n">
        <v>90.8</v>
      </c>
      <c r="G156" s="65" t="n">
        <v>-1.1</v>
      </c>
      <c r="H156" s="64" t="n">
        <v>87.1</v>
      </c>
      <c r="I156" s="63" t="n">
        <v>-0.9</v>
      </c>
      <c r="J156" s="65" t="n">
        <v>94.8</v>
      </c>
      <c r="K156" s="65" t="n">
        <v>20</v>
      </c>
      <c r="L156" s="64" t="n">
        <v>89.1</v>
      </c>
      <c r="M156" s="63" t="n">
        <v>3.8</v>
      </c>
      <c r="N156" s="65" t="n">
        <v>79.2</v>
      </c>
      <c r="O156" s="65" t="n">
        <v>-9.3</v>
      </c>
      <c r="P156" s="64" t="n">
        <v>82.1</v>
      </c>
      <c r="Q156" s="63" t="n">
        <v>4.5</v>
      </c>
      <c r="R156" s="65" t="n">
        <v>78.6</v>
      </c>
      <c r="S156" s="65" t="n">
        <v>1.7</v>
      </c>
      <c r="T156" s="64" t="n">
        <v>93.5</v>
      </c>
      <c r="U156" s="63" t="n">
        <v>3.9</v>
      </c>
      <c r="V156" s="65" t="n">
        <v>75.3</v>
      </c>
      <c r="W156" s="65" t="n">
        <v>-1.2</v>
      </c>
      <c r="X156" s="64" t="n">
        <v>97.3</v>
      </c>
      <c r="Y156" s="63" t="n">
        <v>-3.8</v>
      </c>
      <c r="Z156" s="65" t="n">
        <v>72.4</v>
      </c>
      <c r="AA156" s="65" t="n">
        <v>-14.9</v>
      </c>
      <c r="AB156" s="64" t="n">
        <v>73.6</v>
      </c>
      <c r="AC156" s="63" t="n">
        <v>13.8</v>
      </c>
      <c r="AD156" s="64" t="n">
        <v>92.3</v>
      </c>
      <c r="AE156" s="63" t="n">
        <v>2.4</v>
      </c>
      <c r="AF156" s="64" t="n">
        <v>79</v>
      </c>
      <c r="AG156" s="63" t="n">
        <v>10.6</v>
      </c>
      <c r="AH156" s="64" t="n">
        <v>91.9</v>
      </c>
      <c r="AI156" s="63" t="n">
        <v>6</v>
      </c>
    </row>
    <row r="157" customFormat="false" ht="12" hidden="false" customHeight="true" outlineLevel="0" collapsed="false">
      <c r="A157" s="90" t="s">
        <v>69</v>
      </c>
      <c r="B157" s="64" t="n">
        <v>87.7</v>
      </c>
      <c r="C157" s="65" t="n">
        <v>1.3</v>
      </c>
      <c r="D157" s="64" t="n">
        <v>70.5</v>
      </c>
      <c r="E157" s="63" t="n">
        <v>-1.9</v>
      </c>
      <c r="F157" s="65" t="n">
        <v>94.1</v>
      </c>
      <c r="G157" s="65" t="n">
        <v>-2</v>
      </c>
      <c r="H157" s="64" t="n">
        <v>90.9</v>
      </c>
      <c r="I157" s="63" t="n">
        <v>-0.1</v>
      </c>
      <c r="J157" s="65" t="n">
        <v>115.2</v>
      </c>
      <c r="K157" s="65" t="n">
        <v>36.7</v>
      </c>
      <c r="L157" s="64" t="n">
        <v>98.5</v>
      </c>
      <c r="M157" s="63" t="n">
        <v>5.7</v>
      </c>
      <c r="N157" s="65" t="n">
        <v>80.7</v>
      </c>
      <c r="O157" s="65" t="n">
        <v>-6.2</v>
      </c>
      <c r="P157" s="64" t="n">
        <v>89.1</v>
      </c>
      <c r="Q157" s="63" t="n">
        <v>5.8</v>
      </c>
      <c r="R157" s="65" t="n">
        <v>84.6</v>
      </c>
      <c r="S157" s="65" t="n">
        <v>-0.7</v>
      </c>
      <c r="T157" s="64" t="n">
        <v>90.3</v>
      </c>
      <c r="U157" s="63" t="n">
        <v>2.7</v>
      </c>
      <c r="V157" s="65" t="n">
        <v>81.1</v>
      </c>
      <c r="W157" s="65" t="n">
        <v>2</v>
      </c>
      <c r="X157" s="64" t="n">
        <v>104.8</v>
      </c>
      <c r="Y157" s="63" t="n">
        <v>-5.8</v>
      </c>
      <c r="Z157" s="65" t="n">
        <v>75.5</v>
      </c>
      <c r="AA157" s="65" t="n">
        <v>-13.5</v>
      </c>
      <c r="AB157" s="64" t="n">
        <v>77.6</v>
      </c>
      <c r="AC157" s="63" t="n">
        <v>7.8</v>
      </c>
      <c r="AD157" s="64" t="n">
        <v>94.1</v>
      </c>
      <c r="AE157" s="63" t="n">
        <v>3.6</v>
      </c>
      <c r="AF157" s="64" t="n">
        <v>103</v>
      </c>
      <c r="AG157" s="63" t="n">
        <v>12.3</v>
      </c>
      <c r="AH157" s="64" t="n">
        <v>95.3</v>
      </c>
      <c r="AI157" s="63" t="n">
        <v>6.8</v>
      </c>
    </row>
    <row r="158" customFormat="false" ht="12" hidden="false" customHeight="true" outlineLevel="0" collapsed="false">
      <c r="A158" s="90" t="s">
        <v>70</v>
      </c>
      <c r="B158" s="64" t="n">
        <v>86.6</v>
      </c>
      <c r="C158" s="65" t="n">
        <v>0.2</v>
      </c>
      <c r="D158" s="64" t="n">
        <v>68.5</v>
      </c>
      <c r="E158" s="63" t="n">
        <v>-3.1</v>
      </c>
      <c r="F158" s="65" t="n">
        <v>100.6</v>
      </c>
      <c r="G158" s="65" t="n">
        <v>9.7</v>
      </c>
      <c r="H158" s="64" t="n">
        <v>90.1</v>
      </c>
      <c r="I158" s="63" t="n">
        <v>-1.4</v>
      </c>
      <c r="J158" s="65" t="n">
        <v>95.2</v>
      </c>
      <c r="K158" s="65" t="n">
        <v>17.7</v>
      </c>
      <c r="L158" s="64" t="n">
        <v>99</v>
      </c>
      <c r="M158" s="63" t="n">
        <v>8.3</v>
      </c>
      <c r="N158" s="65" t="n">
        <v>80.8</v>
      </c>
      <c r="O158" s="65" t="n">
        <v>-7.9</v>
      </c>
      <c r="P158" s="64" t="n">
        <v>87.1</v>
      </c>
      <c r="Q158" s="63" t="n">
        <v>3.4</v>
      </c>
      <c r="R158" s="65" t="n">
        <v>83.2</v>
      </c>
      <c r="S158" s="65" t="n">
        <v>4.4</v>
      </c>
      <c r="T158" s="64" t="n">
        <v>88.7</v>
      </c>
      <c r="U158" s="63" t="n">
        <v>-13</v>
      </c>
      <c r="V158" s="65" t="n">
        <v>82.7</v>
      </c>
      <c r="W158" s="65" t="n">
        <v>6.4</v>
      </c>
      <c r="X158" s="64" t="n">
        <v>102.9</v>
      </c>
      <c r="Y158" s="63" t="n">
        <v>-7</v>
      </c>
      <c r="Z158" s="65" t="n">
        <v>80.9</v>
      </c>
      <c r="AA158" s="65" t="n">
        <v>-14.1</v>
      </c>
      <c r="AB158" s="64" t="n">
        <v>66.8</v>
      </c>
      <c r="AC158" s="63" t="n">
        <v>-1.5</v>
      </c>
      <c r="AD158" s="64" t="n">
        <v>94.9</v>
      </c>
      <c r="AE158" s="63" t="n">
        <v>2</v>
      </c>
      <c r="AF158" s="64" t="n">
        <v>83.7</v>
      </c>
      <c r="AG158" s="63" t="n">
        <v>4.8</v>
      </c>
      <c r="AH158" s="64" t="n">
        <v>95</v>
      </c>
      <c r="AI158" s="63" t="n">
        <v>11.2</v>
      </c>
    </row>
    <row r="159" customFormat="false" ht="12" hidden="false" customHeight="true" outlineLevel="0" collapsed="false">
      <c r="A159" s="90" t="s">
        <v>71</v>
      </c>
      <c r="B159" s="64" t="n">
        <v>83.8</v>
      </c>
      <c r="C159" s="65" t="n">
        <v>-0.4</v>
      </c>
      <c r="D159" s="64" t="n">
        <v>69.6</v>
      </c>
      <c r="E159" s="63" t="n">
        <v>-1.1</v>
      </c>
      <c r="F159" s="65" t="n">
        <v>90.3</v>
      </c>
      <c r="G159" s="65" t="n">
        <v>-0.1</v>
      </c>
      <c r="H159" s="64" t="n">
        <v>86.6</v>
      </c>
      <c r="I159" s="63" t="n">
        <v>-1</v>
      </c>
      <c r="J159" s="65" t="n">
        <v>91.1</v>
      </c>
      <c r="K159" s="65" t="n">
        <v>14.2</v>
      </c>
      <c r="L159" s="64" t="n">
        <v>86.8</v>
      </c>
      <c r="M159" s="63" t="n">
        <v>0.6</v>
      </c>
      <c r="N159" s="65" t="n">
        <v>78.2</v>
      </c>
      <c r="O159" s="65" t="n">
        <v>-9.2</v>
      </c>
      <c r="P159" s="64" t="n">
        <v>85.5</v>
      </c>
      <c r="Q159" s="63" t="n">
        <v>3.4</v>
      </c>
      <c r="R159" s="65" t="n">
        <v>79</v>
      </c>
      <c r="S159" s="65" t="n">
        <v>0.5</v>
      </c>
      <c r="T159" s="64" t="n">
        <v>88.4</v>
      </c>
      <c r="U159" s="63" t="n">
        <v>-1</v>
      </c>
      <c r="V159" s="65" t="n">
        <v>76.2</v>
      </c>
      <c r="W159" s="65" t="n">
        <v>4.1</v>
      </c>
      <c r="X159" s="64" t="n">
        <v>101.9</v>
      </c>
      <c r="Y159" s="63" t="n">
        <v>-6.9</v>
      </c>
      <c r="Z159" s="65" t="n">
        <v>78.5</v>
      </c>
      <c r="AA159" s="65" t="n">
        <v>-16.2</v>
      </c>
      <c r="AB159" s="64" t="n">
        <v>71.3</v>
      </c>
      <c r="AC159" s="63" t="n">
        <v>6.9</v>
      </c>
      <c r="AD159" s="64" t="n">
        <v>90.6</v>
      </c>
      <c r="AE159" s="63" t="n">
        <v>0.8</v>
      </c>
      <c r="AF159" s="64" t="n">
        <v>79.9</v>
      </c>
      <c r="AG159" s="63" t="n">
        <v>7.2</v>
      </c>
      <c r="AH159" s="64" t="n">
        <v>95.2</v>
      </c>
      <c r="AI159" s="63" t="n">
        <v>8.9</v>
      </c>
    </row>
    <row r="160" s="97" customFormat="true" ht="12" hidden="false" customHeight="true" outlineLevel="0" collapsed="false">
      <c r="A160" s="93" t="s">
        <v>72</v>
      </c>
      <c r="B160" s="94" t="n">
        <v>123</v>
      </c>
      <c r="C160" s="95" t="n">
        <v>4.2</v>
      </c>
      <c r="D160" s="94" t="n">
        <v>151.7</v>
      </c>
      <c r="E160" s="96" t="n">
        <v>20.9</v>
      </c>
      <c r="F160" s="95" t="n">
        <v>114</v>
      </c>
      <c r="G160" s="95" t="n">
        <v>6.8</v>
      </c>
      <c r="H160" s="94" t="n">
        <v>127.8</v>
      </c>
      <c r="I160" s="96" t="n">
        <v>0.2</v>
      </c>
      <c r="J160" s="95" t="n">
        <v>183.2</v>
      </c>
      <c r="K160" s="95" t="n">
        <v>-12.9</v>
      </c>
      <c r="L160" s="94" t="n">
        <v>172.6</v>
      </c>
      <c r="M160" s="96" t="n">
        <v>9.2</v>
      </c>
      <c r="N160" s="95" t="n">
        <v>103</v>
      </c>
      <c r="O160" s="95" t="n">
        <v>7.2</v>
      </c>
      <c r="P160" s="94" t="n">
        <v>122.1</v>
      </c>
      <c r="Q160" s="96" t="n">
        <v>10.8</v>
      </c>
      <c r="R160" s="95" t="n">
        <v>173.8</v>
      </c>
      <c r="S160" s="95" t="n">
        <v>12.1</v>
      </c>
      <c r="T160" s="94" t="n">
        <v>117.7</v>
      </c>
      <c r="U160" s="96" t="n">
        <v>5.1</v>
      </c>
      <c r="V160" s="95" t="n">
        <v>131.9</v>
      </c>
      <c r="W160" s="95" t="n">
        <v>-5.9</v>
      </c>
      <c r="X160" s="94" t="n">
        <v>113.5</v>
      </c>
      <c r="Y160" s="96" t="n">
        <v>-7.1</v>
      </c>
      <c r="Z160" s="95" t="n">
        <v>89</v>
      </c>
      <c r="AA160" s="95" t="n">
        <v>-10</v>
      </c>
      <c r="AB160" s="94" t="n">
        <v>142.2</v>
      </c>
      <c r="AC160" s="96" t="n">
        <v>9.4</v>
      </c>
      <c r="AD160" s="94" t="n">
        <v>116.2</v>
      </c>
      <c r="AE160" s="96" t="n">
        <v>0.9</v>
      </c>
      <c r="AF160" s="94" t="n">
        <v>167.1</v>
      </c>
      <c r="AG160" s="96" t="n">
        <v>0.6</v>
      </c>
      <c r="AH160" s="94" t="n">
        <v>134.1</v>
      </c>
      <c r="AI160" s="96" t="n">
        <v>11.2</v>
      </c>
    </row>
    <row r="161" customFormat="false" ht="12" hidden="false" customHeight="true" outlineLevel="0" collapsed="false">
      <c r="A161" s="90" t="s">
        <v>73</v>
      </c>
      <c r="B161" s="64" t="n">
        <v>122.3</v>
      </c>
      <c r="C161" s="65" t="n">
        <v>4.9</v>
      </c>
      <c r="D161" s="64" t="n">
        <v>88</v>
      </c>
      <c r="E161" s="63" t="n">
        <v>-24.5</v>
      </c>
      <c r="F161" s="65" t="n">
        <v>148.5</v>
      </c>
      <c r="G161" s="65" t="n">
        <v>21.1</v>
      </c>
      <c r="H161" s="64" t="n">
        <v>136.3</v>
      </c>
      <c r="I161" s="63" t="n">
        <v>1.2</v>
      </c>
      <c r="J161" s="65" t="n">
        <v>119.1</v>
      </c>
      <c r="K161" s="65" t="n">
        <v>41.6</v>
      </c>
      <c r="L161" s="64" t="n">
        <v>100.7</v>
      </c>
      <c r="M161" s="63" t="n">
        <v>-0.7</v>
      </c>
      <c r="N161" s="65" t="n">
        <v>101.5</v>
      </c>
      <c r="O161" s="65" t="n">
        <v>-8.7</v>
      </c>
      <c r="P161" s="64" t="n">
        <v>132.5</v>
      </c>
      <c r="Q161" s="63" t="n">
        <v>9.1</v>
      </c>
      <c r="R161" s="65" t="n">
        <v>96.3</v>
      </c>
      <c r="S161" s="65" t="n">
        <v>-12.5</v>
      </c>
      <c r="T161" s="64" t="n">
        <v>186.1</v>
      </c>
      <c r="U161" s="63" t="n">
        <v>51.8</v>
      </c>
      <c r="V161" s="65" t="n">
        <v>113.4</v>
      </c>
      <c r="W161" s="65" t="n">
        <v>6.2</v>
      </c>
      <c r="X161" s="64" t="n">
        <v>128.5</v>
      </c>
      <c r="Y161" s="63" t="n">
        <v>5.6</v>
      </c>
      <c r="Z161" s="65" t="n">
        <v>102.4</v>
      </c>
      <c r="AA161" s="65" t="n">
        <v>-1.3</v>
      </c>
      <c r="AB161" s="64" t="n">
        <v>85.1</v>
      </c>
      <c r="AC161" s="63" t="n">
        <v>-6</v>
      </c>
      <c r="AD161" s="64" t="n">
        <v>128.2</v>
      </c>
      <c r="AE161" s="63" t="n">
        <v>6.7</v>
      </c>
      <c r="AF161" s="64" t="n">
        <v>120.7</v>
      </c>
      <c r="AG161" s="63" t="n">
        <v>33.1</v>
      </c>
      <c r="AH161" s="64" t="n">
        <v>138</v>
      </c>
      <c r="AI161" s="63" t="n">
        <v>15.7</v>
      </c>
    </row>
    <row r="162" customFormat="false" ht="12" hidden="false" customHeight="true" outlineLevel="0" collapsed="false">
      <c r="A162" s="90" t="s">
        <v>74</v>
      </c>
      <c r="B162" s="64" t="n">
        <v>84.7</v>
      </c>
      <c r="C162" s="65" t="n">
        <v>-0.7</v>
      </c>
      <c r="D162" s="64" t="n">
        <v>70.1</v>
      </c>
      <c r="E162" s="63" t="n">
        <v>-0.8</v>
      </c>
      <c r="F162" s="65" t="n">
        <v>96.6</v>
      </c>
      <c r="G162" s="65" t="n">
        <v>-0.4</v>
      </c>
      <c r="H162" s="64" t="n">
        <v>90.7</v>
      </c>
      <c r="I162" s="63" t="n">
        <v>0</v>
      </c>
      <c r="J162" s="65" t="n">
        <v>89.1</v>
      </c>
      <c r="K162" s="65" t="n">
        <v>12.2</v>
      </c>
      <c r="L162" s="64" t="n">
        <v>87.9</v>
      </c>
      <c r="M162" s="63" t="n">
        <v>-26.8</v>
      </c>
      <c r="N162" s="65" t="n">
        <v>78.5</v>
      </c>
      <c r="O162" s="65" t="n">
        <v>-5.3</v>
      </c>
      <c r="P162" s="64" t="n">
        <v>83.8</v>
      </c>
      <c r="Q162" s="63" t="n">
        <v>2.2</v>
      </c>
      <c r="R162" s="65" t="n">
        <v>77.6</v>
      </c>
      <c r="S162" s="65" t="n">
        <v>-2.3</v>
      </c>
      <c r="T162" s="64" t="n">
        <v>90.3</v>
      </c>
      <c r="U162" s="63" t="n">
        <v>1.8</v>
      </c>
      <c r="V162" s="65" t="n">
        <v>77.3</v>
      </c>
      <c r="W162" s="65" t="n">
        <v>5.5</v>
      </c>
      <c r="X162" s="64" t="n">
        <v>109.1</v>
      </c>
      <c r="Y162" s="63" t="n">
        <v>-1.6</v>
      </c>
      <c r="Z162" s="65" t="n">
        <v>78.4</v>
      </c>
      <c r="AA162" s="65" t="n">
        <v>-3.9</v>
      </c>
      <c r="AB162" s="64" t="n">
        <v>65</v>
      </c>
      <c r="AC162" s="63" t="n">
        <v>-1.1</v>
      </c>
      <c r="AD162" s="64" t="n">
        <v>92.4</v>
      </c>
      <c r="AE162" s="63" t="n">
        <v>0.3</v>
      </c>
      <c r="AF162" s="64" t="n">
        <v>81.2</v>
      </c>
      <c r="AG162" s="63" t="n">
        <v>6.1</v>
      </c>
      <c r="AH162" s="64" t="n">
        <v>92.8</v>
      </c>
      <c r="AI162" s="63" t="n">
        <v>-2.7</v>
      </c>
    </row>
    <row r="163" customFormat="false" ht="12" hidden="false" customHeight="true" outlineLevel="0" collapsed="false">
      <c r="A163" s="90" t="s">
        <v>75</v>
      </c>
      <c r="B163" s="64" t="n">
        <v>84.3</v>
      </c>
      <c r="C163" s="65" t="n">
        <v>1.2</v>
      </c>
      <c r="D163" s="64" t="n">
        <v>73.6</v>
      </c>
      <c r="E163" s="63" t="n">
        <v>3.7</v>
      </c>
      <c r="F163" s="65" t="n">
        <v>94.6</v>
      </c>
      <c r="G163" s="65" t="n">
        <v>2.5</v>
      </c>
      <c r="H163" s="64" t="n">
        <v>88.9</v>
      </c>
      <c r="I163" s="63" t="n">
        <v>1.3</v>
      </c>
      <c r="J163" s="65" t="n">
        <v>86.6</v>
      </c>
      <c r="K163" s="65" t="n">
        <v>8.4</v>
      </c>
      <c r="L163" s="64" t="n">
        <v>85.5</v>
      </c>
      <c r="M163" s="63" t="n">
        <v>-2.5</v>
      </c>
      <c r="N163" s="65" t="n">
        <v>80.3</v>
      </c>
      <c r="O163" s="65" t="n">
        <v>-4.3</v>
      </c>
      <c r="P163" s="64" t="n">
        <v>84.6</v>
      </c>
      <c r="Q163" s="63" t="n">
        <v>3</v>
      </c>
      <c r="R163" s="65" t="n">
        <v>80.4</v>
      </c>
      <c r="S163" s="65" t="n">
        <v>1.3</v>
      </c>
      <c r="T163" s="64" t="n">
        <v>91.6</v>
      </c>
      <c r="U163" s="63" t="n">
        <v>4.1</v>
      </c>
      <c r="V163" s="65" t="n">
        <v>80.8</v>
      </c>
      <c r="W163" s="65" t="n">
        <v>9.6</v>
      </c>
      <c r="X163" s="64" t="n">
        <v>102.2</v>
      </c>
      <c r="Y163" s="63" t="n">
        <v>-1.6</v>
      </c>
      <c r="Z163" s="65" t="n">
        <v>78.6</v>
      </c>
      <c r="AA163" s="65" t="n">
        <v>-2.6</v>
      </c>
      <c r="AB163" s="64" t="n">
        <v>66.2</v>
      </c>
      <c r="AC163" s="63" t="n">
        <v>0.5</v>
      </c>
      <c r="AD163" s="64" t="n">
        <v>90.8</v>
      </c>
      <c r="AE163" s="63" t="n">
        <v>1.8</v>
      </c>
      <c r="AF163" s="64" t="n">
        <v>80.2</v>
      </c>
      <c r="AG163" s="63" t="n">
        <v>9.9</v>
      </c>
      <c r="AH163" s="64" t="n">
        <v>92.3</v>
      </c>
      <c r="AI163" s="63" t="n">
        <v>-3.4</v>
      </c>
    </row>
    <row r="164" customFormat="false" ht="12" hidden="false" customHeight="true" outlineLevel="0" collapsed="false">
      <c r="A164" s="90" t="s">
        <v>76</v>
      </c>
      <c r="B164" s="64" t="n">
        <v>84.5</v>
      </c>
      <c r="C164" s="65" t="n">
        <v>1.3</v>
      </c>
      <c r="D164" s="64" t="n">
        <v>74.1</v>
      </c>
      <c r="E164" s="63" t="n">
        <v>2.9</v>
      </c>
      <c r="F164" s="65" t="n">
        <v>93.6</v>
      </c>
      <c r="G164" s="65" t="n">
        <v>0.3</v>
      </c>
      <c r="H164" s="64" t="n">
        <v>88.5</v>
      </c>
      <c r="I164" s="63" t="n">
        <v>0.3</v>
      </c>
      <c r="J164" s="65" t="n">
        <v>88.6</v>
      </c>
      <c r="K164" s="65" t="n">
        <v>9.1</v>
      </c>
      <c r="L164" s="64" t="n">
        <v>85.2</v>
      </c>
      <c r="M164" s="63" t="n">
        <v>-3.4</v>
      </c>
      <c r="N164" s="65" t="n">
        <v>80.9</v>
      </c>
      <c r="O164" s="65" t="n">
        <v>-3.6</v>
      </c>
      <c r="P164" s="64" t="n">
        <v>85.3</v>
      </c>
      <c r="Q164" s="63" t="n">
        <v>3.6</v>
      </c>
      <c r="R164" s="65" t="n">
        <v>82.2</v>
      </c>
      <c r="S164" s="65" t="n">
        <v>4.3</v>
      </c>
      <c r="T164" s="64" t="n">
        <v>91.8</v>
      </c>
      <c r="U164" s="63" t="n">
        <v>9.7</v>
      </c>
      <c r="V164" s="65" t="n">
        <v>79.3</v>
      </c>
      <c r="W164" s="65" t="n">
        <v>7.2</v>
      </c>
      <c r="X164" s="64" t="n">
        <v>102.9</v>
      </c>
      <c r="Y164" s="63" t="n">
        <v>1.5</v>
      </c>
      <c r="Z164" s="65" t="n">
        <v>76.3</v>
      </c>
      <c r="AA164" s="65" t="n">
        <v>-1.2</v>
      </c>
      <c r="AB164" s="64" t="n">
        <v>67.8</v>
      </c>
      <c r="AC164" s="63" t="n">
        <v>2.3</v>
      </c>
      <c r="AD164" s="64" t="n">
        <v>90.4</v>
      </c>
      <c r="AE164" s="63" t="n">
        <v>-1</v>
      </c>
      <c r="AF164" s="64" t="n">
        <v>83</v>
      </c>
      <c r="AG164" s="63" t="n">
        <v>3.5</v>
      </c>
      <c r="AH164" s="64" t="n">
        <v>92.1</v>
      </c>
      <c r="AI164" s="63" t="n">
        <v>-1.5</v>
      </c>
    </row>
    <row r="165" customFormat="false" ht="12" hidden="false" customHeight="true" outlineLevel="0" collapsed="false">
      <c r="A165" s="90" t="s">
        <v>77</v>
      </c>
      <c r="B165" s="64" t="n">
        <v>87.6</v>
      </c>
      <c r="C165" s="65" t="n">
        <v>0.2</v>
      </c>
      <c r="D165" s="64" t="n">
        <v>71.7</v>
      </c>
      <c r="E165" s="63" t="n">
        <v>-0.8</v>
      </c>
      <c r="F165" s="65" t="n">
        <v>93.6</v>
      </c>
      <c r="G165" s="65" t="n">
        <v>1.2</v>
      </c>
      <c r="H165" s="64" t="n">
        <v>92.2</v>
      </c>
      <c r="I165" s="63" t="n">
        <v>-0.6</v>
      </c>
      <c r="J165" s="65" t="n">
        <v>86.4</v>
      </c>
      <c r="K165" s="65" t="n">
        <v>6.5</v>
      </c>
      <c r="L165" s="64" t="n">
        <v>88.4</v>
      </c>
      <c r="M165" s="63" t="n">
        <v>-5.4</v>
      </c>
      <c r="N165" s="65" t="n">
        <v>88.4</v>
      </c>
      <c r="O165" s="65" t="n">
        <v>-2.2</v>
      </c>
      <c r="P165" s="64" t="n">
        <v>87.7</v>
      </c>
      <c r="Q165" s="63" t="n">
        <v>0.9</v>
      </c>
      <c r="R165" s="65" t="n">
        <v>82.6</v>
      </c>
      <c r="S165" s="65" t="n">
        <v>-2</v>
      </c>
      <c r="T165" s="64" t="n">
        <v>92.5</v>
      </c>
      <c r="U165" s="63" t="n">
        <v>-5.6</v>
      </c>
      <c r="V165" s="65" t="n">
        <v>78.2</v>
      </c>
      <c r="W165" s="65" t="n">
        <v>-5.3</v>
      </c>
      <c r="X165" s="64" t="n">
        <v>103.1</v>
      </c>
      <c r="Y165" s="63" t="n">
        <v>2.7</v>
      </c>
      <c r="Z165" s="65" t="n">
        <v>76.4</v>
      </c>
      <c r="AA165" s="65" t="n">
        <v>-11.1</v>
      </c>
      <c r="AB165" s="64" t="n">
        <v>67.7</v>
      </c>
      <c r="AC165" s="63" t="n">
        <v>-5</v>
      </c>
      <c r="AD165" s="64" t="n">
        <v>99</v>
      </c>
      <c r="AE165" s="63" t="n">
        <v>5.7</v>
      </c>
      <c r="AF165" s="64" t="n">
        <v>80.9</v>
      </c>
      <c r="AG165" s="63" t="n">
        <v>6.6</v>
      </c>
      <c r="AH165" s="64" t="n">
        <v>95.1</v>
      </c>
      <c r="AI165" s="63" t="n">
        <v>3.4</v>
      </c>
    </row>
    <row r="166" customFormat="false" ht="12" hidden="false" customHeight="true" outlineLevel="0" collapsed="false">
      <c r="A166" s="91" t="s">
        <v>78</v>
      </c>
      <c r="B166" s="83" t="n">
        <v>157.6</v>
      </c>
      <c r="C166" s="85" t="n">
        <v>1.7</v>
      </c>
      <c r="D166" s="83" t="n">
        <v>175.6</v>
      </c>
      <c r="E166" s="84" t="n">
        <v>1.2</v>
      </c>
      <c r="F166" s="85" t="n">
        <v>140.7</v>
      </c>
      <c r="G166" s="85" t="n">
        <v>-4.7</v>
      </c>
      <c r="H166" s="83" t="n">
        <v>177.7</v>
      </c>
      <c r="I166" s="84" t="n">
        <v>2.5</v>
      </c>
      <c r="J166" s="85" t="n">
        <v>201.1</v>
      </c>
      <c r="K166" s="85" t="n">
        <v>-7.9</v>
      </c>
      <c r="L166" s="83" t="n">
        <v>163.8</v>
      </c>
      <c r="M166" s="84" t="n">
        <v>-11.9</v>
      </c>
      <c r="N166" s="85" t="n">
        <v>126</v>
      </c>
      <c r="O166" s="85" t="n">
        <v>-11.6</v>
      </c>
      <c r="P166" s="83" t="n">
        <v>167.9</v>
      </c>
      <c r="Q166" s="84" t="n">
        <v>13.4</v>
      </c>
      <c r="R166" s="85" t="n">
        <v>174.4</v>
      </c>
      <c r="S166" s="85" t="n">
        <v>17</v>
      </c>
      <c r="T166" s="83" t="n">
        <v>172</v>
      </c>
      <c r="U166" s="84" t="n">
        <v>16.5</v>
      </c>
      <c r="V166" s="85" t="n">
        <v>160.6</v>
      </c>
      <c r="W166" s="85" t="n">
        <v>7.6</v>
      </c>
      <c r="X166" s="83" t="n">
        <v>130.7</v>
      </c>
      <c r="Y166" s="84" t="n">
        <v>-4.4</v>
      </c>
      <c r="Z166" s="85" t="n">
        <v>107.5</v>
      </c>
      <c r="AA166" s="85" t="n">
        <v>-1.3</v>
      </c>
      <c r="AB166" s="83" t="n">
        <v>173.4</v>
      </c>
      <c r="AC166" s="84" t="n">
        <v>2.5</v>
      </c>
      <c r="AD166" s="83" t="n">
        <v>157.9</v>
      </c>
      <c r="AE166" s="84" t="n">
        <v>-1.6</v>
      </c>
      <c r="AF166" s="83" t="n">
        <v>228.7</v>
      </c>
      <c r="AG166" s="84" t="n">
        <v>14.2</v>
      </c>
      <c r="AH166" s="83" t="n">
        <v>153.4</v>
      </c>
      <c r="AI166" s="84" t="n">
        <v>-11</v>
      </c>
    </row>
    <row r="167" customFormat="false" ht="12" hidden="false" customHeight="true" outlineLevel="0" collapsed="false">
      <c r="A167" s="89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</row>
    <row r="168" customFormat="false" ht="12" hidden="false" customHeight="true" outlineLevel="0" collapsed="false">
      <c r="A168" s="89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</row>
    <row r="169" customFormat="false" ht="12" hidden="false" customHeight="true" outlineLevel="0" collapsed="false">
      <c r="A169" s="89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</row>
    <row r="170" customFormat="false" ht="12" hidden="false" customHeight="true" outlineLevel="0" collapsed="false">
      <c r="A170" s="89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</row>
    <row r="171" customFormat="false" ht="12" hidden="false" customHeight="true" outlineLevel="0" collapsed="false">
      <c r="A171" s="89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</row>
    <row r="172" customFormat="false" ht="12" hidden="false" customHeight="true" outlineLevel="0" collapsed="false">
      <c r="A172" s="89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</row>
    <row r="173" customFormat="false" ht="12" hidden="false" customHeight="true" outlineLevel="0" collapsed="false">
      <c r="A173" s="89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</row>
    <row r="174" customFormat="false" ht="12" hidden="false" customHeight="true" outlineLevel="0" collapsed="false">
      <c r="A174" s="89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</row>
    <row r="175" customFormat="false" ht="12" hidden="false" customHeight="true" outlineLevel="0" collapsed="false">
      <c r="A175" s="89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</row>
    <row r="176" customFormat="false" ht="12" hidden="false" customHeight="true" outlineLevel="0" collapsed="false">
      <c r="A176" s="89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</row>
    <row r="177" customFormat="false" ht="12" hidden="false" customHeight="true" outlineLevel="0" collapsed="false">
      <c r="A177" s="89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</row>
    <row r="178" customFormat="false" ht="12" hidden="false" customHeight="true" outlineLevel="0" collapsed="false">
      <c r="A178" s="89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</row>
    <row r="179" customFormat="false" ht="12" hidden="false" customHeight="true" outlineLevel="0" collapsed="false">
      <c r="A179" s="89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</row>
    <row r="180" s="45" customFormat="true" ht="12" hidden="false" customHeight="true" outlineLevel="0" collapsed="false"/>
    <row r="181" s="45" customFormat="tru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5" min="2" style="40" width="12.36"/>
    <col collapsed="false" customWidth="true" hidden="false" outlineLevel="0" max="15" min="6" style="40" width="13.62"/>
    <col collapsed="false" customWidth="true" hidden="false" outlineLevel="0" max="16" min="16" style="40" width="15.12"/>
    <col collapsed="false" customWidth="true" hidden="false" outlineLevel="0" max="17" min="17" style="40" width="13.62"/>
    <col collapsed="false" customWidth="true" hidden="false" outlineLevel="0" max="18" min="18" style="40" width="15.12"/>
    <col collapsed="false" customWidth="false" hidden="false" outlineLevel="0" max="257" min="19" style="40" width="8.99"/>
  </cols>
  <sheetData>
    <row r="2" customFormat="false" ht="17.25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45" customFormat="true" ht="13.5" hidden="false" customHeight="false" outlineLevel="0" collapsed="false"/>
    <row r="5" customFormat="false" ht="13.5" hidden="false" customHeight="false" outlineLevel="0" collapsed="false"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</row>
    <row r="6" customFormat="false" ht="13.5" hidden="false" customHeight="false" outlineLevel="0" collapsed="false">
      <c r="A6" s="52" t="s">
        <v>32</v>
      </c>
      <c r="B6" s="98" t="s">
        <v>33</v>
      </c>
      <c r="C6" s="47" t="s">
        <v>34</v>
      </c>
      <c r="D6" s="47" t="s">
        <v>35</v>
      </c>
      <c r="E6" s="47" t="s">
        <v>36</v>
      </c>
      <c r="F6" s="48" t="s">
        <v>37</v>
      </c>
      <c r="G6" s="48" t="s">
        <v>38</v>
      </c>
      <c r="H6" s="48" t="s">
        <v>39</v>
      </c>
      <c r="I6" s="48" t="s">
        <v>107</v>
      </c>
      <c r="J6" s="48" t="s">
        <v>108</v>
      </c>
      <c r="K6" s="48" t="s">
        <v>109</v>
      </c>
      <c r="L6" s="48" t="s">
        <v>43</v>
      </c>
      <c r="M6" s="48" t="s">
        <v>44</v>
      </c>
      <c r="N6" s="48" t="s">
        <v>45</v>
      </c>
      <c r="O6" s="48" t="s">
        <v>46</v>
      </c>
      <c r="P6" s="48" t="s">
        <v>47</v>
      </c>
      <c r="Q6" s="48" t="s">
        <v>110</v>
      </c>
      <c r="R6" s="48" t="s">
        <v>49</v>
      </c>
    </row>
    <row r="7" customFormat="false" ht="13.5" hidden="false" customHeight="false" outlineLevel="0" collapsed="false">
      <c r="A7" s="52"/>
      <c r="B7" s="98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3.5" hidden="false" customHeight="false" outlineLevel="0" collapsed="false">
      <c r="A8" s="99"/>
      <c r="B8" s="100" t="s">
        <v>111</v>
      </c>
      <c r="C8" s="100" t="s">
        <v>111</v>
      </c>
      <c r="D8" s="100" t="s">
        <v>111</v>
      </c>
      <c r="E8" s="100" t="s">
        <v>111</v>
      </c>
      <c r="F8" s="101" t="s">
        <v>111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3.5" hidden="false" customHeight="false" outlineLevel="0" collapsed="false">
      <c r="A9" s="62" t="s">
        <v>53</v>
      </c>
      <c r="B9" s="102" t="n">
        <v>102.9</v>
      </c>
      <c r="C9" s="103" t="s">
        <v>55</v>
      </c>
      <c r="D9" s="103" t="n">
        <v>91.5</v>
      </c>
      <c r="E9" s="103" t="n">
        <v>105.8</v>
      </c>
      <c r="F9" s="103" t="n">
        <v>131</v>
      </c>
      <c r="G9" s="103" t="n">
        <v>105.3</v>
      </c>
      <c r="H9" s="103" t="n">
        <v>102.4</v>
      </c>
      <c r="I9" s="103" t="n">
        <v>89.7</v>
      </c>
      <c r="J9" s="103" t="n">
        <v>103.8</v>
      </c>
      <c r="K9" s="103" t="s">
        <v>54</v>
      </c>
      <c r="L9" s="103" t="s">
        <v>54</v>
      </c>
      <c r="M9" s="103" t="s">
        <v>54</v>
      </c>
      <c r="N9" s="103" t="s">
        <v>54</v>
      </c>
      <c r="O9" s="103" t="n">
        <v>106.9</v>
      </c>
      <c r="P9" s="103" t="n">
        <v>92.1</v>
      </c>
      <c r="Q9" s="103" t="n">
        <v>87.9</v>
      </c>
      <c r="R9" s="103" t="s">
        <v>54</v>
      </c>
    </row>
    <row r="10" customFormat="false" ht="13.5" hidden="false" customHeight="false" outlineLevel="0" collapsed="false">
      <c r="A10" s="62" t="s">
        <v>56</v>
      </c>
      <c r="B10" s="103" t="n">
        <v>101.9</v>
      </c>
      <c r="C10" s="65" t="s">
        <v>55</v>
      </c>
      <c r="D10" s="103" t="n">
        <v>99.6</v>
      </c>
      <c r="E10" s="103" t="n">
        <v>106.7</v>
      </c>
      <c r="F10" s="103" t="n">
        <v>130.9</v>
      </c>
      <c r="G10" s="103" t="n">
        <v>97.9</v>
      </c>
      <c r="H10" s="103" t="n">
        <v>104.7</v>
      </c>
      <c r="I10" s="103" t="n">
        <v>81.7</v>
      </c>
      <c r="J10" s="103" t="n">
        <v>108.3</v>
      </c>
      <c r="K10" s="103" t="s">
        <v>54</v>
      </c>
      <c r="L10" s="103" t="s">
        <v>54</v>
      </c>
      <c r="M10" s="103" t="s">
        <v>54</v>
      </c>
      <c r="N10" s="103" t="s">
        <v>54</v>
      </c>
      <c r="O10" s="103" t="n">
        <v>101.6</v>
      </c>
      <c r="P10" s="103" t="n">
        <v>95.4</v>
      </c>
      <c r="Q10" s="103" t="n">
        <v>88.3</v>
      </c>
      <c r="R10" s="103" t="s">
        <v>54</v>
      </c>
    </row>
    <row r="11" customFormat="false" ht="13.5" hidden="false" customHeight="false" outlineLevel="0" collapsed="false">
      <c r="A11" s="62" t="s">
        <v>57</v>
      </c>
      <c r="B11" s="103" t="n">
        <v>102.9</v>
      </c>
      <c r="C11" s="65" t="s">
        <v>55</v>
      </c>
      <c r="D11" s="103" t="n">
        <v>105.7</v>
      </c>
      <c r="E11" s="103" t="n">
        <v>107.4</v>
      </c>
      <c r="F11" s="103" t="n">
        <v>134.9</v>
      </c>
      <c r="G11" s="103" t="n">
        <v>115.4</v>
      </c>
      <c r="H11" s="103" t="n">
        <v>100.6</v>
      </c>
      <c r="I11" s="103" t="n">
        <v>87.2</v>
      </c>
      <c r="J11" s="103" t="n">
        <v>122.2</v>
      </c>
      <c r="K11" s="103" t="s">
        <v>54</v>
      </c>
      <c r="L11" s="103" t="s">
        <v>54</v>
      </c>
      <c r="M11" s="103" t="s">
        <v>54</v>
      </c>
      <c r="N11" s="103" t="s">
        <v>54</v>
      </c>
      <c r="O11" s="103" t="n">
        <v>96.7</v>
      </c>
      <c r="P11" s="103" t="n">
        <v>98.6</v>
      </c>
      <c r="Q11" s="103" t="n">
        <v>87.8</v>
      </c>
      <c r="R11" s="103" t="s">
        <v>54</v>
      </c>
    </row>
    <row r="12" customFormat="false" ht="13.5" hidden="false" customHeight="false" outlineLevel="0" collapsed="false">
      <c r="A12" s="62" t="s">
        <v>58</v>
      </c>
      <c r="B12" s="103" t="n">
        <v>104.7</v>
      </c>
      <c r="C12" s="103" t="n">
        <v>115</v>
      </c>
      <c r="D12" s="103" t="n">
        <v>106.6</v>
      </c>
      <c r="E12" s="103" t="n">
        <v>106</v>
      </c>
      <c r="F12" s="103" t="n">
        <v>132.5</v>
      </c>
      <c r="G12" s="103" t="n">
        <v>110.2</v>
      </c>
      <c r="H12" s="103" t="n">
        <v>98.5</v>
      </c>
      <c r="I12" s="103" t="n">
        <v>98.2</v>
      </c>
      <c r="J12" s="103" t="n">
        <v>108.6</v>
      </c>
      <c r="K12" s="103" t="s">
        <v>54</v>
      </c>
      <c r="L12" s="103" t="s">
        <v>54</v>
      </c>
      <c r="M12" s="103" t="s">
        <v>54</v>
      </c>
      <c r="N12" s="103" t="s">
        <v>54</v>
      </c>
      <c r="O12" s="103" t="n">
        <v>110.1</v>
      </c>
      <c r="P12" s="103" t="n">
        <v>99.8</v>
      </c>
      <c r="Q12" s="103" t="n">
        <v>109.1</v>
      </c>
      <c r="R12" s="103" t="s">
        <v>54</v>
      </c>
    </row>
    <row r="13" customFormat="false" ht="13.5" hidden="false" customHeight="false" outlineLevel="0" collapsed="false">
      <c r="A13" s="62" t="s">
        <v>59</v>
      </c>
      <c r="B13" s="103" t="n">
        <v>100.9</v>
      </c>
      <c r="C13" s="103" t="n">
        <v>101.7</v>
      </c>
      <c r="D13" s="103" t="n">
        <v>104.9</v>
      </c>
      <c r="E13" s="103" t="n">
        <v>97.1</v>
      </c>
      <c r="F13" s="103" t="n">
        <v>117.2</v>
      </c>
      <c r="G13" s="103" t="n">
        <v>105.1</v>
      </c>
      <c r="H13" s="103" t="n">
        <v>97</v>
      </c>
      <c r="I13" s="103" t="n">
        <v>99.6</v>
      </c>
      <c r="J13" s="103" t="n">
        <v>106.4</v>
      </c>
      <c r="K13" s="103" t="s">
        <v>54</v>
      </c>
      <c r="L13" s="103" t="s">
        <v>54</v>
      </c>
      <c r="M13" s="103" t="s">
        <v>54</v>
      </c>
      <c r="N13" s="103" t="s">
        <v>54</v>
      </c>
      <c r="O13" s="103" t="n">
        <v>107.5</v>
      </c>
      <c r="P13" s="103" t="n">
        <v>104.8</v>
      </c>
      <c r="Q13" s="103" t="n">
        <v>104.8</v>
      </c>
      <c r="R13" s="103" t="s">
        <v>54</v>
      </c>
    </row>
    <row r="14" customFormat="false" ht="13.5" hidden="false" customHeight="false" outlineLevel="0" collapsed="false">
      <c r="A14" s="62" t="s">
        <v>60</v>
      </c>
      <c r="B14" s="103" t="n">
        <v>100</v>
      </c>
      <c r="C14" s="103" t="n">
        <v>100</v>
      </c>
      <c r="D14" s="103" t="n">
        <v>100</v>
      </c>
      <c r="E14" s="103" t="n">
        <v>100</v>
      </c>
      <c r="F14" s="103" t="n">
        <v>100</v>
      </c>
      <c r="G14" s="103" t="n">
        <v>100</v>
      </c>
      <c r="H14" s="103" t="n">
        <v>100</v>
      </c>
      <c r="I14" s="103" t="n">
        <v>100</v>
      </c>
      <c r="J14" s="103" t="n">
        <v>100</v>
      </c>
      <c r="K14" s="103" t="n">
        <v>100</v>
      </c>
      <c r="L14" s="103" t="n">
        <v>100</v>
      </c>
      <c r="M14" s="103" t="n">
        <v>100</v>
      </c>
      <c r="N14" s="103" t="n">
        <v>100</v>
      </c>
      <c r="O14" s="103" t="n">
        <v>100</v>
      </c>
      <c r="P14" s="103" t="n">
        <v>100</v>
      </c>
      <c r="Q14" s="103" t="n">
        <v>100</v>
      </c>
      <c r="R14" s="103" t="n">
        <v>100</v>
      </c>
    </row>
    <row r="15" customFormat="false" ht="13.5" hidden="false" customHeight="false" outlineLevel="0" collapsed="false">
      <c r="A15" s="62" t="s">
        <v>61</v>
      </c>
      <c r="B15" s="103" t="n">
        <v>100.8</v>
      </c>
      <c r="C15" s="103" t="n">
        <v>99.5</v>
      </c>
      <c r="D15" s="103" t="n">
        <v>100</v>
      </c>
      <c r="E15" s="103" t="n">
        <v>101.9</v>
      </c>
      <c r="F15" s="103" t="n">
        <v>91.4</v>
      </c>
      <c r="G15" s="103" t="n">
        <v>99.3</v>
      </c>
      <c r="H15" s="103" t="n">
        <v>102.4</v>
      </c>
      <c r="I15" s="103" t="n">
        <v>102.3</v>
      </c>
      <c r="J15" s="103" t="n">
        <v>102.2</v>
      </c>
      <c r="K15" s="103" t="n">
        <v>80.1</v>
      </c>
      <c r="L15" s="103" t="n">
        <v>96.4</v>
      </c>
      <c r="M15" s="103" t="n">
        <v>109.9</v>
      </c>
      <c r="N15" s="103" t="n">
        <v>92</v>
      </c>
      <c r="O15" s="103" t="n">
        <v>100.7</v>
      </c>
      <c r="P15" s="103" t="n">
        <v>101.3</v>
      </c>
      <c r="Q15" s="103" t="n">
        <v>102.3</v>
      </c>
      <c r="R15" s="103" t="n">
        <v>93.3</v>
      </c>
    </row>
    <row r="16" customFormat="false" ht="13.5" hidden="false" customHeight="false" outlineLevel="0" collapsed="false">
      <c r="A16" s="71" t="s">
        <v>62</v>
      </c>
      <c r="B16" s="103" t="n">
        <v>97.7</v>
      </c>
      <c r="C16" s="103" t="s">
        <v>55</v>
      </c>
      <c r="D16" s="103" t="n">
        <v>101.3</v>
      </c>
      <c r="E16" s="103" t="n">
        <v>102.9</v>
      </c>
      <c r="F16" s="103" t="n">
        <v>84.3</v>
      </c>
      <c r="G16" s="103" t="n">
        <v>100.8</v>
      </c>
      <c r="H16" s="103" t="n">
        <v>93.2</v>
      </c>
      <c r="I16" s="103" t="n">
        <v>96.9</v>
      </c>
      <c r="J16" s="103" t="n">
        <v>100.3</v>
      </c>
      <c r="K16" s="103" t="n">
        <v>80.2</v>
      </c>
      <c r="L16" s="103" t="n">
        <v>97.9</v>
      </c>
      <c r="M16" s="103" t="n">
        <v>120.6</v>
      </c>
      <c r="N16" s="103" t="n">
        <v>95.1</v>
      </c>
      <c r="O16" s="103" t="n">
        <v>97.5</v>
      </c>
      <c r="P16" s="103" t="n">
        <v>96.2</v>
      </c>
      <c r="Q16" s="103" t="n">
        <v>96.9</v>
      </c>
      <c r="R16" s="103" t="n">
        <v>93.1</v>
      </c>
    </row>
    <row r="17" customFormat="false" ht="13.5" hidden="false" customHeight="false" outlineLevel="0" collapsed="false">
      <c r="A17" s="71" t="s">
        <v>63</v>
      </c>
      <c r="B17" s="103" t="n">
        <v>96.1</v>
      </c>
      <c r="C17" s="103" t="n">
        <v>93.8</v>
      </c>
      <c r="D17" s="103" t="n">
        <v>108.6</v>
      </c>
      <c r="E17" s="103" t="n">
        <v>99.9</v>
      </c>
      <c r="F17" s="103" t="n">
        <v>86.9</v>
      </c>
      <c r="G17" s="103" t="n">
        <v>94.5</v>
      </c>
      <c r="H17" s="103" t="n">
        <v>88.7</v>
      </c>
      <c r="I17" s="103" t="n">
        <v>94.7</v>
      </c>
      <c r="J17" s="103" t="n">
        <v>99</v>
      </c>
      <c r="K17" s="103" t="n">
        <v>104.7</v>
      </c>
      <c r="L17" s="103" t="n">
        <v>97.3</v>
      </c>
      <c r="M17" s="103" t="n">
        <v>113.1</v>
      </c>
      <c r="N17" s="103" t="n">
        <v>93.9</v>
      </c>
      <c r="O17" s="103" t="n">
        <v>88.1</v>
      </c>
      <c r="P17" s="103" t="n">
        <v>96.3</v>
      </c>
      <c r="Q17" s="103" t="n">
        <v>99</v>
      </c>
      <c r="R17" s="103" t="n">
        <v>97.1</v>
      </c>
    </row>
    <row r="18" customFormat="false" ht="13.5" hidden="false" customHeight="false" outlineLevel="0" collapsed="false">
      <c r="A18" s="71" t="s">
        <v>64</v>
      </c>
      <c r="B18" s="103" t="n">
        <v>96.2</v>
      </c>
      <c r="C18" s="103" t="n">
        <v>88.9</v>
      </c>
      <c r="D18" s="103" t="n">
        <v>102.1</v>
      </c>
      <c r="E18" s="103" t="n">
        <v>103</v>
      </c>
      <c r="F18" s="103" t="n">
        <v>86.6</v>
      </c>
      <c r="G18" s="103" t="n">
        <v>107</v>
      </c>
      <c r="H18" s="103" t="n">
        <v>91.2</v>
      </c>
      <c r="I18" s="103" t="n">
        <v>94</v>
      </c>
      <c r="J18" s="103" t="n">
        <v>96.1</v>
      </c>
      <c r="K18" s="103" t="n">
        <v>108.3</v>
      </c>
      <c r="L18" s="103" t="n">
        <v>94.2</v>
      </c>
      <c r="M18" s="103" t="n">
        <v>110.1</v>
      </c>
      <c r="N18" s="103" t="n">
        <v>91.1</v>
      </c>
      <c r="O18" s="103" t="n">
        <v>86.9</v>
      </c>
      <c r="P18" s="103" t="n">
        <v>99</v>
      </c>
      <c r="Q18" s="103" t="n">
        <v>95.6</v>
      </c>
      <c r="R18" s="103" t="n">
        <v>95.4</v>
      </c>
    </row>
    <row r="19" customFormat="false" ht="13.5" hidden="false" customHeight="false" outlineLevel="0" collapsed="false">
      <c r="A19" s="71" t="s">
        <v>65</v>
      </c>
      <c r="B19" s="103" t="n">
        <v>96.3</v>
      </c>
      <c r="C19" s="103" t="n">
        <v>88</v>
      </c>
      <c r="D19" s="103" t="n">
        <v>101.3</v>
      </c>
      <c r="E19" s="103" t="n">
        <v>103.6</v>
      </c>
      <c r="F19" s="103" t="n">
        <v>104</v>
      </c>
      <c r="G19" s="103" t="n">
        <v>106.7</v>
      </c>
      <c r="H19" s="103" t="n">
        <v>93.8</v>
      </c>
      <c r="I19" s="103" t="n">
        <v>93.9</v>
      </c>
      <c r="J19" s="103" t="n">
        <v>95.7</v>
      </c>
      <c r="K19" s="103" t="n">
        <v>99.7</v>
      </c>
      <c r="L19" s="103" t="n">
        <v>91.5</v>
      </c>
      <c r="M19" s="103" t="n">
        <v>111.8</v>
      </c>
      <c r="N19" s="103" t="n">
        <v>90.5</v>
      </c>
      <c r="O19" s="103" t="n">
        <v>83.1</v>
      </c>
      <c r="P19" s="103" t="n">
        <v>102.1</v>
      </c>
      <c r="Q19" s="103" t="n">
        <v>97</v>
      </c>
      <c r="R19" s="103" t="n">
        <v>101.9</v>
      </c>
    </row>
    <row r="20" customFormat="false" ht="13.5" hidden="false" customHeight="false" outlineLevel="0" collapsed="false">
      <c r="A20" s="71" t="s">
        <v>66</v>
      </c>
      <c r="B20" s="103" t="n">
        <v>97.5</v>
      </c>
      <c r="C20" s="103" t="n">
        <v>87.9</v>
      </c>
      <c r="D20" s="103" t="n">
        <v>104.2</v>
      </c>
      <c r="E20" s="103" t="n">
        <v>103.6</v>
      </c>
      <c r="F20" s="103" t="n">
        <v>111.2</v>
      </c>
      <c r="G20" s="103" t="n">
        <v>103.7</v>
      </c>
      <c r="H20" s="103" t="n">
        <v>87.9</v>
      </c>
      <c r="I20" s="103" t="n">
        <v>99.3</v>
      </c>
      <c r="J20" s="103" t="n">
        <v>98</v>
      </c>
      <c r="K20" s="103" t="n">
        <v>108.1</v>
      </c>
      <c r="L20" s="103" t="n">
        <v>92.5</v>
      </c>
      <c r="M20" s="103" t="n">
        <v>108.2</v>
      </c>
      <c r="N20" s="103" t="n">
        <v>82.8</v>
      </c>
      <c r="O20" s="103" t="n">
        <v>85.3</v>
      </c>
      <c r="P20" s="103" t="n">
        <v>103.9</v>
      </c>
      <c r="Q20" s="103" t="n">
        <v>107.5</v>
      </c>
      <c r="R20" s="103" t="n">
        <v>106.2</v>
      </c>
    </row>
    <row r="21" customFormat="false" ht="13.5" hidden="false" customHeight="false" outlineLevel="0" collapsed="false">
      <c r="A21" s="82"/>
      <c r="B21" s="104"/>
      <c r="C21" s="105"/>
      <c r="D21" s="105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13.5" hidden="false" customHeight="false" outlineLevel="0" collapsed="false">
      <c r="A22" s="76" t="s">
        <v>67</v>
      </c>
      <c r="B22" s="106" t="n">
        <v>93.9</v>
      </c>
      <c r="C22" s="106" t="n">
        <v>83.3</v>
      </c>
      <c r="D22" s="106" t="n">
        <v>86.8</v>
      </c>
      <c r="E22" s="106" t="n">
        <v>92</v>
      </c>
      <c r="F22" s="106" t="n">
        <v>95.9</v>
      </c>
      <c r="G22" s="106" t="n">
        <v>84.2</v>
      </c>
      <c r="H22" s="106" t="n">
        <v>87.5</v>
      </c>
      <c r="I22" s="106" t="n">
        <v>96.6</v>
      </c>
      <c r="J22" s="106" t="n">
        <v>75</v>
      </c>
      <c r="K22" s="107" t="s">
        <v>54</v>
      </c>
      <c r="L22" s="107" t="s">
        <v>54</v>
      </c>
      <c r="M22" s="107" t="s">
        <v>54</v>
      </c>
      <c r="N22" s="107" t="s">
        <v>54</v>
      </c>
      <c r="O22" s="107" t="n">
        <v>94.7</v>
      </c>
      <c r="P22" s="107" t="n">
        <v>89.9</v>
      </c>
      <c r="Q22" s="107" t="n">
        <v>91.5</v>
      </c>
      <c r="R22" s="107" t="s">
        <v>54</v>
      </c>
    </row>
    <row r="23" customFormat="false" ht="13.5" hidden="false" customHeight="false" outlineLevel="0" collapsed="false">
      <c r="A23" s="71" t="s">
        <v>68</v>
      </c>
      <c r="B23" s="103" t="n">
        <v>86.6</v>
      </c>
      <c r="C23" s="103" t="n">
        <v>83.8</v>
      </c>
      <c r="D23" s="103" t="n">
        <v>91.2</v>
      </c>
      <c r="E23" s="103" t="n">
        <v>88.3</v>
      </c>
      <c r="F23" s="103" t="n">
        <v>104.9</v>
      </c>
      <c r="G23" s="103" t="n">
        <v>86.5</v>
      </c>
      <c r="H23" s="103" t="n">
        <v>86.1</v>
      </c>
      <c r="I23" s="103" t="n">
        <v>77.1</v>
      </c>
      <c r="J23" s="103" t="n">
        <v>79.4</v>
      </c>
      <c r="K23" s="103" t="s">
        <v>54</v>
      </c>
      <c r="L23" s="103" t="s">
        <v>54</v>
      </c>
      <c r="M23" s="103" t="s">
        <v>54</v>
      </c>
      <c r="N23" s="103" t="s">
        <v>54</v>
      </c>
      <c r="O23" s="103" t="n">
        <v>85.7</v>
      </c>
      <c r="P23" s="103" t="n">
        <v>76.8</v>
      </c>
      <c r="Q23" s="103" t="n">
        <v>77.6</v>
      </c>
      <c r="R23" s="103" t="s">
        <v>54</v>
      </c>
    </row>
    <row r="24" customFormat="false" ht="13.5" hidden="false" customHeight="false" outlineLevel="0" collapsed="false">
      <c r="A24" s="71" t="s">
        <v>69</v>
      </c>
      <c r="B24" s="103" t="n">
        <v>88.3</v>
      </c>
      <c r="C24" s="65" t="s">
        <v>55</v>
      </c>
      <c r="D24" s="103" t="n">
        <v>85.4</v>
      </c>
      <c r="E24" s="103" t="n">
        <v>88.6</v>
      </c>
      <c r="F24" s="103" t="n">
        <v>111.1</v>
      </c>
      <c r="G24" s="103" t="n">
        <v>85.6</v>
      </c>
      <c r="H24" s="103" t="n">
        <v>88.9</v>
      </c>
      <c r="I24" s="103" t="n">
        <v>78.6</v>
      </c>
      <c r="J24" s="103" t="n">
        <v>92.4</v>
      </c>
      <c r="K24" s="103" t="s">
        <v>54</v>
      </c>
      <c r="L24" s="103" t="s">
        <v>54</v>
      </c>
      <c r="M24" s="103" t="s">
        <v>54</v>
      </c>
      <c r="N24" s="103" t="s">
        <v>54</v>
      </c>
      <c r="O24" s="103" t="n">
        <v>88.8</v>
      </c>
      <c r="P24" s="103" t="n">
        <v>79.7</v>
      </c>
      <c r="Q24" s="103" t="n">
        <v>92.2</v>
      </c>
      <c r="R24" s="103" t="s">
        <v>54</v>
      </c>
    </row>
    <row r="25" customFormat="false" ht="13.5" hidden="false" customHeight="false" outlineLevel="0" collapsed="false">
      <c r="A25" s="71" t="s">
        <v>70</v>
      </c>
      <c r="B25" s="103" t="n">
        <v>89.5</v>
      </c>
      <c r="C25" s="103" t="n">
        <v>89.7</v>
      </c>
      <c r="D25" s="103" t="n">
        <v>85.3</v>
      </c>
      <c r="E25" s="103" t="n">
        <v>90</v>
      </c>
      <c r="F25" s="103" t="n">
        <v>95.9</v>
      </c>
      <c r="G25" s="103" t="n">
        <v>86.8</v>
      </c>
      <c r="H25" s="103" t="n">
        <v>96.2</v>
      </c>
      <c r="I25" s="103" t="n">
        <v>80.5</v>
      </c>
      <c r="J25" s="103" t="n">
        <v>83.9</v>
      </c>
      <c r="K25" s="103" t="s">
        <v>54</v>
      </c>
      <c r="L25" s="103" t="s">
        <v>54</v>
      </c>
      <c r="M25" s="103" t="s">
        <v>54</v>
      </c>
      <c r="N25" s="103" t="s">
        <v>54</v>
      </c>
      <c r="O25" s="103" t="n">
        <v>88.3</v>
      </c>
      <c r="P25" s="103" t="n">
        <v>80.7</v>
      </c>
      <c r="Q25" s="103" t="n">
        <v>86.7</v>
      </c>
      <c r="R25" s="103" t="s">
        <v>54</v>
      </c>
    </row>
    <row r="26" customFormat="false" ht="13.5" hidden="false" customHeight="false" outlineLevel="0" collapsed="false">
      <c r="A26" s="71" t="s">
        <v>71</v>
      </c>
      <c r="B26" s="103" t="n">
        <v>87.5</v>
      </c>
      <c r="C26" s="103" t="n">
        <v>87.9</v>
      </c>
      <c r="D26" s="103" t="n">
        <v>86.5</v>
      </c>
      <c r="E26" s="103" t="n">
        <v>89.3</v>
      </c>
      <c r="F26" s="103" t="n">
        <v>95.2</v>
      </c>
      <c r="G26" s="103" t="n">
        <v>88.9</v>
      </c>
      <c r="H26" s="103" t="n">
        <v>88.9</v>
      </c>
      <c r="I26" s="103" t="n">
        <v>80.8</v>
      </c>
      <c r="J26" s="103" t="n">
        <v>82.4</v>
      </c>
      <c r="K26" s="103" t="s">
        <v>54</v>
      </c>
      <c r="L26" s="103" t="s">
        <v>54</v>
      </c>
      <c r="M26" s="103" t="s">
        <v>54</v>
      </c>
      <c r="N26" s="103" t="s">
        <v>54</v>
      </c>
      <c r="O26" s="103" t="n">
        <v>81.2</v>
      </c>
      <c r="P26" s="103" t="n">
        <v>77.5</v>
      </c>
      <c r="Q26" s="103" t="n">
        <v>73.5</v>
      </c>
      <c r="R26" s="103" t="s">
        <v>54</v>
      </c>
    </row>
    <row r="27" customFormat="false" ht="13.5" hidden="false" customHeight="false" outlineLevel="0" collapsed="false">
      <c r="A27" s="71" t="s">
        <v>72</v>
      </c>
      <c r="B27" s="103" t="n">
        <v>137.6</v>
      </c>
      <c r="C27" s="65" t="s">
        <v>55</v>
      </c>
      <c r="D27" s="103" t="n">
        <v>88</v>
      </c>
      <c r="E27" s="103" t="n">
        <v>132.3</v>
      </c>
      <c r="F27" s="103" t="n">
        <v>273.8</v>
      </c>
      <c r="G27" s="103" t="n">
        <v>191.1</v>
      </c>
      <c r="H27" s="103" t="n">
        <v>117.5</v>
      </c>
      <c r="I27" s="103" t="n">
        <v>117.6</v>
      </c>
      <c r="J27" s="103" t="n">
        <v>202.1</v>
      </c>
      <c r="K27" s="103" t="s">
        <v>54</v>
      </c>
      <c r="L27" s="103" t="s">
        <v>54</v>
      </c>
      <c r="M27" s="103" t="s">
        <v>54</v>
      </c>
      <c r="N27" s="103" t="s">
        <v>54</v>
      </c>
      <c r="O27" s="103" t="n">
        <v>189.6</v>
      </c>
      <c r="P27" s="103" t="n">
        <v>112.6</v>
      </c>
      <c r="Q27" s="103" t="n">
        <v>99.8</v>
      </c>
      <c r="R27" s="103" t="s">
        <v>54</v>
      </c>
    </row>
    <row r="28" customFormat="false" ht="13.5" hidden="false" customHeight="false" outlineLevel="0" collapsed="false">
      <c r="A28" s="71" t="s">
        <v>73</v>
      </c>
      <c r="B28" s="103" t="n">
        <v>122.1</v>
      </c>
      <c r="C28" s="65" t="s">
        <v>55</v>
      </c>
      <c r="D28" s="103" t="n">
        <v>106</v>
      </c>
      <c r="E28" s="103" t="n">
        <v>145.4</v>
      </c>
      <c r="F28" s="103" t="n">
        <v>101</v>
      </c>
      <c r="G28" s="103" t="n">
        <v>102.9</v>
      </c>
      <c r="H28" s="103" t="n">
        <v>117.9</v>
      </c>
      <c r="I28" s="103" t="n">
        <v>101.5</v>
      </c>
      <c r="J28" s="103" t="n">
        <v>96.3</v>
      </c>
      <c r="K28" s="103" t="s">
        <v>54</v>
      </c>
      <c r="L28" s="103" t="s">
        <v>54</v>
      </c>
      <c r="M28" s="103" t="s">
        <v>54</v>
      </c>
      <c r="N28" s="103" t="s">
        <v>54</v>
      </c>
      <c r="O28" s="103" t="n">
        <v>116.2</v>
      </c>
      <c r="P28" s="103" t="n">
        <v>109.6</v>
      </c>
      <c r="Q28" s="103" t="n">
        <v>96.7</v>
      </c>
      <c r="R28" s="103" t="s">
        <v>54</v>
      </c>
    </row>
    <row r="29" customFormat="false" ht="13.5" hidden="false" customHeight="false" outlineLevel="0" collapsed="false">
      <c r="A29" s="71" t="s">
        <v>74</v>
      </c>
      <c r="B29" s="103" t="n">
        <v>89.3</v>
      </c>
      <c r="C29" s="65" t="s">
        <v>55</v>
      </c>
      <c r="D29" s="103" t="n">
        <v>87.4</v>
      </c>
      <c r="E29" s="103" t="n">
        <v>89.8</v>
      </c>
      <c r="F29" s="103" t="n">
        <v>96.1</v>
      </c>
      <c r="G29" s="103" t="n">
        <v>85.8</v>
      </c>
      <c r="H29" s="103" t="n">
        <v>95.3</v>
      </c>
      <c r="I29" s="103" t="n">
        <v>78.2</v>
      </c>
      <c r="J29" s="103" t="n">
        <v>86.8</v>
      </c>
      <c r="K29" s="103" t="s">
        <v>54</v>
      </c>
      <c r="L29" s="103" t="s">
        <v>54</v>
      </c>
      <c r="M29" s="103" t="s">
        <v>54</v>
      </c>
      <c r="N29" s="103" t="s">
        <v>54</v>
      </c>
      <c r="O29" s="103" t="n">
        <v>77.4</v>
      </c>
      <c r="P29" s="103" t="n">
        <v>89.2</v>
      </c>
      <c r="Q29" s="103" t="n">
        <v>66</v>
      </c>
      <c r="R29" s="103" t="s">
        <v>54</v>
      </c>
    </row>
    <row r="30" customFormat="false" ht="13.5" hidden="false" customHeight="false" outlineLevel="0" collapsed="false">
      <c r="A30" s="71" t="s">
        <v>75</v>
      </c>
      <c r="B30" s="103" t="n">
        <v>86.9</v>
      </c>
      <c r="C30" s="65" t="s">
        <v>55</v>
      </c>
      <c r="D30" s="103" t="n">
        <v>82.9</v>
      </c>
      <c r="E30" s="103" t="n">
        <v>89.6</v>
      </c>
      <c r="F30" s="103" t="n">
        <v>99.8</v>
      </c>
      <c r="G30" s="103" t="n">
        <v>88.8</v>
      </c>
      <c r="H30" s="103" t="n">
        <v>89.8</v>
      </c>
      <c r="I30" s="103" t="n">
        <v>74.2</v>
      </c>
      <c r="J30" s="103" t="n">
        <v>84.5</v>
      </c>
      <c r="K30" s="103" t="s">
        <v>54</v>
      </c>
      <c r="L30" s="103" t="s">
        <v>54</v>
      </c>
      <c r="M30" s="103" t="s">
        <v>54</v>
      </c>
      <c r="N30" s="103" t="s">
        <v>54</v>
      </c>
      <c r="O30" s="103" t="n">
        <v>81.6</v>
      </c>
      <c r="P30" s="103" t="n">
        <v>76.6</v>
      </c>
      <c r="Q30" s="103" t="n">
        <v>74</v>
      </c>
      <c r="R30" s="103" t="s">
        <v>54</v>
      </c>
    </row>
    <row r="31" customFormat="false" ht="13.5" hidden="false" customHeight="false" outlineLevel="0" collapsed="false">
      <c r="A31" s="71" t="s">
        <v>76</v>
      </c>
      <c r="B31" s="103" t="n">
        <v>87.2</v>
      </c>
      <c r="C31" s="65" t="s">
        <v>55</v>
      </c>
      <c r="D31" s="103" t="n">
        <v>86</v>
      </c>
      <c r="E31" s="103" t="n">
        <v>89.6</v>
      </c>
      <c r="F31" s="103" t="n">
        <v>99.2</v>
      </c>
      <c r="G31" s="103" t="n">
        <v>87.8</v>
      </c>
      <c r="H31" s="103" t="n">
        <v>89.5</v>
      </c>
      <c r="I31" s="103" t="n">
        <v>73.4</v>
      </c>
      <c r="J31" s="103" t="n">
        <v>81</v>
      </c>
      <c r="K31" s="103" t="s">
        <v>54</v>
      </c>
      <c r="L31" s="103" t="s">
        <v>54</v>
      </c>
      <c r="M31" s="103" t="s">
        <v>54</v>
      </c>
      <c r="N31" s="103" t="s">
        <v>54</v>
      </c>
      <c r="O31" s="103" t="n">
        <v>85.3</v>
      </c>
      <c r="P31" s="103" t="n">
        <v>77</v>
      </c>
      <c r="Q31" s="103" t="n">
        <v>74.7</v>
      </c>
      <c r="R31" s="103" t="s">
        <v>54</v>
      </c>
    </row>
    <row r="32" customFormat="false" ht="13.5" hidden="false" customHeight="false" outlineLevel="0" collapsed="false">
      <c r="A32" s="71" t="s">
        <v>77</v>
      </c>
      <c r="B32" s="103" t="n">
        <v>89.4</v>
      </c>
      <c r="C32" s="65" t="s">
        <v>55</v>
      </c>
      <c r="D32" s="103" t="n">
        <v>90.5</v>
      </c>
      <c r="E32" s="103" t="n">
        <v>95.1</v>
      </c>
      <c r="F32" s="103" t="n">
        <v>100.1</v>
      </c>
      <c r="G32" s="103" t="n">
        <v>91.5</v>
      </c>
      <c r="H32" s="103" t="n">
        <v>90</v>
      </c>
      <c r="I32" s="103" t="n">
        <v>74.7</v>
      </c>
      <c r="J32" s="103" t="n">
        <v>83.6</v>
      </c>
      <c r="K32" s="103" t="s">
        <v>54</v>
      </c>
      <c r="L32" s="103" t="s">
        <v>54</v>
      </c>
      <c r="M32" s="103" t="s">
        <v>54</v>
      </c>
      <c r="N32" s="103" t="s">
        <v>54</v>
      </c>
      <c r="O32" s="103" t="n">
        <v>79</v>
      </c>
      <c r="P32" s="103" t="n">
        <v>78.6</v>
      </c>
      <c r="Q32" s="103" t="n">
        <v>69.8</v>
      </c>
      <c r="R32" s="103" t="s">
        <v>54</v>
      </c>
    </row>
    <row r="33" customFormat="false" ht="13.5" hidden="false" customHeight="false" outlineLevel="0" collapsed="false">
      <c r="A33" s="82" t="s">
        <v>78</v>
      </c>
      <c r="B33" s="105" t="n">
        <v>176.1</v>
      </c>
      <c r="C33" s="108" t="s">
        <v>55</v>
      </c>
      <c r="D33" s="108" t="n">
        <v>121.6</v>
      </c>
      <c r="E33" s="108" t="n">
        <v>179.4</v>
      </c>
      <c r="F33" s="108" t="n">
        <v>298.9</v>
      </c>
      <c r="G33" s="108" t="n">
        <v>183.8</v>
      </c>
      <c r="H33" s="108" t="n">
        <v>181.4</v>
      </c>
      <c r="I33" s="108" t="n">
        <v>143.5</v>
      </c>
      <c r="J33" s="108" t="n">
        <v>198.5</v>
      </c>
      <c r="K33" s="108" t="s">
        <v>54</v>
      </c>
      <c r="L33" s="108" t="s">
        <v>54</v>
      </c>
      <c r="M33" s="108" t="s">
        <v>54</v>
      </c>
      <c r="N33" s="108" t="s">
        <v>54</v>
      </c>
      <c r="O33" s="108" t="n">
        <v>215.4</v>
      </c>
      <c r="P33" s="108" t="n">
        <v>156.7</v>
      </c>
      <c r="Q33" s="108" t="n">
        <v>152.5</v>
      </c>
      <c r="R33" s="108" t="s">
        <v>54</v>
      </c>
    </row>
    <row r="34" customFormat="false" ht="13.5" hidden="false" customHeight="false" outlineLevel="0" collapsed="false">
      <c r="A34" s="76" t="s">
        <v>79</v>
      </c>
      <c r="B34" s="107" t="n">
        <v>90.6</v>
      </c>
      <c r="C34" s="107" t="s">
        <v>55</v>
      </c>
      <c r="D34" s="107" t="n">
        <v>89.1</v>
      </c>
      <c r="E34" s="107" t="n">
        <v>90.1</v>
      </c>
      <c r="F34" s="107" t="n">
        <v>97.1</v>
      </c>
      <c r="G34" s="107" t="n">
        <v>86.5</v>
      </c>
      <c r="H34" s="107" t="n">
        <v>95.6</v>
      </c>
      <c r="I34" s="107" t="n">
        <v>71.6</v>
      </c>
      <c r="J34" s="107" t="n">
        <v>89.7</v>
      </c>
      <c r="K34" s="107" t="s">
        <v>54</v>
      </c>
      <c r="L34" s="107" t="s">
        <v>54</v>
      </c>
      <c r="M34" s="107" t="s">
        <v>54</v>
      </c>
      <c r="N34" s="107" t="s">
        <v>54</v>
      </c>
      <c r="O34" s="107" t="n">
        <v>97.7</v>
      </c>
      <c r="P34" s="107" t="n">
        <v>94</v>
      </c>
      <c r="Q34" s="107" t="n">
        <v>88.4</v>
      </c>
      <c r="R34" s="107" t="s">
        <v>54</v>
      </c>
    </row>
    <row r="35" customFormat="false" ht="13.5" hidden="false" customHeight="false" outlineLevel="0" collapsed="false">
      <c r="A35" s="71" t="s">
        <v>68</v>
      </c>
      <c r="B35" s="103" t="n">
        <v>85.7</v>
      </c>
      <c r="C35" s="65" t="s">
        <v>55</v>
      </c>
      <c r="D35" s="103" t="n">
        <v>87.1</v>
      </c>
      <c r="E35" s="103" t="n">
        <v>88.9</v>
      </c>
      <c r="F35" s="103" t="n">
        <v>96.1</v>
      </c>
      <c r="G35" s="103" t="n">
        <v>89</v>
      </c>
      <c r="H35" s="103" t="n">
        <v>90.6</v>
      </c>
      <c r="I35" s="103" t="n">
        <v>69.6</v>
      </c>
      <c r="J35" s="103" t="n">
        <v>81.9</v>
      </c>
      <c r="K35" s="103" t="s">
        <v>54</v>
      </c>
      <c r="L35" s="103" t="s">
        <v>54</v>
      </c>
      <c r="M35" s="103" t="s">
        <v>54</v>
      </c>
      <c r="N35" s="103" t="s">
        <v>54</v>
      </c>
      <c r="O35" s="103" t="n">
        <v>82.1</v>
      </c>
      <c r="P35" s="103" t="n">
        <v>80.7</v>
      </c>
      <c r="Q35" s="103" t="n">
        <v>66.2</v>
      </c>
      <c r="R35" s="103" t="s">
        <v>54</v>
      </c>
    </row>
    <row r="36" customFormat="false" ht="13.5" hidden="false" customHeight="false" outlineLevel="0" collapsed="false">
      <c r="A36" s="71" t="s">
        <v>69</v>
      </c>
      <c r="B36" s="103" t="n">
        <v>88.6</v>
      </c>
      <c r="C36" s="65" t="s">
        <v>55</v>
      </c>
      <c r="D36" s="103" t="n">
        <v>91.5</v>
      </c>
      <c r="E36" s="103" t="n">
        <v>88.6</v>
      </c>
      <c r="F36" s="103" t="n">
        <v>112.4</v>
      </c>
      <c r="G36" s="103" t="n">
        <v>84.8</v>
      </c>
      <c r="H36" s="103" t="n">
        <v>90.1</v>
      </c>
      <c r="I36" s="103" t="n">
        <v>72.9</v>
      </c>
      <c r="J36" s="103" t="n">
        <v>105.9</v>
      </c>
      <c r="K36" s="103" t="s">
        <v>54</v>
      </c>
      <c r="L36" s="103" t="s">
        <v>54</v>
      </c>
      <c r="M36" s="103" t="s">
        <v>54</v>
      </c>
      <c r="N36" s="103" t="s">
        <v>54</v>
      </c>
      <c r="O36" s="103" t="n">
        <v>89.6</v>
      </c>
      <c r="P36" s="103" t="n">
        <v>82</v>
      </c>
      <c r="Q36" s="103" t="n">
        <v>68.9</v>
      </c>
      <c r="R36" s="103" t="s">
        <v>54</v>
      </c>
    </row>
    <row r="37" customFormat="false" ht="13.5" hidden="false" customHeight="false" outlineLevel="0" collapsed="false">
      <c r="A37" s="71" t="s">
        <v>70</v>
      </c>
      <c r="B37" s="103" t="n">
        <v>88.5</v>
      </c>
      <c r="C37" s="65" t="s">
        <v>55</v>
      </c>
      <c r="D37" s="103" t="n">
        <v>89.6</v>
      </c>
      <c r="E37" s="103" t="n">
        <v>89.2</v>
      </c>
      <c r="F37" s="103" t="n">
        <v>98.8</v>
      </c>
      <c r="G37" s="103" t="n">
        <v>82.9</v>
      </c>
      <c r="H37" s="103" t="n">
        <v>98.5</v>
      </c>
      <c r="I37" s="103" t="n">
        <v>73.9</v>
      </c>
      <c r="J37" s="103" t="n">
        <v>82.4</v>
      </c>
      <c r="K37" s="103" t="s">
        <v>54</v>
      </c>
      <c r="L37" s="103" t="s">
        <v>54</v>
      </c>
      <c r="M37" s="103" t="s">
        <v>54</v>
      </c>
      <c r="N37" s="103" t="s">
        <v>54</v>
      </c>
      <c r="O37" s="103" t="n">
        <v>80.2</v>
      </c>
      <c r="P37" s="103" t="n">
        <v>85.2</v>
      </c>
      <c r="Q37" s="103" t="n">
        <v>84.9</v>
      </c>
      <c r="R37" s="103" t="s">
        <v>54</v>
      </c>
    </row>
    <row r="38" customFormat="false" ht="13.5" hidden="false" customHeight="false" outlineLevel="0" collapsed="false">
      <c r="A38" s="71" t="s">
        <v>71</v>
      </c>
      <c r="B38" s="103" t="n">
        <v>84.6</v>
      </c>
      <c r="C38" s="65" t="s">
        <v>55</v>
      </c>
      <c r="D38" s="103" t="n">
        <v>82.7</v>
      </c>
      <c r="E38" s="103" t="n">
        <v>86.6</v>
      </c>
      <c r="F38" s="103" t="n">
        <v>97.7</v>
      </c>
      <c r="G38" s="103" t="n">
        <v>85.2</v>
      </c>
      <c r="H38" s="103" t="n">
        <v>89.6</v>
      </c>
      <c r="I38" s="103" t="n">
        <v>70.5</v>
      </c>
      <c r="J38" s="103" t="n">
        <v>84.7</v>
      </c>
      <c r="K38" s="103" t="s">
        <v>54</v>
      </c>
      <c r="L38" s="103" t="s">
        <v>54</v>
      </c>
      <c r="M38" s="103" t="s">
        <v>54</v>
      </c>
      <c r="N38" s="103" t="s">
        <v>54</v>
      </c>
      <c r="O38" s="103" t="n">
        <v>77.6</v>
      </c>
      <c r="P38" s="103" t="n">
        <v>81.1</v>
      </c>
      <c r="Q38" s="103" t="n">
        <v>74</v>
      </c>
      <c r="R38" s="103" t="s">
        <v>54</v>
      </c>
    </row>
    <row r="39" customFormat="false" ht="13.5" hidden="false" customHeight="false" outlineLevel="0" collapsed="false">
      <c r="A39" s="71" t="s">
        <v>72</v>
      </c>
      <c r="B39" s="103" t="n">
        <v>130.2</v>
      </c>
      <c r="C39" s="65" t="s">
        <v>55</v>
      </c>
      <c r="D39" s="103" t="n">
        <v>91.3</v>
      </c>
      <c r="E39" s="103" t="n">
        <v>131.4</v>
      </c>
      <c r="F39" s="103" t="n">
        <v>268.5</v>
      </c>
      <c r="G39" s="103" t="n">
        <v>137.7</v>
      </c>
      <c r="H39" s="103" t="n">
        <v>120.1</v>
      </c>
      <c r="I39" s="103" t="n">
        <v>95.8</v>
      </c>
      <c r="J39" s="103" t="n">
        <v>152.3</v>
      </c>
      <c r="K39" s="103" t="s">
        <v>54</v>
      </c>
      <c r="L39" s="103" t="s">
        <v>54</v>
      </c>
      <c r="M39" s="103" t="s">
        <v>54</v>
      </c>
      <c r="N39" s="103" t="s">
        <v>54</v>
      </c>
      <c r="O39" s="103" t="n">
        <v>178.7</v>
      </c>
      <c r="P39" s="103" t="n">
        <v>121.3</v>
      </c>
      <c r="Q39" s="103" t="n">
        <v>140.9</v>
      </c>
      <c r="R39" s="103" t="s">
        <v>54</v>
      </c>
    </row>
    <row r="40" customFormat="false" ht="13.5" hidden="false" customHeight="false" outlineLevel="0" collapsed="false">
      <c r="A40" s="71" t="s">
        <v>73</v>
      </c>
      <c r="B40" s="103" t="n">
        <v>124.1</v>
      </c>
      <c r="C40" s="65" t="s">
        <v>55</v>
      </c>
      <c r="D40" s="103" t="n">
        <v>129.6</v>
      </c>
      <c r="E40" s="103" t="n">
        <v>145.2</v>
      </c>
      <c r="F40" s="103" t="n">
        <v>105.7</v>
      </c>
      <c r="G40" s="103" t="n">
        <v>97.3</v>
      </c>
      <c r="H40" s="103" t="n">
        <v>132.1</v>
      </c>
      <c r="I40" s="103" t="n">
        <v>103.5</v>
      </c>
      <c r="J40" s="103" t="n">
        <v>112.3</v>
      </c>
      <c r="K40" s="103" t="s">
        <v>54</v>
      </c>
      <c r="L40" s="103" t="s">
        <v>54</v>
      </c>
      <c r="M40" s="103" t="s">
        <v>54</v>
      </c>
      <c r="N40" s="103" t="s">
        <v>54</v>
      </c>
      <c r="O40" s="103" t="n">
        <v>102.3</v>
      </c>
      <c r="P40" s="103" t="n">
        <v>103.5</v>
      </c>
      <c r="Q40" s="103" t="n">
        <v>77.8</v>
      </c>
      <c r="R40" s="103" t="s">
        <v>54</v>
      </c>
    </row>
    <row r="41" customFormat="false" ht="13.5" hidden="false" customHeight="false" outlineLevel="0" collapsed="false">
      <c r="A41" s="71" t="s">
        <v>74</v>
      </c>
      <c r="B41" s="103" t="n">
        <v>90.9</v>
      </c>
      <c r="C41" s="65" t="s">
        <v>55</v>
      </c>
      <c r="D41" s="103" t="n">
        <v>94.8</v>
      </c>
      <c r="E41" s="103" t="n">
        <v>93</v>
      </c>
      <c r="F41" s="103" t="n">
        <v>101</v>
      </c>
      <c r="G41" s="103" t="n">
        <v>85.1</v>
      </c>
      <c r="H41" s="103" t="n">
        <v>91.7</v>
      </c>
      <c r="I41" s="103" t="n">
        <v>74.7</v>
      </c>
      <c r="J41" s="103" t="n">
        <v>100.9</v>
      </c>
      <c r="K41" s="103" t="s">
        <v>54</v>
      </c>
      <c r="L41" s="103" t="s">
        <v>54</v>
      </c>
      <c r="M41" s="103" t="s">
        <v>54</v>
      </c>
      <c r="N41" s="103" t="s">
        <v>54</v>
      </c>
      <c r="O41" s="103" t="n">
        <v>78.4</v>
      </c>
      <c r="P41" s="103" t="n">
        <v>95.7</v>
      </c>
      <c r="Q41" s="103" t="n">
        <v>68.1</v>
      </c>
      <c r="R41" s="103" t="s">
        <v>54</v>
      </c>
    </row>
    <row r="42" customFormat="false" ht="13.5" hidden="false" customHeight="false" outlineLevel="0" collapsed="false">
      <c r="A42" s="71" t="s">
        <v>75</v>
      </c>
      <c r="B42" s="103" t="n">
        <v>88.2</v>
      </c>
      <c r="C42" s="65" t="s">
        <v>55</v>
      </c>
      <c r="D42" s="103" t="n">
        <v>93.5</v>
      </c>
      <c r="E42" s="103" t="n">
        <v>92.4</v>
      </c>
      <c r="F42" s="103" t="n">
        <v>106</v>
      </c>
      <c r="G42" s="103" t="n">
        <v>85.1</v>
      </c>
      <c r="H42" s="103" t="n">
        <v>90.5</v>
      </c>
      <c r="I42" s="103" t="n">
        <v>73.3</v>
      </c>
      <c r="J42" s="103" t="n">
        <v>92.7</v>
      </c>
      <c r="K42" s="103" t="s">
        <v>54</v>
      </c>
      <c r="L42" s="103" t="s">
        <v>54</v>
      </c>
      <c r="M42" s="103" t="s">
        <v>54</v>
      </c>
      <c r="N42" s="103" t="s">
        <v>54</v>
      </c>
      <c r="O42" s="103" t="n">
        <v>75</v>
      </c>
      <c r="P42" s="103" t="n">
        <v>81.8</v>
      </c>
      <c r="Q42" s="103" t="n">
        <v>70.5</v>
      </c>
      <c r="R42" s="103" t="s">
        <v>54</v>
      </c>
    </row>
    <row r="43" customFormat="false" ht="13.5" hidden="false" customHeight="false" outlineLevel="0" collapsed="false">
      <c r="A43" s="71" t="s">
        <v>76</v>
      </c>
      <c r="B43" s="103" t="n">
        <v>87.7</v>
      </c>
      <c r="C43" s="65" t="s">
        <v>55</v>
      </c>
      <c r="D43" s="103" t="n">
        <v>98.4</v>
      </c>
      <c r="E43" s="103" t="n">
        <v>90.9</v>
      </c>
      <c r="F43" s="103" t="n">
        <v>103.2</v>
      </c>
      <c r="G43" s="103" t="n">
        <v>87.4</v>
      </c>
      <c r="H43" s="103" t="n">
        <v>91.9</v>
      </c>
      <c r="I43" s="103" t="n">
        <v>73</v>
      </c>
      <c r="J43" s="103" t="n">
        <v>85.8</v>
      </c>
      <c r="K43" s="103" t="s">
        <v>54</v>
      </c>
      <c r="L43" s="103" t="s">
        <v>54</v>
      </c>
      <c r="M43" s="103" t="s">
        <v>54</v>
      </c>
      <c r="N43" s="103" t="s">
        <v>54</v>
      </c>
      <c r="O43" s="103" t="n">
        <v>76.6</v>
      </c>
      <c r="P43" s="103" t="n">
        <v>81.3</v>
      </c>
      <c r="Q43" s="103" t="n">
        <v>75.1</v>
      </c>
      <c r="R43" s="103" t="s">
        <v>54</v>
      </c>
    </row>
    <row r="44" customFormat="false" ht="13.5" hidden="false" customHeight="false" outlineLevel="0" collapsed="false">
      <c r="A44" s="71" t="s">
        <v>77</v>
      </c>
      <c r="B44" s="103" t="n">
        <v>92.5</v>
      </c>
      <c r="C44" s="65" t="s">
        <v>55</v>
      </c>
      <c r="D44" s="103" t="n">
        <v>99</v>
      </c>
      <c r="E44" s="103" t="n">
        <v>100.2</v>
      </c>
      <c r="F44" s="103" t="n">
        <v>101.6</v>
      </c>
      <c r="G44" s="103" t="n">
        <v>106.3</v>
      </c>
      <c r="H44" s="103" t="n">
        <v>97</v>
      </c>
      <c r="I44" s="103" t="n">
        <v>74.7</v>
      </c>
      <c r="J44" s="103" t="n">
        <v>90</v>
      </c>
      <c r="K44" s="103" t="s">
        <v>54</v>
      </c>
      <c r="L44" s="103" t="s">
        <v>54</v>
      </c>
      <c r="M44" s="103" t="s">
        <v>54</v>
      </c>
      <c r="N44" s="103" t="s">
        <v>54</v>
      </c>
      <c r="O44" s="103" t="n">
        <v>84.2</v>
      </c>
      <c r="P44" s="103" t="n">
        <v>85.9</v>
      </c>
      <c r="Q44" s="103" t="n">
        <v>64.4</v>
      </c>
      <c r="R44" s="103" t="s">
        <v>54</v>
      </c>
    </row>
    <row r="45" customFormat="false" ht="13.5" hidden="false" customHeight="false" outlineLevel="0" collapsed="false">
      <c r="A45" s="82" t="s">
        <v>78</v>
      </c>
      <c r="B45" s="108" t="n">
        <v>171.6</v>
      </c>
      <c r="C45" s="65" t="s">
        <v>55</v>
      </c>
      <c r="D45" s="108" t="n">
        <v>148.3</v>
      </c>
      <c r="E45" s="108" t="n">
        <v>183.7</v>
      </c>
      <c r="F45" s="108" t="n">
        <v>282.5</v>
      </c>
      <c r="G45" s="108" t="n">
        <v>147.7</v>
      </c>
      <c r="H45" s="108" t="n">
        <v>169.2</v>
      </c>
      <c r="I45" s="108" t="n">
        <v>127.4</v>
      </c>
      <c r="J45" s="108" t="n">
        <v>221.1</v>
      </c>
      <c r="K45" s="108" t="s">
        <v>54</v>
      </c>
      <c r="L45" s="108" t="s">
        <v>54</v>
      </c>
      <c r="M45" s="108" t="s">
        <v>54</v>
      </c>
      <c r="N45" s="108" t="s">
        <v>54</v>
      </c>
      <c r="O45" s="108" t="n">
        <v>196.4</v>
      </c>
      <c r="P45" s="108" t="n">
        <v>152.5</v>
      </c>
      <c r="Q45" s="108" t="n">
        <v>180.9</v>
      </c>
      <c r="R45" s="108" t="s">
        <v>54</v>
      </c>
    </row>
    <row r="46" customFormat="false" ht="13.5" hidden="false" customHeight="false" outlineLevel="0" collapsed="false">
      <c r="A46" s="76" t="s">
        <v>80</v>
      </c>
      <c r="B46" s="107" t="n">
        <v>88.8</v>
      </c>
      <c r="C46" s="107" t="n">
        <v>93</v>
      </c>
      <c r="D46" s="107" t="n">
        <v>101.6</v>
      </c>
      <c r="E46" s="107" t="n">
        <v>91.6</v>
      </c>
      <c r="F46" s="107" t="n">
        <v>101</v>
      </c>
      <c r="G46" s="107" t="n">
        <v>85.7</v>
      </c>
      <c r="H46" s="107" t="n">
        <v>89.5</v>
      </c>
      <c r="I46" s="107" t="n">
        <v>73.3</v>
      </c>
      <c r="J46" s="107" t="n">
        <v>98.6</v>
      </c>
      <c r="K46" s="107" t="s">
        <v>54</v>
      </c>
      <c r="L46" s="107" t="s">
        <v>54</v>
      </c>
      <c r="M46" s="107" t="s">
        <v>54</v>
      </c>
      <c r="N46" s="107" t="s">
        <v>54</v>
      </c>
      <c r="O46" s="107" t="n">
        <v>77.2</v>
      </c>
      <c r="P46" s="107" t="n">
        <v>88.6</v>
      </c>
      <c r="Q46" s="107" t="n">
        <v>78.4</v>
      </c>
      <c r="R46" s="107" t="s">
        <v>54</v>
      </c>
    </row>
    <row r="47" customFormat="false" ht="13.5" hidden="false" customHeight="false" outlineLevel="0" collapsed="false">
      <c r="A47" s="71" t="s">
        <v>68</v>
      </c>
      <c r="B47" s="103" t="n">
        <v>86.3</v>
      </c>
      <c r="C47" s="103" t="n">
        <v>92.6</v>
      </c>
      <c r="D47" s="103" t="n">
        <v>99.2</v>
      </c>
      <c r="E47" s="103" t="n">
        <v>89.8</v>
      </c>
      <c r="F47" s="103" t="n">
        <v>99</v>
      </c>
      <c r="G47" s="103" t="n">
        <v>85.5</v>
      </c>
      <c r="H47" s="103" t="n">
        <v>88.3</v>
      </c>
      <c r="I47" s="103" t="n">
        <v>72.6</v>
      </c>
      <c r="J47" s="103" t="n">
        <v>91.4</v>
      </c>
      <c r="K47" s="103" t="s">
        <v>54</v>
      </c>
      <c r="L47" s="103" t="s">
        <v>54</v>
      </c>
      <c r="M47" s="103" t="s">
        <v>54</v>
      </c>
      <c r="N47" s="103" t="s">
        <v>54</v>
      </c>
      <c r="O47" s="103" t="n">
        <v>74.3</v>
      </c>
      <c r="P47" s="103" t="n">
        <v>82.2</v>
      </c>
      <c r="Q47" s="103" t="n">
        <v>75.8</v>
      </c>
      <c r="R47" s="103" t="s">
        <v>54</v>
      </c>
    </row>
    <row r="48" customFormat="false" ht="13.5" hidden="false" customHeight="false" outlineLevel="0" collapsed="false">
      <c r="A48" s="71" t="s">
        <v>69</v>
      </c>
      <c r="B48" s="103" t="n">
        <v>89.3</v>
      </c>
      <c r="C48" s="103" t="n">
        <v>107.8</v>
      </c>
      <c r="D48" s="103" t="n">
        <v>103.6</v>
      </c>
      <c r="E48" s="103" t="n">
        <v>92.4</v>
      </c>
      <c r="F48" s="103" t="n">
        <v>102</v>
      </c>
      <c r="G48" s="103" t="n">
        <v>88</v>
      </c>
      <c r="H48" s="103" t="n">
        <v>92.9</v>
      </c>
      <c r="I48" s="103" t="n">
        <v>72.8</v>
      </c>
      <c r="J48" s="103" t="n">
        <v>103.1</v>
      </c>
      <c r="K48" s="103" t="s">
        <v>54</v>
      </c>
      <c r="L48" s="103" t="s">
        <v>54</v>
      </c>
      <c r="M48" s="103" t="s">
        <v>54</v>
      </c>
      <c r="N48" s="103" t="s">
        <v>54</v>
      </c>
      <c r="O48" s="103" t="n">
        <v>82</v>
      </c>
      <c r="P48" s="103" t="n">
        <v>82.7</v>
      </c>
      <c r="Q48" s="103" t="n">
        <v>73.1</v>
      </c>
      <c r="R48" s="103" t="s">
        <v>54</v>
      </c>
    </row>
    <row r="49" customFormat="false" ht="13.5" hidden="false" customHeight="false" outlineLevel="0" collapsed="false">
      <c r="A49" s="71" t="s">
        <v>70</v>
      </c>
      <c r="B49" s="103" t="n">
        <v>89.4</v>
      </c>
      <c r="C49" s="103" t="n">
        <v>100.2</v>
      </c>
      <c r="D49" s="103" t="n">
        <v>96.2</v>
      </c>
      <c r="E49" s="103" t="n">
        <v>93.6</v>
      </c>
      <c r="F49" s="103" t="n">
        <v>101</v>
      </c>
      <c r="G49" s="103" t="n">
        <v>92.6</v>
      </c>
      <c r="H49" s="103" t="n">
        <v>97.2</v>
      </c>
      <c r="I49" s="103" t="n">
        <v>75.5</v>
      </c>
      <c r="J49" s="103" t="n">
        <v>95.4</v>
      </c>
      <c r="K49" s="103" t="s">
        <v>54</v>
      </c>
      <c r="L49" s="103" t="s">
        <v>54</v>
      </c>
      <c r="M49" s="103" t="s">
        <v>54</v>
      </c>
      <c r="N49" s="103" t="s">
        <v>54</v>
      </c>
      <c r="O49" s="103" t="n">
        <v>74.5</v>
      </c>
      <c r="P49" s="103" t="n">
        <v>78.8</v>
      </c>
      <c r="Q49" s="103" t="n">
        <v>65.6</v>
      </c>
      <c r="R49" s="103" t="s">
        <v>54</v>
      </c>
    </row>
    <row r="50" customFormat="false" ht="13.5" hidden="false" customHeight="false" outlineLevel="0" collapsed="false">
      <c r="A50" s="71" t="s">
        <v>71</v>
      </c>
      <c r="B50" s="103" t="n">
        <v>87.7</v>
      </c>
      <c r="C50" s="103" t="n">
        <v>91.7</v>
      </c>
      <c r="D50" s="103" t="n">
        <v>95.3</v>
      </c>
      <c r="E50" s="103" t="n">
        <v>90.1</v>
      </c>
      <c r="F50" s="103" t="n">
        <v>101.4</v>
      </c>
      <c r="G50" s="103" t="n">
        <v>118.1</v>
      </c>
      <c r="H50" s="103" t="n">
        <v>92.6</v>
      </c>
      <c r="I50" s="103" t="n">
        <v>76.2</v>
      </c>
      <c r="J50" s="103" t="n">
        <v>87.4</v>
      </c>
      <c r="K50" s="103" t="s">
        <v>54</v>
      </c>
      <c r="L50" s="103" t="s">
        <v>54</v>
      </c>
      <c r="M50" s="103" t="s">
        <v>54</v>
      </c>
      <c r="N50" s="103" t="s">
        <v>54</v>
      </c>
      <c r="O50" s="103" t="n">
        <v>72.4</v>
      </c>
      <c r="P50" s="103" t="n">
        <v>82.4</v>
      </c>
      <c r="Q50" s="103" t="n">
        <v>72.1</v>
      </c>
      <c r="R50" s="103" t="s">
        <v>54</v>
      </c>
    </row>
    <row r="51" customFormat="false" ht="13.5" hidden="false" customHeight="false" outlineLevel="0" collapsed="false">
      <c r="A51" s="71" t="s">
        <v>72</v>
      </c>
      <c r="B51" s="103" t="n">
        <v>134.4</v>
      </c>
      <c r="C51" s="103" t="n">
        <v>96.1</v>
      </c>
      <c r="D51" s="103" t="n">
        <v>116.9</v>
      </c>
      <c r="E51" s="103" t="n">
        <v>145.1</v>
      </c>
      <c r="F51" s="103" t="n">
        <v>270</v>
      </c>
      <c r="G51" s="103" t="n">
        <v>132.5</v>
      </c>
      <c r="H51" s="103" t="n">
        <v>118.7</v>
      </c>
      <c r="I51" s="103" t="n">
        <v>90.7</v>
      </c>
      <c r="J51" s="103" t="n">
        <v>254.7</v>
      </c>
      <c r="K51" s="103" t="s">
        <v>54</v>
      </c>
      <c r="L51" s="103" t="s">
        <v>54</v>
      </c>
      <c r="M51" s="103" t="s">
        <v>54</v>
      </c>
      <c r="N51" s="103" t="s">
        <v>54</v>
      </c>
      <c r="O51" s="103" t="n">
        <v>156.2</v>
      </c>
      <c r="P51" s="103" t="n">
        <v>117.6</v>
      </c>
      <c r="Q51" s="103" t="n">
        <v>108.3</v>
      </c>
      <c r="R51" s="103" t="s">
        <v>54</v>
      </c>
    </row>
    <row r="52" customFormat="false" ht="13.5" hidden="false" customHeight="false" outlineLevel="0" collapsed="false">
      <c r="A52" s="71" t="s">
        <v>73</v>
      </c>
      <c r="B52" s="103" t="n">
        <v>122.3</v>
      </c>
      <c r="C52" s="103" t="n">
        <v>277.8</v>
      </c>
      <c r="D52" s="103" t="n">
        <v>103.6</v>
      </c>
      <c r="E52" s="103" t="n">
        <v>138.8</v>
      </c>
      <c r="F52" s="103" t="n">
        <v>119.9</v>
      </c>
      <c r="G52" s="103" t="n">
        <v>117.2</v>
      </c>
      <c r="H52" s="103" t="n">
        <v>115.7</v>
      </c>
      <c r="I52" s="103" t="n">
        <v>117.1</v>
      </c>
      <c r="J52" s="103" t="n">
        <v>109.9</v>
      </c>
      <c r="K52" s="103" t="s">
        <v>54</v>
      </c>
      <c r="L52" s="103" t="s">
        <v>54</v>
      </c>
      <c r="M52" s="103" t="s">
        <v>54</v>
      </c>
      <c r="N52" s="103" t="s">
        <v>54</v>
      </c>
      <c r="O52" s="103" t="n">
        <v>100.4</v>
      </c>
      <c r="P52" s="103" t="n">
        <v>119</v>
      </c>
      <c r="Q52" s="103" t="n">
        <v>86.7</v>
      </c>
      <c r="R52" s="103" t="s">
        <v>54</v>
      </c>
    </row>
    <row r="53" customFormat="false" ht="13.5" hidden="false" customHeight="false" outlineLevel="0" collapsed="false">
      <c r="A53" s="71" t="s">
        <v>74</v>
      </c>
      <c r="B53" s="103" t="n">
        <v>92.5</v>
      </c>
      <c r="C53" s="103" t="n">
        <v>89.8</v>
      </c>
      <c r="D53" s="103" t="n">
        <v>98.5</v>
      </c>
      <c r="E53" s="103" t="n">
        <v>94</v>
      </c>
      <c r="F53" s="103" t="n">
        <v>105.2</v>
      </c>
      <c r="G53" s="103" t="n">
        <v>99.8</v>
      </c>
      <c r="H53" s="103" t="n">
        <v>92.3</v>
      </c>
      <c r="I53" s="103" t="n">
        <v>83.7</v>
      </c>
      <c r="J53" s="103" t="n">
        <v>88.7</v>
      </c>
      <c r="K53" s="103" t="s">
        <v>54</v>
      </c>
      <c r="L53" s="103" t="s">
        <v>54</v>
      </c>
      <c r="M53" s="103" t="s">
        <v>54</v>
      </c>
      <c r="N53" s="103" t="s">
        <v>54</v>
      </c>
      <c r="O53" s="103" t="n">
        <v>71.3</v>
      </c>
      <c r="P53" s="103" t="n">
        <v>108.5</v>
      </c>
      <c r="Q53" s="103" t="n">
        <v>68</v>
      </c>
      <c r="R53" s="103" t="s">
        <v>54</v>
      </c>
    </row>
    <row r="54" customFormat="false" ht="13.5" hidden="false" customHeight="false" outlineLevel="0" collapsed="false">
      <c r="A54" s="71" t="s">
        <v>75</v>
      </c>
      <c r="B54" s="103" t="n">
        <v>87.8</v>
      </c>
      <c r="C54" s="65" t="s">
        <v>55</v>
      </c>
      <c r="D54" s="103" t="n">
        <v>93.1</v>
      </c>
      <c r="E54" s="103" t="n">
        <v>90.2</v>
      </c>
      <c r="F54" s="103" t="n">
        <v>106.8</v>
      </c>
      <c r="G54" s="103" t="n">
        <v>97.6</v>
      </c>
      <c r="H54" s="103" t="n">
        <v>86.8</v>
      </c>
      <c r="I54" s="103" t="n">
        <v>81.1</v>
      </c>
      <c r="J54" s="103" t="n">
        <v>86</v>
      </c>
      <c r="K54" s="103" t="s">
        <v>54</v>
      </c>
      <c r="L54" s="103" t="s">
        <v>54</v>
      </c>
      <c r="M54" s="103" t="s">
        <v>54</v>
      </c>
      <c r="N54" s="103" t="s">
        <v>54</v>
      </c>
      <c r="O54" s="103" t="n">
        <v>73.6</v>
      </c>
      <c r="P54" s="103" t="n">
        <v>86.7</v>
      </c>
      <c r="Q54" s="103" t="n">
        <v>69.6</v>
      </c>
      <c r="R54" s="103" t="s">
        <v>54</v>
      </c>
    </row>
    <row r="55" customFormat="false" ht="13.5" hidden="false" customHeight="false" outlineLevel="0" collapsed="false">
      <c r="A55" s="71" t="s">
        <v>76</v>
      </c>
      <c r="B55" s="103" t="n">
        <v>89.5</v>
      </c>
      <c r="C55" s="103" t="n">
        <v>90.7</v>
      </c>
      <c r="D55" s="103" t="n">
        <v>109.1</v>
      </c>
      <c r="E55" s="103" t="n">
        <v>92.3</v>
      </c>
      <c r="F55" s="103" t="n">
        <v>107</v>
      </c>
      <c r="G55" s="103" t="n">
        <v>103.4</v>
      </c>
      <c r="H55" s="103" t="n">
        <v>88.5</v>
      </c>
      <c r="I55" s="103" t="n">
        <v>78.5</v>
      </c>
      <c r="J55" s="103" t="n">
        <v>87.5</v>
      </c>
      <c r="K55" s="103" t="s">
        <v>54</v>
      </c>
      <c r="L55" s="103" t="s">
        <v>54</v>
      </c>
      <c r="M55" s="103" t="s">
        <v>54</v>
      </c>
      <c r="N55" s="103" t="s">
        <v>54</v>
      </c>
      <c r="O55" s="103" t="n">
        <v>76.8</v>
      </c>
      <c r="P55" s="103" t="n">
        <v>83.9</v>
      </c>
      <c r="Q55" s="103" t="n">
        <v>72.4</v>
      </c>
      <c r="R55" s="103" t="s">
        <v>54</v>
      </c>
    </row>
    <row r="56" customFormat="false" ht="13.5" hidden="false" customHeight="false" outlineLevel="0" collapsed="false">
      <c r="A56" s="71" t="s">
        <v>77</v>
      </c>
      <c r="B56" s="103" t="n">
        <v>92</v>
      </c>
      <c r="C56" s="103" t="n">
        <v>87.4</v>
      </c>
      <c r="D56" s="103" t="n">
        <v>98.7</v>
      </c>
      <c r="E56" s="103" t="n">
        <v>96.4</v>
      </c>
      <c r="F56" s="103" t="n">
        <v>106.5</v>
      </c>
      <c r="G56" s="103" t="n">
        <v>107.2</v>
      </c>
      <c r="H56" s="103" t="n">
        <v>91.1</v>
      </c>
      <c r="I56" s="103" t="n">
        <v>84.3</v>
      </c>
      <c r="J56" s="103" t="n">
        <v>89.2</v>
      </c>
      <c r="K56" s="103" t="s">
        <v>54</v>
      </c>
      <c r="L56" s="103" t="s">
        <v>54</v>
      </c>
      <c r="M56" s="103" t="s">
        <v>54</v>
      </c>
      <c r="N56" s="103" t="s">
        <v>54</v>
      </c>
      <c r="O56" s="103" t="n">
        <v>75</v>
      </c>
      <c r="P56" s="103" t="n">
        <v>93.8</v>
      </c>
      <c r="Q56" s="103" t="n">
        <v>89.2</v>
      </c>
      <c r="R56" s="103" t="s">
        <v>54</v>
      </c>
    </row>
    <row r="57" customFormat="false" ht="13.5" hidden="false" customHeight="false" outlineLevel="0" collapsed="false">
      <c r="A57" s="71" t="s">
        <v>78</v>
      </c>
      <c r="B57" s="103" t="n">
        <v>174.6</v>
      </c>
      <c r="C57" s="103" t="n">
        <v>262.2</v>
      </c>
      <c r="D57" s="103" t="n">
        <v>153</v>
      </c>
      <c r="E57" s="103" t="n">
        <v>174.2</v>
      </c>
      <c r="F57" s="103" t="n">
        <v>299.4</v>
      </c>
      <c r="G57" s="103" t="n">
        <v>257.5</v>
      </c>
      <c r="H57" s="103" t="n">
        <v>153.8</v>
      </c>
      <c r="I57" s="103" t="n">
        <v>140.1</v>
      </c>
      <c r="J57" s="103" t="n">
        <v>274.3</v>
      </c>
      <c r="K57" s="103" t="s">
        <v>54</v>
      </c>
      <c r="L57" s="103" t="s">
        <v>54</v>
      </c>
      <c r="M57" s="103" t="s">
        <v>54</v>
      </c>
      <c r="N57" s="103" t="s">
        <v>54</v>
      </c>
      <c r="O57" s="103" t="n">
        <v>226.7</v>
      </c>
      <c r="P57" s="103" t="n">
        <v>159.4</v>
      </c>
      <c r="Q57" s="103" t="n">
        <v>194</v>
      </c>
      <c r="R57" s="103" t="s">
        <v>54</v>
      </c>
    </row>
    <row r="58" customFormat="false" ht="13.5" hidden="false" customHeight="false" outlineLevel="0" collapsed="false">
      <c r="A58" s="76" t="s">
        <v>81</v>
      </c>
      <c r="B58" s="107" t="n">
        <v>95.7</v>
      </c>
      <c r="C58" s="107" t="n">
        <v>91</v>
      </c>
      <c r="D58" s="107" t="n">
        <v>90</v>
      </c>
      <c r="E58" s="107" t="n">
        <v>100.6</v>
      </c>
      <c r="F58" s="107" t="n">
        <v>103.4</v>
      </c>
      <c r="G58" s="107" t="n">
        <v>96</v>
      </c>
      <c r="H58" s="107" t="n">
        <v>96.8</v>
      </c>
      <c r="I58" s="107" t="n">
        <v>84.8</v>
      </c>
      <c r="J58" s="107" t="n">
        <v>92.9</v>
      </c>
      <c r="K58" s="107" t="s">
        <v>54</v>
      </c>
      <c r="L58" s="107" t="s">
        <v>54</v>
      </c>
      <c r="M58" s="107" t="s">
        <v>54</v>
      </c>
      <c r="N58" s="107" t="s">
        <v>54</v>
      </c>
      <c r="O58" s="107" t="n">
        <v>77.4</v>
      </c>
      <c r="P58" s="107" t="n">
        <v>91</v>
      </c>
      <c r="Q58" s="107" t="n">
        <v>148.2</v>
      </c>
      <c r="R58" s="107" t="s">
        <v>54</v>
      </c>
    </row>
    <row r="59" customFormat="false" ht="13.5" hidden="false" customHeight="false" outlineLevel="0" collapsed="false">
      <c r="A59" s="71" t="s">
        <v>68</v>
      </c>
      <c r="B59" s="103" t="n">
        <v>88.6</v>
      </c>
      <c r="C59" s="103" t="n">
        <v>85.9</v>
      </c>
      <c r="D59" s="103" t="n">
        <v>116.6</v>
      </c>
      <c r="E59" s="103" t="n">
        <v>88.4</v>
      </c>
      <c r="F59" s="103" t="n">
        <v>103</v>
      </c>
      <c r="G59" s="103" t="n">
        <v>102.9</v>
      </c>
      <c r="H59" s="103" t="n">
        <v>92.3</v>
      </c>
      <c r="I59" s="103" t="n">
        <v>80.1</v>
      </c>
      <c r="J59" s="103" t="n">
        <v>82.6</v>
      </c>
      <c r="K59" s="103" t="s">
        <v>54</v>
      </c>
      <c r="L59" s="103" t="s">
        <v>54</v>
      </c>
      <c r="M59" s="103" t="s">
        <v>54</v>
      </c>
      <c r="N59" s="103" t="s">
        <v>54</v>
      </c>
      <c r="O59" s="103" t="n">
        <v>77.1</v>
      </c>
      <c r="P59" s="103" t="n">
        <v>87.7</v>
      </c>
      <c r="Q59" s="103" t="n">
        <v>79.6</v>
      </c>
      <c r="R59" s="103" t="s">
        <v>54</v>
      </c>
    </row>
    <row r="60" customFormat="false" ht="13.5" hidden="false" customHeight="false" outlineLevel="0" collapsed="false">
      <c r="A60" s="71" t="s">
        <v>69</v>
      </c>
      <c r="B60" s="103" t="n">
        <v>91.1</v>
      </c>
      <c r="C60" s="103" t="n">
        <v>86.4</v>
      </c>
      <c r="D60" s="103" t="n">
        <v>92.1</v>
      </c>
      <c r="E60" s="103" t="n">
        <v>94.3</v>
      </c>
      <c r="F60" s="103" t="n">
        <v>103.1</v>
      </c>
      <c r="G60" s="103" t="n">
        <v>108</v>
      </c>
      <c r="H60" s="103" t="n">
        <v>93</v>
      </c>
      <c r="I60" s="103" t="n">
        <v>83.3</v>
      </c>
      <c r="J60" s="103" t="n">
        <v>94.7</v>
      </c>
      <c r="K60" s="103" t="s">
        <v>54</v>
      </c>
      <c r="L60" s="103" t="s">
        <v>54</v>
      </c>
      <c r="M60" s="103" t="s">
        <v>54</v>
      </c>
      <c r="N60" s="103" t="s">
        <v>54</v>
      </c>
      <c r="O60" s="103" t="n">
        <v>82.9</v>
      </c>
      <c r="P60" s="103" t="n">
        <v>87.1</v>
      </c>
      <c r="Q60" s="103" t="n">
        <v>95.6</v>
      </c>
      <c r="R60" s="103" t="s">
        <v>54</v>
      </c>
    </row>
    <row r="61" customFormat="false" ht="13.5" hidden="false" customHeight="false" outlineLevel="0" collapsed="false">
      <c r="A61" s="71" t="s">
        <v>70</v>
      </c>
      <c r="B61" s="103" t="n">
        <v>89.7</v>
      </c>
      <c r="C61" s="103" t="n">
        <v>85.4</v>
      </c>
      <c r="D61" s="103" t="n">
        <v>91.4</v>
      </c>
      <c r="E61" s="103" t="n">
        <v>91.9</v>
      </c>
      <c r="F61" s="103" t="n">
        <v>101.1</v>
      </c>
      <c r="G61" s="103" t="n">
        <v>110.3</v>
      </c>
      <c r="H61" s="103" t="n">
        <v>93.7</v>
      </c>
      <c r="I61" s="103" t="n">
        <v>81.3</v>
      </c>
      <c r="J61" s="103" t="n">
        <v>83.8</v>
      </c>
      <c r="K61" s="103" t="s">
        <v>54</v>
      </c>
      <c r="L61" s="103" t="s">
        <v>54</v>
      </c>
      <c r="M61" s="103" t="s">
        <v>54</v>
      </c>
      <c r="N61" s="103" t="s">
        <v>54</v>
      </c>
      <c r="O61" s="103" t="n">
        <v>81.7</v>
      </c>
      <c r="P61" s="103" t="n">
        <v>88.2</v>
      </c>
      <c r="Q61" s="103" t="n">
        <v>84.1</v>
      </c>
      <c r="R61" s="103" t="s">
        <v>54</v>
      </c>
    </row>
    <row r="62" customFormat="false" ht="13.5" hidden="false" customHeight="false" outlineLevel="0" collapsed="false">
      <c r="A62" s="71" t="s">
        <v>71</v>
      </c>
      <c r="B62" s="103" t="n">
        <v>88.5</v>
      </c>
      <c r="C62" s="103" t="n">
        <v>86</v>
      </c>
      <c r="D62" s="103" t="n">
        <v>88.9</v>
      </c>
      <c r="E62" s="103" t="n">
        <v>90.4</v>
      </c>
      <c r="F62" s="103" t="n">
        <v>101.1</v>
      </c>
      <c r="G62" s="103" t="n">
        <v>108.9</v>
      </c>
      <c r="H62" s="103" t="n">
        <v>85.7</v>
      </c>
      <c r="I62" s="103" t="n">
        <v>80.7</v>
      </c>
      <c r="J62" s="103" t="n">
        <v>104.7</v>
      </c>
      <c r="K62" s="103" t="s">
        <v>54</v>
      </c>
      <c r="L62" s="103" t="s">
        <v>54</v>
      </c>
      <c r="M62" s="103" t="s">
        <v>54</v>
      </c>
      <c r="N62" s="103" t="s">
        <v>54</v>
      </c>
      <c r="O62" s="103" t="n">
        <v>79.5</v>
      </c>
      <c r="P62" s="103" t="n">
        <v>88.2</v>
      </c>
      <c r="Q62" s="103" t="n">
        <v>77.6</v>
      </c>
      <c r="R62" s="103" t="s">
        <v>54</v>
      </c>
    </row>
    <row r="63" customFormat="false" ht="13.5" hidden="false" customHeight="false" outlineLevel="0" collapsed="false">
      <c r="A63" s="71" t="s">
        <v>72</v>
      </c>
      <c r="B63" s="103" t="n">
        <v>133.4</v>
      </c>
      <c r="C63" s="103" t="n">
        <v>85.5</v>
      </c>
      <c r="D63" s="103" t="n">
        <v>106.4</v>
      </c>
      <c r="E63" s="103" t="n">
        <v>135.8</v>
      </c>
      <c r="F63" s="103" t="n">
        <v>262.6</v>
      </c>
      <c r="G63" s="103" t="n">
        <v>162.5</v>
      </c>
      <c r="H63" s="103" t="n">
        <v>113.9</v>
      </c>
      <c r="I63" s="103" t="n">
        <v>102.5</v>
      </c>
      <c r="J63" s="103" t="n">
        <v>213</v>
      </c>
      <c r="K63" s="103" t="s">
        <v>54</v>
      </c>
      <c r="L63" s="103" t="s">
        <v>54</v>
      </c>
      <c r="M63" s="103" t="s">
        <v>54</v>
      </c>
      <c r="N63" s="103" t="s">
        <v>54</v>
      </c>
      <c r="O63" s="103" t="n">
        <v>176.1</v>
      </c>
      <c r="P63" s="103" t="n">
        <v>117.7</v>
      </c>
      <c r="Q63" s="103" t="n">
        <v>133.2</v>
      </c>
      <c r="R63" s="103" t="s">
        <v>54</v>
      </c>
    </row>
    <row r="64" customFormat="false" ht="13.5" hidden="false" customHeight="false" outlineLevel="0" collapsed="false">
      <c r="A64" s="71" t="s">
        <v>73</v>
      </c>
      <c r="B64" s="103" t="n">
        <v>128.7</v>
      </c>
      <c r="C64" s="103" t="n">
        <v>283.9</v>
      </c>
      <c r="D64" s="103" t="n">
        <v>140</v>
      </c>
      <c r="E64" s="103" t="n">
        <v>133.2</v>
      </c>
      <c r="F64" s="103" t="n">
        <v>127.6</v>
      </c>
      <c r="G64" s="103" t="n">
        <v>111.4</v>
      </c>
      <c r="H64" s="103" t="n">
        <v>115</v>
      </c>
      <c r="I64" s="103" t="n">
        <v>128.3</v>
      </c>
      <c r="J64" s="103" t="n">
        <v>106.3</v>
      </c>
      <c r="K64" s="103" t="s">
        <v>54</v>
      </c>
      <c r="L64" s="103" t="s">
        <v>54</v>
      </c>
      <c r="M64" s="103" t="s">
        <v>54</v>
      </c>
      <c r="N64" s="103" t="s">
        <v>54</v>
      </c>
      <c r="O64" s="103" t="n">
        <v>122.2</v>
      </c>
      <c r="P64" s="103" t="n">
        <v>126.8</v>
      </c>
      <c r="Q64" s="103" t="n">
        <v>137.9</v>
      </c>
      <c r="R64" s="103" t="s">
        <v>54</v>
      </c>
    </row>
    <row r="65" customFormat="false" ht="13.5" hidden="false" customHeight="false" outlineLevel="0" collapsed="false">
      <c r="A65" s="71" t="s">
        <v>74</v>
      </c>
      <c r="B65" s="103" t="n">
        <v>90.6</v>
      </c>
      <c r="C65" s="103" t="n">
        <v>86.5</v>
      </c>
      <c r="D65" s="103" t="n">
        <v>99</v>
      </c>
      <c r="E65" s="103" t="n">
        <v>88.1</v>
      </c>
      <c r="F65" s="103" t="n">
        <v>101.1</v>
      </c>
      <c r="G65" s="103" t="n">
        <v>84.9</v>
      </c>
      <c r="H65" s="103" t="n">
        <v>86.4</v>
      </c>
      <c r="I65" s="103" t="n">
        <v>97.3</v>
      </c>
      <c r="J65" s="103" t="n">
        <v>79.8</v>
      </c>
      <c r="K65" s="103" t="s">
        <v>54</v>
      </c>
      <c r="L65" s="103" t="s">
        <v>54</v>
      </c>
      <c r="M65" s="103" t="s">
        <v>54</v>
      </c>
      <c r="N65" s="103" t="s">
        <v>54</v>
      </c>
      <c r="O65" s="103" t="n">
        <v>85.3</v>
      </c>
      <c r="P65" s="103" t="n">
        <v>89.5</v>
      </c>
      <c r="Q65" s="103" t="n">
        <v>78.7</v>
      </c>
      <c r="R65" s="103" t="s">
        <v>54</v>
      </c>
    </row>
    <row r="66" customFormat="false" ht="13.5" hidden="false" customHeight="false" outlineLevel="0" collapsed="false">
      <c r="A66" s="71" t="s">
        <v>75</v>
      </c>
      <c r="B66" s="103" t="n">
        <v>89</v>
      </c>
      <c r="C66" s="103" t="n">
        <v>78.9</v>
      </c>
      <c r="D66" s="103" t="n">
        <v>96</v>
      </c>
      <c r="E66" s="103" t="n">
        <v>88.1</v>
      </c>
      <c r="F66" s="103" t="n">
        <v>103.9</v>
      </c>
      <c r="G66" s="103" t="n">
        <v>78.9</v>
      </c>
      <c r="H66" s="103" t="n">
        <v>87</v>
      </c>
      <c r="I66" s="103" t="n">
        <v>92.8</v>
      </c>
      <c r="J66" s="103" t="n">
        <v>78.6</v>
      </c>
      <c r="K66" s="103" t="s">
        <v>54</v>
      </c>
      <c r="L66" s="103" t="s">
        <v>54</v>
      </c>
      <c r="M66" s="103" t="s">
        <v>54</v>
      </c>
      <c r="N66" s="103" t="s">
        <v>54</v>
      </c>
      <c r="O66" s="103" t="n">
        <v>85.7</v>
      </c>
      <c r="P66" s="103" t="n">
        <v>87.8</v>
      </c>
      <c r="Q66" s="103" t="n">
        <v>75.4</v>
      </c>
      <c r="R66" s="103" t="s">
        <v>54</v>
      </c>
    </row>
    <row r="67" customFormat="false" ht="13.5" hidden="false" customHeight="false" outlineLevel="0" collapsed="false">
      <c r="A67" s="71" t="s">
        <v>76</v>
      </c>
      <c r="B67" s="103" t="n">
        <v>88.3</v>
      </c>
      <c r="C67" s="103" t="n">
        <v>87.1</v>
      </c>
      <c r="D67" s="103" t="n">
        <v>97</v>
      </c>
      <c r="E67" s="103" t="n">
        <v>88.9</v>
      </c>
      <c r="F67" s="103" t="n">
        <v>104.1</v>
      </c>
      <c r="G67" s="103" t="n">
        <v>93.4</v>
      </c>
      <c r="H67" s="103" t="n">
        <v>83.8</v>
      </c>
      <c r="I67" s="103" t="n">
        <v>88.2</v>
      </c>
      <c r="J67" s="103" t="n">
        <v>78.6</v>
      </c>
      <c r="K67" s="103" t="s">
        <v>54</v>
      </c>
      <c r="L67" s="103" t="s">
        <v>54</v>
      </c>
      <c r="M67" s="103" t="s">
        <v>54</v>
      </c>
      <c r="N67" s="103" t="s">
        <v>54</v>
      </c>
      <c r="O67" s="103" t="n">
        <v>87.2</v>
      </c>
      <c r="P67" s="103" t="n">
        <v>81.9</v>
      </c>
      <c r="Q67" s="103" t="n">
        <v>79</v>
      </c>
      <c r="R67" s="103" t="s">
        <v>54</v>
      </c>
    </row>
    <row r="68" customFormat="false" ht="13.5" hidden="false" customHeight="false" outlineLevel="0" collapsed="false">
      <c r="A68" s="71" t="s">
        <v>77</v>
      </c>
      <c r="B68" s="103" t="n">
        <v>89.9</v>
      </c>
      <c r="C68" s="103" t="n">
        <v>82.9</v>
      </c>
      <c r="D68" s="103" t="n">
        <v>98.3</v>
      </c>
      <c r="E68" s="103" t="n">
        <v>91</v>
      </c>
      <c r="F68" s="103" t="n">
        <v>102.4</v>
      </c>
      <c r="G68" s="103" t="n">
        <v>80</v>
      </c>
      <c r="H68" s="103" t="n">
        <v>82.1</v>
      </c>
      <c r="I68" s="103" t="n">
        <v>90</v>
      </c>
      <c r="J68" s="103" t="n">
        <v>84</v>
      </c>
      <c r="K68" s="103" t="s">
        <v>54</v>
      </c>
      <c r="L68" s="103" t="s">
        <v>54</v>
      </c>
      <c r="M68" s="103" t="s">
        <v>54</v>
      </c>
      <c r="N68" s="103" t="s">
        <v>54</v>
      </c>
      <c r="O68" s="103" t="n">
        <v>85.2</v>
      </c>
      <c r="P68" s="103" t="n">
        <v>87.8</v>
      </c>
      <c r="Q68" s="103" t="n">
        <v>85.6</v>
      </c>
      <c r="R68" s="103" t="s">
        <v>54</v>
      </c>
    </row>
    <row r="69" customFormat="false" ht="13.5" hidden="false" customHeight="false" outlineLevel="0" collapsed="false">
      <c r="A69" s="71" t="s">
        <v>78</v>
      </c>
      <c r="B69" s="108" t="n">
        <v>183.3</v>
      </c>
      <c r="C69" s="108" t="n">
        <v>240.3</v>
      </c>
      <c r="D69" s="108" t="n">
        <v>164</v>
      </c>
      <c r="E69" s="108" t="n">
        <v>180.9</v>
      </c>
      <c r="F69" s="108" t="n">
        <v>276.1</v>
      </c>
      <c r="G69" s="108" t="n">
        <v>184.7</v>
      </c>
      <c r="H69" s="108" t="n">
        <v>152.7</v>
      </c>
      <c r="I69" s="108" t="n">
        <v>168.6</v>
      </c>
      <c r="J69" s="108" t="n">
        <v>204.7</v>
      </c>
      <c r="K69" s="108" t="s">
        <v>54</v>
      </c>
      <c r="L69" s="108" t="s">
        <v>54</v>
      </c>
      <c r="M69" s="108" t="s">
        <v>54</v>
      </c>
      <c r="N69" s="108" t="s">
        <v>54</v>
      </c>
      <c r="O69" s="108" t="n">
        <v>280.6</v>
      </c>
      <c r="P69" s="108" t="n">
        <v>163.3</v>
      </c>
      <c r="Q69" s="108" t="n">
        <v>234</v>
      </c>
      <c r="R69" s="108" t="s">
        <v>54</v>
      </c>
    </row>
    <row r="70" customFormat="false" ht="13.5" hidden="false" customHeight="false" outlineLevel="0" collapsed="false">
      <c r="A70" s="76" t="s">
        <v>82</v>
      </c>
      <c r="B70" s="103" t="n">
        <v>88.3</v>
      </c>
      <c r="C70" s="103" t="n">
        <v>80</v>
      </c>
      <c r="D70" s="103" t="n">
        <v>92.9</v>
      </c>
      <c r="E70" s="103" t="n">
        <v>83.9</v>
      </c>
      <c r="F70" s="103" t="n">
        <v>95.2</v>
      </c>
      <c r="G70" s="103" t="n">
        <v>79.9</v>
      </c>
      <c r="H70" s="103" t="n">
        <v>87.8</v>
      </c>
      <c r="I70" s="103" t="n">
        <v>90.3</v>
      </c>
      <c r="J70" s="103" t="n">
        <v>89.2</v>
      </c>
      <c r="K70" s="103" t="s">
        <v>54</v>
      </c>
      <c r="L70" s="103" t="s">
        <v>54</v>
      </c>
      <c r="M70" s="103" t="s">
        <v>54</v>
      </c>
      <c r="N70" s="103" t="s">
        <v>54</v>
      </c>
      <c r="O70" s="103" t="n">
        <v>85</v>
      </c>
      <c r="P70" s="103" t="n">
        <v>88.6</v>
      </c>
      <c r="Q70" s="103" t="n">
        <v>78.9</v>
      </c>
      <c r="R70" s="103" t="s">
        <v>54</v>
      </c>
    </row>
    <row r="71" customFormat="false" ht="13.5" hidden="false" customHeight="false" outlineLevel="0" collapsed="false">
      <c r="A71" s="71" t="s">
        <v>68</v>
      </c>
      <c r="B71" s="103" t="n">
        <v>87.4</v>
      </c>
      <c r="C71" s="103" t="n">
        <v>78.7</v>
      </c>
      <c r="D71" s="103" t="n">
        <v>92.7</v>
      </c>
      <c r="E71" s="103" t="n">
        <v>84.8</v>
      </c>
      <c r="F71" s="103" t="n">
        <v>93.5</v>
      </c>
      <c r="G71" s="103" t="n">
        <v>79.6</v>
      </c>
      <c r="H71" s="103" t="n">
        <v>88.9</v>
      </c>
      <c r="I71" s="103" t="n">
        <v>88.3</v>
      </c>
      <c r="J71" s="103" t="n">
        <v>81.8</v>
      </c>
      <c r="K71" s="103" t="s">
        <v>54</v>
      </c>
      <c r="L71" s="103" t="s">
        <v>54</v>
      </c>
      <c r="M71" s="103" t="s">
        <v>54</v>
      </c>
      <c r="N71" s="103" t="s">
        <v>54</v>
      </c>
      <c r="O71" s="103" t="n">
        <v>85.1</v>
      </c>
      <c r="P71" s="103" t="n">
        <v>87.6</v>
      </c>
      <c r="Q71" s="103" t="n">
        <v>79.8</v>
      </c>
      <c r="R71" s="103" t="s">
        <v>54</v>
      </c>
    </row>
    <row r="72" customFormat="false" ht="13.5" hidden="false" customHeight="false" outlineLevel="0" collapsed="false">
      <c r="A72" s="71" t="s">
        <v>69</v>
      </c>
      <c r="B72" s="103" t="n">
        <v>88.2</v>
      </c>
      <c r="C72" s="103" t="n">
        <v>78.4</v>
      </c>
      <c r="D72" s="103" t="n">
        <v>109.9</v>
      </c>
      <c r="E72" s="103" t="n">
        <v>82.6</v>
      </c>
      <c r="F72" s="103" t="n">
        <v>94.8</v>
      </c>
      <c r="G72" s="103" t="n">
        <v>82.7</v>
      </c>
      <c r="H72" s="103" t="n">
        <v>89</v>
      </c>
      <c r="I72" s="103" t="n">
        <v>88.7</v>
      </c>
      <c r="J72" s="103" t="n">
        <v>84.2</v>
      </c>
      <c r="K72" s="103" t="s">
        <v>54</v>
      </c>
      <c r="L72" s="103" t="s">
        <v>54</v>
      </c>
      <c r="M72" s="103" t="s">
        <v>54</v>
      </c>
      <c r="N72" s="103" t="s">
        <v>54</v>
      </c>
      <c r="O72" s="103" t="n">
        <v>89.2</v>
      </c>
      <c r="P72" s="103" t="n">
        <v>84</v>
      </c>
      <c r="Q72" s="103" t="n">
        <v>104.6</v>
      </c>
      <c r="R72" s="103" t="s">
        <v>54</v>
      </c>
    </row>
    <row r="73" customFormat="false" ht="13.5" hidden="false" customHeight="false" outlineLevel="0" collapsed="false">
      <c r="A73" s="71" t="s">
        <v>70</v>
      </c>
      <c r="B73" s="103" t="n">
        <v>89.2</v>
      </c>
      <c r="C73" s="103" t="n">
        <v>78.6</v>
      </c>
      <c r="D73" s="103" t="n">
        <v>92.9</v>
      </c>
      <c r="E73" s="103" t="n">
        <v>84.4</v>
      </c>
      <c r="F73" s="103" t="n">
        <v>92</v>
      </c>
      <c r="G73" s="103" t="n">
        <v>79.2</v>
      </c>
      <c r="H73" s="103" t="n">
        <v>91.1</v>
      </c>
      <c r="I73" s="103" t="n">
        <v>88.7</v>
      </c>
      <c r="J73" s="103" t="n">
        <v>89</v>
      </c>
      <c r="K73" s="103" t="s">
        <v>54</v>
      </c>
      <c r="L73" s="103" t="s">
        <v>54</v>
      </c>
      <c r="M73" s="103" t="s">
        <v>54</v>
      </c>
      <c r="N73" s="103" t="s">
        <v>54</v>
      </c>
      <c r="O73" s="103" t="n">
        <v>86.3</v>
      </c>
      <c r="P73" s="103" t="n">
        <v>94.5</v>
      </c>
      <c r="Q73" s="103" t="n">
        <v>83.6</v>
      </c>
      <c r="R73" s="103" t="s">
        <v>54</v>
      </c>
    </row>
    <row r="74" customFormat="false" ht="13.5" hidden="false" customHeight="false" outlineLevel="0" collapsed="false">
      <c r="A74" s="71" t="s">
        <v>71</v>
      </c>
      <c r="B74" s="103" t="n">
        <v>87.1</v>
      </c>
      <c r="C74" s="103" t="n">
        <v>76.9</v>
      </c>
      <c r="D74" s="103" t="n">
        <v>92.9</v>
      </c>
      <c r="E74" s="103" t="n">
        <v>83.7</v>
      </c>
      <c r="F74" s="103" t="n">
        <v>90.9</v>
      </c>
      <c r="G74" s="103" t="n">
        <v>84.5</v>
      </c>
      <c r="H74" s="103" t="n">
        <v>87.7</v>
      </c>
      <c r="I74" s="103" t="n">
        <v>88.9</v>
      </c>
      <c r="J74" s="103" t="n">
        <v>85</v>
      </c>
      <c r="K74" s="103" t="s">
        <v>54</v>
      </c>
      <c r="L74" s="103" t="s">
        <v>54</v>
      </c>
      <c r="M74" s="103" t="s">
        <v>54</v>
      </c>
      <c r="N74" s="103" t="s">
        <v>54</v>
      </c>
      <c r="O74" s="103" t="n">
        <v>85.4</v>
      </c>
      <c r="P74" s="103" t="n">
        <v>86.7</v>
      </c>
      <c r="Q74" s="103" t="n">
        <v>74.1</v>
      </c>
      <c r="R74" s="103" t="s">
        <v>54</v>
      </c>
    </row>
    <row r="75" customFormat="false" ht="13.5" hidden="false" customHeight="false" outlineLevel="0" collapsed="false">
      <c r="A75" s="71" t="s">
        <v>72</v>
      </c>
      <c r="B75" s="103" t="n">
        <v>125.8</v>
      </c>
      <c r="C75" s="103" t="n">
        <v>109.5</v>
      </c>
      <c r="D75" s="103" t="n">
        <v>103.9</v>
      </c>
      <c r="E75" s="103" t="n">
        <v>113.3</v>
      </c>
      <c r="F75" s="103" t="n">
        <v>243.1</v>
      </c>
      <c r="G75" s="103" t="n">
        <v>119.4</v>
      </c>
      <c r="H75" s="103" t="n">
        <v>90.6</v>
      </c>
      <c r="I75" s="103" t="n">
        <v>112.3</v>
      </c>
      <c r="J75" s="103" t="n">
        <v>176.9</v>
      </c>
      <c r="K75" s="103" t="s">
        <v>54</v>
      </c>
      <c r="L75" s="103" t="s">
        <v>54</v>
      </c>
      <c r="M75" s="103" t="s">
        <v>54</v>
      </c>
      <c r="N75" s="103" t="s">
        <v>54</v>
      </c>
      <c r="O75" s="103" t="n">
        <v>181.3</v>
      </c>
      <c r="P75" s="103" t="n">
        <v>138.3</v>
      </c>
      <c r="Q75" s="103" t="n">
        <v>208.6</v>
      </c>
      <c r="R75" s="103" t="s">
        <v>54</v>
      </c>
    </row>
    <row r="76" customFormat="false" ht="13.5" hidden="false" customHeight="false" outlineLevel="0" collapsed="false">
      <c r="A76" s="71" t="s">
        <v>73</v>
      </c>
      <c r="B76" s="103" t="n">
        <v>125.1</v>
      </c>
      <c r="C76" s="103" t="n">
        <v>189.6</v>
      </c>
      <c r="D76" s="103" t="n">
        <v>135.6</v>
      </c>
      <c r="E76" s="103" t="n">
        <v>130</v>
      </c>
      <c r="F76" s="103" t="n">
        <v>92.1</v>
      </c>
      <c r="G76" s="103" t="n">
        <v>159.3</v>
      </c>
      <c r="H76" s="103" t="n">
        <v>121.6</v>
      </c>
      <c r="I76" s="103" t="n">
        <v>131.8</v>
      </c>
      <c r="J76" s="103" t="n">
        <v>105</v>
      </c>
      <c r="K76" s="103" t="s">
        <v>54</v>
      </c>
      <c r="L76" s="103" t="s">
        <v>54</v>
      </c>
      <c r="M76" s="103" t="s">
        <v>54</v>
      </c>
      <c r="N76" s="103" t="s">
        <v>54</v>
      </c>
      <c r="O76" s="103" t="n">
        <v>101.3</v>
      </c>
      <c r="P76" s="103" t="n">
        <v>144.3</v>
      </c>
      <c r="Q76" s="103" t="n">
        <v>80</v>
      </c>
      <c r="R76" s="103" t="s">
        <v>54</v>
      </c>
    </row>
    <row r="77" customFormat="false" ht="13.5" hidden="false" customHeight="false" outlineLevel="0" collapsed="false">
      <c r="A77" s="71" t="s">
        <v>74</v>
      </c>
      <c r="B77" s="103" t="n">
        <v>89.7</v>
      </c>
      <c r="C77" s="103" t="n">
        <v>78.7</v>
      </c>
      <c r="D77" s="103" t="n">
        <v>96.1</v>
      </c>
      <c r="E77" s="103" t="n">
        <v>86.7</v>
      </c>
      <c r="F77" s="103" t="n">
        <v>90.1</v>
      </c>
      <c r="G77" s="103" t="n">
        <v>99.3</v>
      </c>
      <c r="H77" s="103" t="n">
        <v>95</v>
      </c>
      <c r="I77" s="103" t="n">
        <v>91.9</v>
      </c>
      <c r="J77" s="103" t="n">
        <v>86.7</v>
      </c>
      <c r="K77" s="103" t="s">
        <v>54</v>
      </c>
      <c r="L77" s="103" t="s">
        <v>54</v>
      </c>
      <c r="M77" s="103" t="s">
        <v>54</v>
      </c>
      <c r="N77" s="103" t="s">
        <v>54</v>
      </c>
      <c r="O77" s="103" t="n">
        <v>83.6</v>
      </c>
      <c r="P77" s="103" t="n">
        <v>86.3</v>
      </c>
      <c r="Q77" s="103" t="n">
        <v>74.5</v>
      </c>
      <c r="R77" s="103" t="s">
        <v>54</v>
      </c>
    </row>
    <row r="78" customFormat="false" ht="13.5" hidden="false" customHeight="false" outlineLevel="0" collapsed="false">
      <c r="A78" s="71" t="s">
        <v>75</v>
      </c>
      <c r="B78" s="103" t="n">
        <v>86.5</v>
      </c>
      <c r="C78" s="103" t="n">
        <v>78.4</v>
      </c>
      <c r="D78" s="103" t="n">
        <v>96.3</v>
      </c>
      <c r="E78" s="103" t="n">
        <v>84.5</v>
      </c>
      <c r="F78" s="103" t="n">
        <v>92.5</v>
      </c>
      <c r="G78" s="103" t="n">
        <v>82.5</v>
      </c>
      <c r="H78" s="103" t="n">
        <v>94.9</v>
      </c>
      <c r="I78" s="103" t="n">
        <v>86</v>
      </c>
      <c r="J78" s="103" t="n">
        <v>82.4</v>
      </c>
      <c r="K78" s="103" t="s">
        <v>54</v>
      </c>
      <c r="L78" s="103" t="s">
        <v>54</v>
      </c>
      <c r="M78" s="103" t="s">
        <v>54</v>
      </c>
      <c r="N78" s="103" t="s">
        <v>54</v>
      </c>
      <c r="O78" s="103" t="n">
        <v>84.3</v>
      </c>
      <c r="P78" s="103" t="n">
        <v>83.8</v>
      </c>
      <c r="Q78" s="103" t="n">
        <v>74.8</v>
      </c>
      <c r="R78" s="103" t="s">
        <v>54</v>
      </c>
    </row>
    <row r="79" customFormat="false" ht="13.5" hidden="false" customHeight="false" outlineLevel="0" collapsed="false">
      <c r="A79" s="71" t="s">
        <v>76</v>
      </c>
      <c r="B79" s="103" t="n">
        <v>86.4</v>
      </c>
      <c r="C79" s="103" t="n">
        <v>77.9</v>
      </c>
      <c r="D79" s="103" t="n">
        <v>97.1</v>
      </c>
      <c r="E79" s="103" t="n">
        <v>84.5</v>
      </c>
      <c r="F79" s="103" t="n">
        <v>90.6</v>
      </c>
      <c r="G79" s="103" t="n">
        <v>84.2</v>
      </c>
      <c r="H79" s="103" t="n">
        <v>92.7</v>
      </c>
      <c r="I79" s="103" t="n">
        <v>84.6</v>
      </c>
      <c r="J79" s="103" t="n">
        <v>83.6</v>
      </c>
      <c r="K79" s="103" t="s">
        <v>54</v>
      </c>
      <c r="L79" s="103" t="s">
        <v>54</v>
      </c>
      <c r="M79" s="103" t="s">
        <v>54</v>
      </c>
      <c r="N79" s="103" t="s">
        <v>54</v>
      </c>
      <c r="O79" s="103" t="n">
        <v>87</v>
      </c>
      <c r="P79" s="103" t="n">
        <v>84.3</v>
      </c>
      <c r="Q79" s="103" t="n">
        <v>82.1</v>
      </c>
      <c r="R79" s="103" t="s">
        <v>54</v>
      </c>
    </row>
    <row r="80" customFormat="false" ht="13.5" hidden="false" customHeight="false" outlineLevel="0" collapsed="false">
      <c r="A80" s="71" t="s">
        <v>77</v>
      </c>
      <c r="B80" s="103" t="n">
        <v>89</v>
      </c>
      <c r="C80" s="103" t="n">
        <v>78.4</v>
      </c>
      <c r="D80" s="103" t="n">
        <v>101.3</v>
      </c>
      <c r="E80" s="103" t="n">
        <v>88.2</v>
      </c>
      <c r="F80" s="103" t="n">
        <v>88.7</v>
      </c>
      <c r="G80" s="103" t="n">
        <v>113.7</v>
      </c>
      <c r="H80" s="103" t="n">
        <v>93.7</v>
      </c>
      <c r="I80" s="103" t="n">
        <v>88.2</v>
      </c>
      <c r="J80" s="103" t="n">
        <v>93.8</v>
      </c>
      <c r="K80" s="103" t="s">
        <v>54</v>
      </c>
      <c r="L80" s="103" t="s">
        <v>54</v>
      </c>
      <c r="M80" s="103" t="s">
        <v>54</v>
      </c>
      <c r="N80" s="103" t="s">
        <v>54</v>
      </c>
      <c r="O80" s="103" t="n">
        <v>83.8</v>
      </c>
      <c r="P80" s="103" t="n">
        <v>84.9</v>
      </c>
      <c r="Q80" s="103" t="n">
        <v>75.8</v>
      </c>
      <c r="R80" s="103" t="s">
        <v>54</v>
      </c>
    </row>
    <row r="81" customFormat="false" ht="13.5" hidden="false" customHeight="false" outlineLevel="0" collapsed="false">
      <c r="A81" s="71" t="s">
        <v>78</v>
      </c>
      <c r="B81" s="108" t="n">
        <v>168.5</v>
      </c>
      <c r="C81" s="108" t="n">
        <v>215.8</v>
      </c>
      <c r="D81" s="108" t="n">
        <v>146.9</v>
      </c>
      <c r="E81" s="108" t="n">
        <v>158.1</v>
      </c>
      <c r="F81" s="108" t="n">
        <v>242.6</v>
      </c>
      <c r="G81" s="108" t="n">
        <v>196.4</v>
      </c>
      <c r="H81" s="108" t="n">
        <v>131.3</v>
      </c>
      <c r="I81" s="108" t="n">
        <v>155.6</v>
      </c>
      <c r="J81" s="108" t="n">
        <v>218.9</v>
      </c>
      <c r="K81" s="108" t="s">
        <v>54</v>
      </c>
      <c r="L81" s="108" t="s">
        <v>54</v>
      </c>
      <c r="M81" s="108" t="s">
        <v>54</v>
      </c>
      <c r="N81" s="108" t="s">
        <v>54</v>
      </c>
      <c r="O81" s="108" t="n">
        <v>238.1</v>
      </c>
      <c r="P81" s="108" t="n">
        <v>194.2</v>
      </c>
      <c r="Q81" s="108" t="n">
        <v>240.4</v>
      </c>
      <c r="R81" s="108" t="s">
        <v>54</v>
      </c>
    </row>
    <row r="82" customFormat="false" ht="13.5" hidden="false" customHeight="false" outlineLevel="0" collapsed="false">
      <c r="A82" s="92" t="s">
        <v>83</v>
      </c>
      <c r="B82" s="109" t="n">
        <v>91.2</v>
      </c>
      <c r="C82" s="110" t="n">
        <v>76.7</v>
      </c>
      <c r="D82" s="110" t="n">
        <v>96.9</v>
      </c>
      <c r="E82" s="103" t="n">
        <v>94.4</v>
      </c>
      <c r="F82" s="103" t="n">
        <v>87.8</v>
      </c>
      <c r="G82" s="103" t="n">
        <v>84.2</v>
      </c>
      <c r="H82" s="103" t="n">
        <v>93.2</v>
      </c>
      <c r="I82" s="103" t="n">
        <v>86.6</v>
      </c>
      <c r="J82" s="103" t="n">
        <v>92</v>
      </c>
      <c r="K82" s="110" t="n">
        <v>87.1</v>
      </c>
      <c r="L82" s="110" t="n">
        <v>99.9</v>
      </c>
      <c r="M82" s="103" t="n">
        <v>95.4</v>
      </c>
      <c r="N82" s="103" t="n">
        <v>99.6</v>
      </c>
      <c r="O82" s="103" t="n">
        <v>88.4</v>
      </c>
      <c r="P82" s="110" t="n">
        <v>85.4</v>
      </c>
      <c r="Q82" s="103" t="n">
        <v>75.4</v>
      </c>
      <c r="R82" s="110" t="n">
        <v>98.4</v>
      </c>
    </row>
    <row r="83" customFormat="false" ht="13.5" hidden="false" customHeight="false" outlineLevel="0" collapsed="false">
      <c r="A83" s="71" t="s">
        <v>68</v>
      </c>
      <c r="B83" s="103" t="n">
        <v>85.1</v>
      </c>
      <c r="C83" s="103" t="n">
        <v>76.5</v>
      </c>
      <c r="D83" s="103" t="n">
        <v>93.8</v>
      </c>
      <c r="E83" s="103" t="n">
        <v>85.8</v>
      </c>
      <c r="F83" s="103" t="n">
        <v>87.9</v>
      </c>
      <c r="G83" s="103" t="n">
        <v>72.7</v>
      </c>
      <c r="H83" s="103" t="n">
        <v>92</v>
      </c>
      <c r="I83" s="103" t="n">
        <v>84</v>
      </c>
      <c r="J83" s="103" t="n">
        <v>73.2</v>
      </c>
      <c r="K83" s="103" t="n">
        <v>78.8</v>
      </c>
      <c r="L83" s="103" t="n">
        <v>81</v>
      </c>
      <c r="M83" s="103" t="n">
        <v>93</v>
      </c>
      <c r="N83" s="103" t="n">
        <v>96.3</v>
      </c>
      <c r="O83" s="103" t="n">
        <v>78.5</v>
      </c>
      <c r="P83" s="103" t="n">
        <v>84.9</v>
      </c>
      <c r="Q83" s="103" t="n">
        <v>76.8</v>
      </c>
      <c r="R83" s="103" t="n">
        <v>87.5</v>
      </c>
    </row>
    <row r="84" customFormat="false" ht="13.5" hidden="false" customHeight="false" outlineLevel="0" collapsed="false">
      <c r="A84" s="71" t="s">
        <v>69</v>
      </c>
      <c r="B84" s="103" t="n">
        <v>88.8</v>
      </c>
      <c r="C84" s="103" t="n">
        <v>76.6</v>
      </c>
      <c r="D84" s="103" t="n">
        <v>93.9</v>
      </c>
      <c r="E84" s="103" t="n">
        <v>86.4</v>
      </c>
      <c r="F84" s="103" t="n">
        <v>91.4</v>
      </c>
      <c r="G84" s="103" t="n">
        <v>71.2</v>
      </c>
      <c r="H84" s="103" t="n">
        <v>92.8</v>
      </c>
      <c r="I84" s="103" t="n">
        <v>91.9</v>
      </c>
      <c r="J84" s="103" t="n">
        <v>85.4</v>
      </c>
      <c r="K84" s="103" t="n">
        <v>82.3</v>
      </c>
      <c r="L84" s="103" t="n">
        <v>82.9</v>
      </c>
      <c r="M84" s="103" t="n">
        <v>95.5</v>
      </c>
      <c r="N84" s="103" t="n">
        <v>91.5</v>
      </c>
      <c r="O84" s="103" t="n">
        <v>87</v>
      </c>
      <c r="P84" s="103" t="n">
        <v>87.9</v>
      </c>
      <c r="Q84" s="103" t="n">
        <v>98.3</v>
      </c>
      <c r="R84" s="103" t="n">
        <v>90.9</v>
      </c>
    </row>
    <row r="85" customFormat="false" ht="13.5" hidden="false" customHeight="false" outlineLevel="0" collapsed="false">
      <c r="A85" s="71" t="s">
        <v>70</v>
      </c>
      <c r="B85" s="103" t="n">
        <v>89.7</v>
      </c>
      <c r="C85" s="103" t="n">
        <v>76.7</v>
      </c>
      <c r="D85" s="103" t="n">
        <v>97.7</v>
      </c>
      <c r="E85" s="103" t="n">
        <v>86.1</v>
      </c>
      <c r="F85" s="103" t="n">
        <v>88</v>
      </c>
      <c r="G85" s="103" t="n">
        <v>74.8</v>
      </c>
      <c r="H85" s="103" t="n">
        <v>91.6</v>
      </c>
      <c r="I85" s="103" t="n">
        <v>90.4</v>
      </c>
      <c r="J85" s="103" t="n">
        <v>95.2</v>
      </c>
      <c r="K85" s="103" t="n">
        <v>82.7</v>
      </c>
      <c r="L85" s="103" t="n">
        <v>83.9</v>
      </c>
      <c r="M85" s="103" t="n">
        <v>96.6</v>
      </c>
      <c r="N85" s="103" t="n">
        <v>100.4</v>
      </c>
      <c r="O85" s="103" t="n">
        <v>81.3</v>
      </c>
      <c r="P85" s="103" t="n">
        <v>95.7</v>
      </c>
      <c r="Q85" s="103" t="n">
        <v>78.4</v>
      </c>
      <c r="R85" s="103" t="n">
        <v>97.3</v>
      </c>
    </row>
    <row r="86" customFormat="false" ht="13.5" hidden="false" customHeight="false" outlineLevel="0" collapsed="false">
      <c r="A86" s="71" t="s">
        <v>71</v>
      </c>
      <c r="B86" s="103" t="n">
        <v>87.4</v>
      </c>
      <c r="C86" s="103" t="n">
        <v>77.7</v>
      </c>
      <c r="D86" s="103" t="n">
        <v>92.1</v>
      </c>
      <c r="E86" s="103" t="n">
        <v>86.3</v>
      </c>
      <c r="F86" s="103" t="n">
        <v>79</v>
      </c>
      <c r="G86" s="103" t="n">
        <v>114.6</v>
      </c>
      <c r="H86" s="103" t="n">
        <v>90.9</v>
      </c>
      <c r="I86" s="103" t="n">
        <v>86.9</v>
      </c>
      <c r="J86" s="103" t="n">
        <v>87.3</v>
      </c>
      <c r="K86" s="103" t="n">
        <v>80.1</v>
      </c>
      <c r="L86" s="103" t="n">
        <v>83.4</v>
      </c>
      <c r="M86" s="103" t="n">
        <v>96.3</v>
      </c>
      <c r="N86" s="103" t="n">
        <v>94.1</v>
      </c>
      <c r="O86" s="103" t="n">
        <v>79.6</v>
      </c>
      <c r="P86" s="103" t="n">
        <v>84.5</v>
      </c>
      <c r="Q86" s="103" t="n">
        <v>92.9</v>
      </c>
      <c r="R86" s="103" t="n">
        <v>88.2</v>
      </c>
    </row>
    <row r="87" customFormat="false" ht="13.5" hidden="false" customHeight="false" outlineLevel="0" collapsed="false">
      <c r="A87" s="71" t="s">
        <v>72</v>
      </c>
      <c r="B87" s="103" t="n">
        <v>122.3</v>
      </c>
      <c r="C87" s="103" t="n">
        <v>113.7</v>
      </c>
      <c r="D87" s="103" t="n">
        <v>95.7</v>
      </c>
      <c r="E87" s="103" t="n">
        <v>120.1</v>
      </c>
      <c r="F87" s="103" t="n">
        <v>163.9</v>
      </c>
      <c r="G87" s="103" t="n">
        <v>129.4</v>
      </c>
      <c r="H87" s="103" t="n">
        <v>93.9</v>
      </c>
      <c r="I87" s="103" t="n">
        <v>106.6</v>
      </c>
      <c r="J87" s="103" t="n">
        <v>137.7</v>
      </c>
      <c r="K87" s="103" t="n">
        <v>139.3</v>
      </c>
      <c r="L87" s="103" t="n">
        <v>142.6</v>
      </c>
      <c r="M87" s="103" t="n">
        <v>93.6</v>
      </c>
      <c r="N87" s="103" t="n">
        <v>96.6</v>
      </c>
      <c r="O87" s="103" t="n">
        <v>189.1</v>
      </c>
      <c r="P87" s="103" t="n">
        <v>131.9</v>
      </c>
      <c r="Q87" s="103" t="n">
        <v>176.1</v>
      </c>
      <c r="R87" s="103" t="n">
        <v>98.2</v>
      </c>
    </row>
    <row r="88" customFormat="false" ht="13.5" hidden="false" customHeight="false" outlineLevel="0" collapsed="false">
      <c r="A88" s="71" t="s">
        <v>73</v>
      </c>
      <c r="B88" s="103" t="n">
        <v>124.4</v>
      </c>
      <c r="C88" s="103" t="n">
        <v>182.9</v>
      </c>
      <c r="D88" s="103" t="n">
        <v>133.4</v>
      </c>
      <c r="E88" s="103" t="n">
        <v>129.8</v>
      </c>
      <c r="F88" s="103" t="n">
        <v>86.5</v>
      </c>
      <c r="G88" s="103" t="n">
        <v>123.5</v>
      </c>
      <c r="H88" s="103" t="n">
        <v>118.3</v>
      </c>
      <c r="I88" s="103" t="n">
        <v>134.1</v>
      </c>
      <c r="J88" s="103" t="n">
        <v>130.2</v>
      </c>
      <c r="K88" s="103" t="n">
        <v>118.4</v>
      </c>
      <c r="L88" s="103" t="n">
        <v>117.5</v>
      </c>
      <c r="M88" s="103" t="n">
        <v>115.8</v>
      </c>
      <c r="N88" s="103" t="n">
        <v>118.2</v>
      </c>
      <c r="O88" s="103" t="n">
        <v>93.1</v>
      </c>
      <c r="P88" s="103" t="n">
        <v>130.6</v>
      </c>
      <c r="Q88" s="103" t="n">
        <v>114.1</v>
      </c>
      <c r="R88" s="103" t="n">
        <v>120.9</v>
      </c>
    </row>
    <row r="89" customFormat="false" ht="13.5" hidden="false" customHeight="false" outlineLevel="0" collapsed="false">
      <c r="A89" s="71" t="s">
        <v>74</v>
      </c>
      <c r="B89" s="103" t="n">
        <v>90.6</v>
      </c>
      <c r="C89" s="103" t="n">
        <v>77.7</v>
      </c>
      <c r="D89" s="103" t="n">
        <v>97</v>
      </c>
      <c r="E89" s="103" t="n">
        <v>91.5</v>
      </c>
      <c r="F89" s="103" t="n">
        <v>82.5</v>
      </c>
      <c r="G89" s="103" t="n">
        <v>75.2</v>
      </c>
      <c r="H89" s="103" t="n">
        <v>96.7</v>
      </c>
      <c r="I89" s="103" t="n">
        <v>89.9</v>
      </c>
      <c r="J89" s="103" t="n">
        <v>86.8</v>
      </c>
      <c r="K89" s="103" t="n">
        <v>92</v>
      </c>
      <c r="L89" s="103" t="n">
        <v>84</v>
      </c>
      <c r="M89" s="103" t="n">
        <v>103.5</v>
      </c>
      <c r="N89" s="103" t="n">
        <v>92.5</v>
      </c>
      <c r="O89" s="103" t="n">
        <v>74.3</v>
      </c>
      <c r="P89" s="103" t="n">
        <v>88.4</v>
      </c>
      <c r="Q89" s="103" t="n">
        <v>74.1</v>
      </c>
      <c r="R89" s="103" t="n">
        <v>118.9</v>
      </c>
    </row>
    <row r="90" customFormat="false" ht="13.5" hidden="false" customHeight="false" outlineLevel="0" collapsed="false">
      <c r="A90" s="71" t="s">
        <v>75</v>
      </c>
      <c r="B90" s="103" t="n">
        <v>85.8</v>
      </c>
      <c r="C90" s="103" t="n">
        <v>80.5</v>
      </c>
      <c r="D90" s="103" t="n">
        <v>91.8</v>
      </c>
      <c r="E90" s="103" t="n">
        <v>85.8</v>
      </c>
      <c r="F90" s="103" t="n">
        <v>83.3</v>
      </c>
      <c r="G90" s="103" t="n">
        <v>87</v>
      </c>
      <c r="H90" s="103" t="n">
        <v>94</v>
      </c>
      <c r="I90" s="103" t="n">
        <v>87</v>
      </c>
      <c r="J90" s="103" t="n">
        <v>79.5</v>
      </c>
      <c r="K90" s="103" t="n">
        <v>89.3</v>
      </c>
      <c r="L90" s="103" t="n">
        <v>79.9</v>
      </c>
      <c r="M90" s="103" t="n">
        <v>95.9</v>
      </c>
      <c r="N90" s="103" t="n">
        <v>93.5</v>
      </c>
      <c r="O90" s="103" t="n">
        <v>74.2</v>
      </c>
      <c r="P90" s="103" t="n">
        <v>83.1</v>
      </c>
      <c r="Q90" s="103" t="n">
        <v>77.9</v>
      </c>
      <c r="R90" s="103" t="n">
        <v>89.4</v>
      </c>
    </row>
    <row r="91" customFormat="false" ht="13.5" hidden="false" customHeight="false" outlineLevel="0" collapsed="false">
      <c r="A91" s="71" t="s">
        <v>76</v>
      </c>
      <c r="B91" s="103" t="n">
        <v>86.4</v>
      </c>
      <c r="C91" s="103" t="n">
        <v>76.1</v>
      </c>
      <c r="D91" s="103" t="n">
        <v>90.9</v>
      </c>
      <c r="E91" s="103" t="n">
        <v>85.4</v>
      </c>
      <c r="F91" s="103" t="n">
        <v>86.6</v>
      </c>
      <c r="G91" s="103" t="n">
        <v>72.5</v>
      </c>
      <c r="H91" s="103" t="n">
        <v>94.3</v>
      </c>
      <c r="I91" s="103" t="n">
        <v>88.2</v>
      </c>
      <c r="J91" s="103" t="n">
        <v>89.1</v>
      </c>
      <c r="K91" s="103" t="n">
        <v>89.7</v>
      </c>
      <c r="L91" s="103" t="n">
        <v>79.7</v>
      </c>
      <c r="M91" s="103" t="n">
        <v>100.6</v>
      </c>
      <c r="N91" s="103" t="n">
        <v>101.6</v>
      </c>
      <c r="O91" s="103" t="n">
        <v>76.4</v>
      </c>
      <c r="P91" s="103" t="n">
        <v>83</v>
      </c>
      <c r="Q91" s="103" t="n">
        <v>84.7</v>
      </c>
      <c r="R91" s="103" t="n">
        <v>88.2</v>
      </c>
    </row>
    <row r="92" customFormat="false" ht="13.5" hidden="false" customHeight="false" outlineLevel="0" collapsed="false">
      <c r="A92" s="71" t="s">
        <v>77</v>
      </c>
      <c r="B92" s="103" t="n">
        <v>89.3</v>
      </c>
      <c r="C92" s="103" t="n">
        <v>76.2</v>
      </c>
      <c r="D92" s="103" t="n">
        <v>98.2</v>
      </c>
      <c r="E92" s="103" t="n">
        <v>88.6</v>
      </c>
      <c r="F92" s="103" t="n">
        <v>83.3</v>
      </c>
      <c r="G92" s="103" t="n">
        <v>90.6</v>
      </c>
      <c r="H92" s="103" t="n">
        <v>95.6</v>
      </c>
      <c r="I92" s="103" t="n">
        <v>88.9</v>
      </c>
      <c r="J92" s="103" t="n">
        <v>89.5</v>
      </c>
      <c r="K92" s="103" t="n">
        <v>92.3</v>
      </c>
      <c r="L92" s="103" t="n">
        <v>98</v>
      </c>
      <c r="M92" s="103" t="n">
        <v>95.8</v>
      </c>
      <c r="N92" s="103" t="n">
        <v>93.4</v>
      </c>
      <c r="O92" s="103" t="n">
        <v>80.5</v>
      </c>
      <c r="P92" s="103" t="n">
        <v>85</v>
      </c>
      <c r="Q92" s="103" t="n">
        <v>78.2</v>
      </c>
      <c r="R92" s="103" t="n">
        <v>90.4</v>
      </c>
    </row>
    <row r="93" customFormat="false" ht="13.5" hidden="false" customHeight="false" outlineLevel="0" collapsed="false">
      <c r="A93" s="71" t="s">
        <v>78</v>
      </c>
      <c r="B93" s="108" t="n">
        <v>159</v>
      </c>
      <c r="C93" s="108" t="n">
        <v>208.6</v>
      </c>
      <c r="D93" s="108" t="n">
        <v>118.6</v>
      </c>
      <c r="E93" s="108" t="n">
        <v>159.8</v>
      </c>
      <c r="F93" s="108" t="n">
        <v>179.8</v>
      </c>
      <c r="G93" s="108" t="n">
        <v>204.4</v>
      </c>
      <c r="H93" s="108" t="n">
        <v>146.8</v>
      </c>
      <c r="I93" s="108" t="n">
        <v>165.6</v>
      </c>
      <c r="J93" s="108" t="n">
        <v>154.1</v>
      </c>
      <c r="K93" s="108" t="n">
        <v>167.9</v>
      </c>
      <c r="L93" s="108" t="n">
        <v>167.2</v>
      </c>
      <c r="M93" s="108" t="n">
        <v>117.9</v>
      </c>
      <c r="N93" s="108" t="n">
        <v>122.3</v>
      </c>
      <c r="O93" s="108" t="n">
        <v>197.6</v>
      </c>
      <c r="P93" s="108" t="n">
        <v>159.5</v>
      </c>
      <c r="Q93" s="108" t="n">
        <v>172.9</v>
      </c>
      <c r="R93" s="108" t="n">
        <v>131.7</v>
      </c>
    </row>
    <row r="94" customFormat="false" ht="13.5" hidden="false" customHeight="false" outlineLevel="0" collapsed="false">
      <c r="A94" s="76" t="s">
        <v>84</v>
      </c>
      <c r="B94" s="110" t="n">
        <v>98.4</v>
      </c>
      <c r="C94" s="110" t="n">
        <v>76.4</v>
      </c>
      <c r="D94" s="110" t="n">
        <v>107.4</v>
      </c>
      <c r="E94" s="110" t="n">
        <v>101.5</v>
      </c>
      <c r="F94" s="110" t="n">
        <v>129.8</v>
      </c>
      <c r="G94" s="110" t="n">
        <v>64.3</v>
      </c>
      <c r="H94" s="110" t="n">
        <v>108.6</v>
      </c>
      <c r="I94" s="110" t="n">
        <v>93.1</v>
      </c>
      <c r="J94" s="110" t="n">
        <v>124.5</v>
      </c>
      <c r="K94" s="110" t="n">
        <v>89.4</v>
      </c>
      <c r="L94" s="110" t="n">
        <v>98.4</v>
      </c>
      <c r="M94" s="110" t="n">
        <v>105.3</v>
      </c>
      <c r="N94" s="110" t="n">
        <v>92.9</v>
      </c>
      <c r="O94" s="110" t="n">
        <v>79.2</v>
      </c>
      <c r="P94" s="110" t="n">
        <v>96.9</v>
      </c>
      <c r="Q94" s="110" t="n">
        <v>93</v>
      </c>
      <c r="R94" s="110" t="n">
        <v>108.9</v>
      </c>
    </row>
    <row r="95" customFormat="false" ht="13.5" hidden="false" customHeight="false" outlineLevel="0" collapsed="false">
      <c r="A95" s="71" t="s">
        <v>68</v>
      </c>
      <c r="B95" s="103" t="n">
        <v>87.2</v>
      </c>
      <c r="C95" s="103" t="n">
        <v>75.9</v>
      </c>
      <c r="D95" s="103" t="n">
        <v>91.3</v>
      </c>
      <c r="E95" s="103" t="n">
        <v>86.5</v>
      </c>
      <c r="F95" s="103" t="n">
        <v>79.6</v>
      </c>
      <c r="G95" s="103" t="n">
        <v>73.8</v>
      </c>
      <c r="H95" s="103" t="n">
        <v>97.4</v>
      </c>
      <c r="I95" s="103" t="n">
        <v>89.8</v>
      </c>
      <c r="J95" s="103" t="n">
        <v>79.8</v>
      </c>
      <c r="K95" s="103" t="n">
        <v>76</v>
      </c>
      <c r="L95" s="103" t="n">
        <v>77.2</v>
      </c>
      <c r="M95" s="103" t="n">
        <v>99.2</v>
      </c>
      <c r="N95" s="103" t="n">
        <v>87.4</v>
      </c>
      <c r="O95" s="103" t="n">
        <v>81.6</v>
      </c>
      <c r="P95" s="103" t="n">
        <v>85</v>
      </c>
      <c r="Q95" s="103" t="n">
        <v>74.6</v>
      </c>
      <c r="R95" s="103" t="n">
        <v>94.4</v>
      </c>
    </row>
    <row r="96" customFormat="false" ht="13.5" hidden="false" customHeight="false" outlineLevel="0" collapsed="false">
      <c r="A96" s="71" t="s">
        <v>69</v>
      </c>
      <c r="B96" s="103" t="n">
        <v>90.5</v>
      </c>
      <c r="C96" s="103" t="n">
        <v>75.7</v>
      </c>
      <c r="D96" s="103" t="n">
        <v>90.5</v>
      </c>
      <c r="E96" s="103" t="n">
        <v>87.6</v>
      </c>
      <c r="F96" s="103" t="n">
        <v>78.6</v>
      </c>
      <c r="G96" s="103" t="n">
        <v>64.8</v>
      </c>
      <c r="H96" s="103" t="n">
        <v>97.2</v>
      </c>
      <c r="I96" s="103" t="n">
        <v>100.3</v>
      </c>
      <c r="J96" s="103" t="n">
        <v>92</v>
      </c>
      <c r="K96" s="103" t="n">
        <v>72.9</v>
      </c>
      <c r="L96" s="103" t="n">
        <v>80.9</v>
      </c>
      <c r="M96" s="103" t="n">
        <v>100.1</v>
      </c>
      <c r="N96" s="103" t="n">
        <v>88</v>
      </c>
      <c r="O96" s="103" t="n">
        <v>86.6</v>
      </c>
      <c r="P96" s="103" t="n">
        <v>89</v>
      </c>
      <c r="Q96" s="103" t="n">
        <v>107.9</v>
      </c>
      <c r="R96" s="103" t="n">
        <v>85.9</v>
      </c>
    </row>
    <row r="97" customFormat="false" ht="13.5" hidden="false" customHeight="false" outlineLevel="0" collapsed="false">
      <c r="A97" s="71" t="s">
        <v>70</v>
      </c>
      <c r="B97" s="103" t="n">
        <v>89.4</v>
      </c>
      <c r="C97" s="103" t="n">
        <v>76.2</v>
      </c>
      <c r="D97" s="103" t="n">
        <v>91.9</v>
      </c>
      <c r="E97" s="103" t="n">
        <v>87.7</v>
      </c>
      <c r="F97" s="103" t="n">
        <v>80.8</v>
      </c>
      <c r="G97" s="103" t="n">
        <v>87.9</v>
      </c>
      <c r="H97" s="103" t="n">
        <v>97.5</v>
      </c>
      <c r="I97" s="103" t="n">
        <v>92.4</v>
      </c>
      <c r="J97" s="103" t="n">
        <v>90.4</v>
      </c>
      <c r="K97" s="103" t="n">
        <v>75.7</v>
      </c>
      <c r="L97" s="103" t="n">
        <v>78</v>
      </c>
      <c r="M97" s="103" t="n">
        <v>111.6</v>
      </c>
      <c r="N97" s="103" t="n">
        <v>90.2</v>
      </c>
      <c r="O97" s="103" t="n">
        <v>78.6</v>
      </c>
      <c r="P97" s="103" t="n">
        <v>90.1</v>
      </c>
      <c r="Q97" s="103" t="n">
        <v>85.7</v>
      </c>
      <c r="R97" s="103" t="n">
        <v>89.1</v>
      </c>
    </row>
    <row r="98" customFormat="false" ht="13.5" hidden="false" customHeight="false" outlineLevel="0" collapsed="false">
      <c r="A98" s="71" t="s">
        <v>71</v>
      </c>
      <c r="B98" s="103" t="n">
        <v>88.2</v>
      </c>
      <c r="C98" s="103" t="n">
        <v>78.2</v>
      </c>
      <c r="D98" s="103" t="n">
        <v>88.8</v>
      </c>
      <c r="E98" s="103" t="n">
        <v>85.9</v>
      </c>
      <c r="F98" s="103" t="n">
        <v>76.5</v>
      </c>
      <c r="G98" s="103" t="n">
        <v>97</v>
      </c>
      <c r="H98" s="103" t="n">
        <v>94.1</v>
      </c>
      <c r="I98" s="103" t="n">
        <v>89.7</v>
      </c>
      <c r="J98" s="103" t="n">
        <v>106.9</v>
      </c>
      <c r="K98" s="103" t="n">
        <v>85.7</v>
      </c>
      <c r="L98" s="103" t="n">
        <v>77.6</v>
      </c>
      <c r="M98" s="103" t="n">
        <v>109.3</v>
      </c>
      <c r="N98" s="103" t="n">
        <v>88.7</v>
      </c>
      <c r="O98" s="103" t="n">
        <v>79.3</v>
      </c>
      <c r="P98" s="103" t="n">
        <v>85</v>
      </c>
      <c r="Q98" s="103" t="n">
        <v>74.3</v>
      </c>
      <c r="R98" s="103" t="n">
        <v>85.3</v>
      </c>
    </row>
    <row r="99" customFormat="false" ht="13.5" hidden="false" customHeight="false" outlineLevel="0" collapsed="false">
      <c r="A99" s="71" t="s">
        <v>72</v>
      </c>
      <c r="B99" s="103" t="n">
        <v>119.2</v>
      </c>
      <c r="C99" s="103" t="n">
        <v>112.5</v>
      </c>
      <c r="D99" s="103" t="n">
        <v>90.9</v>
      </c>
      <c r="E99" s="103" t="n">
        <v>117.8</v>
      </c>
      <c r="F99" s="103" t="n">
        <v>164.8</v>
      </c>
      <c r="G99" s="103" t="n">
        <v>85.7</v>
      </c>
      <c r="H99" s="103" t="n">
        <v>98.4</v>
      </c>
      <c r="I99" s="103" t="n">
        <v>116.5</v>
      </c>
      <c r="J99" s="103" t="n">
        <v>115.2</v>
      </c>
      <c r="K99" s="103" t="n">
        <v>92.6</v>
      </c>
      <c r="L99" s="103" t="n">
        <v>134</v>
      </c>
      <c r="M99" s="103" t="n">
        <v>112</v>
      </c>
      <c r="N99" s="103" t="n">
        <v>110.7</v>
      </c>
      <c r="O99" s="103" t="n">
        <v>166.7</v>
      </c>
      <c r="P99" s="103" t="n">
        <v>120</v>
      </c>
      <c r="Q99" s="103" t="n">
        <v>185.4</v>
      </c>
      <c r="R99" s="103" t="n">
        <v>103.2</v>
      </c>
    </row>
    <row r="100" customFormat="false" ht="13.5" hidden="false" customHeight="false" outlineLevel="0" collapsed="false">
      <c r="A100" s="71" t="s">
        <v>73</v>
      </c>
      <c r="B100" s="103" t="n">
        <v>127.7</v>
      </c>
      <c r="C100" s="103" t="n">
        <v>190.3</v>
      </c>
      <c r="D100" s="103" t="n">
        <v>128.7</v>
      </c>
      <c r="E100" s="103" t="n">
        <v>140.3</v>
      </c>
      <c r="F100" s="103" t="n">
        <v>73</v>
      </c>
      <c r="G100" s="103" t="n">
        <v>186.1</v>
      </c>
      <c r="H100" s="103" t="n">
        <v>120.3</v>
      </c>
      <c r="I100" s="103" t="n">
        <v>131</v>
      </c>
      <c r="J100" s="103" t="n">
        <v>144.5</v>
      </c>
      <c r="K100" s="103" t="n">
        <v>99</v>
      </c>
      <c r="L100" s="103" t="n">
        <v>132.7</v>
      </c>
      <c r="M100" s="103" t="n">
        <v>119.2</v>
      </c>
      <c r="N100" s="103" t="n">
        <v>100.3</v>
      </c>
      <c r="O100" s="103" t="n">
        <v>103.7</v>
      </c>
      <c r="P100" s="103" t="n">
        <v>130.5</v>
      </c>
      <c r="Q100" s="103" t="n">
        <v>82.9</v>
      </c>
      <c r="R100" s="103" t="n">
        <v>94.3</v>
      </c>
    </row>
    <row r="101" customFormat="false" ht="13.5" hidden="false" customHeight="false" outlineLevel="0" collapsed="false">
      <c r="A101" s="71" t="s">
        <v>74</v>
      </c>
      <c r="B101" s="103" t="n">
        <v>89.6</v>
      </c>
      <c r="C101" s="103" t="n">
        <v>76.2</v>
      </c>
      <c r="D101" s="103" t="n">
        <v>96.1</v>
      </c>
      <c r="E101" s="103" t="n">
        <v>92.4</v>
      </c>
      <c r="F101" s="103" t="n">
        <v>67.5</v>
      </c>
      <c r="G101" s="103" t="n">
        <v>81.9</v>
      </c>
      <c r="H101" s="103" t="n">
        <v>96.7</v>
      </c>
      <c r="I101" s="103" t="n">
        <v>90.4</v>
      </c>
      <c r="J101" s="103" t="n">
        <v>83</v>
      </c>
      <c r="K101" s="103" t="n">
        <v>63.6</v>
      </c>
      <c r="L101" s="103" t="n">
        <v>78.4</v>
      </c>
      <c r="M101" s="103" t="n">
        <v>114.6</v>
      </c>
      <c r="N101" s="103" t="n">
        <v>90.1</v>
      </c>
      <c r="O101" s="103" t="n">
        <v>76.6</v>
      </c>
      <c r="P101" s="103" t="n">
        <v>86.7</v>
      </c>
      <c r="Q101" s="103" t="n">
        <v>72.5</v>
      </c>
      <c r="R101" s="103" t="n">
        <v>97.8</v>
      </c>
    </row>
    <row r="102" customFormat="false" ht="13.5" hidden="false" customHeight="false" outlineLevel="0" collapsed="false">
      <c r="A102" s="71" t="s">
        <v>75</v>
      </c>
      <c r="B102" s="103" t="n">
        <v>85.4</v>
      </c>
      <c r="C102" s="103" t="n">
        <v>76.5</v>
      </c>
      <c r="D102" s="103" t="n">
        <v>93.3</v>
      </c>
      <c r="E102" s="103" t="n">
        <v>86.1</v>
      </c>
      <c r="F102" s="103" t="n">
        <v>67.2</v>
      </c>
      <c r="G102" s="103" t="n">
        <v>79.3</v>
      </c>
      <c r="H102" s="103" t="n">
        <v>94.4</v>
      </c>
      <c r="I102" s="103" t="n">
        <v>85.1</v>
      </c>
      <c r="J102" s="103" t="n">
        <v>86.5</v>
      </c>
      <c r="K102" s="103" t="n">
        <v>60.1</v>
      </c>
      <c r="L102" s="103" t="n">
        <v>78.1</v>
      </c>
      <c r="M102" s="103" t="n">
        <v>106.6</v>
      </c>
      <c r="N102" s="103" t="n">
        <v>84.9</v>
      </c>
      <c r="O102" s="103" t="n">
        <v>77.8</v>
      </c>
      <c r="P102" s="103" t="n">
        <v>87.5</v>
      </c>
      <c r="Q102" s="103" t="n">
        <v>72.7</v>
      </c>
      <c r="R102" s="103" t="n">
        <v>79.9</v>
      </c>
    </row>
    <row r="103" customFormat="false" ht="13.5" hidden="false" customHeight="false" outlineLevel="0" collapsed="false">
      <c r="A103" s="71" t="s">
        <v>76</v>
      </c>
      <c r="B103" s="103" t="n">
        <v>86.3</v>
      </c>
      <c r="C103" s="103" t="n">
        <v>76.5</v>
      </c>
      <c r="D103" s="103" t="n">
        <v>90</v>
      </c>
      <c r="E103" s="103" t="n">
        <v>86</v>
      </c>
      <c r="F103" s="103" t="n">
        <v>71.3</v>
      </c>
      <c r="G103" s="103" t="n">
        <v>84.8</v>
      </c>
      <c r="H103" s="103" t="n">
        <v>97.8</v>
      </c>
      <c r="I103" s="103" t="n">
        <v>87.9</v>
      </c>
      <c r="J103" s="103" t="n">
        <v>83.3</v>
      </c>
      <c r="K103" s="103" t="n">
        <v>58.3</v>
      </c>
      <c r="L103" s="103" t="n">
        <v>79.8</v>
      </c>
      <c r="M103" s="103" t="n">
        <v>108</v>
      </c>
      <c r="N103" s="103" t="n">
        <v>84</v>
      </c>
      <c r="O103" s="103" t="n">
        <v>82.4</v>
      </c>
      <c r="P103" s="103" t="n">
        <v>84.1</v>
      </c>
      <c r="Q103" s="103" t="n">
        <v>77.4</v>
      </c>
      <c r="R103" s="103" t="n">
        <v>84.7</v>
      </c>
    </row>
    <row r="104" customFormat="false" ht="13.5" hidden="false" customHeight="false" outlineLevel="0" collapsed="false">
      <c r="A104" s="71" t="s">
        <v>77</v>
      </c>
      <c r="B104" s="103" t="n">
        <v>87.7</v>
      </c>
      <c r="C104" s="103" t="n">
        <v>76</v>
      </c>
      <c r="D104" s="103" t="n">
        <v>93.4</v>
      </c>
      <c r="E104" s="103" t="n">
        <v>90.2</v>
      </c>
      <c r="F104" s="103" t="n">
        <v>70.2</v>
      </c>
      <c r="G104" s="103" t="n">
        <v>95.2</v>
      </c>
      <c r="H104" s="103" t="n">
        <v>96.2</v>
      </c>
      <c r="I104" s="103" t="n">
        <v>87</v>
      </c>
      <c r="J104" s="103" t="n">
        <v>80.7</v>
      </c>
      <c r="K104" s="103" t="n">
        <v>58.1</v>
      </c>
      <c r="L104" s="103" t="n">
        <v>81.2</v>
      </c>
      <c r="M104" s="103" t="n">
        <v>106.5</v>
      </c>
      <c r="N104" s="103" t="n">
        <v>85.3</v>
      </c>
      <c r="O104" s="103" t="n">
        <v>81.7</v>
      </c>
      <c r="P104" s="103" t="n">
        <v>88.5</v>
      </c>
      <c r="Q104" s="103" t="n">
        <v>73.9</v>
      </c>
      <c r="R104" s="103" t="n">
        <v>83.9</v>
      </c>
    </row>
    <row r="105" customFormat="false" ht="13.5" hidden="false" customHeight="false" outlineLevel="0" collapsed="false">
      <c r="A105" s="71" t="s">
        <v>78</v>
      </c>
      <c r="B105" s="108" t="n">
        <v>159.7</v>
      </c>
      <c r="C105" s="108" t="n">
        <v>203.1</v>
      </c>
      <c r="D105" s="108" t="n">
        <v>137.8</v>
      </c>
      <c r="E105" s="108" t="n">
        <v>161.3</v>
      </c>
      <c r="F105" s="108" t="n">
        <v>137.1</v>
      </c>
      <c r="G105" s="108" t="n">
        <v>191.3</v>
      </c>
      <c r="H105" s="108" t="n">
        <v>130</v>
      </c>
      <c r="I105" s="108" t="n">
        <v>164.5</v>
      </c>
      <c r="J105" s="108" t="n">
        <v>139.5</v>
      </c>
      <c r="K105" s="108" t="n">
        <v>129.9</v>
      </c>
      <c r="L105" s="108" t="n">
        <v>160</v>
      </c>
      <c r="M105" s="108" t="n">
        <v>126.7</v>
      </c>
      <c r="N105" s="108" t="n">
        <v>101.4</v>
      </c>
      <c r="O105" s="108" t="n">
        <v>214.1</v>
      </c>
      <c r="P105" s="108" t="n">
        <v>172.3</v>
      </c>
      <c r="Q105" s="108" t="n">
        <v>227.3</v>
      </c>
      <c r="R105" s="108" t="n">
        <v>112.5</v>
      </c>
    </row>
    <row r="106" customFormat="false" ht="13.5" hidden="false" customHeight="false" outlineLevel="0" collapsed="false">
      <c r="A106" s="76" t="s">
        <v>85</v>
      </c>
      <c r="B106" s="107" t="n">
        <v>90.7</v>
      </c>
      <c r="C106" s="107" t="s">
        <v>55</v>
      </c>
      <c r="D106" s="107" t="n">
        <v>92.8</v>
      </c>
      <c r="E106" s="107" t="n">
        <v>94.1</v>
      </c>
      <c r="F106" s="107" t="n">
        <v>95.9</v>
      </c>
      <c r="G106" s="107" t="n">
        <v>79.9</v>
      </c>
      <c r="H106" s="107" t="n">
        <v>93.4</v>
      </c>
      <c r="I106" s="107" t="n">
        <v>94.6</v>
      </c>
      <c r="J106" s="107" t="n">
        <v>89.1</v>
      </c>
      <c r="K106" s="107" t="n">
        <v>66.2</v>
      </c>
      <c r="L106" s="107" t="n">
        <v>90.4</v>
      </c>
      <c r="M106" s="107" t="n">
        <v>118.8</v>
      </c>
      <c r="N106" s="107" t="n">
        <v>88.3</v>
      </c>
      <c r="O106" s="107" t="n">
        <v>76.4</v>
      </c>
      <c r="P106" s="107" t="n">
        <v>90.2</v>
      </c>
      <c r="Q106" s="107" t="n">
        <v>74.5</v>
      </c>
      <c r="R106" s="107" t="n">
        <v>85.8</v>
      </c>
    </row>
    <row r="107" customFormat="false" ht="13.5" hidden="false" customHeight="false" outlineLevel="0" collapsed="false">
      <c r="A107" s="71" t="s">
        <v>68</v>
      </c>
      <c r="B107" s="103" t="n">
        <v>84.7</v>
      </c>
      <c r="C107" s="103" t="s">
        <v>55</v>
      </c>
      <c r="D107" s="103" t="n">
        <v>94</v>
      </c>
      <c r="E107" s="103" t="n">
        <v>88.9</v>
      </c>
      <c r="F107" s="103" t="n">
        <v>68.7</v>
      </c>
      <c r="G107" s="103" t="n">
        <v>82.4</v>
      </c>
      <c r="H107" s="103" t="n">
        <v>84.9</v>
      </c>
      <c r="I107" s="103" t="n">
        <v>81.2</v>
      </c>
      <c r="J107" s="103" t="n">
        <v>83.8</v>
      </c>
      <c r="K107" s="103" t="n">
        <v>66.6</v>
      </c>
      <c r="L107" s="103" t="n">
        <v>83.1</v>
      </c>
      <c r="M107" s="103" t="n">
        <v>113.1</v>
      </c>
      <c r="N107" s="103" t="n">
        <v>87.9</v>
      </c>
      <c r="O107" s="103" t="n">
        <v>78.7</v>
      </c>
      <c r="P107" s="103" t="n">
        <v>85.1</v>
      </c>
      <c r="Q107" s="103" t="n">
        <v>74.3</v>
      </c>
      <c r="R107" s="103" t="n">
        <v>81.1</v>
      </c>
    </row>
    <row r="108" customFormat="false" ht="13.5" hidden="false" customHeight="false" outlineLevel="0" collapsed="false">
      <c r="A108" s="71" t="s">
        <v>69</v>
      </c>
      <c r="B108" s="103" t="n">
        <v>88.6</v>
      </c>
      <c r="C108" s="65" t="s">
        <v>55</v>
      </c>
      <c r="D108" s="103" t="n">
        <v>101.5</v>
      </c>
      <c r="E108" s="103" t="n">
        <v>90.8</v>
      </c>
      <c r="F108" s="103" t="n">
        <v>70.3</v>
      </c>
      <c r="G108" s="103" t="n">
        <v>82.9</v>
      </c>
      <c r="H108" s="103" t="n">
        <v>83.7</v>
      </c>
      <c r="I108" s="103" t="n">
        <v>86.8</v>
      </c>
      <c r="J108" s="103" t="n">
        <v>95.2</v>
      </c>
      <c r="K108" s="103" t="n">
        <v>68.7</v>
      </c>
      <c r="L108" s="103" t="n">
        <v>92.5</v>
      </c>
      <c r="M108" s="103" t="n">
        <v>114.3</v>
      </c>
      <c r="N108" s="103" t="n">
        <v>93</v>
      </c>
      <c r="O108" s="103" t="n">
        <v>80.4</v>
      </c>
      <c r="P108" s="103" t="n">
        <v>90.1</v>
      </c>
      <c r="Q108" s="103" t="n">
        <v>99.8</v>
      </c>
      <c r="R108" s="103" t="n">
        <v>85.5</v>
      </c>
    </row>
    <row r="109" customFormat="false" ht="13.5" hidden="false" customHeight="false" outlineLevel="0" collapsed="false">
      <c r="A109" s="71" t="s">
        <v>70</v>
      </c>
      <c r="B109" s="103" t="n">
        <v>86.1</v>
      </c>
      <c r="C109" s="103" t="s">
        <v>55</v>
      </c>
      <c r="D109" s="103" t="n">
        <v>98.3</v>
      </c>
      <c r="E109" s="103" t="n">
        <v>88.7</v>
      </c>
      <c r="F109" s="103" t="n">
        <v>67.1</v>
      </c>
      <c r="G109" s="103" t="n">
        <v>84.4</v>
      </c>
      <c r="H109" s="103" t="n">
        <v>85.1</v>
      </c>
      <c r="I109" s="103" t="n">
        <v>83.6</v>
      </c>
      <c r="J109" s="103" t="n">
        <v>85.1</v>
      </c>
      <c r="K109" s="103" t="n">
        <v>71.7</v>
      </c>
      <c r="L109" s="103" t="n">
        <v>82.2</v>
      </c>
      <c r="M109" s="103" t="n">
        <v>114.9</v>
      </c>
      <c r="N109" s="103" t="n">
        <v>90.5</v>
      </c>
      <c r="O109" s="103" t="n">
        <v>78.9</v>
      </c>
      <c r="P109" s="103" t="n">
        <v>88</v>
      </c>
      <c r="Q109" s="103" t="n">
        <v>77.5</v>
      </c>
      <c r="R109" s="103" t="n">
        <v>83.6</v>
      </c>
    </row>
    <row r="110" customFormat="false" ht="13.5" hidden="false" customHeight="false" outlineLevel="0" collapsed="false">
      <c r="A110" s="71" t="s">
        <v>71</v>
      </c>
      <c r="B110" s="103" t="n">
        <v>85.3</v>
      </c>
      <c r="C110" s="103" t="n">
        <v>65.1</v>
      </c>
      <c r="D110" s="103" t="n">
        <v>91.2</v>
      </c>
      <c r="E110" s="103" t="n">
        <v>85.2</v>
      </c>
      <c r="F110" s="103" t="n">
        <v>65.9</v>
      </c>
      <c r="G110" s="103" t="n">
        <v>79.9</v>
      </c>
      <c r="H110" s="103" t="n">
        <v>82.5</v>
      </c>
      <c r="I110" s="103" t="n">
        <v>83.6</v>
      </c>
      <c r="J110" s="103" t="n">
        <v>89.1</v>
      </c>
      <c r="K110" s="103" t="n">
        <v>69.6</v>
      </c>
      <c r="L110" s="103" t="n">
        <v>81.8</v>
      </c>
      <c r="M110" s="103" t="n">
        <v>133.2</v>
      </c>
      <c r="N110" s="103" t="n">
        <v>90</v>
      </c>
      <c r="O110" s="103" t="n">
        <v>79.1</v>
      </c>
      <c r="P110" s="103" t="n">
        <v>87.2</v>
      </c>
      <c r="Q110" s="103" t="n">
        <v>75.2</v>
      </c>
      <c r="R110" s="103" t="n">
        <v>87</v>
      </c>
    </row>
    <row r="111" customFormat="false" ht="13.5" hidden="false" customHeight="false" outlineLevel="0" collapsed="false">
      <c r="A111" s="71" t="s">
        <v>72</v>
      </c>
      <c r="B111" s="103" t="n">
        <v>126.2</v>
      </c>
      <c r="C111" s="65" t="n">
        <v>117.9</v>
      </c>
      <c r="D111" s="103" t="n">
        <v>102.5</v>
      </c>
      <c r="E111" s="103" t="n">
        <v>123.8</v>
      </c>
      <c r="F111" s="103" t="n">
        <v>112.9</v>
      </c>
      <c r="G111" s="103" t="n">
        <v>153.7</v>
      </c>
      <c r="H111" s="103" t="n">
        <v>107.5</v>
      </c>
      <c r="I111" s="103" t="n">
        <v>132.2</v>
      </c>
      <c r="J111" s="103" t="n">
        <v>153.8</v>
      </c>
      <c r="K111" s="103" t="n">
        <v>88.1</v>
      </c>
      <c r="L111" s="103" t="n">
        <v>141</v>
      </c>
      <c r="M111" s="103" t="n">
        <v>122.3</v>
      </c>
      <c r="N111" s="103" t="n">
        <v>105.6</v>
      </c>
      <c r="O111" s="103" t="n">
        <v>176.4</v>
      </c>
      <c r="P111" s="103" t="n">
        <v>122.6</v>
      </c>
      <c r="Q111" s="103" t="n">
        <v>160</v>
      </c>
      <c r="R111" s="103" t="n">
        <v>108.8</v>
      </c>
    </row>
    <row r="112" customFormat="false" ht="13.5" hidden="false" customHeight="false" outlineLevel="0" collapsed="false">
      <c r="A112" s="71" t="s">
        <v>73</v>
      </c>
      <c r="B112" s="103" t="n">
        <v>115.5</v>
      </c>
      <c r="C112" s="65" t="n">
        <v>97.3</v>
      </c>
      <c r="D112" s="103" t="n">
        <v>116.7</v>
      </c>
      <c r="E112" s="103" t="n">
        <v>133.8</v>
      </c>
      <c r="F112" s="103" t="n">
        <v>92.8</v>
      </c>
      <c r="G112" s="103" t="n">
        <v>111.8</v>
      </c>
      <c r="H112" s="103" t="n">
        <v>109.7</v>
      </c>
      <c r="I112" s="103" t="n">
        <v>121.7</v>
      </c>
      <c r="J112" s="103" t="n">
        <v>109.7</v>
      </c>
      <c r="K112" s="103" t="n">
        <v>130.6</v>
      </c>
      <c r="L112" s="103" t="n">
        <v>121.2</v>
      </c>
      <c r="M112" s="103" t="n">
        <v>122.4</v>
      </c>
      <c r="N112" s="103" t="n">
        <v>95</v>
      </c>
      <c r="O112" s="103" t="n">
        <v>93</v>
      </c>
      <c r="P112" s="103" t="n">
        <v>104.8</v>
      </c>
      <c r="Q112" s="103" t="n">
        <v>99.9</v>
      </c>
      <c r="R112" s="103" t="n">
        <v>111.1</v>
      </c>
    </row>
    <row r="113" customFormat="false" ht="13.5" hidden="false" customHeight="false" outlineLevel="0" collapsed="false">
      <c r="A113" s="71" t="s">
        <v>74</v>
      </c>
      <c r="B113" s="103" t="n">
        <v>87.1</v>
      </c>
      <c r="C113" s="65" t="n">
        <v>72.4</v>
      </c>
      <c r="D113" s="103" t="n">
        <v>99.1</v>
      </c>
      <c r="E113" s="103" t="n">
        <v>91.9</v>
      </c>
      <c r="F113" s="103" t="n">
        <v>68.3</v>
      </c>
      <c r="G113" s="103" t="n">
        <v>100</v>
      </c>
      <c r="H113" s="103" t="n">
        <v>88.4</v>
      </c>
      <c r="I113" s="103" t="n">
        <v>82.3</v>
      </c>
      <c r="J113" s="103" t="n">
        <v>82.8</v>
      </c>
      <c r="K113" s="103" t="n">
        <v>72</v>
      </c>
      <c r="L113" s="103" t="n">
        <v>81.7</v>
      </c>
      <c r="M113" s="103" t="n">
        <v>110.9</v>
      </c>
      <c r="N113" s="103" t="n">
        <v>99.8</v>
      </c>
      <c r="O113" s="103" t="n">
        <v>73.6</v>
      </c>
      <c r="P113" s="103" t="n">
        <v>91.3</v>
      </c>
      <c r="Q113" s="103" t="n">
        <v>73.3</v>
      </c>
      <c r="R113" s="103" t="n">
        <v>83.6</v>
      </c>
    </row>
    <row r="114" customFormat="false" ht="13.5" hidden="false" customHeight="false" outlineLevel="0" collapsed="false">
      <c r="A114" s="71" t="s">
        <v>75</v>
      </c>
      <c r="B114" s="103" t="n">
        <v>84.2</v>
      </c>
      <c r="C114" s="65" t="n">
        <v>74.1</v>
      </c>
      <c r="D114" s="103" t="n">
        <v>96.6</v>
      </c>
      <c r="E114" s="103" t="n">
        <v>86.5</v>
      </c>
      <c r="F114" s="103" t="n">
        <v>68</v>
      </c>
      <c r="G114" s="103" t="n">
        <v>85.5</v>
      </c>
      <c r="H114" s="103" t="n">
        <v>83.1</v>
      </c>
      <c r="I114" s="103" t="n">
        <v>83.4</v>
      </c>
      <c r="J114" s="103" t="n">
        <v>82.5</v>
      </c>
      <c r="K114" s="103" t="n">
        <v>73.2</v>
      </c>
      <c r="L114" s="103" t="n">
        <v>79.9</v>
      </c>
      <c r="M114" s="103" t="n">
        <v>111.1</v>
      </c>
      <c r="N114" s="103" t="n">
        <v>93</v>
      </c>
      <c r="O114" s="103" t="n">
        <v>76.2</v>
      </c>
      <c r="P114" s="103" t="n">
        <v>83.1</v>
      </c>
      <c r="Q114" s="103" t="n">
        <v>75.5</v>
      </c>
      <c r="R114" s="103" t="n">
        <v>84.5</v>
      </c>
    </row>
    <row r="115" customFormat="false" ht="13.5" hidden="false" customHeight="false" outlineLevel="0" collapsed="false">
      <c r="A115" s="71" t="s">
        <v>76</v>
      </c>
      <c r="B115" s="103" t="n">
        <v>83.8</v>
      </c>
      <c r="C115" s="65" t="s">
        <v>55</v>
      </c>
      <c r="D115" s="103" t="n">
        <v>96</v>
      </c>
      <c r="E115" s="103" t="n">
        <v>86.2</v>
      </c>
      <c r="F115" s="103" t="n">
        <v>68.4</v>
      </c>
      <c r="G115" s="103" t="n">
        <v>86.6</v>
      </c>
      <c r="H115" s="103" t="n">
        <v>83.8</v>
      </c>
      <c r="I115" s="103" t="n">
        <v>82.1</v>
      </c>
      <c r="J115" s="103" t="n">
        <v>83.2</v>
      </c>
      <c r="K115" s="103" t="n">
        <v>74</v>
      </c>
      <c r="L115" s="103" t="n">
        <v>81.2</v>
      </c>
      <c r="M115" s="103" t="n">
        <v>110.4</v>
      </c>
      <c r="N115" s="103" t="n">
        <v>93.4</v>
      </c>
      <c r="O115" s="103" t="n">
        <v>73.9</v>
      </c>
      <c r="P115" s="103" t="n">
        <v>83.4</v>
      </c>
      <c r="Q115" s="103" t="n">
        <v>76.7</v>
      </c>
      <c r="R115" s="103" t="n">
        <v>82.7</v>
      </c>
    </row>
    <row r="116" customFormat="false" ht="13.5" hidden="false" customHeight="false" outlineLevel="0" collapsed="false">
      <c r="A116" s="71" t="s">
        <v>77</v>
      </c>
      <c r="B116" s="103" t="n">
        <v>86.2</v>
      </c>
      <c r="C116" s="65" t="n">
        <v>74.3</v>
      </c>
      <c r="D116" s="103" t="n">
        <v>101.6</v>
      </c>
      <c r="E116" s="103" t="n">
        <v>91.2</v>
      </c>
      <c r="F116" s="103" t="n">
        <v>68.5</v>
      </c>
      <c r="G116" s="103" t="n">
        <v>91.5</v>
      </c>
      <c r="H116" s="103" t="n">
        <v>85.7</v>
      </c>
      <c r="I116" s="103" t="n">
        <v>83.5</v>
      </c>
      <c r="J116" s="103" t="n">
        <v>87.9</v>
      </c>
      <c r="K116" s="103" t="n">
        <v>77</v>
      </c>
      <c r="L116" s="103" t="n">
        <v>80.7</v>
      </c>
      <c r="M116" s="103" t="n">
        <v>111</v>
      </c>
      <c r="N116" s="103" t="n">
        <v>91.3</v>
      </c>
      <c r="O116" s="103" t="n">
        <v>73.6</v>
      </c>
      <c r="P116" s="103" t="n">
        <v>84.4</v>
      </c>
      <c r="Q116" s="103" t="n">
        <v>75.8</v>
      </c>
      <c r="R116" s="103" t="n">
        <v>83.9</v>
      </c>
    </row>
    <row r="117" customFormat="false" ht="13.5" hidden="false" customHeight="false" outlineLevel="0" collapsed="false">
      <c r="A117" s="82" t="s">
        <v>78</v>
      </c>
      <c r="B117" s="108" t="n">
        <v>153.9</v>
      </c>
      <c r="C117" s="108" t="n">
        <v>137.8</v>
      </c>
      <c r="D117" s="108" t="n">
        <v>125.1</v>
      </c>
      <c r="E117" s="108" t="n">
        <v>173.1</v>
      </c>
      <c r="F117" s="108" t="n">
        <v>164.4</v>
      </c>
      <c r="G117" s="108" t="n">
        <v>170.8</v>
      </c>
      <c r="H117" s="108" t="n">
        <v>130.7</v>
      </c>
      <c r="I117" s="108" t="n">
        <v>147.3</v>
      </c>
      <c r="J117" s="108" t="n">
        <v>160.8</v>
      </c>
      <c r="K117" s="108" t="n">
        <v>105.2</v>
      </c>
      <c r="L117" s="108" t="n">
        <v>159.1</v>
      </c>
      <c r="M117" s="108" t="n">
        <v>164.4</v>
      </c>
      <c r="N117" s="108" t="n">
        <v>113.3</v>
      </c>
      <c r="O117" s="108" t="n">
        <v>209.6</v>
      </c>
      <c r="P117" s="108" t="n">
        <v>143.6</v>
      </c>
      <c r="Q117" s="108" t="n">
        <v>200.6</v>
      </c>
      <c r="R117" s="108" t="n">
        <v>140</v>
      </c>
    </row>
    <row r="118" customFormat="false" ht="13.5" hidden="false" customHeight="false" outlineLevel="0" collapsed="false">
      <c r="A118" s="76" t="s">
        <v>86</v>
      </c>
      <c r="B118" s="107" t="n">
        <v>89.1</v>
      </c>
      <c r="C118" s="107" t="n">
        <v>75.6</v>
      </c>
      <c r="D118" s="107" t="n">
        <v>96.4</v>
      </c>
      <c r="E118" s="107" t="n">
        <v>86.3</v>
      </c>
      <c r="F118" s="107" t="n">
        <v>76</v>
      </c>
      <c r="G118" s="107" t="n">
        <v>82.9</v>
      </c>
      <c r="H118" s="107" t="n">
        <v>85</v>
      </c>
      <c r="I118" s="107" t="n">
        <v>94.8</v>
      </c>
      <c r="J118" s="107" t="n">
        <v>80.3</v>
      </c>
      <c r="K118" s="107" t="n">
        <v>86.1</v>
      </c>
      <c r="L118" s="107" t="n">
        <v>97</v>
      </c>
      <c r="M118" s="107" t="n">
        <v>110</v>
      </c>
      <c r="N118" s="107" t="n">
        <v>93.3</v>
      </c>
      <c r="O118" s="107" t="n">
        <v>68.7</v>
      </c>
      <c r="P118" s="107" t="n">
        <v>101.3</v>
      </c>
      <c r="Q118" s="107" t="n">
        <v>77.8</v>
      </c>
      <c r="R118" s="107" t="n">
        <v>92.5</v>
      </c>
    </row>
    <row r="119" customFormat="false" ht="13.5" hidden="false" customHeight="false" outlineLevel="0" collapsed="false">
      <c r="A119" s="71" t="s">
        <v>68</v>
      </c>
      <c r="B119" s="103" t="n">
        <v>82.1</v>
      </c>
      <c r="C119" s="103" t="n">
        <v>73.9</v>
      </c>
      <c r="D119" s="103" t="n">
        <v>95.6</v>
      </c>
      <c r="E119" s="103" t="n">
        <v>85.3</v>
      </c>
      <c r="F119" s="103" t="n">
        <v>74.8</v>
      </c>
      <c r="G119" s="103" t="n">
        <v>80.4</v>
      </c>
      <c r="H119" s="103" t="n">
        <v>79.9</v>
      </c>
      <c r="I119" s="103" t="n">
        <v>79.3</v>
      </c>
      <c r="J119" s="103" t="n">
        <v>78.1</v>
      </c>
      <c r="K119" s="103" t="n">
        <v>82.7</v>
      </c>
      <c r="L119" s="103" t="n">
        <v>78</v>
      </c>
      <c r="M119" s="103" t="n">
        <v>108.5</v>
      </c>
      <c r="N119" s="103" t="n">
        <v>89.2</v>
      </c>
      <c r="O119" s="103" t="n">
        <v>68.2</v>
      </c>
      <c r="P119" s="103" t="n">
        <v>83.1</v>
      </c>
      <c r="Q119" s="103" t="n">
        <v>74.8</v>
      </c>
      <c r="R119" s="103" t="n">
        <v>87.9</v>
      </c>
    </row>
    <row r="120" customFormat="false" ht="13.5" hidden="false" customHeight="false" outlineLevel="0" collapsed="false">
      <c r="A120" s="71" t="s">
        <v>69</v>
      </c>
      <c r="B120" s="103" t="n">
        <v>85.1</v>
      </c>
      <c r="C120" s="65" t="n">
        <v>70.9</v>
      </c>
      <c r="D120" s="103" t="n">
        <v>100.9</v>
      </c>
      <c r="E120" s="103" t="n">
        <v>87</v>
      </c>
      <c r="F120" s="103" t="n">
        <v>75.8</v>
      </c>
      <c r="G120" s="103" t="n">
        <v>86.2</v>
      </c>
      <c r="H120" s="103" t="n">
        <v>81.1</v>
      </c>
      <c r="I120" s="103" t="n">
        <v>82.1</v>
      </c>
      <c r="J120" s="103" t="n">
        <v>90.8</v>
      </c>
      <c r="K120" s="103" t="n">
        <v>85.9</v>
      </c>
      <c r="L120" s="103" t="n">
        <v>79.8</v>
      </c>
      <c r="M120" s="103" t="n">
        <v>114.2</v>
      </c>
      <c r="N120" s="103" t="n">
        <v>90.7</v>
      </c>
      <c r="O120" s="103" t="n">
        <v>70.4</v>
      </c>
      <c r="P120" s="103" t="n">
        <v>87.1</v>
      </c>
      <c r="Q120" s="103" t="n">
        <v>102.2</v>
      </c>
      <c r="R120" s="103" t="n">
        <v>87.8</v>
      </c>
    </row>
    <row r="121" customFormat="false" ht="13.5" hidden="false" customHeight="false" outlineLevel="0" collapsed="false">
      <c r="A121" s="71" t="s">
        <v>70</v>
      </c>
      <c r="B121" s="103" t="n">
        <v>85.3</v>
      </c>
      <c r="C121" s="103" t="n">
        <v>74.7</v>
      </c>
      <c r="D121" s="103" t="n">
        <v>98.4</v>
      </c>
      <c r="E121" s="103" t="n">
        <v>86.4</v>
      </c>
      <c r="F121" s="103" t="n">
        <v>76.6</v>
      </c>
      <c r="G121" s="103" t="n">
        <v>80.9</v>
      </c>
      <c r="H121" s="103" t="n">
        <v>84.5</v>
      </c>
      <c r="I121" s="103" t="n">
        <v>82.7</v>
      </c>
      <c r="J121" s="103" t="n">
        <v>84.8</v>
      </c>
      <c r="K121" s="103" t="n">
        <v>87.5</v>
      </c>
      <c r="L121" s="103" t="n">
        <v>85.7</v>
      </c>
      <c r="M121" s="103" t="n">
        <v>112</v>
      </c>
      <c r="N121" s="103" t="n">
        <v>93</v>
      </c>
      <c r="O121" s="103" t="n">
        <v>73.9</v>
      </c>
      <c r="P121" s="103" t="n">
        <v>85.7</v>
      </c>
      <c r="Q121" s="103" t="n">
        <v>78.1</v>
      </c>
      <c r="R121" s="103" t="n">
        <v>87.7</v>
      </c>
    </row>
    <row r="122" customFormat="false" ht="13.5" hidden="false" customHeight="false" outlineLevel="0" collapsed="false">
      <c r="A122" s="71" t="s">
        <v>71</v>
      </c>
      <c r="B122" s="103" t="n">
        <v>83.3</v>
      </c>
      <c r="C122" s="103" t="n">
        <v>74.6</v>
      </c>
      <c r="D122" s="103" t="n">
        <v>91.8</v>
      </c>
      <c r="E122" s="103" t="n">
        <v>85.4</v>
      </c>
      <c r="F122" s="103" t="n">
        <v>74.5</v>
      </c>
      <c r="G122" s="103" t="n">
        <v>79.8</v>
      </c>
      <c r="H122" s="103" t="n">
        <v>80.9</v>
      </c>
      <c r="I122" s="103" t="n">
        <v>80.8</v>
      </c>
      <c r="J122" s="103" t="n">
        <v>85.6</v>
      </c>
      <c r="K122" s="103" t="n">
        <v>90.5</v>
      </c>
      <c r="L122" s="103" t="n">
        <v>78.2</v>
      </c>
      <c r="M122" s="103" t="n">
        <v>113.8</v>
      </c>
      <c r="N122" s="103" t="n">
        <v>91</v>
      </c>
      <c r="O122" s="103" t="n">
        <v>69.1</v>
      </c>
      <c r="P122" s="103" t="n">
        <v>83.2</v>
      </c>
      <c r="Q122" s="103" t="n">
        <v>76.8</v>
      </c>
      <c r="R122" s="103" t="n">
        <v>90.1</v>
      </c>
    </row>
    <row r="123" customFormat="false" ht="13.5" hidden="false" customHeight="false" outlineLevel="0" collapsed="false">
      <c r="A123" s="71" t="s">
        <v>72</v>
      </c>
      <c r="B123" s="103" t="n">
        <v>124.3</v>
      </c>
      <c r="C123" s="65" t="n">
        <v>119.9</v>
      </c>
      <c r="D123" s="103" t="n">
        <v>99.5</v>
      </c>
      <c r="E123" s="103" t="n">
        <v>124.8</v>
      </c>
      <c r="F123" s="103" t="n">
        <v>112.4</v>
      </c>
      <c r="G123" s="103" t="n">
        <v>133.7</v>
      </c>
      <c r="H123" s="103" t="n">
        <v>100.1</v>
      </c>
      <c r="I123" s="103" t="n">
        <v>124.7</v>
      </c>
      <c r="J123" s="103" t="n">
        <v>149.2</v>
      </c>
      <c r="K123" s="103" t="n">
        <v>111.1</v>
      </c>
      <c r="L123" s="103" t="n">
        <v>158.9</v>
      </c>
      <c r="M123" s="103" t="n">
        <v>130</v>
      </c>
      <c r="N123" s="103" t="n">
        <v>97.3</v>
      </c>
      <c r="O123" s="103" t="n">
        <v>173.7</v>
      </c>
      <c r="P123" s="103" t="n">
        <v>113.1</v>
      </c>
      <c r="Q123" s="103" t="n">
        <v>183.5</v>
      </c>
      <c r="R123" s="103" t="n">
        <v>122.3</v>
      </c>
    </row>
    <row r="124" customFormat="false" ht="13.5" hidden="false" customHeight="false" outlineLevel="0" collapsed="false">
      <c r="A124" s="71" t="s">
        <v>73</v>
      </c>
      <c r="B124" s="103" t="n">
        <v>115.6</v>
      </c>
      <c r="C124" s="65" t="n">
        <v>137.9</v>
      </c>
      <c r="D124" s="103" t="n">
        <v>153.7</v>
      </c>
      <c r="E124" s="103" t="n">
        <v>127.7</v>
      </c>
      <c r="F124" s="103" t="n">
        <v>101.3</v>
      </c>
      <c r="G124" s="103" t="n">
        <v>92.7</v>
      </c>
      <c r="H124" s="103" t="n">
        <v>95.7</v>
      </c>
      <c r="I124" s="103" t="n">
        <v>127.6</v>
      </c>
      <c r="J124" s="103" t="n">
        <v>111.2</v>
      </c>
      <c r="K124" s="103" t="n">
        <v>119.8</v>
      </c>
      <c r="L124" s="103" t="n">
        <v>111.5</v>
      </c>
      <c r="M124" s="103" t="n">
        <v>113.5</v>
      </c>
      <c r="N124" s="103" t="n">
        <v>94.2</v>
      </c>
      <c r="O124" s="103" t="n">
        <v>75</v>
      </c>
      <c r="P124" s="103" t="n">
        <v>124.1</v>
      </c>
      <c r="Q124" s="103" t="n">
        <v>85.4</v>
      </c>
      <c r="R124" s="103" t="n">
        <v>104.8</v>
      </c>
    </row>
    <row r="125" customFormat="false" ht="13.5" hidden="false" customHeight="false" outlineLevel="0" collapsed="false">
      <c r="A125" s="71" t="s">
        <v>74</v>
      </c>
      <c r="B125" s="103" t="n">
        <v>83.6</v>
      </c>
      <c r="C125" s="65" t="n">
        <v>76</v>
      </c>
      <c r="D125" s="103" t="n">
        <v>93.7</v>
      </c>
      <c r="E125" s="103" t="n">
        <v>86.8</v>
      </c>
      <c r="F125" s="103" t="n">
        <v>74.8</v>
      </c>
      <c r="G125" s="103" t="n">
        <v>83.3</v>
      </c>
      <c r="H125" s="103" t="n">
        <v>80.1</v>
      </c>
      <c r="I125" s="103" t="n">
        <v>83.1</v>
      </c>
      <c r="J125" s="103" t="n">
        <v>81.1</v>
      </c>
      <c r="K125" s="103" t="n">
        <v>101.8</v>
      </c>
      <c r="L125" s="103" t="n">
        <v>74.9</v>
      </c>
      <c r="M125" s="103" t="n">
        <v>107.5</v>
      </c>
      <c r="N125" s="103" t="n">
        <v>98.2</v>
      </c>
      <c r="O125" s="103" t="n">
        <v>66.8</v>
      </c>
      <c r="P125" s="103" t="n">
        <v>84</v>
      </c>
      <c r="Q125" s="103" t="n">
        <v>73.9</v>
      </c>
      <c r="R125" s="103" t="n">
        <v>87.4</v>
      </c>
    </row>
    <row r="126" customFormat="false" ht="13.5" hidden="false" customHeight="false" outlineLevel="0" collapsed="false">
      <c r="A126" s="71" t="s">
        <v>75</v>
      </c>
      <c r="B126" s="103" t="n">
        <v>82.5</v>
      </c>
      <c r="C126" s="65" t="n">
        <v>75.7</v>
      </c>
      <c r="D126" s="103" t="n">
        <v>94.1</v>
      </c>
      <c r="E126" s="103" t="n">
        <v>86.7</v>
      </c>
      <c r="F126" s="103" t="n">
        <v>77.4</v>
      </c>
      <c r="G126" s="103" t="n">
        <v>84.9</v>
      </c>
      <c r="H126" s="103" t="n">
        <v>79</v>
      </c>
      <c r="I126" s="103" t="n">
        <v>82.7</v>
      </c>
      <c r="J126" s="103" t="n">
        <v>81.7</v>
      </c>
      <c r="K126" s="103" t="n">
        <v>87.4</v>
      </c>
      <c r="L126" s="103" t="n">
        <v>74</v>
      </c>
      <c r="M126" s="103" t="n">
        <v>104.2</v>
      </c>
      <c r="N126" s="103" t="n">
        <v>88.6</v>
      </c>
      <c r="O126" s="103" t="n">
        <v>68.3</v>
      </c>
      <c r="P126" s="103" t="n">
        <v>81</v>
      </c>
      <c r="Q126" s="103" t="n">
        <v>74.7</v>
      </c>
      <c r="R126" s="103" t="n">
        <v>82.5</v>
      </c>
    </row>
    <row r="127" customFormat="false" ht="13.5" hidden="false" customHeight="false" outlineLevel="0" collapsed="false">
      <c r="A127" s="71" t="s">
        <v>76</v>
      </c>
      <c r="B127" s="103" t="n">
        <v>82.3</v>
      </c>
      <c r="C127" s="65" t="n">
        <v>73.8</v>
      </c>
      <c r="D127" s="103" t="n">
        <v>98.8</v>
      </c>
      <c r="E127" s="103" t="n">
        <v>85.2</v>
      </c>
      <c r="F127" s="103" t="n">
        <v>77.1</v>
      </c>
      <c r="G127" s="103" t="n">
        <v>89.7</v>
      </c>
      <c r="H127" s="103" t="n">
        <v>79.5</v>
      </c>
      <c r="I127" s="103" t="n">
        <v>78.8</v>
      </c>
      <c r="J127" s="103" t="n">
        <v>79.3</v>
      </c>
      <c r="K127" s="103" t="n">
        <v>90.2</v>
      </c>
      <c r="L127" s="103" t="n">
        <v>77.9</v>
      </c>
      <c r="M127" s="103" t="n">
        <v>104.1</v>
      </c>
      <c r="N127" s="103" t="n">
        <v>88.6</v>
      </c>
      <c r="O127" s="103" t="n">
        <v>68.1</v>
      </c>
      <c r="P127" s="103" t="n">
        <v>82.4</v>
      </c>
      <c r="Q127" s="103" t="n">
        <v>75.7</v>
      </c>
      <c r="R127" s="103" t="n">
        <v>87</v>
      </c>
    </row>
    <row r="128" customFormat="false" ht="13.5" hidden="false" customHeight="false" outlineLevel="0" collapsed="false">
      <c r="A128" s="71" t="s">
        <v>77</v>
      </c>
      <c r="B128" s="103" t="n">
        <v>87.8</v>
      </c>
      <c r="C128" s="65" t="n">
        <v>77.2</v>
      </c>
      <c r="D128" s="103" t="n">
        <v>96.3</v>
      </c>
      <c r="E128" s="103" t="n">
        <v>91.2</v>
      </c>
      <c r="F128" s="103" t="n">
        <v>75</v>
      </c>
      <c r="G128" s="103" t="n">
        <v>87.7</v>
      </c>
      <c r="H128" s="103" t="n">
        <v>82.6</v>
      </c>
      <c r="I128" s="103" t="n">
        <v>82.1</v>
      </c>
      <c r="J128" s="103" t="n">
        <v>85</v>
      </c>
      <c r="K128" s="103" t="n">
        <v>104.5</v>
      </c>
      <c r="L128" s="103" t="n">
        <v>77.1</v>
      </c>
      <c r="M128" s="103" t="n">
        <v>110</v>
      </c>
      <c r="N128" s="103" t="n">
        <v>89.5</v>
      </c>
      <c r="O128" s="103" t="n">
        <v>66.6</v>
      </c>
      <c r="P128" s="103" t="n">
        <v>107.8</v>
      </c>
      <c r="Q128" s="103" t="n">
        <v>77.2</v>
      </c>
      <c r="R128" s="103" t="n">
        <v>89.1</v>
      </c>
    </row>
    <row r="129" customFormat="false" ht="13.5" hidden="false" customHeight="false" outlineLevel="0" collapsed="false">
      <c r="A129" s="82" t="s">
        <v>78</v>
      </c>
      <c r="B129" s="108" t="n">
        <v>152.4</v>
      </c>
      <c r="C129" s="108" t="n">
        <v>195.8</v>
      </c>
      <c r="D129" s="108" t="n">
        <v>184.1</v>
      </c>
      <c r="E129" s="108" t="n">
        <v>166.4</v>
      </c>
      <c r="F129" s="108" t="n">
        <v>146.6</v>
      </c>
      <c r="G129" s="108" t="n">
        <v>151.7</v>
      </c>
      <c r="H129" s="108" t="n">
        <v>136.1</v>
      </c>
      <c r="I129" s="108" t="n">
        <v>137.8</v>
      </c>
      <c r="J129" s="108" t="n">
        <v>181</v>
      </c>
      <c r="K129" s="108" t="n">
        <v>209.2</v>
      </c>
      <c r="L129" s="108" t="n">
        <v>174.6</v>
      </c>
      <c r="M129" s="108" t="n">
        <v>129.2</v>
      </c>
      <c r="N129" s="108" t="n">
        <v>113.4</v>
      </c>
      <c r="O129" s="108" t="n">
        <v>188.9</v>
      </c>
      <c r="P129" s="108" t="n">
        <v>122.6</v>
      </c>
      <c r="Q129" s="108" t="n">
        <v>208.1</v>
      </c>
      <c r="R129" s="108" t="n">
        <v>145.8</v>
      </c>
    </row>
    <row r="130" customFormat="false" ht="13.5" hidden="false" customHeight="false" outlineLevel="0" collapsed="false">
      <c r="A130" s="76" t="s">
        <v>87</v>
      </c>
      <c r="B130" s="107" t="n">
        <v>87.4</v>
      </c>
      <c r="C130" s="107" t="n">
        <v>70.3</v>
      </c>
      <c r="D130" s="107" t="n">
        <v>90.2</v>
      </c>
      <c r="E130" s="107" t="n">
        <v>91.1</v>
      </c>
      <c r="F130" s="107" t="n">
        <v>75.1</v>
      </c>
      <c r="G130" s="107" t="n">
        <v>89.8</v>
      </c>
      <c r="H130" s="107" t="n">
        <v>81.1</v>
      </c>
      <c r="I130" s="107" t="n">
        <v>94.5</v>
      </c>
      <c r="J130" s="107" t="n">
        <v>80.7</v>
      </c>
      <c r="K130" s="107" t="n">
        <v>84</v>
      </c>
      <c r="L130" s="107" t="n">
        <v>73.1</v>
      </c>
      <c r="M130" s="107" t="n">
        <v>106</v>
      </c>
      <c r="N130" s="107" t="n">
        <v>95.8</v>
      </c>
      <c r="O130" s="107" t="n">
        <v>67.2</v>
      </c>
      <c r="P130" s="107" t="n">
        <v>95.2</v>
      </c>
      <c r="Q130" s="107" t="n">
        <v>71.3</v>
      </c>
      <c r="R130" s="107" t="n">
        <v>88.7</v>
      </c>
    </row>
    <row r="131" customFormat="false" ht="13.5" hidden="false" customHeight="false" outlineLevel="0" collapsed="false">
      <c r="A131" s="71" t="s">
        <v>68</v>
      </c>
      <c r="B131" s="103" t="n">
        <v>81.5</v>
      </c>
      <c r="C131" s="103" t="n">
        <v>72.2</v>
      </c>
      <c r="D131" s="103" t="n">
        <v>90.1</v>
      </c>
      <c r="E131" s="103" t="n">
        <v>85.8</v>
      </c>
      <c r="F131" s="103" t="n">
        <v>75.7</v>
      </c>
      <c r="G131" s="103" t="n">
        <v>84.7</v>
      </c>
      <c r="H131" s="103" t="n">
        <v>78.5</v>
      </c>
      <c r="I131" s="103" t="n">
        <v>79</v>
      </c>
      <c r="J131" s="103" t="n">
        <v>77.7</v>
      </c>
      <c r="K131" s="103" t="n">
        <v>84.6</v>
      </c>
      <c r="L131" s="103" t="n">
        <v>72.9</v>
      </c>
      <c r="M131" s="103" t="n">
        <v>99.7</v>
      </c>
      <c r="N131" s="103" t="n">
        <v>81.9</v>
      </c>
      <c r="O131" s="103" t="n">
        <v>68.2</v>
      </c>
      <c r="P131" s="103" t="n">
        <v>86</v>
      </c>
      <c r="Q131" s="103" t="n">
        <v>70.9</v>
      </c>
      <c r="R131" s="103" t="n">
        <v>86.9</v>
      </c>
    </row>
    <row r="132" customFormat="false" ht="13.5" hidden="false" customHeight="false" outlineLevel="0" collapsed="false">
      <c r="A132" s="71" t="s">
        <v>69</v>
      </c>
      <c r="B132" s="103" t="n">
        <v>84.6</v>
      </c>
      <c r="C132" s="65" t="n">
        <v>72.7</v>
      </c>
      <c r="D132" s="103" t="n">
        <v>100.3</v>
      </c>
      <c r="E132" s="103" t="n">
        <v>87.6</v>
      </c>
      <c r="F132" s="103" t="n">
        <v>77</v>
      </c>
      <c r="G132" s="103" t="n">
        <v>84.6</v>
      </c>
      <c r="H132" s="103" t="n">
        <v>81.5</v>
      </c>
      <c r="I132" s="103" t="n">
        <v>80.7</v>
      </c>
      <c r="J132" s="103" t="n">
        <v>85.2</v>
      </c>
      <c r="K132" s="103" t="n">
        <v>95.1</v>
      </c>
      <c r="L132" s="103" t="n">
        <v>80.3</v>
      </c>
      <c r="M132" s="103" t="n">
        <v>107.1</v>
      </c>
      <c r="N132" s="103" t="n">
        <v>85.3</v>
      </c>
      <c r="O132" s="103" t="n">
        <v>69.3</v>
      </c>
      <c r="P132" s="103" t="n">
        <v>88.1</v>
      </c>
      <c r="Q132" s="103" t="n">
        <v>88.9</v>
      </c>
      <c r="R132" s="103" t="n">
        <v>88.5</v>
      </c>
    </row>
    <row r="133" customFormat="false" ht="13.5" hidden="false" customHeight="false" outlineLevel="0" collapsed="false">
      <c r="A133" s="71" t="s">
        <v>70</v>
      </c>
      <c r="B133" s="103" t="n">
        <v>84.9</v>
      </c>
      <c r="C133" s="103" t="n">
        <v>70.7</v>
      </c>
      <c r="D133" s="103" t="n">
        <v>92.1</v>
      </c>
      <c r="E133" s="103" t="n">
        <v>87.3</v>
      </c>
      <c r="F133" s="103" t="n">
        <v>77.8</v>
      </c>
      <c r="G133" s="103" t="n">
        <v>86.6</v>
      </c>
      <c r="H133" s="103" t="n">
        <v>80.2</v>
      </c>
      <c r="I133" s="103" t="n">
        <v>86.2</v>
      </c>
      <c r="J133" s="103" t="n">
        <v>80.4</v>
      </c>
      <c r="K133" s="103" t="n">
        <v>92.6</v>
      </c>
      <c r="L133" s="103" t="n">
        <v>80.6</v>
      </c>
      <c r="M133" s="103" t="n">
        <v>108.2</v>
      </c>
      <c r="N133" s="103" t="n">
        <v>87.5</v>
      </c>
      <c r="O133" s="103" t="n">
        <v>71</v>
      </c>
      <c r="P133" s="103" t="n">
        <v>86.8</v>
      </c>
      <c r="Q133" s="103" t="n">
        <v>75.6</v>
      </c>
      <c r="R133" s="103" t="n">
        <v>89.7</v>
      </c>
    </row>
    <row r="134" customFormat="false" ht="13.5" hidden="false" customHeight="false" outlineLevel="0" collapsed="false">
      <c r="A134" s="71" t="s">
        <v>71</v>
      </c>
      <c r="B134" s="103" t="n">
        <v>82.2</v>
      </c>
      <c r="C134" s="103" t="n">
        <v>72.8</v>
      </c>
      <c r="D134" s="103" t="n">
        <v>92.2</v>
      </c>
      <c r="E134" s="103" t="n">
        <v>85</v>
      </c>
      <c r="F134" s="103" t="n">
        <v>77.8</v>
      </c>
      <c r="G134" s="103" t="n">
        <v>87.6</v>
      </c>
      <c r="H134" s="103" t="n">
        <v>77.4</v>
      </c>
      <c r="I134" s="103" t="n">
        <v>80.1</v>
      </c>
      <c r="J134" s="103" t="n">
        <v>77.8</v>
      </c>
      <c r="K134" s="103" t="n">
        <v>95.4</v>
      </c>
      <c r="L134" s="103" t="n">
        <v>76.8</v>
      </c>
      <c r="M134" s="103" t="n">
        <v>107.2</v>
      </c>
      <c r="N134" s="103" t="n">
        <v>87.1</v>
      </c>
      <c r="O134" s="103" t="n">
        <v>67</v>
      </c>
      <c r="P134" s="103" t="n">
        <v>85.5</v>
      </c>
      <c r="Q134" s="103" t="n">
        <v>76.3</v>
      </c>
      <c r="R134" s="103" t="n">
        <v>86.9</v>
      </c>
    </row>
    <row r="135" customFormat="false" ht="12" hidden="false" customHeight="true" outlineLevel="0" collapsed="false">
      <c r="A135" s="71" t="s">
        <v>72</v>
      </c>
      <c r="B135" s="103" t="n">
        <v>120.6</v>
      </c>
      <c r="C135" s="65" t="n">
        <v>129.3</v>
      </c>
      <c r="D135" s="103" t="n">
        <v>123.7</v>
      </c>
      <c r="E135" s="103" t="n">
        <v>121.3</v>
      </c>
      <c r="F135" s="103" t="n">
        <v>108.4</v>
      </c>
      <c r="G135" s="103" t="n">
        <v>179.2</v>
      </c>
      <c r="H135" s="103" t="n">
        <v>97.1</v>
      </c>
      <c r="I135" s="103" t="n">
        <v>107.3</v>
      </c>
      <c r="J135" s="103" t="n">
        <v>162.2</v>
      </c>
      <c r="K135" s="103" t="n">
        <v>140.9</v>
      </c>
      <c r="L135" s="103" t="n">
        <v>149</v>
      </c>
      <c r="M135" s="103" t="n">
        <v>117.2</v>
      </c>
      <c r="N135" s="103" t="n">
        <v>99</v>
      </c>
      <c r="O135" s="103" t="n">
        <v>153.5</v>
      </c>
      <c r="P135" s="103" t="n">
        <v>114.8</v>
      </c>
      <c r="Q135" s="103" t="n">
        <v>188.2</v>
      </c>
      <c r="R135" s="103" t="n">
        <v>118.9</v>
      </c>
    </row>
    <row r="136" customFormat="false" ht="13.5" hidden="false" customHeight="false" outlineLevel="0" collapsed="false">
      <c r="A136" s="71" t="s">
        <v>73</v>
      </c>
      <c r="B136" s="103" t="n">
        <v>118.4</v>
      </c>
      <c r="C136" s="65" t="n">
        <v>124.6</v>
      </c>
      <c r="D136" s="103" t="n">
        <v>121.8</v>
      </c>
      <c r="E136" s="103" t="n">
        <v>138.9</v>
      </c>
      <c r="F136" s="103" t="n">
        <v>96.2</v>
      </c>
      <c r="G136" s="103" t="n">
        <v>91.2</v>
      </c>
      <c r="H136" s="103" t="n">
        <v>115.4</v>
      </c>
      <c r="I136" s="103" t="n">
        <v>125.6</v>
      </c>
      <c r="J136" s="103" t="n">
        <v>112</v>
      </c>
      <c r="K136" s="103" t="n">
        <v>138.7</v>
      </c>
      <c r="L136" s="103" t="n">
        <v>102.4</v>
      </c>
      <c r="M136" s="103" t="n">
        <v>113.1</v>
      </c>
      <c r="N136" s="103" t="n">
        <v>98.9</v>
      </c>
      <c r="O136" s="103" t="n">
        <v>82.1</v>
      </c>
      <c r="P136" s="103" t="n">
        <v>127.7</v>
      </c>
      <c r="Q136" s="103" t="n">
        <v>89.3</v>
      </c>
      <c r="R136" s="103" t="n">
        <v>104.5</v>
      </c>
    </row>
    <row r="137" customFormat="false" ht="13.5" hidden="false" customHeight="false" outlineLevel="0" collapsed="false">
      <c r="A137" s="71" t="s">
        <v>74</v>
      </c>
      <c r="B137" s="103" t="n">
        <v>86.9</v>
      </c>
      <c r="C137" s="65" t="n">
        <v>70.6</v>
      </c>
      <c r="D137" s="103" t="n">
        <v>92</v>
      </c>
      <c r="E137" s="103" t="n">
        <v>91.5</v>
      </c>
      <c r="F137" s="103" t="n">
        <v>72.7</v>
      </c>
      <c r="G137" s="103" t="n">
        <v>90.3</v>
      </c>
      <c r="H137" s="103" t="n">
        <v>90.6</v>
      </c>
      <c r="I137" s="103" t="n">
        <v>84.3</v>
      </c>
      <c r="J137" s="103" t="n">
        <v>79.2</v>
      </c>
      <c r="K137" s="103" t="n">
        <v>99</v>
      </c>
      <c r="L137" s="103" t="n">
        <v>91.1</v>
      </c>
      <c r="M137" s="103" t="n">
        <v>111.6</v>
      </c>
      <c r="N137" s="103" t="n">
        <v>99</v>
      </c>
      <c r="O137" s="103" t="n">
        <v>68</v>
      </c>
      <c r="P137" s="103" t="n">
        <v>89.9</v>
      </c>
      <c r="Q137" s="103" t="n">
        <v>75.4</v>
      </c>
      <c r="R137" s="103" t="n">
        <v>84.9</v>
      </c>
    </row>
    <row r="138" customFormat="false" ht="13.5" hidden="false" customHeight="false" outlineLevel="0" collapsed="false">
      <c r="A138" s="71" t="s">
        <v>75</v>
      </c>
      <c r="B138" s="103" t="n">
        <v>82.5</v>
      </c>
      <c r="C138" s="65" t="n">
        <v>70</v>
      </c>
      <c r="D138" s="103" t="n">
        <v>87.2</v>
      </c>
      <c r="E138" s="103" t="n">
        <v>88.8</v>
      </c>
      <c r="F138" s="103" t="n">
        <v>74.6</v>
      </c>
      <c r="G138" s="103" t="n">
        <v>86.8</v>
      </c>
      <c r="H138" s="103" t="n">
        <v>81.4</v>
      </c>
      <c r="I138" s="103" t="n">
        <v>80.2</v>
      </c>
      <c r="J138" s="103" t="n">
        <v>76.6</v>
      </c>
      <c r="K138" s="103" t="n">
        <v>90.6</v>
      </c>
      <c r="L138" s="103" t="n">
        <v>75.9</v>
      </c>
      <c r="M138" s="103" t="n">
        <v>107.9</v>
      </c>
      <c r="N138" s="103" t="n">
        <v>83.7</v>
      </c>
      <c r="O138" s="103" t="n">
        <v>68.3</v>
      </c>
      <c r="P138" s="103" t="n">
        <v>85.7</v>
      </c>
      <c r="Q138" s="103" t="n">
        <v>74.3</v>
      </c>
      <c r="R138" s="103" t="n">
        <v>86.3</v>
      </c>
    </row>
    <row r="139" customFormat="false" ht="13.5" hidden="false" customHeight="false" outlineLevel="0" collapsed="false">
      <c r="A139" s="71" t="s">
        <v>76</v>
      </c>
      <c r="B139" s="103" t="n">
        <v>83.6</v>
      </c>
      <c r="C139" s="65" t="n">
        <v>69.4</v>
      </c>
      <c r="D139" s="103" t="n">
        <v>89.4</v>
      </c>
      <c r="E139" s="103" t="n">
        <v>90.6</v>
      </c>
      <c r="F139" s="103" t="n">
        <v>78.7</v>
      </c>
      <c r="G139" s="103" t="n">
        <v>86.7</v>
      </c>
      <c r="H139" s="103" t="n">
        <v>83.8</v>
      </c>
      <c r="I139" s="103" t="n">
        <v>82</v>
      </c>
      <c r="J139" s="103" t="n">
        <v>77.4</v>
      </c>
      <c r="K139" s="103" t="n">
        <v>92.6</v>
      </c>
      <c r="L139" s="103" t="n">
        <v>78.2</v>
      </c>
      <c r="M139" s="103" t="n">
        <v>102.6</v>
      </c>
      <c r="N139" s="103" t="n">
        <v>83.8</v>
      </c>
      <c r="O139" s="103" t="n">
        <v>70.1</v>
      </c>
      <c r="P139" s="103" t="n">
        <v>86.4</v>
      </c>
      <c r="Q139" s="103" t="n">
        <v>77.4</v>
      </c>
      <c r="R139" s="103" t="n">
        <v>85.4</v>
      </c>
    </row>
    <row r="140" customFormat="false" ht="13.5" hidden="false" customHeight="false" outlineLevel="0" collapsed="false">
      <c r="A140" s="71" t="s">
        <v>77</v>
      </c>
      <c r="B140" s="103" t="n">
        <v>85.8</v>
      </c>
      <c r="C140" s="65" t="n">
        <v>71.2</v>
      </c>
      <c r="D140" s="103" t="n">
        <v>92.3</v>
      </c>
      <c r="E140" s="103" t="n">
        <v>95</v>
      </c>
      <c r="F140" s="103" t="n">
        <v>77.4</v>
      </c>
      <c r="G140" s="103" t="n">
        <v>92</v>
      </c>
      <c r="H140" s="103" t="n">
        <v>83.7</v>
      </c>
      <c r="I140" s="103" t="n">
        <v>81</v>
      </c>
      <c r="J140" s="103" t="n">
        <v>90.7</v>
      </c>
      <c r="K140" s="103" t="n">
        <v>95.7</v>
      </c>
      <c r="L140" s="103" t="n">
        <v>81.3</v>
      </c>
      <c r="M140" s="103" t="n">
        <v>101.5</v>
      </c>
      <c r="N140" s="103" t="n">
        <v>84.3</v>
      </c>
      <c r="O140" s="103" t="n">
        <v>67.6</v>
      </c>
      <c r="P140" s="103" t="n">
        <v>91.8</v>
      </c>
      <c r="Q140" s="103" t="n">
        <v>74.3</v>
      </c>
      <c r="R140" s="103" t="n">
        <v>87.1</v>
      </c>
    </row>
    <row r="141" customFormat="false" ht="13.5" hidden="false" customHeight="false" outlineLevel="0" collapsed="false">
      <c r="A141" s="82" t="s">
        <v>78</v>
      </c>
      <c r="B141" s="108" t="n">
        <v>155.9</v>
      </c>
      <c r="C141" s="108" t="n">
        <v>173.5</v>
      </c>
      <c r="D141" s="108" t="n">
        <v>154.1</v>
      </c>
      <c r="E141" s="108" t="n">
        <v>173.5</v>
      </c>
      <c r="F141" s="108" t="n">
        <v>147.4</v>
      </c>
      <c r="G141" s="108" t="n">
        <v>224.8</v>
      </c>
      <c r="H141" s="108" t="n">
        <v>143.3</v>
      </c>
      <c r="I141" s="108" t="n">
        <v>146.8</v>
      </c>
      <c r="J141" s="108" t="n">
        <v>153.5</v>
      </c>
      <c r="K141" s="108" t="n">
        <v>190.2</v>
      </c>
      <c r="L141" s="108" t="n">
        <v>168.6</v>
      </c>
      <c r="M141" s="108" t="n">
        <v>138.7</v>
      </c>
      <c r="N141" s="108" t="n">
        <v>107.1</v>
      </c>
      <c r="O141" s="108" t="n">
        <v>190.1</v>
      </c>
      <c r="P141" s="108" t="n">
        <v>149.9</v>
      </c>
      <c r="Q141" s="108" t="n">
        <v>185.2</v>
      </c>
      <c r="R141" s="108" t="n">
        <v>137.3</v>
      </c>
    </row>
    <row r="142" customFormat="false" ht="13.5" hidden="false" customHeight="false" outlineLevel="0" collapsed="false">
      <c r="A142" s="76" t="s">
        <v>88</v>
      </c>
      <c r="B142" s="107" t="n">
        <v>87.1</v>
      </c>
      <c r="C142" s="107" t="n">
        <v>69.7</v>
      </c>
      <c r="D142" s="107" t="n">
        <v>94</v>
      </c>
      <c r="E142" s="107" t="n">
        <v>90.1</v>
      </c>
      <c r="F142" s="107" t="n">
        <v>89.3</v>
      </c>
      <c r="G142" s="107" t="n">
        <v>88.5</v>
      </c>
      <c r="H142" s="107" t="n">
        <v>87.4</v>
      </c>
      <c r="I142" s="107" t="n">
        <v>84.1</v>
      </c>
      <c r="J142" s="107" t="n">
        <v>91.2</v>
      </c>
      <c r="K142" s="107" t="n">
        <v>86.2</v>
      </c>
      <c r="L142" s="107" t="n">
        <v>91.7</v>
      </c>
      <c r="M142" s="107" t="n">
        <v>111.5</v>
      </c>
      <c r="N142" s="107" t="n">
        <v>89.2</v>
      </c>
      <c r="O142" s="107" t="n">
        <v>67</v>
      </c>
      <c r="P142" s="107" t="n">
        <v>98.9</v>
      </c>
      <c r="Q142" s="107" t="n">
        <v>83.9</v>
      </c>
      <c r="R142" s="107" t="n">
        <v>85</v>
      </c>
    </row>
    <row r="143" customFormat="false" ht="13.5" hidden="false" customHeight="false" outlineLevel="0" collapsed="false">
      <c r="A143" s="71" t="s">
        <v>68</v>
      </c>
      <c r="B143" s="103" t="n">
        <v>82.8</v>
      </c>
      <c r="C143" s="103" t="n">
        <v>71.6</v>
      </c>
      <c r="D143" s="103" t="n">
        <v>91.8</v>
      </c>
      <c r="E143" s="103" t="n">
        <v>87.9</v>
      </c>
      <c r="F143" s="103" t="n">
        <v>79</v>
      </c>
      <c r="G143" s="103" t="n">
        <v>85.8</v>
      </c>
      <c r="H143" s="103" t="n">
        <v>87.3</v>
      </c>
      <c r="I143" s="103" t="n">
        <v>78.6</v>
      </c>
      <c r="J143" s="103" t="n">
        <v>77.3</v>
      </c>
      <c r="K143" s="103" t="n">
        <v>90</v>
      </c>
      <c r="L143" s="103" t="n">
        <v>76.2</v>
      </c>
      <c r="M143" s="103" t="n">
        <v>101.1</v>
      </c>
      <c r="N143" s="103" t="n">
        <v>85.1</v>
      </c>
      <c r="O143" s="103" t="n">
        <v>64.7</v>
      </c>
      <c r="P143" s="103" t="n">
        <v>90.1</v>
      </c>
      <c r="Q143" s="103" t="n">
        <v>71.4</v>
      </c>
      <c r="R143" s="103" t="n">
        <v>86.7</v>
      </c>
    </row>
    <row r="144" customFormat="false" ht="13.5" hidden="false" customHeight="false" outlineLevel="0" collapsed="false">
      <c r="A144" s="71" t="s">
        <v>69</v>
      </c>
      <c r="B144" s="103" t="n">
        <v>86.6</v>
      </c>
      <c r="C144" s="65" t="n">
        <v>71.9</v>
      </c>
      <c r="D144" s="103" t="n">
        <v>96</v>
      </c>
      <c r="E144" s="103" t="n">
        <v>91</v>
      </c>
      <c r="F144" s="103" t="n">
        <v>84.3</v>
      </c>
      <c r="G144" s="103" t="n">
        <v>93.2</v>
      </c>
      <c r="H144" s="103" t="n">
        <v>86</v>
      </c>
      <c r="I144" s="103" t="n">
        <v>84.2</v>
      </c>
      <c r="J144" s="103" t="n">
        <v>85.2</v>
      </c>
      <c r="K144" s="103" t="n">
        <v>87.9</v>
      </c>
      <c r="L144" s="103" t="n">
        <v>79.5</v>
      </c>
      <c r="M144" s="103" t="n">
        <v>111.3</v>
      </c>
      <c r="N144" s="103" t="n">
        <v>87.3</v>
      </c>
      <c r="O144" s="103" t="n">
        <v>72</v>
      </c>
      <c r="P144" s="103" t="n">
        <v>90.8</v>
      </c>
      <c r="Q144" s="103" t="n">
        <v>91.7</v>
      </c>
      <c r="R144" s="103" t="n">
        <v>89.2</v>
      </c>
    </row>
    <row r="145" customFormat="false" ht="12" hidden="false" customHeight="true" outlineLevel="0" collapsed="false">
      <c r="A145" s="71" t="s">
        <v>70</v>
      </c>
      <c r="B145" s="103" t="n">
        <v>86.4</v>
      </c>
      <c r="C145" s="103" t="n">
        <v>70.7</v>
      </c>
      <c r="D145" s="103" t="n">
        <v>91.7</v>
      </c>
      <c r="E145" s="103" t="n">
        <v>91.4</v>
      </c>
      <c r="F145" s="103" t="n">
        <v>80.9</v>
      </c>
      <c r="G145" s="103" t="n">
        <v>91.4</v>
      </c>
      <c r="H145" s="103" t="n">
        <v>87.7</v>
      </c>
      <c r="I145" s="103" t="n">
        <v>84.2</v>
      </c>
      <c r="J145" s="103" t="n">
        <v>79.7</v>
      </c>
      <c r="K145" s="103" t="n">
        <v>102</v>
      </c>
      <c r="L145" s="103" t="n">
        <v>77.7</v>
      </c>
      <c r="M145" s="103" t="n">
        <v>110.6</v>
      </c>
      <c r="N145" s="103" t="n">
        <v>94.2</v>
      </c>
      <c r="O145" s="103" t="n">
        <v>67.8</v>
      </c>
      <c r="P145" s="103" t="n">
        <v>93</v>
      </c>
      <c r="Q145" s="103" t="n">
        <v>79.9</v>
      </c>
      <c r="R145" s="103" t="n">
        <v>85.4</v>
      </c>
    </row>
    <row r="146" customFormat="false" ht="12" hidden="false" customHeight="true" outlineLevel="0" collapsed="false">
      <c r="A146" s="71" t="s">
        <v>71</v>
      </c>
      <c r="B146" s="103" t="n">
        <v>84.1</v>
      </c>
      <c r="C146" s="65" t="n">
        <v>70.4</v>
      </c>
      <c r="D146" s="103" t="n">
        <v>90.4</v>
      </c>
      <c r="E146" s="103" t="n">
        <v>87.5</v>
      </c>
      <c r="F146" s="103" t="n">
        <v>79.8</v>
      </c>
      <c r="G146" s="103" t="n">
        <v>86.3</v>
      </c>
      <c r="H146" s="103" t="n">
        <v>86.1</v>
      </c>
      <c r="I146" s="103" t="n">
        <v>82.7</v>
      </c>
      <c r="J146" s="103" t="n">
        <v>78.6</v>
      </c>
      <c r="K146" s="103" t="n">
        <v>89.3</v>
      </c>
      <c r="L146" s="103" t="n">
        <v>73.2</v>
      </c>
      <c r="M146" s="103" t="n">
        <v>109.5</v>
      </c>
      <c r="N146" s="103" t="n">
        <v>93.7</v>
      </c>
      <c r="O146" s="103" t="n">
        <v>66.7</v>
      </c>
      <c r="P146" s="103" t="n">
        <v>89.9</v>
      </c>
      <c r="Q146" s="103" t="n">
        <v>74.5</v>
      </c>
      <c r="R146" s="103" t="n">
        <v>87.4</v>
      </c>
    </row>
    <row r="147" customFormat="false" ht="13.5" hidden="false" customHeight="false" outlineLevel="0" collapsed="false">
      <c r="A147" s="71" t="s">
        <v>72</v>
      </c>
      <c r="B147" s="103" t="n">
        <v>118</v>
      </c>
      <c r="C147" s="65" t="n">
        <v>125.5</v>
      </c>
      <c r="D147" s="103" t="n">
        <v>106.7</v>
      </c>
      <c r="E147" s="103" t="n">
        <v>127.6</v>
      </c>
      <c r="F147" s="103" t="n">
        <v>210.4</v>
      </c>
      <c r="G147" s="103" t="n">
        <v>158</v>
      </c>
      <c r="H147" s="103" t="n">
        <v>96.1</v>
      </c>
      <c r="I147" s="103" t="n">
        <v>110.2</v>
      </c>
      <c r="J147" s="103" t="n">
        <v>155</v>
      </c>
      <c r="K147" s="103" t="n">
        <v>112</v>
      </c>
      <c r="L147" s="103" t="n">
        <v>140.2</v>
      </c>
      <c r="M147" s="103" t="n">
        <v>122.2</v>
      </c>
      <c r="N147" s="103" t="n">
        <v>98.9</v>
      </c>
      <c r="O147" s="103" t="n">
        <v>130</v>
      </c>
      <c r="P147" s="103" t="n">
        <v>115.2</v>
      </c>
      <c r="Q147" s="103" t="n">
        <v>166.1</v>
      </c>
      <c r="R147" s="103" t="n">
        <v>120.6</v>
      </c>
    </row>
    <row r="148" customFormat="false" ht="12" hidden="false" customHeight="true" outlineLevel="0" collapsed="false">
      <c r="A148" s="71" t="s">
        <v>73</v>
      </c>
      <c r="B148" s="103" t="n">
        <v>116.6</v>
      </c>
      <c r="C148" s="65" t="n">
        <v>116.6</v>
      </c>
      <c r="D148" s="103" t="n">
        <v>122.6</v>
      </c>
      <c r="E148" s="103" t="n">
        <v>134.7</v>
      </c>
      <c r="F148" s="103" t="n">
        <v>84.1</v>
      </c>
      <c r="G148" s="103" t="n">
        <v>101.4</v>
      </c>
      <c r="H148" s="103" t="n">
        <v>111.2</v>
      </c>
      <c r="I148" s="103" t="n">
        <v>121.5</v>
      </c>
      <c r="J148" s="103" t="n">
        <v>110.1</v>
      </c>
      <c r="K148" s="103" t="n">
        <v>122.6</v>
      </c>
      <c r="L148" s="103" t="n">
        <v>106.8</v>
      </c>
      <c r="M148" s="103" t="n">
        <v>121.7</v>
      </c>
      <c r="N148" s="103" t="n">
        <v>103.7</v>
      </c>
      <c r="O148" s="103" t="n">
        <v>90.5</v>
      </c>
      <c r="P148" s="103" t="n">
        <v>120.2</v>
      </c>
      <c r="Q148" s="103" t="n">
        <v>90.7</v>
      </c>
      <c r="R148" s="103" t="n">
        <v>119.3</v>
      </c>
    </row>
    <row r="149" customFormat="false" ht="13.5" hidden="false" customHeight="false" outlineLevel="0" collapsed="false">
      <c r="A149" s="71" t="s">
        <v>74</v>
      </c>
      <c r="B149" s="103" t="n">
        <v>85.3</v>
      </c>
      <c r="C149" s="65" t="n">
        <v>70.7</v>
      </c>
      <c r="D149" s="103" t="n">
        <v>97</v>
      </c>
      <c r="E149" s="103" t="n">
        <v>90.7</v>
      </c>
      <c r="F149" s="103" t="n">
        <v>79.4</v>
      </c>
      <c r="G149" s="103" t="n">
        <v>120</v>
      </c>
      <c r="H149" s="103" t="n">
        <v>82.9</v>
      </c>
      <c r="I149" s="103" t="n">
        <v>82</v>
      </c>
      <c r="J149" s="103" t="n">
        <v>79.4</v>
      </c>
      <c r="K149" s="103" t="n">
        <v>88.7</v>
      </c>
      <c r="L149" s="103" t="n">
        <v>73.3</v>
      </c>
      <c r="M149" s="103" t="n">
        <v>110.9</v>
      </c>
      <c r="N149" s="103" t="n">
        <v>81.6</v>
      </c>
      <c r="O149" s="103" t="n">
        <v>65.7</v>
      </c>
      <c r="P149" s="103" t="n">
        <v>92.1</v>
      </c>
      <c r="Q149" s="103" t="n">
        <v>76.5</v>
      </c>
      <c r="R149" s="103" t="n">
        <v>95.4</v>
      </c>
    </row>
    <row r="150" customFormat="false" ht="13.5" hidden="false" customHeight="false" outlineLevel="0" collapsed="false">
      <c r="A150" s="71" t="s">
        <v>75</v>
      </c>
      <c r="B150" s="103" t="n">
        <v>83.3</v>
      </c>
      <c r="C150" s="65" t="n">
        <v>71</v>
      </c>
      <c r="D150" s="103" t="n">
        <v>92.3</v>
      </c>
      <c r="E150" s="103" t="n">
        <v>87.8</v>
      </c>
      <c r="F150" s="103" t="n">
        <v>79.9</v>
      </c>
      <c r="G150" s="103" t="n">
        <v>87.7</v>
      </c>
      <c r="H150" s="103" t="n">
        <v>83.9</v>
      </c>
      <c r="I150" s="103" t="n">
        <v>82.1</v>
      </c>
      <c r="J150" s="103" t="n">
        <v>79.4</v>
      </c>
      <c r="K150" s="103" t="n">
        <v>88</v>
      </c>
      <c r="L150" s="103" t="n">
        <v>73.7</v>
      </c>
      <c r="M150" s="103" t="n">
        <v>103.9</v>
      </c>
      <c r="N150" s="103" t="n">
        <v>80.7</v>
      </c>
      <c r="O150" s="103" t="n">
        <v>65.9</v>
      </c>
      <c r="P150" s="103" t="n">
        <v>89.2</v>
      </c>
      <c r="Q150" s="103" t="n">
        <v>73</v>
      </c>
      <c r="R150" s="103" t="n">
        <v>95.5</v>
      </c>
    </row>
    <row r="151" customFormat="false" ht="13.5" hidden="false" customHeight="false" outlineLevel="0" collapsed="false">
      <c r="A151" s="71" t="s">
        <v>76</v>
      </c>
      <c r="B151" s="103" t="n">
        <v>83.4</v>
      </c>
      <c r="C151" s="65" t="n">
        <v>72</v>
      </c>
      <c r="D151" s="103" t="n">
        <v>93.3</v>
      </c>
      <c r="E151" s="103" t="n">
        <v>88.2</v>
      </c>
      <c r="F151" s="103" t="n">
        <v>81.2</v>
      </c>
      <c r="G151" s="103" t="n">
        <v>88.2</v>
      </c>
      <c r="H151" s="103" t="n">
        <v>83.9</v>
      </c>
      <c r="I151" s="103" t="n">
        <v>82.3</v>
      </c>
      <c r="J151" s="103" t="n">
        <v>78.8</v>
      </c>
      <c r="K151" s="103" t="n">
        <v>83.7</v>
      </c>
      <c r="L151" s="103" t="n">
        <v>74</v>
      </c>
      <c r="M151" s="103" t="n">
        <v>101.4</v>
      </c>
      <c r="N151" s="103" t="n">
        <v>77.2</v>
      </c>
      <c r="O151" s="103" t="n">
        <v>66.3</v>
      </c>
      <c r="P151" s="103" t="n">
        <v>91.3</v>
      </c>
      <c r="Q151" s="103" t="n">
        <v>80.2</v>
      </c>
      <c r="R151" s="103" t="n">
        <v>93.5</v>
      </c>
    </row>
    <row r="152" customFormat="false" ht="13.5" hidden="false" customHeight="false" outlineLevel="0" collapsed="false">
      <c r="A152" s="71" t="s">
        <v>77</v>
      </c>
      <c r="B152" s="103" t="n">
        <v>87.4</v>
      </c>
      <c r="C152" s="65" t="n">
        <v>72.3</v>
      </c>
      <c r="D152" s="103" t="n">
        <v>92.5</v>
      </c>
      <c r="E152" s="103" t="n">
        <v>92.8</v>
      </c>
      <c r="F152" s="103" t="n">
        <v>81.1</v>
      </c>
      <c r="G152" s="103" t="n">
        <v>93.4</v>
      </c>
      <c r="H152" s="103" t="n">
        <v>90.4</v>
      </c>
      <c r="I152" s="103" t="n">
        <v>86.9</v>
      </c>
      <c r="J152" s="103" t="n">
        <v>84.3</v>
      </c>
      <c r="K152" s="103" t="n">
        <v>98</v>
      </c>
      <c r="L152" s="103" t="n">
        <v>82.6</v>
      </c>
      <c r="M152" s="103" t="n">
        <v>100.4</v>
      </c>
      <c r="N152" s="103" t="n">
        <v>85.9</v>
      </c>
      <c r="O152" s="103" t="n">
        <v>71.3</v>
      </c>
      <c r="P152" s="103" t="n">
        <v>93.7</v>
      </c>
      <c r="Q152" s="103" t="n">
        <v>75.9</v>
      </c>
      <c r="R152" s="103" t="n">
        <v>92</v>
      </c>
    </row>
    <row r="153" customFormat="false" ht="13.5" hidden="false" customHeight="false" outlineLevel="0" collapsed="false">
      <c r="A153" s="82" t="s">
        <v>78</v>
      </c>
      <c r="B153" s="108" t="n">
        <v>155</v>
      </c>
      <c r="C153" s="108" t="n">
        <v>173.6</v>
      </c>
      <c r="D153" s="108" t="n">
        <v>147.7</v>
      </c>
      <c r="E153" s="108" t="n">
        <v>173.3</v>
      </c>
      <c r="F153" s="108" t="n">
        <v>218.4</v>
      </c>
      <c r="G153" s="108" t="n">
        <v>186</v>
      </c>
      <c r="H153" s="108" t="n">
        <v>142.6</v>
      </c>
      <c r="I153" s="108" t="n">
        <v>148</v>
      </c>
      <c r="J153" s="108" t="n">
        <v>149.1</v>
      </c>
      <c r="K153" s="108" t="n">
        <v>147.7</v>
      </c>
      <c r="L153" s="108" t="n">
        <v>149.2</v>
      </c>
      <c r="M153" s="108" t="n">
        <v>136.7</v>
      </c>
      <c r="N153" s="108" t="n">
        <v>108.9</v>
      </c>
      <c r="O153" s="108" t="n">
        <v>169.1</v>
      </c>
      <c r="P153" s="108" t="n">
        <v>160.5</v>
      </c>
      <c r="Q153" s="108" t="n">
        <v>200.2</v>
      </c>
      <c r="R153" s="108" t="n">
        <v>172.3</v>
      </c>
    </row>
    <row r="154" customFormat="false" ht="13.5" hidden="false" customHeight="false" outlineLevel="0" collapsed="false">
      <c r="A154" s="76" t="s">
        <v>89</v>
      </c>
      <c r="B154" s="107" t="n">
        <v>84.4</v>
      </c>
      <c r="C154" s="107" t="n">
        <v>71.1</v>
      </c>
      <c r="D154" s="107" t="n">
        <v>92.9</v>
      </c>
      <c r="E154" s="107" t="n">
        <v>86.2</v>
      </c>
      <c r="F154" s="107" t="n">
        <v>83.7</v>
      </c>
      <c r="G154" s="107" t="n">
        <v>86.3</v>
      </c>
      <c r="H154" s="107" t="n">
        <v>77.5</v>
      </c>
      <c r="I154" s="107" t="n">
        <v>84</v>
      </c>
      <c r="J154" s="107" t="n">
        <v>82.9</v>
      </c>
      <c r="K154" s="107" t="n">
        <v>94.8</v>
      </c>
      <c r="L154" s="107" t="n">
        <v>73.3</v>
      </c>
      <c r="M154" s="107" t="n">
        <v>101</v>
      </c>
      <c r="N154" s="107" t="n">
        <v>77.2</v>
      </c>
      <c r="O154" s="107" t="n">
        <v>66.7</v>
      </c>
      <c r="P154" s="107" t="n">
        <v>99.8</v>
      </c>
      <c r="Q154" s="107" t="n">
        <v>102.1</v>
      </c>
      <c r="R154" s="107" t="n">
        <v>98.6</v>
      </c>
    </row>
    <row r="155" customFormat="false" ht="13.5" hidden="false" customHeight="false" outlineLevel="0" collapsed="false">
      <c r="A155" s="71" t="s">
        <v>68</v>
      </c>
      <c r="B155" s="103" t="n">
        <v>83.3</v>
      </c>
      <c r="C155" s="103" t="n">
        <v>70.6</v>
      </c>
      <c r="D155" s="103" t="n">
        <v>90.8</v>
      </c>
      <c r="E155" s="103" t="n">
        <v>87.1</v>
      </c>
      <c r="F155" s="103" t="n">
        <v>94.8</v>
      </c>
      <c r="G155" s="103" t="n">
        <v>89.1</v>
      </c>
      <c r="H155" s="103" t="n">
        <v>79.2</v>
      </c>
      <c r="I155" s="103" t="n">
        <v>82.1</v>
      </c>
      <c r="J155" s="103" t="n">
        <v>78.6</v>
      </c>
      <c r="K155" s="103" t="n">
        <v>93.5</v>
      </c>
      <c r="L155" s="103" t="n">
        <v>75.3</v>
      </c>
      <c r="M155" s="103" t="n">
        <v>97.3</v>
      </c>
      <c r="N155" s="103" t="n">
        <v>72.4</v>
      </c>
      <c r="O155" s="103" t="n">
        <v>73.6</v>
      </c>
      <c r="P155" s="103" t="n">
        <v>92.3</v>
      </c>
      <c r="Q155" s="103" t="n">
        <v>79</v>
      </c>
      <c r="R155" s="103" t="n">
        <v>91.9</v>
      </c>
    </row>
    <row r="156" customFormat="false" ht="13.5" hidden="false" customHeight="false" outlineLevel="0" collapsed="false">
      <c r="A156" s="71" t="s">
        <v>69</v>
      </c>
      <c r="B156" s="103" t="n">
        <v>87.7</v>
      </c>
      <c r="C156" s="65" t="n">
        <v>70.5</v>
      </c>
      <c r="D156" s="103" t="n">
        <v>94.1</v>
      </c>
      <c r="E156" s="103" t="n">
        <v>90.9</v>
      </c>
      <c r="F156" s="103" t="n">
        <v>115.2</v>
      </c>
      <c r="G156" s="103" t="n">
        <v>98.5</v>
      </c>
      <c r="H156" s="103" t="n">
        <v>80.7</v>
      </c>
      <c r="I156" s="103" t="n">
        <v>89.1</v>
      </c>
      <c r="J156" s="103" t="n">
        <v>84.6</v>
      </c>
      <c r="K156" s="103" t="n">
        <v>90.3</v>
      </c>
      <c r="L156" s="103" t="n">
        <v>81.1</v>
      </c>
      <c r="M156" s="103" t="n">
        <v>104.8</v>
      </c>
      <c r="N156" s="103" t="n">
        <v>75.5</v>
      </c>
      <c r="O156" s="103" t="n">
        <v>77.6</v>
      </c>
      <c r="P156" s="103" t="n">
        <v>94.1</v>
      </c>
      <c r="Q156" s="103" t="n">
        <v>103</v>
      </c>
      <c r="R156" s="103" t="n">
        <v>95.3</v>
      </c>
    </row>
    <row r="157" customFormat="false" ht="12" hidden="false" customHeight="true" outlineLevel="0" collapsed="false">
      <c r="A157" s="71" t="s">
        <v>70</v>
      </c>
      <c r="B157" s="103" t="n">
        <v>86.6</v>
      </c>
      <c r="C157" s="103" t="n">
        <v>68.5</v>
      </c>
      <c r="D157" s="103" t="n">
        <v>100.6</v>
      </c>
      <c r="E157" s="103" t="n">
        <v>90.1</v>
      </c>
      <c r="F157" s="103" t="n">
        <v>95.2</v>
      </c>
      <c r="G157" s="103" t="n">
        <v>99</v>
      </c>
      <c r="H157" s="103" t="n">
        <v>80.8</v>
      </c>
      <c r="I157" s="103" t="n">
        <v>87.1</v>
      </c>
      <c r="J157" s="103" t="n">
        <v>83.2</v>
      </c>
      <c r="K157" s="103" t="n">
        <v>88.7</v>
      </c>
      <c r="L157" s="103" t="n">
        <v>82.7</v>
      </c>
      <c r="M157" s="103" t="n">
        <v>102.9</v>
      </c>
      <c r="N157" s="103" t="n">
        <v>80.9</v>
      </c>
      <c r="O157" s="103" t="n">
        <v>66.8</v>
      </c>
      <c r="P157" s="103" t="n">
        <v>94.9</v>
      </c>
      <c r="Q157" s="103" t="n">
        <v>83.7</v>
      </c>
      <c r="R157" s="103" t="n">
        <v>95</v>
      </c>
    </row>
    <row r="158" customFormat="false" ht="12" hidden="false" customHeight="true" outlineLevel="0" collapsed="false">
      <c r="A158" s="71" t="s">
        <v>71</v>
      </c>
      <c r="B158" s="103" t="n">
        <v>83.8</v>
      </c>
      <c r="C158" s="65" t="n">
        <v>69.6</v>
      </c>
      <c r="D158" s="103" t="n">
        <v>90.3</v>
      </c>
      <c r="E158" s="103" t="n">
        <v>86.6</v>
      </c>
      <c r="F158" s="103" t="n">
        <v>91.1</v>
      </c>
      <c r="G158" s="103" t="n">
        <v>86.8</v>
      </c>
      <c r="H158" s="103" t="n">
        <v>78.2</v>
      </c>
      <c r="I158" s="103" t="n">
        <v>85.5</v>
      </c>
      <c r="J158" s="103" t="n">
        <v>79</v>
      </c>
      <c r="K158" s="103" t="n">
        <v>88.4</v>
      </c>
      <c r="L158" s="103" t="n">
        <v>76.2</v>
      </c>
      <c r="M158" s="103" t="n">
        <v>101.9</v>
      </c>
      <c r="N158" s="103" t="n">
        <v>78.5</v>
      </c>
      <c r="O158" s="103" t="n">
        <v>71.3</v>
      </c>
      <c r="P158" s="103" t="n">
        <v>90.6</v>
      </c>
      <c r="Q158" s="103" t="n">
        <v>79.9</v>
      </c>
      <c r="R158" s="103" t="n">
        <v>95.2</v>
      </c>
    </row>
    <row r="159" customFormat="false" ht="13.5" hidden="false" customHeight="false" outlineLevel="0" collapsed="false">
      <c r="A159" s="71" t="s">
        <v>72</v>
      </c>
      <c r="B159" s="103" t="n">
        <v>123</v>
      </c>
      <c r="C159" s="65" t="n">
        <v>151.7</v>
      </c>
      <c r="D159" s="103" t="n">
        <v>114</v>
      </c>
      <c r="E159" s="103" t="n">
        <v>127.8</v>
      </c>
      <c r="F159" s="103" t="n">
        <v>183.2</v>
      </c>
      <c r="G159" s="103" t="n">
        <v>172.6</v>
      </c>
      <c r="H159" s="103" t="n">
        <v>103</v>
      </c>
      <c r="I159" s="103" t="n">
        <v>122.1</v>
      </c>
      <c r="J159" s="103" t="n">
        <v>173.8</v>
      </c>
      <c r="K159" s="103" t="n">
        <v>117.7</v>
      </c>
      <c r="L159" s="103" t="n">
        <v>131.9</v>
      </c>
      <c r="M159" s="103" t="n">
        <v>113.5</v>
      </c>
      <c r="N159" s="103" t="n">
        <v>89</v>
      </c>
      <c r="O159" s="103" t="n">
        <v>142.2</v>
      </c>
      <c r="P159" s="103" t="n">
        <v>116.2</v>
      </c>
      <c r="Q159" s="103" t="n">
        <v>167.1</v>
      </c>
      <c r="R159" s="103" t="n">
        <v>134.1</v>
      </c>
    </row>
    <row r="160" customFormat="false" ht="12" hidden="false" customHeight="true" outlineLevel="0" collapsed="false">
      <c r="A160" s="71" t="s">
        <v>73</v>
      </c>
      <c r="B160" s="103" t="n">
        <v>122.3</v>
      </c>
      <c r="C160" s="65" t="n">
        <v>88</v>
      </c>
      <c r="D160" s="103" t="n">
        <v>148.5</v>
      </c>
      <c r="E160" s="103" t="n">
        <v>136.3</v>
      </c>
      <c r="F160" s="103" t="n">
        <v>119.1</v>
      </c>
      <c r="G160" s="103" t="n">
        <v>100.7</v>
      </c>
      <c r="H160" s="103" t="n">
        <v>101.5</v>
      </c>
      <c r="I160" s="103" t="n">
        <v>132.5</v>
      </c>
      <c r="J160" s="103" t="n">
        <v>96.3</v>
      </c>
      <c r="K160" s="103" t="n">
        <v>186.1</v>
      </c>
      <c r="L160" s="103" t="n">
        <v>113.4</v>
      </c>
      <c r="M160" s="103" t="n">
        <v>128.5</v>
      </c>
      <c r="N160" s="103" t="n">
        <v>102.4</v>
      </c>
      <c r="O160" s="103" t="n">
        <v>85.1</v>
      </c>
      <c r="P160" s="103" t="n">
        <v>128.2</v>
      </c>
      <c r="Q160" s="103" t="n">
        <v>120.7</v>
      </c>
      <c r="R160" s="103" t="n">
        <v>138</v>
      </c>
    </row>
    <row r="161" customFormat="false" ht="13.5" hidden="false" customHeight="false" outlineLevel="0" collapsed="false">
      <c r="A161" s="71" t="s">
        <v>74</v>
      </c>
      <c r="B161" s="103" t="n">
        <v>84.7</v>
      </c>
      <c r="C161" s="65" t="n">
        <v>70.1</v>
      </c>
      <c r="D161" s="103" t="n">
        <v>96.6</v>
      </c>
      <c r="E161" s="103" t="n">
        <v>90.7</v>
      </c>
      <c r="F161" s="103" t="n">
        <v>89.1</v>
      </c>
      <c r="G161" s="103" t="n">
        <v>87.9</v>
      </c>
      <c r="H161" s="103" t="n">
        <v>78.5</v>
      </c>
      <c r="I161" s="103" t="n">
        <v>83.8</v>
      </c>
      <c r="J161" s="103" t="n">
        <v>77.6</v>
      </c>
      <c r="K161" s="103" t="n">
        <v>90.3</v>
      </c>
      <c r="L161" s="103" t="n">
        <v>77.3</v>
      </c>
      <c r="M161" s="103" t="n">
        <v>109.1</v>
      </c>
      <c r="N161" s="103" t="n">
        <v>78.4</v>
      </c>
      <c r="O161" s="103" t="n">
        <v>65</v>
      </c>
      <c r="P161" s="103" t="n">
        <v>92.4</v>
      </c>
      <c r="Q161" s="103" t="n">
        <v>81.2</v>
      </c>
      <c r="R161" s="103" t="n">
        <v>92.8</v>
      </c>
    </row>
    <row r="162" customFormat="false" ht="13.5" hidden="false" customHeight="false" outlineLevel="0" collapsed="false">
      <c r="A162" s="71" t="s">
        <v>75</v>
      </c>
      <c r="B162" s="103" t="n">
        <v>84.3</v>
      </c>
      <c r="C162" s="65" t="n">
        <v>73.6</v>
      </c>
      <c r="D162" s="103" t="n">
        <v>94.6</v>
      </c>
      <c r="E162" s="103" t="n">
        <v>88.9</v>
      </c>
      <c r="F162" s="103" t="n">
        <v>86.6</v>
      </c>
      <c r="G162" s="103" t="n">
        <v>85.5</v>
      </c>
      <c r="H162" s="103" t="n">
        <v>80.3</v>
      </c>
      <c r="I162" s="103" t="n">
        <v>84.6</v>
      </c>
      <c r="J162" s="103" t="n">
        <v>80.4</v>
      </c>
      <c r="K162" s="103" t="n">
        <v>91.6</v>
      </c>
      <c r="L162" s="103" t="n">
        <v>80.8</v>
      </c>
      <c r="M162" s="103" t="n">
        <v>102.2</v>
      </c>
      <c r="N162" s="103" t="n">
        <v>78.6</v>
      </c>
      <c r="O162" s="103" t="n">
        <v>66.2</v>
      </c>
      <c r="P162" s="103" t="n">
        <v>90.8</v>
      </c>
      <c r="Q162" s="103" t="n">
        <v>80.2</v>
      </c>
      <c r="R162" s="103" t="n">
        <v>92.3</v>
      </c>
    </row>
    <row r="163" customFormat="false" ht="13.5" hidden="false" customHeight="false" outlineLevel="0" collapsed="false">
      <c r="A163" s="71" t="s">
        <v>76</v>
      </c>
      <c r="B163" s="103" t="n">
        <v>84.5</v>
      </c>
      <c r="C163" s="65" t="n">
        <v>74.1</v>
      </c>
      <c r="D163" s="103" t="n">
        <v>93.6</v>
      </c>
      <c r="E163" s="103" t="n">
        <v>88.5</v>
      </c>
      <c r="F163" s="103" t="n">
        <v>88.6</v>
      </c>
      <c r="G163" s="103" t="n">
        <v>85.2</v>
      </c>
      <c r="H163" s="103" t="n">
        <v>80.9</v>
      </c>
      <c r="I163" s="103" t="n">
        <v>85.3</v>
      </c>
      <c r="J163" s="103" t="n">
        <v>82.2</v>
      </c>
      <c r="K163" s="103" t="n">
        <v>91.8</v>
      </c>
      <c r="L163" s="103" t="n">
        <v>79.3</v>
      </c>
      <c r="M163" s="103" t="n">
        <v>102.9</v>
      </c>
      <c r="N163" s="103" t="n">
        <v>76.3</v>
      </c>
      <c r="O163" s="103" t="n">
        <v>67.8</v>
      </c>
      <c r="P163" s="103" t="n">
        <v>90.4</v>
      </c>
      <c r="Q163" s="103" t="n">
        <v>83</v>
      </c>
      <c r="R163" s="103" t="n">
        <v>92.1</v>
      </c>
    </row>
    <row r="164" customFormat="false" ht="13.5" hidden="false" customHeight="false" outlineLevel="0" collapsed="false">
      <c r="A164" s="71" t="s">
        <v>77</v>
      </c>
      <c r="B164" s="103" t="n">
        <v>87.6</v>
      </c>
      <c r="C164" s="65" t="n">
        <v>71.7</v>
      </c>
      <c r="D164" s="103" t="n">
        <v>93.6</v>
      </c>
      <c r="E164" s="103" t="n">
        <v>92.2</v>
      </c>
      <c r="F164" s="103" t="n">
        <v>86.4</v>
      </c>
      <c r="G164" s="103" t="n">
        <v>88.4</v>
      </c>
      <c r="H164" s="103" t="n">
        <v>88.4</v>
      </c>
      <c r="I164" s="103" t="n">
        <v>87.7</v>
      </c>
      <c r="J164" s="103" t="n">
        <v>82.6</v>
      </c>
      <c r="K164" s="103" t="n">
        <v>92.5</v>
      </c>
      <c r="L164" s="103" t="n">
        <v>78.2</v>
      </c>
      <c r="M164" s="103" t="n">
        <v>103.1</v>
      </c>
      <c r="N164" s="103" t="n">
        <v>76.4</v>
      </c>
      <c r="O164" s="103" t="n">
        <v>67.7</v>
      </c>
      <c r="P164" s="103" t="n">
        <v>99</v>
      </c>
      <c r="Q164" s="103" t="n">
        <v>80.9</v>
      </c>
      <c r="R164" s="103" t="n">
        <v>95.1</v>
      </c>
    </row>
    <row r="165" customFormat="false" ht="13.5" hidden="false" customHeight="false" outlineLevel="0" collapsed="false">
      <c r="A165" s="82" t="s">
        <v>78</v>
      </c>
      <c r="B165" s="108" t="n">
        <v>157.6</v>
      </c>
      <c r="C165" s="108" t="n">
        <v>175.6</v>
      </c>
      <c r="D165" s="108" t="n">
        <v>140.7</v>
      </c>
      <c r="E165" s="108" t="n">
        <v>177.7</v>
      </c>
      <c r="F165" s="108" t="n">
        <v>201.1</v>
      </c>
      <c r="G165" s="108" t="n">
        <v>163.8</v>
      </c>
      <c r="H165" s="108" t="n">
        <v>126</v>
      </c>
      <c r="I165" s="108" t="n">
        <v>167.9</v>
      </c>
      <c r="J165" s="108" t="n">
        <v>174.4</v>
      </c>
      <c r="K165" s="108" t="n">
        <v>172</v>
      </c>
      <c r="L165" s="108" t="n">
        <v>160.6</v>
      </c>
      <c r="M165" s="108" t="n">
        <v>130.7</v>
      </c>
      <c r="N165" s="108" t="n">
        <v>107.5</v>
      </c>
      <c r="O165" s="108" t="n">
        <v>173.4</v>
      </c>
      <c r="P165" s="108" t="n">
        <v>157.9</v>
      </c>
      <c r="Q165" s="108" t="n">
        <v>228.7</v>
      </c>
      <c r="R165" s="108" t="n">
        <v>153.4</v>
      </c>
    </row>
    <row r="179" s="45" customFormat="true" ht="13.5" hidden="false" customHeight="false" outlineLevel="0" collapsed="false"/>
    <row r="180" s="45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5" min="2" style="40" width="12.36"/>
    <col collapsed="false" customWidth="true" hidden="false" outlineLevel="0" max="15" min="6" style="40" width="13.62"/>
    <col collapsed="false" customWidth="true" hidden="false" outlineLevel="0" max="16" min="16" style="40" width="15.12"/>
    <col collapsed="false" customWidth="true" hidden="false" outlineLevel="0" max="17" min="17" style="40" width="13.62"/>
    <col collapsed="false" customWidth="true" hidden="false" outlineLevel="0" max="18" min="18" style="40" width="15.12"/>
    <col collapsed="false" customWidth="false" hidden="false" outlineLevel="0" max="257" min="19" style="40" width="8.99"/>
  </cols>
  <sheetData>
    <row r="2" customFormat="false" ht="17.25" hidden="false" customHeight="false" outlineLevel="0" collapsed="false">
      <c r="A2" s="41" t="s">
        <v>1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45" customFormat="true" ht="13.5" hidden="false" customHeight="false" outlineLevel="0" collapsed="false"/>
    <row r="5" customFormat="false" ht="13.5" hidden="false" customHeight="false" outlineLevel="0" collapsed="false"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</row>
    <row r="6" customFormat="false" ht="13.5" hidden="false" customHeight="false" outlineLevel="0" collapsed="false">
      <c r="A6" s="52" t="s">
        <v>32</v>
      </c>
      <c r="B6" s="98" t="s">
        <v>33</v>
      </c>
      <c r="C6" s="47" t="s">
        <v>34</v>
      </c>
      <c r="D6" s="47" t="s">
        <v>35</v>
      </c>
      <c r="E6" s="47" t="s">
        <v>36</v>
      </c>
      <c r="F6" s="48" t="s">
        <v>37</v>
      </c>
      <c r="G6" s="48" t="s">
        <v>38</v>
      </c>
      <c r="H6" s="48" t="s">
        <v>39</v>
      </c>
      <c r="I6" s="48" t="s">
        <v>107</v>
      </c>
      <c r="J6" s="48" t="s">
        <v>108</v>
      </c>
      <c r="K6" s="48" t="s">
        <v>109</v>
      </c>
      <c r="L6" s="48" t="s">
        <v>43</v>
      </c>
      <c r="M6" s="48" t="s">
        <v>44</v>
      </c>
      <c r="N6" s="48" t="s">
        <v>45</v>
      </c>
      <c r="O6" s="48" t="s">
        <v>46</v>
      </c>
      <c r="P6" s="48" t="s">
        <v>47</v>
      </c>
      <c r="Q6" s="48" t="s">
        <v>110</v>
      </c>
      <c r="R6" s="48" t="s">
        <v>49</v>
      </c>
    </row>
    <row r="7" customFormat="false" ht="13.5" hidden="false" customHeight="false" outlineLevel="0" collapsed="false">
      <c r="A7" s="52"/>
      <c r="B7" s="98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3.5" hidden="false" customHeight="false" outlineLevel="0" collapsed="false">
      <c r="A8" s="99"/>
      <c r="B8" s="100" t="s">
        <v>111</v>
      </c>
      <c r="C8" s="100" t="s">
        <v>111</v>
      </c>
      <c r="D8" s="100" t="s">
        <v>111</v>
      </c>
      <c r="E8" s="100" t="s">
        <v>111</v>
      </c>
      <c r="F8" s="101" t="s">
        <v>111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3.5" hidden="false" customHeight="false" outlineLevel="0" collapsed="false">
      <c r="A9" s="62" t="s">
        <v>53</v>
      </c>
      <c r="B9" s="111" t="s">
        <v>54</v>
      </c>
      <c r="C9" s="111" t="s">
        <v>54</v>
      </c>
      <c r="D9" s="111" t="s">
        <v>54</v>
      </c>
      <c r="E9" s="111" t="s">
        <v>54</v>
      </c>
      <c r="F9" s="111" t="s">
        <v>54</v>
      </c>
      <c r="G9" s="111" t="s">
        <v>54</v>
      </c>
      <c r="H9" s="111" t="s">
        <v>54</v>
      </c>
      <c r="I9" s="111" t="s">
        <v>54</v>
      </c>
      <c r="J9" s="111" t="s">
        <v>54</v>
      </c>
      <c r="K9" s="111" t="s">
        <v>54</v>
      </c>
      <c r="L9" s="111" t="s">
        <v>54</v>
      </c>
      <c r="M9" s="111" t="s">
        <v>54</v>
      </c>
      <c r="N9" s="111" t="s">
        <v>54</v>
      </c>
      <c r="O9" s="111" t="s">
        <v>54</v>
      </c>
      <c r="P9" s="111" t="s">
        <v>54</v>
      </c>
      <c r="Q9" s="111" t="s">
        <v>54</v>
      </c>
      <c r="R9" s="111" t="s">
        <v>54</v>
      </c>
    </row>
    <row r="10" customFormat="false" ht="13.5" hidden="false" customHeight="false" outlineLevel="0" collapsed="false">
      <c r="A10" s="62" t="s">
        <v>56</v>
      </c>
      <c r="B10" s="111" t="n">
        <v>-0.9</v>
      </c>
      <c r="C10" s="112" t="s">
        <v>55</v>
      </c>
      <c r="D10" s="111" t="n">
        <v>8.8</v>
      </c>
      <c r="E10" s="111" t="n">
        <v>0.8</v>
      </c>
      <c r="F10" s="111" t="n">
        <v>-0.1</v>
      </c>
      <c r="G10" s="111" t="n">
        <v>-7</v>
      </c>
      <c r="H10" s="111" t="n">
        <v>2.3</v>
      </c>
      <c r="I10" s="111" t="n">
        <v>-8.9</v>
      </c>
      <c r="J10" s="111" t="n">
        <v>4.4</v>
      </c>
      <c r="K10" s="111" t="s">
        <v>54</v>
      </c>
      <c r="L10" s="111" t="s">
        <v>54</v>
      </c>
      <c r="M10" s="111" t="s">
        <v>54</v>
      </c>
      <c r="N10" s="111" t="s">
        <v>54</v>
      </c>
      <c r="O10" s="111" t="n">
        <v>-5</v>
      </c>
      <c r="P10" s="111" t="n">
        <v>3.7</v>
      </c>
      <c r="Q10" s="111" t="n">
        <v>0.5</v>
      </c>
      <c r="R10" s="111" t="s">
        <v>54</v>
      </c>
    </row>
    <row r="11" customFormat="false" ht="13.5" hidden="false" customHeight="false" outlineLevel="0" collapsed="false">
      <c r="A11" s="62" t="s">
        <v>57</v>
      </c>
      <c r="B11" s="111" t="n">
        <v>0.9</v>
      </c>
      <c r="C11" s="112" t="s">
        <v>55</v>
      </c>
      <c r="D11" s="111" t="n">
        <v>6.2</v>
      </c>
      <c r="E11" s="111" t="n">
        <v>0.6</v>
      </c>
      <c r="F11" s="111" t="n">
        <v>3.1</v>
      </c>
      <c r="G11" s="111" t="n">
        <v>17.8</v>
      </c>
      <c r="H11" s="111" t="n">
        <v>-3.9</v>
      </c>
      <c r="I11" s="111" t="n">
        <v>6.6</v>
      </c>
      <c r="J11" s="111" t="n">
        <v>12.8</v>
      </c>
      <c r="K11" s="111" t="s">
        <v>54</v>
      </c>
      <c r="L11" s="111" t="s">
        <v>54</v>
      </c>
      <c r="M11" s="111" t="s">
        <v>54</v>
      </c>
      <c r="N11" s="111" t="s">
        <v>54</v>
      </c>
      <c r="O11" s="111" t="n">
        <v>-4.8</v>
      </c>
      <c r="P11" s="111" t="n">
        <v>3.3</v>
      </c>
      <c r="Q11" s="111" t="n">
        <v>-0.7</v>
      </c>
      <c r="R11" s="111" t="s">
        <v>54</v>
      </c>
    </row>
    <row r="12" customFormat="false" ht="13.5" hidden="false" customHeight="false" outlineLevel="0" collapsed="false">
      <c r="A12" s="62" t="s">
        <v>58</v>
      </c>
      <c r="B12" s="111" t="n">
        <v>1.8</v>
      </c>
      <c r="C12" s="111" t="s">
        <v>55</v>
      </c>
      <c r="D12" s="111" t="n">
        <v>0.9</v>
      </c>
      <c r="E12" s="111" t="n">
        <v>-1.3</v>
      </c>
      <c r="F12" s="111" t="n">
        <v>-1.8</v>
      </c>
      <c r="G12" s="111" t="n">
        <v>-4.6</v>
      </c>
      <c r="H12" s="111" t="n">
        <v>-2.1</v>
      </c>
      <c r="I12" s="111" t="n">
        <v>12.7</v>
      </c>
      <c r="J12" s="111" t="n">
        <v>-11</v>
      </c>
      <c r="K12" s="111" t="s">
        <v>54</v>
      </c>
      <c r="L12" s="111" t="s">
        <v>54</v>
      </c>
      <c r="M12" s="111" t="s">
        <v>54</v>
      </c>
      <c r="N12" s="111" t="s">
        <v>54</v>
      </c>
      <c r="O12" s="111" t="n">
        <v>13.8</v>
      </c>
      <c r="P12" s="111" t="n">
        <v>1.2</v>
      </c>
      <c r="Q12" s="111" t="n">
        <v>24.2</v>
      </c>
      <c r="R12" s="111" t="s">
        <v>54</v>
      </c>
    </row>
    <row r="13" customFormat="false" ht="13.5" hidden="false" customHeight="false" outlineLevel="0" collapsed="false">
      <c r="A13" s="62" t="s">
        <v>59</v>
      </c>
      <c r="B13" s="111" t="n">
        <v>-3.6</v>
      </c>
      <c r="C13" s="111" t="n">
        <v>-11.5</v>
      </c>
      <c r="D13" s="111" t="n">
        <v>-1.6</v>
      </c>
      <c r="E13" s="111" t="n">
        <v>-8.4</v>
      </c>
      <c r="F13" s="111" t="n">
        <v>-11.5</v>
      </c>
      <c r="G13" s="111" t="n">
        <v>-4.6</v>
      </c>
      <c r="H13" s="111" t="n">
        <v>-1.6</v>
      </c>
      <c r="I13" s="111" t="n">
        <v>1.5</v>
      </c>
      <c r="J13" s="111" t="n">
        <v>-2.1</v>
      </c>
      <c r="K13" s="111" t="s">
        <v>54</v>
      </c>
      <c r="L13" s="111" t="s">
        <v>54</v>
      </c>
      <c r="M13" s="111" t="s">
        <v>54</v>
      </c>
      <c r="N13" s="111" t="s">
        <v>54</v>
      </c>
      <c r="O13" s="111" t="n">
        <v>-2.2</v>
      </c>
      <c r="P13" s="111" t="n">
        <v>5</v>
      </c>
      <c r="Q13" s="111" t="n">
        <v>-3.9</v>
      </c>
      <c r="R13" s="111" t="s">
        <v>54</v>
      </c>
    </row>
    <row r="14" customFormat="false" ht="13.5" hidden="false" customHeight="false" outlineLevel="0" collapsed="false">
      <c r="A14" s="62" t="s">
        <v>60</v>
      </c>
      <c r="B14" s="111" t="n">
        <v>-0.9</v>
      </c>
      <c r="C14" s="111" t="n">
        <v>-1.7</v>
      </c>
      <c r="D14" s="111" t="n">
        <v>-4.7</v>
      </c>
      <c r="E14" s="111" t="n">
        <v>3.1</v>
      </c>
      <c r="F14" s="111" t="n">
        <v>-14.7</v>
      </c>
      <c r="G14" s="111" t="n">
        <v>-4.8</v>
      </c>
      <c r="H14" s="111" t="n">
        <v>3.1</v>
      </c>
      <c r="I14" s="111" t="n">
        <v>0.4</v>
      </c>
      <c r="J14" s="111" t="n">
        <v>-6</v>
      </c>
      <c r="K14" s="111" t="s">
        <v>54</v>
      </c>
      <c r="L14" s="111" t="s">
        <v>54</v>
      </c>
      <c r="M14" s="111" t="s">
        <v>54</v>
      </c>
      <c r="N14" s="111" t="s">
        <v>54</v>
      </c>
      <c r="O14" s="111" t="n">
        <v>-7.1</v>
      </c>
      <c r="P14" s="111" t="n">
        <v>-4.6</v>
      </c>
      <c r="Q14" s="111" t="n">
        <v>-4.6</v>
      </c>
      <c r="R14" s="111" t="s">
        <v>54</v>
      </c>
    </row>
    <row r="15" customFormat="false" ht="13.5" hidden="false" customHeight="false" outlineLevel="0" collapsed="false">
      <c r="A15" s="62" t="s">
        <v>61</v>
      </c>
      <c r="B15" s="111" t="n">
        <v>0.8</v>
      </c>
      <c r="C15" s="111" t="n">
        <v>-0.5</v>
      </c>
      <c r="D15" s="111" t="n">
        <v>0</v>
      </c>
      <c r="E15" s="111" t="n">
        <v>1.9</v>
      </c>
      <c r="F15" s="111" t="n">
        <v>-8.5</v>
      </c>
      <c r="G15" s="111" t="n">
        <v>-0.7</v>
      </c>
      <c r="H15" s="111" t="n">
        <v>2.5</v>
      </c>
      <c r="I15" s="111" t="n">
        <v>2.3</v>
      </c>
      <c r="J15" s="111" t="n">
        <v>2.2</v>
      </c>
      <c r="K15" s="111" t="n">
        <v>-19.9</v>
      </c>
      <c r="L15" s="111" t="n">
        <v>-3.6</v>
      </c>
      <c r="M15" s="111" t="n">
        <v>9.9</v>
      </c>
      <c r="N15" s="111" t="n">
        <v>-8</v>
      </c>
      <c r="O15" s="111" t="n">
        <v>0.7</v>
      </c>
      <c r="P15" s="111" t="n">
        <v>1.3</v>
      </c>
      <c r="Q15" s="111" t="n">
        <v>2.4</v>
      </c>
      <c r="R15" s="111" t="n">
        <v>-6.7</v>
      </c>
    </row>
    <row r="16" customFormat="false" ht="13.5" hidden="false" customHeight="false" outlineLevel="0" collapsed="false">
      <c r="A16" s="71" t="s">
        <v>62</v>
      </c>
      <c r="B16" s="111" t="n">
        <v>-3.1</v>
      </c>
      <c r="C16" s="111" t="s">
        <v>55</v>
      </c>
      <c r="D16" s="111" t="n">
        <v>1.3</v>
      </c>
      <c r="E16" s="111" t="n">
        <v>1</v>
      </c>
      <c r="F16" s="111" t="n">
        <v>-7.8</v>
      </c>
      <c r="G16" s="111" t="n">
        <v>1.5</v>
      </c>
      <c r="H16" s="111" t="n">
        <v>-9</v>
      </c>
      <c r="I16" s="111" t="n">
        <v>-5.3</v>
      </c>
      <c r="J16" s="111" t="n">
        <v>-1.9</v>
      </c>
      <c r="K16" s="111" t="n">
        <v>0.1</v>
      </c>
      <c r="L16" s="111" t="n">
        <v>1.6</v>
      </c>
      <c r="M16" s="111" t="n">
        <v>9.7</v>
      </c>
      <c r="N16" s="111" t="n">
        <v>3.4</v>
      </c>
      <c r="O16" s="111" t="n">
        <v>-3.2</v>
      </c>
      <c r="P16" s="111" t="n">
        <v>-5</v>
      </c>
      <c r="Q16" s="111" t="n">
        <v>-5.3</v>
      </c>
      <c r="R16" s="111" t="n">
        <v>-0.2</v>
      </c>
    </row>
    <row r="17" customFormat="false" ht="13.5" hidden="false" customHeight="false" outlineLevel="0" collapsed="false">
      <c r="A17" s="71" t="s">
        <v>63</v>
      </c>
      <c r="B17" s="111" t="n">
        <v>-1.6</v>
      </c>
      <c r="C17" s="111" t="s">
        <v>55</v>
      </c>
      <c r="D17" s="111" t="n">
        <v>7.2</v>
      </c>
      <c r="E17" s="111" t="n">
        <v>-2.9</v>
      </c>
      <c r="F17" s="111" t="n">
        <v>3.1</v>
      </c>
      <c r="G17" s="111" t="n">
        <v>-6.3</v>
      </c>
      <c r="H17" s="111" t="n">
        <v>-4.8</v>
      </c>
      <c r="I17" s="111" t="n">
        <v>-2.3</v>
      </c>
      <c r="J17" s="111" t="n">
        <v>-1.3</v>
      </c>
      <c r="K17" s="111" t="n">
        <v>30.5</v>
      </c>
      <c r="L17" s="111" t="n">
        <v>-0.6</v>
      </c>
      <c r="M17" s="111" t="n">
        <v>-6.2</v>
      </c>
      <c r="N17" s="111" t="n">
        <v>-1.3</v>
      </c>
      <c r="O17" s="111" t="n">
        <v>-9.6</v>
      </c>
      <c r="P17" s="111" t="n">
        <v>0.1</v>
      </c>
      <c r="Q17" s="111" t="n">
        <v>2.2</v>
      </c>
      <c r="R17" s="111" t="n">
        <v>4.3</v>
      </c>
    </row>
    <row r="18" customFormat="false" ht="13.5" hidden="false" customHeight="false" outlineLevel="0" collapsed="false">
      <c r="A18" s="71" t="s">
        <v>64</v>
      </c>
      <c r="B18" s="111" t="n">
        <v>0.1</v>
      </c>
      <c r="C18" s="111" t="n">
        <v>-5.2</v>
      </c>
      <c r="D18" s="111" t="n">
        <v>-6</v>
      </c>
      <c r="E18" s="111" t="n">
        <v>3.1</v>
      </c>
      <c r="F18" s="111" t="n">
        <v>-0.3</v>
      </c>
      <c r="G18" s="111" t="n">
        <v>13.2</v>
      </c>
      <c r="H18" s="111" t="n">
        <v>2.8</v>
      </c>
      <c r="I18" s="111" t="n">
        <v>-0.7</v>
      </c>
      <c r="J18" s="111" t="n">
        <v>-2.9</v>
      </c>
      <c r="K18" s="111" t="n">
        <v>3.4</v>
      </c>
      <c r="L18" s="111" t="n">
        <v>-3.2</v>
      </c>
      <c r="M18" s="111" t="n">
        <v>-2.7</v>
      </c>
      <c r="N18" s="111" t="n">
        <v>-3</v>
      </c>
      <c r="O18" s="111" t="n">
        <v>-1.4</v>
      </c>
      <c r="P18" s="111" t="n">
        <v>2.8</v>
      </c>
      <c r="Q18" s="111" t="n">
        <v>-3.4</v>
      </c>
      <c r="R18" s="111" t="n">
        <v>-1.8</v>
      </c>
    </row>
    <row r="19" customFormat="false" ht="13.5" hidden="false" customHeight="false" outlineLevel="0" collapsed="false">
      <c r="A19" s="71" t="s">
        <v>65</v>
      </c>
      <c r="B19" s="111" t="n">
        <v>0.1</v>
      </c>
      <c r="C19" s="111" t="n">
        <v>-1</v>
      </c>
      <c r="D19" s="111" t="n">
        <v>-0.8</v>
      </c>
      <c r="E19" s="111" t="n">
        <v>0.6</v>
      </c>
      <c r="F19" s="111" t="n">
        <v>20.1</v>
      </c>
      <c r="G19" s="111" t="n">
        <v>-0.3</v>
      </c>
      <c r="H19" s="111" t="n">
        <v>2.9</v>
      </c>
      <c r="I19" s="111" t="n">
        <v>-0.1</v>
      </c>
      <c r="J19" s="111" t="n">
        <v>-0.4</v>
      </c>
      <c r="K19" s="111" t="n">
        <v>-7.9</v>
      </c>
      <c r="L19" s="111" t="n">
        <v>-2.9</v>
      </c>
      <c r="M19" s="111" t="n">
        <v>1.5</v>
      </c>
      <c r="N19" s="111" t="n">
        <v>-0.7</v>
      </c>
      <c r="O19" s="111" t="n">
        <v>-4.4</v>
      </c>
      <c r="P19" s="111" t="n">
        <v>3.1</v>
      </c>
      <c r="Q19" s="111" t="n">
        <v>1.5</v>
      </c>
      <c r="R19" s="111" t="n">
        <v>6.8</v>
      </c>
    </row>
    <row r="20" customFormat="false" ht="13.5" hidden="false" customHeight="false" outlineLevel="0" collapsed="false">
      <c r="A20" s="71" t="s">
        <v>66</v>
      </c>
      <c r="B20" s="111" t="n">
        <v>1.2</v>
      </c>
      <c r="C20" s="111" t="n">
        <v>-0.1</v>
      </c>
      <c r="D20" s="111" t="n">
        <v>2.9</v>
      </c>
      <c r="E20" s="111" t="n">
        <v>0</v>
      </c>
      <c r="F20" s="111" t="n">
        <v>6.9</v>
      </c>
      <c r="G20" s="111" t="n">
        <v>-2.8</v>
      </c>
      <c r="H20" s="111" t="n">
        <v>-6.3</v>
      </c>
      <c r="I20" s="111" t="n">
        <v>5.8</v>
      </c>
      <c r="J20" s="111" t="n">
        <v>2.4</v>
      </c>
      <c r="K20" s="111" t="n">
        <v>8.4</v>
      </c>
      <c r="L20" s="111" t="n">
        <v>1.1</v>
      </c>
      <c r="M20" s="111" t="n">
        <v>-3.2</v>
      </c>
      <c r="N20" s="111" t="n">
        <v>-8.5</v>
      </c>
      <c r="O20" s="111" t="n">
        <v>2.6</v>
      </c>
      <c r="P20" s="111" t="n">
        <v>1.8</v>
      </c>
      <c r="Q20" s="111" t="n">
        <v>10.8</v>
      </c>
      <c r="R20" s="111" t="n">
        <v>4.2</v>
      </c>
    </row>
    <row r="21" customFormat="false" ht="13.5" hidden="false" customHeight="false" outlineLevel="0" collapsed="false">
      <c r="A21" s="82"/>
      <c r="B21" s="113"/>
      <c r="C21" s="114"/>
      <c r="D21" s="114"/>
      <c r="E21" s="113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customFormat="false" ht="13.5" hidden="false" customHeight="false" outlineLevel="0" collapsed="false">
      <c r="A22" s="76" t="s">
        <v>67</v>
      </c>
      <c r="B22" s="115" t="s">
        <v>54</v>
      </c>
      <c r="C22" s="115" t="s">
        <v>54</v>
      </c>
      <c r="D22" s="115" t="s">
        <v>54</v>
      </c>
      <c r="E22" s="115" t="s">
        <v>54</v>
      </c>
      <c r="F22" s="115" t="s">
        <v>54</v>
      </c>
      <c r="G22" s="115" t="s">
        <v>54</v>
      </c>
      <c r="H22" s="115" t="s">
        <v>54</v>
      </c>
      <c r="I22" s="115" t="s">
        <v>54</v>
      </c>
      <c r="J22" s="115" t="s">
        <v>54</v>
      </c>
      <c r="K22" s="115" t="s">
        <v>54</v>
      </c>
      <c r="L22" s="115" t="s">
        <v>54</v>
      </c>
      <c r="M22" s="115" t="s">
        <v>54</v>
      </c>
      <c r="N22" s="115" t="s">
        <v>54</v>
      </c>
      <c r="O22" s="115" t="s">
        <v>54</v>
      </c>
      <c r="P22" s="115" t="s">
        <v>54</v>
      </c>
      <c r="Q22" s="115" t="s">
        <v>54</v>
      </c>
      <c r="R22" s="115" t="s">
        <v>54</v>
      </c>
    </row>
    <row r="23" customFormat="false" ht="13.5" hidden="false" customHeight="false" outlineLevel="0" collapsed="false">
      <c r="A23" s="71" t="s">
        <v>68</v>
      </c>
      <c r="B23" s="111" t="s">
        <v>54</v>
      </c>
      <c r="C23" s="111" t="s">
        <v>54</v>
      </c>
      <c r="D23" s="111" t="s">
        <v>54</v>
      </c>
      <c r="E23" s="111" t="s">
        <v>54</v>
      </c>
      <c r="F23" s="111" t="s">
        <v>54</v>
      </c>
      <c r="G23" s="111" t="s">
        <v>54</v>
      </c>
      <c r="H23" s="111" t="s">
        <v>54</v>
      </c>
      <c r="I23" s="111" t="s">
        <v>54</v>
      </c>
      <c r="J23" s="111" t="s">
        <v>54</v>
      </c>
      <c r="K23" s="111" t="s">
        <v>54</v>
      </c>
      <c r="L23" s="111" t="s">
        <v>54</v>
      </c>
      <c r="M23" s="111" t="s">
        <v>54</v>
      </c>
      <c r="N23" s="111" t="s">
        <v>54</v>
      </c>
      <c r="O23" s="111" t="s">
        <v>54</v>
      </c>
      <c r="P23" s="111" t="s">
        <v>54</v>
      </c>
      <c r="Q23" s="111" t="s">
        <v>54</v>
      </c>
      <c r="R23" s="111" t="s">
        <v>54</v>
      </c>
    </row>
    <row r="24" customFormat="false" ht="13.5" hidden="false" customHeight="false" outlineLevel="0" collapsed="false">
      <c r="A24" s="71" t="s">
        <v>69</v>
      </c>
      <c r="B24" s="111" t="s">
        <v>54</v>
      </c>
      <c r="C24" s="112" t="s">
        <v>54</v>
      </c>
      <c r="D24" s="111" t="s">
        <v>54</v>
      </c>
      <c r="E24" s="111" t="s">
        <v>54</v>
      </c>
      <c r="F24" s="111" t="s">
        <v>54</v>
      </c>
      <c r="G24" s="111" t="s">
        <v>54</v>
      </c>
      <c r="H24" s="111" t="s">
        <v>54</v>
      </c>
      <c r="I24" s="111" t="s">
        <v>54</v>
      </c>
      <c r="J24" s="111" t="s">
        <v>54</v>
      </c>
      <c r="K24" s="111" t="s">
        <v>54</v>
      </c>
      <c r="L24" s="111" t="s">
        <v>54</v>
      </c>
      <c r="M24" s="111" t="s">
        <v>54</v>
      </c>
      <c r="N24" s="111" t="s">
        <v>54</v>
      </c>
      <c r="O24" s="111" t="s">
        <v>54</v>
      </c>
      <c r="P24" s="111" t="s">
        <v>54</v>
      </c>
      <c r="Q24" s="111" t="s">
        <v>54</v>
      </c>
      <c r="R24" s="111" t="s">
        <v>54</v>
      </c>
    </row>
    <row r="25" customFormat="false" ht="13.5" hidden="false" customHeight="false" outlineLevel="0" collapsed="false">
      <c r="A25" s="71" t="s">
        <v>70</v>
      </c>
      <c r="B25" s="111" t="s">
        <v>54</v>
      </c>
      <c r="C25" s="111" t="s">
        <v>54</v>
      </c>
      <c r="D25" s="111" t="s">
        <v>54</v>
      </c>
      <c r="E25" s="111" t="s">
        <v>54</v>
      </c>
      <c r="F25" s="111" t="s">
        <v>54</v>
      </c>
      <c r="G25" s="111" t="s">
        <v>54</v>
      </c>
      <c r="H25" s="111" t="s">
        <v>54</v>
      </c>
      <c r="I25" s="111" t="s">
        <v>54</v>
      </c>
      <c r="J25" s="111" t="s">
        <v>54</v>
      </c>
      <c r="K25" s="111" t="s">
        <v>54</v>
      </c>
      <c r="L25" s="111" t="s">
        <v>54</v>
      </c>
      <c r="M25" s="111" t="s">
        <v>54</v>
      </c>
      <c r="N25" s="111" t="s">
        <v>54</v>
      </c>
      <c r="O25" s="111" t="s">
        <v>54</v>
      </c>
      <c r="P25" s="111" t="s">
        <v>54</v>
      </c>
      <c r="Q25" s="111" t="s">
        <v>54</v>
      </c>
      <c r="R25" s="111" t="s">
        <v>54</v>
      </c>
    </row>
    <row r="26" customFormat="false" ht="13.5" hidden="false" customHeight="false" outlineLevel="0" collapsed="false">
      <c r="A26" s="71" t="s">
        <v>71</v>
      </c>
      <c r="B26" s="111" t="s">
        <v>54</v>
      </c>
      <c r="C26" s="111" t="s">
        <v>54</v>
      </c>
      <c r="D26" s="111" t="s">
        <v>54</v>
      </c>
      <c r="E26" s="111" t="s">
        <v>54</v>
      </c>
      <c r="F26" s="111" t="s">
        <v>54</v>
      </c>
      <c r="G26" s="111" t="s">
        <v>54</v>
      </c>
      <c r="H26" s="111" t="s">
        <v>54</v>
      </c>
      <c r="I26" s="111" t="s">
        <v>54</v>
      </c>
      <c r="J26" s="111" t="s">
        <v>54</v>
      </c>
      <c r="K26" s="111" t="s">
        <v>54</v>
      </c>
      <c r="L26" s="111" t="s">
        <v>54</v>
      </c>
      <c r="M26" s="111" t="s">
        <v>54</v>
      </c>
      <c r="N26" s="111" t="s">
        <v>54</v>
      </c>
      <c r="O26" s="111" t="s">
        <v>54</v>
      </c>
      <c r="P26" s="111" t="s">
        <v>54</v>
      </c>
      <c r="Q26" s="111" t="s">
        <v>54</v>
      </c>
      <c r="R26" s="111" t="s">
        <v>54</v>
      </c>
    </row>
    <row r="27" customFormat="false" ht="13.5" hidden="false" customHeight="false" outlineLevel="0" collapsed="false">
      <c r="A27" s="71" t="s">
        <v>72</v>
      </c>
      <c r="B27" s="111" t="s">
        <v>54</v>
      </c>
      <c r="C27" s="112" t="s">
        <v>54</v>
      </c>
      <c r="D27" s="111" t="s">
        <v>54</v>
      </c>
      <c r="E27" s="111" t="s">
        <v>54</v>
      </c>
      <c r="F27" s="111" t="s">
        <v>54</v>
      </c>
      <c r="G27" s="111" t="s">
        <v>54</v>
      </c>
      <c r="H27" s="111" t="s">
        <v>54</v>
      </c>
      <c r="I27" s="111" t="s">
        <v>54</v>
      </c>
      <c r="J27" s="111" t="s">
        <v>54</v>
      </c>
      <c r="K27" s="111" t="s">
        <v>54</v>
      </c>
      <c r="L27" s="111" t="s">
        <v>54</v>
      </c>
      <c r="M27" s="111" t="s">
        <v>54</v>
      </c>
      <c r="N27" s="111" t="s">
        <v>54</v>
      </c>
      <c r="O27" s="111" t="s">
        <v>54</v>
      </c>
      <c r="P27" s="111" t="s">
        <v>54</v>
      </c>
      <c r="Q27" s="111" t="s">
        <v>54</v>
      </c>
      <c r="R27" s="111" t="s">
        <v>54</v>
      </c>
    </row>
    <row r="28" customFormat="false" ht="13.5" hidden="false" customHeight="false" outlineLevel="0" collapsed="false">
      <c r="A28" s="71" t="s">
        <v>73</v>
      </c>
      <c r="B28" s="111" t="s">
        <v>54</v>
      </c>
      <c r="C28" s="112" t="s">
        <v>54</v>
      </c>
      <c r="D28" s="111" t="s">
        <v>54</v>
      </c>
      <c r="E28" s="111" t="s">
        <v>54</v>
      </c>
      <c r="F28" s="111" t="s">
        <v>54</v>
      </c>
      <c r="G28" s="111" t="s">
        <v>54</v>
      </c>
      <c r="H28" s="111" t="s">
        <v>54</v>
      </c>
      <c r="I28" s="111" t="s">
        <v>54</v>
      </c>
      <c r="J28" s="111" t="s">
        <v>54</v>
      </c>
      <c r="K28" s="111" t="s">
        <v>54</v>
      </c>
      <c r="L28" s="111" t="s">
        <v>54</v>
      </c>
      <c r="M28" s="111" t="s">
        <v>54</v>
      </c>
      <c r="N28" s="111" t="s">
        <v>54</v>
      </c>
      <c r="O28" s="111" t="s">
        <v>54</v>
      </c>
      <c r="P28" s="111" t="s">
        <v>54</v>
      </c>
      <c r="Q28" s="111" t="s">
        <v>54</v>
      </c>
      <c r="R28" s="111" t="s">
        <v>54</v>
      </c>
    </row>
    <row r="29" customFormat="false" ht="13.5" hidden="false" customHeight="false" outlineLevel="0" collapsed="false">
      <c r="A29" s="71" t="s">
        <v>74</v>
      </c>
      <c r="B29" s="111" t="s">
        <v>54</v>
      </c>
      <c r="C29" s="112" t="s">
        <v>54</v>
      </c>
      <c r="D29" s="111" t="s">
        <v>54</v>
      </c>
      <c r="E29" s="111" t="s">
        <v>54</v>
      </c>
      <c r="F29" s="111" t="s">
        <v>54</v>
      </c>
      <c r="G29" s="111" t="s">
        <v>54</v>
      </c>
      <c r="H29" s="111" t="s">
        <v>54</v>
      </c>
      <c r="I29" s="111" t="s">
        <v>54</v>
      </c>
      <c r="J29" s="111" t="s">
        <v>54</v>
      </c>
      <c r="K29" s="111" t="s">
        <v>54</v>
      </c>
      <c r="L29" s="111" t="s">
        <v>54</v>
      </c>
      <c r="M29" s="111" t="s">
        <v>54</v>
      </c>
      <c r="N29" s="111" t="s">
        <v>54</v>
      </c>
      <c r="O29" s="111" t="s">
        <v>54</v>
      </c>
      <c r="P29" s="111" t="s">
        <v>54</v>
      </c>
      <c r="Q29" s="111" t="s">
        <v>54</v>
      </c>
      <c r="R29" s="111" t="s">
        <v>54</v>
      </c>
    </row>
    <row r="30" customFormat="false" ht="13.5" hidden="false" customHeight="false" outlineLevel="0" collapsed="false">
      <c r="A30" s="71" t="s">
        <v>75</v>
      </c>
      <c r="B30" s="111" t="s">
        <v>54</v>
      </c>
      <c r="C30" s="112" t="s">
        <v>54</v>
      </c>
      <c r="D30" s="111" t="s">
        <v>54</v>
      </c>
      <c r="E30" s="111" t="s">
        <v>54</v>
      </c>
      <c r="F30" s="111" t="s">
        <v>54</v>
      </c>
      <c r="G30" s="111" t="s">
        <v>54</v>
      </c>
      <c r="H30" s="111" t="s">
        <v>54</v>
      </c>
      <c r="I30" s="111" t="s">
        <v>54</v>
      </c>
      <c r="J30" s="111" t="s">
        <v>54</v>
      </c>
      <c r="K30" s="111" t="s">
        <v>54</v>
      </c>
      <c r="L30" s="111" t="s">
        <v>54</v>
      </c>
      <c r="M30" s="111" t="s">
        <v>54</v>
      </c>
      <c r="N30" s="111" t="s">
        <v>54</v>
      </c>
      <c r="O30" s="111" t="s">
        <v>54</v>
      </c>
      <c r="P30" s="111" t="s">
        <v>54</v>
      </c>
      <c r="Q30" s="111" t="s">
        <v>54</v>
      </c>
      <c r="R30" s="111" t="s">
        <v>54</v>
      </c>
    </row>
    <row r="31" customFormat="false" ht="13.5" hidden="false" customHeight="false" outlineLevel="0" collapsed="false">
      <c r="A31" s="71" t="s">
        <v>76</v>
      </c>
      <c r="B31" s="111" t="s">
        <v>54</v>
      </c>
      <c r="C31" s="112" t="s">
        <v>54</v>
      </c>
      <c r="D31" s="111" t="s">
        <v>54</v>
      </c>
      <c r="E31" s="111" t="s">
        <v>54</v>
      </c>
      <c r="F31" s="111" t="s">
        <v>54</v>
      </c>
      <c r="G31" s="111" t="s">
        <v>54</v>
      </c>
      <c r="H31" s="111" t="s">
        <v>54</v>
      </c>
      <c r="I31" s="111" t="s">
        <v>54</v>
      </c>
      <c r="J31" s="111" t="s">
        <v>54</v>
      </c>
      <c r="K31" s="111" t="s">
        <v>54</v>
      </c>
      <c r="L31" s="111" t="s">
        <v>54</v>
      </c>
      <c r="M31" s="111" t="s">
        <v>54</v>
      </c>
      <c r="N31" s="111" t="s">
        <v>54</v>
      </c>
      <c r="O31" s="111" t="s">
        <v>54</v>
      </c>
      <c r="P31" s="111" t="s">
        <v>54</v>
      </c>
      <c r="Q31" s="111" t="s">
        <v>54</v>
      </c>
      <c r="R31" s="111" t="s">
        <v>54</v>
      </c>
    </row>
    <row r="32" customFormat="false" ht="13.5" hidden="false" customHeight="false" outlineLevel="0" collapsed="false">
      <c r="A32" s="71" t="s">
        <v>77</v>
      </c>
      <c r="B32" s="111" t="s">
        <v>54</v>
      </c>
      <c r="C32" s="112" t="s">
        <v>54</v>
      </c>
      <c r="D32" s="111" t="s">
        <v>54</v>
      </c>
      <c r="E32" s="111" t="s">
        <v>54</v>
      </c>
      <c r="F32" s="111" t="s">
        <v>54</v>
      </c>
      <c r="G32" s="111" t="s">
        <v>54</v>
      </c>
      <c r="H32" s="111" t="s">
        <v>54</v>
      </c>
      <c r="I32" s="111" t="s">
        <v>54</v>
      </c>
      <c r="J32" s="111" t="s">
        <v>54</v>
      </c>
      <c r="K32" s="111" t="s">
        <v>54</v>
      </c>
      <c r="L32" s="111" t="s">
        <v>54</v>
      </c>
      <c r="M32" s="111" t="s">
        <v>54</v>
      </c>
      <c r="N32" s="111" t="s">
        <v>54</v>
      </c>
      <c r="O32" s="111" t="s">
        <v>54</v>
      </c>
      <c r="P32" s="111" t="s">
        <v>54</v>
      </c>
      <c r="Q32" s="111" t="s">
        <v>54</v>
      </c>
      <c r="R32" s="111" t="s">
        <v>54</v>
      </c>
    </row>
    <row r="33" customFormat="false" ht="13.5" hidden="false" customHeight="false" outlineLevel="0" collapsed="false">
      <c r="A33" s="82" t="s">
        <v>78</v>
      </c>
      <c r="B33" s="116" t="s">
        <v>54</v>
      </c>
      <c r="C33" s="117" t="s">
        <v>54</v>
      </c>
      <c r="D33" s="117" t="s">
        <v>54</v>
      </c>
      <c r="E33" s="116" t="s">
        <v>54</v>
      </c>
      <c r="F33" s="117" t="s">
        <v>54</v>
      </c>
      <c r="G33" s="117" t="s">
        <v>54</v>
      </c>
      <c r="H33" s="117" t="s">
        <v>54</v>
      </c>
      <c r="I33" s="117" t="s">
        <v>54</v>
      </c>
      <c r="J33" s="117" t="s">
        <v>54</v>
      </c>
      <c r="K33" s="117" t="s">
        <v>54</v>
      </c>
      <c r="L33" s="117" t="s">
        <v>54</v>
      </c>
      <c r="M33" s="117" t="s">
        <v>54</v>
      </c>
      <c r="N33" s="117" t="s">
        <v>54</v>
      </c>
      <c r="O33" s="117" t="s">
        <v>54</v>
      </c>
      <c r="P33" s="117" t="s">
        <v>54</v>
      </c>
      <c r="Q33" s="117" t="s">
        <v>54</v>
      </c>
      <c r="R33" s="117" t="s">
        <v>54</v>
      </c>
    </row>
    <row r="34" customFormat="false" ht="13.5" hidden="false" customHeight="false" outlineLevel="0" collapsed="false">
      <c r="A34" s="76" t="s">
        <v>79</v>
      </c>
      <c r="B34" s="115" t="n">
        <v>-3.5</v>
      </c>
      <c r="C34" s="115" t="s">
        <v>55</v>
      </c>
      <c r="D34" s="115" t="n">
        <v>2.6</v>
      </c>
      <c r="E34" s="115" t="n">
        <v>-2</v>
      </c>
      <c r="F34" s="115" t="n">
        <v>1.1</v>
      </c>
      <c r="G34" s="115" t="n">
        <v>2.6</v>
      </c>
      <c r="H34" s="115" t="n">
        <v>9.1</v>
      </c>
      <c r="I34" s="115" t="n">
        <v>-25.8</v>
      </c>
      <c r="J34" s="115" t="n">
        <v>19.8</v>
      </c>
      <c r="K34" s="115" t="s">
        <v>54</v>
      </c>
      <c r="L34" s="115" t="s">
        <v>54</v>
      </c>
      <c r="M34" s="115" t="s">
        <v>54</v>
      </c>
      <c r="N34" s="115" t="s">
        <v>54</v>
      </c>
      <c r="O34" s="115" t="n">
        <v>3.2</v>
      </c>
      <c r="P34" s="115" t="n">
        <v>4.7</v>
      </c>
      <c r="Q34" s="115" t="n">
        <v>-3.5</v>
      </c>
      <c r="R34" s="115" t="s">
        <v>54</v>
      </c>
    </row>
    <row r="35" customFormat="false" ht="13.5" hidden="false" customHeight="false" outlineLevel="0" collapsed="false">
      <c r="A35" s="71" t="s">
        <v>68</v>
      </c>
      <c r="B35" s="111" t="n">
        <v>-1.1</v>
      </c>
      <c r="C35" s="112" t="s">
        <v>55</v>
      </c>
      <c r="D35" s="111" t="n">
        <v>-4.5</v>
      </c>
      <c r="E35" s="111" t="n">
        <v>0.7</v>
      </c>
      <c r="F35" s="111" t="n">
        <v>-8.4</v>
      </c>
      <c r="G35" s="111" t="n">
        <v>2.9</v>
      </c>
      <c r="H35" s="111" t="n">
        <v>5.2</v>
      </c>
      <c r="I35" s="111" t="n">
        <v>-9.8</v>
      </c>
      <c r="J35" s="111" t="n">
        <v>3.1</v>
      </c>
      <c r="K35" s="111" t="s">
        <v>54</v>
      </c>
      <c r="L35" s="111" t="s">
        <v>54</v>
      </c>
      <c r="M35" s="111" t="s">
        <v>54</v>
      </c>
      <c r="N35" s="111" t="s">
        <v>54</v>
      </c>
      <c r="O35" s="111" t="n">
        <v>-4.1</v>
      </c>
      <c r="P35" s="111" t="n">
        <v>5.2</v>
      </c>
      <c r="Q35" s="111" t="n">
        <v>-14.7</v>
      </c>
      <c r="R35" s="111" t="s">
        <v>54</v>
      </c>
    </row>
    <row r="36" customFormat="false" ht="13.5" hidden="false" customHeight="false" outlineLevel="0" collapsed="false">
      <c r="A36" s="71" t="s">
        <v>69</v>
      </c>
      <c r="B36" s="111" t="n">
        <v>0.3</v>
      </c>
      <c r="C36" s="112" t="s">
        <v>55</v>
      </c>
      <c r="D36" s="111" t="n">
        <v>7.1</v>
      </c>
      <c r="E36" s="111" t="n">
        <v>0</v>
      </c>
      <c r="F36" s="111" t="n">
        <v>1.2</v>
      </c>
      <c r="G36" s="111" t="n">
        <v>-1</v>
      </c>
      <c r="H36" s="111" t="n">
        <v>1.4</v>
      </c>
      <c r="I36" s="111" t="n">
        <v>-7.3</v>
      </c>
      <c r="J36" s="111" t="n">
        <v>14.6</v>
      </c>
      <c r="K36" s="111" t="s">
        <v>54</v>
      </c>
      <c r="L36" s="111" t="s">
        <v>54</v>
      </c>
      <c r="M36" s="111" t="s">
        <v>54</v>
      </c>
      <c r="N36" s="111" t="s">
        <v>54</v>
      </c>
      <c r="O36" s="111" t="n">
        <v>1</v>
      </c>
      <c r="P36" s="111" t="n">
        <v>2.8</v>
      </c>
      <c r="Q36" s="111" t="n">
        <v>-25.2</v>
      </c>
      <c r="R36" s="111" t="s">
        <v>54</v>
      </c>
    </row>
    <row r="37" customFormat="false" ht="13.5" hidden="false" customHeight="false" outlineLevel="0" collapsed="false">
      <c r="A37" s="71" t="s">
        <v>70</v>
      </c>
      <c r="B37" s="111" t="n">
        <v>-1.1</v>
      </c>
      <c r="C37" s="112" t="s">
        <v>55</v>
      </c>
      <c r="D37" s="111" t="n">
        <v>4.9</v>
      </c>
      <c r="E37" s="111" t="n">
        <v>-0.9</v>
      </c>
      <c r="F37" s="111" t="n">
        <v>3</v>
      </c>
      <c r="G37" s="111" t="n">
        <v>-4.5</v>
      </c>
      <c r="H37" s="111" t="n">
        <v>2.4</v>
      </c>
      <c r="I37" s="111" t="n">
        <v>-8.1</v>
      </c>
      <c r="J37" s="111" t="n">
        <v>-1.9</v>
      </c>
      <c r="K37" s="111" t="s">
        <v>54</v>
      </c>
      <c r="L37" s="111" t="s">
        <v>54</v>
      </c>
      <c r="M37" s="111" t="s">
        <v>54</v>
      </c>
      <c r="N37" s="111" t="s">
        <v>54</v>
      </c>
      <c r="O37" s="111" t="n">
        <v>-9.2</v>
      </c>
      <c r="P37" s="111" t="n">
        <v>5.6</v>
      </c>
      <c r="Q37" s="111" t="n">
        <v>-1.9</v>
      </c>
      <c r="R37" s="111" t="s">
        <v>54</v>
      </c>
    </row>
    <row r="38" customFormat="false" ht="13.5" hidden="false" customHeight="false" outlineLevel="0" collapsed="false">
      <c r="A38" s="71" t="s">
        <v>71</v>
      </c>
      <c r="B38" s="111" t="n">
        <v>-3.4</v>
      </c>
      <c r="C38" s="112" t="s">
        <v>55</v>
      </c>
      <c r="D38" s="111" t="n">
        <v>-4.4</v>
      </c>
      <c r="E38" s="111" t="n">
        <v>-3</v>
      </c>
      <c r="F38" s="111" t="n">
        <v>2.6</v>
      </c>
      <c r="G38" s="111" t="n">
        <v>-4.1</v>
      </c>
      <c r="H38" s="111" t="n">
        <v>0.8</v>
      </c>
      <c r="I38" s="111" t="n">
        <v>-12.8</v>
      </c>
      <c r="J38" s="111" t="n">
        <v>2.8</v>
      </c>
      <c r="K38" s="111" t="s">
        <v>54</v>
      </c>
      <c r="L38" s="111" t="s">
        <v>54</v>
      </c>
      <c r="M38" s="111" t="s">
        <v>54</v>
      </c>
      <c r="N38" s="111" t="s">
        <v>54</v>
      </c>
      <c r="O38" s="111" t="n">
        <v>-4.3</v>
      </c>
      <c r="P38" s="111" t="n">
        <v>4.6</v>
      </c>
      <c r="Q38" s="111" t="n">
        <v>0.7</v>
      </c>
      <c r="R38" s="111" t="s">
        <v>54</v>
      </c>
    </row>
    <row r="39" customFormat="false" ht="13.5" hidden="false" customHeight="false" outlineLevel="0" collapsed="false">
      <c r="A39" s="71" t="s">
        <v>72</v>
      </c>
      <c r="B39" s="111" t="n">
        <v>-5.4</v>
      </c>
      <c r="C39" s="112" t="s">
        <v>55</v>
      </c>
      <c r="D39" s="111" t="n">
        <v>3.7</v>
      </c>
      <c r="E39" s="111" t="n">
        <v>-0.7</v>
      </c>
      <c r="F39" s="111" t="n">
        <v>-1.9</v>
      </c>
      <c r="G39" s="111" t="n">
        <v>-27.9</v>
      </c>
      <c r="H39" s="111" t="n">
        <v>2.3</v>
      </c>
      <c r="I39" s="111" t="n">
        <v>-18.5</v>
      </c>
      <c r="J39" s="111" t="n">
        <v>-24.7</v>
      </c>
      <c r="K39" s="111" t="s">
        <v>54</v>
      </c>
      <c r="L39" s="111" t="s">
        <v>54</v>
      </c>
      <c r="M39" s="111" t="s">
        <v>54</v>
      </c>
      <c r="N39" s="111" t="s">
        <v>54</v>
      </c>
      <c r="O39" s="111" t="n">
        <v>-5.8</v>
      </c>
      <c r="P39" s="111" t="n">
        <v>7.7</v>
      </c>
      <c r="Q39" s="111" t="n">
        <v>41.1</v>
      </c>
      <c r="R39" s="111" t="s">
        <v>54</v>
      </c>
    </row>
    <row r="40" customFormat="false" ht="13.5" hidden="false" customHeight="false" outlineLevel="0" collapsed="false">
      <c r="A40" s="71" t="s">
        <v>73</v>
      </c>
      <c r="B40" s="111" t="n">
        <v>1.6</v>
      </c>
      <c r="C40" s="112" t="s">
        <v>55</v>
      </c>
      <c r="D40" s="111" t="n">
        <v>22.3</v>
      </c>
      <c r="E40" s="111" t="n">
        <v>-0.1</v>
      </c>
      <c r="F40" s="111" t="n">
        <v>4.7</v>
      </c>
      <c r="G40" s="111" t="n">
        <v>-5.4</v>
      </c>
      <c r="H40" s="111" t="n">
        <v>12.1</v>
      </c>
      <c r="I40" s="111" t="n">
        <v>1.9</v>
      </c>
      <c r="J40" s="111" t="n">
        <v>16.7</v>
      </c>
      <c r="K40" s="111" t="s">
        <v>54</v>
      </c>
      <c r="L40" s="111" t="s">
        <v>54</v>
      </c>
      <c r="M40" s="111" t="s">
        <v>54</v>
      </c>
      <c r="N40" s="111" t="s">
        <v>54</v>
      </c>
      <c r="O40" s="111" t="n">
        <v>-12</v>
      </c>
      <c r="P40" s="111" t="n">
        <v>-5.5</v>
      </c>
      <c r="Q40" s="111" t="n">
        <v>-19.5</v>
      </c>
      <c r="R40" s="111" t="s">
        <v>54</v>
      </c>
    </row>
    <row r="41" customFormat="false" ht="13.5" hidden="false" customHeight="false" outlineLevel="0" collapsed="false">
      <c r="A41" s="71" t="s">
        <v>74</v>
      </c>
      <c r="B41" s="111" t="n">
        <v>1.8</v>
      </c>
      <c r="C41" s="112" t="s">
        <v>55</v>
      </c>
      <c r="D41" s="111" t="n">
        <v>8.5</v>
      </c>
      <c r="E41" s="111" t="n">
        <v>3.5</v>
      </c>
      <c r="F41" s="111" t="n">
        <v>4.9</v>
      </c>
      <c r="G41" s="111" t="n">
        <v>-0.9</v>
      </c>
      <c r="H41" s="111" t="n">
        <v>-3.9</v>
      </c>
      <c r="I41" s="111" t="n">
        <v>-4.4</v>
      </c>
      <c r="J41" s="111" t="n">
        <v>16.4</v>
      </c>
      <c r="K41" s="111" t="s">
        <v>54</v>
      </c>
      <c r="L41" s="111" t="s">
        <v>54</v>
      </c>
      <c r="M41" s="111" t="s">
        <v>54</v>
      </c>
      <c r="N41" s="111" t="s">
        <v>54</v>
      </c>
      <c r="O41" s="111" t="n">
        <v>1.4</v>
      </c>
      <c r="P41" s="111" t="n">
        <v>7.3</v>
      </c>
      <c r="Q41" s="111" t="n">
        <v>3.1</v>
      </c>
      <c r="R41" s="111" t="s">
        <v>54</v>
      </c>
    </row>
    <row r="42" customFormat="false" ht="13.5" hidden="false" customHeight="false" outlineLevel="0" collapsed="false">
      <c r="A42" s="71" t="s">
        <v>75</v>
      </c>
      <c r="B42" s="111" t="n">
        <v>1.4</v>
      </c>
      <c r="C42" s="112" t="s">
        <v>55</v>
      </c>
      <c r="D42" s="111" t="n">
        <v>12.8</v>
      </c>
      <c r="E42" s="111" t="n">
        <v>3.1</v>
      </c>
      <c r="F42" s="111" t="n">
        <v>6.2</v>
      </c>
      <c r="G42" s="111" t="n">
        <v>-4.2</v>
      </c>
      <c r="H42" s="111" t="n">
        <v>0.7</v>
      </c>
      <c r="I42" s="111" t="n">
        <v>-1.2</v>
      </c>
      <c r="J42" s="111" t="n">
        <v>9.7</v>
      </c>
      <c r="K42" s="111" t="s">
        <v>54</v>
      </c>
      <c r="L42" s="111" t="s">
        <v>54</v>
      </c>
      <c r="M42" s="111" t="s">
        <v>54</v>
      </c>
      <c r="N42" s="111" t="s">
        <v>54</v>
      </c>
      <c r="O42" s="111" t="n">
        <v>-8.1</v>
      </c>
      <c r="P42" s="111" t="n">
        <v>6.9</v>
      </c>
      <c r="Q42" s="111" t="n">
        <v>-4.8</v>
      </c>
      <c r="R42" s="111" t="s">
        <v>54</v>
      </c>
    </row>
    <row r="43" customFormat="false" ht="13.5" hidden="false" customHeight="false" outlineLevel="0" collapsed="false">
      <c r="A43" s="71" t="s">
        <v>76</v>
      </c>
      <c r="B43" s="111" t="n">
        <v>0.6</v>
      </c>
      <c r="C43" s="112" t="s">
        <v>55</v>
      </c>
      <c r="D43" s="111" t="n">
        <v>14.4</v>
      </c>
      <c r="E43" s="111" t="n">
        <v>1.3</v>
      </c>
      <c r="F43" s="111" t="n">
        <v>4.1</v>
      </c>
      <c r="G43" s="111" t="n">
        <v>-0.6</v>
      </c>
      <c r="H43" s="111" t="n">
        <v>2.6</v>
      </c>
      <c r="I43" s="111" t="n">
        <v>-0.6</v>
      </c>
      <c r="J43" s="111" t="n">
        <v>5.9</v>
      </c>
      <c r="K43" s="111" t="s">
        <v>54</v>
      </c>
      <c r="L43" s="111" t="s">
        <v>54</v>
      </c>
      <c r="M43" s="111" t="s">
        <v>54</v>
      </c>
      <c r="N43" s="111" t="s">
        <v>54</v>
      </c>
      <c r="O43" s="111" t="n">
        <v>-10.3</v>
      </c>
      <c r="P43" s="111" t="n">
        <v>5.7</v>
      </c>
      <c r="Q43" s="111" t="n">
        <v>0.5</v>
      </c>
      <c r="R43" s="111" t="s">
        <v>54</v>
      </c>
    </row>
    <row r="44" customFormat="false" ht="13.5" hidden="false" customHeight="false" outlineLevel="0" collapsed="false">
      <c r="A44" s="71" t="s">
        <v>77</v>
      </c>
      <c r="B44" s="111" t="n">
        <v>3.5</v>
      </c>
      <c r="C44" s="112" t="s">
        <v>55</v>
      </c>
      <c r="D44" s="111" t="n">
        <v>9.4</v>
      </c>
      <c r="E44" s="111" t="n">
        <v>5.2</v>
      </c>
      <c r="F44" s="111" t="n">
        <v>1.6</v>
      </c>
      <c r="G44" s="111" t="n">
        <v>16.1</v>
      </c>
      <c r="H44" s="111" t="n">
        <v>7.7</v>
      </c>
      <c r="I44" s="111" t="n">
        <v>0</v>
      </c>
      <c r="J44" s="111" t="n">
        <v>7.7</v>
      </c>
      <c r="K44" s="111" t="s">
        <v>54</v>
      </c>
      <c r="L44" s="111" t="s">
        <v>54</v>
      </c>
      <c r="M44" s="111" t="s">
        <v>54</v>
      </c>
      <c r="N44" s="111" t="s">
        <v>54</v>
      </c>
      <c r="O44" s="111" t="n">
        <v>6.5</v>
      </c>
      <c r="P44" s="111" t="n">
        <v>9.3</v>
      </c>
      <c r="Q44" s="111" t="n">
        <v>-7.8</v>
      </c>
      <c r="R44" s="111" t="s">
        <v>54</v>
      </c>
    </row>
    <row r="45" customFormat="false" ht="13.5" hidden="false" customHeight="false" outlineLevel="0" collapsed="false">
      <c r="A45" s="82" t="s">
        <v>78</v>
      </c>
      <c r="B45" s="117" t="n">
        <v>-2.6</v>
      </c>
      <c r="C45" s="112" t="s">
        <v>55</v>
      </c>
      <c r="D45" s="117" t="n">
        <v>21.9</v>
      </c>
      <c r="E45" s="117" t="n">
        <v>2.5</v>
      </c>
      <c r="F45" s="117" t="n">
        <v>-5.4</v>
      </c>
      <c r="G45" s="117" t="n">
        <v>-19.6</v>
      </c>
      <c r="H45" s="117" t="n">
        <v>-6.7</v>
      </c>
      <c r="I45" s="117" t="n">
        <v>-11.1</v>
      </c>
      <c r="J45" s="117" t="n">
        <v>11.4</v>
      </c>
      <c r="K45" s="117" t="s">
        <v>54</v>
      </c>
      <c r="L45" s="117" t="s">
        <v>54</v>
      </c>
      <c r="M45" s="117" t="s">
        <v>54</v>
      </c>
      <c r="N45" s="117" t="s">
        <v>54</v>
      </c>
      <c r="O45" s="117" t="n">
        <v>-8.8</v>
      </c>
      <c r="P45" s="117" t="n">
        <v>-2.7</v>
      </c>
      <c r="Q45" s="117" t="n">
        <v>18.7</v>
      </c>
      <c r="R45" s="117" t="s">
        <v>54</v>
      </c>
    </row>
    <row r="46" customFormat="false" ht="13.5" hidden="false" customHeight="false" outlineLevel="0" collapsed="false">
      <c r="A46" s="76" t="s">
        <v>80</v>
      </c>
      <c r="B46" s="115" t="n">
        <v>-2</v>
      </c>
      <c r="C46" s="115" t="s">
        <v>55</v>
      </c>
      <c r="D46" s="115" t="n">
        <v>14.1</v>
      </c>
      <c r="E46" s="115" t="n">
        <v>1.6</v>
      </c>
      <c r="F46" s="115" t="n">
        <v>4</v>
      </c>
      <c r="G46" s="115" t="n">
        <v>-0.9</v>
      </c>
      <c r="H46" s="115" t="n">
        <v>-6.3</v>
      </c>
      <c r="I46" s="115" t="n">
        <v>2.4</v>
      </c>
      <c r="J46" s="115" t="n">
        <v>10</v>
      </c>
      <c r="K46" s="115" t="s">
        <v>54</v>
      </c>
      <c r="L46" s="115" t="s">
        <v>54</v>
      </c>
      <c r="M46" s="115" t="s">
        <v>54</v>
      </c>
      <c r="N46" s="115" t="s">
        <v>54</v>
      </c>
      <c r="O46" s="115" t="n">
        <v>-21</v>
      </c>
      <c r="P46" s="115" t="n">
        <v>-5.8</v>
      </c>
      <c r="Q46" s="115" t="n">
        <v>-11.2</v>
      </c>
      <c r="R46" s="115" t="s">
        <v>54</v>
      </c>
    </row>
    <row r="47" customFormat="false" ht="13.5" hidden="false" customHeight="false" outlineLevel="0" collapsed="false">
      <c r="A47" s="71" t="s">
        <v>68</v>
      </c>
      <c r="B47" s="111" t="n">
        <v>0.7</v>
      </c>
      <c r="C47" s="111" t="s">
        <v>55</v>
      </c>
      <c r="D47" s="111" t="n">
        <v>13.9</v>
      </c>
      <c r="E47" s="111" t="n">
        <v>1</v>
      </c>
      <c r="F47" s="111" t="n">
        <v>3</v>
      </c>
      <c r="G47" s="111" t="n">
        <v>-3.9</v>
      </c>
      <c r="H47" s="111" t="n">
        <v>-2.6</v>
      </c>
      <c r="I47" s="111" t="n">
        <v>4.3</v>
      </c>
      <c r="J47" s="111" t="n">
        <v>11.5</v>
      </c>
      <c r="K47" s="111" t="s">
        <v>54</v>
      </c>
      <c r="L47" s="111" t="s">
        <v>54</v>
      </c>
      <c r="M47" s="111" t="s">
        <v>54</v>
      </c>
      <c r="N47" s="111" t="s">
        <v>54</v>
      </c>
      <c r="O47" s="111" t="n">
        <v>-9.5</v>
      </c>
      <c r="P47" s="111" t="n">
        <v>1.8</v>
      </c>
      <c r="Q47" s="111" t="n">
        <v>14.5</v>
      </c>
      <c r="R47" s="111" t="s">
        <v>54</v>
      </c>
    </row>
    <row r="48" customFormat="false" ht="13.5" hidden="false" customHeight="false" outlineLevel="0" collapsed="false">
      <c r="A48" s="71" t="s">
        <v>69</v>
      </c>
      <c r="B48" s="111" t="n">
        <v>0.8</v>
      </c>
      <c r="C48" s="111" t="s">
        <v>55</v>
      </c>
      <c r="D48" s="111" t="n">
        <v>13.2</v>
      </c>
      <c r="E48" s="111" t="n">
        <v>4.3</v>
      </c>
      <c r="F48" s="111" t="n">
        <v>-9.2</v>
      </c>
      <c r="G48" s="111" t="n">
        <v>3.9</v>
      </c>
      <c r="H48" s="111" t="n">
        <v>3.1</v>
      </c>
      <c r="I48" s="111" t="n">
        <v>-0.1</v>
      </c>
      <c r="J48" s="111" t="n">
        <v>-2.6</v>
      </c>
      <c r="K48" s="111" t="s">
        <v>54</v>
      </c>
      <c r="L48" s="111" t="s">
        <v>54</v>
      </c>
      <c r="M48" s="111" t="s">
        <v>54</v>
      </c>
      <c r="N48" s="111" t="s">
        <v>54</v>
      </c>
      <c r="O48" s="111" t="n">
        <v>-8.5</v>
      </c>
      <c r="P48" s="111" t="n">
        <v>0.8</v>
      </c>
      <c r="Q48" s="111" t="n">
        <v>6</v>
      </c>
      <c r="R48" s="111" t="s">
        <v>54</v>
      </c>
    </row>
    <row r="49" customFormat="false" ht="13.5" hidden="false" customHeight="false" outlineLevel="0" collapsed="false">
      <c r="A49" s="71" t="s">
        <v>70</v>
      </c>
      <c r="B49" s="111" t="n">
        <v>1</v>
      </c>
      <c r="C49" s="111" t="s">
        <v>55</v>
      </c>
      <c r="D49" s="111" t="n">
        <v>7.3</v>
      </c>
      <c r="E49" s="111" t="n">
        <v>5</v>
      </c>
      <c r="F49" s="111" t="n">
        <v>2.3</v>
      </c>
      <c r="G49" s="111" t="n">
        <v>11.7</v>
      </c>
      <c r="H49" s="111" t="n">
        <v>-1.4</v>
      </c>
      <c r="I49" s="111" t="n">
        <v>2.1</v>
      </c>
      <c r="J49" s="111" t="n">
        <v>15.7</v>
      </c>
      <c r="K49" s="111" t="s">
        <v>54</v>
      </c>
      <c r="L49" s="111" t="s">
        <v>54</v>
      </c>
      <c r="M49" s="111" t="s">
        <v>54</v>
      </c>
      <c r="N49" s="111" t="s">
        <v>54</v>
      </c>
      <c r="O49" s="111" t="n">
        <v>-7.1</v>
      </c>
      <c r="P49" s="111" t="n">
        <v>-7.5</v>
      </c>
      <c r="Q49" s="111" t="n">
        <v>-22.8</v>
      </c>
      <c r="R49" s="111" t="s">
        <v>54</v>
      </c>
    </row>
    <row r="50" customFormat="false" ht="13.5" hidden="false" customHeight="false" outlineLevel="0" collapsed="false">
      <c r="A50" s="71" t="s">
        <v>71</v>
      </c>
      <c r="B50" s="111" t="n">
        <v>3.8</v>
      </c>
      <c r="C50" s="111" t="s">
        <v>55</v>
      </c>
      <c r="D50" s="111" t="n">
        <v>15.3</v>
      </c>
      <c r="E50" s="111" t="n">
        <v>4</v>
      </c>
      <c r="F50" s="111" t="n">
        <v>3.8</v>
      </c>
      <c r="G50" s="111" t="n">
        <v>38.6</v>
      </c>
      <c r="H50" s="111" t="n">
        <v>3.3</v>
      </c>
      <c r="I50" s="111" t="n">
        <v>8</v>
      </c>
      <c r="J50" s="111" t="n">
        <v>3.2</v>
      </c>
      <c r="K50" s="111" t="s">
        <v>54</v>
      </c>
      <c r="L50" s="111" t="s">
        <v>54</v>
      </c>
      <c r="M50" s="111" t="s">
        <v>54</v>
      </c>
      <c r="N50" s="111" t="s">
        <v>54</v>
      </c>
      <c r="O50" s="111" t="n">
        <v>-6.7</v>
      </c>
      <c r="P50" s="111" t="n">
        <v>1.6</v>
      </c>
      <c r="Q50" s="111" t="n">
        <v>-2.6</v>
      </c>
      <c r="R50" s="111" t="s">
        <v>54</v>
      </c>
    </row>
    <row r="51" customFormat="false" ht="13.5" hidden="false" customHeight="false" outlineLevel="0" collapsed="false">
      <c r="A51" s="71" t="s">
        <v>72</v>
      </c>
      <c r="B51" s="111" t="n">
        <v>3.2</v>
      </c>
      <c r="C51" s="111" t="s">
        <v>55</v>
      </c>
      <c r="D51" s="111" t="n">
        <v>28.1</v>
      </c>
      <c r="E51" s="111" t="n">
        <v>10.5</v>
      </c>
      <c r="F51" s="111" t="n">
        <v>0.5</v>
      </c>
      <c r="G51" s="111" t="n">
        <v>-3.8</v>
      </c>
      <c r="H51" s="111" t="n">
        <v>-1.2</v>
      </c>
      <c r="I51" s="111" t="n">
        <v>-5.3</v>
      </c>
      <c r="J51" s="111" t="n">
        <v>67.2</v>
      </c>
      <c r="K51" s="111" t="s">
        <v>54</v>
      </c>
      <c r="L51" s="111" t="s">
        <v>54</v>
      </c>
      <c r="M51" s="111" t="s">
        <v>54</v>
      </c>
      <c r="N51" s="111" t="s">
        <v>54</v>
      </c>
      <c r="O51" s="111" t="n">
        <v>-12.6</v>
      </c>
      <c r="P51" s="111" t="n">
        <v>-3.1</v>
      </c>
      <c r="Q51" s="111" t="n">
        <v>-23.1</v>
      </c>
      <c r="R51" s="111" t="s">
        <v>54</v>
      </c>
    </row>
    <row r="52" customFormat="false" ht="13.5" hidden="false" customHeight="false" outlineLevel="0" collapsed="false">
      <c r="A52" s="71" t="s">
        <v>73</v>
      </c>
      <c r="B52" s="111" t="n">
        <v>-1.4</v>
      </c>
      <c r="C52" s="111" t="s">
        <v>55</v>
      </c>
      <c r="D52" s="111" t="n">
        <v>-20.1</v>
      </c>
      <c r="E52" s="111" t="n">
        <v>-4.4</v>
      </c>
      <c r="F52" s="111" t="n">
        <v>13.4</v>
      </c>
      <c r="G52" s="111" t="n">
        <v>20.5</v>
      </c>
      <c r="H52" s="111" t="n">
        <v>-12.4</v>
      </c>
      <c r="I52" s="111" t="n">
        <v>13.2</v>
      </c>
      <c r="J52" s="111" t="n">
        <v>-2.1</v>
      </c>
      <c r="K52" s="111" t="s">
        <v>54</v>
      </c>
      <c r="L52" s="111" t="s">
        <v>54</v>
      </c>
      <c r="M52" s="111" t="s">
        <v>54</v>
      </c>
      <c r="N52" s="111" t="s">
        <v>54</v>
      </c>
      <c r="O52" s="111" t="n">
        <v>-1.9</v>
      </c>
      <c r="P52" s="111" t="n">
        <v>15</v>
      </c>
      <c r="Q52" s="111" t="n">
        <v>11.4</v>
      </c>
      <c r="R52" s="111" t="s">
        <v>54</v>
      </c>
    </row>
    <row r="53" customFormat="false" ht="13.5" hidden="false" customHeight="false" outlineLevel="0" collapsed="false">
      <c r="A53" s="71" t="s">
        <v>74</v>
      </c>
      <c r="B53" s="111" t="n">
        <v>1.7</v>
      </c>
      <c r="C53" s="111" t="s">
        <v>55</v>
      </c>
      <c r="D53" s="111" t="n">
        <v>4</v>
      </c>
      <c r="E53" s="111" t="n">
        <v>1.1</v>
      </c>
      <c r="F53" s="111" t="n">
        <v>4.2</v>
      </c>
      <c r="G53" s="111" t="n">
        <v>17.3</v>
      </c>
      <c r="H53" s="111" t="n">
        <v>0.7</v>
      </c>
      <c r="I53" s="111" t="n">
        <v>12</v>
      </c>
      <c r="J53" s="111" t="n">
        <v>-12.1</v>
      </c>
      <c r="K53" s="111" t="s">
        <v>54</v>
      </c>
      <c r="L53" s="111" t="s">
        <v>54</v>
      </c>
      <c r="M53" s="111" t="s">
        <v>54</v>
      </c>
      <c r="N53" s="111" t="s">
        <v>54</v>
      </c>
      <c r="O53" s="111" t="n">
        <v>-9</v>
      </c>
      <c r="P53" s="111" t="n">
        <v>13.4</v>
      </c>
      <c r="Q53" s="111" t="n">
        <v>-0.1</v>
      </c>
      <c r="R53" s="111" t="s">
        <v>54</v>
      </c>
    </row>
    <row r="54" customFormat="false" ht="13.5" hidden="false" customHeight="false" outlineLevel="0" collapsed="false">
      <c r="A54" s="71" t="s">
        <v>75</v>
      </c>
      <c r="B54" s="111" t="n">
        <v>-0.4</v>
      </c>
      <c r="C54" s="112" t="s">
        <v>55</v>
      </c>
      <c r="D54" s="111" t="n">
        <v>-0.4</v>
      </c>
      <c r="E54" s="111" t="n">
        <v>-2.4</v>
      </c>
      <c r="F54" s="111" t="n">
        <v>0.7</v>
      </c>
      <c r="G54" s="111" t="n">
        <v>14.7</v>
      </c>
      <c r="H54" s="111" t="n">
        <v>-4.1</v>
      </c>
      <c r="I54" s="111" t="n">
        <v>10.6</v>
      </c>
      <c r="J54" s="111" t="n">
        <v>-7.3</v>
      </c>
      <c r="K54" s="111" t="s">
        <v>54</v>
      </c>
      <c r="L54" s="111" t="s">
        <v>54</v>
      </c>
      <c r="M54" s="111" t="s">
        <v>54</v>
      </c>
      <c r="N54" s="111" t="s">
        <v>54</v>
      </c>
      <c r="O54" s="111" t="n">
        <v>-1.9</v>
      </c>
      <c r="P54" s="111" t="n">
        <v>6</v>
      </c>
      <c r="Q54" s="111" t="n">
        <v>-1.2</v>
      </c>
      <c r="R54" s="111" t="s">
        <v>54</v>
      </c>
    </row>
    <row r="55" customFormat="false" ht="13.5" hidden="false" customHeight="false" outlineLevel="0" collapsed="false">
      <c r="A55" s="71" t="s">
        <v>76</v>
      </c>
      <c r="B55" s="111" t="n">
        <v>2</v>
      </c>
      <c r="C55" s="111" t="s">
        <v>55</v>
      </c>
      <c r="D55" s="111" t="n">
        <v>10.9</v>
      </c>
      <c r="E55" s="111" t="n">
        <v>1.6</v>
      </c>
      <c r="F55" s="111" t="n">
        <v>3.7</v>
      </c>
      <c r="G55" s="111" t="n">
        <v>18.3</v>
      </c>
      <c r="H55" s="111" t="n">
        <v>-3.7</v>
      </c>
      <c r="I55" s="111" t="n">
        <v>7.6</v>
      </c>
      <c r="J55" s="111" t="n">
        <v>2.1</v>
      </c>
      <c r="K55" s="111" t="s">
        <v>54</v>
      </c>
      <c r="L55" s="111" t="s">
        <v>54</v>
      </c>
      <c r="M55" s="111" t="s">
        <v>54</v>
      </c>
      <c r="N55" s="111" t="s">
        <v>54</v>
      </c>
      <c r="O55" s="111" t="n">
        <v>0.3</v>
      </c>
      <c r="P55" s="111" t="n">
        <v>3.2</v>
      </c>
      <c r="Q55" s="111" t="n">
        <v>-3.6</v>
      </c>
      <c r="R55" s="111" t="s">
        <v>54</v>
      </c>
    </row>
    <row r="56" customFormat="false" ht="13.5" hidden="false" customHeight="false" outlineLevel="0" collapsed="false">
      <c r="A56" s="71" t="s">
        <v>77</v>
      </c>
      <c r="B56" s="111" t="n">
        <v>-0.6</v>
      </c>
      <c r="C56" s="111" t="s">
        <v>55</v>
      </c>
      <c r="D56" s="111" t="n">
        <v>-0.3</v>
      </c>
      <c r="E56" s="111" t="n">
        <v>-3.8</v>
      </c>
      <c r="F56" s="111" t="n">
        <v>4.8</v>
      </c>
      <c r="G56" s="111" t="n">
        <v>0.9</v>
      </c>
      <c r="H56" s="111" t="n">
        <v>-6</v>
      </c>
      <c r="I56" s="111" t="n">
        <v>12.8</v>
      </c>
      <c r="J56" s="111" t="n">
        <v>-0.9</v>
      </c>
      <c r="K56" s="111" t="s">
        <v>54</v>
      </c>
      <c r="L56" s="111" t="s">
        <v>54</v>
      </c>
      <c r="M56" s="111" t="s">
        <v>54</v>
      </c>
      <c r="N56" s="111" t="s">
        <v>54</v>
      </c>
      <c r="O56" s="111" t="n">
        <v>-10.9</v>
      </c>
      <c r="P56" s="111" t="n">
        <v>9.2</v>
      </c>
      <c r="Q56" s="111" t="n">
        <v>38.5</v>
      </c>
      <c r="R56" s="111" t="s">
        <v>54</v>
      </c>
    </row>
    <row r="57" customFormat="false" ht="13.5" hidden="false" customHeight="false" outlineLevel="0" collapsed="false">
      <c r="A57" s="71" t="s">
        <v>78</v>
      </c>
      <c r="B57" s="111" t="n">
        <v>1.7</v>
      </c>
      <c r="C57" s="111" t="s">
        <v>55</v>
      </c>
      <c r="D57" s="111" t="n">
        <v>3.2</v>
      </c>
      <c r="E57" s="111" t="n">
        <v>-5.2</v>
      </c>
      <c r="F57" s="111" t="n">
        <v>6</v>
      </c>
      <c r="G57" s="111" t="n">
        <v>74.3</v>
      </c>
      <c r="H57" s="111" t="n">
        <v>-9.1</v>
      </c>
      <c r="I57" s="111" t="n">
        <v>9.9</v>
      </c>
      <c r="J57" s="111" t="n">
        <v>24</v>
      </c>
      <c r="K57" s="111" t="s">
        <v>54</v>
      </c>
      <c r="L57" s="111" t="s">
        <v>54</v>
      </c>
      <c r="M57" s="111" t="s">
        <v>54</v>
      </c>
      <c r="N57" s="111" t="s">
        <v>54</v>
      </c>
      <c r="O57" s="111" t="n">
        <v>15.4</v>
      </c>
      <c r="P57" s="111" t="n">
        <v>4.5</v>
      </c>
      <c r="Q57" s="111" t="n">
        <v>7.2</v>
      </c>
      <c r="R57" s="111" t="s">
        <v>54</v>
      </c>
    </row>
    <row r="58" customFormat="false" ht="13.5" hidden="false" customHeight="false" outlineLevel="0" collapsed="false">
      <c r="A58" s="76" t="s">
        <v>81</v>
      </c>
      <c r="B58" s="115" t="n">
        <v>7.8</v>
      </c>
      <c r="C58" s="115" t="n">
        <v>-2.2</v>
      </c>
      <c r="D58" s="115" t="n">
        <v>-11.4</v>
      </c>
      <c r="E58" s="115" t="n">
        <v>9.8</v>
      </c>
      <c r="F58" s="115" t="n">
        <v>2.3</v>
      </c>
      <c r="G58" s="115" t="n">
        <v>12</v>
      </c>
      <c r="H58" s="115" t="n">
        <v>8.1</v>
      </c>
      <c r="I58" s="115" t="n">
        <v>15.7</v>
      </c>
      <c r="J58" s="115" t="n">
        <v>-5.8</v>
      </c>
      <c r="K58" s="115" t="s">
        <v>54</v>
      </c>
      <c r="L58" s="115" t="s">
        <v>54</v>
      </c>
      <c r="M58" s="115" t="s">
        <v>54</v>
      </c>
      <c r="N58" s="115" t="s">
        <v>54</v>
      </c>
      <c r="O58" s="115" t="n">
        <v>0.3</v>
      </c>
      <c r="P58" s="115" t="n">
        <v>2.7</v>
      </c>
      <c r="Q58" s="115" t="n">
        <v>89</v>
      </c>
      <c r="R58" s="115" t="s">
        <v>54</v>
      </c>
    </row>
    <row r="59" customFormat="false" ht="13.5" hidden="false" customHeight="false" outlineLevel="0" collapsed="false">
      <c r="A59" s="71" t="s">
        <v>68</v>
      </c>
      <c r="B59" s="111" t="n">
        <v>2.6</v>
      </c>
      <c r="C59" s="111" t="n">
        <v>-7.3</v>
      </c>
      <c r="D59" s="111" t="n">
        <v>17.6</v>
      </c>
      <c r="E59" s="111" t="n">
        <v>-1.5</v>
      </c>
      <c r="F59" s="111" t="n">
        <v>4</v>
      </c>
      <c r="G59" s="111" t="n">
        <v>20.3</v>
      </c>
      <c r="H59" s="111" t="n">
        <v>4.5</v>
      </c>
      <c r="I59" s="111" t="n">
        <v>10.4</v>
      </c>
      <c r="J59" s="111" t="n">
        <v>-9.5</v>
      </c>
      <c r="K59" s="111" t="s">
        <v>54</v>
      </c>
      <c r="L59" s="111" t="s">
        <v>54</v>
      </c>
      <c r="M59" s="111" t="s">
        <v>54</v>
      </c>
      <c r="N59" s="111" t="s">
        <v>54</v>
      </c>
      <c r="O59" s="111" t="n">
        <v>3.7</v>
      </c>
      <c r="P59" s="111" t="n">
        <v>6.7</v>
      </c>
      <c r="Q59" s="111" t="n">
        <v>5</v>
      </c>
      <c r="R59" s="111" t="s">
        <v>54</v>
      </c>
    </row>
    <row r="60" customFormat="false" ht="13.5" hidden="false" customHeight="false" outlineLevel="0" collapsed="false">
      <c r="A60" s="71" t="s">
        <v>69</v>
      </c>
      <c r="B60" s="111" t="n">
        <v>2.1</v>
      </c>
      <c r="C60" s="111" t="n">
        <v>-19.9</v>
      </c>
      <c r="D60" s="111" t="n">
        <v>-11</v>
      </c>
      <c r="E60" s="111" t="n">
        <v>2.1</v>
      </c>
      <c r="F60" s="111" t="n">
        <v>1</v>
      </c>
      <c r="G60" s="111" t="n">
        <v>22.7</v>
      </c>
      <c r="H60" s="111" t="n">
        <v>0.1</v>
      </c>
      <c r="I60" s="111" t="n">
        <v>14.4</v>
      </c>
      <c r="J60" s="111" t="n">
        <v>-8.2</v>
      </c>
      <c r="K60" s="111" t="s">
        <v>54</v>
      </c>
      <c r="L60" s="111" t="s">
        <v>54</v>
      </c>
      <c r="M60" s="111" t="s">
        <v>54</v>
      </c>
      <c r="N60" s="111" t="s">
        <v>54</v>
      </c>
      <c r="O60" s="111" t="n">
        <v>1</v>
      </c>
      <c r="P60" s="111" t="n">
        <v>5.3</v>
      </c>
      <c r="Q60" s="111" t="n">
        <v>30.8</v>
      </c>
      <c r="R60" s="111" t="s">
        <v>54</v>
      </c>
    </row>
    <row r="61" customFormat="false" ht="13.5" hidden="false" customHeight="false" outlineLevel="0" collapsed="false">
      <c r="A61" s="71" t="s">
        <v>70</v>
      </c>
      <c r="B61" s="111" t="n">
        <v>0.3</v>
      </c>
      <c r="C61" s="111" t="n">
        <v>-14.8</v>
      </c>
      <c r="D61" s="111" t="n">
        <v>-5</v>
      </c>
      <c r="E61" s="111" t="n">
        <v>-1.8</v>
      </c>
      <c r="F61" s="111" t="n">
        <v>0.1</v>
      </c>
      <c r="G61" s="111" t="n">
        <v>19.1</v>
      </c>
      <c r="H61" s="111" t="n">
        <v>-3.6</v>
      </c>
      <c r="I61" s="111" t="n">
        <v>7.7</v>
      </c>
      <c r="J61" s="111" t="n">
        <v>-12.2</v>
      </c>
      <c r="K61" s="111" t="s">
        <v>54</v>
      </c>
      <c r="L61" s="111" t="s">
        <v>54</v>
      </c>
      <c r="M61" s="111" t="s">
        <v>54</v>
      </c>
      <c r="N61" s="111" t="s">
        <v>54</v>
      </c>
      <c r="O61" s="111" t="n">
        <v>9.6</v>
      </c>
      <c r="P61" s="111" t="n">
        <v>11.9</v>
      </c>
      <c r="Q61" s="111" t="n">
        <v>28.2</v>
      </c>
      <c r="R61" s="111" t="s">
        <v>54</v>
      </c>
    </row>
    <row r="62" customFormat="false" ht="13.5" hidden="false" customHeight="false" outlineLevel="0" collapsed="false">
      <c r="A62" s="71" t="s">
        <v>71</v>
      </c>
      <c r="B62" s="111" t="n">
        <v>0.8</v>
      </c>
      <c r="C62" s="111" t="n">
        <v>-6.3</v>
      </c>
      <c r="D62" s="111" t="n">
        <v>-6.7</v>
      </c>
      <c r="E62" s="111" t="n">
        <v>0.4</v>
      </c>
      <c r="F62" s="111" t="n">
        <v>-0.3</v>
      </c>
      <c r="G62" s="111" t="n">
        <v>-7.8</v>
      </c>
      <c r="H62" s="111" t="n">
        <v>-7.4</v>
      </c>
      <c r="I62" s="111" t="n">
        <v>5.9</v>
      </c>
      <c r="J62" s="111" t="n">
        <v>19.7</v>
      </c>
      <c r="K62" s="111" t="s">
        <v>54</v>
      </c>
      <c r="L62" s="111" t="s">
        <v>54</v>
      </c>
      <c r="M62" s="111" t="s">
        <v>54</v>
      </c>
      <c r="N62" s="111" t="s">
        <v>54</v>
      </c>
      <c r="O62" s="111" t="n">
        <v>9.7</v>
      </c>
      <c r="P62" s="111" t="n">
        <v>7</v>
      </c>
      <c r="Q62" s="111" t="n">
        <v>7.7</v>
      </c>
      <c r="R62" s="111" t="s">
        <v>54</v>
      </c>
    </row>
    <row r="63" customFormat="false" ht="13.5" hidden="false" customHeight="false" outlineLevel="0" collapsed="false">
      <c r="A63" s="71" t="s">
        <v>72</v>
      </c>
      <c r="B63" s="111" t="n">
        <v>-0.8</v>
      </c>
      <c r="C63" s="111" t="n">
        <v>-11</v>
      </c>
      <c r="D63" s="111" t="n">
        <v>-9</v>
      </c>
      <c r="E63" s="111" t="n">
        <v>-6.4</v>
      </c>
      <c r="F63" s="111" t="n">
        <v>-2.7</v>
      </c>
      <c r="G63" s="111" t="n">
        <v>22.7</v>
      </c>
      <c r="H63" s="111" t="n">
        <v>-4.1</v>
      </c>
      <c r="I63" s="111" t="n">
        <v>13</v>
      </c>
      <c r="J63" s="111" t="n">
        <v>-16.3</v>
      </c>
      <c r="K63" s="111" t="s">
        <v>54</v>
      </c>
      <c r="L63" s="111" t="s">
        <v>54</v>
      </c>
      <c r="M63" s="111" t="s">
        <v>54</v>
      </c>
      <c r="N63" s="111" t="s">
        <v>54</v>
      </c>
      <c r="O63" s="111" t="n">
        <v>12.7</v>
      </c>
      <c r="P63" s="111" t="n">
        <v>0.1</v>
      </c>
      <c r="Q63" s="111" t="n">
        <v>23</v>
      </c>
      <c r="R63" s="111" t="s">
        <v>54</v>
      </c>
    </row>
    <row r="64" customFormat="false" ht="13.5" hidden="false" customHeight="false" outlineLevel="0" collapsed="false">
      <c r="A64" s="71" t="s">
        <v>73</v>
      </c>
      <c r="B64" s="111" t="n">
        <v>5.2</v>
      </c>
      <c r="C64" s="111" t="n">
        <v>2.2</v>
      </c>
      <c r="D64" s="111" t="n">
        <v>35.2</v>
      </c>
      <c r="E64" s="111" t="n">
        <v>-4</v>
      </c>
      <c r="F64" s="111" t="n">
        <v>6.4</v>
      </c>
      <c r="G64" s="111" t="n">
        <v>-4.9</v>
      </c>
      <c r="H64" s="111" t="n">
        <v>-0.6</v>
      </c>
      <c r="I64" s="111" t="n">
        <v>9.6</v>
      </c>
      <c r="J64" s="111" t="n">
        <v>-3.3</v>
      </c>
      <c r="K64" s="111" t="s">
        <v>54</v>
      </c>
      <c r="L64" s="111" t="s">
        <v>54</v>
      </c>
      <c r="M64" s="111" t="s">
        <v>54</v>
      </c>
      <c r="N64" s="111" t="s">
        <v>54</v>
      </c>
      <c r="O64" s="111" t="n">
        <v>21.7</v>
      </c>
      <c r="P64" s="111" t="n">
        <v>6.5</v>
      </c>
      <c r="Q64" s="111" t="n">
        <v>59</v>
      </c>
      <c r="R64" s="111" t="s">
        <v>54</v>
      </c>
    </row>
    <row r="65" customFormat="false" ht="13.5" hidden="false" customHeight="false" outlineLevel="0" collapsed="false">
      <c r="A65" s="71" t="s">
        <v>74</v>
      </c>
      <c r="B65" s="111" t="n">
        <v>-2</v>
      </c>
      <c r="C65" s="111" t="n">
        <v>-3.6</v>
      </c>
      <c r="D65" s="111" t="n">
        <v>0.5</v>
      </c>
      <c r="E65" s="111" t="n">
        <v>-6.3</v>
      </c>
      <c r="F65" s="111" t="n">
        <v>-3.9</v>
      </c>
      <c r="G65" s="111" t="n">
        <v>-15</v>
      </c>
      <c r="H65" s="111" t="n">
        <v>-6.3</v>
      </c>
      <c r="I65" s="111" t="n">
        <v>16.2</v>
      </c>
      <c r="J65" s="111" t="n">
        <v>-10</v>
      </c>
      <c r="K65" s="111" t="s">
        <v>54</v>
      </c>
      <c r="L65" s="111" t="s">
        <v>54</v>
      </c>
      <c r="M65" s="111" t="s">
        <v>54</v>
      </c>
      <c r="N65" s="111" t="s">
        <v>54</v>
      </c>
      <c r="O65" s="111" t="n">
        <v>19.6</v>
      </c>
      <c r="P65" s="111" t="n">
        <v>-17.6</v>
      </c>
      <c r="Q65" s="111" t="n">
        <v>15.8</v>
      </c>
      <c r="R65" s="111" t="s">
        <v>54</v>
      </c>
    </row>
    <row r="66" customFormat="false" ht="13.5" hidden="false" customHeight="false" outlineLevel="0" collapsed="false">
      <c r="A66" s="71" t="s">
        <v>75</v>
      </c>
      <c r="B66" s="111" t="n">
        <v>1.3</v>
      </c>
      <c r="C66" s="111" t="s">
        <v>55</v>
      </c>
      <c r="D66" s="111" t="n">
        <v>3</v>
      </c>
      <c r="E66" s="111" t="n">
        <v>-2.3</v>
      </c>
      <c r="F66" s="111" t="n">
        <v>-2.7</v>
      </c>
      <c r="G66" s="111" t="n">
        <v>-19.2</v>
      </c>
      <c r="H66" s="111" t="n">
        <v>0.1</v>
      </c>
      <c r="I66" s="111" t="n">
        <v>14.4</v>
      </c>
      <c r="J66" s="111" t="n">
        <v>-8.6</v>
      </c>
      <c r="K66" s="111" t="s">
        <v>54</v>
      </c>
      <c r="L66" s="111" t="s">
        <v>54</v>
      </c>
      <c r="M66" s="111" t="s">
        <v>54</v>
      </c>
      <c r="N66" s="111" t="s">
        <v>54</v>
      </c>
      <c r="O66" s="111" t="n">
        <v>16.4</v>
      </c>
      <c r="P66" s="111" t="n">
        <v>1.3</v>
      </c>
      <c r="Q66" s="111" t="n">
        <v>8.3</v>
      </c>
      <c r="R66" s="111" t="s">
        <v>54</v>
      </c>
    </row>
    <row r="67" customFormat="false" ht="13.5" hidden="false" customHeight="false" outlineLevel="0" collapsed="false">
      <c r="A67" s="71" t="s">
        <v>76</v>
      </c>
      <c r="B67" s="111" t="n">
        <v>-1.4</v>
      </c>
      <c r="C67" s="111" t="n">
        <v>-4</v>
      </c>
      <c r="D67" s="111" t="n">
        <v>-11.1</v>
      </c>
      <c r="E67" s="111" t="n">
        <v>-3.7</v>
      </c>
      <c r="F67" s="111" t="n">
        <v>-2.7</v>
      </c>
      <c r="G67" s="111" t="n">
        <v>-9.7</v>
      </c>
      <c r="H67" s="111" t="n">
        <v>-5.3</v>
      </c>
      <c r="I67" s="111" t="n">
        <v>12.3</v>
      </c>
      <c r="J67" s="111" t="n">
        <v>-10.2</v>
      </c>
      <c r="K67" s="111" t="s">
        <v>54</v>
      </c>
      <c r="L67" s="111" t="s">
        <v>54</v>
      </c>
      <c r="M67" s="111" t="s">
        <v>54</v>
      </c>
      <c r="N67" s="111" t="s">
        <v>54</v>
      </c>
      <c r="O67" s="111" t="n">
        <v>13.5</v>
      </c>
      <c r="P67" s="111" t="n">
        <v>-2.3</v>
      </c>
      <c r="Q67" s="111" t="n">
        <v>9.1</v>
      </c>
      <c r="R67" s="111" t="s">
        <v>54</v>
      </c>
    </row>
    <row r="68" customFormat="false" ht="13.5" hidden="false" customHeight="false" outlineLevel="0" collapsed="false">
      <c r="A68" s="71" t="s">
        <v>77</v>
      </c>
      <c r="B68" s="111" t="n">
        <v>-2.2</v>
      </c>
      <c r="C68" s="111" t="n">
        <v>-5.1</v>
      </c>
      <c r="D68" s="111" t="n">
        <v>-0.4</v>
      </c>
      <c r="E68" s="111" t="n">
        <v>-5.6</v>
      </c>
      <c r="F68" s="111" t="n">
        <v>-3.8</v>
      </c>
      <c r="G68" s="111" t="n">
        <v>-25.3</v>
      </c>
      <c r="H68" s="111" t="n">
        <v>-9.9</v>
      </c>
      <c r="I68" s="111" t="n">
        <v>6.7</v>
      </c>
      <c r="J68" s="111" t="n">
        <v>-5.8</v>
      </c>
      <c r="K68" s="111" t="s">
        <v>54</v>
      </c>
      <c r="L68" s="111" t="s">
        <v>54</v>
      </c>
      <c r="M68" s="111" t="s">
        <v>54</v>
      </c>
      <c r="N68" s="111" t="s">
        <v>54</v>
      </c>
      <c r="O68" s="111" t="n">
        <v>13.7</v>
      </c>
      <c r="P68" s="111" t="n">
        <v>-6.4</v>
      </c>
      <c r="Q68" s="111" t="n">
        <v>-4</v>
      </c>
      <c r="R68" s="111" t="s">
        <v>54</v>
      </c>
    </row>
    <row r="69" customFormat="false" ht="13.5" hidden="false" customHeight="false" outlineLevel="0" collapsed="false">
      <c r="A69" s="82" t="s">
        <v>78</v>
      </c>
      <c r="B69" s="117" t="n">
        <v>5</v>
      </c>
      <c r="C69" s="117" t="n">
        <v>-8.3</v>
      </c>
      <c r="D69" s="117" t="n">
        <v>7.2</v>
      </c>
      <c r="E69" s="113" t="n">
        <v>3.8</v>
      </c>
      <c r="F69" s="117" t="n">
        <v>-7.8</v>
      </c>
      <c r="G69" s="117" t="n">
        <v>-28.3</v>
      </c>
      <c r="H69" s="117" t="n">
        <v>-0.7</v>
      </c>
      <c r="I69" s="117" t="n">
        <v>20.4</v>
      </c>
      <c r="J69" s="117" t="n">
        <v>-25.4</v>
      </c>
      <c r="K69" s="117" t="s">
        <v>54</v>
      </c>
      <c r="L69" s="117" t="s">
        <v>54</v>
      </c>
      <c r="M69" s="117" t="s">
        <v>54</v>
      </c>
      <c r="N69" s="117" t="s">
        <v>54</v>
      </c>
      <c r="O69" s="117" t="n">
        <v>23.8</v>
      </c>
      <c r="P69" s="117" t="n">
        <v>2.5</v>
      </c>
      <c r="Q69" s="117" t="n">
        <v>20.6</v>
      </c>
      <c r="R69" s="117" t="s">
        <v>54</v>
      </c>
    </row>
    <row r="70" customFormat="false" ht="13.5" hidden="false" customHeight="false" outlineLevel="0" collapsed="false">
      <c r="A70" s="76" t="s">
        <v>82</v>
      </c>
      <c r="B70" s="118" t="n">
        <v>-7.7</v>
      </c>
      <c r="C70" s="118" t="n">
        <v>-12.1</v>
      </c>
      <c r="D70" s="118" t="n">
        <v>3.3</v>
      </c>
      <c r="E70" s="118" t="n">
        <v>-16.6</v>
      </c>
      <c r="F70" s="118" t="n">
        <v>-7.9</v>
      </c>
      <c r="G70" s="118" t="n">
        <v>-16.8</v>
      </c>
      <c r="H70" s="118" t="n">
        <v>-9.3</v>
      </c>
      <c r="I70" s="118" t="n">
        <v>6.5</v>
      </c>
      <c r="J70" s="118" t="n">
        <v>-4</v>
      </c>
      <c r="K70" s="119" t="s">
        <v>54</v>
      </c>
      <c r="L70" s="119" t="s">
        <v>54</v>
      </c>
      <c r="M70" s="119" t="s">
        <v>54</v>
      </c>
      <c r="N70" s="119" t="s">
        <v>54</v>
      </c>
      <c r="O70" s="119" t="n">
        <v>9.8</v>
      </c>
      <c r="P70" s="119" t="n">
        <v>-2.6</v>
      </c>
      <c r="Q70" s="119" t="n">
        <v>-46.8</v>
      </c>
      <c r="R70" s="119" t="s">
        <v>54</v>
      </c>
    </row>
    <row r="71" customFormat="false" ht="13.5" hidden="false" customHeight="false" outlineLevel="0" collapsed="false">
      <c r="A71" s="71" t="s">
        <v>68</v>
      </c>
      <c r="B71" s="111" t="n">
        <v>-1.3</v>
      </c>
      <c r="C71" s="111" t="n">
        <v>-8.4</v>
      </c>
      <c r="D71" s="111" t="n">
        <v>-20.5</v>
      </c>
      <c r="E71" s="111" t="n">
        <v>-4.1</v>
      </c>
      <c r="F71" s="111" t="n">
        <v>-9.2</v>
      </c>
      <c r="G71" s="111" t="n">
        <v>-22.6</v>
      </c>
      <c r="H71" s="111" t="n">
        <v>-3.7</v>
      </c>
      <c r="I71" s="111" t="n">
        <v>10.2</v>
      </c>
      <c r="J71" s="111" t="n">
        <v>-1</v>
      </c>
      <c r="K71" s="111" t="s">
        <v>54</v>
      </c>
      <c r="L71" s="111" t="s">
        <v>54</v>
      </c>
      <c r="M71" s="111" t="s">
        <v>54</v>
      </c>
      <c r="N71" s="111" t="s">
        <v>54</v>
      </c>
      <c r="O71" s="111" t="n">
        <v>10.4</v>
      </c>
      <c r="P71" s="111" t="n">
        <v>-0.2</v>
      </c>
      <c r="Q71" s="111" t="n">
        <v>0.3</v>
      </c>
      <c r="R71" s="111" t="s">
        <v>54</v>
      </c>
    </row>
    <row r="72" customFormat="false" ht="13.5" hidden="false" customHeight="false" outlineLevel="0" collapsed="false">
      <c r="A72" s="71" t="s">
        <v>69</v>
      </c>
      <c r="B72" s="111" t="n">
        <v>-3.3</v>
      </c>
      <c r="C72" s="111" t="n">
        <v>-9.3</v>
      </c>
      <c r="D72" s="111" t="n">
        <v>19.3</v>
      </c>
      <c r="E72" s="111" t="n">
        <v>-12.4</v>
      </c>
      <c r="F72" s="111" t="n">
        <v>-8</v>
      </c>
      <c r="G72" s="111" t="n">
        <v>-23.5</v>
      </c>
      <c r="H72" s="111" t="n">
        <v>-4.3</v>
      </c>
      <c r="I72" s="111" t="n">
        <v>6.5</v>
      </c>
      <c r="J72" s="111" t="n">
        <v>-11.1</v>
      </c>
      <c r="K72" s="111" t="s">
        <v>54</v>
      </c>
      <c r="L72" s="111" t="s">
        <v>54</v>
      </c>
      <c r="M72" s="111" t="s">
        <v>54</v>
      </c>
      <c r="N72" s="111" t="s">
        <v>54</v>
      </c>
      <c r="O72" s="111" t="n">
        <v>7.6</v>
      </c>
      <c r="P72" s="111" t="n">
        <v>-3.6</v>
      </c>
      <c r="Q72" s="111" t="n">
        <v>9.5</v>
      </c>
      <c r="R72" s="111" t="s">
        <v>54</v>
      </c>
    </row>
    <row r="73" customFormat="false" ht="13.5" hidden="false" customHeight="false" outlineLevel="0" collapsed="false">
      <c r="A73" s="71" t="s">
        <v>70</v>
      </c>
      <c r="B73" s="111" t="n">
        <v>-0.6</v>
      </c>
      <c r="C73" s="111" t="n">
        <v>-8</v>
      </c>
      <c r="D73" s="111" t="n">
        <v>1.7</v>
      </c>
      <c r="E73" s="111" t="n">
        <v>-8.2</v>
      </c>
      <c r="F73" s="111" t="n">
        <v>-9.1</v>
      </c>
      <c r="G73" s="111" t="n">
        <v>-28.2</v>
      </c>
      <c r="H73" s="111" t="n">
        <v>-2.7</v>
      </c>
      <c r="I73" s="111" t="n">
        <v>9.1</v>
      </c>
      <c r="J73" s="111" t="n">
        <v>6.2</v>
      </c>
      <c r="K73" s="111" t="s">
        <v>54</v>
      </c>
      <c r="L73" s="111" t="s">
        <v>54</v>
      </c>
      <c r="M73" s="111" t="s">
        <v>54</v>
      </c>
      <c r="N73" s="111" t="s">
        <v>54</v>
      </c>
      <c r="O73" s="111" t="n">
        <v>5.6</v>
      </c>
      <c r="P73" s="111" t="n">
        <v>7.1</v>
      </c>
      <c r="Q73" s="111" t="n">
        <v>-0.5</v>
      </c>
      <c r="R73" s="111" t="s">
        <v>54</v>
      </c>
    </row>
    <row r="74" customFormat="false" ht="13.5" hidden="false" customHeight="false" outlineLevel="0" collapsed="false">
      <c r="A74" s="71" t="s">
        <v>71</v>
      </c>
      <c r="B74" s="111" t="n">
        <v>-1.5</v>
      </c>
      <c r="C74" s="111" t="n">
        <v>-10.5</v>
      </c>
      <c r="D74" s="111" t="n">
        <v>4.5</v>
      </c>
      <c r="E74" s="111" t="n">
        <v>-7.5</v>
      </c>
      <c r="F74" s="111" t="n">
        <v>-10.1</v>
      </c>
      <c r="G74" s="111" t="n">
        <v>-22.4</v>
      </c>
      <c r="H74" s="111" t="n">
        <v>2.3</v>
      </c>
      <c r="I74" s="111" t="n">
        <v>10.2</v>
      </c>
      <c r="J74" s="111" t="n">
        <v>-18.8</v>
      </c>
      <c r="K74" s="111" t="s">
        <v>54</v>
      </c>
      <c r="L74" s="111" t="s">
        <v>54</v>
      </c>
      <c r="M74" s="111" t="s">
        <v>54</v>
      </c>
      <c r="N74" s="111" t="s">
        <v>54</v>
      </c>
      <c r="O74" s="111" t="n">
        <v>7.5</v>
      </c>
      <c r="P74" s="111" t="n">
        <v>-1.7</v>
      </c>
      <c r="Q74" s="111" t="n">
        <v>-4.5</v>
      </c>
      <c r="R74" s="111" t="s">
        <v>54</v>
      </c>
    </row>
    <row r="75" customFormat="false" ht="13.5" hidden="false" customHeight="false" outlineLevel="0" collapsed="false">
      <c r="A75" s="71" t="s">
        <v>72</v>
      </c>
      <c r="B75" s="111" t="n">
        <v>-5.7</v>
      </c>
      <c r="C75" s="111" t="n">
        <v>28</v>
      </c>
      <c r="D75" s="111" t="n">
        <v>-2.3</v>
      </c>
      <c r="E75" s="111" t="n">
        <v>-16.6</v>
      </c>
      <c r="F75" s="111" t="n">
        <v>-7.4</v>
      </c>
      <c r="G75" s="111" t="n">
        <v>-26.5</v>
      </c>
      <c r="H75" s="111" t="n">
        <v>-20.4</v>
      </c>
      <c r="I75" s="111" t="n">
        <v>9.5</v>
      </c>
      <c r="J75" s="111" t="n">
        <v>-17</v>
      </c>
      <c r="K75" s="111" t="s">
        <v>54</v>
      </c>
      <c r="L75" s="111" t="s">
        <v>54</v>
      </c>
      <c r="M75" s="111" t="s">
        <v>54</v>
      </c>
      <c r="N75" s="111" t="s">
        <v>54</v>
      </c>
      <c r="O75" s="111" t="n">
        <v>2.9</v>
      </c>
      <c r="P75" s="111" t="n">
        <v>17.5</v>
      </c>
      <c r="Q75" s="111" t="n">
        <v>56.6</v>
      </c>
      <c r="R75" s="111" t="s">
        <v>54</v>
      </c>
    </row>
    <row r="76" customFormat="false" ht="13.5" hidden="false" customHeight="false" outlineLevel="0" collapsed="false">
      <c r="A76" s="71" t="s">
        <v>73</v>
      </c>
      <c r="B76" s="111" t="n">
        <v>-2.8</v>
      </c>
      <c r="C76" s="111" t="n">
        <v>-33.2</v>
      </c>
      <c r="D76" s="111" t="n">
        <v>-3.1</v>
      </c>
      <c r="E76" s="111" t="n">
        <v>-2.4</v>
      </c>
      <c r="F76" s="111" t="n">
        <v>-27.8</v>
      </c>
      <c r="G76" s="111" t="n">
        <v>43</v>
      </c>
      <c r="H76" s="111" t="n">
        <v>5.7</v>
      </c>
      <c r="I76" s="111" t="n">
        <v>2.7</v>
      </c>
      <c r="J76" s="111" t="n">
        <v>-1.3</v>
      </c>
      <c r="K76" s="111" t="s">
        <v>54</v>
      </c>
      <c r="L76" s="111" t="s">
        <v>54</v>
      </c>
      <c r="M76" s="111" t="s">
        <v>54</v>
      </c>
      <c r="N76" s="111" t="s">
        <v>54</v>
      </c>
      <c r="O76" s="111" t="n">
        <v>-17.1</v>
      </c>
      <c r="P76" s="111" t="n">
        <v>13.8</v>
      </c>
      <c r="Q76" s="111" t="n">
        <v>-42</v>
      </c>
      <c r="R76" s="111" t="s">
        <v>54</v>
      </c>
    </row>
    <row r="77" customFormat="false" ht="13.5" hidden="false" customHeight="false" outlineLevel="0" collapsed="false">
      <c r="A77" s="71" t="s">
        <v>74</v>
      </c>
      <c r="B77" s="111" t="n">
        <v>-1</v>
      </c>
      <c r="C77" s="111" t="n">
        <v>-9.1</v>
      </c>
      <c r="D77" s="111" t="n">
        <v>-2.9</v>
      </c>
      <c r="E77" s="111" t="n">
        <v>-1.6</v>
      </c>
      <c r="F77" s="111" t="n">
        <v>-10.9</v>
      </c>
      <c r="G77" s="111" t="n">
        <v>17</v>
      </c>
      <c r="H77" s="111" t="n">
        <v>10</v>
      </c>
      <c r="I77" s="111" t="n">
        <v>-5.5</v>
      </c>
      <c r="J77" s="111" t="n">
        <v>8.6</v>
      </c>
      <c r="K77" s="111" t="s">
        <v>54</v>
      </c>
      <c r="L77" s="111" t="s">
        <v>54</v>
      </c>
      <c r="M77" s="111" t="s">
        <v>54</v>
      </c>
      <c r="N77" s="111" t="s">
        <v>54</v>
      </c>
      <c r="O77" s="111" t="n">
        <v>-2</v>
      </c>
      <c r="P77" s="111" t="n">
        <v>-3.6</v>
      </c>
      <c r="Q77" s="111" t="n">
        <v>-5.4</v>
      </c>
      <c r="R77" s="111" t="s">
        <v>54</v>
      </c>
    </row>
    <row r="78" customFormat="false" ht="13.5" hidden="false" customHeight="false" outlineLevel="0" collapsed="false">
      <c r="A78" s="71" t="s">
        <v>75</v>
      </c>
      <c r="B78" s="111" t="n">
        <v>-2.8</v>
      </c>
      <c r="C78" s="111" t="n">
        <v>-0.7</v>
      </c>
      <c r="D78" s="111" t="n">
        <v>0.4</v>
      </c>
      <c r="E78" s="111" t="n">
        <v>-4.1</v>
      </c>
      <c r="F78" s="111" t="n">
        <v>-11</v>
      </c>
      <c r="G78" s="111" t="n">
        <v>4.5</v>
      </c>
      <c r="H78" s="111" t="n">
        <v>9.2</v>
      </c>
      <c r="I78" s="111" t="n">
        <v>-7.4</v>
      </c>
      <c r="J78" s="111" t="n">
        <v>4.9</v>
      </c>
      <c r="K78" s="111" t="s">
        <v>54</v>
      </c>
      <c r="L78" s="111" t="s">
        <v>54</v>
      </c>
      <c r="M78" s="111" t="s">
        <v>54</v>
      </c>
      <c r="N78" s="111" t="s">
        <v>54</v>
      </c>
      <c r="O78" s="111" t="n">
        <v>-1.6</v>
      </c>
      <c r="P78" s="111" t="n">
        <v>-4.6</v>
      </c>
      <c r="Q78" s="111" t="n">
        <v>-0.8</v>
      </c>
      <c r="R78" s="111" t="s">
        <v>54</v>
      </c>
    </row>
    <row r="79" customFormat="false" ht="13.5" hidden="false" customHeight="false" outlineLevel="0" collapsed="false">
      <c r="A79" s="71" t="s">
        <v>76</v>
      </c>
      <c r="B79" s="111" t="n">
        <v>-2.1</v>
      </c>
      <c r="C79" s="111" t="n">
        <v>-10.5</v>
      </c>
      <c r="D79" s="111" t="n">
        <v>0.1</v>
      </c>
      <c r="E79" s="111" t="n">
        <v>-5</v>
      </c>
      <c r="F79" s="111" t="n">
        <v>-13</v>
      </c>
      <c r="G79" s="111" t="n">
        <v>-9.8</v>
      </c>
      <c r="H79" s="111" t="n">
        <v>10.6</v>
      </c>
      <c r="I79" s="111" t="n">
        <v>-4.1</v>
      </c>
      <c r="J79" s="111" t="n">
        <v>6.3</v>
      </c>
      <c r="K79" s="111" t="s">
        <v>54</v>
      </c>
      <c r="L79" s="111" t="s">
        <v>54</v>
      </c>
      <c r="M79" s="111" t="s">
        <v>54</v>
      </c>
      <c r="N79" s="111" t="s">
        <v>54</v>
      </c>
      <c r="O79" s="111" t="n">
        <v>-0.1</v>
      </c>
      <c r="P79" s="111" t="n">
        <v>2.9</v>
      </c>
      <c r="Q79" s="111" t="n">
        <v>4</v>
      </c>
      <c r="R79" s="111" t="s">
        <v>54</v>
      </c>
    </row>
    <row r="80" customFormat="false" ht="13.5" hidden="false" customHeight="false" outlineLevel="0" collapsed="false">
      <c r="A80" s="71" t="s">
        <v>77</v>
      </c>
      <c r="B80" s="111" t="n">
        <v>-1</v>
      </c>
      <c r="C80" s="111" t="n">
        <v>-5.5</v>
      </c>
      <c r="D80" s="111" t="n">
        <v>3</v>
      </c>
      <c r="E80" s="111" t="n">
        <v>-3</v>
      </c>
      <c r="F80" s="111" t="n">
        <v>-13.4</v>
      </c>
      <c r="G80" s="111" t="n">
        <v>42.1</v>
      </c>
      <c r="H80" s="111" t="n">
        <v>14.1</v>
      </c>
      <c r="I80" s="111" t="n">
        <v>-2</v>
      </c>
      <c r="J80" s="111" t="n">
        <v>11.6</v>
      </c>
      <c r="K80" s="111" t="s">
        <v>54</v>
      </c>
      <c r="L80" s="111" t="s">
        <v>54</v>
      </c>
      <c r="M80" s="111" t="s">
        <v>54</v>
      </c>
      <c r="N80" s="111" t="s">
        <v>54</v>
      </c>
      <c r="O80" s="111" t="n">
        <v>-1.6</v>
      </c>
      <c r="P80" s="111" t="n">
        <v>-3.4</v>
      </c>
      <c r="Q80" s="111" t="n">
        <v>-11.4</v>
      </c>
      <c r="R80" s="111" t="s">
        <v>54</v>
      </c>
    </row>
    <row r="81" customFormat="false" ht="13.5" hidden="false" customHeight="false" outlineLevel="0" collapsed="false">
      <c r="A81" s="82" t="s">
        <v>78</v>
      </c>
      <c r="B81" s="117" t="n">
        <v>-8.1</v>
      </c>
      <c r="C81" s="117" t="n">
        <v>-10.2</v>
      </c>
      <c r="D81" s="117" t="n">
        <v>-10.4</v>
      </c>
      <c r="E81" s="113" t="n">
        <v>-12.6</v>
      </c>
      <c r="F81" s="117" t="n">
        <v>-12.1</v>
      </c>
      <c r="G81" s="117" t="n">
        <v>6.3</v>
      </c>
      <c r="H81" s="117" t="n">
        <v>-14</v>
      </c>
      <c r="I81" s="117" t="n">
        <v>-7.7</v>
      </c>
      <c r="J81" s="117" t="n">
        <v>6.9</v>
      </c>
      <c r="K81" s="117" t="s">
        <v>54</v>
      </c>
      <c r="L81" s="117" t="s">
        <v>54</v>
      </c>
      <c r="M81" s="117" t="s">
        <v>54</v>
      </c>
      <c r="N81" s="117" t="s">
        <v>54</v>
      </c>
      <c r="O81" s="117" t="n">
        <v>-15.1</v>
      </c>
      <c r="P81" s="117" t="n">
        <v>18.9</v>
      </c>
      <c r="Q81" s="117" t="n">
        <v>2.7</v>
      </c>
      <c r="R81" s="117" t="s">
        <v>54</v>
      </c>
    </row>
    <row r="82" customFormat="false" ht="13.5" hidden="false" customHeight="false" outlineLevel="0" collapsed="false">
      <c r="A82" s="92" t="s">
        <v>83</v>
      </c>
      <c r="B82" s="120" t="n">
        <v>3.4</v>
      </c>
      <c r="C82" s="119" t="n">
        <v>-4.1</v>
      </c>
      <c r="D82" s="119" t="n">
        <v>4.2</v>
      </c>
      <c r="E82" s="111" t="n">
        <v>12.6</v>
      </c>
      <c r="F82" s="111" t="n">
        <v>-7.8</v>
      </c>
      <c r="G82" s="111" t="n">
        <v>5.4</v>
      </c>
      <c r="H82" s="111" t="n">
        <v>6.2</v>
      </c>
      <c r="I82" s="111" t="n">
        <v>-4.1</v>
      </c>
      <c r="J82" s="111" t="n">
        <v>3.1</v>
      </c>
      <c r="K82" s="119" t="s">
        <v>54</v>
      </c>
      <c r="L82" s="119" t="s">
        <v>54</v>
      </c>
      <c r="M82" s="111" t="s">
        <v>54</v>
      </c>
      <c r="N82" s="111" t="s">
        <v>54</v>
      </c>
      <c r="O82" s="111" t="n">
        <v>4</v>
      </c>
      <c r="P82" s="119" t="n">
        <v>-3.5</v>
      </c>
      <c r="Q82" s="111" t="n">
        <v>-4.3</v>
      </c>
      <c r="R82" s="119" t="s">
        <v>54</v>
      </c>
    </row>
    <row r="83" customFormat="false" ht="13.5" hidden="false" customHeight="false" outlineLevel="0" collapsed="false">
      <c r="A83" s="71" t="s">
        <v>68</v>
      </c>
      <c r="B83" s="111" t="n">
        <v>-2.7</v>
      </c>
      <c r="C83" s="111" t="n">
        <v>-2.8</v>
      </c>
      <c r="D83" s="111" t="n">
        <v>1.2</v>
      </c>
      <c r="E83" s="111" t="n">
        <v>1.1</v>
      </c>
      <c r="F83" s="111" t="n">
        <v>-6</v>
      </c>
      <c r="G83" s="111" t="n">
        <v>-8.7</v>
      </c>
      <c r="H83" s="111" t="n">
        <v>3.5</v>
      </c>
      <c r="I83" s="111" t="n">
        <v>-4.9</v>
      </c>
      <c r="J83" s="111" t="n">
        <v>-10.5</v>
      </c>
      <c r="K83" s="111" t="s">
        <v>54</v>
      </c>
      <c r="L83" s="111" t="s">
        <v>54</v>
      </c>
      <c r="M83" s="111" t="s">
        <v>54</v>
      </c>
      <c r="N83" s="111" t="s">
        <v>54</v>
      </c>
      <c r="O83" s="111" t="n">
        <v>-7.8</v>
      </c>
      <c r="P83" s="111" t="n">
        <v>-3</v>
      </c>
      <c r="Q83" s="111" t="n">
        <v>-3.7</v>
      </c>
      <c r="R83" s="111" t="s">
        <v>54</v>
      </c>
    </row>
    <row r="84" customFormat="false" ht="13.5" hidden="false" customHeight="false" outlineLevel="0" collapsed="false">
      <c r="A84" s="71" t="s">
        <v>69</v>
      </c>
      <c r="B84" s="111" t="n">
        <v>0.7</v>
      </c>
      <c r="C84" s="111" t="n">
        <v>-2.2</v>
      </c>
      <c r="D84" s="111" t="n">
        <v>-14.5</v>
      </c>
      <c r="E84" s="111" t="n">
        <v>4.6</v>
      </c>
      <c r="F84" s="111" t="n">
        <v>-3.6</v>
      </c>
      <c r="G84" s="111" t="n">
        <v>-13.9</v>
      </c>
      <c r="H84" s="111" t="n">
        <v>4.3</v>
      </c>
      <c r="I84" s="111" t="n">
        <v>3.6</v>
      </c>
      <c r="J84" s="111" t="n">
        <v>1.5</v>
      </c>
      <c r="K84" s="111" t="s">
        <v>54</v>
      </c>
      <c r="L84" s="111" t="s">
        <v>54</v>
      </c>
      <c r="M84" s="111" t="s">
        <v>54</v>
      </c>
      <c r="N84" s="111" t="s">
        <v>54</v>
      </c>
      <c r="O84" s="111" t="n">
        <v>-2.4</v>
      </c>
      <c r="P84" s="111" t="n">
        <v>4.7</v>
      </c>
      <c r="Q84" s="111" t="n">
        <v>-6.1</v>
      </c>
      <c r="R84" s="111" t="s">
        <v>54</v>
      </c>
    </row>
    <row r="85" customFormat="false" ht="13.5" hidden="false" customHeight="false" outlineLevel="0" collapsed="false">
      <c r="A85" s="71" t="s">
        <v>70</v>
      </c>
      <c r="B85" s="111" t="n">
        <v>0.6</v>
      </c>
      <c r="C85" s="111" t="n">
        <v>-2.4</v>
      </c>
      <c r="D85" s="111" t="n">
        <v>5.1</v>
      </c>
      <c r="E85" s="111" t="n">
        <v>2</v>
      </c>
      <c r="F85" s="111" t="n">
        <v>-4.3</v>
      </c>
      <c r="G85" s="111" t="n">
        <v>-5.6</v>
      </c>
      <c r="H85" s="111" t="n">
        <v>0.4</v>
      </c>
      <c r="I85" s="111" t="n">
        <v>1.9</v>
      </c>
      <c r="J85" s="111" t="n">
        <v>7</v>
      </c>
      <c r="K85" s="111" t="s">
        <v>54</v>
      </c>
      <c r="L85" s="111" t="s">
        <v>54</v>
      </c>
      <c r="M85" s="111" t="s">
        <v>54</v>
      </c>
      <c r="N85" s="111" t="s">
        <v>54</v>
      </c>
      <c r="O85" s="111" t="n">
        <v>-5.8</v>
      </c>
      <c r="P85" s="111" t="n">
        <v>1.4</v>
      </c>
      <c r="Q85" s="111" t="n">
        <v>-6.2</v>
      </c>
      <c r="R85" s="111" t="s">
        <v>54</v>
      </c>
    </row>
    <row r="86" customFormat="false" ht="13.5" hidden="false" customHeight="false" outlineLevel="0" collapsed="false">
      <c r="A86" s="71" t="s">
        <v>71</v>
      </c>
      <c r="B86" s="111" t="n">
        <v>0.4</v>
      </c>
      <c r="C86" s="111" t="n">
        <v>1</v>
      </c>
      <c r="D86" s="111" t="n">
        <v>-0.9</v>
      </c>
      <c r="E86" s="111" t="n">
        <v>3.2</v>
      </c>
      <c r="F86" s="111" t="n">
        <v>-13.1</v>
      </c>
      <c r="G86" s="111" t="n">
        <v>35.7</v>
      </c>
      <c r="H86" s="111" t="n">
        <v>3.7</v>
      </c>
      <c r="I86" s="111" t="n">
        <v>-2.3</v>
      </c>
      <c r="J86" s="111" t="n">
        <v>2.7</v>
      </c>
      <c r="K86" s="111" t="s">
        <v>54</v>
      </c>
      <c r="L86" s="111" t="s">
        <v>54</v>
      </c>
      <c r="M86" s="111" t="s">
        <v>54</v>
      </c>
      <c r="N86" s="111" t="s">
        <v>54</v>
      </c>
      <c r="O86" s="111" t="n">
        <v>-6.9</v>
      </c>
      <c r="P86" s="111" t="n">
        <v>-2.5</v>
      </c>
      <c r="Q86" s="111" t="n">
        <v>25.4</v>
      </c>
      <c r="R86" s="111" t="s">
        <v>54</v>
      </c>
    </row>
    <row r="87" customFormat="false" ht="13.5" hidden="false" customHeight="false" outlineLevel="0" collapsed="false">
      <c r="A87" s="71" t="s">
        <v>72</v>
      </c>
      <c r="B87" s="111" t="n">
        <v>-2.8</v>
      </c>
      <c r="C87" s="111" t="n">
        <v>3.9</v>
      </c>
      <c r="D87" s="111" t="n">
        <v>-7.9</v>
      </c>
      <c r="E87" s="111" t="n">
        <v>6.1</v>
      </c>
      <c r="F87" s="111" t="n">
        <v>-32.6</v>
      </c>
      <c r="G87" s="111" t="n">
        <v>8.4</v>
      </c>
      <c r="H87" s="111" t="n">
        <v>3.6</v>
      </c>
      <c r="I87" s="111" t="n">
        <v>-5</v>
      </c>
      <c r="J87" s="111" t="n">
        <v>-22.2</v>
      </c>
      <c r="K87" s="111" t="s">
        <v>54</v>
      </c>
      <c r="L87" s="111" t="s">
        <v>54</v>
      </c>
      <c r="M87" s="111" t="s">
        <v>54</v>
      </c>
      <c r="N87" s="111" t="s">
        <v>54</v>
      </c>
      <c r="O87" s="111" t="n">
        <v>4.3</v>
      </c>
      <c r="P87" s="111" t="n">
        <v>-4.6</v>
      </c>
      <c r="Q87" s="111" t="n">
        <v>-15.6</v>
      </c>
      <c r="R87" s="111" t="s">
        <v>54</v>
      </c>
    </row>
    <row r="88" customFormat="false" ht="13.5" hidden="false" customHeight="false" outlineLevel="0" collapsed="false">
      <c r="A88" s="71" t="s">
        <v>73</v>
      </c>
      <c r="B88" s="111" t="n">
        <v>-0.6</v>
      </c>
      <c r="C88" s="111" t="n">
        <v>-3.5</v>
      </c>
      <c r="D88" s="111" t="n">
        <v>-1.6</v>
      </c>
      <c r="E88" s="111" t="n">
        <v>-0.2</v>
      </c>
      <c r="F88" s="111" t="n">
        <v>-6.1</v>
      </c>
      <c r="G88" s="111" t="n">
        <v>-22.5</v>
      </c>
      <c r="H88" s="111" t="n">
        <v>-2.7</v>
      </c>
      <c r="I88" s="111" t="n">
        <v>1.7</v>
      </c>
      <c r="J88" s="111" t="n">
        <v>24</v>
      </c>
      <c r="K88" s="111" t="s">
        <v>54</v>
      </c>
      <c r="L88" s="111" t="s">
        <v>54</v>
      </c>
      <c r="M88" s="111" t="s">
        <v>54</v>
      </c>
      <c r="N88" s="111" t="s">
        <v>54</v>
      </c>
      <c r="O88" s="111" t="n">
        <v>-8</v>
      </c>
      <c r="P88" s="111" t="n">
        <v>-9.5</v>
      </c>
      <c r="Q88" s="111" t="n">
        <v>42.6</v>
      </c>
      <c r="R88" s="111" t="s">
        <v>54</v>
      </c>
    </row>
    <row r="89" customFormat="false" ht="13.5" hidden="false" customHeight="false" outlineLevel="0" collapsed="false">
      <c r="A89" s="71" t="s">
        <v>74</v>
      </c>
      <c r="B89" s="111" t="n">
        <v>1</v>
      </c>
      <c r="C89" s="111" t="n">
        <v>-1.2</v>
      </c>
      <c r="D89" s="111" t="n">
        <v>0.9</v>
      </c>
      <c r="E89" s="111" t="n">
        <v>5.5</v>
      </c>
      <c r="F89" s="111" t="n">
        <v>-8.4</v>
      </c>
      <c r="G89" s="111" t="n">
        <v>-24.3</v>
      </c>
      <c r="H89" s="111" t="n">
        <v>1.7</v>
      </c>
      <c r="I89" s="111" t="n">
        <v>-2.1</v>
      </c>
      <c r="J89" s="111" t="n">
        <v>0.1</v>
      </c>
      <c r="K89" s="111" t="s">
        <v>54</v>
      </c>
      <c r="L89" s="111" t="s">
        <v>54</v>
      </c>
      <c r="M89" s="111" t="s">
        <v>54</v>
      </c>
      <c r="N89" s="111" t="s">
        <v>54</v>
      </c>
      <c r="O89" s="111" t="n">
        <v>-11.1</v>
      </c>
      <c r="P89" s="111" t="n">
        <v>2.5</v>
      </c>
      <c r="Q89" s="111" t="n">
        <v>-0.5</v>
      </c>
      <c r="R89" s="111" t="s">
        <v>54</v>
      </c>
    </row>
    <row r="90" customFormat="false" ht="13.5" hidden="false" customHeight="false" outlineLevel="0" collapsed="false">
      <c r="A90" s="71" t="s">
        <v>75</v>
      </c>
      <c r="B90" s="111" t="n">
        <v>-0.8</v>
      </c>
      <c r="C90" s="111" t="n">
        <v>2.8</v>
      </c>
      <c r="D90" s="111" t="n">
        <v>-4.7</v>
      </c>
      <c r="E90" s="111" t="n">
        <v>1.5</v>
      </c>
      <c r="F90" s="111" t="n">
        <v>-9.9</v>
      </c>
      <c r="G90" s="111" t="n">
        <v>5.5</v>
      </c>
      <c r="H90" s="111" t="n">
        <v>-1</v>
      </c>
      <c r="I90" s="111" t="n">
        <v>1.1</v>
      </c>
      <c r="J90" s="111" t="n">
        <v>-3.5</v>
      </c>
      <c r="K90" s="111" t="s">
        <v>54</v>
      </c>
      <c r="L90" s="111" t="s">
        <v>54</v>
      </c>
      <c r="M90" s="111" t="s">
        <v>54</v>
      </c>
      <c r="N90" s="111" t="s">
        <v>54</v>
      </c>
      <c r="O90" s="111" t="n">
        <v>-11.9</v>
      </c>
      <c r="P90" s="111" t="n">
        <v>-0.8</v>
      </c>
      <c r="Q90" s="111" t="n">
        <v>4.1</v>
      </c>
      <c r="R90" s="111" t="s">
        <v>54</v>
      </c>
    </row>
    <row r="91" customFormat="false" ht="13.5" hidden="false" customHeight="false" outlineLevel="0" collapsed="false">
      <c r="A91" s="71" t="s">
        <v>76</v>
      </c>
      <c r="B91" s="111" t="n">
        <v>0</v>
      </c>
      <c r="C91" s="111" t="n">
        <v>-2.4</v>
      </c>
      <c r="D91" s="111" t="n">
        <v>-6.3</v>
      </c>
      <c r="E91" s="111" t="n">
        <v>1</v>
      </c>
      <c r="F91" s="111" t="n">
        <v>-4.5</v>
      </c>
      <c r="G91" s="111" t="n">
        <v>-14</v>
      </c>
      <c r="H91" s="111" t="n">
        <v>1.8</v>
      </c>
      <c r="I91" s="111" t="n">
        <v>4.2</v>
      </c>
      <c r="J91" s="111" t="n">
        <v>6.6</v>
      </c>
      <c r="K91" s="111" t="s">
        <v>54</v>
      </c>
      <c r="L91" s="111" t="s">
        <v>54</v>
      </c>
      <c r="M91" s="111" t="s">
        <v>54</v>
      </c>
      <c r="N91" s="111" t="s">
        <v>54</v>
      </c>
      <c r="O91" s="111" t="n">
        <v>-12.3</v>
      </c>
      <c r="P91" s="111" t="n">
        <v>-1.5</v>
      </c>
      <c r="Q91" s="111" t="n">
        <v>3.1</v>
      </c>
      <c r="R91" s="111" t="s">
        <v>54</v>
      </c>
    </row>
    <row r="92" customFormat="false" ht="13.5" hidden="false" customHeight="false" outlineLevel="0" collapsed="false">
      <c r="A92" s="71" t="s">
        <v>77</v>
      </c>
      <c r="B92" s="111" t="n">
        <v>0.3</v>
      </c>
      <c r="C92" s="111" t="n">
        <v>-2.8</v>
      </c>
      <c r="D92" s="111" t="n">
        <v>-3</v>
      </c>
      <c r="E92" s="111" t="n">
        <v>0.5</v>
      </c>
      <c r="F92" s="111" t="n">
        <v>-6.1</v>
      </c>
      <c r="G92" s="111" t="n">
        <v>-20.4</v>
      </c>
      <c r="H92" s="111" t="n">
        <v>2</v>
      </c>
      <c r="I92" s="111" t="n">
        <v>0.8</v>
      </c>
      <c r="J92" s="111" t="n">
        <v>-4.5</v>
      </c>
      <c r="K92" s="111" t="s">
        <v>54</v>
      </c>
      <c r="L92" s="111" t="s">
        <v>54</v>
      </c>
      <c r="M92" s="111" t="s">
        <v>54</v>
      </c>
      <c r="N92" s="111" t="s">
        <v>54</v>
      </c>
      <c r="O92" s="111" t="n">
        <v>-4</v>
      </c>
      <c r="P92" s="111" t="n">
        <v>0.1</v>
      </c>
      <c r="Q92" s="111" t="n">
        <v>3.1</v>
      </c>
      <c r="R92" s="111" t="s">
        <v>54</v>
      </c>
    </row>
    <row r="93" customFormat="false" ht="13.5" hidden="false" customHeight="false" outlineLevel="0" collapsed="false">
      <c r="A93" s="82" t="s">
        <v>78</v>
      </c>
      <c r="B93" s="117" t="n">
        <v>-5.6</v>
      </c>
      <c r="C93" s="117" t="n">
        <v>-3.3</v>
      </c>
      <c r="D93" s="117" t="n">
        <v>-19.3</v>
      </c>
      <c r="E93" s="113" t="n">
        <v>1.1</v>
      </c>
      <c r="F93" s="117" t="n">
        <v>-25.9</v>
      </c>
      <c r="G93" s="117" t="n">
        <v>4.1</v>
      </c>
      <c r="H93" s="117" t="n">
        <v>11.8</v>
      </c>
      <c r="I93" s="117" t="n">
        <v>6.5</v>
      </c>
      <c r="J93" s="117" t="n">
        <v>-29.6</v>
      </c>
      <c r="K93" s="117" t="s">
        <v>54</v>
      </c>
      <c r="L93" s="117" t="s">
        <v>54</v>
      </c>
      <c r="M93" s="117" t="s">
        <v>54</v>
      </c>
      <c r="N93" s="117" t="s">
        <v>54</v>
      </c>
      <c r="O93" s="117" t="n">
        <v>-17</v>
      </c>
      <c r="P93" s="117" t="n">
        <v>-17.9</v>
      </c>
      <c r="Q93" s="117" t="n">
        <v>-28.1</v>
      </c>
      <c r="R93" s="117" t="s">
        <v>54</v>
      </c>
    </row>
    <row r="94" customFormat="false" ht="13.5" hidden="false" customHeight="false" outlineLevel="0" collapsed="false">
      <c r="A94" s="76" t="s">
        <v>84</v>
      </c>
      <c r="B94" s="119" t="n">
        <v>7.9</v>
      </c>
      <c r="C94" s="119" t="n">
        <v>-0.4</v>
      </c>
      <c r="D94" s="119" t="n">
        <v>10.9</v>
      </c>
      <c r="E94" s="119" t="n">
        <v>7.5</v>
      </c>
      <c r="F94" s="119" t="n">
        <v>47.9</v>
      </c>
      <c r="G94" s="119" t="n">
        <v>-23.6</v>
      </c>
      <c r="H94" s="119" t="n">
        <v>16.5</v>
      </c>
      <c r="I94" s="119" t="n">
        <v>7.6</v>
      </c>
      <c r="J94" s="119" t="n">
        <v>35.3</v>
      </c>
      <c r="K94" s="119" t="n">
        <v>2.6</v>
      </c>
      <c r="L94" s="119" t="n">
        <v>-1.5</v>
      </c>
      <c r="M94" s="119" t="n">
        <v>10.5</v>
      </c>
      <c r="N94" s="119" t="n">
        <v>-6.7</v>
      </c>
      <c r="O94" s="119" t="n">
        <v>-10.4</v>
      </c>
      <c r="P94" s="119" t="n">
        <v>13.4</v>
      </c>
      <c r="Q94" s="119" t="n">
        <v>23.3</v>
      </c>
      <c r="R94" s="119" t="n">
        <v>10.6</v>
      </c>
    </row>
    <row r="95" customFormat="false" ht="13.5" hidden="false" customHeight="false" outlineLevel="0" collapsed="false">
      <c r="A95" s="71" t="s">
        <v>68</v>
      </c>
      <c r="B95" s="111" t="n">
        <v>2.5</v>
      </c>
      <c r="C95" s="111" t="n">
        <v>-0.9</v>
      </c>
      <c r="D95" s="111" t="n">
        <v>-2.6</v>
      </c>
      <c r="E95" s="111" t="n">
        <v>0.9</v>
      </c>
      <c r="F95" s="111" t="n">
        <v>-9.4</v>
      </c>
      <c r="G95" s="111" t="n">
        <v>1.6</v>
      </c>
      <c r="H95" s="111" t="n">
        <v>5.9</v>
      </c>
      <c r="I95" s="111" t="n">
        <v>6.9</v>
      </c>
      <c r="J95" s="111" t="n">
        <v>9.1</v>
      </c>
      <c r="K95" s="111" t="n">
        <v>-3.6</v>
      </c>
      <c r="L95" s="111" t="n">
        <v>-4.6</v>
      </c>
      <c r="M95" s="111" t="n">
        <v>6.6</v>
      </c>
      <c r="N95" s="111" t="n">
        <v>-9.2</v>
      </c>
      <c r="O95" s="111" t="n">
        <v>4</v>
      </c>
      <c r="P95" s="111" t="n">
        <v>0.1</v>
      </c>
      <c r="Q95" s="111" t="n">
        <v>-2.9</v>
      </c>
      <c r="R95" s="111" t="n">
        <v>8</v>
      </c>
    </row>
    <row r="96" customFormat="false" ht="13.5" hidden="false" customHeight="false" outlineLevel="0" collapsed="false">
      <c r="A96" s="71" t="s">
        <v>69</v>
      </c>
      <c r="B96" s="111" t="n">
        <v>2</v>
      </c>
      <c r="C96" s="111" t="n">
        <v>-1.1</v>
      </c>
      <c r="D96" s="111" t="n">
        <v>-3.7</v>
      </c>
      <c r="E96" s="111" t="n">
        <v>1.3</v>
      </c>
      <c r="F96" s="111" t="n">
        <v>-14</v>
      </c>
      <c r="G96" s="111" t="n">
        <v>-9</v>
      </c>
      <c r="H96" s="111" t="n">
        <v>4.7</v>
      </c>
      <c r="I96" s="111" t="n">
        <v>9.2</v>
      </c>
      <c r="J96" s="111" t="n">
        <v>7.7</v>
      </c>
      <c r="K96" s="111" t="n">
        <v>-11.5</v>
      </c>
      <c r="L96" s="111" t="n">
        <v>-2.4</v>
      </c>
      <c r="M96" s="111" t="n">
        <v>4.8</v>
      </c>
      <c r="N96" s="111" t="n">
        <v>-3.8</v>
      </c>
      <c r="O96" s="111" t="n">
        <v>-0.5</v>
      </c>
      <c r="P96" s="111" t="n">
        <v>1.3</v>
      </c>
      <c r="Q96" s="111" t="n">
        <v>9.7</v>
      </c>
      <c r="R96" s="111" t="n">
        <v>-5.5</v>
      </c>
    </row>
    <row r="97" customFormat="false" ht="13.5" hidden="false" customHeight="false" outlineLevel="0" collapsed="false">
      <c r="A97" s="71" t="s">
        <v>70</v>
      </c>
      <c r="B97" s="111" t="n">
        <v>-0.3</v>
      </c>
      <c r="C97" s="111" t="n">
        <v>-0.7</v>
      </c>
      <c r="D97" s="111" t="n">
        <v>-5.9</v>
      </c>
      <c r="E97" s="111" t="n">
        <v>1.8</v>
      </c>
      <c r="F97" s="111" t="n">
        <v>-8.2</v>
      </c>
      <c r="G97" s="111" t="n">
        <v>17.6</v>
      </c>
      <c r="H97" s="111" t="n">
        <v>6.5</v>
      </c>
      <c r="I97" s="111" t="n">
        <v>2.3</v>
      </c>
      <c r="J97" s="111" t="n">
        <v>-5</v>
      </c>
      <c r="K97" s="111" t="n">
        <v>-8.4</v>
      </c>
      <c r="L97" s="111" t="n">
        <v>-7.1</v>
      </c>
      <c r="M97" s="111" t="n">
        <v>15.5</v>
      </c>
      <c r="N97" s="111" t="n">
        <v>-10.2</v>
      </c>
      <c r="O97" s="111" t="n">
        <v>-3.3</v>
      </c>
      <c r="P97" s="111" t="n">
        <v>-5.9</v>
      </c>
      <c r="Q97" s="111" t="n">
        <v>9.3</v>
      </c>
      <c r="R97" s="111" t="n">
        <v>-8.4</v>
      </c>
    </row>
    <row r="98" customFormat="false" ht="13.5" hidden="false" customHeight="false" outlineLevel="0" collapsed="false">
      <c r="A98" s="71" t="s">
        <v>71</v>
      </c>
      <c r="B98" s="111" t="n">
        <v>0.8</v>
      </c>
      <c r="C98" s="111" t="n">
        <v>0.7</v>
      </c>
      <c r="D98" s="111" t="n">
        <v>-3.6</v>
      </c>
      <c r="E98" s="111" t="n">
        <v>-0.5</v>
      </c>
      <c r="F98" s="111" t="n">
        <v>-3.2</v>
      </c>
      <c r="G98" s="111" t="n">
        <v>-15.3</v>
      </c>
      <c r="H98" s="111" t="n">
        <v>3.5</v>
      </c>
      <c r="I98" s="111" t="n">
        <v>3.3</v>
      </c>
      <c r="J98" s="111" t="n">
        <v>22.5</v>
      </c>
      <c r="K98" s="111" t="n">
        <v>7</v>
      </c>
      <c r="L98" s="111" t="n">
        <v>-7</v>
      </c>
      <c r="M98" s="111" t="n">
        <v>13.4</v>
      </c>
      <c r="N98" s="111" t="n">
        <v>-5.7</v>
      </c>
      <c r="O98" s="111" t="n">
        <v>-0.3</v>
      </c>
      <c r="P98" s="111" t="n">
        <v>0.5</v>
      </c>
      <c r="Q98" s="111" t="n">
        <v>-20.1</v>
      </c>
      <c r="R98" s="111" t="n">
        <v>-3.2</v>
      </c>
    </row>
    <row r="99" customFormat="false" ht="13.5" hidden="false" customHeight="false" outlineLevel="0" collapsed="false">
      <c r="A99" s="71" t="s">
        <v>72</v>
      </c>
      <c r="B99" s="111" t="n">
        <v>-2.5</v>
      </c>
      <c r="C99" s="111" t="n">
        <v>-1.1</v>
      </c>
      <c r="D99" s="111" t="n">
        <v>-5</v>
      </c>
      <c r="E99" s="111" t="n">
        <v>-1.9</v>
      </c>
      <c r="F99" s="111" t="n">
        <v>0.6</v>
      </c>
      <c r="G99" s="111" t="n">
        <v>-33.8</v>
      </c>
      <c r="H99" s="111" t="n">
        <v>4.8</v>
      </c>
      <c r="I99" s="111" t="n">
        <v>9.3</v>
      </c>
      <c r="J99" s="111" t="n">
        <v>-16.3</v>
      </c>
      <c r="K99" s="111" t="n">
        <v>-33.5</v>
      </c>
      <c r="L99" s="111" t="n">
        <v>-6</v>
      </c>
      <c r="M99" s="111" t="n">
        <v>19.7</v>
      </c>
      <c r="N99" s="111" t="n">
        <v>14.5</v>
      </c>
      <c r="O99" s="111" t="n">
        <v>-11.8</v>
      </c>
      <c r="P99" s="111" t="n">
        <v>-9.1</v>
      </c>
      <c r="Q99" s="111" t="n">
        <v>5.3</v>
      </c>
      <c r="R99" s="111" t="n">
        <v>5.1</v>
      </c>
    </row>
    <row r="100" customFormat="false" ht="13.5" hidden="false" customHeight="false" outlineLevel="0" collapsed="false">
      <c r="A100" s="71" t="s">
        <v>73</v>
      </c>
      <c r="B100" s="111" t="n">
        <v>2.6</v>
      </c>
      <c r="C100" s="111" t="n">
        <v>4</v>
      </c>
      <c r="D100" s="111" t="n">
        <v>-3.5</v>
      </c>
      <c r="E100" s="111" t="n">
        <v>8.1</v>
      </c>
      <c r="F100" s="111" t="n">
        <v>-15.6</v>
      </c>
      <c r="G100" s="111" t="n">
        <v>50.6</v>
      </c>
      <c r="H100" s="111" t="n">
        <v>1.7</v>
      </c>
      <c r="I100" s="111" t="n">
        <v>-2.3</v>
      </c>
      <c r="J100" s="111" t="n">
        <v>11</v>
      </c>
      <c r="K100" s="111" t="n">
        <v>-16.4</v>
      </c>
      <c r="L100" s="111" t="n">
        <v>12.9</v>
      </c>
      <c r="M100" s="111" t="n">
        <v>2.9</v>
      </c>
      <c r="N100" s="111" t="n">
        <v>-15.1</v>
      </c>
      <c r="O100" s="111" t="n">
        <v>11.4</v>
      </c>
      <c r="P100" s="111" t="n">
        <v>-0.1</v>
      </c>
      <c r="Q100" s="111" t="n">
        <v>-27.3</v>
      </c>
      <c r="R100" s="111" t="n">
        <v>-22.1</v>
      </c>
    </row>
    <row r="101" customFormat="false" ht="13.5" hidden="false" customHeight="false" outlineLevel="0" collapsed="false">
      <c r="A101" s="71" t="s">
        <v>74</v>
      </c>
      <c r="B101" s="111" t="n">
        <v>-1.1</v>
      </c>
      <c r="C101" s="111" t="n">
        <v>-2</v>
      </c>
      <c r="D101" s="111" t="n">
        <v>-0.9</v>
      </c>
      <c r="E101" s="111" t="n">
        <v>1</v>
      </c>
      <c r="F101" s="111" t="n">
        <v>-18.3</v>
      </c>
      <c r="G101" s="111" t="n">
        <v>9</v>
      </c>
      <c r="H101" s="111" t="n">
        <v>0</v>
      </c>
      <c r="I101" s="111" t="n">
        <v>0.5</v>
      </c>
      <c r="J101" s="111" t="n">
        <v>-4.4</v>
      </c>
      <c r="K101" s="111" t="n">
        <v>-30.9</v>
      </c>
      <c r="L101" s="111" t="n">
        <v>-6.7</v>
      </c>
      <c r="M101" s="111" t="n">
        <v>10.7</v>
      </c>
      <c r="N101" s="111" t="n">
        <v>-2.6</v>
      </c>
      <c r="O101" s="111" t="n">
        <v>3</v>
      </c>
      <c r="P101" s="111" t="n">
        <v>-1.9</v>
      </c>
      <c r="Q101" s="111" t="n">
        <v>-2.1</v>
      </c>
      <c r="R101" s="111" t="n">
        <v>-17.7</v>
      </c>
    </row>
    <row r="102" customFormat="false" ht="13.5" hidden="false" customHeight="false" outlineLevel="0" collapsed="false">
      <c r="A102" s="71" t="s">
        <v>75</v>
      </c>
      <c r="B102" s="111" t="n">
        <v>-0.5</v>
      </c>
      <c r="C102" s="111" t="n">
        <v>-5</v>
      </c>
      <c r="D102" s="111" t="n">
        <v>1.6</v>
      </c>
      <c r="E102" s="111" t="n">
        <v>0.4</v>
      </c>
      <c r="F102" s="111" t="n">
        <v>-19.3</v>
      </c>
      <c r="G102" s="111" t="n">
        <v>-8.8</v>
      </c>
      <c r="H102" s="111" t="n">
        <v>0.4</v>
      </c>
      <c r="I102" s="111" t="n">
        <v>-2.2</v>
      </c>
      <c r="J102" s="111" t="n">
        <v>8.7</v>
      </c>
      <c r="K102" s="111" t="n">
        <v>-32.7</v>
      </c>
      <c r="L102" s="111" t="n">
        <v>-2.2</v>
      </c>
      <c r="M102" s="111" t="n">
        <v>11.2</v>
      </c>
      <c r="N102" s="111" t="n">
        <v>-9.2</v>
      </c>
      <c r="O102" s="111" t="n">
        <v>4.9</v>
      </c>
      <c r="P102" s="111" t="n">
        <v>5.2</v>
      </c>
      <c r="Q102" s="111" t="n">
        <v>-6.7</v>
      </c>
      <c r="R102" s="111" t="n">
        <v>-10.6</v>
      </c>
    </row>
    <row r="103" customFormat="false" ht="13.5" hidden="false" customHeight="false" outlineLevel="0" collapsed="false">
      <c r="A103" s="71" t="s">
        <v>76</v>
      </c>
      <c r="B103" s="111" t="n">
        <v>-0.1</v>
      </c>
      <c r="C103" s="111" t="n">
        <v>0.6</v>
      </c>
      <c r="D103" s="111" t="n">
        <v>-1</v>
      </c>
      <c r="E103" s="111" t="n">
        <v>0.7</v>
      </c>
      <c r="F103" s="111" t="n">
        <v>-17.7</v>
      </c>
      <c r="G103" s="111" t="n">
        <v>17</v>
      </c>
      <c r="H103" s="111" t="n">
        <v>3.7</v>
      </c>
      <c r="I103" s="111" t="n">
        <v>-0.3</v>
      </c>
      <c r="J103" s="111" t="n">
        <v>-6.5</v>
      </c>
      <c r="K103" s="111" t="n">
        <v>-35</v>
      </c>
      <c r="L103" s="111" t="n">
        <v>0.1</v>
      </c>
      <c r="M103" s="111" t="n">
        <v>7.4</v>
      </c>
      <c r="N103" s="111" t="n">
        <v>-17.3</v>
      </c>
      <c r="O103" s="111" t="n">
        <v>8</v>
      </c>
      <c r="P103" s="111" t="n">
        <v>1.3</v>
      </c>
      <c r="Q103" s="111" t="n">
        <v>-8.6</v>
      </c>
      <c r="R103" s="111" t="n">
        <v>-3.9</v>
      </c>
    </row>
    <row r="104" customFormat="false" ht="13.5" hidden="false" customHeight="false" outlineLevel="0" collapsed="false">
      <c r="A104" s="71" t="s">
        <v>77</v>
      </c>
      <c r="B104" s="111" t="n">
        <v>-1.7</v>
      </c>
      <c r="C104" s="111" t="n">
        <v>-0.3</v>
      </c>
      <c r="D104" s="111" t="n">
        <v>-4.9</v>
      </c>
      <c r="E104" s="111" t="n">
        <v>1.8</v>
      </c>
      <c r="F104" s="111" t="n">
        <v>-15.7</v>
      </c>
      <c r="G104" s="111" t="n">
        <v>5.1</v>
      </c>
      <c r="H104" s="111" t="n">
        <v>0.6</v>
      </c>
      <c r="I104" s="111" t="n">
        <v>-2.1</v>
      </c>
      <c r="J104" s="111" t="n">
        <v>-9.9</v>
      </c>
      <c r="K104" s="111" t="n">
        <v>-37.1</v>
      </c>
      <c r="L104" s="111" t="n">
        <v>-17.1</v>
      </c>
      <c r="M104" s="111" t="n">
        <v>11.2</v>
      </c>
      <c r="N104" s="111" t="n">
        <v>-8.6</v>
      </c>
      <c r="O104" s="111" t="n">
        <v>1.5</v>
      </c>
      <c r="P104" s="111" t="n">
        <v>4.1</v>
      </c>
      <c r="Q104" s="111" t="n">
        <v>-5.4</v>
      </c>
      <c r="R104" s="111" t="n">
        <v>-7.1</v>
      </c>
    </row>
    <row r="105" customFormat="false" ht="13.5" hidden="false" customHeight="false" outlineLevel="0" collapsed="false">
      <c r="A105" s="121" t="s">
        <v>78</v>
      </c>
      <c r="B105" s="122" t="n">
        <v>0.5</v>
      </c>
      <c r="C105" s="122" t="n">
        <v>-2.7</v>
      </c>
      <c r="D105" s="122" t="n">
        <v>16.2</v>
      </c>
      <c r="E105" s="122" t="n">
        <v>0.9</v>
      </c>
      <c r="F105" s="122" t="n">
        <v>-23.7</v>
      </c>
      <c r="G105" s="122" t="n">
        <v>-6.4</v>
      </c>
      <c r="H105" s="122" t="n">
        <v>-11.4</v>
      </c>
      <c r="I105" s="122" t="n">
        <v>-0.7</v>
      </c>
      <c r="J105" s="122" t="n">
        <v>-9.4</v>
      </c>
      <c r="K105" s="122" t="n">
        <v>-22.6</v>
      </c>
      <c r="L105" s="122" t="n">
        <v>-4.3</v>
      </c>
      <c r="M105" s="122" t="n">
        <v>7.4</v>
      </c>
      <c r="N105" s="122" t="n">
        <v>-17.1</v>
      </c>
      <c r="O105" s="122" t="n">
        <v>8.3</v>
      </c>
      <c r="P105" s="122" t="n">
        <v>8.1</v>
      </c>
      <c r="Q105" s="122" t="n">
        <v>31.4</v>
      </c>
      <c r="R105" s="122" t="n">
        <v>-14.5</v>
      </c>
    </row>
    <row r="106" customFormat="false" ht="13.5" hidden="false" customHeight="false" outlineLevel="0" collapsed="false">
      <c r="A106" s="76" t="s">
        <v>85</v>
      </c>
      <c r="B106" s="107" t="n">
        <v>-7.8</v>
      </c>
      <c r="C106" s="107" t="s">
        <v>55</v>
      </c>
      <c r="D106" s="107" t="n">
        <v>-13.6</v>
      </c>
      <c r="E106" s="107" t="n">
        <v>-7.3</v>
      </c>
      <c r="F106" s="107" t="n">
        <v>-26.1</v>
      </c>
      <c r="G106" s="107" t="n">
        <v>24.3</v>
      </c>
      <c r="H106" s="107" t="n">
        <v>-14</v>
      </c>
      <c r="I106" s="107" t="n">
        <v>1.6</v>
      </c>
      <c r="J106" s="107" t="n">
        <v>-28.4</v>
      </c>
      <c r="K106" s="107" t="n">
        <v>-26</v>
      </c>
      <c r="L106" s="107" t="n">
        <v>-8.1</v>
      </c>
      <c r="M106" s="107" t="n">
        <v>12.8</v>
      </c>
      <c r="N106" s="107" t="n">
        <v>-5</v>
      </c>
      <c r="O106" s="107" t="n">
        <v>-3.5</v>
      </c>
      <c r="P106" s="107" t="n">
        <v>-6.9</v>
      </c>
      <c r="Q106" s="107" t="n">
        <v>-19.9</v>
      </c>
      <c r="R106" s="107" t="n">
        <v>-21.2</v>
      </c>
    </row>
    <row r="107" customFormat="false" ht="13.5" hidden="false" customHeight="false" outlineLevel="0" collapsed="false">
      <c r="A107" s="71" t="s">
        <v>68</v>
      </c>
      <c r="B107" s="103" t="n">
        <v>-2.9</v>
      </c>
      <c r="C107" s="103" t="s">
        <v>55</v>
      </c>
      <c r="D107" s="103" t="n">
        <v>3</v>
      </c>
      <c r="E107" s="103" t="n">
        <v>2.8</v>
      </c>
      <c r="F107" s="103" t="n">
        <v>-13.7</v>
      </c>
      <c r="G107" s="103" t="n">
        <v>11.7</v>
      </c>
      <c r="H107" s="103" t="n">
        <v>-12.8</v>
      </c>
      <c r="I107" s="103" t="n">
        <v>-9.6</v>
      </c>
      <c r="J107" s="103" t="n">
        <v>5</v>
      </c>
      <c r="K107" s="103" t="n">
        <v>-12.4</v>
      </c>
      <c r="L107" s="103" t="n">
        <v>7.6</v>
      </c>
      <c r="M107" s="103" t="n">
        <v>14</v>
      </c>
      <c r="N107" s="103" t="n">
        <v>0.6</v>
      </c>
      <c r="O107" s="103" t="n">
        <v>-3.6</v>
      </c>
      <c r="P107" s="103" t="n">
        <v>0.1</v>
      </c>
      <c r="Q107" s="103" t="n">
        <v>-0.4</v>
      </c>
      <c r="R107" s="103" t="n">
        <v>-14.1</v>
      </c>
    </row>
    <row r="108" customFormat="false" ht="13.5" hidden="false" customHeight="false" outlineLevel="0" collapsed="false">
      <c r="A108" s="71" t="s">
        <v>69</v>
      </c>
      <c r="B108" s="103" t="n">
        <v>-2.1</v>
      </c>
      <c r="C108" s="65" t="s">
        <v>55</v>
      </c>
      <c r="D108" s="103" t="n">
        <v>12.2</v>
      </c>
      <c r="E108" s="103" t="n">
        <v>3.7</v>
      </c>
      <c r="F108" s="103" t="n">
        <v>-10.6</v>
      </c>
      <c r="G108" s="103" t="n">
        <v>27.9</v>
      </c>
      <c r="H108" s="103" t="n">
        <v>-13.9</v>
      </c>
      <c r="I108" s="103" t="n">
        <v>-13.5</v>
      </c>
      <c r="J108" s="103" t="n">
        <v>3.5</v>
      </c>
      <c r="K108" s="103" t="n">
        <v>-5.8</v>
      </c>
      <c r="L108" s="103" t="n">
        <v>14.3</v>
      </c>
      <c r="M108" s="103" t="n">
        <v>14.2</v>
      </c>
      <c r="N108" s="103" t="n">
        <v>5.7</v>
      </c>
      <c r="O108" s="103" t="n">
        <v>-7.2</v>
      </c>
      <c r="P108" s="103" t="n">
        <v>1.2</v>
      </c>
      <c r="Q108" s="103" t="n">
        <v>-7.5</v>
      </c>
      <c r="R108" s="103" t="n">
        <v>-0.5</v>
      </c>
    </row>
    <row r="109" customFormat="false" ht="13.5" hidden="false" customHeight="false" outlineLevel="0" collapsed="false">
      <c r="A109" s="71" t="s">
        <v>70</v>
      </c>
      <c r="B109" s="103" t="n">
        <v>-3.7</v>
      </c>
      <c r="C109" s="103" t="s">
        <v>55</v>
      </c>
      <c r="D109" s="103" t="n">
        <v>7</v>
      </c>
      <c r="E109" s="103" t="n">
        <v>1.1</v>
      </c>
      <c r="F109" s="103" t="n">
        <v>-17</v>
      </c>
      <c r="G109" s="103" t="n">
        <v>-4</v>
      </c>
      <c r="H109" s="103" t="n">
        <v>-12.7</v>
      </c>
      <c r="I109" s="103" t="n">
        <v>-9.5</v>
      </c>
      <c r="J109" s="103" t="n">
        <v>-5.9</v>
      </c>
      <c r="K109" s="103" t="n">
        <v>-5.3</v>
      </c>
      <c r="L109" s="103" t="n">
        <v>5.4</v>
      </c>
      <c r="M109" s="103" t="n">
        <v>3</v>
      </c>
      <c r="N109" s="103" t="n">
        <v>0.3</v>
      </c>
      <c r="O109" s="103" t="n">
        <v>0.4</v>
      </c>
      <c r="P109" s="103" t="n">
        <v>-2.3</v>
      </c>
      <c r="Q109" s="103" t="n">
        <v>-9.6</v>
      </c>
      <c r="R109" s="103" t="n">
        <v>-6.2</v>
      </c>
    </row>
    <row r="110" customFormat="false" ht="13.5" hidden="false" customHeight="false" outlineLevel="0" collapsed="false">
      <c r="A110" s="71" t="s">
        <v>71</v>
      </c>
      <c r="B110" s="103" t="n">
        <v>-3.3</v>
      </c>
      <c r="C110" s="103" t="n">
        <v>-16.8</v>
      </c>
      <c r="D110" s="103" t="n">
        <v>2.7</v>
      </c>
      <c r="E110" s="103" t="n">
        <v>-0.8</v>
      </c>
      <c r="F110" s="103" t="n">
        <v>-13.9</v>
      </c>
      <c r="G110" s="103" t="n">
        <v>-17.6</v>
      </c>
      <c r="H110" s="103" t="n">
        <v>-12.3</v>
      </c>
      <c r="I110" s="103" t="n">
        <v>-6.8</v>
      </c>
      <c r="J110" s="103" t="n">
        <v>-16.7</v>
      </c>
      <c r="K110" s="103" t="n">
        <v>-18.8</v>
      </c>
      <c r="L110" s="103" t="n">
        <v>5.4</v>
      </c>
      <c r="M110" s="103" t="n">
        <v>21.9</v>
      </c>
      <c r="N110" s="103" t="n">
        <v>1.5</v>
      </c>
      <c r="O110" s="103" t="n">
        <v>-0.3</v>
      </c>
      <c r="P110" s="103" t="n">
        <v>2.6</v>
      </c>
      <c r="Q110" s="103" t="n">
        <v>1.2</v>
      </c>
      <c r="R110" s="103" t="n">
        <v>2</v>
      </c>
    </row>
    <row r="111" customFormat="false" ht="13.5" hidden="false" customHeight="false" outlineLevel="0" collapsed="false">
      <c r="A111" s="71" t="s">
        <v>72</v>
      </c>
      <c r="B111" s="103" t="n">
        <v>5.9</v>
      </c>
      <c r="C111" s="65" t="n">
        <v>4.8</v>
      </c>
      <c r="D111" s="103" t="n">
        <v>12.8</v>
      </c>
      <c r="E111" s="103" t="n">
        <v>5.1</v>
      </c>
      <c r="F111" s="103" t="n">
        <v>-31.5</v>
      </c>
      <c r="G111" s="103" t="n">
        <v>79.3</v>
      </c>
      <c r="H111" s="103" t="n">
        <v>9.2</v>
      </c>
      <c r="I111" s="103" t="n">
        <v>13.5</v>
      </c>
      <c r="J111" s="103" t="n">
        <v>33.5</v>
      </c>
      <c r="K111" s="103" t="n">
        <v>-4.9</v>
      </c>
      <c r="L111" s="103" t="n">
        <v>5.2</v>
      </c>
      <c r="M111" s="103" t="n">
        <v>9.2</v>
      </c>
      <c r="N111" s="103" t="n">
        <v>-4.6</v>
      </c>
      <c r="O111" s="103" t="n">
        <v>5.8</v>
      </c>
      <c r="P111" s="103" t="n">
        <v>2.2</v>
      </c>
      <c r="Q111" s="103" t="n">
        <v>-13.7</v>
      </c>
      <c r="R111" s="103" t="n">
        <v>5.4</v>
      </c>
    </row>
    <row r="112" customFormat="false" ht="13.5" hidden="false" customHeight="false" outlineLevel="0" collapsed="false">
      <c r="A112" s="71" t="s">
        <v>73</v>
      </c>
      <c r="B112" s="103" t="n">
        <v>-9.6</v>
      </c>
      <c r="C112" s="65" t="n">
        <v>-48.9</v>
      </c>
      <c r="D112" s="103" t="n">
        <v>-9.3</v>
      </c>
      <c r="E112" s="103" t="n">
        <v>-4.6</v>
      </c>
      <c r="F112" s="103" t="n">
        <v>27.1</v>
      </c>
      <c r="G112" s="103" t="n">
        <v>-39.9</v>
      </c>
      <c r="H112" s="103" t="n">
        <v>-8.8</v>
      </c>
      <c r="I112" s="103" t="n">
        <v>-7.1</v>
      </c>
      <c r="J112" s="103" t="n">
        <v>-24.1</v>
      </c>
      <c r="K112" s="103" t="n">
        <v>31.9</v>
      </c>
      <c r="L112" s="103" t="n">
        <v>-8.7</v>
      </c>
      <c r="M112" s="103" t="n">
        <v>2.7</v>
      </c>
      <c r="N112" s="103" t="n">
        <v>-5.3</v>
      </c>
      <c r="O112" s="103" t="n">
        <v>-10.3</v>
      </c>
      <c r="P112" s="103" t="n">
        <v>-19.7</v>
      </c>
      <c r="Q112" s="103" t="n">
        <v>20.5</v>
      </c>
      <c r="R112" s="103" t="n">
        <v>17.8</v>
      </c>
    </row>
    <row r="113" customFormat="false" ht="13.5" hidden="false" customHeight="false" outlineLevel="0" collapsed="false">
      <c r="A113" s="71" t="s">
        <v>74</v>
      </c>
      <c r="B113" s="103" t="n">
        <v>-2.8</v>
      </c>
      <c r="C113" s="65" t="n">
        <v>-5</v>
      </c>
      <c r="D113" s="103" t="n">
        <v>3.1</v>
      </c>
      <c r="E113" s="103" t="n">
        <v>-0.5</v>
      </c>
      <c r="F113" s="103" t="n">
        <v>1.2</v>
      </c>
      <c r="G113" s="103" t="n">
        <v>22.1</v>
      </c>
      <c r="H113" s="103" t="n">
        <v>-8.6</v>
      </c>
      <c r="I113" s="103" t="n">
        <v>-9</v>
      </c>
      <c r="J113" s="103" t="n">
        <v>-0.2</v>
      </c>
      <c r="K113" s="103" t="n">
        <v>13.2</v>
      </c>
      <c r="L113" s="103" t="n">
        <v>4.2</v>
      </c>
      <c r="M113" s="103" t="n">
        <v>-3.2</v>
      </c>
      <c r="N113" s="103" t="n">
        <v>10.8</v>
      </c>
      <c r="O113" s="103" t="n">
        <v>-3.9</v>
      </c>
      <c r="P113" s="103" t="n">
        <v>5.3</v>
      </c>
      <c r="Q113" s="103" t="n">
        <v>1.1</v>
      </c>
      <c r="R113" s="103" t="n">
        <v>-14.5</v>
      </c>
    </row>
    <row r="114" customFormat="false" ht="13.5" hidden="false" customHeight="false" outlineLevel="0" collapsed="false">
      <c r="A114" s="71" t="s">
        <v>75</v>
      </c>
      <c r="B114" s="103" t="n">
        <v>-1.4</v>
      </c>
      <c r="C114" s="65" t="n">
        <v>-3.1</v>
      </c>
      <c r="D114" s="103" t="n">
        <v>3.5</v>
      </c>
      <c r="E114" s="103" t="n">
        <v>0.5</v>
      </c>
      <c r="F114" s="103" t="n">
        <v>1.2</v>
      </c>
      <c r="G114" s="103" t="n">
        <v>7.8</v>
      </c>
      <c r="H114" s="103" t="n">
        <v>-12</v>
      </c>
      <c r="I114" s="103" t="n">
        <v>-2</v>
      </c>
      <c r="J114" s="103" t="n">
        <v>-4.6</v>
      </c>
      <c r="K114" s="103" t="n">
        <v>21.8</v>
      </c>
      <c r="L114" s="103" t="n">
        <v>2.3</v>
      </c>
      <c r="M114" s="103" t="n">
        <v>4.2</v>
      </c>
      <c r="N114" s="103" t="n">
        <v>9.5</v>
      </c>
      <c r="O114" s="103" t="n">
        <v>-2.1</v>
      </c>
      <c r="P114" s="103" t="n">
        <v>-5</v>
      </c>
      <c r="Q114" s="103" t="n">
        <v>3.9</v>
      </c>
      <c r="R114" s="103" t="n">
        <v>5.8</v>
      </c>
    </row>
    <row r="115" customFormat="false" ht="13.5" hidden="false" customHeight="false" outlineLevel="0" collapsed="false">
      <c r="A115" s="71" t="s">
        <v>76</v>
      </c>
      <c r="B115" s="103" t="n">
        <v>-2.9</v>
      </c>
      <c r="C115" s="65" t="s">
        <v>55</v>
      </c>
      <c r="D115" s="103" t="n">
        <v>6.7</v>
      </c>
      <c r="E115" s="103" t="n">
        <v>0.2</v>
      </c>
      <c r="F115" s="103" t="n">
        <v>-4.1</v>
      </c>
      <c r="G115" s="103" t="n">
        <v>2.1</v>
      </c>
      <c r="H115" s="103" t="n">
        <v>-14.3</v>
      </c>
      <c r="I115" s="103" t="n">
        <v>-6.6</v>
      </c>
      <c r="J115" s="103" t="n">
        <v>-0.1</v>
      </c>
      <c r="K115" s="103" t="n">
        <v>26.9</v>
      </c>
      <c r="L115" s="103" t="n">
        <v>1.8</v>
      </c>
      <c r="M115" s="103" t="n">
        <v>2.2</v>
      </c>
      <c r="N115" s="103" t="n">
        <v>11.2</v>
      </c>
      <c r="O115" s="103" t="n">
        <v>-10.3</v>
      </c>
      <c r="P115" s="103" t="n">
        <v>-0.8</v>
      </c>
      <c r="Q115" s="103" t="n">
        <v>-0.9</v>
      </c>
      <c r="R115" s="103" t="n">
        <v>-2.4</v>
      </c>
    </row>
    <row r="116" customFormat="false" ht="13.5" hidden="false" customHeight="false" outlineLevel="0" collapsed="false">
      <c r="A116" s="71" t="s">
        <v>77</v>
      </c>
      <c r="B116" s="103" t="n">
        <v>-1.7</v>
      </c>
      <c r="C116" s="65" t="n">
        <v>-2.2</v>
      </c>
      <c r="D116" s="103" t="n">
        <v>8.8</v>
      </c>
      <c r="E116" s="103" t="n">
        <v>1.1</v>
      </c>
      <c r="F116" s="103" t="n">
        <v>-2.4</v>
      </c>
      <c r="G116" s="103" t="n">
        <v>-3.9</v>
      </c>
      <c r="H116" s="103" t="n">
        <v>-10.9</v>
      </c>
      <c r="I116" s="103" t="n">
        <v>-4</v>
      </c>
      <c r="J116" s="103" t="n">
        <v>8.9</v>
      </c>
      <c r="K116" s="103" t="n">
        <v>32.5</v>
      </c>
      <c r="L116" s="103" t="n">
        <v>-0.6</v>
      </c>
      <c r="M116" s="103" t="n">
        <v>4.2</v>
      </c>
      <c r="N116" s="103" t="n">
        <v>7</v>
      </c>
      <c r="O116" s="103" t="n">
        <v>-9.9</v>
      </c>
      <c r="P116" s="103" t="n">
        <v>-4.6</v>
      </c>
      <c r="Q116" s="103" t="n">
        <v>2.6</v>
      </c>
      <c r="R116" s="103" t="n">
        <v>0</v>
      </c>
    </row>
    <row r="117" customFormat="false" ht="13.5" hidden="false" customHeight="false" outlineLevel="0" collapsed="false">
      <c r="A117" s="82" t="s">
        <v>78</v>
      </c>
      <c r="B117" s="108" t="n">
        <v>-3.6</v>
      </c>
      <c r="C117" s="108" t="n">
        <v>-32.2</v>
      </c>
      <c r="D117" s="108" t="n">
        <v>-9.2</v>
      </c>
      <c r="E117" s="108" t="n">
        <v>7.3</v>
      </c>
      <c r="F117" s="108" t="n">
        <v>19.9</v>
      </c>
      <c r="G117" s="108" t="n">
        <v>-10.7</v>
      </c>
      <c r="H117" s="108" t="n">
        <v>0.5</v>
      </c>
      <c r="I117" s="108" t="n">
        <v>-10.5</v>
      </c>
      <c r="J117" s="108" t="n">
        <v>15.3</v>
      </c>
      <c r="K117" s="108" t="n">
        <v>-19</v>
      </c>
      <c r="L117" s="108" t="n">
        <v>-0.6</v>
      </c>
      <c r="M117" s="108" t="n">
        <v>29.8</v>
      </c>
      <c r="N117" s="108" t="n">
        <v>11.7</v>
      </c>
      <c r="O117" s="108" t="n">
        <v>-2.1</v>
      </c>
      <c r="P117" s="108" t="n">
        <v>-16.7</v>
      </c>
      <c r="Q117" s="108" t="n">
        <v>-11.7</v>
      </c>
      <c r="R117" s="108" t="n">
        <v>24.4</v>
      </c>
    </row>
    <row r="118" customFormat="false" ht="13.5" hidden="false" customHeight="false" outlineLevel="0" collapsed="false">
      <c r="A118" s="76" t="s">
        <v>86</v>
      </c>
      <c r="B118" s="107" t="n">
        <v>-1.8</v>
      </c>
      <c r="C118" s="107" t="s">
        <v>55</v>
      </c>
      <c r="D118" s="107" t="n">
        <v>3.9</v>
      </c>
      <c r="E118" s="107" t="n">
        <v>-8.3</v>
      </c>
      <c r="F118" s="107" t="n">
        <v>-20.8</v>
      </c>
      <c r="G118" s="107" t="n">
        <v>3.8</v>
      </c>
      <c r="H118" s="107" t="n">
        <v>-9</v>
      </c>
      <c r="I118" s="107" t="n">
        <v>0.2</v>
      </c>
      <c r="J118" s="107" t="n">
        <v>-9.9</v>
      </c>
      <c r="K118" s="107" t="n">
        <v>30.1</v>
      </c>
      <c r="L118" s="107" t="n">
        <v>7.3</v>
      </c>
      <c r="M118" s="107" t="n">
        <v>-7.4</v>
      </c>
      <c r="N118" s="107" t="n">
        <v>5.7</v>
      </c>
      <c r="O118" s="107" t="n">
        <v>-10.1</v>
      </c>
      <c r="P118" s="107" t="n">
        <v>12.3</v>
      </c>
      <c r="Q118" s="107" t="n">
        <v>4.4</v>
      </c>
      <c r="R118" s="107" t="n">
        <v>7.8</v>
      </c>
    </row>
    <row r="119" customFormat="false" ht="13.5" hidden="false" customHeight="false" outlineLevel="0" collapsed="false">
      <c r="A119" s="71" t="s">
        <v>68</v>
      </c>
      <c r="B119" s="103" t="n">
        <v>-3.1</v>
      </c>
      <c r="C119" s="103" t="s">
        <v>55</v>
      </c>
      <c r="D119" s="103" t="n">
        <v>1.7</v>
      </c>
      <c r="E119" s="103" t="n">
        <v>-4</v>
      </c>
      <c r="F119" s="103" t="n">
        <v>8.9</v>
      </c>
      <c r="G119" s="103" t="n">
        <v>-2.4</v>
      </c>
      <c r="H119" s="103" t="n">
        <v>-5.9</v>
      </c>
      <c r="I119" s="103" t="n">
        <v>-2.3</v>
      </c>
      <c r="J119" s="103" t="n">
        <v>-6.8</v>
      </c>
      <c r="K119" s="103" t="n">
        <v>24.2</v>
      </c>
      <c r="L119" s="103" t="n">
        <v>-6.1</v>
      </c>
      <c r="M119" s="103" t="n">
        <v>-4.1</v>
      </c>
      <c r="N119" s="103" t="n">
        <v>1.5</v>
      </c>
      <c r="O119" s="103" t="n">
        <v>-13.3</v>
      </c>
      <c r="P119" s="103" t="n">
        <v>-2.4</v>
      </c>
      <c r="Q119" s="103" t="n">
        <v>0.7</v>
      </c>
      <c r="R119" s="103" t="n">
        <v>8.4</v>
      </c>
    </row>
    <row r="120" customFormat="false" ht="13.5" hidden="false" customHeight="false" outlineLevel="0" collapsed="false">
      <c r="A120" s="71" t="s">
        <v>69</v>
      </c>
      <c r="B120" s="103" t="n">
        <v>-4</v>
      </c>
      <c r="C120" s="65" t="s">
        <v>55</v>
      </c>
      <c r="D120" s="103" t="n">
        <v>-0.6</v>
      </c>
      <c r="E120" s="103" t="n">
        <v>-4.2</v>
      </c>
      <c r="F120" s="103" t="n">
        <v>7.8</v>
      </c>
      <c r="G120" s="103" t="n">
        <v>4</v>
      </c>
      <c r="H120" s="103" t="n">
        <v>-3.1</v>
      </c>
      <c r="I120" s="103" t="n">
        <v>-5.4</v>
      </c>
      <c r="J120" s="103" t="n">
        <v>-4.6</v>
      </c>
      <c r="K120" s="103" t="n">
        <v>25</v>
      </c>
      <c r="L120" s="103" t="n">
        <v>-13.7</v>
      </c>
      <c r="M120" s="103" t="n">
        <v>-0.1</v>
      </c>
      <c r="N120" s="103" t="n">
        <v>-2.5</v>
      </c>
      <c r="O120" s="103" t="n">
        <v>-12.4</v>
      </c>
      <c r="P120" s="103" t="n">
        <v>-3.3</v>
      </c>
      <c r="Q120" s="103" t="n">
        <v>2.4</v>
      </c>
      <c r="R120" s="103" t="n">
        <v>2.7</v>
      </c>
    </row>
    <row r="121" customFormat="false" ht="13.5" hidden="false" customHeight="false" outlineLevel="0" collapsed="false">
      <c r="A121" s="71" t="s">
        <v>70</v>
      </c>
      <c r="B121" s="103" t="n">
        <v>-0.9</v>
      </c>
      <c r="C121" s="103" t="s">
        <v>55</v>
      </c>
      <c r="D121" s="103" t="n">
        <v>0.1</v>
      </c>
      <c r="E121" s="103" t="n">
        <v>-2.6</v>
      </c>
      <c r="F121" s="103" t="n">
        <v>14.2</v>
      </c>
      <c r="G121" s="103" t="n">
        <v>-4.1</v>
      </c>
      <c r="H121" s="103" t="n">
        <v>-0.7</v>
      </c>
      <c r="I121" s="103" t="n">
        <v>-1.1</v>
      </c>
      <c r="J121" s="103" t="n">
        <v>-0.4</v>
      </c>
      <c r="K121" s="103" t="n">
        <v>22</v>
      </c>
      <c r="L121" s="103" t="n">
        <v>4.3</v>
      </c>
      <c r="M121" s="103" t="n">
        <v>-2.5</v>
      </c>
      <c r="N121" s="103" t="n">
        <v>2.8</v>
      </c>
      <c r="O121" s="103" t="n">
        <v>-6.3</v>
      </c>
      <c r="P121" s="103" t="n">
        <v>-2.6</v>
      </c>
      <c r="Q121" s="103" t="n">
        <v>0.8</v>
      </c>
      <c r="R121" s="103" t="n">
        <v>4.9</v>
      </c>
    </row>
    <row r="122" customFormat="false" ht="13.5" hidden="false" customHeight="false" outlineLevel="0" collapsed="false">
      <c r="A122" s="71" t="s">
        <v>71</v>
      </c>
      <c r="B122" s="103" t="n">
        <v>-2.3</v>
      </c>
      <c r="C122" s="103" t="n">
        <v>14.6</v>
      </c>
      <c r="D122" s="103" t="n">
        <v>0.7</v>
      </c>
      <c r="E122" s="103" t="n">
        <v>0.2</v>
      </c>
      <c r="F122" s="103" t="n">
        <v>13.1</v>
      </c>
      <c r="G122" s="103" t="n">
        <v>-0.1</v>
      </c>
      <c r="H122" s="103" t="n">
        <v>-1.9</v>
      </c>
      <c r="I122" s="103" t="n">
        <v>-3.3</v>
      </c>
      <c r="J122" s="103" t="n">
        <v>-3.9</v>
      </c>
      <c r="K122" s="103" t="n">
        <v>30</v>
      </c>
      <c r="L122" s="103" t="n">
        <v>-4.4</v>
      </c>
      <c r="M122" s="103" t="n">
        <v>-14.6</v>
      </c>
      <c r="N122" s="103" t="n">
        <v>1.1</v>
      </c>
      <c r="O122" s="103" t="n">
        <v>-12.6</v>
      </c>
      <c r="P122" s="103" t="n">
        <v>-4.6</v>
      </c>
      <c r="Q122" s="103" t="n">
        <v>2.1</v>
      </c>
      <c r="R122" s="103" t="n">
        <v>3.6</v>
      </c>
    </row>
    <row r="123" customFormat="false" ht="13.5" hidden="false" customHeight="false" outlineLevel="0" collapsed="false">
      <c r="A123" s="71" t="s">
        <v>72</v>
      </c>
      <c r="B123" s="103" t="n">
        <v>-1.5</v>
      </c>
      <c r="C123" s="65" t="n">
        <v>1.7</v>
      </c>
      <c r="D123" s="103" t="n">
        <v>-2.9</v>
      </c>
      <c r="E123" s="103" t="n">
        <v>0.8</v>
      </c>
      <c r="F123" s="103" t="n">
        <v>-0.4</v>
      </c>
      <c r="G123" s="103" t="n">
        <v>-13</v>
      </c>
      <c r="H123" s="103" t="n">
        <v>-6.9</v>
      </c>
      <c r="I123" s="103" t="n">
        <v>-5.7</v>
      </c>
      <c r="J123" s="103" t="n">
        <v>-3</v>
      </c>
      <c r="K123" s="103" t="n">
        <v>26.1</v>
      </c>
      <c r="L123" s="103" t="n">
        <v>12.7</v>
      </c>
      <c r="M123" s="103" t="n">
        <v>6.3</v>
      </c>
      <c r="N123" s="103" t="n">
        <v>-7.9</v>
      </c>
      <c r="O123" s="103" t="n">
        <v>-1.5</v>
      </c>
      <c r="P123" s="103" t="n">
        <v>-7.7</v>
      </c>
      <c r="Q123" s="103" t="n">
        <v>14.7</v>
      </c>
      <c r="R123" s="103" t="n">
        <v>12.4</v>
      </c>
    </row>
    <row r="124" customFormat="false" ht="13.5" hidden="false" customHeight="false" outlineLevel="0" collapsed="false">
      <c r="A124" s="71" t="s">
        <v>73</v>
      </c>
      <c r="B124" s="103" t="n">
        <v>0.1</v>
      </c>
      <c r="C124" s="65" t="n">
        <v>41.7</v>
      </c>
      <c r="D124" s="103" t="n">
        <v>31.7</v>
      </c>
      <c r="E124" s="103" t="n">
        <v>-4.6</v>
      </c>
      <c r="F124" s="103" t="n">
        <v>9.2</v>
      </c>
      <c r="G124" s="103" t="n">
        <v>-17.1</v>
      </c>
      <c r="H124" s="103" t="n">
        <v>-12.8</v>
      </c>
      <c r="I124" s="103" t="n">
        <v>4.8</v>
      </c>
      <c r="J124" s="103" t="n">
        <v>1.4</v>
      </c>
      <c r="K124" s="103" t="n">
        <v>-8.3</v>
      </c>
      <c r="L124" s="103" t="n">
        <v>-8</v>
      </c>
      <c r="M124" s="103" t="n">
        <v>-7.3</v>
      </c>
      <c r="N124" s="103" t="n">
        <v>-0.8</v>
      </c>
      <c r="O124" s="103" t="n">
        <v>-19.4</v>
      </c>
      <c r="P124" s="103" t="n">
        <v>18.4</v>
      </c>
      <c r="Q124" s="103" t="n">
        <v>-14.5</v>
      </c>
      <c r="R124" s="103" t="n">
        <v>-5.7</v>
      </c>
    </row>
    <row r="125" customFormat="false" ht="13.5" hidden="false" customHeight="false" outlineLevel="0" collapsed="false">
      <c r="A125" s="71" t="s">
        <v>74</v>
      </c>
      <c r="B125" s="103" t="n">
        <v>-4</v>
      </c>
      <c r="C125" s="65" t="n">
        <v>5</v>
      </c>
      <c r="D125" s="103" t="n">
        <v>-5.4</v>
      </c>
      <c r="E125" s="103" t="n">
        <v>-5.5</v>
      </c>
      <c r="F125" s="103" t="n">
        <v>9.5</v>
      </c>
      <c r="G125" s="103" t="n">
        <v>-16.7</v>
      </c>
      <c r="H125" s="103" t="n">
        <v>-9.4</v>
      </c>
      <c r="I125" s="103" t="n">
        <v>1</v>
      </c>
      <c r="J125" s="103" t="n">
        <v>-2.1</v>
      </c>
      <c r="K125" s="103" t="n">
        <v>41.4</v>
      </c>
      <c r="L125" s="103" t="n">
        <v>-8.3</v>
      </c>
      <c r="M125" s="103" t="n">
        <v>-3.1</v>
      </c>
      <c r="N125" s="103" t="n">
        <v>-1.6</v>
      </c>
      <c r="O125" s="103" t="n">
        <v>-9.2</v>
      </c>
      <c r="P125" s="103" t="n">
        <v>-8</v>
      </c>
      <c r="Q125" s="103" t="n">
        <v>0.8</v>
      </c>
      <c r="R125" s="103" t="n">
        <v>4.5</v>
      </c>
    </row>
    <row r="126" customFormat="false" ht="13.5" hidden="false" customHeight="false" outlineLevel="0" collapsed="false">
      <c r="A126" s="71" t="s">
        <v>75</v>
      </c>
      <c r="B126" s="103" t="n">
        <v>-2</v>
      </c>
      <c r="C126" s="65" t="n">
        <v>2.2</v>
      </c>
      <c r="D126" s="103" t="n">
        <v>-2.6</v>
      </c>
      <c r="E126" s="103" t="n">
        <v>0.2</v>
      </c>
      <c r="F126" s="103" t="n">
        <v>13.8</v>
      </c>
      <c r="G126" s="103" t="n">
        <v>-0.7</v>
      </c>
      <c r="H126" s="103" t="n">
        <v>-4.9</v>
      </c>
      <c r="I126" s="103" t="n">
        <v>-0.8</v>
      </c>
      <c r="J126" s="103" t="n">
        <v>-1</v>
      </c>
      <c r="K126" s="103" t="n">
        <v>19.4</v>
      </c>
      <c r="L126" s="103" t="n">
        <v>-7.4</v>
      </c>
      <c r="M126" s="103" t="n">
        <v>-6.2</v>
      </c>
      <c r="N126" s="103" t="n">
        <v>-4.7</v>
      </c>
      <c r="O126" s="103" t="n">
        <v>-10.4</v>
      </c>
      <c r="P126" s="103" t="n">
        <v>-2.5</v>
      </c>
      <c r="Q126" s="103" t="n">
        <v>-1.1</v>
      </c>
      <c r="R126" s="103" t="n">
        <v>-2.4</v>
      </c>
    </row>
    <row r="127" customFormat="false" ht="13.5" hidden="false" customHeight="false" outlineLevel="0" collapsed="false">
      <c r="A127" s="71" t="s">
        <v>76</v>
      </c>
      <c r="B127" s="103" t="n">
        <v>-1.8</v>
      </c>
      <c r="C127" s="65" t="s">
        <v>55</v>
      </c>
      <c r="D127" s="103" t="n">
        <v>2.9</v>
      </c>
      <c r="E127" s="103" t="n">
        <v>-1.2</v>
      </c>
      <c r="F127" s="103" t="n">
        <v>12.7</v>
      </c>
      <c r="G127" s="103" t="n">
        <v>3.6</v>
      </c>
      <c r="H127" s="103" t="n">
        <v>-5.1</v>
      </c>
      <c r="I127" s="103" t="n">
        <v>-4</v>
      </c>
      <c r="J127" s="103" t="n">
        <v>-4.7</v>
      </c>
      <c r="K127" s="103" t="n">
        <v>21.9</v>
      </c>
      <c r="L127" s="103" t="n">
        <v>-4.1</v>
      </c>
      <c r="M127" s="103" t="n">
        <v>-5.7</v>
      </c>
      <c r="N127" s="103" t="n">
        <v>-5.1</v>
      </c>
      <c r="O127" s="103" t="n">
        <v>-7.8</v>
      </c>
      <c r="P127" s="103" t="n">
        <v>-1.2</v>
      </c>
      <c r="Q127" s="103" t="n">
        <v>-1.3</v>
      </c>
      <c r="R127" s="103" t="n">
        <v>5.2</v>
      </c>
    </row>
    <row r="128" customFormat="false" ht="13.5" hidden="false" customHeight="false" outlineLevel="0" collapsed="false">
      <c r="A128" s="71" t="s">
        <v>77</v>
      </c>
      <c r="B128" s="103" t="n">
        <v>1.9</v>
      </c>
      <c r="C128" s="65" t="n">
        <v>3.9</v>
      </c>
      <c r="D128" s="103" t="n">
        <v>-5.2</v>
      </c>
      <c r="E128" s="103" t="n">
        <v>0</v>
      </c>
      <c r="F128" s="103" t="n">
        <v>9.5</v>
      </c>
      <c r="G128" s="103" t="n">
        <v>-4.2</v>
      </c>
      <c r="H128" s="103" t="n">
        <v>-3.6</v>
      </c>
      <c r="I128" s="103" t="n">
        <v>-1.7</v>
      </c>
      <c r="J128" s="103" t="n">
        <v>-3.3</v>
      </c>
      <c r="K128" s="103" t="n">
        <v>35.7</v>
      </c>
      <c r="L128" s="103" t="n">
        <v>-4.5</v>
      </c>
      <c r="M128" s="103" t="n">
        <v>-0.9</v>
      </c>
      <c r="N128" s="103" t="n">
        <v>-2</v>
      </c>
      <c r="O128" s="103" t="n">
        <v>-9.5</v>
      </c>
      <c r="P128" s="103" t="n">
        <v>27.7</v>
      </c>
      <c r="Q128" s="103" t="n">
        <v>1.8</v>
      </c>
      <c r="R128" s="103" t="n">
        <v>6.2</v>
      </c>
    </row>
    <row r="129" customFormat="false" ht="13.5" hidden="false" customHeight="false" outlineLevel="0" collapsed="false">
      <c r="A129" s="82" t="s">
        <v>78</v>
      </c>
      <c r="B129" s="108" t="n">
        <v>-1</v>
      </c>
      <c r="C129" s="108" t="n">
        <v>42.1</v>
      </c>
      <c r="D129" s="108" t="n">
        <v>47.2</v>
      </c>
      <c r="E129" s="108" t="n">
        <v>-3.9</v>
      </c>
      <c r="F129" s="108" t="n">
        <v>-10.8</v>
      </c>
      <c r="G129" s="108" t="n">
        <v>-11.2</v>
      </c>
      <c r="H129" s="108" t="n">
        <v>4.1</v>
      </c>
      <c r="I129" s="108" t="n">
        <v>-6.4</v>
      </c>
      <c r="J129" s="108" t="n">
        <v>12.6</v>
      </c>
      <c r="K129" s="108" t="n">
        <v>98.9</v>
      </c>
      <c r="L129" s="108" t="n">
        <v>9.7</v>
      </c>
      <c r="M129" s="108" t="n">
        <v>-21.4</v>
      </c>
      <c r="N129" s="108" t="n">
        <v>0.1</v>
      </c>
      <c r="O129" s="108" t="n">
        <v>-9.9</v>
      </c>
      <c r="P129" s="108" t="n">
        <v>-14.6</v>
      </c>
      <c r="Q129" s="108" t="n">
        <v>3.7</v>
      </c>
      <c r="R129" s="108" t="n">
        <v>4.1</v>
      </c>
    </row>
    <row r="130" customFormat="false" ht="13.5" hidden="false" customHeight="false" outlineLevel="0" collapsed="false">
      <c r="A130" s="76" t="s">
        <v>87</v>
      </c>
      <c r="B130" s="107" t="n">
        <v>-1.9</v>
      </c>
      <c r="C130" s="107" t="n">
        <v>-7</v>
      </c>
      <c r="D130" s="107" t="n">
        <v>-6.4</v>
      </c>
      <c r="E130" s="107" t="n">
        <v>5.6</v>
      </c>
      <c r="F130" s="107" t="n">
        <v>-1.2</v>
      </c>
      <c r="G130" s="107" t="n">
        <v>8.3</v>
      </c>
      <c r="H130" s="107" t="n">
        <v>-4.6</v>
      </c>
      <c r="I130" s="107" t="n">
        <v>-0.3</v>
      </c>
      <c r="J130" s="107" t="n">
        <v>0.5</v>
      </c>
      <c r="K130" s="107" t="n">
        <v>-2.4</v>
      </c>
      <c r="L130" s="107" t="n">
        <v>-24.6</v>
      </c>
      <c r="M130" s="107" t="n">
        <v>-3.6</v>
      </c>
      <c r="N130" s="107" t="n">
        <v>2.7</v>
      </c>
      <c r="O130" s="107" t="n">
        <v>-2.2</v>
      </c>
      <c r="P130" s="107" t="n">
        <v>-6</v>
      </c>
      <c r="Q130" s="107" t="n">
        <v>-8.4</v>
      </c>
      <c r="R130" s="107" t="n">
        <v>-4.1</v>
      </c>
    </row>
    <row r="131" customFormat="false" ht="13.5" hidden="false" customHeight="false" outlineLevel="0" collapsed="false">
      <c r="A131" s="71" t="s">
        <v>68</v>
      </c>
      <c r="B131" s="103" t="n">
        <v>-0.7</v>
      </c>
      <c r="C131" s="103" t="n">
        <v>-2.3</v>
      </c>
      <c r="D131" s="103" t="n">
        <v>-5.8</v>
      </c>
      <c r="E131" s="103" t="n">
        <v>0.6</v>
      </c>
      <c r="F131" s="103" t="n">
        <v>1.2</v>
      </c>
      <c r="G131" s="103" t="n">
        <v>5.3</v>
      </c>
      <c r="H131" s="103" t="n">
        <v>-1.8</v>
      </c>
      <c r="I131" s="103" t="n">
        <v>-0.4</v>
      </c>
      <c r="J131" s="103" t="n">
        <v>-0.5</v>
      </c>
      <c r="K131" s="103" t="n">
        <v>2.3</v>
      </c>
      <c r="L131" s="103" t="n">
        <v>-6.5</v>
      </c>
      <c r="M131" s="103" t="n">
        <v>-8.1</v>
      </c>
      <c r="N131" s="103" t="n">
        <v>-8.2</v>
      </c>
      <c r="O131" s="103" t="n">
        <v>0</v>
      </c>
      <c r="P131" s="103" t="n">
        <v>3.5</v>
      </c>
      <c r="Q131" s="103" t="n">
        <v>-5.2</v>
      </c>
      <c r="R131" s="103" t="n">
        <v>-1.1</v>
      </c>
    </row>
    <row r="132" customFormat="false" ht="13.5" hidden="false" customHeight="false" outlineLevel="0" collapsed="false">
      <c r="A132" s="71" t="s">
        <v>69</v>
      </c>
      <c r="B132" s="103" t="n">
        <v>-0.6</v>
      </c>
      <c r="C132" s="65" t="n">
        <v>2.5</v>
      </c>
      <c r="D132" s="103" t="n">
        <v>-0.6</v>
      </c>
      <c r="E132" s="103" t="n">
        <v>0.7</v>
      </c>
      <c r="F132" s="103" t="n">
        <v>1.6</v>
      </c>
      <c r="G132" s="103" t="n">
        <v>-1.9</v>
      </c>
      <c r="H132" s="103" t="n">
        <v>0.5</v>
      </c>
      <c r="I132" s="103" t="n">
        <v>-1.7</v>
      </c>
      <c r="J132" s="103" t="n">
        <v>-6.2</v>
      </c>
      <c r="K132" s="103" t="n">
        <v>10.7</v>
      </c>
      <c r="L132" s="103" t="n">
        <v>0.6</v>
      </c>
      <c r="M132" s="103" t="n">
        <v>-6.2</v>
      </c>
      <c r="N132" s="103" t="n">
        <v>-6</v>
      </c>
      <c r="O132" s="103" t="n">
        <v>-1.6</v>
      </c>
      <c r="P132" s="103" t="n">
        <v>1.1</v>
      </c>
      <c r="Q132" s="103" t="n">
        <v>-13</v>
      </c>
      <c r="R132" s="103" t="n">
        <v>0.8</v>
      </c>
    </row>
    <row r="133" customFormat="false" ht="13.5" hidden="false" customHeight="false" outlineLevel="0" collapsed="false">
      <c r="A133" s="71" t="s">
        <v>70</v>
      </c>
      <c r="B133" s="103" t="n">
        <v>-0.5</v>
      </c>
      <c r="C133" s="103" t="n">
        <v>-5.4</v>
      </c>
      <c r="D133" s="103" t="n">
        <v>-6.4</v>
      </c>
      <c r="E133" s="103" t="n">
        <v>1</v>
      </c>
      <c r="F133" s="103" t="n">
        <v>1.6</v>
      </c>
      <c r="G133" s="103" t="n">
        <v>7</v>
      </c>
      <c r="H133" s="103" t="n">
        <v>-5.1</v>
      </c>
      <c r="I133" s="103" t="n">
        <v>4.2</v>
      </c>
      <c r="J133" s="103" t="n">
        <v>-5.2</v>
      </c>
      <c r="K133" s="103" t="n">
        <v>5.8</v>
      </c>
      <c r="L133" s="103" t="n">
        <v>-6</v>
      </c>
      <c r="M133" s="103" t="n">
        <v>-3.4</v>
      </c>
      <c r="N133" s="103" t="n">
        <v>-5.9</v>
      </c>
      <c r="O133" s="103" t="n">
        <v>-3.9</v>
      </c>
      <c r="P133" s="103" t="n">
        <v>1.3</v>
      </c>
      <c r="Q133" s="103" t="n">
        <v>-3.2</v>
      </c>
      <c r="R133" s="103" t="n">
        <v>2.3</v>
      </c>
    </row>
    <row r="134" customFormat="false" ht="13.5" hidden="false" customHeight="false" outlineLevel="0" collapsed="false">
      <c r="A134" s="71" t="s">
        <v>71</v>
      </c>
      <c r="B134" s="103" t="n">
        <v>-1.3</v>
      </c>
      <c r="C134" s="103" t="n">
        <v>-2.4</v>
      </c>
      <c r="D134" s="103" t="n">
        <v>0.4</v>
      </c>
      <c r="E134" s="103" t="n">
        <v>-0.5</v>
      </c>
      <c r="F134" s="103" t="n">
        <v>4.4</v>
      </c>
      <c r="G134" s="103" t="n">
        <v>9.8</v>
      </c>
      <c r="H134" s="103" t="n">
        <v>-4.3</v>
      </c>
      <c r="I134" s="103" t="n">
        <v>-0.9</v>
      </c>
      <c r="J134" s="103" t="n">
        <v>-9.1</v>
      </c>
      <c r="K134" s="103" t="n">
        <v>5.4</v>
      </c>
      <c r="L134" s="103" t="n">
        <v>-1.8</v>
      </c>
      <c r="M134" s="103" t="n">
        <v>-5.8</v>
      </c>
      <c r="N134" s="103" t="n">
        <v>-4.3</v>
      </c>
      <c r="O134" s="103" t="n">
        <v>-3</v>
      </c>
      <c r="P134" s="103" t="n">
        <v>2.8</v>
      </c>
      <c r="Q134" s="103" t="n">
        <v>-0.7</v>
      </c>
      <c r="R134" s="103" t="n">
        <v>-3.6</v>
      </c>
    </row>
    <row r="135" customFormat="false" ht="13.5" hidden="false" customHeight="false" outlineLevel="0" collapsed="false">
      <c r="A135" s="71" t="s">
        <v>72</v>
      </c>
      <c r="B135" s="103" t="n">
        <v>-3</v>
      </c>
      <c r="C135" s="65" t="n">
        <v>7.8</v>
      </c>
      <c r="D135" s="103" t="n">
        <v>24.3</v>
      </c>
      <c r="E135" s="103" t="n">
        <v>-2.8</v>
      </c>
      <c r="F135" s="103" t="n">
        <v>-3.6</v>
      </c>
      <c r="G135" s="103" t="n">
        <v>34</v>
      </c>
      <c r="H135" s="103" t="n">
        <v>-3</v>
      </c>
      <c r="I135" s="103" t="n">
        <v>-14</v>
      </c>
      <c r="J135" s="103" t="n">
        <v>8.7</v>
      </c>
      <c r="K135" s="103" t="n">
        <v>26.8</v>
      </c>
      <c r="L135" s="103" t="n">
        <v>-6.2</v>
      </c>
      <c r="M135" s="103" t="n">
        <v>-9.8</v>
      </c>
      <c r="N135" s="103" t="n">
        <v>1.7</v>
      </c>
      <c r="O135" s="103" t="n">
        <v>-11.6</v>
      </c>
      <c r="P135" s="103" t="n">
        <v>1.5</v>
      </c>
      <c r="Q135" s="103" t="n">
        <v>2.6</v>
      </c>
      <c r="R135" s="103" t="n">
        <v>-2.8</v>
      </c>
    </row>
    <row r="136" customFormat="false" ht="13.5" hidden="false" customHeight="false" outlineLevel="0" collapsed="false">
      <c r="A136" s="71" t="s">
        <v>73</v>
      </c>
      <c r="B136" s="103" t="n">
        <v>2.4</v>
      </c>
      <c r="C136" s="65" t="n">
        <v>-9.6</v>
      </c>
      <c r="D136" s="103" t="n">
        <v>-20.8</v>
      </c>
      <c r="E136" s="103" t="n">
        <v>8.8</v>
      </c>
      <c r="F136" s="103" t="n">
        <v>-5</v>
      </c>
      <c r="G136" s="103" t="n">
        <v>-1.6</v>
      </c>
      <c r="H136" s="103" t="n">
        <v>20.6</v>
      </c>
      <c r="I136" s="103" t="n">
        <v>-1.6</v>
      </c>
      <c r="J136" s="103" t="n">
        <v>0.7</v>
      </c>
      <c r="K136" s="103" t="n">
        <v>15.8</v>
      </c>
      <c r="L136" s="103" t="n">
        <v>-8.2</v>
      </c>
      <c r="M136" s="103" t="n">
        <v>-0.4</v>
      </c>
      <c r="N136" s="103" t="n">
        <v>5</v>
      </c>
      <c r="O136" s="103" t="n">
        <v>9.5</v>
      </c>
      <c r="P136" s="103" t="n">
        <v>2.9</v>
      </c>
      <c r="Q136" s="103" t="n">
        <v>4.6</v>
      </c>
      <c r="R136" s="103" t="n">
        <v>-0.3</v>
      </c>
    </row>
    <row r="137" customFormat="false" ht="13.5" hidden="false" customHeight="false" outlineLevel="0" collapsed="false">
      <c r="A137" s="71" t="s">
        <v>74</v>
      </c>
      <c r="B137" s="103" t="n">
        <v>3.9</v>
      </c>
      <c r="C137" s="65" t="n">
        <v>-7.1</v>
      </c>
      <c r="D137" s="103" t="n">
        <v>-1.8</v>
      </c>
      <c r="E137" s="103" t="n">
        <v>5.4</v>
      </c>
      <c r="F137" s="103" t="n">
        <v>-2.8</v>
      </c>
      <c r="G137" s="103" t="n">
        <v>8.4</v>
      </c>
      <c r="H137" s="103" t="n">
        <v>13.1</v>
      </c>
      <c r="I137" s="103" t="n">
        <v>1.4</v>
      </c>
      <c r="J137" s="103" t="n">
        <v>-2.3</v>
      </c>
      <c r="K137" s="103" t="n">
        <v>-2.8</v>
      </c>
      <c r="L137" s="103" t="n">
        <v>21.6</v>
      </c>
      <c r="M137" s="103" t="n">
        <v>3.8</v>
      </c>
      <c r="N137" s="103" t="n">
        <v>0.8</v>
      </c>
      <c r="O137" s="103" t="n">
        <v>1.8</v>
      </c>
      <c r="P137" s="103" t="n">
        <v>7</v>
      </c>
      <c r="Q137" s="103" t="n">
        <v>2</v>
      </c>
      <c r="R137" s="103" t="n">
        <v>-2.9</v>
      </c>
    </row>
    <row r="138" customFormat="false" ht="13.5" hidden="false" customHeight="false" outlineLevel="0" collapsed="false">
      <c r="A138" s="71" t="s">
        <v>75</v>
      </c>
      <c r="B138" s="103" t="n">
        <v>0</v>
      </c>
      <c r="C138" s="65" t="n">
        <v>-7.5</v>
      </c>
      <c r="D138" s="103" t="n">
        <v>-7.3</v>
      </c>
      <c r="E138" s="103" t="n">
        <v>2.4</v>
      </c>
      <c r="F138" s="103" t="n">
        <v>-3.6</v>
      </c>
      <c r="G138" s="103" t="n">
        <v>2.2</v>
      </c>
      <c r="H138" s="103" t="n">
        <v>3</v>
      </c>
      <c r="I138" s="103" t="n">
        <v>-3</v>
      </c>
      <c r="J138" s="103" t="n">
        <v>-6.2</v>
      </c>
      <c r="K138" s="103" t="n">
        <v>3.7</v>
      </c>
      <c r="L138" s="103" t="n">
        <v>2.6</v>
      </c>
      <c r="M138" s="103" t="n">
        <v>3.6</v>
      </c>
      <c r="N138" s="103" t="n">
        <v>-5.5</v>
      </c>
      <c r="O138" s="103" t="n">
        <v>0</v>
      </c>
      <c r="P138" s="103" t="n">
        <v>5.8</v>
      </c>
      <c r="Q138" s="103" t="n">
        <v>-0.5</v>
      </c>
      <c r="R138" s="103" t="n">
        <v>4.6</v>
      </c>
    </row>
    <row r="139" customFormat="false" ht="13.5" hidden="false" customHeight="false" outlineLevel="0" collapsed="false">
      <c r="A139" s="71" t="s">
        <v>76</v>
      </c>
      <c r="B139" s="103" t="n">
        <v>1.6</v>
      </c>
      <c r="C139" s="65" t="n">
        <v>-6</v>
      </c>
      <c r="D139" s="103" t="n">
        <v>-9.5</v>
      </c>
      <c r="E139" s="103" t="n">
        <v>6.3</v>
      </c>
      <c r="F139" s="103" t="n">
        <v>2.1</v>
      </c>
      <c r="G139" s="103" t="n">
        <v>-3.3</v>
      </c>
      <c r="H139" s="103" t="n">
        <v>5.4</v>
      </c>
      <c r="I139" s="103" t="n">
        <v>4.1</v>
      </c>
      <c r="J139" s="103" t="n">
        <v>-2.4</v>
      </c>
      <c r="K139" s="103" t="n">
        <v>2.7</v>
      </c>
      <c r="L139" s="103" t="n">
        <v>0.4</v>
      </c>
      <c r="M139" s="103" t="n">
        <v>-1.4</v>
      </c>
      <c r="N139" s="103" t="n">
        <v>-5.4</v>
      </c>
      <c r="O139" s="103" t="n">
        <v>2.9</v>
      </c>
      <c r="P139" s="103" t="n">
        <v>4.9</v>
      </c>
      <c r="Q139" s="103" t="n">
        <v>2.2</v>
      </c>
      <c r="R139" s="103" t="n">
        <v>-1.8</v>
      </c>
    </row>
    <row r="140" customFormat="false" ht="13.5" hidden="false" customHeight="false" outlineLevel="0" collapsed="false">
      <c r="A140" s="71" t="s">
        <v>77</v>
      </c>
      <c r="B140" s="103" t="n">
        <v>-2.3</v>
      </c>
      <c r="C140" s="65" t="n">
        <v>-7.8</v>
      </c>
      <c r="D140" s="103" t="n">
        <v>-4.2</v>
      </c>
      <c r="E140" s="103" t="n">
        <v>4.2</v>
      </c>
      <c r="F140" s="103" t="n">
        <v>3.2</v>
      </c>
      <c r="G140" s="103" t="n">
        <v>4.9</v>
      </c>
      <c r="H140" s="103" t="n">
        <v>1.3</v>
      </c>
      <c r="I140" s="103" t="n">
        <v>-1.3</v>
      </c>
      <c r="J140" s="103" t="n">
        <v>6.7</v>
      </c>
      <c r="K140" s="103" t="n">
        <v>-8.4</v>
      </c>
      <c r="L140" s="103" t="n">
        <v>5.4</v>
      </c>
      <c r="M140" s="103" t="n">
        <v>-7.7</v>
      </c>
      <c r="N140" s="103" t="n">
        <v>-5.8</v>
      </c>
      <c r="O140" s="103" t="n">
        <v>1.5</v>
      </c>
      <c r="P140" s="103" t="n">
        <v>-14.8</v>
      </c>
      <c r="Q140" s="103" t="n">
        <v>-3.8</v>
      </c>
      <c r="R140" s="103" t="n">
        <v>-2.2</v>
      </c>
    </row>
    <row r="141" customFormat="false" ht="13.5" hidden="false" customHeight="false" outlineLevel="0" collapsed="false">
      <c r="A141" s="82" t="s">
        <v>78</v>
      </c>
      <c r="B141" s="108" t="n">
        <v>2.3</v>
      </c>
      <c r="C141" s="108" t="n">
        <v>-11.4</v>
      </c>
      <c r="D141" s="108" t="n">
        <v>-16.3</v>
      </c>
      <c r="E141" s="108" t="n">
        <v>4.3</v>
      </c>
      <c r="F141" s="108" t="n">
        <v>0.5</v>
      </c>
      <c r="G141" s="108" t="n">
        <v>48.2</v>
      </c>
      <c r="H141" s="108" t="n">
        <v>5.3</v>
      </c>
      <c r="I141" s="108" t="n">
        <v>6.5</v>
      </c>
      <c r="J141" s="108" t="n">
        <v>-15.2</v>
      </c>
      <c r="K141" s="108" t="n">
        <v>-9.1</v>
      </c>
      <c r="L141" s="108" t="n">
        <v>-3.4</v>
      </c>
      <c r="M141" s="108" t="n">
        <v>7.4</v>
      </c>
      <c r="N141" s="108" t="n">
        <v>-5.6</v>
      </c>
      <c r="O141" s="108" t="n">
        <v>0.6</v>
      </c>
      <c r="P141" s="108" t="n">
        <v>22.3</v>
      </c>
      <c r="Q141" s="108" t="n">
        <v>-11</v>
      </c>
      <c r="R141" s="108" t="n">
        <v>-5.8</v>
      </c>
    </row>
    <row r="142" customFormat="false" ht="13.5" hidden="false" customHeight="false" outlineLevel="0" collapsed="false">
      <c r="A142" s="76" t="s">
        <v>88</v>
      </c>
      <c r="B142" s="107" t="n">
        <v>-0.3</v>
      </c>
      <c r="C142" s="107" t="n">
        <v>-0.9</v>
      </c>
      <c r="D142" s="107" t="n">
        <v>4.2</v>
      </c>
      <c r="E142" s="107" t="n">
        <v>-1.1</v>
      </c>
      <c r="F142" s="107" t="n">
        <v>18.9</v>
      </c>
      <c r="G142" s="107" t="n">
        <v>-1.4</v>
      </c>
      <c r="H142" s="107" t="n">
        <v>7.8</v>
      </c>
      <c r="I142" s="107" t="n">
        <v>-11</v>
      </c>
      <c r="J142" s="107" t="n">
        <v>13</v>
      </c>
      <c r="K142" s="107" t="n">
        <v>2.6</v>
      </c>
      <c r="L142" s="107" t="n">
        <v>25.4</v>
      </c>
      <c r="M142" s="107" t="n">
        <v>5.2</v>
      </c>
      <c r="N142" s="107" t="n">
        <v>-6.9</v>
      </c>
      <c r="O142" s="107" t="n">
        <v>-0.3</v>
      </c>
      <c r="P142" s="107" t="n">
        <v>3.9</v>
      </c>
      <c r="Q142" s="107" t="n">
        <v>17.7</v>
      </c>
      <c r="R142" s="107" t="n">
        <v>-4.2</v>
      </c>
    </row>
    <row r="143" customFormat="false" ht="13.5" hidden="false" customHeight="false" outlineLevel="0" collapsed="false">
      <c r="A143" s="71" t="s">
        <v>68</v>
      </c>
      <c r="B143" s="103" t="n">
        <v>1.6</v>
      </c>
      <c r="C143" s="103" t="n">
        <v>-0.8</v>
      </c>
      <c r="D143" s="103" t="n">
        <v>1.9</v>
      </c>
      <c r="E143" s="103" t="n">
        <v>2.4</v>
      </c>
      <c r="F143" s="103" t="n">
        <v>4.4</v>
      </c>
      <c r="G143" s="103" t="n">
        <v>1.3</v>
      </c>
      <c r="H143" s="103" t="n">
        <v>11.2</v>
      </c>
      <c r="I143" s="103" t="n">
        <v>-0.5</v>
      </c>
      <c r="J143" s="103" t="n">
        <v>-0.5</v>
      </c>
      <c r="K143" s="103" t="n">
        <v>6.4</v>
      </c>
      <c r="L143" s="103" t="n">
        <v>4.5</v>
      </c>
      <c r="M143" s="103" t="n">
        <v>1.4</v>
      </c>
      <c r="N143" s="103" t="n">
        <v>3.9</v>
      </c>
      <c r="O143" s="103" t="n">
        <v>-5.1</v>
      </c>
      <c r="P143" s="103" t="n">
        <v>4.8</v>
      </c>
      <c r="Q143" s="103" t="n">
        <v>0.7</v>
      </c>
      <c r="R143" s="103" t="n">
        <v>-0.2</v>
      </c>
    </row>
    <row r="144" customFormat="false" ht="13.5" hidden="false" customHeight="false" outlineLevel="0" collapsed="false">
      <c r="A144" s="71" t="s">
        <v>69</v>
      </c>
      <c r="B144" s="103" t="n">
        <v>2.4</v>
      </c>
      <c r="C144" s="65" t="n">
        <v>-1.1</v>
      </c>
      <c r="D144" s="103" t="n">
        <v>-4.3</v>
      </c>
      <c r="E144" s="103" t="n">
        <v>3.9</v>
      </c>
      <c r="F144" s="103" t="n">
        <v>9.5</v>
      </c>
      <c r="G144" s="103" t="n">
        <v>10.2</v>
      </c>
      <c r="H144" s="103" t="n">
        <v>5.5</v>
      </c>
      <c r="I144" s="103" t="n">
        <v>4.3</v>
      </c>
      <c r="J144" s="103" t="n">
        <v>0</v>
      </c>
      <c r="K144" s="103" t="n">
        <v>-7.6</v>
      </c>
      <c r="L144" s="103" t="n">
        <v>-1</v>
      </c>
      <c r="M144" s="103" t="n">
        <v>3.9</v>
      </c>
      <c r="N144" s="103" t="n">
        <v>2.3</v>
      </c>
      <c r="O144" s="103" t="n">
        <v>3.9</v>
      </c>
      <c r="P144" s="103" t="n">
        <v>3.1</v>
      </c>
      <c r="Q144" s="103" t="n">
        <v>3.1</v>
      </c>
      <c r="R144" s="103" t="n">
        <v>0.8</v>
      </c>
    </row>
    <row r="145" customFormat="false" ht="13.5" hidden="false" customHeight="false" outlineLevel="0" collapsed="false">
      <c r="A145" s="71" t="s">
        <v>70</v>
      </c>
      <c r="B145" s="103" t="n">
        <v>1.8</v>
      </c>
      <c r="C145" s="103" t="n">
        <v>0</v>
      </c>
      <c r="D145" s="103" t="n">
        <v>-0.4</v>
      </c>
      <c r="E145" s="103" t="n">
        <v>4.7</v>
      </c>
      <c r="F145" s="103" t="n">
        <v>4</v>
      </c>
      <c r="G145" s="103" t="n">
        <v>5.5</v>
      </c>
      <c r="H145" s="103" t="n">
        <v>9.4</v>
      </c>
      <c r="I145" s="103" t="n">
        <v>-2.3</v>
      </c>
      <c r="J145" s="103" t="n">
        <v>-0.9</v>
      </c>
      <c r="K145" s="103" t="n">
        <v>10.2</v>
      </c>
      <c r="L145" s="103" t="n">
        <v>-3.6</v>
      </c>
      <c r="M145" s="103" t="n">
        <v>2.2</v>
      </c>
      <c r="N145" s="103" t="n">
        <v>7.7</v>
      </c>
      <c r="O145" s="103" t="n">
        <v>-4.5</v>
      </c>
      <c r="P145" s="103" t="n">
        <v>7.1</v>
      </c>
      <c r="Q145" s="103" t="n">
        <v>5.7</v>
      </c>
      <c r="R145" s="103" t="n">
        <v>-4.8</v>
      </c>
    </row>
    <row r="146" customFormat="false" ht="13.5" hidden="false" customHeight="false" outlineLevel="0" collapsed="false">
      <c r="A146" s="71" t="s">
        <v>71</v>
      </c>
      <c r="B146" s="103" t="n">
        <v>2.3</v>
      </c>
      <c r="C146" s="103" t="n">
        <v>-3.3</v>
      </c>
      <c r="D146" s="103" t="n">
        <v>-2</v>
      </c>
      <c r="E146" s="103" t="n">
        <v>2.9</v>
      </c>
      <c r="F146" s="103" t="n">
        <v>2.6</v>
      </c>
      <c r="G146" s="103" t="n">
        <v>-1.5</v>
      </c>
      <c r="H146" s="103" t="n">
        <v>11.2</v>
      </c>
      <c r="I146" s="103" t="n">
        <v>3.2</v>
      </c>
      <c r="J146" s="103" t="n">
        <v>1</v>
      </c>
      <c r="K146" s="103" t="n">
        <v>-6.4</v>
      </c>
      <c r="L146" s="103" t="n">
        <v>-4.7</v>
      </c>
      <c r="M146" s="103" t="n">
        <v>2.1</v>
      </c>
      <c r="N146" s="103" t="n">
        <v>7.6</v>
      </c>
      <c r="O146" s="103" t="n">
        <v>-0.4</v>
      </c>
      <c r="P146" s="103" t="n">
        <v>5.1</v>
      </c>
      <c r="Q146" s="103" t="n">
        <v>-2.4</v>
      </c>
      <c r="R146" s="103" t="n">
        <v>0.6</v>
      </c>
    </row>
    <row r="147" customFormat="false" ht="13.5" hidden="false" customHeight="false" outlineLevel="0" collapsed="false">
      <c r="A147" s="71" t="s">
        <v>72</v>
      </c>
      <c r="B147" s="123" t="n">
        <v>-2.2</v>
      </c>
      <c r="C147" s="95" t="n">
        <v>-2.9</v>
      </c>
      <c r="D147" s="123" t="n">
        <v>-13.7</v>
      </c>
      <c r="E147" s="123" t="n">
        <v>5.2</v>
      </c>
      <c r="F147" s="123" t="n">
        <v>94.1</v>
      </c>
      <c r="G147" s="123" t="n">
        <v>-11.8</v>
      </c>
      <c r="H147" s="123" t="n">
        <v>-1</v>
      </c>
      <c r="I147" s="123" t="n">
        <v>2.7</v>
      </c>
      <c r="J147" s="123" t="n">
        <v>-4.4</v>
      </c>
      <c r="K147" s="123" t="n">
        <v>-20.5</v>
      </c>
      <c r="L147" s="123" t="n">
        <v>-5.9</v>
      </c>
      <c r="M147" s="123" t="n">
        <v>4.3</v>
      </c>
      <c r="N147" s="123" t="n">
        <v>-0.1</v>
      </c>
      <c r="O147" s="123" t="n">
        <v>-15.3</v>
      </c>
      <c r="P147" s="123" t="n">
        <v>0.3</v>
      </c>
      <c r="Q147" s="123" t="n">
        <v>-11.7</v>
      </c>
      <c r="R147" s="123" t="n">
        <v>1.4</v>
      </c>
    </row>
    <row r="148" customFormat="false" ht="13.5" hidden="false" customHeight="false" outlineLevel="0" collapsed="false">
      <c r="A148" s="71" t="s">
        <v>73</v>
      </c>
      <c r="B148" s="103" t="n">
        <v>-1.5</v>
      </c>
      <c r="C148" s="65" t="n">
        <v>-6.4</v>
      </c>
      <c r="D148" s="103" t="n">
        <v>0.7</v>
      </c>
      <c r="E148" s="103" t="n">
        <v>-3</v>
      </c>
      <c r="F148" s="103" t="n">
        <v>-12.6</v>
      </c>
      <c r="G148" s="103" t="n">
        <v>11.2</v>
      </c>
      <c r="H148" s="103" t="n">
        <v>-3.6</v>
      </c>
      <c r="I148" s="103" t="n">
        <v>-3.3</v>
      </c>
      <c r="J148" s="103" t="n">
        <v>-1.7</v>
      </c>
      <c r="K148" s="103" t="n">
        <v>-11.6</v>
      </c>
      <c r="L148" s="103" t="n">
        <v>4.3</v>
      </c>
      <c r="M148" s="103" t="n">
        <v>7.6</v>
      </c>
      <c r="N148" s="103" t="n">
        <v>4.9</v>
      </c>
      <c r="O148" s="103" t="n">
        <v>10.2</v>
      </c>
      <c r="P148" s="103" t="n">
        <v>-5.9</v>
      </c>
      <c r="Q148" s="103" t="n">
        <v>1.6</v>
      </c>
      <c r="R148" s="103" t="n">
        <v>14.2</v>
      </c>
    </row>
    <row r="149" customFormat="false" ht="13.5" hidden="false" customHeight="false" outlineLevel="0" collapsed="false">
      <c r="A149" s="71" t="s">
        <v>74</v>
      </c>
      <c r="B149" s="103" t="n">
        <v>-1.8</v>
      </c>
      <c r="C149" s="65" t="n">
        <v>0.1</v>
      </c>
      <c r="D149" s="103" t="n">
        <v>5.4</v>
      </c>
      <c r="E149" s="103" t="n">
        <v>-0.9</v>
      </c>
      <c r="F149" s="103" t="n">
        <v>9.2</v>
      </c>
      <c r="G149" s="103" t="n">
        <v>32.9</v>
      </c>
      <c r="H149" s="103" t="n">
        <v>-8.5</v>
      </c>
      <c r="I149" s="103" t="n">
        <v>-2.7</v>
      </c>
      <c r="J149" s="103" t="n">
        <v>0.3</v>
      </c>
      <c r="K149" s="103" t="n">
        <v>-10.4</v>
      </c>
      <c r="L149" s="103" t="n">
        <v>-19.5</v>
      </c>
      <c r="M149" s="103" t="n">
        <v>-0.6</v>
      </c>
      <c r="N149" s="103" t="n">
        <v>-17.6</v>
      </c>
      <c r="O149" s="103" t="n">
        <v>-3.4</v>
      </c>
      <c r="P149" s="103" t="n">
        <v>2.4</v>
      </c>
      <c r="Q149" s="103" t="n">
        <v>1.5</v>
      </c>
      <c r="R149" s="103" t="n">
        <v>12.4</v>
      </c>
    </row>
    <row r="150" customFormat="false" ht="13.5" hidden="false" customHeight="false" outlineLevel="0" collapsed="false">
      <c r="A150" s="71" t="s">
        <v>75</v>
      </c>
      <c r="B150" s="103" t="n">
        <v>1</v>
      </c>
      <c r="C150" s="65" t="n">
        <v>1.4</v>
      </c>
      <c r="D150" s="103" t="n">
        <v>5.8</v>
      </c>
      <c r="E150" s="103" t="n">
        <v>-1.1</v>
      </c>
      <c r="F150" s="103" t="n">
        <v>7.1</v>
      </c>
      <c r="G150" s="103" t="n">
        <v>1</v>
      </c>
      <c r="H150" s="103" t="n">
        <v>3.1</v>
      </c>
      <c r="I150" s="103" t="n">
        <v>2.4</v>
      </c>
      <c r="J150" s="103" t="n">
        <v>3.7</v>
      </c>
      <c r="K150" s="103" t="n">
        <v>-2.9</v>
      </c>
      <c r="L150" s="103" t="n">
        <v>-2.9</v>
      </c>
      <c r="M150" s="103" t="n">
        <v>-3.7</v>
      </c>
      <c r="N150" s="103" t="n">
        <v>-3.6</v>
      </c>
      <c r="O150" s="103" t="n">
        <v>-3.5</v>
      </c>
      <c r="P150" s="103" t="n">
        <v>4.1</v>
      </c>
      <c r="Q150" s="103" t="n">
        <v>-1.7</v>
      </c>
      <c r="R150" s="103" t="n">
        <v>10.7</v>
      </c>
    </row>
    <row r="151" customFormat="false" ht="13.5" hidden="false" customHeight="false" outlineLevel="0" collapsed="false">
      <c r="A151" s="71" t="s">
        <v>76</v>
      </c>
      <c r="B151" s="103" t="n">
        <v>-0.2</v>
      </c>
      <c r="C151" s="65" t="n">
        <v>3.7</v>
      </c>
      <c r="D151" s="103" t="n">
        <v>4.4</v>
      </c>
      <c r="E151" s="103" t="n">
        <v>-2.6</v>
      </c>
      <c r="F151" s="103" t="n">
        <v>3.2</v>
      </c>
      <c r="G151" s="103" t="n">
        <v>1.7</v>
      </c>
      <c r="H151" s="103" t="n">
        <v>0.1</v>
      </c>
      <c r="I151" s="103" t="n">
        <v>0.4</v>
      </c>
      <c r="J151" s="103" t="n">
        <v>1.8</v>
      </c>
      <c r="K151" s="103" t="n">
        <v>-9.6</v>
      </c>
      <c r="L151" s="103" t="n">
        <v>-5.4</v>
      </c>
      <c r="M151" s="103" t="n">
        <v>-1.2</v>
      </c>
      <c r="N151" s="103" t="n">
        <v>-7.9</v>
      </c>
      <c r="O151" s="103" t="n">
        <v>-5.4</v>
      </c>
      <c r="P151" s="103" t="n">
        <v>5.7</v>
      </c>
      <c r="Q151" s="103" t="n">
        <v>3.6</v>
      </c>
      <c r="R151" s="103" t="n">
        <v>9.5</v>
      </c>
    </row>
    <row r="152" customFormat="false" ht="13.5" hidden="false" customHeight="false" outlineLevel="0" collapsed="false">
      <c r="A152" s="71" t="s">
        <v>77</v>
      </c>
      <c r="B152" s="103" t="n">
        <v>1.9</v>
      </c>
      <c r="C152" s="65" t="n">
        <v>1.5</v>
      </c>
      <c r="D152" s="103" t="n">
        <v>0.2</v>
      </c>
      <c r="E152" s="103" t="n">
        <v>-2.3</v>
      </c>
      <c r="F152" s="103" t="n">
        <v>4.8</v>
      </c>
      <c r="G152" s="103" t="n">
        <v>1.5</v>
      </c>
      <c r="H152" s="103" t="n">
        <v>8</v>
      </c>
      <c r="I152" s="103" t="n">
        <v>7.3</v>
      </c>
      <c r="J152" s="103" t="n">
        <v>-7.1</v>
      </c>
      <c r="K152" s="103" t="n">
        <v>2.4</v>
      </c>
      <c r="L152" s="103" t="n">
        <v>1.6</v>
      </c>
      <c r="M152" s="103" t="n">
        <v>-1.1</v>
      </c>
      <c r="N152" s="103" t="n">
        <v>1.9</v>
      </c>
      <c r="O152" s="103" t="n">
        <v>5.5</v>
      </c>
      <c r="P152" s="103" t="n">
        <v>2.1</v>
      </c>
      <c r="Q152" s="103" t="n">
        <v>2.2</v>
      </c>
      <c r="R152" s="103" t="n">
        <v>5.6</v>
      </c>
    </row>
    <row r="153" customFormat="false" ht="13.5" hidden="false" customHeight="false" outlineLevel="0" collapsed="false">
      <c r="A153" s="82" t="s">
        <v>78</v>
      </c>
      <c r="B153" s="108" t="n">
        <v>-0.6</v>
      </c>
      <c r="C153" s="108" t="n">
        <v>0.1</v>
      </c>
      <c r="D153" s="108" t="n">
        <v>-4.2</v>
      </c>
      <c r="E153" s="108" t="n">
        <v>-0.1</v>
      </c>
      <c r="F153" s="108" t="n">
        <v>48.2</v>
      </c>
      <c r="G153" s="108" t="n">
        <v>-17.3</v>
      </c>
      <c r="H153" s="108" t="n">
        <v>-0.5</v>
      </c>
      <c r="I153" s="108" t="n">
        <v>0.8</v>
      </c>
      <c r="J153" s="108" t="n">
        <v>-2.9</v>
      </c>
      <c r="K153" s="108" t="n">
        <v>-22.3</v>
      </c>
      <c r="L153" s="108" t="n">
        <v>-11.5</v>
      </c>
      <c r="M153" s="108" t="n">
        <v>-1.4</v>
      </c>
      <c r="N153" s="108" t="n">
        <v>1.7</v>
      </c>
      <c r="O153" s="108" t="n">
        <v>-11</v>
      </c>
      <c r="P153" s="108" t="n">
        <v>7.1</v>
      </c>
      <c r="Q153" s="108" t="n">
        <v>8.1</v>
      </c>
      <c r="R153" s="108" t="n">
        <v>25.5</v>
      </c>
    </row>
    <row r="154" customFormat="false" ht="13.5" hidden="false" customHeight="false" outlineLevel="0" collapsed="false">
      <c r="A154" s="76" t="s">
        <v>89</v>
      </c>
      <c r="B154" s="107" t="n">
        <v>-3.1</v>
      </c>
      <c r="C154" s="107" t="n">
        <v>2</v>
      </c>
      <c r="D154" s="107" t="n">
        <v>-1.2</v>
      </c>
      <c r="E154" s="107" t="n">
        <v>-4.3</v>
      </c>
      <c r="F154" s="107" t="n">
        <v>-6.3</v>
      </c>
      <c r="G154" s="107" t="n">
        <v>-2.5</v>
      </c>
      <c r="H154" s="107" t="n">
        <v>-11.3</v>
      </c>
      <c r="I154" s="107" t="n">
        <v>-0.1</v>
      </c>
      <c r="J154" s="107" t="n">
        <v>-9.1</v>
      </c>
      <c r="K154" s="107" t="n">
        <v>10</v>
      </c>
      <c r="L154" s="107" t="n">
        <v>-20.1</v>
      </c>
      <c r="M154" s="107" t="n">
        <v>-9.4</v>
      </c>
      <c r="N154" s="107" t="n">
        <v>-13.5</v>
      </c>
      <c r="O154" s="107" t="n">
        <v>-0.4</v>
      </c>
      <c r="P154" s="107" t="n">
        <v>0.9</v>
      </c>
      <c r="Q154" s="107" t="n">
        <v>21.7</v>
      </c>
      <c r="R154" s="107" t="n">
        <v>16</v>
      </c>
    </row>
    <row r="155" customFormat="false" ht="13.5" hidden="false" customHeight="false" outlineLevel="0" collapsed="false">
      <c r="A155" s="71" t="s">
        <v>68</v>
      </c>
      <c r="B155" s="103" t="n">
        <v>0.6</v>
      </c>
      <c r="C155" s="103" t="n">
        <v>-1.4</v>
      </c>
      <c r="D155" s="103" t="n">
        <v>-1.1</v>
      </c>
      <c r="E155" s="103" t="n">
        <v>-0.9</v>
      </c>
      <c r="F155" s="103" t="n">
        <v>20</v>
      </c>
      <c r="G155" s="103" t="n">
        <v>3.8</v>
      </c>
      <c r="H155" s="103" t="n">
        <v>-9.3</v>
      </c>
      <c r="I155" s="103" t="n">
        <v>4.5</v>
      </c>
      <c r="J155" s="103" t="n">
        <v>1.7</v>
      </c>
      <c r="K155" s="103" t="n">
        <v>3.9</v>
      </c>
      <c r="L155" s="103" t="n">
        <v>-1.2</v>
      </c>
      <c r="M155" s="103" t="n">
        <v>-3.8</v>
      </c>
      <c r="N155" s="103" t="n">
        <v>-14.9</v>
      </c>
      <c r="O155" s="103" t="n">
        <v>13.8</v>
      </c>
      <c r="P155" s="103" t="n">
        <v>2.4</v>
      </c>
      <c r="Q155" s="103" t="n">
        <v>10.6</v>
      </c>
      <c r="R155" s="103" t="n">
        <v>6</v>
      </c>
    </row>
    <row r="156" customFormat="false" ht="13.5" hidden="false" customHeight="false" outlineLevel="0" collapsed="false">
      <c r="A156" s="71" t="s">
        <v>69</v>
      </c>
      <c r="B156" s="103" t="n">
        <v>1.3</v>
      </c>
      <c r="C156" s="65" t="n">
        <v>-1.9</v>
      </c>
      <c r="D156" s="103" t="n">
        <v>-2</v>
      </c>
      <c r="E156" s="103" t="n">
        <v>-0.1</v>
      </c>
      <c r="F156" s="103" t="n">
        <v>36.7</v>
      </c>
      <c r="G156" s="103" t="n">
        <v>5.7</v>
      </c>
      <c r="H156" s="103" t="n">
        <v>-6.2</v>
      </c>
      <c r="I156" s="103" t="n">
        <v>5.8</v>
      </c>
      <c r="J156" s="103" t="n">
        <v>-0.7</v>
      </c>
      <c r="K156" s="103" t="n">
        <v>2.7</v>
      </c>
      <c r="L156" s="103" t="n">
        <v>2</v>
      </c>
      <c r="M156" s="103" t="n">
        <v>-5.8</v>
      </c>
      <c r="N156" s="103" t="n">
        <v>-13.5</v>
      </c>
      <c r="O156" s="103" t="n">
        <v>7.8</v>
      </c>
      <c r="P156" s="103" t="n">
        <v>3.6</v>
      </c>
      <c r="Q156" s="103" t="n">
        <v>12.3</v>
      </c>
      <c r="R156" s="103" t="n">
        <v>6.8</v>
      </c>
    </row>
    <row r="157" customFormat="false" ht="13.5" hidden="false" customHeight="false" outlineLevel="0" collapsed="false">
      <c r="A157" s="71" t="s">
        <v>70</v>
      </c>
      <c r="B157" s="103" t="n">
        <v>0.2</v>
      </c>
      <c r="C157" s="103" t="n">
        <v>-3.1</v>
      </c>
      <c r="D157" s="103" t="n">
        <v>9.7</v>
      </c>
      <c r="E157" s="103" t="n">
        <v>-1.4</v>
      </c>
      <c r="F157" s="103" t="n">
        <v>17.7</v>
      </c>
      <c r="G157" s="103" t="n">
        <v>8.3</v>
      </c>
      <c r="H157" s="103" t="n">
        <v>-7.9</v>
      </c>
      <c r="I157" s="103" t="n">
        <v>3.4</v>
      </c>
      <c r="J157" s="103" t="n">
        <v>4.4</v>
      </c>
      <c r="K157" s="103" t="n">
        <v>-13</v>
      </c>
      <c r="L157" s="103" t="n">
        <v>6.4</v>
      </c>
      <c r="M157" s="103" t="n">
        <v>-7</v>
      </c>
      <c r="N157" s="103" t="n">
        <v>-14.1</v>
      </c>
      <c r="O157" s="103" t="n">
        <v>-1.5</v>
      </c>
      <c r="P157" s="103" t="n">
        <v>2</v>
      </c>
      <c r="Q157" s="103" t="n">
        <v>4.8</v>
      </c>
      <c r="R157" s="103" t="n">
        <v>11.2</v>
      </c>
    </row>
    <row r="158" customFormat="false" ht="13.5" hidden="false" customHeight="false" outlineLevel="0" collapsed="false">
      <c r="A158" s="71" t="s">
        <v>71</v>
      </c>
      <c r="B158" s="103" t="n">
        <v>-0.4</v>
      </c>
      <c r="C158" s="103" t="n">
        <v>-1.1</v>
      </c>
      <c r="D158" s="103" t="n">
        <v>-0.1</v>
      </c>
      <c r="E158" s="103" t="n">
        <v>-1</v>
      </c>
      <c r="F158" s="103" t="n">
        <v>14.2</v>
      </c>
      <c r="G158" s="103" t="n">
        <v>0.6</v>
      </c>
      <c r="H158" s="103" t="n">
        <v>-9.2</v>
      </c>
      <c r="I158" s="103" t="n">
        <v>3.4</v>
      </c>
      <c r="J158" s="103" t="n">
        <v>0.5</v>
      </c>
      <c r="K158" s="103" t="n">
        <v>-1</v>
      </c>
      <c r="L158" s="103" t="n">
        <v>4.1</v>
      </c>
      <c r="M158" s="103" t="n">
        <v>-6.9</v>
      </c>
      <c r="N158" s="103" t="n">
        <v>-16.2</v>
      </c>
      <c r="O158" s="103" t="n">
        <v>6.9</v>
      </c>
      <c r="P158" s="103" t="n">
        <v>0.8</v>
      </c>
      <c r="Q158" s="103" t="n">
        <v>7.2</v>
      </c>
      <c r="R158" s="103" t="n">
        <v>8.9</v>
      </c>
    </row>
    <row r="159" customFormat="false" ht="13.5" hidden="false" customHeight="false" outlineLevel="0" collapsed="false">
      <c r="A159" s="71" t="s">
        <v>72</v>
      </c>
      <c r="B159" s="123" t="n">
        <v>4.2</v>
      </c>
      <c r="C159" s="95" t="n">
        <v>20.9</v>
      </c>
      <c r="D159" s="123" t="n">
        <v>6.8</v>
      </c>
      <c r="E159" s="123" t="n">
        <v>0.2</v>
      </c>
      <c r="F159" s="123" t="n">
        <v>-12.9</v>
      </c>
      <c r="G159" s="123" t="n">
        <v>9.2</v>
      </c>
      <c r="H159" s="123" t="n">
        <v>7.2</v>
      </c>
      <c r="I159" s="123" t="n">
        <v>10.8</v>
      </c>
      <c r="J159" s="123" t="n">
        <v>12.1</v>
      </c>
      <c r="K159" s="123" t="n">
        <v>5.1</v>
      </c>
      <c r="L159" s="123" t="n">
        <v>-5.9</v>
      </c>
      <c r="M159" s="123" t="n">
        <v>-7.1</v>
      </c>
      <c r="N159" s="123" t="n">
        <v>-10</v>
      </c>
      <c r="O159" s="123" t="n">
        <v>9.4</v>
      </c>
      <c r="P159" s="123" t="n">
        <v>0.9</v>
      </c>
      <c r="Q159" s="123" t="n">
        <v>0.6</v>
      </c>
      <c r="R159" s="123" t="n">
        <v>11.2</v>
      </c>
    </row>
    <row r="160" customFormat="false" ht="13.5" hidden="false" customHeight="false" outlineLevel="0" collapsed="false">
      <c r="A160" s="71" t="s">
        <v>73</v>
      </c>
      <c r="B160" s="103" t="n">
        <v>4.9</v>
      </c>
      <c r="C160" s="65" t="n">
        <v>-24.5</v>
      </c>
      <c r="D160" s="103" t="n">
        <v>21.1</v>
      </c>
      <c r="E160" s="103" t="n">
        <v>1.2</v>
      </c>
      <c r="F160" s="103" t="n">
        <v>41.6</v>
      </c>
      <c r="G160" s="103" t="n">
        <v>-0.7</v>
      </c>
      <c r="H160" s="103" t="n">
        <v>-8.7</v>
      </c>
      <c r="I160" s="103" t="n">
        <v>9.1</v>
      </c>
      <c r="J160" s="103" t="n">
        <v>-12.5</v>
      </c>
      <c r="K160" s="103" t="n">
        <v>51.8</v>
      </c>
      <c r="L160" s="103" t="n">
        <v>6.2</v>
      </c>
      <c r="M160" s="103" t="n">
        <v>5.6</v>
      </c>
      <c r="N160" s="103" t="n">
        <v>-1.3</v>
      </c>
      <c r="O160" s="103" t="n">
        <v>-6</v>
      </c>
      <c r="P160" s="103" t="n">
        <v>6.7</v>
      </c>
      <c r="Q160" s="103" t="n">
        <v>33.1</v>
      </c>
      <c r="R160" s="103" t="n">
        <v>15.7</v>
      </c>
    </row>
    <row r="161" customFormat="false" ht="13.5" hidden="false" customHeight="false" outlineLevel="0" collapsed="false">
      <c r="A161" s="71" t="s">
        <v>74</v>
      </c>
      <c r="B161" s="103" t="n">
        <v>-0.7</v>
      </c>
      <c r="C161" s="65" t="n">
        <v>-0.8</v>
      </c>
      <c r="D161" s="103" t="n">
        <v>-0.4</v>
      </c>
      <c r="E161" s="103" t="n">
        <v>0</v>
      </c>
      <c r="F161" s="103" t="n">
        <v>12.2</v>
      </c>
      <c r="G161" s="103" t="n">
        <v>-26.8</v>
      </c>
      <c r="H161" s="103" t="n">
        <v>-5.3</v>
      </c>
      <c r="I161" s="103" t="n">
        <v>2.2</v>
      </c>
      <c r="J161" s="103" t="n">
        <v>-2.3</v>
      </c>
      <c r="K161" s="103" t="n">
        <v>1.8</v>
      </c>
      <c r="L161" s="103" t="n">
        <v>5.5</v>
      </c>
      <c r="M161" s="103" t="n">
        <v>-1.6</v>
      </c>
      <c r="N161" s="103" t="n">
        <v>-3.9</v>
      </c>
      <c r="O161" s="103" t="n">
        <v>-1.1</v>
      </c>
      <c r="P161" s="103" t="n">
        <v>0.3</v>
      </c>
      <c r="Q161" s="103" t="n">
        <v>6.1</v>
      </c>
      <c r="R161" s="103" t="n">
        <v>-2.7</v>
      </c>
    </row>
    <row r="162" customFormat="false" ht="13.5" hidden="false" customHeight="false" outlineLevel="0" collapsed="false">
      <c r="A162" s="71" t="s">
        <v>75</v>
      </c>
      <c r="B162" s="103" t="n">
        <v>1.2</v>
      </c>
      <c r="C162" s="65" t="n">
        <v>3.7</v>
      </c>
      <c r="D162" s="103" t="n">
        <v>2.5</v>
      </c>
      <c r="E162" s="103" t="n">
        <v>1.3</v>
      </c>
      <c r="F162" s="103" t="n">
        <v>8.4</v>
      </c>
      <c r="G162" s="103" t="n">
        <v>-2.5</v>
      </c>
      <c r="H162" s="103" t="n">
        <v>-4.3</v>
      </c>
      <c r="I162" s="103" t="n">
        <v>3</v>
      </c>
      <c r="J162" s="103" t="n">
        <v>1.3</v>
      </c>
      <c r="K162" s="103" t="n">
        <v>4.1</v>
      </c>
      <c r="L162" s="103" t="n">
        <v>9.6</v>
      </c>
      <c r="M162" s="103" t="n">
        <v>-1.6</v>
      </c>
      <c r="N162" s="103" t="n">
        <v>-2.6</v>
      </c>
      <c r="O162" s="103" t="n">
        <v>0.5</v>
      </c>
      <c r="P162" s="103" t="n">
        <v>1.8</v>
      </c>
      <c r="Q162" s="103" t="n">
        <v>9.9</v>
      </c>
      <c r="R162" s="103" t="n">
        <v>-3.4</v>
      </c>
    </row>
    <row r="163" customFormat="false" ht="13.5" hidden="false" customHeight="false" outlineLevel="0" collapsed="false">
      <c r="A163" s="71" t="s">
        <v>76</v>
      </c>
      <c r="B163" s="103" t="n">
        <v>1.3</v>
      </c>
      <c r="C163" s="65" t="n">
        <v>2.9</v>
      </c>
      <c r="D163" s="103" t="n">
        <v>0.3</v>
      </c>
      <c r="E163" s="103" t="n">
        <v>0.3</v>
      </c>
      <c r="F163" s="103" t="n">
        <v>9.1</v>
      </c>
      <c r="G163" s="103" t="n">
        <v>-3.4</v>
      </c>
      <c r="H163" s="103" t="n">
        <v>-3.6</v>
      </c>
      <c r="I163" s="103" t="n">
        <v>3.6</v>
      </c>
      <c r="J163" s="103" t="n">
        <v>4.3</v>
      </c>
      <c r="K163" s="103" t="n">
        <v>9.7</v>
      </c>
      <c r="L163" s="103" t="n">
        <v>7.2</v>
      </c>
      <c r="M163" s="103" t="n">
        <v>1.5</v>
      </c>
      <c r="N163" s="103" t="n">
        <v>-1.2</v>
      </c>
      <c r="O163" s="103" t="n">
        <v>2.3</v>
      </c>
      <c r="P163" s="103" t="n">
        <v>-1</v>
      </c>
      <c r="Q163" s="103" t="n">
        <v>3.5</v>
      </c>
      <c r="R163" s="103" t="n">
        <v>-1.5</v>
      </c>
    </row>
    <row r="164" customFormat="false" ht="13.5" hidden="false" customHeight="false" outlineLevel="0" collapsed="false">
      <c r="A164" s="71" t="s">
        <v>77</v>
      </c>
      <c r="B164" s="103" t="n">
        <v>0.2</v>
      </c>
      <c r="C164" s="65" t="n">
        <v>-0.8</v>
      </c>
      <c r="D164" s="103" t="n">
        <v>1.2</v>
      </c>
      <c r="E164" s="103" t="n">
        <v>-0.6</v>
      </c>
      <c r="F164" s="103" t="n">
        <v>6.5</v>
      </c>
      <c r="G164" s="103" t="n">
        <v>-5.4</v>
      </c>
      <c r="H164" s="103" t="n">
        <v>-2.2</v>
      </c>
      <c r="I164" s="103" t="n">
        <v>0.9</v>
      </c>
      <c r="J164" s="103" t="n">
        <v>-2</v>
      </c>
      <c r="K164" s="103" t="n">
        <v>-5.6</v>
      </c>
      <c r="L164" s="103" t="n">
        <v>-5.3</v>
      </c>
      <c r="M164" s="103" t="n">
        <v>2.7</v>
      </c>
      <c r="N164" s="103" t="n">
        <v>-11.1</v>
      </c>
      <c r="O164" s="103" t="n">
        <v>-5</v>
      </c>
      <c r="P164" s="103" t="n">
        <v>5.7</v>
      </c>
      <c r="Q164" s="103" t="n">
        <v>6.6</v>
      </c>
      <c r="R164" s="103" t="n">
        <v>3.4</v>
      </c>
    </row>
    <row r="165" customFormat="false" ht="13.5" hidden="false" customHeight="false" outlineLevel="0" collapsed="false">
      <c r="A165" s="82" t="s">
        <v>78</v>
      </c>
      <c r="B165" s="108" t="n">
        <v>1.7</v>
      </c>
      <c r="C165" s="108" t="n">
        <v>1.2</v>
      </c>
      <c r="D165" s="108" t="n">
        <v>-4.7</v>
      </c>
      <c r="E165" s="108" t="n">
        <v>2.5</v>
      </c>
      <c r="F165" s="108" t="n">
        <v>-7.9</v>
      </c>
      <c r="G165" s="108" t="n">
        <v>-11.9</v>
      </c>
      <c r="H165" s="108" t="n">
        <v>-11.6</v>
      </c>
      <c r="I165" s="108" t="n">
        <v>13.4</v>
      </c>
      <c r="J165" s="108" t="n">
        <v>17</v>
      </c>
      <c r="K165" s="108" t="n">
        <v>16.5</v>
      </c>
      <c r="L165" s="108" t="n">
        <v>7.6</v>
      </c>
      <c r="M165" s="108" t="n">
        <v>-4.4</v>
      </c>
      <c r="N165" s="108" t="n">
        <v>-1.3</v>
      </c>
      <c r="O165" s="108" t="n">
        <v>2.5</v>
      </c>
      <c r="P165" s="108" t="n">
        <v>-1.6</v>
      </c>
      <c r="Q165" s="108" t="n">
        <v>14.2</v>
      </c>
      <c r="R165" s="108" t="n">
        <v>-11</v>
      </c>
    </row>
    <row r="179" s="45" customFormat="true" ht="13.5" hidden="false" customHeight="false" outlineLevel="0" collapsed="false"/>
    <row r="180" s="45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0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1" min="16" style="1" width="6.37"/>
    <col collapsed="false" customWidth="true" hidden="false" outlineLevel="0" max="52" min="52" style="1" width="8.49"/>
    <col collapsed="false" customWidth="true" hidden="false" outlineLevel="0" max="53" min="53" style="1" width="6.37"/>
    <col collapsed="false" customWidth="true" hidden="false" outlineLevel="0" max="54" min="54" style="1" width="8.49"/>
    <col collapsed="false" customWidth="true" hidden="false" outlineLevel="0" max="56" min="55" style="1" width="6.37"/>
    <col collapsed="false" customWidth="true" hidden="false" outlineLevel="0" max="57" min="57" style="1" width="8.49"/>
    <col collapsed="false" customWidth="true" hidden="false" outlineLevel="0" max="62" min="58" style="1" width="6.37"/>
    <col collapsed="false" customWidth="true" hidden="false" outlineLevel="0" max="63" min="63" style="1" width="8.49"/>
    <col collapsed="false" customWidth="true" hidden="false" outlineLevel="0" max="137" min="64" style="1" width="6.37"/>
    <col collapsed="false" customWidth="true" hidden="false" outlineLevel="0" max="147" min="138" style="1" width="6.49"/>
    <col collapsed="false" customWidth="false" hidden="false" outlineLevel="0" max="257" min="148" style="1" width="8.99"/>
  </cols>
  <sheetData>
    <row r="1" customFormat="false" ht="18" hidden="false" customHeight="true" outlineLevel="0" collapsed="false">
      <c r="B1" s="2" t="s">
        <v>113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2" t="s">
        <v>15</v>
      </c>
      <c r="N5" s="11"/>
      <c r="O5" s="13"/>
      <c r="P5" s="14" t="s">
        <v>16</v>
      </c>
      <c r="Q5" s="15" t="n">
        <v>2</v>
      </c>
      <c r="R5" s="15" t="n">
        <v>3</v>
      </c>
      <c r="S5" s="15" t="n">
        <v>4</v>
      </c>
      <c r="T5" s="15" t="n">
        <v>5</v>
      </c>
      <c r="U5" s="15" t="n">
        <v>6</v>
      </c>
      <c r="V5" s="15" t="n">
        <v>7</v>
      </c>
      <c r="W5" s="15" t="n">
        <v>8</v>
      </c>
      <c r="X5" s="15" t="n">
        <v>9</v>
      </c>
      <c r="Y5" s="15" t="n">
        <v>10</v>
      </c>
      <c r="Z5" s="15" t="n">
        <v>11</v>
      </c>
      <c r="AA5" s="15" t="n">
        <v>12</v>
      </c>
      <c r="AB5" s="14" t="s">
        <v>17</v>
      </c>
      <c r="AC5" s="15" t="n">
        <v>2</v>
      </c>
      <c r="AD5" s="15" t="n">
        <v>3</v>
      </c>
      <c r="AE5" s="15" t="n">
        <v>4</v>
      </c>
      <c r="AF5" s="15" t="n">
        <v>5</v>
      </c>
      <c r="AG5" s="15" t="n">
        <v>6</v>
      </c>
      <c r="AH5" s="15" t="n">
        <v>7</v>
      </c>
      <c r="AI5" s="15" t="n">
        <v>8</v>
      </c>
      <c r="AJ5" s="15" t="n">
        <v>9</v>
      </c>
      <c r="AK5" s="15" t="n">
        <v>10</v>
      </c>
      <c r="AL5" s="15" t="n">
        <v>11</v>
      </c>
      <c r="AM5" s="15" t="n">
        <v>12</v>
      </c>
      <c r="AN5" s="14" t="s">
        <v>18</v>
      </c>
      <c r="AO5" s="15" t="n">
        <v>2</v>
      </c>
      <c r="AP5" s="15" t="n">
        <v>3</v>
      </c>
      <c r="AQ5" s="15" t="n">
        <v>4</v>
      </c>
      <c r="AR5" s="15" t="n">
        <v>5</v>
      </c>
      <c r="AS5" s="15" t="n">
        <v>6</v>
      </c>
      <c r="AT5" s="15" t="n">
        <v>7</v>
      </c>
      <c r="AU5" s="15" t="n">
        <v>8</v>
      </c>
      <c r="AV5" s="15" t="n">
        <v>9</v>
      </c>
      <c r="AW5" s="15" t="n">
        <v>10</v>
      </c>
      <c r="AX5" s="15" t="n">
        <v>11</v>
      </c>
      <c r="AY5" s="15" t="n">
        <v>12</v>
      </c>
      <c r="AZ5" s="14" t="s">
        <v>19</v>
      </c>
      <c r="BA5" s="15" t="n">
        <v>2</v>
      </c>
      <c r="BB5" s="15" t="n">
        <v>3</v>
      </c>
      <c r="BC5" s="15" t="n">
        <v>4</v>
      </c>
      <c r="BD5" s="15" t="n">
        <v>5</v>
      </c>
      <c r="BE5" s="15" t="n">
        <v>6</v>
      </c>
      <c r="BF5" s="15" t="n">
        <v>7</v>
      </c>
      <c r="BG5" s="15" t="n">
        <v>8</v>
      </c>
      <c r="BH5" s="15" t="n">
        <v>9</v>
      </c>
      <c r="BI5" s="15" t="n">
        <v>10</v>
      </c>
      <c r="BJ5" s="15" t="n">
        <v>11</v>
      </c>
      <c r="BK5" s="15" t="n">
        <v>12</v>
      </c>
      <c r="BL5" s="14" t="s">
        <v>20</v>
      </c>
      <c r="BM5" s="15" t="n">
        <v>2</v>
      </c>
      <c r="BN5" s="15" t="n">
        <v>3</v>
      </c>
      <c r="BO5" s="15" t="n">
        <v>4</v>
      </c>
      <c r="BP5" s="15" t="n">
        <v>5</v>
      </c>
      <c r="BQ5" s="15" t="n">
        <v>6</v>
      </c>
      <c r="BR5" s="15" t="n">
        <v>7</v>
      </c>
      <c r="BS5" s="15" t="n">
        <v>8</v>
      </c>
      <c r="BT5" s="15" t="n">
        <v>9</v>
      </c>
      <c r="BU5" s="15" t="n">
        <v>10</v>
      </c>
      <c r="BV5" s="15" t="n">
        <v>11</v>
      </c>
      <c r="BW5" s="15" t="n">
        <v>12</v>
      </c>
      <c r="BX5" s="14" t="s">
        <v>21</v>
      </c>
      <c r="BY5" s="15" t="n">
        <v>2</v>
      </c>
      <c r="BZ5" s="15" t="n">
        <v>3</v>
      </c>
      <c r="CA5" s="15" t="n">
        <v>4</v>
      </c>
      <c r="CB5" s="15" t="n">
        <v>5</v>
      </c>
      <c r="CC5" s="15" t="n">
        <v>6</v>
      </c>
      <c r="CD5" s="15" t="n">
        <v>7</v>
      </c>
      <c r="CE5" s="15" t="n">
        <v>8</v>
      </c>
      <c r="CF5" s="15" t="n">
        <v>9</v>
      </c>
      <c r="CG5" s="15" t="n">
        <v>10</v>
      </c>
      <c r="CH5" s="15" t="n">
        <v>11</v>
      </c>
      <c r="CI5" s="15" t="n">
        <v>12</v>
      </c>
      <c r="CJ5" s="14" t="s">
        <v>22</v>
      </c>
      <c r="CK5" s="15" t="n">
        <v>2</v>
      </c>
      <c r="CL5" s="15" t="n">
        <v>3</v>
      </c>
      <c r="CM5" s="15" t="n">
        <v>4</v>
      </c>
      <c r="CN5" s="15" t="n">
        <v>5</v>
      </c>
      <c r="CO5" s="15" t="n">
        <v>6</v>
      </c>
      <c r="CP5" s="15" t="n">
        <v>7</v>
      </c>
      <c r="CQ5" s="15" t="n">
        <v>8</v>
      </c>
      <c r="CR5" s="15" t="n">
        <v>9</v>
      </c>
      <c r="CS5" s="15" t="n">
        <v>10</v>
      </c>
      <c r="CT5" s="15" t="n">
        <v>11</v>
      </c>
      <c r="CU5" s="15" t="n">
        <v>12</v>
      </c>
      <c r="CV5" s="14" t="s">
        <v>23</v>
      </c>
      <c r="CW5" s="15" t="n">
        <v>2</v>
      </c>
      <c r="CX5" s="15" t="n">
        <v>3</v>
      </c>
      <c r="CY5" s="15" t="n">
        <v>4</v>
      </c>
      <c r="CZ5" s="15" t="n">
        <v>5</v>
      </c>
      <c r="DA5" s="15" t="n">
        <v>6</v>
      </c>
      <c r="DB5" s="15" t="n">
        <v>7</v>
      </c>
      <c r="DC5" s="15" t="n">
        <v>8</v>
      </c>
      <c r="DD5" s="15" t="n">
        <v>9</v>
      </c>
      <c r="DE5" s="15" t="n">
        <v>10</v>
      </c>
      <c r="DF5" s="15" t="n">
        <v>11</v>
      </c>
      <c r="DG5" s="15" t="n">
        <v>12</v>
      </c>
      <c r="DH5" s="14" t="s">
        <v>24</v>
      </c>
      <c r="DI5" s="15" t="n">
        <v>2</v>
      </c>
      <c r="DJ5" s="15" t="n">
        <v>3</v>
      </c>
      <c r="DK5" s="15" t="n">
        <v>4</v>
      </c>
      <c r="DL5" s="15" t="n">
        <v>5</v>
      </c>
      <c r="DM5" s="15" t="n">
        <v>6</v>
      </c>
      <c r="DN5" s="15" t="n">
        <v>7</v>
      </c>
      <c r="DO5" s="15" t="n">
        <v>8</v>
      </c>
      <c r="DP5" s="15" t="n">
        <v>9</v>
      </c>
      <c r="DQ5" s="15" t="n">
        <v>10</v>
      </c>
      <c r="DR5" s="15" t="n">
        <v>11</v>
      </c>
      <c r="DS5" s="15" t="n">
        <v>12</v>
      </c>
      <c r="DT5" s="14" t="s">
        <v>25</v>
      </c>
      <c r="DU5" s="15" t="n">
        <v>2</v>
      </c>
      <c r="DV5" s="15" t="n">
        <v>3</v>
      </c>
      <c r="DW5" s="15" t="n">
        <v>4</v>
      </c>
      <c r="DX5" s="15" t="n">
        <v>5</v>
      </c>
      <c r="DY5" s="15" t="n">
        <v>6</v>
      </c>
      <c r="DZ5" s="15" t="n">
        <v>7</v>
      </c>
      <c r="EA5" s="15" t="n">
        <v>8</v>
      </c>
      <c r="EB5" s="15" t="n">
        <v>9</v>
      </c>
      <c r="EC5" s="15" t="n">
        <v>10</v>
      </c>
      <c r="ED5" s="15" t="n">
        <v>11</v>
      </c>
      <c r="EE5" s="15" t="n">
        <v>12</v>
      </c>
      <c r="EF5" s="14" t="s">
        <v>26</v>
      </c>
      <c r="EG5" s="16" t="n">
        <v>2</v>
      </c>
      <c r="EH5" s="16" t="n">
        <v>3</v>
      </c>
      <c r="EI5" s="16" t="n">
        <v>4</v>
      </c>
      <c r="EJ5" s="16" t="n">
        <v>5</v>
      </c>
      <c r="EK5" s="16" t="n">
        <v>6</v>
      </c>
      <c r="EL5" s="16" t="n">
        <v>7</v>
      </c>
      <c r="EM5" s="16" t="n">
        <v>8</v>
      </c>
      <c r="EN5" s="16" t="n">
        <v>9</v>
      </c>
      <c r="EO5" s="16" t="n">
        <v>10</v>
      </c>
      <c r="EP5" s="16" t="n">
        <v>11</v>
      </c>
      <c r="EQ5" s="16" t="n">
        <v>12</v>
      </c>
    </row>
    <row r="6" s="17" customFormat="true" ht="26.25" hidden="false" customHeight="true" outlineLevel="0" collapsed="false">
      <c r="B6" s="18" t="s">
        <v>27</v>
      </c>
      <c r="C6" s="19" t="n">
        <v>1</v>
      </c>
      <c r="D6" s="20" t="n">
        <v>-0.9</v>
      </c>
      <c r="E6" s="20" t="n">
        <v>-0.5</v>
      </c>
      <c r="F6" s="20" t="n">
        <v>-5</v>
      </c>
      <c r="G6" s="20" t="n">
        <v>1.1</v>
      </c>
      <c r="H6" s="20" t="n">
        <v>0.2</v>
      </c>
      <c r="I6" s="20" t="n">
        <v>-0.9</v>
      </c>
      <c r="J6" s="20" t="n">
        <v>-0.3</v>
      </c>
      <c r="K6" s="20" t="n">
        <v>0.9</v>
      </c>
      <c r="L6" s="20" t="n">
        <v>0</v>
      </c>
      <c r="M6" s="20" t="n">
        <v>1</v>
      </c>
      <c r="N6" s="20"/>
      <c r="O6" s="21"/>
      <c r="P6" s="19" t="n">
        <v>0.3</v>
      </c>
      <c r="Q6" s="20" t="n">
        <v>1.3</v>
      </c>
      <c r="R6" s="20" t="n">
        <v>1.5</v>
      </c>
      <c r="S6" s="20" t="n">
        <v>1</v>
      </c>
      <c r="T6" s="20" t="n">
        <v>1.4</v>
      </c>
      <c r="U6" s="20" t="n">
        <v>2.1</v>
      </c>
      <c r="V6" s="20" t="n">
        <v>0.9</v>
      </c>
      <c r="W6" s="20" t="n">
        <v>0</v>
      </c>
      <c r="X6" s="20" t="n">
        <v>0.6</v>
      </c>
      <c r="Y6" s="20" t="n">
        <v>0.6</v>
      </c>
      <c r="Z6" s="20" t="n">
        <v>0.6</v>
      </c>
      <c r="AA6" s="20" t="n">
        <v>1.1</v>
      </c>
      <c r="AB6" s="19" t="n">
        <v>-0.8</v>
      </c>
      <c r="AC6" s="20" t="n">
        <v>-0.5</v>
      </c>
      <c r="AD6" s="20" t="n">
        <v>0.6</v>
      </c>
      <c r="AE6" s="20" t="n">
        <v>0.4</v>
      </c>
      <c r="AF6" s="20" t="n">
        <v>0.1</v>
      </c>
      <c r="AG6" s="20" t="n">
        <v>-0.4</v>
      </c>
      <c r="AH6" s="20" t="n">
        <v>-2.7</v>
      </c>
      <c r="AI6" s="20" t="n">
        <v>0.5</v>
      </c>
      <c r="AJ6" s="20" t="n">
        <v>-0.5</v>
      </c>
      <c r="AK6" s="20" t="n">
        <v>-0.4</v>
      </c>
      <c r="AL6" s="20" t="n">
        <v>-0.2</v>
      </c>
      <c r="AM6" s="20" t="n">
        <v>-3.3</v>
      </c>
      <c r="AN6" s="19" t="n">
        <v>1.2</v>
      </c>
      <c r="AO6" s="20" t="n">
        <v>0.5</v>
      </c>
      <c r="AP6" s="20" t="n">
        <v>0.8</v>
      </c>
      <c r="AQ6" s="20" t="n">
        <v>-0.2</v>
      </c>
      <c r="AR6" s="20" t="n">
        <v>-0.1</v>
      </c>
      <c r="AS6" s="20" t="n">
        <v>-0.3</v>
      </c>
      <c r="AT6" s="20" t="n">
        <v>-0.8</v>
      </c>
      <c r="AU6" s="20" t="n">
        <v>-0.5</v>
      </c>
      <c r="AV6" s="20" t="n">
        <v>-1</v>
      </c>
      <c r="AW6" s="20" t="n">
        <v>-1.1</v>
      </c>
      <c r="AX6" s="20" t="n">
        <v>-1.7</v>
      </c>
      <c r="AY6" s="20" t="n">
        <v>-1.8</v>
      </c>
      <c r="AZ6" s="19" t="n">
        <v>-4</v>
      </c>
      <c r="BA6" s="20" t="n">
        <v>-3.2</v>
      </c>
      <c r="BB6" s="20" t="n">
        <v>-5.1</v>
      </c>
      <c r="BC6" s="20" t="n">
        <v>-3.7</v>
      </c>
      <c r="BD6" s="20" t="n">
        <v>-2.9</v>
      </c>
      <c r="BE6" s="20" t="n">
        <v>-9.9</v>
      </c>
      <c r="BF6" s="20" t="n">
        <v>-6.7</v>
      </c>
      <c r="BG6" s="20" t="n">
        <v>-2.9</v>
      </c>
      <c r="BH6" s="20" t="n">
        <v>-1.9</v>
      </c>
      <c r="BI6" s="20" t="n">
        <v>-1.7</v>
      </c>
      <c r="BJ6" s="20" t="n">
        <v>-3.2</v>
      </c>
      <c r="BK6" s="20" t="n">
        <v>-6.7</v>
      </c>
      <c r="BL6" s="19" t="n">
        <v>-0.1</v>
      </c>
      <c r="BM6" s="20" t="n">
        <v>-0.9</v>
      </c>
      <c r="BN6" s="20" t="n">
        <v>1.6</v>
      </c>
      <c r="BO6" s="20" t="n">
        <v>2.4</v>
      </c>
      <c r="BP6" s="20" t="n">
        <v>0.1</v>
      </c>
      <c r="BQ6" s="20" t="n">
        <v>2.9</v>
      </c>
      <c r="BR6" s="20" t="n">
        <v>2</v>
      </c>
      <c r="BS6" s="20" t="n">
        <v>0.4</v>
      </c>
      <c r="BT6" s="20" t="n">
        <v>0.9</v>
      </c>
      <c r="BU6" s="20" t="n">
        <v>0.5</v>
      </c>
      <c r="BV6" s="20" t="n">
        <v>0.4</v>
      </c>
      <c r="BW6" s="20" t="n">
        <v>0.5</v>
      </c>
      <c r="BX6" s="19" t="n">
        <v>1.1</v>
      </c>
      <c r="BY6" s="20" t="n">
        <v>0.8</v>
      </c>
      <c r="BZ6" s="20" t="n">
        <v>0</v>
      </c>
      <c r="CA6" s="20" t="n">
        <v>-1.8</v>
      </c>
      <c r="CB6" s="20" t="n">
        <v>1.3</v>
      </c>
      <c r="CC6" s="20" t="n">
        <v>-0.6</v>
      </c>
      <c r="CD6" s="20" t="n">
        <v>0.9</v>
      </c>
      <c r="CE6" s="20" t="n">
        <v>-0.6</v>
      </c>
      <c r="CF6" s="20" t="n">
        <v>-0.1</v>
      </c>
      <c r="CG6" s="20" t="n">
        <v>0.4</v>
      </c>
      <c r="CH6" s="20" t="n">
        <v>0</v>
      </c>
      <c r="CI6" s="20" t="n">
        <v>0.9</v>
      </c>
      <c r="CJ6" s="19" t="n">
        <v>-1.3</v>
      </c>
      <c r="CK6" s="20" t="n">
        <v>0.4</v>
      </c>
      <c r="CL6" s="20" t="n">
        <v>1.3</v>
      </c>
      <c r="CM6" s="20" t="n">
        <v>0.8</v>
      </c>
      <c r="CN6" s="20" t="n">
        <v>-1.2</v>
      </c>
      <c r="CO6" s="20" t="n">
        <v>-0.6</v>
      </c>
      <c r="CP6" s="20" t="n">
        <v>-2.2</v>
      </c>
      <c r="CQ6" s="20" t="n">
        <v>0</v>
      </c>
      <c r="CR6" s="20" t="n">
        <v>-0.7</v>
      </c>
      <c r="CS6" s="20" t="n">
        <v>-1.1</v>
      </c>
      <c r="CT6" s="20" t="n">
        <v>-2.1</v>
      </c>
      <c r="CU6" s="20" t="n">
        <v>-2.4</v>
      </c>
      <c r="CV6" s="19" t="n">
        <v>0.2</v>
      </c>
      <c r="CW6" s="20" t="n">
        <v>-1.3</v>
      </c>
      <c r="CX6" s="20" t="n">
        <v>-1.7</v>
      </c>
      <c r="CY6" s="20" t="n">
        <v>-0.5</v>
      </c>
      <c r="CZ6" s="20" t="n">
        <v>-0.4</v>
      </c>
      <c r="DA6" s="20" t="n">
        <v>1</v>
      </c>
      <c r="DB6" s="20" t="n">
        <v>-1.1</v>
      </c>
      <c r="DC6" s="20" t="n">
        <v>-1.1</v>
      </c>
      <c r="DD6" s="20" t="n">
        <v>-0.5</v>
      </c>
      <c r="DE6" s="20" t="n">
        <v>-0.1</v>
      </c>
      <c r="DF6" s="20" t="n">
        <v>0.9</v>
      </c>
      <c r="DG6" s="20" t="n">
        <v>0.3</v>
      </c>
      <c r="DH6" s="19" t="n">
        <v>-0.7</v>
      </c>
      <c r="DI6" s="20" t="n">
        <v>-0.4</v>
      </c>
      <c r="DJ6" s="20" t="n">
        <v>0.7</v>
      </c>
      <c r="DK6" s="20" t="n">
        <v>0.6</v>
      </c>
      <c r="DL6" s="20" t="n">
        <v>0.5</v>
      </c>
      <c r="DM6" s="20" t="n">
        <v>1.5</v>
      </c>
      <c r="DN6" s="20" t="n">
        <v>3.4</v>
      </c>
      <c r="DO6" s="20" t="n">
        <v>1</v>
      </c>
      <c r="DP6" s="20" t="n">
        <v>0.7</v>
      </c>
      <c r="DQ6" s="20" t="n">
        <v>0.1</v>
      </c>
      <c r="DR6" s="20" t="n">
        <v>0</v>
      </c>
      <c r="DS6" s="20" t="n">
        <v>1.4</v>
      </c>
      <c r="DT6" s="19" t="n">
        <v>0.4</v>
      </c>
      <c r="DU6" s="20" t="n">
        <v>0</v>
      </c>
      <c r="DV6" s="20" t="n">
        <v>0.1</v>
      </c>
      <c r="DW6" s="20" t="n">
        <v>0.7</v>
      </c>
      <c r="DX6" s="22" t="n">
        <v>1.2</v>
      </c>
      <c r="DY6" s="22" t="n">
        <v>-3.3</v>
      </c>
      <c r="DZ6" s="22" t="n">
        <v>1</v>
      </c>
      <c r="EA6" s="22" t="n">
        <v>0.4</v>
      </c>
      <c r="EB6" s="22" t="n">
        <v>0.4</v>
      </c>
      <c r="EC6" s="22" t="n">
        <v>1.1</v>
      </c>
      <c r="ED6" s="22" t="n">
        <v>0.2</v>
      </c>
      <c r="EE6" s="22" t="n">
        <v>-0.3</v>
      </c>
      <c r="EF6" s="19" t="n">
        <v>1</v>
      </c>
      <c r="EG6" s="20" t="n">
        <v>1.2</v>
      </c>
      <c r="EH6" s="20" t="n">
        <v>2</v>
      </c>
      <c r="EI6" s="20" t="n">
        <v>0.1</v>
      </c>
      <c r="EJ6" s="20" t="n">
        <v>0.2</v>
      </c>
      <c r="EK6" s="20" t="n">
        <v>2.3</v>
      </c>
      <c r="EL6" s="20" t="n">
        <v>1.3</v>
      </c>
      <c r="EM6" s="20" t="n">
        <v>0.5</v>
      </c>
      <c r="EN6" s="20" t="n">
        <v>0.2</v>
      </c>
      <c r="EO6" s="20" t="n">
        <v>0.2</v>
      </c>
      <c r="EP6" s="20" t="n">
        <v>0.8</v>
      </c>
      <c r="EQ6" s="20" t="n">
        <v>1.1</v>
      </c>
    </row>
    <row r="7" s="17" customFormat="true" ht="26.25" hidden="false" customHeight="true" outlineLevel="0" collapsed="false">
      <c r="B7" s="23" t="s">
        <v>28</v>
      </c>
      <c r="C7" s="24" t="n">
        <v>1.3</v>
      </c>
      <c r="D7" s="25" t="n">
        <v>1.6</v>
      </c>
      <c r="E7" s="25" t="n">
        <v>1.4</v>
      </c>
      <c r="F7" s="25" t="n">
        <v>-5</v>
      </c>
      <c r="G7" s="25" t="n">
        <v>-0.5</v>
      </c>
      <c r="H7" s="25" t="n">
        <v>0.7</v>
      </c>
      <c r="I7" s="25" t="n">
        <v>-3.7</v>
      </c>
      <c r="J7" s="25" t="n">
        <v>-1.3</v>
      </c>
      <c r="K7" s="25" t="n">
        <v>-0.6</v>
      </c>
      <c r="L7" s="25" t="n">
        <v>-0.5</v>
      </c>
      <c r="M7" s="25" t="n">
        <v>1.1</v>
      </c>
      <c r="N7" s="25"/>
      <c r="O7" s="26"/>
      <c r="P7" s="24" t="n">
        <v>-1.3</v>
      </c>
      <c r="Q7" s="25" t="n">
        <v>1.4</v>
      </c>
      <c r="R7" s="25" t="n">
        <v>3.6</v>
      </c>
      <c r="S7" s="25" t="n">
        <v>0.9</v>
      </c>
      <c r="T7" s="25" t="n">
        <v>0.5</v>
      </c>
      <c r="U7" s="25" t="n">
        <v>-1.6</v>
      </c>
      <c r="V7" s="25" t="n">
        <v>2.2</v>
      </c>
      <c r="W7" s="25" t="n">
        <v>4.2</v>
      </c>
      <c r="X7" s="25" t="n">
        <v>2.9</v>
      </c>
      <c r="Y7" s="25" t="n">
        <v>1.6</v>
      </c>
      <c r="Z7" s="25" t="n">
        <v>6.9</v>
      </c>
      <c r="AA7" s="25" t="n">
        <v>-1.2</v>
      </c>
      <c r="AB7" s="24" t="n">
        <v>-4.2</v>
      </c>
      <c r="AC7" s="25" t="n">
        <v>1.2</v>
      </c>
      <c r="AD7" s="25" t="n">
        <v>0.6</v>
      </c>
      <c r="AE7" s="25" t="n">
        <v>1.6</v>
      </c>
      <c r="AF7" s="25" t="n">
        <v>3.8</v>
      </c>
      <c r="AG7" s="25" t="n">
        <v>5.4</v>
      </c>
      <c r="AH7" s="25" t="n">
        <v>1</v>
      </c>
      <c r="AI7" s="25" t="n">
        <v>2.8</v>
      </c>
      <c r="AJ7" s="25" t="n">
        <v>1.1</v>
      </c>
      <c r="AK7" s="25" t="n">
        <v>2.1</v>
      </c>
      <c r="AL7" s="25" t="n">
        <v>-1.1</v>
      </c>
      <c r="AM7" s="25" t="n">
        <v>2.3</v>
      </c>
      <c r="AN7" s="24" t="n">
        <v>12.2</v>
      </c>
      <c r="AO7" s="25" t="n">
        <v>2.9</v>
      </c>
      <c r="AP7" s="25" t="n">
        <v>3.4</v>
      </c>
      <c r="AQ7" s="25" t="n">
        <v>1.6</v>
      </c>
      <c r="AR7" s="25" t="n">
        <v>4.2</v>
      </c>
      <c r="AS7" s="25" t="n">
        <v>-2.9</v>
      </c>
      <c r="AT7" s="25" t="n">
        <v>2.9</v>
      </c>
      <c r="AU7" s="25" t="n">
        <v>-5</v>
      </c>
      <c r="AV7" s="25" t="n">
        <v>-0.9</v>
      </c>
      <c r="AW7" s="25" t="n">
        <v>-1</v>
      </c>
      <c r="AX7" s="25" t="n">
        <v>-3.7</v>
      </c>
      <c r="AY7" s="25" t="n">
        <v>3.1</v>
      </c>
      <c r="AZ7" s="24" t="n">
        <v>-12.7</v>
      </c>
      <c r="BA7" s="25" t="n">
        <v>-2.4</v>
      </c>
      <c r="BB7" s="25" t="n">
        <v>-5.6</v>
      </c>
      <c r="BC7" s="25" t="n">
        <v>-2.4</v>
      </c>
      <c r="BD7" s="25" t="n">
        <v>-5.2</v>
      </c>
      <c r="BE7" s="25" t="n">
        <v>-12.5</v>
      </c>
      <c r="BF7" s="25" t="n">
        <v>-0.9</v>
      </c>
      <c r="BG7" s="25" t="n">
        <v>-0.3</v>
      </c>
      <c r="BH7" s="25" t="n">
        <v>-1.5</v>
      </c>
      <c r="BI7" s="25" t="n">
        <v>-1.1</v>
      </c>
      <c r="BJ7" s="25" t="n">
        <v>-0.3</v>
      </c>
      <c r="BK7" s="25" t="n">
        <v>-7.2</v>
      </c>
      <c r="BL7" s="24" t="n">
        <v>6.5</v>
      </c>
      <c r="BM7" s="25" t="n">
        <v>-2.4</v>
      </c>
      <c r="BN7" s="25" t="n">
        <v>1.3</v>
      </c>
      <c r="BO7" s="25" t="n">
        <v>-0.1</v>
      </c>
      <c r="BP7" s="25" t="n">
        <v>1</v>
      </c>
      <c r="BQ7" s="25" t="n">
        <v>0.8</v>
      </c>
      <c r="BR7" s="25" t="n">
        <v>-1.2</v>
      </c>
      <c r="BS7" s="25" t="n">
        <v>4</v>
      </c>
      <c r="BT7" s="25" t="n">
        <v>0.2</v>
      </c>
      <c r="BU7" s="25" t="n">
        <v>-0.6</v>
      </c>
      <c r="BV7" s="25" t="n">
        <v>1.5</v>
      </c>
      <c r="BW7" s="25" t="n">
        <v>-8.6</v>
      </c>
      <c r="BX7" s="24" t="n">
        <v>12.2</v>
      </c>
      <c r="BY7" s="25" t="n">
        <v>2.7</v>
      </c>
      <c r="BZ7" s="25" t="n">
        <v>1.5</v>
      </c>
      <c r="CA7" s="25" t="n">
        <v>-0.3</v>
      </c>
      <c r="CB7" s="25" t="n">
        <v>-2.5</v>
      </c>
      <c r="CC7" s="25" t="n">
        <v>-6.1</v>
      </c>
      <c r="CD7" s="25" t="n">
        <v>4.9</v>
      </c>
      <c r="CE7" s="25" t="n">
        <v>-2.2</v>
      </c>
      <c r="CF7" s="25" t="n">
        <v>-1.2</v>
      </c>
      <c r="CG7" s="25" t="n">
        <v>0.7</v>
      </c>
      <c r="CH7" s="25" t="n">
        <v>-2.2</v>
      </c>
      <c r="CI7" s="25" t="n">
        <v>1</v>
      </c>
      <c r="CJ7" s="24" t="n">
        <v>-11.3</v>
      </c>
      <c r="CK7" s="25" t="n">
        <v>-3.3</v>
      </c>
      <c r="CL7" s="25" t="n">
        <v>-1.6</v>
      </c>
      <c r="CM7" s="25" t="n">
        <v>-3.8</v>
      </c>
      <c r="CN7" s="25" t="n">
        <v>-1.1</v>
      </c>
      <c r="CO7" s="25" t="n">
        <v>7.2</v>
      </c>
      <c r="CP7" s="25" t="n">
        <v>-14.5</v>
      </c>
      <c r="CQ7" s="25" t="n">
        <v>-2</v>
      </c>
      <c r="CR7" s="25" t="n">
        <v>-1.2</v>
      </c>
      <c r="CS7" s="25" t="n">
        <v>-3.4</v>
      </c>
      <c r="CT7" s="25" t="n">
        <v>-3.7</v>
      </c>
      <c r="CU7" s="25" t="n">
        <v>-3</v>
      </c>
      <c r="CV7" s="24" t="n">
        <v>0.7</v>
      </c>
      <c r="CW7" s="25" t="n">
        <v>-1.7</v>
      </c>
      <c r="CX7" s="25" t="n">
        <v>-2.9</v>
      </c>
      <c r="CY7" s="25" t="n">
        <v>0.4</v>
      </c>
      <c r="CZ7" s="25" t="n">
        <v>-1.8</v>
      </c>
      <c r="DA7" s="25" t="n">
        <v>0.2</v>
      </c>
      <c r="DB7" s="25" t="n">
        <v>-0.5</v>
      </c>
      <c r="DC7" s="25" t="n">
        <v>-5.6</v>
      </c>
      <c r="DD7" s="25" t="n">
        <v>-1.5</v>
      </c>
      <c r="DE7" s="25" t="n">
        <v>-2.5</v>
      </c>
      <c r="DF7" s="25" t="n">
        <v>3.9</v>
      </c>
      <c r="DG7" s="25" t="n">
        <v>-3.3</v>
      </c>
      <c r="DH7" s="24" t="n">
        <v>-4.2</v>
      </c>
      <c r="DI7" s="25" t="n">
        <v>-1.5</v>
      </c>
      <c r="DJ7" s="25" t="n">
        <v>-1.1</v>
      </c>
      <c r="DK7" s="25" t="n">
        <v>-1.1</v>
      </c>
      <c r="DL7" s="25" t="n">
        <v>-2.3</v>
      </c>
      <c r="DM7" s="25" t="n">
        <v>-3.2</v>
      </c>
      <c r="DN7" s="25" t="n">
        <v>4.5</v>
      </c>
      <c r="DO7" s="25" t="n">
        <v>3.3</v>
      </c>
      <c r="DP7" s="25" t="n">
        <v>-1.8</v>
      </c>
      <c r="DQ7" s="25" t="n">
        <v>-0.5</v>
      </c>
      <c r="DR7" s="25" t="n">
        <v>-6.2</v>
      </c>
      <c r="DS7" s="25" t="n">
        <v>3.2</v>
      </c>
      <c r="DT7" s="24" t="n">
        <v>-3</v>
      </c>
      <c r="DU7" s="25" t="n">
        <v>1</v>
      </c>
      <c r="DV7" s="25" t="n">
        <v>2.2</v>
      </c>
      <c r="DW7" s="25" t="n">
        <v>0.4</v>
      </c>
      <c r="DX7" s="27" t="n">
        <v>1.5</v>
      </c>
      <c r="DY7" s="27" t="n">
        <v>-3.7</v>
      </c>
      <c r="DZ7" s="27" t="n">
        <v>-4.3</v>
      </c>
      <c r="EA7" s="27" t="n">
        <v>-2.7</v>
      </c>
      <c r="EB7" s="27" t="n">
        <v>0.9</v>
      </c>
      <c r="EC7" s="27" t="n">
        <v>1.4</v>
      </c>
      <c r="ED7" s="27" t="n">
        <v>4.8</v>
      </c>
      <c r="EE7" s="27" t="n">
        <v>-0.9</v>
      </c>
      <c r="EF7" s="24" t="n">
        <v>-1.6</v>
      </c>
      <c r="EG7" s="25" t="n">
        <v>1.2</v>
      </c>
      <c r="EH7" s="25" t="n">
        <v>1.4</v>
      </c>
      <c r="EI7" s="25" t="n">
        <v>0.7</v>
      </c>
      <c r="EJ7" s="25" t="n">
        <v>-0.5</v>
      </c>
      <c r="EK7" s="25" t="n">
        <v>4.9</v>
      </c>
      <c r="EL7" s="25" t="n">
        <v>3.6</v>
      </c>
      <c r="EM7" s="25" t="n">
        <v>-0.5</v>
      </c>
      <c r="EN7" s="25" t="n">
        <v>1.2</v>
      </c>
      <c r="EO7" s="25" t="n">
        <v>0.4</v>
      </c>
      <c r="EP7" s="25" t="n">
        <v>-0.5</v>
      </c>
      <c r="EQ7" s="25" t="n">
        <v>0.3</v>
      </c>
    </row>
    <row r="8" s="17" customFormat="true" ht="26.25" hidden="false" customHeight="true" outlineLevel="0" collapsed="false">
      <c r="B8" s="28" t="s">
        <v>29</v>
      </c>
      <c r="C8" s="29" t="n">
        <v>1.7</v>
      </c>
      <c r="D8" s="30" t="n">
        <v>-0.2</v>
      </c>
      <c r="E8" s="30" t="n">
        <v>-0.4</v>
      </c>
      <c r="F8" s="30" t="n">
        <v>-9.4</v>
      </c>
      <c r="G8" s="30" t="n">
        <v>3.1</v>
      </c>
      <c r="H8" s="30" t="n">
        <v>0.7</v>
      </c>
      <c r="I8" s="30" t="n">
        <v>-1.4</v>
      </c>
      <c r="J8" s="30" t="n">
        <v>-2.4</v>
      </c>
      <c r="K8" s="30" t="n">
        <v>2.3</v>
      </c>
      <c r="L8" s="30" t="n">
        <v>0.8</v>
      </c>
      <c r="M8" s="30" t="n">
        <v>0.5</v>
      </c>
      <c r="N8" s="30"/>
      <c r="O8" s="31"/>
      <c r="P8" s="29" t="n">
        <v>-0.6</v>
      </c>
      <c r="Q8" s="30" t="n">
        <v>2.8</v>
      </c>
      <c r="R8" s="30" t="n">
        <v>3.2</v>
      </c>
      <c r="S8" s="30" t="n">
        <v>1.6</v>
      </c>
      <c r="T8" s="30" t="n">
        <v>0.5</v>
      </c>
      <c r="U8" s="30" t="n">
        <v>0.5</v>
      </c>
      <c r="V8" s="30" t="n">
        <v>-0.5</v>
      </c>
      <c r="W8" s="30" t="n">
        <v>0.9</v>
      </c>
      <c r="X8" s="30" t="n">
        <v>2.3</v>
      </c>
      <c r="Y8" s="30" t="n">
        <v>1</v>
      </c>
      <c r="Z8" s="30" t="n">
        <v>4.9</v>
      </c>
      <c r="AA8" s="30" t="n">
        <v>3.8</v>
      </c>
      <c r="AB8" s="29" t="n">
        <v>1.1</v>
      </c>
      <c r="AC8" s="30" t="n">
        <v>0.2</v>
      </c>
      <c r="AD8" s="30" t="n">
        <v>-0.4</v>
      </c>
      <c r="AE8" s="30" t="n">
        <v>3.6</v>
      </c>
      <c r="AF8" s="30" t="n">
        <v>0.7</v>
      </c>
      <c r="AG8" s="30" t="n">
        <v>12.1</v>
      </c>
      <c r="AH8" s="30" t="n">
        <v>-5.8</v>
      </c>
      <c r="AI8" s="30" t="n">
        <v>4.6</v>
      </c>
      <c r="AJ8" s="30" t="n">
        <v>-2.1</v>
      </c>
      <c r="AK8" s="30" t="n">
        <v>0.7</v>
      </c>
      <c r="AL8" s="30" t="n">
        <v>-4.9</v>
      </c>
      <c r="AM8" s="30" t="n">
        <v>-7.2</v>
      </c>
      <c r="AN8" s="29" t="n">
        <v>12.1</v>
      </c>
      <c r="AO8" s="30" t="n">
        <v>-2.1</v>
      </c>
      <c r="AP8" s="30" t="n">
        <v>1.6</v>
      </c>
      <c r="AQ8" s="30" t="n">
        <v>-1.2</v>
      </c>
      <c r="AR8" s="30" t="n">
        <v>1.8</v>
      </c>
      <c r="AS8" s="30" t="n">
        <v>-7.5</v>
      </c>
      <c r="AT8" s="30" t="n">
        <v>-2.9</v>
      </c>
      <c r="AU8" s="30" t="n">
        <v>-5.4</v>
      </c>
      <c r="AV8" s="30" t="n">
        <v>-1.7</v>
      </c>
      <c r="AW8" s="30" t="n">
        <v>-0.7</v>
      </c>
      <c r="AX8" s="30" t="n">
        <v>-4.6</v>
      </c>
      <c r="AY8" s="30" t="n">
        <v>6.2</v>
      </c>
      <c r="AZ8" s="29" t="n">
        <v>-19.2</v>
      </c>
      <c r="BA8" s="30" t="n">
        <v>-2.6</v>
      </c>
      <c r="BB8" s="30" t="n">
        <v>-9.1</v>
      </c>
      <c r="BC8" s="30" t="n">
        <v>-8.1</v>
      </c>
      <c r="BD8" s="30" t="n">
        <v>-7.2</v>
      </c>
      <c r="BE8" s="30" t="n">
        <v>-20.3</v>
      </c>
      <c r="BF8" s="30" t="n">
        <v>-0.8</v>
      </c>
      <c r="BG8" s="30" t="n">
        <v>-3.4</v>
      </c>
      <c r="BH8" s="30" t="n">
        <v>-4.6</v>
      </c>
      <c r="BI8" s="30" t="n">
        <v>-6.4</v>
      </c>
      <c r="BJ8" s="30" t="n">
        <v>-4.7</v>
      </c>
      <c r="BK8" s="30" t="n">
        <v>-15</v>
      </c>
      <c r="BL8" s="29" t="n">
        <v>13.6</v>
      </c>
      <c r="BM8" s="30" t="n">
        <v>-0.4</v>
      </c>
      <c r="BN8" s="30" t="n">
        <v>3.3</v>
      </c>
      <c r="BO8" s="30" t="n">
        <v>1.8</v>
      </c>
      <c r="BP8" s="30" t="n">
        <v>2.8</v>
      </c>
      <c r="BQ8" s="30" t="n">
        <v>7.4</v>
      </c>
      <c r="BR8" s="30" t="n">
        <v>-0.5</v>
      </c>
      <c r="BS8" s="30" t="n">
        <v>8</v>
      </c>
      <c r="BT8" s="30" t="n">
        <v>1.7</v>
      </c>
      <c r="BU8" s="30" t="n">
        <v>0.5</v>
      </c>
      <c r="BV8" s="30" t="n">
        <v>0.9</v>
      </c>
      <c r="BW8" s="30" t="n">
        <v>0.9</v>
      </c>
      <c r="BX8" s="29" t="n">
        <v>10.9</v>
      </c>
      <c r="BY8" s="30" t="n">
        <v>0.8</v>
      </c>
      <c r="BZ8" s="30" t="n">
        <v>1</v>
      </c>
      <c r="CA8" s="30" t="n">
        <v>0.6</v>
      </c>
      <c r="CB8" s="30" t="n">
        <v>-2.3</v>
      </c>
      <c r="CC8" s="30" t="n">
        <v>-4.6</v>
      </c>
      <c r="CD8" s="30" t="n">
        <v>5.9</v>
      </c>
      <c r="CE8" s="30" t="n">
        <v>0.2</v>
      </c>
      <c r="CF8" s="30" t="n">
        <v>0</v>
      </c>
      <c r="CG8" s="30" t="n">
        <v>-0.4</v>
      </c>
      <c r="CH8" s="30" t="n">
        <v>0.6</v>
      </c>
      <c r="CI8" s="30" t="n">
        <v>-2.4</v>
      </c>
      <c r="CJ8" s="29" t="n">
        <v>-12.9</v>
      </c>
      <c r="CK8" s="30" t="n">
        <v>0</v>
      </c>
      <c r="CL8" s="30" t="n">
        <v>2</v>
      </c>
      <c r="CM8" s="30" t="n">
        <v>-1.9</v>
      </c>
      <c r="CN8" s="30" t="n">
        <v>-1.6</v>
      </c>
      <c r="CO8" s="30" t="n">
        <v>2.5</v>
      </c>
      <c r="CP8" s="30" t="n">
        <v>-7.7</v>
      </c>
      <c r="CQ8" s="30" t="n">
        <v>-3.8</v>
      </c>
      <c r="CR8" s="30" t="n">
        <v>-1.6</v>
      </c>
      <c r="CS8" s="30" t="n">
        <v>-1.8</v>
      </c>
      <c r="CT8" s="30" t="n">
        <v>-0.8</v>
      </c>
      <c r="CU8" s="30" t="n">
        <v>7.6</v>
      </c>
      <c r="CV8" s="29" t="n">
        <v>-6.7</v>
      </c>
      <c r="CW8" s="30" t="n">
        <v>-3.1</v>
      </c>
      <c r="CX8" s="30" t="n">
        <v>-5.1</v>
      </c>
      <c r="CY8" s="30" t="n">
        <v>-1.1</v>
      </c>
      <c r="CZ8" s="30" t="n">
        <v>0.4</v>
      </c>
      <c r="DA8" s="30" t="n">
        <v>-1.5</v>
      </c>
      <c r="DB8" s="30" t="n">
        <v>-3.1</v>
      </c>
      <c r="DC8" s="30" t="n">
        <v>-4</v>
      </c>
      <c r="DD8" s="30" t="n">
        <v>1</v>
      </c>
      <c r="DE8" s="30" t="n">
        <v>0.1</v>
      </c>
      <c r="DF8" s="30" t="n">
        <v>-1.6</v>
      </c>
      <c r="DG8" s="30" t="n">
        <v>-3.3</v>
      </c>
      <c r="DH8" s="29" t="n">
        <v>6.5</v>
      </c>
      <c r="DI8" s="30" t="n">
        <v>1.1</v>
      </c>
      <c r="DJ8" s="30" t="n">
        <v>2.6</v>
      </c>
      <c r="DK8" s="30" t="n">
        <v>-0.1</v>
      </c>
      <c r="DL8" s="30" t="n">
        <v>0.6</v>
      </c>
      <c r="DM8" s="30" t="n">
        <v>-0.8</v>
      </c>
      <c r="DN8" s="30" t="n">
        <v>7.5</v>
      </c>
      <c r="DO8" s="30" t="n">
        <v>1.2</v>
      </c>
      <c r="DP8" s="30" t="n">
        <v>-0.2</v>
      </c>
      <c r="DQ8" s="30" t="n">
        <v>1.2</v>
      </c>
      <c r="DR8" s="30" t="n">
        <v>3</v>
      </c>
      <c r="DS8" s="30" t="n">
        <v>3</v>
      </c>
      <c r="DT8" s="29" t="n">
        <v>-4.5</v>
      </c>
      <c r="DU8" s="30" t="n">
        <v>0.4</v>
      </c>
      <c r="DV8" s="30" t="n">
        <v>3</v>
      </c>
      <c r="DW8" s="30" t="n">
        <v>2.4</v>
      </c>
      <c r="DX8" s="32" t="n">
        <v>0.6</v>
      </c>
      <c r="DY8" s="32" t="n">
        <v>10.5</v>
      </c>
      <c r="DZ8" s="32" t="n">
        <v>-2.3</v>
      </c>
      <c r="EA8" s="32" t="n">
        <v>-1</v>
      </c>
      <c r="EB8" s="32" t="n">
        <v>-0.2</v>
      </c>
      <c r="EC8" s="32" t="n">
        <v>-0.1</v>
      </c>
      <c r="ED8" s="32" t="n">
        <v>-0.5</v>
      </c>
      <c r="EE8" s="32" t="n">
        <v>0.2</v>
      </c>
      <c r="EF8" s="29" t="n">
        <v>-4.8</v>
      </c>
      <c r="EG8" s="30" t="n">
        <v>-0.5</v>
      </c>
      <c r="EH8" s="30" t="n">
        <v>0</v>
      </c>
      <c r="EI8" s="30" t="n">
        <v>1.5</v>
      </c>
      <c r="EJ8" s="30" t="n">
        <v>-0.4</v>
      </c>
      <c r="EK8" s="30" t="n">
        <v>0.2</v>
      </c>
      <c r="EL8" s="30" t="n">
        <v>0.4</v>
      </c>
      <c r="EM8" s="30" t="n">
        <v>3.2</v>
      </c>
      <c r="EN8" s="30" t="n">
        <v>2.4</v>
      </c>
      <c r="EO8" s="30" t="n">
        <v>2.4</v>
      </c>
      <c r="EP8" s="30" t="n">
        <v>0.1</v>
      </c>
      <c r="EQ8" s="30" t="n">
        <v>0.9</v>
      </c>
    </row>
    <row r="9" customFormat="false" ht="26.2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N9" s="34"/>
      <c r="O9" s="33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22"/>
      <c r="DY9" s="22"/>
      <c r="DZ9" s="22"/>
      <c r="EA9" s="22"/>
      <c r="EB9" s="22"/>
      <c r="EC9" s="22"/>
      <c r="ED9" s="22"/>
      <c r="EE9" s="22"/>
    </row>
    <row r="10" customFormat="false" ht="18" hidden="false" customHeight="true" outlineLevel="0" collapsed="false">
      <c r="L10" s="34"/>
      <c r="M10" s="34"/>
      <c r="N10" s="34"/>
      <c r="O10" s="34"/>
      <c r="P10" s="34"/>
    </row>
    <row r="11" customFormat="false" ht="18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4"/>
      <c r="M11" s="34"/>
      <c r="N11" s="34"/>
      <c r="O11" s="37"/>
      <c r="P11" s="34"/>
    </row>
    <row r="12" customFormat="false" ht="18" hidden="false" customHeight="true" outlineLevel="0" collapsed="false">
      <c r="L12" s="38"/>
      <c r="M12" s="38"/>
      <c r="N12" s="38"/>
      <c r="O12" s="34"/>
      <c r="P12" s="34"/>
    </row>
    <row r="13" customFormat="false" ht="18" hidden="false" customHeight="true" outlineLevel="0" collapsed="false">
      <c r="L13" s="38"/>
      <c r="M13" s="38"/>
      <c r="N13" s="38"/>
      <c r="O13" s="34"/>
      <c r="P13" s="34"/>
    </row>
    <row r="14" customFormat="false" ht="18" hidden="false" customHeight="true" outlineLevel="0" collapsed="false">
      <c r="L14" s="39"/>
      <c r="M14" s="39"/>
      <c r="N14" s="39"/>
      <c r="O14" s="34"/>
      <c r="P14" s="34"/>
    </row>
    <row r="15" customFormat="false" ht="18" hidden="false" customHeight="true" outlineLevel="0" collapsed="false">
      <c r="L15" s="21"/>
      <c r="M15" s="21"/>
      <c r="N15" s="21"/>
      <c r="O15" s="34"/>
      <c r="P15" s="34"/>
      <c r="S15" s="34"/>
      <c r="T15" s="37"/>
      <c r="U15" s="37"/>
      <c r="V15" s="37"/>
      <c r="W15" s="37"/>
      <c r="X15" s="37"/>
      <c r="Y15" s="37"/>
      <c r="Z15" s="37"/>
      <c r="AA15" s="37"/>
      <c r="AB15" s="37"/>
      <c r="AC15" s="34"/>
    </row>
    <row r="16" customFormat="false" ht="18" hidden="false" customHeight="true" outlineLevel="0" collapsed="false">
      <c r="L16" s="21"/>
      <c r="M16" s="21"/>
      <c r="N16" s="21"/>
      <c r="O16" s="34"/>
      <c r="P16" s="34"/>
    </row>
    <row r="17" customFormat="false" ht="18" hidden="false" customHeight="true" outlineLevel="0" collapsed="false">
      <c r="L17" s="34"/>
      <c r="M17" s="34"/>
      <c r="N17" s="34"/>
      <c r="O17" s="34"/>
      <c r="P17" s="34"/>
    </row>
    <row r="18" customFormat="false" ht="18" hidden="false" customHeight="true" outlineLevel="0" collapsed="false">
      <c r="L18" s="34"/>
      <c r="M18" s="34"/>
      <c r="N18" s="34"/>
      <c r="O18" s="34"/>
      <c r="P18" s="34"/>
    </row>
    <row r="19" customFormat="false" ht="18" hidden="false" customHeight="true" outlineLevel="0" collapsed="false">
      <c r="L19" s="34"/>
      <c r="M19" s="34"/>
      <c r="N19" s="34"/>
      <c r="O19" s="34"/>
      <c r="P19" s="34"/>
    </row>
    <row r="20" customFormat="false" ht="18" hidden="false" customHeight="true" outlineLevel="0" collapsed="false">
      <c r="L20" s="38"/>
      <c r="M20" s="38"/>
      <c r="N20" s="38"/>
      <c r="O20" s="34"/>
      <c r="P20" s="34"/>
    </row>
    <row r="21" customFormat="false" ht="18" hidden="false" customHeight="true" outlineLevel="0" collapsed="false">
      <c r="L21" s="38"/>
      <c r="M21" s="38"/>
      <c r="N21" s="38"/>
      <c r="O21" s="34"/>
      <c r="P21" s="34"/>
    </row>
    <row r="22" customFormat="false" ht="18" hidden="false" customHeight="true" outlineLevel="0" collapsed="false">
      <c r="L22" s="39"/>
      <c r="M22" s="39"/>
      <c r="N22" s="39"/>
      <c r="O22" s="34"/>
      <c r="P22" s="34"/>
    </row>
    <row r="23" customFormat="false" ht="18" hidden="false" customHeight="true" outlineLevel="0" collapsed="false">
      <c r="L23" s="21"/>
      <c r="M23" s="21"/>
      <c r="N23" s="21"/>
      <c r="O23" s="34"/>
      <c r="P23" s="34"/>
    </row>
    <row r="24" customFormat="false" ht="18" hidden="false" customHeight="true" outlineLevel="0" collapsed="false">
      <c r="B24" s="16"/>
      <c r="L24" s="21"/>
      <c r="M24" s="21"/>
      <c r="N24" s="21"/>
      <c r="O24" s="34"/>
      <c r="P24" s="34"/>
    </row>
    <row r="25" customFormat="false" ht="18" hidden="false" customHeight="true" outlineLevel="0" collapsed="false">
      <c r="B25" s="17"/>
      <c r="L25" s="34"/>
      <c r="M25" s="34"/>
      <c r="N25" s="34"/>
      <c r="O25" s="34"/>
      <c r="P25" s="34"/>
    </row>
    <row r="26" customFormat="false" ht="18" hidden="false" customHeight="true" outlineLevel="0" collapsed="false">
      <c r="L26" s="34"/>
      <c r="M26" s="34"/>
      <c r="N26" s="34"/>
      <c r="O26" s="34"/>
      <c r="P26" s="34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34"/>
      <c r="M27" s="34"/>
      <c r="N27" s="34"/>
      <c r="O27" s="34"/>
      <c r="P27" s="34"/>
    </row>
    <row r="28" customFormat="false" ht="18" hidden="false" customHeight="true" outlineLevel="0" collapsed="false">
      <c r="L28" s="38"/>
      <c r="M28" s="38"/>
      <c r="N28" s="38"/>
      <c r="O28" s="34"/>
      <c r="P28" s="34"/>
    </row>
    <row r="29" customFormat="false" ht="18" hidden="false" customHeight="true" outlineLevel="0" collapsed="false">
      <c r="L29" s="38"/>
      <c r="M29" s="38"/>
      <c r="N29" s="38"/>
      <c r="O29" s="34"/>
      <c r="P29" s="34"/>
    </row>
    <row r="30" customFormat="false" ht="18" hidden="false" customHeight="true" outlineLevel="0" collapsed="false">
      <c r="L30" s="39"/>
      <c r="M30" s="39"/>
      <c r="N30" s="39"/>
      <c r="O30" s="34"/>
      <c r="P30" s="34"/>
    </row>
    <row r="31" customFormat="false" ht="18" hidden="false" customHeight="true" outlineLevel="0" collapsed="false">
      <c r="L31" s="21"/>
      <c r="M31" s="21"/>
      <c r="N31" s="21"/>
      <c r="O31" s="34"/>
      <c r="P31" s="34"/>
    </row>
    <row r="32" customFormat="false" ht="18" hidden="false" customHeight="true" outlineLevel="0" collapsed="false">
      <c r="L32" s="21"/>
      <c r="M32" s="21"/>
      <c r="N32" s="21"/>
      <c r="O32" s="34"/>
      <c r="P32" s="34"/>
    </row>
    <row r="33" customFormat="false" ht="18" hidden="false" customHeight="true" outlineLevel="0" collapsed="false">
      <c r="L33" s="34"/>
      <c r="M33" s="34"/>
      <c r="N33" s="34"/>
      <c r="O33" s="34"/>
      <c r="P33" s="34"/>
    </row>
    <row r="34" customFormat="false" ht="18" hidden="false" customHeight="true" outlineLevel="0" collapsed="false">
      <c r="L34" s="34"/>
      <c r="M34" s="34"/>
      <c r="N34" s="34"/>
      <c r="O34" s="34"/>
      <c r="P34" s="34"/>
    </row>
    <row r="35" customFormat="false" ht="18" hidden="false" customHeight="true" outlineLevel="0" collapsed="false">
      <c r="L35" s="34"/>
      <c r="M35" s="34"/>
      <c r="N35" s="34"/>
      <c r="O35" s="34"/>
      <c r="P35" s="34"/>
    </row>
    <row r="36" customFormat="false" ht="18" hidden="false" customHeight="true" outlineLevel="0" collapsed="false">
      <c r="L36" s="38"/>
      <c r="M36" s="38"/>
      <c r="N36" s="38"/>
      <c r="O36" s="34"/>
      <c r="P36" s="34"/>
    </row>
    <row r="37" customFormat="false" ht="18" hidden="false" customHeight="true" outlineLevel="0" collapsed="false">
      <c r="L37" s="38"/>
      <c r="M37" s="38"/>
      <c r="N37" s="38"/>
      <c r="O37" s="34"/>
      <c r="P37" s="34"/>
    </row>
    <row r="38" customFormat="false" ht="18" hidden="false" customHeight="true" outlineLevel="0" collapsed="false">
      <c r="B38" s="16"/>
      <c r="L38" s="39"/>
      <c r="M38" s="39"/>
      <c r="N38" s="39"/>
      <c r="O38" s="34"/>
      <c r="P38" s="34"/>
    </row>
    <row r="39" customFormat="false" ht="18" hidden="false" customHeight="true" outlineLevel="0" collapsed="false">
      <c r="B39" s="17"/>
      <c r="L39" s="21"/>
      <c r="M39" s="21"/>
      <c r="N39" s="21"/>
      <c r="O39" s="34"/>
      <c r="P39" s="34"/>
    </row>
    <row r="40" customFormat="false" ht="18" hidden="false" customHeight="true" outlineLevel="0" collapsed="false">
      <c r="L40" s="21"/>
      <c r="M40" s="21"/>
      <c r="N40" s="21"/>
      <c r="O40" s="34"/>
      <c r="P40" s="34"/>
    </row>
    <row r="41" customFormat="false" ht="18" hidden="false" customHeight="true" outlineLevel="0" collapsed="false">
      <c r="L41" s="21"/>
      <c r="M41" s="21"/>
      <c r="N41" s="21"/>
      <c r="O41" s="34"/>
      <c r="P41" s="34"/>
    </row>
    <row r="42" customFormat="false" ht="18" hidden="false" customHeight="true" outlineLevel="0" collapsed="false">
      <c r="L42" s="21"/>
      <c r="M42" s="21"/>
      <c r="N42" s="21"/>
      <c r="O42" s="34"/>
      <c r="P42" s="34"/>
    </row>
    <row r="43" customFormat="false" ht="18" hidden="false" customHeight="true" outlineLevel="0" collapsed="false">
      <c r="L43" s="21"/>
      <c r="M43" s="21"/>
      <c r="N43" s="21"/>
      <c r="O43" s="34"/>
      <c r="P43" s="34"/>
    </row>
    <row r="44" customFormat="false" ht="18" hidden="false" customHeight="true" outlineLevel="0" collapsed="false">
      <c r="L44" s="21"/>
      <c r="M44" s="21"/>
      <c r="N44" s="21"/>
      <c r="O44" s="34"/>
      <c r="P44" s="34"/>
    </row>
    <row r="45" customFormat="false" ht="18" hidden="false" customHeight="true" outlineLevel="0" collapsed="false">
      <c r="L45" s="21"/>
      <c r="M45" s="21"/>
      <c r="N45" s="21"/>
      <c r="O45" s="34"/>
      <c r="P45" s="34"/>
    </row>
    <row r="46" customFormat="false" ht="18" hidden="false" customHeight="true" outlineLevel="0" collapsed="false">
      <c r="L46" s="21"/>
      <c r="M46" s="21"/>
      <c r="N46" s="21"/>
    </row>
    <row r="47" customFormat="false" ht="18" hidden="false" customHeight="true" outlineLevel="0" collapsed="false">
      <c r="L47" s="21"/>
      <c r="M47" s="21"/>
      <c r="N47" s="21"/>
    </row>
    <row r="48" customFormat="false" ht="18" hidden="false" customHeight="true" outlineLevel="0" collapsed="false">
      <c r="L48" s="21"/>
      <c r="M48" s="21"/>
      <c r="N48" s="21"/>
    </row>
    <row r="49" customFormat="false" ht="18" hidden="false" customHeight="true" outlineLevel="0" collapsed="false">
      <c r="L49" s="21"/>
      <c r="M49" s="21"/>
      <c r="N49" s="21"/>
    </row>
    <row r="50" customFormat="false" ht="18" hidden="false" customHeight="true" outlineLevel="0" collapsed="false">
      <c r="L50" s="21"/>
      <c r="M50" s="21"/>
      <c r="N50" s="21"/>
    </row>
    <row r="51" customFormat="false" ht="18" hidden="false" customHeight="true" outlineLevel="0" collapsed="false">
      <c r="L51" s="21"/>
      <c r="M51" s="21"/>
      <c r="N51" s="21"/>
    </row>
    <row r="52" customFormat="false" ht="18" hidden="false" customHeight="true" outlineLevel="0" collapsed="false">
      <c r="L52" s="21"/>
      <c r="M52" s="21"/>
      <c r="N52" s="21"/>
    </row>
    <row r="53" customFormat="false" ht="18" hidden="false" customHeight="true" outlineLevel="0" collapsed="false">
      <c r="L53" s="21"/>
      <c r="M53" s="21"/>
      <c r="N53" s="21"/>
    </row>
    <row r="54" customFormat="false" ht="18" hidden="false" customHeight="true" outlineLevel="0" collapsed="false">
      <c r="B54" s="17"/>
      <c r="L54" s="21"/>
      <c r="M54" s="21"/>
      <c r="N54" s="21"/>
    </row>
    <row r="55" customFormat="false" ht="18" hidden="false" customHeight="true" outlineLevel="0" collapsed="false">
      <c r="L55" s="21"/>
      <c r="M55" s="21"/>
      <c r="N55" s="21"/>
    </row>
    <row r="56" customFormat="false" ht="18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21"/>
      <c r="M56" s="21"/>
      <c r="N56" s="21"/>
    </row>
    <row r="57" customFormat="false" ht="18" hidden="false" customHeight="true" outlineLevel="0" collapsed="false">
      <c r="L57" s="21"/>
      <c r="M57" s="21"/>
      <c r="N57" s="21"/>
    </row>
    <row r="58" customFormat="false" ht="18" hidden="false" customHeight="true" outlineLevel="0" collapsed="false">
      <c r="L58" s="21"/>
      <c r="M58" s="21"/>
      <c r="N58" s="21"/>
    </row>
    <row r="59" customFormat="false" ht="18" hidden="false" customHeight="true" outlineLevel="0" collapsed="false">
      <c r="L59" s="21"/>
      <c r="M59" s="21"/>
      <c r="N59" s="21"/>
    </row>
    <row r="60" customFormat="false" ht="18" hidden="false" customHeight="true" outlineLevel="0" collapsed="false">
      <c r="L60" s="21"/>
      <c r="M60" s="21"/>
      <c r="N60" s="21"/>
    </row>
    <row r="61" customFormat="false" ht="18" hidden="false" customHeight="true" outlineLevel="0" collapsed="false">
      <c r="L61" s="21"/>
      <c r="M61" s="21"/>
      <c r="N61" s="21"/>
    </row>
    <row r="62" customFormat="false" ht="18" hidden="false" customHeight="true" outlineLevel="0" collapsed="false">
      <c r="L62" s="21"/>
      <c r="M62" s="21"/>
      <c r="N62" s="21"/>
    </row>
    <row r="63" customFormat="false" ht="18" hidden="false" customHeight="true" outlineLevel="0" collapsed="false">
      <c r="L63" s="21"/>
      <c r="M63" s="21"/>
      <c r="N63" s="21"/>
    </row>
    <row r="64" customFormat="false" ht="18" hidden="false" customHeight="true" outlineLevel="0" collapsed="false">
      <c r="L64" s="21"/>
      <c r="M64" s="21"/>
      <c r="N64" s="21"/>
    </row>
    <row r="65" customFormat="false" ht="18" hidden="false" customHeight="true" outlineLevel="0" collapsed="false">
      <c r="L65" s="21"/>
      <c r="M65" s="21"/>
      <c r="N65" s="21"/>
    </row>
    <row r="66" customFormat="false" ht="18" hidden="false" customHeight="true" outlineLevel="0" collapsed="false">
      <c r="L66" s="21"/>
      <c r="M66" s="21"/>
      <c r="N66" s="21"/>
    </row>
    <row r="67" customFormat="false" ht="18" hidden="false" customHeight="true" outlineLevel="0" collapsed="false">
      <c r="L67" s="21"/>
      <c r="M67" s="21"/>
      <c r="N67" s="21"/>
    </row>
    <row r="68" customFormat="false" ht="18" hidden="false" customHeight="true" outlineLevel="0" collapsed="false">
      <c r="L68" s="21"/>
      <c r="M68" s="21"/>
      <c r="N68" s="21"/>
    </row>
    <row r="69" customFormat="false" ht="18" hidden="false" customHeight="true" outlineLevel="0" collapsed="false">
      <c r="B69" s="16"/>
      <c r="L69" s="21"/>
      <c r="M69" s="21"/>
      <c r="N69" s="21"/>
    </row>
    <row r="70" customFormat="false" ht="18" hidden="false" customHeight="true" outlineLevel="0" collapsed="false">
      <c r="B70" s="17"/>
      <c r="L70" s="21"/>
      <c r="M70" s="21"/>
      <c r="N70" s="21"/>
    </row>
    <row r="71" customFormat="false" ht="18" hidden="false" customHeight="true" outlineLevel="0" collapsed="false">
      <c r="L71" s="21"/>
      <c r="M71" s="21"/>
      <c r="N71" s="21"/>
    </row>
    <row r="72" customFormat="false" ht="18" hidden="false" customHeight="true" outlineLevel="0" collapsed="false">
      <c r="L72" s="21"/>
      <c r="M72" s="21"/>
      <c r="N72" s="21"/>
    </row>
    <row r="73" customFormat="false" ht="18" hidden="false" customHeight="true" outlineLevel="0" collapsed="false">
      <c r="L73" s="21"/>
      <c r="M73" s="21"/>
      <c r="N73" s="21"/>
    </row>
    <row r="74" customFormat="false" ht="18" hidden="false" customHeight="true" outlineLevel="0" collapsed="false">
      <c r="B74" s="17"/>
      <c r="L74" s="21"/>
      <c r="M74" s="21"/>
      <c r="N74" s="21"/>
    </row>
    <row r="75" customFormat="false" ht="18" hidden="false" customHeight="true" outlineLevel="0" collapsed="false">
      <c r="L75" s="21"/>
      <c r="M75" s="21"/>
      <c r="N75" s="21"/>
    </row>
    <row r="76" customFormat="false" ht="18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21"/>
      <c r="M76" s="21"/>
      <c r="N76" s="21"/>
    </row>
    <row r="77" customFormat="false" ht="18" hidden="false" customHeight="true" outlineLevel="0" collapsed="false">
      <c r="L77" s="21"/>
      <c r="M77" s="21"/>
      <c r="N77" s="21"/>
    </row>
    <row r="78" customFormat="false" ht="18" hidden="false" customHeight="true" outlineLevel="0" collapsed="false">
      <c r="L78" s="21"/>
      <c r="M78" s="21"/>
      <c r="N78" s="21"/>
    </row>
    <row r="79" customFormat="false" ht="18" hidden="false" customHeight="true" outlineLevel="0" collapsed="false">
      <c r="L79" s="21"/>
      <c r="M79" s="21"/>
      <c r="N79" s="21"/>
    </row>
    <row r="80" customFormat="false" ht="18" hidden="false" customHeight="true" outlineLevel="0" collapsed="false">
      <c r="L80" s="21"/>
      <c r="M80" s="21"/>
      <c r="N80" s="21"/>
    </row>
    <row r="81" customFormat="false" ht="18" hidden="false" customHeight="true" outlineLevel="0" collapsed="false">
      <c r="L81" s="21"/>
      <c r="M81" s="21"/>
      <c r="N81" s="21"/>
    </row>
    <row r="82" customFormat="false" ht="18" hidden="false" customHeight="true" outlineLevel="0" collapsed="false">
      <c r="L82" s="21"/>
      <c r="M82" s="21"/>
      <c r="N82" s="21"/>
    </row>
    <row r="83" customFormat="false" ht="18" hidden="false" customHeight="true" outlineLevel="0" collapsed="false">
      <c r="L83" s="21"/>
      <c r="M83" s="21"/>
      <c r="N83" s="21"/>
    </row>
    <row r="84" customFormat="false" ht="18" hidden="false" customHeight="true" outlineLevel="0" collapsed="false">
      <c r="L84" s="21"/>
      <c r="M84" s="21"/>
      <c r="N84" s="21"/>
    </row>
    <row r="85" customFormat="false" ht="18" hidden="false" customHeight="true" outlineLevel="0" collapsed="false">
      <c r="L85" s="21"/>
      <c r="M85" s="21"/>
      <c r="N85" s="21"/>
    </row>
    <row r="86" customFormat="false" ht="18" hidden="false" customHeight="true" outlineLevel="0" collapsed="false">
      <c r="L86" s="21"/>
      <c r="M86" s="21"/>
      <c r="N86" s="21"/>
    </row>
    <row r="87" customFormat="false" ht="18" hidden="false" customHeight="true" outlineLevel="0" collapsed="false">
      <c r="L87" s="21"/>
      <c r="M87" s="21"/>
      <c r="N87" s="21"/>
    </row>
    <row r="88" customFormat="false" ht="18" hidden="false" customHeight="true" outlineLevel="0" collapsed="false">
      <c r="L88" s="21"/>
      <c r="M88" s="21"/>
      <c r="N88" s="21"/>
    </row>
    <row r="89" customFormat="false" ht="18" hidden="false" customHeight="true" outlineLevel="0" collapsed="false">
      <c r="B89" s="16"/>
      <c r="L89" s="21"/>
      <c r="M89" s="21"/>
      <c r="N89" s="21"/>
    </row>
    <row r="90" customFormat="false" ht="18" hidden="false" customHeight="true" outlineLevel="0" collapsed="false">
      <c r="B90" s="17"/>
      <c r="L90" s="21"/>
      <c r="M90" s="21"/>
      <c r="N90" s="21"/>
    </row>
    <row r="91" customFormat="false" ht="18" hidden="false" customHeight="true" outlineLevel="0" collapsed="false">
      <c r="L91" s="21"/>
      <c r="M91" s="21"/>
      <c r="N91" s="21"/>
    </row>
    <row r="92" customFormat="false" ht="18" hidden="false" customHeight="true" outlineLevel="0" collapsed="false">
      <c r="L92" s="21"/>
      <c r="M92" s="21"/>
      <c r="N92" s="21"/>
    </row>
    <row r="93" customFormat="false" ht="18" hidden="false" customHeight="true" outlineLevel="0" collapsed="false">
      <c r="L93" s="21"/>
      <c r="M93" s="21"/>
      <c r="N93" s="21"/>
    </row>
    <row r="94" customFormat="false" ht="18" hidden="false" customHeight="true" outlineLevel="0" collapsed="false">
      <c r="L94" s="21"/>
      <c r="M94" s="21"/>
      <c r="N94" s="21"/>
    </row>
    <row r="95" customFormat="false" ht="18" hidden="false" customHeight="true" outlineLevel="0" collapsed="false">
      <c r="L95" s="21"/>
      <c r="M95" s="21"/>
      <c r="N95" s="21"/>
    </row>
    <row r="96" customFormat="false" ht="18" hidden="false" customHeight="true" outlineLevel="0" collapsed="false">
      <c r="L96" s="21"/>
      <c r="M96" s="21"/>
      <c r="N96" s="21"/>
    </row>
    <row r="97" customFormat="false" ht="18" hidden="false" customHeight="true" outlineLevel="0" collapsed="false">
      <c r="L97" s="21"/>
      <c r="M97" s="21"/>
      <c r="N97" s="21"/>
    </row>
    <row r="98" customFormat="false" ht="18" hidden="false" customHeight="true" outlineLevel="0" collapsed="false">
      <c r="L98" s="21"/>
      <c r="M98" s="21"/>
      <c r="N98" s="21"/>
    </row>
    <row r="99" customFormat="false" ht="18" hidden="false" customHeight="true" outlineLevel="0" collapsed="false">
      <c r="L99" s="21"/>
      <c r="M99" s="21"/>
      <c r="N99" s="21"/>
    </row>
    <row r="100" customFormat="false" ht="18" hidden="false" customHeight="true" outlineLevel="0" collapsed="false">
      <c r="L100" s="21"/>
      <c r="M100" s="21"/>
      <c r="N100" s="21"/>
    </row>
    <row r="101" customFormat="false" ht="18" hidden="false" customHeight="true" outlineLevel="0" collapsed="false">
      <c r="L101" s="21"/>
      <c r="M101" s="21"/>
      <c r="N101" s="21"/>
    </row>
    <row r="102" customFormat="false" ht="18" hidden="false" customHeight="true" outlineLevel="0" collapsed="false">
      <c r="L102" s="21"/>
      <c r="M102" s="21"/>
      <c r="N102" s="21"/>
    </row>
    <row r="103" customFormat="false" ht="18" hidden="false" customHeight="true" outlineLevel="0" collapsed="false">
      <c r="L103" s="21"/>
      <c r="M103" s="21"/>
      <c r="N103" s="21"/>
    </row>
    <row r="104" customFormat="false" ht="18" hidden="false" customHeight="true" outlineLevel="0" collapsed="false">
      <c r="L104" s="21"/>
      <c r="M104" s="21"/>
      <c r="N104" s="21"/>
    </row>
    <row r="105" customFormat="false" ht="18" hidden="false" customHeight="true" outlineLevel="0" collapsed="false">
      <c r="B105" s="16"/>
      <c r="L105" s="21"/>
      <c r="M105" s="21"/>
      <c r="N105" s="21"/>
    </row>
    <row r="106" customFormat="false" ht="18" hidden="false" customHeight="true" outlineLevel="0" collapsed="false">
      <c r="B106" s="17"/>
      <c r="L106" s="21"/>
      <c r="M106" s="21"/>
      <c r="N106" s="21"/>
    </row>
    <row r="107" customFormat="false" ht="18" hidden="false" customHeight="true" outlineLevel="0" collapsed="false">
      <c r="L107" s="21"/>
      <c r="M107" s="21"/>
      <c r="N107" s="21"/>
    </row>
    <row r="108" customFormat="false" ht="18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21"/>
      <c r="M108" s="21"/>
      <c r="N108" s="21"/>
    </row>
    <row r="109" customFormat="false" ht="18" hidden="false" customHeight="true" outlineLevel="0" collapsed="false">
      <c r="L109" s="21"/>
      <c r="M109" s="21"/>
      <c r="N109" s="21"/>
    </row>
    <row r="110" customFormat="false" ht="18" hidden="false" customHeight="true" outlineLevel="0" collapsed="false">
      <c r="L110" s="21"/>
      <c r="M110" s="21"/>
      <c r="N110" s="21"/>
    </row>
    <row r="111" customFormat="false" ht="18" hidden="false" customHeight="true" outlineLevel="0" collapsed="false">
      <c r="L111" s="21"/>
      <c r="M111" s="21"/>
      <c r="N111" s="21"/>
    </row>
    <row r="112" customFormat="false" ht="18" hidden="false" customHeight="true" outlineLevel="0" collapsed="false">
      <c r="L112" s="21"/>
      <c r="M112" s="21"/>
      <c r="N112" s="21"/>
    </row>
    <row r="113" customFormat="false" ht="18" hidden="false" customHeight="true" outlineLevel="0" collapsed="false">
      <c r="L113" s="21"/>
      <c r="M113" s="21"/>
      <c r="N113" s="21"/>
    </row>
    <row r="114" customFormat="false" ht="18" hidden="false" customHeight="true" outlineLevel="0" collapsed="false">
      <c r="L114" s="21"/>
      <c r="M114" s="21"/>
      <c r="N114" s="21"/>
    </row>
    <row r="115" customFormat="false" ht="18" hidden="false" customHeight="true" outlineLevel="0" collapsed="false">
      <c r="L115" s="21"/>
      <c r="M115" s="21"/>
      <c r="N115" s="21"/>
    </row>
    <row r="116" customFormat="false" ht="18" hidden="false" customHeight="true" outlineLevel="0" collapsed="false">
      <c r="L116" s="21"/>
      <c r="M116" s="21"/>
      <c r="N116" s="21"/>
    </row>
    <row r="117" customFormat="false" ht="18" hidden="false" customHeight="true" outlineLevel="0" collapsed="false">
      <c r="L117" s="21"/>
      <c r="M117" s="21"/>
      <c r="N117" s="21"/>
    </row>
    <row r="118" customFormat="false" ht="18" hidden="false" customHeight="true" outlineLevel="0" collapsed="false">
      <c r="L118" s="21"/>
      <c r="M118" s="21"/>
      <c r="N118" s="21"/>
    </row>
    <row r="119" customFormat="false" ht="18" hidden="false" customHeight="true" outlineLevel="0" collapsed="false">
      <c r="L119" s="21"/>
      <c r="M119" s="21"/>
      <c r="N119" s="21"/>
    </row>
    <row r="120" customFormat="false" ht="18" hidden="false" customHeight="true" outlineLevel="0" collapsed="false">
      <c r="L120" s="21"/>
      <c r="M120" s="21"/>
      <c r="N120" s="21"/>
    </row>
    <row r="121" customFormat="false" ht="18" hidden="false" customHeight="true" outlineLevel="0" collapsed="false">
      <c r="L121" s="21"/>
      <c r="M121" s="21"/>
      <c r="N121" s="21"/>
    </row>
    <row r="122" customFormat="false" ht="18" hidden="false" customHeight="true" outlineLevel="0" collapsed="false">
      <c r="L122" s="21"/>
      <c r="M122" s="21"/>
      <c r="N122" s="21"/>
    </row>
    <row r="123" customFormat="false" ht="18" hidden="false" customHeight="true" outlineLevel="0" collapsed="false">
      <c r="L123" s="21"/>
      <c r="M123" s="21"/>
      <c r="N123" s="21"/>
    </row>
    <row r="124" customFormat="false" ht="18" hidden="false" customHeight="true" outlineLevel="0" collapsed="false">
      <c r="L124" s="21"/>
      <c r="M124" s="21"/>
      <c r="N124" s="21"/>
    </row>
    <row r="125" customFormat="false" ht="18" hidden="false" customHeight="true" outlineLevel="0" collapsed="false">
      <c r="L125" s="21"/>
      <c r="M125" s="21"/>
      <c r="N125" s="21"/>
    </row>
    <row r="126" customFormat="false" ht="18" hidden="false" customHeight="true" outlineLevel="0" collapsed="false">
      <c r="L126" s="21"/>
      <c r="M126" s="21"/>
      <c r="N126" s="21"/>
    </row>
    <row r="127" customFormat="false" ht="18" hidden="false" customHeight="true" outlineLevel="0" collapsed="false">
      <c r="L127" s="21"/>
      <c r="M127" s="21"/>
      <c r="N127" s="21"/>
    </row>
    <row r="128" customFormat="false" ht="18" hidden="false" customHeight="true" outlineLevel="0" collapsed="false">
      <c r="L128" s="21"/>
      <c r="M128" s="21"/>
      <c r="N128" s="21"/>
    </row>
    <row r="129" customFormat="false" ht="18" hidden="false" customHeight="true" outlineLevel="0" collapsed="false">
      <c r="L129" s="21"/>
      <c r="M129" s="21"/>
      <c r="N129" s="21"/>
    </row>
    <row r="130" customFormat="false" ht="18" hidden="false" customHeight="true" outlineLevel="0" collapsed="false">
      <c r="L130" s="21"/>
      <c r="M130" s="21"/>
      <c r="N130" s="21"/>
    </row>
    <row r="131" customFormat="false" ht="18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21"/>
      <c r="M131" s="21"/>
      <c r="N131" s="21"/>
      <c r="O131" s="16"/>
      <c r="P131" s="16"/>
      <c r="Q131" s="16"/>
      <c r="R131" s="16"/>
      <c r="S131" s="16"/>
      <c r="T131" s="16"/>
      <c r="U131" s="16"/>
    </row>
    <row r="132" customFormat="false" ht="18" hidden="false" customHeight="true" outlineLevel="0" collapsed="false">
      <c r="L132" s="21"/>
      <c r="M132" s="21"/>
      <c r="N132" s="21"/>
    </row>
    <row r="133" customFormat="false" ht="18" hidden="false" customHeight="true" outlineLevel="0" collapsed="false">
      <c r="L133" s="21"/>
      <c r="M133" s="21"/>
      <c r="N133" s="21"/>
    </row>
    <row r="134" customFormat="false" ht="18" hidden="false" customHeight="true" outlineLevel="0" collapsed="false">
      <c r="L134" s="21"/>
      <c r="M134" s="21"/>
      <c r="N134" s="21"/>
    </row>
    <row r="135" customFormat="false" ht="18" hidden="false" customHeight="true" outlineLevel="0" collapsed="false">
      <c r="L135" s="21"/>
      <c r="M135" s="21"/>
      <c r="N135" s="21"/>
    </row>
    <row r="136" customFormat="false" ht="18" hidden="false" customHeight="true" outlineLevel="0" collapsed="false">
      <c r="L136" s="21"/>
      <c r="M136" s="21"/>
      <c r="N136" s="21"/>
    </row>
    <row r="137" customFormat="false" ht="18" hidden="false" customHeight="true" outlineLevel="0" collapsed="false">
      <c r="L137" s="21"/>
      <c r="M137" s="21"/>
      <c r="N137" s="21"/>
    </row>
    <row r="138" customFormat="false" ht="18" hidden="false" customHeight="true" outlineLevel="0" collapsed="false">
      <c r="L138" s="21"/>
      <c r="M138" s="21"/>
      <c r="N138" s="21"/>
    </row>
    <row r="139" customFormat="false" ht="18" hidden="false" customHeight="true" outlineLevel="0" collapsed="false">
      <c r="L139" s="21"/>
      <c r="M139" s="21"/>
      <c r="N139" s="21"/>
    </row>
    <row r="140" customFormat="false" ht="18" hidden="false" customHeight="true" outlineLevel="0" collapsed="false">
      <c r="L140" s="21"/>
      <c r="M140" s="21"/>
      <c r="N140" s="21"/>
    </row>
    <row r="141" customFormat="false" ht="18" hidden="false" customHeight="true" outlineLevel="0" collapsed="false">
      <c r="L141" s="21"/>
      <c r="M141" s="21"/>
      <c r="N141" s="21"/>
    </row>
    <row r="142" customFormat="false" ht="18" hidden="false" customHeight="true" outlineLevel="0" collapsed="false">
      <c r="L142" s="21"/>
      <c r="M142" s="21"/>
      <c r="N142" s="21"/>
    </row>
    <row r="143" customFormat="false" ht="18" hidden="false" customHeight="true" outlineLevel="0" collapsed="false">
      <c r="L143" s="21"/>
      <c r="M143" s="21"/>
      <c r="N143" s="21"/>
    </row>
    <row r="144" customFormat="false" ht="18" hidden="false" customHeight="true" outlineLevel="0" collapsed="false">
      <c r="L144" s="21"/>
      <c r="M144" s="21"/>
      <c r="N144" s="21"/>
    </row>
    <row r="145" customFormat="false" ht="18" hidden="false" customHeight="true" outlineLevel="0" collapsed="false">
      <c r="L145" s="21"/>
      <c r="M145" s="21"/>
      <c r="N145" s="21"/>
    </row>
    <row r="146" customFormat="false" ht="18" hidden="false" customHeight="true" outlineLevel="0" collapsed="false">
      <c r="L146" s="21"/>
      <c r="M146" s="21"/>
      <c r="N146" s="21"/>
    </row>
    <row r="147" customFormat="false" ht="18" hidden="false" customHeight="true" outlineLevel="0" collapsed="false">
      <c r="L147" s="21"/>
      <c r="M147" s="21"/>
      <c r="N147" s="21"/>
    </row>
    <row r="148" customFormat="false" ht="18" hidden="false" customHeight="true" outlineLevel="0" collapsed="false">
      <c r="L148" s="21"/>
      <c r="M148" s="21"/>
      <c r="N148" s="21"/>
    </row>
    <row r="149" customFormat="false" ht="18" hidden="false" customHeight="true" outlineLevel="0" collapsed="false">
      <c r="L149" s="21"/>
      <c r="M149" s="21"/>
      <c r="N149" s="21"/>
    </row>
    <row r="150" customFormat="false" ht="18" hidden="false" customHeight="true" outlineLevel="0" collapsed="false">
      <c r="L150" s="21"/>
      <c r="M150" s="21"/>
      <c r="N150" s="21"/>
    </row>
    <row r="151" customFormat="false" ht="18" hidden="false" customHeight="true" outlineLevel="0" collapsed="false">
      <c r="L151" s="21"/>
      <c r="M151" s="21"/>
      <c r="N151" s="21"/>
    </row>
    <row r="152" customFormat="false" ht="18" hidden="false" customHeight="true" outlineLevel="0" collapsed="false">
      <c r="L152" s="21"/>
      <c r="M152" s="21"/>
      <c r="N152" s="21"/>
    </row>
    <row r="153" customFormat="false" ht="18" hidden="false" customHeight="true" outlineLevel="0" collapsed="false">
      <c r="L153" s="21"/>
      <c r="M153" s="21"/>
      <c r="N153" s="21"/>
    </row>
    <row r="154" customFormat="false" ht="18" hidden="false" customHeight="true" outlineLevel="0" collapsed="false">
      <c r="L154" s="21"/>
      <c r="M154" s="21"/>
      <c r="N154" s="21"/>
    </row>
    <row r="155" customFormat="false" ht="18" hidden="false" customHeight="true" outlineLevel="0" collapsed="false">
      <c r="L155" s="21"/>
      <c r="M155" s="21"/>
      <c r="N155" s="21"/>
    </row>
    <row r="156" customFormat="false" ht="18" hidden="false" customHeight="true" outlineLevel="0" collapsed="false">
      <c r="L156" s="21"/>
      <c r="M156" s="21"/>
      <c r="N156" s="21"/>
    </row>
    <row r="157" customFormat="false" ht="18" hidden="false" customHeight="true" outlineLevel="0" collapsed="false">
      <c r="L157" s="21"/>
      <c r="M157" s="21"/>
      <c r="N157" s="21"/>
    </row>
    <row r="158" customFormat="false" ht="18" hidden="false" customHeight="true" outlineLevel="0" collapsed="false">
      <c r="L158" s="21"/>
      <c r="M158" s="21"/>
      <c r="N158" s="21"/>
    </row>
    <row r="159" customFormat="false" ht="18" hidden="false" customHeight="true" outlineLevel="0" collapsed="false">
      <c r="L159" s="21"/>
      <c r="M159" s="21"/>
      <c r="N159" s="21"/>
    </row>
    <row r="160" customFormat="false" ht="18" hidden="false" customHeight="true" outlineLevel="0" collapsed="false">
      <c r="L160" s="21"/>
      <c r="M160" s="21"/>
      <c r="N160" s="21"/>
    </row>
    <row r="161" customFormat="false" ht="18" hidden="false" customHeight="true" outlineLevel="0" collapsed="false">
      <c r="L161" s="21"/>
      <c r="M161" s="21"/>
      <c r="N161" s="21"/>
    </row>
    <row r="162" customFormat="false" ht="18" hidden="false" customHeight="true" outlineLevel="0" collapsed="false">
      <c r="L162" s="21"/>
      <c r="M162" s="21"/>
      <c r="N162" s="21"/>
    </row>
    <row r="163" customFormat="false" ht="18" hidden="false" customHeight="true" outlineLevel="0" collapsed="false">
      <c r="L163" s="21"/>
      <c r="M163" s="21"/>
      <c r="N163" s="21"/>
    </row>
    <row r="164" customFormat="false" ht="18" hidden="false" customHeight="true" outlineLevel="0" collapsed="false">
      <c r="L164" s="21"/>
      <c r="M164" s="21"/>
      <c r="N164" s="21"/>
    </row>
    <row r="165" customFormat="false" ht="18" hidden="false" customHeight="true" outlineLevel="0" collapsed="false">
      <c r="L165" s="21"/>
      <c r="M165" s="21"/>
      <c r="N165" s="21"/>
    </row>
    <row r="166" customFormat="false" ht="18" hidden="false" customHeight="true" outlineLevel="0" collapsed="false">
      <c r="L166" s="21"/>
      <c r="M166" s="21"/>
      <c r="N166" s="21"/>
    </row>
    <row r="167" customFormat="false" ht="18" hidden="false" customHeight="true" outlineLevel="0" collapsed="false">
      <c r="L167" s="21"/>
      <c r="M167" s="21"/>
      <c r="N167" s="21"/>
    </row>
    <row r="168" customFormat="false" ht="18" hidden="false" customHeight="true" outlineLevel="0" collapsed="false">
      <c r="L168" s="21"/>
      <c r="M168" s="21"/>
      <c r="N168" s="21"/>
    </row>
    <row r="169" customFormat="false" ht="18" hidden="false" customHeight="true" outlineLevel="0" collapsed="false">
      <c r="L169" s="21"/>
      <c r="M169" s="21"/>
      <c r="N169" s="21"/>
    </row>
    <row r="170" customFormat="false" ht="18" hidden="false" customHeight="true" outlineLevel="0" collapsed="false">
      <c r="L170" s="21"/>
      <c r="M170" s="21"/>
      <c r="N170" s="21"/>
    </row>
    <row r="171" customFormat="false" ht="18" hidden="false" customHeight="true" outlineLevel="0" collapsed="false">
      <c r="L171" s="21"/>
      <c r="M171" s="21"/>
      <c r="N171" s="21"/>
    </row>
    <row r="172" customFormat="false" ht="18" hidden="false" customHeight="true" outlineLevel="0" collapsed="false">
      <c r="L172" s="21"/>
      <c r="M172" s="21"/>
      <c r="N172" s="21"/>
    </row>
    <row r="173" customFormat="false" ht="18" hidden="false" customHeight="true" outlineLevel="0" collapsed="false">
      <c r="L173" s="21"/>
      <c r="M173" s="21"/>
      <c r="N173" s="21"/>
    </row>
    <row r="174" customFormat="false" ht="18" hidden="false" customHeight="true" outlineLevel="0" collapsed="false">
      <c r="L174" s="21"/>
      <c r="M174" s="21"/>
      <c r="N174" s="21"/>
    </row>
    <row r="175" customFormat="false" ht="18" hidden="false" customHeight="true" outlineLevel="0" collapsed="false">
      <c r="L175" s="21"/>
      <c r="M175" s="21"/>
      <c r="N175" s="21"/>
    </row>
    <row r="176" customFormat="false" ht="18" hidden="false" customHeight="true" outlineLevel="0" collapsed="false">
      <c r="L176" s="21"/>
      <c r="M176" s="21"/>
      <c r="N176" s="21"/>
    </row>
    <row r="177" customFormat="false" ht="18" hidden="false" customHeight="true" outlineLevel="0" collapsed="false">
      <c r="L177" s="21"/>
      <c r="M177" s="21"/>
      <c r="N177" s="21"/>
    </row>
    <row r="178" customFormat="false" ht="18" hidden="false" customHeight="true" outlineLevel="0" collapsed="false">
      <c r="L178" s="21"/>
      <c r="M178" s="21"/>
      <c r="N178" s="21"/>
    </row>
    <row r="179" customFormat="false" ht="18" hidden="false" customHeight="true" outlineLevel="0" collapsed="false">
      <c r="L179" s="21"/>
      <c r="M179" s="21"/>
      <c r="N179" s="21"/>
    </row>
    <row r="180" customFormat="false" ht="18" hidden="false" customHeight="true" outlineLevel="0" collapsed="false">
      <c r="L180" s="21"/>
      <c r="M180" s="21"/>
      <c r="N180" s="21"/>
    </row>
    <row r="181" customFormat="false" ht="18" hidden="false" customHeight="true" outlineLevel="0" collapsed="false">
      <c r="L181" s="21"/>
      <c r="M181" s="21"/>
      <c r="N181" s="21"/>
    </row>
    <row r="182" customFormat="false" ht="18" hidden="false" customHeight="true" outlineLevel="0" collapsed="false">
      <c r="L182" s="21"/>
      <c r="M182" s="21"/>
      <c r="N182" s="21"/>
    </row>
    <row r="183" customFormat="false" ht="18" hidden="false" customHeight="true" outlineLevel="0" collapsed="false">
      <c r="L183" s="21"/>
      <c r="M183" s="21"/>
      <c r="N183" s="21"/>
    </row>
    <row r="184" customFormat="false" ht="18" hidden="false" customHeight="true" outlineLevel="0" collapsed="false">
      <c r="L184" s="21"/>
      <c r="M184" s="21"/>
      <c r="N184" s="21"/>
    </row>
    <row r="185" customFormat="false" ht="18" hidden="false" customHeight="true" outlineLevel="0" collapsed="false">
      <c r="L185" s="21"/>
      <c r="M185" s="21"/>
      <c r="N185" s="21"/>
    </row>
    <row r="186" customFormat="false" ht="18" hidden="false" customHeight="true" outlineLevel="0" collapsed="false">
      <c r="L186" s="21"/>
      <c r="M186" s="21"/>
      <c r="N186" s="21"/>
    </row>
    <row r="187" customFormat="false" ht="18" hidden="false" customHeight="true" outlineLevel="0" collapsed="false">
      <c r="L187" s="21"/>
      <c r="M187" s="21"/>
      <c r="N187" s="21"/>
    </row>
    <row r="188" customFormat="false" ht="18" hidden="false" customHeight="true" outlineLevel="0" collapsed="false">
      <c r="L188" s="21"/>
      <c r="M188" s="21"/>
      <c r="N188" s="21"/>
    </row>
    <row r="189" customFormat="false" ht="18" hidden="false" customHeight="true" outlineLevel="0" collapsed="false">
      <c r="L189" s="21"/>
      <c r="M189" s="21"/>
      <c r="N189" s="21"/>
    </row>
    <row r="190" customFormat="false" ht="18" hidden="false" customHeight="true" outlineLevel="0" collapsed="false">
      <c r="L190" s="21"/>
      <c r="M190" s="21"/>
      <c r="N190" s="21"/>
    </row>
    <row r="191" customFormat="false" ht="18" hidden="false" customHeight="true" outlineLevel="0" collapsed="false">
      <c r="L191" s="21"/>
      <c r="M191" s="21"/>
      <c r="N191" s="21"/>
    </row>
    <row r="192" customFormat="false" ht="18" hidden="false" customHeight="true" outlineLevel="0" collapsed="false">
      <c r="L192" s="21"/>
      <c r="M192" s="21"/>
      <c r="N192" s="21"/>
    </row>
    <row r="193" customFormat="false" ht="18" hidden="false" customHeight="true" outlineLevel="0" collapsed="false">
      <c r="L193" s="21"/>
      <c r="M193" s="21"/>
      <c r="N193" s="21"/>
    </row>
    <row r="194" customFormat="false" ht="18" hidden="false" customHeight="true" outlineLevel="0" collapsed="false">
      <c r="L194" s="21"/>
      <c r="M194" s="21"/>
      <c r="N194" s="21"/>
    </row>
    <row r="195" customFormat="false" ht="18" hidden="false" customHeight="true" outlineLevel="0" collapsed="false">
      <c r="L195" s="21"/>
      <c r="M195" s="21"/>
      <c r="N195" s="21"/>
    </row>
    <row r="196" customFormat="false" ht="18" hidden="false" customHeight="true" outlineLevel="0" collapsed="false">
      <c r="L196" s="21"/>
      <c r="M196" s="21"/>
      <c r="N196" s="21"/>
    </row>
    <row r="197" customFormat="false" ht="18" hidden="false" customHeight="true" outlineLevel="0" collapsed="false">
      <c r="L197" s="21"/>
      <c r="M197" s="21"/>
      <c r="N197" s="21"/>
    </row>
    <row r="198" customFormat="false" ht="18" hidden="false" customHeight="true" outlineLevel="0" collapsed="false">
      <c r="L198" s="21"/>
      <c r="M198" s="21"/>
      <c r="N198" s="21"/>
    </row>
    <row r="199" customFormat="false" ht="18" hidden="false" customHeight="true" outlineLevel="0" collapsed="false">
      <c r="L199" s="21"/>
      <c r="M199" s="21"/>
      <c r="N199" s="21"/>
    </row>
    <row r="200" customFormat="false" ht="18" hidden="false" customHeight="true" outlineLevel="0" collapsed="false">
      <c r="L200" s="21"/>
      <c r="M200" s="21"/>
      <c r="N200" s="21"/>
    </row>
    <row r="201" customFormat="false" ht="18" hidden="false" customHeight="true" outlineLevel="0" collapsed="false">
      <c r="L201" s="21"/>
      <c r="M201" s="21"/>
      <c r="N201" s="21"/>
    </row>
    <row r="202" customFormat="false" ht="18" hidden="false" customHeight="true" outlineLevel="0" collapsed="false">
      <c r="L202" s="21"/>
      <c r="M202" s="21"/>
      <c r="N202" s="21"/>
    </row>
    <row r="203" customFormat="false" ht="18" hidden="false" customHeight="true" outlineLevel="0" collapsed="false">
      <c r="L203" s="21"/>
      <c r="M203" s="21"/>
      <c r="N203" s="21"/>
    </row>
    <row r="204" customFormat="false" ht="18" hidden="false" customHeight="true" outlineLevel="0" collapsed="false">
      <c r="L204" s="21"/>
      <c r="M204" s="21"/>
      <c r="N204" s="21"/>
    </row>
    <row r="205" customFormat="false" ht="18" hidden="false" customHeight="true" outlineLevel="0" collapsed="false">
      <c r="L205" s="21"/>
      <c r="M205" s="21"/>
      <c r="N205" s="21"/>
    </row>
    <row r="206" customFormat="false" ht="18" hidden="false" customHeight="true" outlineLevel="0" collapsed="false">
      <c r="L206" s="21"/>
      <c r="M206" s="21"/>
      <c r="N206" s="21"/>
    </row>
    <row r="207" customFormat="false" ht="18" hidden="false" customHeight="true" outlineLevel="0" collapsed="false">
      <c r="L207" s="21"/>
      <c r="M207" s="21"/>
      <c r="N207" s="21"/>
    </row>
    <row r="208" customFormat="false" ht="18" hidden="false" customHeight="true" outlineLevel="0" collapsed="false">
      <c r="L208" s="21"/>
      <c r="M208" s="21"/>
      <c r="N208" s="21"/>
    </row>
    <row r="209" customFormat="false" ht="18" hidden="false" customHeight="true" outlineLevel="0" collapsed="false">
      <c r="L209" s="21"/>
      <c r="M209" s="21"/>
      <c r="N209" s="21"/>
    </row>
    <row r="210" customFormat="false" ht="18" hidden="false" customHeight="true" outlineLevel="0" collapsed="false">
      <c r="L210" s="21"/>
      <c r="M210" s="21"/>
      <c r="N210" s="21"/>
    </row>
    <row r="211" customFormat="false" ht="18" hidden="false" customHeight="true" outlineLevel="0" collapsed="false">
      <c r="L211" s="21"/>
      <c r="M211" s="21"/>
      <c r="N211" s="21"/>
    </row>
    <row r="212" customFormat="false" ht="18" hidden="false" customHeight="true" outlineLevel="0" collapsed="false">
      <c r="L212" s="21"/>
      <c r="M212" s="21"/>
      <c r="N212" s="21"/>
    </row>
    <row r="213" customFormat="false" ht="18" hidden="false" customHeight="true" outlineLevel="0" collapsed="false">
      <c r="L213" s="21"/>
      <c r="M213" s="21"/>
      <c r="N213" s="21"/>
    </row>
    <row r="214" customFormat="false" ht="18" hidden="false" customHeight="true" outlineLevel="0" collapsed="false">
      <c r="L214" s="21"/>
      <c r="M214" s="21"/>
      <c r="N214" s="21"/>
    </row>
    <row r="215" customFormat="false" ht="18" hidden="false" customHeight="true" outlineLevel="0" collapsed="false">
      <c r="L215" s="21"/>
      <c r="M215" s="21"/>
      <c r="N215" s="21"/>
    </row>
    <row r="216" customFormat="false" ht="18" hidden="false" customHeight="true" outlineLevel="0" collapsed="false">
      <c r="L216" s="21"/>
      <c r="M216" s="21"/>
      <c r="N216" s="21"/>
    </row>
    <row r="217" customFormat="false" ht="18" hidden="false" customHeight="true" outlineLevel="0" collapsed="false">
      <c r="L217" s="21"/>
      <c r="M217" s="21"/>
      <c r="N217" s="21"/>
    </row>
    <row r="218" customFormat="false" ht="18" hidden="false" customHeight="true" outlineLevel="0" collapsed="false">
      <c r="L218" s="21"/>
      <c r="M218" s="21"/>
      <c r="N218" s="21"/>
    </row>
    <row r="219" customFormat="false" ht="18" hidden="false" customHeight="true" outlineLevel="0" collapsed="false">
      <c r="L219" s="21"/>
      <c r="M219" s="21"/>
      <c r="N219" s="21"/>
    </row>
    <row r="220" customFormat="false" ht="18" hidden="false" customHeight="true" outlineLevel="0" collapsed="false">
      <c r="L220" s="21"/>
      <c r="M220" s="21"/>
      <c r="N220" s="21"/>
    </row>
    <row r="221" customFormat="false" ht="18" hidden="false" customHeight="true" outlineLevel="0" collapsed="false">
      <c r="L221" s="21"/>
      <c r="M221" s="21"/>
      <c r="N221" s="21"/>
    </row>
    <row r="222" customFormat="false" ht="18" hidden="false" customHeight="true" outlineLevel="0" collapsed="false">
      <c r="L222" s="21"/>
      <c r="M222" s="21"/>
      <c r="N222" s="21"/>
    </row>
    <row r="223" customFormat="false" ht="18" hidden="false" customHeight="true" outlineLevel="0" collapsed="false">
      <c r="L223" s="21"/>
      <c r="M223" s="21"/>
      <c r="N223" s="21"/>
    </row>
    <row r="224" customFormat="false" ht="18" hidden="false" customHeight="true" outlineLevel="0" collapsed="false">
      <c r="L224" s="21"/>
      <c r="M224" s="21"/>
      <c r="N224" s="21"/>
    </row>
    <row r="225" customFormat="false" ht="18" hidden="false" customHeight="true" outlineLevel="0" collapsed="false">
      <c r="L225" s="21"/>
      <c r="M225" s="21"/>
      <c r="N225" s="21"/>
    </row>
    <row r="226" customFormat="false" ht="18" hidden="false" customHeight="true" outlineLevel="0" collapsed="false">
      <c r="L226" s="21"/>
      <c r="M226" s="21"/>
      <c r="N226" s="21"/>
    </row>
    <row r="227" customFormat="false" ht="18" hidden="false" customHeight="true" outlineLevel="0" collapsed="false">
      <c r="L227" s="21"/>
      <c r="M227" s="21"/>
      <c r="N227" s="21"/>
    </row>
    <row r="228" customFormat="false" ht="18" hidden="false" customHeight="true" outlineLevel="0" collapsed="false">
      <c r="L228" s="21"/>
      <c r="M228" s="21"/>
      <c r="N228" s="21"/>
    </row>
    <row r="229" customFormat="false" ht="18" hidden="false" customHeight="true" outlineLevel="0" collapsed="false">
      <c r="L229" s="21"/>
      <c r="M229" s="21"/>
      <c r="N229" s="21"/>
    </row>
    <row r="230" customFormat="false" ht="18" hidden="false" customHeight="true" outlineLevel="0" collapsed="false">
      <c r="L230" s="21"/>
      <c r="M230" s="21"/>
      <c r="N230" s="21"/>
    </row>
    <row r="231" customFormat="false" ht="18" hidden="false" customHeight="true" outlineLevel="0" collapsed="false">
      <c r="L231" s="21"/>
      <c r="M231" s="21"/>
      <c r="N231" s="21"/>
    </row>
    <row r="232" customFormat="false" ht="18" hidden="false" customHeight="true" outlineLevel="0" collapsed="false">
      <c r="L232" s="21"/>
      <c r="M232" s="21"/>
      <c r="N232" s="21"/>
    </row>
    <row r="233" customFormat="false" ht="18" hidden="false" customHeight="true" outlineLevel="0" collapsed="false">
      <c r="L233" s="21"/>
      <c r="M233" s="21"/>
      <c r="N233" s="21"/>
    </row>
    <row r="234" customFormat="false" ht="18" hidden="false" customHeight="true" outlineLevel="0" collapsed="false">
      <c r="L234" s="21"/>
      <c r="M234" s="21"/>
      <c r="N234" s="21"/>
    </row>
    <row r="235" customFormat="false" ht="18" hidden="false" customHeight="true" outlineLevel="0" collapsed="false">
      <c r="L235" s="21"/>
      <c r="M235" s="21"/>
      <c r="N235" s="21"/>
    </row>
    <row r="236" customFormat="false" ht="18" hidden="false" customHeight="true" outlineLevel="0" collapsed="false">
      <c r="L236" s="21"/>
      <c r="M236" s="21"/>
      <c r="N236" s="21"/>
    </row>
    <row r="237" customFormat="false" ht="18" hidden="false" customHeight="true" outlineLevel="0" collapsed="false">
      <c r="L237" s="21"/>
      <c r="M237" s="21"/>
      <c r="N237" s="21"/>
    </row>
    <row r="238" customFormat="false" ht="18" hidden="false" customHeight="true" outlineLevel="0" collapsed="false">
      <c r="L238" s="21"/>
      <c r="M238" s="21"/>
      <c r="N238" s="21"/>
    </row>
    <row r="239" customFormat="false" ht="18" hidden="false" customHeight="true" outlineLevel="0" collapsed="false">
      <c r="L239" s="21"/>
      <c r="M239" s="21"/>
      <c r="N239" s="21"/>
    </row>
    <row r="240" customFormat="false" ht="18" hidden="false" customHeight="true" outlineLevel="0" collapsed="false">
      <c r="L240" s="21"/>
      <c r="M240" s="21"/>
      <c r="N240" s="21"/>
    </row>
    <row r="241" customFormat="false" ht="18" hidden="false" customHeight="true" outlineLevel="0" collapsed="false">
      <c r="L241" s="21"/>
      <c r="M241" s="21"/>
      <c r="N241" s="21"/>
    </row>
    <row r="242" customFormat="false" ht="18" hidden="false" customHeight="true" outlineLevel="0" collapsed="false">
      <c r="L242" s="21"/>
      <c r="M242" s="21"/>
      <c r="N242" s="21"/>
    </row>
    <row r="243" customFormat="false" ht="18" hidden="false" customHeight="true" outlineLevel="0" collapsed="false">
      <c r="L243" s="21"/>
      <c r="M243" s="21"/>
      <c r="N243" s="21"/>
    </row>
    <row r="244" customFormat="false" ht="18" hidden="false" customHeight="true" outlineLevel="0" collapsed="false">
      <c r="L244" s="21"/>
      <c r="M244" s="21"/>
      <c r="N244" s="21"/>
    </row>
    <row r="245" customFormat="false" ht="18" hidden="false" customHeight="true" outlineLevel="0" collapsed="false">
      <c r="L245" s="21"/>
      <c r="M245" s="21"/>
      <c r="N245" s="21"/>
    </row>
    <row r="246" customFormat="false" ht="18" hidden="false" customHeight="true" outlineLevel="0" collapsed="false">
      <c r="L246" s="21"/>
      <c r="M246" s="21"/>
      <c r="N246" s="21"/>
    </row>
    <row r="247" customFormat="false" ht="18" hidden="false" customHeight="true" outlineLevel="0" collapsed="false">
      <c r="L247" s="21"/>
      <c r="M247" s="21"/>
      <c r="N247" s="21"/>
    </row>
    <row r="248" customFormat="false" ht="18" hidden="false" customHeight="true" outlineLevel="0" collapsed="false">
      <c r="L248" s="21"/>
      <c r="M248" s="21"/>
      <c r="N248" s="21"/>
    </row>
    <row r="249" customFormat="false" ht="18" hidden="false" customHeight="true" outlineLevel="0" collapsed="false">
      <c r="L249" s="21"/>
      <c r="M249" s="21"/>
      <c r="N249" s="21"/>
    </row>
    <row r="250" customFormat="false" ht="18" hidden="false" customHeight="true" outlineLevel="0" collapsed="false">
      <c r="L250" s="21"/>
      <c r="M250" s="21"/>
      <c r="N250" s="21"/>
    </row>
    <row r="251" customFormat="false" ht="18" hidden="false" customHeight="true" outlineLevel="0" collapsed="false">
      <c r="L251" s="21"/>
      <c r="M251" s="21"/>
      <c r="N251" s="21"/>
    </row>
    <row r="252" customFormat="false" ht="18" hidden="false" customHeight="true" outlineLevel="0" collapsed="false">
      <c r="L252" s="21"/>
      <c r="M252" s="21"/>
      <c r="N252" s="21"/>
    </row>
    <row r="253" customFormat="false" ht="18" hidden="false" customHeight="true" outlineLevel="0" collapsed="false">
      <c r="L253" s="21"/>
      <c r="M253" s="21"/>
      <c r="N253" s="21"/>
    </row>
    <row r="254" customFormat="false" ht="18" hidden="false" customHeight="true" outlineLevel="0" collapsed="false">
      <c r="L254" s="21"/>
      <c r="M254" s="21"/>
      <c r="N254" s="21"/>
    </row>
    <row r="255" customFormat="false" ht="18" hidden="false" customHeight="true" outlineLevel="0" collapsed="false">
      <c r="L255" s="21"/>
      <c r="M255" s="21"/>
      <c r="N255" s="21"/>
    </row>
    <row r="256" customFormat="false" ht="18" hidden="false" customHeight="true" outlineLevel="0" collapsed="false">
      <c r="L256" s="21"/>
      <c r="M256" s="21"/>
      <c r="N256" s="21"/>
    </row>
    <row r="257" customFormat="false" ht="18" hidden="false" customHeight="true" outlineLevel="0" collapsed="false">
      <c r="L257" s="21"/>
      <c r="M257" s="21"/>
      <c r="N257" s="21"/>
    </row>
    <row r="258" customFormat="false" ht="18" hidden="false" customHeight="true" outlineLevel="0" collapsed="false">
      <c r="L258" s="21"/>
      <c r="M258" s="21"/>
      <c r="N258" s="21"/>
    </row>
    <row r="259" customFormat="false" ht="18" hidden="false" customHeight="true" outlineLevel="0" collapsed="false">
      <c r="L259" s="21"/>
      <c r="M259" s="21"/>
      <c r="N259" s="21"/>
    </row>
    <row r="260" customFormat="false" ht="18" hidden="false" customHeight="true" outlineLevel="0" collapsed="false">
      <c r="L260" s="21"/>
      <c r="M260" s="21"/>
      <c r="N260" s="21"/>
    </row>
    <row r="261" customFormat="false" ht="18" hidden="false" customHeight="true" outlineLevel="0" collapsed="false">
      <c r="L261" s="21"/>
      <c r="M261" s="21"/>
      <c r="N261" s="21"/>
    </row>
    <row r="262" customFormat="false" ht="18" hidden="false" customHeight="true" outlineLevel="0" collapsed="false">
      <c r="L262" s="21"/>
      <c r="M262" s="21"/>
      <c r="N262" s="21"/>
    </row>
    <row r="263" customFormat="false" ht="18" hidden="false" customHeight="true" outlineLevel="0" collapsed="false">
      <c r="L263" s="21"/>
      <c r="M263" s="21"/>
      <c r="N263" s="21"/>
    </row>
    <row r="264" customFormat="false" ht="18" hidden="false" customHeight="true" outlineLevel="0" collapsed="false">
      <c r="L264" s="21"/>
      <c r="M264" s="21"/>
      <c r="N264" s="21"/>
    </row>
    <row r="265" customFormat="false" ht="18" hidden="false" customHeight="true" outlineLevel="0" collapsed="false">
      <c r="L265" s="21"/>
      <c r="M265" s="21"/>
      <c r="N265" s="21"/>
    </row>
    <row r="266" customFormat="false" ht="18" hidden="false" customHeight="true" outlineLevel="0" collapsed="false">
      <c r="L266" s="21"/>
      <c r="M266" s="21"/>
      <c r="N266" s="21"/>
    </row>
    <row r="267" customFormat="false" ht="18" hidden="false" customHeight="true" outlineLevel="0" collapsed="false">
      <c r="L267" s="21"/>
      <c r="M267" s="21"/>
      <c r="N267" s="21"/>
    </row>
    <row r="268" customFormat="false" ht="18" hidden="false" customHeight="true" outlineLevel="0" collapsed="false">
      <c r="L268" s="21"/>
      <c r="M268" s="21"/>
      <c r="N268" s="21"/>
    </row>
    <row r="269" customFormat="false" ht="18" hidden="false" customHeight="true" outlineLevel="0" collapsed="false">
      <c r="L269" s="21"/>
      <c r="M269" s="21"/>
      <c r="N269" s="21"/>
    </row>
    <row r="270" customFormat="false" ht="18" hidden="false" customHeight="true" outlineLevel="0" collapsed="false">
      <c r="L270" s="21"/>
      <c r="M270" s="21"/>
      <c r="N270" s="21"/>
    </row>
    <row r="271" customFormat="false" ht="18" hidden="false" customHeight="true" outlineLevel="0" collapsed="false">
      <c r="L271" s="21"/>
      <c r="M271" s="21"/>
      <c r="N271" s="21"/>
    </row>
    <row r="272" customFormat="false" ht="18" hidden="false" customHeight="true" outlineLevel="0" collapsed="false">
      <c r="L272" s="21"/>
      <c r="M272" s="21"/>
      <c r="N272" s="21"/>
    </row>
    <row r="273" customFormat="false" ht="18" hidden="false" customHeight="true" outlineLevel="0" collapsed="false">
      <c r="L273" s="21"/>
      <c r="M273" s="21"/>
      <c r="N273" s="21"/>
    </row>
    <row r="274" customFormat="false" ht="18" hidden="false" customHeight="true" outlineLevel="0" collapsed="false">
      <c r="L274" s="21"/>
      <c r="M274" s="21"/>
      <c r="N274" s="21"/>
    </row>
    <row r="275" customFormat="false" ht="18" hidden="false" customHeight="true" outlineLevel="0" collapsed="false">
      <c r="L275" s="21"/>
      <c r="M275" s="21"/>
      <c r="N275" s="21"/>
    </row>
    <row r="276" customFormat="false" ht="18" hidden="false" customHeight="true" outlineLevel="0" collapsed="false">
      <c r="L276" s="21"/>
      <c r="M276" s="21"/>
      <c r="N276" s="21"/>
    </row>
    <row r="277" customFormat="false" ht="18" hidden="false" customHeight="true" outlineLevel="0" collapsed="false">
      <c r="L277" s="21"/>
      <c r="M277" s="21"/>
      <c r="N277" s="21"/>
    </row>
    <row r="278" customFormat="false" ht="18" hidden="false" customHeight="true" outlineLevel="0" collapsed="false">
      <c r="L278" s="21"/>
      <c r="M278" s="21"/>
      <c r="N278" s="21"/>
    </row>
    <row r="279" customFormat="false" ht="18" hidden="false" customHeight="true" outlineLevel="0" collapsed="false">
      <c r="L279" s="21"/>
      <c r="M279" s="21"/>
      <c r="N279" s="21"/>
    </row>
    <row r="280" customFormat="false" ht="18" hidden="false" customHeight="true" outlineLevel="0" collapsed="false">
      <c r="L280" s="21"/>
      <c r="M280" s="21"/>
      <c r="N280" s="21"/>
    </row>
    <row r="281" customFormat="false" ht="18" hidden="false" customHeight="true" outlineLevel="0" collapsed="false">
      <c r="L281" s="21"/>
      <c r="M281" s="21"/>
      <c r="N281" s="21"/>
    </row>
    <row r="282" customFormat="false" ht="18" hidden="false" customHeight="true" outlineLevel="0" collapsed="false">
      <c r="L282" s="21"/>
      <c r="M282" s="21"/>
      <c r="N282" s="21"/>
    </row>
    <row r="283" customFormat="false" ht="18" hidden="false" customHeight="true" outlineLevel="0" collapsed="false">
      <c r="L283" s="21"/>
      <c r="M283" s="21"/>
      <c r="N283" s="21"/>
    </row>
    <row r="284" customFormat="false" ht="18" hidden="false" customHeight="true" outlineLevel="0" collapsed="false">
      <c r="L284" s="21"/>
      <c r="M284" s="21"/>
      <c r="N284" s="21"/>
    </row>
    <row r="285" customFormat="false" ht="18" hidden="false" customHeight="true" outlineLevel="0" collapsed="false">
      <c r="L285" s="21"/>
      <c r="M285" s="21"/>
      <c r="N285" s="21"/>
    </row>
    <row r="286" customFormat="false" ht="18" hidden="false" customHeight="true" outlineLevel="0" collapsed="false">
      <c r="L286" s="21"/>
      <c r="M286" s="21"/>
      <c r="N286" s="21"/>
    </row>
    <row r="287" customFormat="false" ht="18" hidden="false" customHeight="true" outlineLevel="0" collapsed="false">
      <c r="L287" s="21"/>
      <c r="M287" s="21"/>
      <c r="N287" s="21"/>
    </row>
    <row r="288" customFormat="false" ht="18" hidden="false" customHeight="true" outlineLevel="0" collapsed="false">
      <c r="L288" s="21"/>
      <c r="M288" s="21"/>
      <c r="N288" s="21"/>
    </row>
    <row r="289" customFormat="false" ht="18" hidden="false" customHeight="true" outlineLevel="0" collapsed="false">
      <c r="L289" s="21"/>
      <c r="M289" s="21"/>
      <c r="N289" s="21"/>
    </row>
    <row r="290" customFormat="false" ht="18" hidden="false" customHeight="true" outlineLevel="0" collapsed="false">
      <c r="L290" s="21"/>
      <c r="M290" s="21"/>
      <c r="N290" s="21"/>
    </row>
    <row r="291" customFormat="false" ht="18" hidden="false" customHeight="true" outlineLevel="0" collapsed="false">
      <c r="L291" s="21"/>
      <c r="M291" s="21"/>
      <c r="N291" s="21"/>
    </row>
    <row r="292" customFormat="false" ht="18" hidden="false" customHeight="true" outlineLevel="0" collapsed="false">
      <c r="L292" s="21"/>
      <c r="M292" s="21"/>
      <c r="N292" s="21"/>
    </row>
    <row r="293" customFormat="false" ht="18" hidden="false" customHeight="true" outlineLevel="0" collapsed="false">
      <c r="L293" s="21"/>
      <c r="M293" s="21"/>
      <c r="N293" s="21"/>
    </row>
    <row r="294" customFormat="false" ht="18" hidden="false" customHeight="true" outlineLevel="0" collapsed="false">
      <c r="L294" s="21"/>
      <c r="M294" s="21"/>
      <c r="N294" s="21"/>
    </row>
    <row r="295" customFormat="false" ht="18" hidden="false" customHeight="true" outlineLevel="0" collapsed="false">
      <c r="L295" s="21"/>
      <c r="M295" s="21"/>
      <c r="N295" s="21"/>
    </row>
    <row r="296" customFormat="false" ht="18" hidden="false" customHeight="true" outlineLevel="0" collapsed="false">
      <c r="L296" s="21"/>
      <c r="M296" s="21"/>
      <c r="N296" s="21"/>
    </row>
    <row r="297" customFormat="false" ht="18" hidden="false" customHeight="true" outlineLevel="0" collapsed="false">
      <c r="L297" s="21"/>
      <c r="M297" s="21"/>
      <c r="N297" s="21"/>
    </row>
    <row r="298" customFormat="false" ht="18" hidden="false" customHeight="true" outlineLevel="0" collapsed="false">
      <c r="L298" s="21"/>
      <c r="M298" s="21"/>
      <c r="N298" s="21"/>
    </row>
    <row r="299" customFormat="false" ht="18" hidden="false" customHeight="true" outlineLevel="0" collapsed="false">
      <c r="L299" s="21"/>
      <c r="M299" s="21"/>
      <c r="N299" s="21"/>
    </row>
    <row r="300" customFormat="false" ht="18" hidden="false" customHeight="true" outlineLevel="0" collapsed="false">
      <c r="L300" s="21"/>
      <c r="M300" s="21"/>
      <c r="N300" s="21"/>
    </row>
    <row r="301" customFormat="false" ht="18" hidden="false" customHeight="true" outlineLevel="0" collapsed="false">
      <c r="L301" s="21"/>
      <c r="M301" s="21"/>
      <c r="N301" s="21"/>
    </row>
    <row r="302" customFormat="false" ht="18" hidden="false" customHeight="true" outlineLevel="0" collapsed="false">
      <c r="L302" s="21"/>
      <c r="M302" s="21"/>
      <c r="N302" s="21"/>
    </row>
    <row r="303" customFormat="false" ht="18" hidden="false" customHeight="true" outlineLevel="0" collapsed="false">
      <c r="L303" s="21"/>
      <c r="M303" s="21"/>
      <c r="N303" s="21"/>
    </row>
    <row r="304" customFormat="false" ht="18" hidden="false" customHeight="true" outlineLevel="0" collapsed="false">
      <c r="L304" s="21"/>
      <c r="M304" s="21"/>
      <c r="N304" s="21"/>
    </row>
    <row r="305" customFormat="false" ht="18" hidden="false" customHeight="true" outlineLevel="0" collapsed="false">
      <c r="L305" s="21"/>
      <c r="M305" s="21"/>
      <c r="N305" s="21"/>
    </row>
    <row r="306" customFormat="false" ht="18" hidden="false" customHeight="true" outlineLevel="0" collapsed="false">
      <c r="L306" s="21"/>
      <c r="M306" s="21"/>
      <c r="N306" s="21"/>
    </row>
    <row r="307" customFormat="false" ht="18" hidden="false" customHeight="true" outlineLevel="0" collapsed="false">
      <c r="L307" s="21"/>
      <c r="M307" s="21"/>
      <c r="N307" s="21"/>
    </row>
    <row r="308" customFormat="false" ht="18" hidden="false" customHeight="true" outlineLevel="0" collapsed="false">
      <c r="L308" s="21"/>
      <c r="M308" s="21"/>
      <c r="N308" s="21"/>
    </row>
    <row r="309" customFormat="false" ht="18" hidden="false" customHeight="true" outlineLevel="0" collapsed="false">
      <c r="L309" s="21"/>
      <c r="M309" s="21"/>
      <c r="N309" s="21"/>
    </row>
    <row r="310" customFormat="false" ht="18" hidden="false" customHeight="true" outlineLevel="0" collapsed="false">
      <c r="L310" s="21"/>
      <c r="M310" s="21"/>
      <c r="N310" s="21"/>
    </row>
    <row r="311" customFormat="false" ht="18" hidden="false" customHeight="true" outlineLevel="0" collapsed="false">
      <c r="L311" s="21"/>
      <c r="M311" s="21"/>
      <c r="N311" s="21"/>
    </row>
    <row r="312" customFormat="false" ht="18" hidden="false" customHeight="true" outlineLevel="0" collapsed="false">
      <c r="L312" s="21"/>
      <c r="M312" s="21"/>
      <c r="N312" s="21"/>
    </row>
    <row r="313" customFormat="false" ht="18" hidden="false" customHeight="true" outlineLevel="0" collapsed="false">
      <c r="L313" s="21"/>
      <c r="M313" s="21"/>
      <c r="N313" s="21"/>
    </row>
    <row r="314" customFormat="false" ht="18" hidden="false" customHeight="true" outlineLevel="0" collapsed="false">
      <c r="L314" s="21"/>
      <c r="M314" s="21"/>
      <c r="N314" s="21"/>
    </row>
    <row r="315" customFormat="false" ht="18" hidden="false" customHeight="true" outlineLevel="0" collapsed="false">
      <c r="L315" s="21"/>
      <c r="M315" s="21"/>
      <c r="N315" s="21"/>
    </row>
    <row r="316" customFormat="false" ht="18" hidden="false" customHeight="true" outlineLevel="0" collapsed="false">
      <c r="L316" s="21"/>
      <c r="M316" s="21"/>
      <c r="N316" s="21"/>
    </row>
    <row r="317" customFormat="false" ht="18" hidden="false" customHeight="true" outlineLevel="0" collapsed="false">
      <c r="L317" s="21"/>
      <c r="M317" s="21"/>
      <c r="N317" s="21"/>
    </row>
    <row r="318" customFormat="false" ht="18" hidden="false" customHeight="true" outlineLevel="0" collapsed="false">
      <c r="L318" s="21"/>
      <c r="M318" s="21"/>
      <c r="N318" s="21"/>
    </row>
    <row r="319" customFormat="false" ht="18" hidden="false" customHeight="true" outlineLevel="0" collapsed="false">
      <c r="L319" s="21"/>
      <c r="M319" s="21"/>
      <c r="N319" s="21"/>
    </row>
    <row r="320" customFormat="false" ht="18" hidden="false" customHeight="true" outlineLevel="0" collapsed="false">
      <c r="L320" s="21"/>
      <c r="M320" s="21"/>
      <c r="N320" s="21"/>
    </row>
    <row r="321" customFormat="false" ht="18" hidden="false" customHeight="true" outlineLevel="0" collapsed="false">
      <c r="L321" s="21"/>
      <c r="M321" s="21"/>
      <c r="N321" s="21"/>
    </row>
    <row r="322" customFormat="false" ht="18" hidden="false" customHeight="true" outlineLevel="0" collapsed="false">
      <c r="L322" s="21"/>
      <c r="M322" s="21"/>
      <c r="N322" s="21"/>
    </row>
    <row r="323" customFormat="false" ht="18" hidden="false" customHeight="true" outlineLevel="0" collapsed="false">
      <c r="L323" s="21"/>
      <c r="M323" s="21"/>
      <c r="N323" s="21"/>
    </row>
    <row r="324" customFormat="false" ht="18" hidden="false" customHeight="true" outlineLevel="0" collapsed="false">
      <c r="L324" s="21"/>
      <c r="M324" s="21"/>
      <c r="N324" s="21"/>
    </row>
    <row r="325" customFormat="false" ht="18" hidden="false" customHeight="true" outlineLevel="0" collapsed="false">
      <c r="L325" s="21"/>
      <c r="M325" s="21"/>
      <c r="N325" s="21"/>
    </row>
    <row r="326" customFormat="false" ht="18" hidden="false" customHeight="true" outlineLevel="0" collapsed="false">
      <c r="L326" s="21"/>
      <c r="M326" s="21"/>
      <c r="N326" s="21"/>
    </row>
    <row r="327" customFormat="false" ht="18" hidden="false" customHeight="true" outlineLevel="0" collapsed="false">
      <c r="L327" s="21"/>
      <c r="M327" s="21"/>
      <c r="N327" s="21"/>
    </row>
    <row r="328" customFormat="false" ht="18" hidden="false" customHeight="true" outlineLevel="0" collapsed="false">
      <c r="L328" s="21"/>
      <c r="M328" s="21"/>
      <c r="N328" s="21"/>
    </row>
    <row r="329" customFormat="false" ht="18" hidden="false" customHeight="true" outlineLevel="0" collapsed="false">
      <c r="L329" s="21"/>
      <c r="M329" s="21"/>
      <c r="N329" s="21"/>
    </row>
    <row r="330" customFormat="false" ht="18" hidden="false" customHeight="true" outlineLevel="0" collapsed="false">
      <c r="L330" s="21"/>
      <c r="M330" s="21"/>
      <c r="N330" s="21"/>
    </row>
    <row r="331" customFormat="false" ht="18" hidden="false" customHeight="true" outlineLevel="0" collapsed="false">
      <c r="L331" s="21"/>
      <c r="M331" s="21"/>
      <c r="N331" s="21"/>
    </row>
    <row r="332" customFormat="false" ht="18" hidden="false" customHeight="true" outlineLevel="0" collapsed="false">
      <c r="L332" s="21"/>
      <c r="M332" s="21"/>
      <c r="N332" s="21"/>
    </row>
    <row r="333" customFormat="false" ht="18" hidden="false" customHeight="true" outlineLevel="0" collapsed="false">
      <c r="L333" s="21"/>
      <c r="M333" s="21"/>
      <c r="N333" s="21"/>
    </row>
    <row r="334" customFormat="false" ht="18" hidden="false" customHeight="true" outlineLevel="0" collapsed="false">
      <c r="L334" s="21"/>
      <c r="M334" s="21"/>
      <c r="N334" s="21"/>
    </row>
    <row r="335" customFormat="false" ht="18" hidden="false" customHeight="true" outlineLevel="0" collapsed="false">
      <c r="L335" s="21"/>
      <c r="M335" s="21"/>
      <c r="N335" s="21"/>
    </row>
    <row r="336" customFormat="false" ht="18" hidden="false" customHeight="true" outlineLevel="0" collapsed="false">
      <c r="L336" s="21"/>
      <c r="M336" s="21"/>
      <c r="N336" s="21"/>
    </row>
    <row r="337" customFormat="false" ht="18" hidden="false" customHeight="true" outlineLevel="0" collapsed="false">
      <c r="L337" s="21"/>
      <c r="M337" s="21"/>
      <c r="N337" s="21"/>
    </row>
    <row r="338" customFormat="false" ht="18" hidden="false" customHeight="true" outlineLevel="0" collapsed="false">
      <c r="L338" s="21"/>
      <c r="M338" s="21"/>
      <c r="N338" s="21"/>
    </row>
    <row r="339" customFormat="false" ht="18" hidden="false" customHeight="true" outlineLevel="0" collapsed="false">
      <c r="L339" s="21"/>
      <c r="M339" s="21"/>
      <c r="N339" s="21"/>
    </row>
    <row r="340" customFormat="false" ht="18" hidden="false" customHeight="true" outlineLevel="0" collapsed="false">
      <c r="L340" s="21"/>
      <c r="M340" s="21"/>
      <c r="N340" s="21"/>
    </row>
    <row r="341" customFormat="false" ht="18" hidden="false" customHeight="true" outlineLevel="0" collapsed="false">
      <c r="L341" s="21"/>
      <c r="M341" s="21"/>
      <c r="N341" s="21"/>
    </row>
    <row r="342" customFormat="false" ht="18" hidden="false" customHeight="true" outlineLevel="0" collapsed="false">
      <c r="L342" s="21"/>
      <c r="M342" s="21"/>
      <c r="N342" s="21"/>
    </row>
    <row r="343" customFormat="false" ht="18" hidden="false" customHeight="true" outlineLevel="0" collapsed="false">
      <c r="L343" s="21"/>
      <c r="M343" s="21"/>
      <c r="N343" s="21"/>
    </row>
    <row r="344" customFormat="false" ht="18" hidden="false" customHeight="true" outlineLevel="0" collapsed="false">
      <c r="L344" s="21"/>
      <c r="M344" s="21"/>
      <c r="N344" s="21"/>
    </row>
    <row r="345" customFormat="false" ht="18" hidden="false" customHeight="true" outlineLevel="0" collapsed="false">
      <c r="L345" s="21"/>
      <c r="M345" s="21"/>
      <c r="N345" s="21"/>
    </row>
    <row r="346" customFormat="false" ht="18" hidden="false" customHeight="true" outlineLevel="0" collapsed="false">
      <c r="L346" s="21"/>
      <c r="M346" s="21"/>
      <c r="N346" s="21"/>
    </row>
    <row r="347" customFormat="false" ht="18" hidden="false" customHeight="true" outlineLevel="0" collapsed="false">
      <c r="L347" s="21"/>
      <c r="M347" s="21"/>
      <c r="N347" s="21"/>
    </row>
    <row r="348" customFormat="false" ht="18" hidden="false" customHeight="true" outlineLevel="0" collapsed="false">
      <c r="L348" s="21"/>
      <c r="M348" s="21"/>
      <c r="N348" s="21"/>
    </row>
    <row r="349" customFormat="false" ht="18" hidden="false" customHeight="true" outlineLevel="0" collapsed="false">
      <c r="L349" s="21"/>
      <c r="M349" s="21"/>
      <c r="N349" s="21"/>
    </row>
    <row r="350" customFormat="false" ht="18" hidden="false" customHeight="true" outlineLevel="0" collapsed="false">
      <c r="L350" s="21"/>
      <c r="M350" s="21"/>
      <c r="N350" s="21"/>
    </row>
    <row r="351" customFormat="false" ht="18" hidden="false" customHeight="true" outlineLevel="0" collapsed="false">
      <c r="L351" s="21"/>
      <c r="M351" s="21"/>
      <c r="N351" s="21"/>
    </row>
    <row r="352" customFormat="false" ht="18" hidden="false" customHeight="true" outlineLevel="0" collapsed="false">
      <c r="L352" s="21"/>
      <c r="M352" s="21"/>
      <c r="N352" s="21"/>
    </row>
    <row r="353" customFormat="false" ht="18" hidden="false" customHeight="true" outlineLevel="0" collapsed="false">
      <c r="L353" s="21"/>
      <c r="M353" s="21"/>
      <c r="N353" s="21"/>
    </row>
    <row r="354" customFormat="false" ht="18" hidden="false" customHeight="true" outlineLevel="0" collapsed="false">
      <c r="L354" s="21"/>
      <c r="M354" s="21"/>
      <c r="N354" s="21"/>
    </row>
    <row r="355" customFormat="false" ht="18" hidden="false" customHeight="true" outlineLevel="0" collapsed="false">
      <c r="L355" s="21"/>
      <c r="M355" s="21"/>
      <c r="N355" s="21"/>
    </row>
    <row r="356" customFormat="false" ht="18" hidden="false" customHeight="true" outlineLevel="0" collapsed="false">
      <c r="L356" s="21"/>
      <c r="M356" s="21"/>
      <c r="N356" s="21"/>
    </row>
    <row r="357" customFormat="false" ht="18" hidden="false" customHeight="true" outlineLevel="0" collapsed="false">
      <c r="L357" s="21"/>
      <c r="M357" s="21"/>
      <c r="N357" s="21"/>
    </row>
    <row r="358" customFormat="false" ht="18" hidden="false" customHeight="true" outlineLevel="0" collapsed="false">
      <c r="L358" s="21"/>
      <c r="M358" s="21"/>
      <c r="N358" s="21"/>
    </row>
    <row r="359" customFormat="false" ht="18" hidden="false" customHeight="true" outlineLevel="0" collapsed="false">
      <c r="L359" s="21"/>
      <c r="M359" s="21"/>
      <c r="N359" s="21"/>
    </row>
    <row r="360" customFormat="false" ht="18" hidden="false" customHeight="true" outlineLevel="0" collapsed="false">
      <c r="L360" s="21"/>
      <c r="M360" s="21"/>
      <c r="N360" s="21"/>
    </row>
    <row r="361" customFormat="false" ht="18" hidden="false" customHeight="true" outlineLevel="0" collapsed="false">
      <c r="L361" s="21"/>
      <c r="M361" s="21"/>
      <c r="N361" s="21"/>
    </row>
    <row r="362" customFormat="false" ht="18" hidden="false" customHeight="true" outlineLevel="0" collapsed="false">
      <c r="L362" s="21"/>
      <c r="M362" s="21"/>
      <c r="N362" s="21"/>
    </row>
    <row r="363" customFormat="false" ht="18" hidden="false" customHeight="true" outlineLevel="0" collapsed="false">
      <c r="L363" s="21"/>
      <c r="M363" s="21"/>
      <c r="N363" s="21"/>
    </row>
    <row r="364" customFormat="false" ht="18" hidden="false" customHeight="true" outlineLevel="0" collapsed="false">
      <c r="L364" s="21"/>
      <c r="M364" s="21"/>
      <c r="N364" s="21"/>
    </row>
    <row r="365" customFormat="false" ht="18" hidden="false" customHeight="true" outlineLevel="0" collapsed="false">
      <c r="L365" s="21"/>
      <c r="M365" s="21"/>
      <c r="N365" s="21"/>
    </row>
    <row r="366" customFormat="false" ht="18" hidden="false" customHeight="true" outlineLevel="0" collapsed="false">
      <c r="L366" s="21"/>
      <c r="M366" s="21"/>
      <c r="N366" s="21"/>
    </row>
    <row r="367" customFormat="false" ht="18" hidden="false" customHeight="true" outlineLevel="0" collapsed="false">
      <c r="L367" s="21"/>
      <c r="M367" s="21"/>
      <c r="N367" s="21"/>
    </row>
    <row r="368" customFormat="false" ht="18" hidden="false" customHeight="true" outlineLevel="0" collapsed="false">
      <c r="L368" s="21"/>
      <c r="M368" s="21"/>
      <c r="N368" s="21"/>
    </row>
    <row r="369" customFormat="false" ht="18" hidden="false" customHeight="true" outlineLevel="0" collapsed="false">
      <c r="L369" s="21"/>
      <c r="M369" s="21"/>
      <c r="N369" s="21"/>
    </row>
    <row r="370" customFormat="false" ht="18" hidden="false" customHeight="true" outlineLevel="0" collapsed="false">
      <c r="L370" s="21"/>
      <c r="M370" s="21"/>
      <c r="N370" s="21"/>
    </row>
    <row r="371" customFormat="false" ht="18" hidden="false" customHeight="true" outlineLevel="0" collapsed="false">
      <c r="L371" s="21"/>
      <c r="M371" s="21"/>
      <c r="N371" s="21"/>
    </row>
    <row r="372" customFormat="false" ht="18" hidden="false" customHeight="true" outlineLevel="0" collapsed="false">
      <c r="L372" s="21"/>
      <c r="M372" s="21"/>
      <c r="N372" s="21"/>
    </row>
    <row r="373" customFormat="false" ht="18" hidden="false" customHeight="true" outlineLevel="0" collapsed="false">
      <c r="L373" s="21"/>
      <c r="M373" s="21"/>
      <c r="N373" s="21"/>
    </row>
    <row r="374" customFormat="false" ht="18" hidden="false" customHeight="true" outlineLevel="0" collapsed="false">
      <c r="L374" s="21"/>
      <c r="M374" s="21"/>
      <c r="N374" s="21"/>
    </row>
    <row r="375" customFormat="false" ht="18" hidden="false" customHeight="true" outlineLevel="0" collapsed="false">
      <c r="L375" s="21"/>
      <c r="M375" s="21"/>
      <c r="N375" s="21"/>
    </row>
    <row r="376" customFormat="false" ht="18" hidden="false" customHeight="true" outlineLevel="0" collapsed="false">
      <c r="L376" s="21"/>
      <c r="M376" s="21"/>
      <c r="N376" s="21"/>
    </row>
    <row r="377" customFormat="false" ht="18" hidden="false" customHeight="true" outlineLevel="0" collapsed="false">
      <c r="L377" s="21"/>
      <c r="M377" s="21"/>
      <c r="N377" s="21"/>
    </row>
    <row r="378" customFormat="false" ht="18" hidden="false" customHeight="true" outlineLevel="0" collapsed="false">
      <c r="L378" s="21"/>
      <c r="M378" s="21"/>
      <c r="N378" s="21"/>
    </row>
    <row r="379" customFormat="false" ht="18" hidden="false" customHeight="true" outlineLevel="0" collapsed="false">
      <c r="L379" s="21"/>
      <c r="M379" s="21"/>
      <c r="N379" s="21"/>
    </row>
    <row r="380" customFormat="false" ht="18" hidden="false" customHeight="true" outlineLevel="0" collapsed="false">
      <c r="L380" s="21"/>
      <c r="M380" s="21"/>
      <c r="N380" s="21"/>
    </row>
    <row r="381" customFormat="false" ht="18" hidden="false" customHeight="true" outlineLevel="0" collapsed="false">
      <c r="L381" s="21"/>
      <c r="M381" s="21"/>
      <c r="N381" s="21"/>
    </row>
    <row r="382" customFormat="false" ht="18" hidden="false" customHeight="true" outlineLevel="0" collapsed="false">
      <c r="L382" s="21"/>
      <c r="M382" s="21"/>
      <c r="N382" s="21"/>
    </row>
    <row r="383" customFormat="false" ht="18" hidden="false" customHeight="true" outlineLevel="0" collapsed="false">
      <c r="L383" s="21"/>
      <c r="M383" s="21"/>
      <c r="N383" s="21"/>
    </row>
    <row r="384" customFormat="false" ht="18" hidden="false" customHeight="true" outlineLevel="0" collapsed="false">
      <c r="L384" s="21"/>
      <c r="M384" s="21"/>
      <c r="N384" s="21"/>
    </row>
    <row r="385" customFormat="false" ht="18" hidden="false" customHeight="true" outlineLevel="0" collapsed="false">
      <c r="L385" s="21"/>
      <c r="M385" s="21"/>
      <c r="N385" s="21"/>
    </row>
    <row r="386" customFormat="false" ht="18" hidden="false" customHeight="true" outlineLevel="0" collapsed="false">
      <c r="L386" s="21"/>
      <c r="M386" s="21"/>
      <c r="N386" s="21"/>
    </row>
    <row r="387" customFormat="false" ht="18" hidden="false" customHeight="true" outlineLevel="0" collapsed="false">
      <c r="L387" s="21"/>
      <c r="M387" s="21"/>
      <c r="N387" s="21"/>
    </row>
    <row r="388" customFormat="false" ht="18" hidden="false" customHeight="true" outlineLevel="0" collapsed="false">
      <c r="L388" s="21"/>
      <c r="M388" s="21"/>
      <c r="N388" s="21"/>
    </row>
    <row r="389" customFormat="false" ht="18" hidden="false" customHeight="true" outlineLevel="0" collapsed="false">
      <c r="L389" s="21"/>
      <c r="M389" s="21"/>
      <c r="N389" s="21"/>
    </row>
    <row r="390" customFormat="false" ht="18" hidden="false" customHeight="true" outlineLevel="0" collapsed="false">
      <c r="L390" s="21"/>
      <c r="M390" s="21"/>
      <c r="N390" s="21"/>
    </row>
    <row r="391" customFormat="false" ht="18" hidden="false" customHeight="true" outlineLevel="0" collapsed="false">
      <c r="L391" s="21"/>
      <c r="M391" s="21"/>
      <c r="N391" s="21"/>
    </row>
    <row r="392" customFormat="false" ht="18" hidden="false" customHeight="true" outlineLevel="0" collapsed="false">
      <c r="L392" s="21"/>
      <c r="M392" s="21"/>
      <c r="N392" s="21"/>
    </row>
    <row r="393" customFormat="false" ht="18" hidden="false" customHeight="true" outlineLevel="0" collapsed="false">
      <c r="L393" s="21"/>
      <c r="M393" s="21"/>
      <c r="N393" s="21"/>
    </row>
    <row r="394" customFormat="false" ht="18" hidden="false" customHeight="true" outlineLevel="0" collapsed="false">
      <c r="L394" s="21"/>
      <c r="M394" s="21"/>
      <c r="N394" s="21"/>
    </row>
    <row r="395" customFormat="false" ht="18" hidden="false" customHeight="true" outlineLevel="0" collapsed="false">
      <c r="L395" s="21"/>
      <c r="M395" s="21"/>
      <c r="N395" s="21"/>
    </row>
    <row r="396" customFormat="false" ht="18" hidden="false" customHeight="true" outlineLevel="0" collapsed="false">
      <c r="L396" s="21"/>
      <c r="M396" s="21"/>
      <c r="N396" s="21"/>
    </row>
    <row r="397" customFormat="false" ht="18" hidden="false" customHeight="true" outlineLevel="0" collapsed="false">
      <c r="L397" s="21"/>
      <c r="M397" s="21"/>
      <c r="N397" s="21"/>
    </row>
    <row r="398" customFormat="false" ht="18" hidden="false" customHeight="true" outlineLevel="0" collapsed="false">
      <c r="L398" s="21"/>
      <c r="M398" s="21"/>
      <c r="N398" s="21"/>
    </row>
    <row r="399" customFormat="false" ht="18" hidden="false" customHeight="true" outlineLevel="0" collapsed="false">
      <c r="L399" s="21"/>
      <c r="M399" s="21"/>
      <c r="N399" s="21"/>
    </row>
    <row r="400" customFormat="false" ht="18" hidden="false" customHeight="true" outlineLevel="0" collapsed="false">
      <c r="L400" s="21"/>
      <c r="M400" s="21"/>
      <c r="N400" s="21"/>
    </row>
    <row r="401" customFormat="false" ht="18" hidden="false" customHeight="true" outlineLevel="0" collapsed="false">
      <c r="L401" s="21"/>
      <c r="M401" s="21"/>
      <c r="N401" s="21"/>
    </row>
    <row r="402" customFormat="false" ht="18" hidden="false" customHeight="true" outlineLevel="0" collapsed="false">
      <c r="L402" s="21"/>
      <c r="M402" s="21"/>
      <c r="N402" s="21"/>
    </row>
    <row r="403" customFormat="false" ht="18" hidden="false" customHeight="true" outlineLevel="0" collapsed="false">
      <c r="L403" s="21"/>
      <c r="M403" s="21"/>
      <c r="N403" s="21"/>
    </row>
    <row r="404" customFormat="false" ht="18" hidden="false" customHeight="true" outlineLevel="0" collapsed="false">
      <c r="L404" s="21"/>
      <c r="M404" s="21"/>
      <c r="N404" s="21"/>
    </row>
    <row r="405" customFormat="false" ht="18" hidden="false" customHeight="true" outlineLevel="0" collapsed="false">
      <c r="L405" s="21"/>
      <c r="M405" s="21"/>
      <c r="N405" s="21"/>
    </row>
    <row r="406" customFormat="false" ht="18" hidden="false" customHeight="true" outlineLevel="0" collapsed="false">
      <c r="L406" s="21"/>
      <c r="M406" s="21"/>
      <c r="N406" s="21"/>
    </row>
    <row r="407" customFormat="false" ht="18" hidden="false" customHeight="true" outlineLevel="0" collapsed="false">
      <c r="L407" s="21"/>
      <c r="M407" s="21"/>
      <c r="N407" s="21"/>
    </row>
    <row r="408" customFormat="false" ht="18" hidden="false" customHeight="true" outlineLevel="0" collapsed="false">
      <c r="L408" s="21"/>
      <c r="M408" s="21"/>
      <c r="N408" s="21"/>
    </row>
    <row r="409" customFormat="false" ht="18" hidden="false" customHeight="true" outlineLevel="0" collapsed="false">
      <c r="L409" s="21"/>
      <c r="M409" s="21"/>
      <c r="N409" s="21"/>
    </row>
    <row r="410" customFormat="false" ht="18" hidden="false" customHeight="true" outlineLevel="0" collapsed="false">
      <c r="L410" s="21"/>
      <c r="M410" s="21"/>
      <c r="N410" s="21"/>
    </row>
    <row r="411" customFormat="false" ht="18" hidden="false" customHeight="true" outlineLevel="0" collapsed="false">
      <c r="L411" s="21"/>
      <c r="M411" s="21"/>
      <c r="N411" s="21"/>
    </row>
    <row r="412" customFormat="false" ht="18" hidden="false" customHeight="true" outlineLevel="0" collapsed="false">
      <c r="L412" s="21"/>
      <c r="M412" s="21"/>
      <c r="N412" s="21"/>
    </row>
    <row r="413" customFormat="false" ht="18" hidden="false" customHeight="true" outlineLevel="0" collapsed="false">
      <c r="L413" s="21"/>
      <c r="M413" s="21"/>
      <c r="N413" s="21"/>
    </row>
    <row r="414" customFormat="false" ht="18" hidden="false" customHeight="true" outlineLevel="0" collapsed="false">
      <c r="L414" s="21"/>
      <c r="M414" s="21"/>
      <c r="N414" s="21"/>
    </row>
    <row r="415" customFormat="false" ht="18" hidden="false" customHeight="true" outlineLevel="0" collapsed="false">
      <c r="L415" s="21"/>
      <c r="M415" s="21"/>
      <c r="N415" s="21"/>
    </row>
    <row r="416" customFormat="false" ht="18" hidden="false" customHeight="true" outlineLevel="0" collapsed="false">
      <c r="L416" s="21"/>
      <c r="M416" s="21"/>
      <c r="N416" s="21"/>
    </row>
    <row r="417" customFormat="false" ht="18" hidden="false" customHeight="true" outlineLevel="0" collapsed="false">
      <c r="L417" s="21"/>
      <c r="M417" s="21"/>
      <c r="N417" s="21"/>
    </row>
    <row r="418" customFormat="false" ht="18" hidden="false" customHeight="true" outlineLevel="0" collapsed="false">
      <c r="L418" s="21"/>
      <c r="M418" s="21"/>
      <c r="N418" s="21"/>
    </row>
    <row r="419" customFormat="false" ht="18" hidden="false" customHeight="true" outlineLevel="0" collapsed="false">
      <c r="L419" s="21"/>
      <c r="M419" s="21"/>
      <c r="N419" s="21"/>
    </row>
    <row r="420" customFormat="false" ht="18" hidden="false" customHeight="true" outlineLevel="0" collapsed="false">
      <c r="L420" s="21"/>
      <c r="M420" s="21"/>
      <c r="N420" s="21"/>
    </row>
    <row r="421" customFormat="false" ht="18" hidden="false" customHeight="true" outlineLevel="0" collapsed="false">
      <c r="L421" s="21"/>
      <c r="M421" s="21"/>
      <c r="N421" s="21"/>
    </row>
    <row r="422" customFormat="false" ht="18" hidden="false" customHeight="true" outlineLevel="0" collapsed="false">
      <c r="L422" s="21"/>
      <c r="M422" s="21"/>
      <c r="N422" s="21"/>
    </row>
    <row r="423" customFormat="false" ht="18" hidden="false" customHeight="true" outlineLevel="0" collapsed="false">
      <c r="L423" s="21"/>
      <c r="M423" s="21"/>
      <c r="N423" s="21"/>
    </row>
    <row r="424" customFormat="false" ht="18" hidden="false" customHeight="true" outlineLevel="0" collapsed="false">
      <c r="L424" s="21"/>
      <c r="M424" s="21"/>
      <c r="N424" s="21"/>
    </row>
    <row r="425" customFormat="false" ht="18" hidden="false" customHeight="true" outlineLevel="0" collapsed="false">
      <c r="L425" s="21"/>
      <c r="M425" s="21"/>
      <c r="N425" s="21"/>
    </row>
    <row r="426" customFormat="false" ht="18" hidden="false" customHeight="true" outlineLevel="0" collapsed="false">
      <c r="L426" s="21"/>
      <c r="M426" s="21"/>
      <c r="N426" s="21"/>
    </row>
    <row r="427" customFormat="false" ht="18" hidden="false" customHeight="true" outlineLevel="0" collapsed="false">
      <c r="L427" s="21"/>
      <c r="M427" s="21"/>
      <c r="N427" s="21"/>
    </row>
    <row r="428" customFormat="false" ht="18" hidden="false" customHeight="true" outlineLevel="0" collapsed="false">
      <c r="L428" s="21"/>
      <c r="M428" s="21"/>
      <c r="N428" s="21"/>
    </row>
    <row r="429" customFormat="false" ht="18" hidden="false" customHeight="true" outlineLevel="0" collapsed="false">
      <c r="L429" s="21"/>
      <c r="M429" s="21"/>
      <c r="N429" s="21"/>
    </row>
    <row r="430" customFormat="false" ht="18" hidden="false" customHeight="true" outlineLevel="0" collapsed="false">
      <c r="L430" s="21"/>
      <c r="M430" s="21"/>
      <c r="N430" s="21"/>
    </row>
    <row r="431" customFormat="false" ht="18" hidden="false" customHeight="true" outlineLevel="0" collapsed="false">
      <c r="L431" s="21"/>
      <c r="M431" s="21"/>
      <c r="N431" s="21"/>
    </row>
    <row r="432" customFormat="false" ht="18" hidden="false" customHeight="true" outlineLevel="0" collapsed="false">
      <c r="L432" s="21"/>
      <c r="M432" s="21"/>
      <c r="N432" s="21"/>
    </row>
    <row r="433" customFormat="false" ht="18" hidden="false" customHeight="true" outlineLevel="0" collapsed="false">
      <c r="L433" s="21"/>
      <c r="M433" s="21"/>
      <c r="N433" s="21"/>
    </row>
    <row r="434" customFormat="false" ht="18" hidden="false" customHeight="true" outlineLevel="0" collapsed="false">
      <c r="L434" s="21"/>
      <c r="M434" s="21"/>
      <c r="N434" s="21"/>
    </row>
    <row r="435" customFormat="false" ht="18" hidden="false" customHeight="true" outlineLevel="0" collapsed="false">
      <c r="L435" s="21"/>
      <c r="M435" s="21"/>
      <c r="N435" s="21"/>
    </row>
    <row r="436" customFormat="false" ht="18" hidden="false" customHeight="true" outlineLevel="0" collapsed="false">
      <c r="L436" s="21"/>
      <c r="M436" s="21"/>
      <c r="N436" s="21"/>
    </row>
    <row r="437" customFormat="false" ht="18" hidden="false" customHeight="true" outlineLevel="0" collapsed="false">
      <c r="L437" s="21"/>
      <c r="M437" s="21"/>
      <c r="N437" s="21"/>
    </row>
    <row r="438" customFormat="false" ht="18" hidden="false" customHeight="true" outlineLevel="0" collapsed="false">
      <c r="L438" s="21"/>
      <c r="M438" s="21"/>
      <c r="N438" s="21"/>
    </row>
    <row r="439" customFormat="false" ht="18" hidden="false" customHeight="true" outlineLevel="0" collapsed="false">
      <c r="L439" s="21"/>
      <c r="M439" s="21"/>
      <c r="N439" s="21"/>
    </row>
    <row r="440" customFormat="false" ht="18" hidden="false" customHeight="true" outlineLevel="0" collapsed="false">
      <c r="L440" s="21"/>
      <c r="M440" s="21"/>
      <c r="N440" s="21"/>
    </row>
    <row r="441" customFormat="false" ht="18" hidden="false" customHeight="true" outlineLevel="0" collapsed="false">
      <c r="L441" s="21"/>
      <c r="M441" s="21"/>
      <c r="N441" s="21"/>
    </row>
    <row r="442" customFormat="false" ht="18" hidden="false" customHeight="true" outlineLevel="0" collapsed="false">
      <c r="L442" s="21"/>
      <c r="M442" s="21"/>
      <c r="N442" s="21"/>
    </row>
    <row r="443" customFormat="false" ht="18" hidden="false" customHeight="true" outlineLevel="0" collapsed="false">
      <c r="L443" s="21"/>
      <c r="M443" s="21"/>
      <c r="N443" s="21"/>
    </row>
    <row r="444" customFormat="false" ht="18" hidden="false" customHeight="true" outlineLevel="0" collapsed="false">
      <c r="L444" s="21"/>
      <c r="M444" s="21"/>
      <c r="N444" s="21"/>
    </row>
    <row r="445" customFormat="false" ht="18" hidden="false" customHeight="true" outlineLevel="0" collapsed="false">
      <c r="L445" s="21"/>
      <c r="M445" s="21"/>
      <c r="N445" s="21"/>
    </row>
    <row r="446" customFormat="false" ht="18" hidden="false" customHeight="true" outlineLevel="0" collapsed="false">
      <c r="L446" s="21"/>
      <c r="M446" s="21"/>
      <c r="N446" s="21"/>
    </row>
    <row r="447" customFormat="false" ht="18" hidden="false" customHeight="true" outlineLevel="0" collapsed="false">
      <c r="L447" s="21"/>
      <c r="M447" s="21"/>
      <c r="N447" s="21"/>
    </row>
    <row r="448" customFormat="false" ht="18" hidden="false" customHeight="true" outlineLevel="0" collapsed="false">
      <c r="L448" s="21"/>
      <c r="M448" s="21"/>
      <c r="N448" s="21"/>
    </row>
    <row r="449" customFormat="false" ht="18" hidden="false" customHeight="true" outlineLevel="0" collapsed="false">
      <c r="L449" s="21"/>
      <c r="M449" s="21"/>
      <c r="N449" s="21"/>
    </row>
    <row r="450" customFormat="false" ht="18" hidden="false" customHeight="true" outlineLevel="0" collapsed="false">
      <c r="L450" s="21"/>
      <c r="M450" s="21"/>
      <c r="N450" s="21"/>
    </row>
    <row r="451" customFormat="false" ht="18" hidden="false" customHeight="true" outlineLevel="0" collapsed="false">
      <c r="L451" s="21"/>
      <c r="M451" s="21"/>
      <c r="N451" s="21"/>
    </row>
    <row r="452" customFormat="false" ht="18" hidden="false" customHeight="true" outlineLevel="0" collapsed="false">
      <c r="L452" s="21"/>
      <c r="M452" s="21"/>
      <c r="N452" s="21"/>
    </row>
    <row r="453" customFormat="false" ht="18" hidden="false" customHeight="true" outlineLevel="0" collapsed="false">
      <c r="L453" s="21"/>
      <c r="M453" s="21"/>
      <c r="N453" s="21"/>
    </row>
    <row r="454" customFormat="false" ht="18" hidden="false" customHeight="true" outlineLevel="0" collapsed="false">
      <c r="L454" s="21"/>
      <c r="M454" s="21"/>
      <c r="N454" s="21"/>
    </row>
    <row r="455" customFormat="false" ht="18" hidden="false" customHeight="true" outlineLevel="0" collapsed="false">
      <c r="L455" s="21"/>
      <c r="M455" s="21"/>
      <c r="N455" s="21"/>
    </row>
    <row r="456" customFormat="false" ht="18" hidden="false" customHeight="true" outlineLevel="0" collapsed="false">
      <c r="L456" s="21"/>
      <c r="M456" s="21"/>
      <c r="N456" s="21"/>
    </row>
    <row r="457" customFormat="false" ht="18" hidden="false" customHeight="true" outlineLevel="0" collapsed="false">
      <c r="L457" s="21"/>
      <c r="M457" s="21"/>
      <c r="N457" s="21"/>
    </row>
    <row r="458" customFormat="false" ht="18" hidden="false" customHeight="true" outlineLevel="0" collapsed="false">
      <c r="L458" s="21"/>
      <c r="M458" s="21"/>
      <c r="N458" s="21"/>
    </row>
    <row r="459" customFormat="false" ht="18" hidden="false" customHeight="true" outlineLevel="0" collapsed="false">
      <c r="L459" s="21"/>
      <c r="M459" s="21"/>
      <c r="N459" s="21"/>
    </row>
    <row r="460" customFormat="false" ht="18" hidden="false" customHeight="true" outlineLevel="0" collapsed="false">
      <c r="L460" s="21"/>
      <c r="M460" s="21"/>
      <c r="N460" s="21"/>
    </row>
    <row r="461" customFormat="false" ht="18" hidden="false" customHeight="true" outlineLevel="0" collapsed="false">
      <c r="L461" s="21"/>
      <c r="M461" s="21"/>
      <c r="N461" s="21"/>
    </row>
    <row r="462" customFormat="false" ht="18" hidden="false" customHeight="true" outlineLevel="0" collapsed="false">
      <c r="L462" s="21"/>
      <c r="M462" s="21"/>
      <c r="N462" s="21"/>
    </row>
    <row r="463" customFormat="false" ht="18" hidden="false" customHeight="true" outlineLevel="0" collapsed="false">
      <c r="L463" s="21"/>
      <c r="M463" s="21"/>
      <c r="N463" s="21"/>
    </row>
    <row r="464" customFormat="false" ht="18" hidden="false" customHeight="true" outlineLevel="0" collapsed="false">
      <c r="L464" s="21"/>
      <c r="M464" s="21"/>
      <c r="N464" s="21"/>
    </row>
    <row r="465" customFormat="false" ht="18" hidden="false" customHeight="true" outlineLevel="0" collapsed="false">
      <c r="L465" s="21"/>
      <c r="M465" s="21"/>
      <c r="N465" s="21"/>
    </row>
    <row r="466" customFormat="false" ht="18" hidden="false" customHeight="true" outlineLevel="0" collapsed="false">
      <c r="L466" s="21"/>
      <c r="M466" s="21"/>
      <c r="N466" s="21"/>
    </row>
    <row r="467" customFormat="false" ht="18" hidden="false" customHeight="true" outlineLevel="0" collapsed="false">
      <c r="L467" s="21"/>
      <c r="M467" s="21"/>
      <c r="N467" s="21"/>
    </row>
    <row r="468" customFormat="false" ht="18" hidden="false" customHeight="true" outlineLevel="0" collapsed="false">
      <c r="L468" s="21"/>
      <c r="M468" s="21"/>
      <c r="N468" s="21"/>
    </row>
    <row r="469" customFormat="false" ht="18" hidden="false" customHeight="true" outlineLevel="0" collapsed="false">
      <c r="L469" s="21"/>
      <c r="M469" s="21"/>
      <c r="N469" s="21"/>
    </row>
    <row r="470" customFormat="false" ht="18" hidden="false" customHeight="true" outlineLevel="0" collapsed="false">
      <c r="L470" s="21"/>
      <c r="M470" s="21"/>
      <c r="N470" s="21"/>
    </row>
    <row r="471" customFormat="false" ht="18" hidden="false" customHeight="true" outlineLevel="0" collapsed="false">
      <c r="L471" s="21"/>
      <c r="M471" s="21"/>
      <c r="N471" s="21"/>
    </row>
    <row r="472" customFormat="false" ht="18" hidden="false" customHeight="true" outlineLevel="0" collapsed="false">
      <c r="L472" s="21"/>
      <c r="M472" s="21"/>
      <c r="N472" s="21"/>
    </row>
    <row r="473" customFormat="false" ht="18" hidden="false" customHeight="true" outlineLevel="0" collapsed="false">
      <c r="L473" s="21"/>
      <c r="M473" s="21"/>
      <c r="N473" s="21"/>
    </row>
    <row r="474" customFormat="false" ht="18" hidden="false" customHeight="true" outlineLevel="0" collapsed="false">
      <c r="L474" s="21"/>
      <c r="M474" s="21"/>
      <c r="N474" s="21"/>
    </row>
    <row r="475" customFormat="false" ht="18" hidden="false" customHeight="true" outlineLevel="0" collapsed="false">
      <c r="L475" s="21"/>
      <c r="M475" s="21"/>
      <c r="N475" s="21"/>
    </row>
    <row r="476" customFormat="false" ht="18" hidden="false" customHeight="true" outlineLevel="0" collapsed="false">
      <c r="L476" s="21"/>
      <c r="M476" s="21"/>
      <c r="N476" s="21"/>
    </row>
    <row r="477" customFormat="false" ht="18" hidden="false" customHeight="true" outlineLevel="0" collapsed="false">
      <c r="L477" s="21"/>
      <c r="M477" s="21"/>
      <c r="N477" s="21"/>
    </row>
    <row r="478" customFormat="false" ht="18" hidden="false" customHeight="true" outlineLevel="0" collapsed="false">
      <c r="L478" s="21"/>
      <c r="M478" s="21"/>
      <c r="N478" s="21"/>
    </row>
    <row r="479" customFormat="false" ht="18" hidden="false" customHeight="true" outlineLevel="0" collapsed="false">
      <c r="L479" s="21"/>
      <c r="M479" s="21"/>
      <c r="N479" s="21"/>
    </row>
    <row r="480" customFormat="false" ht="18" hidden="false" customHeight="true" outlineLevel="0" collapsed="false">
      <c r="L480" s="21"/>
      <c r="M480" s="21"/>
      <c r="N480" s="21"/>
    </row>
    <row r="481" customFormat="false" ht="18" hidden="false" customHeight="true" outlineLevel="0" collapsed="false">
      <c r="L481" s="21"/>
      <c r="M481" s="21"/>
      <c r="N481" s="21"/>
    </row>
    <row r="482" customFormat="false" ht="18" hidden="false" customHeight="true" outlineLevel="0" collapsed="false">
      <c r="L482" s="21"/>
      <c r="M482" s="21"/>
      <c r="N482" s="21"/>
    </row>
    <row r="483" customFormat="false" ht="18" hidden="false" customHeight="true" outlineLevel="0" collapsed="false">
      <c r="L483" s="21"/>
      <c r="M483" s="21"/>
      <c r="N483" s="21"/>
    </row>
    <row r="484" customFormat="false" ht="18" hidden="false" customHeight="true" outlineLevel="0" collapsed="false">
      <c r="L484" s="21"/>
      <c r="M484" s="21"/>
      <c r="N484" s="21"/>
    </row>
    <row r="485" customFormat="false" ht="18" hidden="false" customHeight="true" outlineLevel="0" collapsed="false">
      <c r="L485" s="21"/>
      <c r="M485" s="21"/>
      <c r="N485" s="21"/>
    </row>
    <row r="486" customFormat="false" ht="18" hidden="false" customHeight="true" outlineLevel="0" collapsed="false">
      <c r="L486" s="21"/>
      <c r="M486" s="21"/>
      <c r="N486" s="21"/>
    </row>
    <row r="487" customFormat="false" ht="18" hidden="false" customHeight="true" outlineLevel="0" collapsed="false">
      <c r="L487" s="21"/>
      <c r="M487" s="21"/>
      <c r="N487" s="21"/>
    </row>
    <row r="488" customFormat="false" ht="18" hidden="false" customHeight="true" outlineLevel="0" collapsed="false">
      <c r="L488" s="21"/>
      <c r="M488" s="21"/>
      <c r="N488" s="21"/>
    </row>
    <row r="489" customFormat="false" ht="18" hidden="false" customHeight="true" outlineLevel="0" collapsed="false">
      <c r="L489" s="21"/>
      <c r="M489" s="21"/>
      <c r="N489" s="21"/>
    </row>
    <row r="490" customFormat="false" ht="18" hidden="false" customHeight="true" outlineLevel="0" collapsed="false">
      <c r="L490" s="21"/>
      <c r="M490" s="21"/>
      <c r="N490" s="21"/>
    </row>
    <row r="491" customFormat="false" ht="18" hidden="false" customHeight="true" outlineLevel="0" collapsed="false">
      <c r="L491" s="21"/>
      <c r="M491" s="21"/>
      <c r="N491" s="21"/>
    </row>
    <row r="492" customFormat="false" ht="18" hidden="false" customHeight="true" outlineLevel="0" collapsed="false">
      <c r="L492" s="21"/>
      <c r="M492" s="21"/>
      <c r="N492" s="21"/>
    </row>
    <row r="493" customFormat="false" ht="18" hidden="false" customHeight="true" outlineLevel="0" collapsed="false">
      <c r="L493" s="21"/>
      <c r="M493" s="21"/>
      <c r="N493" s="21"/>
    </row>
    <row r="494" customFormat="false" ht="18" hidden="false" customHeight="true" outlineLevel="0" collapsed="false">
      <c r="L494" s="21"/>
      <c r="M494" s="21"/>
      <c r="N494" s="21"/>
    </row>
    <row r="495" customFormat="false" ht="18" hidden="false" customHeight="true" outlineLevel="0" collapsed="false">
      <c r="L495" s="21"/>
      <c r="M495" s="21"/>
      <c r="N495" s="21"/>
    </row>
    <row r="496" customFormat="false" ht="18" hidden="false" customHeight="true" outlineLevel="0" collapsed="false">
      <c r="L496" s="21"/>
      <c r="M496" s="21"/>
      <c r="N496" s="21"/>
    </row>
    <row r="497" customFormat="false" ht="18" hidden="false" customHeight="true" outlineLevel="0" collapsed="false">
      <c r="L497" s="21"/>
      <c r="M497" s="21"/>
      <c r="N497" s="21"/>
    </row>
    <row r="498" customFormat="false" ht="18" hidden="false" customHeight="true" outlineLevel="0" collapsed="false">
      <c r="L498" s="21"/>
      <c r="M498" s="21"/>
      <c r="N498" s="21"/>
    </row>
    <row r="499" customFormat="false" ht="18" hidden="false" customHeight="true" outlineLevel="0" collapsed="false">
      <c r="L499" s="21"/>
      <c r="M499" s="21"/>
      <c r="N499" s="21"/>
    </row>
    <row r="500" customFormat="false" ht="18" hidden="false" customHeight="true" outlineLevel="0" collapsed="false">
      <c r="L500" s="21"/>
      <c r="M500" s="21"/>
      <c r="N500" s="21"/>
    </row>
    <row r="501" customFormat="false" ht="18" hidden="false" customHeight="true" outlineLevel="0" collapsed="false">
      <c r="L501" s="21"/>
      <c r="M501" s="21"/>
      <c r="N501" s="21"/>
    </row>
    <row r="502" customFormat="false" ht="18" hidden="false" customHeight="true" outlineLevel="0" collapsed="false">
      <c r="L502" s="21"/>
      <c r="M502" s="21"/>
      <c r="N502" s="21"/>
    </row>
    <row r="503" customFormat="false" ht="18" hidden="false" customHeight="true" outlineLevel="0" collapsed="false">
      <c r="L503" s="21"/>
      <c r="M503" s="21"/>
      <c r="N503" s="21"/>
    </row>
    <row r="504" customFormat="false" ht="18" hidden="false" customHeight="true" outlineLevel="0" collapsed="false">
      <c r="L504" s="21"/>
      <c r="M504" s="21"/>
      <c r="N504" s="21"/>
    </row>
    <row r="505" customFormat="false" ht="18" hidden="false" customHeight="true" outlineLevel="0" collapsed="false">
      <c r="L505" s="21"/>
      <c r="M505" s="21"/>
      <c r="N505" s="21"/>
    </row>
    <row r="506" customFormat="false" ht="18" hidden="false" customHeight="true" outlineLevel="0" collapsed="false">
      <c r="L506" s="21"/>
      <c r="M506" s="21"/>
      <c r="N506" s="21"/>
    </row>
    <row r="507" customFormat="false" ht="18" hidden="false" customHeight="true" outlineLevel="0" collapsed="false">
      <c r="L507" s="21"/>
      <c r="M507" s="21"/>
      <c r="N507" s="21"/>
    </row>
    <row r="508" customFormat="false" ht="18" hidden="false" customHeight="true" outlineLevel="0" collapsed="false">
      <c r="L508" s="21"/>
      <c r="M508" s="21"/>
      <c r="N508" s="21"/>
    </row>
    <row r="509" customFormat="false" ht="18" hidden="false" customHeight="true" outlineLevel="0" collapsed="false">
      <c r="L509" s="21"/>
      <c r="M509" s="21"/>
      <c r="N509" s="21"/>
    </row>
    <row r="510" customFormat="false" ht="18" hidden="false" customHeight="true" outlineLevel="0" collapsed="false">
      <c r="L510" s="21"/>
      <c r="M510" s="21"/>
      <c r="N510" s="21"/>
    </row>
    <row r="511" customFormat="false" ht="18" hidden="false" customHeight="true" outlineLevel="0" collapsed="false">
      <c r="L511" s="21"/>
      <c r="M511" s="21"/>
      <c r="N511" s="21"/>
    </row>
    <row r="512" customFormat="false" ht="18" hidden="false" customHeight="true" outlineLevel="0" collapsed="false">
      <c r="L512" s="21"/>
      <c r="M512" s="21"/>
      <c r="N512" s="21"/>
    </row>
    <row r="513" customFormat="false" ht="18" hidden="false" customHeight="true" outlineLevel="0" collapsed="false">
      <c r="L513" s="21"/>
      <c r="M513" s="21"/>
      <c r="N513" s="21"/>
    </row>
    <row r="514" customFormat="false" ht="18" hidden="false" customHeight="true" outlineLevel="0" collapsed="false">
      <c r="L514" s="21"/>
      <c r="M514" s="21"/>
      <c r="N514" s="21"/>
    </row>
    <row r="515" customFormat="false" ht="18" hidden="false" customHeight="true" outlineLevel="0" collapsed="false">
      <c r="L515" s="21"/>
      <c r="M515" s="21"/>
      <c r="N515" s="21"/>
    </row>
    <row r="516" customFormat="false" ht="18" hidden="false" customHeight="true" outlineLevel="0" collapsed="false">
      <c r="L516" s="21"/>
      <c r="M516" s="21"/>
      <c r="N516" s="21"/>
    </row>
    <row r="517" customFormat="false" ht="18" hidden="false" customHeight="true" outlineLevel="0" collapsed="false">
      <c r="L517" s="21"/>
      <c r="M517" s="21"/>
      <c r="N517" s="21"/>
    </row>
    <row r="518" customFormat="false" ht="18" hidden="false" customHeight="true" outlineLevel="0" collapsed="false">
      <c r="L518" s="21"/>
      <c r="M518" s="21"/>
      <c r="N518" s="21"/>
    </row>
    <row r="519" customFormat="false" ht="18" hidden="false" customHeight="true" outlineLevel="0" collapsed="false">
      <c r="L519" s="21"/>
      <c r="M519" s="21"/>
      <c r="N519" s="21"/>
    </row>
    <row r="520" customFormat="false" ht="18" hidden="false" customHeight="true" outlineLevel="0" collapsed="false">
      <c r="L520" s="21"/>
      <c r="M520" s="21"/>
      <c r="N520" s="21"/>
    </row>
    <row r="521" customFormat="false" ht="18" hidden="false" customHeight="true" outlineLevel="0" collapsed="false">
      <c r="L521" s="21"/>
      <c r="M521" s="21"/>
      <c r="N521" s="21"/>
    </row>
    <row r="522" customFormat="false" ht="18" hidden="false" customHeight="true" outlineLevel="0" collapsed="false">
      <c r="L522" s="21"/>
      <c r="M522" s="21"/>
      <c r="N522" s="21"/>
    </row>
    <row r="523" customFormat="false" ht="18" hidden="false" customHeight="true" outlineLevel="0" collapsed="false">
      <c r="L523" s="21"/>
      <c r="M523" s="21"/>
      <c r="N523" s="21"/>
    </row>
    <row r="524" customFormat="false" ht="18" hidden="false" customHeight="true" outlineLevel="0" collapsed="false">
      <c r="L524" s="21"/>
      <c r="M524" s="21"/>
      <c r="N524" s="21"/>
    </row>
    <row r="525" customFormat="false" ht="18" hidden="false" customHeight="true" outlineLevel="0" collapsed="false">
      <c r="L525" s="21"/>
      <c r="M525" s="21"/>
      <c r="N525" s="21"/>
    </row>
    <row r="526" customFormat="false" ht="18" hidden="false" customHeight="true" outlineLevel="0" collapsed="false">
      <c r="L526" s="21"/>
      <c r="M526" s="21"/>
      <c r="N526" s="21"/>
    </row>
    <row r="527" customFormat="false" ht="18" hidden="false" customHeight="true" outlineLevel="0" collapsed="false">
      <c r="L527" s="21"/>
      <c r="M527" s="21"/>
      <c r="N527" s="21"/>
    </row>
    <row r="528" customFormat="false" ht="18" hidden="false" customHeight="true" outlineLevel="0" collapsed="false">
      <c r="L528" s="21"/>
      <c r="M528" s="21"/>
      <c r="N528" s="21"/>
    </row>
    <row r="529" customFormat="false" ht="18" hidden="false" customHeight="true" outlineLevel="0" collapsed="false">
      <c r="L529" s="21"/>
      <c r="M529" s="21"/>
      <c r="N529" s="21"/>
    </row>
    <row r="530" customFormat="false" ht="18" hidden="false" customHeight="true" outlineLevel="0" collapsed="false">
      <c r="L530" s="21"/>
      <c r="M530" s="21"/>
      <c r="N530" s="21"/>
    </row>
    <row r="531" customFormat="false" ht="18" hidden="false" customHeight="true" outlineLevel="0" collapsed="false">
      <c r="L531" s="21"/>
      <c r="M531" s="21"/>
      <c r="N531" s="21"/>
    </row>
    <row r="532" customFormat="false" ht="18" hidden="false" customHeight="true" outlineLevel="0" collapsed="false">
      <c r="L532" s="21"/>
      <c r="M532" s="21"/>
      <c r="N532" s="21"/>
    </row>
    <row r="533" customFormat="false" ht="18" hidden="false" customHeight="true" outlineLevel="0" collapsed="false">
      <c r="L533" s="21"/>
      <c r="M533" s="21"/>
      <c r="N533" s="21"/>
    </row>
    <row r="534" customFormat="false" ht="18" hidden="false" customHeight="true" outlineLevel="0" collapsed="false">
      <c r="L534" s="21"/>
      <c r="M534" s="21"/>
      <c r="N534" s="21"/>
    </row>
    <row r="535" customFormat="false" ht="18" hidden="false" customHeight="true" outlineLevel="0" collapsed="false">
      <c r="L535" s="21"/>
      <c r="M535" s="21"/>
      <c r="N535" s="21"/>
    </row>
    <row r="536" customFormat="false" ht="18" hidden="false" customHeight="true" outlineLevel="0" collapsed="false">
      <c r="L536" s="21"/>
      <c r="M536" s="21"/>
      <c r="N536" s="21"/>
    </row>
    <row r="537" customFormat="false" ht="18" hidden="false" customHeight="true" outlineLevel="0" collapsed="false">
      <c r="L537" s="21"/>
      <c r="M537" s="21"/>
      <c r="N537" s="21"/>
    </row>
    <row r="538" customFormat="false" ht="18" hidden="false" customHeight="true" outlineLevel="0" collapsed="false">
      <c r="L538" s="21"/>
      <c r="M538" s="21"/>
      <c r="N538" s="21"/>
    </row>
    <row r="539" customFormat="false" ht="18" hidden="false" customHeight="true" outlineLevel="0" collapsed="false">
      <c r="L539" s="21"/>
      <c r="M539" s="21"/>
      <c r="N539" s="21"/>
    </row>
    <row r="540" customFormat="false" ht="18" hidden="false" customHeight="true" outlineLevel="0" collapsed="false">
      <c r="L540" s="21"/>
      <c r="M540" s="21"/>
      <c r="N540" s="21"/>
    </row>
    <row r="541" customFormat="false" ht="18" hidden="false" customHeight="true" outlineLevel="0" collapsed="false">
      <c r="L541" s="21"/>
      <c r="M541" s="21"/>
      <c r="N541" s="21"/>
    </row>
    <row r="542" customFormat="false" ht="18" hidden="false" customHeight="true" outlineLevel="0" collapsed="false">
      <c r="L542" s="21"/>
      <c r="M542" s="21"/>
      <c r="N542" s="21"/>
    </row>
    <row r="543" customFormat="false" ht="18" hidden="false" customHeight="true" outlineLevel="0" collapsed="false">
      <c r="L543" s="21"/>
      <c r="M543" s="21"/>
      <c r="N543" s="21"/>
    </row>
    <row r="544" customFormat="false" ht="18" hidden="false" customHeight="true" outlineLevel="0" collapsed="false">
      <c r="L544" s="21"/>
      <c r="M544" s="21"/>
      <c r="N544" s="21"/>
    </row>
    <row r="545" customFormat="false" ht="18" hidden="false" customHeight="true" outlineLevel="0" collapsed="false">
      <c r="L545" s="21"/>
      <c r="M545" s="21"/>
      <c r="N545" s="21"/>
    </row>
    <row r="546" customFormat="false" ht="18" hidden="false" customHeight="true" outlineLevel="0" collapsed="false">
      <c r="L546" s="21"/>
      <c r="M546" s="21"/>
      <c r="N546" s="21"/>
    </row>
    <row r="547" customFormat="false" ht="18" hidden="false" customHeight="true" outlineLevel="0" collapsed="false">
      <c r="L547" s="21"/>
      <c r="M547" s="21"/>
      <c r="N547" s="21"/>
    </row>
    <row r="548" customFormat="false" ht="18" hidden="false" customHeight="true" outlineLevel="0" collapsed="false">
      <c r="L548" s="21"/>
      <c r="M548" s="21"/>
      <c r="N548" s="21"/>
    </row>
    <row r="549" customFormat="false" ht="18" hidden="false" customHeight="true" outlineLevel="0" collapsed="false">
      <c r="L549" s="21"/>
      <c r="M549" s="21"/>
      <c r="N549" s="21"/>
    </row>
    <row r="550" customFormat="false" ht="18" hidden="false" customHeight="true" outlineLevel="0" collapsed="false">
      <c r="L550" s="21"/>
      <c r="M550" s="21"/>
      <c r="N550" s="21"/>
    </row>
    <row r="551" customFormat="false" ht="18" hidden="false" customHeight="true" outlineLevel="0" collapsed="false">
      <c r="L551" s="21"/>
      <c r="M551" s="21"/>
      <c r="N551" s="21"/>
    </row>
    <row r="552" customFormat="false" ht="18" hidden="false" customHeight="true" outlineLevel="0" collapsed="false">
      <c r="L552" s="21"/>
      <c r="M552" s="21"/>
      <c r="N552" s="21"/>
    </row>
    <row r="553" customFormat="false" ht="18" hidden="false" customHeight="true" outlineLevel="0" collapsed="false">
      <c r="L553" s="21"/>
      <c r="M553" s="21"/>
      <c r="N553" s="21"/>
    </row>
    <row r="554" customFormat="false" ht="18" hidden="false" customHeight="true" outlineLevel="0" collapsed="false">
      <c r="L554" s="21"/>
      <c r="M554" s="21"/>
      <c r="N554" s="21"/>
    </row>
    <row r="555" customFormat="false" ht="18" hidden="false" customHeight="true" outlineLevel="0" collapsed="false">
      <c r="L555" s="21"/>
      <c r="M555" s="21"/>
      <c r="N555" s="21"/>
    </row>
    <row r="556" customFormat="false" ht="18" hidden="false" customHeight="true" outlineLevel="0" collapsed="false">
      <c r="L556" s="21"/>
      <c r="M556" s="21"/>
      <c r="N556" s="21"/>
    </row>
    <row r="557" customFormat="false" ht="18" hidden="false" customHeight="true" outlineLevel="0" collapsed="false">
      <c r="L557" s="21"/>
      <c r="M557" s="21"/>
      <c r="N557" s="21"/>
    </row>
    <row r="558" customFormat="false" ht="18" hidden="false" customHeight="true" outlineLevel="0" collapsed="false">
      <c r="L558" s="21"/>
      <c r="M558" s="21"/>
      <c r="N558" s="21"/>
    </row>
    <row r="559" customFormat="false" ht="18" hidden="false" customHeight="true" outlineLevel="0" collapsed="false">
      <c r="L559" s="21"/>
      <c r="M559" s="21"/>
      <c r="N559" s="21"/>
    </row>
    <row r="560" customFormat="false" ht="18" hidden="false" customHeight="true" outlineLevel="0" collapsed="false">
      <c r="L560" s="21"/>
      <c r="M560" s="21"/>
      <c r="N560" s="21"/>
    </row>
    <row r="561" customFormat="false" ht="18" hidden="false" customHeight="true" outlineLevel="0" collapsed="false">
      <c r="L561" s="21"/>
      <c r="M561" s="21"/>
      <c r="N561" s="21"/>
    </row>
    <row r="562" customFormat="false" ht="18" hidden="false" customHeight="true" outlineLevel="0" collapsed="false">
      <c r="L562" s="21"/>
      <c r="M562" s="21"/>
      <c r="N562" s="21"/>
    </row>
    <row r="563" customFormat="false" ht="18" hidden="false" customHeight="true" outlineLevel="0" collapsed="false">
      <c r="L563" s="21"/>
      <c r="M563" s="21"/>
      <c r="N563" s="21"/>
    </row>
    <row r="564" customFormat="false" ht="18" hidden="false" customHeight="true" outlineLevel="0" collapsed="false">
      <c r="L564" s="21"/>
      <c r="M564" s="21"/>
      <c r="N564" s="21"/>
    </row>
    <row r="565" customFormat="false" ht="18" hidden="false" customHeight="true" outlineLevel="0" collapsed="false">
      <c r="L565" s="21"/>
      <c r="M565" s="21"/>
      <c r="N565" s="21"/>
    </row>
    <row r="566" customFormat="false" ht="18" hidden="false" customHeight="true" outlineLevel="0" collapsed="false">
      <c r="L566" s="21"/>
      <c r="M566" s="21"/>
      <c r="N566" s="21"/>
    </row>
    <row r="567" customFormat="false" ht="18" hidden="false" customHeight="true" outlineLevel="0" collapsed="false">
      <c r="L567" s="21"/>
      <c r="M567" s="21"/>
      <c r="N567" s="21"/>
    </row>
    <row r="568" customFormat="false" ht="18" hidden="false" customHeight="true" outlineLevel="0" collapsed="false">
      <c r="L568" s="21"/>
      <c r="M568" s="21"/>
      <c r="N568" s="21"/>
    </row>
    <row r="569" customFormat="false" ht="18" hidden="false" customHeight="true" outlineLevel="0" collapsed="false">
      <c r="L569" s="21"/>
      <c r="M569" s="21"/>
      <c r="N569" s="21"/>
    </row>
    <row r="570" customFormat="false" ht="18" hidden="false" customHeight="true" outlineLevel="0" collapsed="false">
      <c r="L570" s="21"/>
      <c r="M570" s="21"/>
      <c r="N570" s="21"/>
    </row>
    <row r="571" customFormat="false" ht="18" hidden="false" customHeight="true" outlineLevel="0" collapsed="false">
      <c r="L571" s="21"/>
      <c r="M571" s="21"/>
      <c r="N571" s="21"/>
    </row>
    <row r="572" customFormat="false" ht="18" hidden="false" customHeight="true" outlineLevel="0" collapsed="false">
      <c r="L572" s="21"/>
      <c r="M572" s="21"/>
      <c r="N572" s="21"/>
    </row>
    <row r="573" customFormat="false" ht="18" hidden="false" customHeight="true" outlineLevel="0" collapsed="false">
      <c r="L573" s="21"/>
      <c r="M573" s="21"/>
      <c r="N573" s="21"/>
    </row>
    <row r="574" customFormat="false" ht="18" hidden="false" customHeight="true" outlineLevel="0" collapsed="false">
      <c r="L574" s="21"/>
      <c r="M574" s="21"/>
      <c r="N574" s="21"/>
    </row>
    <row r="575" customFormat="false" ht="18" hidden="false" customHeight="true" outlineLevel="0" collapsed="false">
      <c r="L575" s="21"/>
      <c r="M575" s="21"/>
      <c r="N575" s="21"/>
    </row>
    <row r="576" customFormat="false" ht="18" hidden="false" customHeight="true" outlineLevel="0" collapsed="false">
      <c r="L576" s="21"/>
      <c r="M576" s="21"/>
      <c r="N576" s="21"/>
    </row>
    <row r="577" customFormat="false" ht="18" hidden="false" customHeight="true" outlineLevel="0" collapsed="false">
      <c r="L577" s="21"/>
      <c r="M577" s="21"/>
      <c r="N577" s="21"/>
    </row>
    <row r="578" customFormat="false" ht="18" hidden="false" customHeight="true" outlineLevel="0" collapsed="false">
      <c r="L578" s="21"/>
      <c r="M578" s="21"/>
      <c r="N578" s="21"/>
    </row>
    <row r="579" customFormat="false" ht="18" hidden="false" customHeight="true" outlineLevel="0" collapsed="false">
      <c r="L579" s="21"/>
      <c r="M579" s="21"/>
      <c r="N579" s="21"/>
    </row>
    <row r="580" customFormat="false" ht="18" hidden="false" customHeight="true" outlineLevel="0" collapsed="false">
      <c r="L580" s="21"/>
      <c r="M580" s="21"/>
      <c r="N580" s="21"/>
    </row>
    <row r="581" customFormat="false" ht="18" hidden="false" customHeight="true" outlineLevel="0" collapsed="false">
      <c r="L581" s="21"/>
      <c r="M581" s="21"/>
      <c r="N581" s="21"/>
    </row>
    <row r="582" customFormat="false" ht="18" hidden="false" customHeight="true" outlineLevel="0" collapsed="false">
      <c r="L582" s="21"/>
      <c r="M582" s="21"/>
      <c r="N582" s="21"/>
    </row>
    <row r="583" customFormat="false" ht="18" hidden="false" customHeight="true" outlineLevel="0" collapsed="false">
      <c r="L583" s="21"/>
      <c r="M583" s="21"/>
      <c r="N583" s="21"/>
    </row>
    <row r="584" customFormat="false" ht="18" hidden="false" customHeight="true" outlineLevel="0" collapsed="false">
      <c r="L584" s="21"/>
      <c r="M584" s="21"/>
      <c r="N584" s="21"/>
    </row>
    <row r="585" customFormat="false" ht="18" hidden="false" customHeight="true" outlineLevel="0" collapsed="false">
      <c r="L585" s="21"/>
      <c r="M585" s="21"/>
      <c r="N585" s="21"/>
    </row>
    <row r="586" customFormat="false" ht="18" hidden="false" customHeight="true" outlineLevel="0" collapsed="false">
      <c r="L586" s="21"/>
      <c r="M586" s="21"/>
      <c r="N586" s="21"/>
    </row>
    <row r="587" customFormat="false" ht="18" hidden="false" customHeight="true" outlineLevel="0" collapsed="false">
      <c r="L587" s="21"/>
      <c r="M587" s="21"/>
      <c r="N587" s="21"/>
    </row>
    <row r="588" customFormat="false" ht="18" hidden="false" customHeight="true" outlineLevel="0" collapsed="false">
      <c r="L588" s="21"/>
      <c r="M588" s="21"/>
      <c r="N588" s="21"/>
    </row>
    <row r="589" customFormat="false" ht="18" hidden="false" customHeight="true" outlineLevel="0" collapsed="false">
      <c r="L589" s="21"/>
      <c r="M589" s="21"/>
      <c r="N589" s="21"/>
    </row>
    <row r="590" customFormat="false" ht="18" hidden="false" customHeight="true" outlineLevel="0" collapsed="false">
      <c r="L590" s="21"/>
      <c r="M590" s="21"/>
      <c r="N590" s="21"/>
    </row>
    <row r="591" customFormat="false" ht="18" hidden="false" customHeight="true" outlineLevel="0" collapsed="false">
      <c r="L591" s="21"/>
      <c r="M591" s="21"/>
      <c r="N591" s="21"/>
    </row>
    <row r="592" customFormat="false" ht="18" hidden="false" customHeight="true" outlineLevel="0" collapsed="false">
      <c r="L592" s="21"/>
      <c r="M592" s="21"/>
      <c r="N592" s="21"/>
    </row>
    <row r="593" customFormat="false" ht="18" hidden="false" customHeight="true" outlineLevel="0" collapsed="false">
      <c r="L593" s="21"/>
      <c r="M593" s="21"/>
      <c r="N593" s="21"/>
    </row>
    <row r="594" customFormat="false" ht="18" hidden="false" customHeight="true" outlineLevel="0" collapsed="false">
      <c r="L594" s="21"/>
      <c r="M594" s="21"/>
      <c r="N594" s="21"/>
    </row>
    <row r="595" customFormat="false" ht="18" hidden="false" customHeight="true" outlineLevel="0" collapsed="false">
      <c r="L595" s="21"/>
      <c r="M595" s="21"/>
      <c r="N595" s="21"/>
    </row>
    <row r="596" customFormat="false" ht="18" hidden="false" customHeight="true" outlineLevel="0" collapsed="false">
      <c r="L596" s="21"/>
      <c r="M596" s="21"/>
      <c r="N596" s="21"/>
    </row>
    <row r="597" customFormat="false" ht="18" hidden="false" customHeight="true" outlineLevel="0" collapsed="false">
      <c r="L597" s="21"/>
      <c r="M597" s="21"/>
      <c r="N597" s="21"/>
    </row>
    <row r="598" customFormat="false" ht="18" hidden="false" customHeight="true" outlineLevel="0" collapsed="false">
      <c r="L598" s="21"/>
      <c r="M598" s="21"/>
      <c r="N598" s="21"/>
    </row>
    <row r="599" customFormat="false" ht="18" hidden="false" customHeight="true" outlineLevel="0" collapsed="false">
      <c r="L599" s="21"/>
      <c r="M599" s="21"/>
      <c r="N599" s="21"/>
    </row>
    <row r="600" customFormat="false" ht="18" hidden="false" customHeight="true" outlineLevel="0" collapsed="false">
      <c r="L600" s="21"/>
      <c r="M600" s="21"/>
      <c r="N600" s="21"/>
    </row>
    <row r="601" customFormat="false" ht="18" hidden="false" customHeight="true" outlineLevel="0" collapsed="false">
      <c r="L601" s="21"/>
      <c r="M601" s="21"/>
      <c r="N601" s="21"/>
    </row>
    <row r="602" customFormat="false" ht="18" hidden="false" customHeight="true" outlineLevel="0" collapsed="false">
      <c r="L602" s="21"/>
      <c r="M602" s="21"/>
      <c r="N602" s="21"/>
    </row>
    <row r="603" customFormat="false" ht="18" hidden="false" customHeight="true" outlineLevel="0" collapsed="false">
      <c r="L603" s="21"/>
      <c r="M603" s="21"/>
      <c r="N603" s="21"/>
    </row>
    <row r="604" customFormat="false" ht="18" hidden="false" customHeight="true" outlineLevel="0" collapsed="false">
      <c r="L604" s="21"/>
      <c r="M604" s="21"/>
      <c r="N604" s="21"/>
    </row>
    <row r="605" customFormat="false" ht="18" hidden="false" customHeight="true" outlineLevel="0" collapsed="false">
      <c r="L605" s="21"/>
      <c r="M605" s="21"/>
      <c r="N605" s="21"/>
    </row>
    <row r="606" customFormat="false" ht="18" hidden="false" customHeight="true" outlineLevel="0" collapsed="false">
      <c r="L606" s="21"/>
      <c r="M606" s="21"/>
      <c r="N606" s="21"/>
    </row>
    <row r="607" customFormat="false" ht="18" hidden="false" customHeight="true" outlineLevel="0" collapsed="false">
      <c r="L607" s="21"/>
      <c r="M607" s="21"/>
      <c r="N607" s="21"/>
    </row>
    <row r="608" customFormat="false" ht="18" hidden="false" customHeight="true" outlineLevel="0" collapsed="false">
      <c r="L608" s="21"/>
      <c r="M608" s="21"/>
      <c r="N608" s="21"/>
    </row>
    <row r="609" customFormat="false" ht="18" hidden="false" customHeight="true" outlineLevel="0" collapsed="false">
      <c r="L609" s="21"/>
      <c r="M609" s="21"/>
      <c r="N609" s="21"/>
    </row>
    <row r="610" customFormat="false" ht="18" hidden="false" customHeight="true" outlineLevel="0" collapsed="false">
      <c r="L610" s="21"/>
      <c r="M610" s="21"/>
      <c r="N610" s="21"/>
    </row>
    <row r="611" customFormat="false" ht="18" hidden="false" customHeight="true" outlineLevel="0" collapsed="false">
      <c r="L611" s="21"/>
      <c r="M611" s="21"/>
      <c r="N611" s="21"/>
    </row>
    <row r="612" customFormat="false" ht="18" hidden="false" customHeight="true" outlineLevel="0" collapsed="false">
      <c r="L612" s="21"/>
      <c r="M612" s="21"/>
      <c r="N612" s="21"/>
    </row>
    <row r="613" customFormat="false" ht="18" hidden="false" customHeight="true" outlineLevel="0" collapsed="false">
      <c r="L613" s="21"/>
      <c r="M613" s="21"/>
      <c r="N613" s="21"/>
    </row>
    <row r="614" customFormat="false" ht="18" hidden="false" customHeight="true" outlineLevel="0" collapsed="false">
      <c r="L614" s="21"/>
      <c r="M614" s="21"/>
      <c r="N614" s="21"/>
    </row>
    <row r="615" customFormat="false" ht="18" hidden="false" customHeight="true" outlineLevel="0" collapsed="false">
      <c r="L615" s="21"/>
      <c r="M615" s="21"/>
      <c r="N615" s="21"/>
    </row>
    <row r="616" customFormat="false" ht="18" hidden="false" customHeight="true" outlineLevel="0" collapsed="false">
      <c r="L616" s="21"/>
      <c r="M616" s="21"/>
      <c r="N616" s="21"/>
    </row>
    <row r="617" customFormat="false" ht="18" hidden="false" customHeight="true" outlineLevel="0" collapsed="false">
      <c r="L617" s="21"/>
      <c r="M617" s="21"/>
      <c r="N617" s="21"/>
    </row>
    <row r="618" customFormat="false" ht="18" hidden="false" customHeight="true" outlineLevel="0" collapsed="false">
      <c r="L618" s="21"/>
      <c r="M618" s="21"/>
      <c r="N618" s="21"/>
    </row>
    <row r="619" customFormat="false" ht="18" hidden="false" customHeight="true" outlineLevel="0" collapsed="false">
      <c r="L619" s="21"/>
      <c r="M619" s="21"/>
      <c r="N619" s="21"/>
    </row>
    <row r="620" customFormat="false" ht="18" hidden="false" customHeight="true" outlineLevel="0" collapsed="false">
      <c r="L620" s="21"/>
      <c r="M620" s="21"/>
      <c r="N620" s="21"/>
    </row>
    <row r="621" customFormat="false" ht="18" hidden="false" customHeight="true" outlineLevel="0" collapsed="false">
      <c r="L621" s="21"/>
      <c r="M621" s="21"/>
      <c r="N621" s="21"/>
    </row>
    <row r="622" customFormat="false" ht="18" hidden="false" customHeight="true" outlineLevel="0" collapsed="false">
      <c r="L622" s="21"/>
      <c r="M622" s="21"/>
      <c r="N622" s="21"/>
    </row>
    <row r="623" customFormat="false" ht="18" hidden="false" customHeight="true" outlineLevel="0" collapsed="false">
      <c r="L623" s="21"/>
      <c r="M623" s="21"/>
      <c r="N623" s="21"/>
    </row>
    <row r="624" customFormat="false" ht="18" hidden="false" customHeight="true" outlineLevel="0" collapsed="false">
      <c r="L624" s="21"/>
      <c r="M624" s="21"/>
      <c r="N624" s="21"/>
    </row>
    <row r="625" customFormat="false" ht="18" hidden="false" customHeight="true" outlineLevel="0" collapsed="false">
      <c r="L625" s="21"/>
      <c r="M625" s="21"/>
      <c r="N625" s="21"/>
    </row>
    <row r="626" customFormat="false" ht="18" hidden="false" customHeight="true" outlineLevel="0" collapsed="false">
      <c r="L626" s="21"/>
      <c r="M626" s="21"/>
      <c r="N626" s="21"/>
    </row>
    <row r="627" customFormat="false" ht="18" hidden="false" customHeight="true" outlineLevel="0" collapsed="false">
      <c r="L627" s="21"/>
      <c r="M627" s="21"/>
      <c r="N627" s="21"/>
    </row>
    <row r="628" customFormat="false" ht="18" hidden="false" customHeight="true" outlineLevel="0" collapsed="false">
      <c r="L628" s="21"/>
      <c r="M628" s="21"/>
      <c r="N628" s="21"/>
    </row>
    <row r="629" customFormat="false" ht="18" hidden="false" customHeight="true" outlineLevel="0" collapsed="false">
      <c r="L629" s="21"/>
      <c r="M629" s="21"/>
      <c r="N629" s="21"/>
    </row>
    <row r="630" customFormat="false" ht="18" hidden="false" customHeight="true" outlineLevel="0" collapsed="false">
      <c r="L630" s="21"/>
      <c r="M630" s="21"/>
      <c r="N630" s="21"/>
    </row>
    <row r="631" customFormat="false" ht="18" hidden="false" customHeight="true" outlineLevel="0" collapsed="false">
      <c r="L631" s="21"/>
      <c r="M631" s="21"/>
      <c r="N631" s="21"/>
    </row>
    <row r="632" customFormat="false" ht="18" hidden="false" customHeight="true" outlineLevel="0" collapsed="false">
      <c r="L632" s="21"/>
      <c r="M632" s="21"/>
      <c r="N632" s="21"/>
    </row>
    <row r="633" customFormat="false" ht="18" hidden="false" customHeight="true" outlineLevel="0" collapsed="false">
      <c r="L633" s="21"/>
      <c r="M633" s="21"/>
      <c r="N633" s="21"/>
    </row>
    <row r="634" customFormat="false" ht="18" hidden="false" customHeight="true" outlineLevel="0" collapsed="false">
      <c r="L634" s="21"/>
      <c r="M634" s="21"/>
      <c r="N634" s="21"/>
    </row>
    <row r="635" customFormat="false" ht="18" hidden="false" customHeight="true" outlineLevel="0" collapsed="false">
      <c r="L635" s="21"/>
      <c r="M635" s="21"/>
      <c r="N635" s="21"/>
    </row>
    <row r="636" customFormat="false" ht="18" hidden="false" customHeight="true" outlineLevel="0" collapsed="false">
      <c r="L636" s="21"/>
      <c r="M636" s="21"/>
      <c r="N636" s="21"/>
    </row>
    <row r="637" customFormat="false" ht="18" hidden="false" customHeight="true" outlineLevel="0" collapsed="false">
      <c r="L637" s="21"/>
      <c r="M637" s="21"/>
      <c r="N637" s="21"/>
    </row>
    <row r="638" customFormat="false" ht="18" hidden="false" customHeight="true" outlineLevel="0" collapsed="false">
      <c r="L638" s="21"/>
      <c r="M638" s="21"/>
      <c r="N638" s="21"/>
    </row>
    <row r="639" customFormat="false" ht="18" hidden="false" customHeight="true" outlineLevel="0" collapsed="false">
      <c r="L639" s="21"/>
      <c r="M639" s="21"/>
      <c r="N639" s="21"/>
    </row>
    <row r="640" customFormat="false" ht="18" hidden="false" customHeight="true" outlineLevel="0" collapsed="false">
      <c r="L640" s="21"/>
      <c r="M640" s="21"/>
      <c r="N640" s="21"/>
    </row>
    <row r="641" customFormat="false" ht="18" hidden="false" customHeight="true" outlineLevel="0" collapsed="false">
      <c r="L641" s="21"/>
      <c r="M641" s="21"/>
      <c r="N641" s="21"/>
    </row>
    <row r="642" customFormat="false" ht="18" hidden="false" customHeight="true" outlineLevel="0" collapsed="false">
      <c r="L642" s="21"/>
      <c r="M642" s="21"/>
      <c r="N642" s="21"/>
    </row>
    <row r="643" customFormat="false" ht="18" hidden="false" customHeight="true" outlineLevel="0" collapsed="false">
      <c r="L643" s="21"/>
      <c r="M643" s="21"/>
      <c r="N643" s="21"/>
    </row>
    <row r="644" customFormat="false" ht="18" hidden="false" customHeight="true" outlineLevel="0" collapsed="false">
      <c r="L644" s="21"/>
      <c r="M644" s="21"/>
      <c r="N644" s="21"/>
    </row>
    <row r="645" customFormat="false" ht="18" hidden="false" customHeight="true" outlineLevel="0" collapsed="false">
      <c r="L645" s="21"/>
      <c r="M645" s="21"/>
      <c r="N645" s="21"/>
    </row>
    <row r="646" customFormat="false" ht="18" hidden="false" customHeight="true" outlineLevel="0" collapsed="false">
      <c r="L646" s="21"/>
      <c r="M646" s="21"/>
      <c r="N646" s="21"/>
    </row>
    <row r="647" customFormat="false" ht="18" hidden="false" customHeight="true" outlineLevel="0" collapsed="false">
      <c r="L647" s="21"/>
      <c r="M647" s="21"/>
      <c r="N647" s="21"/>
    </row>
    <row r="648" customFormat="false" ht="18" hidden="false" customHeight="true" outlineLevel="0" collapsed="false">
      <c r="L648" s="21"/>
      <c r="M648" s="21"/>
      <c r="N648" s="21"/>
    </row>
    <row r="649" customFormat="false" ht="18" hidden="false" customHeight="true" outlineLevel="0" collapsed="false">
      <c r="L649" s="21"/>
      <c r="M649" s="21"/>
      <c r="N649" s="21"/>
    </row>
    <row r="650" customFormat="false" ht="18" hidden="false" customHeight="true" outlineLevel="0" collapsed="false">
      <c r="L650" s="21"/>
      <c r="M650" s="21"/>
      <c r="N650" s="21"/>
    </row>
    <row r="651" customFormat="false" ht="18" hidden="false" customHeight="true" outlineLevel="0" collapsed="false">
      <c r="L651" s="21"/>
      <c r="M651" s="21"/>
      <c r="N651" s="21"/>
    </row>
    <row r="652" customFormat="false" ht="18" hidden="false" customHeight="true" outlineLevel="0" collapsed="false">
      <c r="L652" s="21"/>
      <c r="M652" s="21"/>
      <c r="N652" s="21"/>
    </row>
    <row r="653" customFormat="false" ht="18" hidden="false" customHeight="true" outlineLevel="0" collapsed="false">
      <c r="L653" s="21"/>
      <c r="M653" s="21"/>
      <c r="N653" s="21"/>
    </row>
    <row r="654" customFormat="false" ht="18" hidden="false" customHeight="true" outlineLevel="0" collapsed="false">
      <c r="L654" s="21"/>
      <c r="M654" s="21"/>
      <c r="N654" s="21"/>
    </row>
    <row r="655" customFormat="false" ht="18" hidden="false" customHeight="true" outlineLevel="0" collapsed="false">
      <c r="L655" s="21"/>
      <c r="M655" s="21"/>
      <c r="N655" s="21"/>
    </row>
    <row r="656" customFormat="false" ht="18" hidden="false" customHeight="true" outlineLevel="0" collapsed="false">
      <c r="L656" s="21"/>
      <c r="M656" s="21"/>
      <c r="N656" s="21"/>
    </row>
    <row r="657" customFormat="false" ht="18" hidden="false" customHeight="true" outlineLevel="0" collapsed="false">
      <c r="L657" s="21"/>
      <c r="M657" s="21"/>
      <c r="N657" s="21"/>
    </row>
    <row r="658" customFormat="false" ht="18" hidden="false" customHeight="true" outlineLevel="0" collapsed="false">
      <c r="L658" s="21"/>
      <c r="M658" s="21"/>
      <c r="N658" s="21"/>
    </row>
    <row r="659" customFormat="false" ht="18" hidden="false" customHeight="true" outlineLevel="0" collapsed="false">
      <c r="L659" s="21"/>
      <c r="M659" s="21"/>
      <c r="N659" s="21"/>
    </row>
    <row r="660" customFormat="false" ht="18" hidden="false" customHeight="true" outlineLevel="0" collapsed="false">
      <c r="L660" s="21"/>
      <c r="M660" s="21"/>
      <c r="N660" s="21"/>
    </row>
    <row r="661" customFormat="false" ht="18" hidden="false" customHeight="true" outlineLevel="0" collapsed="false">
      <c r="L661" s="21"/>
      <c r="M661" s="21"/>
      <c r="N661" s="21"/>
    </row>
    <row r="662" customFormat="false" ht="18" hidden="false" customHeight="true" outlineLevel="0" collapsed="false">
      <c r="L662" s="21"/>
      <c r="M662" s="21"/>
      <c r="N662" s="21"/>
    </row>
    <row r="663" customFormat="false" ht="18" hidden="false" customHeight="true" outlineLevel="0" collapsed="false">
      <c r="L663" s="21"/>
      <c r="M663" s="21"/>
      <c r="N663" s="21"/>
    </row>
    <row r="664" customFormat="false" ht="18" hidden="false" customHeight="true" outlineLevel="0" collapsed="false">
      <c r="L664" s="21"/>
      <c r="M664" s="21"/>
      <c r="N664" s="21"/>
    </row>
    <row r="665" customFormat="false" ht="18" hidden="false" customHeight="true" outlineLevel="0" collapsed="false">
      <c r="L665" s="21"/>
      <c r="M665" s="21"/>
      <c r="N665" s="21"/>
    </row>
    <row r="666" customFormat="false" ht="18" hidden="false" customHeight="true" outlineLevel="0" collapsed="false">
      <c r="L666" s="21"/>
      <c r="M666" s="21"/>
      <c r="N666" s="21"/>
    </row>
    <row r="667" customFormat="false" ht="18" hidden="false" customHeight="true" outlineLevel="0" collapsed="false">
      <c r="L667" s="21"/>
      <c r="M667" s="21"/>
      <c r="N667" s="21"/>
    </row>
    <row r="668" customFormat="false" ht="18" hidden="false" customHeight="true" outlineLevel="0" collapsed="false">
      <c r="L668" s="21"/>
      <c r="M668" s="21"/>
      <c r="N668" s="21"/>
    </row>
    <row r="669" customFormat="false" ht="18" hidden="false" customHeight="true" outlineLevel="0" collapsed="false">
      <c r="L669" s="21"/>
      <c r="M669" s="21"/>
      <c r="N669" s="21"/>
    </row>
    <row r="670" customFormat="false" ht="18" hidden="false" customHeight="true" outlineLevel="0" collapsed="false">
      <c r="L670" s="21"/>
      <c r="M670" s="21"/>
      <c r="N670" s="21"/>
    </row>
    <row r="671" customFormat="false" ht="18" hidden="false" customHeight="true" outlineLevel="0" collapsed="false">
      <c r="L671" s="21"/>
      <c r="M671" s="21"/>
      <c r="N671" s="21"/>
    </row>
    <row r="672" customFormat="false" ht="18" hidden="false" customHeight="true" outlineLevel="0" collapsed="false">
      <c r="L672" s="21"/>
      <c r="M672" s="21"/>
      <c r="N672" s="21"/>
    </row>
    <row r="673" customFormat="false" ht="18" hidden="false" customHeight="true" outlineLevel="0" collapsed="false">
      <c r="L673" s="21"/>
      <c r="M673" s="21"/>
      <c r="N673" s="21"/>
    </row>
    <row r="674" customFormat="false" ht="18" hidden="false" customHeight="true" outlineLevel="0" collapsed="false">
      <c r="L674" s="21"/>
      <c r="M674" s="21"/>
      <c r="N674" s="21"/>
    </row>
    <row r="675" customFormat="false" ht="18" hidden="false" customHeight="true" outlineLevel="0" collapsed="false">
      <c r="L675" s="21"/>
      <c r="M675" s="21"/>
      <c r="N675" s="21"/>
    </row>
    <row r="676" customFormat="false" ht="18" hidden="false" customHeight="true" outlineLevel="0" collapsed="false">
      <c r="L676" s="21"/>
      <c r="M676" s="21"/>
      <c r="N676" s="21"/>
    </row>
    <row r="677" customFormat="false" ht="18" hidden="false" customHeight="true" outlineLevel="0" collapsed="false">
      <c r="L677" s="21"/>
      <c r="M677" s="21"/>
      <c r="N677" s="21"/>
    </row>
    <row r="678" customFormat="false" ht="18" hidden="false" customHeight="true" outlineLevel="0" collapsed="false">
      <c r="L678" s="21"/>
      <c r="M678" s="21"/>
      <c r="N678" s="21"/>
    </row>
    <row r="679" customFormat="false" ht="18" hidden="false" customHeight="true" outlineLevel="0" collapsed="false">
      <c r="L679" s="21"/>
      <c r="M679" s="21"/>
      <c r="N679" s="21"/>
    </row>
    <row r="680" customFormat="false" ht="18" hidden="false" customHeight="true" outlineLevel="0" collapsed="false">
      <c r="L680" s="21"/>
      <c r="M680" s="21"/>
      <c r="N680" s="21"/>
    </row>
    <row r="681" customFormat="false" ht="18" hidden="false" customHeight="true" outlineLevel="0" collapsed="false">
      <c r="L681" s="21"/>
      <c r="M681" s="21"/>
      <c r="N681" s="21"/>
    </row>
    <row r="682" customFormat="false" ht="18" hidden="false" customHeight="true" outlineLevel="0" collapsed="false">
      <c r="L682" s="21"/>
      <c r="M682" s="21"/>
      <c r="N682" s="21"/>
    </row>
    <row r="683" customFormat="false" ht="18" hidden="false" customHeight="true" outlineLevel="0" collapsed="false">
      <c r="L683" s="21"/>
      <c r="M683" s="21"/>
      <c r="N683" s="21"/>
    </row>
    <row r="684" customFormat="false" ht="18" hidden="false" customHeight="true" outlineLevel="0" collapsed="false">
      <c r="L684" s="21"/>
      <c r="M684" s="21"/>
      <c r="N684" s="21"/>
    </row>
    <row r="685" customFormat="false" ht="18" hidden="false" customHeight="true" outlineLevel="0" collapsed="false">
      <c r="L685" s="21"/>
      <c r="M685" s="21"/>
      <c r="N685" s="21"/>
    </row>
    <row r="686" customFormat="false" ht="18" hidden="false" customHeight="true" outlineLevel="0" collapsed="false">
      <c r="L686" s="21"/>
      <c r="M686" s="21"/>
      <c r="N686" s="21"/>
    </row>
    <row r="687" customFormat="false" ht="18" hidden="false" customHeight="true" outlineLevel="0" collapsed="false">
      <c r="L687" s="21"/>
      <c r="M687" s="21"/>
      <c r="N687" s="21"/>
    </row>
    <row r="688" customFormat="false" ht="18" hidden="false" customHeight="true" outlineLevel="0" collapsed="false">
      <c r="L688" s="21"/>
      <c r="M688" s="21"/>
      <c r="N688" s="21"/>
    </row>
    <row r="689" customFormat="false" ht="18" hidden="false" customHeight="true" outlineLevel="0" collapsed="false">
      <c r="L689" s="21"/>
      <c r="M689" s="21"/>
      <c r="N689" s="21"/>
    </row>
    <row r="690" customFormat="false" ht="18" hidden="false" customHeight="true" outlineLevel="0" collapsed="false">
      <c r="L690" s="21"/>
      <c r="M690" s="21"/>
      <c r="N690" s="21"/>
    </row>
    <row r="691" customFormat="false" ht="18" hidden="false" customHeight="true" outlineLevel="0" collapsed="false">
      <c r="L691" s="21"/>
      <c r="M691" s="21"/>
      <c r="N691" s="21"/>
    </row>
    <row r="692" customFormat="false" ht="18" hidden="false" customHeight="true" outlineLevel="0" collapsed="false">
      <c r="L692" s="21"/>
      <c r="M692" s="21"/>
      <c r="N692" s="21"/>
    </row>
    <row r="693" customFormat="false" ht="18" hidden="false" customHeight="true" outlineLevel="0" collapsed="false">
      <c r="L693" s="21"/>
      <c r="M693" s="21"/>
      <c r="N693" s="21"/>
    </row>
    <row r="694" customFormat="false" ht="18" hidden="false" customHeight="true" outlineLevel="0" collapsed="false">
      <c r="L694" s="21"/>
      <c r="M694" s="21"/>
      <c r="N694" s="21"/>
    </row>
    <row r="695" customFormat="false" ht="18" hidden="false" customHeight="true" outlineLevel="0" collapsed="false">
      <c r="L695" s="21"/>
      <c r="M695" s="21"/>
      <c r="N695" s="21"/>
    </row>
    <row r="696" customFormat="false" ht="18" hidden="false" customHeight="true" outlineLevel="0" collapsed="false">
      <c r="L696" s="21"/>
      <c r="M696" s="21"/>
      <c r="N696" s="21"/>
    </row>
    <row r="697" customFormat="false" ht="18" hidden="false" customHeight="true" outlineLevel="0" collapsed="false">
      <c r="L697" s="21"/>
      <c r="M697" s="21"/>
      <c r="N697" s="21"/>
    </row>
    <row r="698" customFormat="false" ht="18" hidden="false" customHeight="true" outlineLevel="0" collapsed="false">
      <c r="L698" s="21"/>
      <c r="M698" s="21"/>
      <c r="N698" s="21"/>
    </row>
    <row r="699" customFormat="false" ht="18" hidden="false" customHeight="true" outlineLevel="0" collapsed="false">
      <c r="L699" s="21"/>
      <c r="M699" s="21"/>
      <c r="N699" s="21"/>
    </row>
    <row r="700" customFormat="false" ht="18" hidden="false" customHeight="true" outlineLevel="0" collapsed="false">
      <c r="L700" s="21"/>
      <c r="M700" s="21"/>
      <c r="N700" s="21"/>
    </row>
    <row r="701" customFormat="false" ht="18" hidden="false" customHeight="true" outlineLevel="0" collapsed="false">
      <c r="L701" s="21"/>
      <c r="M701" s="21"/>
      <c r="N701" s="21"/>
    </row>
    <row r="702" customFormat="false" ht="18" hidden="false" customHeight="true" outlineLevel="0" collapsed="false">
      <c r="L702" s="21"/>
      <c r="M702" s="21"/>
      <c r="N702" s="21"/>
    </row>
    <row r="703" customFormat="false" ht="18" hidden="false" customHeight="true" outlineLevel="0" collapsed="false">
      <c r="L703" s="21"/>
      <c r="M703" s="21"/>
      <c r="N703" s="21"/>
    </row>
    <row r="704" customFormat="false" ht="18" hidden="false" customHeight="true" outlineLevel="0" collapsed="false">
      <c r="L704" s="21"/>
      <c r="M704" s="21"/>
      <c r="N704" s="21"/>
    </row>
    <row r="705" customFormat="false" ht="18" hidden="false" customHeight="true" outlineLevel="0" collapsed="false">
      <c r="L705" s="21"/>
      <c r="M705" s="21"/>
      <c r="N705" s="21"/>
    </row>
    <row r="706" customFormat="false" ht="18" hidden="false" customHeight="true" outlineLevel="0" collapsed="false">
      <c r="L706" s="21"/>
      <c r="M706" s="21"/>
      <c r="N706" s="21"/>
    </row>
    <row r="707" customFormat="false" ht="18" hidden="false" customHeight="true" outlineLevel="0" collapsed="false">
      <c r="L707" s="21"/>
      <c r="M707" s="21"/>
      <c r="N707" s="21"/>
    </row>
    <row r="708" customFormat="false" ht="18" hidden="false" customHeight="true" outlineLevel="0" collapsed="false">
      <c r="L708" s="21"/>
      <c r="M708" s="21"/>
      <c r="N708" s="21"/>
    </row>
    <row r="709" customFormat="false" ht="18" hidden="false" customHeight="true" outlineLevel="0" collapsed="false">
      <c r="L709" s="21"/>
      <c r="M709" s="21"/>
      <c r="N709" s="21"/>
    </row>
    <row r="710" customFormat="false" ht="18" hidden="false" customHeight="true" outlineLevel="0" collapsed="false">
      <c r="L710" s="21"/>
      <c r="M710" s="21"/>
      <c r="N710" s="21"/>
    </row>
    <row r="711" customFormat="false" ht="18" hidden="false" customHeight="true" outlineLevel="0" collapsed="false">
      <c r="L711" s="21"/>
      <c r="M711" s="21"/>
      <c r="N711" s="21"/>
    </row>
    <row r="712" customFormat="false" ht="18" hidden="false" customHeight="true" outlineLevel="0" collapsed="false">
      <c r="L712" s="21"/>
      <c r="M712" s="21"/>
      <c r="N712" s="21"/>
    </row>
    <row r="713" customFormat="false" ht="18" hidden="false" customHeight="true" outlineLevel="0" collapsed="false">
      <c r="L713" s="21"/>
      <c r="M713" s="21"/>
      <c r="N713" s="21"/>
    </row>
    <row r="714" customFormat="false" ht="18" hidden="false" customHeight="true" outlineLevel="0" collapsed="false">
      <c r="L714" s="21"/>
      <c r="M714" s="21"/>
      <c r="N714" s="21"/>
    </row>
    <row r="715" customFormat="false" ht="18" hidden="false" customHeight="true" outlineLevel="0" collapsed="false">
      <c r="L715" s="21"/>
      <c r="M715" s="21"/>
      <c r="N715" s="21"/>
    </row>
    <row r="716" customFormat="false" ht="18" hidden="false" customHeight="true" outlineLevel="0" collapsed="false">
      <c r="L716" s="21"/>
      <c r="M716" s="21"/>
      <c r="N716" s="21"/>
    </row>
    <row r="717" customFormat="false" ht="18" hidden="false" customHeight="true" outlineLevel="0" collapsed="false">
      <c r="L717" s="21"/>
      <c r="M717" s="21"/>
      <c r="N717" s="21"/>
    </row>
    <row r="718" customFormat="false" ht="18" hidden="false" customHeight="true" outlineLevel="0" collapsed="false">
      <c r="L718" s="21"/>
      <c r="M718" s="21"/>
      <c r="N718" s="21"/>
    </row>
    <row r="719" customFormat="false" ht="18" hidden="false" customHeight="true" outlineLevel="0" collapsed="false">
      <c r="L719" s="21"/>
      <c r="M719" s="21"/>
      <c r="N719" s="21"/>
    </row>
    <row r="720" customFormat="false" ht="18" hidden="false" customHeight="true" outlineLevel="0" collapsed="false">
      <c r="L720" s="21"/>
      <c r="M720" s="21"/>
      <c r="N720" s="21"/>
    </row>
    <row r="721" customFormat="false" ht="18" hidden="false" customHeight="true" outlineLevel="0" collapsed="false">
      <c r="L721" s="21"/>
      <c r="M721" s="21"/>
      <c r="N721" s="21"/>
    </row>
    <row r="722" customFormat="false" ht="18" hidden="false" customHeight="true" outlineLevel="0" collapsed="false">
      <c r="L722" s="21"/>
      <c r="M722" s="21"/>
      <c r="N722" s="21"/>
    </row>
    <row r="723" customFormat="false" ht="18" hidden="false" customHeight="true" outlineLevel="0" collapsed="false">
      <c r="L723" s="21"/>
      <c r="M723" s="21"/>
      <c r="N723" s="21"/>
    </row>
    <row r="724" customFormat="false" ht="18" hidden="false" customHeight="true" outlineLevel="0" collapsed="false">
      <c r="L724" s="21"/>
      <c r="M724" s="21"/>
      <c r="N724" s="21"/>
    </row>
    <row r="725" customFormat="false" ht="18" hidden="false" customHeight="true" outlineLevel="0" collapsed="false">
      <c r="L725" s="21"/>
      <c r="M725" s="21"/>
      <c r="N725" s="21"/>
    </row>
    <row r="726" customFormat="false" ht="18" hidden="false" customHeight="true" outlineLevel="0" collapsed="false">
      <c r="L726" s="21"/>
      <c r="M726" s="21"/>
      <c r="N726" s="21"/>
    </row>
    <row r="727" customFormat="false" ht="18" hidden="false" customHeight="true" outlineLevel="0" collapsed="false">
      <c r="L727" s="21"/>
      <c r="M727" s="21"/>
      <c r="N727" s="21"/>
    </row>
    <row r="728" customFormat="false" ht="18" hidden="false" customHeight="true" outlineLevel="0" collapsed="false">
      <c r="L728" s="21"/>
      <c r="M728" s="21"/>
      <c r="N728" s="21"/>
    </row>
    <row r="729" customFormat="false" ht="18" hidden="false" customHeight="true" outlineLevel="0" collapsed="false">
      <c r="L729" s="21"/>
      <c r="M729" s="21"/>
      <c r="N729" s="21"/>
    </row>
    <row r="730" customFormat="false" ht="18" hidden="false" customHeight="true" outlineLevel="0" collapsed="false">
      <c r="L730" s="21"/>
      <c r="M730" s="21"/>
      <c r="N730" s="21"/>
    </row>
    <row r="731" customFormat="false" ht="18" hidden="false" customHeight="true" outlineLevel="0" collapsed="false">
      <c r="L731" s="21"/>
      <c r="M731" s="21"/>
      <c r="N731" s="21"/>
    </row>
    <row r="732" customFormat="false" ht="18" hidden="false" customHeight="true" outlineLevel="0" collapsed="false">
      <c r="L732" s="21"/>
      <c r="M732" s="21"/>
      <c r="N732" s="21"/>
    </row>
    <row r="733" customFormat="false" ht="18" hidden="false" customHeight="true" outlineLevel="0" collapsed="false">
      <c r="L733" s="21"/>
      <c r="M733" s="21"/>
      <c r="N733" s="21"/>
    </row>
    <row r="734" customFormat="false" ht="18" hidden="false" customHeight="true" outlineLevel="0" collapsed="false">
      <c r="L734" s="21"/>
      <c r="M734" s="21"/>
      <c r="N734" s="21"/>
    </row>
    <row r="735" customFormat="false" ht="18" hidden="false" customHeight="true" outlineLevel="0" collapsed="false">
      <c r="L735" s="21"/>
      <c r="M735" s="21"/>
      <c r="N735" s="21"/>
    </row>
    <row r="736" customFormat="false" ht="18" hidden="false" customHeight="true" outlineLevel="0" collapsed="false">
      <c r="L736" s="21"/>
      <c r="M736" s="21"/>
      <c r="N736" s="21"/>
    </row>
    <row r="737" customFormat="false" ht="18" hidden="false" customHeight="true" outlineLevel="0" collapsed="false">
      <c r="L737" s="21"/>
      <c r="M737" s="21"/>
      <c r="N737" s="21"/>
    </row>
    <row r="738" customFormat="false" ht="18" hidden="false" customHeight="true" outlineLevel="0" collapsed="false">
      <c r="L738" s="21"/>
      <c r="M738" s="21"/>
      <c r="N738" s="21"/>
    </row>
    <row r="739" customFormat="false" ht="18" hidden="false" customHeight="true" outlineLevel="0" collapsed="false">
      <c r="L739" s="21"/>
      <c r="M739" s="21"/>
      <c r="N739" s="21"/>
    </row>
    <row r="740" customFormat="false" ht="18" hidden="false" customHeight="true" outlineLevel="0" collapsed="false">
      <c r="L740" s="21"/>
      <c r="M740" s="21"/>
      <c r="N740" s="21"/>
    </row>
    <row r="741" customFormat="false" ht="18" hidden="false" customHeight="true" outlineLevel="0" collapsed="false">
      <c r="L741" s="21"/>
      <c r="M741" s="21"/>
      <c r="N741" s="21"/>
    </row>
    <row r="742" customFormat="false" ht="18" hidden="false" customHeight="true" outlineLevel="0" collapsed="false">
      <c r="L742" s="21"/>
      <c r="M742" s="21"/>
      <c r="N742" s="21"/>
    </row>
    <row r="743" customFormat="false" ht="18" hidden="false" customHeight="true" outlineLevel="0" collapsed="false">
      <c r="L743" s="21"/>
      <c r="M743" s="21"/>
      <c r="N743" s="21"/>
    </row>
    <row r="744" customFormat="false" ht="18" hidden="false" customHeight="true" outlineLevel="0" collapsed="false">
      <c r="L744" s="21"/>
      <c r="M744" s="21"/>
      <c r="N744" s="21"/>
    </row>
    <row r="745" customFormat="false" ht="18" hidden="false" customHeight="true" outlineLevel="0" collapsed="false">
      <c r="L745" s="21"/>
      <c r="M745" s="21"/>
      <c r="N745" s="21"/>
    </row>
    <row r="746" customFormat="false" ht="18" hidden="false" customHeight="true" outlineLevel="0" collapsed="false">
      <c r="L746" s="21"/>
      <c r="M746" s="21"/>
      <c r="N746" s="21"/>
    </row>
    <row r="747" customFormat="false" ht="18" hidden="false" customHeight="true" outlineLevel="0" collapsed="false">
      <c r="L747" s="21"/>
      <c r="M747" s="21"/>
      <c r="N747" s="21"/>
    </row>
    <row r="748" customFormat="false" ht="18" hidden="false" customHeight="true" outlineLevel="0" collapsed="false">
      <c r="L748" s="21"/>
      <c r="M748" s="21"/>
      <c r="N748" s="21"/>
    </row>
    <row r="749" customFormat="false" ht="18" hidden="false" customHeight="true" outlineLevel="0" collapsed="false">
      <c r="L749" s="21"/>
      <c r="M749" s="21"/>
      <c r="N749" s="21"/>
    </row>
    <row r="750" customFormat="false" ht="18" hidden="false" customHeight="true" outlineLevel="0" collapsed="false">
      <c r="L750" s="21"/>
      <c r="M750" s="21"/>
      <c r="N750" s="21"/>
    </row>
    <row r="751" customFormat="false" ht="18" hidden="false" customHeight="true" outlineLevel="0" collapsed="false">
      <c r="L751" s="21"/>
      <c r="M751" s="21"/>
      <c r="N751" s="21"/>
    </row>
    <row r="752" customFormat="false" ht="18" hidden="false" customHeight="true" outlineLevel="0" collapsed="false">
      <c r="L752" s="21"/>
      <c r="M752" s="21"/>
      <c r="N752" s="21"/>
    </row>
    <row r="753" customFormat="false" ht="18" hidden="false" customHeight="true" outlineLevel="0" collapsed="false">
      <c r="L753" s="21"/>
      <c r="M753" s="21"/>
      <c r="N753" s="21"/>
    </row>
    <row r="754" customFormat="false" ht="18" hidden="false" customHeight="true" outlineLevel="0" collapsed="false">
      <c r="L754" s="21"/>
      <c r="M754" s="21"/>
      <c r="N754" s="21"/>
    </row>
    <row r="755" customFormat="false" ht="18" hidden="false" customHeight="true" outlineLevel="0" collapsed="false">
      <c r="L755" s="21"/>
      <c r="M755" s="21"/>
      <c r="N755" s="21"/>
    </row>
    <row r="756" customFormat="false" ht="18" hidden="false" customHeight="true" outlineLevel="0" collapsed="false">
      <c r="L756" s="21"/>
      <c r="M756" s="21"/>
      <c r="N756" s="21"/>
    </row>
    <row r="757" customFormat="false" ht="18" hidden="false" customHeight="true" outlineLevel="0" collapsed="false">
      <c r="L757" s="21"/>
      <c r="M757" s="21"/>
      <c r="N757" s="21"/>
    </row>
    <row r="758" customFormat="false" ht="18" hidden="false" customHeight="true" outlineLevel="0" collapsed="false">
      <c r="L758" s="21"/>
      <c r="M758" s="21"/>
      <c r="N758" s="21"/>
    </row>
    <row r="759" customFormat="false" ht="18" hidden="false" customHeight="true" outlineLevel="0" collapsed="false">
      <c r="L759" s="21"/>
      <c r="M759" s="21"/>
      <c r="N759" s="21"/>
    </row>
    <row r="760" customFormat="false" ht="18" hidden="false" customHeight="true" outlineLevel="0" collapsed="false">
      <c r="L760" s="21"/>
      <c r="M760" s="21"/>
      <c r="N760" s="21"/>
    </row>
    <row r="761" customFormat="false" ht="18" hidden="false" customHeight="true" outlineLevel="0" collapsed="false">
      <c r="L761" s="21"/>
      <c r="M761" s="21"/>
      <c r="N761" s="21"/>
    </row>
    <row r="762" customFormat="false" ht="18" hidden="false" customHeight="true" outlineLevel="0" collapsed="false">
      <c r="L762" s="21"/>
      <c r="M762" s="21"/>
      <c r="N762" s="21"/>
    </row>
    <row r="763" customFormat="false" ht="18" hidden="false" customHeight="true" outlineLevel="0" collapsed="false">
      <c r="L763" s="21"/>
      <c r="M763" s="21"/>
      <c r="N763" s="21"/>
    </row>
    <row r="764" customFormat="false" ht="18" hidden="false" customHeight="true" outlineLevel="0" collapsed="false">
      <c r="L764" s="21"/>
      <c r="M764" s="21"/>
      <c r="N764" s="21"/>
    </row>
    <row r="765" customFormat="false" ht="18" hidden="false" customHeight="true" outlineLevel="0" collapsed="false">
      <c r="L765" s="21"/>
      <c r="M765" s="21"/>
      <c r="N765" s="21"/>
    </row>
    <row r="766" customFormat="false" ht="18" hidden="false" customHeight="true" outlineLevel="0" collapsed="false">
      <c r="L766" s="21"/>
      <c r="M766" s="21"/>
      <c r="N766" s="21"/>
    </row>
    <row r="767" customFormat="false" ht="18" hidden="false" customHeight="true" outlineLevel="0" collapsed="false">
      <c r="L767" s="21"/>
      <c r="M767" s="21"/>
      <c r="N767" s="21"/>
    </row>
    <row r="768" customFormat="false" ht="18" hidden="false" customHeight="true" outlineLevel="0" collapsed="false">
      <c r="L768" s="21"/>
      <c r="M768" s="21"/>
      <c r="N768" s="21"/>
    </row>
    <row r="769" customFormat="false" ht="18" hidden="false" customHeight="true" outlineLevel="0" collapsed="false">
      <c r="L769" s="21"/>
      <c r="M769" s="21"/>
      <c r="N769" s="21"/>
    </row>
    <row r="770" customFormat="false" ht="18" hidden="false" customHeight="true" outlineLevel="0" collapsed="false">
      <c r="L770" s="21"/>
      <c r="M770" s="21"/>
      <c r="N770" s="21"/>
    </row>
    <row r="771" customFormat="false" ht="18" hidden="false" customHeight="true" outlineLevel="0" collapsed="false">
      <c r="L771" s="21"/>
      <c r="M771" s="21"/>
      <c r="N771" s="21"/>
    </row>
    <row r="772" customFormat="false" ht="18" hidden="false" customHeight="true" outlineLevel="0" collapsed="false">
      <c r="L772" s="21"/>
      <c r="M772" s="21"/>
      <c r="N772" s="21"/>
    </row>
    <row r="773" customFormat="false" ht="18" hidden="false" customHeight="true" outlineLevel="0" collapsed="false">
      <c r="L773" s="21"/>
      <c r="M773" s="21"/>
      <c r="N773" s="21"/>
    </row>
    <row r="774" customFormat="false" ht="18" hidden="false" customHeight="true" outlineLevel="0" collapsed="false">
      <c r="L774" s="21"/>
      <c r="M774" s="21"/>
      <c r="N774" s="21"/>
    </row>
    <row r="775" customFormat="false" ht="18" hidden="false" customHeight="true" outlineLevel="0" collapsed="false">
      <c r="L775" s="21"/>
      <c r="M775" s="21"/>
      <c r="N775" s="21"/>
    </row>
    <row r="776" customFormat="false" ht="18" hidden="false" customHeight="true" outlineLevel="0" collapsed="false">
      <c r="L776" s="21"/>
      <c r="M776" s="21"/>
      <c r="N776" s="21"/>
    </row>
    <row r="777" customFormat="false" ht="18" hidden="false" customHeight="true" outlineLevel="0" collapsed="false">
      <c r="L777" s="21"/>
      <c r="M777" s="21"/>
      <c r="N777" s="21"/>
    </row>
    <row r="778" customFormat="false" ht="18" hidden="false" customHeight="true" outlineLevel="0" collapsed="false">
      <c r="L778" s="21"/>
      <c r="M778" s="21"/>
      <c r="N778" s="21"/>
    </row>
    <row r="779" customFormat="false" ht="18" hidden="false" customHeight="true" outlineLevel="0" collapsed="false">
      <c r="L779" s="21"/>
      <c r="M779" s="21"/>
      <c r="N779" s="21"/>
    </row>
    <row r="780" customFormat="false" ht="18" hidden="false" customHeight="true" outlineLevel="0" collapsed="false">
      <c r="L780" s="21"/>
      <c r="M780" s="21"/>
      <c r="N780" s="21"/>
    </row>
    <row r="781" customFormat="false" ht="18" hidden="false" customHeight="true" outlineLevel="0" collapsed="false">
      <c r="L781" s="21"/>
      <c r="M781" s="21"/>
      <c r="N781" s="21"/>
    </row>
    <row r="782" customFormat="false" ht="18" hidden="false" customHeight="true" outlineLevel="0" collapsed="false">
      <c r="L782" s="21"/>
      <c r="M782" s="21"/>
      <c r="N782" s="21"/>
    </row>
    <row r="783" customFormat="false" ht="18" hidden="false" customHeight="true" outlineLevel="0" collapsed="false">
      <c r="L783" s="21"/>
      <c r="M783" s="21"/>
      <c r="N783" s="21"/>
    </row>
    <row r="784" customFormat="false" ht="18" hidden="false" customHeight="true" outlineLevel="0" collapsed="false">
      <c r="L784" s="21"/>
      <c r="M784" s="21"/>
      <c r="N784" s="21"/>
    </row>
    <row r="785" customFormat="false" ht="18" hidden="false" customHeight="true" outlineLevel="0" collapsed="false">
      <c r="L785" s="21"/>
      <c r="M785" s="21"/>
      <c r="N785" s="21"/>
    </row>
    <row r="786" customFormat="false" ht="18" hidden="false" customHeight="true" outlineLevel="0" collapsed="false">
      <c r="L786" s="21"/>
      <c r="M786" s="21"/>
      <c r="N786" s="21"/>
    </row>
    <row r="787" customFormat="false" ht="18" hidden="false" customHeight="true" outlineLevel="0" collapsed="false">
      <c r="L787" s="21"/>
      <c r="M787" s="21"/>
      <c r="N787" s="21"/>
    </row>
    <row r="788" customFormat="false" ht="18" hidden="false" customHeight="true" outlineLevel="0" collapsed="false">
      <c r="L788" s="21"/>
      <c r="M788" s="21"/>
      <c r="N788" s="21"/>
    </row>
    <row r="789" customFormat="false" ht="18" hidden="false" customHeight="true" outlineLevel="0" collapsed="false">
      <c r="L789" s="21"/>
      <c r="M789" s="21"/>
      <c r="N789" s="21"/>
    </row>
    <row r="790" customFormat="false" ht="18" hidden="false" customHeight="true" outlineLevel="0" collapsed="false">
      <c r="L790" s="21"/>
      <c r="M790" s="21"/>
      <c r="N790" s="21"/>
    </row>
    <row r="791" customFormat="false" ht="18" hidden="false" customHeight="true" outlineLevel="0" collapsed="false">
      <c r="L791" s="21"/>
      <c r="M791" s="21"/>
      <c r="N791" s="21"/>
    </row>
    <row r="792" customFormat="false" ht="18" hidden="false" customHeight="true" outlineLevel="0" collapsed="false">
      <c r="L792" s="21"/>
      <c r="M792" s="21"/>
      <c r="N792" s="21"/>
    </row>
    <row r="793" customFormat="false" ht="18" hidden="false" customHeight="true" outlineLevel="0" collapsed="false">
      <c r="L793" s="21"/>
      <c r="M793" s="21"/>
      <c r="N793" s="21"/>
    </row>
    <row r="794" customFormat="false" ht="18" hidden="false" customHeight="true" outlineLevel="0" collapsed="false">
      <c r="L794" s="21"/>
      <c r="M794" s="21"/>
      <c r="N794" s="21"/>
    </row>
    <row r="795" customFormat="false" ht="18" hidden="false" customHeight="true" outlineLevel="0" collapsed="false">
      <c r="L795" s="21"/>
      <c r="M795" s="21"/>
      <c r="N795" s="21"/>
    </row>
    <row r="796" customFormat="false" ht="18" hidden="false" customHeight="true" outlineLevel="0" collapsed="false">
      <c r="L796" s="21"/>
      <c r="M796" s="21"/>
      <c r="N796" s="21"/>
    </row>
    <row r="797" customFormat="false" ht="18" hidden="false" customHeight="true" outlineLevel="0" collapsed="false">
      <c r="L797" s="21"/>
      <c r="M797" s="21"/>
      <c r="N797" s="21"/>
    </row>
    <row r="798" customFormat="false" ht="18" hidden="false" customHeight="true" outlineLevel="0" collapsed="false">
      <c r="L798" s="21"/>
      <c r="M798" s="21"/>
      <c r="N798" s="21"/>
    </row>
    <row r="799" customFormat="false" ht="18" hidden="false" customHeight="true" outlineLevel="0" collapsed="false">
      <c r="L799" s="21"/>
      <c r="M799" s="21"/>
      <c r="N799" s="21"/>
    </row>
    <row r="800" customFormat="false" ht="18" hidden="false" customHeight="true" outlineLevel="0" collapsed="false">
      <c r="L800" s="21"/>
      <c r="M800" s="21"/>
      <c r="N800" s="21"/>
    </row>
    <row r="801" customFormat="false" ht="18" hidden="false" customHeight="true" outlineLevel="0" collapsed="false">
      <c r="L801" s="21"/>
      <c r="M801" s="21"/>
      <c r="N801" s="21"/>
    </row>
    <row r="802" customFormat="false" ht="18" hidden="false" customHeight="true" outlineLevel="0" collapsed="false">
      <c r="L802" s="21"/>
      <c r="M802" s="21"/>
      <c r="N802" s="21"/>
    </row>
    <row r="803" customFormat="false" ht="18" hidden="false" customHeight="true" outlineLevel="0" collapsed="false">
      <c r="L803" s="21"/>
      <c r="M803" s="21"/>
      <c r="N803" s="21"/>
    </row>
    <row r="804" customFormat="false" ht="18" hidden="false" customHeight="true" outlineLevel="0" collapsed="false">
      <c r="L804" s="21"/>
      <c r="M804" s="21"/>
      <c r="N804" s="21"/>
    </row>
    <row r="805" customFormat="false" ht="18" hidden="false" customHeight="true" outlineLevel="0" collapsed="false">
      <c r="L805" s="21"/>
      <c r="M805" s="21"/>
      <c r="N805" s="21"/>
    </row>
    <row r="806" customFormat="false" ht="18" hidden="false" customHeight="true" outlineLevel="0" collapsed="false">
      <c r="L806" s="21"/>
      <c r="M806" s="21"/>
      <c r="N806" s="21"/>
    </row>
    <row r="807" customFormat="false" ht="18" hidden="false" customHeight="true" outlineLevel="0" collapsed="false">
      <c r="L807" s="21"/>
      <c r="M807" s="21"/>
      <c r="N807" s="21"/>
    </row>
    <row r="808" customFormat="false" ht="18" hidden="false" customHeight="true" outlineLevel="0" collapsed="false">
      <c r="L808" s="21"/>
      <c r="M808" s="21"/>
      <c r="N808" s="21"/>
    </row>
    <row r="809" customFormat="false" ht="18" hidden="false" customHeight="true" outlineLevel="0" collapsed="false">
      <c r="L809" s="21"/>
      <c r="M809" s="21"/>
      <c r="N809" s="21"/>
    </row>
    <row r="810" customFormat="false" ht="18" hidden="false" customHeight="true" outlineLevel="0" collapsed="false">
      <c r="L810" s="21"/>
      <c r="M810" s="21"/>
      <c r="N810" s="21"/>
    </row>
    <row r="811" customFormat="false" ht="18" hidden="false" customHeight="true" outlineLevel="0" collapsed="false">
      <c r="L811" s="21"/>
      <c r="M811" s="21"/>
      <c r="N811" s="21"/>
    </row>
    <row r="812" customFormat="false" ht="18" hidden="false" customHeight="true" outlineLevel="0" collapsed="false">
      <c r="L812" s="21"/>
      <c r="M812" s="21"/>
      <c r="N812" s="21"/>
    </row>
    <row r="813" customFormat="false" ht="18" hidden="false" customHeight="true" outlineLevel="0" collapsed="false">
      <c r="L813" s="21"/>
      <c r="M813" s="21"/>
      <c r="N813" s="21"/>
    </row>
    <row r="814" customFormat="false" ht="18" hidden="false" customHeight="true" outlineLevel="0" collapsed="false">
      <c r="L814" s="21"/>
      <c r="M814" s="21"/>
      <c r="N814" s="21"/>
    </row>
    <row r="815" customFormat="false" ht="18" hidden="false" customHeight="true" outlineLevel="0" collapsed="false">
      <c r="L815" s="21"/>
      <c r="M815" s="21"/>
      <c r="N815" s="21"/>
    </row>
    <row r="816" customFormat="false" ht="18" hidden="false" customHeight="true" outlineLevel="0" collapsed="false">
      <c r="L816" s="21"/>
      <c r="M816" s="21"/>
      <c r="N816" s="21"/>
    </row>
    <row r="817" customFormat="false" ht="18" hidden="false" customHeight="true" outlineLevel="0" collapsed="false">
      <c r="L817" s="21"/>
      <c r="M817" s="21"/>
      <c r="N817" s="21"/>
    </row>
    <row r="818" customFormat="false" ht="18" hidden="false" customHeight="true" outlineLevel="0" collapsed="false">
      <c r="L818" s="21"/>
      <c r="M818" s="21"/>
      <c r="N818" s="21"/>
    </row>
    <row r="819" customFormat="false" ht="18" hidden="false" customHeight="true" outlineLevel="0" collapsed="false">
      <c r="L819" s="21"/>
      <c r="M819" s="21"/>
      <c r="N819" s="21"/>
    </row>
    <row r="820" customFormat="false" ht="18" hidden="false" customHeight="true" outlineLevel="0" collapsed="false">
      <c r="L820" s="21"/>
      <c r="M820" s="21"/>
      <c r="N820" s="21"/>
    </row>
    <row r="821" customFormat="false" ht="18" hidden="false" customHeight="true" outlineLevel="0" collapsed="false">
      <c r="L821" s="21"/>
      <c r="M821" s="21"/>
      <c r="N821" s="21"/>
    </row>
    <row r="822" customFormat="false" ht="18" hidden="false" customHeight="true" outlineLevel="0" collapsed="false">
      <c r="L822" s="21"/>
      <c r="M822" s="21"/>
      <c r="N822" s="21"/>
    </row>
    <row r="823" customFormat="false" ht="18" hidden="false" customHeight="true" outlineLevel="0" collapsed="false">
      <c r="L823" s="21"/>
      <c r="M823" s="21"/>
      <c r="N823" s="21"/>
    </row>
    <row r="824" customFormat="false" ht="18" hidden="false" customHeight="true" outlineLevel="0" collapsed="false">
      <c r="L824" s="21"/>
      <c r="M824" s="21"/>
      <c r="N824" s="21"/>
    </row>
    <row r="825" customFormat="false" ht="18" hidden="false" customHeight="true" outlineLevel="0" collapsed="false">
      <c r="L825" s="21"/>
      <c r="M825" s="21"/>
      <c r="N825" s="21"/>
    </row>
    <row r="826" customFormat="false" ht="18" hidden="false" customHeight="true" outlineLevel="0" collapsed="false">
      <c r="L826" s="21"/>
      <c r="M826" s="21"/>
      <c r="N826" s="21"/>
    </row>
    <row r="827" customFormat="false" ht="18" hidden="false" customHeight="true" outlineLevel="0" collapsed="false">
      <c r="L827" s="21"/>
      <c r="M827" s="21"/>
      <c r="N827" s="21"/>
    </row>
    <row r="828" customFormat="false" ht="18" hidden="false" customHeight="true" outlineLevel="0" collapsed="false">
      <c r="L828" s="21"/>
      <c r="M828" s="21"/>
      <c r="N828" s="21"/>
    </row>
    <row r="829" customFormat="false" ht="18" hidden="false" customHeight="true" outlineLevel="0" collapsed="false">
      <c r="L829" s="21"/>
      <c r="M829" s="21"/>
      <c r="N829" s="21"/>
    </row>
    <row r="830" customFormat="false" ht="18" hidden="false" customHeight="true" outlineLevel="0" collapsed="false">
      <c r="L830" s="21"/>
      <c r="M830" s="21"/>
      <c r="N830" s="21"/>
    </row>
    <row r="831" customFormat="false" ht="18" hidden="false" customHeight="true" outlineLevel="0" collapsed="false">
      <c r="L831" s="21"/>
      <c r="M831" s="21"/>
      <c r="N831" s="21"/>
    </row>
    <row r="832" customFormat="false" ht="18" hidden="false" customHeight="true" outlineLevel="0" collapsed="false">
      <c r="L832" s="21"/>
      <c r="M832" s="21"/>
      <c r="N832" s="21"/>
    </row>
    <row r="833" customFormat="false" ht="18" hidden="false" customHeight="true" outlineLevel="0" collapsed="false">
      <c r="L833" s="21"/>
      <c r="M833" s="21"/>
      <c r="N833" s="21"/>
    </row>
    <row r="834" customFormat="false" ht="18" hidden="false" customHeight="true" outlineLevel="0" collapsed="false">
      <c r="L834" s="21"/>
      <c r="M834" s="21"/>
      <c r="N834" s="21"/>
    </row>
    <row r="835" customFormat="false" ht="18" hidden="false" customHeight="true" outlineLevel="0" collapsed="false">
      <c r="L835" s="21"/>
      <c r="M835" s="21"/>
      <c r="N835" s="21"/>
    </row>
    <row r="836" customFormat="false" ht="18" hidden="false" customHeight="true" outlineLevel="0" collapsed="false">
      <c r="L836" s="21"/>
      <c r="M836" s="21"/>
      <c r="N836" s="21"/>
    </row>
    <row r="837" customFormat="false" ht="18" hidden="false" customHeight="true" outlineLevel="0" collapsed="false">
      <c r="L837" s="21"/>
      <c r="M837" s="21"/>
      <c r="N837" s="21"/>
    </row>
    <row r="838" customFormat="false" ht="18" hidden="false" customHeight="true" outlineLevel="0" collapsed="false">
      <c r="L838" s="21"/>
      <c r="M838" s="21"/>
      <c r="N838" s="21"/>
    </row>
    <row r="839" customFormat="false" ht="18" hidden="false" customHeight="true" outlineLevel="0" collapsed="false">
      <c r="L839" s="21"/>
      <c r="M839" s="21"/>
      <c r="N839" s="21"/>
    </row>
    <row r="840" customFormat="false" ht="18" hidden="false" customHeight="true" outlineLevel="0" collapsed="false">
      <c r="L840" s="21"/>
      <c r="M840" s="21"/>
      <c r="N840" s="21"/>
    </row>
    <row r="841" customFormat="false" ht="18" hidden="false" customHeight="true" outlineLevel="0" collapsed="false">
      <c r="L841" s="21"/>
      <c r="M841" s="21"/>
      <c r="N841" s="21"/>
    </row>
    <row r="842" customFormat="false" ht="18" hidden="false" customHeight="true" outlineLevel="0" collapsed="false">
      <c r="L842" s="21"/>
      <c r="M842" s="21"/>
      <c r="N842" s="21"/>
    </row>
    <row r="843" customFormat="false" ht="18" hidden="false" customHeight="true" outlineLevel="0" collapsed="false">
      <c r="L843" s="21"/>
      <c r="M843" s="21"/>
      <c r="N843" s="21"/>
    </row>
    <row r="844" customFormat="false" ht="18" hidden="false" customHeight="true" outlineLevel="0" collapsed="false">
      <c r="L844" s="21"/>
      <c r="M844" s="21"/>
      <c r="N844" s="21"/>
    </row>
    <row r="845" customFormat="false" ht="18" hidden="false" customHeight="true" outlineLevel="0" collapsed="false">
      <c r="L845" s="21"/>
      <c r="M845" s="21"/>
      <c r="N845" s="21"/>
    </row>
    <row r="846" customFormat="false" ht="18" hidden="false" customHeight="true" outlineLevel="0" collapsed="false">
      <c r="L846" s="21"/>
      <c r="M846" s="21"/>
      <c r="N846" s="21"/>
    </row>
    <row r="847" customFormat="false" ht="18" hidden="false" customHeight="true" outlineLevel="0" collapsed="false">
      <c r="L847" s="21"/>
      <c r="M847" s="21"/>
      <c r="N847" s="21"/>
    </row>
    <row r="848" customFormat="false" ht="18" hidden="false" customHeight="true" outlineLevel="0" collapsed="false">
      <c r="L848" s="21"/>
      <c r="M848" s="21"/>
      <c r="N848" s="21"/>
    </row>
    <row r="849" customFormat="false" ht="18" hidden="false" customHeight="true" outlineLevel="0" collapsed="false">
      <c r="L849" s="21"/>
      <c r="M849" s="21"/>
      <c r="N849" s="21"/>
    </row>
    <row r="850" customFormat="false" ht="18" hidden="false" customHeight="true" outlineLevel="0" collapsed="false">
      <c r="L850" s="21"/>
      <c r="M850" s="21"/>
      <c r="N850" s="21"/>
    </row>
    <row r="851" customFormat="false" ht="18" hidden="false" customHeight="true" outlineLevel="0" collapsed="false">
      <c r="L851" s="21"/>
      <c r="M851" s="21"/>
      <c r="N851" s="21"/>
    </row>
    <row r="852" customFormat="false" ht="18" hidden="false" customHeight="true" outlineLevel="0" collapsed="false">
      <c r="L852" s="21"/>
      <c r="M852" s="21"/>
      <c r="N852" s="21"/>
    </row>
    <row r="853" customFormat="false" ht="18" hidden="false" customHeight="true" outlineLevel="0" collapsed="false">
      <c r="L853" s="21"/>
      <c r="M853" s="21"/>
      <c r="N853" s="21"/>
    </row>
    <row r="854" customFormat="false" ht="18" hidden="false" customHeight="true" outlineLevel="0" collapsed="false">
      <c r="L854" s="21"/>
      <c r="M854" s="21"/>
      <c r="N854" s="21"/>
    </row>
    <row r="855" customFormat="false" ht="18" hidden="false" customHeight="true" outlineLevel="0" collapsed="false">
      <c r="L855" s="21"/>
      <c r="M855" s="21"/>
      <c r="N855" s="21"/>
    </row>
    <row r="856" customFormat="false" ht="18" hidden="false" customHeight="true" outlineLevel="0" collapsed="false">
      <c r="L856" s="21"/>
      <c r="M856" s="21"/>
      <c r="N856" s="21"/>
    </row>
    <row r="857" customFormat="false" ht="18" hidden="false" customHeight="true" outlineLevel="0" collapsed="false">
      <c r="L857" s="21"/>
      <c r="M857" s="21"/>
      <c r="N857" s="21"/>
    </row>
    <row r="858" customFormat="false" ht="18" hidden="false" customHeight="true" outlineLevel="0" collapsed="false">
      <c r="L858" s="21"/>
      <c r="M858" s="21"/>
      <c r="N858" s="21"/>
    </row>
    <row r="859" customFormat="false" ht="18" hidden="false" customHeight="true" outlineLevel="0" collapsed="false">
      <c r="L859" s="21"/>
      <c r="M859" s="21"/>
      <c r="N859" s="21"/>
    </row>
    <row r="860" customFormat="false" ht="18" hidden="false" customHeight="true" outlineLevel="0" collapsed="false">
      <c r="L860" s="21"/>
      <c r="M860" s="21"/>
      <c r="N860" s="21"/>
    </row>
    <row r="861" customFormat="false" ht="18" hidden="false" customHeight="true" outlineLevel="0" collapsed="false">
      <c r="L861" s="21"/>
      <c r="M861" s="21"/>
      <c r="N861" s="21"/>
    </row>
    <row r="862" customFormat="false" ht="18" hidden="false" customHeight="true" outlineLevel="0" collapsed="false">
      <c r="L862" s="21"/>
      <c r="M862" s="21"/>
      <c r="N862" s="21"/>
    </row>
    <row r="863" customFormat="false" ht="18" hidden="false" customHeight="true" outlineLevel="0" collapsed="false">
      <c r="L863" s="21"/>
      <c r="M863" s="21"/>
      <c r="N863" s="21"/>
    </row>
    <row r="864" customFormat="false" ht="18" hidden="false" customHeight="true" outlineLevel="0" collapsed="false">
      <c r="L864" s="21"/>
      <c r="M864" s="21"/>
      <c r="N864" s="21"/>
    </row>
    <row r="865" customFormat="false" ht="18" hidden="false" customHeight="true" outlineLevel="0" collapsed="false">
      <c r="L865" s="21"/>
      <c r="M865" s="21"/>
      <c r="N865" s="21"/>
    </row>
    <row r="866" customFormat="false" ht="18" hidden="false" customHeight="true" outlineLevel="0" collapsed="false">
      <c r="L866" s="21"/>
      <c r="M866" s="21"/>
      <c r="N866" s="21"/>
    </row>
    <row r="867" customFormat="false" ht="18" hidden="false" customHeight="true" outlineLevel="0" collapsed="false">
      <c r="L867" s="21"/>
      <c r="M867" s="21"/>
      <c r="N867" s="21"/>
    </row>
    <row r="868" customFormat="false" ht="18" hidden="false" customHeight="true" outlineLevel="0" collapsed="false">
      <c r="L868" s="21"/>
      <c r="M868" s="21"/>
      <c r="N868" s="21"/>
    </row>
    <row r="869" customFormat="false" ht="18" hidden="false" customHeight="true" outlineLevel="0" collapsed="false">
      <c r="L869" s="21"/>
      <c r="M869" s="21"/>
      <c r="N869" s="21"/>
    </row>
    <row r="870" customFormat="false" ht="18" hidden="false" customHeight="true" outlineLevel="0" collapsed="false">
      <c r="L870" s="21"/>
      <c r="M870" s="21"/>
      <c r="N870" s="21"/>
    </row>
    <row r="871" customFormat="false" ht="18" hidden="false" customHeight="true" outlineLevel="0" collapsed="false">
      <c r="L871" s="21"/>
      <c r="M871" s="21"/>
      <c r="N871" s="21"/>
    </row>
    <row r="872" customFormat="false" ht="18" hidden="false" customHeight="true" outlineLevel="0" collapsed="false">
      <c r="L872" s="21"/>
      <c r="M872" s="21"/>
      <c r="N872" s="21"/>
    </row>
    <row r="873" customFormat="false" ht="18" hidden="false" customHeight="true" outlineLevel="0" collapsed="false">
      <c r="L873" s="21"/>
      <c r="M873" s="21"/>
      <c r="N873" s="21"/>
    </row>
    <row r="874" customFormat="false" ht="18" hidden="false" customHeight="true" outlineLevel="0" collapsed="false">
      <c r="L874" s="21"/>
      <c r="M874" s="21"/>
      <c r="N874" s="21"/>
    </row>
    <row r="875" customFormat="false" ht="18" hidden="false" customHeight="true" outlineLevel="0" collapsed="false">
      <c r="L875" s="21"/>
      <c r="M875" s="21"/>
      <c r="N875" s="21"/>
    </row>
    <row r="876" customFormat="false" ht="18" hidden="false" customHeight="true" outlineLevel="0" collapsed="false">
      <c r="L876" s="21"/>
      <c r="M876" s="21"/>
      <c r="N876" s="21"/>
    </row>
    <row r="877" customFormat="false" ht="18" hidden="false" customHeight="true" outlineLevel="0" collapsed="false">
      <c r="L877" s="21"/>
      <c r="M877" s="21"/>
      <c r="N877" s="21"/>
    </row>
    <row r="878" customFormat="false" ht="18" hidden="false" customHeight="true" outlineLevel="0" collapsed="false">
      <c r="L878" s="21"/>
      <c r="M878" s="21"/>
      <c r="N878" s="21"/>
    </row>
    <row r="879" customFormat="false" ht="18" hidden="false" customHeight="true" outlineLevel="0" collapsed="false">
      <c r="L879" s="21"/>
      <c r="M879" s="21"/>
      <c r="N879" s="21"/>
    </row>
    <row r="880" customFormat="false" ht="18" hidden="false" customHeight="true" outlineLevel="0" collapsed="false">
      <c r="L880" s="21"/>
      <c r="M880" s="21"/>
      <c r="N880" s="21"/>
    </row>
    <row r="881" customFormat="false" ht="18" hidden="false" customHeight="true" outlineLevel="0" collapsed="false">
      <c r="L881" s="21"/>
      <c r="M881" s="21"/>
      <c r="N881" s="21"/>
    </row>
    <row r="882" customFormat="false" ht="18" hidden="false" customHeight="true" outlineLevel="0" collapsed="false">
      <c r="L882" s="21"/>
      <c r="M882" s="21"/>
      <c r="N882" s="21"/>
    </row>
    <row r="883" customFormat="false" ht="18" hidden="false" customHeight="true" outlineLevel="0" collapsed="false">
      <c r="L883" s="21"/>
      <c r="M883" s="21"/>
      <c r="N883" s="21"/>
    </row>
    <row r="884" customFormat="false" ht="18" hidden="false" customHeight="true" outlineLevel="0" collapsed="false">
      <c r="L884" s="21"/>
      <c r="M884" s="21"/>
      <c r="N884" s="21"/>
    </row>
    <row r="885" customFormat="false" ht="18" hidden="false" customHeight="true" outlineLevel="0" collapsed="false">
      <c r="L885" s="21"/>
      <c r="M885" s="21"/>
      <c r="N885" s="21"/>
    </row>
    <row r="886" customFormat="false" ht="18" hidden="false" customHeight="true" outlineLevel="0" collapsed="false">
      <c r="L886" s="21"/>
      <c r="M886" s="21"/>
      <c r="N886" s="21"/>
    </row>
    <row r="887" customFormat="false" ht="18" hidden="false" customHeight="true" outlineLevel="0" collapsed="false">
      <c r="L887" s="21"/>
      <c r="M887" s="21"/>
      <c r="N887" s="21"/>
    </row>
    <row r="888" customFormat="false" ht="18" hidden="false" customHeight="true" outlineLevel="0" collapsed="false">
      <c r="L888" s="21"/>
      <c r="M888" s="21"/>
      <c r="N888" s="21"/>
    </row>
    <row r="889" customFormat="false" ht="18" hidden="false" customHeight="true" outlineLevel="0" collapsed="false">
      <c r="L889" s="21"/>
      <c r="M889" s="21"/>
      <c r="N889" s="21"/>
    </row>
    <row r="890" customFormat="false" ht="18" hidden="false" customHeight="true" outlineLevel="0" collapsed="false">
      <c r="L890" s="21"/>
      <c r="M890" s="21"/>
      <c r="N890" s="21"/>
    </row>
    <row r="891" customFormat="false" ht="18" hidden="false" customHeight="true" outlineLevel="0" collapsed="false">
      <c r="L891" s="21"/>
      <c r="M891" s="21"/>
      <c r="N891" s="21"/>
    </row>
    <row r="892" customFormat="false" ht="18" hidden="false" customHeight="true" outlineLevel="0" collapsed="false">
      <c r="L892" s="21"/>
      <c r="M892" s="21"/>
      <c r="N892" s="21"/>
    </row>
    <row r="893" customFormat="false" ht="18" hidden="false" customHeight="true" outlineLevel="0" collapsed="false">
      <c r="L893" s="21"/>
      <c r="M893" s="21"/>
      <c r="N893" s="21"/>
    </row>
    <row r="894" customFormat="false" ht="18" hidden="false" customHeight="true" outlineLevel="0" collapsed="false">
      <c r="L894" s="21"/>
      <c r="M894" s="21"/>
      <c r="N894" s="21"/>
    </row>
    <row r="895" customFormat="false" ht="18" hidden="false" customHeight="true" outlineLevel="0" collapsed="false">
      <c r="L895" s="21"/>
      <c r="M895" s="21"/>
      <c r="N895" s="21"/>
    </row>
    <row r="896" customFormat="false" ht="18" hidden="false" customHeight="true" outlineLevel="0" collapsed="false">
      <c r="L896" s="21"/>
      <c r="M896" s="21"/>
      <c r="N896" s="21"/>
    </row>
    <row r="897" customFormat="false" ht="18" hidden="false" customHeight="true" outlineLevel="0" collapsed="false">
      <c r="L897" s="21"/>
      <c r="M897" s="21"/>
      <c r="N897" s="21"/>
    </row>
    <row r="898" customFormat="false" ht="18" hidden="false" customHeight="true" outlineLevel="0" collapsed="false">
      <c r="L898" s="21"/>
      <c r="M898" s="21"/>
      <c r="N898" s="21"/>
    </row>
    <row r="899" customFormat="false" ht="18" hidden="false" customHeight="true" outlineLevel="0" collapsed="false">
      <c r="L899" s="21"/>
      <c r="M899" s="21"/>
      <c r="N899" s="21"/>
    </row>
    <row r="900" customFormat="false" ht="18" hidden="false" customHeight="true" outlineLevel="0" collapsed="false">
      <c r="L900" s="21"/>
      <c r="M900" s="21"/>
      <c r="N900" s="21"/>
    </row>
    <row r="901" customFormat="false" ht="18" hidden="false" customHeight="true" outlineLevel="0" collapsed="false">
      <c r="L901" s="21"/>
      <c r="M901" s="21"/>
      <c r="N901" s="21"/>
    </row>
    <row r="902" customFormat="false" ht="18" hidden="false" customHeight="true" outlineLevel="0" collapsed="false">
      <c r="L902" s="21"/>
      <c r="M902" s="21"/>
      <c r="N902" s="21"/>
    </row>
    <row r="903" customFormat="false" ht="18" hidden="false" customHeight="true" outlineLevel="0" collapsed="false">
      <c r="L903" s="21"/>
      <c r="M903" s="21"/>
      <c r="N903" s="21"/>
    </row>
    <row r="904" customFormat="false" ht="18" hidden="false" customHeight="true" outlineLevel="0" collapsed="false">
      <c r="L904" s="21"/>
      <c r="M904" s="21"/>
      <c r="N904" s="21"/>
    </row>
    <row r="905" customFormat="false" ht="18" hidden="false" customHeight="true" outlineLevel="0" collapsed="false">
      <c r="L905" s="21"/>
      <c r="M905" s="21"/>
      <c r="N905" s="21"/>
    </row>
    <row r="906" customFormat="false" ht="18" hidden="false" customHeight="true" outlineLevel="0" collapsed="false">
      <c r="L906" s="21"/>
      <c r="M906" s="21"/>
      <c r="N906" s="21"/>
    </row>
    <row r="907" customFormat="false" ht="18" hidden="false" customHeight="true" outlineLevel="0" collapsed="false">
      <c r="L907" s="21"/>
      <c r="M907" s="21"/>
      <c r="N907" s="21"/>
    </row>
    <row r="908" customFormat="false" ht="18" hidden="false" customHeight="true" outlineLevel="0" collapsed="false">
      <c r="L908" s="21"/>
      <c r="M908" s="21"/>
      <c r="N908" s="21"/>
    </row>
    <row r="909" customFormat="false" ht="18" hidden="false" customHeight="true" outlineLevel="0" collapsed="false">
      <c r="L909" s="21"/>
      <c r="M909" s="21"/>
      <c r="N909" s="21"/>
    </row>
    <row r="910" customFormat="false" ht="18" hidden="false" customHeight="true" outlineLevel="0" collapsed="false">
      <c r="L910" s="21"/>
      <c r="M910" s="21"/>
      <c r="N910" s="21"/>
    </row>
    <row r="911" customFormat="false" ht="18" hidden="false" customHeight="true" outlineLevel="0" collapsed="false">
      <c r="L911" s="21"/>
      <c r="M911" s="21"/>
      <c r="N911" s="21"/>
    </row>
    <row r="912" customFormat="false" ht="18" hidden="false" customHeight="true" outlineLevel="0" collapsed="false">
      <c r="L912" s="21"/>
      <c r="M912" s="21"/>
      <c r="N912" s="21"/>
    </row>
    <row r="913" customFormat="false" ht="18" hidden="false" customHeight="true" outlineLevel="0" collapsed="false">
      <c r="L913" s="21"/>
      <c r="M913" s="21"/>
      <c r="N913" s="21"/>
    </row>
    <row r="914" customFormat="false" ht="18" hidden="false" customHeight="true" outlineLevel="0" collapsed="false">
      <c r="L914" s="21"/>
      <c r="M914" s="21"/>
      <c r="N914" s="21"/>
    </row>
    <row r="915" customFormat="false" ht="18" hidden="false" customHeight="true" outlineLevel="0" collapsed="false">
      <c r="L915" s="21"/>
      <c r="M915" s="21"/>
      <c r="N915" s="21"/>
    </row>
    <row r="916" customFormat="false" ht="18" hidden="false" customHeight="true" outlineLevel="0" collapsed="false">
      <c r="L916" s="21"/>
      <c r="M916" s="21"/>
      <c r="N916" s="21"/>
    </row>
    <row r="917" customFormat="false" ht="18" hidden="false" customHeight="true" outlineLevel="0" collapsed="false">
      <c r="L917" s="21"/>
      <c r="M917" s="21"/>
      <c r="N917" s="21"/>
    </row>
    <row r="918" customFormat="false" ht="18" hidden="false" customHeight="true" outlineLevel="0" collapsed="false">
      <c r="L918" s="21"/>
      <c r="M918" s="21"/>
      <c r="N918" s="21"/>
    </row>
    <row r="919" customFormat="false" ht="18" hidden="false" customHeight="true" outlineLevel="0" collapsed="false">
      <c r="L919" s="21"/>
      <c r="M919" s="21"/>
      <c r="N919" s="21"/>
    </row>
    <row r="920" customFormat="false" ht="18" hidden="false" customHeight="true" outlineLevel="0" collapsed="false">
      <c r="L920" s="21"/>
      <c r="M920" s="21"/>
      <c r="N920" s="21"/>
    </row>
    <row r="921" customFormat="false" ht="18" hidden="false" customHeight="true" outlineLevel="0" collapsed="false">
      <c r="L921" s="21"/>
      <c r="M921" s="21"/>
      <c r="N921" s="21"/>
    </row>
    <row r="922" customFormat="false" ht="18" hidden="false" customHeight="true" outlineLevel="0" collapsed="false">
      <c r="L922" s="21"/>
      <c r="M922" s="21"/>
      <c r="N922" s="21"/>
    </row>
    <row r="923" customFormat="false" ht="18" hidden="false" customHeight="true" outlineLevel="0" collapsed="false">
      <c r="L923" s="21"/>
      <c r="M923" s="21"/>
      <c r="N923" s="21"/>
    </row>
    <row r="924" customFormat="false" ht="18" hidden="false" customHeight="true" outlineLevel="0" collapsed="false">
      <c r="L924" s="21"/>
      <c r="M924" s="21"/>
      <c r="N924" s="21"/>
    </row>
    <row r="925" customFormat="false" ht="18" hidden="false" customHeight="true" outlineLevel="0" collapsed="false">
      <c r="L925" s="21"/>
      <c r="M925" s="21"/>
      <c r="N925" s="21"/>
    </row>
    <row r="926" customFormat="false" ht="18" hidden="false" customHeight="true" outlineLevel="0" collapsed="false">
      <c r="L926" s="21"/>
      <c r="M926" s="21"/>
      <c r="N926" s="21"/>
    </row>
    <row r="927" customFormat="false" ht="18" hidden="false" customHeight="true" outlineLevel="0" collapsed="false">
      <c r="L927" s="21"/>
      <c r="M927" s="21"/>
      <c r="N927" s="21"/>
    </row>
    <row r="928" customFormat="false" ht="18" hidden="false" customHeight="true" outlineLevel="0" collapsed="false">
      <c r="L928" s="21"/>
      <c r="M928" s="21"/>
      <c r="N928" s="21"/>
    </row>
    <row r="929" customFormat="false" ht="18" hidden="false" customHeight="true" outlineLevel="0" collapsed="false">
      <c r="L929" s="21"/>
      <c r="M929" s="21"/>
      <c r="N929" s="21"/>
    </row>
    <row r="930" customFormat="false" ht="18" hidden="false" customHeight="true" outlineLevel="0" collapsed="false">
      <c r="L930" s="21"/>
      <c r="M930" s="21"/>
      <c r="N930" s="21"/>
    </row>
    <row r="931" customFormat="false" ht="18" hidden="false" customHeight="true" outlineLevel="0" collapsed="false">
      <c r="L931" s="21"/>
      <c r="M931" s="21"/>
      <c r="N931" s="21"/>
    </row>
    <row r="932" customFormat="false" ht="18" hidden="false" customHeight="true" outlineLevel="0" collapsed="false">
      <c r="L932" s="21"/>
      <c r="M932" s="21"/>
      <c r="N932" s="21"/>
    </row>
    <row r="933" customFormat="false" ht="18" hidden="false" customHeight="true" outlineLevel="0" collapsed="false">
      <c r="L933" s="21"/>
      <c r="M933" s="21"/>
      <c r="N933" s="21"/>
    </row>
    <row r="934" customFormat="false" ht="18" hidden="false" customHeight="true" outlineLevel="0" collapsed="false">
      <c r="L934" s="21"/>
      <c r="M934" s="21"/>
      <c r="N934" s="21"/>
    </row>
    <row r="935" customFormat="false" ht="18" hidden="false" customHeight="true" outlineLevel="0" collapsed="false">
      <c r="L935" s="21"/>
      <c r="M935" s="21"/>
      <c r="N935" s="21"/>
    </row>
    <row r="936" customFormat="false" ht="18" hidden="false" customHeight="true" outlineLevel="0" collapsed="false">
      <c r="L936" s="21"/>
      <c r="M936" s="21"/>
      <c r="N936" s="21"/>
    </row>
    <row r="937" customFormat="false" ht="18" hidden="false" customHeight="true" outlineLevel="0" collapsed="false">
      <c r="L937" s="21"/>
      <c r="M937" s="21"/>
      <c r="N937" s="21"/>
    </row>
    <row r="938" customFormat="false" ht="18" hidden="false" customHeight="true" outlineLevel="0" collapsed="false">
      <c r="L938" s="21"/>
      <c r="M938" s="21"/>
      <c r="N938" s="21"/>
    </row>
    <row r="939" customFormat="false" ht="18" hidden="false" customHeight="true" outlineLevel="0" collapsed="false">
      <c r="L939" s="21"/>
      <c r="M939" s="21"/>
      <c r="N939" s="21"/>
    </row>
    <row r="940" customFormat="false" ht="18" hidden="false" customHeight="true" outlineLevel="0" collapsed="false">
      <c r="L940" s="21"/>
      <c r="M940" s="21"/>
      <c r="N940" s="21"/>
    </row>
    <row r="941" customFormat="false" ht="18" hidden="false" customHeight="true" outlineLevel="0" collapsed="false">
      <c r="L941" s="21"/>
      <c r="M941" s="21"/>
      <c r="N941" s="21"/>
    </row>
    <row r="942" customFormat="false" ht="18" hidden="false" customHeight="true" outlineLevel="0" collapsed="false">
      <c r="L942" s="21"/>
      <c r="M942" s="21"/>
      <c r="N942" s="21"/>
    </row>
    <row r="943" customFormat="false" ht="18" hidden="false" customHeight="true" outlineLevel="0" collapsed="false">
      <c r="L943" s="21"/>
      <c r="M943" s="21"/>
      <c r="N943" s="21"/>
    </row>
    <row r="944" customFormat="false" ht="18" hidden="false" customHeight="true" outlineLevel="0" collapsed="false">
      <c r="L944" s="21"/>
      <c r="M944" s="21"/>
      <c r="N944" s="21"/>
    </row>
    <row r="945" customFormat="false" ht="18" hidden="false" customHeight="true" outlineLevel="0" collapsed="false">
      <c r="L945" s="21"/>
      <c r="M945" s="21"/>
      <c r="N945" s="21"/>
    </row>
    <row r="946" customFormat="false" ht="18" hidden="false" customHeight="true" outlineLevel="0" collapsed="false">
      <c r="L946" s="21"/>
      <c r="M946" s="21"/>
      <c r="N946" s="21"/>
    </row>
    <row r="947" customFormat="false" ht="18" hidden="false" customHeight="true" outlineLevel="0" collapsed="false">
      <c r="L947" s="21"/>
      <c r="M947" s="21"/>
      <c r="N947" s="21"/>
    </row>
    <row r="948" customFormat="false" ht="18" hidden="false" customHeight="true" outlineLevel="0" collapsed="false">
      <c r="L948" s="21"/>
      <c r="M948" s="21"/>
      <c r="N948" s="21"/>
    </row>
    <row r="949" customFormat="false" ht="18" hidden="false" customHeight="true" outlineLevel="0" collapsed="false">
      <c r="L949" s="21"/>
      <c r="M949" s="21"/>
      <c r="N949" s="21"/>
    </row>
    <row r="950" customFormat="false" ht="18" hidden="false" customHeight="true" outlineLevel="0" collapsed="false">
      <c r="L950" s="21"/>
      <c r="M950" s="21"/>
      <c r="N950" s="21"/>
    </row>
    <row r="951" customFormat="false" ht="18" hidden="false" customHeight="true" outlineLevel="0" collapsed="false">
      <c r="L951" s="21"/>
      <c r="M951" s="21"/>
      <c r="N951" s="21"/>
    </row>
    <row r="952" customFormat="false" ht="18" hidden="false" customHeight="true" outlineLevel="0" collapsed="false">
      <c r="L952" s="21"/>
      <c r="M952" s="21"/>
      <c r="N952" s="21"/>
    </row>
    <row r="953" customFormat="false" ht="18" hidden="false" customHeight="true" outlineLevel="0" collapsed="false">
      <c r="L953" s="21"/>
      <c r="M953" s="21"/>
      <c r="N953" s="21"/>
    </row>
    <row r="954" customFormat="false" ht="18" hidden="false" customHeight="true" outlineLevel="0" collapsed="false">
      <c r="L954" s="21"/>
      <c r="M954" s="21"/>
      <c r="N954" s="21"/>
    </row>
    <row r="955" customFormat="false" ht="18" hidden="false" customHeight="true" outlineLevel="0" collapsed="false">
      <c r="L955" s="21"/>
      <c r="M955" s="21"/>
      <c r="N955" s="21"/>
    </row>
    <row r="956" customFormat="false" ht="18" hidden="false" customHeight="true" outlineLevel="0" collapsed="false">
      <c r="L956" s="21"/>
      <c r="M956" s="21"/>
      <c r="N956" s="21"/>
    </row>
    <row r="957" customFormat="false" ht="18" hidden="false" customHeight="true" outlineLevel="0" collapsed="false">
      <c r="L957" s="21"/>
      <c r="M957" s="21"/>
      <c r="N957" s="21"/>
    </row>
    <row r="958" customFormat="false" ht="18" hidden="false" customHeight="true" outlineLevel="0" collapsed="false">
      <c r="L958" s="21"/>
      <c r="M958" s="21"/>
      <c r="N958" s="21"/>
    </row>
    <row r="959" customFormat="false" ht="18" hidden="false" customHeight="true" outlineLevel="0" collapsed="false">
      <c r="L959" s="21"/>
      <c r="M959" s="21"/>
      <c r="N959" s="21"/>
    </row>
    <row r="960" customFormat="false" ht="18" hidden="false" customHeight="true" outlineLevel="0" collapsed="false">
      <c r="L960" s="21"/>
      <c r="M960" s="21"/>
      <c r="N960" s="21"/>
    </row>
    <row r="961" customFormat="false" ht="18" hidden="false" customHeight="true" outlineLevel="0" collapsed="false">
      <c r="L961" s="21"/>
      <c r="M961" s="21"/>
      <c r="N961" s="21"/>
    </row>
    <row r="962" customFormat="false" ht="18" hidden="false" customHeight="true" outlineLevel="0" collapsed="false">
      <c r="L962" s="21"/>
      <c r="M962" s="21"/>
      <c r="N962" s="21"/>
    </row>
    <row r="963" customFormat="false" ht="18" hidden="false" customHeight="true" outlineLevel="0" collapsed="false">
      <c r="L963" s="21"/>
      <c r="M963" s="21"/>
      <c r="N963" s="21"/>
    </row>
    <row r="964" customFormat="false" ht="18" hidden="false" customHeight="true" outlineLevel="0" collapsed="false">
      <c r="L964" s="21"/>
      <c r="M964" s="21"/>
      <c r="N964" s="21"/>
    </row>
    <row r="965" customFormat="false" ht="18" hidden="false" customHeight="true" outlineLevel="0" collapsed="false">
      <c r="L965" s="21"/>
      <c r="M965" s="21"/>
      <c r="N965" s="21"/>
    </row>
    <row r="966" customFormat="false" ht="18" hidden="false" customHeight="true" outlineLevel="0" collapsed="false">
      <c r="L966" s="21"/>
      <c r="M966" s="21"/>
      <c r="N966" s="21"/>
    </row>
    <row r="967" customFormat="false" ht="18" hidden="false" customHeight="true" outlineLevel="0" collapsed="false">
      <c r="L967" s="21"/>
      <c r="M967" s="21"/>
      <c r="N967" s="21"/>
    </row>
    <row r="968" customFormat="false" ht="18" hidden="false" customHeight="true" outlineLevel="0" collapsed="false">
      <c r="L968" s="21"/>
      <c r="M968" s="21"/>
      <c r="N968" s="21"/>
    </row>
    <row r="969" customFormat="false" ht="18" hidden="false" customHeight="true" outlineLevel="0" collapsed="false">
      <c r="L969" s="21"/>
      <c r="M969" s="21"/>
      <c r="N969" s="21"/>
    </row>
    <row r="970" customFormat="false" ht="18" hidden="false" customHeight="true" outlineLevel="0" collapsed="false">
      <c r="L970" s="21"/>
      <c r="M970" s="21"/>
      <c r="N970" s="21"/>
    </row>
    <row r="971" customFormat="false" ht="18" hidden="false" customHeight="true" outlineLevel="0" collapsed="false">
      <c r="L971" s="21"/>
      <c r="M971" s="21"/>
      <c r="N971" s="21"/>
    </row>
    <row r="972" customFormat="false" ht="18" hidden="false" customHeight="true" outlineLevel="0" collapsed="false">
      <c r="L972" s="21"/>
      <c r="M972" s="21"/>
      <c r="N972" s="21"/>
    </row>
    <row r="973" customFormat="false" ht="18" hidden="false" customHeight="true" outlineLevel="0" collapsed="false">
      <c r="L973" s="21"/>
      <c r="M973" s="21"/>
      <c r="N973" s="21"/>
    </row>
    <row r="974" customFormat="false" ht="18" hidden="false" customHeight="true" outlineLevel="0" collapsed="false">
      <c r="L974" s="21"/>
      <c r="M974" s="21"/>
      <c r="N974" s="21"/>
    </row>
    <row r="975" customFormat="false" ht="18" hidden="false" customHeight="true" outlineLevel="0" collapsed="false">
      <c r="L975" s="21"/>
      <c r="M975" s="21"/>
      <c r="N975" s="21"/>
    </row>
    <row r="976" customFormat="false" ht="18" hidden="false" customHeight="true" outlineLevel="0" collapsed="false">
      <c r="L976" s="21"/>
      <c r="M976" s="21"/>
      <c r="N976" s="21"/>
    </row>
    <row r="977" customFormat="false" ht="18" hidden="false" customHeight="true" outlineLevel="0" collapsed="false">
      <c r="L977" s="21"/>
      <c r="M977" s="21"/>
      <c r="N977" s="21"/>
    </row>
    <row r="978" customFormat="false" ht="18" hidden="false" customHeight="true" outlineLevel="0" collapsed="false">
      <c r="L978" s="21"/>
      <c r="M978" s="21"/>
      <c r="N978" s="21"/>
    </row>
    <row r="979" customFormat="false" ht="18" hidden="false" customHeight="true" outlineLevel="0" collapsed="false">
      <c r="L979" s="21"/>
      <c r="M979" s="21"/>
      <c r="N979" s="21"/>
    </row>
    <row r="980" customFormat="false" ht="18" hidden="false" customHeight="true" outlineLevel="0" collapsed="false">
      <c r="L980" s="21"/>
      <c r="M980" s="21"/>
      <c r="N980" s="21"/>
    </row>
    <row r="981" customFormat="false" ht="18" hidden="false" customHeight="true" outlineLevel="0" collapsed="false">
      <c r="L981" s="21"/>
      <c r="M981" s="21"/>
      <c r="N981" s="21"/>
    </row>
    <row r="982" customFormat="false" ht="18" hidden="false" customHeight="true" outlineLevel="0" collapsed="false">
      <c r="L982" s="21"/>
      <c r="M982" s="21"/>
      <c r="N982" s="21"/>
    </row>
    <row r="983" customFormat="false" ht="18" hidden="false" customHeight="true" outlineLevel="0" collapsed="false">
      <c r="L983" s="21"/>
      <c r="M983" s="21"/>
      <c r="N983" s="21"/>
    </row>
    <row r="984" customFormat="false" ht="18" hidden="false" customHeight="true" outlineLevel="0" collapsed="false">
      <c r="L984" s="21"/>
      <c r="M984" s="21"/>
      <c r="N984" s="21"/>
    </row>
    <row r="985" customFormat="false" ht="18" hidden="false" customHeight="true" outlineLevel="0" collapsed="false">
      <c r="L985" s="21"/>
      <c r="M985" s="21"/>
      <c r="N985" s="21"/>
    </row>
    <row r="986" customFormat="false" ht="18" hidden="false" customHeight="true" outlineLevel="0" collapsed="false">
      <c r="L986" s="21"/>
      <c r="M986" s="21"/>
      <c r="N986" s="21"/>
    </row>
    <row r="987" customFormat="false" ht="18" hidden="false" customHeight="true" outlineLevel="0" collapsed="false">
      <c r="L987" s="21"/>
      <c r="M987" s="21"/>
      <c r="N987" s="21"/>
    </row>
    <row r="988" customFormat="false" ht="18" hidden="false" customHeight="true" outlineLevel="0" collapsed="false">
      <c r="L988" s="21"/>
      <c r="M988" s="21"/>
      <c r="N988" s="21"/>
    </row>
    <row r="989" customFormat="false" ht="18" hidden="false" customHeight="true" outlineLevel="0" collapsed="false">
      <c r="L989" s="21"/>
      <c r="M989" s="21"/>
      <c r="N989" s="21"/>
    </row>
    <row r="990" customFormat="false" ht="18" hidden="false" customHeight="true" outlineLevel="0" collapsed="false">
      <c r="L990" s="21"/>
      <c r="M990" s="21"/>
      <c r="N990" s="21"/>
    </row>
    <row r="991" customFormat="false" ht="18" hidden="false" customHeight="true" outlineLevel="0" collapsed="false">
      <c r="L991" s="21"/>
      <c r="M991" s="21"/>
      <c r="N991" s="21"/>
    </row>
    <row r="992" customFormat="false" ht="18" hidden="false" customHeight="true" outlineLevel="0" collapsed="false">
      <c r="L992" s="21"/>
      <c r="M992" s="21"/>
      <c r="N992" s="21"/>
    </row>
    <row r="993" customFormat="false" ht="18" hidden="false" customHeight="true" outlineLevel="0" collapsed="false">
      <c r="L993" s="21"/>
      <c r="M993" s="21"/>
      <c r="N993" s="21"/>
    </row>
    <row r="994" customFormat="false" ht="18" hidden="false" customHeight="true" outlineLevel="0" collapsed="false">
      <c r="L994" s="21"/>
      <c r="M994" s="21"/>
      <c r="N994" s="21"/>
    </row>
    <row r="995" customFormat="false" ht="18" hidden="false" customHeight="true" outlineLevel="0" collapsed="false">
      <c r="L995" s="21"/>
      <c r="M995" s="21"/>
      <c r="N995" s="21"/>
    </row>
    <row r="996" customFormat="false" ht="18" hidden="false" customHeight="true" outlineLevel="0" collapsed="false">
      <c r="L996" s="21"/>
      <c r="M996" s="21"/>
      <c r="N996" s="21"/>
    </row>
    <row r="997" customFormat="false" ht="18" hidden="false" customHeight="true" outlineLevel="0" collapsed="false">
      <c r="L997" s="21"/>
      <c r="M997" s="21"/>
      <c r="N997" s="21"/>
    </row>
    <row r="998" customFormat="false" ht="18" hidden="false" customHeight="true" outlineLevel="0" collapsed="false">
      <c r="L998" s="21"/>
      <c r="M998" s="21"/>
      <c r="N998" s="21"/>
    </row>
    <row r="999" customFormat="false" ht="18" hidden="false" customHeight="true" outlineLevel="0" collapsed="false">
      <c r="L999" s="21"/>
      <c r="M999" s="21"/>
      <c r="N999" s="21"/>
    </row>
    <row r="1000" customFormat="false" ht="18" hidden="false" customHeight="true" outlineLevel="0" collapsed="false">
      <c r="L1000" s="21"/>
      <c r="M1000" s="21"/>
      <c r="N1000" s="21"/>
    </row>
    <row r="1001" customFormat="false" ht="18" hidden="false" customHeight="true" outlineLevel="0" collapsed="false">
      <c r="L1001" s="21"/>
      <c r="M1001" s="21"/>
      <c r="N1001" s="21"/>
    </row>
    <row r="1002" customFormat="false" ht="18" hidden="false" customHeight="true" outlineLevel="0" collapsed="false">
      <c r="L1002" s="21"/>
      <c r="M1002" s="21"/>
      <c r="N1002" s="21"/>
    </row>
    <row r="1003" customFormat="false" ht="18" hidden="false" customHeight="true" outlineLevel="0" collapsed="false">
      <c r="L1003" s="21"/>
      <c r="M1003" s="21"/>
      <c r="N1003" s="21"/>
    </row>
    <row r="1004" customFormat="false" ht="18" hidden="false" customHeight="true" outlineLevel="0" collapsed="false">
      <c r="L1004" s="21"/>
      <c r="M1004" s="21"/>
      <c r="N1004" s="21"/>
    </row>
    <row r="1005" customFormat="false" ht="18" hidden="false" customHeight="true" outlineLevel="0" collapsed="false">
      <c r="L1005" s="21"/>
      <c r="M1005" s="21"/>
      <c r="N1005" s="21"/>
    </row>
    <row r="1006" customFormat="false" ht="18" hidden="false" customHeight="true" outlineLevel="0" collapsed="false">
      <c r="L1006" s="21"/>
      <c r="M1006" s="21"/>
      <c r="N1006" s="21"/>
    </row>
    <row r="1007" customFormat="false" ht="18" hidden="false" customHeight="true" outlineLevel="0" collapsed="false">
      <c r="L1007" s="21"/>
      <c r="M1007" s="21"/>
      <c r="N1007" s="21"/>
    </row>
    <row r="1008" customFormat="false" ht="18" hidden="false" customHeight="true" outlineLevel="0" collapsed="false">
      <c r="L1008" s="21"/>
      <c r="M1008" s="21"/>
      <c r="N1008" s="21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2" min="2" style="40" width="7.12"/>
    <col collapsed="false" customWidth="true" hidden="false" outlineLevel="0" max="3" min="3" style="40" width="8.49"/>
    <col collapsed="false" customWidth="true" hidden="false" outlineLevel="0" max="4" min="4" style="40" width="7.12"/>
    <col collapsed="false" customWidth="true" hidden="false" outlineLevel="0" max="5" min="5" style="40" width="9.25"/>
    <col collapsed="false" customWidth="true" hidden="false" outlineLevel="0" max="6" min="6" style="40" width="7.12"/>
    <col collapsed="false" customWidth="true" hidden="false" outlineLevel="0" max="7" min="7" style="40" width="9.25"/>
    <col collapsed="false" customWidth="true" hidden="false" outlineLevel="0" max="8" min="8" style="40" width="7.12"/>
    <col collapsed="false" customWidth="true" hidden="false" outlineLevel="0" max="9" min="9" style="40" width="9.12"/>
    <col collapsed="false" customWidth="true" hidden="false" outlineLevel="0" max="10" min="10" style="40" width="7.12"/>
    <col collapsed="false" customWidth="true" hidden="false" outlineLevel="0" max="11" min="11" style="40" width="9.12"/>
    <col collapsed="false" customWidth="true" hidden="false" outlineLevel="0" max="12" min="12" style="40" width="7.12"/>
    <col collapsed="false" customWidth="true" hidden="false" outlineLevel="0" max="13" min="13" style="40" width="9.25"/>
    <col collapsed="false" customWidth="true" hidden="false" outlineLevel="0" max="14" min="14" style="40" width="7.12"/>
    <col collapsed="false" customWidth="true" hidden="false" outlineLevel="0" max="15" min="15" style="40" width="9.25"/>
    <col collapsed="false" customWidth="true" hidden="false" outlineLevel="0" max="16" min="16" style="40" width="7.12"/>
    <col collapsed="false" customWidth="true" hidden="false" outlineLevel="0" max="17" min="17" style="40" width="9.25"/>
    <col collapsed="false" customWidth="true" hidden="false" outlineLevel="0" max="18" min="18" style="40" width="7.12"/>
    <col collapsed="false" customWidth="true" hidden="false" outlineLevel="0" max="19" min="19" style="40" width="9.25"/>
    <col collapsed="false" customWidth="true" hidden="false" outlineLevel="0" max="20" min="20" style="40" width="7.12"/>
    <col collapsed="false" customWidth="true" hidden="false" outlineLevel="0" max="21" min="21" style="40" width="9.12"/>
    <col collapsed="false" customWidth="true" hidden="false" outlineLevel="0" max="22" min="22" style="40" width="7.12"/>
    <col collapsed="false" customWidth="true" hidden="false" outlineLevel="0" max="23" min="23" style="40" width="9.12"/>
    <col collapsed="false" customWidth="true" hidden="false" outlineLevel="0" max="24" min="24" style="40" width="7.12"/>
    <col collapsed="false" customWidth="true" hidden="false" outlineLevel="0" max="25" min="25" style="40" width="9.25"/>
    <col collapsed="false" customWidth="true" hidden="false" outlineLevel="0" max="26" min="26" style="40" width="7.12"/>
    <col collapsed="false" customWidth="true" hidden="false" outlineLevel="0" max="27" min="27" style="40" width="9.25"/>
    <col collapsed="false" customWidth="true" hidden="false" outlineLevel="0" max="28" min="28" style="40" width="7.12"/>
    <col collapsed="false" customWidth="true" hidden="false" outlineLevel="0" max="29" min="29" style="40" width="9.25"/>
    <col collapsed="false" customWidth="true" hidden="false" outlineLevel="0" max="30" min="30" style="40" width="8.12"/>
    <col collapsed="false" customWidth="true" hidden="false" outlineLevel="0" max="31" min="31" style="40" width="9.12"/>
    <col collapsed="false" customWidth="true" hidden="false" outlineLevel="0" max="32" min="32" style="40" width="8.12"/>
    <col collapsed="false" customWidth="true" hidden="false" outlineLevel="0" max="33" min="33" style="40" width="9.12"/>
    <col collapsed="false" customWidth="true" hidden="false" outlineLevel="0" max="34" min="34" style="40" width="8.12"/>
    <col collapsed="false" customWidth="true" hidden="false" outlineLevel="0" max="35" min="35" style="40" width="9.12"/>
    <col collapsed="false" customWidth="false" hidden="false" outlineLevel="0" max="257" min="36" style="40" width="8.99"/>
  </cols>
  <sheetData>
    <row r="2" customFormat="false" ht="17.2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</row>
    <row r="4" s="45" customFormat="true" ht="13.5" hidden="false" customHeight="false" outlineLevel="0" collapsed="false"/>
    <row r="5" customFormat="false" ht="12.6" hidden="false" customHeight="true" outlineLevel="0" collapsed="false">
      <c r="A5" s="46" t="s">
        <v>32</v>
      </c>
      <c r="B5" s="47" t="s">
        <v>33</v>
      </c>
      <c r="C5" s="47"/>
      <c r="D5" s="47" t="s">
        <v>34</v>
      </c>
      <c r="E5" s="47"/>
      <c r="F5" s="47" t="s">
        <v>35</v>
      </c>
      <c r="G5" s="47"/>
      <c r="H5" s="47" t="s">
        <v>36</v>
      </c>
      <c r="I5" s="47"/>
      <c r="J5" s="48" t="s">
        <v>37</v>
      </c>
      <c r="K5" s="48"/>
      <c r="L5" s="48" t="s">
        <v>38</v>
      </c>
      <c r="M5" s="48"/>
      <c r="N5" s="48" t="s">
        <v>39</v>
      </c>
      <c r="O5" s="48"/>
      <c r="P5" s="48" t="s">
        <v>40</v>
      </c>
      <c r="Q5" s="48"/>
      <c r="R5" s="48" t="s">
        <v>41</v>
      </c>
      <c r="S5" s="48"/>
      <c r="T5" s="48" t="s">
        <v>42</v>
      </c>
      <c r="U5" s="48"/>
      <c r="V5" s="48" t="s">
        <v>43</v>
      </c>
      <c r="W5" s="48"/>
      <c r="X5" s="48" t="s">
        <v>44</v>
      </c>
      <c r="Y5" s="48"/>
      <c r="Z5" s="48" t="s">
        <v>45</v>
      </c>
      <c r="AA5" s="48"/>
      <c r="AB5" s="48" t="s">
        <v>46</v>
      </c>
      <c r="AC5" s="48"/>
      <c r="AD5" s="48" t="s">
        <v>47</v>
      </c>
      <c r="AE5" s="48"/>
      <c r="AF5" s="48" t="s">
        <v>48</v>
      </c>
      <c r="AG5" s="48"/>
      <c r="AH5" s="48" t="s">
        <v>49</v>
      </c>
      <c r="AI5" s="48"/>
    </row>
    <row r="6" customFormat="false" ht="12.6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2.6" hidden="false" customHeight="true" outlineLevel="0" collapsed="false">
      <c r="A7" s="46"/>
      <c r="B7" s="49" t="s">
        <v>50</v>
      </c>
      <c r="C7" s="50" t="s">
        <v>51</v>
      </c>
      <c r="D7" s="51" t="s">
        <v>50</v>
      </c>
      <c r="E7" s="52" t="s">
        <v>51</v>
      </c>
      <c r="F7" s="53" t="s">
        <v>50</v>
      </c>
      <c r="G7" s="50" t="s">
        <v>51</v>
      </c>
      <c r="H7" s="51" t="s">
        <v>50</v>
      </c>
      <c r="I7" s="52" t="s">
        <v>51</v>
      </c>
      <c r="J7" s="53" t="s">
        <v>50</v>
      </c>
      <c r="K7" s="50" t="s">
        <v>51</v>
      </c>
      <c r="L7" s="51" t="s">
        <v>50</v>
      </c>
      <c r="M7" s="52" t="s">
        <v>51</v>
      </c>
      <c r="N7" s="53" t="s">
        <v>50</v>
      </c>
      <c r="O7" s="50" t="s">
        <v>51</v>
      </c>
      <c r="P7" s="51" t="s">
        <v>50</v>
      </c>
      <c r="Q7" s="52" t="s">
        <v>51</v>
      </c>
      <c r="R7" s="53" t="s">
        <v>50</v>
      </c>
      <c r="S7" s="50" t="s">
        <v>51</v>
      </c>
      <c r="T7" s="51" t="s">
        <v>50</v>
      </c>
      <c r="U7" s="52" t="s">
        <v>51</v>
      </c>
      <c r="V7" s="53" t="s">
        <v>50</v>
      </c>
      <c r="W7" s="50" t="s">
        <v>51</v>
      </c>
      <c r="X7" s="51" t="s">
        <v>50</v>
      </c>
      <c r="Y7" s="52" t="s">
        <v>51</v>
      </c>
      <c r="Z7" s="53" t="s">
        <v>50</v>
      </c>
      <c r="AA7" s="50" t="s">
        <v>51</v>
      </c>
      <c r="AB7" s="51" t="s">
        <v>50</v>
      </c>
      <c r="AC7" s="52" t="s">
        <v>51</v>
      </c>
      <c r="AD7" s="51" t="s">
        <v>50</v>
      </c>
      <c r="AE7" s="54" t="s">
        <v>51</v>
      </c>
      <c r="AF7" s="51" t="s">
        <v>50</v>
      </c>
      <c r="AG7" s="54" t="s">
        <v>51</v>
      </c>
      <c r="AH7" s="51" t="s">
        <v>50</v>
      </c>
      <c r="AI7" s="54" t="s">
        <v>51</v>
      </c>
    </row>
    <row r="8" customFormat="false" ht="12.6" hidden="false" customHeight="true" outlineLevel="0" collapsed="false">
      <c r="A8" s="46"/>
      <c r="B8" s="49"/>
      <c r="C8" s="55" t="s">
        <v>52</v>
      </c>
      <c r="D8" s="51"/>
      <c r="E8" s="56" t="s">
        <v>52</v>
      </c>
      <c r="F8" s="53"/>
      <c r="G8" s="55" t="s">
        <v>52</v>
      </c>
      <c r="H8" s="51"/>
      <c r="I8" s="56" t="s">
        <v>52</v>
      </c>
      <c r="J8" s="53"/>
      <c r="K8" s="55" t="s">
        <v>52</v>
      </c>
      <c r="L8" s="51"/>
      <c r="M8" s="56" t="s">
        <v>52</v>
      </c>
      <c r="N8" s="53"/>
      <c r="O8" s="55" t="s">
        <v>52</v>
      </c>
      <c r="P8" s="51"/>
      <c r="Q8" s="56" t="s">
        <v>52</v>
      </c>
      <c r="R8" s="53"/>
      <c r="S8" s="55" t="s">
        <v>52</v>
      </c>
      <c r="T8" s="51"/>
      <c r="U8" s="56" t="s">
        <v>52</v>
      </c>
      <c r="V8" s="53"/>
      <c r="W8" s="55" t="s">
        <v>52</v>
      </c>
      <c r="X8" s="51"/>
      <c r="Y8" s="56" t="s">
        <v>52</v>
      </c>
      <c r="Z8" s="53"/>
      <c r="AA8" s="55" t="s">
        <v>52</v>
      </c>
      <c r="AB8" s="51"/>
      <c r="AC8" s="56" t="s">
        <v>52</v>
      </c>
      <c r="AD8" s="51"/>
      <c r="AE8" s="57" t="s">
        <v>52</v>
      </c>
      <c r="AF8" s="51"/>
      <c r="AG8" s="57" t="s">
        <v>52</v>
      </c>
      <c r="AH8" s="51"/>
      <c r="AI8" s="57" t="s">
        <v>52</v>
      </c>
    </row>
    <row r="9" customFormat="false" ht="12" hidden="false" customHeight="true" outlineLevel="0" collapsed="false">
      <c r="A9" s="58"/>
      <c r="B9" s="64"/>
      <c r="C9" s="65"/>
      <c r="D9" s="64"/>
      <c r="E9" s="63"/>
      <c r="F9" s="65"/>
      <c r="G9" s="65"/>
      <c r="H9" s="64"/>
      <c r="I9" s="63"/>
      <c r="J9" s="65"/>
      <c r="K9" s="65"/>
      <c r="L9" s="64"/>
      <c r="M9" s="63"/>
      <c r="N9" s="65"/>
      <c r="O9" s="65"/>
      <c r="P9" s="64"/>
      <c r="Q9" s="63"/>
      <c r="R9" s="65"/>
      <c r="S9" s="65"/>
      <c r="T9" s="64"/>
      <c r="U9" s="63"/>
      <c r="V9" s="65"/>
      <c r="W9" s="65"/>
      <c r="X9" s="64"/>
      <c r="Y9" s="63"/>
      <c r="Z9" s="65"/>
      <c r="AA9" s="65"/>
      <c r="AB9" s="64"/>
      <c r="AC9" s="63"/>
      <c r="AD9" s="64"/>
      <c r="AE9" s="63"/>
      <c r="AF9" s="64"/>
      <c r="AG9" s="63"/>
      <c r="AH9" s="64"/>
      <c r="AI9" s="63"/>
    </row>
    <row r="10" customFormat="false" ht="12" hidden="false" customHeight="true" outlineLevel="0" collapsed="false">
      <c r="A10" s="62" t="s">
        <v>53</v>
      </c>
      <c r="B10" s="64" t="n">
        <v>101.4</v>
      </c>
      <c r="C10" s="63" t="s">
        <v>54</v>
      </c>
      <c r="D10" s="64" t="s">
        <v>55</v>
      </c>
      <c r="E10" s="63" t="s">
        <v>54</v>
      </c>
      <c r="F10" s="64" t="n">
        <v>89.3</v>
      </c>
      <c r="G10" s="63" t="s">
        <v>54</v>
      </c>
      <c r="H10" s="64" t="n">
        <v>105.9</v>
      </c>
      <c r="I10" s="63" t="s">
        <v>54</v>
      </c>
      <c r="J10" s="64" t="n">
        <v>133.6</v>
      </c>
      <c r="K10" s="63" t="s">
        <v>54</v>
      </c>
      <c r="L10" s="64" t="n">
        <v>117.1</v>
      </c>
      <c r="M10" s="63" t="s">
        <v>54</v>
      </c>
      <c r="N10" s="64" t="n">
        <v>97.1</v>
      </c>
      <c r="O10" s="63" t="s">
        <v>54</v>
      </c>
      <c r="P10" s="64" t="n">
        <v>89.8</v>
      </c>
      <c r="Q10" s="63" t="s">
        <v>54</v>
      </c>
      <c r="R10" s="64" t="n">
        <v>118.3</v>
      </c>
      <c r="S10" s="63" t="s">
        <v>54</v>
      </c>
      <c r="T10" s="64" t="s">
        <v>54</v>
      </c>
      <c r="U10" s="63" t="s">
        <v>54</v>
      </c>
      <c r="V10" s="64" t="s">
        <v>54</v>
      </c>
      <c r="W10" s="63" t="s">
        <v>54</v>
      </c>
      <c r="X10" s="64" t="s">
        <v>54</v>
      </c>
      <c r="Y10" s="63" t="s">
        <v>54</v>
      </c>
      <c r="Z10" s="64" t="s">
        <v>54</v>
      </c>
      <c r="AA10" s="63" t="s">
        <v>54</v>
      </c>
      <c r="AB10" s="64" t="n">
        <v>102.2</v>
      </c>
      <c r="AC10" s="63" t="s">
        <v>54</v>
      </c>
      <c r="AD10" s="64" t="n">
        <v>87.4</v>
      </c>
      <c r="AE10" s="63" t="s">
        <v>54</v>
      </c>
      <c r="AF10" s="64" t="n">
        <v>71.3</v>
      </c>
      <c r="AG10" s="63" t="s">
        <v>54</v>
      </c>
      <c r="AH10" s="64" t="s">
        <v>54</v>
      </c>
      <c r="AI10" s="63" t="s">
        <v>54</v>
      </c>
    </row>
    <row r="11" customFormat="false" ht="12" hidden="false" customHeight="true" outlineLevel="0" collapsed="false">
      <c r="A11" s="62" t="s">
        <v>56</v>
      </c>
      <c r="B11" s="64" t="n">
        <v>102.7</v>
      </c>
      <c r="C11" s="65" t="n">
        <v>1.3</v>
      </c>
      <c r="D11" s="64" t="s">
        <v>55</v>
      </c>
      <c r="E11" s="63" t="s">
        <v>55</v>
      </c>
      <c r="F11" s="65" t="n">
        <v>88.1</v>
      </c>
      <c r="G11" s="65" t="n">
        <v>-1.3</v>
      </c>
      <c r="H11" s="64" t="n">
        <v>107.7</v>
      </c>
      <c r="I11" s="63" t="n">
        <v>1.7</v>
      </c>
      <c r="J11" s="65" t="n">
        <v>132.7</v>
      </c>
      <c r="K11" s="65" t="n">
        <v>-0.6</v>
      </c>
      <c r="L11" s="64" t="n">
        <v>109.5</v>
      </c>
      <c r="M11" s="63" t="n">
        <v>-6.5</v>
      </c>
      <c r="N11" s="65" t="n">
        <v>100</v>
      </c>
      <c r="O11" s="65" t="n">
        <v>3</v>
      </c>
      <c r="P11" s="64" t="n">
        <v>88</v>
      </c>
      <c r="Q11" s="63" t="n">
        <v>-2</v>
      </c>
      <c r="R11" s="65" t="n">
        <v>126.9</v>
      </c>
      <c r="S11" s="65" t="n">
        <v>7.3</v>
      </c>
      <c r="T11" s="64" t="s">
        <v>54</v>
      </c>
      <c r="U11" s="63" t="s">
        <v>54</v>
      </c>
      <c r="V11" s="65" t="s">
        <v>54</v>
      </c>
      <c r="W11" s="65" t="s">
        <v>54</v>
      </c>
      <c r="X11" s="64" t="s">
        <v>54</v>
      </c>
      <c r="Y11" s="63" t="s">
        <v>54</v>
      </c>
      <c r="Z11" s="65" t="s">
        <v>54</v>
      </c>
      <c r="AA11" s="65" t="s">
        <v>54</v>
      </c>
      <c r="AB11" s="64" t="n">
        <v>98.2</v>
      </c>
      <c r="AC11" s="63" t="n">
        <v>-4</v>
      </c>
      <c r="AD11" s="64" t="n">
        <v>89.7</v>
      </c>
      <c r="AE11" s="63" t="n">
        <v>2.7</v>
      </c>
      <c r="AF11" s="64" t="n">
        <v>77.7</v>
      </c>
      <c r="AG11" s="63" t="n">
        <v>8.9</v>
      </c>
      <c r="AH11" s="64" t="s">
        <v>54</v>
      </c>
      <c r="AI11" s="63" t="s">
        <v>54</v>
      </c>
    </row>
    <row r="12" customFormat="false" ht="12" hidden="false" customHeight="true" outlineLevel="0" collapsed="false">
      <c r="A12" s="62" t="s">
        <v>57</v>
      </c>
      <c r="B12" s="64" t="n">
        <v>104.4</v>
      </c>
      <c r="C12" s="65" t="n">
        <v>1.6</v>
      </c>
      <c r="D12" s="64" t="s">
        <v>55</v>
      </c>
      <c r="E12" s="63" t="s">
        <v>55</v>
      </c>
      <c r="F12" s="65" t="s">
        <v>55</v>
      </c>
      <c r="G12" s="65" t="s">
        <v>55</v>
      </c>
      <c r="H12" s="64" t="n">
        <v>107.5</v>
      </c>
      <c r="I12" s="63" t="n">
        <v>-0.2</v>
      </c>
      <c r="J12" s="65" t="n">
        <v>133.6</v>
      </c>
      <c r="K12" s="65" t="n">
        <v>0.6</v>
      </c>
      <c r="L12" s="64" t="n">
        <v>128</v>
      </c>
      <c r="M12" s="63" t="n">
        <v>16.9</v>
      </c>
      <c r="N12" s="65" t="n">
        <v>96.8</v>
      </c>
      <c r="O12" s="65" t="n">
        <v>-3.3</v>
      </c>
      <c r="P12" s="64" t="n">
        <v>96.7</v>
      </c>
      <c r="Q12" s="63" t="n">
        <v>9.9</v>
      </c>
      <c r="R12" s="65" t="n">
        <v>134.7</v>
      </c>
      <c r="S12" s="65" t="n">
        <v>6.1</v>
      </c>
      <c r="T12" s="64" t="s">
        <v>54</v>
      </c>
      <c r="U12" s="63" t="s">
        <v>54</v>
      </c>
      <c r="V12" s="65" t="s">
        <v>54</v>
      </c>
      <c r="W12" s="65" t="s">
        <v>54</v>
      </c>
      <c r="X12" s="64" t="s">
        <v>54</v>
      </c>
      <c r="Y12" s="63" t="s">
        <v>54</v>
      </c>
      <c r="Z12" s="65" t="s">
        <v>54</v>
      </c>
      <c r="AA12" s="65" t="s">
        <v>54</v>
      </c>
      <c r="AB12" s="64" t="n">
        <v>99.5</v>
      </c>
      <c r="AC12" s="63" t="n">
        <v>1.5</v>
      </c>
      <c r="AD12" s="64" t="n">
        <v>94.2</v>
      </c>
      <c r="AE12" s="63" t="n">
        <v>5.1</v>
      </c>
      <c r="AF12" s="64" t="s">
        <v>55</v>
      </c>
      <c r="AG12" s="63" t="s">
        <v>55</v>
      </c>
      <c r="AH12" s="64" t="s">
        <v>54</v>
      </c>
      <c r="AI12" s="63" t="s">
        <v>54</v>
      </c>
    </row>
    <row r="13" customFormat="false" ht="12" hidden="false" customHeight="true" outlineLevel="0" collapsed="false">
      <c r="A13" s="62" t="s">
        <v>58</v>
      </c>
      <c r="B13" s="64" t="n">
        <v>105.7</v>
      </c>
      <c r="C13" s="65" t="n">
        <v>1.4</v>
      </c>
      <c r="D13" s="64" t="n">
        <v>108.7</v>
      </c>
      <c r="E13" s="63" t="s">
        <v>55</v>
      </c>
      <c r="F13" s="65" t="s">
        <v>55</v>
      </c>
      <c r="G13" s="65" t="s">
        <v>55</v>
      </c>
      <c r="H13" s="64" t="n">
        <v>107.1</v>
      </c>
      <c r="I13" s="63" t="n">
        <v>-0.4</v>
      </c>
      <c r="J13" s="65" t="n">
        <v>139.2</v>
      </c>
      <c r="K13" s="65" t="n">
        <v>4.2</v>
      </c>
      <c r="L13" s="64" t="n">
        <v>118.5</v>
      </c>
      <c r="M13" s="63" t="n">
        <v>-7.3</v>
      </c>
      <c r="N13" s="65" t="n">
        <v>98</v>
      </c>
      <c r="O13" s="65" t="n">
        <v>1.3</v>
      </c>
      <c r="P13" s="64" t="n">
        <v>106.2</v>
      </c>
      <c r="Q13" s="63" t="n">
        <v>9.8</v>
      </c>
      <c r="R13" s="65" t="n">
        <v>114.2</v>
      </c>
      <c r="S13" s="65" t="n">
        <v>-15.2</v>
      </c>
      <c r="T13" s="64" t="s">
        <v>54</v>
      </c>
      <c r="U13" s="63" t="s">
        <v>54</v>
      </c>
      <c r="V13" s="65" t="s">
        <v>54</v>
      </c>
      <c r="W13" s="65" t="s">
        <v>54</v>
      </c>
      <c r="X13" s="64" t="s">
        <v>54</v>
      </c>
      <c r="Y13" s="63" t="s">
        <v>54</v>
      </c>
      <c r="Z13" s="65" t="s">
        <v>54</v>
      </c>
      <c r="AA13" s="65" t="s">
        <v>54</v>
      </c>
      <c r="AB13" s="64" t="n">
        <v>100.8</v>
      </c>
      <c r="AC13" s="63" t="n">
        <v>1.2</v>
      </c>
      <c r="AD13" s="64" t="n">
        <v>95.2</v>
      </c>
      <c r="AE13" s="63" t="n">
        <v>0.9</v>
      </c>
      <c r="AF13" s="64" t="s">
        <v>55</v>
      </c>
      <c r="AG13" s="63" t="s">
        <v>55</v>
      </c>
      <c r="AH13" s="64" t="s">
        <v>54</v>
      </c>
      <c r="AI13" s="63" t="s">
        <v>54</v>
      </c>
    </row>
    <row r="14" customFormat="false" ht="12" hidden="false" customHeight="true" outlineLevel="0" collapsed="false">
      <c r="A14" s="62" t="s">
        <v>59</v>
      </c>
      <c r="B14" s="68" t="n">
        <v>100.5</v>
      </c>
      <c r="C14" s="69" t="n">
        <v>-5</v>
      </c>
      <c r="D14" s="68" t="n">
        <v>98.1</v>
      </c>
      <c r="E14" s="69" t="n">
        <v>-9.8</v>
      </c>
      <c r="F14" s="68" t="n">
        <v>102.4</v>
      </c>
      <c r="G14" s="69" t="s">
        <v>55</v>
      </c>
      <c r="H14" s="68" t="n">
        <v>97</v>
      </c>
      <c r="I14" s="69" t="n">
        <v>-9.4</v>
      </c>
      <c r="J14" s="68" t="n">
        <v>122.4</v>
      </c>
      <c r="K14" s="69" t="n">
        <v>-12.1</v>
      </c>
      <c r="L14" s="68" t="n">
        <v>107.3</v>
      </c>
      <c r="M14" s="69" t="n">
        <v>-9.6</v>
      </c>
      <c r="N14" s="68" t="n">
        <v>96.8</v>
      </c>
      <c r="O14" s="69" t="n">
        <v>-1.2</v>
      </c>
      <c r="P14" s="68" t="n">
        <v>100.8</v>
      </c>
      <c r="Q14" s="69" t="n">
        <v>-5.2</v>
      </c>
      <c r="R14" s="68" t="n">
        <v>110.9</v>
      </c>
      <c r="S14" s="69" t="n">
        <v>-2.9</v>
      </c>
      <c r="T14" s="68" t="s">
        <v>54</v>
      </c>
      <c r="U14" s="69" t="s">
        <v>54</v>
      </c>
      <c r="V14" s="68" t="s">
        <v>54</v>
      </c>
      <c r="W14" s="69" t="s">
        <v>54</v>
      </c>
      <c r="X14" s="68" t="s">
        <v>54</v>
      </c>
      <c r="Y14" s="69" t="s">
        <v>54</v>
      </c>
      <c r="Z14" s="68" t="s">
        <v>54</v>
      </c>
      <c r="AA14" s="69" t="s">
        <v>54</v>
      </c>
      <c r="AB14" s="68" t="n">
        <v>99.2</v>
      </c>
      <c r="AC14" s="69" t="n">
        <v>-1.6</v>
      </c>
      <c r="AD14" s="68" t="n">
        <v>103.2</v>
      </c>
      <c r="AE14" s="69" t="n">
        <v>8.5</v>
      </c>
      <c r="AF14" s="68" t="n">
        <v>102.9</v>
      </c>
      <c r="AG14" s="69" t="s">
        <v>55</v>
      </c>
      <c r="AH14" s="68" t="s">
        <v>54</v>
      </c>
      <c r="AI14" s="69" t="s">
        <v>54</v>
      </c>
    </row>
    <row r="15" customFormat="false" ht="12" hidden="false" customHeight="true" outlineLevel="0" collapsed="false">
      <c r="A15" s="62" t="s">
        <v>60</v>
      </c>
      <c r="B15" s="68" t="n">
        <v>100</v>
      </c>
      <c r="C15" s="69" t="n">
        <v>-0.5</v>
      </c>
      <c r="D15" s="68" t="n">
        <v>100</v>
      </c>
      <c r="E15" s="69" t="n">
        <v>2</v>
      </c>
      <c r="F15" s="68" t="n">
        <v>100</v>
      </c>
      <c r="G15" s="69" t="n">
        <v>-2.4</v>
      </c>
      <c r="H15" s="68" t="n">
        <v>100</v>
      </c>
      <c r="I15" s="69" t="n">
        <v>3.1</v>
      </c>
      <c r="J15" s="68" t="n">
        <v>100</v>
      </c>
      <c r="K15" s="69" t="n">
        <v>-18.2</v>
      </c>
      <c r="L15" s="68" t="n">
        <v>100</v>
      </c>
      <c r="M15" s="69" t="n">
        <v>-6.8</v>
      </c>
      <c r="N15" s="68" t="n">
        <v>100</v>
      </c>
      <c r="O15" s="69" t="n">
        <v>3.3</v>
      </c>
      <c r="P15" s="68" t="n">
        <v>100</v>
      </c>
      <c r="Q15" s="69" t="n">
        <v>-0.7</v>
      </c>
      <c r="R15" s="68" t="n">
        <v>100</v>
      </c>
      <c r="S15" s="69" t="n">
        <v>-9.8</v>
      </c>
      <c r="T15" s="68" t="n">
        <v>100</v>
      </c>
      <c r="U15" s="69" t="s">
        <v>54</v>
      </c>
      <c r="V15" s="68" t="n">
        <v>100</v>
      </c>
      <c r="W15" s="69" t="s">
        <v>54</v>
      </c>
      <c r="X15" s="68" t="n">
        <v>100</v>
      </c>
      <c r="Y15" s="69" t="s">
        <v>54</v>
      </c>
      <c r="Z15" s="68" t="n">
        <v>100</v>
      </c>
      <c r="AA15" s="69" t="s">
        <v>54</v>
      </c>
      <c r="AB15" s="68" t="n">
        <v>100</v>
      </c>
      <c r="AC15" s="69" t="n">
        <v>0.8</v>
      </c>
      <c r="AD15" s="68" t="n">
        <v>100</v>
      </c>
      <c r="AE15" s="69" t="n">
        <v>-3.1</v>
      </c>
      <c r="AF15" s="68" t="n">
        <v>100</v>
      </c>
      <c r="AG15" s="69" t="n">
        <v>-2.8</v>
      </c>
      <c r="AH15" s="68" t="n">
        <v>100</v>
      </c>
      <c r="AI15" s="69" t="s">
        <v>54</v>
      </c>
    </row>
    <row r="16" customFormat="false" ht="12" hidden="false" customHeight="true" outlineLevel="0" collapsed="false">
      <c r="A16" s="62" t="s">
        <v>61</v>
      </c>
      <c r="B16" s="68" t="n">
        <v>100.7</v>
      </c>
      <c r="C16" s="112" t="n">
        <v>0.7</v>
      </c>
      <c r="D16" s="68" t="n">
        <v>103</v>
      </c>
      <c r="E16" s="69" t="n">
        <v>3</v>
      </c>
      <c r="F16" s="112" t="n">
        <v>101.2</v>
      </c>
      <c r="G16" s="112" t="n">
        <v>1.3</v>
      </c>
      <c r="H16" s="68" t="n">
        <v>100.7</v>
      </c>
      <c r="I16" s="69" t="n">
        <v>0.7</v>
      </c>
      <c r="J16" s="112" t="n">
        <v>89.8</v>
      </c>
      <c r="K16" s="112" t="n">
        <v>-10.3</v>
      </c>
      <c r="L16" s="68" t="n">
        <v>106.2</v>
      </c>
      <c r="M16" s="69" t="n">
        <v>6.2</v>
      </c>
      <c r="N16" s="112" t="n">
        <v>100.2</v>
      </c>
      <c r="O16" s="112" t="n">
        <v>0.1</v>
      </c>
      <c r="P16" s="68" t="n">
        <v>104.8</v>
      </c>
      <c r="Q16" s="69" t="n">
        <v>4.8</v>
      </c>
      <c r="R16" s="112" t="n">
        <v>108.2</v>
      </c>
      <c r="S16" s="112" t="n">
        <v>8.2</v>
      </c>
      <c r="T16" s="68" t="n">
        <v>97.9</v>
      </c>
      <c r="U16" s="69" t="n">
        <v>-2.1</v>
      </c>
      <c r="V16" s="112" t="n">
        <v>101.7</v>
      </c>
      <c r="W16" s="112" t="n">
        <v>1.7</v>
      </c>
      <c r="X16" s="68" t="n">
        <v>120.8</v>
      </c>
      <c r="Y16" s="69" t="n">
        <v>20.8</v>
      </c>
      <c r="Z16" s="112" t="n">
        <v>97.7</v>
      </c>
      <c r="AA16" s="112" t="n">
        <v>-2.3</v>
      </c>
      <c r="AB16" s="68" t="n">
        <v>96.2</v>
      </c>
      <c r="AC16" s="69" t="n">
        <v>-3.8</v>
      </c>
      <c r="AD16" s="68" t="n">
        <v>97.2</v>
      </c>
      <c r="AE16" s="69" t="n">
        <v>-2.8</v>
      </c>
      <c r="AF16" s="68" t="n">
        <v>83.1</v>
      </c>
      <c r="AG16" s="69" t="n">
        <v>-16.9</v>
      </c>
      <c r="AH16" s="68" t="n">
        <v>95.7</v>
      </c>
      <c r="AI16" s="69" t="n">
        <v>-4.3</v>
      </c>
    </row>
    <row r="17" customFormat="false" ht="12" hidden="false" customHeight="true" outlineLevel="0" collapsed="false">
      <c r="A17" s="71" t="s">
        <v>62</v>
      </c>
      <c r="B17" s="68" t="n">
        <v>97</v>
      </c>
      <c r="C17" s="112" t="n">
        <v>-3.7</v>
      </c>
      <c r="D17" s="68" t="s">
        <v>55</v>
      </c>
      <c r="E17" s="69" t="s">
        <v>55</v>
      </c>
      <c r="F17" s="112" t="n">
        <v>94.2</v>
      </c>
      <c r="G17" s="112" t="n">
        <v>-6.9</v>
      </c>
      <c r="H17" s="68" t="n">
        <v>99.3</v>
      </c>
      <c r="I17" s="69" t="n">
        <v>-1.4</v>
      </c>
      <c r="J17" s="112" t="n">
        <v>82.6</v>
      </c>
      <c r="K17" s="112" t="n">
        <v>-8</v>
      </c>
      <c r="L17" s="68" t="n">
        <v>106.6</v>
      </c>
      <c r="M17" s="69" t="n">
        <v>0.4</v>
      </c>
      <c r="N17" s="112" t="n">
        <v>95.3</v>
      </c>
      <c r="O17" s="112" t="n">
        <v>-4.9</v>
      </c>
      <c r="P17" s="68" t="n">
        <v>105.3</v>
      </c>
      <c r="Q17" s="69" t="n">
        <v>0.5</v>
      </c>
      <c r="R17" s="112" t="n">
        <v>106.3</v>
      </c>
      <c r="S17" s="112" t="n">
        <v>-1.8</v>
      </c>
      <c r="T17" s="68" t="n">
        <v>103.1</v>
      </c>
      <c r="U17" s="69" t="n">
        <v>5.3</v>
      </c>
      <c r="V17" s="112" t="n">
        <v>97</v>
      </c>
      <c r="W17" s="112" t="n">
        <v>-4.6</v>
      </c>
      <c r="X17" s="68" t="n">
        <v>139.1</v>
      </c>
      <c r="Y17" s="69" t="n">
        <v>15.1</v>
      </c>
      <c r="Z17" s="112" t="n">
        <v>95.3</v>
      </c>
      <c r="AA17" s="112" t="n">
        <v>-2.5</v>
      </c>
      <c r="AB17" s="68" t="n">
        <v>91.8</v>
      </c>
      <c r="AC17" s="69" t="n">
        <v>-4.6</v>
      </c>
      <c r="AD17" s="68" t="n">
        <v>92.8</v>
      </c>
      <c r="AE17" s="69" t="n">
        <v>-4.5</v>
      </c>
      <c r="AF17" s="68" t="n">
        <v>80.9</v>
      </c>
      <c r="AG17" s="69" t="n">
        <v>-2.6</v>
      </c>
      <c r="AH17" s="68" t="n">
        <v>90.4</v>
      </c>
      <c r="AI17" s="69" t="n">
        <v>-5.5</v>
      </c>
    </row>
    <row r="18" customFormat="false" ht="12" hidden="false" customHeight="true" outlineLevel="0" collapsed="false">
      <c r="A18" s="71" t="s">
        <v>63</v>
      </c>
      <c r="B18" s="68" t="n">
        <v>95.7</v>
      </c>
      <c r="C18" s="112" t="n">
        <v>-1.3</v>
      </c>
      <c r="D18" s="68" t="n">
        <v>92.5</v>
      </c>
      <c r="E18" s="69" t="s">
        <v>55</v>
      </c>
      <c r="F18" s="112" t="n">
        <v>102.5</v>
      </c>
      <c r="G18" s="112" t="n">
        <v>8.8</v>
      </c>
      <c r="H18" s="68" t="n">
        <v>96.9</v>
      </c>
      <c r="I18" s="69" t="n">
        <v>-2.4</v>
      </c>
      <c r="J18" s="112" t="n">
        <v>88.7</v>
      </c>
      <c r="K18" s="112" t="n">
        <v>7.4</v>
      </c>
      <c r="L18" s="68" t="n">
        <v>98.9</v>
      </c>
      <c r="M18" s="69" t="n">
        <v>-7.2</v>
      </c>
      <c r="N18" s="112" t="n">
        <v>89.9</v>
      </c>
      <c r="O18" s="112" t="n">
        <v>-5.7</v>
      </c>
      <c r="P18" s="68" t="n">
        <v>106.6</v>
      </c>
      <c r="Q18" s="69" t="n">
        <v>1.2</v>
      </c>
      <c r="R18" s="112" t="n">
        <v>104.7</v>
      </c>
      <c r="S18" s="112" t="n">
        <v>-1.5</v>
      </c>
      <c r="T18" s="68" t="n">
        <v>120.1</v>
      </c>
      <c r="U18" s="69" t="n">
        <v>16.5</v>
      </c>
      <c r="V18" s="112" t="n">
        <v>99</v>
      </c>
      <c r="W18" s="112" t="n">
        <v>2.1</v>
      </c>
      <c r="X18" s="68" t="n">
        <v>121.3</v>
      </c>
      <c r="Y18" s="69" t="n">
        <v>-12.8</v>
      </c>
      <c r="Z18" s="112" t="n">
        <v>92.9</v>
      </c>
      <c r="AA18" s="112" t="n">
        <v>-2.5</v>
      </c>
      <c r="AB18" s="68" t="n">
        <v>87.5</v>
      </c>
      <c r="AC18" s="69" t="n">
        <v>-4.7</v>
      </c>
      <c r="AD18" s="68" t="n">
        <v>96.4</v>
      </c>
      <c r="AE18" s="69" t="n">
        <v>3.9</v>
      </c>
      <c r="AF18" s="68" t="n">
        <v>81.7</v>
      </c>
      <c r="AG18" s="69" t="n">
        <v>1</v>
      </c>
      <c r="AH18" s="68" t="n">
        <v>93.4</v>
      </c>
      <c r="AI18" s="69" t="n">
        <v>3.3</v>
      </c>
    </row>
    <row r="19" customFormat="false" ht="12" hidden="false" customHeight="true" outlineLevel="0" collapsed="false">
      <c r="A19" s="71" t="s">
        <v>64</v>
      </c>
      <c r="B19" s="68" t="n">
        <v>95.1</v>
      </c>
      <c r="C19" s="112" t="n">
        <v>-0.6</v>
      </c>
      <c r="D19" s="68" t="n">
        <v>84.1</v>
      </c>
      <c r="E19" s="69" t="n">
        <v>-9.1</v>
      </c>
      <c r="F19" s="112" t="n">
        <v>98.1</v>
      </c>
      <c r="G19" s="112" t="n">
        <v>-4.3</v>
      </c>
      <c r="H19" s="68" t="n">
        <v>99.1</v>
      </c>
      <c r="I19" s="69" t="n">
        <v>2.3</v>
      </c>
      <c r="J19" s="112" t="n">
        <v>89.8</v>
      </c>
      <c r="K19" s="112" t="n">
        <v>1.2</v>
      </c>
      <c r="L19" s="68" t="n">
        <v>108.6</v>
      </c>
      <c r="M19" s="69" t="n">
        <v>9.8</v>
      </c>
      <c r="N19" s="112" t="n">
        <v>86.7</v>
      </c>
      <c r="O19" s="112" t="n">
        <v>-3.6</v>
      </c>
      <c r="P19" s="68" t="n">
        <v>102.1</v>
      </c>
      <c r="Q19" s="69" t="n">
        <v>-4.2</v>
      </c>
      <c r="R19" s="112" t="n">
        <v>99.5</v>
      </c>
      <c r="S19" s="112" t="n">
        <v>-5</v>
      </c>
      <c r="T19" s="68" t="n">
        <v>138.1</v>
      </c>
      <c r="U19" s="69" t="n">
        <v>15</v>
      </c>
      <c r="V19" s="112" t="n">
        <v>95</v>
      </c>
      <c r="W19" s="112" t="n">
        <v>-4</v>
      </c>
      <c r="X19" s="68" t="n">
        <v>120.5</v>
      </c>
      <c r="Y19" s="69" t="n">
        <v>-0.7</v>
      </c>
      <c r="Z19" s="112" t="n">
        <v>96.6</v>
      </c>
      <c r="AA19" s="112" t="n">
        <v>4</v>
      </c>
      <c r="AB19" s="68" t="n">
        <v>85.5</v>
      </c>
      <c r="AC19" s="69" t="n">
        <v>-2.3</v>
      </c>
      <c r="AD19" s="68" t="n">
        <v>98.2</v>
      </c>
      <c r="AE19" s="69" t="n">
        <v>1.9</v>
      </c>
      <c r="AF19" s="68" t="n">
        <v>88.9</v>
      </c>
      <c r="AG19" s="69" t="n">
        <v>8.8</v>
      </c>
      <c r="AH19" s="68" t="n">
        <v>93.3</v>
      </c>
      <c r="AI19" s="69" t="n">
        <v>-0.1</v>
      </c>
    </row>
    <row r="20" customFormat="false" ht="12" hidden="false" customHeight="true" outlineLevel="0" collapsed="false">
      <c r="A20" s="71" t="s">
        <v>65</v>
      </c>
      <c r="B20" s="68" t="n">
        <v>94.6</v>
      </c>
      <c r="C20" s="112" t="n">
        <v>-0.5</v>
      </c>
      <c r="D20" s="68" t="n">
        <v>83.2</v>
      </c>
      <c r="E20" s="69" t="n">
        <v>-1.1</v>
      </c>
      <c r="F20" s="112" t="n">
        <v>89.7</v>
      </c>
      <c r="G20" s="112" t="n">
        <v>-8.6</v>
      </c>
      <c r="H20" s="68" t="n">
        <v>99.9</v>
      </c>
      <c r="I20" s="69" t="n">
        <v>0.8</v>
      </c>
      <c r="J20" s="112" t="s">
        <v>55</v>
      </c>
      <c r="K20" s="112" t="s">
        <v>55</v>
      </c>
      <c r="L20" s="68" t="n">
        <v>111.9</v>
      </c>
      <c r="M20" s="69" t="n">
        <v>3</v>
      </c>
      <c r="N20" s="112" t="n">
        <v>88.9</v>
      </c>
      <c r="O20" s="112" t="n">
        <v>2.5</v>
      </c>
      <c r="P20" s="68" t="n">
        <v>97.9</v>
      </c>
      <c r="Q20" s="69" t="n">
        <v>-4.1</v>
      </c>
      <c r="R20" s="112" t="n">
        <v>101.7</v>
      </c>
      <c r="S20" s="112" t="n">
        <v>2.2</v>
      </c>
      <c r="T20" s="68" t="n">
        <v>139.2</v>
      </c>
      <c r="U20" s="69" t="n">
        <v>0.8</v>
      </c>
      <c r="V20" s="112" t="n">
        <v>92.9</v>
      </c>
      <c r="W20" s="112" t="n">
        <v>-2.2</v>
      </c>
      <c r="X20" s="68" t="n">
        <v>119.7</v>
      </c>
      <c r="Y20" s="69" t="n">
        <v>-0.7</v>
      </c>
      <c r="Z20" s="112" t="n">
        <v>91.8</v>
      </c>
      <c r="AA20" s="112" t="n">
        <v>-5</v>
      </c>
      <c r="AB20" s="68" t="n">
        <v>82.9</v>
      </c>
      <c r="AC20" s="69" t="n">
        <v>-3</v>
      </c>
      <c r="AD20" s="68" t="n">
        <v>101</v>
      </c>
      <c r="AE20" s="69" t="n">
        <v>2.9</v>
      </c>
      <c r="AF20" s="68" t="n">
        <v>94.8</v>
      </c>
      <c r="AG20" s="69" t="n">
        <v>6.6</v>
      </c>
      <c r="AH20" s="68" t="n">
        <v>94.2</v>
      </c>
      <c r="AI20" s="69" t="n">
        <v>1</v>
      </c>
    </row>
    <row r="21" customFormat="false" ht="12" hidden="false" customHeight="true" outlineLevel="0" collapsed="false">
      <c r="A21" s="71" t="s">
        <v>66</v>
      </c>
      <c r="B21" s="68" t="n">
        <v>95.6</v>
      </c>
      <c r="C21" s="112" t="n">
        <v>1.1</v>
      </c>
      <c r="D21" s="68" t="n">
        <v>83.1</v>
      </c>
      <c r="E21" s="69" t="n">
        <v>-0.1</v>
      </c>
      <c r="F21" s="112" t="n">
        <v>96.4</v>
      </c>
      <c r="G21" s="112" t="n">
        <v>7.5</v>
      </c>
      <c r="H21" s="68" t="n">
        <v>100.4</v>
      </c>
      <c r="I21" s="69" t="n">
        <v>0.5</v>
      </c>
      <c r="J21" s="112" t="n">
        <v>119.1</v>
      </c>
      <c r="K21" s="70" t="s">
        <v>115</v>
      </c>
      <c r="L21" s="68" t="n">
        <v>109.2</v>
      </c>
      <c r="M21" s="69" t="n">
        <v>-2.4</v>
      </c>
      <c r="N21" s="112" t="n">
        <v>91.2</v>
      </c>
      <c r="O21" s="112" t="n">
        <v>2.6</v>
      </c>
      <c r="P21" s="68" t="n">
        <v>98.8</v>
      </c>
      <c r="Q21" s="69" t="n">
        <v>0.9</v>
      </c>
      <c r="R21" s="112" t="n">
        <v>103.1</v>
      </c>
      <c r="S21" s="112" t="n">
        <v>1.4</v>
      </c>
      <c r="T21" s="68" t="n">
        <v>150.8</v>
      </c>
      <c r="U21" s="69" t="n">
        <v>8.3</v>
      </c>
      <c r="V21" s="112" t="n">
        <v>94.2</v>
      </c>
      <c r="W21" s="112" t="n">
        <v>1.4</v>
      </c>
      <c r="X21" s="68" t="n">
        <v>114.3</v>
      </c>
      <c r="Y21" s="69" t="n">
        <v>-4.5</v>
      </c>
      <c r="Z21" s="112" t="n">
        <v>92.6</v>
      </c>
      <c r="AA21" s="112" t="n">
        <v>0.9</v>
      </c>
      <c r="AB21" s="68" t="n">
        <v>80.9</v>
      </c>
      <c r="AC21" s="69" t="n">
        <v>-2.4</v>
      </c>
      <c r="AD21" s="68" t="n">
        <v>103.3</v>
      </c>
      <c r="AE21" s="69" t="n">
        <v>2.3</v>
      </c>
      <c r="AF21" s="68" t="n">
        <v>97.5</v>
      </c>
      <c r="AG21" s="69" t="n">
        <v>2.8</v>
      </c>
      <c r="AH21" s="68" t="n">
        <v>95.5</v>
      </c>
      <c r="AI21" s="69" t="n">
        <v>1.4</v>
      </c>
    </row>
    <row r="22" customFormat="false" ht="12" hidden="false" customHeight="true" outlineLevel="0" collapsed="false">
      <c r="A22" s="72"/>
      <c r="B22" s="83"/>
      <c r="C22" s="85"/>
      <c r="D22" s="83"/>
      <c r="E22" s="84"/>
      <c r="F22" s="85"/>
      <c r="G22" s="85"/>
      <c r="H22" s="83"/>
      <c r="I22" s="84"/>
      <c r="J22" s="85"/>
      <c r="K22" s="85"/>
      <c r="L22" s="83"/>
      <c r="M22" s="84"/>
      <c r="N22" s="85"/>
      <c r="O22" s="85"/>
      <c r="P22" s="83"/>
      <c r="Q22" s="84"/>
      <c r="R22" s="85"/>
      <c r="S22" s="85"/>
      <c r="T22" s="83"/>
      <c r="U22" s="84"/>
      <c r="V22" s="85"/>
      <c r="W22" s="85"/>
      <c r="X22" s="83"/>
      <c r="Y22" s="84"/>
      <c r="Z22" s="85"/>
      <c r="AA22" s="85"/>
      <c r="AB22" s="83"/>
      <c r="AC22" s="84"/>
      <c r="AD22" s="83"/>
      <c r="AE22" s="84"/>
      <c r="AF22" s="83"/>
      <c r="AG22" s="84"/>
      <c r="AH22" s="83"/>
      <c r="AI22" s="84"/>
    </row>
    <row r="23" customFormat="false" ht="12" hidden="false" customHeight="true" outlineLevel="0" collapsed="false">
      <c r="A23" s="76" t="s">
        <v>67</v>
      </c>
      <c r="B23" s="80" t="n">
        <v>91.3</v>
      </c>
      <c r="C23" s="78" t="s">
        <v>54</v>
      </c>
      <c r="D23" s="80" t="n">
        <v>78.7</v>
      </c>
      <c r="E23" s="79" t="s">
        <v>54</v>
      </c>
      <c r="F23" s="78" t="n">
        <v>82</v>
      </c>
      <c r="G23" s="78" t="s">
        <v>54</v>
      </c>
      <c r="H23" s="80" t="n">
        <v>89.8</v>
      </c>
      <c r="I23" s="79" t="s">
        <v>54</v>
      </c>
      <c r="J23" s="78" t="n">
        <v>98.2</v>
      </c>
      <c r="K23" s="78" t="s">
        <v>54</v>
      </c>
      <c r="L23" s="80" t="n">
        <v>89.8</v>
      </c>
      <c r="M23" s="79" t="s">
        <v>54</v>
      </c>
      <c r="N23" s="78" t="n">
        <v>81.3</v>
      </c>
      <c r="O23" s="78" t="s">
        <v>54</v>
      </c>
      <c r="P23" s="80" t="n">
        <v>104.2</v>
      </c>
      <c r="Q23" s="79" t="s">
        <v>54</v>
      </c>
      <c r="R23" s="78" t="n">
        <v>78.2</v>
      </c>
      <c r="S23" s="78" t="s">
        <v>54</v>
      </c>
      <c r="T23" s="80" t="s">
        <v>54</v>
      </c>
      <c r="U23" s="79" t="s">
        <v>54</v>
      </c>
      <c r="V23" s="78" t="s">
        <v>54</v>
      </c>
      <c r="W23" s="78" t="s">
        <v>54</v>
      </c>
      <c r="X23" s="80" t="s">
        <v>54</v>
      </c>
      <c r="Y23" s="79" t="s">
        <v>54</v>
      </c>
      <c r="Z23" s="78" t="s">
        <v>54</v>
      </c>
      <c r="AA23" s="78" t="s">
        <v>54</v>
      </c>
      <c r="AB23" s="80" t="n">
        <v>95.1</v>
      </c>
      <c r="AC23" s="79" t="s">
        <v>54</v>
      </c>
      <c r="AD23" s="80" t="n">
        <v>89.5</v>
      </c>
      <c r="AE23" s="79" t="s">
        <v>54</v>
      </c>
      <c r="AF23" s="80" t="n">
        <v>77.7</v>
      </c>
      <c r="AG23" s="79" t="s">
        <v>54</v>
      </c>
      <c r="AH23" s="80" t="s">
        <v>54</v>
      </c>
      <c r="AI23" s="79" t="s">
        <v>54</v>
      </c>
    </row>
    <row r="24" customFormat="false" ht="12" hidden="false" customHeight="true" outlineLevel="0" collapsed="false">
      <c r="A24" s="71" t="s">
        <v>68</v>
      </c>
      <c r="B24" s="64" t="n">
        <v>82.4</v>
      </c>
      <c r="C24" s="65" t="s">
        <v>54</v>
      </c>
      <c r="D24" s="64" t="n">
        <v>79.2</v>
      </c>
      <c r="E24" s="63" t="s">
        <v>54</v>
      </c>
      <c r="F24" s="65" t="n">
        <v>86.4</v>
      </c>
      <c r="G24" s="81" t="s">
        <v>54</v>
      </c>
      <c r="H24" s="64" t="n">
        <v>84.6</v>
      </c>
      <c r="I24" s="63" t="s">
        <v>54</v>
      </c>
      <c r="J24" s="65" t="n">
        <v>110.5</v>
      </c>
      <c r="K24" s="81" t="s">
        <v>54</v>
      </c>
      <c r="L24" s="64" t="n">
        <v>98.1</v>
      </c>
      <c r="M24" s="63" t="s">
        <v>54</v>
      </c>
      <c r="N24" s="65" t="n">
        <v>79.9</v>
      </c>
      <c r="O24" s="81" t="s">
        <v>54</v>
      </c>
      <c r="P24" s="64" t="n">
        <v>74.5</v>
      </c>
      <c r="Q24" s="63" t="s">
        <v>54</v>
      </c>
      <c r="R24" s="65" t="n">
        <v>90.2</v>
      </c>
      <c r="S24" s="81" t="s">
        <v>54</v>
      </c>
      <c r="T24" s="64" t="s">
        <v>54</v>
      </c>
      <c r="U24" s="63" t="s">
        <v>54</v>
      </c>
      <c r="V24" s="65" t="s">
        <v>54</v>
      </c>
      <c r="W24" s="81" t="s">
        <v>54</v>
      </c>
      <c r="X24" s="64" t="s">
        <v>54</v>
      </c>
      <c r="Y24" s="63" t="s">
        <v>54</v>
      </c>
      <c r="Z24" s="65" t="s">
        <v>54</v>
      </c>
      <c r="AA24" s="81" t="s">
        <v>54</v>
      </c>
      <c r="AB24" s="64" t="n">
        <v>82.1</v>
      </c>
      <c r="AC24" s="63" t="s">
        <v>54</v>
      </c>
      <c r="AD24" s="64" t="n">
        <v>73.9</v>
      </c>
      <c r="AE24" s="63" t="s">
        <v>54</v>
      </c>
      <c r="AF24" s="64" t="n">
        <v>62.2</v>
      </c>
      <c r="AG24" s="63" t="s">
        <v>54</v>
      </c>
      <c r="AH24" s="64" t="s">
        <v>54</v>
      </c>
      <c r="AI24" s="63" t="s">
        <v>54</v>
      </c>
    </row>
    <row r="25" customFormat="false" ht="12" hidden="false" customHeight="true" outlineLevel="0" collapsed="false">
      <c r="A25" s="71" t="s">
        <v>69</v>
      </c>
      <c r="B25" s="64" t="n">
        <v>83.5</v>
      </c>
      <c r="C25" s="65" t="s">
        <v>54</v>
      </c>
      <c r="D25" s="64" t="s">
        <v>55</v>
      </c>
      <c r="E25" s="63" t="s">
        <v>54</v>
      </c>
      <c r="F25" s="65" t="n">
        <v>69.1</v>
      </c>
      <c r="G25" s="81" t="s">
        <v>54</v>
      </c>
      <c r="H25" s="64" t="n">
        <v>85.7</v>
      </c>
      <c r="I25" s="63" t="s">
        <v>54</v>
      </c>
      <c r="J25" s="65" t="n">
        <v>119.3</v>
      </c>
      <c r="K25" s="81" t="s">
        <v>54</v>
      </c>
      <c r="L25" s="64" t="n">
        <v>96.1</v>
      </c>
      <c r="M25" s="63" t="s">
        <v>54</v>
      </c>
      <c r="N25" s="65" t="n">
        <v>83.9</v>
      </c>
      <c r="O25" s="81" t="s">
        <v>54</v>
      </c>
      <c r="P25" s="64" t="n">
        <v>75.4</v>
      </c>
      <c r="Q25" s="63" t="s">
        <v>54</v>
      </c>
      <c r="R25" s="65" t="n">
        <v>101.6</v>
      </c>
      <c r="S25" s="81" t="s">
        <v>54</v>
      </c>
      <c r="T25" s="64" t="s">
        <v>54</v>
      </c>
      <c r="U25" s="63" t="s">
        <v>54</v>
      </c>
      <c r="V25" s="65" t="s">
        <v>54</v>
      </c>
      <c r="W25" s="81" t="s">
        <v>54</v>
      </c>
      <c r="X25" s="64" t="s">
        <v>54</v>
      </c>
      <c r="Y25" s="63" t="s">
        <v>54</v>
      </c>
      <c r="Z25" s="65" t="s">
        <v>54</v>
      </c>
      <c r="AA25" s="81" t="s">
        <v>54</v>
      </c>
      <c r="AB25" s="64" t="n">
        <v>81.7</v>
      </c>
      <c r="AC25" s="63" t="s">
        <v>54</v>
      </c>
      <c r="AD25" s="64" t="n">
        <v>77.4</v>
      </c>
      <c r="AE25" s="63" t="s">
        <v>54</v>
      </c>
      <c r="AF25" s="64" t="n">
        <v>57.1</v>
      </c>
      <c r="AG25" s="63" t="s">
        <v>54</v>
      </c>
      <c r="AH25" s="64" t="s">
        <v>54</v>
      </c>
      <c r="AI25" s="63" t="s">
        <v>54</v>
      </c>
    </row>
    <row r="26" customFormat="false" ht="12" hidden="false" customHeight="true" outlineLevel="0" collapsed="false">
      <c r="A26" s="71" t="s">
        <v>70</v>
      </c>
      <c r="B26" s="64" t="n">
        <v>85.5</v>
      </c>
      <c r="C26" s="65" t="s">
        <v>54</v>
      </c>
      <c r="D26" s="64" t="n">
        <v>84.8</v>
      </c>
      <c r="E26" s="63" t="s">
        <v>54</v>
      </c>
      <c r="F26" s="65" t="n">
        <v>77.3</v>
      </c>
      <c r="G26" s="81" t="s">
        <v>54</v>
      </c>
      <c r="H26" s="64" t="n">
        <v>86.6</v>
      </c>
      <c r="I26" s="63" t="s">
        <v>54</v>
      </c>
      <c r="J26" s="65" t="n">
        <v>97.4</v>
      </c>
      <c r="K26" s="81" t="s">
        <v>54</v>
      </c>
      <c r="L26" s="64" t="n">
        <v>98.5</v>
      </c>
      <c r="M26" s="63" t="s">
        <v>54</v>
      </c>
      <c r="N26" s="65" t="n">
        <v>90.7</v>
      </c>
      <c r="O26" s="81" t="s">
        <v>54</v>
      </c>
      <c r="P26" s="64" t="n">
        <v>76.1</v>
      </c>
      <c r="Q26" s="63" t="s">
        <v>54</v>
      </c>
      <c r="R26" s="65" t="n">
        <v>93.3</v>
      </c>
      <c r="S26" s="81" t="s">
        <v>54</v>
      </c>
      <c r="T26" s="64" t="s">
        <v>54</v>
      </c>
      <c r="U26" s="63" t="s">
        <v>54</v>
      </c>
      <c r="V26" s="65" t="s">
        <v>54</v>
      </c>
      <c r="W26" s="81" t="s">
        <v>54</v>
      </c>
      <c r="X26" s="64" t="s">
        <v>54</v>
      </c>
      <c r="Y26" s="63" t="s">
        <v>54</v>
      </c>
      <c r="Z26" s="65" t="s">
        <v>54</v>
      </c>
      <c r="AA26" s="81" t="s">
        <v>54</v>
      </c>
      <c r="AB26" s="64" t="n">
        <v>84.9</v>
      </c>
      <c r="AC26" s="63" t="s">
        <v>54</v>
      </c>
      <c r="AD26" s="64" t="n">
        <v>77.6</v>
      </c>
      <c r="AE26" s="63" t="s">
        <v>54</v>
      </c>
      <c r="AF26" s="64" t="n">
        <v>60.8</v>
      </c>
      <c r="AG26" s="63" t="s">
        <v>54</v>
      </c>
      <c r="AH26" s="64" t="s">
        <v>54</v>
      </c>
      <c r="AI26" s="63" t="s">
        <v>54</v>
      </c>
    </row>
    <row r="27" customFormat="false" ht="12" hidden="false" customHeight="true" outlineLevel="0" collapsed="false">
      <c r="A27" s="71" t="s">
        <v>71</v>
      </c>
      <c r="B27" s="64" t="n">
        <v>82.7</v>
      </c>
      <c r="C27" s="65" t="s">
        <v>54</v>
      </c>
      <c r="D27" s="64" t="n">
        <v>83.1</v>
      </c>
      <c r="E27" s="63" t="s">
        <v>54</v>
      </c>
      <c r="F27" s="65" t="n">
        <v>79.8</v>
      </c>
      <c r="G27" s="81" t="s">
        <v>54</v>
      </c>
      <c r="H27" s="64" t="n">
        <v>85.8</v>
      </c>
      <c r="I27" s="63" t="s">
        <v>54</v>
      </c>
      <c r="J27" s="65" t="n">
        <v>98.1</v>
      </c>
      <c r="K27" s="81" t="s">
        <v>54</v>
      </c>
      <c r="L27" s="64" t="n">
        <v>97.8</v>
      </c>
      <c r="M27" s="63" t="s">
        <v>54</v>
      </c>
      <c r="N27" s="65" t="n">
        <v>82.8</v>
      </c>
      <c r="O27" s="81" t="s">
        <v>54</v>
      </c>
      <c r="P27" s="64" t="n">
        <v>74.2</v>
      </c>
      <c r="Q27" s="63" t="s">
        <v>54</v>
      </c>
      <c r="R27" s="65" t="n">
        <v>91.6</v>
      </c>
      <c r="S27" s="81" t="s">
        <v>54</v>
      </c>
      <c r="T27" s="64" t="s">
        <v>54</v>
      </c>
      <c r="U27" s="63" t="s">
        <v>54</v>
      </c>
      <c r="V27" s="65" t="s">
        <v>54</v>
      </c>
      <c r="W27" s="81" t="s">
        <v>54</v>
      </c>
      <c r="X27" s="64" t="s">
        <v>54</v>
      </c>
      <c r="Y27" s="63" t="s">
        <v>54</v>
      </c>
      <c r="Z27" s="65" t="s">
        <v>54</v>
      </c>
      <c r="AA27" s="81" t="s">
        <v>54</v>
      </c>
      <c r="AB27" s="64" t="n">
        <v>75</v>
      </c>
      <c r="AC27" s="63" t="s">
        <v>54</v>
      </c>
      <c r="AD27" s="64" t="n">
        <v>74.4</v>
      </c>
      <c r="AE27" s="63" t="s">
        <v>54</v>
      </c>
      <c r="AF27" s="64" t="n">
        <v>58.2</v>
      </c>
      <c r="AG27" s="63" t="s">
        <v>54</v>
      </c>
      <c r="AH27" s="64" t="s">
        <v>54</v>
      </c>
      <c r="AI27" s="63" t="s">
        <v>54</v>
      </c>
    </row>
    <row r="28" customFormat="false" ht="12" hidden="false" customHeight="true" outlineLevel="0" collapsed="false">
      <c r="A28" s="71" t="s">
        <v>72</v>
      </c>
      <c r="B28" s="64" t="n">
        <v>143.9</v>
      </c>
      <c r="C28" s="65" t="s">
        <v>54</v>
      </c>
      <c r="D28" s="64" t="s">
        <v>55</v>
      </c>
      <c r="E28" s="63" t="s">
        <v>54</v>
      </c>
      <c r="F28" s="65" t="n">
        <v>81.9</v>
      </c>
      <c r="G28" s="81" t="s">
        <v>54</v>
      </c>
      <c r="H28" s="64" t="n">
        <v>140.5</v>
      </c>
      <c r="I28" s="63" t="s">
        <v>54</v>
      </c>
      <c r="J28" s="65" t="n">
        <v>277.3</v>
      </c>
      <c r="K28" s="81" t="s">
        <v>54</v>
      </c>
      <c r="L28" s="64" t="n">
        <v>234.6</v>
      </c>
      <c r="M28" s="63" t="s">
        <v>54</v>
      </c>
      <c r="N28" s="65" t="n">
        <v>116.8</v>
      </c>
      <c r="O28" s="81" t="s">
        <v>54</v>
      </c>
      <c r="P28" s="64" t="n">
        <v>130.9</v>
      </c>
      <c r="Q28" s="63" t="s">
        <v>54</v>
      </c>
      <c r="R28" s="65" t="n">
        <v>233.7</v>
      </c>
      <c r="S28" s="81" t="s">
        <v>54</v>
      </c>
      <c r="T28" s="64" t="s">
        <v>54</v>
      </c>
      <c r="U28" s="63" t="s">
        <v>54</v>
      </c>
      <c r="V28" s="65" t="s">
        <v>54</v>
      </c>
      <c r="W28" s="81" t="s">
        <v>54</v>
      </c>
      <c r="X28" s="64" t="s">
        <v>54</v>
      </c>
      <c r="Y28" s="63" t="s">
        <v>54</v>
      </c>
      <c r="Z28" s="65" t="s">
        <v>54</v>
      </c>
      <c r="AA28" s="81" t="s">
        <v>54</v>
      </c>
      <c r="AB28" s="64" t="n">
        <v>180.6</v>
      </c>
      <c r="AC28" s="63" t="s">
        <v>54</v>
      </c>
      <c r="AD28" s="64" t="n">
        <v>108.1</v>
      </c>
      <c r="AE28" s="63" t="s">
        <v>54</v>
      </c>
      <c r="AF28" s="64" t="n">
        <v>83</v>
      </c>
      <c r="AG28" s="63" t="s">
        <v>54</v>
      </c>
      <c r="AH28" s="64" t="s">
        <v>54</v>
      </c>
      <c r="AI28" s="63" t="s">
        <v>54</v>
      </c>
    </row>
    <row r="29" customFormat="false" ht="12" hidden="false" customHeight="true" outlineLevel="0" collapsed="false">
      <c r="A29" s="71" t="s">
        <v>73</v>
      </c>
      <c r="B29" s="64" t="n">
        <v>122.4</v>
      </c>
      <c r="C29" s="65" t="s">
        <v>54</v>
      </c>
      <c r="D29" s="64" t="s">
        <v>55</v>
      </c>
      <c r="E29" s="63" t="s">
        <v>54</v>
      </c>
      <c r="F29" s="65" t="n">
        <v>134.5</v>
      </c>
      <c r="G29" s="81" t="s">
        <v>54</v>
      </c>
      <c r="H29" s="64" t="n">
        <v>149.4</v>
      </c>
      <c r="I29" s="63" t="s">
        <v>54</v>
      </c>
      <c r="J29" s="65" t="n">
        <v>106.2</v>
      </c>
      <c r="K29" s="81" t="s">
        <v>54</v>
      </c>
      <c r="L29" s="64" t="n">
        <v>102.8</v>
      </c>
      <c r="M29" s="63" t="s">
        <v>54</v>
      </c>
      <c r="N29" s="65" t="n">
        <v>116.9</v>
      </c>
      <c r="O29" s="81" t="s">
        <v>54</v>
      </c>
      <c r="P29" s="64" t="n">
        <v>99.9</v>
      </c>
      <c r="Q29" s="63" t="s">
        <v>54</v>
      </c>
      <c r="R29" s="65" t="n">
        <v>99.4</v>
      </c>
      <c r="S29" s="81" t="s">
        <v>54</v>
      </c>
      <c r="T29" s="64" t="s">
        <v>54</v>
      </c>
      <c r="U29" s="63" t="s">
        <v>54</v>
      </c>
      <c r="V29" s="65" t="s">
        <v>54</v>
      </c>
      <c r="W29" s="81" t="s">
        <v>54</v>
      </c>
      <c r="X29" s="64" t="s">
        <v>54</v>
      </c>
      <c r="Y29" s="63" t="s">
        <v>54</v>
      </c>
      <c r="Z29" s="65" t="s">
        <v>54</v>
      </c>
      <c r="AA29" s="81" t="s">
        <v>54</v>
      </c>
      <c r="AB29" s="64" t="n">
        <v>101.7</v>
      </c>
      <c r="AC29" s="63" t="s">
        <v>54</v>
      </c>
      <c r="AD29" s="64" t="n">
        <v>105.1</v>
      </c>
      <c r="AE29" s="63" t="s">
        <v>54</v>
      </c>
      <c r="AF29" s="64" t="n">
        <v>64</v>
      </c>
      <c r="AG29" s="63" t="s">
        <v>54</v>
      </c>
      <c r="AH29" s="64" t="s">
        <v>54</v>
      </c>
      <c r="AI29" s="63" t="s">
        <v>54</v>
      </c>
    </row>
    <row r="30" customFormat="false" ht="12" hidden="false" customHeight="true" outlineLevel="0" collapsed="false">
      <c r="A30" s="71" t="s">
        <v>74</v>
      </c>
      <c r="B30" s="64" t="n">
        <v>85.5</v>
      </c>
      <c r="C30" s="65" t="s">
        <v>54</v>
      </c>
      <c r="D30" s="64" t="s">
        <v>55</v>
      </c>
      <c r="E30" s="63" t="s">
        <v>54</v>
      </c>
      <c r="F30" s="65" t="n">
        <v>86.7</v>
      </c>
      <c r="G30" s="81" t="s">
        <v>54</v>
      </c>
      <c r="H30" s="64" t="n">
        <v>86.1</v>
      </c>
      <c r="I30" s="63" t="s">
        <v>54</v>
      </c>
      <c r="J30" s="65" t="n">
        <v>99.8</v>
      </c>
      <c r="K30" s="81" t="s">
        <v>54</v>
      </c>
      <c r="L30" s="64" t="n">
        <v>92.5</v>
      </c>
      <c r="M30" s="63" t="s">
        <v>54</v>
      </c>
      <c r="N30" s="65" t="n">
        <v>85.3</v>
      </c>
      <c r="O30" s="81" t="s">
        <v>54</v>
      </c>
      <c r="P30" s="64" t="n">
        <v>72.2</v>
      </c>
      <c r="Q30" s="63" t="s">
        <v>54</v>
      </c>
      <c r="R30" s="65" t="n">
        <v>108.8</v>
      </c>
      <c r="S30" s="81" t="s">
        <v>54</v>
      </c>
      <c r="T30" s="64" t="s">
        <v>54</v>
      </c>
      <c r="U30" s="63" t="s">
        <v>54</v>
      </c>
      <c r="V30" s="65" t="s">
        <v>54</v>
      </c>
      <c r="W30" s="81" t="s">
        <v>54</v>
      </c>
      <c r="X30" s="64" t="s">
        <v>54</v>
      </c>
      <c r="Y30" s="63" t="s">
        <v>54</v>
      </c>
      <c r="Z30" s="65" t="s">
        <v>54</v>
      </c>
      <c r="AA30" s="81" t="s">
        <v>54</v>
      </c>
      <c r="AB30" s="64" t="n">
        <v>73.7</v>
      </c>
      <c r="AC30" s="63" t="s">
        <v>54</v>
      </c>
      <c r="AD30" s="64" t="n">
        <v>84.7</v>
      </c>
      <c r="AE30" s="63" t="s">
        <v>54</v>
      </c>
      <c r="AF30" s="64" t="n">
        <v>56.4</v>
      </c>
      <c r="AG30" s="63" t="s">
        <v>54</v>
      </c>
      <c r="AH30" s="64" t="s">
        <v>54</v>
      </c>
      <c r="AI30" s="63" t="s">
        <v>54</v>
      </c>
    </row>
    <row r="31" customFormat="false" ht="12" hidden="false" customHeight="true" outlineLevel="0" collapsed="false">
      <c r="A31" s="71" t="s">
        <v>75</v>
      </c>
      <c r="B31" s="64" t="n">
        <v>83.2</v>
      </c>
      <c r="C31" s="65" t="s">
        <v>54</v>
      </c>
      <c r="D31" s="64" t="s">
        <v>55</v>
      </c>
      <c r="E31" s="63" t="s">
        <v>54</v>
      </c>
      <c r="F31" s="65" t="n">
        <v>77.3</v>
      </c>
      <c r="G31" s="81" t="s">
        <v>54</v>
      </c>
      <c r="H31" s="64" t="n">
        <v>87.2</v>
      </c>
      <c r="I31" s="63" t="s">
        <v>54</v>
      </c>
      <c r="J31" s="65" t="n">
        <v>101.4</v>
      </c>
      <c r="K31" s="81" t="s">
        <v>54</v>
      </c>
      <c r="L31" s="64" t="n">
        <v>93</v>
      </c>
      <c r="M31" s="63" t="s">
        <v>54</v>
      </c>
      <c r="N31" s="65" t="n">
        <v>81.2</v>
      </c>
      <c r="O31" s="81" t="s">
        <v>54</v>
      </c>
      <c r="P31" s="64" t="n">
        <v>72.3</v>
      </c>
      <c r="Q31" s="63" t="s">
        <v>54</v>
      </c>
      <c r="R31" s="65" t="n">
        <v>96.4</v>
      </c>
      <c r="S31" s="81" t="s">
        <v>54</v>
      </c>
      <c r="T31" s="64" t="s">
        <v>54</v>
      </c>
      <c r="U31" s="63" t="s">
        <v>54</v>
      </c>
      <c r="V31" s="65" t="s">
        <v>54</v>
      </c>
      <c r="W31" s="81" t="s">
        <v>54</v>
      </c>
      <c r="X31" s="64" t="s">
        <v>54</v>
      </c>
      <c r="Y31" s="63" t="s">
        <v>54</v>
      </c>
      <c r="Z31" s="65" t="s">
        <v>54</v>
      </c>
      <c r="AA31" s="81" t="s">
        <v>54</v>
      </c>
      <c r="AB31" s="64" t="n">
        <v>78.8</v>
      </c>
      <c r="AC31" s="63" t="s">
        <v>54</v>
      </c>
      <c r="AD31" s="64" t="n">
        <v>70.2</v>
      </c>
      <c r="AE31" s="63" t="s">
        <v>54</v>
      </c>
      <c r="AF31" s="64" t="n">
        <v>61.6</v>
      </c>
      <c r="AG31" s="63" t="s">
        <v>54</v>
      </c>
      <c r="AH31" s="64" t="s">
        <v>54</v>
      </c>
      <c r="AI31" s="63" t="s">
        <v>54</v>
      </c>
    </row>
    <row r="32" customFormat="false" ht="12" hidden="false" customHeight="true" outlineLevel="0" collapsed="false">
      <c r="A32" s="71" t="s">
        <v>76</v>
      </c>
      <c r="B32" s="64" t="n">
        <v>84</v>
      </c>
      <c r="C32" s="65" t="s">
        <v>54</v>
      </c>
      <c r="D32" s="64" t="s">
        <v>55</v>
      </c>
      <c r="E32" s="63" t="s">
        <v>54</v>
      </c>
      <c r="F32" s="65" t="n">
        <v>86.5</v>
      </c>
      <c r="G32" s="81" t="s">
        <v>54</v>
      </c>
      <c r="H32" s="64" t="n">
        <v>87.2</v>
      </c>
      <c r="I32" s="63" t="s">
        <v>54</v>
      </c>
      <c r="J32" s="65" t="n">
        <v>100.3</v>
      </c>
      <c r="K32" s="81" t="s">
        <v>54</v>
      </c>
      <c r="L32" s="64" t="n">
        <v>94</v>
      </c>
      <c r="M32" s="63" t="s">
        <v>54</v>
      </c>
      <c r="N32" s="65" t="n">
        <v>82</v>
      </c>
      <c r="O32" s="81" t="s">
        <v>54</v>
      </c>
      <c r="P32" s="64" t="n">
        <v>69.3</v>
      </c>
      <c r="Q32" s="63" t="s">
        <v>54</v>
      </c>
      <c r="R32" s="65" t="n">
        <v>94.1</v>
      </c>
      <c r="S32" s="81" t="s">
        <v>54</v>
      </c>
      <c r="T32" s="64" t="s">
        <v>54</v>
      </c>
      <c r="U32" s="63" t="s">
        <v>54</v>
      </c>
      <c r="V32" s="65" t="s">
        <v>54</v>
      </c>
      <c r="W32" s="81" t="s">
        <v>54</v>
      </c>
      <c r="X32" s="64" t="s">
        <v>54</v>
      </c>
      <c r="Y32" s="63" t="s">
        <v>54</v>
      </c>
      <c r="Z32" s="65" t="s">
        <v>54</v>
      </c>
      <c r="AA32" s="81" t="s">
        <v>54</v>
      </c>
      <c r="AB32" s="64" t="n">
        <v>82.8</v>
      </c>
      <c r="AC32" s="63" t="s">
        <v>54</v>
      </c>
      <c r="AD32" s="64" t="n">
        <v>70.8</v>
      </c>
      <c r="AE32" s="63" t="s">
        <v>54</v>
      </c>
      <c r="AF32" s="64" t="n">
        <v>66.1</v>
      </c>
      <c r="AG32" s="63" t="s">
        <v>54</v>
      </c>
      <c r="AH32" s="64" t="s">
        <v>54</v>
      </c>
      <c r="AI32" s="63" t="s">
        <v>54</v>
      </c>
    </row>
    <row r="33" customFormat="false" ht="12" hidden="false" customHeight="true" outlineLevel="0" collapsed="false">
      <c r="A33" s="71" t="s">
        <v>77</v>
      </c>
      <c r="B33" s="64" t="n">
        <v>86.5</v>
      </c>
      <c r="C33" s="65" t="s">
        <v>54</v>
      </c>
      <c r="D33" s="64" t="s">
        <v>55</v>
      </c>
      <c r="E33" s="63" t="s">
        <v>54</v>
      </c>
      <c r="F33" s="65" t="n">
        <v>89.8</v>
      </c>
      <c r="G33" s="81" t="s">
        <v>54</v>
      </c>
      <c r="H33" s="64" t="n">
        <v>95.2</v>
      </c>
      <c r="I33" s="63" t="s">
        <v>54</v>
      </c>
      <c r="J33" s="65" t="n">
        <v>100.5</v>
      </c>
      <c r="K33" s="81" t="s">
        <v>54</v>
      </c>
      <c r="L33" s="64" t="n">
        <v>99.9</v>
      </c>
      <c r="M33" s="63" t="s">
        <v>54</v>
      </c>
      <c r="N33" s="65" t="n">
        <v>81.7</v>
      </c>
      <c r="O33" s="81" t="s">
        <v>54</v>
      </c>
      <c r="P33" s="64" t="n">
        <v>71.2</v>
      </c>
      <c r="Q33" s="63" t="s">
        <v>54</v>
      </c>
      <c r="R33" s="65" t="n">
        <v>102.2</v>
      </c>
      <c r="S33" s="81" t="s">
        <v>54</v>
      </c>
      <c r="T33" s="64" t="s">
        <v>54</v>
      </c>
      <c r="U33" s="63" t="s">
        <v>54</v>
      </c>
      <c r="V33" s="65" t="s">
        <v>54</v>
      </c>
      <c r="W33" s="81" t="s">
        <v>54</v>
      </c>
      <c r="X33" s="64" t="s">
        <v>54</v>
      </c>
      <c r="Y33" s="63" t="s">
        <v>54</v>
      </c>
      <c r="Z33" s="65" t="s">
        <v>54</v>
      </c>
      <c r="AA33" s="81" t="s">
        <v>54</v>
      </c>
      <c r="AB33" s="64" t="n">
        <v>73.4</v>
      </c>
      <c r="AC33" s="63" t="s">
        <v>54</v>
      </c>
      <c r="AD33" s="64" t="n">
        <v>70.7</v>
      </c>
      <c r="AE33" s="63" t="s">
        <v>54</v>
      </c>
      <c r="AF33" s="64" t="n">
        <v>58.9</v>
      </c>
      <c r="AG33" s="63" t="s">
        <v>54</v>
      </c>
      <c r="AH33" s="64" t="s">
        <v>54</v>
      </c>
      <c r="AI33" s="63" t="s">
        <v>54</v>
      </c>
    </row>
    <row r="34" customFormat="false" ht="12" hidden="false" customHeight="true" outlineLevel="0" collapsed="false">
      <c r="A34" s="71" t="s">
        <v>78</v>
      </c>
      <c r="B34" s="64" t="n">
        <v>185.9</v>
      </c>
      <c r="C34" s="65" t="s">
        <v>54</v>
      </c>
      <c r="D34" s="64" t="s">
        <v>55</v>
      </c>
      <c r="E34" s="63" t="s">
        <v>54</v>
      </c>
      <c r="F34" s="65" t="n">
        <v>119.8</v>
      </c>
      <c r="G34" s="81" t="s">
        <v>54</v>
      </c>
      <c r="H34" s="64" t="n">
        <v>192.7</v>
      </c>
      <c r="I34" s="63" t="s">
        <v>54</v>
      </c>
      <c r="J34" s="65" t="n">
        <v>294</v>
      </c>
      <c r="K34" s="81" t="s">
        <v>54</v>
      </c>
      <c r="L34" s="64" t="n">
        <v>207.8</v>
      </c>
      <c r="M34" s="63" t="s">
        <v>54</v>
      </c>
      <c r="N34" s="65" t="n">
        <v>183.1</v>
      </c>
      <c r="O34" s="81" t="s">
        <v>54</v>
      </c>
      <c r="P34" s="64" t="n">
        <v>157.4</v>
      </c>
      <c r="Q34" s="63" t="s">
        <v>54</v>
      </c>
      <c r="R34" s="65" t="n">
        <v>230.2</v>
      </c>
      <c r="S34" s="81" t="s">
        <v>54</v>
      </c>
      <c r="T34" s="64" t="s">
        <v>54</v>
      </c>
      <c r="U34" s="63" t="s">
        <v>54</v>
      </c>
      <c r="V34" s="65" t="s">
        <v>54</v>
      </c>
      <c r="W34" s="81" t="s">
        <v>54</v>
      </c>
      <c r="X34" s="64" t="s">
        <v>54</v>
      </c>
      <c r="Y34" s="63" t="s">
        <v>54</v>
      </c>
      <c r="Z34" s="65" t="s">
        <v>54</v>
      </c>
      <c r="AA34" s="81" t="s">
        <v>54</v>
      </c>
      <c r="AB34" s="64" t="n">
        <v>217</v>
      </c>
      <c r="AC34" s="63" t="s">
        <v>54</v>
      </c>
      <c r="AD34" s="64" t="n">
        <v>146</v>
      </c>
      <c r="AE34" s="63" t="s">
        <v>54</v>
      </c>
      <c r="AF34" s="64" t="n">
        <v>149.7</v>
      </c>
      <c r="AG34" s="63" t="s">
        <v>54</v>
      </c>
      <c r="AH34" s="64" t="s">
        <v>54</v>
      </c>
      <c r="AI34" s="63" t="s">
        <v>54</v>
      </c>
    </row>
    <row r="35" customFormat="false" ht="12" hidden="false" customHeight="true" outlineLevel="0" collapsed="false">
      <c r="A35" s="76" t="s">
        <v>79</v>
      </c>
      <c r="B35" s="80" t="n">
        <v>90</v>
      </c>
      <c r="C35" s="78" t="n">
        <v>-1.3</v>
      </c>
      <c r="D35" s="80" t="s">
        <v>55</v>
      </c>
      <c r="E35" s="79" t="s">
        <v>55</v>
      </c>
      <c r="F35" s="78" t="n">
        <v>84.4</v>
      </c>
      <c r="G35" s="78" t="n">
        <v>2.8</v>
      </c>
      <c r="H35" s="80" t="n">
        <v>89.3</v>
      </c>
      <c r="I35" s="79" t="n">
        <v>-0.6</v>
      </c>
      <c r="J35" s="78" t="n">
        <v>100.3</v>
      </c>
      <c r="K35" s="78" t="n">
        <v>2.2</v>
      </c>
      <c r="L35" s="80" t="n">
        <v>92.5</v>
      </c>
      <c r="M35" s="79" t="n">
        <v>2.9</v>
      </c>
      <c r="N35" s="78" t="n">
        <v>84.1</v>
      </c>
      <c r="O35" s="78" t="n">
        <v>3.3</v>
      </c>
      <c r="P35" s="80" t="n">
        <v>72.1</v>
      </c>
      <c r="Q35" s="79" t="n">
        <v>-30.8</v>
      </c>
      <c r="R35" s="78" t="n">
        <v>110.7</v>
      </c>
      <c r="S35" s="78" t="n">
        <v>41.6</v>
      </c>
      <c r="T35" s="80" t="s">
        <v>54</v>
      </c>
      <c r="U35" s="79" t="s">
        <v>54</v>
      </c>
      <c r="V35" s="78" t="s">
        <v>54</v>
      </c>
      <c r="W35" s="78" t="s">
        <v>54</v>
      </c>
      <c r="X35" s="80" t="s">
        <v>54</v>
      </c>
      <c r="Y35" s="79" t="s">
        <v>54</v>
      </c>
      <c r="Z35" s="78" t="s">
        <v>54</v>
      </c>
      <c r="AA35" s="78" t="s">
        <v>54</v>
      </c>
      <c r="AB35" s="80" t="n">
        <v>92.5</v>
      </c>
      <c r="AC35" s="79" t="n">
        <v>-2.8</v>
      </c>
      <c r="AD35" s="80" t="n">
        <v>90.8</v>
      </c>
      <c r="AE35" s="79" t="n">
        <v>1.5</v>
      </c>
      <c r="AF35" s="80" t="n">
        <v>72.9</v>
      </c>
      <c r="AG35" s="79" t="n">
        <v>-6.2</v>
      </c>
      <c r="AH35" s="80" t="s">
        <v>54</v>
      </c>
      <c r="AI35" s="79" t="s">
        <v>54</v>
      </c>
    </row>
    <row r="36" customFormat="false" ht="12" hidden="false" customHeight="true" outlineLevel="0" collapsed="false">
      <c r="A36" s="71" t="s">
        <v>68</v>
      </c>
      <c r="B36" s="64" t="n">
        <v>83.5</v>
      </c>
      <c r="C36" s="65" t="n">
        <v>1.4</v>
      </c>
      <c r="D36" s="64" t="s">
        <v>55</v>
      </c>
      <c r="E36" s="63" t="s">
        <v>55</v>
      </c>
      <c r="F36" s="65" t="n">
        <v>76.8</v>
      </c>
      <c r="G36" s="65" t="n">
        <v>-11.2</v>
      </c>
      <c r="H36" s="64" t="n">
        <v>86.9</v>
      </c>
      <c r="I36" s="63" t="n">
        <v>2.8</v>
      </c>
      <c r="J36" s="65" t="n">
        <v>99.5</v>
      </c>
      <c r="K36" s="65" t="n">
        <v>-9.9</v>
      </c>
      <c r="L36" s="64" t="n">
        <v>97.3</v>
      </c>
      <c r="M36" s="63" t="n">
        <v>-0.8</v>
      </c>
      <c r="N36" s="65" t="n">
        <v>83.4</v>
      </c>
      <c r="O36" s="65" t="n">
        <v>4.4</v>
      </c>
      <c r="P36" s="64" t="n">
        <v>69.6</v>
      </c>
      <c r="Q36" s="63" t="n">
        <v>-6.6</v>
      </c>
      <c r="R36" s="65" t="n">
        <v>98.4</v>
      </c>
      <c r="S36" s="65" t="n">
        <v>9.2</v>
      </c>
      <c r="T36" s="64" t="s">
        <v>54</v>
      </c>
      <c r="U36" s="63" t="s">
        <v>54</v>
      </c>
      <c r="V36" s="65" t="s">
        <v>54</v>
      </c>
      <c r="W36" s="65" t="s">
        <v>54</v>
      </c>
      <c r="X36" s="64" t="s">
        <v>54</v>
      </c>
      <c r="Y36" s="63" t="s">
        <v>54</v>
      </c>
      <c r="Z36" s="65" t="s">
        <v>54</v>
      </c>
      <c r="AA36" s="65" t="s">
        <v>54</v>
      </c>
      <c r="AB36" s="64" t="n">
        <v>77.9</v>
      </c>
      <c r="AC36" s="63" t="n">
        <v>-5.1</v>
      </c>
      <c r="AD36" s="64" t="n">
        <v>75.1</v>
      </c>
      <c r="AE36" s="63" t="n">
        <v>1.7</v>
      </c>
      <c r="AF36" s="64" t="n">
        <v>57.8</v>
      </c>
      <c r="AG36" s="63" t="n">
        <v>-7</v>
      </c>
      <c r="AH36" s="64" t="s">
        <v>54</v>
      </c>
      <c r="AI36" s="63" t="s">
        <v>54</v>
      </c>
    </row>
    <row r="37" customFormat="false" ht="12" hidden="false" customHeight="true" outlineLevel="0" collapsed="false">
      <c r="A37" s="71" t="s">
        <v>69</v>
      </c>
      <c r="B37" s="64" t="n">
        <v>86.7</v>
      </c>
      <c r="C37" s="65" t="n">
        <v>3.6</v>
      </c>
      <c r="D37" s="64" t="s">
        <v>55</v>
      </c>
      <c r="E37" s="63" t="s">
        <v>55</v>
      </c>
      <c r="F37" s="65" t="n">
        <v>81.5</v>
      </c>
      <c r="G37" s="65" t="n">
        <v>18</v>
      </c>
      <c r="H37" s="64" t="n">
        <v>88.4</v>
      </c>
      <c r="I37" s="63" t="n">
        <v>3.2</v>
      </c>
      <c r="J37" s="65" t="n">
        <v>116.2</v>
      </c>
      <c r="K37" s="65" t="n">
        <v>-2.6</v>
      </c>
      <c r="L37" s="64" t="n">
        <v>92.5</v>
      </c>
      <c r="M37" s="63" t="n">
        <v>-3.8</v>
      </c>
      <c r="N37" s="65" t="n">
        <v>82.4</v>
      </c>
      <c r="O37" s="65" t="n">
        <v>-1.9</v>
      </c>
      <c r="P37" s="64" t="n">
        <v>71</v>
      </c>
      <c r="Q37" s="63" t="n">
        <v>-5.8</v>
      </c>
      <c r="R37" s="65" t="n">
        <v>132</v>
      </c>
      <c r="S37" s="65" t="n">
        <v>29.8</v>
      </c>
      <c r="T37" s="64" t="s">
        <v>54</v>
      </c>
      <c r="U37" s="63" t="s">
        <v>54</v>
      </c>
      <c r="V37" s="65" t="s">
        <v>54</v>
      </c>
      <c r="W37" s="65" t="s">
        <v>54</v>
      </c>
      <c r="X37" s="64" t="s">
        <v>54</v>
      </c>
      <c r="Y37" s="63" t="s">
        <v>54</v>
      </c>
      <c r="Z37" s="65" t="s">
        <v>54</v>
      </c>
      <c r="AA37" s="65" t="s">
        <v>54</v>
      </c>
      <c r="AB37" s="64" t="n">
        <v>81.6</v>
      </c>
      <c r="AC37" s="63" t="n">
        <v>-0.1</v>
      </c>
      <c r="AD37" s="64" t="n">
        <v>76.6</v>
      </c>
      <c r="AE37" s="63" t="n">
        <v>-1</v>
      </c>
      <c r="AF37" s="64" t="n">
        <v>59.6</v>
      </c>
      <c r="AG37" s="63" t="n">
        <v>4.2</v>
      </c>
      <c r="AH37" s="64" t="s">
        <v>54</v>
      </c>
      <c r="AI37" s="63" t="s">
        <v>54</v>
      </c>
    </row>
    <row r="38" customFormat="false" ht="12" hidden="false" customHeight="true" outlineLevel="0" collapsed="false">
      <c r="A38" s="71" t="s">
        <v>70</v>
      </c>
      <c r="B38" s="64" t="n">
        <v>86.4</v>
      </c>
      <c r="C38" s="65" t="n">
        <v>0.9</v>
      </c>
      <c r="D38" s="64" t="s">
        <v>55</v>
      </c>
      <c r="E38" s="63" t="s">
        <v>55</v>
      </c>
      <c r="F38" s="65" t="n">
        <v>83.2</v>
      </c>
      <c r="G38" s="65" t="n">
        <v>7.6</v>
      </c>
      <c r="H38" s="64" t="n">
        <v>88</v>
      </c>
      <c r="I38" s="63" t="n">
        <v>1.6</v>
      </c>
      <c r="J38" s="65" t="n">
        <v>102.2</v>
      </c>
      <c r="K38" s="65" t="n">
        <v>4.9</v>
      </c>
      <c r="L38" s="64" t="n">
        <v>90.4</v>
      </c>
      <c r="M38" s="63" t="n">
        <v>-8.2</v>
      </c>
      <c r="N38" s="65" t="n">
        <v>84.8</v>
      </c>
      <c r="O38" s="65" t="n">
        <v>-6.5</v>
      </c>
      <c r="P38" s="64" t="n">
        <v>76.8</v>
      </c>
      <c r="Q38" s="63" t="n">
        <v>0.9</v>
      </c>
      <c r="R38" s="65" t="n">
        <v>95.5</v>
      </c>
      <c r="S38" s="65" t="n">
        <v>2.3</v>
      </c>
      <c r="T38" s="64" t="s">
        <v>54</v>
      </c>
      <c r="U38" s="63" t="s">
        <v>54</v>
      </c>
      <c r="V38" s="65" t="s">
        <v>54</v>
      </c>
      <c r="W38" s="65" t="s">
        <v>54</v>
      </c>
      <c r="X38" s="64" t="s">
        <v>54</v>
      </c>
      <c r="Y38" s="63" t="s">
        <v>54</v>
      </c>
      <c r="Z38" s="65" t="s">
        <v>54</v>
      </c>
      <c r="AA38" s="65" t="s">
        <v>54</v>
      </c>
      <c r="AB38" s="64" t="n">
        <v>74.9</v>
      </c>
      <c r="AC38" s="63" t="n">
        <v>-11.8</v>
      </c>
      <c r="AD38" s="64" t="n">
        <v>81.4</v>
      </c>
      <c r="AE38" s="63" t="n">
        <v>5</v>
      </c>
      <c r="AF38" s="64" t="n">
        <v>78.2</v>
      </c>
      <c r="AG38" s="63" t="n">
        <v>28.5</v>
      </c>
      <c r="AH38" s="64" t="s">
        <v>54</v>
      </c>
      <c r="AI38" s="63" t="s">
        <v>54</v>
      </c>
    </row>
    <row r="39" customFormat="false" ht="12" hidden="false" customHeight="true" outlineLevel="0" collapsed="false">
      <c r="A39" s="71" t="s">
        <v>71</v>
      </c>
      <c r="B39" s="64" t="n">
        <v>83.1</v>
      </c>
      <c r="C39" s="65" t="n">
        <v>0.5</v>
      </c>
      <c r="D39" s="64" t="s">
        <v>55</v>
      </c>
      <c r="E39" s="63" t="s">
        <v>55</v>
      </c>
      <c r="F39" s="65" t="n">
        <v>66.8</v>
      </c>
      <c r="G39" s="65" t="n">
        <v>-16.3</v>
      </c>
      <c r="H39" s="64" t="n">
        <v>86.2</v>
      </c>
      <c r="I39" s="63" t="n">
        <v>0.5</v>
      </c>
      <c r="J39" s="65" t="n">
        <v>101</v>
      </c>
      <c r="K39" s="65" t="n">
        <v>3</v>
      </c>
      <c r="L39" s="64" t="n">
        <v>92.7</v>
      </c>
      <c r="M39" s="63" t="n">
        <v>-5.1</v>
      </c>
      <c r="N39" s="65" t="n">
        <v>82.7</v>
      </c>
      <c r="O39" s="65" t="n">
        <v>-0.2</v>
      </c>
      <c r="P39" s="64" t="n">
        <v>73.4</v>
      </c>
      <c r="Q39" s="63" t="n">
        <v>-1.1</v>
      </c>
      <c r="R39" s="65" t="n">
        <v>101.5</v>
      </c>
      <c r="S39" s="65" t="n">
        <v>10.9</v>
      </c>
      <c r="T39" s="64" t="s">
        <v>54</v>
      </c>
      <c r="U39" s="63" t="s">
        <v>54</v>
      </c>
      <c r="V39" s="65" t="s">
        <v>54</v>
      </c>
      <c r="W39" s="65" t="s">
        <v>54</v>
      </c>
      <c r="X39" s="64" t="s">
        <v>54</v>
      </c>
      <c r="Y39" s="63" t="s">
        <v>54</v>
      </c>
      <c r="Z39" s="65" t="s">
        <v>54</v>
      </c>
      <c r="AA39" s="65" t="s">
        <v>54</v>
      </c>
      <c r="AB39" s="64" t="n">
        <v>72.8</v>
      </c>
      <c r="AC39" s="63" t="n">
        <v>-2.9</v>
      </c>
      <c r="AD39" s="64" t="n">
        <v>74.6</v>
      </c>
      <c r="AE39" s="63" t="n">
        <v>0.2</v>
      </c>
      <c r="AF39" s="64" t="n">
        <v>62.1</v>
      </c>
      <c r="AG39" s="63" t="n">
        <v>6.6</v>
      </c>
      <c r="AH39" s="64" t="s">
        <v>54</v>
      </c>
      <c r="AI39" s="63" t="s">
        <v>54</v>
      </c>
    </row>
    <row r="40" customFormat="false" ht="12" hidden="false" customHeight="true" outlineLevel="0" collapsed="false">
      <c r="A40" s="71" t="s">
        <v>72</v>
      </c>
      <c r="B40" s="64" t="n">
        <v>141.6</v>
      </c>
      <c r="C40" s="65" t="n">
        <v>-1.6</v>
      </c>
      <c r="D40" s="64" t="s">
        <v>55</v>
      </c>
      <c r="E40" s="63" t="s">
        <v>55</v>
      </c>
      <c r="F40" s="65" t="n">
        <v>84.3</v>
      </c>
      <c r="G40" s="65" t="n">
        <v>2.9</v>
      </c>
      <c r="H40" s="64" t="n">
        <v>141.2</v>
      </c>
      <c r="I40" s="63" t="n">
        <v>0.5</v>
      </c>
      <c r="J40" s="65" t="n">
        <v>277.6</v>
      </c>
      <c r="K40" s="65" t="n">
        <v>0.1</v>
      </c>
      <c r="L40" s="64" t="n">
        <v>161</v>
      </c>
      <c r="M40" s="63" t="n">
        <v>-31.4</v>
      </c>
      <c r="N40" s="65" t="n">
        <v>120.3</v>
      </c>
      <c r="O40" s="65" t="n">
        <v>3</v>
      </c>
      <c r="P40" s="64" t="n">
        <v>117.4</v>
      </c>
      <c r="Q40" s="63" t="n">
        <v>-10.3</v>
      </c>
      <c r="R40" s="65" t="n">
        <v>162.3</v>
      </c>
      <c r="S40" s="65" t="n">
        <v>-30.5</v>
      </c>
      <c r="T40" s="64" t="s">
        <v>54</v>
      </c>
      <c r="U40" s="63" t="s">
        <v>54</v>
      </c>
      <c r="V40" s="65" t="s">
        <v>54</v>
      </c>
      <c r="W40" s="65" t="s">
        <v>54</v>
      </c>
      <c r="X40" s="64" t="s">
        <v>54</v>
      </c>
      <c r="Y40" s="63" t="s">
        <v>54</v>
      </c>
      <c r="Z40" s="65" t="s">
        <v>54</v>
      </c>
      <c r="AA40" s="65" t="s">
        <v>54</v>
      </c>
      <c r="AB40" s="64" t="n">
        <v>182</v>
      </c>
      <c r="AC40" s="63" t="n">
        <v>0.8</v>
      </c>
      <c r="AD40" s="64" t="n">
        <v>113</v>
      </c>
      <c r="AE40" s="63" t="n">
        <v>4.6</v>
      </c>
      <c r="AF40" s="64" t="n">
        <v>130.3</v>
      </c>
      <c r="AG40" s="63" t="n">
        <v>57</v>
      </c>
      <c r="AH40" s="64" t="s">
        <v>54</v>
      </c>
      <c r="AI40" s="63" t="s">
        <v>54</v>
      </c>
    </row>
    <row r="41" customFormat="false" ht="12" hidden="false" customHeight="true" outlineLevel="0" collapsed="false">
      <c r="A41" s="71" t="s">
        <v>73</v>
      </c>
      <c r="B41" s="64" t="n">
        <v>125.1</v>
      </c>
      <c r="C41" s="65" t="n">
        <v>2.2</v>
      </c>
      <c r="D41" s="64" t="s">
        <v>55</v>
      </c>
      <c r="E41" s="63" t="s">
        <v>55</v>
      </c>
      <c r="F41" s="65" t="n">
        <v>121.1</v>
      </c>
      <c r="G41" s="65" t="n">
        <v>-10</v>
      </c>
      <c r="H41" s="64" t="n">
        <v>148.7</v>
      </c>
      <c r="I41" s="63" t="n">
        <v>-0.5</v>
      </c>
      <c r="J41" s="65" t="n">
        <v>106.1</v>
      </c>
      <c r="K41" s="65" t="n">
        <v>-0.1</v>
      </c>
      <c r="L41" s="64" t="n">
        <v>108.9</v>
      </c>
      <c r="M41" s="63" t="n">
        <v>5.9</v>
      </c>
      <c r="N41" s="65" t="n">
        <v>132.4</v>
      </c>
      <c r="O41" s="65" t="n">
        <v>13.2</v>
      </c>
      <c r="P41" s="64" t="n">
        <v>114.8</v>
      </c>
      <c r="Q41" s="63" t="n">
        <v>14.9</v>
      </c>
      <c r="R41" s="65" t="n">
        <v>135.5</v>
      </c>
      <c r="S41" s="65" t="n">
        <v>36.3</v>
      </c>
      <c r="T41" s="64" t="s">
        <v>54</v>
      </c>
      <c r="U41" s="63" t="s">
        <v>54</v>
      </c>
      <c r="V41" s="65" t="s">
        <v>54</v>
      </c>
      <c r="W41" s="65" t="s">
        <v>54</v>
      </c>
      <c r="X41" s="64" t="s">
        <v>54</v>
      </c>
      <c r="Y41" s="63" t="s">
        <v>54</v>
      </c>
      <c r="Z41" s="65" t="s">
        <v>54</v>
      </c>
      <c r="AA41" s="65" t="s">
        <v>54</v>
      </c>
      <c r="AB41" s="64" t="n">
        <v>89.4</v>
      </c>
      <c r="AC41" s="63" t="n">
        <v>-12.2</v>
      </c>
      <c r="AD41" s="64" t="n">
        <v>99.4</v>
      </c>
      <c r="AE41" s="63" t="n">
        <v>-5.4</v>
      </c>
      <c r="AF41" s="64" t="n">
        <v>66.5</v>
      </c>
      <c r="AG41" s="63" t="n">
        <v>3.9</v>
      </c>
      <c r="AH41" s="64" t="s">
        <v>54</v>
      </c>
      <c r="AI41" s="63" t="s">
        <v>54</v>
      </c>
    </row>
    <row r="42" customFormat="false" ht="12" hidden="false" customHeight="true" outlineLevel="0" collapsed="false">
      <c r="A42" s="71" t="s">
        <v>74</v>
      </c>
      <c r="B42" s="64" t="n">
        <v>89</v>
      </c>
      <c r="C42" s="65" t="n">
        <v>4.2</v>
      </c>
      <c r="D42" s="64" t="s">
        <v>55</v>
      </c>
      <c r="E42" s="63" t="s">
        <v>55</v>
      </c>
      <c r="F42" s="65" t="n">
        <v>78.6</v>
      </c>
      <c r="G42" s="65" t="n">
        <v>-9.4</v>
      </c>
      <c r="H42" s="64" t="n">
        <v>86.8</v>
      </c>
      <c r="I42" s="63" t="n">
        <v>0.9</v>
      </c>
      <c r="J42" s="65" t="n">
        <v>99.1</v>
      </c>
      <c r="K42" s="65" t="n">
        <v>-0.7</v>
      </c>
      <c r="L42" s="64" t="n">
        <v>93.3</v>
      </c>
      <c r="M42" s="63" t="n">
        <v>0.9</v>
      </c>
      <c r="N42" s="65" t="n">
        <v>90.1</v>
      </c>
      <c r="O42" s="65" t="n">
        <v>5.7</v>
      </c>
      <c r="P42" s="64" t="n">
        <v>79.1</v>
      </c>
      <c r="Q42" s="63" t="n">
        <v>9.6</v>
      </c>
      <c r="R42" s="65" t="n">
        <v>117</v>
      </c>
      <c r="S42" s="65" t="n">
        <v>7.5</v>
      </c>
      <c r="T42" s="64" t="s">
        <v>54</v>
      </c>
      <c r="U42" s="63" t="s">
        <v>54</v>
      </c>
      <c r="V42" s="65" t="s">
        <v>54</v>
      </c>
      <c r="W42" s="65" t="s">
        <v>54</v>
      </c>
      <c r="X42" s="64" t="s">
        <v>54</v>
      </c>
      <c r="Y42" s="63" t="s">
        <v>54</v>
      </c>
      <c r="Z42" s="65" t="s">
        <v>54</v>
      </c>
      <c r="AA42" s="65" t="s">
        <v>54</v>
      </c>
      <c r="AB42" s="64" t="n">
        <v>76.9</v>
      </c>
      <c r="AC42" s="63" t="n">
        <v>4.3</v>
      </c>
      <c r="AD42" s="64" t="n">
        <v>93.6</v>
      </c>
      <c r="AE42" s="63" t="n">
        <v>10.4</v>
      </c>
      <c r="AF42" s="64" t="n">
        <v>60.3</v>
      </c>
      <c r="AG42" s="63" t="n">
        <v>6.8</v>
      </c>
      <c r="AH42" s="64" t="s">
        <v>54</v>
      </c>
      <c r="AI42" s="63" t="s">
        <v>54</v>
      </c>
    </row>
    <row r="43" customFormat="false" ht="12" hidden="false" customHeight="true" outlineLevel="0" collapsed="false">
      <c r="A43" s="71" t="s">
        <v>75</v>
      </c>
      <c r="B43" s="64" t="n">
        <v>85.7</v>
      </c>
      <c r="C43" s="65" t="n">
        <v>2.9</v>
      </c>
      <c r="D43" s="64" t="s">
        <v>55</v>
      </c>
      <c r="E43" s="63" t="s">
        <v>55</v>
      </c>
      <c r="F43" s="65" t="n">
        <v>76.3</v>
      </c>
      <c r="G43" s="65" t="n">
        <v>-1.3</v>
      </c>
      <c r="H43" s="64" t="n">
        <v>89.2</v>
      </c>
      <c r="I43" s="63" t="n">
        <v>2.3</v>
      </c>
      <c r="J43" s="65" t="n">
        <v>105.8</v>
      </c>
      <c r="K43" s="65" t="n">
        <v>4.3</v>
      </c>
      <c r="L43" s="64" t="n">
        <v>93.2</v>
      </c>
      <c r="M43" s="63" t="n">
        <v>0.3</v>
      </c>
      <c r="N43" s="65" t="n">
        <v>85.2</v>
      </c>
      <c r="O43" s="65" t="n">
        <v>4.9</v>
      </c>
      <c r="P43" s="64" t="n">
        <v>75.8</v>
      </c>
      <c r="Q43" s="63" t="n">
        <v>5</v>
      </c>
      <c r="R43" s="65" t="n">
        <v>103.2</v>
      </c>
      <c r="S43" s="65" t="n">
        <v>7</v>
      </c>
      <c r="T43" s="64" t="s">
        <v>54</v>
      </c>
      <c r="U43" s="63" t="s">
        <v>54</v>
      </c>
      <c r="V43" s="65" t="s">
        <v>54</v>
      </c>
      <c r="W43" s="65" t="s">
        <v>54</v>
      </c>
      <c r="X43" s="64" t="s">
        <v>54</v>
      </c>
      <c r="Y43" s="63" t="s">
        <v>54</v>
      </c>
      <c r="Z43" s="65" t="s">
        <v>54</v>
      </c>
      <c r="AA43" s="65" t="s">
        <v>54</v>
      </c>
      <c r="AB43" s="64" t="n">
        <v>72.3</v>
      </c>
      <c r="AC43" s="63" t="n">
        <v>-8.3</v>
      </c>
      <c r="AD43" s="64" t="n">
        <v>77.1</v>
      </c>
      <c r="AE43" s="63" t="n">
        <v>9.8</v>
      </c>
      <c r="AF43" s="64" t="n">
        <v>61.3</v>
      </c>
      <c r="AG43" s="63" t="n">
        <v>-0.5</v>
      </c>
      <c r="AH43" s="64" t="s">
        <v>54</v>
      </c>
      <c r="AI43" s="63" t="s">
        <v>54</v>
      </c>
    </row>
    <row r="44" customFormat="false" ht="12" hidden="false" customHeight="true" outlineLevel="0" collapsed="false">
      <c r="A44" s="71" t="s">
        <v>76</v>
      </c>
      <c r="B44" s="64" t="n">
        <v>85.3</v>
      </c>
      <c r="C44" s="65" t="n">
        <v>1.6</v>
      </c>
      <c r="D44" s="64" t="s">
        <v>55</v>
      </c>
      <c r="E44" s="63" t="s">
        <v>55</v>
      </c>
      <c r="F44" s="65" t="n">
        <v>85.5</v>
      </c>
      <c r="G44" s="65" t="n">
        <v>-1.1</v>
      </c>
      <c r="H44" s="64" t="n">
        <v>88</v>
      </c>
      <c r="I44" s="63" t="n">
        <v>1</v>
      </c>
      <c r="J44" s="65" t="n">
        <v>103</v>
      </c>
      <c r="K44" s="65" t="n">
        <v>2.7</v>
      </c>
      <c r="L44" s="64" t="n">
        <v>97.1</v>
      </c>
      <c r="M44" s="63" t="n">
        <v>3.2</v>
      </c>
      <c r="N44" s="65" t="n">
        <v>85.4</v>
      </c>
      <c r="O44" s="65" t="n">
        <v>4.1</v>
      </c>
      <c r="P44" s="64" t="n">
        <v>76.9</v>
      </c>
      <c r="Q44" s="63" t="n">
        <v>10.9</v>
      </c>
      <c r="R44" s="65" t="n">
        <v>96.8</v>
      </c>
      <c r="S44" s="65" t="n">
        <v>2.9</v>
      </c>
      <c r="T44" s="64" t="s">
        <v>54</v>
      </c>
      <c r="U44" s="63" t="s">
        <v>54</v>
      </c>
      <c r="V44" s="65" t="s">
        <v>54</v>
      </c>
      <c r="W44" s="65" t="s">
        <v>54</v>
      </c>
      <c r="X44" s="64" t="s">
        <v>54</v>
      </c>
      <c r="Y44" s="63" t="s">
        <v>54</v>
      </c>
      <c r="Z44" s="65" t="s">
        <v>54</v>
      </c>
      <c r="AA44" s="65" t="s">
        <v>54</v>
      </c>
      <c r="AB44" s="64" t="n">
        <v>74.2</v>
      </c>
      <c r="AC44" s="63" t="n">
        <v>-10.4</v>
      </c>
      <c r="AD44" s="64" t="n">
        <v>76.3</v>
      </c>
      <c r="AE44" s="63" t="n">
        <v>7.9</v>
      </c>
      <c r="AF44" s="64" t="n">
        <v>69.2</v>
      </c>
      <c r="AG44" s="63" t="n">
        <v>4.6</v>
      </c>
      <c r="AH44" s="64" t="s">
        <v>54</v>
      </c>
      <c r="AI44" s="63" t="s">
        <v>54</v>
      </c>
    </row>
    <row r="45" customFormat="false" ht="12" hidden="false" customHeight="true" outlineLevel="0" collapsed="false">
      <c r="A45" s="71" t="s">
        <v>77</v>
      </c>
      <c r="B45" s="64" t="n">
        <v>92.4</v>
      </c>
      <c r="C45" s="65" t="n">
        <v>6.9</v>
      </c>
      <c r="D45" s="64" t="s">
        <v>55</v>
      </c>
      <c r="E45" s="63" t="s">
        <v>55</v>
      </c>
      <c r="F45" s="65" t="n">
        <v>83.8</v>
      </c>
      <c r="G45" s="65" t="n">
        <v>-6.7</v>
      </c>
      <c r="H45" s="64" t="n">
        <v>99.9</v>
      </c>
      <c r="I45" s="63" t="n">
        <v>4.9</v>
      </c>
      <c r="J45" s="65" t="n">
        <v>99.9</v>
      </c>
      <c r="K45" s="65" t="n">
        <v>-0.5</v>
      </c>
      <c r="L45" s="64" t="n">
        <v>121.3</v>
      </c>
      <c r="M45" s="63" t="n">
        <v>21.5</v>
      </c>
      <c r="N45" s="65" t="n">
        <v>90.6</v>
      </c>
      <c r="O45" s="65" t="n">
        <v>11.1</v>
      </c>
      <c r="P45" s="64" t="n">
        <v>82</v>
      </c>
      <c r="Q45" s="63" t="n">
        <v>15.1</v>
      </c>
      <c r="R45" s="65" t="n">
        <v>106.7</v>
      </c>
      <c r="S45" s="65" t="n">
        <v>4.4</v>
      </c>
      <c r="T45" s="64" t="s">
        <v>54</v>
      </c>
      <c r="U45" s="63" t="s">
        <v>54</v>
      </c>
      <c r="V45" s="65" t="s">
        <v>54</v>
      </c>
      <c r="W45" s="65" t="s">
        <v>54</v>
      </c>
      <c r="X45" s="64" t="s">
        <v>54</v>
      </c>
      <c r="Y45" s="63" t="s">
        <v>54</v>
      </c>
      <c r="Z45" s="65" t="s">
        <v>54</v>
      </c>
      <c r="AA45" s="65" t="s">
        <v>54</v>
      </c>
      <c r="AB45" s="64" t="n">
        <v>85</v>
      </c>
      <c r="AC45" s="63" t="n">
        <v>15.7</v>
      </c>
      <c r="AD45" s="64" t="n">
        <v>78.9</v>
      </c>
      <c r="AE45" s="63" t="n">
        <v>11.6</v>
      </c>
      <c r="AF45" s="64" t="n">
        <v>56.6</v>
      </c>
      <c r="AG45" s="63" t="n">
        <v>-3.9</v>
      </c>
      <c r="AH45" s="64" t="s">
        <v>54</v>
      </c>
      <c r="AI45" s="63" t="s">
        <v>54</v>
      </c>
    </row>
    <row r="46" customFormat="false" ht="12" hidden="false" customHeight="true" outlineLevel="0" collapsed="false">
      <c r="A46" s="82" t="s">
        <v>78</v>
      </c>
      <c r="B46" s="83" t="n">
        <v>183.6</v>
      </c>
      <c r="C46" s="85" t="n">
        <v>-1.2</v>
      </c>
      <c r="D46" s="83" t="s">
        <v>55</v>
      </c>
      <c r="E46" s="84" t="s">
        <v>55</v>
      </c>
      <c r="F46" s="85" t="n">
        <v>134.8</v>
      </c>
      <c r="G46" s="85" t="n">
        <v>12.5</v>
      </c>
      <c r="H46" s="83" t="n">
        <v>200.2</v>
      </c>
      <c r="I46" s="84" t="n">
        <v>3.8</v>
      </c>
      <c r="J46" s="85" t="n">
        <v>282.1</v>
      </c>
      <c r="K46" s="85" t="n">
        <v>-4</v>
      </c>
      <c r="L46" s="83" t="n">
        <v>173.9</v>
      </c>
      <c r="M46" s="84" t="n">
        <v>-16.3</v>
      </c>
      <c r="N46" s="85" t="n">
        <v>178.8</v>
      </c>
      <c r="O46" s="85" t="n">
        <v>-2.3</v>
      </c>
      <c r="P46" s="83" t="n">
        <v>147.1</v>
      </c>
      <c r="Q46" s="84" t="n">
        <v>-6.5</v>
      </c>
      <c r="R46" s="85" t="n">
        <v>263.4</v>
      </c>
      <c r="S46" s="85" t="n">
        <v>14.3</v>
      </c>
      <c r="T46" s="83" t="s">
        <v>54</v>
      </c>
      <c r="U46" s="84" t="s">
        <v>54</v>
      </c>
      <c r="V46" s="85" t="s">
        <v>54</v>
      </c>
      <c r="W46" s="85" t="s">
        <v>54</v>
      </c>
      <c r="X46" s="83" t="s">
        <v>54</v>
      </c>
      <c r="Y46" s="84" t="s">
        <v>54</v>
      </c>
      <c r="Z46" s="85" t="s">
        <v>54</v>
      </c>
      <c r="AA46" s="85" t="s">
        <v>54</v>
      </c>
      <c r="AB46" s="83" t="n">
        <v>199</v>
      </c>
      <c r="AC46" s="84" t="n">
        <v>-8.3</v>
      </c>
      <c r="AD46" s="83" t="n">
        <v>140</v>
      </c>
      <c r="AE46" s="84" t="n">
        <v>-4.1</v>
      </c>
      <c r="AF46" s="83" t="n">
        <v>157.5</v>
      </c>
      <c r="AG46" s="84" t="n">
        <v>5.2</v>
      </c>
      <c r="AH46" s="83" t="s">
        <v>54</v>
      </c>
      <c r="AI46" s="84" t="s">
        <v>54</v>
      </c>
    </row>
    <row r="47" customFormat="false" ht="12" hidden="false" customHeight="true" outlineLevel="0" collapsed="false">
      <c r="A47" s="62" t="s">
        <v>80</v>
      </c>
      <c r="B47" s="64" t="n">
        <v>86.3</v>
      </c>
      <c r="C47" s="65" t="n">
        <v>-4.2</v>
      </c>
      <c r="D47" s="64" t="n">
        <v>88</v>
      </c>
      <c r="E47" s="63" t="s">
        <v>55</v>
      </c>
      <c r="F47" s="65" t="s">
        <v>55</v>
      </c>
      <c r="G47" s="65" t="s">
        <v>55</v>
      </c>
      <c r="H47" s="64" t="n">
        <v>90.2</v>
      </c>
      <c r="I47" s="63" t="n">
        <v>1.1</v>
      </c>
      <c r="J47" s="65" t="n">
        <v>100.1</v>
      </c>
      <c r="K47" s="65" t="n">
        <v>-0.3</v>
      </c>
      <c r="L47" s="64" t="n">
        <v>93.4</v>
      </c>
      <c r="M47" s="63" t="n">
        <v>1</v>
      </c>
      <c r="N47" s="65" t="n">
        <v>85.7</v>
      </c>
      <c r="O47" s="65" t="n">
        <v>1.8</v>
      </c>
      <c r="P47" s="64" t="n">
        <v>76.2</v>
      </c>
      <c r="Q47" s="63" t="n">
        <v>5.7</v>
      </c>
      <c r="R47" s="65" t="n">
        <v>95.1</v>
      </c>
      <c r="S47" s="65" t="n">
        <v>-14.1</v>
      </c>
      <c r="T47" s="64" t="s">
        <v>54</v>
      </c>
      <c r="U47" s="63" t="s">
        <v>54</v>
      </c>
      <c r="V47" s="65" t="s">
        <v>54</v>
      </c>
      <c r="W47" s="65" t="s">
        <v>54</v>
      </c>
      <c r="X47" s="64" t="s">
        <v>54</v>
      </c>
      <c r="Y47" s="63" t="s">
        <v>54</v>
      </c>
      <c r="Z47" s="65" t="s">
        <v>54</v>
      </c>
      <c r="AA47" s="65" t="s">
        <v>54</v>
      </c>
      <c r="AB47" s="64" t="n">
        <v>72.5</v>
      </c>
      <c r="AC47" s="63" t="n">
        <v>-21.7</v>
      </c>
      <c r="AD47" s="64" t="n">
        <v>84.2</v>
      </c>
      <c r="AE47" s="63" t="n">
        <v>-7.2</v>
      </c>
      <c r="AF47" s="64" t="s">
        <v>55</v>
      </c>
      <c r="AG47" s="63" t="s">
        <v>55</v>
      </c>
      <c r="AH47" s="64" t="s">
        <v>54</v>
      </c>
      <c r="AI47" s="63" t="s">
        <v>54</v>
      </c>
    </row>
    <row r="48" customFormat="false" ht="12" hidden="false" customHeight="true" outlineLevel="0" collapsed="false">
      <c r="A48" s="71" t="s">
        <v>68</v>
      </c>
      <c r="B48" s="64" t="n">
        <v>84.6</v>
      </c>
      <c r="C48" s="65" t="n">
        <v>1.2</v>
      </c>
      <c r="D48" s="64" t="n">
        <v>87.5</v>
      </c>
      <c r="E48" s="63" t="s">
        <v>55</v>
      </c>
      <c r="F48" s="65" t="s">
        <v>55</v>
      </c>
      <c r="G48" s="65" t="s">
        <v>55</v>
      </c>
      <c r="H48" s="64" t="n">
        <v>87.2</v>
      </c>
      <c r="I48" s="63" t="n">
        <v>0.2</v>
      </c>
      <c r="J48" s="65" t="n">
        <v>97.7</v>
      </c>
      <c r="K48" s="65" t="n">
        <v>-1.9</v>
      </c>
      <c r="L48" s="64" t="n">
        <v>94.6</v>
      </c>
      <c r="M48" s="63" t="n">
        <v>-2.8</v>
      </c>
      <c r="N48" s="65" t="n">
        <v>82.7</v>
      </c>
      <c r="O48" s="65" t="n">
        <v>-0.9</v>
      </c>
      <c r="P48" s="64" t="n">
        <v>78.6</v>
      </c>
      <c r="Q48" s="63" t="n">
        <v>12.9</v>
      </c>
      <c r="R48" s="65" t="n">
        <v>98.9</v>
      </c>
      <c r="S48" s="65" t="n">
        <v>0.5</v>
      </c>
      <c r="T48" s="64" t="s">
        <v>54</v>
      </c>
      <c r="U48" s="63" t="s">
        <v>54</v>
      </c>
      <c r="V48" s="65" t="s">
        <v>54</v>
      </c>
      <c r="W48" s="65" t="s">
        <v>54</v>
      </c>
      <c r="X48" s="64" t="s">
        <v>54</v>
      </c>
      <c r="Y48" s="63" t="s">
        <v>54</v>
      </c>
      <c r="Z48" s="65" t="s">
        <v>54</v>
      </c>
      <c r="AA48" s="65" t="s">
        <v>54</v>
      </c>
      <c r="AB48" s="64" t="n">
        <v>73.6</v>
      </c>
      <c r="AC48" s="63" t="n">
        <v>-5.5</v>
      </c>
      <c r="AD48" s="64" t="n">
        <v>77.8</v>
      </c>
      <c r="AE48" s="63" t="n">
        <v>3.6</v>
      </c>
      <c r="AF48" s="64" t="s">
        <v>55</v>
      </c>
      <c r="AG48" s="63" t="s">
        <v>55</v>
      </c>
      <c r="AH48" s="64" t="s">
        <v>54</v>
      </c>
      <c r="AI48" s="63" t="s">
        <v>54</v>
      </c>
    </row>
    <row r="49" customFormat="false" ht="12" hidden="false" customHeight="true" outlineLevel="0" collapsed="false">
      <c r="A49" s="71" t="s">
        <v>69</v>
      </c>
      <c r="B49" s="64" t="n">
        <v>87.2</v>
      </c>
      <c r="C49" s="65" t="n">
        <v>0.6</v>
      </c>
      <c r="D49" s="64" t="n">
        <v>101.9</v>
      </c>
      <c r="E49" s="63" t="s">
        <v>55</v>
      </c>
      <c r="F49" s="65" t="s">
        <v>55</v>
      </c>
      <c r="G49" s="65" t="s">
        <v>55</v>
      </c>
      <c r="H49" s="64" t="n">
        <v>88.1</v>
      </c>
      <c r="I49" s="63" t="n">
        <v>-0.4</v>
      </c>
      <c r="J49" s="65" t="n">
        <v>101</v>
      </c>
      <c r="K49" s="65" t="n">
        <v>-13.1</v>
      </c>
      <c r="L49" s="64" t="n">
        <v>94</v>
      </c>
      <c r="M49" s="63" t="n">
        <v>1.6</v>
      </c>
      <c r="N49" s="65" t="n">
        <v>85.8</v>
      </c>
      <c r="O49" s="65" t="n">
        <v>4.1</v>
      </c>
      <c r="P49" s="64" t="n">
        <v>79.7</v>
      </c>
      <c r="Q49" s="63" t="n">
        <v>12.3</v>
      </c>
      <c r="R49" s="65" t="n">
        <v>113.1</v>
      </c>
      <c r="S49" s="65" t="n">
        <v>-14.3</v>
      </c>
      <c r="T49" s="64" t="s">
        <v>54</v>
      </c>
      <c r="U49" s="63" t="s">
        <v>54</v>
      </c>
      <c r="V49" s="65" t="s">
        <v>54</v>
      </c>
      <c r="W49" s="65" t="s">
        <v>54</v>
      </c>
      <c r="X49" s="64" t="s">
        <v>54</v>
      </c>
      <c r="Y49" s="63" t="s">
        <v>54</v>
      </c>
      <c r="Z49" s="65" t="s">
        <v>54</v>
      </c>
      <c r="AA49" s="65" t="s">
        <v>54</v>
      </c>
      <c r="AB49" s="64" t="n">
        <v>82.4</v>
      </c>
      <c r="AC49" s="63" t="n">
        <v>1</v>
      </c>
      <c r="AD49" s="64" t="n">
        <v>78.4</v>
      </c>
      <c r="AE49" s="63" t="n">
        <v>2.4</v>
      </c>
      <c r="AF49" s="64" t="s">
        <v>55</v>
      </c>
      <c r="AG49" s="63" t="s">
        <v>55</v>
      </c>
      <c r="AH49" s="64" t="s">
        <v>54</v>
      </c>
      <c r="AI49" s="63" t="s">
        <v>54</v>
      </c>
    </row>
    <row r="50" customFormat="false" ht="12" hidden="false" customHeight="true" outlineLevel="0" collapsed="false">
      <c r="A50" s="71" t="s">
        <v>70</v>
      </c>
      <c r="B50" s="64" t="n">
        <v>87.8</v>
      </c>
      <c r="C50" s="65" t="n">
        <v>1.6</v>
      </c>
      <c r="D50" s="64" t="n">
        <v>94.7</v>
      </c>
      <c r="E50" s="63" t="s">
        <v>55</v>
      </c>
      <c r="F50" s="65" t="s">
        <v>55</v>
      </c>
      <c r="G50" s="65" t="s">
        <v>55</v>
      </c>
      <c r="H50" s="64" t="n">
        <v>91.2</v>
      </c>
      <c r="I50" s="63" t="n">
        <v>3.6</v>
      </c>
      <c r="J50" s="65" t="n">
        <v>99.5</v>
      </c>
      <c r="K50" s="65" t="n">
        <v>-2.6</v>
      </c>
      <c r="L50" s="64" t="n">
        <v>102.7</v>
      </c>
      <c r="M50" s="63" t="n">
        <v>13.6</v>
      </c>
      <c r="N50" s="65" t="n">
        <v>92.2</v>
      </c>
      <c r="O50" s="65" t="n">
        <v>8.7</v>
      </c>
      <c r="P50" s="64" t="n">
        <v>84.7</v>
      </c>
      <c r="Q50" s="63" t="n">
        <v>10.3</v>
      </c>
      <c r="R50" s="65" t="n">
        <v>98.4</v>
      </c>
      <c r="S50" s="65" t="n">
        <v>3.1</v>
      </c>
      <c r="T50" s="64" t="s">
        <v>54</v>
      </c>
      <c r="U50" s="63" t="s">
        <v>54</v>
      </c>
      <c r="V50" s="65" t="s">
        <v>54</v>
      </c>
      <c r="W50" s="65" t="s">
        <v>54</v>
      </c>
      <c r="X50" s="64" t="s">
        <v>54</v>
      </c>
      <c r="Y50" s="63" t="s">
        <v>54</v>
      </c>
      <c r="Z50" s="65" t="s">
        <v>54</v>
      </c>
      <c r="AA50" s="65" t="s">
        <v>54</v>
      </c>
      <c r="AB50" s="64" t="n">
        <v>76.1</v>
      </c>
      <c r="AC50" s="63" t="n">
        <v>1.6</v>
      </c>
      <c r="AD50" s="64" t="n">
        <v>73.3</v>
      </c>
      <c r="AE50" s="63" t="n">
        <v>-10</v>
      </c>
      <c r="AF50" s="64" t="s">
        <v>55</v>
      </c>
      <c r="AG50" s="63" t="s">
        <v>55</v>
      </c>
      <c r="AH50" s="64" t="s">
        <v>54</v>
      </c>
      <c r="AI50" s="63" t="s">
        <v>54</v>
      </c>
    </row>
    <row r="51" customFormat="false" ht="12" hidden="false" customHeight="true" outlineLevel="0" collapsed="false">
      <c r="A51" s="71" t="s">
        <v>71</v>
      </c>
      <c r="B51" s="64" t="n">
        <v>86.3</v>
      </c>
      <c r="C51" s="65" t="n">
        <v>3.8</v>
      </c>
      <c r="D51" s="64" t="n">
        <v>86.7</v>
      </c>
      <c r="E51" s="63" t="s">
        <v>55</v>
      </c>
      <c r="F51" s="65" t="s">
        <v>55</v>
      </c>
      <c r="G51" s="65" t="s">
        <v>55</v>
      </c>
      <c r="H51" s="64" t="n">
        <v>86.8</v>
      </c>
      <c r="I51" s="63" t="n">
        <v>0.7</v>
      </c>
      <c r="J51" s="65" t="n">
        <v>99.5</v>
      </c>
      <c r="K51" s="65" t="n">
        <v>-1.5</v>
      </c>
      <c r="L51" s="64" t="n">
        <v>136.4</v>
      </c>
      <c r="M51" s="63" t="n">
        <v>47.1</v>
      </c>
      <c r="N51" s="65" t="n">
        <v>89.1</v>
      </c>
      <c r="O51" s="65" t="n">
        <v>7.8</v>
      </c>
      <c r="P51" s="64" t="n">
        <v>86.3</v>
      </c>
      <c r="Q51" s="63" t="n">
        <v>17.6</v>
      </c>
      <c r="R51" s="65" t="n">
        <v>95.5</v>
      </c>
      <c r="S51" s="65" t="n">
        <v>-5.9</v>
      </c>
      <c r="T51" s="64" t="s">
        <v>54</v>
      </c>
      <c r="U51" s="63" t="s">
        <v>54</v>
      </c>
      <c r="V51" s="65" t="s">
        <v>54</v>
      </c>
      <c r="W51" s="65" t="s">
        <v>54</v>
      </c>
      <c r="X51" s="64" t="s">
        <v>54</v>
      </c>
      <c r="Y51" s="63" t="s">
        <v>54</v>
      </c>
      <c r="Z51" s="65" t="s">
        <v>54</v>
      </c>
      <c r="AA51" s="65" t="s">
        <v>54</v>
      </c>
      <c r="AB51" s="64" t="n">
        <v>73.6</v>
      </c>
      <c r="AC51" s="63" t="n">
        <v>1.1</v>
      </c>
      <c r="AD51" s="64" t="n">
        <v>75.5</v>
      </c>
      <c r="AE51" s="63" t="n">
        <v>1.2</v>
      </c>
      <c r="AF51" s="64" t="s">
        <v>55</v>
      </c>
      <c r="AG51" s="63" t="s">
        <v>55</v>
      </c>
      <c r="AH51" s="64" t="s">
        <v>54</v>
      </c>
      <c r="AI51" s="63" t="s">
        <v>54</v>
      </c>
    </row>
    <row r="52" customFormat="false" ht="12" hidden="false" customHeight="true" outlineLevel="0" collapsed="false">
      <c r="A52" s="71" t="s">
        <v>72</v>
      </c>
      <c r="B52" s="64" t="n">
        <v>149.4</v>
      </c>
      <c r="C52" s="65" t="n">
        <v>5.4</v>
      </c>
      <c r="D52" s="64" t="n">
        <v>90.8</v>
      </c>
      <c r="E52" s="63" t="s">
        <v>55</v>
      </c>
      <c r="F52" s="65" t="s">
        <v>55</v>
      </c>
      <c r="G52" s="65" t="s">
        <v>55</v>
      </c>
      <c r="H52" s="64" t="n">
        <v>158.2</v>
      </c>
      <c r="I52" s="63" t="n">
        <v>12.1</v>
      </c>
      <c r="J52" s="65" t="n">
        <v>265</v>
      </c>
      <c r="K52" s="65" t="n">
        <v>-4.5</v>
      </c>
      <c r="L52" s="64" t="n">
        <v>143.1</v>
      </c>
      <c r="M52" s="63" t="n">
        <v>-11.1</v>
      </c>
      <c r="N52" s="65" t="n">
        <v>119.5</v>
      </c>
      <c r="O52" s="65" t="n">
        <v>-0.7</v>
      </c>
      <c r="P52" s="64" t="n">
        <v>104.8</v>
      </c>
      <c r="Q52" s="63" t="n">
        <v>-10.7</v>
      </c>
      <c r="R52" s="65" t="n">
        <v>305</v>
      </c>
      <c r="S52" s="65" t="n">
        <v>87.9</v>
      </c>
      <c r="T52" s="64" t="s">
        <v>54</v>
      </c>
      <c r="U52" s="63" t="s">
        <v>54</v>
      </c>
      <c r="V52" s="65" t="s">
        <v>54</v>
      </c>
      <c r="W52" s="65" t="s">
        <v>54</v>
      </c>
      <c r="X52" s="64" t="s">
        <v>54</v>
      </c>
      <c r="Y52" s="63" t="s">
        <v>54</v>
      </c>
      <c r="Z52" s="65" t="s">
        <v>54</v>
      </c>
      <c r="AA52" s="65" t="s">
        <v>54</v>
      </c>
      <c r="AB52" s="64" t="n">
        <v>173.8</v>
      </c>
      <c r="AC52" s="63" t="n">
        <v>-4.5</v>
      </c>
      <c r="AD52" s="64" t="n">
        <v>111.5</v>
      </c>
      <c r="AE52" s="63" t="n">
        <v>-1.3</v>
      </c>
      <c r="AF52" s="64" t="s">
        <v>55</v>
      </c>
      <c r="AG52" s="63" t="s">
        <v>55</v>
      </c>
      <c r="AH52" s="64" t="s">
        <v>54</v>
      </c>
      <c r="AI52" s="63" t="s">
        <v>54</v>
      </c>
    </row>
    <row r="53" customFormat="false" ht="12" hidden="false" customHeight="true" outlineLevel="0" collapsed="false">
      <c r="A53" s="71" t="s">
        <v>73</v>
      </c>
      <c r="B53" s="64" t="n">
        <v>126.3</v>
      </c>
      <c r="C53" s="65" t="n">
        <v>1</v>
      </c>
      <c r="D53" s="64" t="n">
        <v>262.6</v>
      </c>
      <c r="E53" s="63" t="s">
        <v>55</v>
      </c>
      <c r="F53" s="65" t="s">
        <v>55</v>
      </c>
      <c r="G53" s="65" t="s">
        <v>55</v>
      </c>
      <c r="H53" s="64" t="n">
        <v>140.1</v>
      </c>
      <c r="I53" s="63" t="n">
        <v>-5.8</v>
      </c>
      <c r="J53" s="65" t="n">
        <v>123.2</v>
      </c>
      <c r="K53" s="65" t="n">
        <v>16.1</v>
      </c>
      <c r="L53" s="64" t="n">
        <v>129.2</v>
      </c>
      <c r="M53" s="63" t="n">
        <v>18.7</v>
      </c>
      <c r="N53" s="65" t="n">
        <v>115.3</v>
      </c>
      <c r="O53" s="65" t="n">
        <v>-12.9</v>
      </c>
      <c r="P53" s="64" t="n">
        <v>143.3</v>
      </c>
      <c r="Q53" s="63" t="n">
        <v>24.9</v>
      </c>
      <c r="R53" s="65" t="n">
        <v>131.1</v>
      </c>
      <c r="S53" s="65" t="n">
        <v>-3.2</v>
      </c>
      <c r="T53" s="64" t="s">
        <v>54</v>
      </c>
      <c r="U53" s="63" t="s">
        <v>54</v>
      </c>
      <c r="V53" s="65" t="s">
        <v>54</v>
      </c>
      <c r="W53" s="65" t="s">
        <v>54</v>
      </c>
      <c r="X53" s="64" t="s">
        <v>54</v>
      </c>
      <c r="Y53" s="63" t="s">
        <v>54</v>
      </c>
      <c r="Z53" s="65" t="s">
        <v>54</v>
      </c>
      <c r="AA53" s="65" t="s">
        <v>54</v>
      </c>
      <c r="AB53" s="64" t="n">
        <v>101.2</v>
      </c>
      <c r="AC53" s="63" t="n">
        <v>13.3</v>
      </c>
      <c r="AD53" s="64" t="n">
        <v>118.6</v>
      </c>
      <c r="AE53" s="63" t="n">
        <v>19.3</v>
      </c>
      <c r="AF53" s="64" t="s">
        <v>55</v>
      </c>
      <c r="AG53" s="63" t="s">
        <v>55</v>
      </c>
      <c r="AH53" s="64" t="s">
        <v>54</v>
      </c>
      <c r="AI53" s="63" t="s">
        <v>54</v>
      </c>
    </row>
    <row r="54" customFormat="false" ht="12" hidden="false" customHeight="true" outlineLevel="0" collapsed="false">
      <c r="A54" s="71" t="s">
        <v>74</v>
      </c>
      <c r="B54" s="64" t="n">
        <v>91.6</v>
      </c>
      <c r="C54" s="65" t="n">
        <v>2.8</v>
      </c>
      <c r="D54" s="64" t="n">
        <v>84.9</v>
      </c>
      <c r="E54" s="63" t="s">
        <v>55</v>
      </c>
      <c r="F54" s="65" t="s">
        <v>55</v>
      </c>
      <c r="G54" s="65" t="s">
        <v>55</v>
      </c>
      <c r="H54" s="64" t="n">
        <v>90.9</v>
      </c>
      <c r="I54" s="63" t="n">
        <v>4.6</v>
      </c>
      <c r="J54" s="65" t="n">
        <v>103.1</v>
      </c>
      <c r="K54" s="65" t="n">
        <v>4</v>
      </c>
      <c r="L54" s="64" t="n">
        <v>110</v>
      </c>
      <c r="M54" s="63" t="n">
        <v>17.9</v>
      </c>
      <c r="N54" s="65" t="n">
        <v>86.5</v>
      </c>
      <c r="O54" s="65" t="n">
        <v>-4</v>
      </c>
      <c r="P54" s="64" t="n">
        <v>83.7</v>
      </c>
      <c r="Q54" s="63" t="n">
        <v>5.8</v>
      </c>
      <c r="R54" s="65" t="n">
        <v>95.4</v>
      </c>
      <c r="S54" s="65" t="n">
        <v>-18.5</v>
      </c>
      <c r="T54" s="64" t="s">
        <v>54</v>
      </c>
      <c r="U54" s="63" t="s">
        <v>54</v>
      </c>
      <c r="V54" s="65" t="s">
        <v>54</v>
      </c>
      <c r="W54" s="65" t="s">
        <v>54</v>
      </c>
      <c r="X54" s="64" t="s">
        <v>54</v>
      </c>
      <c r="Y54" s="63" t="s">
        <v>54</v>
      </c>
      <c r="Z54" s="65" t="s">
        <v>54</v>
      </c>
      <c r="AA54" s="65" t="s">
        <v>54</v>
      </c>
      <c r="AB54" s="64" t="n">
        <v>73.5</v>
      </c>
      <c r="AC54" s="63" t="n">
        <v>-4.4</v>
      </c>
      <c r="AD54" s="64" t="n">
        <v>108.8</v>
      </c>
      <c r="AE54" s="63" t="n">
        <v>16.3</v>
      </c>
      <c r="AF54" s="64" t="s">
        <v>55</v>
      </c>
      <c r="AG54" s="63" t="s">
        <v>55</v>
      </c>
      <c r="AH54" s="64" t="s">
        <v>54</v>
      </c>
      <c r="AI54" s="63" t="s">
        <v>54</v>
      </c>
    </row>
    <row r="55" customFormat="false" ht="12" hidden="false" customHeight="true" outlineLevel="0" collapsed="false">
      <c r="A55" s="71" t="s">
        <v>75</v>
      </c>
      <c r="B55" s="64" t="n">
        <v>86.6</v>
      </c>
      <c r="C55" s="65" t="n">
        <v>1.1</v>
      </c>
      <c r="D55" s="64" t="s">
        <v>55</v>
      </c>
      <c r="E55" s="63" t="s">
        <v>55</v>
      </c>
      <c r="F55" s="65" t="s">
        <v>55</v>
      </c>
      <c r="G55" s="65" t="s">
        <v>55</v>
      </c>
      <c r="H55" s="64" t="n">
        <v>87.3</v>
      </c>
      <c r="I55" s="63" t="n">
        <v>-2.1</v>
      </c>
      <c r="J55" s="65" t="n">
        <v>104.9</v>
      </c>
      <c r="K55" s="65" t="n">
        <v>-0.9</v>
      </c>
      <c r="L55" s="64" t="n">
        <v>104.8</v>
      </c>
      <c r="M55" s="63" t="n">
        <v>12.4</v>
      </c>
      <c r="N55" s="65" t="n">
        <v>83.5</v>
      </c>
      <c r="O55" s="65" t="n">
        <v>-1.9</v>
      </c>
      <c r="P55" s="64" t="n">
        <v>85.8</v>
      </c>
      <c r="Q55" s="63" t="n">
        <v>13.2</v>
      </c>
      <c r="R55" s="65" t="n">
        <v>92.2</v>
      </c>
      <c r="S55" s="65" t="n">
        <v>-10.7</v>
      </c>
      <c r="T55" s="64" t="s">
        <v>54</v>
      </c>
      <c r="U55" s="63" t="s">
        <v>54</v>
      </c>
      <c r="V55" s="65" t="s">
        <v>54</v>
      </c>
      <c r="W55" s="65" t="s">
        <v>54</v>
      </c>
      <c r="X55" s="64" t="s">
        <v>54</v>
      </c>
      <c r="Y55" s="63" t="s">
        <v>54</v>
      </c>
      <c r="Z55" s="65" t="s">
        <v>54</v>
      </c>
      <c r="AA55" s="65" t="s">
        <v>54</v>
      </c>
      <c r="AB55" s="64" t="n">
        <v>75.2</v>
      </c>
      <c r="AC55" s="63" t="n">
        <v>4</v>
      </c>
      <c r="AD55" s="64" t="n">
        <v>82.5</v>
      </c>
      <c r="AE55" s="63" t="n">
        <v>6.9</v>
      </c>
      <c r="AF55" s="64" t="s">
        <v>55</v>
      </c>
      <c r="AG55" s="63" t="s">
        <v>55</v>
      </c>
      <c r="AH55" s="64" t="s">
        <v>54</v>
      </c>
      <c r="AI55" s="63" t="s">
        <v>54</v>
      </c>
    </row>
    <row r="56" customFormat="false" ht="12" hidden="false" customHeight="true" outlineLevel="0" collapsed="false">
      <c r="A56" s="71" t="s">
        <v>76</v>
      </c>
      <c r="B56" s="64" t="n">
        <v>87.1</v>
      </c>
      <c r="C56" s="65" t="n">
        <v>2.1</v>
      </c>
      <c r="D56" s="64" t="n">
        <v>85.7</v>
      </c>
      <c r="E56" s="63" t="s">
        <v>55</v>
      </c>
      <c r="F56" s="65" t="s">
        <v>55</v>
      </c>
      <c r="G56" s="65" t="s">
        <v>55</v>
      </c>
      <c r="H56" s="64" t="n">
        <v>88.6</v>
      </c>
      <c r="I56" s="63" t="n">
        <v>0.7</v>
      </c>
      <c r="J56" s="65" t="n">
        <v>105.1</v>
      </c>
      <c r="K56" s="65" t="n">
        <v>2.1</v>
      </c>
      <c r="L56" s="64" t="n">
        <v>114.8</v>
      </c>
      <c r="M56" s="63" t="n">
        <v>18.3</v>
      </c>
      <c r="N56" s="65" t="n">
        <v>83.7</v>
      </c>
      <c r="O56" s="65" t="n">
        <v>-1.9</v>
      </c>
      <c r="P56" s="64" t="n">
        <v>85.6</v>
      </c>
      <c r="Q56" s="63" t="n">
        <v>11.3</v>
      </c>
      <c r="R56" s="65" t="n">
        <v>93.2</v>
      </c>
      <c r="S56" s="65" t="n">
        <v>-3.7</v>
      </c>
      <c r="T56" s="64" t="s">
        <v>54</v>
      </c>
      <c r="U56" s="63" t="s">
        <v>54</v>
      </c>
      <c r="V56" s="65" t="s">
        <v>54</v>
      </c>
      <c r="W56" s="65" t="s">
        <v>54</v>
      </c>
      <c r="X56" s="64" t="s">
        <v>54</v>
      </c>
      <c r="Y56" s="63" t="s">
        <v>54</v>
      </c>
      <c r="Z56" s="65" t="s">
        <v>54</v>
      </c>
      <c r="AA56" s="65" t="s">
        <v>54</v>
      </c>
      <c r="AB56" s="64" t="n">
        <v>78</v>
      </c>
      <c r="AC56" s="63" t="n">
        <v>5.1</v>
      </c>
      <c r="AD56" s="64" t="n">
        <v>78.4</v>
      </c>
      <c r="AE56" s="63" t="n">
        <v>2.7</v>
      </c>
      <c r="AF56" s="64" t="s">
        <v>55</v>
      </c>
      <c r="AG56" s="63" t="s">
        <v>55</v>
      </c>
      <c r="AH56" s="64" t="s">
        <v>54</v>
      </c>
      <c r="AI56" s="63" t="s">
        <v>54</v>
      </c>
    </row>
    <row r="57" customFormat="false" ht="12" hidden="false" customHeight="true" outlineLevel="0" collapsed="false">
      <c r="A57" s="71" t="s">
        <v>77</v>
      </c>
      <c r="B57" s="64" t="n">
        <v>91.4</v>
      </c>
      <c r="C57" s="65" t="n">
        <v>-1.1</v>
      </c>
      <c r="D57" s="64" t="n">
        <v>82.6</v>
      </c>
      <c r="E57" s="63" t="s">
        <v>55</v>
      </c>
      <c r="F57" s="65" t="s">
        <v>55</v>
      </c>
      <c r="G57" s="65" t="s">
        <v>55</v>
      </c>
      <c r="H57" s="64" t="n">
        <v>95</v>
      </c>
      <c r="I57" s="63" t="n">
        <v>-4.9</v>
      </c>
      <c r="J57" s="65" t="n">
        <v>104.6</v>
      </c>
      <c r="K57" s="65" t="n">
        <v>4.7</v>
      </c>
      <c r="L57" s="64" t="n">
        <v>119.8</v>
      </c>
      <c r="M57" s="63" t="n">
        <v>-1.3</v>
      </c>
      <c r="N57" s="65" t="n">
        <v>87.5</v>
      </c>
      <c r="O57" s="65" t="n">
        <v>-3.4</v>
      </c>
      <c r="P57" s="64" t="n">
        <v>90.6</v>
      </c>
      <c r="Q57" s="63" t="n">
        <v>10.5</v>
      </c>
      <c r="R57" s="65" t="n">
        <v>92.9</v>
      </c>
      <c r="S57" s="65" t="n">
        <v>-13</v>
      </c>
      <c r="T57" s="64" t="s">
        <v>54</v>
      </c>
      <c r="U57" s="63" t="s">
        <v>54</v>
      </c>
      <c r="V57" s="65" t="s">
        <v>54</v>
      </c>
      <c r="W57" s="65" t="s">
        <v>54</v>
      </c>
      <c r="X57" s="64" t="s">
        <v>54</v>
      </c>
      <c r="Y57" s="63" t="s">
        <v>54</v>
      </c>
      <c r="Z57" s="65" t="s">
        <v>54</v>
      </c>
      <c r="AA57" s="65" t="s">
        <v>54</v>
      </c>
      <c r="AB57" s="64" t="n">
        <v>74.2</v>
      </c>
      <c r="AC57" s="63" t="n">
        <v>-12.6</v>
      </c>
      <c r="AD57" s="64" t="n">
        <v>90.5</v>
      </c>
      <c r="AE57" s="63" t="n">
        <v>14.7</v>
      </c>
      <c r="AF57" s="64" t="s">
        <v>55</v>
      </c>
      <c r="AG57" s="63" t="s">
        <v>55</v>
      </c>
      <c r="AH57" s="64" t="s">
        <v>54</v>
      </c>
      <c r="AI57" s="63" t="s">
        <v>54</v>
      </c>
    </row>
    <row r="58" customFormat="false" ht="12" hidden="false" customHeight="true" outlineLevel="0" collapsed="false">
      <c r="A58" s="71" t="s">
        <v>78</v>
      </c>
      <c r="B58" s="83" t="n">
        <v>187.8</v>
      </c>
      <c r="C58" s="85" t="n">
        <v>2.3</v>
      </c>
      <c r="D58" s="83" t="n">
        <v>247.8</v>
      </c>
      <c r="E58" s="84" t="s">
        <v>55</v>
      </c>
      <c r="F58" s="85" t="s">
        <v>55</v>
      </c>
      <c r="G58" s="85" t="s">
        <v>55</v>
      </c>
      <c r="H58" s="83" t="n">
        <v>185.8</v>
      </c>
      <c r="I58" s="84" t="n">
        <v>-7.2</v>
      </c>
      <c r="J58" s="85" t="n">
        <v>299.5</v>
      </c>
      <c r="K58" s="85" t="n">
        <v>6.2</v>
      </c>
      <c r="L58" s="83" t="n">
        <v>293.3</v>
      </c>
      <c r="M58" s="84" t="n">
        <v>68.7</v>
      </c>
      <c r="N58" s="85" t="n">
        <v>149.8</v>
      </c>
      <c r="O58" s="85" t="n">
        <v>-16.2</v>
      </c>
      <c r="P58" s="83" t="n">
        <v>161</v>
      </c>
      <c r="Q58" s="84" t="n">
        <v>9.5</v>
      </c>
      <c r="R58" s="85" t="n">
        <v>305.2</v>
      </c>
      <c r="S58" s="85" t="n">
        <v>15.9</v>
      </c>
      <c r="T58" s="83" t="s">
        <v>54</v>
      </c>
      <c r="U58" s="84" t="s">
        <v>54</v>
      </c>
      <c r="V58" s="85" t="s">
        <v>54</v>
      </c>
      <c r="W58" s="85" t="s">
        <v>54</v>
      </c>
      <c r="X58" s="83" t="s">
        <v>54</v>
      </c>
      <c r="Y58" s="84" t="s">
        <v>54</v>
      </c>
      <c r="Z58" s="85" t="s">
        <v>54</v>
      </c>
      <c r="AA58" s="85" t="s">
        <v>54</v>
      </c>
      <c r="AB58" s="83" t="n">
        <v>240.4</v>
      </c>
      <c r="AC58" s="84" t="n">
        <v>20.8</v>
      </c>
      <c r="AD58" s="83" t="n">
        <v>151.2</v>
      </c>
      <c r="AE58" s="84" t="n">
        <v>8</v>
      </c>
      <c r="AF58" s="83" t="s">
        <v>55</v>
      </c>
      <c r="AG58" s="84" t="s">
        <v>55</v>
      </c>
      <c r="AH58" s="83" t="s">
        <v>54</v>
      </c>
      <c r="AI58" s="84" t="s">
        <v>54</v>
      </c>
    </row>
    <row r="59" customFormat="false" ht="12" hidden="false" customHeight="true" outlineLevel="0" collapsed="false">
      <c r="A59" s="76" t="s">
        <v>81</v>
      </c>
      <c r="B59" s="80" t="n">
        <v>96.8</v>
      </c>
      <c r="C59" s="78" t="n">
        <v>12.2</v>
      </c>
      <c r="D59" s="80" t="n">
        <v>86</v>
      </c>
      <c r="E59" s="79" t="n">
        <v>-2.2</v>
      </c>
      <c r="F59" s="78" t="s">
        <v>55</v>
      </c>
      <c r="G59" s="78" t="s">
        <v>55</v>
      </c>
      <c r="H59" s="80" t="n">
        <v>101.1</v>
      </c>
      <c r="I59" s="79" t="n">
        <v>12.1</v>
      </c>
      <c r="J59" s="78" t="n">
        <v>106.7</v>
      </c>
      <c r="K59" s="78" t="n">
        <v>6.7</v>
      </c>
      <c r="L59" s="80" t="n">
        <v>102.6</v>
      </c>
      <c r="M59" s="79" t="n">
        <v>9.8</v>
      </c>
      <c r="N59" s="78" t="n">
        <v>87.1</v>
      </c>
      <c r="O59" s="78" t="n">
        <v>1.7</v>
      </c>
      <c r="P59" s="80" t="n">
        <v>86.1</v>
      </c>
      <c r="Q59" s="79" t="n">
        <v>13</v>
      </c>
      <c r="R59" s="78" t="n">
        <v>103.3</v>
      </c>
      <c r="S59" s="78" t="n">
        <v>8.6</v>
      </c>
      <c r="T59" s="80" t="s">
        <v>54</v>
      </c>
      <c r="U59" s="79" t="s">
        <v>54</v>
      </c>
      <c r="V59" s="78" t="s">
        <v>54</v>
      </c>
      <c r="W59" s="78" t="s">
        <v>54</v>
      </c>
      <c r="X59" s="80" t="s">
        <v>54</v>
      </c>
      <c r="Y59" s="79" t="s">
        <v>54</v>
      </c>
      <c r="Z59" s="78" t="s">
        <v>54</v>
      </c>
      <c r="AA59" s="78" t="s">
        <v>54</v>
      </c>
      <c r="AB59" s="80" t="n">
        <v>74.9</v>
      </c>
      <c r="AC59" s="79" t="n">
        <v>3.2</v>
      </c>
      <c r="AD59" s="80" t="n">
        <v>87.2</v>
      </c>
      <c r="AE59" s="79" t="n">
        <v>3.5</v>
      </c>
      <c r="AF59" s="80" t="s">
        <v>55</v>
      </c>
      <c r="AG59" s="79" t="s">
        <v>55</v>
      </c>
      <c r="AH59" s="80" t="s">
        <v>54</v>
      </c>
      <c r="AI59" s="79" t="s">
        <v>54</v>
      </c>
    </row>
    <row r="60" customFormat="false" ht="12" hidden="false" customHeight="true" outlineLevel="0" collapsed="false">
      <c r="A60" s="71" t="s">
        <v>68</v>
      </c>
      <c r="B60" s="64" t="n">
        <v>87</v>
      </c>
      <c r="C60" s="65" t="n">
        <v>2.9</v>
      </c>
      <c r="D60" s="64" t="n">
        <v>81.2</v>
      </c>
      <c r="E60" s="63" t="n">
        <v>-7.3</v>
      </c>
      <c r="F60" s="65" t="s">
        <v>55</v>
      </c>
      <c r="G60" s="65" t="s">
        <v>55</v>
      </c>
      <c r="H60" s="64" t="n">
        <v>85.4</v>
      </c>
      <c r="I60" s="63" t="n">
        <v>-2.1</v>
      </c>
      <c r="J60" s="65" t="n">
        <v>106.5</v>
      </c>
      <c r="K60" s="65" t="n">
        <v>9</v>
      </c>
      <c r="L60" s="64" t="n">
        <v>111.5</v>
      </c>
      <c r="M60" s="63" t="n">
        <v>17.8</v>
      </c>
      <c r="N60" s="65" t="n">
        <v>90.2</v>
      </c>
      <c r="O60" s="65" t="n">
        <v>9.2</v>
      </c>
      <c r="P60" s="64" t="n">
        <v>88.2</v>
      </c>
      <c r="Q60" s="63" t="n">
        <v>12.2</v>
      </c>
      <c r="R60" s="65" t="n">
        <v>87.8</v>
      </c>
      <c r="S60" s="65" t="n">
        <v>-11.2</v>
      </c>
      <c r="T60" s="64" t="s">
        <v>54</v>
      </c>
      <c r="U60" s="63" t="s">
        <v>54</v>
      </c>
      <c r="V60" s="65" t="s">
        <v>54</v>
      </c>
      <c r="W60" s="65" t="s">
        <v>54</v>
      </c>
      <c r="X60" s="64" t="s">
        <v>54</v>
      </c>
      <c r="Y60" s="63" t="s">
        <v>54</v>
      </c>
      <c r="Z60" s="65" t="s">
        <v>54</v>
      </c>
      <c r="AA60" s="65" t="s">
        <v>54</v>
      </c>
      <c r="AB60" s="64" t="n">
        <v>74.2</v>
      </c>
      <c r="AC60" s="63" t="n">
        <v>0.8</v>
      </c>
      <c r="AD60" s="64" t="n">
        <v>83.5</v>
      </c>
      <c r="AE60" s="63" t="n">
        <v>7.3</v>
      </c>
      <c r="AF60" s="64" t="s">
        <v>55</v>
      </c>
      <c r="AG60" s="63" t="s">
        <v>55</v>
      </c>
      <c r="AH60" s="64" t="s">
        <v>54</v>
      </c>
      <c r="AI60" s="63" t="s">
        <v>54</v>
      </c>
    </row>
    <row r="61" customFormat="false" ht="12" hidden="false" customHeight="true" outlineLevel="0" collapsed="false">
      <c r="A61" s="71" t="s">
        <v>69</v>
      </c>
      <c r="B61" s="64" t="n">
        <v>90.1</v>
      </c>
      <c r="C61" s="65" t="n">
        <v>3.4</v>
      </c>
      <c r="D61" s="64" t="n">
        <v>81.7</v>
      </c>
      <c r="E61" s="63" t="n">
        <v>-19.9</v>
      </c>
      <c r="F61" s="65" t="s">
        <v>55</v>
      </c>
      <c r="G61" s="65" t="s">
        <v>55</v>
      </c>
      <c r="H61" s="64" t="n">
        <v>89.5</v>
      </c>
      <c r="I61" s="63" t="n">
        <v>1.6</v>
      </c>
      <c r="J61" s="65" t="n">
        <v>106.7</v>
      </c>
      <c r="K61" s="65" t="n">
        <v>5.7</v>
      </c>
      <c r="L61" s="64" t="n">
        <v>117.7</v>
      </c>
      <c r="M61" s="63" t="n">
        <v>25.2</v>
      </c>
      <c r="N61" s="65" t="n">
        <v>87.2</v>
      </c>
      <c r="O61" s="65" t="n">
        <v>1.7</v>
      </c>
      <c r="P61" s="64" t="n">
        <v>91</v>
      </c>
      <c r="Q61" s="63" t="n">
        <v>14.1</v>
      </c>
      <c r="R61" s="65" t="n">
        <v>99.3</v>
      </c>
      <c r="S61" s="65" t="n">
        <v>-12.2</v>
      </c>
      <c r="T61" s="64" t="s">
        <v>54</v>
      </c>
      <c r="U61" s="63" t="s">
        <v>54</v>
      </c>
      <c r="V61" s="65" t="s">
        <v>54</v>
      </c>
      <c r="W61" s="65" t="s">
        <v>54</v>
      </c>
      <c r="X61" s="64" t="s">
        <v>54</v>
      </c>
      <c r="Y61" s="63" t="s">
        <v>54</v>
      </c>
      <c r="Z61" s="65" t="s">
        <v>54</v>
      </c>
      <c r="AA61" s="65" t="s">
        <v>54</v>
      </c>
      <c r="AB61" s="64" t="n">
        <v>81.3</v>
      </c>
      <c r="AC61" s="63" t="n">
        <v>-1.4</v>
      </c>
      <c r="AD61" s="64" t="n">
        <v>82.9</v>
      </c>
      <c r="AE61" s="63" t="n">
        <v>5.7</v>
      </c>
      <c r="AF61" s="64" t="s">
        <v>55</v>
      </c>
      <c r="AG61" s="63" t="s">
        <v>55</v>
      </c>
      <c r="AH61" s="64" t="s">
        <v>54</v>
      </c>
      <c r="AI61" s="63" t="s">
        <v>54</v>
      </c>
    </row>
    <row r="62" customFormat="false" ht="12" hidden="false" customHeight="true" outlineLevel="0" collapsed="false">
      <c r="A62" s="71" t="s">
        <v>70</v>
      </c>
      <c r="B62" s="64" t="n">
        <v>89.2</v>
      </c>
      <c r="C62" s="65" t="n">
        <v>1.6</v>
      </c>
      <c r="D62" s="64" t="n">
        <v>80.8</v>
      </c>
      <c r="E62" s="63" t="n">
        <v>-14.8</v>
      </c>
      <c r="F62" s="65" t="s">
        <v>55</v>
      </c>
      <c r="G62" s="65" t="s">
        <v>55</v>
      </c>
      <c r="H62" s="64" t="n">
        <v>90.1</v>
      </c>
      <c r="I62" s="63" t="n">
        <v>-1.2</v>
      </c>
      <c r="J62" s="65" t="n">
        <v>104.7</v>
      </c>
      <c r="K62" s="65" t="n">
        <v>5.2</v>
      </c>
      <c r="L62" s="64" t="n">
        <v>118.9</v>
      </c>
      <c r="M62" s="63" t="n">
        <v>15.8</v>
      </c>
      <c r="N62" s="65" t="n">
        <v>87</v>
      </c>
      <c r="O62" s="65" t="n">
        <v>-5.6</v>
      </c>
      <c r="P62" s="64" t="n">
        <v>90.3</v>
      </c>
      <c r="Q62" s="63" t="n">
        <v>6.7</v>
      </c>
      <c r="R62" s="65" t="n">
        <v>87.4</v>
      </c>
      <c r="S62" s="65" t="n">
        <v>-11.2</v>
      </c>
      <c r="T62" s="64" t="s">
        <v>54</v>
      </c>
      <c r="U62" s="63" t="s">
        <v>54</v>
      </c>
      <c r="V62" s="65" t="s">
        <v>54</v>
      </c>
      <c r="W62" s="65" t="s">
        <v>54</v>
      </c>
      <c r="X62" s="64" t="s">
        <v>54</v>
      </c>
      <c r="Y62" s="63" t="s">
        <v>54</v>
      </c>
      <c r="Z62" s="65" t="s">
        <v>54</v>
      </c>
      <c r="AA62" s="65" t="s">
        <v>54</v>
      </c>
      <c r="AB62" s="64" t="n">
        <v>75.8</v>
      </c>
      <c r="AC62" s="63" t="n">
        <v>-0.4</v>
      </c>
      <c r="AD62" s="64" t="n">
        <v>83.8</v>
      </c>
      <c r="AE62" s="63" t="n">
        <v>14.3</v>
      </c>
      <c r="AF62" s="64" t="s">
        <v>55</v>
      </c>
      <c r="AG62" s="63" t="s">
        <v>55</v>
      </c>
      <c r="AH62" s="64" t="s">
        <v>54</v>
      </c>
      <c r="AI62" s="63" t="s">
        <v>54</v>
      </c>
    </row>
    <row r="63" customFormat="false" ht="12" hidden="false" customHeight="true" outlineLevel="0" collapsed="false">
      <c r="A63" s="71" t="s">
        <v>71</v>
      </c>
      <c r="B63" s="64" t="n">
        <v>89.9</v>
      </c>
      <c r="C63" s="65" t="n">
        <v>4.2</v>
      </c>
      <c r="D63" s="64" t="n">
        <v>81.3</v>
      </c>
      <c r="E63" s="63" t="n">
        <v>-6.3</v>
      </c>
      <c r="F63" s="65" t="s">
        <v>55</v>
      </c>
      <c r="G63" s="65" t="s">
        <v>55</v>
      </c>
      <c r="H63" s="64" t="n">
        <v>88.4</v>
      </c>
      <c r="I63" s="63" t="n">
        <v>1.8</v>
      </c>
      <c r="J63" s="65" t="n">
        <v>104.9</v>
      </c>
      <c r="K63" s="65" t="n">
        <v>5.4</v>
      </c>
      <c r="L63" s="64" t="n">
        <v>122.3</v>
      </c>
      <c r="M63" s="63" t="n">
        <v>-10.3</v>
      </c>
      <c r="N63" s="65" t="n">
        <v>82.8</v>
      </c>
      <c r="O63" s="65" t="n">
        <v>-7.1</v>
      </c>
      <c r="P63" s="64" t="n">
        <v>95</v>
      </c>
      <c r="Q63" s="63" t="n">
        <v>10.1</v>
      </c>
      <c r="R63" s="65" t="n">
        <v>126.9</v>
      </c>
      <c r="S63" s="65" t="n">
        <v>33</v>
      </c>
      <c r="T63" s="64" t="s">
        <v>54</v>
      </c>
      <c r="U63" s="63" t="s">
        <v>54</v>
      </c>
      <c r="V63" s="65" t="s">
        <v>54</v>
      </c>
      <c r="W63" s="65" t="s">
        <v>54</v>
      </c>
      <c r="X63" s="64" t="s">
        <v>54</v>
      </c>
      <c r="Y63" s="63" t="s">
        <v>54</v>
      </c>
      <c r="Z63" s="65" t="s">
        <v>54</v>
      </c>
      <c r="AA63" s="65" t="s">
        <v>54</v>
      </c>
      <c r="AB63" s="64" t="n">
        <v>73.4</v>
      </c>
      <c r="AC63" s="63" t="n">
        <v>-0.3</v>
      </c>
      <c r="AD63" s="64" t="n">
        <v>85.4</v>
      </c>
      <c r="AE63" s="63" t="n">
        <v>13.2</v>
      </c>
      <c r="AF63" s="64" t="s">
        <v>55</v>
      </c>
      <c r="AG63" s="63" t="s">
        <v>55</v>
      </c>
      <c r="AH63" s="64" t="s">
        <v>54</v>
      </c>
      <c r="AI63" s="63" t="s">
        <v>54</v>
      </c>
    </row>
    <row r="64" customFormat="false" ht="12" hidden="false" customHeight="true" outlineLevel="0" collapsed="false">
      <c r="A64" s="71" t="s">
        <v>72</v>
      </c>
      <c r="B64" s="64" t="n">
        <v>145</v>
      </c>
      <c r="C64" s="65" t="n">
        <v>-2.9</v>
      </c>
      <c r="D64" s="64" t="n">
        <v>80.9</v>
      </c>
      <c r="E64" s="63" t="n">
        <v>-11</v>
      </c>
      <c r="F64" s="65" t="s">
        <v>55</v>
      </c>
      <c r="G64" s="65" t="s">
        <v>55</v>
      </c>
      <c r="H64" s="64" t="n">
        <v>146.4</v>
      </c>
      <c r="I64" s="63" t="n">
        <v>-7.5</v>
      </c>
      <c r="J64" s="65" t="n">
        <v>272.4</v>
      </c>
      <c r="K64" s="65" t="n">
        <v>2.8</v>
      </c>
      <c r="L64" s="64" t="n">
        <v>179</v>
      </c>
      <c r="M64" s="63" t="n">
        <v>25.1</v>
      </c>
      <c r="N64" s="65" t="n">
        <v>118.3</v>
      </c>
      <c r="O64" s="65" t="n">
        <v>-1</v>
      </c>
      <c r="P64" s="64" t="n">
        <v>115.9</v>
      </c>
      <c r="Q64" s="63" t="n">
        <v>10.6</v>
      </c>
      <c r="R64" s="65" t="n">
        <v>232.1</v>
      </c>
      <c r="S64" s="65" t="n">
        <v>-23.9</v>
      </c>
      <c r="T64" s="64" t="s">
        <v>54</v>
      </c>
      <c r="U64" s="63" t="s">
        <v>54</v>
      </c>
      <c r="V64" s="65" t="s">
        <v>54</v>
      </c>
      <c r="W64" s="65" t="s">
        <v>54</v>
      </c>
      <c r="X64" s="64" t="s">
        <v>54</v>
      </c>
      <c r="Y64" s="63" t="s">
        <v>54</v>
      </c>
      <c r="Z64" s="65" t="s">
        <v>54</v>
      </c>
      <c r="AA64" s="65" t="s">
        <v>54</v>
      </c>
      <c r="AB64" s="64" t="n">
        <v>180.5</v>
      </c>
      <c r="AC64" s="63" t="n">
        <v>3.8</v>
      </c>
      <c r="AD64" s="64" t="n">
        <v>109.9</v>
      </c>
      <c r="AE64" s="63" t="n">
        <v>-1.5</v>
      </c>
      <c r="AF64" s="64" t="s">
        <v>55</v>
      </c>
      <c r="AG64" s="63" t="s">
        <v>55</v>
      </c>
      <c r="AH64" s="64" t="s">
        <v>54</v>
      </c>
      <c r="AI64" s="63" t="s">
        <v>54</v>
      </c>
    </row>
    <row r="65" customFormat="false" ht="12" hidden="false" customHeight="true" outlineLevel="0" collapsed="false">
      <c r="A65" s="71" t="s">
        <v>73</v>
      </c>
      <c r="B65" s="64" t="n">
        <v>130</v>
      </c>
      <c r="C65" s="65" t="n">
        <v>2.9</v>
      </c>
      <c r="D65" s="64" t="n">
        <v>268.4</v>
      </c>
      <c r="E65" s="63" t="n">
        <v>2.2</v>
      </c>
      <c r="F65" s="65" t="s">
        <v>55</v>
      </c>
      <c r="G65" s="65" t="s">
        <v>55</v>
      </c>
      <c r="H65" s="64" t="n">
        <v>136</v>
      </c>
      <c r="I65" s="63" t="n">
        <v>-2.9</v>
      </c>
      <c r="J65" s="65" t="n">
        <v>132.2</v>
      </c>
      <c r="K65" s="65" t="n">
        <v>7.4</v>
      </c>
      <c r="L65" s="64" t="n">
        <v>115.9</v>
      </c>
      <c r="M65" s="63" t="n">
        <v>-10.3</v>
      </c>
      <c r="N65" s="65" t="n">
        <v>114.3</v>
      </c>
      <c r="O65" s="65" t="n">
        <v>-0.8</v>
      </c>
      <c r="P65" s="64" t="n">
        <v>149.8</v>
      </c>
      <c r="Q65" s="63" t="n">
        <v>4.5</v>
      </c>
      <c r="R65" s="65" t="n">
        <v>112.5</v>
      </c>
      <c r="S65" s="65" t="n">
        <v>-14.2</v>
      </c>
      <c r="T65" s="64" t="s">
        <v>54</v>
      </c>
      <c r="U65" s="63" t="s">
        <v>54</v>
      </c>
      <c r="V65" s="65" t="s">
        <v>54</v>
      </c>
      <c r="W65" s="65" t="s">
        <v>54</v>
      </c>
      <c r="X65" s="64" t="s">
        <v>54</v>
      </c>
      <c r="Y65" s="63" t="s">
        <v>54</v>
      </c>
      <c r="Z65" s="65" t="s">
        <v>54</v>
      </c>
      <c r="AA65" s="65" t="s">
        <v>54</v>
      </c>
      <c r="AB65" s="64" t="n">
        <v>102.9</v>
      </c>
      <c r="AC65" s="63" t="n">
        <v>1.6</v>
      </c>
      <c r="AD65" s="64" t="n">
        <v>125.3</v>
      </c>
      <c r="AE65" s="63" t="n">
        <v>5.7</v>
      </c>
      <c r="AF65" s="64" t="s">
        <v>55</v>
      </c>
      <c r="AG65" s="63" t="s">
        <v>55</v>
      </c>
      <c r="AH65" s="64" t="s">
        <v>54</v>
      </c>
      <c r="AI65" s="63" t="s">
        <v>54</v>
      </c>
    </row>
    <row r="66" customFormat="false" ht="12" hidden="false" customHeight="true" outlineLevel="0" collapsed="false">
      <c r="A66" s="71" t="s">
        <v>74</v>
      </c>
      <c r="B66" s="64" t="n">
        <v>87</v>
      </c>
      <c r="C66" s="65" t="n">
        <v>-5</v>
      </c>
      <c r="D66" s="64" t="n">
        <v>81.8</v>
      </c>
      <c r="E66" s="63" t="n">
        <v>-3.6</v>
      </c>
      <c r="F66" s="65" t="s">
        <v>55</v>
      </c>
      <c r="G66" s="65" t="s">
        <v>55</v>
      </c>
      <c r="H66" s="64" t="n">
        <v>86</v>
      </c>
      <c r="I66" s="63" t="n">
        <v>-5.4</v>
      </c>
      <c r="J66" s="65" t="n">
        <v>107.8</v>
      </c>
      <c r="K66" s="65" t="n">
        <v>4.5</v>
      </c>
      <c r="L66" s="64" t="n">
        <v>87.3</v>
      </c>
      <c r="M66" s="63" t="n">
        <v>-20.6</v>
      </c>
      <c r="N66" s="65" t="n">
        <v>90.8</v>
      </c>
      <c r="O66" s="65" t="n">
        <v>4.9</v>
      </c>
      <c r="P66" s="64" t="n">
        <v>94.7</v>
      </c>
      <c r="Q66" s="63" t="n">
        <v>13.1</v>
      </c>
      <c r="R66" s="65" t="n">
        <v>79.6</v>
      </c>
      <c r="S66" s="65" t="n">
        <v>-16.5</v>
      </c>
      <c r="T66" s="64" t="s">
        <v>54</v>
      </c>
      <c r="U66" s="63" t="s">
        <v>54</v>
      </c>
      <c r="V66" s="65" t="s">
        <v>54</v>
      </c>
      <c r="W66" s="65" t="s">
        <v>54</v>
      </c>
      <c r="X66" s="64" t="s">
        <v>54</v>
      </c>
      <c r="Y66" s="63" t="s">
        <v>54</v>
      </c>
      <c r="Z66" s="65" t="s">
        <v>54</v>
      </c>
      <c r="AA66" s="65" t="s">
        <v>54</v>
      </c>
      <c r="AB66" s="64" t="n">
        <v>72.8</v>
      </c>
      <c r="AC66" s="63" t="n">
        <v>-1</v>
      </c>
      <c r="AD66" s="64" t="n">
        <v>85.9</v>
      </c>
      <c r="AE66" s="63" t="n">
        <v>-21.1</v>
      </c>
      <c r="AF66" s="64" t="s">
        <v>55</v>
      </c>
      <c r="AG66" s="63" t="s">
        <v>55</v>
      </c>
      <c r="AH66" s="64" t="s">
        <v>54</v>
      </c>
      <c r="AI66" s="63" t="s">
        <v>54</v>
      </c>
    </row>
    <row r="67" customFormat="false" ht="12" hidden="false" customHeight="true" outlineLevel="0" collapsed="false">
      <c r="A67" s="71" t="s">
        <v>75</v>
      </c>
      <c r="B67" s="64" t="n">
        <v>85.8</v>
      </c>
      <c r="C67" s="65" t="n">
        <v>-0.9</v>
      </c>
      <c r="D67" s="64" t="n">
        <v>74.6</v>
      </c>
      <c r="E67" s="63" t="s">
        <v>55</v>
      </c>
      <c r="F67" s="65" t="s">
        <v>55</v>
      </c>
      <c r="G67" s="65" t="s">
        <v>55</v>
      </c>
      <c r="H67" s="64" t="n">
        <v>85.8</v>
      </c>
      <c r="I67" s="63" t="n">
        <v>-1.7</v>
      </c>
      <c r="J67" s="65" t="n">
        <v>111.4</v>
      </c>
      <c r="K67" s="65" t="n">
        <v>6.2</v>
      </c>
      <c r="L67" s="64" t="n">
        <v>80.8</v>
      </c>
      <c r="M67" s="63" t="n">
        <v>-22.9</v>
      </c>
      <c r="N67" s="65" t="n">
        <v>85</v>
      </c>
      <c r="O67" s="65" t="n">
        <v>1.7</v>
      </c>
      <c r="P67" s="64" t="n">
        <v>93.8</v>
      </c>
      <c r="Q67" s="63" t="n">
        <v>9.3</v>
      </c>
      <c r="R67" s="65" t="n">
        <v>79.5</v>
      </c>
      <c r="S67" s="65" t="n">
        <v>-13.7</v>
      </c>
      <c r="T67" s="64" t="s">
        <v>54</v>
      </c>
      <c r="U67" s="63" t="s">
        <v>54</v>
      </c>
      <c r="V67" s="65" t="s">
        <v>54</v>
      </c>
      <c r="W67" s="65" t="s">
        <v>54</v>
      </c>
      <c r="X67" s="64" t="s">
        <v>54</v>
      </c>
      <c r="Y67" s="63" t="s">
        <v>54</v>
      </c>
      <c r="Z67" s="65" t="s">
        <v>54</v>
      </c>
      <c r="AA67" s="65" t="s">
        <v>54</v>
      </c>
      <c r="AB67" s="64" t="n">
        <v>73.8</v>
      </c>
      <c r="AC67" s="63" t="n">
        <v>-1.8</v>
      </c>
      <c r="AD67" s="64" t="n">
        <v>84.4</v>
      </c>
      <c r="AE67" s="63" t="n">
        <v>2.3</v>
      </c>
      <c r="AF67" s="64" t="s">
        <v>55</v>
      </c>
      <c r="AG67" s="63" t="s">
        <v>55</v>
      </c>
      <c r="AH67" s="64" t="s">
        <v>54</v>
      </c>
      <c r="AI67" s="63" t="s">
        <v>54</v>
      </c>
    </row>
    <row r="68" customFormat="false" ht="12" hidden="false" customHeight="true" outlineLevel="0" collapsed="false">
      <c r="A68" s="71" t="s">
        <v>76</v>
      </c>
      <c r="B68" s="64" t="n">
        <v>86.2</v>
      </c>
      <c r="C68" s="65" t="n">
        <v>-1</v>
      </c>
      <c r="D68" s="64" t="n">
        <v>82.3</v>
      </c>
      <c r="E68" s="63" t="n">
        <v>-4</v>
      </c>
      <c r="F68" s="65" t="s">
        <v>55</v>
      </c>
      <c r="G68" s="65" t="s">
        <v>55</v>
      </c>
      <c r="H68" s="64" t="n">
        <v>88</v>
      </c>
      <c r="I68" s="63" t="n">
        <v>-0.7</v>
      </c>
      <c r="J68" s="65" t="n">
        <v>111.5</v>
      </c>
      <c r="K68" s="65" t="n">
        <v>6.1</v>
      </c>
      <c r="L68" s="64" t="n">
        <v>100</v>
      </c>
      <c r="M68" s="63" t="n">
        <v>-12.9</v>
      </c>
      <c r="N68" s="65" t="n">
        <v>84.8</v>
      </c>
      <c r="O68" s="65" t="n">
        <v>1.3</v>
      </c>
      <c r="P68" s="64" t="n">
        <v>91.6</v>
      </c>
      <c r="Q68" s="63" t="n">
        <v>7</v>
      </c>
      <c r="R68" s="65" t="n">
        <v>78</v>
      </c>
      <c r="S68" s="65" t="n">
        <v>-16.4</v>
      </c>
      <c r="T68" s="64" t="s">
        <v>54</v>
      </c>
      <c r="U68" s="63" t="s">
        <v>54</v>
      </c>
      <c r="V68" s="65" t="s">
        <v>54</v>
      </c>
      <c r="W68" s="65" t="s">
        <v>54</v>
      </c>
      <c r="X68" s="64" t="s">
        <v>54</v>
      </c>
      <c r="Y68" s="63" t="s">
        <v>54</v>
      </c>
      <c r="Z68" s="65" t="s">
        <v>54</v>
      </c>
      <c r="AA68" s="65" t="s">
        <v>54</v>
      </c>
      <c r="AB68" s="64" t="n">
        <v>76.1</v>
      </c>
      <c r="AC68" s="63" t="n">
        <v>-2.5</v>
      </c>
      <c r="AD68" s="64" t="n">
        <v>76.8</v>
      </c>
      <c r="AE68" s="63" t="n">
        <v>-2.1</v>
      </c>
      <c r="AF68" s="64" t="s">
        <v>55</v>
      </c>
      <c r="AG68" s="63" t="s">
        <v>55</v>
      </c>
      <c r="AH68" s="64" t="s">
        <v>54</v>
      </c>
      <c r="AI68" s="63" t="s">
        <v>54</v>
      </c>
    </row>
    <row r="69" customFormat="false" ht="12" hidden="false" customHeight="true" outlineLevel="0" collapsed="false">
      <c r="A69" s="71" t="s">
        <v>77</v>
      </c>
      <c r="B69" s="64" t="n">
        <v>88</v>
      </c>
      <c r="C69" s="65" t="n">
        <v>-3.7</v>
      </c>
      <c r="D69" s="64" t="n">
        <v>78.4</v>
      </c>
      <c r="E69" s="63" t="n">
        <v>-5.1</v>
      </c>
      <c r="F69" s="65" t="s">
        <v>55</v>
      </c>
      <c r="G69" s="65" t="s">
        <v>55</v>
      </c>
      <c r="H69" s="64" t="n">
        <v>90.7</v>
      </c>
      <c r="I69" s="63" t="n">
        <v>-4.6</v>
      </c>
      <c r="J69" s="65" t="n">
        <v>109.1</v>
      </c>
      <c r="K69" s="65" t="n">
        <v>4.3</v>
      </c>
      <c r="L69" s="64" t="n">
        <v>81.2</v>
      </c>
      <c r="M69" s="63" t="n">
        <v>-32.2</v>
      </c>
      <c r="N69" s="65" t="n">
        <v>80.8</v>
      </c>
      <c r="O69" s="65" t="n">
        <v>-7.7</v>
      </c>
      <c r="P69" s="64" t="n">
        <v>99.1</v>
      </c>
      <c r="Q69" s="63" t="n">
        <v>9.3</v>
      </c>
      <c r="R69" s="65" t="n">
        <v>79.7</v>
      </c>
      <c r="S69" s="65" t="n">
        <v>-14.1</v>
      </c>
      <c r="T69" s="64" t="s">
        <v>54</v>
      </c>
      <c r="U69" s="63" t="s">
        <v>54</v>
      </c>
      <c r="V69" s="65" t="s">
        <v>54</v>
      </c>
      <c r="W69" s="65" t="s">
        <v>54</v>
      </c>
      <c r="X69" s="64" t="s">
        <v>54</v>
      </c>
      <c r="Y69" s="63" t="s">
        <v>54</v>
      </c>
      <c r="Z69" s="65" t="s">
        <v>54</v>
      </c>
      <c r="AA69" s="65" t="s">
        <v>54</v>
      </c>
      <c r="AB69" s="64" t="n">
        <v>73.5</v>
      </c>
      <c r="AC69" s="63" t="n">
        <v>-1</v>
      </c>
      <c r="AD69" s="64" t="n">
        <v>84.1</v>
      </c>
      <c r="AE69" s="63" t="n">
        <v>-7</v>
      </c>
      <c r="AF69" s="64" t="s">
        <v>55</v>
      </c>
      <c r="AG69" s="63" t="s">
        <v>55</v>
      </c>
      <c r="AH69" s="64" t="s">
        <v>54</v>
      </c>
      <c r="AI69" s="63" t="s">
        <v>54</v>
      </c>
    </row>
    <row r="70" customFormat="false" ht="12" hidden="false" customHeight="true" outlineLevel="0" collapsed="false">
      <c r="A70" s="82" t="s">
        <v>78</v>
      </c>
      <c r="B70" s="64" t="n">
        <v>193.7</v>
      </c>
      <c r="C70" s="65" t="n">
        <v>3.1</v>
      </c>
      <c r="D70" s="64" t="n">
        <v>227.1</v>
      </c>
      <c r="E70" s="63" t="n">
        <v>-8.3</v>
      </c>
      <c r="F70" s="65" t="s">
        <v>55</v>
      </c>
      <c r="G70" s="65" t="s">
        <v>55</v>
      </c>
      <c r="H70" s="64" t="n">
        <v>197.2</v>
      </c>
      <c r="I70" s="63" t="n">
        <v>6.2</v>
      </c>
      <c r="J70" s="65" t="n">
        <v>296.2</v>
      </c>
      <c r="K70" s="65" t="n">
        <v>-1.1</v>
      </c>
      <c r="L70" s="64" t="n">
        <v>205.3</v>
      </c>
      <c r="M70" s="63" t="n">
        <v>-30</v>
      </c>
      <c r="N70" s="65" t="n">
        <v>167.3</v>
      </c>
      <c r="O70" s="65" t="n">
        <v>11.7</v>
      </c>
      <c r="P70" s="64" t="n">
        <v>179.3</v>
      </c>
      <c r="Q70" s="63" t="n">
        <v>11.4</v>
      </c>
      <c r="R70" s="65" t="n">
        <v>203.7</v>
      </c>
      <c r="S70" s="65" t="n">
        <v>-33.3</v>
      </c>
      <c r="T70" s="64" t="s">
        <v>54</v>
      </c>
      <c r="U70" s="63" t="s">
        <v>54</v>
      </c>
      <c r="V70" s="65" t="s">
        <v>54</v>
      </c>
      <c r="W70" s="65" t="s">
        <v>54</v>
      </c>
      <c r="X70" s="64" t="s">
        <v>54</v>
      </c>
      <c r="Y70" s="63" t="s">
        <v>54</v>
      </c>
      <c r="Z70" s="65" t="s">
        <v>54</v>
      </c>
      <c r="AA70" s="65" t="s">
        <v>54</v>
      </c>
      <c r="AB70" s="64" t="n">
        <v>250.6</v>
      </c>
      <c r="AC70" s="63" t="n">
        <v>4.3</v>
      </c>
      <c r="AD70" s="64" t="n">
        <v>152.8</v>
      </c>
      <c r="AE70" s="63" t="n">
        <v>1</v>
      </c>
      <c r="AF70" s="64" t="s">
        <v>55</v>
      </c>
      <c r="AG70" s="63" t="s">
        <v>55</v>
      </c>
      <c r="AH70" s="64" t="s">
        <v>54</v>
      </c>
      <c r="AI70" s="63" t="s">
        <v>54</v>
      </c>
    </row>
    <row r="71" customFormat="false" ht="12" hidden="false" customHeight="true" outlineLevel="0" collapsed="false">
      <c r="A71" s="62" t="s">
        <v>82</v>
      </c>
      <c r="B71" s="80" t="n">
        <v>84.6</v>
      </c>
      <c r="C71" s="79" t="n">
        <v>-12.7</v>
      </c>
      <c r="D71" s="80" t="n">
        <v>75.6</v>
      </c>
      <c r="E71" s="79" t="n">
        <v>-12.1</v>
      </c>
      <c r="F71" s="80" t="n">
        <v>96.9</v>
      </c>
      <c r="G71" s="79" t="s">
        <v>55</v>
      </c>
      <c r="H71" s="80" t="n">
        <v>81.8</v>
      </c>
      <c r="I71" s="79" t="n">
        <v>-19.2</v>
      </c>
      <c r="J71" s="80" t="n">
        <v>99.7</v>
      </c>
      <c r="K71" s="79" t="n">
        <v>-6.6</v>
      </c>
      <c r="L71" s="80" t="n">
        <v>79.3</v>
      </c>
      <c r="M71" s="79" t="n">
        <v>-22.7</v>
      </c>
      <c r="N71" s="80" t="n">
        <v>77.7</v>
      </c>
      <c r="O71" s="79" t="n">
        <v>-10.8</v>
      </c>
      <c r="P71" s="80" t="n">
        <v>95.2</v>
      </c>
      <c r="Q71" s="79" t="n">
        <v>10.5</v>
      </c>
      <c r="R71" s="80" t="n">
        <v>97.8</v>
      </c>
      <c r="S71" s="79" t="n">
        <v>-5.3</v>
      </c>
      <c r="T71" s="80" t="s">
        <v>54</v>
      </c>
      <c r="U71" s="79" t="s">
        <v>54</v>
      </c>
      <c r="V71" s="80" t="s">
        <v>54</v>
      </c>
      <c r="W71" s="79" t="s">
        <v>54</v>
      </c>
      <c r="X71" s="80" t="s">
        <v>54</v>
      </c>
      <c r="Y71" s="79" t="s">
        <v>54</v>
      </c>
      <c r="Z71" s="80" t="s">
        <v>54</v>
      </c>
      <c r="AA71" s="79" t="s">
        <v>54</v>
      </c>
      <c r="AB71" s="80" t="n">
        <v>75.4</v>
      </c>
      <c r="AC71" s="79" t="n">
        <v>0.7</v>
      </c>
      <c r="AD71" s="80" t="n">
        <v>83.5</v>
      </c>
      <c r="AE71" s="79" t="n">
        <v>-4.2</v>
      </c>
      <c r="AF71" s="80" t="n">
        <v>77.7</v>
      </c>
      <c r="AG71" s="79" t="s">
        <v>55</v>
      </c>
      <c r="AH71" s="80" t="s">
        <v>54</v>
      </c>
      <c r="AI71" s="79" t="s">
        <v>54</v>
      </c>
    </row>
    <row r="72" customFormat="false" ht="12" hidden="false" customHeight="true" outlineLevel="0" collapsed="false">
      <c r="A72" s="71" t="s">
        <v>68</v>
      </c>
      <c r="B72" s="64" t="n">
        <v>84.9</v>
      </c>
      <c r="C72" s="63" t="n">
        <v>-2.4</v>
      </c>
      <c r="D72" s="64" t="n">
        <v>74.7</v>
      </c>
      <c r="E72" s="63" t="n">
        <v>-8</v>
      </c>
      <c r="F72" s="64" t="n">
        <v>90.4</v>
      </c>
      <c r="G72" s="63" t="s">
        <v>55</v>
      </c>
      <c r="H72" s="64" t="n">
        <v>83.1</v>
      </c>
      <c r="I72" s="63" t="n">
        <v>-2.6</v>
      </c>
      <c r="J72" s="64" t="n">
        <v>98.1</v>
      </c>
      <c r="K72" s="63" t="n">
        <v>-7.9</v>
      </c>
      <c r="L72" s="64" t="n">
        <v>80</v>
      </c>
      <c r="M72" s="63" t="n">
        <v>-28.3</v>
      </c>
      <c r="N72" s="64" t="n">
        <v>86.9</v>
      </c>
      <c r="O72" s="63" t="n">
        <v>-3.7</v>
      </c>
      <c r="P72" s="64" t="n">
        <v>89.7</v>
      </c>
      <c r="Q72" s="63" t="n">
        <v>1.7</v>
      </c>
      <c r="R72" s="64" t="n">
        <v>82.3</v>
      </c>
      <c r="S72" s="63" t="n">
        <v>-6.2</v>
      </c>
      <c r="T72" s="64" t="s">
        <v>54</v>
      </c>
      <c r="U72" s="63" t="s">
        <v>54</v>
      </c>
      <c r="V72" s="64" t="s">
        <v>54</v>
      </c>
      <c r="W72" s="63" t="s">
        <v>54</v>
      </c>
      <c r="X72" s="64" t="s">
        <v>54</v>
      </c>
      <c r="Y72" s="63" t="s">
        <v>54</v>
      </c>
      <c r="Z72" s="64" t="s">
        <v>54</v>
      </c>
      <c r="AA72" s="63" t="s">
        <v>54</v>
      </c>
      <c r="AB72" s="64" t="n">
        <v>75.8</v>
      </c>
      <c r="AC72" s="63" t="n">
        <v>2.1</v>
      </c>
      <c r="AD72" s="64" t="n">
        <v>84.1</v>
      </c>
      <c r="AE72" s="63" t="n">
        <v>0.7</v>
      </c>
      <c r="AF72" s="64" t="n">
        <v>84.5</v>
      </c>
      <c r="AG72" s="63" t="s">
        <v>55</v>
      </c>
      <c r="AH72" s="64" t="s">
        <v>54</v>
      </c>
      <c r="AI72" s="63" t="s">
        <v>54</v>
      </c>
    </row>
    <row r="73" customFormat="false" ht="12" hidden="false" customHeight="true" outlineLevel="0" collapsed="false">
      <c r="A73" s="71" t="s">
        <v>69</v>
      </c>
      <c r="B73" s="64" t="n">
        <v>85.1</v>
      </c>
      <c r="C73" s="63" t="n">
        <v>-5.6</v>
      </c>
      <c r="D73" s="64" t="n">
        <v>74.5</v>
      </c>
      <c r="E73" s="63" t="n">
        <v>-8.8</v>
      </c>
      <c r="F73" s="64" t="n">
        <v>90.8</v>
      </c>
      <c r="G73" s="63" t="s">
        <v>55</v>
      </c>
      <c r="H73" s="64" t="n">
        <v>81.3</v>
      </c>
      <c r="I73" s="63" t="n">
        <v>-9.1</v>
      </c>
      <c r="J73" s="64" t="n">
        <v>99</v>
      </c>
      <c r="K73" s="63" t="n">
        <v>-7.3</v>
      </c>
      <c r="L73" s="64" t="n">
        <v>83.8</v>
      </c>
      <c r="M73" s="63" t="n">
        <v>-28.8</v>
      </c>
      <c r="N73" s="64" t="n">
        <v>84.9</v>
      </c>
      <c r="O73" s="63" t="n">
        <v>-2.7</v>
      </c>
      <c r="P73" s="64" t="n">
        <v>93.6</v>
      </c>
      <c r="Q73" s="63" t="n">
        <v>2.9</v>
      </c>
      <c r="R73" s="64" t="n">
        <v>87.1</v>
      </c>
      <c r="S73" s="63" t="n">
        <v>-12.3</v>
      </c>
      <c r="T73" s="64" t="s">
        <v>54</v>
      </c>
      <c r="U73" s="63" t="s">
        <v>54</v>
      </c>
      <c r="V73" s="64" t="s">
        <v>54</v>
      </c>
      <c r="W73" s="63" t="s">
        <v>54</v>
      </c>
      <c r="X73" s="64" t="s">
        <v>54</v>
      </c>
      <c r="Y73" s="63" t="s">
        <v>54</v>
      </c>
      <c r="Z73" s="64" t="s">
        <v>54</v>
      </c>
      <c r="AA73" s="63" t="s">
        <v>54</v>
      </c>
      <c r="AB73" s="64" t="n">
        <v>82</v>
      </c>
      <c r="AC73" s="63" t="n">
        <v>0.9</v>
      </c>
      <c r="AD73" s="64" t="n">
        <v>78.3</v>
      </c>
      <c r="AE73" s="63" t="n">
        <v>-5.6</v>
      </c>
      <c r="AF73" s="64" t="n">
        <v>83.2</v>
      </c>
      <c r="AG73" s="63" t="s">
        <v>55</v>
      </c>
      <c r="AH73" s="64" t="s">
        <v>54</v>
      </c>
      <c r="AI73" s="63" t="s">
        <v>54</v>
      </c>
    </row>
    <row r="74" customFormat="false" ht="12" hidden="false" customHeight="true" outlineLevel="0" collapsed="false">
      <c r="A74" s="71" t="s">
        <v>70</v>
      </c>
      <c r="B74" s="64" t="n">
        <v>87.1</v>
      </c>
      <c r="C74" s="63" t="n">
        <v>-2.4</v>
      </c>
      <c r="D74" s="64" t="n">
        <v>75</v>
      </c>
      <c r="E74" s="63" t="n">
        <v>-7.1</v>
      </c>
      <c r="F74" s="64" t="n">
        <v>90.5</v>
      </c>
      <c r="G74" s="63" t="s">
        <v>55</v>
      </c>
      <c r="H74" s="64" t="n">
        <v>82.8</v>
      </c>
      <c r="I74" s="63" t="n">
        <v>-8.1</v>
      </c>
      <c r="J74" s="64" t="n">
        <v>96.2</v>
      </c>
      <c r="K74" s="63" t="n">
        <v>-8.2</v>
      </c>
      <c r="L74" s="64" t="n">
        <v>79.7</v>
      </c>
      <c r="M74" s="63" t="n">
        <v>-33</v>
      </c>
      <c r="N74" s="64" t="n">
        <v>89.1</v>
      </c>
      <c r="O74" s="63" t="n">
        <v>2.3</v>
      </c>
      <c r="P74" s="64" t="n">
        <v>87.4</v>
      </c>
      <c r="Q74" s="63" t="n">
        <v>-3.3</v>
      </c>
      <c r="R74" s="64" t="n">
        <v>90.3</v>
      </c>
      <c r="S74" s="63" t="n">
        <v>3.2</v>
      </c>
      <c r="T74" s="64" t="s">
        <v>54</v>
      </c>
      <c r="U74" s="63" t="s">
        <v>54</v>
      </c>
      <c r="V74" s="64" t="s">
        <v>54</v>
      </c>
      <c r="W74" s="63" t="s">
        <v>54</v>
      </c>
      <c r="X74" s="64" t="s">
        <v>54</v>
      </c>
      <c r="Y74" s="63" t="s">
        <v>54</v>
      </c>
      <c r="Z74" s="64" t="s">
        <v>54</v>
      </c>
      <c r="AA74" s="63" t="s">
        <v>54</v>
      </c>
      <c r="AB74" s="64" t="n">
        <v>79.5</v>
      </c>
      <c r="AC74" s="63" t="n">
        <v>4.9</v>
      </c>
      <c r="AD74" s="64" t="n">
        <v>92.4</v>
      </c>
      <c r="AE74" s="63" t="n">
        <v>10.3</v>
      </c>
      <c r="AF74" s="64" t="n">
        <v>82</v>
      </c>
      <c r="AG74" s="63" t="s">
        <v>55</v>
      </c>
      <c r="AH74" s="64" t="s">
        <v>54</v>
      </c>
      <c r="AI74" s="63" t="s">
        <v>54</v>
      </c>
    </row>
    <row r="75" customFormat="false" ht="12" hidden="false" customHeight="true" outlineLevel="0" collapsed="false">
      <c r="A75" s="71" t="s">
        <v>71</v>
      </c>
      <c r="B75" s="64" t="n">
        <v>85.3</v>
      </c>
      <c r="C75" s="63" t="n">
        <v>-5.2</v>
      </c>
      <c r="D75" s="64" t="n">
        <v>73.7</v>
      </c>
      <c r="E75" s="63" t="n">
        <v>-9.4</v>
      </c>
      <c r="F75" s="64" t="n">
        <v>91.9</v>
      </c>
      <c r="G75" s="63" t="s">
        <v>55</v>
      </c>
      <c r="H75" s="64" t="n">
        <v>82.1</v>
      </c>
      <c r="I75" s="63" t="n">
        <v>-7.2</v>
      </c>
      <c r="J75" s="64" t="n">
        <v>95.6</v>
      </c>
      <c r="K75" s="63" t="n">
        <v>-8.8</v>
      </c>
      <c r="L75" s="64" t="n">
        <v>85.6</v>
      </c>
      <c r="M75" s="63" t="n">
        <v>-30</v>
      </c>
      <c r="N75" s="64" t="n">
        <v>86.8</v>
      </c>
      <c r="O75" s="63" t="n">
        <v>4.9</v>
      </c>
      <c r="P75" s="64" t="n">
        <v>92</v>
      </c>
      <c r="Q75" s="63" t="n">
        <v>-3.2</v>
      </c>
      <c r="R75" s="64" t="n">
        <v>84.9</v>
      </c>
      <c r="S75" s="63" t="n">
        <v>-33.1</v>
      </c>
      <c r="T75" s="64" t="s">
        <v>54</v>
      </c>
      <c r="U75" s="63" t="s">
        <v>54</v>
      </c>
      <c r="V75" s="64" t="s">
        <v>54</v>
      </c>
      <c r="W75" s="63" t="s">
        <v>54</v>
      </c>
      <c r="X75" s="64" t="s">
        <v>54</v>
      </c>
      <c r="Y75" s="63" t="s">
        <v>54</v>
      </c>
      <c r="Z75" s="64" t="s">
        <v>54</v>
      </c>
      <c r="AA75" s="63" t="s">
        <v>54</v>
      </c>
      <c r="AB75" s="64" t="n">
        <v>76.9</v>
      </c>
      <c r="AC75" s="63" t="n">
        <v>4.7</v>
      </c>
      <c r="AD75" s="64" t="n">
        <v>82.3</v>
      </c>
      <c r="AE75" s="63" t="n">
        <v>-3.7</v>
      </c>
      <c r="AF75" s="64" t="n">
        <v>74.8</v>
      </c>
      <c r="AG75" s="63" t="s">
        <v>55</v>
      </c>
      <c r="AH75" s="64" t="s">
        <v>54</v>
      </c>
      <c r="AI75" s="63" t="s">
        <v>54</v>
      </c>
    </row>
    <row r="76" customFormat="false" ht="12" hidden="false" customHeight="true" outlineLevel="0" collapsed="false">
      <c r="A76" s="71" t="s">
        <v>72</v>
      </c>
      <c r="B76" s="64" t="n">
        <v>126.8</v>
      </c>
      <c r="C76" s="63" t="n">
        <v>-12.5</v>
      </c>
      <c r="D76" s="64" t="n">
        <v>105.1</v>
      </c>
      <c r="E76" s="63" t="n">
        <v>30</v>
      </c>
      <c r="F76" s="64" t="n">
        <v>87.2</v>
      </c>
      <c r="G76" s="63" t="s">
        <v>55</v>
      </c>
      <c r="H76" s="64" t="n">
        <v>116.7</v>
      </c>
      <c r="I76" s="63" t="n">
        <v>-20.3</v>
      </c>
      <c r="J76" s="64" t="n">
        <v>256</v>
      </c>
      <c r="K76" s="63" t="n">
        <v>-6</v>
      </c>
      <c r="L76" s="64" t="n">
        <v>123</v>
      </c>
      <c r="M76" s="63" t="n">
        <v>-31.3</v>
      </c>
      <c r="N76" s="64" t="n">
        <v>89.6</v>
      </c>
      <c r="O76" s="63" t="n">
        <v>-24.2</v>
      </c>
      <c r="P76" s="64" t="n">
        <v>105.7</v>
      </c>
      <c r="Q76" s="63" t="n">
        <v>-8.8</v>
      </c>
      <c r="R76" s="64" t="n">
        <v>187.8</v>
      </c>
      <c r="S76" s="63" t="n">
        <v>-19.1</v>
      </c>
      <c r="T76" s="64" t="s">
        <v>54</v>
      </c>
      <c r="U76" s="63" t="s">
        <v>54</v>
      </c>
      <c r="V76" s="64" t="s">
        <v>54</v>
      </c>
      <c r="W76" s="63" t="s">
        <v>54</v>
      </c>
      <c r="X76" s="64" t="s">
        <v>54</v>
      </c>
      <c r="Y76" s="63" t="s">
        <v>54</v>
      </c>
      <c r="Z76" s="64" t="s">
        <v>54</v>
      </c>
      <c r="AA76" s="63" t="s">
        <v>54</v>
      </c>
      <c r="AB76" s="64" t="n">
        <v>170.1</v>
      </c>
      <c r="AC76" s="63" t="n">
        <v>-5.8</v>
      </c>
      <c r="AD76" s="64" t="n">
        <v>140.5</v>
      </c>
      <c r="AE76" s="63" t="n">
        <v>27.9</v>
      </c>
      <c r="AF76" s="64" t="n">
        <v>221.5</v>
      </c>
      <c r="AG76" s="63" t="s">
        <v>55</v>
      </c>
      <c r="AH76" s="64" t="s">
        <v>54</v>
      </c>
      <c r="AI76" s="63" t="s">
        <v>54</v>
      </c>
    </row>
    <row r="77" customFormat="false" ht="12" hidden="false" customHeight="true" outlineLevel="0" collapsed="false">
      <c r="A77" s="71" t="s">
        <v>73</v>
      </c>
      <c r="B77" s="64" t="n">
        <v>128.8</v>
      </c>
      <c r="C77" s="63" t="n">
        <v>-0.9</v>
      </c>
      <c r="D77" s="64" t="n">
        <v>182.6</v>
      </c>
      <c r="E77" s="63" t="n">
        <v>-32</v>
      </c>
      <c r="F77" s="64" t="n">
        <v>142.1</v>
      </c>
      <c r="G77" s="63" t="s">
        <v>55</v>
      </c>
      <c r="H77" s="64" t="n">
        <v>134.9</v>
      </c>
      <c r="I77" s="63" t="n">
        <v>-0.8</v>
      </c>
      <c r="J77" s="64" t="n">
        <v>96.3</v>
      </c>
      <c r="K77" s="63" t="n">
        <v>-27.2</v>
      </c>
      <c r="L77" s="64" t="n">
        <v>160.3</v>
      </c>
      <c r="M77" s="63" t="n">
        <v>38.3</v>
      </c>
      <c r="N77" s="64" t="n">
        <v>126.8</v>
      </c>
      <c r="O77" s="63" t="n">
        <v>11</v>
      </c>
      <c r="P77" s="64" t="n">
        <v>135.1</v>
      </c>
      <c r="Q77" s="63" t="n">
        <v>-9.8</v>
      </c>
      <c r="R77" s="64" t="n">
        <v>121.5</v>
      </c>
      <c r="S77" s="63" t="n">
        <v>8</v>
      </c>
      <c r="T77" s="64" t="s">
        <v>54</v>
      </c>
      <c r="U77" s="63" t="s">
        <v>54</v>
      </c>
      <c r="V77" s="64" t="s">
        <v>54</v>
      </c>
      <c r="W77" s="63" t="s">
        <v>54</v>
      </c>
      <c r="X77" s="64" t="s">
        <v>54</v>
      </c>
      <c r="Y77" s="63" t="s">
        <v>54</v>
      </c>
      <c r="Z77" s="64" t="s">
        <v>54</v>
      </c>
      <c r="AA77" s="63" t="s">
        <v>54</v>
      </c>
      <c r="AB77" s="64" t="n">
        <v>83.6</v>
      </c>
      <c r="AC77" s="63" t="n">
        <v>-18.7</v>
      </c>
      <c r="AD77" s="64" t="n">
        <v>147.6</v>
      </c>
      <c r="AE77" s="63" t="n">
        <v>17.8</v>
      </c>
      <c r="AF77" s="64" t="n">
        <v>80</v>
      </c>
      <c r="AG77" s="63" t="s">
        <v>55</v>
      </c>
      <c r="AH77" s="64" t="s">
        <v>54</v>
      </c>
      <c r="AI77" s="63" t="s">
        <v>54</v>
      </c>
    </row>
    <row r="78" customFormat="false" ht="12" hidden="false" customHeight="true" outlineLevel="0" collapsed="false">
      <c r="A78" s="71" t="s">
        <v>74</v>
      </c>
      <c r="B78" s="64" t="n">
        <v>86.7</v>
      </c>
      <c r="C78" s="63" t="n">
        <v>-0.3</v>
      </c>
      <c r="D78" s="64" t="n">
        <v>76</v>
      </c>
      <c r="E78" s="63" t="n">
        <v>-7</v>
      </c>
      <c r="F78" s="64" t="n">
        <v>86</v>
      </c>
      <c r="G78" s="63" t="s">
        <v>55</v>
      </c>
      <c r="H78" s="64" t="n">
        <v>83</v>
      </c>
      <c r="I78" s="63" t="n">
        <v>-3.4</v>
      </c>
      <c r="J78" s="64" t="n">
        <v>93.8</v>
      </c>
      <c r="K78" s="63" t="n">
        <v>-13</v>
      </c>
      <c r="L78" s="64" t="n">
        <v>102.2</v>
      </c>
      <c r="M78" s="63" t="n">
        <v>17</v>
      </c>
      <c r="N78" s="64" t="n">
        <v>98.6</v>
      </c>
      <c r="O78" s="63" t="n">
        <v>8.6</v>
      </c>
      <c r="P78" s="64" t="n">
        <v>89.2</v>
      </c>
      <c r="Q78" s="63" t="n">
        <v>-5.8</v>
      </c>
      <c r="R78" s="64" t="n">
        <v>85.8</v>
      </c>
      <c r="S78" s="63" t="n">
        <v>7.7</v>
      </c>
      <c r="T78" s="64" t="s">
        <v>54</v>
      </c>
      <c r="U78" s="63" t="s">
        <v>54</v>
      </c>
      <c r="V78" s="64" t="s">
        <v>54</v>
      </c>
      <c r="W78" s="63" t="s">
        <v>54</v>
      </c>
      <c r="X78" s="64" t="s">
        <v>54</v>
      </c>
      <c r="Y78" s="63" t="s">
        <v>54</v>
      </c>
      <c r="Z78" s="64" t="s">
        <v>54</v>
      </c>
      <c r="AA78" s="63" t="s">
        <v>54</v>
      </c>
      <c r="AB78" s="64" t="n">
        <v>75.6</v>
      </c>
      <c r="AC78" s="63" t="n">
        <v>3.8</v>
      </c>
      <c r="AD78" s="64" t="n">
        <v>82.5</v>
      </c>
      <c r="AE78" s="63" t="n">
        <v>-3.9</v>
      </c>
      <c r="AF78" s="64" t="n">
        <v>73.5</v>
      </c>
      <c r="AG78" s="63" t="s">
        <v>55</v>
      </c>
      <c r="AH78" s="64" t="s">
        <v>54</v>
      </c>
      <c r="AI78" s="63" t="s">
        <v>54</v>
      </c>
    </row>
    <row r="79" customFormat="false" ht="12" hidden="false" customHeight="true" outlineLevel="0" collapsed="false">
      <c r="A79" s="71" t="s">
        <v>75</v>
      </c>
      <c r="B79" s="64" t="n">
        <v>84.5</v>
      </c>
      <c r="C79" s="63" t="n">
        <v>-1.5</v>
      </c>
      <c r="D79" s="64" t="n">
        <v>76</v>
      </c>
      <c r="E79" s="63" t="n">
        <v>1.9</v>
      </c>
      <c r="F79" s="64" t="n">
        <v>88.1</v>
      </c>
      <c r="G79" s="63" t="s">
        <v>55</v>
      </c>
      <c r="H79" s="64" t="n">
        <v>81.9</v>
      </c>
      <c r="I79" s="63" t="n">
        <v>-4.6</v>
      </c>
      <c r="J79" s="64" t="n">
        <v>96.4</v>
      </c>
      <c r="K79" s="63" t="n">
        <v>-13.4</v>
      </c>
      <c r="L79" s="64" t="n">
        <v>83.2</v>
      </c>
      <c r="M79" s="63" t="n">
        <v>3</v>
      </c>
      <c r="N79" s="64" t="n">
        <v>96.3</v>
      </c>
      <c r="O79" s="63" t="n">
        <v>13.4</v>
      </c>
      <c r="P79" s="64" t="n">
        <v>86.4</v>
      </c>
      <c r="Q79" s="63" t="n">
        <v>-7.9</v>
      </c>
      <c r="R79" s="64" t="n">
        <v>85.9</v>
      </c>
      <c r="S79" s="63" t="n">
        <v>8</v>
      </c>
      <c r="T79" s="64" t="s">
        <v>54</v>
      </c>
      <c r="U79" s="63" t="s">
        <v>54</v>
      </c>
      <c r="V79" s="64" t="s">
        <v>54</v>
      </c>
      <c r="W79" s="63" t="s">
        <v>54</v>
      </c>
      <c r="X79" s="64" t="s">
        <v>54</v>
      </c>
      <c r="Y79" s="63" t="s">
        <v>54</v>
      </c>
      <c r="Z79" s="64" t="s">
        <v>54</v>
      </c>
      <c r="AA79" s="63" t="s">
        <v>54</v>
      </c>
      <c r="AB79" s="64" t="n">
        <v>77.1</v>
      </c>
      <c r="AC79" s="63" t="n">
        <v>4.4</v>
      </c>
      <c r="AD79" s="64" t="n">
        <v>80.7</v>
      </c>
      <c r="AE79" s="63" t="n">
        <v>-4.3</v>
      </c>
      <c r="AF79" s="64" t="n">
        <v>74.2</v>
      </c>
      <c r="AG79" s="63" t="s">
        <v>55</v>
      </c>
      <c r="AH79" s="64" t="s">
        <v>54</v>
      </c>
      <c r="AI79" s="63" t="s">
        <v>54</v>
      </c>
    </row>
    <row r="80" customFormat="false" ht="12" hidden="false" customHeight="true" outlineLevel="0" collapsed="false">
      <c r="A80" s="71" t="s">
        <v>76</v>
      </c>
      <c r="B80" s="64" t="n">
        <v>85.3</v>
      </c>
      <c r="C80" s="63" t="n">
        <v>-1.1</v>
      </c>
      <c r="D80" s="64" t="n">
        <v>75.8</v>
      </c>
      <c r="E80" s="63" t="n">
        <v>-7.9</v>
      </c>
      <c r="F80" s="64" t="n">
        <v>90.3</v>
      </c>
      <c r="G80" s="63" t="s">
        <v>55</v>
      </c>
      <c r="H80" s="64" t="n">
        <v>82.4</v>
      </c>
      <c r="I80" s="63" t="n">
        <v>-6.4</v>
      </c>
      <c r="J80" s="64" t="n">
        <v>94.3</v>
      </c>
      <c r="K80" s="63" t="n">
        <v>-15.4</v>
      </c>
      <c r="L80" s="64" t="n">
        <v>85.6</v>
      </c>
      <c r="M80" s="63" t="n">
        <v>-14.4</v>
      </c>
      <c r="N80" s="64" t="n">
        <v>93.3</v>
      </c>
      <c r="O80" s="63" t="n">
        <v>10.1</v>
      </c>
      <c r="P80" s="64" t="n">
        <v>87.2</v>
      </c>
      <c r="Q80" s="63" t="n">
        <v>-4.8</v>
      </c>
      <c r="R80" s="64" t="n">
        <v>87.2</v>
      </c>
      <c r="S80" s="63" t="n">
        <v>11.8</v>
      </c>
      <c r="T80" s="64" t="s">
        <v>54</v>
      </c>
      <c r="U80" s="63" t="s">
        <v>54</v>
      </c>
      <c r="V80" s="64" t="s">
        <v>54</v>
      </c>
      <c r="W80" s="63" t="s">
        <v>54</v>
      </c>
      <c r="X80" s="64" t="s">
        <v>54</v>
      </c>
      <c r="Y80" s="63" t="s">
        <v>54</v>
      </c>
      <c r="Z80" s="64" t="s">
        <v>54</v>
      </c>
      <c r="AA80" s="63" t="s">
        <v>54</v>
      </c>
      <c r="AB80" s="64" t="n">
        <v>80.7</v>
      </c>
      <c r="AC80" s="63" t="n">
        <v>6</v>
      </c>
      <c r="AD80" s="64" t="n">
        <v>81.9</v>
      </c>
      <c r="AE80" s="63" t="n">
        <v>6.7</v>
      </c>
      <c r="AF80" s="64" t="n">
        <v>89.7</v>
      </c>
      <c r="AG80" s="63" t="s">
        <v>55</v>
      </c>
      <c r="AH80" s="64" t="s">
        <v>54</v>
      </c>
      <c r="AI80" s="63" t="s">
        <v>54</v>
      </c>
    </row>
    <row r="81" customFormat="false" ht="12" hidden="false" customHeight="true" outlineLevel="0" collapsed="false">
      <c r="A81" s="71" t="s">
        <v>77</v>
      </c>
      <c r="B81" s="64" t="n">
        <v>87.7</v>
      </c>
      <c r="C81" s="63" t="n">
        <v>-0.3</v>
      </c>
      <c r="D81" s="64" t="n">
        <v>76.4</v>
      </c>
      <c r="E81" s="63" t="n">
        <v>-2.5</v>
      </c>
      <c r="F81" s="64" t="n">
        <v>91.7</v>
      </c>
      <c r="G81" s="63" t="s">
        <v>55</v>
      </c>
      <c r="H81" s="64" t="n">
        <v>86.4</v>
      </c>
      <c r="I81" s="63" t="n">
        <v>-4.7</v>
      </c>
      <c r="J81" s="64" t="n">
        <v>91.1</v>
      </c>
      <c r="K81" s="63" t="n">
        <v>-16.5</v>
      </c>
      <c r="L81" s="64" t="n">
        <v>121.9</v>
      </c>
      <c r="M81" s="63" t="n">
        <v>50</v>
      </c>
      <c r="N81" s="64" t="n">
        <v>94.3</v>
      </c>
      <c r="O81" s="63" t="n">
        <v>16.7</v>
      </c>
      <c r="P81" s="64" t="n">
        <v>90.6</v>
      </c>
      <c r="Q81" s="63" t="n">
        <v>-8.5</v>
      </c>
      <c r="R81" s="64" t="n">
        <v>89.3</v>
      </c>
      <c r="S81" s="63" t="n">
        <v>12</v>
      </c>
      <c r="T81" s="64" t="s">
        <v>54</v>
      </c>
      <c r="U81" s="63" t="s">
        <v>54</v>
      </c>
      <c r="V81" s="64" t="s">
        <v>54</v>
      </c>
      <c r="W81" s="63" t="s">
        <v>54</v>
      </c>
      <c r="X81" s="64" t="s">
        <v>54</v>
      </c>
      <c r="Y81" s="63" t="s">
        <v>54</v>
      </c>
      <c r="Z81" s="64" t="s">
        <v>54</v>
      </c>
      <c r="AA81" s="63" t="s">
        <v>54</v>
      </c>
      <c r="AB81" s="64" t="n">
        <v>76.8</v>
      </c>
      <c r="AC81" s="63" t="n">
        <v>4.5</v>
      </c>
      <c r="AD81" s="64" t="n">
        <v>82.2</v>
      </c>
      <c r="AE81" s="63" t="n">
        <v>-2.3</v>
      </c>
      <c r="AF81" s="64" t="n">
        <v>73.8</v>
      </c>
      <c r="AG81" s="63" t="s">
        <v>55</v>
      </c>
      <c r="AH81" s="64" t="s">
        <v>54</v>
      </c>
      <c r="AI81" s="63" t="s">
        <v>54</v>
      </c>
    </row>
    <row r="82" customFormat="false" ht="12" hidden="false" customHeight="true" outlineLevel="0" collapsed="false">
      <c r="A82" s="82" t="s">
        <v>78</v>
      </c>
      <c r="B82" s="64" t="n">
        <v>179.7</v>
      </c>
      <c r="C82" s="63" t="n">
        <v>-7.2</v>
      </c>
      <c r="D82" s="64" t="n">
        <v>211.2</v>
      </c>
      <c r="E82" s="63" t="n">
        <v>-7</v>
      </c>
      <c r="F82" s="64" t="n">
        <v>182.4</v>
      </c>
      <c r="G82" s="63" t="s">
        <v>55</v>
      </c>
      <c r="H82" s="64" t="n">
        <v>167.5</v>
      </c>
      <c r="I82" s="63" t="n">
        <v>-15</v>
      </c>
      <c r="J82" s="64" t="n">
        <v>252.3</v>
      </c>
      <c r="K82" s="63" t="n">
        <v>-14.8</v>
      </c>
      <c r="L82" s="64" t="n">
        <v>202.5</v>
      </c>
      <c r="M82" s="63" t="n">
        <v>-1.4</v>
      </c>
      <c r="N82" s="64" t="n">
        <v>137.1</v>
      </c>
      <c r="O82" s="63" t="n">
        <v>-18</v>
      </c>
      <c r="P82" s="64" t="n">
        <v>157.6</v>
      </c>
      <c r="Q82" s="63" t="n">
        <v>-12.1</v>
      </c>
      <c r="R82" s="64" t="n">
        <v>230.9</v>
      </c>
      <c r="S82" s="63" t="n">
        <v>13.4</v>
      </c>
      <c r="T82" s="64" t="s">
        <v>54</v>
      </c>
      <c r="U82" s="63" t="s">
        <v>54</v>
      </c>
      <c r="V82" s="64" t="s">
        <v>54</v>
      </c>
      <c r="W82" s="63" t="s">
        <v>54</v>
      </c>
      <c r="X82" s="64" t="s">
        <v>54</v>
      </c>
      <c r="Y82" s="63" t="s">
        <v>54</v>
      </c>
      <c r="Z82" s="64" t="s">
        <v>54</v>
      </c>
      <c r="AA82" s="63" t="s">
        <v>54</v>
      </c>
      <c r="AB82" s="64" t="n">
        <v>237</v>
      </c>
      <c r="AC82" s="63" t="n">
        <v>-5.4</v>
      </c>
      <c r="AD82" s="64" t="n">
        <v>202.6</v>
      </c>
      <c r="AE82" s="63" t="n">
        <v>32.6</v>
      </c>
      <c r="AF82" s="64" t="n">
        <v>220.4</v>
      </c>
      <c r="AG82" s="63" t="s">
        <v>55</v>
      </c>
      <c r="AH82" s="64" t="s">
        <v>54</v>
      </c>
      <c r="AI82" s="63" t="s">
        <v>54</v>
      </c>
    </row>
    <row r="83" customFormat="false" ht="12" hidden="false" customHeight="true" outlineLevel="0" collapsed="false">
      <c r="A83" s="62" t="s">
        <v>83</v>
      </c>
      <c r="B83" s="80" t="n">
        <v>90</v>
      </c>
      <c r="C83" s="79" t="n">
        <v>6.5</v>
      </c>
      <c r="D83" s="80" t="n">
        <v>75.3</v>
      </c>
      <c r="E83" s="79" t="n">
        <v>-0.4</v>
      </c>
      <c r="F83" s="80" t="n">
        <v>90.7</v>
      </c>
      <c r="G83" s="79" t="n">
        <v>-6.4</v>
      </c>
      <c r="H83" s="80" t="n">
        <v>92.9</v>
      </c>
      <c r="I83" s="79" t="n">
        <v>13.6</v>
      </c>
      <c r="J83" s="80" t="n">
        <v>88.4</v>
      </c>
      <c r="K83" s="79" t="n">
        <v>-11.3</v>
      </c>
      <c r="L83" s="80" t="n">
        <v>84.9</v>
      </c>
      <c r="M83" s="79" t="n">
        <v>7.1</v>
      </c>
      <c r="N83" s="80" t="n">
        <v>94.3</v>
      </c>
      <c r="O83" s="79" t="n">
        <v>21.4</v>
      </c>
      <c r="P83" s="80" t="n">
        <v>84.1</v>
      </c>
      <c r="Q83" s="79" t="n">
        <v>-11.6</v>
      </c>
      <c r="R83" s="80" t="n">
        <v>91.5</v>
      </c>
      <c r="S83" s="79" t="n">
        <v>-6.5</v>
      </c>
      <c r="T83" s="80" t="n">
        <v>117.6</v>
      </c>
      <c r="U83" s="79" t="s">
        <v>54</v>
      </c>
      <c r="V83" s="80" t="n">
        <v>103.6</v>
      </c>
      <c r="W83" s="79" t="s">
        <v>54</v>
      </c>
      <c r="X83" s="80" t="n">
        <v>89.9</v>
      </c>
      <c r="Y83" s="79" t="s">
        <v>54</v>
      </c>
      <c r="Z83" s="80" t="n">
        <v>95.2</v>
      </c>
      <c r="AA83" s="79" t="s">
        <v>54</v>
      </c>
      <c r="AB83" s="80" t="n">
        <v>79.3</v>
      </c>
      <c r="AC83" s="79" t="n">
        <v>5.2</v>
      </c>
      <c r="AD83" s="80" t="n">
        <v>85</v>
      </c>
      <c r="AE83" s="79" t="n">
        <v>1.8</v>
      </c>
      <c r="AF83" s="80" t="n">
        <v>74.5</v>
      </c>
      <c r="AG83" s="79" t="n">
        <v>-4</v>
      </c>
      <c r="AH83" s="80" t="n">
        <v>104.2</v>
      </c>
      <c r="AI83" s="79" t="s">
        <v>54</v>
      </c>
    </row>
    <row r="84" customFormat="false" ht="12" hidden="false" customHeight="true" outlineLevel="0" collapsed="false">
      <c r="A84" s="71" t="s">
        <v>68</v>
      </c>
      <c r="B84" s="64" t="n">
        <v>82.8</v>
      </c>
      <c r="C84" s="63" t="n">
        <v>-2.4</v>
      </c>
      <c r="D84" s="64" t="n">
        <v>75.3</v>
      </c>
      <c r="E84" s="63" t="n">
        <v>0.8</v>
      </c>
      <c r="F84" s="64" t="n">
        <v>86.5</v>
      </c>
      <c r="G84" s="63" t="n">
        <v>-4.3</v>
      </c>
      <c r="H84" s="64" t="n">
        <v>82.8</v>
      </c>
      <c r="I84" s="63" t="n">
        <v>-0.4</v>
      </c>
      <c r="J84" s="64" t="n">
        <v>88.4</v>
      </c>
      <c r="K84" s="63" t="n">
        <v>-9.8</v>
      </c>
      <c r="L84" s="64" t="n">
        <v>70.7</v>
      </c>
      <c r="M84" s="63" t="n">
        <v>-11.6</v>
      </c>
      <c r="N84" s="64" t="n">
        <v>94.7</v>
      </c>
      <c r="O84" s="63" t="n">
        <v>8.9</v>
      </c>
      <c r="P84" s="64" t="n">
        <v>81.3</v>
      </c>
      <c r="Q84" s="63" t="n">
        <v>-9.4</v>
      </c>
      <c r="R84" s="64" t="n">
        <v>71.1</v>
      </c>
      <c r="S84" s="63" t="n">
        <v>-13.6</v>
      </c>
      <c r="T84" s="64" t="n">
        <v>85.9</v>
      </c>
      <c r="U84" s="63" t="s">
        <v>54</v>
      </c>
      <c r="V84" s="64" t="n">
        <v>75.7</v>
      </c>
      <c r="W84" s="63" t="s">
        <v>54</v>
      </c>
      <c r="X84" s="64" t="n">
        <v>84.6</v>
      </c>
      <c r="Y84" s="63" t="s">
        <v>54</v>
      </c>
      <c r="Z84" s="64" t="n">
        <v>84.5</v>
      </c>
      <c r="AA84" s="63" t="s">
        <v>54</v>
      </c>
      <c r="AB84" s="64" t="n">
        <v>76.9</v>
      </c>
      <c r="AC84" s="63" t="n">
        <v>1.5</v>
      </c>
      <c r="AD84" s="64" t="n">
        <v>84.2</v>
      </c>
      <c r="AE84" s="63" t="n">
        <v>0.1</v>
      </c>
      <c r="AF84" s="64" t="n">
        <v>81.7</v>
      </c>
      <c r="AG84" s="63" t="n">
        <v>-3.4</v>
      </c>
      <c r="AH84" s="64" t="n">
        <v>93.8</v>
      </c>
      <c r="AI84" s="63" t="s">
        <v>54</v>
      </c>
    </row>
    <row r="85" customFormat="false" ht="12" hidden="false" customHeight="true" outlineLevel="0" collapsed="false">
      <c r="A85" s="71" t="s">
        <v>69</v>
      </c>
      <c r="B85" s="64" t="n">
        <v>86.2</v>
      </c>
      <c r="C85" s="63" t="n">
        <v>1.3</v>
      </c>
      <c r="D85" s="64" t="n">
        <v>75.7</v>
      </c>
      <c r="E85" s="63" t="n">
        <v>1.7</v>
      </c>
      <c r="F85" s="64" t="n">
        <v>88.5</v>
      </c>
      <c r="G85" s="63" t="n">
        <v>-2.6</v>
      </c>
      <c r="H85" s="64" t="n">
        <v>84</v>
      </c>
      <c r="I85" s="63" t="n">
        <v>3.3</v>
      </c>
      <c r="J85" s="64" t="n">
        <v>91.9</v>
      </c>
      <c r="K85" s="63" t="n">
        <v>-7.2</v>
      </c>
      <c r="L85" s="64" t="n">
        <v>69.3</v>
      </c>
      <c r="M85" s="63" t="n">
        <v>-17.3</v>
      </c>
      <c r="N85" s="64" t="n">
        <v>91.2</v>
      </c>
      <c r="O85" s="63" t="n">
        <v>7.4</v>
      </c>
      <c r="P85" s="64" t="n">
        <v>90.6</v>
      </c>
      <c r="Q85" s="63" t="n">
        <v>-3.2</v>
      </c>
      <c r="R85" s="64" t="n">
        <v>89.1</v>
      </c>
      <c r="S85" s="63" t="n">
        <v>2.3</v>
      </c>
      <c r="T85" s="64" t="n">
        <v>89.2</v>
      </c>
      <c r="U85" s="63" t="s">
        <v>54</v>
      </c>
      <c r="V85" s="64" t="n">
        <v>76.7</v>
      </c>
      <c r="W85" s="63" t="s">
        <v>54</v>
      </c>
      <c r="X85" s="64" t="n">
        <v>89.3</v>
      </c>
      <c r="Y85" s="63" t="s">
        <v>54</v>
      </c>
      <c r="Z85" s="64" t="n">
        <v>85.3</v>
      </c>
      <c r="AA85" s="63" t="s">
        <v>54</v>
      </c>
      <c r="AB85" s="64" t="n">
        <v>84.2</v>
      </c>
      <c r="AC85" s="63" t="n">
        <v>2.6</v>
      </c>
      <c r="AD85" s="64" t="n">
        <v>88.9</v>
      </c>
      <c r="AE85" s="63" t="n">
        <v>13.6</v>
      </c>
      <c r="AF85" s="64" t="n">
        <v>79</v>
      </c>
      <c r="AG85" s="63" t="n">
        <v>-5</v>
      </c>
      <c r="AH85" s="64" t="n">
        <v>98.2</v>
      </c>
      <c r="AI85" s="63" t="s">
        <v>54</v>
      </c>
    </row>
    <row r="86" customFormat="false" ht="12" hidden="false" customHeight="true" outlineLevel="0" collapsed="false">
      <c r="A86" s="71" t="s">
        <v>70</v>
      </c>
      <c r="B86" s="64" t="n">
        <v>87</v>
      </c>
      <c r="C86" s="63" t="n">
        <v>-0.1</v>
      </c>
      <c r="D86" s="64" t="n">
        <v>75.9</v>
      </c>
      <c r="E86" s="63" t="n">
        <v>1.2</v>
      </c>
      <c r="F86" s="64" t="n">
        <v>90.7</v>
      </c>
      <c r="G86" s="63" t="n">
        <v>0.2</v>
      </c>
      <c r="H86" s="64" t="n">
        <v>84.3</v>
      </c>
      <c r="I86" s="63" t="n">
        <v>1.8</v>
      </c>
      <c r="J86" s="64" t="n">
        <v>88.4</v>
      </c>
      <c r="K86" s="63" t="n">
        <v>-8.1</v>
      </c>
      <c r="L86" s="64" t="n">
        <v>72.9</v>
      </c>
      <c r="M86" s="63" t="n">
        <v>-8.5</v>
      </c>
      <c r="N86" s="64" t="n">
        <v>89.2</v>
      </c>
      <c r="O86" s="63" t="n">
        <v>0.1</v>
      </c>
      <c r="P86" s="64" t="n">
        <v>88.2</v>
      </c>
      <c r="Q86" s="63" t="n">
        <v>0.9</v>
      </c>
      <c r="R86" s="64" t="n">
        <v>84.5</v>
      </c>
      <c r="S86" s="63" t="n">
        <v>-6.4</v>
      </c>
      <c r="T86" s="64" t="n">
        <v>83.3</v>
      </c>
      <c r="U86" s="63" t="s">
        <v>54</v>
      </c>
      <c r="V86" s="64" t="n">
        <v>78.8</v>
      </c>
      <c r="W86" s="63" t="s">
        <v>54</v>
      </c>
      <c r="X86" s="64" t="n">
        <v>94.6</v>
      </c>
      <c r="Y86" s="63" t="s">
        <v>54</v>
      </c>
      <c r="Z86" s="64" t="n">
        <v>87.1</v>
      </c>
      <c r="AA86" s="63" t="s">
        <v>54</v>
      </c>
      <c r="AB86" s="64" t="n">
        <v>78.5</v>
      </c>
      <c r="AC86" s="63" t="n">
        <v>-1.2</v>
      </c>
      <c r="AD86" s="64" t="n">
        <v>101.1</v>
      </c>
      <c r="AE86" s="63" t="n">
        <v>9.4</v>
      </c>
      <c r="AF86" s="64" t="n">
        <v>81.6</v>
      </c>
      <c r="AG86" s="63" t="n">
        <v>-0.4</v>
      </c>
      <c r="AH86" s="64" t="n">
        <v>104.7</v>
      </c>
      <c r="AI86" s="63" t="s">
        <v>54</v>
      </c>
    </row>
    <row r="87" customFormat="false" ht="12" hidden="false" customHeight="true" outlineLevel="0" collapsed="false">
      <c r="A87" s="71" t="s">
        <v>71</v>
      </c>
      <c r="B87" s="64" t="n">
        <v>86.1</v>
      </c>
      <c r="C87" s="63" t="n">
        <v>1</v>
      </c>
      <c r="D87" s="64" t="n">
        <v>77.3</v>
      </c>
      <c r="E87" s="63" t="n">
        <v>4.9</v>
      </c>
      <c r="F87" s="64" t="n">
        <v>91.1</v>
      </c>
      <c r="G87" s="63" t="n">
        <v>-0.9</v>
      </c>
      <c r="H87" s="64" t="n">
        <v>84.4</v>
      </c>
      <c r="I87" s="63" t="n">
        <v>2.8</v>
      </c>
      <c r="J87" s="64" t="n">
        <v>79.2</v>
      </c>
      <c r="K87" s="63" t="n">
        <v>-17.2</v>
      </c>
      <c r="L87" s="64" t="n">
        <v>119.6</v>
      </c>
      <c r="M87" s="63" t="n">
        <v>39.8</v>
      </c>
      <c r="N87" s="64" t="n">
        <v>90.2</v>
      </c>
      <c r="O87" s="63" t="n">
        <v>3.9</v>
      </c>
      <c r="P87" s="64" t="n">
        <v>85.3</v>
      </c>
      <c r="Q87" s="63" t="n">
        <v>-7.2</v>
      </c>
      <c r="R87" s="64" t="n">
        <v>92</v>
      </c>
      <c r="S87" s="63" t="n">
        <v>8.4</v>
      </c>
      <c r="T87" s="64" t="n">
        <v>84.4</v>
      </c>
      <c r="U87" s="63" t="s">
        <v>54</v>
      </c>
      <c r="V87" s="64" t="n">
        <v>79.4</v>
      </c>
      <c r="W87" s="63" t="s">
        <v>54</v>
      </c>
      <c r="X87" s="64" t="n">
        <v>94.8</v>
      </c>
      <c r="Y87" s="63" t="s">
        <v>54</v>
      </c>
      <c r="Z87" s="64" t="n">
        <v>88.7</v>
      </c>
      <c r="AA87" s="63" t="s">
        <v>54</v>
      </c>
      <c r="AB87" s="64" t="n">
        <v>75.9</v>
      </c>
      <c r="AC87" s="63" t="n">
        <v>-1.3</v>
      </c>
      <c r="AD87" s="64" t="n">
        <v>83.7</v>
      </c>
      <c r="AE87" s="63" t="n">
        <v>1.7</v>
      </c>
      <c r="AF87" s="64" t="n">
        <v>73.5</v>
      </c>
      <c r="AG87" s="63" t="n">
        <v>-1.7</v>
      </c>
      <c r="AH87" s="64" t="n">
        <v>92.5</v>
      </c>
      <c r="AI87" s="63" t="s">
        <v>54</v>
      </c>
    </row>
    <row r="88" customFormat="false" ht="12" hidden="false" customHeight="true" outlineLevel="0" collapsed="false">
      <c r="A88" s="71" t="s">
        <v>72</v>
      </c>
      <c r="B88" s="64" t="n">
        <v>127.9</v>
      </c>
      <c r="C88" s="63" t="n">
        <v>0.8</v>
      </c>
      <c r="D88" s="64" t="n">
        <v>113.3</v>
      </c>
      <c r="E88" s="63" t="n">
        <v>7.7</v>
      </c>
      <c r="F88" s="64" t="n">
        <v>89.9</v>
      </c>
      <c r="G88" s="63" t="n">
        <v>3.1</v>
      </c>
      <c r="H88" s="64" t="n">
        <v>125.4</v>
      </c>
      <c r="I88" s="63" t="n">
        <v>7.4</v>
      </c>
      <c r="J88" s="64" t="n">
        <v>164</v>
      </c>
      <c r="K88" s="63" t="n">
        <v>-35.9</v>
      </c>
      <c r="L88" s="64" t="n">
        <v>136.9</v>
      </c>
      <c r="M88" s="63" t="n">
        <v>11.2</v>
      </c>
      <c r="N88" s="64" t="n">
        <v>93.8</v>
      </c>
      <c r="O88" s="63" t="n">
        <v>4.7</v>
      </c>
      <c r="P88" s="64" t="n">
        <v>110.9</v>
      </c>
      <c r="Q88" s="63" t="n">
        <v>4.9</v>
      </c>
      <c r="R88" s="64" t="n">
        <v>120.7</v>
      </c>
      <c r="S88" s="63" t="n">
        <v>-35.7</v>
      </c>
      <c r="T88" s="64" t="n">
        <v>89.4</v>
      </c>
      <c r="U88" s="63" t="s">
        <v>54</v>
      </c>
      <c r="V88" s="64" t="n">
        <v>134.2</v>
      </c>
      <c r="W88" s="63" t="s">
        <v>54</v>
      </c>
      <c r="X88" s="64" t="n">
        <v>97</v>
      </c>
      <c r="Y88" s="63" t="s">
        <v>54</v>
      </c>
      <c r="Z88" s="64" t="n">
        <v>97.3</v>
      </c>
      <c r="AA88" s="63" t="s">
        <v>54</v>
      </c>
      <c r="AB88" s="64" t="n">
        <v>205.1</v>
      </c>
      <c r="AC88" s="63" t="n">
        <v>20.6</v>
      </c>
      <c r="AD88" s="64" t="n">
        <v>123.5</v>
      </c>
      <c r="AE88" s="63" t="n">
        <v>-12.1</v>
      </c>
      <c r="AF88" s="64" t="n">
        <v>214.8</v>
      </c>
      <c r="AG88" s="63" t="n">
        <v>-3</v>
      </c>
      <c r="AH88" s="64" t="n">
        <v>99.2</v>
      </c>
      <c r="AI88" s="63" t="s">
        <v>54</v>
      </c>
    </row>
    <row r="89" customFormat="false" ht="12" hidden="false" customHeight="true" outlineLevel="0" collapsed="false">
      <c r="A89" s="71" t="s">
        <v>73</v>
      </c>
      <c r="B89" s="64" t="n">
        <v>127.2</v>
      </c>
      <c r="C89" s="63" t="n">
        <v>-1.2</v>
      </c>
      <c r="D89" s="64" t="n">
        <v>182.9</v>
      </c>
      <c r="E89" s="63" t="n">
        <v>0.2</v>
      </c>
      <c r="F89" s="64" t="n">
        <v>173.7</v>
      </c>
      <c r="G89" s="63" t="n">
        <v>22.2</v>
      </c>
      <c r="H89" s="64" t="n">
        <v>134.3</v>
      </c>
      <c r="I89" s="63" t="n">
        <v>-0.5</v>
      </c>
      <c r="J89" s="64" t="n">
        <v>86.6</v>
      </c>
      <c r="K89" s="63" t="n">
        <v>-10.1</v>
      </c>
      <c r="L89" s="64" t="n">
        <v>115.1</v>
      </c>
      <c r="M89" s="63" t="n">
        <v>-28.2</v>
      </c>
      <c r="N89" s="64" t="n">
        <v>121</v>
      </c>
      <c r="O89" s="63" t="n">
        <v>-4.6</v>
      </c>
      <c r="P89" s="64" t="n">
        <v>137.9</v>
      </c>
      <c r="Q89" s="63" t="n">
        <v>2.1</v>
      </c>
      <c r="R89" s="64" t="n">
        <v>152</v>
      </c>
      <c r="S89" s="63" t="n">
        <v>25.1</v>
      </c>
      <c r="T89" s="64" t="n">
        <v>180.6</v>
      </c>
      <c r="U89" s="63" t="s">
        <v>54</v>
      </c>
      <c r="V89" s="64" t="n">
        <v>122.8</v>
      </c>
      <c r="W89" s="63" t="s">
        <v>54</v>
      </c>
      <c r="X89" s="64" t="n">
        <v>115.5</v>
      </c>
      <c r="Y89" s="63" t="s">
        <v>54</v>
      </c>
      <c r="Z89" s="64" t="n">
        <v>138.8</v>
      </c>
      <c r="AA89" s="63" t="s">
        <v>54</v>
      </c>
      <c r="AB89" s="64" t="n">
        <v>82.9</v>
      </c>
      <c r="AC89" s="63" t="n">
        <v>-0.9</v>
      </c>
      <c r="AD89" s="64" t="n">
        <v>138.9</v>
      </c>
      <c r="AE89" s="63" t="n">
        <v>-5.9</v>
      </c>
      <c r="AF89" s="64" t="n">
        <v>77.5</v>
      </c>
      <c r="AG89" s="63" t="n">
        <v>-3.1</v>
      </c>
      <c r="AH89" s="64" t="n">
        <v>107.8</v>
      </c>
      <c r="AI89" s="63" t="s">
        <v>54</v>
      </c>
    </row>
    <row r="90" customFormat="false" ht="12" hidden="false" customHeight="true" outlineLevel="0" collapsed="false">
      <c r="A90" s="71" t="s">
        <v>74</v>
      </c>
      <c r="B90" s="64" t="n">
        <v>90.1</v>
      </c>
      <c r="C90" s="63" t="n">
        <v>4</v>
      </c>
      <c r="D90" s="64" t="n">
        <v>78</v>
      </c>
      <c r="E90" s="63" t="n">
        <v>2.6</v>
      </c>
      <c r="F90" s="64" t="n">
        <v>91.9</v>
      </c>
      <c r="G90" s="63" t="n">
        <v>6.9</v>
      </c>
      <c r="H90" s="64" t="n">
        <v>89.7</v>
      </c>
      <c r="I90" s="63" t="n">
        <v>8</v>
      </c>
      <c r="J90" s="64" t="n">
        <v>82.4</v>
      </c>
      <c r="K90" s="63" t="n">
        <v>-12.1</v>
      </c>
      <c r="L90" s="64" t="n">
        <v>74.1</v>
      </c>
      <c r="M90" s="63" t="n">
        <v>-27.5</v>
      </c>
      <c r="N90" s="64" t="n">
        <v>100.6</v>
      </c>
      <c r="O90" s="63" t="n">
        <v>2.1</v>
      </c>
      <c r="P90" s="64" t="n">
        <v>88.8</v>
      </c>
      <c r="Q90" s="63" t="n">
        <v>-0.4</v>
      </c>
      <c r="R90" s="64" t="n">
        <v>92.2</v>
      </c>
      <c r="S90" s="63" t="n">
        <v>7.4</v>
      </c>
      <c r="T90" s="64" t="n">
        <v>88.6</v>
      </c>
      <c r="U90" s="63" t="s">
        <v>54</v>
      </c>
      <c r="V90" s="64" t="n">
        <v>82.7</v>
      </c>
      <c r="W90" s="63" t="s">
        <v>54</v>
      </c>
      <c r="X90" s="64" t="n">
        <v>105.1</v>
      </c>
      <c r="Y90" s="63" t="s">
        <v>54</v>
      </c>
      <c r="Z90" s="64" t="n">
        <v>94.8</v>
      </c>
      <c r="AA90" s="63" t="s">
        <v>54</v>
      </c>
      <c r="AB90" s="64" t="n">
        <v>74.3</v>
      </c>
      <c r="AC90" s="63" t="n">
        <v>-1.6</v>
      </c>
      <c r="AD90" s="64" t="n">
        <v>90.1</v>
      </c>
      <c r="AE90" s="63" t="n">
        <v>9.2</v>
      </c>
      <c r="AF90" s="64" t="n">
        <v>73.1</v>
      </c>
      <c r="AG90" s="63" t="n">
        <v>-0.6</v>
      </c>
      <c r="AH90" s="64" t="n">
        <v>125.2</v>
      </c>
      <c r="AI90" s="63" t="s">
        <v>54</v>
      </c>
    </row>
    <row r="91" customFormat="false" ht="12" hidden="false" customHeight="true" outlineLevel="0" collapsed="false">
      <c r="A91" s="71" t="s">
        <v>75</v>
      </c>
      <c r="B91" s="64" t="n">
        <v>84.7</v>
      </c>
      <c r="C91" s="63" t="n">
        <v>0.2</v>
      </c>
      <c r="D91" s="64" t="n">
        <v>81</v>
      </c>
      <c r="E91" s="63" t="n">
        <v>6.5</v>
      </c>
      <c r="F91" s="64" t="n">
        <v>90.2</v>
      </c>
      <c r="G91" s="63" t="n">
        <v>2.3</v>
      </c>
      <c r="H91" s="64" t="n">
        <v>83.2</v>
      </c>
      <c r="I91" s="63" t="n">
        <v>1.7</v>
      </c>
      <c r="J91" s="64" t="n">
        <v>83.1</v>
      </c>
      <c r="K91" s="63" t="n">
        <v>-13.9</v>
      </c>
      <c r="L91" s="64" t="n">
        <v>88</v>
      </c>
      <c r="M91" s="63" t="n">
        <v>5.8</v>
      </c>
      <c r="N91" s="64" t="n">
        <v>96</v>
      </c>
      <c r="O91" s="63" t="n">
        <v>-0.4</v>
      </c>
      <c r="P91" s="64" t="n">
        <v>88.9</v>
      </c>
      <c r="Q91" s="63" t="n">
        <v>2.9</v>
      </c>
      <c r="R91" s="64" t="n">
        <v>80.4</v>
      </c>
      <c r="S91" s="63" t="n">
        <v>-6.3</v>
      </c>
      <c r="T91" s="64" t="n">
        <v>83.5</v>
      </c>
      <c r="U91" s="63" t="s">
        <v>54</v>
      </c>
      <c r="V91" s="64" t="n">
        <v>78.5</v>
      </c>
      <c r="W91" s="63" t="s">
        <v>54</v>
      </c>
      <c r="X91" s="64" t="n">
        <v>98.3</v>
      </c>
      <c r="Y91" s="63" t="s">
        <v>54</v>
      </c>
      <c r="Z91" s="64" t="n">
        <v>93.5</v>
      </c>
      <c r="AA91" s="63" t="s">
        <v>54</v>
      </c>
      <c r="AB91" s="64" t="n">
        <v>74.4</v>
      </c>
      <c r="AC91" s="63" t="n">
        <v>-3.4</v>
      </c>
      <c r="AD91" s="64" t="n">
        <v>82.5</v>
      </c>
      <c r="AE91" s="63" t="n">
        <v>2.3</v>
      </c>
      <c r="AF91" s="64" t="n">
        <v>71.3</v>
      </c>
      <c r="AG91" s="63" t="n">
        <v>-3.8</v>
      </c>
      <c r="AH91" s="64" t="n">
        <v>87.5</v>
      </c>
      <c r="AI91" s="63" t="s">
        <v>54</v>
      </c>
    </row>
    <row r="92" customFormat="false" ht="12" hidden="false" customHeight="true" outlineLevel="0" collapsed="false">
      <c r="A92" s="71" t="s">
        <v>76</v>
      </c>
      <c r="B92" s="64" t="n">
        <v>84.8</v>
      </c>
      <c r="C92" s="63" t="n">
        <v>-0.6</v>
      </c>
      <c r="D92" s="64" t="n">
        <v>76.7</v>
      </c>
      <c r="E92" s="63" t="n">
        <v>1.2</v>
      </c>
      <c r="F92" s="64" t="n">
        <v>91.1</v>
      </c>
      <c r="G92" s="63" t="n">
        <v>0.9</v>
      </c>
      <c r="H92" s="64" t="n">
        <v>82.8</v>
      </c>
      <c r="I92" s="63" t="n">
        <v>0.5</v>
      </c>
      <c r="J92" s="64" t="n">
        <v>86.2</v>
      </c>
      <c r="K92" s="63" t="n">
        <v>-8.6</v>
      </c>
      <c r="L92" s="64" t="n">
        <v>70.2</v>
      </c>
      <c r="M92" s="63" t="n">
        <v>-17.9</v>
      </c>
      <c r="N92" s="64" t="n">
        <v>95.6</v>
      </c>
      <c r="O92" s="63" t="n">
        <v>2.4</v>
      </c>
      <c r="P92" s="64" t="n">
        <v>89.2</v>
      </c>
      <c r="Q92" s="63" t="n">
        <v>2.3</v>
      </c>
      <c r="R92" s="64" t="n">
        <v>94.5</v>
      </c>
      <c r="S92" s="63" t="n">
        <v>8.4</v>
      </c>
      <c r="T92" s="64" t="n">
        <v>83.7</v>
      </c>
      <c r="U92" s="63" t="s">
        <v>54</v>
      </c>
      <c r="V92" s="64" t="n">
        <v>79.1</v>
      </c>
      <c r="W92" s="63" t="s">
        <v>54</v>
      </c>
      <c r="X92" s="64" t="n">
        <v>97.6</v>
      </c>
      <c r="Y92" s="63" t="s">
        <v>54</v>
      </c>
      <c r="Z92" s="64" t="n">
        <v>92.5</v>
      </c>
      <c r="AA92" s="63" t="s">
        <v>54</v>
      </c>
      <c r="AB92" s="64" t="n">
        <v>77.2</v>
      </c>
      <c r="AC92" s="63" t="n">
        <v>-4.3</v>
      </c>
      <c r="AD92" s="64" t="n">
        <v>82.7</v>
      </c>
      <c r="AE92" s="63" t="n">
        <v>1</v>
      </c>
      <c r="AF92" s="64" t="n">
        <v>87.6</v>
      </c>
      <c r="AG92" s="63" t="n">
        <v>-2.3</v>
      </c>
      <c r="AH92" s="64" t="n">
        <v>88</v>
      </c>
      <c r="AI92" s="63" t="s">
        <v>54</v>
      </c>
    </row>
    <row r="93" customFormat="false" ht="12" hidden="false" customHeight="true" outlineLevel="0" collapsed="false">
      <c r="A93" s="71" t="s">
        <v>77</v>
      </c>
      <c r="B93" s="64" t="n">
        <v>89</v>
      </c>
      <c r="C93" s="63" t="n">
        <v>1.5</v>
      </c>
      <c r="D93" s="64" t="n">
        <v>77.1</v>
      </c>
      <c r="E93" s="63" t="n">
        <v>0.8</v>
      </c>
      <c r="F93" s="64" t="n">
        <v>97.2</v>
      </c>
      <c r="G93" s="63" t="n">
        <v>6</v>
      </c>
      <c r="H93" s="64" t="n">
        <v>87.2</v>
      </c>
      <c r="I93" s="63" t="n">
        <v>0.9</v>
      </c>
      <c r="J93" s="64" t="n">
        <v>82.7</v>
      </c>
      <c r="K93" s="63" t="n">
        <v>-9.2</v>
      </c>
      <c r="L93" s="64" t="n">
        <v>91.7</v>
      </c>
      <c r="M93" s="63" t="n">
        <v>-24.8</v>
      </c>
      <c r="N93" s="64" t="n">
        <v>98</v>
      </c>
      <c r="O93" s="63" t="n">
        <v>3.9</v>
      </c>
      <c r="P93" s="64" t="n">
        <v>91.8</v>
      </c>
      <c r="Q93" s="63" t="n">
        <v>1.3</v>
      </c>
      <c r="R93" s="64" t="n">
        <v>82.3</v>
      </c>
      <c r="S93" s="63" t="n">
        <v>-7.8</v>
      </c>
      <c r="T93" s="64" t="n">
        <v>80.3</v>
      </c>
      <c r="U93" s="63" t="s">
        <v>54</v>
      </c>
      <c r="V93" s="64" t="n">
        <v>105.7</v>
      </c>
      <c r="W93" s="63" t="s">
        <v>54</v>
      </c>
      <c r="X93" s="64" t="n">
        <v>100.3</v>
      </c>
      <c r="Y93" s="63" t="s">
        <v>54</v>
      </c>
      <c r="Z93" s="64" t="n">
        <v>95.3</v>
      </c>
      <c r="AA93" s="63" t="s">
        <v>54</v>
      </c>
      <c r="AB93" s="64" t="n">
        <v>82.6</v>
      </c>
      <c r="AC93" s="63" t="n">
        <v>7.6</v>
      </c>
      <c r="AD93" s="64" t="n">
        <v>83.9</v>
      </c>
      <c r="AE93" s="63" t="n">
        <v>2</v>
      </c>
      <c r="AF93" s="64" t="n">
        <v>73.8</v>
      </c>
      <c r="AG93" s="63" t="n">
        <v>-0.1</v>
      </c>
      <c r="AH93" s="64" t="n">
        <v>89.9</v>
      </c>
      <c r="AI93" s="63" t="s">
        <v>54</v>
      </c>
    </row>
    <row r="94" customFormat="false" ht="12" hidden="false" customHeight="true" outlineLevel="0" collapsed="false">
      <c r="A94" s="82" t="s">
        <v>78</v>
      </c>
      <c r="B94" s="64" t="n">
        <v>164.2</v>
      </c>
      <c r="C94" s="88" t="n">
        <v>-8.6</v>
      </c>
      <c r="D94" s="64" t="n">
        <v>211.6</v>
      </c>
      <c r="E94" s="88" t="n">
        <v>0.2</v>
      </c>
      <c r="F94" s="64" t="n">
        <v>118.5</v>
      </c>
      <c r="G94" s="88" t="n">
        <v>-35</v>
      </c>
      <c r="H94" s="64" t="n">
        <v>169</v>
      </c>
      <c r="I94" s="88" t="n">
        <v>0.9</v>
      </c>
      <c r="J94" s="64" t="n">
        <v>178.6</v>
      </c>
      <c r="K94" s="88" t="n">
        <v>-29.2</v>
      </c>
      <c r="L94" s="87" t="n">
        <v>206.5</v>
      </c>
      <c r="M94" s="88" t="n">
        <v>2</v>
      </c>
      <c r="N94" s="87" t="n">
        <v>135.4</v>
      </c>
      <c r="O94" s="88" t="n">
        <v>-1.3</v>
      </c>
      <c r="P94" s="87" t="n">
        <v>163</v>
      </c>
      <c r="Q94" s="88" t="n">
        <v>3.4</v>
      </c>
      <c r="R94" s="87" t="n">
        <v>149.7</v>
      </c>
      <c r="S94" s="88" t="n">
        <v>-35.2</v>
      </c>
      <c r="T94" s="87" t="n">
        <v>133.5</v>
      </c>
      <c r="U94" s="88" t="s">
        <v>54</v>
      </c>
      <c r="V94" s="87" t="n">
        <v>182.8</v>
      </c>
      <c r="W94" s="88" t="s">
        <v>54</v>
      </c>
      <c r="X94" s="87" t="n">
        <v>132.9</v>
      </c>
      <c r="Y94" s="88" t="s">
        <v>54</v>
      </c>
      <c r="Z94" s="87" t="n">
        <v>147.1</v>
      </c>
      <c r="AA94" s="88" t="s">
        <v>54</v>
      </c>
      <c r="AB94" s="87" t="n">
        <v>208.6</v>
      </c>
      <c r="AC94" s="88" t="n">
        <v>-12</v>
      </c>
      <c r="AD94" s="87" t="n">
        <v>155.5</v>
      </c>
      <c r="AE94" s="88" t="n">
        <v>-23.2</v>
      </c>
      <c r="AF94" s="87" t="n">
        <v>211.6</v>
      </c>
      <c r="AG94" s="88" t="n">
        <v>-4</v>
      </c>
      <c r="AH94" s="87" t="n">
        <v>109</v>
      </c>
      <c r="AI94" s="88" t="s">
        <v>54</v>
      </c>
    </row>
    <row r="95" customFormat="false" ht="12" hidden="false" customHeight="true" outlineLevel="0" collapsed="false">
      <c r="A95" s="62" t="s">
        <v>84</v>
      </c>
      <c r="B95" s="80" t="n">
        <v>101</v>
      </c>
      <c r="C95" s="78" t="n">
        <v>12.2</v>
      </c>
      <c r="D95" s="80" t="n">
        <v>77.8</v>
      </c>
      <c r="E95" s="79" t="n">
        <v>3.3</v>
      </c>
      <c r="F95" s="78" t="n">
        <v>128.2</v>
      </c>
      <c r="G95" s="78" t="n">
        <v>41.3</v>
      </c>
      <c r="H95" s="80" t="n">
        <v>103</v>
      </c>
      <c r="I95" s="79" t="n">
        <v>10.9</v>
      </c>
      <c r="J95" s="78" t="n">
        <v>128.8</v>
      </c>
      <c r="K95" s="78" t="n">
        <v>45.6</v>
      </c>
      <c r="L95" s="80" t="n">
        <v>66.5</v>
      </c>
      <c r="M95" s="79" t="n">
        <v>-21.7</v>
      </c>
      <c r="N95" s="80" t="n">
        <v>114.3</v>
      </c>
      <c r="O95" s="78" t="n">
        <v>21.2</v>
      </c>
      <c r="P95" s="80" t="n">
        <v>92.1</v>
      </c>
      <c r="Q95" s="79" t="n">
        <v>9.4</v>
      </c>
      <c r="R95" s="78" t="n">
        <v>137.9</v>
      </c>
      <c r="S95" s="78" t="n">
        <v>50.8</v>
      </c>
      <c r="T95" s="80" t="n">
        <v>120.9</v>
      </c>
      <c r="U95" s="79" t="n">
        <v>2.8</v>
      </c>
      <c r="V95" s="78" t="n">
        <v>107.6</v>
      </c>
      <c r="W95" s="78" t="n">
        <v>3.8</v>
      </c>
      <c r="X95" s="80" t="n">
        <v>115.5</v>
      </c>
      <c r="Y95" s="79" t="n">
        <v>28.5</v>
      </c>
      <c r="Z95" s="78" t="n">
        <v>97.9</v>
      </c>
      <c r="AA95" s="78" t="n">
        <v>2.9</v>
      </c>
      <c r="AB95" s="80" t="n">
        <v>76.9</v>
      </c>
      <c r="AC95" s="79" t="n">
        <v>-3</v>
      </c>
      <c r="AD95" s="80" t="n">
        <v>97.7</v>
      </c>
      <c r="AE95" s="79" t="n">
        <v>14.9</v>
      </c>
      <c r="AF95" s="80" t="n">
        <v>63.1</v>
      </c>
      <c r="AG95" s="79" t="n">
        <v>-15.3</v>
      </c>
      <c r="AH95" s="80" t="n">
        <v>116.6</v>
      </c>
      <c r="AI95" s="79" t="n">
        <v>12</v>
      </c>
    </row>
    <row r="96" customFormat="false" ht="12" hidden="false" customHeight="true" outlineLevel="0" collapsed="false">
      <c r="A96" s="71" t="s">
        <v>68</v>
      </c>
      <c r="B96" s="64" t="n">
        <v>85.1</v>
      </c>
      <c r="C96" s="65" t="n">
        <v>2.7</v>
      </c>
      <c r="D96" s="64" t="n">
        <v>77.5</v>
      </c>
      <c r="E96" s="63" t="n">
        <v>2.9</v>
      </c>
      <c r="F96" s="65" t="n">
        <v>92.4</v>
      </c>
      <c r="G96" s="65" t="n">
        <v>6.8</v>
      </c>
      <c r="H96" s="64" t="n">
        <v>83.5</v>
      </c>
      <c r="I96" s="63" t="n">
        <v>0.8</v>
      </c>
      <c r="J96" s="65" t="n">
        <v>78.8</v>
      </c>
      <c r="K96" s="65" t="n">
        <v>-10.9</v>
      </c>
      <c r="L96" s="64" t="n">
        <v>77.5</v>
      </c>
      <c r="M96" s="63" t="n">
        <v>9.6</v>
      </c>
      <c r="N96" s="64" t="n">
        <v>97.9</v>
      </c>
      <c r="O96" s="65" t="n">
        <v>3.4</v>
      </c>
      <c r="P96" s="64" t="n">
        <v>88.9</v>
      </c>
      <c r="Q96" s="63" t="n">
        <v>9.4</v>
      </c>
      <c r="R96" s="65" t="n">
        <v>79.6</v>
      </c>
      <c r="S96" s="65" t="n">
        <v>12</v>
      </c>
      <c r="T96" s="64" t="n">
        <v>91.7</v>
      </c>
      <c r="U96" s="63" t="n">
        <v>6.7</v>
      </c>
      <c r="V96" s="65" t="n">
        <v>78.8</v>
      </c>
      <c r="W96" s="65" t="n">
        <v>4.2</v>
      </c>
      <c r="X96" s="64" t="n">
        <v>103.1</v>
      </c>
      <c r="Y96" s="63" t="n">
        <v>21.8</v>
      </c>
      <c r="Z96" s="65" t="n">
        <v>84.1</v>
      </c>
      <c r="AA96" s="65" t="n">
        <v>-0.4</v>
      </c>
      <c r="AB96" s="64" t="n">
        <v>76.5</v>
      </c>
      <c r="AC96" s="63" t="n">
        <v>-0.5</v>
      </c>
      <c r="AD96" s="64" t="n">
        <v>81.7</v>
      </c>
      <c r="AE96" s="63" t="n">
        <v>-3</v>
      </c>
      <c r="AF96" s="64" t="n">
        <v>63.2</v>
      </c>
      <c r="AG96" s="63" t="n">
        <v>-22.6</v>
      </c>
      <c r="AH96" s="64" t="n">
        <v>98.3</v>
      </c>
      <c r="AI96" s="63" t="n">
        <v>4.8</v>
      </c>
    </row>
    <row r="97" customFormat="false" ht="12" hidden="false" customHeight="true" outlineLevel="0" collapsed="false">
      <c r="A97" s="71" t="s">
        <v>69</v>
      </c>
      <c r="B97" s="64" t="n">
        <v>87.5</v>
      </c>
      <c r="C97" s="65" t="n">
        <v>1.5</v>
      </c>
      <c r="D97" s="64" t="n">
        <v>77.5</v>
      </c>
      <c r="E97" s="63" t="n">
        <v>2.3</v>
      </c>
      <c r="F97" s="65" t="n">
        <v>88.6</v>
      </c>
      <c r="G97" s="65" t="n">
        <v>0.2</v>
      </c>
      <c r="H97" s="64" t="n">
        <v>84.8</v>
      </c>
      <c r="I97" s="63" t="n">
        <v>1</v>
      </c>
      <c r="J97" s="65" t="n">
        <v>77.6</v>
      </c>
      <c r="K97" s="65" t="n">
        <v>-15.6</v>
      </c>
      <c r="L97" s="64" t="n">
        <v>65.8</v>
      </c>
      <c r="M97" s="63" t="n">
        <v>-5.1</v>
      </c>
      <c r="N97" s="64" t="n">
        <v>91.7</v>
      </c>
      <c r="O97" s="65" t="n">
        <v>0.5</v>
      </c>
      <c r="P97" s="64" t="n">
        <v>102.9</v>
      </c>
      <c r="Q97" s="63" t="n">
        <v>13.6</v>
      </c>
      <c r="R97" s="65" t="n">
        <v>95.1</v>
      </c>
      <c r="S97" s="65" t="n">
        <v>6.8</v>
      </c>
      <c r="T97" s="64" t="n">
        <v>74.1</v>
      </c>
      <c r="U97" s="63" t="n">
        <v>-16.9</v>
      </c>
      <c r="V97" s="65" t="n">
        <v>79.5</v>
      </c>
      <c r="W97" s="65" t="n">
        <v>3.7</v>
      </c>
      <c r="X97" s="64" t="n">
        <v>106</v>
      </c>
      <c r="Y97" s="63" t="n">
        <v>18.6</v>
      </c>
      <c r="Z97" s="65" t="n">
        <v>90.4</v>
      </c>
      <c r="AA97" s="65" t="n">
        <v>6</v>
      </c>
      <c r="AB97" s="64" t="n">
        <v>84.1</v>
      </c>
      <c r="AC97" s="63" t="n">
        <v>-0.1</v>
      </c>
      <c r="AD97" s="64" t="n">
        <v>83</v>
      </c>
      <c r="AE97" s="63" t="n">
        <v>-6.7</v>
      </c>
      <c r="AF97" s="64" t="n">
        <v>92.2</v>
      </c>
      <c r="AG97" s="63" t="n">
        <v>16.6</v>
      </c>
      <c r="AH97" s="64" t="n">
        <v>87.8</v>
      </c>
      <c r="AI97" s="63" t="n">
        <v>-10.6</v>
      </c>
    </row>
    <row r="98" customFormat="false" ht="12" hidden="false" customHeight="true" outlineLevel="0" collapsed="false">
      <c r="A98" s="71" t="s">
        <v>70</v>
      </c>
      <c r="B98" s="64" t="n">
        <v>86.7</v>
      </c>
      <c r="C98" s="65" t="n">
        <v>-0.3</v>
      </c>
      <c r="D98" s="64" t="n">
        <v>78.2</v>
      </c>
      <c r="E98" s="63" t="n">
        <v>3</v>
      </c>
      <c r="F98" s="65" t="n">
        <v>85.6</v>
      </c>
      <c r="G98" s="65" t="n">
        <v>-5.6</v>
      </c>
      <c r="H98" s="64" t="n">
        <v>84.8</v>
      </c>
      <c r="I98" s="63" t="n">
        <v>0.6</v>
      </c>
      <c r="J98" s="65" t="n">
        <v>79.8</v>
      </c>
      <c r="K98" s="65" t="n">
        <v>-9.8</v>
      </c>
      <c r="L98" s="64" t="n">
        <v>93.1</v>
      </c>
      <c r="M98" s="63" t="n">
        <v>27.6</v>
      </c>
      <c r="N98" s="64" t="n">
        <v>93.6</v>
      </c>
      <c r="O98" s="65" t="n">
        <v>5</v>
      </c>
      <c r="P98" s="64" t="n">
        <v>88.7</v>
      </c>
      <c r="Q98" s="63" t="n">
        <v>0.6</v>
      </c>
      <c r="R98" s="65" t="n">
        <v>98.6</v>
      </c>
      <c r="S98" s="65" t="n">
        <v>16.7</v>
      </c>
      <c r="T98" s="64" t="n">
        <v>70.8</v>
      </c>
      <c r="U98" s="63" t="n">
        <v>-15</v>
      </c>
      <c r="V98" s="65" t="n">
        <v>82.4</v>
      </c>
      <c r="W98" s="65" t="n">
        <v>4.6</v>
      </c>
      <c r="X98" s="64" t="n">
        <v>116.3</v>
      </c>
      <c r="Y98" s="63" t="n">
        <v>22.9</v>
      </c>
      <c r="Z98" s="65" t="n">
        <v>91.7</v>
      </c>
      <c r="AA98" s="65" t="n">
        <v>5.3</v>
      </c>
      <c r="AB98" s="64" t="n">
        <v>74.5</v>
      </c>
      <c r="AC98" s="63" t="n">
        <v>-5.1</v>
      </c>
      <c r="AD98" s="64" t="n">
        <v>88</v>
      </c>
      <c r="AE98" s="63" t="n">
        <v>-12.9</v>
      </c>
      <c r="AF98" s="64" t="n">
        <v>67.5</v>
      </c>
      <c r="AG98" s="63" t="n">
        <v>-17.3</v>
      </c>
      <c r="AH98" s="64" t="n">
        <v>92.3</v>
      </c>
      <c r="AI98" s="63" t="n">
        <v>-11.9</v>
      </c>
    </row>
    <row r="99" customFormat="false" ht="12" hidden="false" customHeight="true" outlineLevel="0" collapsed="false">
      <c r="A99" s="71" t="s">
        <v>71</v>
      </c>
      <c r="B99" s="64" t="n">
        <v>84</v>
      </c>
      <c r="C99" s="65" t="n">
        <v>-2.5</v>
      </c>
      <c r="D99" s="64" t="n">
        <v>80.5</v>
      </c>
      <c r="E99" s="63" t="n">
        <v>4.3</v>
      </c>
      <c r="F99" s="65" t="n">
        <v>84.2</v>
      </c>
      <c r="G99" s="65" t="n">
        <v>-7.6</v>
      </c>
      <c r="H99" s="64" t="n">
        <v>82.5</v>
      </c>
      <c r="I99" s="63" t="n">
        <v>-2.3</v>
      </c>
      <c r="J99" s="65" t="n">
        <v>75.5</v>
      </c>
      <c r="K99" s="65" t="n">
        <v>-4.7</v>
      </c>
      <c r="L99" s="64" t="n">
        <v>104.7</v>
      </c>
      <c r="M99" s="63" t="n">
        <v>-12.5</v>
      </c>
      <c r="N99" s="64" t="n">
        <v>89.7</v>
      </c>
      <c r="O99" s="65" t="n">
        <v>-0.5</v>
      </c>
      <c r="P99" s="64" t="n">
        <v>87.8</v>
      </c>
      <c r="Q99" s="63" t="n">
        <v>2.9</v>
      </c>
      <c r="R99" s="65" t="n">
        <v>90.6</v>
      </c>
      <c r="S99" s="65" t="n">
        <v>-1.5</v>
      </c>
      <c r="T99" s="64" t="n">
        <v>74.5</v>
      </c>
      <c r="U99" s="63" t="n">
        <v>-11.7</v>
      </c>
      <c r="V99" s="65" t="n">
        <v>80.2</v>
      </c>
      <c r="W99" s="65" t="n">
        <v>1</v>
      </c>
      <c r="X99" s="64" t="n">
        <v>116.2</v>
      </c>
      <c r="Y99" s="63" t="n">
        <v>22.6</v>
      </c>
      <c r="Z99" s="65" t="n">
        <v>84.4</v>
      </c>
      <c r="AA99" s="65" t="n">
        <v>-4.8</v>
      </c>
      <c r="AB99" s="64" t="n">
        <v>73.3</v>
      </c>
      <c r="AC99" s="63" t="n">
        <v>-3.4</v>
      </c>
      <c r="AD99" s="64" t="n">
        <v>80</v>
      </c>
      <c r="AE99" s="63" t="n">
        <v>-4.4</v>
      </c>
      <c r="AF99" s="64" t="n">
        <v>62.5</v>
      </c>
      <c r="AG99" s="63" t="n">
        <v>-15</v>
      </c>
      <c r="AH99" s="64" t="n">
        <v>85</v>
      </c>
      <c r="AI99" s="63" t="n">
        <v>-8.1</v>
      </c>
    </row>
    <row r="100" customFormat="false" ht="12" hidden="false" customHeight="true" outlineLevel="0" collapsed="false">
      <c r="A100" s="71" t="s">
        <v>72</v>
      </c>
      <c r="B100" s="64" t="n">
        <v>120.1</v>
      </c>
      <c r="C100" s="65" t="n">
        <v>-6.1</v>
      </c>
      <c r="D100" s="64" t="n">
        <v>116.1</v>
      </c>
      <c r="E100" s="63" t="n">
        <v>2.5</v>
      </c>
      <c r="F100" s="65" t="n">
        <v>86.9</v>
      </c>
      <c r="G100" s="65" t="n">
        <v>-3.4</v>
      </c>
      <c r="H100" s="64" t="n">
        <v>119.7</v>
      </c>
      <c r="I100" s="63" t="n">
        <v>-4.6</v>
      </c>
      <c r="J100" s="65" t="n">
        <v>162.2</v>
      </c>
      <c r="K100" s="65" t="n">
        <v>-1.1</v>
      </c>
      <c r="L100" s="64" t="n">
        <v>91.1</v>
      </c>
      <c r="M100" s="63" t="n">
        <v>-33.4</v>
      </c>
      <c r="N100" s="64" t="n">
        <v>90.7</v>
      </c>
      <c r="O100" s="65" t="n">
        <v>-3.3</v>
      </c>
      <c r="P100" s="64" t="n">
        <v>116</v>
      </c>
      <c r="Q100" s="63" t="n">
        <v>4.6</v>
      </c>
      <c r="R100" s="65" t="n">
        <v>113.5</v>
      </c>
      <c r="S100" s="65" t="n">
        <v>-6</v>
      </c>
      <c r="T100" s="64" t="n">
        <v>73.3</v>
      </c>
      <c r="U100" s="63" t="n">
        <v>-18.1</v>
      </c>
      <c r="V100" s="65" t="n">
        <v>156.9</v>
      </c>
      <c r="W100" s="65" t="n">
        <v>16.9</v>
      </c>
      <c r="X100" s="64" t="n">
        <v>119.9</v>
      </c>
      <c r="Y100" s="63" t="n">
        <v>23.7</v>
      </c>
      <c r="Z100" s="65" t="n">
        <v>126.4</v>
      </c>
      <c r="AA100" s="65" t="n">
        <v>29.9</v>
      </c>
      <c r="AB100" s="64" t="n">
        <v>164.9</v>
      </c>
      <c r="AC100" s="63" t="n">
        <v>-19.6</v>
      </c>
      <c r="AD100" s="64" t="n">
        <v>106.1</v>
      </c>
      <c r="AE100" s="63" t="n">
        <v>-14.1</v>
      </c>
      <c r="AF100" s="64" t="n">
        <v>159.4</v>
      </c>
      <c r="AG100" s="63" t="n">
        <v>-25.8</v>
      </c>
      <c r="AH100" s="64" t="n">
        <v>102.4</v>
      </c>
      <c r="AI100" s="63" t="n">
        <v>3.3</v>
      </c>
    </row>
    <row r="101" customFormat="false" ht="12" hidden="false" customHeight="true" outlineLevel="0" collapsed="false">
      <c r="A101" s="71" t="s">
        <v>73</v>
      </c>
      <c r="B101" s="64" t="n">
        <v>133.4</v>
      </c>
      <c r="C101" s="65" t="n">
        <v>4.9</v>
      </c>
      <c r="D101" s="64" t="n">
        <v>197</v>
      </c>
      <c r="E101" s="63" t="n">
        <v>7.7</v>
      </c>
      <c r="F101" s="65" t="n">
        <v>146.1</v>
      </c>
      <c r="G101" s="65" t="n">
        <v>-15.9</v>
      </c>
      <c r="H101" s="64" t="n">
        <v>142.2</v>
      </c>
      <c r="I101" s="63" t="n">
        <v>5.9</v>
      </c>
      <c r="J101" s="65" t="n">
        <v>71.6</v>
      </c>
      <c r="K101" s="65" t="n">
        <v>-17.3</v>
      </c>
      <c r="L101" s="64" t="n">
        <v>204.3</v>
      </c>
      <c r="M101" s="63" t="n">
        <v>77.5</v>
      </c>
      <c r="N101" s="64" t="n">
        <v>128.6</v>
      </c>
      <c r="O101" s="65" t="n">
        <v>6.3</v>
      </c>
      <c r="P101" s="64" t="n">
        <v>137.9</v>
      </c>
      <c r="Q101" s="63" t="n">
        <v>0</v>
      </c>
      <c r="R101" s="65" t="n">
        <v>194</v>
      </c>
      <c r="S101" s="65" t="n">
        <v>27.6</v>
      </c>
      <c r="T101" s="64" t="n">
        <v>167.4</v>
      </c>
      <c r="U101" s="63" t="n">
        <v>-7.3</v>
      </c>
      <c r="V101" s="65" t="n">
        <v>148.1</v>
      </c>
      <c r="W101" s="65" t="n">
        <v>20.6</v>
      </c>
      <c r="X101" s="64" t="n">
        <v>133.6</v>
      </c>
      <c r="Y101" s="63" t="n">
        <v>15.6</v>
      </c>
      <c r="Z101" s="65" t="n">
        <v>129.2</v>
      </c>
      <c r="AA101" s="65" t="n">
        <v>-6.9</v>
      </c>
      <c r="AB101" s="64" t="n">
        <v>90.1</v>
      </c>
      <c r="AC101" s="63" t="n">
        <v>8.6</v>
      </c>
      <c r="AD101" s="64" t="n">
        <v>131.4</v>
      </c>
      <c r="AE101" s="63" t="n">
        <v>-5.4</v>
      </c>
      <c r="AF101" s="64" t="n">
        <v>62.2</v>
      </c>
      <c r="AG101" s="63" t="n">
        <v>-19.7</v>
      </c>
      <c r="AH101" s="64" t="n">
        <v>92.2</v>
      </c>
      <c r="AI101" s="63" t="n">
        <v>-14.5</v>
      </c>
    </row>
    <row r="102" customFormat="false" ht="12" hidden="false" customHeight="true" outlineLevel="0" collapsed="false">
      <c r="A102" s="71" t="s">
        <v>74</v>
      </c>
      <c r="B102" s="64" t="n">
        <v>88.1</v>
      </c>
      <c r="C102" s="65" t="n">
        <v>-2.2</v>
      </c>
      <c r="D102" s="64" t="n">
        <v>79</v>
      </c>
      <c r="E102" s="63" t="n">
        <v>1.3</v>
      </c>
      <c r="F102" s="65" t="n">
        <v>81.1</v>
      </c>
      <c r="G102" s="65" t="n">
        <v>-11.7</v>
      </c>
      <c r="H102" s="64" t="n">
        <v>89.9</v>
      </c>
      <c r="I102" s="63" t="n">
        <v>0.2</v>
      </c>
      <c r="J102" s="65" t="n">
        <v>66.1</v>
      </c>
      <c r="K102" s="65" t="n">
        <v>-19.8</v>
      </c>
      <c r="L102" s="64" t="n">
        <v>86.6</v>
      </c>
      <c r="M102" s="63" t="n">
        <v>16.9</v>
      </c>
      <c r="N102" s="64" t="n">
        <v>96.5</v>
      </c>
      <c r="O102" s="65" t="n">
        <v>-4.1</v>
      </c>
      <c r="P102" s="64" t="n">
        <v>93.1</v>
      </c>
      <c r="Q102" s="63" t="n">
        <v>4.9</v>
      </c>
      <c r="R102" s="65" t="n">
        <v>91.7</v>
      </c>
      <c r="S102" s="65" t="n">
        <v>-0.5</v>
      </c>
      <c r="T102" s="64" t="n">
        <v>78.3</v>
      </c>
      <c r="U102" s="63" t="n">
        <v>-11.6</v>
      </c>
      <c r="V102" s="65" t="n">
        <v>78.8</v>
      </c>
      <c r="W102" s="65" t="n">
        <v>-4.8</v>
      </c>
      <c r="X102" s="64" t="n">
        <v>123.6</v>
      </c>
      <c r="Y102" s="63" t="n">
        <v>17.6</v>
      </c>
      <c r="Z102" s="65" t="n">
        <v>93.9</v>
      </c>
      <c r="AA102" s="65" t="n">
        <v>-1</v>
      </c>
      <c r="AB102" s="64" t="n">
        <v>71.8</v>
      </c>
      <c r="AC102" s="63" t="n">
        <v>-3.4</v>
      </c>
      <c r="AD102" s="64" t="n">
        <v>81.8</v>
      </c>
      <c r="AE102" s="63" t="n">
        <v>-9.2</v>
      </c>
      <c r="AF102" s="64" t="n">
        <v>59.7</v>
      </c>
      <c r="AG102" s="63" t="n">
        <v>-18.3</v>
      </c>
      <c r="AH102" s="64" t="n">
        <v>109.6</v>
      </c>
      <c r="AI102" s="63" t="n">
        <v>-12.4</v>
      </c>
    </row>
    <row r="103" customFormat="false" ht="12" hidden="false" customHeight="true" outlineLevel="0" collapsed="false">
      <c r="A103" s="71" t="s">
        <v>75</v>
      </c>
      <c r="B103" s="64" t="n">
        <v>83.7</v>
      </c>
      <c r="C103" s="65" t="n">
        <v>-1.2</v>
      </c>
      <c r="D103" s="64" t="n">
        <v>79.6</v>
      </c>
      <c r="E103" s="63" t="n">
        <v>-1.7</v>
      </c>
      <c r="F103" s="65" t="n">
        <v>88.5</v>
      </c>
      <c r="G103" s="65" t="n">
        <v>-1.9</v>
      </c>
      <c r="H103" s="64" t="n">
        <v>83.2</v>
      </c>
      <c r="I103" s="63" t="n">
        <v>0</v>
      </c>
      <c r="J103" s="65" t="n">
        <v>65.7</v>
      </c>
      <c r="K103" s="65" t="n">
        <v>-20.9</v>
      </c>
      <c r="L103" s="64" t="n">
        <v>84.1</v>
      </c>
      <c r="M103" s="63" t="n">
        <v>-4.5</v>
      </c>
      <c r="N103" s="64" t="n">
        <v>93.6</v>
      </c>
      <c r="O103" s="65" t="n">
        <v>-2.4</v>
      </c>
      <c r="P103" s="64" t="n">
        <v>88.6</v>
      </c>
      <c r="Q103" s="63" t="n">
        <v>-0.3</v>
      </c>
      <c r="R103" s="65" t="n">
        <v>91.5</v>
      </c>
      <c r="S103" s="65" t="n">
        <v>13.7</v>
      </c>
      <c r="T103" s="64" t="n">
        <v>79.8</v>
      </c>
      <c r="U103" s="63" t="n">
        <v>-4.5</v>
      </c>
      <c r="V103" s="65" t="n">
        <v>79.3</v>
      </c>
      <c r="W103" s="65" t="n">
        <v>0.9</v>
      </c>
      <c r="X103" s="64" t="n">
        <v>116.1</v>
      </c>
      <c r="Y103" s="63" t="n">
        <v>18</v>
      </c>
      <c r="Z103" s="65" t="n">
        <v>85.5</v>
      </c>
      <c r="AA103" s="65" t="n">
        <v>-8.6</v>
      </c>
      <c r="AB103" s="64" t="n">
        <v>73</v>
      </c>
      <c r="AC103" s="63" t="n">
        <v>-1.9</v>
      </c>
      <c r="AD103" s="64" t="n">
        <v>81.6</v>
      </c>
      <c r="AE103" s="63" t="n">
        <v>-1.2</v>
      </c>
      <c r="AF103" s="64" t="n">
        <v>59.5</v>
      </c>
      <c r="AG103" s="63" t="n">
        <v>-16.6</v>
      </c>
      <c r="AH103" s="64" t="n">
        <v>81.5</v>
      </c>
      <c r="AI103" s="63" t="n">
        <v>-6.8</v>
      </c>
    </row>
    <row r="104" customFormat="false" ht="12" hidden="false" customHeight="true" outlineLevel="0" collapsed="false">
      <c r="A104" s="71" t="s">
        <v>76</v>
      </c>
      <c r="B104" s="64" t="n">
        <v>85.4</v>
      </c>
      <c r="C104" s="65" t="n">
        <v>0.7</v>
      </c>
      <c r="D104" s="64" t="n">
        <v>79.9</v>
      </c>
      <c r="E104" s="63" t="n">
        <v>4.2</v>
      </c>
      <c r="F104" s="65" t="n">
        <v>88.5</v>
      </c>
      <c r="G104" s="65" t="n">
        <v>-2.9</v>
      </c>
      <c r="H104" s="64" t="n">
        <v>82.5</v>
      </c>
      <c r="I104" s="63" t="n">
        <v>-0.4</v>
      </c>
      <c r="J104" s="65" t="n">
        <v>69.6</v>
      </c>
      <c r="K104" s="65" t="n">
        <v>-19.2</v>
      </c>
      <c r="L104" s="64" t="n">
        <v>89.9</v>
      </c>
      <c r="M104" s="63" t="n">
        <v>28</v>
      </c>
      <c r="N104" s="64" t="n">
        <v>95</v>
      </c>
      <c r="O104" s="65" t="n">
        <v>-0.6</v>
      </c>
      <c r="P104" s="64" t="n">
        <v>92.4</v>
      </c>
      <c r="Q104" s="63" t="n">
        <v>3.6</v>
      </c>
      <c r="R104" s="65" t="n">
        <v>91.5</v>
      </c>
      <c r="S104" s="65" t="n">
        <v>-3.3</v>
      </c>
      <c r="T104" s="64" t="n">
        <v>76.4</v>
      </c>
      <c r="U104" s="63" t="n">
        <v>-8.7</v>
      </c>
      <c r="V104" s="65" t="n">
        <v>82.7</v>
      </c>
      <c r="W104" s="65" t="n">
        <v>4.6</v>
      </c>
      <c r="X104" s="64" t="n">
        <v>120.6</v>
      </c>
      <c r="Y104" s="63" t="n">
        <v>23.6</v>
      </c>
      <c r="Z104" s="65" t="n">
        <v>85</v>
      </c>
      <c r="AA104" s="65" t="n">
        <v>-8.1</v>
      </c>
      <c r="AB104" s="64" t="n">
        <v>79.4</v>
      </c>
      <c r="AC104" s="63" t="n">
        <v>2.8</v>
      </c>
      <c r="AD104" s="64" t="n">
        <v>79.8</v>
      </c>
      <c r="AE104" s="63" t="n">
        <v>-3.5</v>
      </c>
      <c r="AF104" s="64" t="n">
        <v>63.4</v>
      </c>
      <c r="AG104" s="63" t="n">
        <v>-27.6</v>
      </c>
      <c r="AH104" s="64" t="n">
        <v>90.5</v>
      </c>
      <c r="AI104" s="63" t="n">
        <v>2.9</v>
      </c>
    </row>
    <row r="105" customFormat="false" ht="12" hidden="false" customHeight="true" outlineLevel="0" collapsed="false">
      <c r="A105" s="71" t="s">
        <v>77</v>
      </c>
      <c r="B105" s="64" t="n">
        <v>87.1</v>
      </c>
      <c r="C105" s="65" t="n">
        <v>-2.2</v>
      </c>
      <c r="D105" s="64" t="n">
        <v>79.5</v>
      </c>
      <c r="E105" s="63" t="n">
        <v>3.2</v>
      </c>
      <c r="F105" s="65" t="n">
        <v>88.1</v>
      </c>
      <c r="G105" s="65" t="n">
        <v>-9.4</v>
      </c>
      <c r="H105" s="64" t="n">
        <v>87.7</v>
      </c>
      <c r="I105" s="63" t="n">
        <v>0.6</v>
      </c>
      <c r="J105" s="65" t="n">
        <v>68.4</v>
      </c>
      <c r="K105" s="65" t="n">
        <v>-17.3</v>
      </c>
      <c r="L105" s="64" t="n">
        <v>101.6</v>
      </c>
      <c r="M105" s="63" t="n">
        <v>10.9</v>
      </c>
      <c r="N105" s="64" t="n">
        <v>94.5</v>
      </c>
      <c r="O105" s="65" t="n">
        <v>-3.6</v>
      </c>
      <c r="P105" s="64" t="n">
        <v>88.9</v>
      </c>
      <c r="Q105" s="63" t="n">
        <v>-3.1</v>
      </c>
      <c r="R105" s="65" t="n">
        <v>88.6</v>
      </c>
      <c r="S105" s="65" t="n">
        <v>7.6</v>
      </c>
      <c r="T105" s="64" t="n">
        <v>73.6</v>
      </c>
      <c r="U105" s="63" t="n">
        <v>-8.3</v>
      </c>
      <c r="V105" s="65" t="n">
        <v>82.8</v>
      </c>
      <c r="W105" s="65" t="n">
        <v>-21.7</v>
      </c>
      <c r="X105" s="64" t="n">
        <v>125.1</v>
      </c>
      <c r="Y105" s="63" t="n">
        <v>24.7</v>
      </c>
      <c r="Z105" s="65" t="n">
        <v>90.3</v>
      </c>
      <c r="AA105" s="65" t="n">
        <v>-5.3</v>
      </c>
      <c r="AB105" s="64" t="n">
        <v>77.6</v>
      </c>
      <c r="AC105" s="63" t="n">
        <v>-6.1</v>
      </c>
      <c r="AD105" s="64" t="n">
        <v>84.1</v>
      </c>
      <c r="AE105" s="63" t="n">
        <v>0.3</v>
      </c>
      <c r="AF105" s="64" t="n">
        <v>59.4</v>
      </c>
      <c r="AG105" s="63" t="n">
        <v>-19.4</v>
      </c>
      <c r="AH105" s="64" t="n">
        <v>88.1</v>
      </c>
      <c r="AI105" s="63" t="n">
        <v>-2</v>
      </c>
    </row>
    <row r="106" customFormat="false" ht="12" hidden="false" customHeight="true" outlineLevel="0" collapsed="false">
      <c r="A106" s="82" t="s">
        <v>78</v>
      </c>
      <c r="B106" s="83" t="n">
        <v>165.8</v>
      </c>
      <c r="C106" s="85" t="n">
        <v>1</v>
      </c>
      <c r="D106" s="83" t="n">
        <v>213.2</v>
      </c>
      <c r="E106" s="84" t="n">
        <v>0.7</v>
      </c>
      <c r="F106" s="85" t="n">
        <v>156.4</v>
      </c>
      <c r="G106" s="85" t="n">
        <v>31.9</v>
      </c>
      <c r="H106" s="83" t="n">
        <v>165</v>
      </c>
      <c r="I106" s="84" t="n">
        <v>-2.4</v>
      </c>
      <c r="J106" s="85" t="n">
        <v>133.6</v>
      </c>
      <c r="K106" s="85" t="n">
        <v>-25.2</v>
      </c>
      <c r="L106" s="83" t="n">
        <v>208.7</v>
      </c>
      <c r="M106" s="84" t="n">
        <v>1.1</v>
      </c>
      <c r="N106" s="83" t="n">
        <v>115.9</v>
      </c>
      <c r="O106" s="85" t="n">
        <v>-14.4</v>
      </c>
      <c r="P106" s="83" t="n">
        <v>180.7</v>
      </c>
      <c r="Q106" s="84" t="n">
        <v>10.9</v>
      </c>
      <c r="R106" s="85" t="n">
        <v>125.4</v>
      </c>
      <c r="S106" s="85" t="n">
        <v>-16.2</v>
      </c>
      <c r="T106" s="83" t="n">
        <v>194.4</v>
      </c>
      <c r="U106" s="84" t="n">
        <v>45.6</v>
      </c>
      <c r="V106" s="85" t="n">
        <v>163.1</v>
      </c>
      <c r="W106" s="85" t="n">
        <v>-10.8</v>
      </c>
      <c r="X106" s="83" t="n">
        <v>153.8</v>
      </c>
      <c r="Y106" s="84" t="n">
        <v>15.7</v>
      </c>
      <c r="Z106" s="85" t="n">
        <v>114.1</v>
      </c>
      <c r="AA106" s="85" t="n">
        <v>-22.4</v>
      </c>
      <c r="AB106" s="83" t="n">
        <v>212.6</v>
      </c>
      <c r="AC106" s="84" t="n">
        <v>1.9</v>
      </c>
      <c r="AD106" s="83" t="n">
        <v>171.6</v>
      </c>
      <c r="AE106" s="84" t="n">
        <v>10.4</v>
      </c>
      <c r="AF106" s="83" t="n">
        <v>185.3</v>
      </c>
      <c r="AG106" s="84" t="n">
        <v>-12.4</v>
      </c>
      <c r="AH106" s="83" t="n">
        <v>103.5</v>
      </c>
      <c r="AI106" s="84" t="n">
        <v>-5.1</v>
      </c>
    </row>
    <row r="107" customFormat="false" ht="12" hidden="false" customHeight="true" outlineLevel="0" collapsed="false">
      <c r="A107" s="62" t="s">
        <v>85</v>
      </c>
      <c r="B107" s="80" t="n">
        <v>89.6</v>
      </c>
      <c r="C107" s="78" t="n">
        <v>-11.3</v>
      </c>
      <c r="D107" s="80" t="s">
        <v>55</v>
      </c>
      <c r="E107" s="79" t="s">
        <v>55</v>
      </c>
      <c r="F107" s="78" t="n">
        <v>88</v>
      </c>
      <c r="G107" s="78" t="n">
        <v>-31.4</v>
      </c>
      <c r="H107" s="80" t="n">
        <v>89.7</v>
      </c>
      <c r="I107" s="79" t="n">
        <v>-12.9</v>
      </c>
      <c r="J107" s="78" t="n">
        <v>105.4</v>
      </c>
      <c r="K107" s="78" t="n">
        <v>-18.2</v>
      </c>
      <c r="L107" s="80" t="n">
        <v>82.5</v>
      </c>
      <c r="M107" s="79" t="n">
        <v>24.1</v>
      </c>
      <c r="N107" s="78" t="n">
        <v>97.5</v>
      </c>
      <c r="O107" s="78" t="n">
        <v>-14.7</v>
      </c>
      <c r="P107" s="80" t="n">
        <v>99.6</v>
      </c>
      <c r="Q107" s="79" t="n">
        <v>8.1</v>
      </c>
      <c r="R107" s="78" t="n">
        <v>100.9</v>
      </c>
      <c r="S107" s="78" t="n">
        <v>-26.8</v>
      </c>
      <c r="T107" s="80" t="n">
        <v>80.1</v>
      </c>
      <c r="U107" s="79" t="n">
        <v>-33.7</v>
      </c>
      <c r="V107" s="78" t="n">
        <v>96.7</v>
      </c>
      <c r="W107" s="78" t="n">
        <v>-10.1</v>
      </c>
      <c r="X107" s="80" t="n">
        <v>128.8</v>
      </c>
      <c r="Y107" s="79" t="n">
        <v>11.5</v>
      </c>
      <c r="Z107" s="78" t="n">
        <v>90.6</v>
      </c>
      <c r="AA107" s="78" t="n">
        <v>-7.5</v>
      </c>
      <c r="AB107" s="80" t="n">
        <v>70.9</v>
      </c>
      <c r="AC107" s="79" t="n">
        <v>-7.8</v>
      </c>
      <c r="AD107" s="80" t="n">
        <v>87.6</v>
      </c>
      <c r="AE107" s="79" t="n">
        <v>-10.3</v>
      </c>
      <c r="AF107" s="80" t="n">
        <v>58.9</v>
      </c>
      <c r="AG107" s="79" t="n">
        <v>-6.7</v>
      </c>
      <c r="AH107" s="80" t="n">
        <v>85.2</v>
      </c>
      <c r="AI107" s="79" t="n">
        <v>-26.9</v>
      </c>
    </row>
    <row r="108" customFormat="false" ht="12" hidden="false" customHeight="true" outlineLevel="0" collapsed="false">
      <c r="A108" s="71" t="s">
        <v>68</v>
      </c>
      <c r="B108" s="64" t="n">
        <v>82.3</v>
      </c>
      <c r="C108" s="65" t="n">
        <v>-3.3</v>
      </c>
      <c r="D108" s="64" t="s">
        <v>55</v>
      </c>
      <c r="E108" s="63" t="s">
        <v>55</v>
      </c>
      <c r="F108" s="65" t="n">
        <v>88.5</v>
      </c>
      <c r="G108" s="65" t="n">
        <v>-4.2</v>
      </c>
      <c r="H108" s="64" t="n">
        <v>83.5</v>
      </c>
      <c r="I108" s="63" t="n">
        <v>0</v>
      </c>
      <c r="J108" s="65" t="n">
        <v>70.4</v>
      </c>
      <c r="K108" s="65" t="n">
        <v>-10.7</v>
      </c>
      <c r="L108" s="64" t="n">
        <v>86.6</v>
      </c>
      <c r="M108" s="63" t="n">
        <v>11.7</v>
      </c>
      <c r="N108" s="65" t="n">
        <v>85.7</v>
      </c>
      <c r="O108" s="65" t="n">
        <v>-12.5</v>
      </c>
      <c r="P108" s="64" t="n">
        <v>81.3</v>
      </c>
      <c r="Q108" s="63" t="n">
        <v>-8.5</v>
      </c>
      <c r="R108" s="65" t="n">
        <v>91.3</v>
      </c>
      <c r="S108" s="65" t="n">
        <v>14.7</v>
      </c>
      <c r="T108" s="64" t="n">
        <v>79.3</v>
      </c>
      <c r="U108" s="63" t="n">
        <v>-13.5</v>
      </c>
      <c r="V108" s="65" t="n">
        <v>81.3</v>
      </c>
      <c r="W108" s="65" t="n">
        <v>3.2</v>
      </c>
      <c r="X108" s="64" t="n">
        <v>129.2</v>
      </c>
      <c r="Y108" s="63" t="n">
        <v>25.3</v>
      </c>
      <c r="Z108" s="65" t="n">
        <v>88.8</v>
      </c>
      <c r="AA108" s="65" t="n">
        <v>5.6</v>
      </c>
      <c r="AB108" s="64" t="n">
        <v>73.4</v>
      </c>
      <c r="AC108" s="63" t="n">
        <v>-4.1</v>
      </c>
      <c r="AD108" s="64" t="n">
        <v>79.7</v>
      </c>
      <c r="AE108" s="63" t="n">
        <v>-2.4</v>
      </c>
      <c r="AF108" s="64" t="n">
        <v>62.1</v>
      </c>
      <c r="AG108" s="63" t="n">
        <v>-1.7</v>
      </c>
      <c r="AH108" s="64" t="n">
        <v>84.2</v>
      </c>
      <c r="AI108" s="63" t="n">
        <v>-14.3</v>
      </c>
    </row>
    <row r="109" customFormat="false" ht="12" hidden="false" customHeight="true" outlineLevel="0" collapsed="false">
      <c r="A109" s="71" t="s">
        <v>69</v>
      </c>
      <c r="B109" s="64" t="n">
        <v>86.1</v>
      </c>
      <c r="C109" s="65" t="n">
        <v>-1.6</v>
      </c>
      <c r="D109" s="64" t="s">
        <v>55</v>
      </c>
      <c r="E109" s="63" t="s">
        <v>55</v>
      </c>
      <c r="F109" s="65" t="n">
        <v>117.5</v>
      </c>
      <c r="G109" s="65" t="n">
        <v>32.6</v>
      </c>
      <c r="H109" s="64" t="n">
        <v>86.5</v>
      </c>
      <c r="I109" s="63" t="n">
        <v>2</v>
      </c>
      <c r="J109" s="65" t="n">
        <v>72.8</v>
      </c>
      <c r="K109" s="65" t="n">
        <v>-6.2</v>
      </c>
      <c r="L109" s="64" t="n">
        <v>83.7</v>
      </c>
      <c r="M109" s="63" t="n">
        <v>27.2</v>
      </c>
      <c r="N109" s="65" t="n">
        <v>84.7</v>
      </c>
      <c r="O109" s="65" t="n">
        <v>-7.6</v>
      </c>
      <c r="P109" s="64" t="n">
        <v>88.7</v>
      </c>
      <c r="Q109" s="63" t="n">
        <v>-13.8</v>
      </c>
      <c r="R109" s="65" t="n">
        <v>102.1</v>
      </c>
      <c r="S109" s="65" t="n">
        <v>7.4</v>
      </c>
      <c r="T109" s="64" t="n">
        <v>80.8</v>
      </c>
      <c r="U109" s="63" t="n">
        <v>9</v>
      </c>
      <c r="V109" s="65" t="n">
        <v>90.5</v>
      </c>
      <c r="W109" s="65" t="n">
        <v>13.8</v>
      </c>
      <c r="X109" s="64" t="n">
        <v>129.8</v>
      </c>
      <c r="Y109" s="63" t="n">
        <v>22.5</v>
      </c>
      <c r="Z109" s="65" t="n">
        <v>88.2</v>
      </c>
      <c r="AA109" s="65" t="n">
        <v>-2.4</v>
      </c>
      <c r="AB109" s="64" t="n">
        <v>73.9</v>
      </c>
      <c r="AC109" s="63" t="n">
        <v>-12.1</v>
      </c>
      <c r="AD109" s="64" t="n">
        <v>84.5</v>
      </c>
      <c r="AE109" s="63" t="n">
        <v>1.8</v>
      </c>
      <c r="AF109" s="64" t="n">
        <v>76.3</v>
      </c>
      <c r="AG109" s="63" t="n">
        <v>-17.2</v>
      </c>
      <c r="AH109" s="64" t="n">
        <v>83</v>
      </c>
      <c r="AI109" s="63" t="n">
        <v>-5.5</v>
      </c>
    </row>
    <row r="110" customFormat="false" ht="12" hidden="false" customHeight="true" outlineLevel="0" collapsed="false">
      <c r="A110" s="71" t="s">
        <v>70</v>
      </c>
      <c r="B110" s="64" t="n">
        <v>83.4</v>
      </c>
      <c r="C110" s="65" t="n">
        <v>-3.8</v>
      </c>
      <c r="D110" s="64" t="s">
        <v>55</v>
      </c>
      <c r="E110" s="63" t="s">
        <v>55</v>
      </c>
      <c r="F110" s="65" t="n">
        <v>93.9</v>
      </c>
      <c r="G110" s="65" t="n">
        <v>9.7</v>
      </c>
      <c r="H110" s="64" t="n">
        <v>83.2</v>
      </c>
      <c r="I110" s="63" t="n">
        <v>-1.9</v>
      </c>
      <c r="J110" s="65" t="n">
        <v>68.5</v>
      </c>
      <c r="K110" s="65" t="n">
        <v>-14.2</v>
      </c>
      <c r="L110" s="64" t="n">
        <v>88</v>
      </c>
      <c r="M110" s="63" t="n">
        <v>-5.5</v>
      </c>
      <c r="N110" s="65" t="n">
        <v>84.2</v>
      </c>
      <c r="O110" s="65" t="n">
        <v>-10</v>
      </c>
      <c r="P110" s="64" t="n">
        <v>87.5</v>
      </c>
      <c r="Q110" s="63" t="n">
        <v>-1.4</v>
      </c>
      <c r="R110" s="65" t="n">
        <v>89.8</v>
      </c>
      <c r="S110" s="65" t="n">
        <v>-8.9</v>
      </c>
      <c r="T110" s="64" t="n">
        <v>95.4</v>
      </c>
      <c r="U110" s="63" t="n">
        <v>34.7</v>
      </c>
      <c r="V110" s="65" t="n">
        <v>78.5</v>
      </c>
      <c r="W110" s="65" t="n">
        <v>-4.7</v>
      </c>
      <c r="X110" s="64" t="n">
        <v>130.1</v>
      </c>
      <c r="Y110" s="63" t="n">
        <v>11.9</v>
      </c>
      <c r="Z110" s="65" t="n">
        <v>88.3</v>
      </c>
      <c r="AA110" s="65" t="n">
        <v>-3.7</v>
      </c>
      <c r="AB110" s="64" t="n">
        <v>73.6</v>
      </c>
      <c r="AC110" s="63" t="n">
        <v>-1.2</v>
      </c>
      <c r="AD110" s="64" t="n">
        <v>82.7</v>
      </c>
      <c r="AE110" s="63" t="n">
        <v>-6</v>
      </c>
      <c r="AF110" s="64" t="n">
        <v>63.6</v>
      </c>
      <c r="AG110" s="63" t="n">
        <v>-5.8</v>
      </c>
      <c r="AH110" s="64" t="n">
        <v>86.8</v>
      </c>
      <c r="AI110" s="63" t="n">
        <v>-6</v>
      </c>
    </row>
    <row r="111" customFormat="false" ht="12" hidden="false" customHeight="true" outlineLevel="0" collapsed="false">
      <c r="A111" s="71" t="s">
        <v>71</v>
      </c>
      <c r="B111" s="64" t="n">
        <v>83.1</v>
      </c>
      <c r="C111" s="65" t="n">
        <v>-1.1</v>
      </c>
      <c r="D111" s="64" t="s">
        <v>55</v>
      </c>
      <c r="E111" s="63" t="s">
        <v>55</v>
      </c>
      <c r="F111" s="65" t="n">
        <v>89.1</v>
      </c>
      <c r="G111" s="65" t="n">
        <v>5.8</v>
      </c>
      <c r="H111" s="64" t="n">
        <v>81.2</v>
      </c>
      <c r="I111" s="63" t="n">
        <v>-1.6</v>
      </c>
      <c r="J111" s="65" t="n">
        <v>70.4</v>
      </c>
      <c r="K111" s="65" t="n">
        <v>-6.8</v>
      </c>
      <c r="L111" s="64" t="n">
        <v>82.2</v>
      </c>
      <c r="M111" s="63" t="n">
        <v>-21.5</v>
      </c>
      <c r="N111" s="65" t="n">
        <v>83</v>
      </c>
      <c r="O111" s="65" t="n">
        <v>-7.5</v>
      </c>
      <c r="P111" s="64" t="n">
        <v>88.3</v>
      </c>
      <c r="Q111" s="63" t="n">
        <v>0.6</v>
      </c>
      <c r="R111" s="65" t="n">
        <v>88.7</v>
      </c>
      <c r="S111" s="65" t="n">
        <v>-2.1</v>
      </c>
      <c r="T111" s="64" t="n">
        <v>90.9</v>
      </c>
      <c r="U111" s="63" t="n">
        <v>22</v>
      </c>
      <c r="V111" s="65" t="n">
        <v>79.5</v>
      </c>
      <c r="W111" s="65" t="n">
        <v>-0.9</v>
      </c>
      <c r="X111" s="64" t="n">
        <v>165.3</v>
      </c>
      <c r="Y111" s="63" t="n">
        <v>42.3</v>
      </c>
      <c r="Z111" s="65" t="n">
        <v>88.1</v>
      </c>
      <c r="AA111" s="65" t="n">
        <v>4.4</v>
      </c>
      <c r="AB111" s="64" t="n">
        <v>69.4</v>
      </c>
      <c r="AC111" s="63" t="n">
        <v>-5.3</v>
      </c>
      <c r="AD111" s="64" t="n">
        <v>83.8</v>
      </c>
      <c r="AE111" s="63" t="n">
        <v>4.8</v>
      </c>
      <c r="AF111" s="64" t="n">
        <v>61.9</v>
      </c>
      <c r="AG111" s="63" t="n">
        <v>-1</v>
      </c>
      <c r="AH111" s="64" t="n">
        <v>88.4</v>
      </c>
      <c r="AI111" s="63" t="n">
        <v>4</v>
      </c>
    </row>
    <row r="112" customFormat="false" ht="12" hidden="false" customHeight="true" outlineLevel="0" collapsed="false">
      <c r="A112" s="71" t="s">
        <v>72</v>
      </c>
      <c r="B112" s="64" t="n">
        <v>128.7</v>
      </c>
      <c r="C112" s="65" t="n">
        <v>7.2</v>
      </c>
      <c r="D112" s="64" t="s">
        <v>55</v>
      </c>
      <c r="E112" s="63" t="s">
        <v>55</v>
      </c>
      <c r="F112" s="65" t="n">
        <v>101.1</v>
      </c>
      <c r="G112" s="65" t="n">
        <v>16.3</v>
      </c>
      <c r="H112" s="64" t="n">
        <v>122.7</v>
      </c>
      <c r="I112" s="63" t="n">
        <v>2.5</v>
      </c>
      <c r="J112" s="65" t="n">
        <v>87.1</v>
      </c>
      <c r="K112" s="65" t="n">
        <v>-46.3</v>
      </c>
      <c r="L112" s="64" t="n">
        <v>176.8</v>
      </c>
      <c r="M112" s="63" t="n">
        <v>94.1</v>
      </c>
      <c r="N112" s="65" t="n">
        <v>114.4</v>
      </c>
      <c r="O112" s="65" t="n">
        <v>26.1</v>
      </c>
      <c r="P112" s="64" t="n">
        <v>134.3</v>
      </c>
      <c r="Q112" s="63" t="n">
        <v>15.8</v>
      </c>
      <c r="R112" s="65" t="n">
        <v>155.1</v>
      </c>
      <c r="S112" s="65" t="n">
        <v>36.7</v>
      </c>
      <c r="T112" s="64" t="n">
        <v>138.2</v>
      </c>
      <c r="U112" s="63" t="n">
        <v>88.5</v>
      </c>
      <c r="V112" s="65" t="n">
        <v>153.5</v>
      </c>
      <c r="W112" s="65" t="n">
        <v>-2.2</v>
      </c>
      <c r="X112" s="64" t="n">
        <v>137.8</v>
      </c>
      <c r="Y112" s="63" t="n">
        <v>14.9</v>
      </c>
      <c r="Z112" s="65" t="n">
        <v>106.2</v>
      </c>
      <c r="AA112" s="65" t="n">
        <v>-16</v>
      </c>
      <c r="AB112" s="64" t="n">
        <v>179.7</v>
      </c>
      <c r="AC112" s="63" t="n">
        <v>9</v>
      </c>
      <c r="AD112" s="64" t="n">
        <v>116</v>
      </c>
      <c r="AE112" s="63" t="n">
        <v>9.3</v>
      </c>
      <c r="AF112" s="64" t="n">
        <v>156.7</v>
      </c>
      <c r="AG112" s="63" t="n">
        <v>-1.7</v>
      </c>
      <c r="AH112" s="64" t="n">
        <v>107.3</v>
      </c>
      <c r="AI112" s="63" t="n">
        <v>4.8</v>
      </c>
    </row>
    <row r="113" customFormat="false" ht="12" hidden="false" customHeight="true" outlineLevel="0" collapsed="false">
      <c r="A113" s="71" t="s">
        <v>73</v>
      </c>
      <c r="B113" s="64" t="n">
        <v>114.1</v>
      </c>
      <c r="C113" s="65" t="n">
        <v>-14.5</v>
      </c>
      <c r="D113" s="64" t="s">
        <v>55</v>
      </c>
      <c r="E113" s="63" t="s">
        <v>55</v>
      </c>
      <c r="F113" s="65" t="n">
        <v>98.3</v>
      </c>
      <c r="G113" s="65" t="n">
        <v>-32.7</v>
      </c>
      <c r="H113" s="64" t="n">
        <v>131.3</v>
      </c>
      <c r="I113" s="63" t="n">
        <v>-7.7</v>
      </c>
      <c r="J113" s="65" t="n">
        <v>97.7</v>
      </c>
      <c r="K113" s="65" t="n">
        <v>36.5</v>
      </c>
      <c r="L113" s="64" t="n">
        <v>108.9</v>
      </c>
      <c r="M113" s="63" t="n">
        <v>-46.7</v>
      </c>
      <c r="N113" s="65" t="n">
        <v>113</v>
      </c>
      <c r="O113" s="65" t="n">
        <v>-12.1</v>
      </c>
      <c r="P113" s="64" t="n">
        <v>143</v>
      </c>
      <c r="Q113" s="63" t="n">
        <v>3.7</v>
      </c>
      <c r="R113" s="65" t="n">
        <v>123.9</v>
      </c>
      <c r="S113" s="65" t="n">
        <v>-36.1</v>
      </c>
      <c r="T113" s="64" t="n">
        <v>110.8</v>
      </c>
      <c r="U113" s="63" t="n">
        <v>-33.8</v>
      </c>
      <c r="V113" s="65" t="n">
        <v>118.7</v>
      </c>
      <c r="W113" s="65" t="n">
        <v>-19.9</v>
      </c>
      <c r="X113" s="64" t="n">
        <v>144.8</v>
      </c>
      <c r="Y113" s="63" t="n">
        <v>8.4</v>
      </c>
      <c r="Z113" s="65" t="n">
        <v>105.4</v>
      </c>
      <c r="AA113" s="65" t="n">
        <v>-18.4</v>
      </c>
      <c r="AB113" s="64" t="n">
        <v>73.2</v>
      </c>
      <c r="AC113" s="63" t="n">
        <v>-18.8</v>
      </c>
      <c r="AD113" s="64" t="n">
        <v>101.4</v>
      </c>
      <c r="AE113" s="63" t="n">
        <v>-22.8</v>
      </c>
      <c r="AF113" s="64" t="n">
        <v>65.2</v>
      </c>
      <c r="AG113" s="63" t="n">
        <v>4.8</v>
      </c>
      <c r="AH113" s="64" t="n">
        <v>99.8</v>
      </c>
      <c r="AI113" s="63" t="n">
        <v>8.2</v>
      </c>
    </row>
    <row r="114" customFormat="false" ht="12" hidden="false" customHeight="true" outlineLevel="0" collapsed="false">
      <c r="A114" s="71" t="s">
        <v>74</v>
      </c>
      <c r="B114" s="64" t="n">
        <v>86.3</v>
      </c>
      <c r="C114" s="65" t="n">
        <v>-2</v>
      </c>
      <c r="D114" s="64" t="s">
        <v>55</v>
      </c>
      <c r="E114" s="63" t="s">
        <v>55</v>
      </c>
      <c r="F114" s="65" t="n">
        <v>84.9</v>
      </c>
      <c r="G114" s="65" t="n">
        <v>4.7</v>
      </c>
      <c r="H114" s="64" t="n">
        <v>86.5</v>
      </c>
      <c r="I114" s="63" t="n">
        <v>-3.8</v>
      </c>
      <c r="J114" s="65" t="n">
        <v>70</v>
      </c>
      <c r="K114" s="65" t="n">
        <v>5.9</v>
      </c>
      <c r="L114" s="64" t="n">
        <v>108.7</v>
      </c>
      <c r="M114" s="63" t="n">
        <v>25.5</v>
      </c>
      <c r="N114" s="65" t="n">
        <v>89.2</v>
      </c>
      <c r="O114" s="65" t="n">
        <v>-7.6</v>
      </c>
      <c r="P114" s="64" t="n">
        <v>93.1</v>
      </c>
      <c r="Q114" s="63" t="n">
        <v>0</v>
      </c>
      <c r="R114" s="65" t="n">
        <v>88.5</v>
      </c>
      <c r="S114" s="65" t="n">
        <v>-3.5</v>
      </c>
      <c r="T114" s="64" t="n">
        <v>96</v>
      </c>
      <c r="U114" s="63" t="n">
        <v>22.6</v>
      </c>
      <c r="V114" s="65" t="n">
        <v>79.5</v>
      </c>
      <c r="W114" s="65" t="n">
        <v>0.9</v>
      </c>
      <c r="X114" s="64" t="n">
        <v>118.5</v>
      </c>
      <c r="Y114" s="63" t="n">
        <v>-4.1</v>
      </c>
      <c r="Z114" s="65" t="n">
        <v>92.5</v>
      </c>
      <c r="AA114" s="65" t="n">
        <v>-1.5</v>
      </c>
      <c r="AB114" s="64" t="n">
        <v>70</v>
      </c>
      <c r="AC114" s="63" t="n">
        <v>-2.5</v>
      </c>
      <c r="AD114" s="64" t="n">
        <v>92</v>
      </c>
      <c r="AE114" s="63" t="n">
        <v>12.5</v>
      </c>
      <c r="AF114" s="64" t="n">
        <v>61.2</v>
      </c>
      <c r="AG114" s="63" t="n">
        <v>2.5</v>
      </c>
      <c r="AH114" s="64" t="n">
        <v>84.1</v>
      </c>
      <c r="AI114" s="63" t="n">
        <v>-23.3</v>
      </c>
    </row>
    <row r="115" customFormat="false" ht="12" hidden="false" customHeight="true" outlineLevel="0" collapsed="false">
      <c r="A115" s="71" t="s">
        <v>75</v>
      </c>
      <c r="B115" s="64" t="n">
        <v>82.7</v>
      </c>
      <c r="C115" s="65" t="n">
        <v>-1.2</v>
      </c>
      <c r="D115" s="64" t="s">
        <v>55</v>
      </c>
      <c r="E115" s="63" t="s">
        <v>55</v>
      </c>
      <c r="F115" s="65" t="n">
        <v>83.2</v>
      </c>
      <c r="G115" s="65" t="n">
        <v>-6</v>
      </c>
      <c r="H115" s="64" t="n">
        <v>81.9</v>
      </c>
      <c r="I115" s="63" t="n">
        <v>-1.6</v>
      </c>
      <c r="J115" s="65" t="n">
        <v>70.3</v>
      </c>
      <c r="K115" s="65" t="n">
        <v>7</v>
      </c>
      <c r="L115" s="64" t="n">
        <v>91</v>
      </c>
      <c r="M115" s="63" t="n">
        <v>8.2</v>
      </c>
      <c r="N115" s="65" t="n">
        <v>82.4</v>
      </c>
      <c r="O115" s="65" t="n">
        <v>-12</v>
      </c>
      <c r="P115" s="64" t="n">
        <v>92.6</v>
      </c>
      <c r="Q115" s="63" t="n">
        <v>4.5</v>
      </c>
      <c r="R115" s="65" t="n">
        <v>86.3</v>
      </c>
      <c r="S115" s="65" t="n">
        <v>-5.7</v>
      </c>
      <c r="T115" s="64" t="n">
        <v>99.5</v>
      </c>
      <c r="U115" s="63" t="n">
        <v>24.7</v>
      </c>
      <c r="V115" s="65" t="n">
        <v>77.6</v>
      </c>
      <c r="W115" s="65" t="n">
        <v>-2.1</v>
      </c>
      <c r="X115" s="64" t="n">
        <v>121.9</v>
      </c>
      <c r="Y115" s="63" t="n">
        <v>5</v>
      </c>
      <c r="Z115" s="65" t="n">
        <v>98.8</v>
      </c>
      <c r="AA115" s="65" t="n">
        <v>15.6</v>
      </c>
      <c r="AB115" s="64" t="n">
        <v>73.5</v>
      </c>
      <c r="AC115" s="63" t="n">
        <v>0.7</v>
      </c>
      <c r="AD115" s="64" t="n">
        <v>82.1</v>
      </c>
      <c r="AE115" s="63" t="n">
        <v>0.6</v>
      </c>
      <c r="AF115" s="64" t="n">
        <v>63.9</v>
      </c>
      <c r="AG115" s="63" t="n">
        <v>7.4</v>
      </c>
      <c r="AH115" s="64" t="n">
        <v>82.8</v>
      </c>
      <c r="AI115" s="63" t="n">
        <v>1.6</v>
      </c>
    </row>
    <row r="116" customFormat="false" ht="12" hidden="false" customHeight="true" outlineLevel="0" collapsed="false">
      <c r="A116" s="71" t="s">
        <v>76</v>
      </c>
      <c r="B116" s="64" t="n">
        <v>82.5</v>
      </c>
      <c r="C116" s="65" t="n">
        <v>-3.4</v>
      </c>
      <c r="D116" s="64" t="s">
        <v>55</v>
      </c>
      <c r="E116" s="63" t="s">
        <v>55</v>
      </c>
      <c r="F116" s="65" t="n">
        <v>87.1</v>
      </c>
      <c r="G116" s="65" t="n">
        <v>-1.6</v>
      </c>
      <c r="H116" s="64" t="n">
        <v>81</v>
      </c>
      <c r="I116" s="63" t="n">
        <v>-1.8</v>
      </c>
      <c r="J116" s="65" t="n">
        <v>70.7</v>
      </c>
      <c r="K116" s="65" t="n">
        <v>1.6</v>
      </c>
      <c r="L116" s="64" t="n">
        <v>91.7</v>
      </c>
      <c r="M116" s="63" t="n">
        <v>2</v>
      </c>
      <c r="N116" s="65" t="n">
        <v>84</v>
      </c>
      <c r="O116" s="65" t="n">
        <v>-11.6</v>
      </c>
      <c r="P116" s="64" t="n">
        <v>90.6</v>
      </c>
      <c r="Q116" s="63" t="n">
        <v>-1.9</v>
      </c>
      <c r="R116" s="65" t="n">
        <v>88.3</v>
      </c>
      <c r="S116" s="65" t="n">
        <v>-3.5</v>
      </c>
      <c r="T116" s="64" t="n">
        <v>94.4</v>
      </c>
      <c r="U116" s="63" t="n">
        <v>23.6</v>
      </c>
      <c r="V116" s="65" t="n">
        <v>79.8</v>
      </c>
      <c r="W116" s="65" t="n">
        <v>-3.5</v>
      </c>
      <c r="X116" s="64" t="n">
        <v>123.4</v>
      </c>
      <c r="Y116" s="63" t="n">
        <v>2.3</v>
      </c>
      <c r="Z116" s="65" t="n">
        <v>96.9</v>
      </c>
      <c r="AA116" s="65" t="n">
        <v>14</v>
      </c>
      <c r="AB116" s="64" t="n">
        <v>70.6</v>
      </c>
      <c r="AC116" s="63" t="n">
        <v>-11.1</v>
      </c>
      <c r="AD116" s="64" t="n">
        <v>83.9</v>
      </c>
      <c r="AE116" s="63" t="n">
        <v>5.1</v>
      </c>
      <c r="AF116" s="64" t="n">
        <v>67.2</v>
      </c>
      <c r="AG116" s="63" t="n">
        <v>6</v>
      </c>
      <c r="AH116" s="64" t="n">
        <v>81.6</v>
      </c>
      <c r="AI116" s="63" t="n">
        <v>-9.8</v>
      </c>
    </row>
    <row r="117" customFormat="false" ht="12" hidden="false" customHeight="true" outlineLevel="0" collapsed="false">
      <c r="A117" s="71" t="s">
        <v>77</v>
      </c>
      <c r="B117" s="64" t="n">
        <v>83.9</v>
      </c>
      <c r="C117" s="65" t="n">
        <v>-3.7</v>
      </c>
      <c r="D117" s="64" t="s">
        <v>55</v>
      </c>
      <c r="E117" s="63" t="s">
        <v>55</v>
      </c>
      <c r="F117" s="65" t="n">
        <v>84.7</v>
      </c>
      <c r="G117" s="65" t="n">
        <v>-3.9</v>
      </c>
      <c r="H117" s="64" t="n">
        <v>87</v>
      </c>
      <c r="I117" s="63" t="n">
        <v>-0.8</v>
      </c>
      <c r="J117" s="65" t="n">
        <v>69.6</v>
      </c>
      <c r="K117" s="65" t="n">
        <v>1.8</v>
      </c>
      <c r="L117" s="64" t="n">
        <v>98.5</v>
      </c>
      <c r="M117" s="63" t="n">
        <v>-3.1</v>
      </c>
      <c r="N117" s="65" t="n">
        <v>85.2</v>
      </c>
      <c r="O117" s="65" t="n">
        <v>-9.8</v>
      </c>
      <c r="P117" s="64" t="n">
        <v>90.7</v>
      </c>
      <c r="Q117" s="63" t="n">
        <v>2</v>
      </c>
      <c r="R117" s="65" t="n">
        <v>86.9</v>
      </c>
      <c r="S117" s="65" t="n">
        <v>-1.9</v>
      </c>
      <c r="T117" s="64" t="n">
        <v>96.8</v>
      </c>
      <c r="U117" s="63" t="n">
        <v>31.5</v>
      </c>
      <c r="V117" s="65" t="n">
        <v>77.1</v>
      </c>
      <c r="W117" s="65" t="n">
        <v>-6.9</v>
      </c>
      <c r="X117" s="64" t="n">
        <v>124.4</v>
      </c>
      <c r="Y117" s="63" t="n">
        <v>-0.6</v>
      </c>
      <c r="Z117" s="65" t="n">
        <v>88.5</v>
      </c>
      <c r="AA117" s="65" t="n">
        <v>-2</v>
      </c>
      <c r="AB117" s="64" t="n">
        <v>69.2</v>
      </c>
      <c r="AC117" s="63" t="n">
        <v>-10.8</v>
      </c>
      <c r="AD117" s="64" t="n">
        <v>82.8</v>
      </c>
      <c r="AE117" s="63" t="n">
        <v>-1.5</v>
      </c>
      <c r="AF117" s="64" t="n">
        <v>72.4</v>
      </c>
      <c r="AG117" s="63" t="n">
        <v>21.9</v>
      </c>
      <c r="AH117" s="64" t="n">
        <v>83.1</v>
      </c>
      <c r="AI117" s="63" t="n">
        <v>-5.7</v>
      </c>
    </row>
    <row r="118" customFormat="false" ht="12" hidden="false" customHeight="true" outlineLevel="0" collapsed="false">
      <c r="A118" s="82" t="s">
        <v>78</v>
      </c>
      <c r="B118" s="83" t="n">
        <v>160.8</v>
      </c>
      <c r="C118" s="85" t="n">
        <v>-3</v>
      </c>
      <c r="D118" s="83" t="s">
        <v>55</v>
      </c>
      <c r="E118" s="84" t="s">
        <v>55</v>
      </c>
      <c r="F118" s="85" t="n">
        <v>113.9</v>
      </c>
      <c r="G118" s="85" t="n">
        <v>-27.2</v>
      </c>
      <c r="H118" s="83" t="n">
        <v>177.5</v>
      </c>
      <c r="I118" s="84" t="n">
        <v>7.6</v>
      </c>
      <c r="J118" s="85" t="n">
        <v>138.4</v>
      </c>
      <c r="K118" s="85" t="n">
        <v>3.6</v>
      </c>
      <c r="L118" s="83" t="n">
        <v>180.3</v>
      </c>
      <c r="M118" s="84" t="n">
        <v>-13.6</v>
      </c>
      <c r="N118" s="85" t="n">
        <v>140.7</v>
      </c>
      <c r="O118" s="85" t="n">
        <v>21.4</v>
      </c>
      <c r="P118" s="83" t="n">
        <v>173.3</v>
      </c>
      <c r="Q118" s="84" t="n">
        <v>-4.1</v>
      </c>
      <c r="R118" s="85" t="n">
        <v>173.6</v>
      </c>
      <c r="S118" s="85" t="n">
        <v>38.4</v>
      </c>
      <c r="T118" s="83" t="n">
        <v>175.3</v>
      </c>
      <c r="U118" s="84" t="n">
        <v>-9.8</v>
      </c>
      <c r="V118" s="85" t="n">
        <v>150.7</v>
      </c>
      <c r="W118" s="85" t="n">
        <v>-7.6</v>
      </c>
      <c r="X118" s="83" t="n">
        <v>215.7</v>
      </c>
      <c r="Y118" s="84" t="n">
        <v>40.2</v>
      </c>
      <c r="Z118" s="85" t="n">
        <v>111.1</v>
      </c>
      <c r="AA118" s="85" t="n">
        <v>-2.6</v>
      </c>
      <c r="AB118" s="83" t="n">
        <v>204.5</v>
      </c>
      <c r="AC118" s="84" t="n">
        <v>-3.8</v>
      </c>
      <c r="AD118" s="83" t="n">
        <v>137.6</v>
      </c>
      <c r="AE118" s="84" t="n">
        <v>-19.8</v>
      </c>
      <c r="AF118" s="83" t="n">
        <v>161.8</v>
      </c>
      <c r="AG118" s="84" t="n">
        <v>-12.7</v>
      </c>
      <c r="AH118" s="83" t="n">
        <v>118.6</v>
      </c>
      <c r="AI118" s="84" t="n">
        <v>14.6</v>
      </c>
    </row>
    <row r="119" customFormat="false" ht="12" hidden="false" customHeight="true" outlineLevel="0" collapsed="false">
      <c r="A119" s="89" t="s">
        <v>86</v>
      </c>
      <c r="B119" s="64" t="n">
        <v>90.2</v>
      </c>
      <c r="C119" s="65" t="n">
        <v>0.7</v>
      </c>
      <c r="D119" s="64" t="n">
        <v>74.8</v>
      </c>
      <c r="E119" s="63" t="s">
        <v>55</v>
      </c>
      <c r="F119" s="65" t="n">
        <v>90.5</v>
      </c>
      <c r="G119" s="65" t="n">
        <v>2.8</v>
      </c>
      <c r="H119" s="64" t="n">
        <v>83.7</v>
      </c>
      <c r="I119" s="63" t="n">
        <v>-6.7</v>
      </c>
      <c r="J119" s="65" t="n">
        <v>80</v>
      </c>
      <c r="K119" s="65" t="n">
        <v>-24.1</v>
      </c>
      <c r="L119" s="64" t="n">
        <v>87.7</v>
      </c>
      <c r="M119" s="63" t="n">
        <v>6.3</v>
      </c>
      <c r="N119" s="65" t="n">
        <v>85.7</v>
      </c>
      <c r="O119" s="65" t="n">
        <v>-12.1</v>
      </c>
      <c r="P119" s="64" t="n">
        <v>116.4</v>
      </c>
      <c r="Q119" s="63" t="n">
        <v>16.9</v>
      </c>
      <c r="R119" s="65" t="n">
        <v>87.2</v>
      </c>
      <c r="S119" s="65" t="n">
        <v>-13.6</v>
      </c>
      <c r="T119" s="64" t="n">
        <v>96.9</v>
      </c>
      <c r="U119" s="63" t="n">
        <v>21</v>
      </c>
      <c r="V119" s="65" t="n">
        <v>105.2</v>
      </c>
      <c r="W119" s="65" t="n">
        <v>8.8</v>
      </c>
      <c r="X119" s="64" t="n">
        <v>111.2</v>
      </c>
      <c r="Y119" s="63" t="n">
        <v>-13.7</v>
      </c>
      <c r="Z119" s="65" t="n">
        <v>83.1</v>
      </c>
      <c r="AA119" s="65" t="n">
        <v>-8.3</v>
      </c>
      <c r="AB119" s="64" t="n">
        <v>68.7</v>
      </c>
      <c r="AC119" s="63" t="n">
        <v>-3.1</v>
      </c>
      <c r="AD119" s="64" t="n">
        <v>106.6</v>
      </c>
      <c r="AE119" s="63" t="n">
        <v>21.7</v>
      </c>
      <c r="AF119" s="64" t="n">
        <v>61.8</v>
      </c>
      <c r="AG119" s="63" t="n">
        <v>4.9</v>
      </c>
      <c r="AH119" s="64" t="n">
        <v>85.5</v>
      </c>
      <c r="AI119" s="63" t="n">
        <v>0.4</v>
      </c>
    </row>
    <row r="120" customFormat="false" ht="12" hidden="false" customHeight="true" outlineLevel="0" collapsed="false">
      <c r="A120" s="90" t="s">
        <v>68</v>
      </c>
      <c r="B120" s="64" t="n">
        <v>80.9</v>
      </c>
      <c r="C120" s="65" t="n">
        <v>-1.7</v>
      </c>
      <c r="D120" s="64" t="n">
        <v>73.8</v>
      </c>
      <c r="E120" s="63" t="s">
        <v>55</v>
      </c>
      <c r="F120" s="65" t="n">
        <v>91.2</v>
      </c>
      <c r="G120" s="65" t="n">
        <v>3.1</v>
      </c>
      <c r="H120" s="64" t="n">
        <v>80.9</v>
      </c>
      <c r="I120" s="63" t="n">
        <v>-3.1</v>
      </c>
      <c r="J120" s="65" t="n">
        <v>79</v>
      </c>
      <c r="K120" s="65" t="n">
        <v>12.2</v>
      </c>
      <c r="L120" s="64" t="n">
        <v>84.8</v>
      </c>
      <c r="M120" s="63" t="n">
        <v>-2.1</v>
      </c>
      <c r="N120" s="65" t="n">
        <v>79.5</v>
      </c>
      <c r="O120" s="65" t="n">
        <v>-7.2</v>
      </c>
      <c r="P120" s="64" t="n">
        <v>87.9</v>
      </c>
      <c r="Q120" s="63" t="n">
        <v>8.1</v>
      </c>
      <c r="R120" s="65" t="n">
        <v>84.3</v>
      </c>
      <c r="S120" s="65" t="n">
        <v>-7.7</v>
      </c>
      <c r="T120" s="64" t="n">
        <v>97.7</v>
      </c>
      <c r="U120" s="63" t="n">
        <v>23.2</v>
      </c>
      <c r="V120" s="65" t="n">
        <v>76.4</v>
      </c>
      <c r="W120" s="65" t="n">
        <v>-6</v>
      </c>
      <c r="X120" s="64" t="n">
        <v>108.4</v>
      </c>
      <c r="Y120" s="63" t="n">
        <v>-16.1</v>
      </c>
      <c r="Z120" s="65" t="n">
        <v>84.5</v>
      </c>
      <c r="AA120" s="65" t="n">
        <v>-4.8</v>
      </c>
      <c r="AB120" s="64" t="n">
        <v>70.4</v>
      </c>
      <c r="AC120" s="63" t="n">
        <v>-4.1</v>
      </c>
      <c r="AD120" s="64" t="n">
        <v>82.6</v>
      </c>
      <c r="AE120" s="63" t="n">
        <v>3.6</v>
      </c>
      <c r="AF120" s="64" t="n">
        <v>64.5</v>
      </c>
      <c r="AG120" s="63" t="n">
        <v>3.9</v>
      </c>
      <c r="AH120" s="64" t="n">
        <v>84.5</v>
      </c>
      <c r="AI120" s="63" t="n">
        <v>0.4</v>
      </c>
    </row>
    <row r="121" customFormat="false" ht="12" hidden="false" customHeight="true" outlineLevel="0" collapsed="false">
      <c r="A121" s="90" t="s">
        <v>69</v>
      </c>
      <c r="B121" s="64" t="n">
        <v>83.6</v>
      </c>
      <c r="C121" s="65" t="n">
        <v>-2.9</v>
      </c>
      <c r="D121" s="64" t="n">
        <v>72.4</v>
      </c>
      <c r="E121" s="63" t="s">
        <v>55</v>
      </c>
      <c r="F121" s="65" t="n">
        <v>104.8</v>
      </c>
      <c r="G121" s="65" t="n">
        <v>-10.8</v>
      </c>
      <c r="H121" s="64" t="n">
        <v>82.1</v>
      </c>
      <c r="I121" s="63" t="n">
        <v>-5.1</v>
      </c>
      <c r="J121" s="65" t="n">
        <v>80.5</v>
      </c>
      <c r="K121" s="65" t="n">
        <v>10.6</v>
      </c>
      <c r="L121" s="64" t="n">
        <v>84.9</v>
      </c>
      <c r="M121" s="63" t="n">
        <v>1.4</v>
      </c>
      <c r="N121" s="65" t="n">
        <v>81.3</v>
      </c>
      <c r="O121" s="65" t="n">
        <v>-4</v>
      </c>
      <c r="P121" s="64" t="n">
        <v>91.1</v>
      </c>
      <c r="Q121" s="63" t="n">
        <v>2.7</v>
      </c>
      <c r="R121" s="65" t="n">
        <v>97.1</v>
      </c>
      <c r="S121" s="65" t="n">
        <v>-4.9</v>
      </c>
      <c r="T121" s="64" t="n">
        <v>103.8</v>
      </c>
      <c r="U121" s="63" t="n">
        <v>28.5</v>
      </c>
      <c r="V121" s="65" t="n">
        <v>77.3</v>
      </c>
      <c r="W121" s="65" t="n">
        <v>-14.6</v>
      </c>
      <c r="X121" s="64" t="n">
        <v>113.3</v>
      </c>
      <c r="Y121" s="63" t="n">
        <v>-12.7</v>
      </c>
      <c r="Z121" s="65" t="n">
        <v>86.2</v>
      </c>
      <c r="AA121" s="65" t="n">
        <v>-2.3</v>
      </c>
      <c r="AB121" s="64" t="n">
        <v>71.8</v>
      </c>
      <c r="AC121" s="63" t="n">
        <v>-2.8</v>
      </c>
      <c r="AD121" s="64" t="n">
        <v>85.7</v>
      </c>
      <c r="AE121" s="63" t="n">
        <v>1.4</v>
      </c>
      <c r="AF121" s="64" t="n">
        <v>78.7</v>
      </c>
      <c r="AG121" s="63" t="n">
        <v>3.1</v>
      </c>
      <c r="AH121" s="64" t="n">
        <v>85.8</v>
      </c>
      <c r="AI121" s="63" t="n">
        <v>3.4</v>
      </c>
    </row>
    <row r="122" customFormat="false" ht="12" hidden="false" customHeight="true" outlineLevel="0" collapsed="false">
      <c r="A122" s="90" t="s">
        <v>70</v>
      </c>
      <c r="B122" s="64" t="n">
        <v>83.7</v>
      </c>
      <c r="C122" s="65" t="n">
        <v>0.4</v>
      </c>
      <c r="D122" s="64" t="n">
        <v>74.7</v>
      </c>
      <c r="E122" s="63" t="s">
        <v>55</v>
      </c>
      <c r="F122" s="65" t="n">
        <v>92.4</v>
      </c>
      <c r="G122" s="65" t="n">
        <v>-1.6</v>
      </c>
      <c r="H122" s="64" t="n">
        <v>82.3</v>
      </c>
      <c r="I122" s="63" t="n">
        <v>-1.1</v>
      </c>
      <c r="J122" s="65" t="n">
        <v>80.7</v>
      </c>
      <c r="K122" s="65" t="n">
        <v>17.8</v>
      </c>
      <c r="L122" s="64" t="n">
        <v>83.7</v>
      </c>
      <c r="M122" s="63" t="n">
        <v>-4.9</v>
      </c>
      <c r="N122" s="65" t="n">
        <v>85.7</v>
      </c>
      <c r="O122" s="65" t="n">
        <v>1.8</v>
      </c>
      <c r="P122" s="64" t="n">
        <v>91.7</v>
      </c>
      <c r="Q122" s="63" t="n">
        <v>4.8</v>
      </c>
      <c r="R122" s="65" t="n">
        <v>91.1</v>
      </c>
      <c r="S122" s="65" t="n">
        <v>1.4</v>
      </c>
      <c r="T122" s="64" t="n">
        <v>105.3</v>
      </c>
      <c r="U122" s="63" t="n">
        <v>10.4</v>
      </c>
      <c r="V122" s="65" t="n">
        <v>83.7</v>
      </c>
      <c r="W122" s="65" t="n">
        <v>6.6</v>
      </c>
      <c r="X122" s="64" t="n">
        <v>117.9</v>
      </c>
      <c r="Y122" s="63" t="n">
        <v>-9.4</v>
      </c>
      <c r="Z122" s="65" t="n">
        <v>89.2</v>
      </c>
      <c r="AA122" s="65" t="n">
        <v>1</v>
      </c>
      <c r="AB122" s="64" t="n">
        <v>71.6</v>
      </c>
      <c r="AC122" s="63" t="n">
        <v>-2.7</v>
      </c>
      <c r="AD122" s="64" t="n">
        <v>84.1</v>
      </c>
      <c r="AE122" s="63" t="n">
        <v>1.7</v>
      </c>
      <c r="AF122" s="64" t="n">
        <v>63.4</v>
      </c>
      <c r="AG122" s="63" t="n">
        <v>-0.3</v>
      </c>
      <c r="AH122" s="64" t="n">
        <v>84.3</v>
      </c>
      <c r="AI122" s="63" t="n">
        <v>-2.9</v>
      </c>
    </row>
    <row r="123" customFormat="false" ht="12" hidden="false" customHeight="true" outlineLevel="0" collapsed="false">
      <c r="A123" s="90" t="s">
        <v>71</v>
      </c>
      <c r="B123" s="64" t="n">
        <v>81.6</v>
      </c>
      <c r="C123" s="65" t="n">
        <v>-1.8</v>
      </c>
      <c r="D123" s="64" t="n">
        <v>76</v>
      </c>
      <c r="E123" s="63" t="s">
        <v>55</v>
      </c>
      <c r="F123" s="65" t="n">
        <v>89.5</v>
      </c>
      <c r="G123" s="65" t="n">
        <v>0.4</v>
      </c>
      <c r="H123" s="64" t="n">
        <v>81.5</v>
      </c>
      <c r="I123" s="63" t="n">
        <v>0.4</v>
      </c>
      <c r="J123" s="65" t="n">
        <v>78</v>
      </c>
      <c r="K123" s="65" t="n">
        <v>10.8</v>
      </c>
      <c r="L123" s="64" t="n">
        <v>82.4</v>
      </c>
      <c r="M123" s="63" t="n">
        <v>0.2</v>
      </c>
      <c r="N123" s="65" t="n">
        <v>81.5</v>
      </c>
      <c r="O123" s="65" t="n">
        <v>-1.8</v>
      </c>
      <c r="P123" s="64" t="n">
        <v>90.6</v>
      </c>
      <c r="Q123" s="63" t="n">
        <v>2.6</v>
      </c>
      <c r="R123" s="65" t="n">
        <v>86.9</v>
      </c>
      <c r="S123" s="65" t="n">
        <v>-2</v>
      </c>
      <c r="T123" s="64" t="n">
        <v>102.8</v>
      </c>
      <c r="U123" s="63" t="n">
        <v>13.1</v>
      </c>
      <c r="V123" s="65" t="n">
        <v>77.7</v>
      </c>
      <c r="W123" s="65" t="n">
        <v>-2.3</v>
      </c>
      <c r="X123" s="64" t="n">
        <v>116.9</v>
      </c>
      <c r="Y123" s="63" t="n">
        <v>-29.3</v>
      </c>
      <c r="Z123" s="65" t="n">
        <v>86.3</v>
      </c>
      <c r="AA123" s="65" t="n">
        <v>-2</v>
      </c>
      <c r="AB123" s="64" t="n">
        <v>66.9</v>
      </c>
      <c r="AC123" s="63" t="n">
        <v>-3.6</v>
      </c>
      <c r="AD123" s="64" t="n">
        <v>82.5</v>
      </c>
      <c r="AE123" s="63" t="n">
        <v>-1.6</v>
      </c>
      <c r="AF123" s="64" t="n">
        <v>62.7</v>
      </c>
      <c r="AG123" s="63" t="n">
        <v>1.3</v>
      </c>
      <c r="AH123" s="64" t="n">
        <v>85.8</v>
      </c>
      <c r="AI123" s="63" t="n">
        <v>-2.9</v>
      </c>
    </row>
    <row r="124" customFormat="false" ht="12" hidden="false" customHeight="true" outlineLevel="0" collapsed="false">
      <c r="A124" s="90" t="s">
        <v>72</v>
      </c>
      <c r="B124" s="64" t="n">
        <v>129</v>
      </c>
      <c r="C124" s="65" t="n">
        <v>0.2</v>
      </c>
      <c r="D124" s="64" t="n">
        <v>136.9</v>
      </c>
      <c r="E124" s="63" t="s">
        <v>55</v>
      </c>
      <c r="F124" s="65" t="n">
        <v>104.8</v>
      </c>
      <c r="G124" s="65" t="n">
        <v>3.7</v>
      </c>
      <c r="H124" s="64" t="n">
        <v>120.9</v>
      </c>
      <c r="I124" s="63" t="n">
        <v>-1.5</v>
      </c>
      <c r="J124" s="65" t="n">
        <v>95.1</v>
      </c>
      <c r="K124" s="65" t="n">
        <v>9.2</v>
      </c>
      <c r="L124" s="64" t="n">
        <v>152.2</v>
      </c>
      <c r="M124" s="63" t="n">
        <v>-13.9</v>
      </c>
      <c r="N124" s="65" t="n">
        <v>107.1</v>
      </c>
      <c r="O124" s="65" t="n">
        <v>-6.4</v>
      </c>
      <c r="P124" s="64" t="n">
        <v>145.2</v>
      </c>
      <c r="Q124" s="63" t="n">
        <v>8.1</v>
      </c>
      <c r="R124" s="65" t="n">
        <v>154.3</v>
      </c>
      <c r="S124" s="65" t="n">
        <v>-0.5</v>
      </c>
      <c r="T124" s="64" t="n">
        <v>159.9</v>
      </c>
      <c r="U124" s="63" t="n">
        <v>15.7</v>
      </c>
      <c r="V124" s="65" t="n">
        <v>191.8</v>
      </c>
      <c r="W124" s="65" t="n">
        <v>25</v>
      </c>
      <c r="X124" s="64" t="n">
        <v>143.6</v>
      </c>
      <c r="Y124" s="63" t="n">
        <v>4.2</v>
      </c>
      <c r="Z124" s="65" t="n">
        <v>105.4</v>
      </c>
      <c r="AA124" s="65" t="n">
        <v>-0.8</v>
      </c>
      <c r="AB124" s="64" t="n">
        <v>168.7</v>
      </c>
      <c r="AC124" s="63" t="n">
        <v>-6.1</v>
      </c>
      <c r="AD124" s="64" t="n">
        <v>114.6</v>
      </c>
      <c r="AE124" s="63" t="n">
        <v>-1.2</v>
      </c>
      <c r="AF124" s="64" t="n">
        <v>136.5</v>
      </c>
      <c r="AG124" s="63" t="n">
        <v>-12.9</v>
      </c>
      <c r="AH124" s="64" t="n">
        <v>120.4</v>
      </c>
      <c r="AI124" s="63" t="n">
        <v>12.2</v>
      </c>
    </row>
    <row r="125" customFormat="false" ht="12" hidden="false" customHeight="true" outlineLevel="0" collapsed="false">
      <c r="A125" s="90" t="s">
        <v>73</v>
      </c>
      <c r="B125" s="64" t="n">
        <v>113.5</v>
      </c>
      <c r="C125" s="65" t="n">
        <v>-0.5</v>
      </c>
      <c r="D125" s="64" t="n">
        <v>130.4</v>
      </c>
      <c r="E125" s="63" t="s">
        <v>55</v>
      </c>
      <c r="F125" s="65" t="n">
        <v>142.2</v>
      </c>
      <c r="G125" s="65" t="n">
        <v>44.7</v>
      </c>
      <c r="H125" s="64" t="n">
        <v>127.2</v>
      </c>
      <c r="I125" s="63" t="n">
        <v>-3.1</v>
      </c>
      <c r="J125" s="65" t="n">
        <v>109</v>
      </c>
      <c r="K125" s="65" t="n">
        <v>11.6</v>
      </c>
      <c r="L125" s="64" t="n">
        <v>93.9</v>
      </c>
      <c r="M125" s="63" t="n">
        <v>-13.8</v>
      </c>
      <c r="N125" s="65" t="n">
        <v>96</v>
      </c>
      <c r="O125" s="65" t="n">
        <v>-15</v>
      </c>
      <c r="P125" s="64" t="n">
        <v>142.4</v>
      </c>
      <c r="Q125" s="63" t="n">
        <v>-0.4</v>
      </c>
      <c r="R125" s="65" t="n">
        <v>126.9</v>
      </c>
      <c r="S125" s="65" t="n">
        <v>2.4</v>
      </c>
      <c r="T125" s="64" t="n">
        <v>116.7</v>
      </c>
      <c r="U125" s="63" t="n">
        <v>5.3</v>
      </c>
      <c r="V125" s="65" t="n">
        <v>86.9</v>
      </c>
      <c r="W125" s="65" t="n">
        <v>-26.8</v>
      </c>
      <c r="X125" s="64" t="n">
        <v>127.8</v>
      </c>
      <c r="Y125" s="63" t="n">
        <v>-11.7</v>
      </c>
      <c r="Z125" s="65" t="n">
        <v>101.5</v>
      </c>
      <c r="AA125" s="65" t="n">
        <v>-3.7</v>
      </c>
      <c r="AB125" s="64" t="n">
        <v>70.7</v>
      </c>
      <c r="AC125" s="63" t="n">
        <v>-3.4</v>
      </c>
      <c r="AD125" s="64" t="n">
        <v>125.5</v>
      </c>
      <c r="AE125" s="63" t="n">
        <v>23.8</v>
      </c>
      <c r="AF125" s="64" t="n">
        <v>89.2</v>
      </c>
      <c r="AG125" s="63" t="n">
        <v>36.8</v>
      </c>
      <c r="AH125" s="64" t="n">
        <v>99.3</v>
      </c>
      <c r="AI125" s="63" t="n">
        <v>-0.5</v>
      </c>
    </row>
    <row r="126" customFormat="false" ht="12" hidden="false" customHeight="true" outlineLevel="0" collapsed="false">
      <c r="A126" s="90" t="s">
        <v>74</v>
      </c>
      <c r="B126" s="64" t="n">
        <v>81.5</v>
      </c>
      <c r="C126" s="65" t="n">
        <v>-5.6</v>
      </c>
      <c r="D126" s="64" t="n">
        <v>71.9</v>
      </c>
      <c r="E126" s="63" t="s">
        <v>55</v>
      </c>
      <c r="F126" s="65" t="n">
        <v>91.5</v>
      </c>
      <c r="G126" s="65" t="n">
        <v>7.8</v>
      </c>
      <c r="H126" s="64" t="n">
        <v>83</v>
      </c>
      <c r="I126" s="63" t="n">
        <v>-4</v>
      </c>
      <c r="J126" s="65" t="n">
        <v>78.6</v>
      </c>
      <c r="K126" s="65" t="n">
        <v>12.3</v>
      </c>
      <c r="L126" s="64" t="n">
        <v>86.1</v>
      </c>
      <c r="M126" s="63" t="n">
        <v>-20.8</v>
      </c>
      <c r="N126" s="65" t="n">
        <v>78.8</v>
      </c>
      <c r="O126" s="65" t="n">
        <v>-11.7</v>
      </c>
      <c r="P126" s="64" t="n">
        <v>90</v>
      </c>
      <c r="Q126" s="63" t="n">
        <v>-3.3</v>
      </c>
      <c r="R126" s="65" t="n">
        <v>85.8</v>
      </c>
      <c r="S126" s="65" t="n">
        <v>-3.1</v>
      </c>
      <c r="T126" s="64" t="n">
        <v>102.4</v>
      </c>
      <c r="U126" s="63" t="n">
        <v>6.7</v>
      </c>
      <c r="V126" s="65" t="n">
        <v>74.4</v>
      </c>
      <c r="W126" s="65" t="n">
        <v>-6.4</v>
      </c>
      <c r="X126" s="64" t="n">
        <v>115.9</v>
      </c>
      <c r="Y126" s="63" t="n">
        <v>-2.2</v>
      </c>
      <c r="Z126" s="65" t="n">
        <v>90.8</v>
      </c>
      <c r="AA126" s="65" t="n">
        <v>-1.8</v>
      </c>
      <c r="AB126" s="64" t="n">
        <v>65.7</v>
      </c>
      <c r="AC126" s="63" t="n">
        <v>-6.1</v>
      </c>
      <c r="AD126" s="64" t="n">
        <v>83.8</v>
      </c>
      <c r="AE126" s="63" t="n">
        <v>-8.9</v>
      </c>
      <c r="AF126" s="64" t="n">
        <v>62.3</v>
      </c>
      <c r="AG126" s="63" t="n">
        <v>1.8</v>
      </c>
      <c r="AH126" s="64" t="n">
        <v>83.9</v>
      </c>
      <c r="AI126" s="63" t="n">
        <v>-0.2</v>
      </c>
    </row>
    <row r="127" customFormat="false" ht="12" hidden="false" customHeight="true" outlineLevel="0" collapsed="false">
      <c r="A127" s="90" t="s">
        <v>75</v>
      </c>
      <c r="B127" s="64" t="n">
        <v>81.5</v>
      </c>
      <c r="C127" s="65" t="n">
        <v>-1.5</v>
      </c>
      <c r="D127" s="64" t="n">
        <v>71.5</v>
      </c>
      <c r="E127" s="63" t="s">
        <v>55</v>
      </c>
      <c r="F127" s="65" t="n">
        <v>88.9</v>
      </c>
      <c r="G127" s="65" t="n">
        <v>6.9</v>
      </c>
      <c r="H127" s="64" t="n">
        <v>82.7</v>
      </c>
      <c r="I127" s="63" t="n">
        <v>1</v>
      </c>
      <c r="J127" s="65" t="n">
        <v>82.3</v>
      </c>
      <c r="K127" s="65" t="n">
        <v>17.1</v>
      </c>
      <c r="L127" s="64" t="n">
        <v>82.6</v>
      </c>
      <c r="M127" s="63" t="n">
        <v>-9.2</v>
      </c>
      <c r="N127" s="65" t="n">
        <v>78</v>
      </c>
      <c r="O127" s="65" t="n">
        <v>-5.3</v>
      </c>
      <c r="P127" s="64" t="n">
        <v>94.4</v>
      </c>
      <c r="Q127" s="63" t="n">
        <v>1.9</v>
      </c>
      <c r="R127" s="65" t="n">
        <v>87</v>
      </c>
      <c r="S127" s="65" t="n">
        <v>0.8</v>
      </c>
      <c r="T127" s="64" t="n">
        <v>111.7</v>
      </c>
      <c r="U127" s="63" t="n">
        <v>12.3</v>
      </c>
      <c r="V127" s="65" t="n">
        <v>74.6</v>
      </c>
      <c r="W127" s="65" t="n">
        <v>-3.9</v>
      </c>
      <c r="X127" s="64" t="n">
        <v>110.4</v>
      </c>
      <c r="Y127" s="63" t="n">
        <v>-9.4</v>
      </c>
      <c r="Z127" s="65" t="n">
        <v>86.5</v>
      </c>
      <c r="AA127" s="65" t="n">
        <v>-12.4</v>
      </c>
      <c r="AB127" s="64" t="n">
        <v>68.6</v>
      </c>
      <c r="AC127" s="63" t="n">
        <v>-6.7</v>
      </c>
      <c r="AD127" s="64" t="n">
        <v>80.9</v>
      </c>
      <c r="AE127" s="63" t="n">
        <v>-1.5</v>
      </c>
      <c r="AF127" s="64" t="n">
        <v>64</v>
      </c>
      <c r="AG127" s="63" t="n">
        <v>0.2</v>
      </c>
      <c r="AH127" s="64" t="n">
        <v>83.3</v>
      </c>
      <c r="AI127" s="63" t="n">
        <v>0.6</v>
      </c>
    </row>
    <row r="128" customFormat="false" ht="12" hidden="false" customHeight="true" outlineLevel="0" collapsed="false">
      <c r="A128" s="90" t="s">
        <v>76</v>
      </c>
      <c r="B128" s="64" t="n">
        <v>80.4</v>
      </c>
      <c r="C128" s="65" t="n">
        <v>-2.5</v>
      </c>
      <c r="D128" s="64" t="n">
        <v>69.7</v>
      </c>
      <c r="E128" s="63" t="s">
        <v>55</v>
      </c>
      <c r="F128" s="65" t="n">
        <v>91.5</v>
      </c>
      <c r="G128" s="65" t="n">
        <v>5.1</v>
      </c>
      <c r="H128" s="64" t="n">
        <v>81.1</v>
      </c>
      <c r="I128" s="63" t="n">
        <v>0.1</v>
      </c>
      <c r="J128" s="65" t="n">
        <v>81.5</v>
      </c>
      <c r="K128" s="65" t="n">
        <v>15.3</v>
      </c>
      <c r="L128" s="64" t="n">
        <v>93.9</v>
      </c>
      <c r="M128" s="63" t="n">
        <v>2.4</v>
      </c>
      <c r="N128" s="65" t="n">
        <v>77.8</v>
      </c>
      <c r="O128" s="65" t="n">
        <v>-7.4</v>
      </c>
      <c r="P128" s="64" t="n">
        <v>84.6</v>
      </c>
      <c r="Q128" s="63" t="n">
        <v>-6.6</v>
      </c>
      <c r="R128" s="65" t="n">
        <v>84.9</v>
      </c>
      <c r="S128" s="65" t="n">
        <v>-3.9</v>
      </c>
      <c r="T128" s="64" t="n">
        <v>117.9</v>
      </c>
      <c r="U128" s="63" t="n">
        <v>24.9</v>
      </c>
      <c r="V128" s="65" t="n">
        <v>77.7</v>
      </c>
      <c r="W128" s="65" t="n">
        <v>-2.6</v>
      </c>
      <c r="X128" s="64" t="n">
        <v>115</v>
      </c>
      <c r="Y128" s="63" t="n">
        <v>-6.8</v>
      </c>
      <c r="Z128" s="65" t="n">
        <v>90.3</v>
      </c>
      <c r="AA128" s="65" t="n">
        <v>-6.8</v>
      </c>
      <c r="AB128" s="64" t="n">
        <v>68</v>
      </c>
      <c r="AC128" s="63" t="n">
        <v>-3.7</v>
      </c>
      <c r="AD128" s="64" t="n">
        <v>82.4</v>
      </c>
      <c r="AE128" s="63" t="n">
        <v>-1.8</v>
      </c>
      <c r="AF128" s="64" t="n">
        <v>62</v>
      </c>
      <c r="AG128" s="63" t="n">
        <v>-7.7</v>
      </c>
      <c r="AH128" s="64" t="n">
        <v>83.1</v>
      </c>
      <c r="AI128" s="63" t="n">
        <v>1.8</v>
      </c>
    </row>
    <row r="129" customFormat="false" ht="12" hidden="false" customHeight="true" outlineLevel="0" collapsed="false">
      <c r="A129" s="90" t="s">
        <v>77</v>
      </c>
      <c r="B129" s="64" t="n">
        <v>87.2</v>
      </c>
      <c r="C129" s="65" t="n">
        <v>3.9</v>
      </c>
      <c r="D129" s="64" t="n">
        <v>73</v>
      </c>
      <c r="E129" s="63" t="s">
        <v>55</v>
      </c>
      <c r="F129" s="65" t="n">
        <v>91.7</v>
      </c>
      <c r="G129" s="65" t="n">
        <v>8.3</v>
      </c>
      <c r="H129" s="64" t="n">
        <v>85.6</v>
      </c>
      <c r="I129" s="63" t="n">
        <v>-1.6</v>
      </c>
      <c r="J129" s="65" t="n">
        <v>79.5</v>
      </c>
      <c r="K129" s="65" t="n">
        <v>14.2</v>
      </c>
      <c r="L129" s="64" t="n">
        <v>91.7</v>
      </c>
      <c r="M129" s="63" t="n">
        <v>-6.9</v>
      </c>
      <c r="N129" s="65" t="n">
        <v>81.4</v>
      </c>
      <c r="O129" s="65" t="n">
        <v>-4.5</v>
      </c>
      <c r="P129" s="64" t="n">
        <v>89.6</v>
      </c>
      <c r="Q129" s="63" t="n">
        <v>-1.2</v>
      </c>
      <c r="R129" s="65" t="n">
        <v>93</v>
      </c>
      <c r="S129" s="65" t="n">
        <v>7</v>
      </c>
      <c r="T129" s="64" t="n">
        <v>114.3</v>
      </c>
      <c r="U129" s="63" t="n">
        <v>18.1</v>
      </c>
      <c r="V129" s="65" t="n">
        <v>75.2</v>
      </c>
      <c r="W129" s="65" t="n">
        <v>-2.5</v>
      </c>
      <c r="X129" s="64" t="n">
        <v>124.3</v>
      </c>
      <c r="Y129" s="63" t="n">
        <v>-0.1</v>
      </c>
      <c r="Z129" s="65" t="n">
        <v>91.6</v>
      </c>
      <c r="AA129" s="65" t="n">
        <v>3.5</v>
      </c>
      <c r="AB129" s="64" t="n">
        <v>65.8</v>
      </c>
      <c r="AC129" s="63" t="n">
        <v>-4.9</v>
      </c>
      <c r="AD129" s="64" t="n">
        <v>113.3</v>
      </c>
      <c r="AE129" s="63" t="n">
        <v>36.8</v>
      </c>
      <c r="AF129" s="64" t="n">
        <v>69.1</v>
      </c>
      <c r="AG129" s="63" t="n">
        <v>-4.6</v>
      </c>
      <c r="AH129" s="64" t="n">
        <v>85.1</v>
      </c>
      <c r="AI129" s="63" t="n">
        <v>2.4</v>
      </c>
    </row>
    <row r="130" customFormat="false" ht="12" hidden="false" customHeight="true" outlineLevel="0" collapsed="false">
      <c r="A130" s="91" t="s">
        <v>78</v>
      </c>
      <c r="B130" s="83" t="n">
        <v>155.5</v>
      </c>
      <c r="C130" s="85" t="n">
        <v>-3.3</v>
      </c>
      <c r="D130" s="83" t="n">
        <v>185.2</v>
      </c>
      <c r="E130" s="84" t="s">
        <v>55</v>
      </c>
      <c r="F130" s="85" t="n">
        <v>150.4</v>
      </c>
      <c r="G130" s="85" t="n">
        <v>32</v>
      </c>
      <c r="H130" s="83" t="n">
        <v>171.7</v>
      </c>
      <c r="I130" s="84" t="n">
        <v>-3.3</v>
      </c>
      <c r="J130" s="85" t="n">
        <v>140.7</v>
      </c>
      <c r="K130" s="85" t="n">
        <v>1.7</v>
      </c>
      <c r="L130" s="83" t="n">
        <v>162.8</v>
      </c>
      <c r="M130" s="84" t="n">
        <v>-9.7</v>
      </c>
      <c r="N130" s="85" t="n">
        <v>145.5</v>
      </c>
      <c r="O130" s="85" t="n">
        <v>3.4</v>
      </c>
      <c r="P130" s="83" t="n">
        <v>155.8</v>
      </c>
      <c r="Q130" s="84" t="n">
        <v>-10.1</v>
      </c>
      <c r="R130" s="85" t="n">
        <v>177.5</v>
      </c>
      <c r="S130" s="85" t="n">
        <v>2.2</v>
      </c>
      <c r="T130" s="83" t="n">
        <v>212.2</v>
      </c>
      <c r="U130" s="84" t="n">
        <v>21</v>
      </c>
      <c r="V130" s="85" t="n">
        <v>187</v>
      </c>
      <c r="W130" s="85" t="n">
        <v>24.1</v>
      </c>
      <c r="X130" s="83" t="n">
        <v>151.2</v>
      </c>
      <c r="Y130" s="84" t="n">
        <v>-29.9</v>
      </c>
      <c r="Z130" s="85" t="n">
        <v>119.6</v>
      </c>
      <c r="AA130" s="85" t="n">
        <v>7.7</v>
      </c>
      <c r="AB130" s="83" t="n">
        <v>193.2</v>
      </c>
      <c r="AC130" s="84" t="n">
        <v>-5.5</v>
      </c>
      <c r="AD130" s="83" t="n">
        <v>114.7</v>
      </c>
      <c r="AE130" s="84" t="n">
        <v>-16.6</v>
      </c>
      <c r="AF130" s="83" t="n">
        <v>165.8</v>
      </c>
      <c r="AG130" s="84" t="n">
        <v>2.5</v>
      </c>
      <c r="AH130" s="83" t="n">
        <v>139.4</v>
      </c>
      <c r="AI130" s="84" t="n">
        <v>17.5</v>
      </c>
    </row>
    <row r="131" customFormat="false" ht="12" hidden="false" customHeight="true" outlineLevel="0" collapsed="false">
      <c r="A131" s="92" t="s">
        <v>87</v>
      </c>
      <c r="B131" s="80" t="n">
        <v>86.4</v>
      </c>
      <c r="C131" s="78" t="n">
        <v>-4.2</v>
      </c>
      <c r="D131" s="80" t="n">
        <v>66.5</v>
      </c>
      <c r="E131" s="79" t="n">
        <v>-11.1</v>
      </c>
      <c r="F131" s="78" t="n">
        <v>83.4</v>
      </c>
      <c r="G131" s="78" t="n">
        <v>-7.8</v>
      </c>
      <c r="H131" s="80" t="n">
        <v>89.1</v>
      </c>
      <c r="I131" s="79" t="n">
        <v>6.5</v>
      </c>
      <c r="J131" s="78" t="n">
        <v>79.4</v>
      </c>
      <c r="K131" s="78" t="n">
        <v>-0.8</v>
      </c>
      <c r="L131" s="80" t="n">
        <v>86.3</v>
      </c>
      <c r="M131" s="79" t="n">
        <v>-1.6</v>
      </c>
      <c r="N131" s="78" t="n">
        <v>81.4</v>
      </c>
      <c r="O131" s="78" t="n">
        <v>-5</v>
      </c>
      <c r="P131" s="80" t="n">
        <v>99.4</v>
      </c>
      <c r="Q131" s="79" t="n">
        <v>-14.6</v>
      </c>
      <c r="R131" s="78" t="n">
        <v>84.6</v>
      </c>
      <c r="S131" s="78" t="n">
        <v>-3</v>
      </c>
      <c r="T131" s="80" t="n">
        <v>114.9</v>
      </c>
      <c r="U131" s="79" t="n">
        <v>18.6</v>
      </c>
      <c r="V131" s="78" t="n">
        <v>74.7</v>
      </c>
      <c r="W131" s="78" t="n">
        <v>-29</v>
      </c>
      <c r="X131" s="80" t="n">
        <v>106.2</v>
      </c>
      <c r="Y131" s="79" t="n">
        <v>-4.5</v>
      </c>
      <c r="Z131" s="78" t="n">
        <v>113.6</v>
      </c>
      <c r="AA131" s="78" t="n">
        <v>36.7</v>
      </c>
      <c r="AB131" s="80" t="n">
        <v>65.7</v>
      </c>
      <c r="AC131" s="79" t="n">
        <v>-4.4</v>
      </c>
      <c r="AD131" s="80" t="n">
        <v>98.1</v>
      </c>
      <c r="AE131" s="79" t="n">
        <v>-8</v>
      </c>
      <c r="AF131" s="80" t="n">
        <v>65.5</v>
      </c>
      <c r="AG131" s="79" t="n">
        <v>6</v>
      </c>
      <c r="AH131" s="80" t="n">
        <v>83.5</v>
      </c>
      <c r="AI131" s="79" t="n">
        <v>-2.3</v>
      </c>
    </row>
    <row r="132" customFormat="false" ht="12" hidden="false" customHeight="true" outlineLevel="0" collapsed="false">
      <c r="A132" s="90" t="s">
        <v>68</v>
      </c>
      <c r="B132" s="64" t="n">
        <v>79.7</v>
      </c>
      <c r="C132" s="65" t="n">
        <v>-1.5</v>
      </c>
      <c r="D132" s="64" t="n">
        <v>68.2</v>
      </c>
      <c r="E132" s="63" t="n">
        <v>-7.6</v>
      </c>
      <c r="F132" s="65" t="n">
        <v>85.6</v>
      </c>
      <c r="G132" s="65" t="n">
        <v>-6.1</v>
      </c>
      <c r="H132" s="64" t="n">
        <v>81.8</v>
      </c>
      <c r="I132" s="63" t="n">
        <v>1.1</v>
      </c>
      <c r="J132" s="65" t="n">
        <v>81.1</v>
      </c>
      <c r="K132" s="65" t="n">
        <v>2.7</v>
      </c>
      <c r="L132" s="64" t="n">
        <v>84.7</v>
      </c>
      <c r="M132" s="63" t="n">
        <v>-0.1</v>
      </c>
      <c r="N132" s="65" t="n">
        <v>77.3</v>
      </c>
      <c r="O132" s="65" t="n">
        <v>-2.8</v>
      </c>
      <c r="P132" s="64" t="n">
        <v>84.5</v>
      </c>
      <c r="Q132" s="63" t="n">
        <v>-3.9</v>
      </c>
      <c r="R132" s="65" t="n">
        <v>82.1</v>
      </c>
      <c r="S132" s="65" t="n">
        <v>-2.6</v>
      </c>
      <c r="T132" s="64" t="n">
        <v>115.5</v>
      </c>
      <c r="U132" s="63" t="n">
        <v>18.2</v>
      </c>
      <c r="V132" s="65" t="n">
        <v>73.6</v>
      </c>
      <c r="W132" s="65" t="n">
        <v>-3.7</v>
      </c>
      <c r="X132" s="64" t="n">
        <v>99.9</v>
      </c>
      <c r="Y132" s="63" t="n">
        <v>-7.8</v>
      </c>
      <c r="Z132" s="65" t="n">
        <v>84.4</v>
      </c>
      <c r="AA132" s="65" t="n">
        <v>-0.1</v>
      </c>
      <c r="AB132" s="64" t="n">
        <v>67.2</v>
      </c>
      <c r="AC132" s="63" t="n">
        <v>-4.5</v>
      </c>
      <c r="AD132" s="64" t="n">
        <v>84.2</v>
      </c>
      <c r="AE132" s="63" t="n">
        <v>1.9</v>
      </c>
      <c r="AF132" s="64" t="n">
        <v>63.4</v>
      </c>
      <c r="AG132" s="63" t="n">
        <v>-1.7</v>
      </c>
      <c r="AH132" s="64" t="n">
        <v>83.9</v>
      </c>
      <c r="AI132" s="63" t="n">
        <v>-0.7</v>
      </c>
    </row>
    <row r="133" customFormat="false" ht="12" hidden="false" customHeight="true" outlineLevel="0" collapsed="false">
      <c r="A133" s="90" t="s">
        <v>69</v>
      </c>
      <c r="B133" s="64" t="n">
        <v>82.7</v>
      </c>
      <c r="C133" s="65" t="n">
        <v>-1.1</v>
      </c>
      <c r="D133" s="64" t="n">
        <v>68.7</v>
      </c>
      <c r="E133" s="63" t="n">
        <v>-5.1</v>
      </c>
      <c r="F133" s="65" t="n">
        <v>107.8</v>
      </c>
      <c r="G133" s="65" t="n">
        <v>2.9</v>
      </c>
      <c r="H133" s="64" t="n">
        <v>84.2</v>
      </c>
      <c r="I133" s="63" t="n">
        <v>2.6</v>
      </c>
      <c r="J133" s="65" t="n">
        <v>82.5</v>
      </c>
      <c r="K133" s="65" t="n">
        <v>2.5</v>
      </c>
      <c r="L133" s="64" t="n">
        <v>83.4</v>
      </c>
      <c r="M133" s="63" t="n">
        <v>-1.8</v>
      </c>
      <c r="N133" s="65" t="n">
        <v>79.4</v>
      </c>
      <c r="O133" s="65" t="n">
        <v>-2.3</v>
      </c>
      <c r="P133" s="64" t="n">
        <v>86.2</v>
      </c>
      <c r="Q133" s="63" t="n">
        <v>-5.4</v>
      </c>
      <c r="R133" s="65" t="n">
        <v>89.4</v>
      </c>
      <c r="S133" s="65" t="n">
        <v>-7.9</v>
      </c>
      <c r="T133" s="64" t="n">
        <v>105.7</v>
      </c>
      <c r="U133" s="63" t="n">
        <v>1.8</v>
      </c>
      <c r="V133" s="65" t="n">
        <v>77.9</v>
      </c>
      <c r="W133" s="65" t="n">
        <v>0.8</v>
      </c>
      <c r="X133" s="64" t="n">
        <v>107.7</v>
      </c>
      <c r="Y133" s="63" t="n">
        <v>-4.9</v>
      </c>
      <c r="Z133" s="65" t="n">
        <v>83.6</v>
      </c>
      <c r="AA133" s="65" t="n">
        <v>-3</v>
      </c>
      <c r="AB133" s="64" t="n">
        <v>67.5</v>
      </c>
      <c r="AC133" s="63" t="n">
        <v>-6</v>
      </c>
      <c r="AD133" s="64" t="n">
        <v>87.1</v>
      </c>
      <c r="AE133" s="63" t="n">
        <v>1.6</v>
      </c>
      <c r="AF133" s="64" t="n">
        <v>75.2</v>
      </c>
      <c r="AG133" s="63" t="n">
        <v>-4.4</v>
      </c>
      <c r="AH133" s="64" t="n">
        <v>85</v>
      </c>
      <c r="AI133" s="63" t="n">
        <v>-0.9</v>
      </c>
    </row>
    <row r="134" customFormat="false" ht="12" hidden="false" customHeight="true" outlineLevel="0" collapsed="false">
      <c r="A134" s="90" t="s">
        <v>70</v>
      </c>
      <c r="B134" s="64" t="n">
        <v>82.8</v>
      </c>
      <c r="C134" s="65" t="n">
        <v>-1.1</v>
      </c>
      <c r="D134" s="64" t="n">
        <v>66.9</v>
      </c>
      <c r="E134" s="63" t="n">
        <v>-10.4</v>
      </c>
      <c r="F134" s="65" t="n">
        <v>84.4</v>
      </c>
      <c r="G134" s="65" t="n">
        <v>-8.7</v>
      </c>
      <c r="H134" s="64" t="n">
        <v>82.2</v>
      </c>
      <c r="I134" s="63" t="n">
        <v>-0.1</v>
      </c>
      <c r="J134" s="65" t="n">
        <v>81.7</v>
      </c>
      <c r="K134" s="65" t="n">
        <v>1.2</v>
      </c>
      <c r="L134" s="64" t="n">
        <v>84.1</v>
      </c>
      <c r="M134" s="63" t="n">
        <v>0.5</v>
      </c>
      <c r="N134" s="65" t="n">
        <v>78.4</v>
      </c>
      <c r="O134" s="65" t="n">
        <v>-8.5</v>
      </c>
      <c r="P134" s="64" t="n">
        <v>97.6</v>
      </c>
      <c r="Q134" s="63" t="n">
        <v>6.4</v>
      </c>
      <c r="R134" s="65" t="n">
        <v>86.9</v>
      </c>
      <c r="S134" s="65" t="n">
        <v>-4.6</v>
      </c>
      <c r="T134" s="64" t="n">
        <v>147.3</v>
      </c>
      <c r="U134" s="63" t="n">
        <v>39.9</v>
      </c>
      <c r="V134" s="65" t="n">
        <v>75.6</v>
      </c>
      <c r="W134" s="65" t="n">
        <v>-9.7</v>
      </c>
      <c r="X134" s="64" t="n">
        <v>112.4</v>
      </c>
      <c r="Y134" s="63" t="n">
        <v>-4.7</v>
      </c>
      <c r="Z134" s="65" t="n">
        <v>89.8</v>
      </c>
      <c r="AA134" s="65" t="n">
        <v>0.7</v>
      </c>
      <c r="AB134" s="64" t="n">
        <v>69.2</v>
      </c>
      <c r="AC134" s="63" t="n">
        <v>-3.4</v>
      </c>
      <c r="AD134" s="64" t="n">
        <v>84.5</v>
      </c>
      <c r="AE134" s="63" t="n">
        <v>0.5</v>
      </c>
      <c r="AF134" s="64" t="n">
        <v>70.5</v>
      </c>
      <c r="AG134" s="63" t="n">
        <v>11.2</v>
      </c>
      <c r="AH134" s="64" t="n">
        <v>87.9</v>
      </c>
      <c r="AI134" s="63" t="n">
        <v>4.3</v>
      </c>
    </row>
    <row r="135" customFormat="false" ht="12" hidden="false" customHeight="true" outlineLevel="0" collapsed="false">
      <c r="A135" s="90" t="s">
        <v>71</v>
      </c>
      <c r="B135" s="64" t="n">
        <v>79.7</v>
      </c>
      <c r="C135" s="65" t="n">
        <v>-2.3</v>
      </c>
      <c r="D135" s="64" t="n">
        <v>68.8</v>
      </c>
      <c r="E135" s="63" t="n">
        <v>-9.5</v>
      </c>
      <c r="F135" s="65" t="n">
        <v>83.9</v>
      </c>
      <c r="G135" s="65" t="n">
        <v>-6.3</v>
      </c>
      <c r="H135" s="64" t="n">
        <v>82</v>
      </c>
      <c r="I135" s="63" t="n">
        <v>0.6</v>
      </c>
      <c r="J135" s="65" t="n">
        <v>81</v>
      </c>
      <c r="K135" s="65" t="n">
        <v>3.8</v>
      </c>
      <c r="L135" s="64" t="n">
        <v>85.7</v>
      </c>
      <c r="M135" s="63" t="n">
        <v>4</v>
      </c>
      <c r="N135" s="65" t="n">
        <v>74.8</v>
      </c>
      <c r="O135" s="65" t="n">
        <v>-8.2</v>
      </c>
      <c r="P135" s="64" t="n">
        <v>83.5</v>
      </c>
      <c r="Q135" s="63" t="n">
        <v>-7.8</v>
      </c>
      <c r="R135" s="65" t="n">
        <v>81.7</v>
      </c>
      <c r="S135" s="65" t="n">
        <v>-6</v>
      </c>
      <c r="T135" s="64" t="n">
        <v>131.7</v>
      </c>
      <c r="U135" s="63" t="n">
        <v>28.1</v>
      </c>
      <c r="V135" s="65" t="n">
        <v>76.9</v>
      </c>
      <c r="W135" s="65" t="n">
        <v>-1</v>
      </c>
      <c r="X135" s="64" t="n">
        <v>111</v>
      </c>
      <c r="Y135" s="63" t="n">
        <v>-5</v>
      </c>
      <c r="Z135" s="65" t="n">
        <v>91.8</v>
      </c>
      <c r="AA135" s="65" t="n">
        <v>6.4</v>
      </c>
      <c r="AB135" s="64" t="n">
        <v>65.5</v>
      </c>
      <c r="AC135" s="63" t="n">
        <v>-2.1</v>
      </c>
      <c r="AD135" s="64" t="n">
        <v>83.4</v>
      </c>
      <c r="AE135" s="63" t="n">
        <v>1.1</v>
      </c>
      <c r="AF135" s="64" t="n">
        <v>76.2</v>
      </c>
      <c r="AG135" s="63" t="n">
        <v>21.5</v>
      </c>
      <c r="AH135" s="64" t="n">
        <v>83.3</v>
      </c>
      <c r="AI135" s="63" t="n">
        <v>-2.9</v>
      </c>
    </row>
    <row r="136" customFormat="false" ht="12" hidden="false" customHeight="true" outlineLevel="0" collapsed="false">
      <c r="A136" s="90" t="s">
        <v>72</v>
      </c>
      <c r="B136" s="64" t="n">
        <v>124.9</v>
      </c>
      <c r="C136" s="65" t="n">
        <v>-3.2</v>
      </c>
      <c r="D136" s="64" t="n">
        <v>122.2</v>
      </c>
      <c r="E136" s="63" t="n">
        <v>-10.7</v>
      </c>
      <c r="F136" s="65" t="n">
        <v>99.1</v>
      </c>
      <c r="G136" s="65" t="n">
        <v>-5.4</v>
      </c>
      <c r="H136" s="64" t="n">
        <v>119.9</v>
      </c>
      <c r="I136" s="63" t="n">
        <v>-0.8</v>
      </c>
      <c r="J136" s="65" t="n">
        <v>97.4</v>
      </c>
      <c r="K136" s="65" t="n">
        <v>2.4</v>
      </c>
      <c r="L136" s="64" t="n">
        <v>187.1</v>
      </c>
      <c r="M136" s="63" t="n">
        <v>22.9</v>
      </c>
      <c r="N136" s="65" t="n">
        <v>102.2</v>
      </c>
      <c r="O136" s="65" t="n">
        <v>-4.6</v>
      </c>
      <c r="P136" s="64" t="n">
        <v>128.3</v>
      </c>
      <c r="Q136" s="63" t="n">
        <v>-11.6</v>
      </c>
      <c r="R136" s="65" t="n">
        <v>155.4</v>
      </c>
      <c r="S136" s="65" t="n">
        <v>0.7</v>
      </c>
      <c r="T136" s="64" t="n">
        <v>235</v>
      </c>
      <c r="U136" s="63" t="n">
        <v>47</v>
      </c>
      <c r="V136" s="65" t="n">
        <v>171.1</v>
      </c>
      <c r="W136" s="65" t="n">
        <v>-10.8</v>
      </c>
      <c r="X136" s="64" t="n">
        <v>134.1</v>
      </c>
      <c r="Y136" s="63" t="n">
        <v>-6.6</v>
      </c>
      <c r="Z136" s="65" t="n">
        <v>105.1</v>
      </c>
      <c r="AA136" s="65" t="n">
        <v>-0.3</v>
      </c>
      <c r="AB136" s="64" t="n">
        <v>158.6</v>
      </c>
      <c r="AC136" s="63" t="n">
        <v>-6</v>
      </c>
      <c r="AD136" s="64" t="n">
        <v>112.1</v>
      </c>
      <c r="AE136" s="63" t="n">
        <v>-2.2</v>
      </c>
      <c r="AF136" s="64" t="n">
        <v>167.3</v>
      </c>
      <c r="AG136" s="63" t="n">
        <v>22.6</v>
      </c>
      <c r="AH136" s="64" t="n">
        <v>121</v>
      </c>
      <c r="AI136" s="63" t="n">
        <v>0.5</v>
      </c>
    </row>
    <row r="137" customFormat="false" ht="12" hidden="false" customHeight="true" outlineLevel="0" collapsed="false">
      <c r="A137" s="90" t="s">
        <v>73</v>
      </c>
      <c r="B137" s="64" t="n">
        <v>118.6</v>
      </c>
      <c r="C137" s="65" t="n">
        <v>4.5</v>
      </c>
      <c r="D137" s="64" t="n">
        <v>117.8</v>
      </c>
      <c r="E137" s="63" t="n">
        <v>-9.7</v>
      </c>
      <c r="F137" s="65" t="n">
        <v>143</v>
      </c>
      <c r="G137" s="65" t="n">
        <v>0.6</v>
      </c>
      <c r="H137" s="64" t="n">
        <v>136.8</v>
      </c>
      <c r="I137" s="63" t="n">
        <v>7.5</v>
      </c>
      <c r="J137" s="65" t="n">
        <v>105</v>
      </c>
      <c r="K137" s="65" t="n">
        <v>-3.7</v>
      </c>
      <c r="L137" s="64" t="n">
        <v>90.1</v>
      </c>
      <c r="M137" s="63" t="n">
        <v>-4</v>
      </c>
      <c r="N137" s="65" t="n">
        <v>112.9</v>
      </c>
      <c r="O137" s="65" t="n">
        <v>17.6</v>
      </c>
      <c r="P137" s="64" t="n">
        <v>132.9</v>
      </c>
      <c r="Q137" s="63" t="n">
        <v>-6.7</v>
      </c>
      <c r="R137" s="65" t="n">
        <v>123.6</v>
      </c>
      <c r="S137" s="65" t="n">
        <v>-2.6</v>
      </c>
      <c r="T137" s="64" t="n">
        <v>139.4</v>
      </c>
      <c r="U137" s="63" t="n">
        <v>19.5</v>
      </c>
      <c r="V137" s="65" t="n">
        <v>91.7</v>
      </c>
      <c r="W137" s="65" t="n">
        <v>5.5</v>
      </c>
      <c r="X137" s="64" t="n">
        <v>125.9</v>
      </c>
      <c r="Y137" s="63" t="n">
        <v>-1.5</v>
      </c>
      <c r="Z137" s="65" t="n">
        <v>103.5</v>
      </c>
      <c r="AA137" s="65" t="n">
        <v>2</v>
      </c>
      <c r="AB137" s="64" t="n">
        <v>77.3</v>
      </c>
      <c r="AC137" s="63" t="n">
        <v>9.3</v>
      </c>
      <c r="AD137" s="64" t="n">
        <v>132.2</v>
      </c>
      <c r="AE137" s="63" t="n">
        <v>5.3</v>
      </c>
      <c r="AF137" s="64" t="n">
        <v>110</v>
      </c>
      <c r="AG137" s="63" t="n">
        <v>23.3</v>
      </c>
      <c r="AH137" s="64" t="n">
        <v>99</v>
      </c>
      <c r="AI137" s="63" t="n">
        <v>-0.3</v>
      </c>
    </row>
    <row r="138" customFormat="false" ht="12" hidden="false" customHeight="true" outlineLevel="0" collapsed="false">
      <c r="A138" s="90" t="s">
        <v>74</v>
      </c>
      <c r="B138" s="64" t="n">
        <v>84.2</v>
      </c>
      <c r="C138" s="65" t="n">
        <v>3.3</v>
      </c>
      <c r="D138" s="64" t="n">
        <v>66.8</v>
      </c>
      <c r="E138" s="63" t="n">
        <v>-7.1</v>
      </c>
      <c r="F138" s="65" t="n">
        <v>85</v>
      </c>
      <c r="G138" s="65" t="n">
        <v>-7.1</v>
      </c>
      <c r="H138" s="64" t="n">
        <v>84</v>
      </c>
      <c r="I138" s="63" t="n">
        <v>1.2</v>
      </c>
      <c r="J138" s="65" t="n">
        <v>76.1</v>
      </c>
      <c r="K138" s="65" t="n">
        <v>-3.2</v>
      </c>
      <c r="L138" s="64" t="n">
        <v>87.3</v>
      </c>
      <c r="M138" s="63" t="n">
        <v>1.4</v>
      </c>
      <c r="N138" s="65" t="n">
        <v>84.4</v>
      </c>
      <c r="O138" s="65" t="n">
        <v>7.1</v>
      </c>
      <c r="P138" s="64" t="n">
        <v>92.6</v>
      </c>
      <c r="Q138" s="63" t="n">
        <v>2.9</v>
      </c>
      <c r="R138" s="65" t="n">
        <v>80.9</v>
      </c>
      <c r="S138" s="65" t="n">
        <v>-5.7</v>
      </c>
      <c r="T138" s="64" t="n">
        <v>116.3</v>
      </c>
      <c r="U138" s="63" t="n">
        <v>13.6</v>
      </c>
      <c r="V138" s="65" t="n">
        <v>94.8</v>
      </c>
      <c r="W138" s="65" t="n">
        <v>27.4</v>
      </c>
      <c r="X138" s="64" t="n">
        <v>127.4</v>
      </c>
      <c r="Y138" s="63" t="n">
        <v>9.9</v>
      </c>
      <c r="Z138" s="65" t="n">
        <v>116.3</v>
      </c>
      <c r="AA138" s="65" t="n">
        <v>28.1</v>
      </c>
      <c r="AB138" s="64" t="n">
        <v>65.9</v>
      </c>
      <c r="AC138" s="63" t="n">
        <v>0.3</v>
      </c>
      <c r="AD138" s="64" t="n">
        <v>86.2</v>
      </c>
      <c r="AE138" s="63" t="n">
        <v>2.9</v>
      </c>
      <c r="AF138" s="64" t="n">
        <v>75.5</v>
      </c>
      <c r="AG138" s="63" t="n">
        <v>21.2</v>
      </c>
      <c r="AH138" s="64" t="n">
        <v>83.8</v>
      </c>
      <c r="AI138" s="63" t="n">
        <v>-0.1</v>
      </c>
    </row>
    <row r="139" customFormat="false" ht="12" hidden="false" customHeight="true" outlineLevel="0" collapsed="false">
      <c r="A139" s="90" t="s">
        <v>75</v>
      </c>
      <c r="B139" s="64" t="n">
        <v>80</v>
      </c>
      <c r="C139" s="65" t="n">
        <v>-1.8</v>
      </c>
      <c r="D139" s="64" t="n">
        <v>66.1</v>
      </c>
      <c r="E139" s="63" t="n">
        <v>-7.6</v>
      </c>
      <c r="F139" s="65" t="n">
        <v>81.7</v>
      </c>
      <c r="G139" s="65" t="n">
        <v>-8.1</v>
      </c>
      <c r="H139" s="64" t="n">
        <v>82.5</v>
      </c>
      <c r="I139" s="63" t="n">
        <v>-0.2</v>
      </c>
      <c r="J139" s="65" t="n">
        <v>78.8</v>
      </c>
      <c r="K139" s="65" t="n">
        <v>-4.3</v>
      </c>
      <c r="L139" s="64" t="n">
        <v>85.6</v>
      </c>
      <c r="M139" s="63" t="n">
        <v>3.6</v>
      </c>
      <c r="N139" s="65" t="n">
        <v>74.1</v>
      </c>
      <c r="O139" s="65" t="n">
        <v>-5</v>
      </c>
      <c r="P139" s="64" t="n">
        <v>87</v>
      </c>
      <c r="Q139" s="63" t="n">
        <v>-7.8</v>
      </c>
      <c r="R139" s="65" t="n">
        <v>78.8</v>
      </c>
      <c r="S139" s="65" t="n">
        <v>-9.4</v>
      </c>
      <c r="T139" s="64" t="n">
        <v>111.8</v>
      </c>
      <c r="U139" s="63" t="n">
        <v>0.1</v>
      </c>
      <c r="V139" s="65" t="n">
        <v>74.1</v>
      </c>
      <c r="W139" s="65" t="n">
        <v>-0.7</v>
      </c>
      <c r="X139" s="64" t="n">
        <v>123.2</v>
      </c>
      <c r="Y139" s="63" t="n">
        <v>11.6</v>
      </c>
      <c r="Z139" s="65" t="n">
        <v>84.4</v>
      </c>
      <c r="AA139" s="65" t="n">
        <v>-2.4</v>
      </c>
      <c r="AB139" s="64" t="n">
        <v>66.7</v>
      </c>
      <c r="AC139" s="63" t="n">
        <v>-2.8</v>
      </c>
      <c r="AD139" s="64" t="n">
        <v>84</v>
      </c>
      <c r="AE139" s="63" t="n">
        <v>3.8</v>
      </c>
      <c r="AF139" s="64" t="n">
        <v>78.4</v>
      </c>
      <c r="AG139" s="63" t="n">
        <v>22.5</v>
      </c>
      <c r="AH139" s="64" t="n">
        <v>85.5</v>
      </c>
      <c r="AI139" s="63" t="n">
        <v>2.6</v>
      </c>
    </row>
    <row r="140" customFormat="false" ht="12" hidden="false" customHeight="true" outlineLevel="0" collapsed="false">
      <c r="A140" s="90" t="s">
        <v>76</v>
      </c>
      <c r="B140" s="64" t="n">
        <v>80</v>
      </c>
      <c r="C140" s="65" t="n">
        <v>-0.5</v>
      </c>
      <c r="D140" s="64" t="n">
        <v>65.6</v>
      </c>
      <c r="E140" s="63" t="n">
        <v>-5.9</v>
      </c>
      <c r="F140" s="65" t="n">
        <v>82</v>
      </c>
      <c r="G140" s="65" t="n">
        <v>-10.4</v>
      </c>
      <c r="H140" s="64" t="n">
        <v>82.1</v>
      </c>
      <c r="I140" s="63" t="n">
        <v>1.2</v>
      </c>
      <c r="J140" s="65" t="n">
        <v>83.8</v>
      </c>
      <c r="K140" s="65" t="n">
        <v>2.8</v>
      </c>
      <c r="L140" s="64" t="n">
        <v>84.5</v>
      </c>
      <c r="M140" s="63" t="n">
        <v>-10</v>
      </c>
      <c r="N140" s="65" t="n">
        <v>75.6</v>
      </c>
      <c r="O140" s="65" t="n">
        <v>-2.8</v>
      </c>
      <c r="P140" s="64" t="n">
        <v>86.6</v>
      </c>
      <c r="Q140" s="63" t="n">
        <v>2.4</v>
      </c>
      <c r="R140" s="65" t="n">
        <v>79.8</v>
      </c>
      <c r="S140" s="65" t="n">
        <v>-6</v>
      </c>
      <c r="T140" s="64" t="n">
        <v>122.8</v>
      </c>
      <c r="U140" s="63" t="n">
        <v>4.2</v>
      </c>
      <c r="V140" s="65" t="n">
        <v>77</v>
      </c>
      <c r="W140" s="65" t="n">
        <v>-0.9</v>
      </c>
      <c r="X140" s="64" t="n">
        <v>113.9</v>
      </c>
      <c r="Y140" s="63" t="n">
        <v>-1</v>
      </c>
      <c r="Z140" s="65" t="n">
        <v>87.4</v>
      </c>
      <c r="AA140" s="65" t="n">
        <v>-3.2</v>
      </c>
      <c r="AB140" s="64" t="n">
        <v>68</v>
      </c>
      <c r="AC140" s="63" t="n">
        <v>0</v>
      </c>
      <c r="AD140" s="64" t="n">
        <v>84.6</v>
      </c>
      <c r="AE140" s="63" t="n">
        <v>2.7</v>
      </c>
      <c r="AF140" s="64" t="n">
        <v>75.3</v>
      </c>
      <c r="AG140" s="63" t="n">
        <v>21.5</v>
      </c>
      <c r="AH140" s="64" t="n">
        <v>84.3</v>
      </c>
      <c r="AI140" s="63" t="n">
        <v>1.4</v>
      </c>
    </row>
    <row r="141" customFormat="false" ht="12" hidden="false" customHeight="true" outlineLevel="0" collapsed="false">
      <c r="A141" s="90" t="s">
        <v>77</v>
      </c>
      <c r="B141" s="64" t="n">
        <v>81.8</v>
      </c>
      <c r="C141" s="65" t="n">
        <v>-6.2</v>
      </c>
      <c r="D141" s="64" t="n">
        <v>67.4</v>
      </c>
      <c r="E141" s="63" t="n">
        <v>-7.7</v>
      </c>
      <c r="F141" s="65" t="n">
        <v>83.2</v>
      </c>
      <c r="G141" s="65" t="n">
        <v>-9.3</v>
      </c>
      <c r="H141" s="64" t="n">
        <v>88.2</v>
      </c>
      <c r="I141" s="63" t="n">
        <v>3</v>
      </c>
      <c r="J141" s="65" t="n">
        <v>81.7</v>
      </c>
      <c r="K141" s="65" t="n">
        <v>2.8</v>
      </c>
      <c r="L141" s="64" t="n">
        <v>92.4</v>
      </c>
      <c r="M141" s="63" t="n">
        <v>0.8</v>
      </c>
      <c r="N141" s="65" t="n">
        <v>74.4</v>
      </c>
      <c r="O141" s="65" t="n">
        <v>-8.6</v>
      </c>
      <c r="P141" s="64" t="n">
        <v>84.5</v>
      </c>
      <c r="Q141" s="63" t="n">
        <v>-5.7</v>
      </c>
      <c r="R141" s="65" t="n">
        <v>99.1</v>
      </c>
      <c r="S141" s="65" t="n">
        <v>6.6</v>
      </c>
      <c r="T141" s="64" t="n">
        <v>124.4</v>
      </c>
      <c r="U141" s="63" t="n">
        <v>8.8</v>
      </c>
      <c r="V141" s="65" t="n">
        <v>74.7</v>
      </c>
      <c r="W141" s="65" t="n">
        <v>-0.7</v>
      </c>
      <c r="X141" s="64" t="n">
        <v>109.6</v>
      </c>
      <c r="Y141" s="63" t="n">
        <v>-11.8</v>
      </c>
      <c r="Z141" s="65" t="n">
        <v>88.1</v>
      </c>
      <c r="AA141" s="65" t="n">
        <v>-3.8</v>
      </c>
      <c r="AB141" s="64" t="n">
        <v>64.9</v>
      </c>
      <c r="AC141" s="63" t="n">
        <v>-1.4</v>
      </c>
      <c r="AD141" s="64" t="n">
        <v>85.9</v>
      </c>
      <c r="AE141" s="63" t="n">
        <v>-24.2</v>
      </c>
      <c r="AF141" s="64" t="n">
        <v>78.3</v>
      </c>
      <c r="AG141" s="63" t="n">
        <v>13.3</v>
      </c>
      <c r="AH141" s="64" t="n">
        <v>88</v>
      </c>
      <c r="AI141" s="63" t="n">
        <v>3.4</v>
      </c>
    </row>
    <row r="142" customFormat="false" ht="12" hidden="false" customHeight="true" outlineLevel="0" collapsed="false">
      <c r="A142" s="91" t="s">
        <v>78</v>
      </c>
      <c r="B142" s="83" t="n">
        <v>160.4</v>
      </c>
      <c r="C142" s="85" t="n">
        <v>3.2</v>
      </c>
      <c r="D142" s="83" t="n">
        <v>164</v>
      </c>
      <c r="E142" s="84" t="n">
        <v>-11.4</v>
      </c>
      <c r="F142" s="85" t="n">
        <v>157.7</v>
      </c>
      <c r="G142" s="85" t="n">
        <v>4.9</v>
      </c>
      <c r="H142" s="83" t="n">
        <v>176.9</v>
      </c>
      <c r="I142" s="84" t="n">
        <v>3</v>
      </c>
      <c r="J142" s="85" t="n">
        <v>149.4</v>
      </c>
      <c r="K142" s="85" t="n">
        <v>6.2</v>
      </c>
      <c r="L142" s="83" t="n">
        <v>252</v>
      </c>
      <c r="M142" s="84" t="n">
        <v>54.8</v>
      </c>
      <c r="N142" s="85" t="n">
        <v>125.9</v>
      </c>
      <c r="O142" s="85" t="n">
        <v>-13.5</v>
      </c>
      <c r="P142" s="83" t="n">
        <v>162.3</v>
      </c>
      <c r="Q142" s="84" t="n">
        <v>4.2</v>
      </c>
      <c r="R142" s="85" t="n">
        <v>151.4</v>
      </c>
      <c r="S142" s="85" t="n">
        <v>-14.7</v>
      </c>
      <c r="T142" s="83" t="n">
        <v>192.8</v>
      </c>
      <c r="U142" s="84" t="n">
        <v>-9.1</v>
      </c>
      <c r="V142" s="85" t="n">
        <v>177.4</v>
      </c>
      <c r="W142" s="85" t="n">
        <v>-5.1</v>
      </c>
      <c r="X142" s="83" t="n">
        <v>174.9</v>
      </c>
      <c r="Y142" s="84" t="n">
        <v>15.7</v>
      </c>
      <c r="Z142" s="85" t="n">
        <v>111.7</v>
      </c>
      <c r="AA142" s="85" t="n">
        <v>-6.6</v>
      </c>
      <c r="AB142" s="83" t="n">
        <v>189.7</v>
      </c>
      <c r="AC142" s="84" t="n">
        <v>-1.8</v>
      </c>
      <c r="AD142" s="83" t="n">
        <v>155.5</v>
      </c>
      <c r="AE142" s="84" t="n">
        <v>35.6</v>
      </c>
      <c r="AF142" s="83" t="n">
        <v>131.4</v>
      </c>
      <c r="AG142" s="84" t="n">
        <v>-20.7</v>
      </c>
      <c r="AH142" s="83" t="n">
        <v>134.7</v>
      </c>
      <c r="AI142" s="84" t="n">
        <v>-3.4</v>
      </c>
    </row>
    <row r="143" customFormat="false" ht="12" hidden="false" customHeight="true" outlineLevel="0" collapsed="false">
      <c r="A143" s="92" t="s">
        <v>88</v>
      </c>
      <c r="B143" s="80" t="n">
        <v>83.8</v>
      </c>
      <c r="C143" s="78" t="n">
        <v>-3</v>
      </c>
      <c r="D143" s="80" t="n">
        <v>65.9</v>
      </c>
      <c r="E143" s="79" t="n">
        <v>-0.9</v>
      </c>
      <c r="F143" s="78" t="n">
        <v>80.2</v>
      </c>
      <c r="G143" s="78" t="n">
        <v>-3.8</v>
      </c>
      <c r="H143" s="80" t="n">
        <v>85.1</v>
      </c>
      <c r="I143" s="79" t="n">
        <v>-4.5</v>
      </c>
      <c r="J143" s="78" t="s">
        <v>55</v>
      </c>
      <c r="K143" s="78" t="s">
        <v>55</v>
      </c>
      <c r="L143" s="80" t="n">
        <v>83.5</v>
      </c>
      <c r="M143" s="79" t="n">
        <v>-3.2</v>
      </c>
      <c r="N143" s="78" t="n">
        <v>76.6</v>
      </c>
      <c r="O143" s="78" t="n">
        <v>-5.9</v>
      </c>
      <c r="P143" s="80" t="n">
        <v>91.7</v>
      </c>
      <c r="Q143" s="79" t="n">
        <v>-7.7</v>
      </c>
      <c r="R143" s="78" t="n">
        <v>81.4</v>
      </c>
      <c r="S143" s="78" t="n">
        <v>-3.8</v>
      </c>
      <c r="T143" s="80" t="n">
        <v>120.6</v>
      </c>
      <c r="U143" s="79" t="n">
        <v>5</v>
      </c>
      <c r="V143" s="78" t="n">
        <v>98.2</v>
      </c>
      <c r="W143" s="78" t="n">
        <v>31.5</v>
      </c>
      <c r="X143" s="80" t="n">
        <v>112.8</v>
      </c>
      <c r="Y143" s="79" t="n">
        <v>6.2</v>
      </c>
      <c r="Z143" s="78" t="n">
        <v>82</v>
      </c>
      <c r="AA143" s="78" t="n">
        <v>-27.8</v>
      </c>
      <c r="AB143" s="80" t="n">
        <v>64.5</v>
      </c>
      <c r="AC143" s="79" t="n">
        <v>-1.8</v>
      </c>
      <c r="AD143" s="80" t="n">
        <v>97.9</v>
      </c>
      <c r="AE143" s="79" t="n">
        <v>-0.2</v>
      </c>
      <c r="AF143" s="80" t="n">
        <v>102.4</v>
      </c>
      <c r="AG143" s="79" t="n">
        <v>56.3</v>
      </c>
      <c r="AH143" s="80" t="n">
        <v>83.9</v>
      </c>
      <c r="AI143" s="79" t="n">
        <v>0.5</v>
      </c>
    </row>
    <row r="144" customFormat="false" ht="12" hidden="false" customHeight="true" outlineLevel="0" collapsed="false">
      <c r="A144" s="90" t="s">
        <v>68</v>
      </c>
      <c r="B144" s="64" t="n">
        <v>80.5</v>
      </c>
      <c r="C144" s="65" t="n">
        <v>1</v>
      </c>
      <c r="D144" s="64" t="n">
        <v>67.7</v>
      </c>
      <c r="E144" s="63" t="n">
        <v>-0.7</v>
      </c>
      <c r="F144" s="65" t="n">
        <v>85.3</v>
      </c>
      <c r="G144" s="65" t="n">
        <v>-0.4</v>
      </c>
      <c r="H144" s="64" t="n">
        <v>82.1</v>
      </c>
      <c r="I144" s="63" t="n">
        <v>0.4</v>
      </c>
      <c r="J144" s="65" t="s">
        <v>55</v>
      </c>
      <c r="K144" s="65" t="s">
        <v>55</v>
      </c>
      <c r="L144" s="64" t="n">
        <v>85.8</v>
      </c>
      <c r="M144" s="63" t="n">
        <v>1.3</v>
      </c>
      <c r="N144" s="65" t="n">
        <v>85.3</v>
      </c>
      <c r="O144" s="65" t="n">
        <v>10.3</v>
      </c>
      <c r="P144" s="64" t="n">
        <v>83.2</v>
      </c>
      <c r="Q144" s="63" t="n">
        <v>-1.5</v>
      </c>
      <c r="R144" s="65" t="n">
        <v>81.7</v>
      </c>
      <c r="S144" s="65" t="n">
        <v>-0.5</v>
      </c>
      <c r="T144" s="64" t="n">
        <v>128.3</v>
      </c>
      <c r="U144" s="63" t="n">
        <v>11.1</v>
      </c>
      <c r="V144" s="65" t="n">
        <v>72.7</v>
      </c>
      <c r="W144" s="65" t="n">
        <v>-1.2</v>
      </c>
      <c r="X144" s="64" t="n">
        <v>102.5</v>
      </c>
      <c r="Y144" s="63" t="n">
        <v>2.6</v>
      </c>
      <c r="Z144" s="65" t="n">
        <v>80.7</v>
      </c>
      <c r="AA144" s="65" t="n">
        <v>-4.4</v>
      </c>
      <c r="AB144" s="64" t="n">
        <v>63.8</v>
      </c>
      <c r="AC144" s="63" t="n">
        <v>-5.1</v>
      </c>
      <c r="AD144" s="64" t="n">
        <v>88.3</v>
      </c>
      <c r="AE144" s="63" t="n">
        <v>4.9</v>
      </c>
      <c r="AF144" s="64" t="n">
        <v>75.7</v>
      </c>
      <c r="AG144" s="63" t="n">
        <v>19.4</v>
      </c>
      <c r="AH144" s="64" t="n">
        <v>87.1</v>
      </c>
      <c r="AI144" s="63" t="n">
        <v>3.8</v>
      </c>
    </row>
    <row r="145" customFormat="false" ht="12" hidden="false" customHeight="true" outlineLevel="0" collapsed="false">
      <c r="A145" s="90" t="s">
        <v>69</v>
      </c>
      <c r="B145" s="64" t="n">
        <v>84.5</v>
      </c>
      <c r="C145" s="65" t="n">
        <v>2.2</v>
      </c>
      <c r="D145" s="64" t="n">
        <v>67.9</v>
      </c>
      <c r="E145" s="63" t="n">
        <v>-1.2</v>
      </c>
      <c r="F145" s="65" t="n">
        <v>84</v>
      </c>
      <c r="G145" s="65" t="n">
        <v>-22.1</v>
      </c>
      <c r="H145" s="64" t="n">
        <v>86.7</v>
      </c>
      <c r="I145" s="63" t="n">
        <v>3</v>
      </c>
      <c r="J145" s="65" t="s">
        <v>55</v>
      </c>
      <c r="K145" s="65" t="s">
        <v>55</v>
      </c>
      <c r="L145" s="64" t="n">
        <v>95.5</v>
      </c>
      <c r="M145" s="63" t="n">
        <v>14.5</v>
      </c>
      <c r="N145" s="65" t="n">
        <v>82.3</v>
      </c>
      <c r="O145" s="65" t="n">
        <v>3.7</v>
      </c>
      <c r="P145" s="64" t="n">
        <v>92.8</v>
      </c>
      <c r="Q145" s="63" t="n">
        <v>7.7</v>
      </c>
      <c r="R145" s="65" t="n">
        <v>92.3</v>
      </c>
      <c r="S145" s="65" t="n">
        <v>3.2</v>
      </c>
      <c r="T145" s="64" t="n">
        <v>126.4</v>
      </c>
      <c r="U145" s="63" t="n">
        <v>19.6</v>
      </c>
      <c r="V145" s="65" t="n">
        <v>74.4</v>
      </c>
      <c r="W145" s="65" t="n">
        <v>-4.5</v>
      </c>
      <c r="X145" s="64" t="n">
        <v>116.4</v>
      </c>
      <c r="Y145" s="63" t="n">
        <v>8.1</v>
      </c>
      <c r="Z145" s="65" t="n">
        <v>81.5</v>
      </c>
      <c r="AA145" s="65" t="n">
        <v>-2.5</v>
      </c>
      <c r="AB145" s="64" t="n">
        <v>72.8</v>
      </c>
      <c r="AC145" s="63" t="n">
        <v>7.9</v>
      </c>
      <c r="AD145" s="64" t="n">
        <v>88.4</v>
      </c>
      <c r="AE145" s="63" t="n">
        <v>1.5</v>
      </c>
      <c r="AF145" s="64" t="n">
        <v>97.1</v>
      </c>
      <c r="AG145" s="63" t="n">
        <v>29.1</v>
      </c>
      <c r="AH145" s="64" t="n">
        <v>86.9</v>
      </c>
      <c r="AI145" s="63" t="n">
        <v>2.2</v>
      </c>
    </row>
    <row r="146" customFormat="false" ht="12" hidden="false" customHeight="true" outlineLevel="0" collapsed="false">
      <c r="A146" s="90" t="s">
        <v>70</v>
      </c>
      <c r="B146" s="64" t="n">
        <v>83.1</v>
      </c>
      <c r="C146" s="65" t="n">
        <v>0.4</v>
      </c>
      <c r="D146" s="64" t="n">
        <v>66.9</v>
      </c>
      <c r="E146" s="63" t="n">
        <v>0</v>
      </c>
      <c r="F146" s="65" t="n">
        <v>84.5</v>
      </c>
      <c r="G146" s="65" t="n">
        <v>0.1</v>
      </c>
      <c r="H146" s="64" t="n">
        <v>84.2</v>
      </c>
      <c r="I146" s="63" t="n">
        <v>2.4</v>
      </c>
      <c r="J146" s="65" t="s">
        <v>55</v>
      </c>
      <c r="K146" s="65" t="s">
        <v>55</v>
      </c>
      <c r="L146" s="64" t="n">
        <v>92</v>
      </c>
      <c r="M146" s="63" t="n">
        <v>9.4</v>
      </c>
      <c r="N146" s="65" t="n">
        <v>84</v>
      </c>
      <c r="O146" s="65" t="n">
        <v>7.1</v>
      </c>
      <c r="P146" s="64" t="n">
        <v>90.6</v>
      </c>
      <c r="Q146" s="63" t="n">
        <v>-7.2</v>
      </c>
      <c r="R146" s="65" t="n">
        <v>84.5</v>
      </c>
      <c r="S146" s="65" t="n">
        <v>-2.8</v>
      </c>
      <c r="T146" s="64" t="n">
        <v>112.1</v>
      </c>
      <c r="U146" s="63" t="n">
        <v>-23.9</v>
      </c>
      <c r="V146" s="65" t="n">
        <v>72.9</v>
      </c>
      <c r="W146" s="65" t="n">
        <v>-3.6</v>
      </c>
      <c r="X146" s="64" t="n">
        <v>112.2</v>
      </c>
      <c r="Y146" s="63" t="n">
        <v>-0.2</v>
      </c>
      <c r="Z146" s="65" t="n">
        <v>85.6</v>
      </c>
      <c r="AA146" s="65" t="n">
        <v>-4.7</v>
      </c>
      <c r="AB146" s="64" t="n">
        <v>68</v>
      </c>
      <c r="AC146" s="63" t="n">
        <v>-1.7</v>
      </c>
      <c r="AD146" s="64" t="n">
        <v>91.7</v>
      </c>
      <c r="AE146" s="63" t="n">
        <v>8.5</v>
      </c>
      <c r="AF146" s="64" t="n">
        <v>80.8</v>
      </c>
      <c r="AG146" s="63" t="n">
        <v>14.6</v>
      </c>
      <c r="AH146" s="64" t="n">
        <v>82.9</v>
      </c>
      <c r="AI146" s="63" t="n">
        <v>-5.7</v>
      </c>
    </row>
    <row r="147" customFormat="false" ht="12" hidden="false" customHeight="true" outlineLevel="0" collapsed="false">
      <c r="A147" s="90" t="s">
        <v>71</v>
      </c>
      <c r="B147" s="64" t="n">
        <v>80.9</v>
      </c>
      <c r="C147" s="65" t="n">
        <v>1.5</v>
      </c>
      <c r="D147" s="64" t="n">
        <v>66.5</v>
      </c>
      <c r="E147" s="63" t="n">
        <v>-3.3</v>
      </c>
      <c r="F147" s="65" t="n">
        <v>83.9</v>
      </c>
      <c r="G147" s="65" t="n">
        <v>0</v>
      </c>
      <c r="H147" s="64" t="n">
        <v>82.5</v>
      </c>
      <c r="I147" s="63" t="n">
        <v>0.6</v>
      </c>
      <c r="J147" s="65" t="s">
        <v>55</v>
      </c>
      <c r="K147" s="65" t="s">
        <v>55</v>
      </c>
      <c r="L147" s="64" t="n">
        <v>87.9</v>
      </c>
      <c r="M147" s="63" t="n">
        <v>2.6</v>
      </c>
      <c r="N147" s="65" t="n">
        <v>80.4</v>
      </c>
      <c r="O147" s="65" t="n">
        <v>7.5</v>
      </c>
      <c r="P147" s="64" t="n">
        <v>88</v>
      </c>
      <c r="Q147" s="63" t="n">
        <v>5.4</v>
      </c>
      <c r="R147" s="65" t="n">
        <v>81.8</v>
      </c>
      <c r="S147" s="65" t="n">
        <v>0.1</v>
      </c>
      <c r="T147" s="64" t="n">
        <v>122</v>
      </c>
      <c r="U147" s="63" t="n">
        <v>-7.4</v>
      </c>
      <c r="V147" s="65" t="n">
        <v>71.8</v>
      </c>
      <c r="W147" s="65" t="n">
        <v>-6.6</v>
      </c>
      <c r="X147" s="64" t="n">
        <v>112.4</v>
      </c>
      <c r="Y147" s="63" t="n">
        <v>1.3</v>
      </c>
      <c r="Z147" s="65" t="n">
        <v>84.5</v>
      </c>
      <c r="AA147" s="65" t="n">
        <v>-8</v>
      </c>
      <c r="AB147" s="64" t="n">
        <v>64.3</v>
      </c>
      <c r="AC147" s="63" t="n">
        <v>-1.8</v>
      </c>
      <c r="AD147" s="64" t="n">
        <v>87.9</v>
      </c>
      <c r="AE147" s="63" t="n">
        <v>5.4</v>
      </c>
      <c r="AF147" s="64" t="n">
        <v>74.7</v>
      </c>
      <c r="AG147" s="63" t="n">
        <v>-2</v>
      </c>
      <c r="AH147" s="64" t="n">
        <v>86.2</v>
      </c>
      <c r="AI147" s="63" t="n">
        <v>3.5</v>
      </c>
    </row>
    <row r="148" s="97" customFormat="true" ht="12" hidden="false" customHeight="true" outlineLevel="0" collapsed="false">
      <c r="A148" s="93" t="s">
        <v>72</v>
      </c>
      <c r="B148" s="94" t="n">
        <v>120.3</v>
      </c>
      <c r="C148" s="95" t="n">
        <v>-3.7</v>
      </c>
      <c r="D148" s="94" t="n">
        <v>118.7</v>
      </c>
      <c r="E148" s="96" t="n">
        <v>-2.9</v>
      </c>
      <c r="F148" s="95" t="n">
        <v>90.9</v>
      </c>
      <c r="G148" s="95" t="n">
        <v>-8.3</v>
      </c>
      <c r="H148" s="94" t="n">
        <v>132.5</v>
      </c>
      <c r="I148" s="96" t="n">
        <v>10.5</v>
      </c>
      <c r="J148" s="124" t="s">
        <v>55</v>
      </c>
      <c r="K148" s="124" t="s">
        <v>55</v>
      </c>
      <c r="L148" s="94" t="n">
        <v>183.4</v>
      </c>
      <c r="M148" s="96" t="n">
        <v>-2</v>
      </c>
      <c r="N148" s="124" t="n">
        <v>92.8</v>
      </c>
      <c r="O148" s="124" t="n">
        <v>-9.2</v>
      </c>
      <c r="P148" s="94" t="n">
        <v>107.3</v>
      </c>
      <c r="Q148" s="96" t="n">
        <v>-16.4</v>
      </c>
      <c r="R148" s="124" t="n">
        <v>173.8</v>
      </c>
      <c r="S148" s="124" t="n">
        <v>11.8</v>
      </c>
      <c r="T148" s="94" t="n">
        <v>131.1</v>
      </c>
      <c r="U148" s="96" t="n">
        <v>-44.2</v>
      </c>
      <c r="V148" s="124" t="n">
        <v>161.4</v>
      </c>
      <c r="W148" s="124" t="n">
        <v>-5.7</v>
      </c>
      <c r="X148" s="94" t="n">
        <v>129.6</v>
      </c>
      <c r="Y148" s="96" t="n">
        <v>-3.4</v>
      </c>
      <c r="Z148" s="124" t="n">
        <v>87.2</v>
      </c>
      <c r="AA148" s="124" t="n">
        <v>-17</v>
      </c>
      <c r="AB148" s="94" t="n">
        <v>134.1</v>
      </c>
      <c r="AC148" s="96" t="n">
        <v>-15.4</v>
      </c>
      <c r="AD148" s="94" t="n">
        <v>113.2</v>
      </c>
      <c r="AE148" s="96" t="n">
        <v>1</v>
      </c>
      <c r="AF148" s="94" t="n">
        <v>149.1</v>
      </c>
      <c r="AG148" s="96" t="n">
        <v>-10.9</v>
      </c>
      <c r="AH148" s="94" t="n">
        <v>113.8</v>
      </c>
      <c r="AI148" s="96" t="n">
        <v>-6</v>
      </c>
    </row>
    <row r="149" customFormat="false" ht="12" hidden="false" customHeight="true" outlineLevel="0" collapsed="false">
      <c r="A149" s="90" t="s">
        <v>73</v>
      </c>
      <c r="B149" s="64" t="n">
        <v>113.5</v>
      </c>
      <c r="C149" s="65" t="n">
        <v>-4.3</v>
      </c>
      <c r="D149" s="64" t="n">
        <v>110.3</v>
      </c>
      <c r="E149" s="63" t="n">
        <v>-6.4</v>
      </c>
      <c r="F149" s="65" t="n">
        <v>117.1</v>
      </c>
      <c r="G149" s="65" t="n">
        <v>-18.1</v>
      </c>
      <c r="H149" s="64" t="n">
        <v>133.6</v>
      </c>
      <c r="I149" s="63" t="n">
        <v>-2.3</v>
      </c>
      <c r="J149" s="65" t="s">
        <v>55</v>
      </c>
      <c r="K149" s="65" t="s">
        <v>55</v>
      </c>
      <c r="L149" s="64" t="n">
        <v>102.3</v>
      </c>
      <c r="M149" s="63" t="n">
        <v>13.5</v>
      </c>
      <c r="N149" s="65" t="n">
        <v>101.7</v>
      </c>
      <c r="O149" s="65" t="n">
        <v>-9.9</v>
      </c>
      <c r="P149" s="64" t="n">
        <v>123.5</v>
      </c>
      <c r="Q149" s="63" t="n">
        <v>-7.1</v>
      </c>
      <c r="R149" s="65" t="n">
        <v>107.2</v>
      </c>
      <c r="S149" s="65" t="n">
        <v>-13.3</v>
      </c>
      <c r="T149" s="64" t="n">
        <v>215</v>
      </c>
      <c r="U149" s="63" t="n">
        <v>54.2</v>
      </c>
      <c r="V149" s="65" t="n">
        <v>98.3</v>
      </c>
      <c r="W149" s="65" t="n">
        <v>7.2</v>
      </c>
      <c r="X149" s="64" t="n">
        <v>140.6</v>
      </c>
      <c r="Y149" s="63" t="n">
        <v>11.7</v>
      </c>
      <c r="Z149" s="65" t="n">
        <v>130.9</v>
      </c>
      <c r="AA149" s="65" t="n">
        <v>26.5</v>
      </c>
      <c r="AB149" s="64" t="n">
        <v>84.6</v>
      </c>
      <c r="AC149" s="63" t="n">
        <v>9.4</v>
      </c>
      <c r="AD149" s="64" t="n">
        <v>120.1</v>
      </c>
      <c r="AE149" s="63" t="n">
        <v>-9.2</v>
      </c>
      <c r="AF149" s="64" t="n">
        <v>105.9</v>
      </c>
      <c r="AG149" s="63" t="n">
        <v>-3.7</v>
      </c>
      <c r="AH149" s="64" t="n">
        <v>93.5</v>
      </c>
      <c r="AI149" s="63" t="n">
        <v>-5.6</v>
      </c>
    </row>
    <row r="150" customFormat="false" ht="12" hidden="false" customHeight="true" outlineLevel="0" collapsed="false">
      <c r="A150" s="90" t="s">
        <v>74</v>
      </c>
      <c r="B150" s="64" t="n">
        <v>81.9</v>
      </c>
      <c r="C150" s="65" t="n">
        <v>-2.7</v>
      </c>
      <c r="D150" s="64" t="n">
        <v>66.9</v>
      </c>
      <c r="E150" s="63" t="n">
        <v>0.1</v>
      </c>
      <c r="F150" s="65" t="n">
        <v>85.2</v>
      </c>
      <c r="G150" s="65" t="n">
        <v>0.2</v>
      </c>
      <c r="H150" s="64" t="n">
        <v>83.2</v>
      </c>
      <c r="I150" s="63" t="n">
        <v>-1</v>
      </c>
      <c r="J150" s="65" t="s">
        <v>55</v>
      </c>
      <c r="K150" s="65" t="s">
        <v>55</v>
      </c>
      <c r="L150" s="64" t="n">
        <v>127.8</v>
      </c>
      <c r="M150" s="63" t="n">
        <v>46.4</v>
      </c>
      <c r="N150" s="65" t="n">
        <v>83.2</v>
      </c>
      <c r="O150" s="65" t="n">
        <v>-1.4</v>
      </c>
      <c r="P150" s="64" t="n">
        <v>83.9</v>
      </c>
      <c r="Q150" s="63" t="n">
        <v>-9.4</v>
      </c>
      <c r="R150" s="65" t="n">
        <v>82.4</v>
      </c>
      <c r="S150" s="65" t="n">
        <v>1.9</v>
      </c>
      <c r="T150" s="64" t="n">
        <v>126.4</v>
      </c>
      <c r="U150" s="63" t="n">
        <v>8.7</v>
      </c>
      <c r="V150" s="65" t="n">
        <v>70</v>
      </c>
      <c r="W150" s="65" t="n">
        <v>-26.2</v>
      </c>
      <c r="X150" s="64" t="n">
        <v>115.5</v>
      </c>
      <c r="Y150" s="63" t="n">
        <v>-9.3</v>
      </c>
      <c r="Z150" s="65" t="n">
        <v>85.9</v>
      </c>
      <c r="AA150" s="65" t="n">
        <v>-26.1</v>
      </c>
      <c r="AB150" s="64" t="n">
        <v>62.9</v>
      </c>
      <c r="AC150" s="63" t="n">
        <v>-4.6</v>
      </c>
      <c r="AD150" s="64" t="n">
        <v>89.8</v>
      </c>
      <c r="AE150" s="63" t="n">
        <v>4.2</v>
      </c>
      <c r="AF150" s="64" t="n">
        <v>75.1</v>
      </c>
      <c r="AG150" s="63" t="n">
        <v>-0.5</v>
      </c>
      <c r="AH150" s="64" t="n">
        <v>87.3</v>
      </c>
      <c r="AI150" s="63" t="n">
        <v>4.2</v>
      </c>
    </row>
    <row r="151" customFormat="false" ht="12" hidden="false" customHeight="true" outlineLevel="0" collapsed="false">
      <c r="A151" s="90" t="s">
        <v>75</v>
      </c>
      <c r="B151" s="64" t="n">
        <v>80.7</v>
      </c>
      <c r="C151" s="65" t="n">
        <v>0.9</v>
      </c>
      <c r="D151" s="64" t="n">
        <v>67.1</v>
      </c>
      <c r="E151" s="63" t="n">
        <v>1.5</v>
      </c>
      <c r="F151" s="65" t="n">
        <v>82.9</v>
      </c>
      <c r="G151" s="65" t="n">
        <v>1.5</v>
      </c>
      <c r="H151" s="64" t="n">
        <v>82.3</v>
      </c>
      <c r="I151" s="63" t="n">
        <v>-0.2</v>
      </c>
      <c r="J151" s="65" t="s">
        <v>55</v>
      </c>
      <c r="K151" s="65" t="s">
        <v>55</v>
      </c>
      <c r="L151" s="64" t="n">
        <v>90.6</v>
      </c>
      <c r="M151" s="63" t="n">
        <v>5.8</v>
      </c>
      <c r="N151" s="65" t="n">
        <v>82.5</v>
      </c>
      <c r="O151" s="65" t="n">
        <v>11.3</v>
      </c>
      <c r="P151" s="64" t="n">
        <v>85.2</v>
      </c>
      <c r="Q151" s="63" t="n">
        <v>-2.1</v>
      </c>
      <c r="R151" s="65" t="n">
        <v>87</v>
      </c>
      <c r="S151" s="65" t="n">
        <v>10.4</v>
      </c>
      <c r="T151" s="64" t="n">
        <v>118.8</v>
      </c>
      <c r="U151" s="63" t="n">
        <v>6.3</v>
      </c>
      <c r="V151" s="65" t="n">
        <v>71.7</v>
      </c>
      <c r="W151" s="65" t="n">
        <v>-3.2</v>
      </c>
      <c r="X151" s="64" t="n">
        <v>109.7</v>
      </c>
      <c r="Y151" s="63" t="n">
        <v>-11</v>
      </c>
      <c r="Z151" s="65" t="n">
        <v>86.2</v>
      </c>
      <c r="AA151" s="65" t="n">
        <v>2.1</v>
      </c>
      <c r="AB151" s="64" t="n">
        <v>64.3</v>
      </c>
      <c r="AC151" s="63" t="n">
        <v>-3.6</v>
      </c>
      <c r="AD151" s="64" t="n">
        <v>87.6</v>
      </c>
      <c r="AE151" s="63" t="n">
        <v>4.3</v>
      </c>
      <c r="AF151" s="64" t="n">
        <v>72.1</v>
      </c>
      <c r="AG151" s="63" t="n">
        <v>-8</v>
      </c>
      <c r="AH151" s="64" t="n">
        <v>87.6</v>
      </c>
      <c r="AI151" s="63" t="n">
        <v>2.5</v>
      </c>
    </row>
    <row r="152" customFormat="false" ht="12" hidden="false" customHeight="true" outlineLevel="0" collapsed="false">
      <c r="A152" s="90" t="s">
        <v>76</v>
      </c>
      <c r="B152" s="64" t="n">
        <v>81.1</v>
      </c>
      <c r="C152" s="65" t="n">
        <v>1.4</v>
      </c>
      <c r="D152" s="64" t="n">
        <v>68</v>
      </c>
      <c r="E152" s="63" t="n">
        <v>3.7</v>
      </c>
      <c r="F152" s="65" t="n">
        <v>82.1</v>
      </c>
      <c r="G152" s="65" t="n">
        <v>0.1</v>
      </c>
      <c r="H152" s="64" t="n">
        <v>82</v>
      </c>
      <c r="I152" s="63" t="n">
        <v>-0.1</v>
      </c>
      <c r="J152" s="65" t="s">
        <v>55</v>
      </c>
      <c r="K152" s="65" t="s">
        <v>55</v>
      </c>
      <c r="L152" s="64" t="n">
        <v>91.5</v>
      </c>
      <c r="M152" s="63" t="n">
        <v>8.3</v>
      </c>
      <c r="N152" s="65" t="n">
        <v>82.9</v>
      </c>
      <c r="O152" s="65" t="n">
        <v>9.7</v>
      </c>
      <c r="P152" s="64" t="n">
        <v>86.3</v>
      </c>
      <c r="Q152" s="63" t="n">
        <v>-0.3</v>
      </c>
      <c r="R152" s="65" t="n">
        <v>85.1</v>
      </c>
      <c r="S152" s="65" t="n">
        <v>6.6</v>
      </c>
      <c r="T152" s="64" t="n">
        <v>110.5</v>
      </c>
      <c r="U152" s="63" t="n">
        <v>-10</v>
      </c>
      <c r="V152" s="65" t="n">
        <v>72</v>
      </c>
      <c r="W152" s="65" t="n">
        <v>-6.5</v>
      </c>
      <c r="X152" s="64" t="n">
        <v>108.3</v>
      </c>
      <c r="Y152" s="63" t="n">
        <v>-4.9</v>
      </c>
      <c r="Z152" s="65" t="n">
        <v>81.2</v>
      </c>
      <c r="AA152" s="65" t="n">
        <v>-7.1</v>
      </c>
      <c r="AB152" s="64" t="n">
        <v>65.1</v>
      </c>
      <c r="AC152" s="63" t="n">
        <v>-4.3</v>
      </c>
      <c r="AD152" s="64" t="n">
        <v>90.1</v>
      </c>
      <c r="AE152" s="63" t="n">
        <v>6.5</v>
      </c>
      <c r="AF152" s="64" t="n">
        <v>75.7</v>
      </c>
      <c r="AG152" s="63" t="n">
        <v>0.5</v>
      </c>
      <c r="AH152" s="64" t="n">
        <v>88.8</v>
      </c>
      <c r="AI152" s="63" t="n">
        <v>5.3</v>
      </c>
    </row>
    <row r="153" customFormat="false" ht="12" hidden="false" customHeight="true" outlineLevel="0" collapsed="false">
      <c r="A153" s="90" t="s">
        <v>77</v>
      </c>
      <c r="B153" s="64" t="n">
        <v>85.7</v>
      </c>
      <c r="C153" s="65" t="n">
        <v>4.8</v>
      </c>
      <c r="D153" s="64" t="n">
        <v>68.4</v>
      </c>
      <c r="E153" s="63" t="n">
        <v>1.5</v>
      </c>
      <c r="F153" s="65" t="n">
        <v>83</v>
      </c>
      <c r="G153" s="65" t="n">
        <v>-0.2</v>
      </c>
      <c r="H153" s="64" t="n">
        <v>87.8</v>
      </c>
      <c r="I153" s="63" t="n">
        <v>-0.5</v>
      </c>
      <c r="J153" s="65" t="s">
        <v>55</v>
      </c>
      <c r="K153" s="65" t="s">
        <v>55</v>
      </c>
      <c r="L153" s="64" t="n">
        <v>92</v>
      </c>
      <c r="M153" s="63" t="n">
        <v>-0.4</v>
      </c>
      <c r="N153" s="65" t="n">
        <v>90.4</v>
      </c>
      <c r="O153" s="65" t="n">
        <v>21.5</v>
      </c>
      <c r="P153" s="64" t="n">
        <v>88</v>
      </c>
      <c r="Q153" s="63" t="n">
        <v>4.1</v>
      </c>
      <c r="R153" s="65" t="n">
        <v>93.4</v>
      </c>
      <c r="S153" s="65" t="n">
        <v>-5.8</v>
      </c>
      <c r="T153" s="64" t="n">
        <v>133.4</v>
      </c>
      <c r="U153" s="63" t="n">
        <v>7.2</v>
      </c>
      <c r="V153" s="65" t="n">
        <v>85.4</v>
      </c>
      <c r="W153" s="65" t="n">
        <v>14.3</v>
      </c>
      <c r="X153" s="64" t="n">
        <v>105.9</v>
      </c>
      <c r="Y153" s="63" t="n">
        <v>-3.4</v>
      </c>
      <c r="Z153" s="65" t="n">
        <v>98.8</v>
      </c>
      <c r="AA153" s="65" t="n">
        <v>12.1</v>
      </c>
      <c r="AB153" s="64" t="n">
        <v>71.8</v>
      </c>
      <c r="AC153" s="63" t="n">
        <v>10.6</v>
      </c>
      <c r="AD153" s="64" t="n">
        <v>91.6</v>
      </c>
      <c r="AE153" s="63" t="n">
        <v>6.6</v>
      </c>
      <c r="AF153" s="64" t="n">
        <v>74.7</v>
      </c>
      <c r="AG153" s="63" t="n">
        <v>-4.6</v>
      </c>
      <c r="AH153" s="64" t="n">
        <v>89.5</v>
      </c>
      <c r="AI153" s="63" t="n">
        <v>1.7</v>
      </c>
    </row>
    <row r="154" customFormat="false" ht="12" hidden="false" customHeight="true" outlineLevel="0" collapsed="false">
      <c r="A154" s="91" t="s">
        <v>78</v>
      </c>
      <c r="B154" s="83" t="n">
        <v>158.9</v>
      </c>
      <c r="C154" s="85" t="n">
        <v>-0.9</v>
      </c>
      <c r="D154" s="83" t="n">
        <v>164.1</v>
      </c>
      <c r="E154" s="84" t="n">
        <v>0.1</v>
      </c>
      <c r="F154" s="85" t="n">
        <v>117.4</v>
      </c>
      <c r="G154" s="85" t="n">
        <v>-25.6</v>
      </c>
      <c r="H154" s="83" t="n">
        <v>177.2</v>
      </c>
      <c r="I154" s="84" t="n">
        <v>0.2</v>
      </c>
      <c r="J154" s="85" t="s">
        <v>55</v>
      </c>
      <c r="K154" s="85" t="s">
        <v>55</v>
      </c>
      <c r="L154" s="83" t="n">
        <v>210.2</v>
      </c>
      <c r="M154" s="84" t="n">
        <v>-16.6</v>
      </c>
      <c r="N154" s="85" t="n">
        <v>124.7</v>
      </c>
      <c r="O154" s="85" t="n">
        <v>-1</v>
      </c>
      <c r="P154" s="83" t="n">
        <v>153.9</v>
      </c>
      <c r="Q154" s="84" t="n">
        <v>-5.2</v>
      </c>
      <c r="R154" s="85" t="n">
        <v>170</v>
      </c>
      <c r="S154" s="85" t="n">
        <v>12.3</v>
      </c>
      <c r="T154" s="83" t="n">
        <v>225.8</v>
      </c>
      <c r="U154" s="84" t="n">
        <v>17.1</v>
      </c>
      <c r="V154" s="85" t="n">
        <v>166.2</v>
      </c>
      <c r="W154" s="85" t="n">
        <v>-6.3</v>
      </c>
      <c r="X154" s="83" t="n">
        <v>170.5</v>
      </c>
      <c r="Y154" s="84" t="n">
        <v>-2.5</v>
      </c>
      <c r="Z154" s="85" t="n">
        <v>116.5</v>
      </c>
      <c r="AA154" s="85" t="n">
        <v>4.3</v>
      </c>
      <c r="AB154" s="83" t="n">
        <v>179.1</v>
      </c>
      <c r="AC154" s="84" t="n">
        <v>-5.6</v>
      </c>
      <c r="AD154" s="83" t="n">
        <v>165.3</v>
      </c>
      <c r="AE154" s="84" t="n">
        <v>6.3</v>
      </c>
      <c r="AF154" s="83" t="n">
        <v>154</v>
      </c>
      <c r="AG154" s="84" t="n">
        <v>17.2</v>
      </c>
      <c r="AH154" s="83" t="n">
        <v>143.2</v>
      </c>
      <c r="AI154" s="84" t="n">
        <v>6.3</v>
      </c>
    </row>
    <row r="155" customFormat="false" ht="12" hidden="false" customHeight="true" outlineLevel="0" collapsed="false">
      <c r="A155" s="92" t="s">
        <v>89</v>
      </c>
      <c r="B155" s="80" t="n">
        <v>82.5</v>
      </c>
      <c r="C155" s="78" t="n">
        <v>-1.6</v>
      </c>
      <c r="D155" s="80" t="n">
        <v>67.3</v>
      </c>
      <c r="E155" s="79" t="n">
        <v>2.1</v>
      </c>
      <c r="F155" s="78" t="n">
        <v>79.7</v>
      </c>
      <c r="G155" s="78" t="n">
        <v>-0.6</v>
      </c>
      <c r="H155" s="80" t="n">
        <v>81</v>
      </c>
      <c r="I155" s="79" t="n">
        <v>-4.8</v>
      </c>
      <c r="J155" s="78" t="n">
        <v>89.2</v>
      </c>
      <c r="K155" s="78" t="s">
        <v>55</v>
      </c>
      <c r="L155" s="80" t="n">
        <v>89.5</v>
      </c>
      <c r="M155" s="79" t="n">
        <v>7.2</v>
      </c>
      <c r="N155" s="78" t="n">
        <v>80.7</v>
      </c>
      <c r="O155" s="78" t="n">
        <v>5.4</v>
      </c>
      <c r="P155" s="80" t="n">
        <v>87.2</v>
      </c>
      <c r="Q155" s="79" t="n">
        <v>-4.9</v>
      </c>
      <c r="R155" s="78" t="n">
        <v>89.7</v>
      </c>
      <c r="S155" s="78" t="n">
        <v>10.2</v>
      </c>
      <c r="T155" s="80" t="n">
        <v>130.6</v>
      </c>
      <c r="U155" s="79" t="n">
        <v>8.3</v>
      </c>
      <c r="V155" s="78" t="n">
        <v>74.6</v>
      </c>
      <c r="W155" s="78" t="n">
        <v>-24</v>
      </c>
      <c r="X155" s="80" t="n">
        <v>106.6</v>
      </c>
      <c r="Y155" s="79" t="n">
        <v>-5.5</v>
      </c>
      <c r="Z155" s="78" t="n">
        <v>85.5</v>
      </c>
      <c r="AA155" s="78" t="n">
        <v>4.3</v>
      </c>
      <c r="AB155" s="80" t="n">
        <v>62.2</v>
      </c>
      <c r="AC155" s="79" t="n">
        <v>-3.6</v>
      </c>
      <c r="AD155" s="80" t="n">
        <v>101.4</v>
      </c>
      <c r="AE155" s="79" t="n">
        <v>3.6</v>
      </c>
      <c r="AF155" s="80" t="n">
        <v>129.6</v>
      </c>
      <c r="AG155" s="79" t="n">
        <v>26.6</v>
      </c>
      <c r="AH155" s="80" t="n">
        <v>86</v>
      </c>
      <c r="AI155" s="79" t="n">
        <v>2.5</v>
      </c>
    </row>
    <row r="156" customFormat="false" ht="12" hidden="false" customHeight="true" outlineLevel="0" collapsed="false">
      <c r="A156" s="90" t="s">
        <v>68</v>
      </c>
      <c r="B156" s="64" t="n">
        <v>81.5</v>
      </c>
      <c r="C156" s="65" t="n">
        <v>1.2</v>
      </c>
      <c r="D156" s="64" t="n">
        <v>66.7</v>
      </c>
      <c r="E156" s="63" t="n">
        <v>-1.5</v>
      </c>
      <c r="F156" s="65" t="n">
        <v>80.3</v>
      </c>
      <c r="G156" s="65" t="n">
        <v>-5.9</v>
      </c>
      <c r="H156" s="64" t="n">
        <v>81.7</v>
      </c>
      <c r="I156" s="63" t="n">
        <v>-0.5</v>
      </c>
      <c r="J156" s="65" t="n">
        <v>105.5</v>
      </c>
      <c r="K156" s="65" t="s">
        <v>55</v>
      </c>
      <c r="L156" s="64" t="n">
        <v>92.9</v>
      </c>
      <c r="M156" s="63" t="n">
        <v>8.3</v>
      </c>
      <c r="N156" s="65" t="n">
        <v>81.8</v>
      </c>
      <c r="O156" s="65" t="n">
        <v>-4.1</v>
      </c>
      <c r="P156" s="64" t="n">
        <v>82.7</v>
      </c>
      <c r="Q156" s="63" t="n">
        <v>-0.6</v>
      </c>
      <c r="R156" s="65" t="n">
        <v>79.8</v>
      </c>
      <c r="S156" s="65" t="n">
        <v>-2.3</v>
      </c>
      <c r="T156" s="64" t="n">
        <v>122.7</v>
      </c>
      <c r="U156" s="63" t="n">
        <v>-4.4</v>
      </c>
      <c r="V156" s="65" t="n">
        <v>75.2</v>
      </c>
      <c r="W156" s="65" t="n">
        <v>3.4</v>
      </c>
      <c r="X156" s="64" t="n">
        <v>104.1</v>
      </c>
      <c r="Y156" s="63" t="n">
        <v>1.6</v>
      </c>
      <c r="Z156" s="65" t="n">
        <v>84.6</v>
      </c>
      <c r="AA156" s="65" t="n">
        <v>4.8</v>
      </c>
      <c r="AB156" s="64" t="n">
        <v>71.7</v>
      </c>
      <c r="AC156" s="63" t="n">
        <v>12.4</v>
      </c>
      <c r="AD156" s="64" t="n">
        <v>91.9</v>
      </c>
      <c r="AE156" s="63" t="n">
        <v>4.1</v>
      </c>
      <c r="AF156" s="64" t="n">
        <v>75.1</v>
      </c>
      <c r="AG156" s="63" t="n">
        <v>-0.8</v>
      </c>
      <c r="AH156" s="64" t="n">
        <v>86.5</v>
      </c>
      <c r="AI156" s="63" t="n">
        <v>-0.7</v>
      </c>
    </row>
    <row r="157" customFormat="false" ht="12" hidden="false" customHeight="true" outlineLevel="0" collapsed="false">
      <c r="A157" s="90" t="s">
        <v>69</v>
      </c>
      <c r="B157" s="64" t="n">
        <v>85.7</v>
      </c>
      <c r="C157" s="65" t="n">
        <v>1.4</v>
      </c>
      <c r="D157" s="64" t="n">
        <v>66.7</v>
      </c>
      <c r="E157" s="63" t="n">
        <v>-1.8</v>
      </c>
      <c r="F157" s="65" t="n">
        <v>82.8</v>
      </c>
      <c r="G157" s="65" t="n">
        <v>-1.4</v>
      </c>
      <c r="H157" s="64" t="n">
        <v>86.7</v>
      </c>
      <c r="I157" s="63" t="n">
        <v>0</v>
      </c>
      <c r="J157" s="65" t="n">
        <v>119.1</v>
      </c>
      <c r="K157" s="65" t="s">
        <v>55</v>
      </c>
      <c r="L157" s="64" t="n">
        <v>105.9</v>
      </c>
      <c r="M157" s="63" t="n">
        <v>10.9</v>
      </c>
      <c r="N157" s="65" t="n">
        <v>83.1</v>
      </c>
      <c r="O157" s="65" t="n">
        <v>1</v>
      </c>
      <c r="P157" s="64" t="n">
        <v>90</v>
      </c>
      <c r="Q157" s="63" t="n">
        <v>-3</v>
      </c>
      <c r="R157" s="65" t="n">
        <v>93.5</v>
      </c>
      <c r="S157" s="65" t="n">
        <v>1.3</v>
      </c>
      <c r="T157" s="64" t="n">
        <v>120.6</v>
      </c>
      <c r="U157" s="63" t="n">
        <v>-4.6</v>
      </c>
      <c r="V157" s="65" t="n">
        <v>78.8</v>
      </c>
      <c r="W157" s="65" t="n">
        <v>5.9</v>
      </c>
      <c r="X157" s="64" t="n">
        <v>111.6</v>
      </c>
      <c r="Y157" s="63" t="n">
        <v>-4.1</v>
      </c>
      <c r="Z157" s="65" t="n">
        <v>85.2</v>
      </c>
      <c r="AA157" s="65" t="n">
        <v>4.5</v>
      </c>
      <c r="AB157" s="64" t="n">
        <v>76</v>
      </c>
      <c r="AC157" s="63" t="n">
        <v>4.4</v>
      </c>
      <c r="AD157" s="64" t="n">
        <v>91.4</v>
      </c>
      <c r="AE157" s="63" t="n">
        <v>3.4</v>
      </c>
      <c r="AF157" s="64" t="n">
        <v>95.2</v>
      </c>
      <c r="AG157" s="63" t="n">
        <v>-2</v>
      </c>
      <c r="AH157" s="64" t="n">
        <v>90.9</v>
      </c>
      <c r="AI157" s="63" t="n">
        <v>4.6</v>
      </c>
    </row>
    <row r="158" customFormat="false" ht="12" hidden="false" customHeight="true" outlineLevel="0" collapsed="false">
      <c r="A158" s="90" t="s">
        <v>70</v>
      </c>
      <c r="B158" s="64" t="n">
        <v>83.7</v>
      </c>
      <c r="C158" s="65" t="n">
        <v>0.7</v>
      </c>
      <c r="D158" s="64" t="n">
        <v>64.8</v>
      </c>
      <c r="E158" s="63" t="n">
        <v>-3.1</v>
      </c>
      <c r="F158" s="65" t="n">
        <v>85.2</v>
      </c>
      <c r="G158" s="65" t="n">
        <v>0.8</v>
      </c>
      <c r="H158" s="64" t="n">
        <v>85.5</v>
      </c>
      <c r="I158" s="63" t="n">
        <v>1.5</v>
      </c>
      <c r="J158" s="65" t="n">
        <v>102.2</v>
      </c>
      <c r="K158" s="65" t="s">
        <v>55</v>
      </c>
      <c r="L158" s="64" t="n">
        <v>94.4</v>
      </c>
      <c r="M158" s="63" t="n">
        <v>2.6</v>
      </c>
      <c r="N158" s="65" t="n">
        <v>84.2</v>
      </c>
      <c r="O158" s="65" t="n">
        <v>0.2</v>
      </c>
      <c r="P158" s="64" t="n">
        <v>86.7</v>
      </c>
      <c r="Q158" s="63" t="n">
        <v>-4.3</v>
      </c>
      <c r="R158" s="65" t="n">
        <v>88.6</v>
      </c>
      <c r="S158" s="65" t="n">
        <v>4.9</v>
      </c>
      <c r="T158" s="64" t="n">
        <v>118.1</v>
      </c>
      <c r="U158" s="63" t="n">
        <v>5.4</v>
      </c>
      <c r="V158" s="65" t="n">
        <v>77.9</v>
      </c>
      <c r="W158" s="65" t="n">
        <v>6.9</v>
      </c>
      <c r="X158" s="64" t="n">
        <v>110.3</v>
      </c>
      <c r="Y158" s="63" t="n">
        <v>-1.7</v>
      </c>
      <c r="Z158" s="65" t="n">
        <v>92.2</v>
      </c>
      <c r="AA158" s="65" t="n">
        <v>7.7</v>
      </c>
      <c r="AB158" s="64" t="n">
        <v>64.2</v>
      </c>
      <c r="AC158" s="63" t="n">
        <v>-5.6</v>
      </c>
      <c r="AD158" s="64" t="n">
        <v>93.8</v>
      </c>
      <c r="AE158" s="63" t="n">
        <v>2.3</v>
      </c>
      <c r="AF158" s="64" t="n">
        <v>78.2</v>
      </c>
      <c r="AG158" s="63" t="n">
        <v>-3.2</v>
      </c>
      <c r="AH158" s="64" t="n">
        <v>88.7</v>
      </c>
      <c r="AI158" s="63" t="n">
        <v>7</v>
      </c>
    </row>
    <row r="159" customFormat="false" ht="12" hidden="false" customHeight="true" outlineLevel="0" collapsed="false">
      <c r="A159" s="90" t="s">
        <v>71</v>
      </c>
      <c r="B159" s="64" t="n">
        <v>80.5</v>
      </c>
      <c r="C159" s="65" t="n">
        <v>-0.5</v>
      </c>
      <c r="D159" s="64" t="n">
        <v>65.8</v>
      </c>
      <c r="E159" s="63" t="n">
        <v>-1.1</v>
      </c>
      <c r="F159" s="65" t="n">
        <v>85</v>
      </c>
      <c r="G159" s="65" t="n">
        <v>1.3</v>
      </c>
      <c r="H159" s="64" t="n">
        <v>82.2</v>
      </c>
      <c r="I159" s="63" t="n">
        <v>-0.4</v>
      </c>
      <c r="J159" s="65" t="n">
        <v>100.7</v>
      </c>
      <c r="K159" s="65" t="s">
        <v>55</v>
      </c>
      <c r="L159" s="64" t="n">
        <v>90.5</v>
      </c>
      <c r="M159" s="63" t="n">
        <v>3</v>
      </c>
      <c r="N159" s="65" t="n">
        <v>79.7</v>
      </c>
      <c r="O159" s="65" t="n">
        <v>-0.9</v>
      </c>
      <c r="P159" s="64" t="n">
        <v>85.3</v>
      </c>
      <c r="Q159" s="63" t="n">
        <v>-3.1</v>
      </c>
      <c r="R159" s="65" t="n">
        <v>82.4</v>
      </c>
      <c r="S159" s="65" t="n">
        <v>0.7</v>
      </c>
      <c r="T159" s="64" t="n">
        <v>118.2</v>
      </c>
      <c r="U159" s="63" t="n">
        <v>-3.1</v>
      </c>
      <c r="V159" s="65" t="n">
        <v>75.2</v>
      </c>
      <c r="W159" s="65" t="n">
        <v>4.7</v>
      </c>
      <c r="X159" s="64" t="n">
        <v>105.8</v>
      </c>
      <c r="Y159" s="63" t="n">
        <v>-5.9</v>
      </c>
      <c r="Z159" s="65" t="n">
        <v>87</v>
      </c>
      <c r="AA159" s="65" t="n">
        <v>3</v>
      </c>
      <c r="AB159" s="64" t="n">
        <v>62.4</v>
      </c>
      <c r="AC159" s="63" t="n">
        <v>-3</v>
      </c>
      <c r="AD159" s="64" t="n">
        <v>88.9</v>
      </c>
      <c r="AE159" s="63" t="n">
        <v>1.1</v>
      </c>
      <c r="AF159" s="64" t="n">
        <v>74.4</v>
      </c>
      <c r="AG159" s="63" t="n">
        <v>-0.4</v>
      </c>
      <c r="AH159" s="64" t="n">
        <v>86.3</v>
      </c>
      <c r="AI159" s="63" t="n">
        <v>0.1</v>
      </c>
    </row>
    <row r="160" s="97" customFormat="true" ht="12" hidden="false" customHeight="true" outlineLevel="0" collapsed="false">
      <c r="A160" s="93" t="s">
        <v>72</v>
      </c>
      <c r="B160" s="94" t="n">
        <v>126.2</v>
      </c>
      <c r="C160" s="124" t="n">
        <v>4.9</v>
      </c>
      <c r="D160" s="94" t="n">
        <v>143.4</v>
      </c>
      <c r="E160" s="96" t="n">
        <v>20.8</v>
      </c>
      <c r="F160" s="124" t="n">
        <v>125.5</v>
      </c>
      <c r="G160" s="124" t="n">
        <v>38.1</v>
      </c>
      <c r="H160" s="94" t="n">
        <v>132.8</v>
      </c>
      <c r="I160" s="96" t="n">
        <v>0.2</v>
      </c>
      <c r="J160" s="124" t="n">
        <v>198.8</v>
      </c>
      <c r="K160" s="124" t="s">
        <v>55</v>
      </c>
      <c r="L160" s="94" t="n">
        <v>202.1</v>
      </c>
      <c r="M160" s="96" t="n">
        <v>10.2</v>
      </c>
      <c r="N160" s="124" t="n">
        <v>107.2</v>
      </c>
      <c r="O160" s="124" t="n">
        <v>15.5</v>
      </c>
      <c r="P160" s="94" t="n">
        <v>123.6</v>
      </c>
      <c r="Q160" s="96" t="n">
        <v>15.2</v>
      </c>
      <c r="R160" s="124" t="n">
        <v>179.4</v>
      </c>
      <c r="S160" s="124" t="n">
        <v>3.2</v>
      </c>
      <c r="T160" s="94" t="n">
        <v>140.5</v>
      </c>
      <c r="U160" s="96" t="n">
        <v>7.2</v>
      </c>
      <c r="V160" s="124" t="n">
        <v>150.6</v>
      </c>
      <c r="W160" s="124" t="n">
        <v>-6.7</v>
      </c>
      <c r="X160" s="94" t="n">
        <v>122.1</v>
      </c>
      <c r="Y160" s="96" t="n">
        <v>-5.8</v>
      </c>
      <c r="Z160" s="124" t="n">
        <v>88.7</v>
      </c>
      <c r="AA160" s="124" t="n">
        <v>1.7</v>
      </c>
      <c r="AB160" s="94" t="n">
        <v>140.7</v>
      </c>
      <c r="AC160" s="96" t="n">
        <v>4.9</v>
      </c>
      <c r="AD160" s="94" t="n">
        <v>117.9</v>
      </c>
      <c r="AE160" s="96" t="n">
        <v>4.2</v>
      </c>
      <c r="AF160" s="94" t="n">
        <v>126</v>
      </c>
      <c r="AG160" s="96" t="n">
        <v>-15.5</v>
      </c>
      <c r="AH160" s="94" t="n">
        <v>118.3</v>
      </c>
      <c r="AI160" s="96" t="n">
        <v>4</v>
      </c>
    </row>
    <row r="161" customFormat="false" ht="12" hidden="false" customHeight="true" outlineLevel="0" collapsed="false">
      <c r="A161" s="90" t="s">
        <v>73</v>
      </c>
      <c r="B161" s="64" t="n">
        <v>117.6</v>
      </c>
      <c r="C161" s="65" t="n">
        <v>3.6</v>
      </c>
      <c r="D161" s="64" t="n">
        <v>83.2</v>
      </c>
      <c r="E161" s="63" t="n">
        <v>-24.6</v>
      </c>
      <c r="F161" s="65" t="n">
        <v>131.2</v>
      </c>
      <c r="G161" s="65" t="n">
        <v>12</v>
      </c>
      <c r="H161" s="64" t="n">
        <v>134.1</v>
      </c>
      <c r="I161" s="63" t="n">
        <v>0.4</v>
      </c>
      <c r="J161" s="65" t="n">
        <v>100.7</v>
      </c>
      <c r="K161" s="65" t="s">
        <v>55</v>
      </c>
      <c r="L161" s="64" t="n">
        <v>96.7</v>
      </c>
      <c r="M161" s="63" t="n">
        <v>-5.5</v>
      </c>
      <c r="N161" s="65" t="n">
        <v>107.1</v>
      </c>
      <c r="O161" s="65" t="n">
        <v>5.3</v>
      </c>
      <c r="P161" s="64" t="n">
        <v>125.9</v>
      </c>
      <c r="Q161" s="63" t="n">
        <v>1.9</v>
      </c>
      <c r="R161" s="65" t="n">
        <v>98.5</v>
      </c>
      <c r="S161" s="65" t="n">
        <v>-8.1</v>
      </c>
      <c r="T161" s="64" t="n">
        <v>321.9</v>
      </c>
      <c r="U161" s="63" t="n">
        <v>49.7</v>
      </c>
      <c r="V161" s="65" t="n">
        <v>119</v>
      </c>
      <c r="W161" s="65" t="n">
        <v>21.1</v>
      </c>
      <c r="X161" s="64" t="n">
        <v>145</v>
      </c>
      <c r="Y161" s="63" t="n">
        <v>3.1</v>
      </c>
      <c r="Z161" s="65" t="n">
        <v>127</v>
      </c>
      <c r="AA161" s="65" t="n">
        <v>-3</v>
      </c>
      <c r="AB161" s="64" t="n">
        <v>79.5</v>
      </c>
      <c r="AC161" s="63" t="n">
        <v>-6</v>
      </c>
      <c r="AD161" s="64" t="n">
        <v>128.7</v>
      </c>
      <c r="AE161" s="63" t="n">
        <v>7.2</v>
      </c>
      <c r="AF161" s="64" t="n">
        <v>133</v>
      </c>
      <c r="AG161" s="63" t="n">
        <v>25.6</v>
      </c>
      <c r="AH161" s="64" t="n">
        <v>106.7</v>
      </c>
      <c r="AI161" s="63" t="n">
        <v>14.1</v>
      </c>
    </row>
    <row r="162" customFormat="false" ht="12" hidden="false" customHeight="true" outlineLevel="0" collapsed="false">
      <c r="A162" s="90" t="s">
        <v>74</v>
      </c>
      <c r="B162" s="64" t="n">
        <v>81.5</v>
      </c>
      <c r="C162" s="65" t="n">
        <v>-0.5</v>
      </c>
      <c r="D162" s="64" t="n">
        <v>66.2</v>
      </c>
      <c r="E162" s="63" t="n">
        <v>-1</v>
      </c>
      <c r="F162" s="65" t="n">
        <v>84.6</v>
      </c>
      <c r="G162" s="65" t="n">
        <v>-0.7</v>
      </c>
      <c r="H162" s="64" t="n">
        <v>85.9</v>
      </c>
      <c r="I162" s="63" t="n">
        <v>3.2</v>
      </c>
      <c r="J162" s="65" t="n">
        <v>100.5</v>
      </c>
      <c r="K162" s="65" t="s">
        <v>55</v>
      </c>
      <c r="L162" s="64" t="n">
        <v>91.3</v>
      </c>
      <c r="M162" s="63" t="n">
        <v>-28.6</v>
      </c>
      <c r="N162" s="65" t="n">
        <v>80.1</v>
      </c>
      <c r="O162" s="65" t="n">
        <v>-3.7</v>
      </c>
      <c r="P162" s="64" t="n">
        <v>85.1</v>
      </c>
      <c r="Q162" s="63" t="n">
        <v>1.4</v>
      </c>
      <c r="R162" s="65" t="n">
        <v>83.1</v>
      </c>
      <c r="S162" s="65" t="n">
        <v>0.8</v>
      </c>
      <c r="T162" s="64" t="n">
        <v>121</v>
      </c>
      <c r="U162" s="63" t="n">
        <v>-4.3</v>
      </c>
      <c r="V162" s="65" t="n">
        <v>74.2</v>
      </c>
      <c r="W162" s="65" t="n">
        <v>6</v>
      </c>
      <c r="X162" s="64" t="n">
        <v>107.2</v>
      </c>
      <c r="Y162" s="63" t="n">
        <v>-7.2</v>
      </c>
      <c r="Z162" s="65" t="n">
        <v>85.7</v>
      </c>
      <c r="AA162" s="65" t="n">
        <v>-0.2</v>
      </c>
      <c r="AB162" s="64" t="n">
        <v>59.7</v>
      </c>
      <c r="AC162" s="63" t="n">
        <v>-5.1</v>
      </c>
      <c r="AD162" s="64" t="n">
        <v>89.6</v>
      </c>
      <c r="AE162" s="63" t="n">
        <v>-0.2</v>
      </c>
      <c r="AF162" s="64" t="n">
        <v>75.7</v>
      </c>
      <c r="AG162" s="63" t="n">
        <v>0.8</v>
      </c>
      <c r="AH162" s="64" t="n">
        <v>87.5</v>
      </c>
      <c r="AI162" s="63" t="n">
        <v>0.2</v>
      </c>
    </row>
    <row r="163" customFormat="false" ht="12" hidden="false" customHeight="true" outlineLevel="0" collapsed="false">
      <c r="A163" s="90" t="s">
        <v>75</v>
      </c>
      <c r="B163" s="64" t="n">
        <v>81.7</v>
      </c>
      <c r="C163" s="65" t="n">
        <v>1.2</v>
      </c>
      <c r="D163" s="64" t="n">
        <v>69.5</v>
      </c>
      <c r="E163" s="63" t="n">
        <v>3.6</v>
      </c>
      <c r="F163" s="65" t="n">
        <v>86.8</v>
      </c>
      <c r="G163" s="65" t="n">
        <v>4.7</v>
      </c>
      <c r="H163" s="64" t="n">
        <v>84.3</v>
      </c>
      <c r="I163" s="63" t="n">
        <v>2.4</v>
      </c>
      <c r="J163" s="65" t="n">
        <v>100</v>
      </c>
      <c r="K163" s="65" t="s">
        <v>55</v>
      </c>
      <c r="L163" s="64" t="n">
        <v>90.6</v>
      </c>
      <c r="M163" s="63" t="n">
        <v>0</v>
      </c>
      <c r="N163" s="65" t="n">
        <v>82.5</v>
      </c>
      <c r="O163" s="65" t="n">
        <v>0</v>
      </c>
      <c r="P163" s="64" t="n">
        <v>87.4</v>
      </c>
      <c r="Q163" s="63" t="n">
        <v>2.6</v>
      </c>
      <c r="R163" s="65" t="n">
        <v>86.2</v>
      </c>
      <c r="S163" s="65" t="n">
        <v>-0.9</v>
      </c>
      <c r="T163" s="64" t="n">
        <v>117.4</v>
      </c>
      <c r="U163" s="63" t="n">
        <v>-1.2</v>
      </c>
      <c r="V163" s="65" t="n">
        <v>79.1</v>
      </c>
      <c r="W163" s="65" t="n">
        <v>10.3</v>
      </c>
      <c r="X163" s="64" t="n">
        <v>101.9</v>
      </c>
      <c r="Y163" s="63" t="n">
        <v>-7.1</v>
      </c>
      <c r="Z163" s="65" t="n">
        <v>85.2</v>
      </c>
      <c r="AA163" s="65" t="n">
        <v>-1.2</v>
      </c>
      <c r="AB163" s="64" t="n">
        <v>61.4</v>
      </c>
      <c r="AC163" s="63" t="n">
        <v>-4.5</v>
      </c>
      <c r="AD163" s="64" t="n">
        <v>88.5</v>
      </c>
      <c r="AE163" s="63" t="n">
        <v>1</v>
      </c>
      <c r="AF163" s="64" t="n">
        <v>73.5</v>
      </c>
      <c r="AG163" s="63" t="n">
        <v>1.9</v>
      </c>
      <c r="AH163" s="64" t="n">
        <v>85.7</v>
      </c>
      <c r="AI163" s="63" t="n">
        <v>-2.2</v>
      </c>
    </row>
    <row r="164" customFormat="false" ht="12" hidden="false" customHeight="true" outlineLevel="0" collapsed="false">
      <c r="A164" s="90" t="s">
        <v>76</v>
      </c>
      <c r="B164" s="64" t="n">
        <v>81.4</v>
      </c>
      <c r="C164" s="65" t="n">
        <v>0.4</v>
      </c>
      <c r="D164" s="64" t="n">
        <v>70</v>
      </c>
      <c r="E164" s="63" t="n">
        <v>2.9</v>
      </c>
      <c r="F164" s="65" t="n">
        <v>84.9</v>
      </c>
      <c r="G164" s="65" t="n">
        <v>3.4</v>
      </c>
      <c r="H164" s="64" t="n">
        <v>84</v>
      </c>
      <c r="I164" s="63" t="n">
        <v>2.4</v>
      </c>
      <c r="J164" s="65" t="n">
        <v>102.8</v>
      </c>
      <c r="K164" s="65" t="s">
        <v>55</v>
      </c>
      <c r="L164" s="64" t="n">
        <v>90</v>
      </c>
      <c r="M164" s="63" t="n">
        <v>-1.6</v>
      </c>
      <c r="N164" s="65" t="n">
        <v>82.5</v>
      </c>
      <c r="O164" s="65" t="n">
        <v>-0.5</v>
      </c>
      <c r="P164" s="64" t="n">
        <v>85.4</v>
      </c>
      <c r="Q164" s="63" t="n">
        <v>-1</v>
      </c>
      <c r="R164" s="65" t="n">
        <v>84.5</v>
      </c>
      <c r="S164" s="65" t="n">
        <v>-0.7</v>
      </c>
      <c r="T164" s="64" t="n">
        <v>115.1</v>
      </c>
      <c r="U164" s="63" t="n">
        <v>4.2</v>
      </c>
      <c r="V164" s="65" t="n">
        <v>77.2</v>
      </c>
      <c r="W164" s="65" t="n">
        <v>7.2</v>
      </c>
      <c r="X164" s="64" t="n">
        <v>104.5</v>
      </c>
      <c r="Y164" s="63" t="n">
        <v>-3.5</v>
      </c>
      <c r="Z164" s="65" t="n">
        <v>81.1</v>
      </c>
      <c r="AA164" s="65" t="n">
        <v>-0.1</v>
      </c>
      <c r="AB164" s="64" t="n">
        <v>62.6</v>
      </c>
      <c r="AC164" s="63" t="n">
        <v>-3.8</v>
      </c>
      <c r="AD164" s="64" t="n">
        <v>88.7</v>
      </c>
      <c r="AE164" s="63" t="n">
        <v>-1.6</v>
      </c>
      <c r="AF164" s="64" t="n">
        <v>77.1</v>
      </c>
      <c r="AG164" s="63" t="n">
        <v>1.8</v>
      </c>
      <c r="AH164" s="64" t="n">
        <v>84.3</v>
      </c>
      <c r="AI164" s="63" t="n">
        <v>-5.1</v>
      </c>
    </row>
    <row r="165" customFormat="false" ht="12" hidden="false" customHeight="true" outlineLevel="0" collapsed="false">
      <c r="A165" s="90" t="s">
        <v>77</v>
      </c>
      <c r="B165" s="64" t="n">
        <v>85.3</v>
      </c>
      <c r="C165" s="65" t="n">
        <v>-0.5</v>
      </c>
      <c r="D165" s="64" t="n">
        <v>67.8</v>
      </c>
      <c r="E165" s="63" t="n">
        <v>-0.9</v>
      </c>
      <c r="F165" s="65" t="n">
        <v>85.4</v>
      </c>
      <c r="G165" s="65" t="n">
        <v>2.9</v>
      </c>
      <c r="H165" s="64" t="n">
        <v>87.9</v>
      </c>
      <c r="I165" s="63" t="n">
        <v>0.1</v>
      </c>
      <c r="J165" s="65" t="n">
        <v>99.5</v>
      </c>
      <c r="K165" s="65" t="s">
        <v>55</v>
      </c>
      <c r="L165" s="64" t="n">
        <v>93.3</v>
      </c>
      <c r="M165" s="63" t="n">
        <v>1.4</v>
      </c>
      <c r="N165" s="65" t="n">
        <v>92.2</v>
      </c>
      <c r="O165" s="65" t="n">
        <v>2</v>
      </c>
      <c r="P165" s="64" t="n">
        <v>83.8</v>
      </c>
      <c r="Q165" s="63" t="n">
        <v>-4.8</v>
      </c>
      <c r="R165" s="65" t="n">
        <v>90.9</v>
      </c>
      <c r="S165" s="65" t="n">
        <v>-2.7</v>
      </c>
      <c r="T165" s="64" t="n">
        <v>120.9</v>
      </c>
      <c r="U165" s="63" t="n">
        <v>-9.4</v>
      </c>
      <c r="V165" s="65" t="n">
        <v>75.9</v>
      </c>
      <c r="W165" s="65" t="n">
        <v>-11.1</v>
      </c>
      <c r="X165" s="64" t="n">
        <v>106.5</v>
      </c>
      <c r="Y165" s="63" t="n">
        <v>0.6</v>
      </c>
      <c r="Z165" s="65" t="n">
        <v>83.8</v>
      </c>
      <c r="AA165" s="65" t="n">
        <v>-15.2</v>
      </c>
      <c r="AB165" s="64" t="n">
        <v>60.7</v>
      </c>
      <c r="AC165" s="63" t="n">
        <v>-15.5</v>
      </c>
      <c r="AD165" s="64" t="n">
        <v>99.5</v>
      </c>
      <c r="AE165" s="63" t="n">
        <v>8.6</v>
      </c>
      <c r="AF165" s="64" t="n">
        <v>76.3</v>
      </c>
      <c r="AG165" s="63" t="n">
        <v>2.1</v>
      </c>
      <c r="AH165" s="64" t="n">
        <v>90.1</v>
      </c>
      <c r="AI165" s="63" t="n">
        <v>0.7</v>
      </c>
    </row>
    <row r="166" customFormat="false" ht="12" hidden="false" customHeight="true" outlineLevel="0" collapsed="false">
      <c r="A166" s="91" t="s">
        <v>78</v>
      </c>
      <c r="B166" s="83" t="n">
        <v>159.4</v>
      </c>
      <c r="C166" s="85" t="n">
        <v>0.3</v>
      </c>
      <c r="D166" s="83" t="n">
        <v>166</v>
      </c>
      <c r="E166" s="84" t="n">
        <v>1.2</v>
      </c>
      <c r="F166" s="85" t="n">
        <v>145</v>
      </c>
      <c r="G166" s="85" t="n">
        <v>23.5</v>
      </c>
      <c r="H166" s="83" t="n">
        <v>178.8</v>
      </c>
      <c r="I166" s="84" t="n">
        <v>0.9</v>
      </c>
      <c r="J166" s="85" t="n">
        <v>210.2</v>
      </c>
      <c r="K166" s="85" t="s">
        <v>55</v>
      </c>
      <c r="L166" s="83" t="n">
        <v>173.1</v>
      </c>
      <c r="M166" s="84" t="n">
        <v>-17.6</v>
      </c>
      <c r="N166" s="85" t="n">
        <v>133.6</v>
      </c>
      <c r="O166" s="85" t="n">
        <v>7.1</v>
      </c>
      <c r="P166" s="83" t="n">
        <v>162.3</v>
      </c>
      <c r="Q166" s="84" t="n">
        <v>5.5</v>
      </c>
      <c r="R166" s="85" t="n">
        <v>180.7</v>
      </c>
      <c r="S166" s="85" t="n">
        <v>6.3</v>
      </c>
      <c r="T166" s="83" t="n">
        <v>262.9</v>
      </c>
      <c r="U166" s="84" t="n">
        <v>16.4</v>
      </c>
      <c r="V166" s="85" t="n">
        <v>172.5</v>
      </c>
      <c r="W166" s="85" t="n">
        <v>3.8</v>
      </c>
      <c r="X166" s="83" t="n">
        <v>145.4</v>
      </c>
      <c r="Y166" s="84" t="n">
        <v>-14.7</v>
      </c>
      <c r="Z166" s="85" t="n">
        <v>125.2</v>
      </c>
      <c r="AA166" s="85" t="n">
        <v>7.5</v>
      </c>
      <c r="AB166" s="83" t="n">
        <v>170.2</v>
      </c>
      <c r="AC166" s="84" t="n">
        <v>-5</v>
      </c>
      <c r="AD166" s="83" t="n">
        <v>159</v>
      </c>
      <c r="AE166" s="84" t="n">
        <v>-3.8</v>
      </c>
      <c r="AF166" s="83" t="n">
        <v>155.3</v>
      </c>
      <c r="AG166" s="84" t="n">
        <v>0.8</v>
      </c>
      <c r="AH166" s="83" t="n">
        <v>134.8</v>
      </c>
      <c r="AI166" s="84" t="n">
        <v>-5.9</v>
      </c>
    </row>
    <row r="180" s="45" customFormat="true" ht="12" hidden="false" customHeight="true" outlineLevel="0" collapsed="false"/>
    <row r="181" s="45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5" min="2" style="40" width="12.36"/>
    <col collapsed="false" customWidth="true" hidden="false" outlineLevel="0" max="15" min="6" style="40" width="13.62"/>
    <col collapsed="false" customWidth="true" hidden="false" outlineLevel="0" max="16" min="16" style="40" width="15.12"/>
    <col collapsed="false" customWidth="true" hidden="false" outlineLevel="0" max="17" min="17" style="40" width="13.62"/>
    <col collapsed="false" customWidth="true" hidden="false" outlineLevel="0" max="18" min="18" style="40" width="15.12"/>
    <col collapsed="false" customWidth="false" hidden="false" outlineLevel="0" max="257" min="19" style="40" width="8.99"/>
  </cols>
  <sheetData>
    <row r="1" customFormat="false" ht="13.5" hidden="false" customHeight="false" outlineLevel="0" collapsed="false">
      <c r="A1" s="125"/>
      <c r="B1" s="125"/>
    </row>
    <row r="2" customFormat="false" ht="17.2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45" customFormat="true" ht="13.5" hidden="false" customHeight="false" outlineLevel="0" collapsed="false"/>
    <row r="5" customFormat="false" ht="13.5" hidden="false" customHeight="false" outlineLevel="0" collapsed="false"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</row>
    <row r="6" customFormat="false" ht="13.5" hidden="false" customHeight="false" outlineLevel="0" collapsed="false">
      <c r="A6" s="52" t="s">
        <v>32</v>
      </c>
      <c r="B6" s="47" t="s">
        <v>33</v>
      </c>
      <c r="C6" s="47" t="s">
        <v>34</v>
      </c>
      <c r="D6" s="47" t="s">
        <v>35</v>
      </c>
      <c r="E6" s="47" t="s">
        <v>36</v>
      </c>
      <c r="F6" s="48" t="s">
        <v>37</v>
      </c>
      <c r="G6" s="48" t="s">
        <v>38</v>
      </c>
      <c r="H6" s="48" t="s">
        <v>39</v>
      </c>
      <c r="I6" s="48" t="s">
        <v>107</v>
      </c>
      <c r="J6" s="48" t="s">
        <v>108</v>
      </c>
      <c r="K6" s="48" t="s">
        <v>109</v>
      </c>
      <c r="L6" s="48" t="s">
        <v>43</v>
      </c>
      <c r="M6" s="48" t="s">
        <v>44</v>
      </c>
      <c r="N6" s="48" t="s">
        <v>45</v>
      </c>
      <c r="O6" s="48" t="s">
        <v>46</v>
      </c>
      <c r="P6" s="48" t="s">
        <v>47</v>
      </c>
      <c r="Q6" s="48" t="s">
        <v>110</v>
      </c>
      <c r="R6" s="48" t="s">
        <v>49</v>
      </c>
    </row>
    <row r="7" customFormat="false" ht="13.5" hidden="false" customHeight="false" outlineLevel="0" collapsed="false">
      <c r="A7" s="52"/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3.5" hidden="false" customHeight="false" outlineLevel="0" collapsed="false">
      <c r="A8" s="99"/>
      <c r="B8" s="100" t="s">
        <v>111</v>
      </c>
      <c r="C8" s="100" t="s">
        <v>111</v>
      </c>
      <c r="D8" s="100" t="s">
        <v>111</v>
      </c>
      <c r="E8" s="100" t="s">
        <v>111</v>
      </c>
      <c r="F8" s="101" t="s">
        <v>111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3.5" hidden="false" customHeight="false" outlineLevel="0" collapsed="false">
      <c r="A9" s="62" t="s">
        <v>53</v>
      </c>
      <c r="B9" s="103" t="n">
        <v>101.4</v>
      </c>
      <c r="C9" s="103" t="s">
        <v>55</v>
      </c>
      <c r="D9" s="103" t="n">
        <v>89.3</v>
      </c>
      <c r="E9" s="103" t="n">
        <v>105.9</v>
      </c>
      <c r="F9" s="103" t="n">
        <v>133.6</v>
      </c>
      <c r="G9" s="103" t="n">
        <v>117.1</v>
      </c>
      <c r="H9" s="103" t="n">
        <v>97.1</v>
      </c>
      <c r="I9" s="103" t="n">
        <v>89.8</v>
      </c>
      <c r="J9" s="103" t="n">
        <v>118.3</v>
      </c>
      <c r="K9" s="103" t="s">
        <v>54</v>
      </c>
      <c r="L9" s="103" t="s">
        <v>54</v>
      </c>
      <c r="M9" s="103" t="s">
        <v>54</v>
      </c>
      <c r="N9" s="103" t="s">
        <v>54</v>
      </c>
      <c r="O9" s="103" t="n">
        <v>102.2</v>
      </c>
      <c r="P9" s="103" t="n">
        <v>87.4</v>
      </c>
      <c r="Q9" s="103" t="n">
        <v>71.3</v>
      </c>
      <c r="R9" s="103" t="s">
        <v>54</v>
      </c>
    </row>
    <row r="10" customFormat="false" ht="13.5" hidden="false" customHeight="false" outlineLevel="0" collapsed="false">
      <c r="A10" s="62" t="s">
        <v>56</v>
      </c>
      <c r="B10" s="103" t="n">
        <v>102.7</v>
      </c>
      <c r="C10" s="65" t="s">
        <v>55</v>
      </c>
      <c r="D10" s="103" t="n">
        <v>88.1</v>
      </c>
      <c r="E10" s="103" t="n">
        <v>107.7</v>
      </c>
      <c r="F10" s="103" t="n">
        <v>132.7</v>
      </c>
      <c r="G10" s="103" t="n">
        <v>109.5</v>
      </c>
      <c r="H10" s="103" t="n">
        <v>100</v>
      </c>
      <c r="I10" s="103" t="n">
        <v>88</v>
      </c>
      <c r="J10" s="103" t="n">
        <v>126.9</v>
      </c>
      <c r="K10" s="103" t="s">
        <v>54</v>
      </c>
      <c r="L10" s="103" t="s">
        <v>54</v>
      </c>
      <c r="M10" s="103" t="s">
        <v>54</v>
      </c>
      <c r="N10" s="103" t="s">
        <v>54</v>
      </c>
      <c r="O10" s="103" t="n">
        <v>98.2</v>
      </c>
      <c r="P10" s="103" t="n">
        <v>89.7</v>
      </c>
      <c r="Q10" s="103" t="n">
        <v>77.7</v>
      </c>
      <c r="R10" s="103" t="s">
        <v>54</v>
      </c>
    </row>
    <row r="11" customFormat="false" ht="13.5" hidden="false" customHeight="false" outlineLevel="0" collapsed="false">
      <c r="A11" s="62" t="s">
        <v>57</v>
      </c>
      <c r="B11" s="103" t="n">
        <v>104.4</v>
      </c>
      <c r="C11" s="65" t="s">
        <v>55</v>
      </c>
      <c r="D11" s="103" t="s">
        <v>55</v>
      </c>
      <c r="E11" s="103" t="n">
        <v>107.5</v>
      </c>
      <c r="F11" s="103" t="n">
        <v>133.6</v>
      </c>
      <c r="G11" s="103" t="n">
        <v>128</v>
      </c>
      <c r="H11" s="103" t="n">
        <v>96.8</v>
      </c>
      <c r="I11" s="103" t="n">
        <v>96.7</v>
      </c>
      <c r="J11" s="103" t="n">
        <v>134.7</v>
      </c>
      <c r="K11" s="103" t="s">
        <v>54</v>
      </c>
      <c r="L11" s="103" t="s">
        <v>54</v>
      </c>
      <c r="M11" s="103" t="s">
        <v>54</v>
      </c>
      <c r="N11" s="103" t="s">
        <v>54</v>
      </c>
      <c r="O11" s="103" t="n">
        <v>99.5</v>
      </c>
      <c r="P11" s="103" t="n">
        <v>94.2</v>
      </c>
      <c r="Q11" s="103" t="s">
        <v>55</v>
      </c>
      <c r="R11" s="103" t="s">
        <v>54</v>
      </c>
    </row>
    <row r="12" customFormat="false" ht="13.5" hidden="false" customHeight="false" outlineLevel="0" collapsed="false">
      <c r="A12" s="62" t="s">
        <v>58</v>
      </c>
      <c r="B12" s="103" t="n">
        <v>105.7</v>
      </c>
      <c r="C12" s="103" t="n">
        <v>108.7</v>
      </c>
      <c r="D12" s="103" t="s">
        <v>55</v>
      </c>
      <c r="E12" s="103" t="n">
        <v>107.1</v>
      </c>
      <c r="F12" s="103" t="n">
        <v>139.2</v>
      </c>
      <c r="G12" s="103" t="n">
        <v>118.5</v>
      </c>
      <c r="H12" s="103" t="n">
        <v>98</v>
      </c>
      <c r="I12" s="103" t="n">
        <v>106.2</v>
      </c>
      <c r="J12" s="103" t="n">
        <v>114.2</v>
      </c>
      <c r="K12" s="103" t="s">
        <v>54</v>
      </c>
      <c r="L12" s="103" t="s">
        <v>54</v>
      </c>
      <c r="M12" s="103" t="s">
        <v>54</v>
      </c>
      <c r="N12" s="103" t="s">
        <v>54</v>
      </c>
      <c r="O12" s="103" t="n">
        <v>100.8</v>
      </c>
      <c r="P12" s="103" t="n">
        <v>95.2</v>
      </c>
      <c r="Q12" s="103" t="s">
        <v>55</v>
      </c>
      <c r="R12" s="103" t="s">
        <v>54</v>
      </c>
    </row>
    <row r="13" customFormat="false" ht="13.5" hidden="false" customHeight="false" outlineLevel="0" collapsed="false">
      <c r="A13" s="62" t="s">
        <v>59</v>
      </c>
      <c r="B13" s="103" t="n">
        <v>100.5</v>
      </c>
      <c r="C13" s="103" t="n">
        <v>98.1</v>
      </c>
      <c r="D13" s="103" t="n">
        <v>102.4</v>
      </c>
      <c r="E13" s="103" t="n">
        <v>97</v>
      </c>
      <c r="F13" s="103" t="n">
        <v>122.4</v>
      </c>
      <c r="G13" s="103" t="n">
        <v>107.3</v>
      </c>
      <c r="H13" s="103" t="n">
        <v>96.8</v>
      </c>
      <c r="I13" s="103" t="n">
        <v>100.8</v>
      </c>
      <c r="J13" s="103" t="n">
        <v>110.9</v>
      </c>
      <c r="K13" s="103" t="s">
        <v>54</v>
      </c>
      <c r="L13" s="103" t="s">
        <v>54</v>
      </c>
      <c r="M13" s="103" t="s">
        <v>54</v>
      </c>
      <c r="N13" s="103" t="s">
        <v>54</v>
      </c>
      <c r="O13" s="103" t="n">
        <v>99.2</v>
      </c>
      <c r="P13" s="103" t="n">
        <v>103.2</v>
      </c>
      <c r="Q13" s="103" t="n">
        <v>102.9</v>
      </c>
      <c r="R13" s="103" t="s">
        <v>54</v>
      </c>
    </row>
    <row r="14" customFormat="false" ht="13.5" hidden="false" customHeight="false" outlineLevel="0" collapsed="false">
      <c r="A14" s="62" t="s">
        <v>60</v>
      </c>
      <c r="B14" s="103" t="n">
        <v>100</v>
      </c>
      <c r="C14" s="103" t="n">
        <v>100</v>
      </c>
      <c r="D14" s="103" t="n">
        <v>100</v>
      </c>
      <c r="E14" s="103" t="n">
        <v>100</v>
      </c>
      <c r="F14" s="103" t="n">
        <v>100</v>
      </c>
      <c r="G14" s="103" t="n">
        <v>100</v>
      </c>
      <c r="H14" s="103" t="n">
        <v>100</v>
      </c>
      <c r="I14" s="103" t="n">
        <v>100</v>
      </c>
      <c r="J14" s="103" t="n">
        <v>100</v>
      </c>
      <c r="K14" s="103" t="n">
        <v>100</v>
      </c>
      <c r="L14" s="103" t="n">
        <v>100</v>
      </c>
      <c r="M14" s="103" t="n">
        <v>100</v>
      </c>
      <c r="N14" s="103" t="n">
        <v>100</v>
      </c>
      <c r="O14" s="103" t="n">
        <v>100</v>
      </c>
      <c r="P14" s="103" t="n">
        <v>100</v>
      </c>
      <c r="Q14" s="103" t="n">
        <v>100</v>
      </c>
      <c r="R14" s="103" t="n">
        <v>100</v>
      </c>
    </row>
    <row r="15" customFormat="false" ht="13.5" hidden="false" customHeight="false" outlineLevel="0" collapsed="false">
      <c r="A15" s="62" t="s">
        <v>61</v>
      </c>
      <c r="B15" s="103" t="n">
        <v>100.7</v>
      </c>
      <c r="C15" s="103" t="n">
        <v>103</v>
      </c>
      <c r="D15" s="103" t="n">
        <v>101.2</v>
      </c>
      <c r="E15" s="103" t="n">
        <v>100.7</v>
      </c>
      <c r="F15" s="103" t="n">
        <v>89.8</v>
      </c>
      <c r="G15" s="103" t="n">
        <v>106.2</v>
      </c>
      <c r="H15" s="103" t="n">
        <v>100.2</v>
      </c>
      <c r="I15" s="103" t="n">
        <v>104.8</v>
      </c>
      <c r="J15" s="103" t="n">
        <v>108.2</v>
      </c>
      <c r="K15" s="103" t="n">
        <v>97.9</v>
      </c>
      <c r="L15" s="103" t="n">
        <v>101.7</v>
      </c>
      <c r="M15" s="103" t="n">
        <v>120.8</v>
      </c>
      <c r="N15" s="103" t="n">
        <v>97.7</v>
      </c>
      <c r="O15" s="103" t="n">
        <v>96.2</v>
      </c>
      <c r="P15" s="103" t="n">
        <v>97.2</v>
      </c>
      <c r="Q15" s="103" t="n">
        <v>83.1</v>
      </c>
      <c r="R15" s="103" t="n">
        <v>95.7</v>
      </c>
    </row>
    <row r="16" customFormat="false" ht="13.5" hidden="false" customHeight="false" outlineLevel="0" collapsed="false">
      <c r="A16" s="71" t="s">
        <v>62</v>
      </c>
      <c r="B16" s="103" t="n">
        <v>97</v>
      </c>
      <c r="C16" s="65" t="s">
        <v>55</v>
      </c>
      <c r="D16" s="103" t="n">
        <v>94.2</v>
      </c>
      <c r="E16" s="103" t="n">
        <v>99.3</v>
      </c>
      <c r="F16" s="103" t="n">
        <v>82.6</v>
      </c>
      <c r="G16" s="103" t="n">
        <v>106.6</v>
      </c>
      <c r="H16" s="103" t="n">
        <v>95.3</v>
      </c>
      <c r="I16" s="103" t="n">
        <v>105.3</v>
      </c>
      <c r="J16" s="103" t="n">
        <v>106.3</v>
      </c>
      <c r="K16" s="103" t="n">
        <v>103.1</v>
      </c>
      <c r="L16" s="103" t="n">
        <v>97</v>
      </c>
      <c r="M16" s="103" t="n">
        <v>139.1</v>
      </c>
      <c r="N16" s="103" t="n">
        <v>95.3</v>
      </c>
      <c r="O16" s="103" t="n">
        <v>91.8</v>
      </c>
      <c r="P16" s="103" t="n">
        <v>92.8</v>
      </c>
      <c r="Q16" s="103" t="n">
        <v>80.9</v>
      </c>
      <c r="R16" s="103" t="n">
        <v>90.4</v>
      </c>
    </row>
    <row r="17" customFormat="false" ht="13.5" hidden="false" customHeight="false" outlineLevel="0" collapsed="false">
      <c r="A17" s="71" t="s">
        <v>63</v>
      </c>
      <c r="B17" s="103" t="n">
        <v>95.7</v>
      </c>
      <c r="C17" s="103" t="n">
        <v>92.5</v>
      </c>
      <c r="D17" s="103" t="n">
        <v>102.5</v>
      </c>
      <c r="E17" s="103" t="n">
        <v>96.9</v>
      </c>
      <c r="F17" s="103" t="n">
        <v>88.7</v>
      </c>
      <c r="G17" s="103" t="n">
        <v>98.9</v>
      </c>
      <c r="H17" s="103" t="n">
        <v>89.9</v>
      </c>
      <c r="I17" s="103" t="n">
        <v>106.6</v>
      </c>
      <c r="J17" s="103" t="n">
        <v>104.7</v>
      </c>
      <c r="K17" s="103" t="n">
        <v>120.1</v>
      </c>
      <c r="L17" s="103" t="n">
        <v>99</v>
      </c>
      <c r="M17" s="103" t="n">
        <v>121.3</v>
      </c>
      <c r="N17" s="103" t="n">
        <v>92.9</v>
      </c>
      <c r="O17" s="103" t="n">
        <v>87.5</v>
      </c>
      <c r="P17" s="103" t="n">
        <v>96.4</v>
      </c>
      <c r="Q17" s="103" t="n">
        <v>81.7</v>
      </c>
      <c r="R17" s="103" t="n">
        <v>93.4</v>
      </c>
    </row>
    <row r="18" customFormat="false" ht="13.5" hidden="false" customHeight="false" outlineLevel="0" collapsed="false">
      <c r="A18" s="71" t="s">
        <v>64</v>
      </c>
      <c r="B18" s="103" t="n">
        <v>95.1</v>
      </c>
      <c r="C18" s="103" t="n">
        <v>84.1</v>
      </c>
      <c r="D18" s="103" t="n">
        <v>98.1</v>
      </c>
      <c r="E18" s="103" t="n">
        <v>99.1</v>
      </c>
      <c r="F18" s="103" t="n">
        <v>89.8</v>
      </c>
      <c r="G18" s="103" t="n">
        <v>108.6</v>
      </c>
      <c r="H18" s="103" t="n">
        <v>86.7</v>
      </c>
      <c r="I18" s="103" t="n">
        <v>102.1</v>
      </c>
      <c r="J18" s="103" t="n">
        <v>99.5</v>
      </c>
      <c r="K18" s="103" t="n">
        <v>138.1</v>
      </c>
      <c r="L18" s="103" t="n">
        <v>95</v>
      </c>
      <c r="M18" s="103" t="n">
        <v>120.5</v>
      </c>
      <c r="N18" s="103" t="n">
        <v>96.6</v>
      </c>
      <c r="O18" s="103" t="n">
        <v>85.5</v>
      </c>
      <c r="P18" s="103" t="n">
        <v>98.2</v>
      </c>
      <c r="Q18" s="103" t="n">
        <v>88.9</v>
      </c>
      <c r="R18" s="103" t="n">
        <v>93.3</v>
      </c>
    </row>
    <row r="19" customFormat="false" ht="13.5" hidden="false" customHeight="false" outlineLevel="0" collapsed="false">
      <c r="A19" s="71" t="s">
        <v>65</v>
      </c>
      <c r="B19" s="103" t="n">
        <v>94.6</v>
      </c>
      <c r="C19" s="103" t="n">
        <v>83.2</v>
      </c>
      <c r="D19" s="103" t="n">
        <v>89.7</v>
      </c>
      <c r="E19" s="103" t="n">
        <v>99.9</v>
      </c>
      <c r="F19" s="103" t="s">
        <v>55</v>
      </c>
      <c r="G19" s="103" t="n">
        <v>111.9</v>
      </c>
      <c r="H19" s="103" t="n">
        <v>88.9</v>
      </c>
      <c r="I19" s="103" t="n">
        <v>97.9</v>
      </c>
      <c r="J19" s="103" t="n">
        <v>101.7</v>
      </c>
      <c r="K19" s="103" t="n">
        <v>139.2</v>
      </c>
      <c r="L19" s="103" t="n">
        <v>92.9</v>
      </c>
      <c r="M19" s="103" t="n">
        <v>119.7</v>
      </c>
      <c r="N19" s="103" t="n">
        <v>91.8</v>
      </c>
      <c r="O19" s="103" t="n">
        <v>82.9</v>
      </c>
      <c r="P19" s="103" t="n">
        <v>101</v>
      </c>
      <c r="Q19" s="103" t="n">
        <v>94.8</v>
      </c>
      <c r="R19" s="103" t="n">
        <v>94.2</v>
      </c>
    </row>
    <row r="20" customFormat="false" ht="13.5" hidden="false" customHeight="false" outlineLevel="0" collapsed="false">
      <c r="A20" s="71" t="s">
        <v>66</v>
      </c>
      <c r="B20" s="103" t="n">
        <v>95.6</v>
      </c>
      <c r="C20" s="103" t="n">
        <v>83.1</v>
      </c>
      <c r="D20" s="103" t="n">
        <v>96.4</v>
      </c>
      <c r="E20" s="103" t="n">
        <v>100.4</v>
      </c>
      <c r="F20" s="103" t="n">
        <v>119.1</v>
      </c>
      <c r="G20" s="103" t="n">
        <v>109.2</v>
      </c>
      <c r="H20" s="103" t="n">
        <v>91.2</v>
      </c>
      <c r="I20" s="103" t="n">
        <v>98.8</v>
      </c>
      <c r="J20" s="103" t="n">
        <v>103.1</v>
      </c>
      <c r="K20" s="103" t="n">
        <v>150.8</v>
      </c>
      <c r="L20" s="103" t="n">
        <v>94.2</v>
      </c>
      <c r="M20" s="103" t="n">
        <v>114.3</v>
      </c>
      <c r="N20" s="103" t="n">
        <v>92.6</v>
      </c>
      <c r="O20" s="103" t="n">
        <v>80.9</v>
      </c>
      <c r="P20" s="103" t="n">
        <v>103.3</v>
      </c>
      <c r="Q20" s="103" t="n">
        <v>97.5</v>
      </c>
      <c r="R20" s="103" t="n">
        <v>95.5</v>
      </c>
    </row>
    <row r="21" customFormat="false" ht="13.5" hidden="false" customHeight="false" outlineLevel="0" collapsed="false">
      <c r="A21" s="82"/>
      <c r="B21" s="104"/>
      <c r="C21" s="108"/>
      <c r="D21" s="108"/>
      <c r="E21" s="104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customFormat="false" ht="13.5" hidden="false" customHeight="false" outlineLevel="0" collapsed="false">
      <c r="A22" s="76" t="s">
        <v>67</v>
      </c>
      <c r="B22" s="107" t="n">
        <v>91.3</v>
      </c>
      <c r="C22" s="107" t="n">
        <v>78.7</v>
      </c>
      <c r="D22" s="107" t="n">
        <v>82</v>
      </c>
      <c r="E22" s="107" t="n">
        <v>89.8</v>
      </c>
      <c r="F22" s="107" t="n">
        <v>98.2</v>
      </c>
      <c r="G22" s="107" t="n">
        <v>89.8</v>
      </c>
      <c r="H22" s="107" t="n">
        <v>81.3</v>
      </c>
      <c r="I22" s="107" t="n">
        <v>104.2</v>
      </c>
      <c r="J22" s="107" t="n">
        <v>78.2</v>
      </c>
      <c r="K22" s="107" t="s">
        <v>54</v>
      </c>
      <c r="L22" s="107" t="s">
        <v>54</v>
      </c>
      <c r="M22" s="107" t="s">
        <v>54</v>
      </c>
      <c r="N22" s="107" t="s">
        <v>54</v>
      </c>
      <c r="O22" s="107" t="n">
        <v>95.1</v>
      </c>
      <c r="P22" s="107" t="n">
        <v>89.5</v>
      </c>
      <c r="Q22" s="107" t="n">
        <v>77.7</v>
      </c>
      <c r="R22" s="107" t="s">
        <v>54</v>
      </c>
    </row>
    <row r="23" customFormat="false" ht="13.5" hidden="false" customHeight="false" outlineLevel="0" collapsed="false">
      <c r="A23" s="71" t="s">
        <v>68</v>
      </c>
      <c r="B23" s="103" t="n">
        <v>82.4</v>
      </c>
      <c r="C23" s="103" t="n">
        <v>79.2</v>
      </c>
      <c r="D23" s="103" t="n">
        <v>86.4</v>
      </c>
      <c r="E23" s="103" t="n">
        <v>84.6</v>
      </c>
      <c r="F23" s="103" t="n">
        <v>110.5</v>
      </c>
      <c r="G23" s="103" t="n">
        <v>98.1</v>
      </c>
      <c r="H23" s="103" t="n">
        <v>79.9</v>
      </c>
      <c r="I23" s="103" t="n">
        <v>74.5</v>
      </c>
      <c r="J23" s="103" t="n">
        <v>90.2</v>
      </c>
      <c r="K23" s="103" t="s">
        <v>54</v>
      </c>
      <c r="L23" s="103" t="s">
        <v>54</v>
      </c>
      <c r="M23" s="103" t="s">
        <v>54</v>
      </c>
      <c r="N23" s="103" t="s">
        <v>54</v>
      </c>
      <c r="O23" s="103" t="n">
        <v>82.1</v>
      </c>
      <c r="P23" s="103" t="n">
        <v>73.9</v>
      </c>
      <c r="Q23" s="103" t="n">
        <v>62.2</v>
      </c>
      <c r="R23" s="103" t="s">
        <v>54</v>
      </c>
    </row>
    <row r="24" customFormat="false" ht="13.5" hidden="false" customHeight="false" outlineLevel="0" collapsed="false">
      <c r="A24" s="71" t="s">
        <v>69</v>
      </c>
      <c r="B24" s="103" t="n">
        <v>83.5</v>
      </c>
      <c r="C24" s="65" t="s">
        <v>55</v>
      </c>
      <c r="D24" s="103" t="n">
        <v>69.1</v>
      </c>
      <c r="E24" s="103" t="n">
        <v>85.7</v>
      </c>
      <c r="F24" s="103" t="n">
        <v>119.3</v>
      </c>
      <c r="G24" s="103" t="n">
        <v>96.1</v>
      </c>
      <c r="H24" s="103" t="n">
        <v>83.9</v>
      </c>
      <c r="I24" s="103" t="n">
        <v>75.4</v>
      </c>
      <c r="J24" s="103" t="n">
        <v>101.6</v>
      </c>
      <c r="K24" s="103" t="s">
        <v>54</v>
      </c>
      <c r="L24" s="103" t="s">
        <v>54</v>
      </c>
      <c r="M24" s="103" t="s">
        <v>54</v>
      </c>
      <c r="N24" s="103" t="s">
        <v>54</v>
      </c>
      <c r="O24" s="103" t="n">
        <v>81.7</v>
      </c>
      <c r="P24" s="103" t="n">
        <v>77.4</v>
      </c>
      <c r="Q24" s="103" t="n">
        <v>57.1</v>
      </c>
      <c r="R24" s="103" t="s">
        <v>54</v>
      </c>
    </row>
    <row r="25" customFormat="false" ht="13.5" hidden="false" customHeight="false" outlineLevel="0" collapsed="false">
      <c r="A25" s="71" t="s">
        <v>70</v>
      </c>
      <c r="B25" s="103" t="n">
        <v>85.5</v>
      </c>
      <c r="C25" s="103" t="n">
        <v>84.8</v>
      </c>
      <c r="D25" s="103" t="n">
        <v>77.3</v>
      </c>
      <c r="E25" s="103" t="n">
        <v>86.6</v>
      </c>
      <c r="F25" s="103" t="n">
        <v>97.4</v>
      </c>
      <c r="G25" s="103" t="n">
        <v>98.5</v>
      </c>
      <c r="H25" s="103" t="n">
        <v>90.7</v>
      </c>
      <c r="I25" s="103" t="n">
        <v>76.1</v>
      </c>
      <c r="J25" s="103" t="n">
        <v>93.3</v>
      </c>
      <c r="K25" s="103" t="s">
        <v>54</v>
      </c>
      <c r="L25" s="103" t="s">
        <v>54</v>
      </c>
      <c r="M25" s="103" t="s">
        <v>54</v>
      </c>
      <c r="N25" s="103" t="s">
        <v>54</v>
      </c>
      <c r="O25" s="103" t="n">
        <v>84.9</v>
      </c>
      <c r="P25" s="103" t="n">
        <v>77.6</v>
      </c>
      <c r="Q25" s="103" t="n">
        <v>60.8</v>
      </c>
      <c r="R25" s="103" t="s">
        <v>54</v>
      </c>
    </row>
    <row r="26" customFormat="false" ht="13.5" hidden="false" customHeight="false" outlineLevel="0" collapsed="false">
      <c r="A26" s="71" t="s">
        <v>71</v>
      </c>
      <c r="B26" s="103" t="n">
        <v>82.7</v>
      </c>
      <c r="C26" s="103" t="n">
        <v>83.1</v>
      </c>
      <c r="D26" s="103" t="n">
        <v>79.8</v>
      </c>
      <c r="E26" s="103" t="n">
        <v>85.8</v>
      </c>
      <c r="F26" s="103" t="n">
        <v>98.1</v>
      </c>
      <c r="G26" s="103" t="n">
        <v>97.8</v>
      </c>
      <c r="H26" s="103" t="n">
        <v>82.8</v>
      </c>
      <c r="I26" s="103" t="n">
        <v>74.2</v>
      </c>
      <c r="J26" s="103" t="n">
        <v>91.6</v>
      </c>
      <c r="K26" s="103" t="s">
        <v>54</v>
      </c>
      <c r="L26" s="103" t="s">
        <v>54</v>
      </c>
      <c r="M26" s="103" t="s">
        <v>54</v>
      </c>
      <c r="N26" s="103" t="s">
        <v>54</v>
      </c>
      <c r="O26" s="103" t="n">
        <v>75</v>
      </c>
      <c r="P26" s="103" t="n">
        <v>74.4</v>
      </c>
      <c r="Q26" s="103" t="n">
        <v>58.2</v>
      </c>
      <c r="R26" s="103" t="s">
        <v>54</v>
      </c>
    </row>
    <row r="27" customFormat="false" ht="13.5" hidden="false" customHeight="false" outlineLevel="0" collapsed="false">
      <c r="A27" s="71" t="s">
        <v>72</v>
      </c>
      <c r="B27" s="103" t="n">
        <v>143.9</v>
      </c>
      <c r="C27" s="65" t="s">
        <v>55</v>
      </c>
      <c r="D27" s="103" t="n">
        <v>81.9</v>
      </c>
      <c r="E27" s="103" t="n">
        <v>140.5</v>
      </c>
      <c r="F27" s="103" t="n">
        <v>277.3</v>
      </c>
      <c r="G27" s="103" t="n">
        <v>234.6</v>
      </c>
      <c r="H27" s="103" t="n">
        <v>116.8</v>
      </c>
      <c r="I27" s="103" t="n">
        <v>130.9</v>
      </c>
      <c r="J27" s="103" t="n">
        <v>233.7</v>
      </c>
      <c r="K27" s="103" t="s">
        <v>54</v>
      </c>
      <c r="L27" s="103" t="s">
        <v>54</v>
      </c>
      <c r="M27" s="103" t="s">
        <v>54</v>
      </c>
      <c r="N27" s="103" t="s">
        <v>54</v>
      </c>
      <c r="O27" s="103" t="n">
        <v>180.6</v>
      </c>
      <c r="P27" s="103" t="n">
        <v>108.1</v>
      </c>
      <c r="Q27" s="103" t="n">
        <v>83</v>
      </c>
      <c r="R27" s="103" t="s">
        <v>54</v>
      </c>
    </row>
    <row r="28" customFormat="false" ht="13.5" hidden="false" customHeight="false" outlineLevel="0" collapsed="false">
      <c r="A28" s="71" t="s">
        <v>73</v>
      </c>
      <c r="B28" s="103" t="n">
        <v>122.4</v>
      </c>
      <c r="C28" s="65" t="s">
        <v>55</v>
      </c>
      <c r="D28" s="103" t="n">
        <v>134.5</v>
      </c>
      <c r="E28" s="103" t="n">
        <v>149.4</v>
      </c>
      <c r="F28" s="103" t="n">
        <v>106.2</v>
      </c>
      <c r="G28" s="103" t="n">
        <v>102.8</v>
      </c>
      <c r="H28" s="103" t="n">
        <v>116.9</v>
      </c>
      <c r="I28" s="103" t="n">
        <v>99.9</v>
      </c>
      <c r="J28" s="103" t="n">
        <v>99.4</v>
      </c>
      <c r="K28" s="103" t="s">
        <v>54</v>
      </c>
      <c r="L28" s="103" t="s">
        <v>54</v>
      </c>
      <c r="M28" s="103" t="s">
        <v>54</v>
      </c>
      <c r="N28" s="103" t="s">
        <v>54</v>
      </c>
      <c r="O28" s="103" t="n">
        <v>101.7</v>
      </c>
      <c r="P28" s="103" t="n">
        <v>105.1</v>
      </c>
      <c r="Q28" s="103" t="n">
        <v>64</v>
      </c>
      <c r="R28" s="103" t="s">
        <v>54</v>
      </c>
    </row>
    <row r="29" customFormat="false" ht="13.5" hidden="false" customHeight="false" outlineLevel="0" collapsed="false">
      <c r="A29" s="71" t="s">
        <v>74</v>
      </c>
      <c r="B29" s="103" t="n">
        <v>85.5</v>
      </c>
      <c r="C29" s="65" t="s">
        <v>55</v>
      </c>
      <c r="D29" s="103" t="n">
        <v>86.7</v>
      </c>
      <c r="E29" s="103" t="n">
        <v>86.1</v>
      </c>
      <c r="F29" s="103" t="n">
        <v>99.8</v>
      </c>
      <c r="G29" s="103" t="n">
        <v>92.5</v>
      </c>
      <c r="H29" s="103" t="n">
        <v>85.3</v>
      </c>
      <c r="I29" s="103" t="n">
        <v>72.2</v>
      </c>
      <c r="J29" s="103" t="n">
        <v>108.8</v>
      </c>
      <c r="K29" s="103" t="s">
        <v>54</v>
      </c>
      <c r="L29" s="103" t="s">
        <v>54</v>
      </c>
      <c r="M29" s="103" t="s">
        <v>54</v>
      </c>
      <c r="N29" s="103" t="s">
        <v>54</v>
      </c>
      <c r="O29" s="103" t="n">
        <v>73.7</v>
      </c>
      <c r="P29" s="103" t="n">
        <v>84.7</v>
      </c>
      <c r="Q29" s="103" t="n">
        <v>56.4</v>
      </c>
      <c r="R29" s="103" t="s">
        <v>54</v>
      </c>
    </row>
    <row r="30" customFormat="false" ht="13.5" hidden="false" customHeight="false" outlineLevel="0" collapsed="false">
      <c r="A30" s="71" t="s">
        <v>75</v>
      </c>
      <c r="B30" s="103" t="n">
        <v>83.2</v>
      </c>
      <c r="C30" s="65" t="s">
        <v>55</v>
      </c>
      <c r="D30" s="103" t="n">
        <v>77.3</v>
      </c>
      <c r="E30" s="103" t="n">
        <v>87.2</v>
      </c>
      <c r="F30" s="103" t="n">
        <v>101.4</v>
      </c>
      <c r="G30" s="103" t="n">
        <v>93</v>
      </c>
      <c r="H30" s="103" t="n">
        <v>81.2</v>
      </c>
      <c r="I30" s="103" t="n">
        <v>72.3</v>
      </c>
      <c r="J30" s="103" t="n">
        <v>96.4</v>
      </c>
      <c r="K30" s="103" t="s">
        <v>54</v>
      </c>
      <c r="L30" s="103" t="s">
        <v>54</v>
      </c>
      <c r="M30" s="103" t="s">
        <v>54</v>
      </c>
      <c r="N30" s="103" t="s">
        <v>54</v>
      </c>
      <c r="O30" s="103" t="n">
        <v>78.8</v>
      </c>
      <c r="P30" s="103" t="n">
        <v>70.2</v>
      </c>
      <c r="Q30" s="103" t="n">
        <v>61.6</v>
      </c>
      <c r="R30" s="103" t="s">
        <v>54</v>
      </c>
    </row>
    <row r="31" customFormat="false" ht="13.5" hidden="false" customHeight="false" outlineLevel="0" collapsed="false">
      <c r="A31" s="71" t="s">
        <v>76</v>
      </c>
      <c r="B31" s="103" t="n">
        <v>84</v>
      </c>
      <c r="C31" s="65" t="s">
        <v>55</v>
      </c>
      <c r="D31" s="103" t="n">
        <v>86.5</v>
      </c>
      <c r="E31" s="103" t="n">
        <v>87.2</v>
      </c>
      <c r="F31" s="103" t="n">
        <v>100.3</v>
      </c>
      <c r="G31" s="103" t="n">
        <v>94</v>
      </c>
      <c r="H31" s="103" t="n">
        <v>82</v>
      </c>
      <c r="I31" s="103" t="n">
        <v>69.3</v>
      </c>
      <c r="J31" s="103" t="n">
        <v>94.1</v>
      </c>
      <c r="K31" s="103" t="s">
        <v>54</v>
      </c>
      <c r="L31" s="103" t="s">
        <v>54</v>
      </c>
      <c r="M31" s="103" t="s">
        <v>54</v>
      </c>
      <c r="N31" s="103" t="s">
        <v>54</v>
      </c>
      <c r="O31" s="103" t="n">
        <v>82.8</v>
      </c>
      <c r="P31" s="103" t="n">
        <v>70.8</v>
      </c>
      <c r="Q31" s="103" t="n">
        <v>66.1</v>
      </c>
      <c r="R31" s="103" t="s">
        <v>54</v>
      </c>
    </row>
    <row r="32" customFormat="false" ht="13.5" hidden="false" customHeight="false" outlineLevel="0" collapsed="false">
      <c r="A32" s="71" t="s">
        <v>77</v>
      </c>
      <c r="B32" s="103" t="n">
        <v>86.5</v>
      </c>
      <c r="C32" s="65" t="s">
        <v>55</v>
      </c>
      <c r="D32" s="103" t="n">
        <v>89.8</v>
      </c>
      <c r="E32" s="103" t="n">
        <v>95.2</v>
      </c>
      <c r="F32" s="103" t="n">
        <v>100.5</v>
      </c>
      <c r="G32" s="103" t="n">
        <v>99.9</v>
      </c>
      <c r="H32" s="103" t="n">
        <v>81.7</v>
      </c>
      <c r="I32" s="103" t="n">
        <v>71.2</v>
      </c>
      <c r="J32" s="103" t="n">
        <v>102.2</v>
      </c>
      <c r="K32" s="103" t="s">
        <v>54</v>
      </c>
      <c r="L32" s="103" t="s">
        <v>54</v>
      </c>
      <c r="M32" s="103" t="s">
        <v>54</v>
      </c>
      <c r="N32" s="103" t="s">
        <v>54</v>
      </c>
      <c r="O32" s="103" t="n">
        <v>73.4</v>
      </c>
      <c r="P32" s="103" t="n">
        <v>70.7</v>
      </c>
      <c r="Q32" s="103" t="n">
        <v>58.9</v>
      </c>
      <c r="R32" s="103" t="s">
        <v>54</v>
      </c>
    </row>
    <row r="33" customFormat="false" ht="13.5" hidden="false" customHeight="false" outlineLevel="0" collapsed="false">
      <c r="A33" s="82" t="s">
        <v>78</v>
      </c>
      <c r="B33" s="108" t="n">
        <v>185.9</v>
      </c>
      <c r="C33" s="108" t="s">
        <v>55</v>
      </c>
      <c r="D33" s="108" t="n">
        <v>119.8</v>
      </c>
      <c r="E33" s="108" t="n">
        <v>192.7</v>
      </c>
      <c r="F33" s="108" t="n">
        <v>294</v>
      </c>
      <c r="G33" s="108" t="n">
        <v>207.8</v>
      </c>
      <c r="H33" s="108" t="n">
        <v>183.1</v>
      </c>
      <c r="I33" s="108" t="n">
        <v>157.4</v>
      </c>
      <c r="J33" s="108" t="n">
        <v>230.2</v>
      </c>
      <c r="K33" s="108" t="s">
        <v>54</v>
      </c>
      <c r="L33" s="108" t="s">
        <v>54</v>
      </c>
      <c r="M33" s="108" t="s">
        <v>54</v>
      </c>
      <c r="N33" s="108" t="s">
        <v>54</v>
      </c>
      <c r="O33" s="108" t="n">
        <v>217</v>
      </c>
      <c r="P33" s="108" t="n">
        <v>146</v>
      </c>
      <c r="Q33" s="108" t="n">
        <v>149.7</v>
      </c>
      <c r="R33" s="108" t="s">
        <v>54</v>
      </c>
    </row>
    <row r="34" customFormat="false" ht="13.5" hidden="false" customHeight="false" outlineLevel="0" collapsed="false">
      <c r="A34" s="76" t="s">
        <v>79</v>
      </c>
      <c r="B34" s="107" t="n">
        <v>90</v>
      </c>
      <c r="C34" s="107" t="s">
        <v>55</v>
      </c>
      <c r="D34" s="107" t="n">
        <v>84.4</v>
      </c>
      <c r="E34" s="107" t="n">
        <v>89.3</v>
      </c>
      <c r="F34" s="107" t="n">
        <v>100.3</v>
      </c>
      <c r="G34" s="107" t="n">
        <v>92.5</v>
      </c>
      <c r="H34" s="107" t="n">
        <v>84.1</v>
      </c>
      <c r="I34" s="107" t="n">
        <v>72.1</v>
      </c>
      <c r="J34" s="107" t="n">
        <v>110.7</v>
      </c>
      <c r="K34" s="107" t="s">
        <v>54</v>
      </c>
      <c r="L34" s="107" t="s">
        <v>54</v>
      </c>
      <c r="M34" s="107" t="s">
        <v>54</v>
      </c>
      <c r="N34" s="107" t="s">
        <v>54</v>
      </c>
      <c r="O34" s="107" t="n">
        <v>92.5</v>
      </c>
      <c r="P34" s="107" t="n">
        <v>90.8</v>
      </c>
      <c r="Q34" s="107" t="n">
        <v>72.9</v>
      </c>
      <c r="R34" s="107" t="s">
        <v>54</v>
      </c>
    </row>
    <row r="35" customFormat="false" ht="13.5" hidden="false" customHeight="false" outlineLevel="0" collapsed="false">
      <c r="A35" s="71" t="s">
        <v>68</v>
      </c>
      <c r="B35" s="103" t="n">
        <v>83.5</v>
      </c>
      <c r="C35" s="65" t="s">
        <v>55</v>
      </c>
      <c r="D35" s="103" t="n">
        <v>76.8</v>
      </c>
      <c r="E35" s="103" t="n">
        <v>86.9</v>
      </c>
      <c r="F35" s="103" t="n">
        <v>99.5</v>
      </c>
      <c r="G35" s="103" t="n">
        <v>97.3</v>
      </c>
      <c r="H35" s="103" t="n">
        <v>83.4</v>
      </c>
      <c r="I35" s="103" t="n">
        <v>69.6</v>
      </c>
      <c r="J35" s="103" t="n">
        <v>98.4</v>
      </c>
      <c r="K35" s="103" t="s">
        <v>54</v>
      </c>
      <c r="L35" s="103" t="s">
        <v>54</v>
      </c>
      <c r="M35" s="103" t="s">
        <v>54</v>
      </c>
      <c r="N35" s="103" t="s">
        <v>54</v>
      </c>
      <c r="O35" s="103" t="n">
        <v>77.9</v>
      </c>
      <c r="P35" s="103" t="n">
        <v>75.1</v>
      </c>
      <c r="Q35" s="103" t="n">
        <v>57.8</v>
      </c>
      <c r="R35" s="103" t="s">
        <v>54</v>
      </c>
    </row>
    <row r="36" customFormat="false" ht="13.5" hidden="false" customHeight="false" outlineLevel="0" collapsed="false">
      <c r="A36" s="71" t="s">
        <v>69</v>
      </c>
      <c r="B36" s="103" t="n">
        <v>86.7</v>
      </c>
      <c r="C36" s="65" t="s">
        <v>55</v>
      </c>
      <c r="D36" s="103" t="n">
        <v>81.5</v>
      </c>
      <c r="E36" s="103" t="n">
        <v>88.4</v>
      </c>
      <c r="F36" s="103" t="n">
        <v>116.2</v>
      </c>
      <c r="G36" s="103" t="n">
        <v>92.5</v>
      </c>
      <c r="H36" s="103" t="n">
        <v>82.4</v>
      </c>
      <c r="I36" s="103" t="n">
        <v>71</v>
      </c>
      <c r="J36" s="103" t="n">
        <v>132</v>
      </c>
      <c r="K36" s="103" t="s">
        <v>54</v>
      </c>
      <c r="L36" s="103" t="s">
        <v>54</v>
      </c>
      <c r="M36" s="103" t="s">
        <v>54</v>
      </c>
      <c r="N36" s="103" t="s">
        <v>54</v>
      </c>
      <c r="O36" s="103" t="n">
        <v>81.6</v>
      </c>
      <c r="P36" s="103" t="n">
        <v>76.6</v>
      </c>
      <c r="Q36" s="103" t="n">
        <v>59.6</v>
      </c>
      <c r="R36" s="103" t="s">
        <v>54</v>
      </c>
    </row>
    <row r="37" customFormat="false" ht="13.5" hidden="false" customHeight="false" outlineLevel="0" collapsed="false">
      <c r="A37" s="71" t="s">
        <v>70</v>
      </c>
      <c r="B37" s="103" t="n">
        <v>86.4</v>
      </c>
      <c r="C37" s="65" t="s">
        <v>55</v>
      </c>
      <c r="D37" s="103" t="n">
        <v>83.2</v>
      </c>
      <c r="E37" s="103" t="n">
        <v>88</v>
      </c>
      <c r="F37" s="103" t="n">
        <v>102.2</v>
      </c>
      <c r="G37" s="103" t="n">
        <v>90.4</v>
      </c>
      <c r="H37" s="103" t="n">
        <v>84.8</v>
      </c>
      <c r="I37" s="103" t="n">
        <v>76.8</v>
      </c>
      <c r="J37" s="103" t="n">
        <v>95.5</v>
      </c>
      <c r="K37" s="103" t="s">
        <v>54</v>
      </c>
      <c r="L37" s="103" t="s">
        <v>54</v>
      </c>
      <c r="M37" s="103" t="s">
        <v>54</v>
      </c>
      <c r="N37" s="103" t="s">
        <v>54</v>
      </c>
      <c r="O37" s="103" t="n">
        <v>74.9</v>
      </c>
      <c r="P37" s="103" t="n">
        <v>81.4</v>
      </c>
      <c r="Q37" s="103" t="n">
        <v>78.2</v>
      </c>
      <c r="R37" s="103" t="s">
        <v>54</v>
      </c>
    </row>
    <row r="38" customFormat="false" ht="13.5" hidden="false" customHeight="false" outlineLevel="0" collapsed="false">
      <c r="A38" s="71" t="s">
        <v>71</v>
      </c>
      <c r="B38" s="103" t="n">
        <v>83.1</v>
      </c>
      <c r="C38" s="65" t="s">
        <v>55</v>
      </c>
      <c r="D38" s="103" t="n">
        <v>66.8</v>
      </c>
      <c r="E38" s="103" t="n">
        <v>86.2</v>
      </c>
      <c r="F38" s="103" t="n">
        <v>101</v>
      </c>
      <c r="G38" s="103" t="n">
        <v>92.7</v>
      </c>
      <c r="H38" s="103" t="n">
        <v>82.7</v>
      </c>
      <c r="I38" s="103" t="n">
        <v>73.4</v>
      </c>
      <c r="J38" s="103" t="n">
        <v>101.5</v>
      </c>
      <c r="K38" s="103" t="s">
        <v>54</v>
      </c>
      <c r="L38" s="103" t="s">
        <v>54</v>
      </c>
      <c r="M38" s="103" t="s">
        <v>54</v>
      </c>
      <c r="N38" s="103" t="s">
        <v>54</v>
      </c>
      <c r="O38" s="103" t="n">
        <v>72.8</v>
      </c>
      <c r="P38" s="103" t="n">
        <v>74.6</v>
      </c>
      <c r="Q38" s="103" t="n">
        <v>62.1</v>
      </c>
      <c r="R38" s="103" t="s">
        <v>54</v>
      </c>
    </row>
    <row r="39" customFormat="false" ht="13.5" hidden="false" customHeight="false" outlineLevel="0" collapsed="false">
      <c r="A39" s="71" t="s">
        <v>72</v>
      </c>
      <c r="B39" s="103" t="n">
        <v>141.6</v>
      </c>
      <c r="C39" s="65" t="s">
        <v>55</v>
      </c>
      <c r="D39" s="103" t="n">
        <v>84.3</v>
      </c>
      <c r="E39" s="103" t="n">
        <v>141.2</v>
      </c>
      <c r="F39" s="103" t="n">
        <v>277.6</v>
      </c>
      <c r="G39" s="103" t="n">
        <v>161</v>
      </c>
      <c r="H39" s="103" t="n">
        <v>120.3</v>
      </c>
      <c r="I39" s="103" t="n">
        <v>117.4</v>
      </c>
      <c r="J39" s="103" t="n">
        <v>162.3</v>
      </c>
      <c r="K39" s="103" t="s">
        <v>54</v>
      </c>
      <c r="L39" s="103" t="s">
        <v>54</v>
      </c>
      <c r="M39" s="103" t="s">
        <v>54</v>
      </c>
      <c r="N39" s="103" t="s">
        <v>54</v>
      </c>
      <c r="O39" s="103" t="n">
        <v>182</v>
      </c>
      <c r="P39" s="103" t="n">
        <v>113</v>
      </c>
      <c r="Q39" s="103" t="n">
        <v>130.3</v>
      </c>
      <c r="R39" s="103" t="s">
        <v>54</v>
      </c>
    </row>
    <row r="40" customFormat="false" ht="13.5" hidden="false" customHeight="false" outlineLevel="0" collapsed="false">
      <c r="A40" s="71" t="s">
        <v>73</v>
      </c>
      <c r="B40" s="103" t="n">
        <v>125.1</v>
      </c>
      <c r="C40" s="65" t="s">
        <v>55</v>
      </c>
      <c r="D40" s="103" t="n">
        <v>121.1</v>
      </c>
      <c r="E40" s="103" t="n">
        <v>148.7</v>
      </c>
      <c r="F40" s="103" t="n">
        <v>106.1</v>
      </c>
      <c r="G40" s="103" t="n">
        <v>108.9</v>
      </c>
      <c r="H40" s="103" t="n">
        <v>132.4</v>
      </c>
      <c r="I40" s="103" t="n">
        <v>114.8</v>
      </c>
      <c r="J40" s="103" t="n">
        <v>135.5</v>
      </c>
      <c r="K40" s="103" t="s">
        <v>54</v>
      </c>
      <c r="L40" s="103" t="s">
        <v>54</v>
      </c>
      <c r="M40" s="103" t="s">
        <v>54</v>
      </c>
      <c r="N40" s="103" t="s">
        <v>54</v>
      </c>
      <c r="O40" s="103" t="n">
        <v>89.4</v>
      </c>
      <c r="P40" s="103" t="n">
        <v>99.4</v>
      </c>
      <c r="Q40" s="103" t="n">
        <v>66.5</v>
      </c>
      <c r="R40" s="103" t="s">
        <v>54</v>
      </c>
    </row>
    <row r="41" customFormat="false" ht="13.5" hidden="false" customHeight="false" outlineLevel="0" collapsed="false">
      <c r="A41" s="71" t="s">
        <v>74</v>
      </c>
      <c r="B41" s="103" t="n">
        <v>89</v>
      </c>
      <c r="C41" s="65" t="s">
        <v>55</v>
      </c>
      <c r="D41" s="103" t="n">
        <v>78.6</v>
      </c>
      <c r="E41" s="103" t="n">
        <v>86.8</v>
      </c>
      <c r="F41" s="103" t="n">
        <v>99.1</v>
      </c>
      <c r="G41" s="103" t="n">
        <v>93.3</v>
      </c>
      <c r="H41" s="103" t="n">
        <v>90.1</v>
      </c>
      <c r="I41" s="103" t="n">
        <v>79.1</v>
      </c>
      <c r="J41" s="103" t="n">
        <v>117</v>
      </c>
      <c r="K41" s="103" t="s">
        <v>54</v>
      </c>
      <c r="L41" s="103" t="s">
        <v>54</v>
      </c>
      <c r="M41" s="103" t="s">
        <v>54</v>
      </c>
      <c r="N41" s="103" t="s">
        <v>54</v>
      </c>
      <c r="O41" s="103" t="n">
        <v>76.9</v>
      </c>
      <c r="P41" s="103" t="n">
        <v>93.6</v>
      </c>
      <c r="Q41" s="103" t="n">
        <v>60.3</v>
      </c>
      <c r="R41" s="103" t="s">
        <v>54</v>
      </c>
    </row>
    <row r="42" customFormat="false" ht="13.5" hidden="false" customHeight="false" outlineLevel="0" collapsed="false">
      <c r="A42" s="71" t="s">
        <v>75</v>
      </c>
      <c r="B42" s="103" t="n">
        <v>85.7</v>
      </c>
      <c r="C42" s="65" t="s">
        <v>55</v>
      </c>
      <c r="D42" s="103" t="n">
        <v>76.3</v>
      </c>
      <c r="E42" s="103" t="n">
        <v>89.2</v>
      </c>
      <c r="F42" s="103" t="n">
        <v>105.8</v>
      </c>
      <c r="G42" s="103" t="n">
        <v>93.2</v>
      </c>
      <c r="H42" s="103" t="n">
        <v>85.2</v>
      </c>
      <c r="I42" s="103" t="n">
        <v>75.8</v>
      </c>
      <c r="J42" s="103" t="n">
        <v>103.2</v>
      </c>
      <c r="K42" s="103" t="s">
        <v>54</v>
      </c>
      <c r="L42" s="103" t="s">
        <v>54</v>
      </c>
      <c r="M42" s="103" t="s">
        <v>54</v>
      </c>
      <c r="N42" s="103" t="s">
        <v>54</v>
      </c>
      <c r="O42" s="103" t="n">
        <v>72.3</v>
      </c>
      <c r="P42" s="103" t="n">
        <v>77.1</v>
      </c>
      <c r="Q42" s="103" t="n">
        <v>61.3</v>
      </c>
      <c r="R42" s="103" t="s">
        <v>54</v>
      </c>
    </row>
    <row r="43" customFormat="false" ht="13.5" hidden="false" customHeight="false" outlineLevel="0" collapsed="false">
      <c r="A43" s="71" t="s">
        <v>76</v>
      </c>
      <c r="B43" s="103" t="n">
        <v>85.3</v>
      </c>
      <c r="C43" s="65" t="s">
        <v>55</v>
      </c>
      <c r="D43" s="103" t="n">
        <v>85.5</v>
      </c>
      <c r="E43" s="103" t="n">
        <v>88</v>
      </c>
      <c r="F43" s="103" t="n">
        <v>103</v>
      </c>
      <c r="G43" s="103" t="n">
        <v>97.1</v>
      </c>
      <c r="H43" s="103" t="n">
        <v>85.4</v>
      </c>
      <c r="I43" s="103" t="n">
        <v>76.9</v>
      </c>
      <c r="J43" s="103" t="n">
        <v>96.8</v>
      </c>
      <c r="K43" s="103" t="s">
        <v>54</v>
      </c>
      <c r="L43" s="103" t="s">
        <v>54</v>
      </c>
      <c r="M43" s="103" t="s">
        <v>54</v>
      </c>
      <c r="N43" s="103" t="s">
        <v>54</v>
      </c>
      <c r="O43" s="103" t="n">
        <v>74.2</v>
      </c>
      <c r="P43" s="103" t="n">
        <v>76.3</v>
      </c>
      <c r="Q43" s="103" t="n">
        <v>69.2</v>
      </c>
      <c r="R43" s="103" t="s">
        <v>54</v>
      </c>
    </row>
    <row r="44" customFormat="false" ht="13.5" hidden="false" customHeight="false" outlineLevel="0" collapsed="false">
      <c r="A44" s="71" t="s">
        <v>77</v>
      </c>
      <c r="B44" s="103" t="n">
        <v>92.4</v>
      </c>
      <c r="C44" s="65" t="s">
        <v>55</v>
      </c>
      <c r="D44" s="103" t="n">
        <v>83.8</v>
      </c>
      <c r="E44" s="103" t="n">
        <v>99.9</v>
      </c>
      <c r="F44" s="103" t="n">
        <v>99.9</v>
      </c>
      <c r="G44" s="103" t="n">
        <v>121.3</v>
      </c>
      <c r="H44" s="103" t="n">
        <v>90.6</v>
      </c>
      <c r="I44" s="103" t="n">
        <v>82</v>
      </c>
      <c r="J44" s="103" t="n">
        <v>106.7</v>
      </c>
      <c r="K44" s="103" t="s">
        <v>54</v>
      </c>
      <c r="L44" s="103" t="s">
        <v>54</v>
      </c>
      <c r="M44" s="103" t="s">
        <v>54</v>
      </c>
      <c r="N44" s="103" t="s">
        <v>54</v>
      </c>
      <c r="O44" s="103" t="n">
        <v>85</v>
      </c>
      <c r="P44" s="103" t="n">
        <v>78.9</v>
      </c>
      <c r="Q44" s="103" t="n">
        <v>56.6</v>
      </c>
      <c r="R44" s="103" t="s">
        <v>54</v>
      </c>
    </row>
    <row r="45" customFormat="false" ht="13.5" hidden="false" customHeight="false" outlineLevel="0" collapsed="false">
      <c r="A45" s="82" t="s">
        <v>78</v>
      </c>
      <c r="B45" s="108" t="n">
        <v>183.6</v>
      </c>
      <c r="C45" s="65" t="s">
        <v>55</v>
      </c>
      <c r="D45" s="108" t="n">
        <v>134.8</v>
      </c>
      <c r="E45" s="108" t="n">
        <v>200.2</v>
      </c>
      <c r="F45" s="108" t="n">
        <v>282.1</v>
      </c>
      <c r="G45" s="108" t="n">
        <v>173.9</v>
      </c>
      <c r="H45" s="108" t="n">
        <v>178.8</v>
      </c>
      <c r="I45" s="108" t="n">
        <v>147.1</v>
      </c>
      <c r="J45" s="108" t="n">
        <v>263.4</v>
      </c>
      <c r="K45" s="108" t="s">
        <v>54</v>
      </c>
      <c r="L45" s="108" t="s">
        <v>54</v>
      </c>
      <c r="M45" s="108" t="s">
        <v>54</v>
      </c>
      <c r="N45" s="108" t="s">
        <v>54</v>
      </c>
      <c r="O45" s="108" t="n">
        <v>199</v>
      </c>
      <c r="P45" s="108" t="n">
        <v>140</v>
      </c>
      <c r="Q45" s="108" t="n">
        <v>157.5</v>
      </c>
      <c r="R45" s="108" t="s">
        <v>54</v>
      </c>
    </row>
    <row r="46" customFormat="false" ht="13.5" hidden="false" customHeight="false" outlineLevel="0" collapsed="false">
      <c r="A46" s="76" t="s">
        <v>80</v>
      </c>
      <c r="B46" s="107" t="n">
        <v>86.3</v>
      </c>
      <c r="C46" s="107" t="n">
        <v>88</v>
      </c>
      <c r="D46" s="107" t="s">
        <v>55</v>
      </c>
      <c r="E46" s="107" t="n">
        <v>90.2</v>
      </c>
      <c r="F46" s="107" t="n">
        <v>100.1</v>
      </c>
      <c r="G46" s="107" t="n">
        <v>93.4</v>
      </c>
      <c r="H46" s="107" t="n">
        <v>85.7</v>
      </c>
      <c r="I46" s="107" t="n">
        <v>76.2</v>
      </c>
      <c r="J46" s="107" t="n">
        <v>95.1</v>
      </c>
      <c r="K46" s="107" t="s">
        <v>54</v>
      </c>
      <c r="L46" s="107" t="s">
        <v>54</v>
      </c>
      <c r="M46" s="107" t="s">
        <v>54</v>
      </c>
      <c r="N46" s="107" t="s">
        <v>54</v>
      </c>
      <c r="O46" s="107" t="n">
        <v>72.5</v>
      </c>
      <c r="P46" s="107" t="n">
        <v>84.2</v>
      </c>
      <c r="Q46" s="107" t="s">
        <v>55</v>
      </c>
      <c r="R46" s="107" t="s">
        <v>54</v>
      </c>
    </row>
    <row r="47" customFormat="false" ht="13.5" hidden="false" customHeight="false" outlineLevel="0" collapsed="false">
      <c r="A47" s="71" t="s">
        <v>68</v>
      </c>
      <c r="B47" s="103" t="n">
        <v>84.6</v>
      </c>
      <c r="C47" s="103" t="n">
        <v>87.5</v>
      </c>
      <c r="D47" s="103" t="s">
        <v>55</v>
      </c>
      <c r="E47" s="103" t="n">
        <v>87.2</v>
      </c>
      <c r="F47" s="103" t="n">
        <v>97.7</v>
      </c>
      <c r="G47" s="103" t="n">
        <v>94.6</v>
      </c>
      <c r="H47" s="103" t="n">
        <v>82.7</v>
      </c>
      <c r="I47" s="103" t="n">
        <v>78.6</v>
      </c>
      <c r="J47" s="103" t="n">
        <v>98.9</v>
      </c>
      <c r="K47" s="103" t="s">
        <v>54</v>
      </c>
      <c r="L47" s="103" t="s">
        <v>54</v>
      </c>
      <c r="M47" s="103" t="s">
        <v>54</v>
      </c>
      <c r="N47" s="103" t="s">
        <v>54</v>
      </c>
      <c r="O47" s="103" t="n">
        <v>73.6</v>
      </c>
      <c r="P47" s="103" t="n">
        <v>77.8</v>
      </c>
      <c r="Q47" s="103" t="s">
        <v>55</v>
      </c>
      <c r="R47" s="103" t="s">
        <v>54</v>
      </c>
    </row>
    <row r="48" customFormat="false" ht="13.5" hidden="false" customHeight="false" outlineLevel="0" collapsed="false">
      <c r="A48" s="71" t="s">
        <v>69</v>
      </c>
      <c r="B48" s="103" t="n">
        <v>87.2</v>
      </c>
      <c r="C48" s="103" t="n">
        <v>101.9</v>
      </c>
      <c r="D48" s="103" t="s">
        <v>55</v>
      </c>
      <c r="E48" s="103" t="n">
        <v>88.1</v>
      </c>
      <c r="F48" s="103" t="n">
        <v>101</v>
      </c>
      <c r="G48" s="103" t="n">
        <v>94</v>
      </c>
      <c r="H48" s="103" t="n">
        <v>85.8</v>
      </c>
      <c r="I48" s="103" t="n">
        <v>79.7</v>
      </c>
      <c r="J48" s="103" t="n">
        <v>113.1</v>
      </c>
      <c r="K48" s="103" t="s">
        <v>54</v>
      </c>
      <c r="L48" s="103" t="s">
        <v>54</v>
      </c>
      <c r="M48" s="103" t="s">
        <v>54</v>
      </c>
      <c r="N48" s="103" t="s">
        <v>54</v>
      </c>
      <c r="O48" s="103" t="n">
        <v>82.4</v>
      </c>
      <c r="P48" s="103" t="n">
        <v>78.4</v>
      </c>
      <c r="Q48" s="103" t="s">
        <v>55</v>
      </c>
      <c r="R48" s="103" t="s">
        <v>54</v>
      </c>
    </row>
    <row r="49" customFormat="false" ht="13.5" hidden="false" customHeight="false" outlineLevel="0" collapsed="false">
      <c r="A49" s="71" t="s">
        <v>70</v>
      </c>
      <c r="B49" s="103" t="n">
        <v>87.8</v>
      </c>
      <c r="C49" s="103" t="n">
        <v>94.7</v>
      </c>
      <c r="D49" s="103" t="s">
        <v>55</v>
      </c>
      <c r="E49" s="103" t="n">
        <v>91.2</v>
      </c>
      <c r="F49" s="103" t="n">
        <v>99.5</v>
      </c>
      <c r="G49" s="103" t="n">
        <v>102.7</v>
      </c>
      <c r="H49" s="103" t="n">
        <v>92.2</v>
      </c>
      <c r="I49" s="103" t="n">
        <v>84.7</v>
      </c>
      <c r="J49" s="103" t="n">
        <v>98.4</v>
      </c>
      <c r="K49" s="103" t="s">
        <v>54</v>
      </c>
      <c r="L49" s="103" t="s">
        <v>54</v>
      </c>
      <c r="M49" s="103" t="s">
        <v>54</v>
      </c>
      <c r="N49" s="103" t="s">
        <v>54</v>
      </c>
      <c r="O49" s="103" t="n">
        <v>76.1</v>
      </c>
      <c r="P49" s="103" t="n">
        <v>73.3</v>
      </c>
      <c r="Q49" s="103" t="s">
        <v>55</v>
      </c>
      <c r="R49" s="103" t="s">
        <v>54</v>
      </c>
    </row>
    <row r="50" customFormat="false" ht="13.5" hidden="false" customHeight="false" outlineLevel="0" collapsed="false">
      <c r="A50" s="71" t="s">
        <v>71</v>
      </c>
      <c r="B50" s="103" t="n">
        <v>86.3</v>
      </c>
      <c r="C50" s="103" t="n">
        <v>86.7</v>
      </c>
      <c r="D50" s="103" t="s">
        <v>55</v>
      </c>
      <c r="E50" s="103" t="n">
        <v>86.8</v>
      </c>
      <c r="F50" s="103" t="n">
        <v>99.5</v>
      </c>
      <c r="G50" s="103" t="n">
        <v>136.4</v>
      </c>
      <c r="H50" s="103" t="n">
        <v>89.1</v>
      </c>
      <c r="I50" s="103" t="n">
        <v>86.3</v>
      </c>
      <c r="J50" s="103" t="n">
        <v>95.5</v>
      </c>
      <c r="K50" s="103" t="s">
        <v>54</v>
      </c>
      <c r="L50" s="103" t="s">
        <v>54</v>
      </c>
      <c r="M50" s="103" t="s">
        <v>54</v>
      </c>
      <c r="N50" s="103" t="s">
        <v>54</v>
      </c>
      <c r="O50" s="103" t="n">
        <v>73.6</v>
      </c>
      <c r="P50" s="103" t="n">
        <v>75.5</v>
      </c>
      <c r="Q50" s="103" t="s">
        <v>55</v>
      </c>
      <c r="R50" s="103" t="s">
        <v>54</v>
      </c>
    </row>
    <row r="51" customFormat="false" ht="13.5" hidden="false" customHeight="false" outlineLevel="0" collapsed="false">
      <c r="A51" s="71" t="s">
        <v>72</v>
      </c>
      <c r="B51" s="103" t="n">
        <v>149.4</v>
      </c>
      <c r="C51" s="103" t="n">
        <v>90.8</v>
      </c>
      <c r="D51" s="103" t="s">
        <v>55</v>
      </c>
      <c r="E51" s="103" t="n">
        <v>158.2</v>
      </c>
      <c r="F51" s="103" t="n">
        <v>265</v>
      </c>
      <c r="G51" s="103" t="n">
        <v>143.1</v>
      </c>
      <c r="H51" s="103" t="n">
        <v>119.5</v>
      </c>
      <c r="I51" s="103" t="n">
        <v>104.8</v>
      </c>
      <c r="J51" s="103" t="n">
        <v>305</v>
      </c>
      <c r="K51" s="103" t="s">
        <v>54</v>
      </c>
      <c r="L51" s="103" t="s">
        <v>54</v>
      </c>
      <c r="M51" s="103" t="s">
        <v>54</v>
      </c>
      <c r="N51" s="103" t="s">
        <v>54</v>
      </c>
      <c r="O51" s="103" t="n">
        <v>173.8</v>
      </c>
      <c r="P51" s="103" t="n">
        <v>111.5</v>
      </c>
      <c r="Q51" s="103" t="s">
        <v>55</v>
      </c>
      <c r="R51" s="103" t="s">
        <v>54</v>
      </c>
    </row>
    <row r="52" customFormat="false" ht="13.5" hidden="false" customHeight="false" outlineLevel="0" collapsed="false">
      <c r="A52" s="71" t="s">
        <v>73</v>
      </c>
      <c r="B52" s="103" t="n">
        <v>126.3</v>
      </c>
      <c r="C52" s="103" t="n">
        <v>262.6</v>
      </c>
      <c r="D52" s="103" t="s">
        <v>55</v>
      </c>
      <c r="E52" s="103" t="n">
        <v>140.1</v>
      </c>
      <c r="F52" s="103" t="n">
        <v>123.2</v>
      </c>
      <c r="G52" s="103" t="n">
        <v>129.2</v>
      </c>
      <c r="H52" s="103" t="n">
        <v>115.3</v>
      </c>
      <c r="I52" s="103" t="n">
        <v>143.3</v>
      </c>
      <c r="J52" s="103" t="n">
        <v>131.1</v>
      </c>
      <c r="K52" s="103" t="s">
        <v>54</v>
      </c>
      <c r="L52" s="103" t="s">
        <v>54</v>
      </c>
      <c r="M52" s="103" t="s">
        <v>54</v>
      </c>
      <c r="N52" s="103" t="s">
        <v>54</v>
      </c>
      <c r="O52" s="103" t="n">
        <v>101.2</v>
      </c>
      <c r="P52" s="103" t="n">
        <v>118.6</v>
      </c>
      <c r="Q52" s="103" t="s">
        <v>55</v>
      </c>
      <c r="R52" s="103" t="s">
        <v>54</v>
      </c>
    </row>
    <row r="53" customFormat="false" ht="13.5" hidden="false" customHeight="false" outlineLevel="0" collapsed="false">
      <c r="A53" s="71" t="s">
        <v>74</v>
      </c>
      <c r="B53" s="103" t="n">
        <v>91.6</v>
      </c>
      <c r="C53" s="103" t="n">
        <v>84.9</v>
      </c>
      <c r="D53" s="103" t="s">
        <v>55</v>
      </c>
      <c r="E53" s="103" t="n">
        <v>90.9</v>
      </c>
      <c r="F53" s="103" t="n">
        <v>103.1</v>
      </c>
      <c r="G53" s="103" t="n">
        <v>110</v>
      </c>
      <c r="H53" s="103" t="n">
        <v>86.5</v>
      </c>
      <c r="I53" s="103" t="n">
        <v>83.7</v>
      </c>
      <c r="J53" s="103" t="n">
        <v>95.4</v>
      </c>
      <c r="K53" s="103" t="s">
        <v>54</v>
      </c>
      <c r="L53" s="103" t="s">
        <v>54</v>
      </c>
      <c r="M53" s="103" t="s">
        <v>54</v>
      </c>
      <c r="N53" s="103" t="s">
        <v>54</v>
      </c>
      <c r="O53" s="103" t="n">
        <v>73.5</v>
      </c>
      <c r="P53" s="103" t="n">
        <v>108.8</v>
      </c>
      <c r="Q53" s="103" t="s">
        <v>55</v>
      </c>
      <c r="R53" s="103" t="s">
        <v>54</v>
      </c>
    </row>
    <row r="54" customFormat="false" ht="13.5" hidden="false" customHeight="false" outlineLevel="0" collapsed="false">
      <c r="A54" s="71" t="s">
        <v>75</v>
      </c>
      <c r="B54" s="103" t="n">
        <v>86.6</v>
      </c>
      <c r="C54" s="65" t="s">
        <v>55</v>
      </c>
      <c r="D54" s="103" t="s">
        <v>55</v>
      </c>
      <c r="E54" s="103" t="n">
        <v>87.3</v>
      </c>
      <c r="F54" s="103" t="n">
        <v>104.9</v>
      </c>
      <c r="G54" s="103" t="n">
        <v>104.8</v>
      </c>
      <c r="H54" s="103" t="n">
        <v>83.5</v>
      </c>
      <c r="I54" s="103" t="n">
        <v>85.8</v>
      </c>
      <c r="J54" s="103" t="n">
        <v>92.2</v>
      </c>
      <c r="K54" s="103" t="s">
        <v>54</v>
      </c>
      <c r="L54" s="103" t="s">
        <v>54</v>
      </c>
      <c r="M54" s="103" t="s">
        <v>54</v>
      </c>
      <c r="N54" s="103" t="s">
        <v>54</v>
      </c>
      <c r="O54" s="103" t="n">
        <v>75.2</v>
      </c>
      <c r="P54" s="103" t="n">
        <v>82.5</v>
      </c>
      <c r="Q54" s="103" t="s">
        <v>55</v>
      </c>
      <c r="R54" s="103" t="s">
        <v>54</v>
      </c>
    </row>
    <row r="55" customFormat="false" ht="13.5" hidden="false" customHeight="false" outlineLevel="0" collapsed="false">
      <c r="A55" s="71" t="s">
        <v>76</v>
      </c>
      <c r="B55" s="103" t="n">
        <v>87.1</v>
      </c>
      <c r="C55" s="103" t="n">
        <v>85.7</v>
      </c>
      <c r="D55" s="103" t="s">
        <v>55</v>
      </c>
      <c r="E55" s="103" t="n">
        <v>88.6</v>
      </c>
      <c r="F55" s="103" t="n">
        <v>105.1</v>
      </c>
      <c r="G55" s="103" t="n">
        <v>114.8</v>
      </c>
      <c r="H55" s="103" t="n">
        <v>83.7</v>
      </c>
      <c r="I55" s="103" t="n">
        <v>85.6</v>
      </c>
      <c r="J55" s="103" t="n">
        <v>93.2</v>
      </c>
      <c r="K55" s="103" t="s">
        <v>54</v>
      </c>
      <c r="L55" s="103" t="s">
        <v>54</v>
      </c>
      <c r="M55" s="103" t="s">
        <v>54</v>
      </c>
      <c r="N55" s="103" t="s">
        <v>54</v>
      </c>
      <c r="O55" s="103" t="n">
        <v>78</v>
      </c>
      <c r="P55" s="103" t="n">
        <v>78.4</v>
      </c>
      <c r="Q55" s="103" t="s">
        <v>55</v>
      </c>
      <c r="R55" s="103" t="s">
        <v>54</v>
      </c>
    </row>
    <row r="56" customFormat="false" ht="13.5" hidden="false" customHeight="false" outlineLevel="0" collapsed="false">
      <c r="A56" s="71" t="s">
        <v>77</v>
      </c>
      <c r="B56" s="103" t="n">
        <v>91.4</v>
      </c>
      <c r="C56" s="103" t="n">
        <v>82.6</v>
      </c>
      <c r="D56" s="103" t="s">
        <v>55</v>
      </c>
      <c r="E56" s="103" t="n">
        <v>95</v>
      </c>
      <c r="F56" s="103" t="n">
        <v>104.6</v>
      </c>
      <c r="G56" s="103" t="n">
        <v>119.8</v>
      </c>
      <c r="H56" s="103" t="n">
        <v>87.5</v>
      </c>
      <c r="I56" s="103" t="n">
        <v>90.6</v>
      </c>
      <c r="J56" s="103" t="n">
        <v>92.9</v>
      </c>
      <c r="K56" s="103" t="s">
        <v>54</v>
      </c>
      <c r="L56" s="103" t="s">
        <v>54</v>
      </c>
      <c r="M56" s="103" t="s">
        <v>54</v>
      </c>
      <c r="N56" s="103" t="s">
        <v>54</v>
      </c>
      <c r="O56" s="103" t="n">
        <v>74.2</v>
      </c>
      <c r="P56" s="103" t="n">
        <v>90.5</v>
      </c>
      <c r="Q56" s="103" t="s">
        <v>55</v>
      </c>
      <c r="R56" s="103" t="s">
        <v>54</v>
      </c>
    </row>
    <row r="57" customFormat="false" ht="13.5" hidden="false" customHeight="false" outlineLevel="0" collapsed="false">
      <c r="A57" s="82" t="s">
        <v>78</v>
      </c>
      <c r="B57" s="108" t="n">
        <v>187.8</v>
      </c>
      <c r="C57" s="108" t="n">
        <v>247.8</v>
      </c>
      <c r="D57" s="108" t="s">
        <v>55</v>
      </c>
      <c r="E57" s="108" t="n">
        <v>185.8</v>
      </c>
      <c r="F57" s="108" t="n">
        <v>299.5</v>
      </c>
      <c r="G57" s="108" t="n">
        <v>293.3</v>
      </c>
      <c r="H57" s="108" t="n">
        <v>149.8</v>
      </c>
      <c r="I57" s="108" t="n">
        <v>161</v>
      </c>
      <c r="J57" s="108" t="n">
        <v>305.2</v>
      </c>
      <c r="K57" s="108" t="s">
        <v>54</v>
      </c>
      <c r="L57" s="108" t="s">
        <v>54</v>
      </c>
      <c r="M57" s="108" t="s">
        <v>54</v>
      </c>
      <c r="N57" s="108" t="s">
        <v>54</v>
      </c>
      <c r="O57" s="108" t="n">
        <v>240.4</v>
      </c>
      <c r="P57" s="108" t="n">
        <v>151.2</v>
      </c>
      <c r="Q57" s="108" t="s">
        <v>55</v>
      </c>
      <c r="R57" s="108" t="s">
        <v>54</v>
      </c>
    </row>
    <row r="58" customFormat="false" ht="13.5" hidden="false" customHeight="false" outlineLevel="0" collapsed="false">
      <c r="A58" s="76" t="s">
        <v>81</v>
      </c>
      <c r="B58" s="107" t="n">
        <v>96.8</v>
      </c>
      <c r="C58" s="107" t="n">
        <v>86</v>
      </c>
      <c r="D58" s="107" t="s">
        <v>55</v>
      </c>
      <c r="E58" s="107" t="n">
        <v>101.1</v>
      </c>
      <c r="F58" s="107" t="n">
        <v>106.7</v>
      </c>
      <c r="G58" s="107" t="n">
        <v>102.6</v>
      </c>
      <c r="H58" s="107" t="n">
        <v>87.1</v>
      </c>
      <c r="I58" s="107" t="n">
        <v>86.1</v>
      </c>
      <c r="J58" s="107" t="n">
        <v>103.3</v>
      </c>
      <c r="K58" s="107" t="s">
        <v>54</v>
      </c>
      <c r="L58" s="107" t="s">
        <v>54</v>
      </c>
      <c r="M58" s="107" t="s">
        <v>54</v>
      </c>
      <c r="N58" s="107" t="s">
        <v>54</v>
      </c>
      <c r="O58" s="107" t="n">
        <v>74.9</v>
      </c>
      <c r="P58" s="107" t="n">
        <v>87.2</v>
      </c>
      <c r="Q58" s="107" t="s">
        <v>55</v>
      </c>
      <c r="R58" s="107" t="s">
        <v>54</v>
      </c>
    </row>
    <row r="59" customFormat="false" ht="13.5" hidden="false" customHeight="false" outlineLevel="0" collapsed="false">
      <c r="A59" s="71" t="s">
        <v>68</v>
      </c>
      <c r="B59" s="103" t="n">
        <v>87</v>
      </c>
      <c r="C59" s="103" t="n">
        <v>81.2</v>
      </c>
      <c r="D59" s="103" t="s">
        <v>55</v>
      </c>
      <c r="E59" s="103" t="n">
        <v>85.4</v>
      </c>
      <c r="F59" s="103" t="n">
        <v>106.5</v>
      </c>
      <c r="G59" s="103" t="n">
        <v>111.5</v>
      </c>
      <c r="H59" s="103" t="n">
        <v>90.2</v>
      </c>
      <c r="I59" s="103" t="n">
        <v>88.2</v>
      </c>
      <c r="J59" s="103" t="n">
        <v>87.8</v>
      </c>
      <c r="K59" s="103" t="s">
        <v>54</v>
      </c>
      <c r="L59" s="103" t="s">
        <v>54</v>
      </c>
      <c r="M59" s="103" t="s">
        <v>54</v>
      </c>
      <c r="N59" s="103" t="s">
        <v>54</v>
      </c>
      <c r="O59" s="103" t="n">
        <v>74.2</v>
      </c>
      <c r="P59" s="103" t="n">
        <v>83.5</v>
      </c>
      <c r="Q59" s="103" t="s">
        <v>55</v>
      </c>
      <c r="R59" s="103" t="s">
        <v>54</v>
      </c>
    </row>
    <row r="60" customFormat="false" ht="13.5" hidden="false" customHeight="false" outlineLevel="0" collapsed="false">
      <c r="A60" s="71" t="s">
        <v>69</v>
      </c>
      <c r="B60" s="103" t="n">
        <v>90.1</v>
      </c>
      <c r="C60" s="103" t="n">
        <v>81.7</v>
      </c>
      <c r="D60" s="103" t="s">
        <v>55</v>
      </c>
      <c r="E60" s="103" t="n">
        <v>89.5</v>
      </c>
      <c r="F60" s="103" t="n">
        <v>106.7</v>
      </c>
      <c r="G60" s="103" t="n">
        <v>117.7</v>
      </c>
      <c r="H60" s="103" t="n">
        <v>87.2</v>
      </c>
      <c r="I60" s="103" t="n">
        <v>91</v>
      </c>
      <c r="J60" s="103" t="n">
        <v>99.3</v>
      </c>
      <c r="K60" s="103" t="s">
        <v>54</v>
      </c>
      <c r="L60" s="103" t="s">
        <v>54</v>
      </c>
      <c r="M60" s="103" t="s">
        <v>54</v>
      </c>
      <c r="N60" s="103" t="s">
        <v>54</v>
      </c>
      <c r="O60" s="103" t="n">
        <v>81.3</v>
      </c>
      <c r="P60" s="103" t="n">
        <v>82.9</v>
      </c>
      <c r="Q60" s="103" t="s">
        <v>55</v>
      </c>
      <c r="R60" s="103" t="s">
        <v>54</v>
      </c>
    </row>
    <row r="61" customFormat="false" ht="13.5" hidden="false" customHeight="false" outlineLevel="0" collapsed="false">
      <c r="A61" s="71" t="s">
        <v>70</v>
      </c>
      <c r="B61" s="103" t="n">
        <v>89.2</v>
      </c>
      <c r="C61" s="103" t="n">
        <v>80.8</v>
      </c>
      <c r="D61" s="103" t="s">
        <v>55</v>
      </c>
      <c r="E61" s="103" t="n">
        <v>90.1</v>
      </c>
      <c r="F61" s="103" t="n">
        <v>104.7</v>
      </c>
      <c r="G61" s="103" t="n">
        <v>118.9</v>
      </c>
      <c r="H61" s="103" t="n">
        <v>87</v>
      </c>
      <c r="I61" s="103" t="n">
        <v>90.3</v>
      </c>
      <c r="J61" s="103" t="n">
        <v>87.4</v>
      </c>
      <c r="K61" s="103" t="s">
        <v>54</v>
      </c>
      <c r="L61" s="103" t="s">
        <v>54</v>
      </c>
      <c r="M61" s="103" t="s">
        <v>54</v>
      </c>
      <c r="N61" s="103" t="s">
        <v>54</v>
      </c>
      <c r="O61" s="103" t="n">
        <v>75.8</v>
      </c>
      <c r="P61" s="103" t="n">
        <v>83.8</v>
      </c>
      <c r="Q61" s="103" t="s">
        <v>55</v>
      </c>
      <c r="R61" s="103" t="s">
        <v>54</v>
      </c>
    </row>
    <row r="62" customFormat="false" ht="13.5" hidden="false" customHeight="false" outlineLevel="0" collapsed="false">
      <c r="A62" s="71" t="s">
        <v>71</v>
      </c>
      <c r="B62" s="103" t="n">
        <v>89.9</v>
      </c>
      <c r="C62" s="103" t="n">
        <v>81.3</v>
      </c>
      <c r="D62" s="103" t="s">
        <v>55</v>
      </c>
      <c r="E62" s="103" t="n">
        <v>88.4</v>
      </c>
      <c r="F62" s="103" t="n">
        <v>104.9</v>
      </c>
      <c r="G62" s="103" t="n">
        <v>122.3</v>
      </c>
      <c r="H62" s="103" t="n">
        <v>82.8</v>
      </c>
      <c r="I62" s="103" t="n">
        <v>95</v>
      </c>
      <c r="J62" s="103" t="n">
        <v>126.9</v>
      </c>
      <c r="K62" s="103" t="s">
        <v>54</v>
      </c>
      <c r="L62" s="103" t="s">
        <v>54</v>
      </c>
      <c r="M62" s="103" t="s">
        <v>54</v>
      </c>
      <c r="N62" s="103" t="s">
        <v>54</v>
      </c>
      <c r="O62" s="103" t="n">
        <v>73.4</v>
      </c>
      <c r="P62" s="103" t="n">
        <v>85.4</v>
      </c>
      <c r="Q62" s="103" t="s">
        <v>55</v>
      </c>
      <c r="R62" s="103" t="s">
        <v>54</v>
      </c>
    </row>
    <row r="63" customFormat="false" ht="13.5" hidden="false" customHeight="false" outlineLevel="0" collapsed="false">
      <c r="A63" s="71" t="s">
        <v>72</v>
      </c>
      <c r="B63" s="103" t="n">
        <v>145</v>
      </c>
      <c r="C63" s="103" t="n">
        <v>80.9</v>
      </c>
      <c r="D63" s="103" t="s">
        <v>55</v>
      </c>
      <c r="E63" s="103" t="n">
        <v>146.4</v>
      </c>
      <c r="F63" s="103" t="n">
        <v>272.4</v>
      </c>
      <c r="G63" s="103" t="n">
        <v>179</v>
      </c>
      <c r="H63" s="103" t="n">
        <v>118.3</v>
      </c>
      <c r="I63" s="103" t="n">
        <v>115.9</v>
      </c>
      <c r="J63" s="103" t="n">
        <v>232.1</v>
      </c>
      <c r="K63" s="103" t="s">
        <v>54</v>
      </c>
      <c r="L63" s="103" t="s">
        <v>54</v>
      </c>
      <c r="M63" s="103" t="s">
        <v>54</v>
      </c>
      <c r="N63" s="103" t="s">
        <v>54</v>
      </c>
      <c r="O63" s="103" t="n">
        <v>180.5</v>
      </c>
      <c r="P63" s="103" t="n">
        <v>109.9</v>
      </c>
      <c r="Q63" s="103" t="s">
        <v>55</v>
      </c>
      <c r="R63" s="103" t="s">
        <v>54</v>
      </c>
    </row>
    <row r="64" customFormat="false" ht="13.5" hidden="false" customHeight="false" outlineLevel="0" collapsed="false">
      <c r="A64" s="71" t="s">
        <v>73</v>
      </c>
      <c r="B64" s="103" t="n">
        <v>130</v>
      </c>
      <c r="C64" s="103" t="n">
        <v>268.4</v>
      </c>
      <c r="D64" s="103" t="s">
        <v>55</v>
      </c>
      <c r="E64" s="103" t="n">
        <v>136</v>
      </c>
      <c r="F64" s="103" t="n">
        <v>132.2</v>
      </c>
      <c r="G64" s="103" t="n">
        <v>115.9</v>
      </c>
      <c r="H64" s="103" t="n">
        <v>114.3</v>
      </c>
      <c r="I64" s="103" t="n">
        <v>149.8</v>
      </c>
      <c r="J64" s="103" t="n">
        <v>112.5</v>
      </c>
      <c r="K64" s="103" t="s">
        <v>54</v>
      </c>
      <c r="L64" s="103" t="s">
        <v>54</v>
      </c>
      <c r="M64" s="103" t="s">
        <v>54</v>
      </c>
      <c r="N64" s="103" t="s">
        <v>54</v>
      </c>
      <c r="O64" s="103" t="n">
        <v>102.9</v>
      </c>
      <c r="P64" s="103" t="n">
        <v>125.3</v>
      </c>
      <c r="Q64" s="103" t="s">
        <v>55</v>
      </c>
      <c r="R64" s="103" t="s">
        <v>54</v>
      </c>
    </row>
    <row r="65" customFormat="false" ht="13.5" hidden="false" customHeight="false" outlineLevel="0" collapsed="false">
      <c r="A65" s="71" t="s">
        <v>74</v>
      </c>
      <c r="B65" s="103" t="n">
        <v>87</v>
      </c>
      <c r="C65" s="103" t="n">
        <v>81.8</v>
      </c>
      <c r="D65" s="103" t="s">
        <v>55</v>
      </c>
      <c r="E65" s="103" t="n">
        <v>86</v>
      </c>
      <c r="F65" s="103" t="n">
        <v>107.8</v>
      </c>
      <c r="G65" s="103" t="n">
        <v>87.3</v>
      </c>
      <c r="H65" s="103" t="n">
        <v>90.8</v>
      </c>
      <c r="I65" s="103" t="n">
        <v>94.7</v>
      </c>
      <c r="J65" s="103" t="n">
        <v>79.6</v>
      </c>
      <c r="K65" s="103" t="s">
        <v>54</v>
      </c>
      <c r="L65" s="103" t="s">
        <v>54</v>
      </c>
      <c r="M65" s="103" t="s">
        <v>54</v>
      </c>
      <c r="N65" s="103" t="s">
        <v>54</v>
      </c>
      <c r="O65" s="103" t="n">
        <v>72.8</v>
      </c>
      <c r="P65" s="103" t="n">
        <v>85.9</v>
      </c>
      <c r="Q65" s="103" t="s">
        <v>55</v>
      </c>
      <c r="R65" s="103" t="s">
        <v>54</v>
      </c>
    </row>
    <row r="66" customFormat="false" ht="13.5" hidden="false" customHeight="false" outlineLevel="0" collapsed="false">
      <c r="A66" s="71" t="s">
        <v>75</v>
      </c>
      <c r="B66" s="103" t="n">
        <v>85.8</v>
      </c>
      <c r="C66" s="103" t="n">
        <v>74.6</v>
      </c>
      <c r="D66" s="103" t="s">
        <v>55</v>
      </c>
      <c r="E66" s="103" t="n">
        <v>85.8</v>
      </c>
      <c r="F66" s="103" t="n">
        <v>111.4</v>
      </c>
      <c r="G66" s="103" t="n">
        <v>80.8</v>
      </c>
      <c r="H66" s="103" t="n">
        <v>85</v>
      </c>
      <c r="I66" s="103" t="n">
        <v>93.8</v>
      </c>
      <c r="J66" s="103" t="n">
        <v>79.5</v>
      </c>
      <c r="K66" s="103" t="s">
        <v>54</v>
      </c>
      <c r="L66" s="103" t="s">
        <v>54</v>
      </c>
      <c r="M66" s="103" t="s">
        <v>54</v>
      </c>
      <c r="N66" s="103" t="s">
        <v>54</v>
      </c>
      <c r="O66" s="103" t="n">
        <v>73.8</v>
      </c>
      <c r="P66" s="103" t="n">
        <v>84.4</v>
      </c>
      <c r="Q66" s="103" t="s">
        <v>55</v>
      </c>
      <c r="R66" s="103" t="s">
        <v>54</v>
      </c>
    </row>
    <row r="67" customFormat="false" ht="13.5" hidden="false" customHeight="false" outlineLevel="0" collapsed="false">
      <c r="A67" s="71" t="s">
        <v>76</v>
      </c>
      <c r="B67" s="103" t="n">
        <v>86.2</v>
      </c>
      <c r="C67" s="103" t="n">
        <v>82.3</v>
      </c>
      <c r="D67" s="103" t="s">
        <v>55</v>
      </c>
      <c r="E67" s="103" t="n">
        <v>88</v>
      </c>
      <c r="F67" s="103" t="n">
        <v>111.5</v>
      </c>
      <c r="G67" s="103" t="n">
        <v>100</v>
      </c>
      <c r="H67" s="103" t="n">
        <v>84.8</v>
      </c>
      <c r="I67" s="103" t="n">
        <v>91.6</v>
      </c>
      <c r="J67" s="103" t="n">
        <v>78</v>
      </c>
      <c r="K67" s="103" t="s">
        <v>54</v>
      </c>
      <c r="L67" s="103" t="s">
        <v>54</v>
      </c>
      <c r="M67" s="103" t="s">
        <v>54</v>
      </c>
      <c r="N67" s="103" t="s">
        <v>54</v>
      </c>
      <c r="O67" s="103" t="n">
        <v>76.1</v>
      </c>
      <c r="P67" s="103" t="n">
        <v>76.8</v>
      </c>
      <c r="Q67" s="103" t="s">
        <v>55</v>
      </c>
      <c r="R67" s="103" t="s">
        <v>54</v>
      </c>
    </row>
    <row r="68" customFormat="false" ht="13.5" hidden="false" customHeight="false" outlineLevel="0" collapsed="false">
      <c r="A68" s="71" t="s">
        <v>77</v>
      </c>
      <c r="B68" s="103" t="n">
        <v>88</v>
      </c>
      <c r="C68" s="103" t="n">
        <v>78.4</v>
      </c>
      <c r="D68" s="103" t="s">
        <v>55</v>
      </c>
      <c r="E68" s="103" t="n">
        <v>90.7</v>
      </c>
      <c r="F68" s="103" t="n">
        <v>109.1</v>
      </c>
      <c r="G68" s="103" t="n">
        <v>81.2</v>
      </c>
      <c r="H68" s="103" t="n">
        <v>80.8</v>
      </c>
      <c r="I68" s="103" t="n">
        <v>99.1</v>
      </c>
      <c r="J68" s="103" t="n">
        <v>79.7</v>
      </c>
      <c r="K68" s="103" t="s">
        <v>54</v>
      </c>
      <c r="L68" s="103" t="s">
        <v>54</v>
      </c>
      <c r="M68" s="103" t="s">
        <v>54</v>
      </c>
      <c r="N68" s="103" t="s">
        <v>54</v>
      </c>
      <c r="O68" s="103" t="n">
        <v>73.5</v>
      </c>
      <c r="P68" s="103" t="n">
        <v>84.1</v>
      </c>
      <c r="Q68" s="103" t="s">
        <v>55</v>
      </c>
      <c r="R68" s="103" t="s">
        <v>54</v>
      </c>
    </row>
    <row r="69" customFormat="false" ht="13.5" hidden="false" customHeight="false" outlineLevel="0" collapsed="false">
      <c r="A69" s="82" t="s">
        <v>78</v>
      </c>
      <c r="B69" s="108" t="n">
        <v>193.7</v>
      </c>
      <c r="C69" s="108" t="n">
        <v>227.1</v>
      </c>
      <c r="D69" s="108" t="s">
        <v>55</v>
      </c>
      <c r="E69" s="108" t="n">
        <v>197.2</v>
      </c>
      <c r="F69" s="108" t="n">
        <v>296.2</v>
      </c>
      <c r="G69" s="108" t="n">
        <v>205.3</v>
      </c>
      <c r="H69" s="108" t="n">
        <v>167.3</v>
      </c>
      <c r="I69" s="108" t="n">
        <v>179.3</v>
      </c>
      <c r="J69" s="108" t="n">
        <v>203.7</v>
      </c>
      <c r="K69" s="108" t="s">
        <v>54</v>
      </c>
      <c r="L69" s="108" t="s">
        <v>54</v>
      </c>
      <c r="M69" s="108" t="s">
        <v>54</v>
      </c>
      <c r="N69" s="108" t="s">
        <v>54</v>
      </c>
      <c r="O69" s="108" t="n">
        <v>250.6</v>
      </c>
      <c r="P69" s="108" t="n">
        <v>152.8</v>
      </c>
      <c r="Q69" s="108" t="s">
        <v>55</v>
      </c>
      <c r="R69" s="108" t="s">
        <v>54</v>
      </c>
    </row>
    <row r="70" customFormat="false" ht="13.5" hidden="false" customHeight="false" outlineLevel="0" collapsed="false">
      <c r="A70" s="76" t="s">
        <v>82</v>
      </c>
      <c r="B70" s="110" t="n">
        <v>84.6</v>
      </c>
      <c r="C70" s="110" t="n">
        <v>75.6</v>
      </c>
      <c r="D70" s="110" t="n">
        <v>96.9</v>
      </c>
      <c r="E70" s="110" t="n">
        <v>81.8</v>
      </c>
      <c r="F70" s="110" t="n">
        <v>99.7</v>
      </c>
      <c r="G70" s="110" t="n">
        <v>79.3</v>
      </c>
      <c r="H70" s="110" t="n">
        <v>77.7</v>
      </c>
      <c r="I70" s="110" t="n">
        <v>95.2</v>
      </c>
      <c r="J70" s="110" t="n">
        <v>97.8</v>
      </c>
      <c r="K70" s="126" t="s">
        <v>54</v>
      </c>
      <c r="L70" s="126" t="s">
        <v>54</v>
      </c>
      <c r="M70" s="126" t="s">
        <v>54</v>
      </c>
      <c r="N70" s="126" t="s">
        <v>54</v>
      </c>
      <c r="O70" s="126" t="n">
        <v>75.4</v>
      </c>
      <c r="P70" s="126" t="n">
        <v>83.5</v>
      </c>
      <c r="Q70" s="126" t="n">
        <v>77.7</v>
      </c>
      <c r="R70" s="126" t="s">
        <v>54</v>
      </c>
    </row>
    <row r="71" customFormat="false" ht="13.5" hidden="false" customHeight="false" outlineLevel="0" collapsed="false">
      <c r="A71" s="71" t="s">
        <v>68</v>
      </c>
      <c r="B71" s="103" t="n">
        <v>84.9</v>
      </c>
      <c r="C71" s="103" t="n">
        <v>74.7</v>
      </c>
      <c r="D71" s="103" t="n">
        <v>90.4</v>
      </c>
      <c r="E71" s="103" t="n">
        <v>83.1</v>
      </c>
      <c r="F71" s="103" t="n">
        <v>98.1</v>
      </c>
      <c r="G71" s="103" t="n">
        <v>80</v>
      </c>
      <c r="H71" s="103" t="n">
        <v>86.9</v>
      </c>
      <c r="I71" s="103" t="n">
        <v>89.7</v>
      </c>
      <c r="J71" s="103" t="n">
        <v>82.3</v>
      </c>
      <c r="K71" s="103" t="s">
        <v>54</v>
      </c>
      <c r="L71" s="103" t="s">
        <v>54</v>
      </c>
      <c r="M71" s="103" t="s">
        <v>54</v>
      </c>
      <c r="N71" s="103" t="s">
        <v>54</v>
      </c>
      <c r="O71" s="103" t="n">
        <v>75.8</v>
      </c>
      <c r="P71" s="103" t="n">
        <v>84.1</v>
      </c>
      <c r="Q71" s="103" t="n">
        <v>84.5</v>
      </c>
      <c r="R71" s="103" t="s">
        <v>54</v>
      </c>
    </row>
    <row r="72" customFormat="false" ht="13.5" hidden="false" customHeight="false" outlineLevel="0" collapsed="false">
      <c r="A72" s="71" t="s">
        <v>69</v>
      </c>
      <c r="B72" s="103" t="n">
        <v>85.1</v>
      </c>
      <c r="C72" s="103" t="n">
        <v>74.5</v>
      </c>
      <c r="D72" s="103" t="n">
        <v>90.8</v>
      </c>
      <c r="E72" s="103" t="n">
        <v>81.3</v>
      </c>
      <c r="F72" s="103" t="n">
        <v>99</v>
      </c>
      <c r="G72" s="103" t="n">
        <v>83.8</v>
      </c>
      <c r="H72" s="103" t="n">
        <v>84.9</v>
      </c>
      <c r="I72" s="103" t="n">
        <v>93.6</v>
      </c>
      <c r="J72" s="103" t="n">
        <v>87.1</v>
      </c>
      <c r="K72" s="103" t="s">
        <v>54</v>
      </c>
      <c r="L72" s="103" t="s">
        <v>54</v>
      </c>
      <c r="M72" s="103" t="s">
        <v>54</v>
      </c>
      <c r="N72" s="103" t="s">
        <v>54</v>
      </c>
      <c r="O72" s="103" t="n">
        <v>82</v>
      </c>
      <c r="P72" s="103" t="n">
        <v>78.3</v>
      </c>
      <c r="Q72" s="103" t="n">
        <v>83.2</v>
      </c>
      <c r="R72" s="103" t="s">
        <v>54</v>
      </c>
    </row>
    <row r="73" customFormat="false" ht="13.5" hidden="false" customHeight="false" outlineLevel="0" collapsed="false">
      <c r="A73" s="71" t="s">
        <v>70</v>
      </c>
      <c r="B73" s="103" t="n">
        <v>87.1</v>
      </c>
      <c r="C73" s="103" t="n">
        <v>75</v>
      </c>
      <c r="D73" s="103" t="n">
        <v>90.5</v>
      </c>
      <c r="E73" s="103" t="n">
        <v>82.8</v>
      </c>
      <c r="F73" s="103" t="n">
        <v>96.2</v>
      </c>
      <c r="G73" s="103" t="n">
        <v>79.7</v>
      </c>
      <c r="H73" s="103" t="n">
        <v>89.1</v>
      </c>
      <c r="I73" s="103" t="n">
        <v>87.4</v>
      </c>
      <c r="J73" s="103" t="n">
        <v>90.3</v>
      </c>
      <c r="K73" s="103" t="s">
        <v>54</v>
      </c>
      <c r="L73" s="103" t="s">
        <v>54</v>
      </c>
      <c r="M73" s="103" t="s">
        <v>54</v>
      </c>
      <c r="N73" s="103" t="s">
        <v>54</v>
      </c>
      <c r="O73" s="103" t="n">
        <v>79.5</v>
      </c>
      <c r="P73" s="103" t="n">
        <v>92.4</v>
      </c>
      <c r="Q73" s="103" t="n">
        <v>82</v>
      </c>
      <c r="R73" s="103" t="s">
        <v>54</v>
      </c>
    </row>
    <row r="74" customFormat="false" ht="13.5" hidden="false" customHeight="false" outlineLevel="0" collapsed="false">
      <c r="A74" s="71" t="s">
        <v>71</v>
      </c>
      <c r="B74" s="103" t="n">
        <v>85.3</v>
      </c>
      <c r="C74" s="103" t="n">
        <v>73.7</v>
      </c>
      <c r="D74" s="103" t="n">
        <v>91.9</v>
      </c>
      <c r="E74" s="103" t="n">
        <v>82.1</v>
      </c>
      <c r="F74" s="103" t="n">
        <v>95.6</v>
      </c>
      <c r="G74" s="103" t="n">
        <v>85.6</v>
      </c>
      <c r="H74" s="103" t="n">
        <v>86.8</v>
      </c>
      <c r="I74" s="103" t="n">
        <v>92</v>
      </c>
      <c r="J74" s="103" t="n">
        <v>84.9</v>
      </c>
      <c r="K74" s="103" t="s">
        <v>54</v>
      </c>
      <c r="L74" s="103" t="s">
        <v>54</v>
      </c>
      <c r="M74" s="103" t="s">
        <v>54</v>
      </c>
      <c r="N74" s="103" t="s">
        <v>54</v>
      </c>
      <c r="O74" s="103" t="n">
        <v>76.9</v>
      </c>
      <c r="P74" s="103" t="n">
        <v>82.3</v>
      </c>
      <c r="Q74" s="103" t="n">
        <v>74.8</v>
      </c>
      <c r="R74" s="103" t="s">
        <v>54</v>
      </c>
    </row>
    <row r="75" customFormat="false" ht="13.5" hidden="false" customHeight="false" outlineLevel="0" collapsed="false">
      <c r="A75" s="71" t="s">
        <v>72</v>
      </c>
      <c r="B75" s="103" t="n">
        <v>126.8</v>
      </c>
      <c r="C75" s="103" t="n">
        <v>105.1</v>
      </c>
      <c r="D75" s="103" t="n">
        <v>87.2</v>
      </c>
      <c r="E75" s="103" t="n">
        <v>116.7</v>
      </c>
      <c r="F75" s="103" t="n">
        <v>256</v>
      </c>
      <c r="G75" s="103" t="n">
        <v>123</v>
      </c>
      <c r="H75" s="103" t="n">
        <v>89.6</v>
      </c>
      <c r="I75" s="103" t="n">
        <v>105.7</v>
      </c>
      <c r="J75" s="103" t="n">
        <v>187.8</v>
      </c>
      <c r="K75" s="103" t="s">
        <v>54</v>
      </c>
      <c r="L75" s="103" t="s">
        <v>54</v>
      </c>
      <c r="M75" s="103" t="s">
        <v>54</v>
      </c>
      <c r="N75" s="103" t="s">
        <v>54</v>
      </c>
      <c r="O75" s="103" t="n">
        <v>170.1</v>
      </c>
      <c r="P75" s="103" t="n">
        <v>140.5</v>
      </c>
      <c r="Q75" s="103" t="n">
        <v>221.5</v>
      </c>
      <c r="R75" s="103" t="s">
        <v>54</v>
      </c>
    </row>
    <row r="76" customFormat="false" ht="13.5" hidden="false" customHeight="false" outlineLevel="0" collapsed="false">
      <c r="A76" s="71" t="s">
        <v>73</v>
      </c>
      <c r="B76" s="103" t="n">
        <v>128.8</v>
      </c>
      <c r="C76" s="103" t="n">
        <v>182.6</v>
      </c>
      <c r="D76" s="103" t="n">
        <v>142.1</v>
      </c>
      <c r="E76" s="103" t="n">
        <v>134.9</v>
      </c>
      <c r="F76" s="103" t="n">
        <v>96.3</v>
      </c>
      <c r="G76" s="103" t="n">
        <v>160.3</v>
      </c>
      <c r="H76" s="103" t="n">
        <v>126.8</v>
      </c>
      <c r="I76" s="103" t="n">
        <v>135.1</v>
      </c>
      <c r="J76" s="103" t="n">
        <v>121.5</v>
      </c>
      <c r="K76" s="103" t="s">
        <v>54</v>
      </c>
      <c r="L76" s="103" t="s">
        <v>54</v>
      </c>
      <c r="M76" s="103" t="s">
        <v>54</v>
      </c>
      <c r="N76" s="103" t="s">
        <v>54</v>
      </c>
      <c r="O76" s="103" t="n">
        <v>83.6</v>
      </c>
      <c r="P76" s="103" t="n">
        <v>147.6</v>
      </c>
      <c r="Q76" s="103" t="n">
        <v>80</v>
      </c>
      <c r="R76" s="103" t="s">
        <v>54</v>
      </c>
    </row>
    <row r="77" customFormat="false" ht="13.5" hidden="false" customHeight="false" outlineLevel="0" collapsed="false">
      <c r="A77" s="71" t="s">
        <v>74</v>
      </c>
      <c r="B77" s="103" t="n">
        <v>86.7</v>
      </c>
      <c r="C77" s="103" t="n">
        <v>76</v>
      </c>
      <c r="D77" s="103" t="n">
        <v>86</v>
      </c>
      <c r="E77" s="103" t="n">
        <v>83</v>
      </c>
      <c r="F77" s="103" t="n">
        <v>93.8</v>
      </c>
      <c r="G77" s="103" t="n">
        <v>102.2</v>
      </c>
      <c r="H77" s="103" t="n">
        <v>98.6</v>
      </c>
      <c r="I77" s="103" t="n">
        <v>89.2</v>
      </c>
      <c r="J77" s="103" t="n">
        <v>85.8</v>
      </c>
      <c r="K77" s="103" t="s">
        <v>54</v>
      </c>
      <c r="L77" s="103" t="s">
        <v>54</v>
      </c>
      <c r="M77" s="103" t="s">
        <v>54</v>
      </c>
      <c r="N77" s="103" t="s">
        <v>54</v>
      </c>
      <c r="O77" s="103" t="n">
        <v>75.6</v>
      </c>
      <c r="P77" s="103" t="n">
        <v>82.5</v>
      </c>
      <c r="Q77" s="103" t="n">
        <v>73.5</v>
      </c>
      <c r="R77" s="103" t="s">
        <v>54</v>
      </c>
    </row>
    <row r="78" customFormat="false" ht="13.5" hidden="false" customHeight="false" outlineLevel="0" collapsed="false">
      <c r="A78" s="71" t="s">
        <v>75</v>
      </c>
      <c r="B78" s="103" t="n">
        <v>84.5</v>
      </c>
      <c r="C78" s="103" t="n">
        <v>76</v>
      </c>
      <c r="D78" s="103" t="n">
        <v>88.1</v>
      </c>
      <c r="E78" s="103" t="n">
        <v>81.9</v>
      </c>
      <c r="F78" s="103" t="n">
        <v>96.4</v>
      </c>
      <c r="G78" s="103" t="n">
        <v>83.2</v>
      </c>
      <c r="H78" s="103" t="n">
        <v>96.3</v>
      </c>
      <c r="I78" s="103" t="n">
        <v>86.4</v>
      </c>
      <c r="J78" s="103" t="n">
        <v>85.9</v>
      </c>
      <c r="K78" s="103" t="s">
        <v>54</v>
      </c>
      <c r="L78" s="103" t="s">
        <v>54</v>
      </c>
      <c r="M78" s="103" t="s">
        <v>54</v>
      </c>
      <c r="N78" s="103" t="s">
        <v>54</v>
      </c>
      <c r="O78" s="103" t="n">
        <v>77.1</v>
      </c>
      <c r="P78" s="103" t="n">
        <v>80.7</v>
      </c>
      <c r="Q78" s="103" t="n">
        <v>74.2</v>
      </c>
      <c r="R78" s="103" t="s">
        <v>54</v>
      </c>
    </row>
    <row r="79" customFormat="false" ht="13.5" hidden="false" customHeight="false" outlineLevel="0" collapsed="false">
      <c r="A79" s="71" t="s">
        <v>76</v>
      </c>
      <c r="B79" s="103" t="n">
        <v>85.3</v>
      </c>
      <c r="C79" s="103" t="n">
        <v>75.8</v>
      </c>
      <c r="D79" s="103" t="n">
        <v>90.3</v>
      </c>
      <c r="E79" s="103" t="n">
        <v>82.4</v>
      </c>
      <c r="F79" s="103" t="n">
        <v>94.3</v>
      </c>
      <c r="G79" s="103" t="n">
        <v>85.6</v>
      </c>
      <c r="H79" s="103" t="n">
        <v>93.3</v>
      </c>
      <c r="I79" s="103" t="n">
        <v>87.2</v>
      </c>
      <c r="J79" s="103" t="n">
        <v>87.2</v>
      </c>
      <c r="K79" s="103" t="s">
        <v>54</v>
      </c>
      <c r="L79" s="103" t="s">
        <v>54</v>
      </c>
      <c r="M79" s="103" t="s">
        <v>54</v>
      </c>
      <c r="N79" s="103" t="s">
        <v>54</v>
      </c>
      <c r="O79" s="103" t="n">
        <v>80.7</v>
      </c>
      <c r="P79" s="103" t="n">
        <v>81.9</v>
      </c>
      <c r="Q79" s="103" t="n">
        <v>89.7</v>
      </c>
      <c r="R79" s="103" t="s">
        <v>54</v>
      </c>
    </row>
    <row r="80" customFormat="false" ht="13.5" hidden="false" customHeight="false" outlineLevel="0" collapsed="false">
      <c r="A80" s="71" t="s">
        <v>77</v>
      </c>
      <c r="B80" s="103" t="n">
        <v>87.7</v>
      </c>
      <c r="C80" s="103" t="n">
        <v>76.4</v>
      </c>
      <c r="D80" s="103" t="n">
        <v>91.7</v>
      </c>
      <c r="E80" s="103" t="n">
        <v>86.4</v>
      </c>
      <c r="F80" s="103" t="n">
        <v>91.1</v>
      </c>
      <c r="G80" s="103" t="n">
        <v>121.9</v>
      </c>
      <c r="H80" s="103" t="n">
        <v>94.3</v>
      </c>
      <c r="I80" s="103" t="n">
        <v>90.6</v>
      </c>
      <c r="J80" s="103" t="n">
        <v>89.3</v>
      </c>
      <c r="K80" s="103" t="s">
        <v>54</v>
      </c>
      <c r="L80" s="103" t="s">
        <v>54</v>
      </c>
      <c r="M80" s="103" t="s">
        <v>54</v>
      </c>
      <c r="N80" s="103" t="s">
        <v>54</v>
      </c>
      <c r="O80" s="103" t="n">
        <v>76.8</v>
      </c>
      <c r="P80" s="103" t="n">
        <v>82.2</v>
      </c>
      <c r="Q80" s="103" t="n">
        <v>73.8</v>
      </c>
      <c r="R80" s="103" t="s">
        <v>54</v>
      </c>
    </row>
    <row r="81" customFormat="false" ht="13.5" hidden="false" customHeight="false" outlineLevel="0" collapsed="false">
      <c r="A81" s="82" t="s">
        <v>78</v>
      </c>
      <c r="B81" s="108" t="n">
        <v>179.7</v>
      </c>
      <c r="C81" s="108" t="n">
        <v>211.2</v>
      </c>
      <c r="D81" s="108" t="n">
        <v>182.4</v>
      </c>
      <c r="E81" s="108" t="n">
        <v>167.5</v>
      </c>
      <c r="F81" s="108" t="n">
        <v>252.3</v>
      </c>
      <c r="G81" s="108" t="n">
        <v>202.5</v>
      </c>
      <c r="H81" s="108" t="n">
        <v>137.1</v>
      </c>
      <c r="I81" s="108" t="n">
        <v>157.6</v>
      </c>
      <c r="J81" s="108" t="n">
        <v>230.9</v>
      </c>
      <c r="K81" s="108" t="s">
        <v>54</v>
      </c>
      <c r="L81" s="108" t="s">
        <v>54</v>
      </c>
      <c r="M81" s="108" t="s">
        <v>54</v>
      </c>
      <c r="N81" s="108" t="s">
        <v>54</v>
      </c>
      <c r="O81" s="108" t="n">
        <v>237</v>
      </c>
      <c r="P81" s="108" t="n">
        <v>202.6</v>
      </c>
      <c r="Q81" s="108" t="n">
        <v>220.4</v>
      </c>
      <c r="R81" s="108" t="s">
        <v>54</v>
      </c>
    </row>
    <row r="82" customFormat="false" ht="13.5" hidden="false" customHeight="false" outlineLevel="0" collapsed="false">
      <c r="A82" s="92" t="s">
        <v>83</v>
      </c>
      <c r="B82" s="109" t="n">
        <v>90</v>
      </c>
      <c r="C82" s="126" t="n">
        <v>75.3</v>
      </c>
      <c r="D82" s="126" t="n">
        <v>90.7</v>
      </c>
      <c r="E82" s="103" t="n">
        <v>92.9</v>
      </c>
      <c r="F82" s="103" t="n">
        <v>88.4</v>
      </c>
      <c r="G82" s="103" t="n">
        <v>84.9</v>
      </c>
      <c r="H82" s="103" t="n">
        <v>94.3</v>
      </c>
      <c r="I82" s="103" t="n">
        <v>84.1</v>
      </c>
      <c r="J82" s="103" t="n">
        <v>91.5</v>
      </c>
      <c r="K82" s="126" t="n">
        <v>117.6</v>
      </c>
      <c r="L82" s="126" t="n">
        <v>103.6</v>
      </c>
      <c r="M82" s="103" t="n">
        <v>89.9</v>
      </c>
      <c r="N82" s="103" t="n">
        <v>95.2</v>
      </c>
      <c r="O82" s="103" t="n">
        <v>79.3</v>
      </c>
      <c r="P82" s="126" t="n">
        <v>85</v>
      </c>
      <c r="Q82" s="103" t="n">
        <v>74.5</v>
      </c>
      <c r="R82" s="126" t="n">
        <v>104.2</v>
      </c>
    </row>
    <row r="83" customFormat="false" ht="13.5" hidden="false" customHeight="false" outlineLevel="0" collapsed="false">
      <c r="A83" s="71" t="s">
        <v>68</v>
      </c>
      <c r="B83" s="103" t="n">
        <v>82.8</v>
      </c>
      <c r="C83" s="103" t="n">
        <v>75.3</v>
      </c>
      <c r="D83" s="103" t="n">
        <v>86.5</v>
      </c>
      <c r="E83" s="103" t="n">
        <v>82.8</v>
      </c>
      <c r="F83" s="103" t="n">
        <v>88.4</v>
      </c>
      <c r="G83" s="103" t="n">
        <v>70.7</v>
      </c>
      <c r="H83" s="103" t="n">
        <v>94.7</v>
      </c>
      <c r="I83" s="103" t="n">
        <v>81.3</v>
      </c>
      <c r="J83" s="103" t="n">
        <v>71.1</v>
      </c>
      <c r="K83" s="103" t="n">
        <v>85.9</v>
      </c>
      <c r="L83" s="103" t="n">
        <v>75.7</v>
      </c>
      <c r="M83" s="103" t="n">
        <v>84.6</v>
      </c>
      <c r="N83" s="103" t="n">
        <v>84.5</v>
      </c>
      <c r="O83" s="103" t="n">
        <v>76.9</v>
      </c>
      <c r="P83" s="103" t="n">
        <v>84.2</v>
      </c>
      <c r="Q83" s="103" t="n">
        <v>81.7</v>
      </c>
      <c r="R83" s="103" t="n">
        <v>93.8</v>
      </c>
    </row>
    <row r="84" customFormat="false" ht="13.5" hidden="false" customHeight="false" outlineLevel="0" collapsed="false">
      <c r="A84" s="71" t="s">
        <v>69</v>
      </c>
      <c r="B84" s="103" t="n">
        <v>86.2</v>
      </c>
      <c r="C84" s="103" t="n">
        <v>75.7</v>
      </c>
      <c r="D84" s="103" t="n">
        <v>88.5</v>
      </c>
      <c r="E84" s="103" t="n">
        <v>84</v>
      </c>
      <c r="F84" s="103" t="n">
        <v>91.9</v>
      </c>
      <c r="G84" s="103" t="n">
        <v>69.3</v>
      </c>
      <c r="H84" s="103" t="n">
        <v>91.2</v>
      </c>
      <c r="I84" s="103" t="n">
        <v>90.6</v>
      </c>
      <c r="J84" s="103" t="n">
        <v>89.1</v>
      </c>
      <c r="K84" s="103" t="n">
        <v>89.2</v>
      </c>
      <c r="L84" s="103" t="n">
        <v>76.7</v>
      </c>
      <c r="M84" s="103" t="n">
        <v>89.3</v>
      </c>
      <c r="N84" s="103" t="n">
        <v>85.3</v>
      </c>
      <c r="O84" s="103" t="n">
        <v>84.2</v>
      </c>
      <c r="P84" s="103" t="n">
        <v>88.9</v>
      </c>
      <c r="Q84" s="103" t="n">
        <v>79</v>
      </c>
      <c r="R84" s="103" t="n">
        <v>98.2</v>
      </c>
    </row>
    <row r="85" customFormat="false" ht="13.5" hidden="false" customHeight="false" outlineLevel="0" collapsed="false">
      <c r="A85" s="71" t="s">
        <v>70</v>
      </c>
      <c r="B85" s="103" t="n">
        <v>87</v>
      </c>
      <c r="C85" s="103" t="n">
        <v>75.9</v>
      </c>
      <c r="D85" s="103" t="n">
        <v>90.7</v>
      </c>
      <c r="E85" s="103" t="n">
        <v>84.3</v>
      </c>
      <c r="F85" s="103" t="n">
        <v>88.4</v>
      </c>
      <c r="G85" s="103" t="n">
        <v>72.9</v>
      </c>
      <c r="H85" s="103" t="n">
        <v>89.2</v>
      </c>
      <c r="I85" s="103" t="n">
        <v>88.2</v>
      </c>
      <c r="J85" s="103" t="n">
        <v>84.5</v>
      </c>
      <c r="K85" s="103" t="n">
        <v>83.3</v>
      </c>
      <c r="L85" s="103" t="n">
        <v>78.8</v>
      </c>
      <c r="M85" s="103" t="n">
        <v>94.6</v>
      </c>
      <c r="N85" s="103" t="n">
        <v>87.1</v>
      </c>
      <c r="O85" s="103" t="n">
        <v>78.5</v>
      </c>
      <c r="P85" s="103" t="n">
        <v>101.1</v>
      </c>
      <c r="Q85" s="103" t="n">
        <v>81.6</v>
      </c>
      <c r="R85" s="103" t="n">
        <v>104.7</v>
      </c>
    </row>
    <row r="86" customFormat="false" ht="13.5" hidden="false" customHeight="false" outlineLevel="0" collapsed="false">
      <c r="A86" s="71" t="s">
        <v>71</v>
      </c>
      <c r="B86" s="103" t="n">
        <v>86.1</v>
      </c>
      <c r="C86" s="103" t="n">
        <v>77.3</v>
      </c>
      <c r="D86" s="103" t="n">
        <v>91.1</v>
      </c>
      <c r="E86" s="103" t="n">
        <v>84.4</v>
      </c>
      <c r="F86" s="103" t="n">
        <v>79.2</v>
      </c>
      <c r="G86" s="103" t="n">
        <v>119.6</v>
      </c>
      <c r="H86" s="103" t="n">
        <v>90.2</v>
      </c>
      <c r="I86" s="103" t="n">
        <v>85.3</v>
      </c>
      <c r="J86" s="103" t="n">
        <v>92</v>
      </c>
      <c r="K86" s="103" t="n">
        <v>84.4</v>
      </c>
      <c r="L86" s="103" t="n">
        <v>79.4</v>
      </c>
      <c r="M86" s="103" t="n">
        <v>94.8</v>
      </c>
      <c r="N86" s="103" t="n">
        <v>88.7</v>
      </c>
      <c r="O86" s="103" t="n">
        <v>75.9</v>
      </c>
      <c r="P86" s="103" t="n">
        <v>83.7</v>
      </c>
      <c r="Q86" s="103" t="n">
        <v>73.5</v>
      </c>
      <c r="R86" s="103" t="n">
        <v>92.5</v>
      </c>
    </row>
    <row r="87" customFormat="false" ht="13.5" hidden="false" customHeight="false" outlineLevel="0" collapsed="false">
      <c r="A87" s="71" t="s">
        <v>72</v>
      </c>
      <c r="B87" s="103" t="n">
        <v>127.9</v>
      </c>
      <c r="C87" s="103" t="n">
        <v>113.3</v>
      </c>
      <c r="D87" s="103" t="n">
        <v>89.9</v>
      </c>
      <c r="E87" s="103" t="n">
        <v>125.4</v>
      </c>
      <c r="F87" s="103" t="n">
        <v>164</v>
      </c>
      <c r="G87" s="103" t="n">
        <v>136.9</v>
      </c>
      <c r="H87" s="103" t="n">
        <v>93.8</v>
      </c>
      <c r="I87" s="103" t="n">
        <v>110.9</v>
      </c>
      <c r="J87" s="103" t="n">
        <v>120.7</v>
      </c>
      <c r="K87" s="103" t="n">
        <v>89.4</v>
      </c>
      <c r="L87" s="103" t="n">
        <v>134.2</v>
      </c>
      <c r="M87" s="103" t="n">
        <v>97</v>
      </c>
      <c r="N87" s="103" t="n">
        <v>97.3</v>
      </c>
      <c r="O87" s="103" t="n">
        <v>205.1</v>
      </c>
      <c r="P87" s="103" t="n">
        <v>123.5</v>
      </c>
      <c r="Q87" s="103" t="n">
        <v>214.8</v>
      </c>
      <c r="R87" s="103" t="n">
        <v>99.2</v>
      </c>
    </row>
    <row r="88" customFormat="false" ht="13.5" hidden="false" customHeight="false" outlineLevel="0" collapsed="false">
      <c r="A88" s="71" t="s">
        <v>73</v>
      </c>
      <c r="B88" s="103" t="n">
        <v>127.2</v>
      </c>
      <c r="C88" s="103" t="n">
        <v>182.9</v>
      </c>
      <c r="D88" s="103" t="n">
        <v>173.7</v>
      </c>
      <c r="E88" s="103" t="n">
        <v>134.3</v>
      </c>
      <c r="F88" s="103" t="n">
        <v>86.6</v>
      </c>
      <c r="G88" s="103" t="n">
        <v>115.1</v>
      </c>
      <c r="H88" s="103" t="n">
        <v>121</v>
      </c>
      <c r="I88" s="103" t="n">
        <v>137.9</v>
      </c>
      <c r="J88" s="103" t="n">
        <v>152</v>
      </c>
      <c r="K88" s="103" t="n">
        <v>180.6</v>
      </c>
      <c r="L88" s="103" t="n">
        <v>122.8</v>
      </c>
      <c r="M88" s="103" t="n">
        <v>115.5</v>
      </c>
      <c r="N88" s="103" t="n">
        <v>138.8</v>
      </c>
      <c r="O88" s="103" t="n">
        <v>82.9</v>
      </c>
      <c r="P88" s="103" t="n">
        <v>138.9</v>
      </c>
      <c r="Q88" s="103" t="n">
        <v>77.5</v>
      </c>
      <c r="R88" s="103" t="n">
        <v>107.8</v>
      </c>
    </row>
    <row r="89" customFormat="false" ht="13.5" hidden="false" customHeight="false" outlineLevel="0" collapsed="false">
      <c r="A89" s="71" t="s">
        <v>74</v>
      </c>
      <c r="B89" s="103" t="n">
        <v>90.1</v>
      </c>
      <c r="C89" s="103" t="n">
        <v>78</v>
      </c>
      <c r="D89" s="103" t="n">
        <v>91.9</v>
      </c>
      <c r="E89" s="103" t="n">
        <v>89.7</v>
      </c>
      <c r="F89" s="103" t="n">
        <v>82.4</v>
      </c>
      <c r="G89" s="103" t="n">
        <v>74.1</v>
      </c>
      <c r="H89" s="103" t="n">
        <v>100.6</v>
      </c>
      <c r="I89" s="103" t="n">
        <v>88.8</v>
      </c>
      <c r="J89" s="103" t="n">
        <v>92.2</v>
      </c>
      <c r="K89" s="103" t="n">
        <v>88.6</v>
      </c>
      <c r="L89" s="103" t="n">
        <v>82.7</v>
      </c>
      <c r="M89" s="103" t="n">
        <v>105.1</v>
      </c>
      <c r="N89" s="103" t="n">
        <v>94.8</v>
      </c>
      <c r="O89" s="103" t="n">
        <v>74.3</v>
      </c>
      <c r="P89" s="103" t="n">
        <v>90.1</v>
      </c>
      <c r="Q89" s="103" t="n">
        <v>73.1</v>
      </c>
      <c r="R89" s="103" t="n">
        <v>125.2</v>
      </c>
    </row>
    <row r="90" customFormat="false" ht="13.5" hidden="false" customHeight="false" outlineLevel="0" collapsed="false">
      <c r="A90" s="71" t="s">
        <v>75</v>
      </c>
      <c r="B90" s="103" t="n">
        <v>84.7</v>
      </c>
      <c r="C90" s="103" t="n">
        <v>81</v>
      </c>
      <c r="D90" s="103" t="n">
        <v>90.2</v>
      </c>
      <c r="E90" s="103" t="n">
        <v>83.2</v>
      </c>
      <c r="F90" s="103" t="n">
        <v>83.1</v>
      </c>
      <c r="G90" s="103" t="n">
        <v>88</v>
      </c>
      <c r="H90" s="103" t="n">
        <v>96</v>
      </c>
      <c r="I90" s="103" t="n">
        <v>88.9</v>
      </c>
      <c r="J90" s="103" t="n">
        <v>80.4</v>
      </c>
      <c r="K90" s="103" t="n">
        <v>83.5</v>
      </c>
      <c r="L90" s="103" t="n">
        <v>78.5</v>
      </c>
      <c r="M90" s="103" t="n">
        <v>98.3</v>
      </c>
      <c r="N90" s="103" t="n">
        <v>93.5</v>
      </c>
      <c r="O90" s="103" t="n">
        <v>74.4</v>
      </c>
      <c r="P90" s="103" t="n">
        <v>82.5</v>
      </c>
      <c r="Q90" s="103" t="n">
        <v>71.3</v>
      </c>
      <c r="R90" s="103" t="n">
        <v>87.5</v>
      </c>
    </row>
    <row r="91" customFormat="false" ht="13.5" hidden="false" customHeight="false" outlineLevel="0" collapsed="false">
      <c r="A91" s="71" t="s">
        <v>76</v>
      </c>
      <c r="B91" s="103" t="n">
        <v>84.8</v>
      </c>
      <c r="C91" s="103" t="n">
        <v>76.7</v>
      </c>
      <c r="D91" s="103" t="n">
        <v>91.1</v>
      </c>
      <c r="E91" s="103" t="n">
        <v>82.8</v>
      </c>
      <c r="F91" s="103" t="n">
        <v>86.2</v>
      </c>
      <c r="G91" s="103" t="n">
        <v>70.2</v>
      </c>
      <c r="H91" s="103" t="n">
        <v>95.6</v>
      </c>
      <c r="I91" s="103" t="n">
        <v>89.2</v>
      </c>
      <c r="J91" s="103" t="n">
        <v>94.5</v>
      </c>
      <c r="K91" s="103" t="n">
        <v>83.7</v>
      </c>
      <c r="L91" s="103" t="n">
        <v>79.1</v>
      </c>
      <c r="M91" s="103" t="n">
        <v>97.6</v>
      </c>
      <c r="N91" s="103" t="n">
        <v>92.5</v>
      </c>
      <c r="O91" s="103" t="n">
        <v>77.2</v>
      </c>
      <c r="P91" s="103" t="n">
        <v>82.7</v>
      </c>
      <c r="Q91" s="103" t="n">
        <v>87.6</v>
      </c>
      <c r="R91" s="103" t="n">
        <v>88</v>
      </c>
    </row>
    <row r="92" customFormat="false" ht="13.5" hidden="false" customHeight="false" outlineLevel="0" collapsed="false">
      <c r="A92" s="71" t="s">
        <v>77</v>
      </c>
      <c r="B92" s="103" t="n">
        <v>89</v>
      </c>
      <c r="C92" s="103" t="n">
        <v>77.1</v>
      </c>
      <c r="D92" s="103" t="n">
        <v>97.2</v>
      </c>
      <c r="E92" s="103" t="n">
        <v>87.2</v>
      </c>
      <c r="F92" s="103" t="n">
        <v>82.7</v>
      </c>
      <c r="G92" s="103" t="n">
        <v>91.7</v>
      </c>
      <c r="H92" s="103" t="n">
        <v>98</v>
      </c>
      <c r="I92" s="103" t="n">
        <v>91.8</v>
      </c>
      <c r="J92" s="103" t="n">
        <v>82.3</v>
      </c>
      <c r="K92" s="103" t="n">
        <v>80.3</v>
      </c>
      <c r="L92" s="103" t="n">
        <v>105.7</v>
      </c>
      <c r="M92" s="103" t="n">
        <v>100.3</v>
      </c>
      <c r="N92" s="103" t="n">
        <v>95.3</v>
      </c>
      <c r="O92" s="103" t="n">
        <v>82.6</v>
      </c>
      <c r="P92" s="103" t="n">
        <v>83.9</v>
      </c>
      <c r="Q92" s="103" t="n">
        <v>73.8</v>
      </c>
      <c r="R92" s="103" t="n">
        <v>89.9</v>
      </c>
    </row>
    <row r="93" customFormat="false" ht="13.5" hidden="false" customHeight="false" outlineLevel="0" collapsed="false">
      <c r="A93" s="82" t="s">
        <v>78</v>
      </c>
      <c r="B93" s="108" t="n">
        <v>164.2</v>
      </c>
      <c r="C93" s="108" t="n">
        <v>211.6</v>
      </c>
      <c r="D93" s="108" t="n">
        <v>118.5</v>
      </c>
      <c r="E93" s="108" t="n">
        <v>169</v>
      </c>
      <c r="F93" s="108" t="n">
        <v>178.6</v>
      </c>
      <c r="G93" s="108" t="n">
        <v>206.5</v>
      </c>
      <c r="H93" s="108" t="n">
        <v>135.4</v>
      </c>
      <c r="I93" s="108" t="n">
        <v>163</v>
      </c>
      <c r="J93" s="108" t="n">
        <v>149.7</v>
      </c>
      <c r="K93" s="108" t="n">
        <v>133.5</v>
      </c>
      <c r="L93" s="108" t="n">
        <v>182.8</v>
      </c>
      <c r="M93" s="108" t="n">
        <v>132.9</v>
      </c>
      <c r="N93" s="108" t="n">
        <v>147.1</v>
      </c>
      <c r="O93" s="108" t="n">
        <v>208.6</v>
      </c>
      <c r="P93" s="108" t="n">
        <v>155.5</v>
      </c>
      <c r="Q93" s="108" t="n">
        <v>211.6</v>
      </c>
      <c r="R93" s="108" t="n">
        <v>109</v>
      </c>
    </row>
    <row r="94" customFormat="false" ht="13.5" hidden="false" customHeight="false" outlineLevel="0" collapsed="false">
      <c r="A94" s="76" t="s">
        <v>84</v>
      </c>
      <c r="B94" s="126" t="n">
        <v>101</v>
      </c>
      <c r="C94" s="126" t="n">
        <v>77.8</v>
      </c>
      <c r="D94" s="126" t="n">
        <v>128.2</v>
      </c>
      <c r="E94" s="126" t="n">
        <v>103</v>
      </c>
      <c r="F94" s="126" t="n">
        <v>128.8</v>
      </c>
      <c r="G94" s="126" t="n">
        <v>66.5</v>
      </c>
      <c r="H94" s="126" t="n">
        <v>114.3</v>
      </c>
      <c r="I94" s="126" t="n">
        <v>92.1</v>
      </c>
      <c r="J94" s="126" t="n">
        <v>137.9</v>
      </c>
      <c r="K94" s="126" t="n">
        <v>120.9</v>
      </c>
      <c r="L94" s="126" t="n">
        <v>107.6</v>
      </c>
      <c r="M94" s="126" t="n">
        <v>115.5</v>
      </c>
      <c r="N94" s="126" t="n">
        <v>97.9</v>
      </c>
      <c r="O94" s="126" t="n">
        <v>76.9</v>
      </c>
      <c r="P94" s="126" t="n">
        <v>97.7</v>
      </c>
      <c r="Q94" s="126" t="n">
        <v>63.1</v>
      </c>
      <c r="R94" s="126" t="n">
        <v>116.6</v>
      </c>
    </row>
    <row r="95" customFormat="false" ht="13.5" hidden="false" customHeight="false" outlineLevel="0" collapsed="false">
      <c r="A95" s="71" t="s">
        <v>68</v>
      </c>
      <c r="B95" s="103" t="n">
        <v>85.1</v>
      </c>
      <c r="C95" s="103" t="n">
        <v>77.5</v>
      </c>
      <c r="D95" s="103" t="n">
        <v>92.4</v>
      </c>
      <c r="E95" s="103" t="n">
        <v>83.5</v>
      </c>
      <c r="F95" s="103" t="n">
        <v>78.8</v>
      </c>
      <c r="G95" s="103" t="n">
        <v>77.5</v>
      </c>
      <c r="H95" s="103" t="n">
        <v>97.9</v>
      </c>
      <c r="I95" s="103" t="n">
        <v>88.9</v>
      </c>
      <c r="J95" s="103" t="n">
        <v>79.6</v>
      </c>
      <c r="K95" s="103" t="n">
        <v>91.7</v>
      </c>
      <c r="L95" s="103" t="n">
        <v>78.8</v>
      </c>
      <c r="M95" s="103" t="n">
        <v>103.1</v>
      </c>
      <c r="N95" s="103" t="n">
        <v>84.1</v>
      </c>
      <c r="O95" s="103" t="n">
        <v>76.5</v>
      </c>
      <c r="P95" s="103" t="n">
        <v>81.7</v>
      </c>
      <c r="Q95" s="103" t="n">
        <v>63.2</v>
      </c>
      <c r="R95" s="103" t="n">
        <v>98.3</v>
      </c>
    </row>
    <row r="96" customFormat="false" ht="13.5" hidden="false" customHeight="false" outlineLevel="0" collapsed="false">
      <c r="A96" s="71" t="s">
        <v>69</v>
      </c>
      <c r="B96" s="103" t="n">
        <v>87.5</v>
      </c>
      <c r="C96" s="103" t="n">
        <v>77.5</v>
      </c>
      <c r="D96" s="103" t="n">
        <v>88.6</v>
      </c>
      <c r="E96" s="103" t="n">
        <v>84.8</v>
      </c>
      <c r="F96" s="103" t="n">
        <v>77.6</v>
      </c>
      <c r="G96" s="103" t="n">
        <v>65.8</v>
      </c>
      <c r="H96" s="103" t="n">
        <v>91.7</v>
      </c>
      <c r="I96" s="103" t="n">
        <v>102.9</v>
      </c>
      <c r="J96" s="103" t="n">
        <v>95.1</v>
      </c>
      <c r="K96" s="103" t="n">
        <v>74.1</v>
      </c>
      <c r="L96" s="103" t="n">
        <v>79.5</v>
      </c>
      <c r="M96" s="103" t="n">
        <v>106</v>
      </c>
      <c r="N96" s="103" t="n">
        <v>90.4</v>
      </c>
      <c r="O96" s="103" t="n">
        <v>84.1</v>
      </c>
      <c r="P96" s="103" t="n">
        <v>83</v>
      </c>
      <c r="Q96" s="103" t="n">
        <v>92.2</v>
      </c>
      <c r="R96" s="103" t="n">
        <v>87.8</v>
      </c>
    </row>
    <row r="97" customFormat="false" ht="13.5" hidden="false" customHeight="false" outlineLevel="0" collapsed="false">
      <c r="A97" s="71" t="s">
        <v>70</v>
      </c>
      <c r="B97" s="103" t="n">
        <v>86.7</v>
      </c>
      <c r="C97" s="103" t="n">
        <v>78.2</v>
      </c>
      <c r="D97" s="103" t="n">
        <v>85.6</v>
      </c>
      <c r="E97" s="103" t="n">
        <v>84.8</v>
      </c>
      <c r="F97" s="103" t="n">
        <v>79.8</v>
      </c>
      <c r="G97" s="103" t="n">
        <v>93.1</v>
      </c>
      <c r="H97" s="103" t="n">
        <v>93.6</v>
      </c>
      <c r="I97" s="103" t="n">
        <v>88.7</v>
      </c>
      <c r="J97" s="103" t="n">
        <v>98.6</v>
      </c>
      <c r="K97" s="103" t="n">
        <v>70.8</v>
      </c>
      <c r="L97" s="103" t="n">
        <v>82.4</v>
      </c>
      <c r="M97" s="103" t="n">
        <v>116.3</v>
      </c>
      <c r="N97" s="103" t="n">
        <v>91.7</v>
      </c>
      <c r="O97" s="103" t="n">
        <v>74.5</v>
      </c>
      <c r="P97" s="103" t="n">
        <v>88</v>
      </c>
      <c r="Q97" s="103" t="n">
        <v>67.5</v>
      </c>
      <c r="R97" s="103" t="n">
        <v>92.3</v>
      </c>
    </row>
    <row r="98" customFormat="false" ht="13.5" hidden="false" customHeight="false" outlineLevel="0" collapsed="false">
      <c r="A98" s="71" t="s">
        <v>71</v>
      </c>
      <c r="B98" s="103" t="n">
        <v>84</v>
      </c>
      <c r="C98" s="103" t="n">
        <v>80.5</v>
      </c>
      <c r="D98" s="103" t="n">
        <v>84.2</v>
      </c>
      <c r="E98" s="103" t="n">
        <v>82.5</v>
      </c>
      <c r="F98" s="103" t="n">
        <v>75.5</v>
      </c>
      <c r="G98" s="103" t="n">
        <v>104.7</v>
      </c>
      <c r="H98" s="103" t="n">
        <v>89.7</v>
      </c>
      <c r="I98" s="103" t="n">
        <v>87.8</v>
      </c>
      <c r="J98" s="103" t="n">
        <v>90.6</v>
      </c>
      <c r="K98" s="103" t="n">
        <v>74.5</v>
      </c>
      <c r="L98" s="103" t="n">
        <v>80.2</v>
      </c>
      <c r="M98" s="103" t="n">
        <v>116.2</v>
      </c>
      <c r="N98" s="103" t="n">
        <v>84.4</v>
      </c>
      <c r="O98" s="103" t="n">
        <v>73.3</v>
      </c>
      <c r="P98" s="103" t="n">
        <v>80</v>
      </c>
      <c r="Q98" s="103" t="n">
        <v>62.5</v>
      </c>
      <c r="R98" s="103" t="n">
        <v>85</v>
      </c>
    </row>
    <row r="99" customFormat="false" ht="13.5" hidden="false" customHeight="false" outlineLevel="0" collapsed="false">
      <c r="A99" s="71" t="s">
        <v>72</v>
      </c>
      <c r="B99" s="103" t="n">
        <v>120.1</v>
      </c>
      <c r="C99" s="103" t="n">
        <v>116.1</v>
      </c>
      <c r="D99" s="103" t="n">
        <v>86.9</v>
      </c>
      <c r="E99" s="103" t="n">
        <v>119.7</v>
      </c>
      <c r="F99" s="103" t="n">
        <v>162.2</v>
      </c>
      <c r="G99" s="103" t="n">
        <v>91.1</v>
      </c>
      <c r="H99" s="103" t="n">
        <v>90.7</v>
      </c>
      <c r="I99" s="103" t="n">
        <v>116</v>
      </c>
      <c r="J99" s="103" t="n">
        <v>113.5</v>
      </c>
      <c r="K99" s="103" t="n">
        <v>73.3</v>
      </c>
      <c r="L99" s="103" t="n">
        <v>156.9</v>
      </c>
      <c r="M99" s="103" t="n">
        <v>119.9</v>
      </c>
      <c r="N99" s="103" t="n">
        <v>126.4</v>
      </c>
      <c r="O99" s="103" t="n">
        <v>164.9</v>
      </c>
      <c r="P99" s="103" t="n">
        <v>106.1</v>
      </c>
      <c r="Q99" s="103" t="n">
        <v>159.4</v>
      </c>
      <c r="R99" s="103" t="n">
        <v>102.4</v>
      </c>
    </row>
    <row r="100" customFormat="false" ht="13.5" hidden="false" customHeight="false" outlineLevel="0" collapsed="false">
      <c r="A100" s="71" t="s">
        <v>73</v>
      </c>
      <c r="B100" s="103" t="n">
        <v>133.4</v>
      </c>
      <c r="C100" s="103" t="n">
        <v>197</v>
      </c>
      <c r="D100" s="103" t="n">
        <v>146.1</v>
      </c>
      <c r="E100" s="103" t="n">
        <v>142.2</v>
      </c>
      <c r="F100" s="103" t="n">
        <v>71.6</v>
      </c>
      <c r="G100" s="103" t="n">
        <v>204.3</v>
      </c>
      <c r="H100" s="103" t="n">
        <v>128.6</v>
      </c>
      <c r="I100" s="103" t="n">
        <v>137.9</v>
      </c>
      <c r="J100" s="103" t="n">
        <v>194</v>
      </c>
      <c r="K100" s="103" t="n">
        <v>167.4</v>
      </c>
      <c r="L100" s="103" t="n">
        <v>148.1</v>
      </c>
      <c r="M100" s="103" t="n">
        <v>133.6</v>
      </c>
      <c r="N100" s="103" t="n">
        <v>129.2</v>
      </c>
      <c r="O100" s="103" t="n">
        <v>90.1</v>
      </c>
      <c r="P100" s="103" t="n">
        <v>131.4</v>
      </c>
      <c r="Q100" s="103" t="n">
        <v>62.2</v>
      </c>
      <c r="R100" s="103" t="n">
        <v>92.2</v>
      </c>
    </row>
    <row r="101" customFormat="false" ht="13.5" hidden="false" customHeight="false" outlineLevel="0" collapsed="false">
      <c r="A101" s="71" t="s">
        <v>74</v>
      </c>
      <c r="B101" s="103" t="n">
        <v>88.1</v>
      </c>
      <c r="C101" s="103" t="n">
        <v>79</v>
      </c>
      <c r="D101" s="103" t="n">
        <v>81.1</v>
      </c>
      <c r="E101" s="103" t="n">
        <v>89.9</v>
      </c>
      <c r="F101" s="103" t="n">
        <v>66.1</v>
      </c>
      <c r="G101" s="103" t="n">
        <v>86.6</v>
      </c>
      <c r="H101" s="103" t="n">
        <v>96.5</v>
      </c>
      <c r="I101" s="103" t="n">
        <v>93.1</v>
      </c>
      <c r="J101" s="103" t="n">
        <v>91.7</v>
      </c>
      <c r="K101" s="103" t="n">
        <v>78.3</v>
      </c>
      <c r="L101" s="103" t="n">
        <v>78.8</v>
      </c>
      <c r="M101" s="103" t="n">
        <v>123.6</v>
      </c>
      <c r="N101" s="103" t="n">
        <v>93.9</v>
      </c>
      <c r="O101" s="103" t="n">
        <v>71.8</v>
      </c>
      <c r="P101" s="103" t="n">
        <v>81.8</v>
      </c>
      <c r="Q101" s="103" t="n">
        <v>59.7</v>
      </c>
      <c r="R101" s="103" t="n">
        <v>109.6</v>
      </c>
    </row>
    <row r="102" customFormat="false" ht="13.5" hidden="false" customHeight="false" outlineLevel="0" collapsed="false">
      <c r="A102" s="71" t="s">
        <v>75</v>
      </c>
      <c r="B102" s="103" t="n">
        <v>83.7</v>
      </c>
      <c r="C102" s="103" t="n">
        <v>79.6</v>
      </c>
      <c r="D102" s="103" t="n">
        <v>88.5</v>
      </c>
      <c r="E102" s="103" t="n">
        <v>83.2</v>
      </c>
      <c r="F102" s="103" t="n">
        <v>65.7</v>
      </c>
      <c r="G102" s="103" t="n">
        <v>84.1</v>
      </c>
      <c r="H102" s="103" t="n">
        <v>93.6</v>
      </c>
      <c r="I102" s="103" t="n">
        <v>88.6</v>
      </c>
      <c r="J102" s="103" t="n">
        <v>91.5</v>
      </c>
      <c r="K102" s="103" t="n">
        <v>79.8</v>
      </c>
      <c r="L102" s="103" t="n">
        <v>79.3</v>
      </c>
      <c r="M102" s="103" t="n">
        <v>116.1</v>
      </c>
      <c r="N102" s="103" t="n">
        <v>85.5</v>
      </c>
      <c r="O102" s="103" t="n">
        <v>73</v>
      </c>
      <c r="P102" s="103" t="n">
        <v>81.6</v>
      </c>
      <c r="Q102" s="103" t="n">
        <v>59.5</v>
      </c>
      <c r="R102" s="103" t="n">
        <v>81.5</v>
      </c>
    </row>
    <row r="103" customFormat="false" ht="13.5" hidden="false" customHeight="false" outlineLevel="0" collapsed="false">
      <c r="A103" s="71" t="s">
        <v>76</v>
      </c>
      <c r="B103" s="103" t="n">
        <v>85.4</v>
      </c>
      <c r="C103" s="103" t="n">
        <v>79.9</v>
      </c>
      <c r="D103" s="103" t="n">
        <v>88.5</v>
      </c>
      <c r="E103" s="103" t="n">
        <v>82.5</v>
      </c>
      <c r="F103" s="103" t="n">
        <v>69.6</v>
      </c>
      <c r="G103" s="103" t="n">
        <v>89.9</v>
      </c>
      <c r="H103" s="103" t="n">
        <v>95</v>
      </c>
      <c r="I103" s="103" t="n">
        <v>92.4</v>
      </c>
      <c r="J103" s="103" t="n">
        <v>91.5</v>
      </c>
      <c r="K103" s="103" t="n">
        <v>76.4</v>
      </c>
      <c r="L103" s="103" t="n">
        <v>82.7</v>
      </c>
      <c r="M103" s="103" t="n">
        <v>120.6</v>
      </c>
      <c r="N103" s="103" t="n">
        <v>85</v>
      </c>
      <c r="O103" s="103" t="n">
        <v>79.4</v>
      </c>
      <c r="P103" s="103" t="n">
        <v>79.8</v>
      </c>
      <c r="Q103" s="103" t="n">
        <v>63.4</v>
      </c>
      <c r="R103" s="103" t="n">
        <v>90.5</v>
      </c>
    </row>
    <row r="104" customFormat="false" ht="13.5" hidden="false" customHeight="false" outlineLevel="0" collapsed="false">
      <c r="A104" s="71" t="s">
        <v>77</v>
      </c>
      <c r="B104" s="103" t="n">
        <v>87.1</v>
      </c>
      <c r="C104" s="103" t="n">
        <v>79.5</v>
      </c>
      <c r="D104" s="103" t="n">
        <v>88.1</v>
      </c>
      <c r="E104" s="103" t="n">
        <v>87.7</v>
      </c>
      <c r="F104" s="103" t="n">
        <v>68.4</v>
      </c>
      <c r="G104" s="103" t="n">
        <v>101.6</v>
      </c>
      <c r="H104" s="103" t="n">
        <v>94.5</v>
      </c>
      <c r="I104" s="103" t="n">
        <v>88.9</v>
      </c>
      <c r="J104" s="103" t="n">
        <v>88.6</v>
      </c>
      <c r="K104" s="103" t="n">
        <v>73.6</v>
      </c>
      <c r="L104" s="103" t="n">
        <v>82.8</v>
      </c>
      <c r="M104" s="103" t="n">
        <v>125.1</v>
      </c>
      <c r="N104" s="103" t="n">
        <v>90.3</v>
      </c>
      <c r="O104" s="103" t="n">
        <v>77.6</v>
      </c>
      <c r="P104" s="103" t="n">
        <v>84.1</v>
      </c>
      <c r="Q104" s="103" t="n">
        <v>59.4</v>
      </c>
      <c r="R104" s="103" t="n">
        <v>88.1</v>
      </c>
    </row>
    <row r="105" customFormat="false" ht="13.5" hidden="false" customHeight="false" outlineLevel="0" collapsed="false">
      <c r="A105" s="82" t="s">
        <v>78</v>
      </c>
      <c r="B105" s="108" t="n">
        <v>165.8</v>
      </c>
      <c r="C105" s="108" t="n">
        <v>213.2</v>
      </c>
      <c r="D105" s="108" t="n">
        <v>156.4</v>
      </c>
      <c r="E105" s="108" t="n">
        <v>165</v>
      </c>
      <c r="F105" s="108" t="n">
        <v>133.6</v>
      </c>
      <c r="G105" s="108" t="n">
        <v>208.7</v>
      </c>
      <c r="H105" s="108" t="n">
        <v>115.9</v>
      </c>
      <c r="I105" s="108" t="n">
        <v>180.7</v>
      </c>
      <c r="J105" s="108" t="n">
        <v>125.4</v>
      </c>
      <c r="K105" s="108" t="n">
        <v>194.4</v>
      </c>
      <c r="L105" s="108" t="n">
        <v>163.1</v>
      </c>
      <c r="M105" s="108" t="n">
        <v>153.8</v>
      </c>
      <c r="N105" s="108" t="n">
        <v>114.1</v>
      </c>
      <c r="O105" s="108" t="n">
        <v>212.6</v>
      </c>
      <c r="P105" s="108" t="n">
        <v>171.6</v>
      </c>
      <c r="Q105" s="108" t="n">
        <v>185.3</v>
      </c>
      <c r="R105" s="108" t="n">
        <v>103.5</v>
      </c>
    </row>
    <row r="106" customFormat="false" ht="13.5" hidden="false" customHeight="false" outlineLevel="0" collapsed="false">
      <c r="A106" s="76" t="s">
        <v>85</v>
      </c>
      <c r="B106" s="107" t="n">
        <v>89.6</v>
      </c>
      <c r="C106" s="107" t="s">
        <v>55</v>
      </c>
      <c r="D106" s="107" t="n">
        <v>88</v>
      </c>
      <c r="E106" s="107" t="n">
        <v>89.7</v>
      </c>
      <c r="F106" s="107" t="n">
        <v>105.4</v>
      </c>
      <c r="G106" s="107" t="n">
        <v>82.5</v>
      </c>
      <c r="H106" s="107" t="n">
        <v>97.5</v>
      </c>
      <c r="I106" s="107" t="n">
        <v>99.6</v>
      </c>
      <c r="J106" s="107" t="n">
        <v>100.9</v>
      </c>
      <c r="K106" s="107" t="n">
        <v>80.1</v>
      </c>
      <c r="L106" s="107" t="n">
        <v>96.7</v>
      </c>
      <c r="M106" s="107" t="n">
        <v>128.8</v>
      </c>
      <c r="N106" s="107" t="n">
        <v>90.6</v>
      </c>
      <c r="O106" s="107" t="n">
        <v>70.9</v>
      </c>
      <c r="P106" s="107" t="n">
        <v>87.6</v>
      </c>
      <c r="Q106" s="107" t="n">
        <v>58.9</v>
      </c>
      <c r="R106" s="107" t="n">
        <v>85.2</v>
      </c>
    </row>
    <row r="107" customFormat="false" ht="13.5" hidden="false" customHeight="false" outlineLevel="0" collapsed="false">
      <c r="A107" s="71" t="s">
        <v>68</v>
      </c>
      <c r="B107" s="103" t="n">
        <v>82.3</v>
      </c>
      <c r="C107" s="103" t="s">
        <v>55</v>
      </c>
      <c r="D107" s="103" t="n">
        <v>88.5</v>
      </c>
      <c r="E107" s="103" t="n">
        <v>83.5</v>
      </c>
      <c r="F107" s="103" t="n">
        <v>70.4</v>
      </c>
      <c r="G107" s="103" t="n">
        <v>86.6</v>
      </c>
      <c r="H107" s="103" t="n">
        <v>85.7</v>
      </c>
      <c r="I107" s="103" t="n">
        <v>81.3</v>
      </c>
      <c r="J107" s="103" t="n">
        <v>91.3</v>
      </c>
      <c r="K107" s="103" t="n">
        <v>79.3</v>
      </c>
      <c r="L107" s="103" t="n">
        <v>81.3</v>
      </c>
      <c r="M107" s="103" t="n">
        <v>129.2</v>
      </c>
      <c r="N107" s="103" t="n">
        <v>88.8</v>
      </c>
      <c r="O107" s="103" t="n">
        <v>73.4</v>
      </c>
      <c r="P107" s="103" t="n">
        <v>79.7</v>
      </c>
      <c r="Q107" s="103" t="n">
        <v>62.1</v>
      </c>
      <c r="R107" s="103" t="n">
        <v>84.2</v>
      </c>
    </row>
    <row r="108" customFormat="false" ht="13.5" hidden="false" customHeight="false" outlineLevel="0" collapsed="false">
      <c r="A108" s="71" t="s">
        <v>69</v>
      </c>
      <c r="B108" s="103" t="n">
        <v>86.1</v>
      </c>
      <c r="C108" s="65" t="s">
        <v>55</v>
      </c>
      <c r="D108" s="103" t="n">
        <v>117.5</v>
      </c>
      <c r="E108" s="103" t="n">
        <v>86.5</v>
      </c>
      <c r="F108" s="103" t="n">
        <v>72.8</v>
      </c>
      <c r="G108" s="103" t="n">
        <v>83.7</v>
      </c>
      <c r="H108" s="103" t="n">
        <v>84.7</v>
      </c>
      <c r="I108" s="103" t="n">
        <v>88.7</v>
      </c>
      <c r="J108" s="103" t="n">
        <v>102.1</v>
      </c>
      <c r="K108" s="103" t="n">
        <v>80.8</v>
      </c>
      <c r="L108" s="103" t="n">
        <v>90.5</v>
      </c>
      <c r="M108" s="103" t="n">
        <v>129.8</v>
      </c>
      <c r="N108" s="103" t="n">
        <v>88.2</v>
      </c>
      <c r="O108" s="103" t="n">
        <v>73.9</v>
      </c>
      <c r="P108" s="103" t="n">
        <v>84.5</v>
      </c>
      <c r="Q108" s="103" t="n">
        <v>76.3</v>
      </c>
      <c r="R108" s="103" t="n">
        <v>83</v>
      </c>
    </row>
    <row r="109" customFormat="false" ht="13.5" hidden="false" customHeight="false" outlineLevel="0" collapsed="false">
      <c r="A109" s="71" t="s">
        <v>70</v>
      </c>
      <c r="B109" s="103" t="n">
        <v>83.4</v>
      </c>
      <c r="C109" s="103" t="s">
        <v>55</v>
      </c>
      <c r="D109" s="103" t="n">
        <v>93.9</v>
      </c>
      <c r="E109" s="103" t="n">
        <v>83.2</v>
      </c>
      <c r="F109" s="103" t="n">
        <v>68.5</v>
      </c>
      <c r="G109" s="103" t="n">
        <v>88</v>
      </c>
      <c r="H109" s="103" t="n">
        <v>84.2</v>
      </c>
      <c r="I109" s="103" t="n">
        <v>87.5</v>
      </c>
      <c r="J109" s="103" t="n">
        <v>89.8</v>
      </c>
      <c r="K109" s="103" t="n">
        <v>95.4</v>
      </c>
      <c r="L109" s="103" t="n">
        <v>78.5</v>
      </c>
      <c r="M109" s="103" t="n">
        <v>130.1</v>
      </c>
      <c r="N109" s="103" t="n">
        <v>88.3</v>
      </c>
      <c r="O109" s="103" t="n">
        <v>73.6</v>
      </c>
      <c r="P109" s="103" t="n">
        <v>82.7</v>
      </c>
      <c r="Q109" s="103" t="n">
        <v>63.6</v>
      </c>
      <c r="R109" s="103" t="n">
        <v>86.8</v>
      </c>
    </row>
    <row r="110" customFormat="false" ht="13.5" hidden="false" customHeight="false" outlineLevel="0" collapsed="false">
      <c r="A110" s="71" t="s">
        <v>71</v>
      </c>
      <c r="B110" s="103" t="n">
        <v>83.1</v>
      </c>
      <c r="C110" s="103" t="s">
        <v>55</v>
      </c>
      <c r="D110" s="103" t="n">
        <v>89.1</v>
      </c>
      <c r="E110" s="103" t="n">
        <v>81.2</v>
      </c>
      <c r="F110" s="103" t="n">
        <v>70.4</v>
      </c>
      <c r="G110" s="103" t="n">
        <v>82.2</v>
      </c>
      <c r="H110" s="103" t="n">
        <v>83</v>
      </c>
      <c r="I110" s="103" t="n">
        <v>88.3</v>
      </c>
      <c r="J110" s="103" t="n">
        <v>88.7</v>
      </c>
      <c r="K110" s="103" t="n">
        <v>90.9</v>
      </c>
      <c r="L110" s="103" t="n">
        <v>79.5</v>
      </c>
      <c r="M110" s="103" t="n">
        <v>165.3</v>
      </c>
      <c r="N110" s="103" t="n">
        <v>88.1</v>
      </c>
      <c r="O110" s="103" t="n">
        <v>69.4</v>
      </c>
      <c r="P110" s="103" t="n">
        <v>83.8</v>
      </c>
      <c r="Q110" s="103" t="n">
        <v>61.9</v>
      </c>
      <c r="R110" s="103" t="n">
        <v>88.4</v>
      </c>
    </row>
    <row r="111" customFormat="false" ht="13.5" hidden="false" customHeight="false" outlineLevel="0" collapsed="false">
      <c r="A111" s="71" t="s">
        <v>72</v>
      </c>
      <c r="B111" s="103" t="n">
        <v>128.7</v>
      </c>
      <c r="C111" s="65" t="s">
        <v>55</v>
      </c>
      <c r="D111" s="103" t="n">
        <v>101.1</v>
      </c>
      <c r="E111" s="103" t="n">
        <v>122.7</v>
      </c>
      <c r="F111" s="103" t="n">
        <v>87.1</v>
      </c>
      <c r="G111" s="103" t="n">
        <v>176.8</v>
      </c>
      <c r="H111" s="103" t="n">
        <v>114.4</v>
      </c>
      <c r="I111" s="103" t="n">
        <v>134.3</v>
      </c>
      <c r="J111" s="103" t="n">
        <v>155.1</v>
      </c>
      <c r="K111" s="103" t="n">
        <v>138.2</v>
      </c>
      <c r="L111" s="103" t="n">
        <v>153.5</v>
      </c>
      <c r="M111" s="103" t="n">
        <v>137.8</v>
      </c>
      <c r="N111" s="103" t="n">
        <v>106.2</v>
      </c>
      <c r="O111" s="103" t="n">
        <v>179.7</v>
      </c>
      <c r="P111" s="103" t="n">
        <v>116</v>
      </c>
      <c r="Q111" s="103" t="n">
        <v>156.7</v>
      </c>
      <c r="R111" s="103" t="n">
        <v>107.3</v>
      </c>
    </row>
    <row r="112" customFormat="false" ht="13.5" hidden="false" customHeight="false" outlineLevel="0" collapsed="false">
      <c r="A112" s="71" t="s">
        <v>73</v>
      </c>
      <c r="B112" s="103" t="n">
        <v>114.1</v>
      </c>
      <c r="C112" s="65" t="s">
        <v>55</v>
      </c>
      <c r="D112" s="103" t="n">
        <v>98.3</v>
      </c>
      <c r="E112" s="103" t="n">
        <v>131.3</v>
      </c>
      <c r="F112" s="103" t="n">
        <v>97.7</v>
      </c>
      <c r="G112" s="103" t="n">
        <v>108.9</v>
      </c>
      <c r="H112" s="103" t="n">
        <v>113</v>
      </c>
      <c r="I112" s="103" t="n">
        <v>143</v>
      </c>
      <c r="J112" s="103" t="n">
        <v>123.9</v>
      </c>
      <c r="K112" s="103" t="n">
        <v>110.8</v>
      </c>
      <c r="L112" s="103" t="n">
        <v>118.7</v>
      </c>
      <c r="M112" s="103" t="n">
        <v>144.8</v>
      </c>
      <c r="N112" s="103" t="n">
        <v>105.4</v>
      </c>
      <c r="O112" s="103" t="n">
        <v>73.2</v>
      </c>
      <c r="P112" s="103" t="n">
        <v>101.4</v>
      </c>
      <c r="Q112" s="103" t="n">
        <v>65.2</v>
      </c>
      <c r="R112" s="103" t="n">
        <v>99.8</v>
      </c>
    </row>
    <row r="113" customFormat="false" ht="13.5" hidden="false" customHeight="false" outlineLevel="0" collapsed="false">
      <c r="A113" s="71" t="s">
        <v>74</v>
      </c>
      <c r="B113" s="103" t="n">
        <v>86.3</v>
      </c>
      <c r="C113" s="65" t="s">
        <v>55</v>
      </c>
      <c r="D113" s="103" t="n">
        <v>84.9</v>
      </c>
      <c r="E113" s="103" t="n">
        <v>86.5</v>
      </c>
      <c r="F113" s="103" t="n">
        <v>70</v>
      </c>
      <c r="G113" s="103" t="n">
        <v>108.7</v>
      </c>
      <c r="H113" s="103" t="n">
        <v>89.2</v>
      </c>
      <c r="I113" s="103" t="n">
        <v>93.1</v>
      </c>
      <c r="J113" s="103" t="n">
        <v>88.5</v>
      </c>
      <c r="K113" s="103" t="n">
        <v>96</v>
      </c>
      <c r="L113" s="103" t="n">
        <v>79.5</v>
      </c>
      <c r="M113" s="103" t="n">
        <v>118.5</v>
      </c>
      <c r="N113" s="103" t="n">
        <v>92.5</v>
      </c>
      <c r="O113" s="103" t="n">
        <v>70</v>
      </c>
      <c r="P113" s="103" t="n">
        <v>92</v>
      </c>
      <c r="Q113" s="103" t="n">
        <v>61.2</v>
      </c>
      <c r="R113" s="103" t="n">
        <v>84.1</v>
      </c>
    </row>
    <row r="114" customFormat="false" ht="13.5" hidden="false" customHeight="false" outlineLevel="0" collapsed="false">
      <c r="A114" s="71" t="s">
        <v>75</v>
      </c>
      <c r="B114" s="103" t="n">
        <v>82.7</v>
      </c>
      <c r="C114" s="65" t="s">
        <v>55</v>
      </c>
      <c r="D114" s="103" t="n">
        <v>83.2</v>
      </c>
      <c r="E114" s="103" t="n">
        <v>81.9</v>
      </c>
      <c r="F114" s="103" t="n">
        <v>70.3</v>
      </c>
      <c r="G114" s="103" t="n">
        <v>91</v>
      </c>
      <c r="H114" s="103" t="n">
        <v>82.4</v>
      </c>
      <c r="I114" s="103" t="n">
        <v>92.6</v>
      </c>
      <c r="J114" s="103" t="n">
        <v>86.3</v>
      </c>
      <c r="K114" s="103" t="n">
        <v>99.5</v>
      </c>
      <c r="L114" s="103" t="n">
        <v>77.6</v>
      </c>
      <c r="M114" s="103" t="n">
        <v>121.9</v>
      </c>
      <c r="N114" s="103" t="n">
        <v>98.8</v>
      </c>
      <c r="O114" s="103" t="n">
        <v>73.5</v>
      </c>
      <c r="P114" s="103" t="n">
        <v>82.1</v>
      </c>
      <c r="Q114" s="103" t="n">
        <v>63.9</v>
      </c>
      <c r="R114" s="103" t="n">
        <v>82.8</v>
      </c>
    </row>
    <row r="115" customFormat="false" ht="13.5" hidden="false" customHeight="false" outlineLevel="0" collapsed="false">
      <c r="A115" s="71" t="s">
        <v>76</v>
      </c>
      <c r="B115" s="103" t="n">
        <v>82.5</v>
      </c>
      <c r="C115" s="65" t="s">
        <v>55</v>
      </c>
      <c r="D115" s="103" t="n">
        <v>87.1</v>
      </c>
      <c r="E115" s="103" t="n">
        <v>81</v>
      </c>
      <c r="F115" s="103" t="n">
        <v>70.7</v>
      </c>
      <c r="G115" s="103" t="n">
        <v>91.7</v>
      </c>
      <c r="H115" s="103" t="n">
        <v>84</v>
      </c>
      <c r="I115" s="103" t="n">
        <v>90.6</v>
      </c>
      <c r="J115" s="103" t="n">
        <v>88.3</v>
      </c>
      <c r="K115" s="103" t="n">
        <v>94.4</v>
      </c>
      <c r="L115" s="103" t="n">
        <v>79.8</v>
      </c>
      <c r="M115" s="103" t="n">
        <v>123.4</v>
      </c>
      <c r="N115" s="103" t="n">
        <v>96.9</v>
      </c>
      <c r="O115" s="103" t="n">
        <v>70.6</v>
      </c>
      <c r="P115" s="103" t="n">
        <v>83.9</v>
      </c>
      <c r="Q115" s="103" t="n">
        <v>67.2</v>
      </c>
      <c r="R115" s="103" t="n">
        <v>81.6</v>
      </c>
    </row>
    <row r="116" customFormat="false" ht="13.5" hidden="false" customHeight="false" outlineLevel="0" collapsed="false">
      <c r="A116" s="71" t="s">
        <v>77</v>
      </c>
      <c r="B116" s="103" t="n">
        <v>83.9</v>
      </c>
      <c r="C116" s="65" t="s">
        <v>55</v>
      </c>
      <c r="D116" s="103" t="n">
        <v>84.7</v>
      </c>
      <c r="E116" s="103" t="n">
        <v>87</v>
      </c>
      <c r="F116" s="103" t="n">
        <v>69.6</v>
      </c>
      <c r="G116" s="103" t="n">
        <v>98.5</v>
      </c>
      <c r="H116" s="103" t="n">
        <v>85.2</v>
      </c>
      <c r="I116" s="103" t="n">
        <v>90.7</v>
      </c>
      <c r="J116" s="103" t="n">
        <v>86.9</v>
      </c>
      <c r="K116" s="103" t="n">
        <v>96.8</v>
      </c>
      <c r="L116" s="103" t="n">
        <v>77.1</v>
      </c>
      <c r="M116" s="103" t="n">
        <v>124.4</v>
      </c>
      <c r="N116" s="103" t="n">
        <v>88.5</v>
      </c>
      <c r="O116" s="103" t="n">
        <v>69.2</v>
      </c>
      <c r="P116" s="103" t="n">
        <v>82.8</v>
      </c>
      <c r="Q116" s="103" t="n">
        <v>72.4</v>
      </c>
      <c r="R116" s="103" t="n">
        <v>83.1</v>
      </c>
    </row>
    <row r="117" customFormat="false" ht="13.5" hidden="false" customHeight="false" outlineLevel="0" collapsed="false">
      <c r="A117" s="82" t="s">
        <v>78</v>
      </c>
      <c r="B117" s="108" t="n">
        <v>160.8</v>
      </c>
      <c r="C117" s="108" t="s">
        <v>55</v>
      </c>
      <c r="D117" s="108" t="n">
        <v>113.9</v>
      </c>
      <c r="E117" s="108" t="n">
        <v>177.5</v>
      </c>
      <c r="F117" s="108" t="n">
        <v>138.4</v>
      </c>
      <c r="G117" s="108" t="n">
        <v>180.3</v>
      </c>
      <c r="H117" s="108" t="n">
        <v>140.7</v>
      </c>
      <c r="I117" s="108" t="n">
        <v>173.3</v>
      </c>
      <c r="J117" s="108" t="n">
        <v>173.6</v>
      </c>
      <c r="K117" s="108" t="n">
        <v>175.3</v>
      </c>
      <c r="L117" s="108" t="n">
        <v>150.7</v>
      </c>
      <c r="M117" s="108" t="n">
        <v>215.7</v>
      </c>
      <c r="N117" s="108" t="n">
        <v>111.1</v>
      </c>
      <c r="O117" s="108" t="n">
        <v>204.5</v>
      </c>
      <c r="P117" s="108" t="n">
        <v>137.6</v>
      </c>
      <c r="Q117" s="108" t="n">
        <v>161.8</v>
      </c>
      <c r="R117" s="108" t="n">
        <v>118.6</v>
      </c>
    </row>
    <row r="118" customFormat="false" ht="13.5" hidden="false" customHeight="false" outlineLevel="0" collapsed="false">
      <c r="A118" s="76" t="s">
        <v>86</v>
      </c>
      <c r="B118" s="107" t="n">
        <v>90.2</v>
      </c>
      <c r="C118" s="107" t="n">
        <v>74.8</v>
      </c>
      <c r="D118" s="107" t="n">
        <v>90.5</v>
      </c>
      <c r="E118" s="107" t="n">
        <v>83.7</v>
      </c>
      <c r="F118" s="107" t="n">
        <v>80</v>
      </c>
      <c r="G118" s="107" t="n">
        <v>87.7</v>
      </c>
      <c r="H118" s="107" t="n">
        <v>85.7</v>
      </c>
      <c r="I118" s="107" t="n">
        <v>116.4</v>
      </c>
      <c r="J118" s="107" t="n">
        <v>87.2</v>
      </c>
      <c r="K118" s="107" t="n">
        <v>96.9</v>
      </c>
      <c r="L118" s="107" t="n">
        <v>105.2</v>
      </c>
      <c r="M118" s="107" t="n">
        <v>111.2</v>
      </c>
      <c r="N118" s="107" t="n">
        <v>83.1</v>
      </c>
      <c r="O118" s="107" t="n">
        <v>68.7</v>
      </c>
      <c r="P118" s="107" t="n">
        <v>106.6</v>
      </c>
      <c r="Q118" s="107" t="n">
        <v>61.8</v>
      </c>
      <c r="R118" s="107" t="n">
        <v>85.5</v>
      </c>
    </row>
    <row r="119" customFormat="false" ht="13.5" hidden="false" customHeight="false" outlineLevel="0" collapsed="false">
      <c r="A119" s="71" t="s">
        <v>68</v>
      </c>
      <c r="B119" s="103" t="n">
        <v>80.9</v>
      </c>
      <c r="C119" s="103" t="n">
        <v>73.8</v>
      </c>
      <c r="D119" s="103" t="n">
        <v>91.2</v>
      </c>
      <c r="E119" s="103" t="n">
        <v>80.9</v>
      </c>
      <c r="F119" s="103" t="n">
        <v>79</v>
      </c>
      <c r="G119" s="103" t="n">
        <v>84.8</v>
      </c>
      <c r="H119" s="103" t="n">
        <v>79.5</v>
      </c>
      <c r="I119" s="103" t="n">
        <v>87.9</v>
      </c>
      <c r="J119" s="103" t="n">
        <v>84.3</v>
      </c>
      <c r="K119" s="103" t="n">
        <v>97.7</v>
      </c>
      <c r="L119" s="103" t="n">
        <v>76.4</v>
      </c>
      <c r="M119" s="103" t="n">
        <v>108.4</v>
      </c>
      <c r="N119" s="103" t="n">
        <v>84.5</v>
      </c>
      <c r="O119" s="103" t="n">
        <v>70.4</v>
      </c>
      <c r="P119" s="103" t="n">
        <v>82.6</v>
      </c>
      <c r="Q119" s="103" t="n">
        <v>64.5</v>
      </c>
      <c r="R119" s="103" t="n">
        <v>84.5</v>
      </c>
    </row>
    <row r="120" customFormat="false" ht="13.5" hidden="false" customHeight="false" outlineLevel="0" collapsed="false">
      <c r="A120" s="71" t="s">
        <v>69</v>
      </c>
      <c r="B120" s="103" t="n">
        <v>83.6</v>
      </c>
      <c r="C120" s="65" t="n">
        <v>72.4</v>
      </c>
      <c r="D120" s="103" t="n">
        <v>104.8</v>
      </c>
      <c r="E120" s="103" t="n">
        <v>82.1</v>
      </c>
      <c r="F120" s="103" t="n">
        <v>80.5</v>
      </c>
      <c r="G120" s="103" t="n">
        <v>84.9</v>
      </c>
      <c r="H120" s="103" t="n">
        <v>81.3</v>
      </c>
      <c r="I120" s="103" t="n">
        <v>91.1</v>
      </c>
      <c r="J120" s="103" t="n">
        <v>97.1</v>
      </c>
      <c r="K120" s="103" t="n">
        <v>103.8</v>
      </c>
      <c r="L120" s="103" t="n">
        <v>77.3</v>
      </c>
      <c r="M120" s="103" t="n">
        <v>113.3</v>
      </c>
      <c r="N120" s="103" t="n">
        <v>86.2</v>
      </c>
      <c r="O120" s="103" t="n">
        <v>71.8</v>
      </c>
      <c r="P120" s="103" t="n">
        <v>85.7</v>
      </c>
      <c r="Q120" s="103" t="n">
        <v>78.7</v>
      </c>
      <c r="R120" s="103" t="n">
        <v>85.8</v>
      </c>
    </row>
    <row r="121" customFormat="false" ht="13.5" hidden="false" customHeight="false" outlineLevel="0" collapsed="false">
      <c r="A121" s="71" t="s">
        <v>70</v>
      </c>
      <c r="B121" s="103" t="n">
        <v>83.7</v>
      </c>
      <c r="C121" s="103" t="n">
        <v>74.7</v>
      </c>
      <c r="D121" s="103" t="n">
        <v>92.4</v>
      </c>
      <c r="E121" s="103" t="n">
        <v>82.3</v>
      </c>
      <c r="F121" s="103" t="n">
        <v>80.7</v>
      </c>
      <c r="G121" s="103" t="n">
        <v>83.7</v>
      </c>
      <c r="H121" s="103" t="n">
        <v>85.7</v>
      </c>
      <c r="I121" s="103" t="n">
        <v>91.7</v>
      </c>
      <c r="J121" s="103" t="n">
        <v>91.1</v>
      </c>
      <c r="K121" s="103" t="n">
        <v>105.3</v>
      </c>
      <c r="L121" s="103" t="n">
        <v>83.7</v>
      </c>
      <c r="M121" s="103" t="n">
        <v>117.9</v>
      </c>
      <c r="N121" s="103" t="n">
        <v>89.2</v>
      </c>
      <c r="O121" s="103" t="n">
        <v>71.6</v>
      </c>
      <c r="P121" s="103" t="n">
        <v>84.1</v>
      </c>
      <c r="Q121" s="103" t="n">
        <v>63.4</v>
      </c>
      <c r="R121" s="103" t="n">
        <v>84.3</v>
      </c>
    </row>
    <row r="122" customFormat="false" ht="13.5" hidden="false" customHeight="false" outlineLevel="0" collapsed="false">
      <c r="A122" s="71" t="s">
        <v>71</v>
      </c>
      <c r="B122" s="103" t="n">
        <v>81.6</v>
      </c>
      <c r="C122" s="103" t="n">
        <v>76</v>
      </c>
      <c r="D122" s="103" t="n">
        <v>89.5</v>
      </c>
      <c r="E122" s="103" t="n">
        <v>81.5</v>
      </c>
      <c r="F122" s="103" t="n">
        <v>78</v>
      </c>
      <c r="G122" s="103" t="n">
        <v>82.4</v>
      </c>
      <c r="H122" s="103" t="n">
        <v>81.5</v>
      </c>
      <c r="I122" s="103" t="n">
        <v>90.6</v>
      </c>
      <c r="J122" s="103" t="n">
        <v>86.9</v>
      </c>
      <c r="K122" s="103" t="n">
        <v>102.8</v>
      </c>
      <c r="L122" s="103" t="n">
        <v>77.7</v>
      </c>
      <c r="M122" s="103" t="n">
        <v>116.9</v>
      </c>
      <c r="N122" s="103" t="n">
        <v>86.3</v>
      </c>
      <c r="O122" s="103" t="n">
        <v>66.9</v>
      </c>
      <c r="P122" s="103" t="n">
        <v>82.5</v>
      </c>
      <c r="Q122" s="103" t="n">
        <v>62.7</v>
      </c>
      <c r="R122" s="103" t="n">
        <v>85.8</v>
      </c>
    </row>
    <row r="123" customFormat="false" ht="13.5" hidden="false" customHeight="false" outlineLevel="0" collapsed="false">
      <c r="A123" s="71" t="s">
        <v>72</v>
      </c>
      <c r="B123" s="103" t="n">
        <v>129</v>
      </c>
      <c r="C123" s="65" t="n">
        <v>136.9</v>
      </c>
      <c r="D123" s="103" t="n">
        <v>104.8</v>
      </c>
      <c r="E123" s="103" t="n">
        <v>120.9</v>
      </c>
      <c r="F123" s="103" t="n">
        <v>95.1</v>
      </c>
      <c r="G123" s="103" t="n">
        <v>152.2</v>
      </c>
      <c r="H123" s="103" t="n">
        <v>107.1</v>
      </c>
      <c r="I123" s="103" t="n">
        <v>145.2</v>
      </c>
      <c r="J123" s="103" t="n">
        <v>154.3</v>
      </c>
      <c r="K123" s="103" t="n">
        <v>159.9</v>
      </c>
      <c r="L123" s="103" t="n">
        <v>191.8</v>
      </c>
      <c r="M123" s="103" t="n">
        <v>143.6</v>
      </c>
      <c r="N123" s="103" t="n">
        <v>105.4</v>
      </c>
      <c r="O123" s="103" t="n">
        <v>168.7</v>
      </c>
      <c r="P123" s="103" t="n">
        <v>114.6</v>
      </c>
      <c r="Q123" s="103" t="n">
        <v>136.5</v>
      </c>
      <c r="R123" s="103" t="n">
        <v>120.4</v>
      </c>
    </row>
    <row r="124" customFormat="false" ht="13.5" hidden="false" customHeight="false" outlineLevel="0" collapsed="false">
      <c r="A124" s="71" t="s">
        <v>73</v>
      </c>
      <c r="B124" s="103" t="n">
        <v>113.5</v>
      </c>
      <c r="C124" s="65" t="n">
        <v>130.4</v>
      </c>
      <c r="D124" s="103" t="n">
        <v>142.2</v>
      </c>
      <c r="E124" s="103" t="n">
        <v>127.2</v>
      </c>
      <c r="F124" s="103" t="n">
        <v>109</v>
      </c>
      <c r="G124" s="103" t="n">
        <v>93.9</v>
      </c>
      <c r="H124" s="103" t="n">
        <v>96</v>
      </c>
      <c r="I124" s="103" t="n">
        <v>142.4</v>
      </c>
      <c r="J124" s="103" t="n">
        <v>126.9</v>
      </c>
      <c r="K124" s="103" t="n">
        <v>116.7</v>
      </c>
      <c r="L124" s="103" t="n">
        <v>86.9</v>
      </c>
      <c r="M124" s="103" t="n">
        <v>127.8</v>
      </c>
      <c r="N124" s="103" t="n">
        <v>101.5</v>
      </c>
      <c r="O124" s="103" t="n">
        <v>70.7</v>
      </c>
      <c r="P124" s="103" t="n">
        <v>125.5</v>
      </c>
      <c r="Q124" s="103" t="n">
        <v>89.2</v>
      </c>
      <c r="R124" s="103" t="n">
        <v>99.3</v>
      </c>
    </row>
    <row r="125" customFormat="false" ht="13.5" hidden="false" customHeight="false" outlineLevel="0" collapsed="false">
      <c r="A125" s="71" t="s">
        <v>74</v>
      </c>
      <c r="B125" s="103" t="n">
        <v>81.5</v>
      </c>
      <c r="C125" s="65" t="n">
        <v>71.9</v>
      </c>
      <c r="D125" s="103" t="n">
        <v>91.5</v>
      </c>
      <c r="E125" s="103" t="n">
        <v>83</v>
      </c>
      <c r="F125" s="103" t="n">
        <v>78.6</v>
      </c>
      <c r="G125" s="103" t="n">
        <v>86.1</v>
      </c>
      <c r="H125" s="103" t="n">
        <v>78.8</v>
      </c>
      <c r="I125" s="103" t="n">
        <v>90</v>
      </c>
      <c r="J125" s="103" t="n">
        <v>85.8</v>
      </c>
      <c r="K125" s="103" t="n">
        <v>102.4</v>
      </c>
      <c r="L125" s="103" t="n">
        <v>74.4</v>
      </c>
      <c r="M125" s="103" t="n">
        <v>115.9</v>
      </c>
      <c r="N125" s="103" t="n">
        <v>90.8</v>
      </c>
      <c r="O125" s="103" t="n">
        <v>65.7</v>
      </c>
      <c r="P125" s="103" t="n">
        <v>83.8</v>
      </c>
      <c r="Q125" s="103" t="n">
        <v>62.3</v>
      </c>
      <c r="R125" s="103" t="n">
        <v>83.9</v>
      </c>
    </row>
    <row r="126" customFormat="false" ht="13.5" hidden="false" customHeight="false" outlineLevel="0" collapsed="false">
      <c r="A126" s="71" t="s">
        <v>75</v>
      </c>
      <c r="B126" s="103" t="n">
        <v>81.5</v>
      </c>
      <c r="C126" s="65" t="n">
        <v>71.5</v>
      </c>
      <c r="D126" s="103" t="n">
        <v>88.9</v>
      </c>
      <c r="E126" s="103" t="n">
        <v>82.7</v>
      </c>
      <c r="F126" s="103" t="n">
        <v>82.3</v>
      </c>
      <c r="G126" s="103" t="n">
        <v>82.6</v>
      </c>
      <c r="H126" s="103" t="n">
        <v>78</v>
      </c>
      <c r="I126" s="103" t="n">
        <v>94.4</v>
      </c>
      <c r="J126" s="103" t="n">
        <v>87</v>
      </c>
      <c r="K126" s="103" t="n">
        <v>111.7</v>
      </c>
      <c r="L126" s="103" t="n">
        <v>74.6</v>
      </c>
      <c r="M126" s="103" t="n">
        <v>110.4</v>
      </c>
      <c r="N126" s="103" t="n">
        <v>86.5</v>
      </c>
      <c r="O126" s="103" t="n">
        <v>68.6</v>
      </c>
      <c r="P126" s="103" t="n">
        <v>80.9</v>
      </c>
      <c r="Q126" s="103" t="n">
        <v>64</v>
      </c>
      <c r="R126" s="103" t="n">
        <v>83.3</v>
      </c>
    </row>
    <row r="127" customFormat="false" ht="13.5" hidden="false" customHeight="false" outlineLevel="0" collapsed="false">
      <c r="A127" s="71" t="s">
        <v>76</v>
      </c>
      <c r="B127" s="103" t="n">
        <v>80.4</v>
      </c>
      <c r="C127" s="65" t="n">
        <v>69.7</v>
      </c>
      <c r="D127" s="103" t="n">
        <v>91.5</v>
      </c>
      <c r="E127" s="103" t="n">
        <v>81.1</v>
      </c>
      <c r="F127" s="103" t="n">
        <v>81.5</v>
      </c>
      <c r="G127" s="103" t="n">
        <v>93.9</v>
      </c>
      <c r="H127" s="103" t="n">
        <v>77.8</v>
      </c>
      <c r="I127" s="103" t="n">
        <v>84.6</v>
      </c>
      <c r="J127" s="103" t="n">
        <v>84.9</v>
      </c>
      <c r="K127" s="103" t="n">
        <v>117.9</v>
      </c>
      <c r="L127" s="103" t="n">
        <v>77.7</v>
      </c>
      <c r="M127" s="103" t="n">
        <v>115</v>
      </c>
      <c r="N127" s="103" t="n">
        <v>90.3</v>
      </c>
      <c r="O127" s="103" t="n">
        <v>68</v>
      </c>
      <c r="P127" s="103" t="n">
        <v>82.4</v>
      </c>
      <c r="Q127" s="103" t="n">
        <v>62</v>
      </c>
      <c r="R127" s="103" t="n">
        <v>83.1</v>
      </c>
    </row>
    <row r="128" customFormat="false" ht="13.5" hidden="false" customHeight="false" outlineLevel="0" collapsed="false">
      <c r="A128" s="71" t="s">
        <v>77</v>
      </c>
      <c r="B128" s="103" t="n">
        <v>87.2</v>
      </c>
      <c r="C128" s="65" t="n">
        <v>73</v>
      </c>
      <c r="D128" s="103" t="n">
        <v>91.7</v>
      </c>
      <c r="E128" s="103" t="n">
        <v>85.6</v>
      </c>
      <c r="F128" s="103" t="n">
        <v>79.5</v>
      </c>
      <c r="G128" s="103" t="n">
        <v>91.7</v>
      </c>
      <c r="H128" s="103" t="n">
        <v>81.4</v>
      </c>
      <c r="I128" s="103" t="n">
        <v>89.6</v>
      </c>
      <c r="J128" s="103" t="n">
        <v>93</v>
      </c>
      <c r="K128" s="103" t="n">
        <v>114.3</v>
      </c>
      <c r="L128" s="103" t="n">
        <v>75.2</v>
      </c>
      <c r="M128" s="103" t="n">
        <v>124.3</v>
      </c>
      <c r="N128" s="103" t="n">
        <v>91.6</v>
      </c>
      <c r="O128" s="103" t="n">
        <v>65.8</v>
      </c>
      <c r="P128" s="103" t="n">
        <v>113.3</v>
      </c>
      <c r="Q128" s="103" t="n">
        <v>69.1</v>
      </c>
      <c r="R128" s="103" t="n">
        <v>85.1</v>
      </c>
    </row>
    <row r="129" customFormat="false" ht="13.5" hidden="false" customHeight="false" outlineLevel="0" collapsed="false">
      <c r="A129" s="82" t="s">
        <v>78</v>
      </c>
      <c r="B129" s="108" t="n">
        <v>155.5</v>
      </c>
      <c r="C129" s="108" t="n">
        <v>185.2</v>
      </c>
      <c r="D129" s="108" t="n">
        <v>150.4</v>
      </c>
      <c r="E129" s="108" t="n">
        <v>171.7</v>
      </c>
      <c r="F129" s="108" t="n">
        <v>140.7</v>
      </c>
      <c r="G129" s="108" t="n">
        <v>162.8</v>
      </c>
      <c r="H129" s="108" t="n">
        <v>145.5</v>
      </c>
      <c r="I129" s="108" t="n">
        <v>155.8</v>
      </c>
      <c r="J129" s="108" t="n">
        <v>177.5</v>
      </c>
      <c r="K129" s="108" t="n">
        <v>212.2</v>
      </c>
      <c r="L129" s="108" t="n">
        <v>187</v>
      </c>
      <c r="M129" s="108" t="n">
        <v>151.2</v>
      </c>
      <c r="N129" s="108" t="n">
        <v>119.6</v>
      </c>
      <c r="O129" s="108" t="n">
        <v>193.2</v>
      </c>
      <c r="P129" s="108" t="n">
        <v>114.7</v>
      </c>
      <c r="Q129" s="108" t="n">
        <v>165.8</v>
      </c>
      <c r="R129" s="108" t="n">
        <v>139.4</v>
      </c>
    </row>
    <row r="130" customFormat="false" ht="13.5" hidden="false" customHeight="false" outlineLevel="0" collapsed="false">
      <c r="A130" s="76" t="s">
        <v>87</v>
      </c>
      <c r="B130" s="107" t="n">
        <v>86.4</v>
      </c>
      <c r="C130" s="107" t="n">
        <v>66.5</v>
      </c>
      <c r="D130" s="107" t="n">
        <v>83.4</v>
      </c>
      <c r="E130" s="107" t="n">
        <v>89.1</v>
      </c>
      <c r="F130" s="107" t="n">
        <v>79.4</v>
      </c>
      <c r="G130" s="107" t="n">
        <v>86.3</v>
      </c>
      <c r="H130" s="107" t="n">
        <v>81.4</v>
      </c>
      <c r="I130" s="107" t="n">
        <v>99.4</v>
      </c>
      <c r="J130" s="107" t="n">
        <v>84.6</v>
      </c>
      <c r="K130" s="107" t="n">
        <v>114.9</v>
      </c>
      <c r="L130" s="107" t="n">
        <v>74.7</v>
      </c>
      <c r="M130" s="107" t="n">
        <v>106.2</v>
      </c>
      <c r="N130" s="107" t="n">
        <v>113.6</v>
      </c>
      <c r="O130" s="107" t="n">
        <v>65.7</v>
      </c>
      <c r="P130" s="107" t="n">
        <v>98.1</v>
      </c>
      <c r="Q130" s="107" t="n">
        <v>65.5</v>
      </c>
      <c r="R130" s="107" t="n">
        <v>83.5</v>
      </c>
    </row>
    <row r="131" customFormat="false" ht="13.5" hidden="false" customHeight="false" outlineLevel="0" collapsed="false">
      <c r="A131" s="71" t="s">
        <v>68</v>
      </c>
      <c r="B131" s="103" t="n">
        <v>79.7</v>
      </c>
      <c r="C131" s="103" t="n">
        <v>68.2</v>
      </c>
      <c r="D131" s="103" t="n">
        <v>85.6</v>
      </c>
      <c r="E131" s="103" t="n">
        <v>81.8</v>
      </c>
      <c r="F131" s="103" t="n">
        <v>81.1</v>
      </c>
      <c r="G131" s="103" t="n">
        <v>84.7</v>
      </c>
      <c r="H131" s="103" t="n">
        <v>77.3</v>
      </c>
      <c r="I131" s="103" t="n">
        <v>84.5</v>
      </c>
      <c r="J131" s="103" t="n">
        <v>82.1</v>
      </c>
      <c r="K131" s="103" t="n">
        <v>115.5</v>
      </c>
      <c r="L131" s="103" t="n">
        <v>73.6</v>
      </c>
      <c r="M131" s="103" t="n">
        <v>99.9</v>
      </c>
      <c r="N131" s="103" t="n">
        <v>84.4</v>
      </c>
      <c r="O131" s="103" t="n">
        <v>67.2</v>
      </c>
      <c r="P131" s="103" t="n">
        <v>84.2</v>
      </c>
      <c r="Q131" s="103" t="n">
        <v>63.4</v>
      </c>
      <c r="R131" s="103" t="n">
        <v>83.9</v>
      </c>
    </row>
    <row r="132" customFormat="false" ht="13.5" hidden="false" customHeight="false" outlineLevel="0" collapsed="false">
      <c r="A132" s="71" t="s">
        <v>69</v>
      </c>
      <c r="B132" s="103" t="n">
        <v>82.7</v>
      </c>
      <c r="C132" s="65" t="n">
        <v>68.7</v>
      </c>
      <c r="D132" s="103" t="n">
        <v>107.8</v>
      </c>
      <c r="E132" s="103" t="n">
        <v>84.2</v>
      </c>
      <c r="F132" s="103" t="n">
        <v>82.5</v>
      </c>
      <c r="G132" s="103" t="n">
        <v>83.4</v>
      </c>
      <c r="H132" s="103" t="n">
        <v>79.4</v>
      </c>
      <c r="I132" s="103" t="n">
        <v>86.2</v>
      </c>
      <c r="J132" s="103" t="n">
        <v>89.4</v>
      </c>
      <c r="K132" s="103" t="n">
        <v>105.7</v>
      </c>
      <c r="L132" s="103" t="n">
        <v>77.9</v>
      </c>
      <c r="M132" s="103" t="n">
        <v>107.7</v>
      </c>
      <c r="N132" s="103" t="n">
        <v>83.6</v>
      </c>
      <c r="O132" s="103" t="n">
        <v>67.5</v>
      </c>
      <c r="P132" s="103" t="n">
        <v>87.1</v>
      </c>
      <c r="Q132" s="103" t="n">
        <v>75.2</v>
      </c>
      <c r="R132" s="103" t="n">
        <v>85</v>
      </c>
    </row>
    <row r="133" customFormat="false" ht="13.5" hidden="false" customHeight="false" outlineLevel="0" collapsed="false">
      <c r="A133" s="71" t="s">
        <v>70</v>
      </c>
      <c r="B133" s="103" t="n">
        <v>82.8</v>
      </c>
      <c r="C133" s="103" t="n">
        <v>66.9</v>
      </c>
      <c r="D133" s="103" t="n">
        <v>84.4</v>
      </c>
      <c r="E133" s="103" t="n">
        <v>82.2</v>
      </c>
      <c r="F133" s="103" t="n">
        <v>81.7</v>
      </c>
      <c r="G133" s="103" t="n">
        <v>84.1</v>
      </c>
      <c r="H133" s="103" t="n">
        <v>78.4</v>
      </c>
      <c r="I133" s="103" t="n">
        <v>97.6</v>
      </c>
      <c r="J133" s="103" t="n">
        <v>86.9</v>
      </c>
      <c r="K133" s="103" t="n">
        <v>147.3</v>
      </c>
      <c r="L133" s="103" t="n">
        <v>75.6</v>
      </c>
      <c r="M133" s="103" t="n">
        <v>112.4</v>
      </c>
      <c r="N133" s="103" t="n">
        <v>89.8</v>
      </c>
      <c r="O133" s="103" t="n">
        <v>69.2</v>
      </c>
      <c r="P133" s="103" t="n">
        <v>84.5</v>
      </c>
      <c r="Q133" s="103" t="n">
        <v>70.5</v>
      </c>
      <c r="R133" s="103" t="n">
        <v>87.9</v>
      </c>
    </row>
    <row r="134" customFormat="false" ht="13.5" hidden="false" customHeight="false" outlineLevel="0" collapsed="false">
      <c r="A134" s="71" t="s">
        <v>71</v>
      </c>
      <c r="B134" s="103" t="n">
        <v>79.7</v>
      </c>
      <c r="C134" s="103" t="n">
        <v>68.8</v>
      </c>
      <c r="D134" s="103" t="n">
        <v>83.9</v>
      </c>
      <c r="E134" s="103" t="n">
        <v>82</v>
      </c>
      <c r="F134" s="103" t="n">
        <v>81</v>
      </c>
      <c r="G134" s="103" t="n">
        <v>85.7</v>
      </c>
      <c r="H134" s="103" t="n">
        <v>74.8</v>
      </c>
      <c r="I134" s="103" t="n">
        <v>83.5</v>
      </c>
      <c r="J134" s="103" t="n">
        <v>81.7</v>
      </c>
      <c r="K134" s="103" t="n">
        <v>131.7</v>
      </c>
      <c r="L134" s="103" t="n">
        <v>76.9</v>
      </c>
      <c r="M134" s="103" t="n">
        <v>111</v>
      </c>
      <c r="N134" s="103" t="n">
        <v>91.8</v>
      </c>
      <c r="O134" s="103" t="n">
        <v>65.5</v>
      </c>
      <c r="P134" s="103" t="n">
        <v>83.4</v>
      </c>
      <c r="Q134" s="103" t="n">
        <v>76.2</v>
      </c>
      <c r="R134" s="103" t="n">
        <v>83.3</v>
      </c>
    </row>
    <row r="135" customFormat="false" ht="13.5" hidden="false" customHeight="false" outlineLevel="0" collapsed="false">
      <c r="A135" s="71" t="s">
        <v>72</v>
      </c>
      <c r="B135" s="103" t="n">
        <v>124.9</v>
      </c>
      <c r="C135" s="65" t="n">
        <v>122.2</v>
      </c>
      <c r="D135" s="103" t="n">
        <v>99.1</v>
      </c>
      <c r="E135" s="103" t="n">
        <v>119.9</v>
      </c>
      <c r="F135" s="103" t="n">
        <v>97.4</v>
      </c>
      <c r="G135" s="103" t="n">
        <v>187.1</v>
      </c>
      <c r="H135" s="103" t="n">
        <v>102.2</v>
      </c>
      <c r="I135" s="103" t="n">
        <v>128.3</v>
      </c>
      <c r="J135" s="103" t="n">
        <v>155.4</v>
      </c>
      <c r="K135" s="103" t="n">
        <v>235</v>
      </c>
      <c r="L135" s="103" t="n">
        <v>171.1</v>
      </c>
      <c r="M135" s="103" t="n">
        <v>134.1</v>
      </c>
      <c r="N135" s="103" t="n">
        <v>105.1</v>
      </c>
      <c r="O135" s="103" t="n">
        <v>158.6</v>
      </c>
      <c r="P135" s="103" t="n">
        <v>112.1</v>
      </c>
      <c r="Q135" s="103" t="n">
        <v>167.3</v>
      </c>
      <c r="R135" s="103" t="n">
        <v>121</v>
      </c>
    </row>
    <row r="136" customFormat="false" ht="13.5" hidden="false" customHeight="false" outlineLevel="0" collapsed="false">
      <c r="A136" s="71" t="s">
        <v>73</v>
      </c>
      <c r="B136" s="103" t="n">
        <v>118.6</v>
      </c>
      <c r="C136" s="65" t="n">
        <v>117.8</v>
      </c>
      <c r="D136" s="103" t="n">
        <v>143</v>
      </c>
      <c r="E136" s="103" t="n">
        <v>136.8</v>
      </c>
      <c r="F136" s="103" t="n">
        <v>105</v>
      </c>
      <c r="G136" s="103" t="n">
        <v>90.1</v>
      </c>
      <c r="H136" s="103" t="n">
        <v>112.9</v>
      </c>
      <c r="I136" s="103" t="n">
        <v>132.9</v>
      </c>
      <c r="J136" s="103" t="n">
        <v>123.6</v>
      </c>
      <c r="K136" s="103" t="n">
        <v>139.4</v>
      </c>
      <c r="L136" s="103" t="n">
        <v>91.7</v>
      </c>
      <c r="M136" s="103" t="n">
        <v>125.9</v>
      </c>
      <c r="N136" s="103" t="n">
        <v>103.5</v>
      </c>
      <c r="O136" s="103" t="n">
        <v>77.3</v>
      </c>
      <c r="P136" s="103" t="n">
        <v>132.2</v>
      </c>
      <c r="Q136" s="103" t="n">
        <v>110</v>
      </c>
      <c r="R136" s="103" t="n">
        <v>99</v>
      </c>
    </row>
    <row r="137" customFormat="false" ht="13.5" hidden="false" customHeight="false" outlineLevel="0" collapsed="false">
      <c r="A137" s="71" t="s">
        <v>74</v>
      </c>
      <c r="B137" s="103" t="n">
        <v>84.2</v>
      </c>
      <c r="C137" s="65" t="n">
        <v>66.8</v>
      </c>
      <c r="D137" s="103" t="n">
        <v>85</v>
      </c>
      <c r="E137" s="103" t="n">
        <v>84</v>
      </c>
      <c r="F137" s="103" t="n">
        <v>76.1</v>
      </c>
      <c r="G137" s="103" t="n">
        <v>87.3</v>
      </c>
      <c r="H137" s="103" t="n">
        <v>84.4</v>
      </c>
      <c r="I137" s="103" t="n">
        <v>92.6</v>
      </c>
      <c r="J137" s="103" t="n">
        <v>80.9</v>
      </c>
      <c r="K137" s="103" t="n">
        <v>116.3</v>
      </c>
      <c r="L137" s="103" t="n">
        <v>94.8</v>
      </c>
      <c r="M137" s="103" t="n">
        <v>127.4</v>
      </c>
      <c r="N137" s="103" t="n">
        <v>116.3</v>
      </c>
      <c r="O137" s="103" t="n">
        <v>65.9</v>
      </c>
      <c r="P137" s="103" t="n">
        <v>86.2</v>
      </c>
      <c r="Q137" s="103" t="n">
        <v>75.5</v>
      </c>
      <c r="R137" s="103" t="n">
        <v>83.8</v>
      </c>
    </row>
    <row r="138" customFormat="false" ht="13.5" hidden="false" customHeight="false" outlineLevel="0" collapsed="false">
      <c r="A138" s="71" t="s">
        <v>75</v>
      </c>
      <c r="B138" s="103" t="n">
        <v>80</v>
      </c>
      <c r="C138" s="65" t="n">
        <v>66.1</v>
      </c>
      <c r="D138" s="103" t="n">
        <v>81.7</v>
      </c>
      <c r="E138" s="103" t="n">
        <v>82.5</v>
      </c>
      <c r="F138" s="103" t="n">
        <v>78.8</v>
      </c>
      <c r="G138" s="103" t="n">
        <v>85.6</v>
      </c>
      <c r="H138" s="103" t="n">
        <v>74.1</v>
      </c>
      <c r="I138" s="103" t="n">
        <v>87</v>
      </c>
      <c r="J138" s="103" t="n">
        <v>78.8</v>
      </c>
      <c r="K138" s="103" t="n">
        <v>111.8</v>
      </c>
      <c r="L138" s="103" t="n">
        <v>74.1</v>
      </c>
      <c r="M138" s="103" t="n">
        <v>123.2</v>
      </c>
      <c r="N138" s="103" t="n">
        <v>84.4</v>
      </c>
      <c r="O138" s="103" t="n">
        <v>66.7</v>
      </c>
      <c r="P138" s="103" t="n">
        <v>84</v>
      </c>
      <c r="Q138" s="103" t="n">
        <v>78.4</v>
      </c>
      <c r="R138" s="103" t="n">
        <v>85.5</v>
      </c>
    </row>
    <row r="139" customFormat="false" ht="13.5" hidden="false" customHeight="false" outlineLevel="0" collapsed="false">
      <c r="A139" s="71" t="s">
        <v>76</v>
      </c>
      <c r="B139" s="103" t="n">
        <v>80</v>
      </c>
      <c r="C139" s="65" t="n">
        <v>65.6</v>
      </c>
      <c r="D139" s="103" t="n">
        <v>82</v>
      </c>
      <c r="E139" s="103" t="n">
        <v>82.1</v>
      </c>
      <c r="F139" s="103" t="n">
        <v>83.8</v>
      </c>
      <c r="G139" s="103" t="n">
        <v>84.5</v>
      </c>
      <c r="H139" s="103" t="n">
        <v>75.6</v>
      </c>
      <c r="I139" s="103" t="n">
        <v>86.6</v>
      </c>
      <c r="J139" s="103" t="n">
        <v>79.8</v>
      </c>
      <c r="K139" s="103" t="n">
        <v>122.8</v>
      </c>
      <c r="L139" s="103" t="n">
        <v>77</v>
      </c>
      <c r="M139" s="103" t="n">
        <v>113.9</v>
      </c>
      <c r="N139" s="103" t="n">
        <v>87.4</v>
      </c>
      <c r="O139" s="103" t="n">
        <v>68</v>
      </c>
      <c r="P139" s="103" t="n">
        <v>84.6</v>
      </c>
      <c r="Q139" s="103" t="n">
        <v>75.3</v>
      </c>
      <c r="R139" s="103" t="n">
        <v>84.3</v>
      </c>
    </row>
    <row r="140" customFormat="false" ht="13.5" hidden="false" customHeight="false" outlineLevel="0" collapsed="false">
      <c r="A140" s="71" t="s">
        <v>77</v>
      </c>
      <c r="B140" s="103" t="n">
        <v>81.8</v>
      </c>
      <c r="C140" s="65" t="n">
        <v>67.4</v>
      </c>
      <c r="D140" s="103" t="n">
        <v>83.2</v>
      </c>
      <c r="E140" s="103" t="n">
        <v>88.2</v>
      </c>
      <c r="F140" s="103" t="n">
        <v>81.7</v>
      </c>
      <c r="G140" s="103" t="n">
        <v>92.4</v>
      </c>
      <c r="H140" s="103" t="n">
        <v>74.4</v>
      </c>
      <c r="I140" s="103" t="n">
        <v>84.5</v>
      </c>
      <c r="J140" s="103" t="n">
        <v>99.1</v>
      </c>
      <c r="K140" s="103" t="n">
        <v>124.4</v>
      </c>
      <c r="L140" s="103" t="n">
        <v>74.7</v>
      </c>
      <c r="M140" s="103" t="n">
        <v>109.6</v>
      </c>
      <c r="N140" s="103" t="n">
        <v>88.1</v>
      </c>
      <c r="O140" s="103" t="n">
        <v>64.9</v>
      </c>
      <c r="P140" s="103" t="n">
        <v>85.9</v>
      </c>
      <c r="Q140" s="103" t="n">
        <v>78.3</v>
      </c>
      <c r="R140" s="103" t="n">
        <v>88</v>
      </c>
    </row>
    <row r="141" customFormat="false" ht="13.5" hidden="false" customHeight="false" outlineLevel="0" collapsed="false">
      <c r="A141" s="82" t="s">
        <v>78</v>
      </c>
      <c r="B141" s="108" t="n">
        <v>160.4</v>
      </c>
      <c r="C141" s="108" t="n">
        <v>164</v>
      </c>
      <c r="D141" s="108" t="n">
        <v>157.7</v>
      </c>
      <c r="E141" s="108" t="n">
        <v>176.9</v>
      </c>
      <c r="F141" s="108" t="n">
        <v>149.4</v>
      </c>
      <c r="G141" s="108" t="n">
        <v>252</v>
      </c>
      <c r="H141" s="108" t="n">
        <v>125.9</v>
      </c>
      <c r="I141" s="108" t="n">
        <v>162.3</v>
      </c>
      <c r="J141" s="108" t="n">
        <v>151.4</v>
      </c>
      <c r="K141" s="108" t="n">
        <v>192.8</v>
      </c>
      <c r="L141" s="108" t="n">
        <v>177.4</v>
      </c>
      <c r="M141" s="108" t="n">
        <v>174.9</v>
      </c>
      <c r="N141" s="108" t="n">
        <v>111.7</v>
      </c>
      <c r="O141" s="108" t="n">
        <v>189.7</v>
      </c>
      <c r="P141" s="108" t="n">
        <v>155.5</v>
      </c>
      <c r="Q141" s="108" t="n">
        <v>131.4</v>
      </c>
      <c r="R141" s="108" t="n">
        <v>134.7</v>
      </c>
    </row>
    <row r="142" customFormat="false" ht="13.5" hidden="false" customHeight="false" outlineLevel="0" collapsed="false">
      <c r="A142" s="76" t="s">
        <v>88</v>
      </c>
      <c r="B142" s="107" t="n">
        <v>83.8</v>
      </c>
      <c r="C142" s="107" t="n">
        <v>65.9</v>
      </c>
      <c r="D142" s="107" t="n">
        <v>80.2</v>
      </c>
      <c r="E142" s="107" t="n">
        <v>85.1</v>
      </c>
      <c r="F142" s="107" t="s">
        <v>55</v>
      </c>
      <c r="G142" s="107" t="n">
        <v>83.5</v>
      </c>
      <c r="H142" s="107" t="n">
        <v>76.6</v>
      </c>
      <c r="I142" s="107" t="n">
        <v>91.7</v>
      </c>
      <c r="J142" s="107" t="n">
        <v>81.4</v>
      </c>
      <c r="K142" s="107" t="n">
        <v>120.6</v>
      </c>
      <c r="L142" s="107" t="n">
        <v>98.2</v>
      </c>
      <c r="M142" s="107" t="n">
        <v>112.8</v>
      </c>
      <c r="N142" s="107" t="n">
        <v>82</v>
      </c>
      <c r="O142" s="107" t="n">
        <v>64.5</v>
      </c>
      <c r="P142" s="107" t="n">
        <v>97.9</v>
      </c>
      <c r="Q142" s="107" t="n">
        <v>102.4</v>
      </c>
      <c r="R142" s="107" t="n">
        <v>83.9</v>
      </c>
    </row>
    <row r="143" customFormat="false" ht="13.5" hidden="false" customHeight="false" outlineLevel="0" collapsed="false">
      <c r="A143" s="71" t="s">
        <v>68</v>
      </c>
      <c r="B143" s="103" t="n">
        <v>80.5</v>
      </c>
      <c r="C143" s="103" t="n">
        <v>67.7</v>
      </c>
      <c r="D143" s="103" t="n">
        <v>85.3</v>
      </c>
      <c r="E143" s="103" t="n">
        <v>82.1</v>
      </c>
      <c r="F143" s="103" t="s">
        <v>55</v>
      </c>
      <c r="G143" s="103" t="n">
        <v>85.8</v>
      </c>
      <c r="H143" s="103" t="n">
        <v>85.3</v>
      </c>
      <c r="I143" s="103" t="n">
        <v>83.2</v>
      </c>
      <c r="J143" s="103" t="n">
        <v>81.7</v>
      </c>
      <c r="K143" s="103" t="n">
        <v>128.3</v>
      </c>
      <c r="L143" s="103" t="n">
        <v>72.7</v>
      </c>
      <c r="M143" s="103" t="n">
        <v>102.5</v>
      </c>
      <c r="N143" s="103" t="n">
        <v>80.7</v>
      </c>
      <c r="O143" s="103" t="n">
        <v>63.8</v>
      </c>
      <c r="P143" s="103" t="n">
        <v>88.3</v>
      </c>
      <c r="Q143" s="103" t="n">
        <v>75.7</v>
      </c>
      <c r="R143" s="103" t="n">
        <v>87.1</v>
      </c>
    </row>
    <row r="144" customFormat="false" ht="13.5" hidden="false" customHeight="false" outlineLevel="0" collapsed="false">
      <c r="A144" s="71" t="s">
        <v>69</v>
      </c>
      <c r="B144" s="103" t="n">
        <v>84.5</v>
      </c>
      <c r="C144" s="65" t="n">
        <v>67.9</v>
      </c>
      <c r="D144" s="103" t="n">
        <v>84</v>
      </c>
      <c r="E144" s="103" t="n">
        <v>86.7</v>
      </c>
      <c r="F144" s="103" t="s">
        <v>55</v>
      </c>
      <c r="G144" s="103" t="n">
        <v>95.5</v>
      </c>
      <c r="H144" s="103" t="n">
        <v>82.3</v>
      </c>
      <c r="I144" s="103" t="n">
        <v>92.8</v>
      </c>
      <c r="J144" s="103" t="n">
        <v>92.3</v>
      </c>
      <c r="K144" s="103" t="n">
        <v>126.4</v>
      </c>
      <c r="L144" s="103" t="n">
        <v>74.4</v>
      </c>
      <c r="M144" s="103" t="n">
        <v>116.4</v>
      </c>
      <c r="N144" s="103" t="n">
        <v>81.5</v>
      </c>
      <c r="O144" s="103" t="n">
        <v>72.8</v>
      </c>
      <c r="P144" s="103" t="n">
        <v>88.4</v>
      </c>
      <c r="Q144" s="103" t="n">
        <v>97.1</v>
      </c>
      <c r="R144" s="103" t="n">
        <v>86.9</v>
      </c>
    </row>
    <row r="145" customFormat="false" ht="13.5" hidden="false" customHeight="false" outlineLevel="0" collapsed="false">
      <c r="A145" s="71" t="s">
        <v>70</v>
      </c>
      <c r="B145" s="103" t="n">
        <v>83.1</v>
      </c>
      <c r="C145" s="103" t="n">
        <v>66.9</v>
      </c>
      <c r="D145" s="103" t="n">
        <v>84.5</v>
      </c>
      <c r="E145" s="103" t="n">
        <v>84.2</v>
      </c>
      <c r="F145" s="103" t="s">
        <v>55</v>
      </c>
      <c r="G145" s="103" t="n">
        <v>92</v>
      </c>
      <c r="H145" s="103" t="n">
        <v>84</v>
      </c>
      <c r="I145" s="103" t="n">
        <v>90.6</v>
      </c>
      <c r="J145" s="103" t="n">
        <v>84.5</v>
      </c>
      <c r="K145" s="103" t="n">
        <v>112.1</v>
      </c>
      <c r="L145" s="103" t="n">
        <v>72.9</v>
      </c>
      <c r="M145" s="103" t="n">
        <v>112.2</v>
      </c>
      <c r="N145" s="103" t="n">
        <v>85.6</v>
      </c>
      <c r="O145" s="103" t="n">
        <v>68</v>
      </c>
      <c r="P145" s="103" t="n">
        <v>91.7</v>
      </c>
      <c r="Q145" s="103" t="n">
        <v>80.8</v>
      </c>
      <c r="R145" s="103" t="n">
        <v>82.9</v>
      </c>
    </row>
    <row r="146" customFormat="false" ht="13.5" hidden="false" customHeight="false" outlineLevel="0" collapsed="false">
      <c r="A146" s="71" t="s">
        <v>71</v>
      </c>
      <c r="B146" s="103" t="n">
        <v>80.9</v>
      </c>
      <c r="C146" s="103" t="n">
        <v>66.5</v>
      </c>
      <c r="D146" s="103" t="n">
        <v>83.9</v>
      </c>
      <c r="E146" s="103" t="n">
        <v>82.5</v>
      </c>
      <c r="F146" s="103" t="s">
        <v>55</v>
      </c>
      <c r="G146" s="103" t="n">
        <v>87.9</v>
      </c>
      <c r="H146" s="103" t="n">
        <v>80.4</v>
      </c>
      <c r="I146" s="103" t="n">
        <v>88</v>
      </c>
      <c r="J146" s="103" t="n">
        <v>81.8</v>
      </c>
      <c r="K146" s="103" t="n">
        <v>122</v>
      </c>
      <c r="L146" s="103" t="n">
        <v>71.8</v>
      </c>
      <c r="M146" s="103" t="n">
        <v>112.4</v>
      </c>
      <c r="N146" s="103" t="n">
        <v>84.5</v>
      </c>
      <c r="O146" s="103" t="n">
        <v>64.3</v>
      </c>
      <c r="P146" s="103" t="n">
        <v>87.9</v>
      </c>
      <c r="Q146" s="103" t="n">
        <v>74.7</v>
      </c>
      <c r="R146" s="103" t="n">
        <v>86.2</v>
      </c>
    </row>
    <row r="147" customFormat="false" ht="13.5" hidden="false" customHeight="false" outlineLevel="0" collapsed="false">
      <c r="A147" s="71" t="s">
        <v>72</v>
      </c>
      <c r="B147" s="123" t="n">
        <v>120.3</v>
      </c>
      <c r="C147" s="124" t="n">
        <v>118.7</v>
      </c>
      <c r="D147" s="123" t="n">
        <v>90.9</v>
      </c>
      <c r="E147" s="123" t="n">
        <v>132.5</v>
      </c>
      <c r="F147" s="127" t="s">
        <v>55</v>
      </c>
      <c r="G147" s="127" t="n">
        <v>183.4</v>
      </c>
      <c r="H147" s="127" t="n">
        <v>92.8</v>
      </c>
      <c r="I147" s="127" t="n">
        <v>107.3</v>
      </c>
      <c r="J147" s="127" t="n">
        <v>173.8</v>
      </c>
      <c r="K147" s="127" t="n">
        <v>131.1</v>
      </c>
      <c r="L147" s="127" t="n">
        <v>161.4</v>
      </c>
      <c r="M147" s="127" t="n">
        <v>129.6</v>
      </c>
      <c r="N147" s="127" t="n">
        <v>87.2</v>
      </c>
      <c r="O147" s="127" t="n">
        <v>134.1</v>
      </c>
      <c r="P147" s="127" t="n">
        <v>113.2</v>
      </c>
      <c r="Q147" s="127" t="n">
        <v>149.1</v>
      </c>
      <c r="R147" s="127" t="n">
        <v>113.8</v>
      </c>
    </row>
    <row r="148" customFormat="false" ht="13.5" hidden="false" customHeight="false" outlineLevel="0" collapsed="false">
      <c r="A148" s="71" t="s">
        <v>73</v>
      </c>
      <c r="B148" s="103" t="n">
        <v>113.5</v>
      </c>
      <c r="C148" s="65" t="n">
        <v>110.3</v>
      </c>
      <c r="D148" s="103" t="n">
        <v>117.1</v>
      </c>
      <c r="E148" s="103" t="n">
        <v>133.6</v>
      </c>
      <c r="F148" s="128" t="s">
        <v>55</v>
      </c>
      <c r="G148" s="103" t="n">
        <v>102.3</v>
      </c>
      <c r="H148" s="103" t="n">
        <v>101.7</v>
      </c>
      <c r="I148" s="103" t="n">
        <v>123.5</v>
      </c>
      <c r="J148" s="103" t="n">
        <v>107.2</v>
      </c>
      <c r="K148" s="103" t="n">
        <v>215</v>
      </c>
      <c r="L148" s="103" t="n">
        <v>98.3</v>
      </c>
      <c r="M148" s="103" t="n">
        <v>140.6</v>
      </c>
      <c r="N148" s="103" t="n">
        <v>130.9</v>
      </c>
      <c r="O148" s="103" t="n">
        <v>84.6</v>
      </c>
      <c r="P148" s="103" t="n">
        <v>120.1</v>
      </c>
      <c r="Q148" s="103" t="n">
        <v>105.9</v>
      </c>
      <c r="R148" s="103" t="n">
        <v>93.5</v>
      </c>
    </row>
    <row r="149" customFormat="false" ht="13.5" hidden="false" customHeight="false" outlineLevel="0" collapsed="false">
      <c r="A149" s="71" t="s">
        <v>74</v>
      </c>
      <c r="B149" s="103" t="n">
        <v>81.9</v>
      </c>
      <c r="C149" s="65" t="n">
        <v>66.9</v>
      </c>
      <c r="D149" s="103" t="n">
        <v>85.2</v>
      </c>
      <c r="E149" s="103" t="n">
        <v>83.2</v>
      </c>
      <c r="F149" s="103" t="s">
        <v>55</v>
      </c>
      <c r="G149" s="103" t="n">
        <v>127.8</v>
      </c>
      <c r="H149" s="103" t="n">
        <v>83.2</v>
      </c>
      <c r="I149" s="103" t="n">
        <v>83.9</v>
      </c>
      <c r="J149" s="103" t="n">
        <v>82.4</v>
      </c>
      <c r="K149" s="103" t="n">
        <v>126.4</v>
      </c>
      <c r="L149" s="103" t="n">
        <v>70</v>
      </c>
      <c r="M149" s="103" t="n">
        <v>115.5</v>
      </c>
      <c r="N149" s="103" t="n">
        <v>85.9</v>
      </c>
      <c r="O149" s="103" t="n">
        <v>62.9</v>
      </c>
      <c r="P149" s="103" t="n">
        <v>89.8</v>
      </c>
      <c r="Q149" s="103" t="n">
        <v>75.1</v>
      </c>
      <c r="R149" s="103" t="n">
        <v>87.3</v>
      </c>
    </row>
    <row r="150" customFormat="false" ht="13.5" hidden="false" customHeight="false" outlineLevel="0" collapsed="false">
      <c r="A150" s="71" t="s">
        <v>75</v>
      </c>
      <c r="B150" s="103" t="n">
        <v>80.7</v>
      </c>
      <c r="C150" s="65" t="n">
        <v>67.1</v>
      </c>
      <c r="D150" s="103" t="n">
        <v>82.9</v>
      </c>
      <c r="E150" s="103" t="n">
        <v>82.3</v>
      </c>
      <c r="F150" s="103" t="s">
        <v>55</v>
      </c>
      <c r="G150" s="103" t="n">
        <v>90.6</v>
      </c>
      <c r="H150" s="103" t="n">
        <v>82.5</v>
      </c>
      <c r="I150" s="103" t="n">
        <v>85.2</v>
      </c>
      <c r="J150" s="103" t="n">
        <v>87</v>
      </c>
      <c r="K150" s="103" t="n">
        <v>118.8</v>
      </c>
      <c r="L150" s="103" t="n">
        <v>71.7</v>
      </c>
      <c r="M150" s="103" t="n">
        <v>109.7</v>
      </c>
      <c r="N150" s="103" t="n">
        <v>86.2</v>
      </c>
      <c r="O150" s="103" t="n">
        <v>64.3</v>
      </c>
      <c r="P150" s="103" t="n">
        <v>87.6</v>
      </c>
      <c r="Q150" s="103" t="n">
        <v>72.1</v>
      </c>
      <c r="R150" s="103" t="n">
        <v>87.6</v>
      </c>
    </row>
    <row r="151" customFormat="false" ht="13.5" hidden="false" customHeight="false" outlineLevel="0" collapsed="false">
      <c r="A151" s="71" t="s">
        <v>76</v>
      </c>
      <c r="B151" s="103" t="n">
        <v>81.1</v>
      </c>
      <c r="C151" s="65" t="n">
        <v>68</v>
      </c>
      <c r="D151" s="103" t="n">
        <v>82.1</v>
      </c>
      <c r="E151" s="103" t="n">
        <v>82</v>
      </c>
      <c r="F151" s="103" t="s">
        <v>55</v>
      </c>
      <c r="G151" s="103" t="n">
        <v>91.5</v>
      </c>
      <c r="H151" s="103" t="n">
        <v>82.9</v>
      </c>
      <c r="I151" s="103" t="n">
        <v>86.3</v>
      </c>
      <c r="J151" s="103" t="n">
        <v>85.1</v>
      </c>
      <c r="K151" s="103" t="n">
        <v>110.5</v>
      </c>
      <c r="L151" s="103" t="n">
        <v>72</v>
      </c>
      <c r="M151" s="103" t="n">
        <v>108.3</v>
      </c>
      <c r="N151" s="103" t="n">
        <v>81.2</v>
      </c>
      <c r="O151" s="103" t="n">
        <v>65.1</v>
      </c>
      <c r="P151" s="103" t="n">
        <v>90.1</v>
      </c>
      <c r="Q151" s="103" t="n">
        <v>75.7</v>
      </c>
      <c r="R151" s="103" t="n">
        <v>88.8</v>
      </c>
    </row>
    <row r="152" customFormat="false" ht="13.5" hidden="false" customHeight="false" outlineLevel="0" collapsed="false">
      <c r="A152" s="71" t="s">
        <v>77</v>
      </c>
      <c r="B152" s="103" t="n">
        <v>85.7</v>
      </c>
      <c r="C152" s="65" t="n">
        <v>68.4</v>
      </c>
      <c r="D152" s="103" t="n">
        <v>83</v>
      </c>
      <c r="E152" s="103" t="n">
        <v>87.8</v>
      </c>
      <c r="F152" s="103" t="s">
        <v>55</v>
      </c>
      <c r="G152" s="103" t="n">
        <v>92</v>
      </c>
      <c r="H152" s="103" t="n">
        <v>90.4</v>
      </c>
      <c r="I152" s="103" t="n">
        <v>88</v>
      </c>
      <c r="J152" s="103" t="n">
        <v>93.4</v>
      </c>
      <c r="K152" s="103" t="n">
        <v>133.4</v>
      </c>
      <c r="L152" s="103" t="n">
        <v>85.4</v>
      </c>
      <c r="M152" s="103" t="n">
        <v>105.9</v>
      </c>
      <c r="N152" s="103" t="n">
        <v>98.8</v>
      </c>
      <c r="O152" s="103" t="n">
        <v>71.8</v>
      </c>
      <c r="P152" s="103" t="n">
        <v>91.6</v>
      </c>
      <c r="Q152" s="103" t="n">
        <v>74.7</v>
      </c>
      <c r="R152" s="103" t="n">
        <v>89.5</v>
      </c>
    </row>
    <row r="153" customFormat="false" ht="13.5" hidden="false" customHeight="false" outlineLevel="0" collapsed="false">
      <c r="A153" s="82" t="s">
        <v>78</v>
      </c>
      <c r="B153" s="108" t="n">
        <v>158.9</v>
      </c>
      <c r="C153" s="108" t="n">
        <v>164.1</v>
      </c>
      <c r="D153" s="108" t="n">
        <v>117.4</v>
      </c>
      <c r="E153" s="108" t="n">
        <v>177.2</v>
      </c>
      <c r="F153" s="108" t="s">
        <v>55</v>
      </c>
      <c r="G153" s="108" t="n">
        <v>210.2</v>
      </c>
      <c r="H153" s="108" t="n">
        <v>124.7</v>
      </c>
      <c r="I153" s="108" t="n">
        <v>153.9</v>
      </c>
      <c r="J153" s="108" t="n">
        <v>170</v>
      </c>
      <c r="K153" s="108" t="n">
        <v>225.8</v>
      </c>
      <c r="L153" s="108" t="n">
        <v>166.2</v>
      </c>
      <c r="M153" s="108" t="n">
        <v>170.5</v>
      </c>
      <c r="N153" s="108" t="n">
        <v>116.5</v>
      </c>
      <c r="O153" s="108" t="n">
        <v>179.1</v>
      </c>
      <c r="P153" s="108" t="n">
        <v>165.3</v>
      </c>
      <c r="Q153" s="108" t="n">
        <v>154</v>
      </c>
      <c r="R153" s="108" t="n">
        <v>143.2</v>
      </c>
    </row>
    <row r="154" customFormat="false" ht="13.5" hidden="false" customHeight="false" outlineLevel="0" collapsed="false">
      <c r="A154" s="76" t="s">
        <v>89</v>
      </c>
      <c r="B154" s="107" t="n">
        <v>82.5</v>
      </c>
      <c r="C154" s="107" t="n">
        <v>67.3</v>
      </c>
      <c r="D154" s="107" t="n">
        <v>79.7</v>
      </c>
      <c r="E154" s="107" t="n">
        <v>81</v>
      </c>
      <c r="F154" s="107" t="n">
        <v>89.2</v>
      </c>
      <c r="G154" s="107" t="n">
        <v>89.5</v>
      </c>
      <c r="H154" s="107" t="n">
        <v>80.7</v>
      </c>
      <c r="I154" s="107" t="n">
        <v>87.2</v>
      </c>
      <c r="J154" s="107" t="n">
        <v>89.7</v>
      </c>
      <c r="K154" s="107" t="n">
        <v>130.6</v>
      </c>
      <c r="L154" s="107" t="n">
        <v>74.6</v>
      </c>
      <c r="M154" s="107" t="n">
        <v>106.6</v>
      </c>
      <c r="N154" s="107" t="n">
        <v>85.5</v>
      </c>
      <c r="O154" s="107" t="n">
        <v>62.2</v>
      </c>
      <c r="P154" s="107" t="n">
        <v>101.4</v>
      </c>
      <c r="Q154" s="107" t="n">
        <v>129.6</v>
      </c>
      <c r="R154" s="107" t="n">
        <v>86</v>
      </c>
    </row>
    <row r="155" customFormat="false" ht="13.5" hidden="false" customHeight="false" outlineLevel="0" collapsed="false">
      <c r="A155" s="71" t="s">
        <v>68</v>
      </c>
      <c r="B155" s="103" t="n">
        <v>81.5</v>
      </c>
      <c r="C155" s="103" t="n">
        <v>66.7</v>
      </c>
      <c r="D155" s="103" t="n">
        <v>80.3</v>
      </c>
      <c r="E155" s="103" t="n">
        <v>81.7</v>
      </c>
      <c r="F155" s="103" t="n">
        <v>105.5</v>
      </c>
      <c r="G155" s="103" t="n">
        <v>92.9</v>
      </c>
      <c r="H155" s="103" t="n">
        <v>81.8</v>
      </c>
      <c r="I155" s="103" t="n">
        <v>82.7</v>
      </c>
      <c r="J155" s="103" t="n">
        <v>79.8</v>
      </c>
      <c r="K155" s="103" t="n">
        <v>122.7</v>
      </c>
      <c r="L155" s="103" t="n">
        <v>75.2</v>
      </c>
      <c r="M155" s="103" t="n">
        <v>104.1</v>
      </c>
      <c r="N155" s="103" t="n">
        <v>84.6</v>
      </c>
      <c r="O155" s="103" t="n">
        <v>71.7</v>
      </c>
      <c r="P155" s="103" t="n">
        <v>91.9</v>
      </c>
      <c r="Q155" s="103" t="n">
        <v>75.1</v>
      </c>
      <c r="R155" s="103" t="n">
        <v>86.5</v>
      </c>
    </row>
    <row r="156" customFormat="false" ht="13.5" hidden="false" customHeight="false" outlineLevel="0" collapsed="false">
      <c r="A156" s="71" t="s">
        <v>69</v>
      </c>
      <c r="B156" s="103" t="n">
        <v>85.7</v>
      </c>
      <c r="C156" s="65" t="n">
        <v>66.7</v>
      </c>
      <c r="D156" s="103" t="n">
        <v>82.8</v>
      </c>
      <c r="E156" s="103" t="n">
        <v>86.7</v>
      </c>
      <c r="F156" s="103" t="n">
        <v>119.1</v>
      </c>
      <c r="G156" s="103" t="n">
        <v>105.9</v>
      </c>
      <c r="H156" s="103" t="n">
        <v>83.1</v>
      </c>
      <c r="I156" s="103" t="n">
        <v>90</v>
      </c>
      <c r="J156" s="103" t="n">
        <v>93.5</v>
      </c>
      <c r="K156" s="103" t="n">
        <v>120.6</v>
      </c>
      <c r="L156" s="103" t="n">
        <v>78.8</v>
      </c>
      <c r="M156" s="103" t="n">
        <v>111.6</v>
      </c>
      <c r="N156" s="103" t="n">
        <v>85.2</v>
      </c>
      <c r="O156" s="103" t="n">
        <v>76</v>
      </c>
      <c r="P156" s="103" t="n">
        <v>91.4</v>
      </c>
      <c r="Q156" s="103" t="n">
        <v>95.2</v>
      </c>
      <c r="R156" s="103" t="n">
        <v>90.9</v>
      </c>
    </row>
    <row r="157" customFormat="false" ht="13.5" hidden="false" customHeight="false" outlineLevel="0" collapsed="false">
      <c r="A157" s="71" t="s">
        <v>70</v>
      </c>
      <c r="B157" s="103" t="n">
        <v>83.7</v>
      </c>
      <c r="C157" s="103" t="n">
        <v>64.8</v>
      </c>
      <c r="D157" s="103" t="n">
        <v>85.2</v>
      </c>
      <c r="E157" s="103" t="n">
        <v>85.5</v>
      </c>
      <c r="F157" s="103" t="n">
        <v>102.2</v>
      </c>
      <c r="G157" s="103" t="n">
        <v>94.4</v>
      </c>
      <c r="H157" s="103" t="n">
        <v>84.2</v>
      </c>
      <c r="I157" s="103" t="n">
        <v>86.7</v>
      </c>
      <c r="J157" s="103" t="n">
        <v>88.6</v>
      </c>
      <c r="K157" s="103" t="n">
        <v>118.1</v>
      </c>
      <c r="L157" s="103" t="n">
        <v>77.9</v>
      </c>
      <c r="M157" s="103" t="n">
        <v>110.3</v>
      </c>
      <c r="N157" s="103" t="n">
        <v>92.2</v>
      </c>
      <c r="O157" s="103" t="n">
        <v>64.2</v>
      </c>
      <c r="P157" s="103" t="n">
        <v>93.8</v>
      </c>
      <c r="Q157" s="103" t="n">
        <v>78.2</v>
      </c>
      <c r="R157" s="103" t="n">
        <v>88.7</v>
      </c>
    </row>
    <row r="158" customFormat="false" ht="13.5" hidden="false" customHeight="false" outlineLevel="0" collapsed="false">
      <c r="A158" s="71" t="s">
        <v>71</v>
      </c>
      <c r="B158" s="103" t="n">
        <v>80.5</v>
      </c>
      <c r="C158" s="103" t="n">
        <v>65.8</v>
      </c>
      <c r="D158" s="103" t="n">
        <v>85</v>
      </c>
      <c r="E158" s="103" t="n">
        <v>82.2</v>
      </c>
      <c r="F158" s="103" t="n">
        <v>100.7</v>
      </c>
      <c r="G158" s="103" t="n">
        <v>90.5</v>
      </c>
      <c r="H158" s="103" t="n">
        <v>79.7</v>
      </c>
      <c r="I158" s="103" t="n">
        <v>85.3</v>
      </c>
      <c r="J158" s="103" t="n">
        <v>82.4</v>
      </c>
      <c r="K158" s="103" t="n">
        <v>118.2</v>
      </c>
      <c r="L158" s="103" t="n">
        <v>75.2</v>
      </c>
      <c r="M158" s="103" t="n">
        <v>105.8</v>
      </c>
      <c r="N158" s="103" t="n">
        <v>87</v>
      </c>
      <c r="O158" s="103" t="n">
        <v>62.4</v>
      </c>
      <c r="P158" s="103" t="n">
        <v>88.9</v>
      </c>
      <c r="Q158" s="103" t="n">
        <v>74.4</v>
      </c>
      <c r="R158" s="103" t="n">
        <v>86.3</v>
      </c>
    </row>
    <row r="159" customFormat="false" ht="13.5" hidden="false" customHeight="false" outlineLevel="0" collapsed="false">
      <c r="A159" s="71" t="s">
        <v>72</v>
      </c>
      <c r="B159" s="127" t="n">
        <v>126.2</v>
      </c>
      <c r="C159" s="124" t="n">
        <v>143.4</v>
      </c>
      <c r="D159" s="127" t="n">
        <v>125.5</v>
      </c>
      <c r="E159" s="127" t="n">
        <v>132.8</v>
      </c>
      <c r="F159" s="127" t="n">
        <v>198.8</v>
      </c>
      <c r="G159" s="127" t="n">
        <v>202.1</v>
      </c>
      <c r="H159" s="127" t="n">
        <v>107.2</v>
      </c>
      <c r="I159" s="127" t="n">
        <v>123.6</v>
      </c>
      <c r="J159" s="127" t="n">
        <v>179.4</v>
      </c>
      <c r="K159" s="127" t="n">
        <v>140.5</v>
      </c>
      <c r="L159" s="127" t="n">
        <v>150.6</v>
      </c>
      <c r="M159" s="127" t="n">
        <v>122.1</v>
      </c>
      <c r="N159" s="127" t="n">
        <v>88.7</v>
      </c>
      <c r="O159" s="127" t="n">
        <v>140.7</v>
      </c>
      <c r="P159" s="127" t="n">
        <v>117.9</v>
      </c>
      <c r="Q159" s="127" t="n">
        <v>126</v>
      </c>
      <c r="R159" s="127" t="n">
        <v>118.3</v>
      </c>
    </row>
    <row r="160" customFormat="false" ht="13.5" hidden="false" customHeight="false" outlineLevel="0" collapsed="false">
      <c r="A160" s="71" t="s">
        <v>73</v>
      </c>
      <c r="B160" s="103" t="n">
        <v>117.6</v>
      </c>
      <c r="C160" s="65" t="n">
        <v>83.2</v>
      </c>
      <c r="D160" s="103" t="n">
        <v>131.2</v>
      </c>
      <c r="E160" s="103" t="n">
        <v>134.1</v>
      </c>
      <c r="F160" s="128" t="n">
        <v>100.7</v>
      </c>
      <c r="G160" s="103" t="n">
        <v>96.7</v>
      </c>
      <c r="H160" s="103" t="n">
        <v>107.1</v>
      </c>
      <c r="I160" s="103" t="n">
        <v>125.9</v>
      </c>
      <c r="J160" s="103" t="n">
        <v>98.5</v>
      </c>
      <c r="K160" s="103" t="n">
        <v>321.9</v>
      </c>
      <c r="L160" s="103" t="n">
        <v>119</v>
      </c>
      <c r="M160" s="103" t="n">
        <v>145</v>
      </c>
      <c r="N160" s="103" t="n">
        <v>127</v>
      </c>
      <c r="O160" s="103" t="n">
        <v>79.5</v>
      </c>
      <c r="P160" s="103" t="n">
        <v>128.7</v>
      </c>
      <c r="Q160" s="103" t="n">
        <v>133</v>
      </c>
      <c r="R160" s="103" t="n">
        <v>106.7</v>
      </c>
    </row>
    <row r="161" customFormat="false" ht="13.5" hidden="false" customHeight="false" outlineLevel="0" collapsed="false">
      <c r="A161" s="71" t="s">
        <v>74</v>
      </c>
      <c r="B161" s="103" t="n">
        <v>81.5</v>
      </c>
      <c r="C161" s="65" t="n">
        <v>66.2</v>
      </c>
      <c r="D161" s="103" t="n">
        <v>84.6</v>
      </c>
      <c r="E161" s="103" t="n">
        <v>85.9</v>
      </c>
      <c r="F161" s="103" t="n">
        <v>100.5</v>
      </c>
      <c r="G161" s="103" t="n">
        <v>91.3</v>
      </c>
      <c r="H161" s="103" t="n">
        <v>80.1</v>
      </c>
      <c r="I161" s="103" t="n">
        <v>85.1</v>
      </c>
      <c r="J161" s="103" t="n">
        <v>83.1</v>
      </c>
      <c r="K161" s="103" t="n">
        <v>121</v>
      </c>
      <c r="L161" s="103" t="n">
        <v>74.2</v>
      </c>
      <c r="M161" s="103" t="n">
        <v>107.2</v>
      </c>
      <c r="N161" s="103" t="n">
        <v>85.7</v>
      </c>
      <c r="O161" s="103" t="n">
        <v>59.7</v>
      </c>
      <c r="P161" s="103" t="n">
        <v>89.6</v>
      </c>
      <c r="Q161" s="103" t="n">
        <v>75.7</v>
      </c>
      <c r="R161" s="103" t="n">
        <v>87.5</v>
      </c>
    </row>
    <row r="162" customFormat="false" ht="13.5" hidden="false" customHeight="false" outlineLevel="0" collapsed="false">
      <c r="A162" s="71" t="s">
        <v>75</v>
      </c>
      <c r="B162" s="103" t="n">
        <v>81.7</v>
      </c>
      <c r="C162" s="65" t="n">
        <v>69.5</v>
      </c>
      <c r="D162" s="103" t="n">
        <v>86.8</v>
      </c>
      <c r="E162" s="103" t="n">
        <v>84.3</v>
      </c>
      <c r="F162" s="103" t="n">
        <v>100</v>
      </c>
      <c r="G162" s="103" t="n">
        <v>90.6</v>
      </c>
      <c r="H162" s="103" t="n">
        <v>82.5</v>
      </c>
      <c r="I162" s="103" t="n">
        <v>87.4</v>
      </c>
      <c r="J162" s="103" t="n">
        <v>86.2</v>
      </c>
      <c r="K162" s="103" t="n">
        <v>117.4</v>
      </c>
      <c r="L162" s="103" t="n">
        <v>79.1</v>
      </c>
      <c r="M162" s="103" t="n">
        <v>101.9</v>
      </c>
      <c r="N162" s="103" t="n">
        <v>85.2</v>
      </c>
      <c r="O162" s="103" t="n">
        <v>61.4</v>
      </c>
      <c r="P162" s="103" t="n">
        <v>88.5</v>
      </c>
      <c r="Q162" s="103" t="n">
        <v>73.5</v>
      </c>
      <c r="R162" s="103" t="n">
        <v>85.7</v>
      </c>
    </row>
    <row r="163" customFormat="false" ht="13.5" hidden="false" customHeight="false" outlineLevel="0" collapsed="false">
      <c r="A163" s="71" t="s">
        <v>76</v>
      </c>
      <c r="B163" s="103" t="n">
        <v>81.4</v>
      </c>
      <c r="C163" s="65" t="n">
        <v>70</v>
      </c>
      <c r="D163" s="103" t="n">
        <v>84.9</v>
      </c>
      <c r="E163" s="103" t="n">
        <v>84</v>
      </c>
      <c r="F163" s="103" t="n">
        <v>102.8</v>
      </c>
      <c r="G163" s="103" t="n">
        <v>90</v>
      </c>
      <c r="H163" s="103" t="n">
        <v>82.5</v>
      </c>
      <c r="I163" s="103" t="n">
        <v>85.4</v>
      </c>
      <c r="J163" s="103" t="n">
        <v>84.5</v>
      </c>
      <c r="K163" s="103" t="n">
        <v>115.1</v>
      </c>
      <c r="L163" s="103" t="n">
        <v>77.2</v>
      </c>
      <c r="M163" s="103" t="n">
        <v>104.5</v>
      </c>
      <c r="N163" s="103" t="n">
        <v>81.1</v>
      </c>
      <c r="O163" s="103" t="n">
        <v>62.6</v>
      </c>
      <c r="P163" s="103" t="n">
        <v>88.7</v>
      </c>
      <c r="Q163" s="103" t="n">
        <v>77.1</v>
      </c>
      <c r="R163" s="103" t="n">
        <v>84.3</v>
      </c>
    </row>
    <row r="164" customFormat="false" ht="13.5" hidden="false" customHeight="false" outlineLevel="0" collapsed="false">
      <c r="A164" s="71" t="s">
        <v>77</v>
      </c>
      <c r="B164" s="103" t="n">
        <v>85.3</v>
      </c>
      <c r="C164" s="65" t="n">
        <v>67.8</v>
      </c>
      <c r="D164" s="103" t="n">
        <v>85.4</v>
      </c>
      <c r="E164" s="103" t="n">
        <v>87.9</v>
      </c>
      <c r="F164" s="103" t="n">
        <v>99.5</v>
      </c>
      <c r="G164" s="103" t="n">
        <v>93.3</v>
      </c>
      <c r="H164" s="103" t="n">
        <v>92.2</v>
      </c>
      <c r="I164" s="103" t="n">
        <v>83.8</v>
      </c>
      <c r="J164" s="103" t="n">
        <v>90.9</v>
      </c>
      <c r="K164" s="103" t="n">
        <v>120.9</v>
      </c>
      <c r="L164" s="103" t="n">
        <v>75.9</v>
      </c>
      <c r="M164" s="103" t="n">
        <v>106.5</v>
      </c>
      <c r="N164" s="103" t="n">
        <v>83.8</v>
      </c>
      <c r="O164" s="103" t="n">
        <v>60.7</v>
      </c>
      <c r="P164" s="103" t="n">
        <v>99.5</v>
      </c>
      <c r="Q164" s="103" t="n">
        <v>76.3</v>
      </c>
      <c r="R164" s="103" t="n">
        <v>90.1</v>
      </c>
    </row>
    <row r="165" customFormat="false" ht="13.5" hidden="false" customHeight="false" outlineLevel="0" collapsed="false">
      <c r="A165" s="82" t="s">
        <v>78</v>
      </c>
      <c r="B165" s="108" t="n">
        <v>159.4</v>
      </c>
      <c r="C165" s="108" t="n">
        <v>166</v>
      </c>
      <c r="D165" s="108" t="n">
        <v>145</v>
      </c>
      <c r="E165" s="108" t="n">
        <v>178.8</v>
      </c>
      <c r="F165" s="108" t="n">
        <v>210.2</v>
      </c>
      <c r="G165" s="108" t="n">
        <v>173.1</v>
      </c>
      <c r="H165" s="108" t="n">
        <v>133.6</v>
      </c>
      <c r="I165" s="108" t="n">
        <v>162.3</v>
      </c>
      <c r="J165" s="108" t="n">
        <v>180.7</v>
      </c>
      <c r="K165" s="108" t="n">
        <v>262.9</v>
      </c>
      <c r="L165" s="108" t="n">
        <v>172.5</v>
      </c>
      <c r="M165" s="108" t="n">
        <v>145.4</v>
      </c>
      <c r="N165" s="108" t="n">
        <v>125.2</v>
      </c>
      <c r="O165" s="108" t="n">
        <v>170.2</v>
      </c>
      <c r="P165" s="108" t="n">
        <v>159</v>
      </c>
      <c r="Q165" s="108" t="n">
        <v>155.3</v>
      </c>
      <c r="R165" s="108" t="n">
        <v>134.8</v>
      </c>
    </row>
    <row r="179" s="45" customFormat="true" ht="13.5" hidden="false" customHeight="false" outlineLevel="0" collapsed="false"/>
    <row r="180" s="45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75"/>
    <col collapsed="false" customWidth="true" hidden="false" outlineLevel="0" max="5" min="2" style="40" width="12.36"/>
    <col collapsed="false" customWidth="true" hidden="false" outlineLevel="0" max="15" min="6" style="40" width="13.62"/>
    <col collapsed="false" customWidth="true" hidden="false" outlineLevel="0" max="16" min="16" style="40" width="15.12"/>
    <col collapsed="false" customWidth="true" hidden="false" outlineLevel="0" max="17" min="17" style="40" width="13.62"/>
    <col collapsed="false" customWidth="true" hidden="false" outlineLevel="0" max="18" min="18" style="40" width="15.12"/>
    <col collapsed="false" customWidth="false" hidden="false" outlineLevel="0" max="257" min="19" style="40" width="8.99"/>
  </cols>
  <sheetData>
    <row r="2" customFormat="false" ht="17.25" hidden="false" customHeight="fals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7.2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45" customFormat="true" ht="13.5" hidden="false" customHeight="false" outlineLevel="0" collapsed="false"/>
    <row r="5" customFormat="false" ht="13.5" hidden="false" customHeight="false" outlineLevel="0" collapsed="false"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</row>
    <row r="6" customFormat="false" ht="13.5" hidden="false" customHeight="false" outlineLevel="0" collapsed="false">
      <c r="A6" s="52" t="s">
        <v>32</v>
      </c>
      <c r="B6" s="47" t="s">
        <v>33</v>
      </c>
      <c r="C6" s="47" t="s">
        <v>34</v>
      </c>
      <c r="D6" s="47" t="s">
        <v>35</v>
      </c>
      <c r="E6" s="47" t="s">
        <v>36</v>
      </c>
      <c r="F6" s="48" t="s">
        <v>37</v>
      </c>
      <c r="G6" s="48" t="s">
        <v>38</v>
      </c>
      <c r="H6" s="48" t="s">
        <v>39</v>
      </c>
      <c r="I6" s="48" t="s">
        <v>107</v>
      </c>
      <c r="J6" s="48" t="s">
        <v>108</v>
      </c>
      <c r="K6" s="48" t="s">
        <v>109</v>
      </c>
      <c r="L6" s="48" t="s">
        <v>43</v>
      </c>
      <c r="M6" s="48" t="s">
        <v>44</v>
      </c>
      <c r="N6" s="48" t="s">
        <v>45</v>
      </c>
      <c r="O6" s="48" t="s">
        <v>46</v>
      </c>
      <c r="P6" s="48" t="s">
        <v>47</v>
      </c>
      <c r="Q6" s="48" t="s">
        <v>110</v>
      </c>
      <c r="R6" s="48" t="s">
        <v>49</v>
      </c>
    </row>
    <row r="7" customFormat="false" ht="13.5" hidden="false" customHeight="false" outlineLevel="0" collapsed="false">
      <c r="A7" s="52"/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3.5" hidden="false" customHeight="false" outlineLevel="0" collapsed="false">
      <c r="A8" s="99"/>
      <c r="B8" s="100" t="s">
        <v>111</v>
      </c>
      <c r="C8" s="100" t="s">
        <v>111</v>
      </c>
      <c r="D8" s="100" t="s">
        <v>111</v>
      </c>
      <c r="E8" s="100" t="s">
        <v>111</v>
      </c>
      <c r="F8" s="101" t="s">
        <v>111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3.5" hidden="false" customHeight="false" outlineLevel="0" collapsed="false">
      <c r="A9" s="62" t="s">
        <v>53</v>
      </c>
      <c r="B9" s="111" t="s">
        <v>54</v>
      </c>
      <c r="C9" s="111" t="s">
        <v>54</v>
      </c>
      <c r="D9" s="111" t="s">
        <v>54</v>
      </c>
      <c r="E9" s="111" t="s">
        <v>54</v>
      </c>
      <c r="F9" s="111" t="s">
        <v>54</v>
      </c>
      <c r="G9" s="111" t="s">
        <v>54</v>
      </c>
      <c r="H9" s="111" t="s">
        <v>54</v>
      </c>
      <c r="I9" s="111" t="s">
        <v>54</v>
      </c>
      <c r="J9" s="111" t="s">
        <v>54</v>
      </c>
      <c r="K9" s="111" t="s">
        <v>54</v>
      </c>
      <c r="L9" s="111" t="s">
        <v>54</v>
      </c>
      <c r="M9" s="111" t="s">
        <v>54</v>
      </c>
      <c r="N9" s="111" t="s">
        <v>54</v>
      </c>
      <c r="O9" s="111" t="s">
        <v>54</v>
      </c>
      <c r="P9" s="111" t="s">
        <v>54</v>
      </c>
      <c r="Q9" s="111" t="s">
        <v>54</v>
      </c>
      <c r="R9" s="111" t="s">
        <v>54</v>
      </c>
    </row>
    <row r="10" customFormat="false" ht="13.5" hidden="false" customHeight="false" outlineLevel="0" collapsed="false">
      <c r="A10" s="62" t="s">
        <v>56</v>
      </c>
      <c r="B10" s="111" t="n">
        <v>1.3</v>
      </c>
      <c r="C10" s="112" t="s">
        <v>55</v>
      </c>
      <c r="D10" s="111" t="n">
        <v>-1.3</v>
      </c>
      <c r="E10" s="111" t="n">
        <v>1.7</v>
      </c>
      <c r="F10" s="111" t="n">
        <v>-0.6</v>
      </c>
      <c r="G10" s="111" t="n">
        <v>-6.5</v>
      </c>
      <c r="H10" s="111" t="n">
        <v>3</v>
      </c>
      <c r="I10" s="111" t="n">
        <v>-2</v>
      </c>
      <c r="J10" s="111" t="n">
        <v>7.3</v>
      </c>
      <c r="K10" s="111" t="s">
        <v>54</v>
      </c>
      <c r="L10" s="111" t="s">
        <v>54</v>
      </c>
      <c r="M10" s="111" t="s">
        <v>54</v>
      </c>
      <c r="N10" s="111" t="s">
        <v>54</v>
      </c>
      <c r="O10" s="111" t="n">
        <v>-4</v>
      </c>
      <c r="P10" s="111" t="n">
        <v>2.7</v>
      </c>
      <c r="Q10" s="111" t="n">
        <v>8.9</v>
      </c>
      <c r="R10" s="111" t="s">
        <v>54</v>
      </c>
    </row>
    <row r="11" customFormat="false" ht="13.5" hidden="false" customHeight="false" outlineLevel="0" collapsed="false">
      <c r="A11" s="62" t="s">
        <v>57</v>
      </c>
      <c r="B11" s="111" t="n">
        <v>1.6</v>
      </c>
      <c r="C11" s="112" t="s">
        <v>55</v>
      </c>
      <c r="D11" s="111" t="s">
        <v>55</v>
      </c>
      <c r="E11" s="111" t="n">
        <v>-0.2</v>
      </c>
      <c r="F11" s="111" t="n">
        <v>0.6</v>
      </c>
      <c r="G11" s="111" t="n">
        <v>16.9</v>
      </c>
      <c r="H11" s="111" t="n">
        <v>-3.3</v>
      </c>
      <c r="I11" s="111" t="n">
        <v>9.9</v>
      </c>
      <c r="J11" s="111" t="n">
        <v>6.1</v>
      </c>
      <c r="K11" s="111" t="s">
        <v>54</v>
      </c>
      <c r="L11" s="111" t="s">
        <v>54</v>
      </c>
      <c r="M11" s="111" t="s">
        <v>54</v>
      </c>
      <c r="N11" s="111" t="s">
        <v>54</v>
      </c>
      <c r="O11" s="111" t="n">
        <v>1.5</v>
      </c>
      <c r="P11" s="111" t="n">
        <v>5.1</v>
      </c>
      <c r="Q11" s="111" t="s">
        <v>55</v>
      </c>
      <c r="R11" s="111" t="s">
        <v>54</v>
      </c>
    </row>
    <row r="12" customFormat="false" ht="13.5" hidden="false" customHeight="false" outlineLevel="0" collapsed="false">
      <c r="A12" s="62" t="s">
        <v>58</v>
      </c>
      <c r="B12" s="111" t="n">
        <v>1.4</v>
      </c>
      <c r="C12" s="111" t="s">
        <v>55</v>
      </c>
      <c r="D12" s="111" t="s">
        <v>55</v>
      </c>
      <c r="E12" s="111" t="n">
        <v>-0.4</v>
      </c>
      <c r="F12" s="111" t="n">
        <v>4.2</v>
      </c>
      <c r="G12" s="111" t="n">
        <v>-7.3</v>
      </c>
      <c r="H12" s="111" t="n">
        <v>1.3</v>
      </c>
      <c r="I12" s="111" t="n">
        <v>9.8</v>
      </c>
      <c r="J12" s="111" t="n">
        <v>-15.2</v>
      </c>
      <c r="K12" s="111" t="s">
        <v>54</v>
      </c>
      <c r="L12" s="111" t="s">
        <v>54</v>
      </c>
      <c r="M12" s="111" t="s">
        <v>54</v>
      </c>
      <c r="N12" s="111" t="s">
        <v>54</v>
      </c>
      <c r="O12" s="111" t="n">
        <v>1.2</v>
      </c>
      <c r="P12" s="111" t="n">
        <v>0.9</v>
      </c>
      <c r="Q12" s="111" t="s">
        <v>55</v>
      </c>
      <c r="R12" s="111" t="s">
        <v>54</v>
      </c>
    </row>
    <row r="13" customFormat="false" ht="13.5" hidden="false" customHeight="false" outlineLevel="0" collapsed="false">
      <c r="A13" s="62" t="s">
        <v>59</v>
      </c>
      <c r="B13" s="111" t="n">
        <v>-5</v>
      </c>
      <c r="C13" s="111" t="n">
        <v>-9.8</v>
      </c>
      <c r="D13" s="111" t="s">
        <v>55</v>
      </c>
      <c r="E13" s="111" t="n">
        <v>-9.4</v>
      </c>
      <c r="F13" s="111" t="n">
        <v>-12.1</v>
      </c>
      <c r="G13" s="111" t="n">
        <v>-9.6</v>
      </c>
      <c r="H13" s="111" t="n">
        <v>-1.2</v>
      </c>
      <c r="I13" s="111" t="n">
        <v>-5.2</v>
      </c>
      <c r="J13" s="111" t="n">
        <v>-2.9</v>
      </c>
      <c r="K13" s="111" t="s">
        <v>54</v>
      </c>
      <c r="L13" s="111" t="s">
        <v>54</v>
      </c>
      <c r="M13" s="111" t="s">
        <v>54</v>
      </c>
      <c r="N13" s="111" t="s">
        <v>54</v>
      </c>
      <c r="O13" s="111" t="n">
        <v>-1.6</v>
      </c>
      <c r="P13" s="111" t="n">
        <v>8.5</v>
      </c>
      <c r="Q13" s="111" t="s">
        <v>55</v>
      </c>
      <c r="R13" s="111" t="s">
        <v>54</v>
      </c>
    </row>
    <row r="14" customFormat="false" ht="13.5" hidden="false" customHeight="false" outlineLevel="0" collapsed="false">
      <c r="A14" s="62" t="s">
        <v>60</v>
      </c>
      <c r="B14" s="111" t="n">
        <v>-0.5</v>
      </c>
      <c r="C14" s="111" t="n">
        <v>2</v>
      </c>
      <c r="D14" s="111" t="n">
        <v>-2.4</v>
      </c>
      <c r="E14" s="111" t="n">
        <v>3.1</v>
      </c>
      <c r="F14" s="111" t="n">
        <v>-18.2</v>
      </c>
      <c r="G14" s="111" t="n">
        <v>-6.8</v>
      </c>
      <c r="H14" s="111" t="n">
        <v>3.3</v>
      </c>
      <c r="I14" s="111" t="n">
        <v>-0.7</v>
      </c>
      <c r="J14" s="111" t="n">
        <v>-9.8</v>
      </c>
      <c r="K14" s="111" t="s">
        <v>54</v>
      </c>
      <c r="L14" s="111" t="s">
        <v>54</v>
      </c>
      <c r="M14" s="111" t="s">
        <v>54</v>
      </c>
      <c r="N14" s="111" t="s">
        <v>54</v>
      </c>
      <c r="O14" s="111" t="n">
        <v>0.8</v>
      </c>
      <c r="P14" s="111" t="n">
        <v>-3.1</v>
      </c>
      <c r="Q14" s="111" t="n">
        <v>-2.8</v>
      </c>
      <c r="R14" s="111" t="s">
        <v>54</v>
      </c>
    </row>
    <row r="15" customFormat="false" ht="13.5" hidden="false" customHeight="false" outlineLevel="0" collapsed="false">
      <c r="A15" s="62" t="s">
        <v>61</v>
      </c>
      <c r="B15" s="111" t="n">
        <v>0.7</v>
      </c>
      <c r="C15" s="111" t="n">
        <v>3</v>
      </c>
      <c r="D15" s="111" t="n">
        <v>1.3</v>
      </c>
      <c r="E15" s="111" t="n">
        <v>0.7</v>
      </c>
      <c r="F15" s="111" t="n">
        <v>-10.3</v>
      </c>
      <c r="G15" s="111" t="n">
        <v>6.2</v>
      </c>
      <c r="H15" s="111" t="n">
        <v>0.1</v>
      </c>
      <c r="I15" s="111" t="n">
        <v>4.8</v>
      </c>
      <c r="J15" s="111" t="n">
        <v>8.2</v>
      </c>
      <c r="K15" s="111" t="n">
        <v>-2.1</v>
      </c>
      <c r="L15" s="111" t="n">
        <v>1.7</v>
      </c>
      <c r="M15" s="111" t="n">
        <v>20.8</v>
      </c>
      <c r="N15" s="111" t="n">
        <v>-2.3</v>
      </c>
      <c r="O15" s="111" t="n">
        <v>-3.8</v>
      </c>
      <c r="P15" s="111" t="n">
        <v>-2.8</v>
      </c>
      <c r="Q15" s="111" t="n">
        <v>-16.9</v>
      </c>
      <c r="R15" s="111" t="n">
        <v>-4.3</v>
      </c>
    </row>
    <row r="16" customFormat="false" ht="13.5" hidden="false" customHeight="false" outlineLevel="0" collapsed="false">
      <c r="A16" s="71" t="s">
        <v>62</v>
      </c>
      <c r="B16" s="103" t="n">
        <v>-3.7</v>
      </c>
      <c r="C16" s="103" t="s">
        <v>55</v>
      </c>
      <c r="D16" s="103" t="n">
        <v>-6.9</v>
      </c>
      <c r="E16" s="103" t="n">
        <v>-1.4</v>
      </c>
      <c r="F16" s="103" t="n">
        <v>-8</v>
      </c>
      <c r="G16" s="103" t="n">
        <v>0.4</v>
      </c>
      <c r="H16" s="103" t="n">
        <v>-4.9</v>
      </c>
      <c r="I16" s="103" t="n">
        <v>0.5</v>
      </c>
      <c r="J16" s="103" t="n">
        <v>-1.8</v>
      </c>
      <c r="K16" s="103" t="n">
        <v>5.3</v>
      </c>
      <c r="L16" s="103" t="n">
        <v>-4.6</v>
      </c>
      <c r="M16" s="103" t="n">
        <v>15.1</v>
      </c>
      <c r="N16" s="103" t="n">
        <v>-2.5</v>
      </c>
      <c r="O16" s="103" t="n">
        <v>-4.6</v>
      </c>
      <c r="P16" s="103" t="n">
        <v>-4.5</v>
      </c>
      <c r="Q16" s="103" t="n">
        <v>-2.6</v>
      </c>
      <c r="R16" s="103" t="n">
        <v>-5.5</v>
      </c>
    </row>
    <row r="17" customFormat="false" ht="13.5" hidden="false" customHeight="false" outlineLevel="0" collapsed="false">
      <c r="A17" s="71" t="s">
        <v>63</v>
      </c>
      <c r="B17" s="103" t="n">
        <v>-1.3</v>
      </c>
      <c r="C17" s="103" t="s">
        <v>55</v>
      </c>
      <c r="D17" s="103" t="n">
        <v>8.8</v>
      </c>
      <c r="E17" s="103" t="n">
        <v>-2.4</v>
      </c>
      <c r="F17" s="103" t="n">
        <v>7.4</v>
      </c>
      <c r="G17" s="103" t="n">
        <v>-7.2</v>
      </c>
      <c r="H17" s="103" t="n">
        <v>-5.7</v>
      </c>
      <c r="I17" s="103" t="n">
        <v>1.2</v>
      </c>
      <c r="J17" s="103" t="n">
        <v>-1.5</v>
      </c>
      <c r="K17" s="103" t="n">
        <v>16.5</v>
      </c>
      <c r="L17" s="103" t="n">
        <v>2.1</v>
      </c>
      <c r="M17" s="103" t="n">
        <v>-12.8</v>
      </c>
      <c r="N17" s="103" t="n">
        <v>-2.5</v>
      </c>
      <c r="O17" s="103" t="n">
        <v>-4.7</v>
      </c>
      <c r="P17" s="103" t="n">
        <v>3.9</v>
      </c>
      <c r="Q17" s="103" t="n">
        <v>1</v>
      </c>
      <c r="R17" s="103" t="n">
        <v>3.3</v>
      </c>
    </row>
    <row r="18" customFormat="false" ht="13.5" hidden="false" customHeight="false" outlineLevel="0" collapsed="false">
      <c r="A18" s="71" t="s">
        <v>64</v>
      </c>
      <c r="B18" s="103" t="n">
        <v>-0.6</v>
      </c>
      <c r="C18" s="103" t="n">
        <v>-9.1</v>
      </c>
      <c r="D18" s="103" t="n">
        <v>-4.3</v>
      </c>
      <c r="E18" s="103" t="n">
        <v>2.3</v>
      </c>
      <c r="F18" s="103" t="n">
        <v>1.2</v>
      </c>
      <c r="G18" s="103" t="n">
        <v>9.8</v>
      </c>
      <c r="H18" s="103" t="n">
        <v>-3.6</v>
      </c>
      <c r="I18" s="103" t="n">
        <v>-4.2</v>
      </c>
      <c r="J18" s="103" t="n">
        <v>-5</v>
      </c>
      <c r="K18" s="103" t="n">
        <v>15</v>
      </c>
      <c r="L18" s="103" t="n">
        <v>-4</v>
      </c>
      <c r="M18" s="103" t="n">
        <v>-0.7</v>
      </c>
      <c r="N18" s="103" t="n">
        <v>4</v>
      </c>
      <c r="O18" s="103" t="n">
        <v>-2.3</v>
      </c>
      <c r="P18" s="103" t="n">
        <v>1.9</v>
      </c>
      <c r="Q18" s="103" t="n">
        <v>8.8</v>
      </c>
      <c r="R18" s="103" t="n">
        <v>-0.1</v>
      </c>
    </row>
    <row r="19" customFormat="false" ht="13.5" hidden="false" customHeight="false" outlineLevel="0" collapsed="false">
      <c r="A19" s="71" t="s">
        <v>65</v>
      </c>
      <c r="B19" s="103" t="n">
        <v>-0.5</v>
      </c>
      <c r="C19" s="103" t="n">
        <v>-1.1</v>
      </c>
      <c r="D19" s="103" t="n">
        <v>-8.6</v>
      </c>
      <c r="E19" s="103" t="n">
        <v>0.8</v>
      </c>
      <c r="F19" s="103" t="s">
        <v>55</v>
      </c>
      <c r="G19" s="103" t="n">
        <v>3</v>
      </c>
      <c r="H19" s="103" t="n">
        <v>2.5</v>
      </c>
      <c r="I19" s="103" t="n">
        <v>-4.1</v>
      </c>
      <c r="J19" s="103" t="n">
        <v>2.2</v>
      </c>
      <c r="K19" s="103" t="n">
        <v>0.8</v>
      </c>
      <c r="L19" s="103" t="n">
        <v>-2.2</v>
      </c>
      <c r="M19" s="103" t="n">
        <v>-0.7</v>
      </c>
      <c r="N19" s="103" t="n">
        <v>-5</v>
      </c>
      <c r="O19" s="103" t="n">
        <v>-3</v>
      </c>
      <c r="P19" s="103" t="n">
        <v>2.9</v>
      </c>
      <c r="Q19" s="103" t="n">
        <v>6.6</v>
      </c>
      <c r="R19" s="103" t="n">
        <v>1</v>
      </c>
    </row>
    <row r="20" customFormat="false" ht="13.5" hidden="false" customHeight="false" outlineLevel="0" collapsed="false">
      <c r="A20" s="71" t="s">
        <v>66</v>
      </c>
      <c r="B20" s="103" t="n">
        <v>1.1</v>
      </c>
      <c r="C20" s="103" t="n">
        <v>-0.1</v>
      </c>
      <c r="D20" s="103" t="n">
        <v>7.5</v>
      </c>
      <c r="E20" s="103" t="n">
        <v>0.5</v>
      </c>
      <c r="F20" s="102" t="s">
        <v>115</v>
      </c>
      <c r="G20" s="103" t="n">
        <v>-2.4</v>
      </c>
      <c r="H20" s="103" t="n">
        <v>2.6</v>
      </c>
      <c r="I20" s="103" t="n">
        <v>0.9</v>
      </c>
      <c r="J20" s="103" t="n">
        <v>1.4</v>
      </c>
      <c r="K20" s="103" t="n">
        <v>8.3</v>
      </c>
      <c r="L20" s="103" t="n">
        <v>1.4</v>
      </c>
      <c r="M20" s="103" t="n">
        <v>-4.5</v>
      </c>
      <c r="N20" s="103" t="n">
        <v>0.9</v>
      </c>
      <c r="O20" s="103" t="n">
        <v>-2.4</v>
      </c>
      <c r="P20" s="103" t="n">
        <v>2.3</v>
      </c>
      <c r="Q20" s="103" t="n">
        <v>2.8</v>
      </c>
      <c r="R20" s="103" t="n">
        <v>1.4</v>
      </c>
    </row>
    <row r="21" customFormat="false" ht="13.5" hidden="false" customHeight="false" outlineLevel="0" collapsed="false">
      <c r="A21" s="82"/>
      <c r="B21" s="113"/>
      <c r="C21" s="117"/>
      <c r="D21" s="117"/>
      <c r="E21" s="113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</row>
    <row r="22" customFormat="false" ht="13.5" hidden="false" customHeight="false" outlineLevel="0" collapsed="false">
      <c r="A22" s="76" t="s">
        <v>67</v>
      </c>
      <c r="B22" s="115" t="s">
        <v>54</v>
      </c>
      <c r="C22" s="115" t="s">
        <v>54</v>
      </c>
      <c r="D22" s="115" t="s">
        <v>54</v>
      </c>
      <c r="E22" s="115" t="s">
        <v>54</v>
      </c>
      <c r="F22" s="115" t="s">
        <v>54</v>
      </c>
      <c r="G22" s="115" t="s">
        <v>54</v>
      </c>
      <c r="H22" s="115" t="s">
        <v>54</v>
      </c>
      <c r="I22" s="115" t="s">
        <v>54</v>
      </c>
      <c r="J22" s="115" t="s">
        <v>54</v>
      </c>
      <c r="K22" s="115" t="s">
        <v>54</v>
      </c>
      <c r="L22" s="115" t="s">
        <v>54</v>
      </c>
      <c r="M22" s="115" t="s">
        <v>54</v>
      </c>
      <c r="N22" s="115" t="s">
        <v>54</v>
      </c>
      <c r="O22" s="115" t="s">
        <v>54</v>
      </c>
      <c r="P22" s="115" t="s">
        <v>54</v>
      </c>
      <c r="Q22" s="115" t="s">
        <v>54</v>
      </c>
      <c r="R22" s="115" t="s">
        <v>54</v>
      </c>
    </row>
    <row r="23" customFormat="false" ht="13.5" hidden="false" customHeight="false" outlineLevel="0" collapsed="false">
      <c r="A23" s="71" t="s">
        <v>68</v>
      </c>
      <c r="B23" s="111" t="s">
        <v>54</v>
      </c>
      <c r="C23" s="111" t="s">
        <v>54</v>
      </c>
      <c r="D23" s="111" t="s">
        <v>54</v>
      </c>
      <c r="E23" s="111" t="s">
        <v>54</v>
      </c>
      <c r="F23" s="111" t="s">
        <v>54</v>
      </c>
      <c r="G23" s="111" t="s">
        <v>54</v>
      </c>
      <c r="H23" s="111" t="s">
        <v>54</v>
      </c>
      <c r="I23" s="111" t="s">
        <v>54</v>
      </c>
      <c r="J23" s="111" t="s">
        <v>54</v>
      </c>
      <c r="K23" s="111" t="s">
        <v>54</v>
      </c>
      <c r="L23" s="111" t="s">
        <v>54</v>
      </c>
      <c r="M23" s="111" t="s">
        <v>54</v>
      </c>
      <c r="N23" s="111" t="s">
        <v>54</v>
      </c>
      <c r="O23" s="111" t="s">
        <v>54</v>
      </c>
      <c r="P23" s="111" t="s">
        <v>54</v>
      </c>
      <c r="Q23" s="111" t="s">
        <v>54</v>
      </c>
      <c r="R23" s="111" t="s">
        <v>54</v>
      </c>
    </row>
    <row r="24" customFormat="false" ht="13.5" hidden="false" customHeight="false" outlineLevel="0" collapsed="false">
      <c r="A24" s="71" t="s">
        <v>69</v>
      </c>
      <c r="B24" s="111" t="s">
        <v>54</v>
      </c>
      <c r="C24" s="112" t="s">
        <v>54</v>
      </c>
      <c r="D24" s="111" t="s">
        <v>54</v>
      </c>
      <c r="E24" s="111" t="s">
        <v>54</v>
      </c>
      <c r="F24" s="111" t="s">
        <v>54</v>
      </c>
      <c r="G24" s="111" t="s">
        <v>54</v>
      </c>
      <c r="H24" s="111" t="s">
        <v>54</v>
      </c>
      <c r="I24" s="111" t="s">
        <v>54</v>
      </c>
      <c r="J24" s="111" t="s">
        <v>54</v>
      </c>
      <c r="K24" s="111" t="s">
        <v>54</v>
      </c>
      <c r="L24" s="111" t="s">
        <v>54</v>
      </c>
      <c r="M24" s="111" t="s">
        <v>54</v>
      </c>
      <c r="N24" s="111" t="s">
        <v>54</v>
      </c>
      <c r="O24" s="111" t="s">
        <v>54</v>
      </c>
      <c r="P24" s="111" t="s">
        <v>54</v>
      </c>
      <c r="Q24" s="111" t="s">
        <v>54</v>
      </c>
      <c r="R24" s="111" t="s">
        <v>54</v>
      </c>
    </row>
    <row r="25" customFormat="false" ht="13.5" hidden="false" customHeight="false" outlineLevel="0" collapsed="false">
      <c r="A25" s="71" t="s">
        <v>70</v>
      </c>
      <c r="B25" s="111" t="s">
        <v>54</v>
      </c>
      <c r="C25" s="111" t="s">
        <v>54</v>
      </c>
      <c r="D25" s="111" t="s">
        <v>54</v>
      </c>
      <c r="E25" s="111" t="s">
        <v>54</v>
      </c>
      <c r="F25" s="111" t="s">
        <v>54</v>
      </c>
      <c r="G25" s="111" t="s">
        <v>54</v>
      </c>
      <c r="H25" s="111" t="s">
        <v>54</v>
      </c>
      <c r="I25" s="111" t="s">
        <v>54</v>
      </c>
      <c r="J25" s="111" t="s">
        <v>54</v>
      </c>
      <c r="K25" s="111" t="s">
        <v>54</v>
      </c>
      <c r="L25" s="111" t="s">
        <v>54</v>
      </c>
      <c r="M25" s="111" t="s">
        <v>54</v>
      </c>
      <c r="N25" s="111" t="s">
        <v>54</v>
      </c>
      <c r="O25" s="111" t="s">
        <v>54</v>
      </c>
      <c r="P25" s="111" t="s">
        <v>54</v>
      </c>
      <c r="Q25" s="111" t="s">
        <v>54</v>
      </c>
      <c r="R25" s="111" t="s">
        <v>54</v>
      </c>
    </row>
    <row r="26" customFormat="false" ht="13.5" hidden="false" customHeight="false" outlineLevel="0" collapsed="false">
      <c r="A26" s="71" t="s">
        <v>71</v>
      </c>
      <c r="B26" s="111" t="s">
        <v>54</v>
      </c>
      <c r="C26" s="111" t="s">
        <v>54</v>
      </c>
      <c r="D26" s="111" t="s">
        <v>54</v>
      </c>
      <c r="E26" s="111" t="s">
        <v>54</v>
      </c>
      <c r="F26" s="111" t="s">
        <v>54</v>
      </c>
      <c r="G26" s="111" t="s">
        <v>54</v>
      </c>
      <c r="H26" s="111" t="s">
        <v>54</v>
      </c>
      <c r="I26" s="111" t="s">
        <v>54</v>
      </c>
      <c r="J26" s="111" t="s">
        <v>54</v>
      </c>
      <c r="K26" s="111" t="s">
        <v>54</v>
      </c>
      <c r="L26" s="111" t="s">
        <v>54</v>
      </c>
      <c r="M26" s="111" t="s">
        <v>54</v>
      </c>
      <c r="N26" s="111" t="s">
        <v>54</v>
      </c>
      <c r="O26" s="111" t="s">
        <v>54</v>
      </c>
      <c r="P26" s="111" t="s">
        <v>54</v>
      </c>
      <c r="Q26" s="111" t="s">
        <v>54</v>
      </c>
      <c r="R26" s="111" t="s">
        <v>54</v>
      </c>
    </row>
    <row r="27" customFormat="false" ht="13.5" hidden="false" customHeight="false" outlineLevel="0" collapsed="false">
      <c r="A27" s="71" t="s">
        <v>72</v>
      </c>
      <c r="B27" s="111" t="s">
        <v>54</v>
      </c>
      <c r="C27" s="112" t="s">
        <v>54</v>
      </c>
      <c r="D27" s="111" t="s">
        <v>54</v>
      </c>
      <c r="E27" s="111" t="s">
        <v>54</v>
      </c>
      <c r="F27" s="111" t="s">
        <v>54</v>
      </c>
      <c r="G27" s="111" t="s">
        <v>54</v>
      </c>
      <c r="H27" s="111" t="s">
        <v>54</v>
      </c>
      <c r="I27" s="111" t="s">
        <v>54</v>
      </c>
      <c r="J27" s="111" t="s">
        <v>54</v>
      </c>
      <c r="K27" s="111" t="s">
        <v>54</v>
      </c>
      <c r="L27" s="111" t="s">
        <v>54</v>
      </c>
      <c r="M27" s="111" t="s">
        <v>54</v>
      </c>
      <c r="N27" s="111" t="s">
        <v>54</v>
      </c>
      <c r="O27" s="111" t="s">
        <v>54</v>
      </c>
      <c r="P27" s="111" t="s">
        <v>54</v>
      </c>
      <c r="Q27" s="111" t="s">
        <v>54</v>
      </c>
      <c r="R27" s="111" t="s">
        <v>54</v>
      </c>
    </row>
    <row r="28" customFormat="false" ht="13.5" hidden="false" customHeight="false" outlineLevel="0" collapsed="false">
      <c r="A28" s="71" t="s">
        <v>73</v>
      </c>
      <c r="B28" s="111" t="s">
        <v>54</v>
      </c>
      <c r="C28" s="112" t="s">
        <v>54</v>
      </c>
      <c r="D28" s="111" t="s">
        <v>54</v>
      </c>
      <c r="E28" s="111" t="s">
        <v>54</v>
      </c>
      <c r="F28" s="111" t="s">
        <v>54</v>
      </c>
      <c r="G28" s="111" t="s">
        <v>54</v>
      </c>
      <c r="H28" s="111" t="s">
        <v>54</v>
      </c>
      <c r="I28" s="111" t="s">
        <v>54</v>
      </c>
      <c r="J28" s="111" t="s">
        <v>54</v>
      </c>
      <c r="K28" s="111" t="s">
        <v>54</v>
      </c>
      <c r="L28" s="111" t="s">
        <v>54</v>
      </c>
      <c r="M28" s="111" t="s">
        <v>54</v>
      </c>
      <c r="N28" s="111" t="s">
        <v>54</v>
      </c>
      <c r="O28" s="111" t="s">
        <v>54</v>
      </c>
      <c r="P28" s="111" t="s">
        <v>54</v>
      </c>
      <c r="Q28" s="111" t="s">
        <v>54</v>
      </c>
      <c r="R28" s="111" t="s">
        <v>54</v>
      </c>
    </row>
    <row r="29" customFormat="false" ht="13.5" hidden="false" customHeight="false" outlineLevel="0" collapsed="false">
      <c r="A29" s="71" t="s">
        <v>74</v>
      </c>
      <c r="B29" s="111" t="s">
        <v>54</v>
      </c>
      <c r="C29" s="112" t="s">
        <v>54</v>
      </c>
      <c r="D29" s="111" t="s">
        <v>54</v>
      </c>
      <c r="E29" s="111" t="s">
        <v>54</v>
      </c>
      <c r="F29" s="111" t="s">
        <v>54</v>
      </c>
      <c r="G29" s="111" t="s">
        <v>54</v>
      </c>
      <c r="H29" s="111" t="s">
        <v>54</v>
      </c>
      <c r="I29" s="111" t="s">
        <v>54</v>
      </c>
      <c r="J29" s="111" t="s">
        <v>54</v>
      </c>
      <c r="K29" s="111" t="s">
        <v>54</v>
      </c>
      <c r="L29" s="111" t="s">
        <v>54</v>
      </c>
      <c r="M29" s="111" t="s">
        <v>54</v>
      </c>
      <c r="N29" s="111" t="s">
        <v>54</v>
      </c>
      <c r="O29" s="111" t="s">
        <v>54</v>
      </c>
      <c r="P29" s="111" t="s">
        <v>54</v>
      </c>
      <c r="Q29" s="111" t="s">
        <v>54</v>
      </c>
      <c r="R29" s="111" t="s">
        <v>54</v>
      </c>
    </row>
    <row r="30" customFormat="false" ht="13.5" hidden="false" customHeight="false" outlineLevel="0" collapsed="false">
      <c r="A30" s="71" t="s">
        <v>75</v>
      </c>
      <c r="B30" s="111" t="s">
        <v>54</v>
      </c>
      <c r="C30" s="112" t="s">
        <v>54</v>
      </c>
      <c r="D30" s="111" t="s">
        <v>54</v>
      </c>
      <c r="E30" s="111" t="s">
        <v>54</v>
      </c>
      <c r="F30" s="111" t="s">
        <v>54</v>
      </c>
      <c r="G30" s="111" t="s">
        <v>54</v>
      </c>
      <c r="H30" s="111" t="s">
        <v>54</v>
      </c>
      <c r="I30" s="111" t="s">
        <v>54</v>
      </c>
      <c r="J30" s="111" t="s">
        <v>54</v>
      </c>
      <c r="K30" s="111" t="s">
        <v>54</v>
      </c>
      <c r="L30" s="111" t="s">
        <v>54</v>
      </c>
      <c r="M30" s="111" t="s">
        <v>54</v>
      </c>
      <c r="N30" s="111" t="s">
        <v>54</v>
      </c>
      <c r="O30" s="111" t="s">
        <v>54</v>
      </c>
      <c r="P30" s="111" t="s">
        <v>54</v>
      </c>
      <c r="Q30" s="111" t="s">
        <v>54</v>
      </c>
      <c r="R30" s="111" t="s">
        <v>54</v>
      </c>
    </row>
    <row r="31" customFormat="false" ht="13.5" hidden="false" customHeight="false" outlineLevel="0" collapsed="false">
      <c r="A31" s="71" t="s">
        <v>76</v>
      </c>
      <c r="B31" s="111" t="s">
        <v>54</v>
      </c>
      <c r="C31" s="112" t="s">
        <v>54</v>
      </c>
      <c r="D31" s="111" t="s">
        <v>54</v>
      </c>
      <c r="E31" s="111" t="s">
        <v>54</v>
      </c>
      <c r="F31" s="111" t="s">
        <v>54</v>
      </c>
      <c r="G31" s="111" t="s">
        <v>54</v>
      </c>
      <c r="H31" s="111" t="s">
        <v>54</v>
      </c>
      <c r="I31" s="111" t="s">
        <v>54</v>
      </c>
      <c r="J31" s="111" t="s">
        <v>54</v>
      </c>
      <c r="K31" s="111" t="s">
        <v>54</v>
      </c>
      <c r="L31" s="111" t="s">
        <v>54</v>
      </c>
      <c r="M31" s="111" t="s">
        <v>54</v>
      </c>
      <c r="N31" s="111" t="s">
        <v>54</v>
      </c>
      <c r="O31" s="111" t="s">
        <v>54</v>
      </c>
      <c r="P31" s="111" t="s">
        <v>54</v>
      </c>
      <c r="Q31" s="111" t="s">
        <v>54</v>
      </c>
      <c r="R31" s="111" t="s">
        <v>54</v>
      </c>
    </row>
    <row r="32" customFormat="false" ht="13.5" hidden="false" customHeight="false" outlineLevel="0" collapsed="false">
      <c r="A32" s="71" t="s">
        <v>77</v>
      </c>
      <c r="B32" s="111" t="s">
        <v>54</v>
      </c>
      <c r="C32" s="112" t="s">
        <v>54</v>
      </c>
      <c r="D32" s="111" t="s">
        <v>54</v>
      </c>
      <c r="E32" s="111" t="s">
        <v>54</v>
      </c>
      <c r="F32" s="111" t="s">
        <v>54</v>
      </c>
      <c r="G32" s="111" t="s">
        <v>54</v>
      </c>
      <c r="H32" s="111" t="s">
        <v>54</v>
      </c>
      <c r="I32" s="111" t="s">
        <v>54</v>
      </c>
      <c r="J32" s="111" t="s">
        <v>54</v>
      </c>
      <c r="K32" s="111" t="s">
        <v>54</v>
      </c>
      <c r="L32" s="111" t="s">
        <v>54</v>
      </c>
      <c r="M32" s="111" t="s">
        <v>54</v>
      </c>
      <c r="N32" s="111" t="s">
        <v>54</v>
      </c>
      <c r="O32" s="111" t="s">
        <v>54</v>
      </c>
      <c r="P32" s="111" t="s">
        <v>54</v>
      </c>
      <c r="Q32" s="111" t="s">
        <v>54</v>
      </c>
      <c r="R32" s="111" t="s">
        <v>54</v>
      </c>
    </row>
    <row r="33" customFormat="false" ht="13.5" hidden="false" customHeight="false" outlineLevel="0" collapsed="false">
      <c r="A33" s="82" t="s">
        <v>78</v>
      </c>
      <c r="B33" s="117" t="s">
        <v>54</v>
      </c>
      <c r="C33" s="117" t="s">
        <v>54</v>
      </c>
      <c r="D33" s="117" t="s">
        <v>54</v>
      </c>
      <c r="E33" s="117" t="s">
        <v>54</v>
      </c>
      <c r="F33" s="117" t="s">
        <v>54</v>
      </c>
      <c r="G33" s="117" t="s">
        <v>54</v>
      </c>
      <c r="H33" s="117" t="s">
        <v>54</v>
      </c>
      <c r="I33" s="117" t="s">
        <v>54</v>
      </c>
      <c r="J33" s="117" t="s">
        <v>54</v>
      </c>
      <c r="K33" s="117" t="s">
        <v>54</v>
      </c>
      <c r="L33" s="117" t="s">
        <v>54</v>
      </c>
      <c r="M33" s="117" t="s">
        <v>54</v>
      </c>
      <c r="N33" s="117" t="s">
        <v>54</v>
      </c>
      <c r="O33" s="117" t="s">
        <v>54</v>
      </c>
      <c r="P33" s="117" t="s">
        <v>54</v>
      </c>
      <c r="Q33" s="117" t="s">
        <v>54</v>
      </c>
      <c r="R33" s="117" t="s">
        <v>54</v>
      </c>
    </row>
    <row r="34" customFormat="false" ht="13.5" hidden="false" customHeight="false" outlineLevel="0" collapsed="false">
      <c r="A34" s="76" t="s">
        <v>79</v>
      </c>
      <c r="B34" s="115" t="n">
        <v>-1.3</v>
      </c>
      <c r="C34" s="115" t="s">
        <v>55</v>
      </c>
      <c r="D34" s="115" t="n">
        <v>2.8</v>
      </c>
      <c r="E34" s="115" t="n">
        <v>-0.6</v>
      </c>
      <c r="F34" s="115" t="n">
        <v>2.2</v>
      </c>
      <c r="G34" s="115" t="n">
        <v>2.9</v>
      </c>
      <c r="H34" s="115" t="n">
        <v>3.3</v>
      </c>
      <c r="I34" s="115" t="n">
        <v>-30.8</v>
      </c>
      <c r="J34" s="115" t="n">
        <v>41.6</v>
      </c>
      <c r="K34" s="115" t="s">
        <v>54</v>
      </c>
      <c r="L34" s="115" t="s">
        <v>54</v>
      </c>
      <c r="M34" s="115" t="s">
        <v>54</v>
      </c>
      <c r="N34" s="115" t="s">
        <v>54</v>
      </c>
      <c r="O34" s="115" t="n">
        <v>-2.8</v>
      </c>
      <c r="P34" s="115" t="n">
        <v>1.5</v>
      </c>
      <c r="Q34" s="115" t="n">
        <v>-6.2</v>
      </c>
      <c r="R34" s="115" t="s">
        <v>54</v>
      </c>
    </row>
    <row r="35" customFormat="false" ht="13.5" hidden="false" customHeight="false" outlineLevel="0" collapsed="false">
      <c r="A35" s="71" t="s">
        <v>68</v>
      </c>
      <c r="B35" s="111" t="n">
        <v>1.4</v>
      </c>
      <c r="C35" s="112" t="s">
        <v>55</v>
      </c>
      <c r="D35" s="111" t="n">
        <v>-11.2</v>
      </c>
      <c r="E35" s="111" t="n">
        <v>2.8</v>
      </c>
      <c r="F35" s="111" t="n">
        <v>-9.9</v>
      </c>
      <c r="G35" s="111" t="n">
        <v>-0.8</v>
      </c>
      <c r="H35" s="111" t="n">
        <v>4.4</v>
      </c>
      <c r="I35" s="111" t="n">
        <v>-6.6</v>
      </c>
      <c r="J35" s="111" t="n">
        <v>9.2</v>
      </c>
      <c r="K35" s="111" t="s">
        <v>54</v>
      </c>
      <c r="L35" s="111" t="s">
        <v>54</v>
      </c>
      <c r="M35" s="111" t="s">
        <v>54</v>
      </c>
      <c r="N35" s="111" t="s">
        <v>54</v>
      </c>
      <c r="O35" s="111" t="n">
        <v>-5.1</v>
      </c>
      <c r="P35" s="111" t="n">
        <v>1.7</v>
      </c>
      <c r="Q35" s="111" t="n">
        <v>-7</v>
      </c>
      <c r="R35" s="111" t="s">
        <v>54</v>
      </c>
    </row>
    <row r="36" customFormat="false" ht="13.5" hidden="false" customHeight="false" outlineLevel="0" collapsed="false">
      <c r="A36" s="71" t="s">
        <v>69</v>
      </c>
      <c r="B36" s="111" t="n">
        <v>3.6</v>
      </c>
      <c r="C36" s="112" t="s">
        <v>55</v>
      </c>
      <c r="D36" s="111" t="n">
        <v>18</v>
      </c>
      <c r="E36" s="111" t="n">
        <v>3.2</v>
      </c>
      <c r="F36" s="111" t="n">
        <v>-2.6</v>
      </c>
      <c r="G36" s="111" t="n">
        <v>-3.8</v>
      </c>
      <c r="H36" s="111" t="n">
        <v>-1.9</v>
      </c>
      <c r="I36" s="111" t="n">
        <v>-5.8</v>
      </c>
      <c r="J36" s="111" t="n">
        <v>29.8</v>
      </c>
      <c r="K36" s="111" t="s">
        <v>54</v>
      </c>
      <c r="L36" s="111" t="s">
        <v>54</v>
      </c>
      <c r="M36" s="111" t="s">
        <v>54</v>
      </c>
      <c r="N36" s="111" t="s">
        <v>54</v>
      </c>
      <c r="O36" s="111" t="n">
        <v>-0.1</v>
      </c>
      <c r="P36" s="111" t="n">
        <v>-1</v>
      </c>
      <c r="Q36" s="111" t="n">
        <v>4.2</v>
      </c>
      <c r="R36" s="111" t="s">
        <v>54</v>
      </c>
    </row>
    <row r="37" customFormat="false" ht="13.5" hidden="false" customHeight="false" outlineLevel="0" collapsed="false">
      <c r="A37" s="71" t="s">
        <v>70</v>
      </c>
      <c r="B37" s="111" t="n">
        <v>0.9</v>
      </c>
      <c r="C37" s="112" t="s">
        <v>55</v>
      </c>
      <c r="D37" s="111" t="n">
        <v>7.6</v>
      </c>
      <c r="E37" s="111" t="n">
        <v>1.6</v>
      </c>
      <c r="F37" s="111" t="n">
        <v>4.9</v>
      </c>
      <c r="G37" s="111" t="n">
        <v>-8.2</v>
      </c>
      <c r="H37" s="111" t="n">
        <v>-6.5</v>
      </c>
      <c r="I37" s="111" t="n">
        <v>0.9</v>
      </c>
      <c r="J37" s="111" t="n">
        <v>2.3</v>
      </c>
      <c r="K37" s="111" t="s">
        <v>54</v>
      </c>
      <c r="L37" s="111" t="s">
        <v>54</v>
      </c>
      <c r="M37" s="111" t="s">
        <v>54</v>
      </c>
      <c r="N37" s="111" t="s">
        <v>54</v>
      </c>
      <c r="O37" s="111" t="n">
        <v>-11.8</v>
      </c>
      <c r="P37" s="111" t="n">
        <v>5</v>
      </c>
      <c r="Q37" s="111" t="n">
        <v>28.5</v>
      </c>
      <c r="R37" s="111" t="s">
        <v>54</v>
      </c>
    </row>
    <row r="38" customFormat="false" ht="13.5" hidden="false" customHeight="false" outlineLevel="0" collapsed="false">
      <c r="A38" s="71" t="s">
        <v>71</v>
      </c>
      <c r="B38" s="111" t="n">
        <v>0.5</v>
      </c>
      <c r="C38" s="112" t="s">
        <v>55</v>
      </c>
      <c r="D38" s="111" t="n">
        <v>-16.3</v>
      </c>
      <c r="E38" s="111" t="n">
        <v>0.5</v>
      </c>
      <c r="F38" s="111" t="n">
        <v>3</v>
      </c>
      <c r="G38" s="111" t="n">
        <v>-5.1</v>
      </c>
      <c r="H38" s="111" t="n">
        <v>-0.2</v>
      </c>
      <c r="I38" s="111" t="n">
        <v>-1.1</v>
      </c>
      <c r="J38" s="111" t="n">
        <v>10.9</v>
      </c>
      <c r="K38" s="111" t="s">
        <v>54</v>
      </c>
      <c r="L38" s="111" t="s">
        <v>54</v>
      </c>
      <c r="M38" s="111" t="s">
        <v>54</v>
      </c>
      <c r="N38" s="111" t="s">
        <v>54</v>
      </c>
      <c r="O38" s="111" t="n">
        <v>-2.9</v>
      </c>
      <c r="P38" s="111" t="n">
        <v>0.2</v>
      </c>
      <c r="Q38" s="111" t="n">
        <v>6.6</v>
      </c>
      <c r="R38" s="111" t="s">
        <v>54</v>
      </c>
    </row>
    <row r="39" customFormat="false" ht="13.5" hidden="false" customHeight="false" outlineLevel="0" collapsed="false">
      <c r="A39" s="71" t="s">
        <v>72</v>
      </c>
      <c r="B39" s="111" t="n">
        <v>-1.6</v>
      </c>
      <c r="C39" s="112" t="s">
        <v>55</v>
      </c>
      <c r="D39" s="111" t="n">
        <v>2.9</v>
      </c>
      <c r="E39" s="111" t="n">
        <v>0.5</v>
      </c>
      <c r="F39" s="111" t="n">
        <v>0.1</v>
      </c>
      <c r="G39" s="111" t="n">
        <v>-31.4</v>
      </c>
      <c r="H39" s="111" t="n">
        <v>3</v>
      </c>
      <c r="I39" s="111" t="n">
        <v>-10.3</v>
      </c>
      <c r="J39" s="111" t="n">
        <v>-30.5</v>
      </c>
      <c r="K39" s="111" t="s">
        <v>54</v>
      </c>
      <c r="L39" s="111" t="s">
        <v>54</v>
      </c>
      <c r="M39" s="111" t="s">
        <v>54</v>
      </c>
      <c r="N39" s="111" t="s">
        <v>54</v>
      </c>
      <c r="O39" s="111" t="n">
        <v>0.8</v>
      </c>
      <c r="P39" s="111" t="n">
        <v>4.6</v>
      </c>
      <c r="Q39" s="111" t="n">
        <v>57</v>
      </c>
      <c r="R39" s="111" t="s">
        <v>54</v>
      </c>
    </row>
    <row r="40" customFormat="false" ht="13.5" hidden="false" customHeight="false" outlineLevel="0" collapsed="false">
      <c r="A40" s="71" t="s">
        <v>73</v>
      </c>
      <c r="B40" s="111" t="n">
        <v>2.2</v>
      </c>
      <c r="C40" s="112" t="s">
        <v>55</v>
      </c>
      <c r="D40" s="111" t="n">
        <v>-10</v>
      </c>
      <c r="E40" s="111" t="n">
        <v>-0.5</v>
      </c>
      <c r="F40" s="111" t="n">
        <v>-0.1</v>
      </c>
      <c r="G40" s="111" t="n">
        <v>5.9</v>
      </c>
      <c r="H40" s="111" t="n">
        <v>13.2</v>
      </c>
      <c r="I40" s="111" t="n">
        <v>14.9</v>
      </c>
      <c r="J40" s="111" t="n">
        <v>36.3</v>
      </c>
      <c r="K40" s="111" t="s">
        <v>54</v>
      </c>
      <c r="L40" s="111" t="s">
        <v>54</v>
      </c>
      <c r="M40" s="111" t="s">
        <v>54</v>
      </c>
      <c r="N40" s="111" t="s">
        <v>54</v>
      </c>
      <c r="O40" s="111" t="n">
        <v>-12.2</v>
      </c>
      <c r="P40" s="111" t="n">
        <v>-5.4</v>
      </c>
      <c r="Q40" s="111" t="n">
        <v>3.9</v>
      </c>
      <c r="R40" s="111" t="s">
        <v>54</v>
      </c>
    </row>
    <row r="41" customFormat="false" ht="13.5" hidden="false" customHeight="false" outlineLevel="0" collapsed="false">
      <c r="A41" s="71" t="s">
        <v>74</v>
      </c>
      <c r="B41" s="111" t="n">
        <v>4.2</v>
      </c>
      <c r="C41" s="112" t="s">
        <v>55</v>
      </c>
      <c r="D41" s="111" t="n">
        <v>-9.4</v>
      </c>
      <c r="E41" s="111" t="n">
        <v>0.9</v>
      </c>
      <c r="F41" s="111" t="n">
        <v>-0.7</v>
      </c>
      <c r="G41" s="111" t="n">
        <v>0.9</v>
      </c>
      <c r="H41" s="111" t="n">
        <v>5.7</v>
      </c>
      <c r="I41" s="111" t="n">
        <v>9.6</v>
      </c>
      <c r="J41" s="111" t="n">
        <v>7.5</v>
      </c>
      <c r="K41" s="111" t="s">
        <v>54</v>
      </c>
      <c r="L41" s="111" t="s">
        <v>54</v>
      </c>
      <c r="M41" s="111" t="s">
        <v>54</v>
      </c>
      <c r="N41" s="111" t="s">
        <v>54</v>
      </c>
      <c r="O41" s="111" t="n">
        <v>4.3</v>
      </c>
      <c r="P41" s="111" t="n">
        <v>10.4</v>
      </c>
      <c r="Q41" s="111" t="n">
        <v>6.8</v>
      </c>
      <c r="R41" s="111" t="s">
        <v>54</v>
      </c>
    </row>
    <row r="42" customFormat="false" ht="13.5" hidden="false" customHeight="false" outlineLevel="0" collapsed="false">
      <c r="A42" s="71" t="s">
        <v>75</v>
      </c>
      <c r="B42" s="111" t="n">
        <v>2.9</v>
      </c>
      <c r="C42" s="112" t="s">
        <v>55</v>
      </c>
      <c r="D42" s="111" t="n">
        <v>-1.3</v>
      </c>
      <c r="E42" s="111" t="n">
        <v>2.3</v>
      </c>
      <c r="F42" s="111" t="n">
        <v>4.3</v>
      </c>
      <c r="G42" s="111" t="n">
        <v>0.3</v>
      </c>
      <c r="H42" s="111" t="n">
        <v>4.9</v>
      </c>
      <c r="I42" s="111" t="n">
        <v>5</v>
      </c>
      <c r="J42" s="111" t="n">
        <v>7</v>
      </c>
      <c r="K42" s="111" t="s">
        <v>54</v>
      </c>
      <c r="L42" s="111" t="s">
        <v>54</v>
      </c>
      <c r="M42" s="111" t="s">
        <v>54</v>
      </c>
      <c r="N42" s="111" t="s">
        <v>54</v>
      </c>
      <c r="O42" s="111" t="n">
        <v>-8.3</v>
      </c>
      <c r="P42" s="111" t="n">
        <v>9.8</v>
      </c>
      <c r="Q42" s="111" t="n">
        <v>-0.5</v>
      </c>
      <c r="R42" s="111" t="s">
        <v>54</v>
      </c>
    </row>
    <row r="43" customFormat="false" ht="13.5" hidden="false" customHeight="false" outlineLevel="0" collapsed="false">
      <c r="A43" s="71" t="s">
        <v>76</v>
      </c>
      <c r="B43" s="111" t="n">
        <v>1.6</v>
      </c>
      <c r="C43" s="112" t="s">
        <v>55</v>
      </c>
      <c r="D43" s="111" t="n">
        <v>-1.1</v>
      </c>
      <c r="E43" s="111" t="n">
        <v>1</v>
      </c>
      <c r="F43" s="111" t="n">
        <v>2.7</v>
      </c>
      <c r="G43" s="111" t="n">
        <v>3.2</v>
      </c>
      <c r="H43" s="111" t="n">
        <v>4.1</v>
      </c>
      <c r="I43" s="111" t="n">
        <v>10.9</v>
      </c>
      <c r="J43" s="111" t="n">
        <v>2.9</v>
      </c>
      <c r="K43" s="111" t="s">
        <v>54</v>
      </c>
      <c r="L43" s="111" t="s">
        <v>54</v>
      </c>
      <c r="M43" s="111" t="s">
        <v>54</v>
      </c>
      <c r="N43" s="111" t="s">
        <v>54</v>
      </c>
      <c r="O43" s="111" t="n">
        <v>-10.4</v>
      </c>
      <c r="P43" s="111" t="n">
        <v>7.9</v>
      </c>
      <c r="Q43" s="111" t="n">
        <v>4.6</v>
      </c>
      <c r="R43" s="111" t="s">
        <v>54</v>
      </c>
    </row>
    <row r="44" customFormat="false" ht="13.5" hidden="false" customHeight="false" outlineLevel="0" collapsed="false">
      <c r="A44" s="71" t="s">
        <v>77</v>
      </c>
      <c r="B44" s="111" t="n">
        <v>6.9</v>
      </c>
      <c r="C44" s="112" t="s">
        <v>55</v>
      </c>
      <c r="D44" s="111" t="n">
        <v>-6.7</v>
      </c>
      <c r="E44" s="111" t="n">
        <v>4.9</v>
      </c>
      <c r="F44" s="111" t="n">
        <v>-0.5</v>
      </c>
      <c r="G44" s="111" t="n">
        <v>21.5</v>
      </c>
      <c r="H44" s="111" t="n">
        <v>11.1</v>
      </c>
      <c r="I44" s="111" t="n">
        <v>15.1</v>
      </c>
      <c r="J44" s="111" t="n">
        <v>4.4</v>
      </c>
      <c r="K44" s="111" t="s">
        <v>54</v>
      </c>
      <c r="L44" s="111" t="s">
        <v>54</v>
      </c>
      <c r="M44" s="111" t="s">
        <v>54</v>
      </c>
      <c r="N44" s="111" t="s">
        <v>54</v>
      </c>
      <c r="O44" s="111" t="n">
        <v>15.7</v>
      </c>
      <c r="P44" s="111" t="n">
        <v>11.6</v>
      </c>
      <c r="Q44" s="111" t="n">
        <v>-3.9</v>
      </c>
      <c r="R44" s="111" t="s">
        <v>54</v>
      </c>
    </row>
    <row r="45" customFormat="false" ht="13.5" hidden="false" customHeight="false" outlineLevel="0" collapsed="false">
      <c r="A45" s="82" t="s">
        <v>78</v>
      </c>
      <c r="B45" s="117" t="n">
        <v>-1.2</v>
      </c>
      <c r="C45" s="112" t="s">
        <v>55</v>
      </c>
      <c r="D45" s="117" t="n">
        <v>12.5</v>
      </c>
      <c r="E45" s="117" t="n">
        <v>3.8</v>
      </c>
      <c r="F45" s="117" t="n">
        <v>-4</v>
      </c>
      <c r="G45" s="117" t="n">
        <v>-16.3</v>
      </c>
      <c r="H45" s="117" t="n">
        <v>-2.3</v>
      </c>
      <c r="I45" s="117" t="n">
        <v>-6.5</v>
      </c>
      <c r="J45" s="117" t="n">
        <v>14.3</v>
      </c>
      <c r="K45" s="117" t="s">
        <v>54</v>
      </c>
      <c r="L45" s="117" t="s">
        <v>54</v>
      </c>
      <c r="M45" s="117" t="s">
        <v>54</v>
      </c>
      <c r="N45" s="117" t="s">
        <v>54</v>
      </c>
      <c r="O45" s="117" t="n">
        <v>-8.3</v>
      </c>
      <c r="P45" s="117" t="n">
        <v>-4.1</v>
      </c>
      <c r="Q45" s="117" t="n">
        <v>5.2</v>
      </c>
      <c r="R45" s="117" t="s">
        <v>54</v>
      </c>
    </row>
    <row r="46" customFormat="false" ht="13.5" hidden="false" customHeight="false" outlineLevel="0" collapsed="false">
      <c r="A46" s="76" t="s">
        <v>80</v>
      </c>
      <c r="B46" s="115" t="n">
        <v>-4.2</v>
      </c>
      <c r="C46" s="115" t="s">
        <v>55</v>
      </c>
      <c r="D46" s="115" t="s">
        <v>55</v>
      </c>
      <c r="E46" s="115" t="n">
        <v>1.1</v>
      </c>
      <c r="F46" s="115" t="n">
        <v>-0.3</v>
      </c>
      <c r="G46" s="115" t="n">
        <v>1</v>
      </c>
      <c r="H46" s="115" t="n">
        <v>1.8</v>
      </c>
      <c r="I46" s="115" t="n">
        <v>5.7</v>
      </c>
      <c r="J46" s="115" t="n">
        <v>-14.1</v>
      </c>
      <c r="K46" s="115" t="s">
        <v>54</v>
      </c>
      <c r="L46" s="115" t="s">
        <v>54</v>
      </c>
      <c r="M46" s="115" t="s">
        <v>54</v>
      </c>
      <c r="N46" s="115" t="s">
        <v>54</v>
      </c>
      <c r="O46" s="115" t="n">
        <v>-21.7</v>
      </c>
      <c r="P46" s="115" t="n">
        <v>-7.2</v>
      </c>
      <c r="Q46" s="115" t="s">
        <v>55</v>
      </c>
      <c r="R46" s="115" t="s">
        <v>54</v>
      </c>
    </row>
    <row r="47" customFormat="false" ht="13.5" hidden="false" customHeight="false" outlineLevel="0" collapsed="false">
      <c r="A47" s="71" t="s">
        <v>68</v>
      </c>
      <c r="B47" s="111" t="n">
        <v>1.2</v>
      </c>
      <c r="C47" s="111" t="s">
        <v>55</v>
      </c>
      <c r="D47" s="111" t="s">
        <v>55</v>
      </c>
      <c r="E47" s="111" t="n">
        <v>0.2</v>
      </c>
      <c r="F47" s="111" t="n">
        <v>-1.9</v>
      </c>
      <c r="G47" s="111" t="n">
        <v>-2.8</v>
      </c>
      <c r="H47" s="111" t="n">
        <v>-0.9</v>
      </c>
      <c r="I47" s="111" t="n">
        <v>12.9</v>
      </c>
      <c r="J47" s="111" t="n">
        <v>0.5</v>
      </c>
      <c r="K47" s="111" t="s">
        <v>54</v>
      </c>
      <c r="L47" s="111" t="s">
        <v>54</v>
      </c>
      <c r="M47" s="111" t="s">
        <v>54</v>
      </c>
      <c r="N47" s="111" t="s">
        <v>54</v>
      </c>
      <c r="O47" s="111" t="n">
        <v>-5.5</v>
      </c>
      <c r="P47" s="111" t="n">
        <v>3.6</v>
      </c>
      <c r="Q47" s="111" t="s">
        <v>55</v>
      </c>
      <c r="R47" s="111" t="s">
        <v>54</v>
      </c>
    </row>
    <row r="48" customFormat="false" ht="13.5" hidden="false" customHeight="false" outlineLevel="0" collapsed="false">
      <c r="A48" s="71" t="s">
        <v>69</v>
      </c>
      <c r="B48" s="111" t="n">
        <v>0.6</v>
      </c>
      <c r="C48" s="111" t="s">
        <v>55</v>
      </c>
      <c r="D48" s="111" t="s">
        <v>55</v>
      </c>
      <c r="E48" s="111" t="n">
        <v>-0.4</v>
      </c>
      <c r="F48" s="111" t="n">
        <v>-13.1</v>
      </c>
      <c r="G48" s="111" t="n">
        <v>1.6</v>
      </c>
      <c r="H48" s="111" t="n">
        <v>4.1</v>
      </c>
      <c r="I48" s="111" t="n">
        <v>12.3</v>
      </c>
      <c r="J48" s="111" t="n">
        <v>-14.3</v>
      </c>
      <c r="K48" s="111" t="s">
        <v>54</v>
      </c>
      <c r="L48" s="111" t="s">
        <v>54</v>
      </c>
      <c r="M48" s="111" t="s">
        <v>54</v>
      </c>
      <c r="N48" s="111" t="s">
        <v>54</v>
      </c>
      <c r="O48" s="111" t="n">
        <v>1</v>
      </c>
      <c r="P48" s="111" t="n">
        <v>2.4</v>
      </c>
      <c r="Q48" s="111" t="s">
        <v>55</v>
      </c>
      <c r="R48" s="111" t="s">
        <v>54</v>
      </c>
    </row>
    <row r="49" customFormat="false" ht="13.5" hidden="false" customHeight="false" outlineLevel="0" collapsed="false">
      <c r="A49" s="71" t="s">
        <v>70</v>
      </c>
      <c r="B49" s="111" t="n">
        <v>1.6</v>
      </c>
      <c r="C49" s="111" t="s">
        <v>55</v>
      </c>
      <c r="D49" s="111" t="s">
        <v>55</v>
      </c>
      <c r="E49" s="111" t="n">
        <v>3.6</v>
      </c>
      <c r="F49" s="111" t="n">
        <v>-2.6</v>
      </c>
      <c r="G49" s="111" t="n">
        <v>13.6</v>
      </c>
      <c r="H49" s="111" t="n">
        <v>8.7</v>
      </c>
      <c r="I49" s="111" t="n">
        <v>10.3</v>
      </c>
      <c r="J49" s="111" t="n">
        <v>3.1</v>
      </c>
      <c r="K49" s="111" t="s">
        <v>54</v>
      </c>
      <c r="L49" s="111" t="s">
        <v>54</v>
      </c>
      <c r="M49" s="111" t="s">
        <v>54</v>
      </c>
      <c r="N49" s="111" t="s">
        <v>54</v>
      </c>
      <c r="O49" s="111" t="n">
        <v>1.6</v>
      </c>
      <c r="P49" s="111" t="n">
        <v>-10</v>
      </c>
      <c r="Q49" s="111" t="s">
        <v>55</v>
      </c>
      <c r="R49" s="111" t="s">
        <v>54</v>
      </c>
    </row>
    <row r="50" customFormat="false" ht="13.5" hidden="false" customHeight="false" outlineLevel="0" collapsed="false">
      <c r="A50" s="71" t="s">
        <v>71</v>
      </c>
      <c r="B50" s="111" t="n">
        <v>3.8</v>
      </c>
      <c r="C50" s="111" t="s">
        <v>55</v>
      </c>
      <c r="D50" s="111" t="s">
        <v>55</v>
      </c>
      <c r="E50" s="111" t="n">
        <v>0.7</v>
      </c>
      <c r="F50" s="111" t="n">
        <v>-1.5</v>
      </c>
      <c r="G50" s="111" t="n">
        <v>47.1</v>
      </c>
      <c r="H50" s="111" t="n">
        <v>7.8</v>
      </c>
      <c r="I50" s="111" t="n">
        <v>17.6</v>
      </c>
      <c r="J50" s="111" t="n">
        <v>-5.9</v>
      </c>
      <c r="K50" s="111" t="s">
        <v>54</v>
      </c>
      <c r="L50" s="111" t="s">
        <v>54</v>
      </c>
      <c r="M50" s="111" t="s">
        <v>54</v>
      </c>
      <c r="N50" s="111" t="s">
        <v>54</v>
      </c>
      <c r="O50" s="111" t="n">
        <v>1.1</v>
      </c>
      <c r="P50" s="111" t="n">
        <v>1.2</v>
      </c>
      <c r="Q50" s="111" t="s">
        <v>55</v>
      </c>
      <c r="R50" s="111" t="s">
        <v>54</v>
      </c>
    </row>
    <row r="51" customFormat="false" ht="13.5" hidden="false" customHeight="false" outlineLevel="0" collapsed="false">
      <c r="A51" s="71" t="s">
        <v>72</v>
      </c>
      <c r="B51" s="111" t="n">
        <v>5.4</v>
      </c>
      <c r="C51" s="111" t="s">
        <v>55</v>
      </c>
      <c r="D51" s="111" t="s">
        <v>55</v>
      </c>
      <c r="E51" s="111" t="n">
        <v>12.1</v>
      </c>
      <c r="F51" s="111" t="n">
        <v>-4.5</v>
      </c>
      <c r="G51" s="111" t="n">
        <v>-11.1</v>
      </c>
      <c r="H51" s="111" t="n">
        <v>-0.7</v>
      </c>
      <c r="I51" s="111" t="n">
        <v>-10.7</v>
      </c>
      <c r="J51" s="111" t="n">
        <v>87.9</v>
      </c>
      <c r="K51" s="111" t="s">
        <v>54</v>
      </c>
      <c r="L51" s="111" t="s">
        <v>54</v>
      </c>
      <c r="M51" s="111" t="s">
        <v>54</v>
      </c>
      <c r="N51" s="111" t="s">
        <v>54</v>
      </c>
      <c r="O51" s="111" t="n">
        <v>-4.5</v>
      </c>
      <c r="P51" s="111" t="n">
        <v>-1.3</v>
      </c>
      <c r="Q51" s="111" t="s">
        <v>55</v>
      </c>
      <c r="R51" s="111" t="s">
        <v>54</v>
      </c>
    </row>
    <row r="52" customFormat="false" ht="13.5" hidden="false" customHeight="false" outlineLevel="0" collapsed="false">
      <c r="A52" s="71" t="s">
        <v>73</v>
      </c>
      <c r="B52" s="111" t="n">
        <v>1</v>
      </c>
      <c r="C52" s="111" t="s">
        <v>55</v>
      </c>
      <c r="D52" s="111" t="s">
        <v>55</v>
      </c>
      <c r="E52" s="111" t="n">
        <v>-5.8</v>
      </c>
      <c r="F52" s="111" t="n">
        <v>16.1</v>
      </c>
      <c r="G52" s="111" t="n">
        <v>18.7</v>
      </c>
      <c r="H52" s="111" t="n">
        <v>-12.9</v>
      </c>
      <c r="I52" s="111" t="n">
        <v>24.9</v>
      </c>
      <c r="J52" s="111" t="n">
        <v>-3.2</v>
      </c>
      <c r="K52" s="111" t="s">
        <v>54</v>
      </c>
      <c r="L52" s="111" t="s">
        <v>54</v>
      </c>
      <c r="M52" s="111" t="s">
        <v>54</v>
      </c>
      <c r="N52" s="111" t="s">
        <v>54</v>
      </c>
      <c r="O52" s="111" t="n">
        <v>13.3</v>
      </c>
      <c r="P52" s="111" t="n">
        <v>19.3</v>
      </c>
      <c r="Q52" s="111" t="s">
        <v>55</v>
      </c>
      <c r="R52" s="111" t="s">
        <v>54</v>
      </c>
    </row>
    <row r="53" customFormat="false" ht="13.5" hidden="false" customHeight="false" outlineLevel="0" collapsed="false">
      <c r="A53" s="71" t="s">
        <v>74</v>
      </c>
      <c r="B53" s="111" t="n">
        <v>2.8</v>
      </c>
      <c r="C53" s="111" t="s">
        <v>55</v>
      </c>
      <c r="D53" s="111" t="s">
        <v>55</v>
      </c>
      <c r="E53" s="111" t="n">
        <v>4.6</v>
      </c>
      <c r="F53" s="111" t="n">
        <v>4</v>
      </c>
      <c r="G53" s="111" t="n">
        <v>17.9</v>
      </c>
      <c r="H53" s="111" t="n">
        <v>-4</v>
      </c>
      <c r="I53" s="111" t="n">
        <v>5.8</v>
      </c>
      <c r="J53" s="111" t="n">
        <v>-18.5</v>
      </c>
      <c r="K53" s="111" t="s">
        <v>54</v>
      </c>
      <c r="L53" s="111" t="s">
        <v>54</v>
      </c>
      <c r="M53" s="111" t="s">
        <v>54</v>
      </c>
      <c r="N53" s="111" t="s">
        <v>54</v>
      </c>
      <c r="O53" s="111" t="n">
        <v>-4.4</v>
      </c>
      <c r="P53" s="111" t="n">
        <v>16.3</v>
      </c>
      <c r="Q53" s="111" t="s">
        <v>55</v>
      </c>
      <c r="R53" s="111" t="s">
        <v>54</v>
      </c>
    </row>
    <row r="54" customFormat="false" ht="13.5" hidden="false" customHeight="false" outlineLevel="0" collapsed="false">
      <c r="A54" s="71" t="s">
        <v>75</v>
      </c>
      <c r="B54" s="111" t="n">
        <v>1.1</v>
      </c>
      <c r="C54" s="112" t="s">
        <v>55</v>
      </c>
      <c r="D54" s="111" t="s">
        <v>55</v>
      </c>
      <c r="E54" s="111" t="n">
        <v>-2.1</v>
      </c>
      <c r="F54" s="111" t="n">
        <v>-0.9</v>
      </c>
      <c r="G54" s="111" t="n">
        <v>12.4</v>
      </c>
      <c r="H54" s="111" t="n">
        <v>-1.9</v>
      </c>
      <c r="I54" s="111" t="n">
        <v>13.2</v>
      </c>
      <c r="J54" s="111" t="n">
        <v>-10.7</v>
      </c>
      <c r="K54" s="111" t="s">
        <v>54</v>
      </c>
      <c r="L54" s="111" t="s">
        <v>54</v>
      </c>
      <c r="M54" s="111" t="s">
        <v>54</v>
      </c>
      <c r="N54" s="111" t="s">
        <v>54</v>
      </c>
      <c r="O54" s="111" t="n">
        <v>4</v>
      </c>
      <c r="P54" s="111" t="n">
        <v>6.9</v>
      </c>
      <c r="Q54" s="111" t="s">
        <v>55</v>
      </c>
      <c r="R54" s="111" t="s">
        <v>54</v>
      </c>
    </row>
    <row r="55" customFormat="false" ht="13.5" hidden="false" customHeight="false" outlineLevel="0" collapsed="false">
      <c r="A55" s="71" t="s">
        <v>76</v>
      </c>
      <c r="B55" s="111" t="n">
        <v>2.1</v>
      </c>
      <c r="C55" s="111" t="s">
        <v>55</v>
      </c>
      <c r="D55" s="111" t="s">
        <v>55</v>
      </c>
      <c r="E55" s="111" t="n">
        <v>0.7</v>
      </c>
      <c r="F55" s="111" t="n">
        <v>2.1</v>
      </c>
      <c r="G55" s="111" t="n">
        <v>18.3</v>
      </c>
      <c r="H55" s="111" t="n">
        <v>-1.9</v>
      </c>
      <c r="I55" s="111" t="n">
        <v>11.3</v>
      </c>
      <c r="J55" s="111" t="n">
        <v>-3.7</v>
      </c>
      <c r="K55" s="111" t="s">
        <v>54</v>
      </c>
      <c r="L55" s="111" t="s">
        <v>54</v>
      </c>
      <c r="M55" s="111" t="s">
        <v>54</v>
      </c>
      <c r="N55" s="111" t="s">
        <v>54</v>
      </c>
      <c r="O55" s="111" t="n">
        <v>5.1</v>
      </c>
      <c r="P55" s="111" t="n">
        <v>2.7</v>
      </c>
      <c r="Q55" s="111" t="s">
        <v>55</v>
      </c>
      <c r="R55" s="111" t="s">
        <v>54</v>
      </c>
    </row>
    <row r="56" customFormat="false" ht="13.5" hidden="false" customHeight="false" outlineLevel="0" collapsed="false">
      <c r="A56" s="71" t="s">
        <v>77</v>
      </c>
      <c r="B56" s="111" t="n">
        <v>-1.1</v>
      </c>
      <c r="C56" s="111" t="s">
        <v>55</v>
      </c>
      <c r="D56" s="111" t="s">
        <v>55</v>
      </c>
      <c r="E56" s="111" t="n">
        <v>-4.9</v>
      </c>
      <c r="F56" s="111" t="n">
        <v>4.7</v>
      </c>
      <c r="G56" s="111" t="n">
        <v>-1.3</v>
      </c>
      <c r="H56" s="111" t="n">
        <v>-3.4</v>
      </c>
      <c r="I56" s="111" t="n">
        <v>10.5</v>
      </c>
      <c r="J56" s="111" t="n">
        <v>-13</v>
      </c>
      <c r="K56" s="111" t="s">
        <v>54</v>
      </c>
      <c r="L56" s="111" t="s">
        <v>54</v>
      </c>
      <c r="M56" s="111" t="s">
        <v>54</v>
      </c>
      <c r="N56" s="111" t="s">
        <v>54</v>
      </c>
      <c r="O56" s="111" t="n">
        <v>-12.6</v>
      </c>
      <c r="P56" s="111" t="n">
        <v>14.7</v>
      </c>
      <c r="Q56" s="111" t="s">
        <v>55</v>
      </c>
      <c r="R56" s="111" t="s">
        <v>54</v>
      </c>
    </row>
    <row r="57" customFormat="false" ht="13.5" hidden="false" customHeight="false" outlineLevel="0" collapsed="false">
      <c r="A57" s="71" t="s">
        <v>78</v>
      </c>
      <c r="B57" s="111" t="n">
        <v>2.3</v>
      </c>
      <c r="C57" s="111" t="s">
        <v>55</v>
      </c>
      <c r="D57" s="111" t="s">
        <v>55</v>
      </c>
      <c r="E57" s="111" t="n">
        <v>-7.2</v>
      </c>
      <c r="F57" s="111" t="n">
        <v>6.2</v>
      </c>
      <c r="G57" s="111" t="n">
        <v>68.7</v>
      </c>
      <c r="H57" s="111" t="n">
        <v>-16.2</v>
      </c>
      <c r="I57" s="111" t="n">
        <v>9.5</v>
      </c>
      <c r="J57" s="111" t="n">
        <v>15.9</v>
      </c>
      <c r="K57" s="111" t="s">
        <v>54</v>
      </c>
      <c r="L57" s="111" t="s">
        <v>54</v>
      </c>
      <c r="M57" s="111" t="s">
        <v>54</v>
      </c>
      <c r="N57" s="111" t="s">
        <v>54</v>
      </c>
      <c r="O57" s="111" t="n">
        <v>20.8</v>
      </c>
      <c r="P57" s="111" t="n">
        <v>8</v>
      </c>
      <c r="Q57" s="111" t="s">
        <v>55</v>
      </c>
      <c r="R57" s="111" t="s">
        <v>54</v>
      </c>
    </row>
    <row r="58" customFormat="false" ht="13.5" hidden="false" customHeight="false" outlineLevel="0" collapsed="false">
      <c r="A58" s="76" t="s">
        <v>81</v>
      </c>
      <c r="B58" s="115" t="n">
        <v>12.2</v>
      </c>
      <c r="C58" s="115" t="n">
        <v>-2.2</v>
      </c>
      <c r="D58" s="115" t="s">
        <v>55</v>
      </c>
      <c r="E58" s="115" t="n">
        <v>12.1</v>
      </c>
      <c r="F58" s="115" t="n">
        <v>6.7</v>
      </c>
      <c r="G58" s="115" t="n">
        <v>9.8</v>
      </c>
      <c r="H58" s="115" t="n">
        <v>1.7</v>
      </c>
      <c r="I58" s="115" t="n">
        <v>13</v>
      </c>
      <c r="J58" s="115" t="n">
        <v>8.6</v>
      </c>
      <c r="K58" s="115" t="s">
        <v>54</v>
      </c>
      <c r="L58" s="115" t="s">
        <v>54</v>
      </c>
      <c r="M58" s="115" t="s">
        <v>54</v>
      </c>
      <c r="N58" s="115" t="s">
        <v>54</v>
      </c>
      <c r="O58" s="115" t="n">
        <v>3.2</v>
      </c>
      <c r="P58" s="115" t="n">
        <v>3.5</v>
      </c>
      <c r="Q58" s="115" t="s">
        <v>55</v>
      </c>
      <c r="R58" s="115" t="s">
        <v>54</v>
      </c>
    </row>
    <row r="59" customFormat="false" ht="13.5" hidden="false" customHeight="false" outlineLevel="0" collapsed="false">
      <c r="A59" s="71" t="s">
        <v>68</v>
      </c>
      <c r="B59" s="111" t="n">
        <v>2.9</v>
      </c>
      <c r="C59" s="111" t="n">
        <v>-7.3</v>
      </c>
      <c r="D59" s="111" t="s">
        <v>55</v>
      </c>
      <c r="E59" s="111" t="n">
        <v>-2.1</v>
      </c>
      <c r="F59" s="111" t="n">
        <v>9</v>
      </c>
      <c r="G59" s="111" t="n">
        <v>17.8</v>
      </c>
      <c r="H59" s="111" t="n">
        <v>9.2</v>
      </c>
      <c r="I59" s="111" t="n">
        <v>12.2</v>
      </c>
      <c r="J59" s="111" t="n">
        <v>-11.2</v>
      </c>
      <c r="K59" s="111" t="s">
        <v>54</v>
      </c>
      <c r="L59" s="111" t="s">
        <v>54</v>
      </c>
      <c r="M59" s="111" t="s">
        <v>54</v>
      </c>
      <c r="N59" s="111" t="s">
        <v>54</v>
      </c>
      <c r="O59" s="111" t="n">
        <v>0.8</v>
      </c>
      <c r="P59" s="111" t="n">
        <v>7.3</v>
      </c>
      <c r="Q59" s="111" t="s">
        <v>55</v>
      </c>
      <c r="R59" s="111" t="s">
        <v>54</v>
      </c>
    </row>
    <row r="60" customFormat="false" ht="13.5" hidden="false" customHeight="false" outlineLevel="0" collapsed="false">
      <c r="A60" s="71" t="s">
        <v>69</v>
      </c>
      <c r="B60" s="111" t="n">
        <v>3.4</v>
      </c>
      <c r="C60" s="111" t="n">
        <v>-19.9</v>
      </c>
      <c r="D60" s="111" t="s">
        <v>55</v>
      </c>
      <c r="E60" s="111" t="n">
        <v>1.6</v>
      </c>
      <c r="F60" s="111" t="n">
        <v>5.7</v>
      </c>
      <c r="G60" s="111" t="n">
        <v>25.2</v>
      </c>
      <c r="H60" s="111" t="n">
        <v>1.7</v>
      </c>
      <c r="I60" s="111" t="n">
        <v>14.1</v>
      </c>
      <c r="J60" s="111" t="n">
        <v>-12.2</v>
      </c>
      <c r="K60" s="111" t="s">
        <v>54</v>
      </c>
      <c r="L60" s="111" t="s">
        <v>54</v>
      </c>
      <c r="M60" s="111" t="s">
        <v>54</v>
      </c>
      <c r="N60" s="111" t="s">
        <v>54</v>
      </c>
      <c r="O60" s="111" t="n">
        <v>-1.4</v>
      </c>
      <c r="P60" s="111" t="n">
        <v>5.7</v>
      </c>
      <c r="Q60" s="111" t="s">
        <v>55</v>
      </c>
      <c r="R60" s="111" t="s">
        <v>54</v>
      </c>
    </row>
    <row r="61" customFormat="false" ht="13.5" hidden="false" customHeight="false" outlineLevel="0" collapsed="false">
      <c r="A61" s="71" t="s">
        <v>70</v>
      </c>
      <c r="B61" s="111" t="n">
        <v>1.6</v>
      </c>
      <c r="C61" s="111" t="n">
        <v>-14.8</v>
      </c>
      <c r="D61" s="111" t="s">
        <v>55</v>
      </c>
      <c r="E61" s="111" t="n">
        <v>-1.2</v>
      </c>
      <c r="F61" s="111" t="n">
        <v>5.2</v>
      </c>
      <c r="G61" s="111" t="n">
        <v>15.8</v>
      </c>
      <c r="H61" s="111" t="n">
        <v>-5.6</v>
      </c>
      <c r="I61" s="111" t="n">
        <v>6.7</v>
      </c>
      <c r="J61" s="111" t="n">
        <v>-11.2</v>
      </c>
      <c r="K61" s="111" t="s">
        <v>54</v>
      </c>
      <c r="L61" s="111" t="s">
        <v>54</v>
      </c>
      <c r="M61" s="111" t="s">
        <v>54</v>
      </c>
      <c r="N61" s="111" t="s">
        <v>54</v>
      </c>
      <c r="O61" s="111" t="n">
        <v>-0.4</v>
      </c>
      <c r="P61" s="111" t="n">
        <v>14.3</v>
      </c>
      <c r="Q61" s="111" t="s">
        <v>55</v>
      </c>
      <c r="R61" s="111" t="s">
        <v>54</v>
      </c>
    </row>
    <row r="62" customFormat="false" ht="13.5" hidden="false" customHeight="false" outlineLevel="0" collapsed="false">
      <c r="A62" s="71" t="s">
        <v>71</v>
      </c>
      <c r="B62" s="111" t="n">
        <v>4.2</v>
      </c>
      <c r="C62" s="111" t="n">
        <v>-6.3</v>
      </c>
      <c r="D62" s="111" t="s">
        <v>55</v>
      </c>
      <c r="E62" s="111" t="n">
        <v>1.8</v>
      </c>
      <c r="F62" s="111" t="n">
        <v>5.4</v>
      </c>
      <c r="G62" s="111" t="n">
        <v>-10.3</v>
      </c>
      <c r="H62" s="111" t="n">
        <v>-7.1</v>
      </c>
      <c r="I62" s="111" t="n">
        <v>10.1</v>
      </c>
      <c r="J62" s="111" t="n">
        <v>33</v>
      </c>
      <c r="K62" s="111" t="s">
        <v>54</v>
      </c>
      <c r="L62" s="111" t="s">
        <v>54</v>
      </c>
      <c r="M62" s="111" t="s">
        <v>54</v>
      </c>
      <c r="N62" s="111" t="s">
        <v>54</v>
      </c>
      <c r="O62" s="111" t="n">
        <v>-0.3</v>
      </c>
      <c r="P62" s="111" t="n">
        <v>13.2</v>
      </c>
      <c r="Q62" s="111" t="s">
        <v>55</v>
      </c>
      <c r="R62" s="111" t="s">
        <v>54</v>
      </c>
    </row>
    <row r="63" customFormat="false" ht="13.5" hidden="false" customHeight="false" outlineLevel="0" collapsed="false">
      <c r="A63" s="71" t="s">
        <v>72</v>
      </c>
      <c r="B63" s="111" t="n">
        <v>-2.9</v>
      </c>
      <c r="C63" s="111" t="n">
        <v>-11</v>
      </c>
      <c r="D63" s="111" t="s">
        <v>55</v>
      </c>
      <c r="E63" s="111" t="n">
        <v>-7.5</v>
      </c>
      <c r="F63" s="111" t="n">
        <v>2.8</v>
      </c>
      <c r="G63" s="111" t="n">
        <v>25.1</v>
      </c>
      <c r="H63" s="111" t="n">
        <v>-1</v>
      </c>
      <c r="I63" s="111" t="n">
        <v>10.6</v>
      </c>
      <c r="J63" s="111" t="n">
        <v>-23.9</v>
      </c>
      <c r="K63" s="111" t="s">
        <v>54</v>
      </c>
      <c r="L63" s="111" t="s">
        <v>54</v>
      </c>
      <c r="M63" s="111" t="s">
        <v>54</v>
      </c>
      <c r="N63" s="111" t="s">
        <v>54</v>
      </c>
      <c r="O63" s="111" t="n">
        <v>3.8</v>
      </c>
      <c r="P63" s="111" t="n">
        <v>-1.5</v>
      </c>
      <c r="Q63" s="111" t="s">
        <v>55</v>
      </c>
      <c r="R63" s="111" t="s">
        <v>54</v>
      </c>
    </row>
    <row r="64" customFormat="false" ht="13.5" hidden="false" customHeight="false" outlineLevel="0" collapsed="false">
      <c r="A64" s="71" t="s">
        <v>73</v>
      </c>
      <c r="B64" s="111" t="n">
        <v>2.9</v>
      </c>
      <c r="C64" s="111" t="n">
        <v>2.2</v>
      </c>
      <c r="D64" s="111" t="s">
        <v>55</v>
      </c>
      <c r="E64" s="111" t="n">
        <v>-2.9</v>
      </c>
      <c r="F64" s="111" t="n">
        <v>7.4</v>
      </c>
      <c r="G64" s="111" t="n">
        <v>-10.3</v>
      </c>
      <c r="H64" s="111" t="n">
        <v>-0.8</v>
      </c>
      <c r="I64" s="111" t="n">
        <v>4.5</v>
      </c>
      <c r="J64" s="111" t="n">
        <v>-14.2</v>
      </c>
      <c r="K64" s="111" t="s">
        <v>54</v>
      </c>
      <c r="L64" s="111" t="s">
        <v>54</v>
      </c>
      <c r="M64" s="111" t="s">
        <v>54</v>
      </c>
      <c r="N64" s="111" t="s">
        <v>54</v>
      </c>
      <c r="O64" s="111" t="n">
        <v>1.6</v>
      </c>
      <c r="P64" s="111" t="n">
        <v>5.7</v>
      </c>
      <c r="Q64" s="111" t="s">
        <v>55</v>
      </c>
      <c r="R64" s="111" t="s">
        <v>54</v>
      </c>
    </row>
    <row r="65" customFormat="false" ht="13.5" hidden="false" customHeight="false" outlineLevel="0" collapsed="false">
      <c r="A65" s="71" t="s">
        <v>74</v>
      </c>
      <c r="B65" s="111" t="n">
        <v>-5</v>
      </c>
      <c r="C65" s="111" t="n">
        <v>-3.6</v>
      </c>
      <c r="D65" s="111" t="s">
        <v>55</v>
      </c>
      <c r="E65" s="111" t="n">
        <v>-5.4</v>
      </c>
      <c r="F65" s="111" t="n">
        <v>4.5</v>
      </c>
      <c r="G65" s="111" t="n">
        <v>-20.6</v>
      </c>
      <c r="H65" s="111" t="n">
        <v>4.9</v>
      </c>
      <c r="I65" s="111" t="n">
        <v>13.1</v>
      </c>
      <c r="J65" s="111" t="n">
        <v>-16.5</v>
      </c>
      <c r="K65" s="111" t="s">
        <v>54</v>
      </c>
      <c r="L65" s="111" t="s">
        <v>54</v>
      </c>
      <c r="M65" s="111" t="s">
        <v>54</v>
      </c>
      <c r="N65" s="111" t="s">
        <v>54</v>
      </c>
      <c r="O65" s="111" t="n">
        <v>-1</v>
      </c>
      <c r="P65" s="111" t="n">
        <v>-21.1</v>
      </c>
      <c r="Q65" s="111" t="s">
        <v>55</v>
      </c>
      <c r="R65" s="111" t="s">
        <v>54</v>
      </c>
    </row>
    <row r="66" customFormat="false" ht="13.5" hidden="false" customHeight="false" outlineLevel="0" collapsed="false">
      <c r="A66" s="71" t="s">
        <v>75</v>
      </c>
      <c r="B66" s="111" t="n">
        <v>-0.9</v>
      </c>
      <c r="C66" s="111" t="s">
        <v>55</v>
      </c>
      <c r="D66" s="111" t="s">
        <v>55</v>
      </c>
      <c r="E66" s="111" t="n">
        <v>-1.7</v>
      </c>
      <c r="F66" s="111" t="n">
        <v>6.2</v>
      </c>
      <c r="G66" s="111" t="n">
        <v>-22.9</v>
      </c>
      <c r="H66" s="111" t="n">
        <v>1.7</v>
      </c>
      <c r="I66" s="111" t="n">
        <v>9.3</v>
      </c>
      <c r="J66" s="111" t="n">
        <v>-13.7</v>
      </c>
      <c r="K66" s="111" t="s">
        <v>54</v>
      </c>
      <c r="L66" s="111" t="s">
        <v>54</v>
      </c>
      <c r="M66" s="111" t="s">
        <v>54</v>
      </c>
      <c r="N66" s="111" t="s">
        <v>54</v>
      </c>
      <c r="O66" s="111" t="n">
        <v>-1.8</v>
      </c>
      <c r="P66" s="111" t="n">
        <v>2.3</v>
      </c>
      <c r="Q66" s="111" t="s">
        <v>55</v>
      </c>
      <c r="R66" s="111" t="s">
        <v>54</v>
      </c>
    </row>
    <row r="67" customFormat="false" ht="13.5" hidden="false" customHeight="false" outlineLevel="0" collapsed="false">
      <c r="A67" s="71" t="s">
        <v>76</v>
      </c>
      <c r="B67" s="111" t="n">
        <v>-1</v>
      </c>
      <c r="C67" s="111" t="n">
        <v>-4</v>
      </c>
      <c r="D67" s="111" t="s">
        <v>55</v>
      </c>
      <c r="E67" s="111" t="n">
        <v>-0.7</v>
      </c>
      <c r="F67" s="111" t="n">
        <v>6.1</v>
      </c>
      <c r="G67" s="111" t="n">
        <v>-12.9</v>
      </c>
      <c r="H67" s="111" t="n">
        <v>1.3</v>
      </c>
      <c r="I67" s="111" t="n">
        <v>7</v>
      </c>
      <c r="J67" s="111" t="n">
        <v>-16.4</v>
      </c>
      <c r="K67" s="111" t="s">
        <v>54</v>
      </c>
      <c r="L67" s="111" t="s">
        <v>54</v>
      </c>
      <c r="M67" s="111" t="s">
        <v>54</v>
      </c>
      <c r="N67" s="111" t="s">
        <v>54</v>
      </c>
      <c r="O67" s="111" t="n">
        <v>-2.5</v>
      </c>
      <c r="P67" s="111" t="n">
        <v>-2.1</v>
      </c>
      <c r="Q67" s="111" t="s">
        <v>55</v>
      </c>
      <c r="R67" s="111" t="s">
        <v>54</v>
      </c>
    </row>
    <row r="68" customFormat="false" ht="13.5" hidden="false" customHeight="false" outlineLevel="0" collapsed="false">
      <c r="A68" s="71" t="s">
        <v>77</v>
      </c>
      <c r="B68" s="111" t="n">
        <v>-3.7</v>
      </c>
      <c r="C68" s="111" t="n">
        <v>-5.1</v>
      </c>
      <c r="D68" s="111" t="s">
        <v>55</v>
      </c>
      <c r="E68" s="111" t="n">
        <v>-4.6</v>
      </c>
      <c r="F68" s="111" t="n">
        <v>4.3</v>
      </c>
      <c r="G68" s="111" t="n">
        <v>-32.2</v>
      </c>
      <c r="H68" s="111" t="n">
        <v>-7.7</v>
      </c>
      <c r="I68" s="111" t="n">
        <v>9.3</v>
      </c>
      <c r="J68" s="111" t="n">
        <v>-14.1</v>
      </c>
      <c r="K68" s="111" t="s">
        <v>54</v>
      </c>
      <c r="L68" s="111" t="s">
        <v>54</v>
      </c>
      <c r="M68" s="111" t="s">
        <v>54</v>
      </c>
      <c r="N68" s="111" t="s">
        <v>54</v>
      </c>
      <c r="O68" s="111" t="n">
        <v>-1</v>
      </c>
      <c r="P68" s="111" t="n">
        <v>-7</v>
      </c>
      <c r="Q68" s="111" t="s">
        <v>55</v>
      </c>
      <c r="R68" s="111" t="s">
        <v>54</v>
      </c>
    </row>
    <row r="69" customFormat="false" ht="13.5" hidden="false" customHeight="false" outlineLevel="0" collapsed="false">
      <c r="A69" s="82" t="s">
        <v>78</v>
      </c>
      <c r="B69" s="117" t="n">
        <v>3.1</v>
      </c>
      <c r="C69" s="117" t="n">
        <v>-8.3</v>
      </c>
      <c r="D69" s="117" t="s">
        <v>55</v>
      </c>
      <c r="E69" s="117" t="n">
        <v>6.2</v>
      </c>
      <c r="F69" s="117" t="n">
        <v>-1.1</v>
      </c>
      <c r="G69" s="117" t="n">
        <v>-30</v>
      </c>
      <c r="H69" s="117" t="n">
        <v>11.7</v>
      </c>
      <c r="I69" s="117" t="n">
        <v>11.4</v>
      </c>
      <c r="J69" s="117" t="n">
        <v>-33.3</v>
      </c>
      <c r="K69" s="117" t="s">
        <v>54</v>
      </c>
      <c r="L69" s="117" t="s">
        <v>54</v>
      </c>
      <c r="M69" s="117" t="s">
        <v>54</v>
      </c>
      <c r="N69" s="117" t="s">
        <v>54</v>
      </c>
      <c r="O69" s="117" t="n">
        <v>4.3</v>
      </c>
      <c r="P69" s="117" t="n">
        <v>1</v>
      </c>
      <c r="Q69" s="117" t="s">
        <v>55</v>
      </c>
      <c r="R69" s="117" t="s">
        <v>54</v>
      </c>
    </row>
    <row r="70" customFormat="false" ht="13.5" hidden="false" customHeight="false" outlineLevel="0" collapsed="false">
      <c r="A70" s="76" t="s">
        <v>82</v>
      </c>
      <c r="B70" s="119" t="n">
        <v>-12.7</v>
      </c>
      <c r="C70" s="119" t="n">
        <v>-12.1</v>
      </c>
      <c r="D70" s="119" t="s">
        <v>55</v>
      </c>
      <c r="E70" s="119" t="n">
        <v>-19.2</v>
      </c>
      <c r="F70" s="119" t="n">
        <v>-6.6</v>
      </c>
      <c r="G70" s="119" t="n">
        <v>-22.7</v>
      </c>
      <c r="H70" s="119" t="n">
        <v>-10.8</v>
      </c>
      <c r="I70" s="119" t="n">
        <v>10.5</v>
      </c>
      <c r="J70" s="119" t="n">
        <v>-5.3</v>
      </c>
      <c r="K70" s="119" t="s">
        <v>54</v>
      </c>
      <c r="L70" s="119" t="s">
        <v>54</v>
      </c>
      <c r="M70" s="119" t="s">
        <v>54</v>
      </c>
      <c r="N70" s="119" t="s">
        <v>54</v>
      </c>
      <c r="O70" s="119" t="n">
        <v>0.7</v>
      </c>
      <c r="P70" s="119" t="n">
        <v>-4.2</v>
      </c>
      <c r="Q70" s="119" t="s">
        <v>55</v>
      </c>
      <c r="R70" s="119" t="s">
        <v>54</v>
      </c>
    </row>
    <row r="71" customFormat="false" ht="13.5" hidden="false" customHeight="false" outlineLevel="0" collapsed="false">
      <c r="A71" s="71" t="s">
        <v>68</v>
      </c>
      <c r="B71" s="111" t="n">
        <v>-2.4</v>
      </c>
      <c r="C71" s="111" t="n">
        <v>-8</v>
      </c>
      <c r="D71" s="111" t="s">
        <v>55</v>
      </c>
      <c r="E71" s="111" t="n">
        <v>-2.6</v>
      </c>
      <c r="F71" s="111" t="n">
        <v>-7.9</v>
      </c>
      <c r="G71" s="111" t="n">
        <v>-28.3</v>
      </c>
      <c r="H71" s="111" t="n">
        <v>-3.7</v>
      </c>
      <c r="I71" s="111" t="n">
        <v>1.7</v>
      </c>
      <c r="J71" s="111" t="n">
        <v>-6.2</v>
      </c>
      <c r="K71" s="111" t="s">
        <v>54</v>
      </c>
      <c r="L71" s="111" t="s">
        <v>54</v>
      </c>
      <c r="M71" s="111" t="s">
        <v>54</v>
      </c>
      <c r="N71" s="111" t="s">
        <v>54</v>
      </c>
      <c r="O71" s="111" t="n">
        <v>2.1</v>
      </c>
      <c r="P71" s="111" t="n">
        <v>0.7</v>
      </c>
      <c r="Q71" s="111" t="s">
        <v>55</v>
      </c>
      <c r="R71" s="111" t="s">
        <v>54</v>
      </c>
    </row>
    <row r="72" customFormat="false" ht="13.5" hidden="false" customHeight="false" outlineLevel="0" collapsed="false">
      <c r="A72" s="71" t="s">
        <v>69</v>
      </c>
      <c r="B72" s="111" t="n">
        <v>-5.6</v>
      </c>
      <c r="C72" s="111" t="n">
        <v>-8.8</v>
      </c>
      <c r="D72" s="111" t="s">
        <v>55</v>
      </c>
      <c r="E72" s="111" t="n">
        <v>-9.1</v>
      </c>
      <c r="F72" s="111" t="n">
        <v>-7.3</v>
      </c>
      <c r="G72" s="111" t="n">
        <v>-28.8</v>
      </c>
      <c r="H72" s="111" t="n">
        <v>-2.7</v>
      </c>
      <c r="I72" s="111" t="n">
        <v>2.9</v>
      </c>
      <c r="J72" s="111" t="n">
        <v>-12.3</v>
      </c>
      <c r="K72" s="111" t="s">
        <v>54</v>
      </c>
      <c r="L72" s="111" t="s">
        <v>54</v>
      </c>
      <c r="M72" s="111" t="s">
        <v>54</v>
      </c>
      <c r="N72" s="111" t="s">
        <v>54</v>
      </c>
      <c r="O72" s="111" t="n">
        <v>0.9</v>
      </c>
      <c r="P72" s="111" t="n">
        <v>-5.6</v>
      </c>
      <c r="Q72" s="111" t="s">
        <v>55</v>
      </c>
      <c r="R72" s="111" t="s">
        <v>54</v>
      </c>
    </row>
    <row r="73" customFormat="false" ht="13.5" hidden="false" customHeight="false" outlineLevel="0" collapsed="false">
      <c r="A73" s="71" t="s">
        <v>70</v>
      </c>
      <c r="B73" s="111" t="n">
        <v>-2.4</v>
      </c>
      <c r="C73" s="111" t="n">
        <v>-7.1</v>
      </c>
      <c r="D73" s="111" t="s">
        <v>55</v>
      </c>
      <c r="E73" s="111" t="n">
        <v>-8.1</v>
      </c>
      <c r="F73" s="111" t="n">
        <v>-8.2</v>
      </c>
      <c r="G73" s="111" t="n">
        <v>-33</v>
      </c>
      <c r="H73" s="111" t="n">
        <v>2.3</v>
      </c>
      <c r="I73" s="111" t="n">
        <v>-3.3</v>
      </c>
      <c r="J73" s="111" t="n">
        <v>3.2</v>
      </c>
      <c r="K73" s="111" t="s">
        <v>54</v>
      </c>
      <c r="L73" s="111" t="s">
        <v>54</v>
      </c>
      <c r="M73" s="111" t="s">
        <v>54</v>
      </c>
      <c r="N73" s="111" t="s">
        <v>54</v>
      </c>
      <c r="O73" s="111" t="n">
        <v>4.9</v>
      </c>
      <c r="P73" s="111" t="n">
        <v>10.3</v>
      </c>
      <c r="Q73" s="111" t="s">
        <v>55</v>
      </c>
      <c r="R73" s="111" t="s">
        <v>54</v>
      </c>
    </row>
    <row r="74" customFormat="false" ht="13.5" hidden="false" customHeight="false" outlineLevel="0" collapsed="false">
      <c r="A74" s="71" t="s">
        <v>71</v>
      </c>
      <c r="B74" s="111" t="n">
        <v>-5.2</v>
      </c>
      <c r="C74" s="111" t="n">
        <v>-9.4</v>
      </c>
      <c r="D74" s="111" t="s">
        <v>55</v>
      </c>
      <c r="E74" s="111" t="n">
        <v>-7.2</v>
      </c>
      <c r="F74" s="111" t="n">
        <v>-8.8</v>
      </c>
      <c r="G74" s="111" t="n">
        <v>-30</v>
      </c>
      <c r="H74" s="111" t="n">
        <v>4.9</v>
      </c>
      <c r="I74" s="111" t="n">
        <v>-3.2</v>
      </c>
      <c r="J74" s="111" t="n">
        <v>-33.1</v>
      </c>
      <c r="K74" s="111" t="s">
        <v>54</v>
      </c>
      <c r="L74" s="111" t="s">
        <v>54</v>
      </c>
      <c r="M74" s="111" t="s">
        <v>54</v>
      </c>
      <c r="N74" s="111" t="s">
        <v>54</v>
      </c>
      <c r="O74" s="111" t="n">
        <v>4.7</v>
      </c>
      <c r="P74" s="111" t="n">
        <v>-3.7</v>
      </c>
      <c r="Q74" s="111" t="s">
        <v>55</v>
      </c>
      <c r="R74" s="111" t="s">
        <v>54</v>
      </c>
    </row>
    <row r="75" customFormat="false" ht="13.5" hidden="false" customHeight="false" outlineLevel="0" collapsed="false">
      <c r="A75" s="71" t="s">
        <v>72</v>
      </c>
      <c r="B75" s="111" t="n">
        <v>-12.5</v>
      </c>
      <c r="C75" s="111" t="n">
        <v>30</v>
      </c>
      <c r="D75" s="111" t="s">
        <v>55</v>
      </c>
      <c r="E75" s="111" t="n">
        <v>-20.3</v>
      </c>
      <c r="F75" s="111" t="n">
        <v>-6</v>
      </c>
      <c r="G75" s="111" t="n">
        <v>-31.3</v>
      </c>
      <c r="H75" s="111" t="n">
        <v>-24.2</v>
      </c>
      <c r="I75" s="111" t="n">
        <v>-8.8</v>
      </c>
      <c r="J75" s="111" t="n">
        <v>-19.1</v>
      </c>
      <c r="K75" s="111" t="s">
        <v>54</v>
      </c>
      <c r="L75" s="111" t="s">
        <v>54</v>
      </c>
      <c r="M75" s="111" t="s">
        <v>54</v>
      </c>
      <c r="N75" s="111" t="s">
        <v>54</v>
      </c>
      <c r="O75" s="111" t="n">
        <v>-5.8</v>
      </c>
      <c r="P75" s="111" t="n">
        <v>27.9</v>
      </c>
      <c r="Q75" s="111" t="s">
        <v>55</v>
      </c>
      <c r="R75" s="111" t="s">
        <v>54</v>
      </c>
    </row>
    <row r="76" customFormat="false" ht="13.5" hidden="false" customHeight="false" outlineLevel="0" collapsed="false">
      <c r="A76" s="71" t="s">
        <v>73</v>
      </c>
      <c r="B76" s="111" t="n">
        <v>-0.9</v>
      </c>
      <c r="C76" s="111" t="n">
        <v>-32</v>
      </c>
      <c r="D76" s="111" t="s">
        <v>55</v>
      </c>
      <c r="E76" s="111" t="n">
        <v>-0.8</v>
      </c>
      <c r="F76" s="111" t="n">
        <v>-27.2</v>
      </c>
      <c r="G76" s="111" t="n">
        <v>38.3</v>
      </c>
      <c r="H76" s="111" t="n">
        <v>11</v>
      </c>
      <c r="I76" s="111" t="n">
        <v>-9.8</v>
      </c>
      <c r="J76" s="111" t="n">
        <v>8</v>
      </c>
      <c r="K76" s="111" t="s">
        <v>54</v>
      </c>
      <c r="L76" s="111" t="s">
        <v>54</v>
      </c>
      <c r="M76" s="111" t="s">
        <v>54</v>
      </c>
      <c r="N76" s="111" t="s">
        <v>54</v>
      </c>
      <c r="O76" s="111" t="n">
        <v>-18.7</v>
      </c>
      <c r="P76" s="111" t="n">
        <v>17.8</v>
      </c>
      <c r="Q76" s="111" t="s">
        <v>55</v>
      </c>
      <c r="R76" s="111" t="s">
        <v>54</v>
      </c>
    </row>
    <row r="77" customFormat="false" ht="13.5" hidden="false" customHeight="false" outlineLevel="0" collapsed="false">
      <c r="A77" s="71" t="s">
        <v>74</v>
      </c>
      <c r="B77" s="111" t="n">
        <v>-0.3</v>
      </c>
      <c r="C77" s="111" t="n">
        <v>-7</v>
      </c>
      <c r="D77" s="111" t="s">
        <v>55</v>
      </c>
      <c r="E77" s="111" t="n">
        <v>-3.4</v>
      </c>
      <c r="F77" s="111" t="n">
        <v>-13</v>
      </c>
      <c r="G77" s="111" t="n">
        <v>17</v>
      </c>
      <c r="H77" s="111" t="n">
        <v>8.6</v>
      </c>
      <c r="I77" s="111" t="n">
        <v>-5.8</v>
      </c>
      <c r="J77" s="111" t="n">
        <v>7.7</v>
      </c>
      <c r="K77" s="111" t="s">
        <v>54</v>
      </c>
      <c r="L77" s="111" t="s">
        <v>54</v>
      </c>
      <c r="M77" s="111" t="s">
        <v>54</v>
      </c>
      <c r="N77" s="111" t="s">
        <v>54</v>
      </c>
      <c r="O77" s="111" t="n">
        <v>3.8</v>
      </c>
      <c r="P77" s="111" t="n">
        <v>-3.9</v>
      </c>
      <c r="Q77" s="111" t="s">
        <v>55</v>
      </c>
      <c r="R77" s="111" t="s">
        <v>54</v>
      </c>
    </row>
    <row r="78" customFormat="false" ht="13.5" hidden="false" customHeight="false" outlineLevel="0" collapsed="false">
      <c r="A78" s="71" t="s">
        <v>75</v>
      </c>
      <c r="B78" s="111" t="n">
        <v>-1.5</v>
      </c>
      <c r="C78" s="111" t="n">
        <v>1.9</v>
      </c>
      <c r="D78" s="111" t="s">
        <v>55</v>
      </c>
      <c r="E78" s="111" t="n">
        <v>-4.6</v>
      </c>
      <c r="F78" s="111" t="n">
        <v>-13.4</v>
      </c>
      <c r="G78" s="111" t="n">
        <v>3</v>
      </c>
      <c r="H78" s="111" t="n">
        <v>13.4</v>
      </c>
      <c r="I78" s="111" t="n">
        <v>-7.9</v>
      </c>
      <c r="J78" s="111" t="n">
        <v>8</v>
      </c>
      <c r="K78" s="111" t="s">
        <v>54</v>
      </c>
      <c r="L78" s="111" t="s">
        <v>54</v>
      </c>
      <c r="M78" s="111" t="s">
        <v>54</v>
      </c>
      <c r="N78" s="111" t="s">
        <v>54</v>
      </c>
      <c r="O78" s="111" t="n">
        <v>4.4</v>
      </c>
      <c r="P78" s="111" t="n">
        <v>-4.3</v>
      </c>
      <c r="Q78" s="111" t="s">
        <v>55</v>
      </c>
      <c r="R78" s="111" t="s">
        <v>54</v>
      </c>
    </row>
    <row r="79" customFormat="false" ht="13.5" hidden="false" customHeight="false" outlineLevel="0" collapsed="false">
      <c r="A79" s="71" t="s">
        <v>76</v>
      </c>
      <c r="B79" s="111" t="n">
        <v>-1.1</v>
      </c>
      <c r="C79" s="111" t="n">
        <v>-7.9</v>
      </c>
      <c r="D79" s="111" t="s">
        <v>55</v>
      </c>
      <c r="E79" s="111" t="n">
        <v>-6.4</v>
      </c>
      <c r="F79" s="111" t="n">
        <v>-15.4</v>
      </c>
      <c r="G79" s="111" t="n">
        <v>-14.4</v>
      </c>
      <c r="H79" s="111" t="n">
        <v>10.1</v>
      </c>
      <c r="I79" s="111" t="n">
        <v>-4.8</v>
      </c>
      <c r="J79" s="111" t="n">
        <v>11.8</v>
      </c>
      <c r="K79" s="111" t="s">
        <v>54</v>
      </c>
      <c r="L79" s="111" t="s">
        <v>54</v>
      </c>
      <c r="M79" s="111" t="s">
        <v>54</v>
      </c>
      <c r="N79" s="111" t="s">
        <v>54</v>
      </c>
      <c r="O79" s="111" t="n">
        <v>6</v>
      </c>
      <c r="P79" s="111" t="n">
        <v>6.7</v>
      </c>
      <c r="Q79" s="111" t="s">
        <v>55</v>
      </c>
      <c r="R79" s="111" t="s">
        <v>54</v>
      </c>
    </row>
    <row r="80" customFormat="false" ht="13.5" hidden="false" customHeight="false" outlineLevel="0" collapsed="false">
      <c r="A80" s="71" t="s">
        <v>77</v>
      </c>
      <c r="B80" s="111" t="n">
        <v>-0.3</v>
      </c>
      <c r="C80" s="111" t="n">
        <v>-2.5</v>
      </c>
      <c r="D80" s="111" t="s">
        <v>55</v>
      </c>
      <c r="E80" s="111" t="n">
        <v>-4.7</v>
      </c>
      <c r="F80" s="111" t="n">
        <v>-16.5</v>
      </c>
      <c r="G80" s="111" t="n">
        <v>50</v>
      </c>
      <c r="H80" s="111" t="n">
        <v>16.7</v>
      </c>
      <c r="I80" s="111" t="n">
        <v>-8.5</v>
      </c>
      <c r="J80" s="111" t="n">
        <v>12</v>
      </c>
      <c r="K80" s="111" t="s">
        <v>54</v>
      </c>
      <c r="L80" s="111" t="s">
        <v>54</v>
      </c>
      <c r="M80" s="111" t="s">
        <v>54</v>
      </c>
      <c r="N80" s="111" t="s">
        <v>54</v>
      </c>
      <c r="O80" s="111" t="n">
        <v>4.5</v>
      </c>
      <c r="P80" s="111" t="n">
        <v>-2.3</v>
      </c>
      <c r="Q80" s="111" t="s">
        <v>55</v>
      </c>
      <c r="R80" s="111" t="s">
        <v>54</v>
      </c>
    </row>
    <row r="81" customFormat="false" ht="13.5" hidden="false" customHeight="false" outlineLevel="0" collapsed="false">
      <c r="A81" s="82" t="s">
        <v>78</v>
      </c>
      <c r="B81" s="117" t="n">
        <v>-7.2</v>
      </c>
      <c r="C81" s="117" t="n">
        <v>-7</v>
      </c>
      <c r="D81" s="117" t="s">
        <v>55</v>
      </c>
      <c r="E81" s="117" t="n">
        <v>-15</v>
      </c>
      <c r="F81" s="117" t="n">
        <v>-14.8</v>
      </c>
      <c r="G81" s="117" t="n">
        <v>-1.4</v>
      </c>
      <c r="H81" s="117" t="n">
        <v>-18</v>
      </c>
      <c r="I81" s="117" t="n">
        <v>-12.1</v>
      </c>
      <c r="J81" s="117" t="n">
        <v>13.4</v>
      </c>
      <c r="K81" s="117" t="s">
        <v>54</v>
      </c>
      <c r="L81" s="117" t="s">
        <v>54</v>
      </c>
      <c r="M81" s="117" t="s">
        <v>54</v>
      </c>
      <c r="N81" s="117" t="s">
        <v>54</v>
      </c>
      <c r="O81" s="117" t="n">
        <v>-5.4</v>
      </c>
      <c r="P81" s="117" t="n">
        <v>32.6</v>
      </c>
      <c r="Q81" s="117" t="s">
        <v>55</v>
      </c>
      <c r="R81" s="117" t="s">
        <v>54</v>
      </c>
    </row>
    <row r="82" customFormat="false" ht="13.5" hidden="false" customHeight="false" outlineLevel="0" collapsed="false">
      <c r="A82" s="92" t="s">
        <v>83</v>
      </c>
      <c r="B82" s="120" t="n">
        <v>6.5</v>
      </c>
      <c r="C82" s="119" t="n">
        <v>-0.4</v>
      </c>
      <c r="D82" s="119" t="n">
        <v>-6.4</v>
      </c>
      <c r="E82" s="111" t="n">
        <v>13.6</v>
      </c>
      <c r="F82" s="111" t="n">
        <v>-11.3</v>
      </c>
      <c r="G82" s="111" t="n">
        <v>7.1</v>
      </c>
      <c r="H82" s="111" t="n">
        <v>21.4</v>
      </c>
      <c r="I82" s="111" t="n">
        <v>-11.6</v>
      </c>
      <c r="J82" s="111" t="n">
        <v>-6.5</v>
      </c>
      <c r="K82" s="119" t="s">
        <v>54</v>
      </c>
      <c r="L82" s="119" t="s">
        <v>54</v>
      </c>
      <c r="M82" s="111" t="s">
        <v>54</v>
      </c>
      <c r="N82" s="111" t="s">
        <v>54</v>
      </c>
      <c r="O82" s="111" t="n">
        <v>5.2</v>
      </c>
      <c r="P82" s="119" t="n">
        <v>1.8</v>
      </c>
      <c r="Q82" s="111" t="n">
        <v>-4</v>
      </c>
      <c r="R82" s="119" t="s">
        <v>54</v>
      </c>
    </row>
    <row r="83" customFormat="false" ht="13.5" hidden="false" customHeight="false" outlineLevel="0" collapsed="false">
      <c r="A83" s="71" t="s">
        <v>68</v>
      </c>
      <c r="B83" s="111" t="n">
        <v>-2.4</v>
      </c>
      <c r="C83" s="111" t="n">
        <v>0.8</v>
      </c>
      <c r="D83" s="111" t="n">
        <v>-4.3</v>
      </c>
      <c r="E83" s="111" t="n">
        <v>-0.4</v>
      </c>
      <c r="F83" s="111" t="n">
        <v>-9.8</v>
      </c>
      <c r="G83" s="111" t="n">
        <v>-11.6</v>
      </c>
      <c r="H83" s="111" t="n">
        <v>8.9</v>
      </c>
      <c r="I83" s="111" t="n">
        <v>-9.4</v>
      </c>
      <c r="J83" s="111" t="n">
        <v>-13.6</v>
      </c>
      <c r="K83" s="111" t="s">
        <v>54</v>
      </c>
      <c r="L83" s="111" t="s">
        <v>54</v>
      </c>
      <c r="M83" s="111" t="s">
        <v>54</v>
      </c>
      <c r="N83" s="111" t="s">
        <v>54</v>
      </c>
      <c r="O83" s="111" t="n">
        <v>1.5</v>
      </c>
      <c r="P83" s="111" t="n">
        <v>0.1</v>
      </c>
      <c r="Q83" s="111" t="n">
        <v>-3.4</v>
      </c>
      <c r="R83" s="111" t="s">
        <v>54</v>
      </c>
    </row>
    <row r="84" customFormat="false" ht="13.5" hidden="false" customHeight="false" outlineLevel="0" collapsed="false">
      <c r="A84" s="71" t="s">
        <v>69</v>
      </c>
      <c r="B84" s="111" t="n">
        <v>1.3</v>
      </c>
      <c r="C84" s="111" t="n">
        <v>1.7</v>
      </c>
      <c r="D84" s="111" t="n">
        <v>-2.6</v>
      </c>
      <c r="E84" s="111" t="n">
        <v>3.3</v>
      </c>
      <c r="F84" s="111" t="n">
        <v>-7.2</v>
      </c>
      <c r="G84" s="111" t="n">
        <v>-17.3</v>
      </c>
      <c r="H84" s="111" t="n">
        <v>7.4</v>
      </c>
      <c r="I84" s="111" t="n">
        <v>-3.2</v>
      </c>
      <c r="J84" s="111" t="n">
        <v>2.3</v>
      </c>
      <c r="K84" s="111" t="s">
        <v>54</v>
      </c>
      <c r="L84" s="111" t="s">
        <v>54</v>
      </c>
      <c r="M84" s="111" t="s">
        <v>54</v>
      </c>
      <c r="N84" s="111" t="s">
        <v>54</v>
      </c>
      <c r="O84" s="111" t="n">
        <v>2.6</v>
      </c>
      <c r="P84" s="111" t="n">
        <v>13.6</v>
      </c>
      <c r="Q84" s="111" t="n">
        <v>-5</v>
      </c>
      <c r="R84" s="111" t="s">
        <v>54</v>
      </c>
    </row>
    <row r="85" customFormat="false" ht="13.5" hidden="false" customHeight="false" outlineLevel="0" collapsed="false">
      <c r="A85" s="71" t="s">
        <v>70</v>
      </c>
      <c r="B85" s="111" t="n">
        <v>-0.1</v>
      </c>
      <c r="C85" s="111" t="n">
        <v>1.2</v>
      </c>
      <c r="D85" s="111" t="n">
        <v>0.2</v>
      </c>
      <c r="E85" s="111" t="n">
        <v>1.8</v>
      </c>
      <c r="F85" s="111" t="n">
        <v>-8.1</v>
      </c>
      <c r="G85" s="111" t="n">
        <v>-8.5</v>
      </c>
      <c r="H85" s="111" t="n">
        <v>0.1</v>
      </c>
      <c r="I85" s="111" t="n">
        <v>0.9</v>
      </c>
      <c r="J85" s="111" t="n">
        <v>-6.4</v>
      </c>
      <c r="K85" s="111" t="s">
        <v>54</v>
      </c>
      <c r="L85" s="111" t="s">
        <v>54</v>
      </c>
      <c r="M85" s="111" t="s">
        <v>54</v>
      </c>
      <c r="N85" s="111" t="s">
        <v>54</v>
      </c>
      <c r="O85" s="111" t="n">
        <v>-1.2</v>
      </c>
      <c r="P85" s="111" t="n">
        <v>9.4</v>
      </c>
      <c r="Q85" s="111" t="n">
        <v>-0.4</v>
      </c>
      <c r="R85" s="111" t="s">
        <v>54</v>
      </c>
    </row>
    <row r="86" customFormat="false" ht="13.5" hidden="false" customHeight="false" outlineLevel="0" collapsed="false">
      <c r="A86" s="71" t="s">
        <v>71</v>
      </c>
      <c r="B86" s="111" t="n">
        <v>1</v>
      </c>
      <c r="C86" s="111" t="n">
        <v>4.9</v>
      </c>
      <c r="D86" s="111" t="n">
        <v>-0.9</v>
      </c>
      <c r="E86" s="111" t="n">
        <v>2.8</v>
      </c>
      <c r="F86" s="111" t="n">
        <v>-17.2</v>
      </c>
      <c r="G86" s="111" t="n">
        <v>39.8</v>
      </c>
      <c r="H86" s="111" t="n">
        <v>3.9</v>
      </c>
      <c r="I86" s="111" t="n">
        <v>-7.2</v>
      </c>
      <c r="J86" s="111" t="n">
        <v>8.4</v>
      </c>
      <c r="K86" s="111" t="s">
        <v>54</v>
      </c>
      <c r="L86" s="111" t="s">
        <v>54</v>
      </c>
      <c r="M86" s="111" t="s">
        <v>54</v>
      </c>
      <c r="N86" s="111" t="s">
        <v>54</v>
      </c>
      <c r="O86" s="111" t="n">
        <v>-1.3</v>
      </c>
      <c r="P86" s="111" t="n">
        <v>1.7</v>
      </c>
      <c r="Q86" s="111" t="n">
        <v>-1.7</v>
      </c>
      <c r="R86" s="111" t="s">
        <v>54</v>
      </c>
    </row>
    <row r="87" customFormat="false" ht="13.5" hidden="false" customHeight="false" outlineLevel="0" collapsed="false">
      <c r="A87" s="71" t="s">
        <v>72</v>
      </c>
      <c r="B87" s="111" t="n">
        <v>0.8</v>
      </c>
      <c r="C87" s="111" t="n">
        <v>7.7</v>
      </c>
      <c r="D87" s="111" t="n">
        <v>3.1</v>
      </c>
      <c r="E87" s="111" t="n">
        <v>7.4</v>
      </c>
      <c r="F87" s="111" t="n">
        <v>-35.9</v>
      </c>
      <c r="G87" s="111" t="n">
        <v>11.2</v>
      </c>
      <c r="H87" s="111" t="n">
        <v>4.7</v>
      </c>
      <c r="I87" s="111" t="n">
        <v>4.9</v>
      </c>
      <c r="J87" s="111" t="n">
        <v>-35.7</v>
      </c>
      <c r="K87" s="111" t="s">
        <v>54</v>
      </c>
      <c r="L87" s="111" t="s">
        <v>54</v>
      </c>
      <c r="M87" s="111" t="s">
        <v>54</v>
      </c>
      <c r="N87" s="111" t="s">
        <v>54</v>
      </c>
      <c r="O87" s="111" t="n">
        <v>20.6</v>
      </c>
      <c r="P87" s="111" t="n">
        <v>-12.1</v>
      </c>
      <c r="Q87" s="111" t="n">
        <v>-3</v>
      </c>
      <c r="R87" s="111" t="s">
        <v>54</v>
      </c>
    </row>
    <row r="88" customFormat="false" ht="13.5" hidden="false" customHeight="false" outlineLevel="0" collapsed="false">
      <c r="A88" s="71" t="s">
        <v>73</v>
      </c>
      <c r="B88" s="111" t="n">
        <v>-1.2</v>
      </c>
      <c r="C88" s="111" t="n">
        <v>0.2</v>
      </c>
      <c r="D88" s="111" t="n">
        <v>22.2</v>
      </c>
      <c r="E88" s="111" t="n">
        <v>-0.5</v>
      </c>
      <c r="F88" s="111" t="n">
        <v>-10.1</v>
      </c>
      <c r="G88" s="111" t="n">
        <v>-28.2</v>
      </c>
      <c r="H88" s="111" t="n">
        <v>-4.6</v>
      </c>
      <c r="I88" s="111" t="n">
        <v>2.1</v>
      </c>
      <c r="J88" s="111" t="n">
        <v>25.1</v>
      </c>
      <c r="K88" s="111" t="s">
        <v>54</v>
      </c>
      <c r="L88" s="111" t="s">
        <v>54</v>
      </c>
      <c r="M88" s="111" t="s">
        <v>54</v>
      </c>
      <c r="N88" s="111" t="s">
        <v>54</v>
      </c>
      <c r="O88" s="111" t="n">
        <v>-0.9</v>
      </c>
      <c r="P88" s="111" t="n">
        <v>-5.9</v>
      </c>
      <c r="Q88" s="111" t="n">
        <v>-3.1</v>
      </c>
      <c r="R88" s="111" t="s">
        <v>54</v>
      </c>
    </row>
    <row r="89" customFormat="false" ht="13.5" hidden="false" customHeight="false" outlineLevel="0" collapsed="false">
      <c r="A89" s="71" t="s">
        <v>74</v>
      </c>
      <c r="B89" s="111" t="n">
        <v>4</v>
      </c>
      <c r="C89" s="111" t="n">
        <v>2.6</v>
      </c>
      <c r="D89" s="111" t="n">
        <v>6.9</v>
      </c>
      <c r="E89" s="111" t="n">
        <v>8</v>
      </c>
      <c r="F89" s="111" t="n">
        <v>-12.1</v>
      </c>
      <c r="G89" s="111" t="n">
        <v>-27.5</v>
      </c>
      <c r="H89" s="111" t="n">
        <v>2.1</v>
      </c>
      <c r="I89" s="111" t="n">
        <v>-0.4</v>
      </c>
      <c r="J89" s="111" t="n">
        <v>7.4</v>
      </c>
      <c r="K89" s="111" t="s">
        <v>54</v>
      </c>
      <c r="L89" s="111" t="s">
        <v>54</v>
      </c>
      <c r="M89" s="111" t="s">
        <v>54</v>
      </c>
      <c r="N89" s="111" t="s">
        <v>54</v>
      </c>
      <c r="O89" s="111" t="n">
        <v>-1.6</v>
      </c>
      <c r="P89" s="111" t="n">
        <v>9.2</v>
      </c>
      <c r="Q89" s="111" t="n">
        <v>-0.6</v>
      </c>
      <c r="R89" s="111" t="s">
        <v>54</v>
      </c>
    </row>
    <row r="90" customFormat="false" ht="13.5" hidden="false" customHeight="false" outlineLevel="0" collapsed="false">
      <c r="A90" s="71" t="s">
        <v>75</v>
      </c>
      <c r="B90" s="111" t="n">
        <v>0.2</v>
      </c>
      <c r="C90" s="111" t="n">
        <v>6.5</v>
      </c>
      <c r="D90" s="111" t="n">
        <v>2.3</v>
      </c>
      <c r="E90" s="111" t="n">
        <v>1.7</v>
      </c>
      <c r="F90" s="111" t="n">
        <v>-13.9</v>
      </c>
      <c r="G90" s="111" t="n">
        <v>5.8</v>
      </c>
      <c r="H90" s="111" t="n">
        <v>-0.4</v>
      </c>
      <c r="I90" s="111" t="n">
        <v>2.9</v>
      </c>
      <c r="J90" s="111" t="n">
        <v>-6.3</v>
      </c>
      <c r="K90" s="111" t="s">
        <v>54</v>
      </c>
      <c r="L90" s="111" t="s">
        <v>54</v>
      </c>
      <c r="M90" s="111" t="s">
        <v>54</v>
      </c>
      <c r="N90" s="111" t="s">
        <v>54</v>
      </c>
      <c r="O90" s="111" t="n">
        <v>-3.4</v>
      </c>
      <c r="P90" s="111" t="n">
        <v>2.3</v>
      </c>
      <c r="Q90" s="111" t="n">
        <v>-3.8</v>
      </c>
      <c r="R90" s="111" t="s">
        <v>54</v>
      </c>
    </row>
    <row r="91" customFormat="false" ht="13.5" hidden="false" customHeight="false" outlineLevel="0" collapsed="false">
      <c r="A91" s="71" t="s">
        <v>76</v>
      </c>
      <c r="B91" s="111" t="n">
        <v>-0.6</v>
      </c>
      <c r="C91" s="111" t="n">
        <v>1.2</v>
      </c>
      <c r="D91" s="111" t="n">
        <v>0.9</v>
      </c>
      <c r="E91" s="111" t="n">
        <v>0.5</v>
      </c>
      <c r="F91" s="111" t="n">
        <v>-8.6</v>
      </c>
      <c r="G91" s="111" t="n">
        <v>-17.9</v>
      </c>
      <c r="H91" s="111" t="n">
        <v>2.4</v>
      </c>
      <c r="I91" s="111" t="n">
        <v>2.3</v>
      </c>
      <c r="J91" s="111" t="n">
        <v>8.4</v>
      </c>
      <c r="K91" s="111" t="s">
        <v>54</v>
      </c>
      <c r="L91" s="111" t="s">
        <v>54</v>
      </c>
      <c r="M91" s="111" t="s">
        <v>54</v>
      </c>
      <c r="N91" s="111" t="s">
        <v>54</v>
      </c>
      <c r="O91" s="111" t="n">
        <v>-4.3</v>
      </c>
      <c r="P91" s="111" t="n">
        <v>1</v>
      </c>
      <c r="Q91" s="111" t="n">
        <v>-2.3</v>
      </c>
      <c r="R91" s="111" t="s">
        <v>54</v>
      </c>
    </row>
    <row r="92" customFormat="false" ht="13.5" hidden="false" customHeight="false" outlineLevel="0" collapsed="false">
      <c r="A92" s="71" t="s">
        <v>77</v>
      </c>
      <c r="B92" s="111" t="n">
        <v>1.5</v>
      </c>
      <c r="C92" s="111" t="n">
        <v>0.8</v>
      </c>
      <c r="D92" s="111" t="n">
        <v>6</v>
      </c>
      <c r="E92" s="111" t="n">
        <v>0.9</v>
      </c>
      <c r="F92" s="111" t="n">
        <v>-9.2</v>
      </c>
      <c r="G92" s="111" t="n">
        <v>-24.8</v>
      </c>
      <c r="H92" s="111" t="n">
        <v>3.9</v>
      </c>
      <c r="I92" s="111" t="n">
        <v>1.3</v>
      </c>
      <c r="J92" s="111" t="n">
        <v>-7.8</v>
      </c>
      <c r="K92" s="111" t="s">
        <v>54</v>
      </c>
      <c r="L92" s="111" t="s">
        <v>54</v>
      </c>
      <c r="M92" s="111" t="s">
        <v>54</v>
      </c>
      <c r="N92" s="111" t="s">
        <v>54</v>
      </c>
      <c r="O92" s="111" t="n">
        <v>7.6</v>
      </c>
      <c r="P92" s="111" t="n">
        <v>2</v>
      </c>
      <c r="Q92" s="111" t="n">
        <v>-0.1</v>
      </c>
      <c r="R92" s="111" t="s">
        <v>54</v>
      </c>
    </row>
    <row r="93" customFormat="false" ht="13.5" hidden="false" customHeight="false" outlineLevel="0" collapsed="false">
      <c r="A93" s="82" t="s">
        <v>78</v>
      </c>
      <c r="B93" s="117" t="n">
        <v>-8.6</v>
      </c>
      <c r="C93" s="117" t="n">
        <v>0.2</v>
      </c>
      <c r="D93" s="117" t="n">
        <v>-35</v>
      </c>
      <c r="E93" s="117" t="n">
        <v>0.9</v>
      </c>
      <c r="F93" s="117" t="n">
        <v>-29.2</v>
      </c>
      <c r="G93" s="117" t="n">
        <v>2</v>
      </c>
      <c r="H93" s="117" t="n">
        <v>-1.3</v>
      </c>
      <c r="I93" s="117" t="n">
        <v>3.4</v>
      </c>
      <c r="J93" s="117" t="n">
        <v>-35.2</v>
      </c>
      <c r="K93" s="117" t="s">
        <v>54</v>
      </c>
      <c r="L93" s="117" t="s">
        <v>54</v>
      </c>
      <c r="M93" s="117" t="s">
        <v>54</v>
      </c>
      <c r="N93" s="117" t="s">
        <v>54</v>
      </c>
      <c r="O93" s="117" t="n">
        <v>-12</v>
      </c>
      <c r="P93" s="117" t="n">
        <v>-23.2</v>
      </c>
      <c r="Q93" s="117" t="n">
        <v>-4</v>
      </c>
      <c r="R93" s="117" t="s">
        <v>54</v>
      </c>
    </row>
    <row r="94" customFormat="false" ht="13.5" hidden="false" customHeight="false" outlineLevel="0" collapsed="false">
      <c r="A94" s="76" t="s">
        <v>84</v>
      </c>
      <c r="B94" s="119" t="n">
        <v>12.2</v>
      </c>
      <c r="C94" s="119" t="n">
        <v>3.3</v>
      </c>
      <c r="D94" s="119" t="n">
        <v>41.3</v>
      </c>
      <c r="E94" s="119" t="n">
        <v>10.9</v>
      </c>
      <c r="F94" s="119" t="n">
        <v>45.6</v>
      </c>
      <c r="G94" s="119" t="n">
        <v>-21.7</v>
      </c>
      <c r="H94" s="119" t="n">
        <v>21.2</v>
      </c>
      <c r="I94" s="119" t="n">
        <v>9.4</v>
      </c>
      <c r="J94" s="119" t="n">
        <v>50.8</v>
      </c>
      <c r="K94" s="119" t="n">
        <v>2.8</v>
      </c>
      <c r="L94" s="119" t="n">
        <v>3.8</v>
      </c>
      <c r="M94" s="119" t="n">
        <v>28.5</v>
      </c>
      <c r="N94" s="119" t="n">
        <v>2.9</v>
      </c>
      <c r="O94" s="119" t="n">
        <v>-3</v>
      </c>
      <c r="P94" s="119" t="n">
        <v>14.9</v>
      </c>
      <c r="Q94" s="119" t="n">
        <v>-15.3</v>
      </c>
      <c r="R94" s="119" t="n">
        <v>12</v>
      </c>
    </row>
    <row r="95" customFormat="false" ht="13.5" hidden="false" customHeight="false" outlineLevel="0" collapsed="false">
      <c r="A95" s="71" t="s">
        <v>68</v>
      </c>
      <c r="B95" s="111" t="n">
        <v>2.7</v>
      </c>
      <c r="C95" s="111" t="n">
        <v>2.9</v>
      </c>
      <c r="D95" s="111" t="n">
        <v>6.8</v>
      </c>
      <c r="E95" s="111" t="n">
        <v>0.8</v>
      </c>
      <c r="F95" s="111" t="n">
        <v>-10.9</v>
      </c>
      <c r="G95" s="111" t="n">
        <v>9.6</v>
      </c>
      <c r="H95" s="111" t="n">
        <v>3.4</v>
      </c>
      <c r="I95" s="111" t="n">
        <v>9.4</v>
      </c>
      <c r="J95" s="111" t="n">
        <v>12</v>
      </c>
      <c r="K95" s="111" t="n">
        <v>6.7</v>
      </c>
      <c r="L95" s="111" t="n">
        <v>4.2</v>
      </c>
      <c r="M95" s="111" t="n">
        <v>21.8</v>
      </c>
      <c r="N95" s="111" t="n">
        <v>-0.4</v>
      </c>
      <c r="O95" s="111" t="n">
        <v>-0.5</v>
      </c>
      <c r="P95" s="111" t="n">
        <v>-3</v>
      </c>
      <c r="Q95" s="111" t="n">
        <v>-22.6</v>
      </c>
      <c r="R95" s="111" t="n">
        <v>4.8</v>
      </c>
    </row>
    <row r="96" customFormat="false" ht="13.5" hidden="false" customHeight="false" outlineLevel="0" collapsed="false">
      <c r="A96" s="71" t="s">
        <v>69</v>
      </c>
      <c r="B96" s="111" t="n">
        <v>1.5</v>
      </c>
      <c r="C96" s="111" t="n">
        <v>2.3</v>
      </c>
      <c r="D96" s="111" t="n">
        <v>0.2</v>
      </c>
      <c r="E96" s="111" t="n">
        <v>1</v>
      </c>
      <c r="F96" s="111" t="n">
        <v>-15.6</v>
      </c>
      <c r="G96" s="111" t="n">
        <v>-5.1</v>
      </c>
      <c r="H96" s="111" t="n">
        <v>0.5</v>
      </c>
      <c r="I96" s="111" t="n">
        <v>13.6</v>
      </c>
      <c r="J96" s="111" t="n">
        <v>6.8</v>
      </c>
      <c r="K96" s="111" t="n">
        <v>-16.9</v>
      </c>
      <c r="L96" s="111" t="n">
        <v>3.7</v>
      </c>
      <c r="M96" s="111" t="n">
        <v>18.6</v>
      </c>
      <c r="N96" s="111" t="n">
        <v>6</v>
      </c>
      <c r="O96" s="111" t="n">
        <v>-0.1</v>
      </c>
      <c r="P96" s="111" t="n">
        <v>-6.7</v>
      </c>
      <c r="Q96" s="111" t="n">
        <v>16.6</v>
      </c>
      <c r="R96" s="111" t="n">
        <v>-10.6</v>
      </c>
    </row>
    <row r="97" customFormat="false" ht="13.5" hidden="false" customHeight="false" outlineLevel="0" collapsed="false">
      <c r="A97" s="71" t="s">
        <v>70</v>
      </c>
      <c r="B97" s="111" t="n">
        <v>-0.3</v>
      </c>
      <c r="C97" s="111" t="n">
        <v>3</v>
      </c>
      <c r="D97" s="111" t="n">
        <v>-5.6</v>
      </c>
      <c r="E97" s="111" t="n">
        <v>0.6</v>
      </c>
      <c r="F97" s="111" t="n">
        <v>-9.8</v>
      </c>
      <c r="G97" s="111" t="n">
        <v>27.6</v>
      </c>
      <c r="H97" s="111" t="n">
        <v>5</v>
      </c>
      <c r="I97" s="111" t="n">
        <v>0.6</v>
      </c>
      <c r="J97" s="111" t="n">
        <v>16.7</v>
      </c>
      <c r="K97" s="111" t="n">
        <v>-15</v>
      </c>
      <c r="L97" s="111" t="n">
        <v>4.6</v>
      </c>
      <c r="M97" s="111" t="n">
        <v>22.9</v>
      </c>
      <c r="N97" s="111" t="n">
        <v>5.3</v>
      </c>
      <c r="O97" s="111" t="n">
        <v>-5.1</v>
      </c>
      <c r="P97" s="111" t="n">
        <v>-12.9</v>
      </c>
      <c r="Q97" s="111" t="n">
        <v>-17.3</v>
      </c>
      <c r="R97" s="111" t="n">
        <v>-11.9</v>
      </c>
    </row>
    <row r="98" customFormat="false" ht="13.5" hidden="false" customHeight="false" outlineLevel="0" collapsed="false">
      <c r="A98" s="71" t="s">
        <v>71</v>
      </c>
      <c r="B98" s="111" t="n">
        <v>-2.5</v>
      </c>
      <c r="C98" s="111" t="n">
        <v>4.3</v>
      </c>
      <c r="D98" s="111" t="n">
        <v>-7.6</v>
      </c>
      <c r="E98" s="111" t="n">
        <v>-2.3</v>
      </c>
      <c r="F98" s="111" t="n">
        <v>-4.7</v>
      </c>
      <c r="G98" s="111" t="n">
        <v>-12.5</v>
      </c>
      <c r="H98" s="111" t="n">
        <v>-0.5</v>
      </c>
      <c r="I98" s="111" t="n">
        <v>2.9</v>
      </c>
      <c r="J98" s="111" t="n">
        <v>-1.5</v>
      </c>
      <c r="K98" s="111" t="n">
        <v>-11.7</v>
      </c>
      <c r="L98" s="111" t="n">
        <v>1</v>
      </c>
      <c r="M98" s="111" t="n">
        <v>22.6</v>
      </c>
      <c r="N98" s="111" t="n">
        <v>-4.8</v>
      </c>
      <c r="O98" s="111" t="n">
        <v>-3.4</v>
      </c>
      <c r="P98" s="111" t="n">
        <v>-4.4</v>
      </c>
      <c r="Q98" s="111" t="n">
        <v>-15</v>
      </c>
      <c r="R98" s="111" t="n">
        <v>-8.1</v>
      </c>
    </row>
    <row r="99" customFormat="false" ht="13.5" hidden="false" customHeight="false" outlineLevel="0" collapsed="false">
      <c r="A99" s="71" t="s">
        <v>72</v>
      </c>
      <c r="B99" s="111" t="n">
        <v>-6.1</v>
      </c>
      <c r="C99" s="111" t="n">
        <v>2.5</v>
      </c>
      <c r="D99" s="111" t="n">
        <v>-3.4</v>
      </c>
      <c r="E99" s="111" t="n">
        <v>-4.6</v>
      </c>
      <c r="F99" s="111" t="n">
        <v>-1.1</v>
      </c>
      <c r="G99" s="111" t="n">
        <v>-33.4</v>
      </c>
      <c r="H99" s="111" t="n">
        <v>-3.3</v>
      </c>
      <c r="I99" s="111" t="n">
        <v>4.6</v>
      </c>
      <c r="J99" s="111" t="n">
        <v>-6</v>
      </c>
      <c r="K99" s="111" t="n">
        <v>-18.1</v>
      </c>
      <c r="L99" s="111" t="n">
        <v>16.9</v>
      </c>
      <c r="M99" s="111" t="n">
        <v>23.7</v>
      </c>
      <c r="N99" s="111" t="n">
        <v>29.9</v>
      </c>
      <c r="O99" s="111" t="n">
        <v>-19.6</v>
      </c>
      <c r="P99" s="111" t="n">
        <v>-14.1</v>
      </c>
      <c r="Q99" s="111" t="n">
        <v>-25.8</v>
      </c>
      <c r="R99" s="111" t="n">
        <v>3.3</v>
      </c>
    </row>
    <row r="100" customFormat="false" ht="13.5" hidden="false" customHeight="false" outlineLevel="0" collapsed="false">
      <c r="A100" s="71" t="s">
        <v>73</v>
      </c>
      <c r="B100" s="111" t="n">
        <v>4.9</v>
      </c>
      <c r="C100" s="111" t="n">
        <v>7.7</v>
      </c>
      <c r="D100" s="111" t="n">
        <v>-15.9</v>
      </c>
      <c r="E100" s="111" t="n">
        <v>5.9</v>
      </c>
      <c r="F100" s="111" t="n">
        <v>-17.3</v>
      </c>
      <c r="G100" s="111" t="n">
        <v>77.5</v>
      </c>
      <c r="H100" s="111" t="n">
        <v>6.3</v>
      </c>
      <c r="I100" s="111" t="n">
        <v>0</v>
      </c>
      <c r="J100" s="111" t="n">
        <v>27.6</v>
      </c>
      <c r="K100" s="111" t="n">
        <v>-7.3</v>
      </c>
      <c r="L100" s="111" t="n">
        <v>20.6</v>
      </c>
      <c r="M100" s="111" t="n">
        <v>15.6</v>
      </c>
      <c r="N100" s="111" t="n">
        <v>-6.9</v>
      </c>
      <c r="O100" s="111" t="n">
        <v>8.6</v>
      </c>
      <c r="P100" s="111" t="n">
        <v>-5.4</v>
      </c>
      <c r="Q100" s="111" t="n">
        <v>-19.7</v>
      </c>
      <c r="R100" s="111" t="n">
        <v>-14.5</v>
      </c>
    </row>
    <row r="101" customFormat="false" ht="13.5" hidden="false" customHeight="false" outlineLevel="0" collapsed="false">
      <c r="A101" s="71" t="s">
        <v>74</v>
      </c>
      <c r="B101" s="111" t="n">
        <v>-2.2</v>
      </c>
      <c r="C101" s="111" t="n">
        <v>1.3</v>
      </c>
      <c r="D101" s="111" t="n">
        <v>-11.7</v>
      </c>
      <c r="E101" s="111" t="n">
        <v>0.2</v>
      </c>
      <c r="F101" s="111" t="n">
        <v>-19.8</v>
      </c>
      <c r="G101" s="111" t="n">
        <v>16.9</v>
      </c>
      <c r="H101" s="111" t="n">
        <v>-4.1</v>
      </c>
      <c r="I101" s="111" t="n">
        <v>4.9</v>
      </c>
      <c r="J101" s="111" t="n">
        <v>-0.5</v>
      </c>
      <c r="K101" s="111" t="n">
        <v>-11.6</v>
      </c>
      <c r="L101" s="111" t="n">
        <v>-4.8</v>
      </c>
      <c r="M101" s="111" t="n">
        <v>17.6</v>
      </c>
      <c r="N101" s="111" t="n">
        <v>-1</v>
      </c>
      <c r="O101" s="111" t="n">
        <v>-3.4</v>
      </c>
      <c r="P101" s="111" t="n">
        <v>-9.2</v>
      </c>
      <c r="Q101" s="111" t="n">
        <v>-18.3</v>
      </c>
      <c r="R101" s="111" t="n">
        <v>-12.4</v>
      </c>
    </row>
    <row r="102" customFormat="false" ht="13.5" hidden="false" customHeight="false" outlineLevel="0" collapsed="false">
      <c r="A102" s="71" t="s">
        <v>75</v>
      </c>
      <c r="B102" s="111" t="n">
        <v>-1.2</v>
      </c>
      <c r="C102" s="111" t="n">
        <v>-1.7</v>
      </c>
      <c r="D102" s="111" t="n">
        <v>-1.9</v>
      </c>
      <c r="E102" s="111" t="n">
        <v>0</v>
      </c>
      <c r="F102" s="111" t="n">
        <v>-20.9</v>
      </c>
      <c r="G102" s="111" t="n">
        <v>-4.5</v>
      </c>
      <c r="H102" s="111" t="n">
        <v>-2.4</v>
      </c>
      <c r="I102" s="111" t="n">
        <v>-0.3</v>
      </c>
      <c r="J102" s="111" t="n">
        <v>13.7</v>
      </c>
      <c r="K102" s="111" t="n">
        <v>-4.5</v>
      </c>
      <c r="L102" s="111" t="n">
        <v>0.9</v>
      </c>
      <c r="M102" s="111" t="n">
        <v>18</v>
      </c>
      <c r="N102" s="111" t="n">
        <v>-8.6</v>
      </c>
      <c r="O102" s="111" t="n">
        <v>-1.9</v>
      </c>
      <c r="P102" s="111" t="n">
        <v>-1.2</v>
      </c>
      <c r="Q102" s="111" t="n">
        <v>-16.6</v>
      </c>
      <c r="R102" s="111" t="n">
        <v>-6.8</v>
      </c>
    </row>
    <row r="103" customFormat="false" ht="13.5" hidden="false" customHeight="false" outlineLevel="0" collapsed="false">
      <c r="A103" s="71" t="s">
        <v>76</v>
      </c>
      <c r="B103" s="111" t="n">
        <v>0.7</v>
      </c>
      <c r="C103" s="111" t="n">
        <v>4.2</v>
      </c>
      <c r="D103" s="111" t="n">
        <v>-2.9</v>
      </c>
      <c r="E103" s="111" t="n">
        <v>-0.4</v>
      </c>
      <c r="F103" s="111" t="n">
        <v>-19.2</v>
      </c>
      <c r="G103" s="111" t="n">
        <v>28</v>
      </c>
      <c r="H103" s="111" t="n">
        <v>-0.6</v>
      </c>
      <c r="I103" s="111" t="n">
        <v>3.6</v>
      </c>
      <c r="J103" s="111" t="n">
        <v>-3.3</v>
      </c>
      <c r="K103" s="111" t="n">
        <v>-8.7</v>
      </c>
      <c r="L103" s="111" t="n">
        <v>4.6</v>
      </c>
      <c r="M103" s="111" t="n">
        <v>23.6</v>
      </c>
      <c r="N103" s="111" t="n">
        <v>-8.1</v>
      </c>
      <c r="O103" s="111" t="n">
        <v>2.8</v>
      </c>
      <c r="P103" s="111" t="n">
        <v>-3.5</v>
      </c>
      <c r="Q103" s="111" t="n">
        <v>-27.6</v>
      </c>
      <c r="R103" s="111" t="n">
        <v>2.9</v>
      </c>
    </row>
    <row r="104" customFormat="false" ht="13.5" hidden="false" customHeight="false" outlineLevel="0" collapsed="false">
      <c r="A104" s="71" t="s">
        <v>77</v>
      </c>
      <c r="B104" s="111" t="n">
        <v>-2.2</v>
      </c>
      <c r="C104" s="111" t="n">
        <v>3.2</v>
      </c>
      <c r="D104" s="111" t="n">
        <v>-9.4</v>
      </c>
      <c r="E104" s="111" t="n">
        <v>0.6</v>
      </c>
      <c r="F104" s="111" t="n">
        <v>-17.3</v>
      </c>
      <c r="G104" s="111" t="n">
        <v>10.9</v>
      </c>
      <c r="H104" s="111" t="n">
        <v>-3.6</v>
      </c>
      <c r="I104" s="111" t="n">
        <v>-3.1</v>
      </c>
      <c r="J104" s="111" t="n">
        <v>7.6</v>
      </c>
      <c r="K104" s="111" t="n">
        <v>-8.3</v>
      </c>
      <c r="L104" s="111" t="n">
        <v>-21.7</v>
      </c>
      <c r="M104" s="111" t="n">
        <v>24.7</v>
      </c>
      <c r="N104" s="111" t="n">
        <v>-5.3</v>
      </c>
      <c r="O104" s="111" t="n">
        <v>-6.1</v>
      </c>
      <c r="P104" s="111" t="n">
        <v>0.3</v>
      </c>
      <c r="Q104" s="111" t="n">
        <v>-19.4</v>
      </c>
      <c r="R104" s="111" t="n">
        <v>-2</v>
      </c>
    </row>
    <row r="105" customFormat="false" ht="13.5" hidden="false" customHeight="false" outlineLevel="0" collapsed="false">
      <c r="A105" s="82" t="s">
        <v>78</v>
      </c>
      <c r="B105" s="117" t="n">
        <v>1</v>
      </c>
      <c r="C105" s="117" t="n">
        <v>0.7</v>
      </c>
      <c r="D105" s="117" t="n">
        <v>31.9</v>
      </c>
      <c r="E105" s="117" t="n">
        <v>-2.4</v>
      </c>
      <c r="F105" s="117" t="n">
        <v>-25.2</v>
      </c>
      <c r="G105" s="117" t="n">
        <v>1.1</v>
      </c>
      <c r="H105" s="117" t="n">
        <v>-14.4</v>
      </c>
      <c r="I105" s="117" t="n">
        <v>10.9</v>
      </c>
      <c r="J105" s="117" t="n">
        <v>-16.2</v>
      </c>
      <c r="K105" s="117" t="n">
        <v>45.6</v>
      </c>
      <c r="L105" s="117" t="n">
        <v>-10.8</v>
      </c>
      <c r="M105" s="117" t="n">
        <v>15.7</v>
      </c>
      <c r="N105" s="117" t="n">
        <v>-22.4</v>
      </c>
      <c r="O105" s="117" t="n">
        <v>1.9</v>
      </c>
      <c r="P105" s="117" t="n">
        <v>10.4</v>
      </c>
      <c r="Q105" s="117" t="n">
        <v>-12.4</v>
      </c>
      <c r="R105" s="117" t="n">
        <v>-5.1</v>
      </c>
    </row>
    <row r="106" customFormat="false" ht="13.5" hidden="false" customHeight="false" outlineLevel="0" collapsed="false">
      <c r="A106" s="76" t="s">
        <v>85</v>
      </c>
      <c r="B106" s="107" t="n">
        <v>-11.3</v>
      </c>
      <c r="C106" s="107" t="s">
        <v>55</v>
      </c>
      <c r="D106" s="107" t="n">
        <v>-31.4</v>
      </c>
      <c r="E106" s="107" t="n">
        <v>-12.9</v>
      </c>
      <c r="F106" s="107" t="n">
        <v>-18.2</v>
      </c>
      <c r="G106" s="107" t="n">
        <v>24.1</v>
      </c>
      <c r="H106" s="107" t="n">
        <v>-14.7</v>
      </c>
      <c r="I106" s="107" t="n">
        <v>8.1</v>
      </c>
      <c r="J106" s="107" t="n">
        <v>-26.8</v>
      </c>
      <c r="K106" s="107" t="n">
        <v>-33.7</v>
      </c>
      <c r="L106" s="107" t="n">
        <v>-10.1</v>
      </c>
      <c r="M106" s="107" t="n">
        <v>11.5</v>
      </c>
      <c r="N106" s="107" t="n">
        <v>-7.5</v>
      </c>
      <c r="O106" s="107" t="n">
        <v>-7.8</v>
      </c>
      <c r="P106" s="107" t="n">
        <v>-10.3</v>
      </c>
      <c r="Q106" s="107" t="n">
        <v>-6.7</v>
      </c>
      <c r="R106" s="107" t="n">
        <v>-26.9</v>
      </c>
    </row>
    <row r="107" customFormat="false" ht="13.5" hidden="false" customHeight="false" outlineLevel="0" collapsed="false">
      <c r="A107" s="71" t="s">
        <v>68</v>
      </c>
      <c r="B107" s="103" t="n">
        <v>-3.3</v>
      </c>
      <c r="C107" s="103" t="s">
        <v>55</v>
      </c>
      <c r="D107" s="103" t="n">
        <v>-4.2</v>
      </c>
      <c r="E107" s="103" t="n">
        <v>0</v>
      </c>
      <c r="F107" s="103" t="n">
        <v>-10.7</v>
      </c>
      <c r="G107" s="103" t="n">
        <v>11.7</v>
      </c>
      <c r="H107" s="103" t="n">
        <v>-12.5</v>
      </c>
      <c r="I107" s="103" t="n">
        <v>-8.5</v>
      </c>
      <c r="J107" s="103" t="n">
        <v>14.7</v>
      </c>
      <c r="K107" s="103" t="n">
        <v>-13.5</v>
      </c>
      <c r="L107" s="103" t="n">
        <v>3.2</v>
      </c>
      <c r="M107" s="103" t="n">
        <v>25.3</v>
      </c>
      <c r="N107" s="103" t="n">
        <v>5.6</v>
      </c>
      <c r="O107" s="103" t="n">
        <v>-4.1</v>
      </c>
      <c r="P107" s="103" t="n">
        <v>-2.4</v>
      </c>
      <c r="Q107" s="103" t="n">
        <v>-1.7</v>
      </c>
      <c r="R107" s="103" t="n">
        <v>-14.3</v>
      </c>
    </row>
    <row r="108" customFormat="false" ht="13.5" hidden="false" customHeight="false" outlineLevel="0" collapsed="false">
      <c r="A108" s="71" t="s">
        <v>69</v>
      </c>
      <c r="B108" s="103" t="n">
        <v>-1.6</v>
      </c>
      <c r="C108" s="65" t="s">
        <v>55</v>
      </c>
      <c r="D108" s="103" t="n">
        <v>32.6</v>
      </c>
      <c r="E108" s="103" t="n">
        <v>2</v>
      </c>
      <c r="F108" s="103" t="n">
        <v>-6.2</v>
      </c>
      <c r="G108" s="103" t="n">
        <v>27.2</v>
      </c>
      <c r="H108" s="103" t="n">
        <v>-7.6</v>
      </c>
      <c r="I108" s="103" t="n">
        <v>-13.8</v>
      </c>
      <c r="J108" s="103" t="n">
        <v>7.4</v>
      </c>
      <c r="K108" s="103" t="n">
        <v>9</v>
      </c>
      <c r="L108" s="103" t="n">
        <v>13.8</v>
      </c>
      <c r="M108" s="103" t="n">
        <v>22.5</v>
      </c>
      <c r="N108" s="103" t="n">
        <v>-2.4</v>
      </c>
      <c r="O108" s="103" t="n">
        <v>-12.1</v>
      </c>
      <c r="P108" s="103" t="n">
        <v>1.8</v>
      </c>
      <c r="Q108" s="103" t="n">
        <v>-17.2</v>
      </c>
      <c r="R108" s="103" t="n">
        <v>-5.5</v>
      </c>
    </row>
    <row r="109" customFormat="false" ht="13.5" hidden="false" customHeight="false" outlineLevel="0" collapsed="false">
      <c r="A109" s="71" t="s">
        <v>70</v>
      </c>
      <c r="B109" s="103" t="n">
        <v>-3.8</v>
      </c>
      <c r="C109" s="103" t="s">
        <v>55</v>
      </c>
      <c r="D109" s="103" t="n">
        <v>9.7</v>
      </c>
      <c r="E109" s="103" t="n">
        <v>-1.9</v>
      </c>
      <c r="F109" s="103" t="n">
        <v>-14.2</v>
      </c>
      <c r="G109" s="103" t="n">
        <v>-5.5</v>
      </c>
      <c r="H109" s="103" t="n">
        <v>-10</v>
      </c>
      <c r="I109" s="103" t="n">
        <v>-1.4</v>
      </c>
      <c r="J109" s="103" t="n">
        <v>-8.9</v>
      </c>
      <c r="K109" s="103" t="n">
        <v>34.7</v>
      </c>
      <c r="L109" s="103" t="n">
        <v>-4.7</v>
      </c>
      <c r="M109" s="103" t="n">
        <v>11.9</v>
      </c>
      <c r="N109" s="103" t="n">
        <v>-3.7</v>
      </c>
      <c r="O109" s="103" t="n">
        <v>-1.2</v>
      </c>
      <c r="P109" s="103" t="n">
        <v>-6</v>
      </c>
      <c r="Q109" s="103" t="n">
        <v>-5.8</v>
      </c>
      <c r="R109" s="103" t="n">
        <v>-6</v>
      </c>
    </row>
    <row r="110" customFormat="false" ht="13.5" hidden="false" customHeight="false" outlineLevel="0" collapsed="false">
      <c r="A110" s="71" t="s">
        <v>71</v>
      </c>
      <c r="B110" s="103" t="n">
        <v>-1.1</v>
      </c>
      <c r="C110" s="103" t="s">
        <v>55</v>
      </c>
      <c r="D110" s="103" t="n">
        <v>5.8</v>
      </c>
      <c r="E110" s="103" t="n">
        <v>-1.6</v>
      </c>
      <c r="F110" s="103" t="n">
        <v>-6.8</v>
      </c>
      <c r="G110" s="103" t="n">
        <v>-21.5</v>
      </c>
      <c r="H110" s="103" t="n">
        <v>-7.5</v>
      </c>
      <c r="I110" s="103" t="n">
        <v>0.6</v>
      </c>
      <c r="J110" s="103" t="n">
        <v>-2.1</v>
      </c>
      <c r="K110" s="103" t="n">
        <v>22</v>
      </c>
      <c r="L110" s="103" t="n">
        <v>-0.9</v>
      </c>
      <c r="M110" s="103" t="n">
        <v>42.3</v>
      </c>
      <c r="N110" s="103" t="n">
        <v>4.4</v>
      </c>
      <c r="O110" s="103" t="n">
        <v>-5.3</v>
      </c>
      <c r="P110" s="103" t="n">
        <v>4.8</v>
      </c>
      <c r="Q110" s="103" t="n">
        <v>-1</v>
      </c>
      <c r="R110" s="103" t="n">
        <v>4</v>
      </c>
    </row>
    <row r="111" customFormat="false" ht="13.5" hidden="false" customHeight="false" outlineLevel="0" collapsed="false">
      <c r="A111" s="71" t="s">
        <v>72</v>
      </c>
      <c r="B111" s="103" t="n">
        <v>7.2</v>
      </c>
      <c r="C111" s="65" t="s">
        <v>55</v>
      </c>
      <c r="D111" s="103" t="n">
        <v>16.3</v>
      </c>
      <c r="E111" s="103" t="n">
        <v>2.5</v>
      </c>
      <c r="F111" s="103" t="n">
        <v>-46.3</v>
      </c>
      <c r="G111" s="103" t="n">
        <v>94.1</v>
      </c>
      <c r="H111" s="103" t="n">
        <v>26.1</v>
      </c>
      <c r="I111" s="103" t="n">
        <v>15.8</v>
      </c>
      <c r="J111" s="103" t="n">
        <v>36.7</v>
      </c>
      <c r="K111" s="103" t="n">
        <v>88.5</v>
      </c>
      <c r="L111" s="103" t="n">
        <v>-2.2</v>
      </c>
      <c r="M111" s="103" t="n">
        <v>14.9</v>
      </c>
      <c r="N111" s="103" t="n">
        <v>-16</v>
      </c>
      <c r="O111" s="103" t="n">
        <v>9</v>
      </c>
      <c r="P111" s="103" t="n">
        <v>9.3</v>
      </c>
      <c r="Q111" s="103" t="n">
        <v>-1.7</v>
      </c>
      <c r="R111" s="103" t="n">
        <v>4.8</v>
      </c>
    </row>
    <row r="112" customFormat="false" ht="13.5" hidden="false" customHeight="false" outlineLevel="0" collapsed="false">
      <c r="A112" s="71" t="s">
        <v>73</v>
      </c>
      <c r="B112" s="103" t="n">
        <v>-14.5</v>
      </c>
      <c r="C112" s="65" t="s">
        <v>55</v>
      </c>
      <c r="D112" s="103" t="n">
        <v>-32.7</v>
      </c>
      <c r="E112" s="103" t="n">
        <v>-7.7</v>
      </c>
      <c r="F112" s="103" t="n">
        <v>36.5</v>
      </c>
      <c r="G112" s="103" t="n">
        <v>-46.7</v>
      </c>
      <c r="H112" s="103" t="n">
        <v>-12.1</v>
      </c>
      <c r="I112" s="103" t="n">
        <v>3.7</v>
      </c>
      <c r="J112" s="103" t="n">
        <v>-36.1</v>
      </c>
      <c r="K112" s="103" t="n">
        <v>-33.8</v>
      </c>
      <c r="L112" s="103" t="n">
        <v>-19.9</v>
      </c>
      <c r="M112" s="103" t="n">
        <v>8.4</v>
      </c>
      <c r="N112" s="103" t="n">
        <v>-18.4</v>
      </c>
      <c r="O112" s="103" t="n">
        <v>-18.8</v>
      </c>
      <c r="P112" s="103" t="n">
        <v>-22.8</v>
      </c>
      <c r="Q112" s="103" t="n">
        <v>4.8</v>
      </c>
      <c r="R112" s="103" t="n">
        <v>8.2</v>
      </c>
    </row>
    <row r="113" customFormat="false" ht="13.5" hidden="false" customHeight="false" outlineLevel="0" collapsed="false">
      <c r="A113" s="71" t="s">
        <v>74</v>
      </c>
      <c r="B113" s="103" t="n">
        <v>-2</v>
      </c>
      <c r="C113" s="65" t="s">
        <v>55</v>
      </c>
      <c r="D113" s="103" t="n">
        <v>4.7</v>
      </c>
      <c r="E113" s="103" t="n">
        <v>-3.8</v>
      </c>
      <c r="F113" s="103" t="n">
        <v>5.9</v>
      </c>
      <c r="G113" s="103" t="n">
        <v>25.5</v>
      </c>
      <c r="H113" s="103" t="n">
        <v>-7.6</v>
      </c>
      <c r="I113" s="103" t="n">
        <v>0</v>
      </c>
      <c r="J113" s="103" t="n">
        <v>-3.5</v>
      </c>
      <c r="K113" s="103" t="n">
        <v>22.6</v>
      </c>
      <c r="L113" s="103" t="n">
        <v>0.9</v>
      </c>
      <c r="M113" s="103" t="n">
        <v>-4.1</v>
      </c>
      <c r="N113" s="103" t="n">
        <v>-1.5</v>
      </c>
      <c r="O113" s="103" t="n">
        <v>-2.5</v>
      </c>
      <c r="P113" s="103" t="n">
        <v>12.5</v>
      </c>
      <c r="Q113" s="103" t="n">
        <v>2.5</v>
      </c>
      <c r="R113" s="103" t="n">
        <v>-23.3</v>
      </c>
    </row>
    <row r="114" customFormat="false" ht="13.5" hidden="false" customHeight="false" outlineLevel="0" collapsed="false">
      <c r="A114" s="71" t="s">
        <v>75</v>
      </c>
      <c r="B114" s="103" t="n">
        <v>-1.2</v>
      </c>
      <c r="C114" s="65" t="s">
        <v>55</v>
      </c>
      <c r="D114" s="103" t="n">
        <v>-6</v>
      </c>
      <c r="E114" s="103" t="n">
        <v>-1.6</v>
      </c>
      <c r="F114" s="103" t="n">
        <v>7</v>
      </c>
      <c r="G114" s="103" t="n">
        <v>8.2</v>
      </c>
      <c r="H114" s="103" t="n">
        <v>-12</v>
      </c>
      <c r="I114" s="103" t="n">
        <v>4.5</v>
      </c>
      <c r="J114" s="103" t="n">
        <v>-5.7</v>
      </c>
      <c r="K114" s="103" t="n">
        <v>24.7</v>
      </c>
      <c r="L114" s="103" t="n">
        <v>-2.1</v>
      </c>
      <c r="M114" s="103" t="n">
        <v>5</v>
      </c>
      <c r="N114" s="103" t="n">
        <v>15.6</v>
      </c>
      <c r="O114" s="103" t="n">
        <v>0.7</v>
      </c>
      <c r="P114" s="103" t="n">
        <v>0.6</v>
      </c>
      <c r="Q114" s="103" t="n">
        <v>7.4</v>
      </c>
      <c r="R114" s="103" t="n">
        <v>1.6</v>
      </c>
    </row>
    <row r="115" customFormat="false" ht="13.5" hidden="false" customHeight="false" outlineLevel="0" collapsed="false">
      <c r="A115" s="71" t="s">
        <v>76</v>
      </c>
      <c r="B115" s="103" t="n">
        <v>-3.4</v>
      </c>
      <c r="C115" s="65" t="s">
        <v>55</v>
      </c>
      <c r="D115" s="103" t="n">
        <v>-1.6</v>
      </c>
      <c r="E115" s="103" t="n">
        <v>-1.8</v>
      </c>
      <c r="F115" s="103" t="n">
        <v>1.6</v>
      </c>
      <c r="G115" s="103" t="n">
        <v>2</v>
      </c>
      <c r="H115" s="103" t="n">
        <v>-11.6</v>
      </c>
      <c r="I115" s="103" t="n">
        <v>-1.9</v>
      </c>
      <c r="J115" s="103" t="n">
        <v>-3.5</v>
      </c>
      <c r="K115" s="103" t="n">
        <v>23.6</v>
      </c>
      <c r="L115" s="103" t="n">
        <v>-3.5</v>
      </c>
      <c r="M115" s="103" t="n">
        <v>2.3</v>
      </c>
      <c r="N115" s="103" t="n">
        <v>14</v>
      </c>
      <c r="O115" s="103" t="n">
        <v>-11.1</v>
      </c>
      <c r="P115" s="103" t="n">
        <v>5.1</v>
      </c>
      <c r="Q115" s="103" t="n">
        <v>6</v>
      </c>
      <c r="R115" s="103" t="n">
        <v>-9.8</v>
      </c>
    </row>
    <row r="116" customFormat="false" ht="13.5" hidden="false" customHeight="false" outlineLevel="0" collapsed="false">
      <c r="A116" s="71" t="s">
        <v>77</v>
      </c>
      <c r="B116" s="103" t="n">
        <v>-3.7</v>
      </c>
      <c r="C116" s="65" t="s">
        <v>55</v>
      </c>
      <c r="D116" s="103" t="n">
        <v>-3.9</v>
      </c>
      <c r="E116" s="103" t="n">
        <v>-0.8</v>
      </c>
      <c r="F116" s="103" t="n">
        <v>1.8</v>
      </c>
      <c r="G116" s="103" t="n">
        <v>-3.1</v>
      </c>
      <c r="H116" s="103" t="n">
        <v>-9.8</v>
      </c>
      <c r="I116" s="103" t="n">
        <v>2</v>
      </c>
      <c r="J116" s="103" t="n">
        <v>-1.9</v>
      </c>
      <c r="K116" s="103" t="n">
        <v>31.5</v>
      </c>
      <c r="L116" s="103" t="n">
        <v>-6.9</v>
      </c>
      <c r="M116" s="103" t="n">
        <v>-0.6</v>
      </c>
      <c r="N116" s="103" t="n">
        <v>-2</v>
      </c>
      <c r="O116" s="103" t="n">
        <v>-10.8</v>
      </c>
      <c r="P116" s="103" t="n">
        <v>-1.5</v>
      </c>
      <c r="Q116" s="103" t="n">
        <v>21.9</v>
      </c>
      <c r="R116" s="103" t="n">
        <v>-5.7</v>
      </c>
    </row>
    <row r="117" customFormat="false" ht="13.5" hidden="false" customHeight="false" outlineLevel="0" collapsed="false">
      <c r="A117" s="82" t="s">
        <v>78</v>
      </c>
      <c r="B117" s="108" t="n">
        <v>-3</v>
      </c>
      <c r="C117" s="108" t="s">
        <v>55</v>
      </c>
      <c r="D117" s="108" t="n">
        <v>-27.2</v>
      </c>
      <c r="E117" s="108" t="n">
        <v>7.6</v>
      </c>
      <c r="F117" s="108" t="n">
        <v>3.6</v>
      </c>
      <c r="G117" s="108" t="n">
        <v>-13.6</v>
      </c>
      <c r="H117" s="108" t="n">
        <v>21.4</v>
      </c>
      <c r="I117" s="108" t="n">
        <v>-4.1</v>
      </c>
      <c r="J117" s="108" t="n">
        <v>38.4</v>
      </c>
      <c r="K117" s="108" t="n">
        <v>-9.8</v>
      </c>
      <c r="L117" s="108" t="n">
        <v>-7.6</v>
      </c>
      <c r="M117" s="108" t="n">
        <v>40.2</v>
      </c>
      <c r="N117" s="108" t="n">
        <v>-2.6</v>
      </c>
      <c r="O117" s="108" t="n">
        <v>-3.8</v>
      </c>
      <c r="P117" s="108" t="n">
        <v>-19.8</v>
      </c>
      <c r="Q117" s="108" t="n">
        <v>-12.7</v>
      </c>
      <c r="R117" s="108" t="n">
        <v>14.6</v>
      </c>
    </row>
    <row r="118" customFormat="false" ht="13.5" hidden="false" customHeight="false" outlineLevel="0" collapsed="false">
      <c r="A118" s="76" t="s">
        <v>86</v>
      </c>
      <c r="B118" s="107" t="n">
        <v>0.7</v>
      </c>
      <c r="C118" s="107" t="s">
        <v>55</v>
      </c>
      <c r="D118" s="107" t="n">
        <v>2.8</v>
      </c>
      <c r="E118" s="107" t="n">
        <v>-6.7</v>
      </c>
      <c r="F118" s="107" t="n">
        <v>-24.1</v>
      </c>
      <c r="G118" s="107" t="n">
        <v>6.3</v>
      </c>
      <c r="H118" s="107" t="n">
        <v>-12.1</v>
      </c>
      <c r="I118" s="107" t="n">
        <v>16.9</v>
      </c>
      <c r="J118" s="107" t="n">
        <v>-13.6</v>
      </c>
      <c r="K118" s="107" t="n">
        <v>21</v>
      </c>
      <c r="L118" s="107" t="n">
        <v>8.8</v>
      </c>
      <c r="M118" s="107" t="n">
        <v>-13.7</v>
      </c>
      <c r="N118" s="107" t="n">
        <v>-8.3</v>
      </c>
      <c r="O118" s="107" t="n">
        <v>-3.1</v>
      </c>
      <c r="P118" s="107" t="n">
        <v>21.7</v>
      </c>
      <c r="Q118" s="107" t="n">
        <v>4.9</v>
      </c>
      <c r="R118" s="107" t="n">
        <v>0.4</v>
      </c>
    </row>
    <row r="119" customFormat="false" ht="13.5" hidden="false" customHeight="false" outlineLevel="0" collapsed="false">
      <c r="A119" s="71" t="s">
        <v>68</v>
      </c>
      <c r="B119" s="103" t="n">
        <v>-1.7</v>
      </c>
      <c r="C119" s="103" t="s">
        <v>55</v>
      </c>
      <c r="D119" s="103" t="n">
        <v>3.1</v>
      </c>
      <c r="E119" s="103" t="n">
        <v>-3.1</v>
      </c>
      <c r="F119" s="103" t="n">
        <v>12.2</v>
      </c>
      <c r="G119" s="103" t="n">
        <v>-2.1</v>
      </c>
      <c r="H119" s="103" t="n">
        <v>-7.2</v>
      </c>
      <c r="I119" s="103" t="n">
        <v>8.1</v>
      </c>
      <c r="J119" s="103" t="n">
        <v>-7.7</v>
      </c>
      <c r="K119" s="103" t="n">
        <v>23.2</v>
      </c>
      <c r="L119" s="103" t="n">
        <v>-6</v>
      </c>
      <c r="M119" s="103" t="n">
        <v>-16.1</v>
      </c>
      <c r="N119" s="103" t="n">
        <v>-4.8</v>
      </c>
      <c r="O119" s="103" t="n">
        <v>-4.1</v>
      </c>
      <c r="P119" s="103" t="n">
        <v>3.6</v>
      </c>
      <c r="Q119" s="103" t="n">
        <v>3.9</v>
      </c>
      <c r="R119" s="103" t="n">
        <v>0.4</v>
      </c>
    </row>
    <row r="120" customFormat="false" ht="13.5" hidden="false" customHeight="false" outlineLevel="0" collapsed="false">
      <c r="A120" s="71" t="s">
        <v>69</v>
      </c>
      <c r="B120" s="103" t="n">
        <v>-2.9</v>
      </c>
      <c r="C120" s="65" t="s">
        <v>55</v>
      </c>
      <c r="D120" s="103" t="n">
        <v>-10.8</v>
      </c>
      <c r="E120" s="103" t="n">
        <v>-5.1</v>
      </c>
      <c r="F120" s="103" t="n">
        <v>10.6</v>
      </c>
      <c r="G120" s="103" t="n">
        <v>1.4</v>
      </c>
      <c r="H120" s="103" t="n">
        <v>-4</v>
      </c>
      <c r="I120" s="103" t="n">
        <v>2.7</v>
      </c>
      <c r="J120" s="103" t="n">
        <v>-4.9</v>
      </c>
      <c r="K120" s="103" t="n">
        <v>28.5</v>
      </c>
      <c r="L120" s="103" t="n">
        <v>-14.6</v>
      </c>
      <c r="M120" s="103" t="n">
        <v>-12.7</v>
      </c>
      <c r="N120" s="103" t="n">
        <v>-2.3</v>
      </c>
      <c r="O120" s="103" t="n">
        <v>-2.8</v>
      </c>
      <c r="P120" s="103" t="n">
        <v>1.4</v>
      </c>
      <c r="Q120" s="103" t="n">
        <v>3.1</v>
      </c>
      <c r="R120" s="103" t="n">
        <v>3.4</v>
      </c>
    </row>
    <row r="121" customFormat="false" ht="13.5" hidden="false" customHeight="false" outlineLevel="0" collapsed="false">
      <c r="A121" s="71" t="s">
        <v>70</v>
      </c>
      <c r="B121" s="103" t="n">
        <v>0.4</v>
      </c>
      <c r="C121" s="103" t="s">
        <v>55</v>
      </c>
      <c r="D121" s="103" t="n">
        <v>-1.6</v>
      </c>
      <c r="E121" s="103" t="n">
        <v>-1.1</v>
      </c>
      <c r="F121" s="103" t="n">
        <v>17.8</v>
      </c>
      <c r="G121" s="103" t="n">
        <v>-4.9</v>
      </c>
      <c r="H121" s="103" t="n">
        <v>1.8</v>
      </c>
      <c r="I121" s="103" t="n">
        <v>4.8</v>
      </c>
      <c r="J121" s="103" t="n">
        <v>1.4</v>
      </c>
      <c r="K121" s="103" t="n">
        <v>10.4</v>
      </c>
      <c r="L121" s="103" t="n">
        <v>6.6</v>
      </c>
      <c r="M121" s="103" t="n">
        <v>-9.4</v>
      </c>
      <c r="N121" s="103" t="n">
        <v>1</v>
      </c>
      <c r="O121" s="103" t="n">
        <v>-2.7</v>
      </c>
      <c r="P121" s="103" t="n">
        <v>1.7</v>
      </c>
      <c r="Q121" s="103" t="n">
        <v>-0.3</v>
      </c>
      <c r="R121" s="103" t="n">
        <v>-2.9</v>
      </c>
    </row>
    <row r="122" customFormat="false" ht="13.5" hidden="false" customHeight="false" outlineLevel="0" collapsed="false">
      <c r="A122" s="71" t="s">
        <v>71</v>
      </c>
      <c r="B122" s="103" t="n">
        <v>-1.8</v>
      </c>
      <c r="C122" s="103" t="s">
        <v>55</v>
      </c>
      <c r="D122" s="103" t="n">
        <v>0.4</v>
      </c>
      <c r="E122" s="103" t="n">
        <v>0.4</v>
      </c>
      <c r="F122" s="103" t="n">
        <v>10.8</v>
      </c>
      <c r="G122" s="103" t="n">
        <v>0.2</v>
      </c>
      <c r="H122" s="103" t="n">
        <v>-1.8</v>
      </c>
      <c r="I122" s="103" t="n">
        <v>2.6</v>
      </c>
      <c r="J122" s="103" t="n">
        <v>-2</v>
      </c>
      <c r="K122" s="103" t="n">
        <v>13.1</v>
      </c>
      <c r="L122" s="103" t="n">
        <v>-2.3</v>
      </c>
      <c r="M122" s="103" t="n">
        <v>-29.3</v>
      </c>
      <c r="N122" s="103" t="n">
        <v>-2</v>
      </c>
      <c r="O122" s="103" t="n">
        <v>-3.6</v>
      </c>
      <c r="P122" s="103" t="n">
        <v>-1.6</v>
      </c>
      <c r="Q122" s="103" t="n">
        <v>1.3</v>
      </c>
      <c r="R122" s="103" t="n">
        <v>-2.9</v>
      </c>
    </row>
    <row r="123" customFormat="false" ht="13.5" hidden="false" customHeight="false" outlineLevel="0" collapsed="false">
      <c r="A123" s="71" t="s">
        <v>72</v>
      </c>
      <c r="B123" s="103" t="n">
        <v>0.2</v>
      </c>
      <c r="C123" s="65" t="s">
        <v>55</v>
      </c>
      <c r="D123" s="103" t="n">
        <v>3.7</v>
      </c>
      <c r="E123" s="103" t="n">
        <v>-1.5</v>
      </c>
      <c r="F123" s="103" t="n">
        <v>9.2</v>
      </c>
      <c r="G123" s="103" t="n">
        <v>-13.9</v>
      </c>
      <c r="H123" s="103" t="n">
        <v>-6.4</v>
      </c>
      <c r="I123" s="103" t="n">
        <v>8.1</v>
      </c>
      <c r="J123" s="103" t="n">
        <v>-0.5</v>
      </c>
      <c r="K123" s="103" t="n">
        <v>15.7</v>
      </c>
      <c r="L123" s="103" t="n">
        <v>25</v>
      </c>
      <c r="M123" s="103" t="n">
        <v>4.2</v>
      </c>
      <c r="N123" s="103" t="n">
        <v>-0.8</v>
      </c>
      <c r="O123" s="103" t="n">
        <v>-6.1</v>
      </c>
      <c r="P123" s="103" t="n">
        <v>-1.2</v>
      </c>
      <c r="Q123" s="103" t="n">
        <v>-12.9</v>
      </c>
      <c r="R123" s="103" t="n">
        <v>12.2</v>
      </c>
    </row>
    <row r="124" customFormat="false" ht="13.5" hidden="false" customHeight="false" outlineLevel="0" collapsed="false">
      <c r="A124" s="71" t="s">
        <v>73</v>
      </c>
      <c r="B124" s="103" t="n">
        <v>-0.5</v>
      </c>
      <c r="C124" s="65" t="s">
        <v>55</v>
      </c>
      <c r="D124" s="103" t="n">
        <v>44.7</v>
      </c>
      <c r="E124" s="103" t="n">
        <v>-3.1</v>
      </c>
      <c r="F124" s="103" t="n">
        <v>11.6</v>
      </c>
      <c r="G124" s="103" t="n">
        <v>-13.8</v>
      </c>
      <c r="H124" s="103" t="n">
        <v>-15</v>
      </c>
      <c r="I124" s="103" t="n">
        <v>-0.4</v>
      </c>
      <c r="J124" s="103" t="n">
        <v>2.4</v>
      </c>
      <c r="K124" s="103" t="n">
        <v>5.3</v>
      </c>
      <c r="L124" s="103" t="n">
        <v>-26.8</v>
      </c>
      <c r="M124" s="103" t="n">
        <v>-11.7</v>
      </c>
      <c r="N124" s="103" t="n">
        <v>-3.7</v>
      </c>
      <c r="O124" s="103" t="n">
        <v>-3.4</v>
      </c>
      <c r="P124" s="103" t="n">
        <v>23.8</v>
      </c>
      <c r="Q124" s="103" t="n">
        <v>36.8</v>
      </c>
      <c r="R124" s="103" t="n">
        <v>-0.5</v>
      </c>
    </row>
    <row r="125" customFormat="false" ht="13.5" hidden="false" customHeight="false" outlineLevel="0" collapsed="false">
      <c r="A125" s="71" t="s">
        <v>74</v>
      </c>
      <c r="B125" s="103" t="n">
        <v>-5.6</v>
      </c>
      <c r="C125" s="65" t="s">
        <v>55</v>
      </c>
      <c r="D125" s="103" t="n">
        <v>7.8</v>
      </c>
      <c r="E125" s="103" t="n">
        <v>-4</v>
      </c>
      <c r="F125" s="103" t="n">
        <v>12.3</v>
      </c>
      <c r="G125" s="103" t="n">
        <v>-20.8</v>
      </c>
      <c r="H125" s="103" t="n">
        <v>-11.7</v>
      </c>
      <c r="I125" s="103" t="n">
        <v>-3.3</v>
      </c>
      <c r="J125" s="103" t="n">
        <v>-3.1</v>
      </c>
      <c r="K125" s="103" t="n">
        <v>6.7</v>
      </c>
      <c r="L125" s="103" t="n">
        <v>-6.4</v>
      </c>
      <c r="M125" s="103" t="n">
        <v>-2.2</v>
      </c>
      <c r="N125" s="103" t="n">
        <v>-1.8</v>
      </c>
      <c r="O125" s="103" t="n">
        <v>-6.1</v>
      </c>
      <c r="P125" s="103" t="n">
        <v>-8.9</v>
      </c>
      <c r="Q125" s="103" t="n">
        <v>1.8</v>
      </c>
      <c r="R125" s="103" t="n">
        <v>-0.2</v>
      </c>
    </row>
    <row r="126" customFormat="false" ht="13.5" hidden="false" customHeight="false" outlineLevel="0" collapsed="false">
      <c r="A126" s="71" t="s">
        <v>75</v>
      </c>
      <c r="B126" s="103" t="n">
        <v>-1.5</v>
      </c>
      <c r="C126" s="65" t="s">
        <v>55</v>
      </c>
      <c r="D126" s="103" t="n">
        <v>6.9</v>
      </c>
      <c r="E126" s="103" t="n">
        <v>1</v>
      </c>
      <c r="F126" s="103" t="n">
        <v>17.1</v>
      </c>
      <c r="G126" s="103" t="n">
        <v>-9.2</v>
      </c>
      <c r="H126" s="103" t="n">
        <v>-5.3</v>
      </c>
      <c r="I126" s="103" t="n">
        <v>1.9</v>
      </c>
      <c r="J126" s="103" t="n">
        <v>0.8</v>
      </c>
      <c r="K126" s="103" t="n">
        <v>12.3</v>
      </c>
      <c r="L126" s="103" t="n">
        <v>-3.9</v>
      </c>
      <c r="M126" s="103" t="n">
        <v>-9.4</v>
      </c>
      <c r="N126" s="103" t="n">
        <v>-12.4</v>
      </c>
      <c r="O126" s="103" t="n">
        <v>-6.7</v>
      </c>
      <c r="P126" s="103" t="n">
        <v>-1.5</v>
      </c>
      <c r="Q126" s="103" t="n">
        <v>0.2</v>
      </c>
      <c r="R126" s="103" t="n">
        <v>0.6</v>
      </c>
    </row>
    <row r="127" customFormat="false" ht="13.5" hidden="false" customHeight="false" outlineLevel="0" collapsed="false">
      <c r="A127" s="71" t="s">
        <v>76</v>
      </c>
      <c r="B127" s="103" t="n">
        <v>-2.5</v>
      </c>
      <c r="C127" s="65" t="s">
        <v>55</v>
      </c>
      <c r="D127" s="103" t="n">
        <v>5.1</v>
      </c>
      <c r="E127" s="103" t="n">
        <v>0.1</v>
      </c>
      <c r="F127" s="103" t="n">
        <v>15.3</v>
      </c>
      <c r="G127" s="103" t="n">
        <v>2.4</v>
      </c>
      <c r="H127" s="103" t="n">
        <v>-7.4</v>
      </c>
      <c r="I127" s="103" t="n">
        <v>-6.6</v>
      </c>
      <c r="J127" s="103" t="n">
        <v>-3.9</v>
      </c>
      <c r="K127" s="103" t="n">
        <v>24.9</v>
      </c>
      <c r="L127" s="103" t="n">
        <v>-2.6</v>
      </c>
      <c r="M127" s="103" t="n">
        <v>-6.8</v>
      </c>
      <c r="N127" s="103" t="n">
        <v>-6.8</v>
      </c>
      <c r="O127" s="103" t="n">
        <v>-3.7</v>
      </c>
      <c r="P127" s="103" t="n">
        <v>-1.8</v>
      </c>
      <c r="Q127" s="103" t="n">
        <v>-7.7</v>
      </c>
      <c r="R127" s="103" t="n">
        <v>1.8</v>
      </c>
    </row>
    <row r="128" customFormat="false" ht="13.5" hidden="false" customHeight="false" outlineLevel="0" collapsed="false">
      <c r="A128" s="71" t="s">
        <v>77</v>
      </c>
      <c r="B128" s="103" t="n">
        <v>3.9</v>
      </c>
      <c r="C128" s="65" t="s">
        <v>55</v>
      </c>
      <c r="D128" s="103" t="n">
        <v>8.3</v>
      </c>
      <c r="E128" s="103" t="n">
        <v>-1.6</v>
      </c>
      <c r="F128" s="103" t="n">
        <v>14.2</v>
      </c>
      <c r="G128" s="103" t="n">
        <v>-6.9</v>
      </c>
      <c r="H128" s="103" t="n">
        <v>-4.5</v>
      </c>
      <c r="I128" s="103" t="n">
        <v>-1.2</v>
      </c>
      <c r="J128" s="103" t="n">
        <v>7</v>
      </c>
      <c r="K128" s="103" t="n">
        <v>18.1</v>
      </c>
      <c r="L128" s="103" t="n">
        <v>-2.5</v>
      </c>
      <c r="M128" s="103" t="n">
        <v>-0.1</v>
      </c>
      <c r="N128" s="103" t="n">
        <v>3.5</v>
      </c>
      <c r="O128" s="103" t="n">
        <v>-4.9</v>
      </c>
      <c r="P128" s="103" t="n">
        <v>36.8</v>
      </c>
      <c r="Q128" s="103" t="n">
        <v>-4.6</v>
      </c>
      <c r="R128" s="103" t="n">
        <v>2.4</v>
      </c>
    </row>
    <row r="129" customFormat="false" ht="13.5" hidden="false" customHeight="false" outlineLevel="0" collapsed="false">
      <c r="A129" s="82" t="s">
        <v>78</v>
      </c>
      <c r="B129" s="108" t="n">
        <v>-3.3</v>
      </c>
      <c r="C129" s="108" t="s">
        <v>55</v>
      </c>
      <c r="D129" s="108" t="n">
        <v>32</v>
      </c>
      <c r="E129" s="108" t="n">
        <v>-3.3</v>
      </c>
      <c r="F129" s="108" t="n">
        <v>1.7</v>
      </c>
      <c r="G129" s="108" t="n">
        <v>-9.7</v>
      </c>
      <c r="H129" s="108" t="n">
        <v>3.4</v>
      </c>
      <c r="I129" s="108" t="n">
        <v>-10.1</v>
      </c>
      <c r="J129" s="108" t="n">
        <v>2.2</v>
      </c>
      <c r="K129" s="108" t="n">
        <v>21</v>
      </c>
      <c r="L129" s="108" t="n">
        <v>24.1</v>
      </c>
      <c r="M129" s="108" t="n">
        <v>-29.9</v>
      </c>
      <c r="N129" s="108" t="n">
        <v>7.7</v>
      </c>
      <c r="O129" s="108" t="n">
        <v>-5.5</v>
      </c>
      <c r="P129" s="108" t="n">
        <v>-16.6</v>
      </c>
      <c r="Q129" s="108" t="n">
        <v>2.5</v>
      </c>
      <c r="R129" s="108" t="n">
        <v>17.5</v>
      </c>
    </row>
    <row r="130" customFormat="false" ht="13.5" hidden="false" customHeight="false" outlineLevel="0" collapsed="false">
      <c r="A130" s="76" t="s">
        <v>87</v>
      </c>
      <c r="B130" s="107" t="n">
        <v>-4.2</v>
      </c>
      <c r="C130" s="107" t="n">
        <v>-11.1</v>
      </c>
      <c r="D130" s="107" t="n">
        <v>-7.8</v>
      </c>
      <c r="E130" s="107" t="n">
        <v>6.5</v>
      </c>
      <c r="F130" s="107" t="n">
        <v>-0.8</v>
      </c>
      <c r="G130" s="107" t="n">
        <v>-1.6</v>
      </c>
      <c r="H130" s="107" t="n">
        <v>-5</v>
      </c>
      <c r="I130" s="107" t="n">
        <v>-14.6</v>
      </c>
      <c r="J130" s="107" t="n">
        <v>-3</v>
      </c>
      <c r="K130" s="107" t="n">
        <v>18.6</v>
      </c>
      <c r="L130" s="107" t="n">
        <v>-29</v>
      </c>
      <c r="M130" s="107" t="n">
        <v>-4.5</v>
      </c>
      <c r="N130" s="107" t="n">
        <v>36.7</v>
      </c>
      <c r="O130" s="107" t="n">
        <v>-4.4</v>
      </c>
      <c r="P130" s="107" t="n">
        <v>-8</v>
      </c>
      <c r="Q130" s="107" t="n">
        <v>6</v>
      </c>
      <c r="R130" s="107" t="n">
        <v>-2.3</v>
      </c>
    </row>
    <row r="131" customFormat="false" ht="13.5" hidden="false" customHeight="false" outlineLevel="0" collapsed="false">
      <c r="A131" s="71" t="s">
        <v>68</v>
      </c>
      <c r="B131" s="103" t="n">
        <v>-1.5</v>
      </c>
      <c r="C131" s="103" t="n">
        <v>-7.6</v>
      </c>
      <c r="D131" s="103" t="n">
        <v>-6.1</v>
      </c>
      <c r="E131" s="103" t="n">
        <v>1.1</v>
      </c>
      <c r="F131" s="103" t="n">
        <v>2.7</v>
      </c>
      <c r="G131" s="103" t="n">
        <v>-0.1</v>
      </c>
      <c r="H131" s="103" t="n">
        <v>-2.8</v>
      </c>
      <c r="I131" s="103" t="n">
        <v>-3.9</v>
      </c>
      <c r="J131" s="103" t="n">
        <v>-2.6</v>
      </c>
      <c r="K131" s="103" t="n">
        <v>18.2</v>
      </c>
      <c r="L131" s="103" t="n">
        <v>-3.7</v>
      </c>
      <c r="M131" s="103" t="n">
        <v>-7.8</v>
      </c>
      <c r="N131" s="103" t="n">
        <v>-0.1</v>
      </c>
      <c r="O131" s="103" t="n">
        <v>-4.5</v>
      </c>
      <c r="P131" s="103" t="n">
        <v>1.9</v>
      </c>
      <c r="Q131" s="103" t="n">
        <v>-1.7</v>
      </c>
      <c r="R131" s="103" t="n">
        <v>-0.7</v>
      </c>
    </row>
    <row r="132" customFormat="false" ht="13.5" hidden="false" customHeight="false" outlineLevel="0" collapsed="false">
      <c r="A132" s="71" t="s">
        <v>69</v>
      </c>
      <c r="B132" s="103" t="n">
        <v>-1.1</v>
      </c>
      <c r="C132" s="65" t="n">
        <v>-5.1</v>
      </c>
      <c r="D132" s="103" t="n">
        <v>2.9</v>
      </c>
      <c r="E132" s="103" t="n">
        <v>2.6</v>
      </c>
      <c r="F132" s="103" t="n">
        <v>2.5</v>
      </c>
      <c r="G132" s="103" t="n">
        <v>-1.8</v>
      </c>
      <c r="H132" s="103" t="n">
        <v>-2.3</v>
      </c>
      <c r="I132" s="103" t="n">
        <v>-5.4</v>
      </c>
      <c r="J132" s="103" t="n">
        <v>-7.9</v>
      </c>
      <c r="K132" s="103" t="n">
        <v>1.8</v>
      </c>
      <c r="L132" s="103" t="n">
        <v>0.8</v>
      </c>
      <c r="M132" s="103" t="n">
        <v>-4.9</v>
      </c>
      <c r="N132" s="103" t="n">
        <v>-3</v>
      </c>
      <c r="O132" s="103" t="n">
        <v>-6</v>
      </c>
      <c r="P132" s="103" t="n">
        <v>1.6</v>
      </c>
      <c r="Q132" s="103" t="n">
        <v>-4.4</v>
      </c>
      <c r="R132" s="103" t="n">
        <v>-0.9</v>
      </c>
    </row>
    <row r="133" customFormat="false" ht="13.5" hidden="false" customHeight="false" outlineLevel="0" collapsed="false">
      <c r="A133" s="71" t="s">
        <v>70</v>
      </c>
      <c r="B133" s="103" t="n">
        <v>-1.1</v>
      </c>
      <c r="C133" s="103" t="n">
        <v>-10.4</v>
      </c>
      <c r="D133" s="103" t="n">
        <v>-8.7</v>
      </c>
      <c r="E133" s="103" t="n">
        <v>-0.1</v>
      </c>
      <c r="F133" s="103" t="n">
        <v>1.2</v>
      </c>
      <c r="G133" s="103" t="n">
        <v>0.5</v>
      </c>
      <c r="H133" s="103" t="n">
        <v>-8.5</v>
      </c>
      <c r="I133" s="103" t="n">
        <v>6.4</v>
      </c>
      <c r="J133" s="103" t="n">
        <v>-4.6</v>
      </c>
      <c r="K133" s="103" t="n">
        <v>39.9</v>
      </c>
      <c r="L133" s="103" t="n">
        <v>-9.7</v>
      </c>
      <c r="M133" s="103" t="n">
        <v>-4.7</v>
      </c>
      <c r="N133" s="103" t="n">
        <v>0.7</v>
      </c>
      <c r="O133" s="103" t="n">
        <v>-3.4</v>
      </c>
      <c r="P133" s="103" t="n">
        <v>0.5</v>
      </c>
      <c r="Q133" s="103" t="n">
        <v>11.2</v>
      </c>
      <c r="R133" s="103" t="n">
        <v>4.3</v>
      </c>
    </row>
    <row r="134" customFormat="false" ht="13.5" hidden="false" customHeight="false" outlineLevel="0" collapsed="false">
      <c r="A134" s="71" t="s">
        <v>71</v>
      </c>
      <c r="B134" s="103" t="n">
        <v>-2.3</v>
      </c>
      <c r="C134" s="103" t="n">
        <v>-9.5</v>
      </c>
      <c r="D134" s="103" t="n">
        <v>-6.3</v>
      </c>
      <c r="E134" s="103" t="n">
        <v>0.6</v>
      </c>
      <c r="F134" s="103" t="n">
        <v>3.8</v>
      </c>
      <c r="G134" s="103" t="n">
        <v>4</v>
      </c>
      <c r="H134" s="103" t="n">
        <v>-8.2</v>
      </c>
      <c r="I134" s="103" t="n">
        <v>-7.8</v>
      </c>
      <c r="J134" s="103" t="n">
        <v>-6</v>
      </c>
      <c r="K134" s="103" t="n">
        <v>28.1</v>
      </c>
      <c r="L134" s="103" t="n">
        <v>-1</v>
      </c>
      <c r="M134" s="103" t="n">
        <v>-5</v>
      </c>
      <c r="N134" s="103" t="n">
        <v>6.4</v>
      </c>
      <c r="O134" s="103" t="n">
        <v>-2.1</v>
      </c>
      <c r="P134" s="103" t="n">
        <v>1.1</v>
      </c>
      <c r="Q134" s="103" t="n">
        <v>21.5</v>
      </c>
      <c r="R134" s="103" t="n">
        <v>-2.9</v>
      </c>
    </row>
    <row r="135" customFormat="false" ht="13.5" hidden="false" customHeight="false" outlineLevel="0" collapsed="false">
      <c r="A135" s="71" t="s">
        <v>72</v>
      </c>
      <c r="B135" s="103" t="n">
        <v>-3.2</v>
      </c>
      <c r="C135" s="65" t="n">
        <v>-10.7</v>
      </c>
      <c r="D135" s="103" t="n">
        <v>-5.4</v>
      </c>
      <c r="E135" s="103" t="n">
        <v>-0.8</v>
      </c>
      <c r="F135" s="103" t="n">
        <v>2.4</v>
      </c>
      <c r="G135" s="103" t="n">
        <v>22.9</v>
      </c>
      <c r="H135" s="103" t="n">
        <v>-4.6</v>
      </c>
      <c r="I135" s="103" t="n">
        <v>-11.6</v>
      </c>
      <c r="J135" s="103" t="n">
        <v>0.7</v>
      </c>
      <c r="K135" s="103" t="n">
        <v>47</v>
      </c>
      <c r="L135" s="103" t="n">
        <v>-10.8</v>
      </c>
      <c r="M135" s="103" t="n">
        <v>-6.6</v>
      </c>
      <c r="N135" s="103" t="n">
        <v>-0.3</v>
      </c>
      <c r="O135" s="103" t="n">
        <v>-6</v>
      </c>
      <c r="P135" s="103" t="n">
        <v>-2.2</v>
      </c>
      <c r="Q135" s="103" t="n">
        <v>22.6</v>
      </c>
      <c r="R135" s="103" t="n">
        <v>0.5</v>
      </c>
    </row>
    <row r="136" customFormat="false" ht="13.5" hidden="false" customHeight="false" outlineLevel="0" collapsed="false">
      <c r="A136" s="71" t="s">
        <v>73</v>
      </c>
      <c r="B136" s="103" t="n">
        <v>4.5</v>
      </c>
      <c r="C136" s="65" t="n">
        <v>-9.7</v>
      </c>
      <c r="D136" s="103" t="n">
        <v>0.6</v>
      </c>
      <c r="E136" s="103" t="n">
        <v>7.5</v>
      </c>
      <c r="F136" s="103" t="n">
        <v>-3.7</v>
      </c>
      <c r="G136" s="103" t="n">
        <v>-4</v>
      </c>
      <c r="H136" s="103" t="n">
        <v>17.6</v>
      </c>
      <c r="I136" s="103" t="n">
        <v>-6.7</v>
      </c>
      <c r="J136" s="103" t="n">
        <v>-2.6</v>
      </c>
      <c r="K136" s="103" t="n">
        <v>19.5</v>
      </c>
      <c r="L136" s="103" t="n">
        <v>5.5</v>
      </c>
      <c r="M136" s="103" t="n">
        <v>-1.5</v>
      </c>
      <c r="N136" s="103" t="n">
        <v>2</v>
      </c>
      <c r="O136" s="103" t="n">
        <v>9.3</v>
      </c>
      <c r="P136" s="103" t="n">
        <v>5.3</v>
      </c>
      <c r="Q136" s="103" t="n">
        <v>23.3</v>
      </c>
      <c r="R136" s="103" t="n">
        <v>-0.3</v>
      </c>
    </row>
    <row r="137" customFormat="false" ht="13.5" hidden="false" customHeight="false" outlineLevel="0" collapsed="false">
      <c r="A137" s="71" t="s">
        <v>74</v>
      </c>
      <c r="B137" s="103" t="n">
        <v>3.3</v>
      </c>
      <c r="C137" s="65" t="n">
        <v>-7.1</v>
      </c>
      <c r="D137" s="103" t="n">
        <v>-7.1</v>
      </c>
      <c r="E137" s="103" t="n">
        <v>1.2</v>
      </c>
      <c r="F137" s="103" t="n">
        <v>-3.2</v>
      </c>
      <c r="G137" s="103" t="n">
        <v>1.4</v>
      </c>
      <c r="H137" s="103" t="n">
        <v>7.1</v>
      </c>
      <c r="I137" s="103" t="n">
        <v>2.9</v>
      </c>
      <c r="J137" s="103" t="n">
        <v>-5.7</v>
      </c>
      <c r="K137" s="103" t="n">
        <v>13.6</v>
      </c>
      <c r="L137" s="103" t="n">
        <v>27.4</v>
      </c>
      <c r="M137" s="103" t="n">
        <v>9.9</v>
      </c>
      <c r="N137" s="103" t="n">
        <v>28.1</v>
      </c>
      <c r="O137" s="103" t="n">
        <v>0.3</v>
      </c>
      <c r="P137" s="103" t="n">
        <v>2.9</v>
      </c>
      <c r="Q137" s="103" t="n">
        <v>21.2</v>
      </c>
      <c r="R137" s="103" t="n">
        <v>-0.1</v>
      </c>
    </row>
    <row r="138" customFormat="false" ht="13.5" hidden="false" customHeight="false" outlineLevel="0" collapsed="false">
      <c r="A138" s="71" t="s">
        <v>75</v>
      </c>
      <c r="B138" s="103" t="n">
        <v>-1.8</v>
      </c>
      <c r="C138" s="65" t="n">
        <v>-7.6</v>
      </c>
      <c r="D138" s="103" t="n">
        <v>-8.1</v>
      </c>
      <c r="E138" s="103" t="n">
        <v>-0.2</v>
      </c>
      <c r="F138" s="103" t="n">
        <v>-4.3</v>
      </c>
      <c r="G138" s="103" t="n">
        <v>3.6</v>
      </c>
      <c r="H138" s="103" t="n">
        <v>-5</v>
      </c>
      <c r="I138" s="103" t="n">
        <v>-7.8</v>
      </c>
      <c r="J138" s="103" t="n">
        <v>-9.4</v>
      </c>
      <c r="K138" s="103" t="n">
        <v>0.1</v>
      </c>
      <c r="L138" s="103" t="n">
        <v>-0.7</v>
      </c>
      <c r="M138" s="103" t="n">
        <v>11.6</v>
      </c>
      <c r="N138" s="103" t="n">
        <v>-2.4</v>
      </c>
      <c r="O138" s="103" t="n">
        <v>-2.8</v>
      </c>
      <c r="P138" s="103" t="n">
        <v>3.8</v>
      </c>
      <c r="Q138" s="103" t="n">
        <v>22.5</v>
      </c>
      <c r="R138" s="103" t="n">
        <v>2.6</v>
      </c>
    </row>
    <row r="139" customFormat="false" ht="13.5" hidden="false" customHeight="false" outlineLevel="0" collapsed="false">
      <c r="A139" s="71" t="s">
        <v>76</v>
      </c>
      <c r="B139" s="103" t="n">
        <v>-0.5</v>
      </c>
      <c r="C139" s="65" t="n">
        <v>-5.9</v>
      </c>
      <c r="D139" s="103" t="n">
        <v>-10.4</v>
      </c>
      <c r="E139" s="103" t="n">
        <v>1.2</v>
      </c>
      <c r="F139" s="103" t="n">
        <v>2.8</v>
      </c>
      <c r="G139" s="103" t="n">
        <v>-10</v>
      </c>
      <c r="H139" s="103" t="n">
        <v>-2.8</v>
      </c>
      <c r="I139" s="103" t="n">
        <v>2.4</v>
      </c>
      <c r="J139" s="103" t="n">
        <v>-6</v>
      </c>
      <c r="K139" s="103" t="n">
        <v>4.2</v>
      </c>
      <c r="L139" s="103" t="n">
        <v>-0.9</v>
      </c>
      <c r="M139" s="103" t="n">
        <v>-1</v>
      </c>
      <c r="N139" s="103" t="n">
        <v>-3.2</v>
      </c>
      <c r="O139" s="103" t="n">
        <v>0</v>
      </c>
      <c r="P139" s="103" t="n">
        <v>2.7</v>
      </c>
      <c r="Q139" s="103" t="n">
        <v>21.5</v>
      </c>
      <c r="R139" s="103" t="n">
        <v>1.4</v>
      </c>
    </row>
    <row r="140" customFormat="false" ht="13.5" hidden="false" customHeight="false" outlineLevel="0" collapsed="false">
      <c r="A140" s="71" t="s">
        <v>77</v>
      </c>
      <c r="B140" s="103" t="n">
        <v>-6.2</v>
      </c>
      <c r="C140" s="65" t="n">
        <v>-7.7</v>
      </c>
      <c r="D140" s="103" t="n">
        <v>-9.3</v>
      </c>
      <c r="E140" s="103" t="n">
        <v>3</v>
      </c>
      <c r="F140" s="103" t="n">
        <v>2.8</v>
      </c>
      <c r="G140" s="103" t="n">
        <v>0.8</v>
      </c>
      <c r="H140" s="103" t="n">
        <v>-8.6</v>
      </c>
      <c r="I140" s="103" t="n">
        <v>-5.7</v>
      </c>
      <c r="J140" s="103" t="n">
        <v>6.6</v>
      </c>
      <c r="K140" s="103" t="n">
        <v>8.8</v>
      </c>
      <c r="L140" s="103" t="n">
        <v>-0.7</v>
      </c>
      <c r="M140" s="103" t="n">
        <v>-11.8</v>
      </c>
      <c r="N140" s="103" t="n">
        <v>-3.8</v>
      </c>
      <c r="O140" s="103" t="n">
        <v>-1.4</v>
      </c>
      <c r="P140" s="103" t="n">
        <v>-24.2</v>
      </c>
      <c r="Q140" s="103" t="n">
        <v>13.3</v>
      </c>
      <c r="R140" s="103" t="n">
        <v>3.4</v>
      </c>
    </row>
    <row r="141" customFormat="false" ht="13.5" hidden="false" customHeight="false" outlineLevel="0" collapsed="false">
      <c r="A141" s="82" t="s">
        <v>78</v>
      </c>
      <c r="B141" s="108" t="n">
        <v>3.2</v>
      </c>
      <c r="C141" s="108" t="n">
        <v>-11.4</v>
      </c>
      <c r="D141" s="108" t="n">
        <v>4.9</v>
      </c>
      <c r="E141" s="108" t="n">
        <v>3</v>
      </c>
      <c r="F141" s="108" t="n">
        <v>6.2</v>
      </c>
      <c r="G141" s="108" t="n">
        <v>54.8</v>
      </c>
      <c r="H141" s="108" t="n">
        <v>-13.5</v>
      </c>
      <c r="I141" s="108" t="n">
        <v>4.2</v>
      </c>
      <c r="J141" s="108" t="n">
        <v>-14.7</v>
      </c>
      <c r="K141" s="108" t="n">
        <v>-9.1</v>
      </c>
      <c r="L141" s="108" t="n">
        <v>-5.1</v>
      </c>
      <c r="M141" s="108" t="n">
        <v>15.7</v>
      </c>
      <c r="N141" s="108" t="n">
        <v>-6.6</v>
      </c>
      <c r="O141" s="108" t="n">
        <v>-1.8</v>
      </c>
      <c r="P141" s="108" t="n">
        <v>35.6</v>
      </c>
      <c r="Q141" s="108" t="n">
        <v>-20.7</v>
      </c>
      <c r="R141" s="108" t="n">
        <v>-3.4</v>
      </c>
    </row>
    <row r="142" customFormat="false" ht="13.5" hidden="false" customHeight="false" outlineLevel="0" collapsed="false">
      <c r="A142" s="76" t="s">
        <v>88</v>
      </c>
      <c r="B142" s="107" t="n">
        <v>-3</v>
      </c>
      <c r="C142" s="107" t="n">
        <v>-0.9</v>
      </c>
      <c r="D142" s="107" t="n">
        <v>-3.8</v>
      </c>
      <c r="E142" s="107" t="n">
        <v>-4.5</v>
      </c>
      <c r="F142" s="107" t="s">
        <v>55</v>
      </c>
      <c r="G142" s="107" t="n">
        <v>-3.2</v>
      </c>
      <c r="H142" s="107" t="n">
        <v>-5.9</v>
      </c>
      <c r="I142" s="107" t="n">
        <v>-7.7</v>
      </c>
      <c r="J142" s="107" t="n">
        <v>-3.8</v>
      </c>
      <c r="K142" s="107" t="n">
        <v>5</v>
      </c>
      <c r="L142" s="107" t="n">
        <v>31.5</v>
      </c>
      <c r="M142" s="107" t="n">
        <v>6.2</v>
      </c>
      <c r="N142" s="107" t="n">
        <v>-27.8</v>
      </c>
      <c r="O142" s="107" t="n">
        <v>-1.8</v>
      </c>
      <c r="P142" s="107" t="n">
        <v>-0.2</v>
      </c>
      <c r="Q142" s="107" t="n">
        <v>56.3</v>
      </c>
      <c r="R142" s="107" t="n">
        <v>0.5</v>
      </c>
    </row>
    <row r="143" customFormat="false" ht="13.5" hidden="false" customHeight="false" outlineLevel="0" collapsed="false">
      <c r="A143" s="71" t="s">
        <v>68</v>
      </c>
      <c r="B143" s="103" t="n">
        <v>1</v>
      </c>
      <c r="C143" s="103" t="n">
        <v>-0.7</v>
      </c>
      <c r="D143" s="103" t="n">
        <v>-0.4</v>
      </c>
      <c r="E143" s="103" t="n">
        <v>0.4</v>
      </c>
      <c r="F143" s="103" t="s">
        <v>55</v>
      </c>
      <c r="G143" s="103" t="n">
        <v>1.3</v>
      </c>
      <c r="H143" s="103" t="n">
        <v>10.3</v>
      </c>
      <c r="I143" s="103" t="n">
        <v>-1.5</v>
      </c>
      <c r="J143" s="103" t="n">
        <v>-0.5</v>
      </c>
      <c r="K143" s="103" t="n">
        <v>11.1</v>
      </c>
      <c r="L143" s="103" t="n">
        <v>-1.2</v>
      </c>
      <c r="M143" s="103" t="n">
        <v>2.6</v>
      </c>
      <c r="N143" s="103" t="n">
        <v>-4.4</v>
      </c>
      <c r="O143" s="103" t="n">
        <v>-5.1</v>
      </c>
      <c r="P143" s="103" t="n">
        <v>4.9</v>
      </c>
      <c r="Q143" s="103" t="n">
        <v>19.4</v>
      </c>
      <c r="R143" s="103" t="n">
        <v>3.8</v>
      </c>
    </row>
    <row r="144" customFormat="false" ht="13.5" hidden="false" customHeight="false" outlineLevel="0" collapsed="false">
      <c r="A144" s="71" t="s">
        <v>69</v>
      </c>
      <c r="B144" s="103" t="n">
        <v>2.2</v>
      </c>
      <c r="C144" s="65" t="n">
        <v>-1.2</v>
      </c>
      <c r="D144" s="103" t="n">
        <v>-22.1</v>
      </c>
      <c r="E144" s="103" t="n">
        <v>3</v>
      </c>
      <c r="F144" s="103" t="s">
        <v>55</v>
      </c>
      <c r="G144" s="103" t="n">
        <v>14.5</v>
      </c>
      <c r="H144" s="103" t="n">
        <v>3.7</v>
      </c>
      <c r="I144" s="103" t="n">
        <v>7.7</v>
      </c>
      <c r="J144" s="103" t="n">
        <v>3.2</v>
      </c>
      <c r="K144" s="103" t="n">
        <v>19.6</v>
      </c>
      <c r="L144" s="103" t="n">
        <v>-4.5</v>
      </c>
      <c r="M144" s="103" t="n">
        <v>8.1</v>
      </c>
      <c r="N144" s="103" t="n">
        <v>-2.5</v>
      </c>
      <c r="O144" s="103" t="n">
        <v>7.9</v>
      </c>
      <c r="P144" s="103" t="n">
        <v>1.5</v>
      </c>
      <c r="Q144" s="103" t="n">
        <v>29.1</v>
      </c>
      <c r="R144" s="103" t="n">
        <v>2.2</v>
      </c>
    </row>
    <row r="145" customFormat="false" ht="13.5" hidden="false" customHeight="false" outlineLevel="0" collapsed="false">
      <c r="A145" s="71" t="s">
        <v>70</v>
      </c>
      <c r="B145" s="103" t="n">
        <v>0.4</v>
      </c>
      <c r="C145" s="65" t="n">
        <v>0</v>
      </c>
      <c r="D145" s="103" t="n">
        <v>0.1</v>
      </c>
      <c r="E145" s="103" t="n">
        <v>2.4</v>
      </c>
      <c r="F145" s="103" t="s">
        <v>55</v>
      </c>
      <c r="G145" s="103" t="n">
        <v>9.4</v>
      </c>
      <c r="H145" s="103" t="n">
        <v>7.1</v>
      </c>
      <c r="I145" s="103" t="n">
        <v>-7.2</v>
      </c>
      <c r="J145" s="103" t="n">
        <v>-2.8</v>
      </c>
      <c r="K145" s="103" t="n">
        <v>-23.9</v>
      </c>
      <c r="L145" s="103" t="n">
        <v>-3.6</v>
      </c>
      <c r="M145" s="103" t="n">
        <v>-0.2</v>
      </c>
      <c r="N145" s="103" t="n">
        <v>-4.7</v>
      </c>
      <c r="O145" s="103" t="n">
        <v>-1.7</v>
      </c>
      <c r="P145" s="103" t="n">
        <v>8.5</v>
      </c>
      <c r="Q145" s="103" t="n">
        <v>14.6</v>
      </c>
      <c r="R145" s="103" t="n">
        <v>-5.7</v>
      </c>
    </row>
    <row r="146" customFormat="false" ht="13.5" hidden="false" customHeight="false" outlineLevel="0" collapsed="false">
      <c r="A146" s="71" t="s">
        <v>71</v>
      </c>
      <c r="B146" s="103" t="n">
        <v>1.5</v>
      </c>
      <c r="C146" s="103" t="n">
        <v>-3.3</v>
      </c>
      <c r="D146" s="103" t="n">
        <v>0</v>
      </c>
      <c r="E146" s="103" t="n">
        <v>0.6</v>
      </c>
      <c r="F146" s="103" t="s">
        <v>55</v>
      </c>
      <c r="G146" s="103" t="n">
        <v>2.6</v>
      </c>
      <c r="H146" s="103" t="n">
        <v>7.5</v>
      </c>
      <c r="I146" s="103" t="n">
        <v>5.4</v>
      </c>
      <c r="J146" s="103" t="n">
        <v>0.1</v>
      </c>
      <c r="K146" s="103" t="n">
        <v>-7.4</v>
      </c>
      <c r="L146" s="103" t="n">
        <v>-6.6</v>
      </c>
      <c r="M146" s="103" t="n">
        <v>1.3</v>
      </c>
      <c r="N146" s="103" t="n">
        <v>-8</v>
      </c>
      <c r="O146" s="103" t="n">
        <v>-1.8</v>
      </c>
      <c r="P146" s="103" t="n">
        <v>5.4</v>
      </c>
      <c r="Q146" s="103" t="n">
        <v>-2</v>
      </c>
      <c r="R146" s="103" t="n">
        <v>3.5</v>
      </c>
    </row>
    <row r="147" s="97" customFormat="true" ht="13.5" hidden="false" customHeight="false" outlineLevel="0" collapsed="false">
      <c r="A147" s="129" t="s">
        <v>72</v>
      </c>
      <c r="B147" s="127" t="n">
        <v>-3.7</v>
      </c>
      <c r="C147" s="124" t="n">
        <v>-2.9</v>
      </c>
      <c r="D147" s="127" t="n">
        <v>-8.3</v>
      </c>
      <c r="E147" s="127" t="n">
        <v>10.5</v>
      </c>
      <c r="F147" s="127" t="s">
        <v>55</v>
      </c>
      <c r="G147" s="127" t="n">
        <v>-2</v>
      </c>
      <c r="H147" s="127" t="n">
        <v>-9.2</v>
      </c>
      <c r="I147" s="127" t="n">
        <v>-16.4</v>
      </c>
      <c r="J147" s="127" t="n">
        <v>11.8</v>
      </c>
      <c r="K147" s="127" t="n">
        <v>-44.2</v>
      </c>
      <c r="L147" s="127" t="n">
        <v>-5.7</v>
      </c>
      <c r="M147" s="127" t="n">
        <v>-3.4</v>
      </c>
      <c r="N147" s="127" t="n">
        <v>-17</v>
      </c>
      <c r="O147" s="127" t="n">
        <v>-15.4</v>
      </c>
      <c r="P147" s="127" t="n">
        <v>1</v>
      </c>
      <c r="Q147" s="127" t="n">
        <v>-10.9</v>
      </c>
      <c r="R147" s="127" t="n">
        <v>-6</v>
      </c>
    </row>
    <row r="148" customFormat="false" ht="13.5" hidden="false" customHeight="false" outlineLevel="0" collapsed="false">
      <c r="A148" s="71" t="s">
        <v>73</v>
      </c>
      <c r="B148" s="103" t="n">
        <v>-4.3</v>
      </c>
      <c r="C148" s="65" t="n">
        <v>-6.4</v>
      </c>
      <c r="D148" s="103" t="n">
        <v>-18.1</v>
      </c>
      <c r="E148" s="103" t="n">
        <v>-2.3</v>
      </c>
      <c r="F148" s="103" t="s">
        <v>55</v>
      </c>
      <c r="G148" s="103" t="n">
        <v>13.5</v>
      </c>
      <c r="H148" s="103" t="n">
        <v>-9.9</v>
      </c>
      <c r="I148" s="103" t="n">
        <v>-7.1</v>
      </c>
      <c r="J148" s="103" t="n">
        <v>-13.3</v>
      </c>
      <c r="K148" s="103" t="n">
        <v>54.2</v>
      </c>
      <c r="L148" s="103" t="n">
        <v>7.2</v>
      </c>
      <c r="M148" s="103" t="n">
        <v>11.7</v>
      </c>
      <c r="N148" s="103" t="n">
        <v>26.5</v>
      </c>
      <c r="O148" s="103" t="n">
        <v>9.4</v>
      </c>
      <c r="P148" s="103" t="n">
        <v>-9.2</v>
      </c>
      <c r="Q148" s="103" t="n">
        <v>-3.7</v>
      </c>
      <c r="R148" s="103" t="n">
        <v>-5.6</v>
      </c>
    </row>
    <row r="149" customFormat="false" ht="13.5" hidden="false" customHeight="false" outlineLevel="0" collapsed="false">
      <c r="A149" s="71" t="s">
        <v>74</v>
      </c>
      <c r="B149" s="103" t="n">
        <v>-2.7</v>
      </c>
      <c r="C149" s="65" t="n">
        <v>0.1</v>
      </c>
      <c r="D149" s="103" t="n">
        <v>0.2</v>
      </c>
      <c r="E149" s="103" t="n">
        <v>-1</v>
      </c>
      <c r="F149" s="103" t="s">
        <v>55</v>
      </c>
      <c r="G149" s="103" t="n">
        <v>46.4</v>
      </c>
      <c r="H149" s="103" t="n">
        <v>-1.4</v>
      </c>
      <c r="I149" s="103" t="n">
        <v>-9.4</v>
      </c>
      <c r="J149" s="103" t="n">
        <v>1.9</v>
      </c>
      <c r="K149" s="103" t="n">
        <v>8.7</v>
      </c>
      <c r="L149" s="103" t="n">
        <v>-26.2</v>
      </c>
      <c r="M149" s="103" t="n">
        <v>-9.3</v>
      </c>
      <c r="N149" s="103" t="n">
        <v>-26.1</v>
      </c>
      <c r="O149" s="103" t="n">
        <v>-4.6</v>
      </c>
      <c r="P149" s="103" t="n">
        <v>4.2</v>
      </c>
      <c r="Q149" s="103" t="n">
        <v>-0.5</v>
      </c>
      <c r="R149" s="103" t="n">
        <v>4.2</v>
      </c>
    </row>
    <row r="150" customFormat="false" ht="13.5" hidden="false" customHeight="false" outlineLevel="0" collapsed="false">
      <c r="A150" s="71" t="s">
        <v>75</v>
      </c>
      <c r="B150" s="103" t="n">
        <v>0.9</v>
      </c>
      <c r="C150" s="65" t="n">
        <v>1.5</v>
      </c>
      <c r="D150" s="103" t="n">
        <v>1.5</v>
      </c>
      <c r="E150" s="103" t="n">
        <v>-0.2</v>
      </c>
      <c r="F150" s="103" t="s">
        <v>55</v>
      </c>
      <c r="G150" s="103" t="n">
        <v>5.8</v>
      </c>
      <c r="H150" s="103" t="n">
        <v>11.3</v>
      </c>
      <c r="I150" s="103" t="n">
        <v>-2.1</v>
      </c>
      <c r="J150" s="103" t="n">
        <v>10.4</v>
      </c>
      <c r="K150" s="103" t="n">
        <v>6.3</v>
      </c>
      <c r="L150" s="103" t="n">
        <v>-3.2</v>
      </c>
      <c r="M150" s="103" t="n">
        <v>-11</v>
      </c>
      <c r="N150" s="103" t="n">
        <v>2.1</v>
      </c>
      <c r="O150" s="103" t="n">
        <v>-3.6</v>
      </c>
      <c r="P150" s="103" t="n">
        <v>4.3</v>
      </c>
      <c r="Q150" s="103" t="n">
        <v>-8</v>
      </c>
      <c r="R150" s="103" t="n">
        <v>2.5</v>
      </c>
    </row>
    <row r="151" customFormat="false" ht="13.5" hidden="false" customHeight="false" outlineLevel="0" collapsed="false">
      <c r="A151" s="71" t="s">
        <v>76</v>
      </c>
      <c r="B151" s="103" t="n">
        <v>1.4</v>
      </c>
      <c r="C151" s="65" t="n">
        <v>3.7</v>
      </c>
      <c r="D151" s="103" t="n">
        <v>0.1</v>
      </c>
      <c r="E151" s="103" t="n">
        <v>-0.1</v>
      </c>
      <c r="F151" s="103" t="s">
        <v>55</v>
      </c>
      <c r="G151" s="103" t="n">
        <v>8.3</v>
      </c>
      <c r="H151" s="103" t="n">
        <v>9.7</v>
      </c>
      <c r="I151" s="103" t="n">
        <v>-0.3</v>
      </c>
      <c r="J151" s="103" t="n">
        <v>6.6</v>
      </c>
      <c r="K151" s="103" t="n">
        <v>-10</v>
      </c>
      <c r="L151" s="103" t="n">
        <v>-6.5</v>
      </c>
      <c r="M151" s="103" t="n">
        <v>-4.9</v>
      </c>
      <c r="N151" s="103" t="n">
        <v>-7.1</v>
      </c>
      <c r="O151" s="103" t="n">
        <v>-4.3</v>
      </c>
      <c r="P151" s="103" t="n">
        <v>6.5</v>
      </c>
      <c r="Q151" s="103" t="n">
        <v>0.5</v>
      </c>
      <c r="R151" s="103" t="n">
        <v>5.3</v>
      </c>
    </row>
    <row r="152" customFormat="false" ht="13.5" hidden="false" customHeight="false" outlineLevel="0" collapsed="false">
      <c r="A152" s="71" t="s">
        <v>77</v>
      </c>
      <c r="B152" s="103" t="n">
        <v>4.8</v>
      </c>
      <c r="C152" s="65" t="n">
        <v>1.5</v>
      </c>
      <c r="D152" s="103" t="n">
        <v>-0.2</v>
      </c>
      <c r="E152" s="103" t="n">
        <v>-0.5</v>
      </c>
      <c r="F152" s="103" t="s">
        <v>55</v>
      </c>
      <c r="G152" s="103" t="n">
        <v>-0.4</v>
      </c>
      <c r="H152" s="103" t="n">
        <v>21.5</v>
      </c>
      <c r="I152" s="103" t="n">
        <v>4.1</v>
      </c>
      <c r="J152" s="103" t="n">
        <v>-5.8</v>
      </c>
      <c r="K152" s="103" t="n">
        <v>7.2</v>
      </c>
      <c r="L152" s="103" t="n">
        <v>14.3</v>
      </c>
      <c r="M152" s="103" t="n">
        <v>-3.4</v>
      </c>
      <c r="N152" s="103" t="n">
        <v>12.1</v>
      </c>
      <c r="O152" s="103" t="n">
        <v>10.6</v>
      </c>
      <c r="P152" s="103" t="n">
        <v>6.6</v>
      </c>
      <c r="Q152" s="103" t="n">
        <v>-4.6</v>
      </c>
      <c r="R152" s="103" t="n">
        <v>1.7</v>
      </c>
    </row>
    <row r="153" customFormat="false" ht="13.5" hidden="false" customHeight="false" outlineLevel="0" collapsed="false">
      <c r="A153" s="82" t="s">
        <v>78</v>
      </c>
      <c r="B153" s="108" t="n">
        <v>-0.9</v>
      </c>
      <c r="C153" s="108" t="n">
        <v>0.1</v>
      </c>
      <c r="D153" s="108" t="n">
        <v>-25.6</v>
      </c>
      <c r="E153" s="108" t="n">
        <v>0.2</v>
      </c>
      <c r="F153" s="108" t="s">
        <v>55</v>
      </c>
      <c r="G153" s="108" t="n">
        <v>-16.6</v>
      </c>
      <c r="H153" s="108" t="n">
        <v>-1</v>
      </c>
      <c r="I153" s="108" t="n">
        <v>-5.2</v>
      </c>
      <c r="J153" s="108" t="n">
        <v>12.3</v>
      </c>
      <c r="K153" s="108" t="n">
        <v>17.1</v>
      </c>
      <c r="L153" s="108" t="n">
        <v>-6.3</v>
      </c>
      <c r="M153" s="108" t="n">
        <v>-2.5</v>
      </c>
      <c r="N153" s="108" t="n">
        <v>4.3</v>
      </c>
      <c r="O153" s="108" t="n">
        <v>-5.6</v>
      </c>
      <c r="P153" s="108" t="n">
        <v>6.3</v>
      </c>
      <c r="Q153" s="108" t="n">
        <v>17.2</v>
      </c>
      <c r="R153" s="108" t="n">
        <v>6.3</v>
      </c>
    </row>
    <row r="154" customFormat="false" ht="13.5" hidden="false" customHeight="false" outlineLevel="0" collapsed="false">
      <c r="A154" s="76" t="s">
        <v>89</v>
      </c>
      <c r="B154" s="107" t="n">
        <v>-1.6</v>
      </c>
      <c r="C154" s="107" t="n">
        <v>2.1</v>
      </c>
      <c r="D154" s="107" t="n">
        <v>-0.6</v>
      </c>
      <c r="E154" s="107" t="n">
        <v>-4.8</v>
      </c>
      <c r="F154" s="107" t="s">
        <v>55</v>
      </c>
      <c r="G154" s="107" t="n">
        <v>7.2</v>
      </c>
      <c r="H154" s="107" t="n">
        <v>5.4</v>
      </c>
      <c r="I154" s="107" t="n">
        <v>-4.9</v>
      </c>
      <c r="J154" s="107" t="n">
        <v>10.2</v>
      </c>
      <c r="K154" s="107" t="n">
        <v>8.3</v>
      </c>
      <c r="L154" s="107" t="n">
        <v>-24</v>
      </c>
      <c r="M154" s="107" t="n">
        <v>-5.5</v>
      </c>
      <c r="N154" s="107" t="n">
        <v>4.3</v>
      </c>
      <c r="O154" s="107" t="n">
        <v>-3.6</v>
      </c>
      <c r="P154" s="107" t="n">
        <v>3.6</v>
      </c>
      <c r="Q154" s="107" t="n">
        <v>26.6</v>
      </c>
      <c r="R154" s="107" t="n">
        <v>2.5</v>
      </c>
    </row>
    <row r="155" customFormat="false" ht="13.5" hidden="false" customHeight="false" outlineLevel="0" collapsed="false">
      <c r="A155" s="71" t="s">
        <v>68</v>
      </c>
      <c r="B155" s="103" t="n">
        <v>1.2</v>
      </c>
      <c r="C155" s="103" t="n">
        <v>-1.5</v>
      </c>
      <c r="D155" s="103" t="n">
        <v>-5.9</v>
      </c>
      <c r="E155" s="103" t="n">
        <v>-0.5</v>
      </c>
      <c r="F155" s="103" t="s">
        <v>55</v>
      </c>
      <c r="G155" s="103" t="n">
        <v>8.3</v>
      </c>
      <c r="H155" s="103" t="n">
        <v>-4.1</v>
      </c>
      <c r="I155" s="103" t="n">
        <v>-0.6</v>
      </c>
      <c r="J155" s="103" t="n">
        <v>-2.3</v>
      </c>
      <c r="K155" s="103" t="n">
        <v>-4.4</v>
      </c>
      <c r="L155" s="103" t="n">
        <v>3.4</v>
      </c>
      <c r="M155" s="103" t="n">
        <v>1.6</v>
      </c>
      <c r="N155" s="103" t="n">
        <v>4.8</v>
      </c>
      <c r="O155" s="103" t="n">
        <v>12.4</v>
      </c>
      <c r="P155" s="103" t="n">
        <v>4.1</v>
      </c>
      <c r="Q155" s="103" t="n">
        <v>-0.8</v>
      </c>
      <c r="R155" s="103" t="n">
        <v>-0.7</v>
      </c>
    </row>
    <row r="156" customFormat="false" ht="13.5" hidden="false" customHeight="false" outlineLevel="0" collapsed="false">
      <c r="A156" s="71" t="s">
        <v>69</v>
      </c>
      <c r="B156" s="103" t="n">
        <v>1.4</v>
      </c>
      <c r="C156" s="65" t="n">
        <v>-1.8</v>
      </c>
      <c r="D156" s="103" t="n">
        <v>-1.4</v>
      </c>
      <c r="E156" s="103" t="n">
        <v>0</v>
      </c>
      <c r="F156" s="103" t="s">
        <v>55</v>
      </c>
      <c r="G156" s="103" t="n">
        <v>10.9</v>
      </c>
      <c r="H156" s="103" t="n">
        <v>1</v>
      </c>
      <c r="I156" s="103" t="n">
        <v>-3</v>
      </c>
      <c r="J156" s="103" t="n">
        <v>1.3</v>
      </c>
      <c r="K156" s="103" t="n">
        <v>-4.6</v>
      </c>
      <c r="L156" s="103" t="n">
        <v>5.9</v>
      </c>
      <c r="M156" s="103" t="n">
        <v>-4.1</v>
      </c>
      <c r="N156" s="103" t="n">
        <v>4.5</v>
      </c>
      <c r="O156" s="103" t="n">
        <v>4.4</v>
      </c>
      <c r="P156" s="103" t="n">
        <v>3.4</v>
      </c>
      <c r="Q156" s="103" t="n">
        <v>-2</v>
      </c>
      <c r="R156" s="103" t="n">
        <v>4.6</v>
      </c>
    </row>
    <row r="157" customFormat="false" ht="13.5" hidden="false" customHeight="false" outlineLevel="0" collapsed="false">
      <c r="A157" s="71" t="s">
        <v>70</v>
      </c>
      <c r="B157" s="103" t="n">
        <v>0.7</v>
      </c>
      <c r="C157" s="65" t="n">
        <v>-3.1</v>
      </c>
      <c r="D157" s="103" t="n">
        <v>0.8</v>
      </c>
      <c r="E157" s="103" t="n">
        <v>1.5</v>
      </c>
      <c r="F157" s="103" t="s">
        <v>55</v>
      </c>
      <c r="G157" s="103" t="n">
        <v>2.6</v>
      </c>
      <c r="H157" s="103" t="n">
        <v>0.2</v>
      </c>
      <c r="I157" s="103" t="n">
        <v>-4.3</v>
      </c>
      <c r="J157" s="103" t="n">
        <v>4.9</v>
      </c>
      <c r="K157" s="103" t="n">
        <v>5.4</v>
      </c>
      <c r="L157" s="103" t="n">
        <v>6.9</v>
      </c>
      <c r="M157" s="103" t="n">
        <v>-1.7</v>
      </c>
      <c r="N157" s="103" t="n">
        <v>7.7</v>
      </c>
      <c r="O157" s="103" t="n">
        <v>-5.6</v>
      </c>
      <c r="P157" s="103" t="n">
        <v>2.3</v>
      </c>
      <c r="Q157" s="103" t="n">
        <v>-3.2</v>
      </c>
      <c r="R157" s="103" t="n">
        <v>7</v>
      </c>
    </row>
    <row r="158" customFormat="false" ht="13.5" hidden="false" customHeight="false" outlineLevel="0" collapsed="false">
      <c r="A158" s="71" t="s">
        <v>71</v>
      </c>
      <c r="B158" s="103" t="n">
        <v>-0.5</v>
      </c>
      <c r="C158" s="103" t="n">
        <v>-1.1</v>
      </c>
      <c r="D158" s="103" t="n">
        <v>1.3</v>
      </c>
      <c r="E158" s="103" t="n">
        <v>-0.4</v>
      </c>
      <c r="F158" s="103" t="s">
        <v>55</v>
      </c>
      <c r="G158" s="103" t="n">
        <v>3</v>
      </c>
      <c r="H158" s="103" t="n">
        <v>-0.9</v>
      </c>
      <c r="I158" s="103" t="n">
        <v>-3.1</v>
      </c>
      <c r="J158" s="103" t="n">
        <v>0.7</v>
      </c>
      <c r="K158" s="103" t="n">
        <v>-3.1</v>
      </c>
      <c r="L158" s="103" t="n">
        <v>4.7</v>
      </c>
      <c r="M158" s="103" t="n">
        <v>-5.9</v>
      </c>
      <c r="N158" s="103" t="n">
        <v>3</v>
      </c>
      <c r="O158" s="103" t="n">
        <v>-3</v>
      </c>
      <c r="P158" s="103" t="n">
        <v>1.1</v>
      </c>
      <c r="Q158" s="103" t="n">
        <v>-0.4</v>
      </c>
      <c r="R158" s="103" t="n">
        <v>0.1</v>
      </c>
    </row>
    <row r="159" s="97" customFormat="true" ht="13.5" hidden="false" customHeight="false" outlineLevel="0" collapsed="false">
      <c r="A159" s="129" t="s">
        <v>72</v>
      </c>
      <c r="B159" s="127" t="n">
        <v>4.9</v>
      </c>
      <c r="C159" s="124" t="n">
        <v>20.8</v>
      </c>
      <c r="D159" s="127" t="n">
        <v>38.1</v>
      </c>
      <c r="E159" s="127" t="n">
        <v>0.2</v>
      </c>
      <c r="F159" s="127" t="s">
        <v>55</v>
      </c>
      <c r="G159" s="127" t="n">
        <v>10.2</v>
      </c>
      <c r="H159" s="127" t="n">
        <v>15.5</v>
      </c>
      <c r="I159" s="127" t="n">
        <v>15.2</v>
      </c>
      <c r="J159" s="127" t="n">
        <v>3.2</v>
      </c>
      <c r="K159" s="127" t="n">
        <v>7.2</v>
      </c>
      <c r="L159" s="127" t="n">
        <v>-6.7</v>
      </c>
      <c r="M159" s="127" t="n">
        <v>-5.8</v>
      </c>
      <c r="N159" s="127" t="n">
        <v>1.7</v>
      </c>
      <c r="O159" s="127" t="n">
        <v>4.9</v>
      </c>
      <c r="P159" s="127" t="n">
        <v>4.2</v>
      </c>
      <c r="Q159" s="127" t="n">
        <v>-15.5</v>
      </c>
      <c r="R159" s="127" t="n">
        <v>4</v>
      </c>
    </row>
    <row r="160" customFormat="false" ht="13.5" hidden="false" customHeight="false" outlineLevel="0" collapsed="false">
      <c r="A160" s="71" t="s">
        <v>73</v>
      </c>
      <c r="B160" s="103" t="n">
        <v>3.6</v>
      </c>
      <c r="C160" s="65" t="n">
        <v>-24.6</v>
      </c>
      <c r="D160" s="103" t="n">
        <v>12</v>
      </c>
      <c r="E160" s="103" t="n">
        <v>0.4</v>
      </c>
      <c r="F160" s="103" t="s">
        <v>55</v>
      </c>
      <c r="G160" s="103" t="n">
        <v>-5.5</v>
      </c>
      <c r="H160" s="103" t="n">
        <v>5.3</v>
      </c>
      <c r="I160" s="103" t="n">
        <v>1.9</v>
      </c>
      <c r="J160" s="103" t="n">
        <v>-8.1</v>
      </c>
      <c r="K160" s="103" t="n">
        <v>49.7</v>
      </c>
      <c r="L160" s="103" t="n">
        <v>21.1</v>
      </c>
      <c r="M160" s="103" t="n">
        <v>3.1</v>
      </c>
      <c r="N160" s="103" t="n">
        <v>-3</v>
      </c>
      <c r="O160" s="103" t="n">
        <v>-6</v>
      </c>
      <c r="P160" s="103" t="n">
        <v>7.2</v>
      </c>
      <c r="Q160" s="103" t="n">
        <v>25.6</v>
      </c>
      <c r="R160" s="103" t="n">
        <v>14.1</v>
      </c>
    </row>
    <row r="161" customFormat="false" ht="13.5" hidden="false" customHeight="false" outlineLevel="0" collapsed="false">
      <c r="A161" s="71" t="s">
        <v>74</v>
      </c>
      <c r="B161" s="103" t="n">
        <v>-0.5</v>
      </c>
      <c r="C161" s="65" t="n">
        <v>-1</v>
      </c>
      <c r="D161" s="103" t="n">
        <v>-0.7</v>
      </c>
      <c r="E161" s="103" t="n">
        <v>3.2</v>
      </c>
      <c r="F161" s="103" t="s">
        <v>55</v>
      </c>
      <c r="G161" s="103" t="n">
        <v>-28.6</v>
      </c>
      <c r="H161" s="103" t="n">
        <v>-3.7</v>
      </c>
      <c r="I161" s="103" t="n">
        <v>1.4</v>
      </c>
      <c r="J161" s="103" t="n">
        <v>0.8</v>
      </c>
      <c r="K161" s="103" t="n">
        <v>-4.3</v>
      </c>
      <c r="L161" s="103" t="n">
        <v>6</v>
      </c>
      <c r="M161" s="103" t="n">
        <v>-7.2</v>
      </c>
      <c r="N161" s="103" t="n">
        <v>-0.2</v>
      </c>
      <c r="O161" s="103" t="n">
        <v>-5.1</v>
      </c>
      <c r="P161" s="103" t="n">
        <v>-0.2</v>
      </c>
      <c r="Q161" s="103" t="n">
        <v>0.8</v>
      </c>
      <c r="R161" s="103" t="n">
        <v>0.2</v>
      </c>
    </row>
    <row r="162" customFormat="false" ht="13.5" hidden="false" customHeight="false" outlineLevel="0" collapsed="false">
      <c r="A162" s="71" t="s">
        <v>75</v>
      </c>
      <c r="B162" s="103" t="n">
        <v>1.2</v>
      </c>
      <c r="C162" s="65" t="n">
        <v>3.6</v>
      </c>
      <c r="D162" s="103" t="n">
        <v>4.7</v>
      </c>
      <c r="E162" s="103" t="n">
        <v>2.4</v>
      </c>
      <c r="F162" s="103" t="s">
        <v>55</v>
      </c>
      <c r="G162" s="103" t="n">
        <v>0</v>
      </c>
      <c r="H162" s="103" t="n">
        <v>0</v>
      </c>
      <c r="I162" s="103" t="n">
        <v>2.6</v>
      </c>
      <c r="J162" s="103" t="n">
        <v>-0.9</v>
      </c>
      <c r="K162" s="103" t="n">
        <v>-1.2</v>
      </c>
      <c r="L162" s="103" t="n">
        <v>10.3</v>
      </c>
      <c r="M162" s="103" t="n">
        <v>-7.1</v>
      </c>
      <c r="N162" s="103" t="n">
        <v>-1.2</v>
      </c>
      <c r="O162" s="103" t="n">
        <v>-4.5</v>
      </c>
      <c r="P162" s="103" t="n">
        <v>1</v>
      </c>
      <c r="Q162" s="103" t="n">
        <v>1.9</v>
      </c>
      <c r="R162" s="103" t="n">
        <v>-2.2</v>
      </c>
    </row>
    <row r="163" customFormat="false" ht="13.5" hidden="false" customHeight="false" outlineLevel="0" collapsed="false">
      <c r="A163" s="71" t="s">
        <v>76</v>
      </c>
      <c r="B163" s="103" t="n">
        <v>0.4</v>
      </c>
      <c r="C163" s="65" t="n">
        <v>2.9</v>
      </c>
      <c r="D163" s="103" t="n">
        <v>3.4</v>
      </c>
      <c r="E163" s="103" t="n">
        <v>2.4</v>
      </c>
      <c r="F163" s="103" t="s">
        <v>55</v>
      </c>
      <c r="G163" s="103" t="n">
        <v>-1.6</v>
      </c>
      <c r="H163" s="103" t="n">
        <v>-0.5</v>
      </c>
      <c r="I163" s="103" t="n">
        <v>-1</v>
      </c>
      <c r="J163" s="103" t="n">
        <v>-0.7</v>
      </c>
      <c r="K163" s="103" t="n">
        <v>4.2</v>
      </c>
      <c r="L163" s="103" t="n">
        <v>7.2</v>
      </c>
      <c r="M163" s="103" t="n">
        <v>-3.5</v>
      </c>
      <c r="N163" s="103" t="n">
        <v>-0.1</v>
      </c>
      <c r="O163" s="103" t="n">
        <v>-3.8</v>
      </c>
      <c r="P163" s="103" t="n">
        <v>-1.6</v>
      </c>
      <c r="Q163" s="103" t="n">
        <v>1.8</v>
      </c>
      <c r="R163" s="103" t="n">
        <v>-5.1</v>
      </c>
    </row>
    <row r="164" customFormat="false" ht="13.5" hidden="false" customHeight="false" outlineLevel="0" collapsed="false">
      <c r="A164" s="71" t="s">
        <v>77</v>
      </c>
      <c r="B164" s="103" t="n">
        <v>-0.5</v>
      </c>
      <c r="C164" s="65" t="n">
        <v>-0.9</v>
      </c>
      <c r="D164" s="103" t="n">
        <v>2.9</v>
      </c>
      <c r="E164" s="103" t="n">
        <v>0.1</v>
      </c>
      <c r="F164" s="103" t="s">
        <v>55</v>
      </c>
      <c r="G164" s="103" t="n">
        <v>1.4</v>
      </c>
      <c r="H164" s="103" t="n">
        <v>2</v>
      </c>
      <c r="I164" s="103" t="n">
        <v>-4.8</v>
      </c>
      <c r="J164" s="103" t="n">
        <v>-2.7</v>
      </c>
      <c r="K164" s="103" t="n">
        <v>-9.4</v>
      </c>
      <c r="L164" s="103" t="n">
        <v>-11.1</v>
      </c>
      <c r="M164" s="103" t="n">
        <v>0.6</v>
      </c>
      <c r="N164" s="103" t="n">
        <v>-15.2</v>
      </c>
      <c r="O164" s="103" t="n">
        <v>-15.5</v>
      </c>
      <c r="P164" s="103" t="n">
        <v>8.6</v>
      </c>
      <c r="Q164" s="103" t="n">
        <v>2.1</v>
      </c>
      <c r="R164" s="103" t="n">
        <v>0.7</v>
      </c>
    </row>
    <row r="165" customFormat="false" ht="13.5" hidden="false" customHeight="false" outlineLevel="0" collapsed="false">
      <c r="A165" s="82" t="s">
        <v>78</v>
      </c>
      <c r="B165" s="108" t="n">
        <v>0.3</v>
      </c>
      <c r="C165" s="108" t="n">
        <v>1.2</v>
      </c>
      <c r="D165" s="108" t="n">
        <v>23.5</v>
      </c>
      <c r="E165" s="108" t="n">
        <v>0.9</v>
      </c>
      <c r="F165" s="108" t="s">
        <v>55</v>
      </c>
      <c r="G165" s="108" t="n">
        <v>-17.6</v>
      </c>
      <c r="H165" s="108" t="n">
        <v>7.1</v>
      </c>
      <c r="I165" s="108" t="n">
        <v>5.5</v>
      </c>
      <c r="J165" s="108" t="n">
        <v>6.3</v>
      </c>
      <c r="K165" s="108" t="n">
        <v>16.4</v>
      </c>
      <c r="L165" s="108" t="n">
        <v>3.8</v>
      </c>
      <c r="M165" s="108" t="n">
        <v>-14.7</v>
      </c>
      <c r="N165" s="108" t="n">
        <v>7.5</v>
      </c>
      <c r="O165" s="108" t="n">
        <v>-5</v>
      </c>
      <c r="P165" s="108" t="n">
        <v>-3.8</v>
      </c>
      <c r="Q165" s="108" t="n">
        <v>0.8</v>
      </c>
      <c r="R165" s="108" t="n">
        <v>-5.9</v>
      </c>
    </row>
    <row r="179" s="45" customFormat="true" ht="13.5" hidden="false" customHeight="false" outlineLevel="0" collapsed="false"/>
    <row r="180" s="45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3T04:03:33Z</cp:lastPrinted>
  <dcterms:modified xsi:type="dcterms:W3CDTF">2017-02-24T02:14:59Z</dcterms:modified>
  <cp:revision>0</cp:revision>
  <dc:subject/>
  <dc:title/>
</cp:coreProperties>
</file>