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63" activeCellId="0" sqref="K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5</v>
      </c>
      <c r="G5" s="27" t="n">
        <v>105</v>
      </c>
      <c r="H5" s="28" t="n">
        <v>0</v>
      </c>
      <c r="I5" s="29" t="n">
        <v>0.8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6</v>
      </c>
      <c r="G6" s="33" t="n">
        <v>104.6</v>
      </c>
      <c r="H6" s="34" t="n">
        <v>0</v>
      </c>
      <c r="I6" s="35" t="n">
        <v>0.4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.3</v>
      </c>
      <c r="G7" s="33" t="n">
        <v>102.3</v>
      </c>
      <c r="H7" s="34" t="n">
        <v>0</v>
      </c>
      <c r="I7" s="35" t="n">
        <v>0.7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6.1</v>
      </c>
      <c r="G8" s="33" t="n">
        <v>106.2</v>
      </c>
      <c r="H8" s="34" t="n">
        <v>0</v>
      </c>
      <c r="I8" s="35" t="n">
        <v>0.9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6</v>
      </c>
      <c r="G9" s="40" t="n">
        <v>105.6</v>
      </c>
      <c r="H9" s="41" t="n">
        <v>0</v>
      </c>
      <c r="I9" s="42" t="n">
        <v>0.4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7.5</v>
      </c>
      <c r="G10" s="45" t="n">
        <v>107.5</v>
      </c>
      <c r="H10" s="28" t="n">
        <v>0</v>
      </c>
      <c r="I10" s="46" t="n">
        <v>2.5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6.4</v>
      </c>
      <c r="G11" s="33" t="n">
        <v>117.2</v>
      </c>
      <c r="H11" s="48" t="n">
        <v>0.8</v>
      </c>
      <c r="I11" s="35" t="n">
        <v>10.7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5.9</v>
      </c>
      <c r="G12" s="33" t="n">
        <v>105.7</v>
      </c>
      <c r="H12" s="34" t="n">
        <v>-0.2</v>
      </c>
      <c r="I12" s="35" t="n">
        <v>1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99.8</v>
      </c>
      <c r="G13" s="33" t="n">
        <v>99.1</v>
      </c>
      <c r="H13" s="34" t="n">
        <v>-0.7</v>
      </c>
      <c r="I13" s="35" t="n">
        <v>-4.3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4.8</v>
      </c>
      <c r="G14" s="33" t="n">
        <v>113.4</v>
      </c>
      <c r="H14" s="34" t="n">
        <v>-1.2</v>
      </c>
      <c r="I14" s="35" t="n">
        <v>3.2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20.1</v>
      </c>
      <c r="G15" s="33" t="n">
        <v>117.1</v>
      </c>
      <c r="H15" s="34" t="n">
        <v>-2.5</v>
      </c>
      <c r="I15" s="35" t="n">
        <v>3.1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8.2</v>
      </c>
      <c r="G16" s="33" t="n">
        <v>105.8</v>
      </c>
      <c r="H16" s="34" t="n">
        <v>-2.3</v>
      </c>
      <c r="I16" s="53" t="n">
        <v>5.1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3.7</v>
      </c>
      <c r="G17" s="33" t="n">
        <v>105.2</v>
      </c>
      <c r="H17" s="34" t="n">
        <v>1.4</v>
      </c>
      <c r="I17" s="35" t="n">
        <v>2.5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7.9</v>
      </c>
      <c r="G18" s="33" t="n">
        <v>107</v>
      </c>
      <c r="H18" s="34" t="n">
        <v>-0.8</v>
      </c>
      <c r="I18" s="35" t="n">
        <v>9.4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13.3</v>
      </c>
      <c r="G19" s="33" t="n">
        <v>111.6</v>
      </c>
      <c r="H19" s="34" t="n">
        <v>-1.5</v>
      </c>
      <c r="I19" s="35" t="n">
        <v>15.1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18.6</v>
      </c>
      <c r="G20" s="33" t="n">
        <v>129.8</v>
      </c>
      <c r="H20" s="34" t="n">
        <v>9.5</v>
      </c>
      <c r="I20" s="35" t="n">
        <v>12.7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18.1</v>
      </c>
      <c r="G21" s="33" t="n">
        <v>128.9</v>
      </c>
      <c r="H21" s="55" t="n">
        <v>9.2</v>
      </c>
      <c r="I21" s="35" t="n">
        <v>12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1.4</v>
      </c>
      <c r="G22" s="33" t="n">
        <v>101.8</v>
      </c>
      <c r="H22" s="34" t="n">
        <v>0.3</v>
      </c>
      <c r="I22" s="35" t="n">
        <v>2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9.4</v>
      </c>
      <c r="G23" s="33" t="n">
        <v>107.9</v>
      </c>
      <c r="H23" s="34" t="n">
        <v>-1.4</v>
      </c>
      <c r="I23" s="35" t="n">
        <v>3.8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4.8</v>
      </c>
      <c r="G24" s="33" t="n">
        <v>115.3</v>
      </c>
      <c r="H24" s="34" t="n">
        <v>0.4</v>
      </c>
      <c r="I24" s="35" t="n">
        <v>-1.5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2.8</v>
      </c>
      <c r="G25" s="33" t="n">
        <v>103.1</v>
      </c>
      <c r="H25" s="34" t="n">
        <v>0.3</v>
      </c>
      <c r="I25" s="35" t="n">
        <v>3.6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8.8</v>
      </c>
      <c r="G26" s="33" t="n">
        <v>98.4</v>
      </c>
      <c r="H26" s="34" t="n">
        <v>-0.4</v>
      </c>
      <c r="I26" s="35" t="n">
        <v>-0.8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5.8</v>
      </c>
      <c r="G27" s="33" t="n">
        <v>105.8</v>
      </c>
      <c r="H27" s="56" t="n">
        <v>0</v>
      </c>
      <c r="I27" s="35" t="n">
        <v>0.7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99.8</v>
      </c>
      <c r="G28" s="45" t="n">
        <v>99.8</v>
      </c>
      <c r="H28" s="28" t="n">
        <v>0</v>
      </c>
      <c r="I28" s="46" t="n">
        <v>0.1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1.8</v>
      </c>
      <c r="G29" s="33" t="n">
        <v>101.7</v>
      </c>
      <c r="H29" s="48" t="n">
        <v>0</v>
      </c>
      <c r="I29" s="35" t="n">
        <v>-0.1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9</v>
      </c>
      <c r="G30" s="33" t="n">
        <v>98.9</v>
      </c>
      <c r="H30" s="34" t="n">
        <v>0</v>
      </c>
      <c r="I30" s="53" t="n">
        <v>0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3</v>
      </c>
      <c r="G31" s="33" t="n">
        <v>98.2</v>
      </c>
      <c r="H31" s="34" t="n">
        <v>-0.1</v>
      </c>
      <c r="I31" s="35" t="n">
        <v>-0.4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5.7</v>
      </c>
      <c r="G32" s="33" t="n">
        <v>105.7</v>
      </c>
      <c r="H32" s="56" t="n">
        <v>0</v>
      </c>
      <c r="I32" s="35" t="n">
        <v>0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25.4</v>
      </c>
      <c r="G33" s="45" t="n">
        <v>125</v>
      </c>
      <c r="H33" s="59" t="n">
        <v>-0.3</v>
      </c>
      <c r="I33" s="46" t="n">
        <v>0.4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37.5</v>
      </c>
      <c r="G34" s="33" t="n">
        <v>137.7</v>
      </c>
      <c r="H34" s="34" t="n">
        <v>0.1</v>
      </c>
      <c r="I34" s="35" t="n">
        <v>-0.3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20</v>
      </c>
      <c r="G35" s="33" t="n">
        <v>118.3</v>
      </c>
      <c r="H35" s="34" t="n">
        <v>-1.4</v>
      </c>
      <c r="I35" s="35" t="n">
        <v>-0.2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1.6</v>
      </c>
      <c r="G36" s="33" t="n">
        <v>111.6</v>
      </c>
      <c r="H36" s="34" t="n">
        <v>0</v>
      </c>
      <c r="I36" s="53" t="n">
        <v>-21.4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6.2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3.7</v>
      </c>
      <c r="G38" s="45" t="n">
        <v>94.1</v>
      </c>
      <c r="H38" s="28" t="n">
        <v>0.5</v>
      </c>
      <c r="I38" s="46" t="n">
        <v>0.9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4.4</v>
      </c>
      <c r="G39" s="33" t="n">
        <v>84.5</v>
      </c>
      <c r="H39" s="48" t="n">
        <v>0.2</v>
      </c>
      <c r="I39" s="35" t="n">
        <v>2.3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2.9</v>
      </c>
      <c r="G40" s="54" t="n">
        <v>72.4</v>
      </c>
      <c r="H40" s="34" t="n">
        <v>-0.8</v>
      </c>
      <c r="I40" s="35" t="n">
        <v>-5.6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0.3</v>
      </c>
      <c r="G41" s="33" t="n">
        <v>94.2</v>
      </c>
      <c r="H41" s="34" t="n">
        <v>4.4</v>
      </c>
      <c r="I41" s="35" t="n">
        <v>4.4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4.5</v>
      </c>
      <c r="G42" s="33" t="n">
        <v>104.3</v>
      </c>
      <c r="H42" s="34" t="n">
        <v>-0.1</v>
      </c>
      <c r="I42" s="35" t="n">
        <v>1.6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8.8</v>
      </c>
      <c r="G43" s="33" t="n">
        <v>99.8</v>
      </c>
      <c r="H43" s="34" t="n">
        <v>1.1</v>
      </c>
      <c r="I43" s="35" t="n">
        <v>-1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10.5</v>
      </c>
      <c r="G45" s="45" t="n">
        <v>110.3</v>
      </c>
      <c r="H45" s="62" t="n">
        <v>-0.2</v>
      </c>
      <c r="I45" s="46" t="n">
        <v>1.9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8.8</v>
      </c>
      <c r="G46" s="33" t="n">
        <v>109</v>
      </c>
      <c r="H46" s="34" t="n">
        <v>0.1</v>
      </c>
      <c r="I46" s="35" t="n">
        <v>1.9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4.1</v>
      </c>
      <c r="G47" s="33" t="n">
        <v>104.1</v>
      </c>
      <c r="H47" s="34" t="n">
        <v>0</v>
      </c>
      <c r="I47" s="35" t="n">
        <v>-2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9</v>
      </c>
      <c r="G48" s="33" t="n">
        <v>109.2</v>
      </c>
      <c r="H48" s="34" t="n">
        <v>0.1</v>
      </c>
      <c r="I48" s="35" t="n">
        <v>2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9.4</v>
      </c>
      <c r="G49" s="54" t="n">
        <v>118.4</v>
      </c>
      <c r="H49" s="34" t="n">
        <v>-0.9</v>
      </c>
      <c r="I49" s="35" t="n">
        <v>2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25.9</v>
      </c>
      <c r="G50" s="33" t="n">
        <v>124.5</v>
      </c>
      <c r="H50" s="34" t="n">
        <v>-1.2</v>
      </c>
      <c r="I50" s="35" t="n">
        <v>2.3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3.4</v>
      </c>
      <c r="G51" s="33" t="n">
        <v>103.4</v>
      </c>
      <c r="H51" s="34" t="n">
        <v>0</v>
      </c>
      <c r="I51" s="35" t="n">
        <v>1.3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1.5</v>
      </c>
      <c r="G52" s="33" t="n">
        <v>101.5</v>
      </c>
      <c r="H52" s="34" t="n">
        <v>0</v>
      </c>
      <c r="I52" s="35" t="n">
        <v>1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7.3</v>
      </c>
      <c r="G53" s="33" t="n">
        <v>107.3</v>
      </c>
      <c r="H53" s="34" t="n">
        <v>0</v>
      </c>
      <c r="I53" s="35" t="n">
        <v>3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6</v>
      </c>
      <c r="G54" s="33" t="n">
        <v>104.6</v>
      </c>
      <c r="H54" s="34" t="n">
        <v>0</v>
      </c>
      <c r="I54" s="35" t="n">
        <v>0.9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100.3</v>
      </c>
      <c r="G55" s="45" t="n">
        <v>100.5</v>
      </c>
      <c r="H55" s="62" t="n">
        <v>0.2</v>
      </c>
      <c r="I55" s="46" t="n">
        <v>0.9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5.1</v>
      </c>
      <c r="G56" s="33" t="n">
        <v>95.8</v>
      </c>
      <c r="H56" s="48" t="n">
        <v>0.7</v>
      </c>
      <c r="I56" s="35" t="n">
        <v>2.7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4</v>
      </c>
      <c r="G57" s="33" t="n">
        <v>101.6</v>
      </c>
      <c r="H57" s="34" t="n">
        <v>0.2</v>
      </c>
      <c r="I57" s="35" t="n">
        <v>-0.2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2.2</v>
      </c>
      <c r="G58" s="33" t="n">
        <v>102.2</v>
      </c>
      <c r="H58" s="34" t="n">
        <v>0</v>
      </c>
      <c r="I58" s="35" t="n">
        <v>0.6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4.3</v>
      </c>
      <c r="G59" s="45" t="n">
        <v>104.6</v>
      </c>
      <c r="H59" s="62" t="n">
        <v>0.3</v>
      </c>
      <c r="I59" s="46" t="n">
        <v>-1.2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7</v>
      </c>
      <c r="G60" s="33" t="n">
        <v>107.3</v>
      </c>
      <c r="H60" s="34" t="n">
        <v>0.3</v>
      </c>
      <c r="I60" s="35" t="n">
        <v>1.9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5.4</v>
      </c>
      <c r="G61" s="33" t="n">
        <v>105.9</v>
      </c>
      <c r="H61" s="34" t="n">
        <v>0.4</v>
      </c>
      <c r="I61" s="35" t="n">
        <v>-2.4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100.1</v>
      </c>
      <c r="G62" s="33" t="n">
        <v>100</v>
      </c>
      <c r="H62" s="34" t="n">
        <v>-0.1</v>
      </c>
      <c r="I62" s="53" t="n">
        <v>-1.6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2.7</v>
      </c>
      <c r="G63" s="45" t="n">
        <v>102.7</v>
      </c>
      <c r="H63" s="62" t="n">
        <v>0</v>
      </c>
      <c r="I63" s="46" t="n">
        <v>1.7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101.3</v>
      </c>
      <c r="G64" s="33" t="n">
        <v>101.3</v>
      </c>
      <c r="H64" s="34" t="n">
        <v>0</v>
      </c>
      <c r="I64" s="35" t="n">
        <v>1.5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0.2</v>
      </c>
      <c r="G67" s="45" t="n">
        <v>100.4</v>
      </c>
      <c r="H67" s="62" t="n">
        <v>0.2</v>
      </c>
      <c r="I67" s="46" t="n">
        <v>0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69.2</v>
      </c>
      <c r="G68" s="33" t="n">
        <v>68.7</v>
      </c>
      <c r="H68" s="34" t="n">
        <v>-0.7</v>
      </c>
      <c r="I68" s="35" t="n">
        <v>-6.1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10</v>
      </c>
      <c r="G69" s="33" t="n">
        <v>109.4</v>
      </c>
      <c r="H69" s="34" t="n">
        <v>-0.5</v>
      </c>
      <c r="I69" s="35" t="n">
        <v>0.7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5</v>
      </c>
      <c r="G70" s="33" t="n">
        <v>104.6</v>
      </c>
      <c r="H70" s="34" t="n">
        <v>0.1</v>
      </c>
      <c r="I70" s="35" t="n">
        <v>0.7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2.8</v>
      </c>
      <c r="G71" s="33" t="n">
        <v>103.3</v>
      </c>
      <c r="H71" s="34" t="n">
        <v>0.5</v>
      </c>
      <c r="I71" s="35" t="n">
        <v>0.5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8.7</v>
      </c>
      <c r="G72" s="45" t="n">
        <v>108.7</v>
      </c>
      <c r="H72" s="62" t="n">
        <v>0</v>
      </c>
      <c r="I72" s="46" t="n">
        <v>1.1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-0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102.1</v>
      </c>
      <c r="G74" s="33" t="n">
        <v>100.4</v>
      </c>
      <c r="H74" s="34" t="n">
        <v>-1.6</v>
      </c>
      <c r="I74" s="35" t="n">
        <v>0.7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3.6</v>
      </c>
      <c r="G75" s="33" t="n">
        <v>116.7</v>
      </c>
      <c r="H75" s="34" t="n">
        <v>2.7</v>
      </c>
      <c r="I75" s="35" t="n">
        <v>4.1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0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1.2</v>
      </c>
      <c r="G77" s="72" t="n">
        <v>111.2</v>
      </c>
      <c r="H77" s="34" t="n">
        <v>0</v>
      </c>
      <c r="I77" s="73" t="n">
        <v>1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06-23T06:17:40Z</dcterms:modified>
  <cp:revision>0</cp:revision>
  <dc:subject/>
  <dc:title/>
</cp:coreProperties>
</file>