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All items, less food (less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9</v>
      </c>
      <c r="E6" s="30" t="s">
        <v>13</v>
      </c>
      <c r="F6" s="31" t="s">
        <v>13</v>
      </c>
      <c r="G6" s="32" t="n">
        <v>102.7</v>
      </c>
      <c r="H6" s="30" t="s">
        <v>13</v>
      </c>
      <c r="I6" s="31" t="n">
        <v>-0.4</v>
      </c>
      <c r="J6" s="32" t="n">
        <v>102.4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1.4</v>
      </c>
      <c r="E7" s="30" t="s">
        <v>13</v>
      </c>
      <c r="F7" s="31" t="n">
        <v>-0.5</v>
      </c>
      <c r="G7" s="32" t="n">
        <v>102.3</v>
      </c>
      <c r="H7" s="30" t="s">
        <v>13</v>
      </c>
      <c r="I7" s="31" t="n">
        <v>-0.4</v>
      </c>
      <c r="J7" s="32" t="n">
        <v>102.1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5</v>
      </c>
      <c r="E8" s="30" t="s">
        <v>13</v>
      </c>
      <c r="F8" s="31" t="n">
        <v>0.1</v>
      </c>
      <c r="G8" s="32" t="n">
        <v>102</v>
      </c>
      <c r="H8" s="30" t="s">
        <v>13</v>
      </c>
      <c r="I8" s="31" t="n">
        <v>-0.3</v>
      </c>
      <c r="J8" s="32" t="n">
        <v>101.9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7</v>
      </c>
      <c r="E9" s="30" t="s">
        <v>13</v>
      </c>
      <c r="F9" s="31" t="n">
        <v>0.2</v>
      </c>
      <c r="G9" s="32" t="n">
        <v>102</v>
      </c>
      <c r="H9" s="30" t="s">
        <v>13</v>
      </c>
      <c r="I9" s="31" t="n">
        <v>0</v>
      </c>
      <c r="J9" s="32" t="n">
        <v>102.1</v>
      </c>
      <c r="K9" s="30" t="s">
        <v>13</v>
      </c>
      <c r="L9" s="31" t="n">
        <v>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5</v>
      </c>
      <c r="G10" s="32" t="n">
        <v>101.2</v>
      </c>
      <c r="H10" s="30" t="s">
        <v>13</v>
      </c>
      <c r="I10" s="31" t="n">
        <v>-0.7</v>
      </c>
      <c r="J10" s="32" t="n">
        <v>101.1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.2</v>
      </c>
      <c r="J11" s="39" t="n">
        <v>100</v>
      </c>
      <c r="K11" s="37" t="s">
        <v>13</v>
      </c>
      <c r="L11" s="38" t="n">
        <v>-1.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5</v>
      </c>
      <c r="E12" s="43" t="s">
        <v>13</v>
      </c>
      <c r="F12" s="44" t="n">
        <v>-0.5</v>
      </c>
      <c r="G12" s="45" t="n">
        <v>99.1</v>
      </c>
      <c r="H12" s="43" t="s">
        <v>13</v>
      </c>
      <c r="I12" s="44" t="n">
        <v>-1</v>
      </c>
      <c r="J12" s="45" t="n">
        <v>99.2</v>
      </c>
      <c r="K12" s="43" t="s">
        <v>13</v>
      </c>
      <c r="L12" s="44" t="n">
        <v>-0.8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99.3</v>
      </c>
      <c r="E13" s="43" t="s">
        <v>13</v>
      </c>
      <c r="F13" s="44" t="n">
        <v>-0.2</v>
      </c>
      <c r="G13" s="45" t="n">
        <v>98.5</v>
      </c>
      <c r="H13" s="43" t="s">
        <v>13</v>
      </c>
      <c r="I13" s="44" t="n">
        <v>-0.6</v>
      </c>
      <c r="J13" s="45" t="n">
        <v>98.2</v>
      </c>
      <c r="K13" s="43" t="s">
        <v>13</v>
      </c>
      <c r="L13" s="44" t="n">
        <v>-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99.3</v>
      </c>
      <c r="E14" s="43" t="s">
        <v>13</v>
      </c>
      <c r="F14" s="44" t="n">
        <v>0</v>
      </c>
      <c r="G14" s="45" t="n">
        <v>98.3</v>
      </c>
      <c r="H14" s="43" t="s">
        <v>13</v>
      </c>
      <c r="I14" s="44" t="n">
        <v>-0.2</v>
      </c>
      <c r="J14" s="45" t="n">
        <v>97.8</v>
      </c>
      <c r="K14" s="43" t="s">
        <v>13</v>
      </c>
      <c r="L14" s="44" t="n">
        <v>-0.4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1.3</v>
      </c>
      <c r="E15" s="43" t="s">
        <v>13</v>
      </c>
      <c r="F15" s="44" t="n">
        <v>1.9</v>
      </c>
      <c r="G15" s="45" t="n">
        <v>100.1</v>
      </c>
      <c r="H15" s="43" t="s">
        <v>13</v>
      </c>
      <c r="I15" s="44" t="n">
        <v>1.8</v>
      </c>
      <c r="J15" s="45" t="n">
        <v>99.3</v>
      </c>
      <c r="K15" s="43" t="s">
        <v>13</v>
      </c>
      <c r="L15" s="44" t="n">
        <v>1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7</v>
      </c>
      <c r="E17" s="30" t="s">
        <v>13</v>
      </c>
      <c r="F17" s="31" t="s">
        <v>13</v>
      </c>
      <c r="G17" s="29" t="n">
        <v>102.6</v>
      </c>
      <c r="H17" s="30" t="s">
        <v>13</v>
      </c>
      <c r="I17" s="31" t="n">
        <v>-0.3</v>
      </c>
      <c r="J17" s="29" t="n">
        <v>102.3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4</v>
      </c>
      <c r="E18" s="30" t="s">
        <v>13</v>
      </c>
      <c r="F18" s="31" t="n">
        <v>-0.3</v>
      </c>
      <c r="G18" s="29" t="n">
        <v>102.2</v>
      </c>
      <c r="H18" s="30" t="s">
        <v>13</v>
      </c>
      <c r="I18" s="31" t="n">
        <v>-0.4</v>
      </c>
      <c r="J18" s="29" t="n">
        <v>10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6</v>
      </c>
      <c r="E19" s="30" t="s">
        <v>13</v>
      </c>
      <c r="F19" s="31" t="n">
        <v>0.2</v>
      </c>
      <c r="G19" s="29" t="n">
        <v>102</v>
      </c>
      <c r="H19" s="30" t="s">
        <v>13</v>
      </c>
      <c r="I19" s="31" t="n">
        <v>-0.2</v>
      </c>
      <c r="J19" s="29" t="n">
        <v>101.9</v>
      </c>
      <c r="K19" s="30" t="s">
        <v>13</v>
      </c>
      <c r="L19" s="31" t="n">
        <v>-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7</v>
      </c>
      <c r="E20" s="30" t="s">
        <v>13</v>
      </c>
      <c r="F20" s="31" t="n">
        <v>0.1</v>
      </c>
      <c r="G20" s="29" t="n">
        <v>102</v>
      </c>
      <c r="H20" s="30" t="s">
        <v>13</v>
      </c>
      <c r="I20" s="31" t="n">
        <v>0</v>
      </c>
      <c r="J20" s="29" t="n">
        <v>102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9</v>
      </c>
      <c r="E21" s="30" t="s">
        <v>13</v>
      </c>
      <c r="F21" s="31" t="n">
        <v>-0.8</v>
      </c>
      <c r="G21" s="29" t="n">
        <v>100.9</v>
      </c>
      <c r="H21" s="30" t="s">
        <v>13</v>
      </c>
      <c r="I21" s="31" t="n">
        <v>-1</v>
      </c>
      <c r="J21" s="29" t="n">
        <v>100.8</v>
      </c>
      <c r="K21" s="30" t="s">
        <v>13</v>
      </c>
      <c r="L21" s="31" t="n">
        <v>-1.2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7</v>
      </c>
      <c r="E22" s="30" t="s">
        <v>13</v>
      </c>
      <c r="F22" s="31" t="n">
        <v>-1</v>
      </c>
      <c r="G22" s="29" t="n">
        <v>99.7</v>
      </c>
      <c r="H22" s="30" t="s">
        <v>13</v>
      </c>
      <c r="I22" s="31" t="n">
        <v>-1.1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5</v>
      </c>
      <c r="E23" s="30" t="s">
        <v>13</v>
      </c>
      <c r="F23" s="31" t="n">
        <v>-0.3</v>
      </c>
      <c r="G23" s="29" t="n">
        <v>98.9</v>
      </c>
      <c r="H23" s="30" t="s">
        <v>13</v>
      </c>
      <c r="I23" s="31" t="n">
        <v>-0.8</v>
      </c>
      <c r="J23" s="29" t="n">
        <v>98.9</v>
      </c>
      <c r="K23" s="30" t="s">
        <v>13</v>
      </c>
      <c r="L23" s="31" t="n">
        <v>-0.8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99.2</v>
      </c>
      <c r="E24" s="30" t="s">
        <v>13</v>
      </c>
      <c r="F24" s="31" t="n">
        <v>-0.3</v>
      </c>
      <c r="G24" s="29" t="n">
        <v>98.3</v>
      </c>
      <c r="H24" s="30" t="s">
        <v>13</v>
      </c>
      <c r="I24" s="31" t="n">
        <v>-0.6</v>
      </c>
      <c r="J24" s="29" t="n">
        <v>97.9</v>
      </c>
      <c r="K24" s="30" t="s">
        <v>13</v>
      </c>
      <c r="L24" s="31" t="n">
        <v>-1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0.4</v>
      </c>
      <c r="G25" s="29" t="n">
        <v>98.5</v>
      </c>
      <c r="H25" s="30" t="s">
        <v>13</v>
      </c>
      <c r="I25" s="31" t="n">
        <v>0.2</v>
      </c>
      <c r="J25" s="29" t="n">
        <v>97.9</v>
      </c>
      <c r="K25" s="30" t="s">
        <v>13</v>
      </c>
      <c r="L25" s="31" t="n">
        <v>-0.1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8</v>
      </c>
      <c r="E26" s="30" t="s">
        <v>13</v>
      </c>
      <c r="F26" s="31" t="n">
        <v>2.3</v>
      </c>
      <c r="G26" s="29" t="n">
        <v>100.6</v>
      </c>
      <c r="H26" s="30" t="s">
        <v>13</v>
      </c>
      <c r="I26" s="31" t="n">
        <v>2.2</v>
      </c>
      <c r="J26" s="29" t="n">
        <v>99.7</v>
      </c>
      <c r="K26" s="30" t="s">
        <v>13</v>
      </c>
      <c r="L26" s="31" t="n">
        <v>1.9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101.6</v>
      </c>
      <c r="E28" s="31" t="n">
        <v>0</v>
      </c>
      <c r="F28" s="31" t="n">
        <v>2.3</v>
      </c>
      <c r="G28" s="32" t="n">
        <v>100.7</v>
      </c>
      <c r="H28" s="56" t="n">
        <v>0</v>
      </c>
      <c r="I28" s="31" t="n">
        <v>2.2</v>
      </c>
      <c r="J28" s="32" t="n">
        <v>99.9</v>
      </c>
      <c r="K28" s="31" t="n">
        <v>0</v>
      </c>
      <c r="L28" s="31" t="n">
        <v>1.9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101.5</v>
      </c>
      <c r="E29" s="31" t="n">
        <v>-0.1</v>
      </c>
      <c r="F29" s="31" t="n">
        <v>2.3</v>
      </c>
      <c r="G29" s="32" t="n">
        <v>100.6</v>
      </c>
      <c r="H29" s="56" t="n">
        <v>-0.1</v>
      </c>
      <c r="I29" s="31" t="n">
        <v>2.3</v>
      </c>
      <c r="J29" s="32" t="n">
        <v>99.8</v>
      </c>
      <c r="K29" s="31" t="n">
        <v>-0.1</v>
      </c>
      <c r="L29" s="31" t="n">
        <v>2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101.9</v>
      </c>
      <c r="E30" s="31" t="n">
        <v>0.4</v>
      </c>
      <c r="F30" s="31" t="n">
        <v>2.5</v>
      </c>
      <c r="G30" s="32" t="n">
        <v>100.6</v>
      </c>
      <c r="H30" s="56" t="n">
        <v>0</v>
      </c>
      <c r="I30" s="31" t="n">
        <v>2.3</v>
      </c>
      <c r="J30" s="32" t="n">
        <v>99.7</v>
      </c>
      <c r="K30" s="31" t="n">
        <v>0</v>
      </c>
      <c r="L30" s="31" t="n">
        <v>2.1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102.2</v>
      </c>
      <c r="E31" s="31" t="n">
        <v>0.2</v>
      </c>
      <c r="F31" s="31" t="n">
        <v>2.4</v>
      </c>
      <c r="G31" s="32" t="n">
        <v>100.7</v>
      </c>
      <c r="H31" s="56" t="n">
        <v>0.1</v>
      </c>
      <c r="I31" s="31" t="n">
        <v>2.3</v>
      </c>
      <c r="J31" s="32" t="n">
        <v>100</v>
      </c>
      <c r="K31" s="31" t="n">
        <v>0.2</v>
      </c>
      <c r="L31" s="31" t="n">
        <v>2.1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101.8</v>
      </c>
      <c r="E32" s="31" t="n">
        <v>-0.3</v>
      </c>
      <c r="F32" s="31" t="n">
        <v>2.4</v>
      </c>
      <c r="G32" s="32" t="n">
        <v>100.7</v>
      </c>
      <c r="H32" s="56" t="n">
        <v>0</v>
      </c>
      <c r="I32" s="31" t="n">
        <v>2.3</v>
      </c>
      <c r="J32" s="32" t="n">
        <v>99.8</v>
      </c>
      <c r="K32" s="31" t="n">
        <v>-0.2</v>
      </c>
      <c r="L32" s="31" t="n">
        <v>2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102.1</v>
      </c>
      <c r="E33" s="31" t="n">
        <v>0.3</v>
      </c>
      <c r="F33" s="31" t="n">
        <v>2.3</v>
      </c>
      <c r="G33" s="32" t="n">
        <v>100.9</v>
      </c>
      <c r="H33" s="56" t="n">
        <v>0.3</v>
      </c>
      <c r="I33" s="31" t="n">
        <v>2.2</v>
      </c>
      <c r="J33" s="32" t="n">
        <v>100.2</v>
      </c>
      <c r="K33" s="31" t="n">
        <v>0.3</v>
      </c>
      <c r="L33" s="31" t="n">
        <v>2.1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101.9</v>
      </c>
      <c r="E34" s="31" t="n">
        <v>-0.2</v>
      </c>
      <c r="F34" s="31" t="n">
        <v>2.2</v>
      </c>
      <c r="G34" s="32" t="n">
        <v>100.8</v>
      </c>
      <c r="H34" s="56" t="n">
        <v>-0.2</v>
      </c>
      <c r="I34" s="31" t="n">
        <v>2.1</v>
      </c>
      <c r="J34" s="32" t="n">
        <v>99.9</v>
      </c>
      <c r="K34" s="31" t="n">
        <v>-0.2</v>
      </c>
      <c r="L34" s="31" t="n">
        <v>1.8</v>
      </c>
    </row>
    <row r="35" s="7" customFormat="true" ht="21" hidden="false" customHeight="true" outlineLevel="0" collapsed="false">
      <c r="A35" s="54"/>
      <c r="B35" s="55" t="n">
        <v>12</v>
      </c>
      <c r="C35" s="52"/>
      <c r="D35" s="32" t="n">
        <v>102</v>
      </c>
      <c r="E35" s="31" t="n">
        <v>0</v>
      </c>
      <c r="F35" s="31" t="n">
        <v>2.3</v>
      </c>
      <c r="G35" s="32" t="n">
        <v>100.8</v>
      </c>
      <c r="H35" s="56" t="n">
        <v>0</v>
      </c>
      <c r="I35" s="31" t="n">
        <v>2.1</v>
      </c>
      <c r="J35" s="32" t="n">
        <v>99.8</v>
      </c>
      <c r="K35" s="31" t="n">
        <v>-0.1</v>
      </c>
      <c r="L35" s="31" t="n">
        <v>1.8</v>
      </c>
    </row>
    <row r="36" s="7" customFormat="true" ht="21" hidden="false" customHeight="true" outlineLevel="0" collapsed="false">
      <c r="A36" s="57" t="s">
        <v>34</v>
      </c>
      <c r="B36" s="55" t="n">
        <v>1</v>
      </c>
      <c r="C36" s="52"/>
      <c r="D36" s="32" t="n">
        <v>101.4</v>
      </c>
      <c r="E36" s="31" t="n">
        <v>-0.5</v>
      </c>
      <c r="F36" s="31" t="n">
        <v>2.1</v>
      </c>
      <c r="G36" s="32" t="n">
        <v>100.2</v>
      </c>
      <c r="H36" s="56" t="n">
        <v>-0.5</v>
      </c>
      <c r="I36" s="31" t="n">
        <v>2.1</v>
      </c>
      <c r="J36" s="32" t="n">
        <v>99</v>
      </c>
      <c r="K36" s="31" t="n">
        <v>-0.8</v>
      </c>
      <c r="L36" s="31" t="n">
        <v>1.7</v>
      </c>
    </row>
    <row r="37" s="7" customFormat="true" ht="21" hidden="false" customHeight="true" outlineLevel="0" collapsed="false">
      <c r="A37" s="54"/>
      <c r="B37" s="55" t="n">
        <v>2</v>
      </c>
      <c r="C37" s="52"/>
      <c r="D37" s="32" t="n">
        <v>101.5</v>
      </c>
      <c r="E37" s="31" t="n">
        <v>0</v>
      </c>
      <c r="F37" s="31" t="n">
        <v>1.9</v>
      </c>
      <c r="G37" s="32" t="n">
        <v>100.3</v>
      </c>
      <c r="H37" s="56" t="n">
        <v>0.1</v>
      </c>
      <c r="I37" s="31" t="n">
        <v>2</v>
      </c>
      <c r="J37" s="32" t="n">
        <v>99.2</v>
      </c>
      <c r="K37" s="31" t="n">
        <v>0.1</v>
      </c>
      <c r="L37" s="31" t="n">
        <v>1.7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102</v>
      </c>
      <c r="E38" s="31" t="n">
        <v>0.5</v>
      </c>
      <c r="F38" s="31" t="n">
        <v>2.3</v>
      </c>
      <c r="G38" s="32" t="n">
        <v>100.7</v>
      </c>
      <c r="H38" s="56" t="n">
        <v>0.4</v>
      </c>
      <c r="I38" s="31" t="n">
        <v>2.1</v>
      </c>
      <c r="J38" s="32" t="n">
        <v>99.7</v>
      </c>
      <c r="K38" s="31" t="n">
        <v>0.5</v>
      </c>
      <c r="L38" s="31" t="n">
        <v>1.7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2.3</v>
      </c>
      <c r="E39" s="31" t="n">
        <v>0.3</v>
      </c>
      <c r="F39" s="31" t="n">
        <v>0.6</v>
      </c>
      <c r="G39" s="32" t="n">
        <v>101</v>
      </c>
      <c r="H39" s="56" t="n">
        <v>0.3</v>
      </c>
      <c r="I39" s="31" t="n">
        <v>0.4</v>
      </c>
      <c r="J39" s="32" t="n">
        <v>99.9</v>
      </c>
      <c r="K39" s="31" t="n">
        <v>0.2</v>
      </c>
      <c r="L39" s="31" t="n">
        <v>0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2.3</v>
      </c>
      <c r="E40" s="31" t="n">
        <v>0</v>
      </c>
      <c r="F40" s="31" t="n">
        <v>0.7</v>
      </c>
      <c r="G40" s="45" t="n">
        <v>101.1</v>
      </c>
      <c r="H40" s="58" t="n">
        <v>0.1</v>
      </c>
      <c r="I40" s="44" t="n">
        <v>0.4</v>
      </c>
      <c r="J40" s="45" t="n">
        <v>100</v>
      </c>
      <c r="K40" s="44" t="n">
        <v>0.1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2" customFormat="true" ht="15" hidden="false" customHeight="true" outlineLevel="0" collapsed="false">
      <c r="A42" s="59" t="s">
        <v>35</v>
      </c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</row>
    <row r="43" s="62" customFormat="true" ht="14.25" hidden="false" customHeight="true" outlineLevel="0" collapsed="false">
      <c r="A43" s="63" t="s">
        <v>36</v>
      </c>
      <c r="B43" s="60"/>
      <c r="C43" s="60"/>
      <c r="D43" s="61"/>
      <c r="E43" s="61"/>
      <c r="F43" s="61"/>
      <c r="G43" s="61"/>
      <c r="H43" s="61"/>
      <c r="I43" s="61"/>
      <c r="J43" s="61"/>
      <c r="K43" s="61"/>
      <c r="L43" s="61"/>
    </row>
    <row r="44" s="62" customFormat="true" ht="13.5" hidden="false" customHeight="true" outlineLevel="0" collapsed="false">
      <c r="A44" s="63" t="s">
        <v>37</v>
      </c>
      <c r="B44" s="60"/>
      <c r="C44" s="60"/>
      <c r="D44" s="61"/>
      <c r="E44" s="61"/>
      <c r="F44" s="61"/>
      <c r="G44" s="61"/>
      <c r="H44" s="61"/>
      <c r="I44" s="61"/>
      <c r="J44" s="61"/>
      <c r="K44" s="61"/>
      <c r="L44" s="61"/>
    </row>
    <row r="45" s="62" customFormat="true" ht="13.5" hidden="false" customHeight="true" outlineLevel="0" collapsed="false">
      <c r="A45" s="63" t="s">
        <v>38</v>
      </c>
      <c r="B45" s="60"/>
      <c r="C45" s="60"/>
      <c r="D45" s="61"/>
      <c r="E45" s="61"/>
      <c r="F45" s="61"/>
      <c r="G45" s="61"/>
      <c r="H45" s="61"/>
      <c r="I45" s="61"/>
      <c r="J45" s="61"/>
      <c r="K45" s="61"/>
      <c r="L45" s="61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4" width="13.36"/>
    <col collapsed="false" customWidth="true" hidden="false" outlineLevel="0" max="2" min="2" style="64" width="13.25"/>
    <col collapsed="false" customWidth="true" hidden="false" outlineLevel="0" max="3" min="3" style="64" width="11.75"/>
    <col collapsed="false" customWidth="true" hidden="false" outlineLevel="0" max="4" min="4" style="64" width="11.49"/>
    <col collapsed="false" customWidth="false" hidden="false" outlineLevel="0" max="7" min="5" style="64" width="10.62"/>
    <col collapsed="false" customWidth="true" hidden="false" outlineLevel="0" max="8" min="8" style="64" width="19.24"/>
    <col collapsed="false" customWidth="true" hidden="false" outlineLevel="0" max="9" min="9" style="64" width="15.24"/>
    <col collapsed="false" customWidth="false" hidden="false" outlineLevel="0" max="257" min="10" style="64" width="10.62"/>
  </cols>
  <sheetData>
    <row r="1" customFormat="false" ht="14.25" hidden="false" customHeight="false" outlineLevel="0" collapsed="false">
      <c r="A1" s="65" t="s">
        <v>3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  <c r="IS1" s="65"/>
      <c r="IT1" s="65"/>
      <c r="IU1" s="65"/>
      <c r="IV1" s="65"/>
      <c r="IW1" s="65"/>
    </row>
    <row r="2" customFormat="false" ht="14.25" hidden="false" customHeight="false" outlineLevel="0" collapsed="false">
      <c r="A2" s="65" t="s">
        <v>40</v>
      </c>
      <c r="B2" s="65"/>
      <c r="C2" s="65"/>
      <c r="D2" s="65" t="s">
        <v>41</v>
      </c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  <c r="IW2" s="65"/>
    </row>
    <row r="3" customFormat="false" ht="14.25" hidden="false" customHeight="false" outlineLevel="0" collapsed="false">
      <c r="A3" s="66" t="s">
        <v>42</v>
      </c>
      <c r="B3" s="67" t="s">
        <v>43</v>
      </c>
      <c r="C3" s="68" t="s">
        <v>44</v>
      </c>
      <c r="D3" s="68" t="s">
        <v>45</v>
      </c>
      <c r="E3" s="67" t="s">
        <v>46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  <c r="IW3" s="65"/>
    </row>
    <row r="4" customFormat="false" ht="14.25" hidden="false" customHeight="false" outlineLevel="0" collapsed="false">
      <c r="A4" s="69" t="e">
        <f aca="false">#REF!</f>
        <v>#REF!</v>
      </c>
      <c r="B4" s="67" t="s">
        <v>47</v>
      </c>
      <c r="C4" s="67" t="n">
        <v>105.5</v>
      </c>
      <c r="D4" s="69" t="e">
        <f aca="false">#REF!</f>
        <v>#REF!</v>
      </c>
      <c r="E4" s="67" t="e">
        <f aca="false">(D4-C4)*J18*100/($A$4*$J$17)</f>
        <v>#REF!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  <c r="IW4" s="65"/>
    </row>
    <row r="5" customFormat="false" ht="14.25" hidden="false" customHeight="false" outlineLevel="0" collapsed="false">
      <c r="A5" s="65"/>
      <c r="B5" s="67" t="s">
        <v>48</v>
      </c>
      <c r="C5" s="67" t="n">
        <v>97.9</v>
      </c>
      <c r="D5" s="69" t="e">
        <f aca="false">#REF!</f>
        <v>#REF!</v>
      </c>
      <c r="E5" s="67" t="e">
        <f aca="false">(D5-C5)*J19*100/($A$4*$J$17)</f>
        <v>#REF!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  <c r="IW5" s="65"/>
    </row>
    <row r="6" customFormat="false" ht="14.25" hidden="false" customHeight="false" outlineLevel="0" collapsed="false">
      <c r="A6" s="65"/>
      <c r="B6" s="67" t="s">
        <v>49</v>
      </c>
      <c r="C6" s="67" t="n">
        <v>100.2</v>
      </c>
      <c r="D6" s="69" t="e">
        <f aca="false">#REF!</f>
        <v>#REF!</v>
      </c>
      <c r="E6" s="67" t="e">
        <f aca="false">(D6-C6)*J20*100/($A$4*$J$17)</f>
        <v>#REF!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  <c r="IW6" s="65"/>
    </row>
    <row r="7" customFormat="false" ht="14.25" hidden="false" customHeight="false" outlineLevel="0" collapsed="false">
      <c r="A7" s="65"/>
      <c r="B7" s="67" t="s">
        <v>50</v>
      </c>
      <c r="C7" s="67" t="n">
        <v>91.8</v>
      </c>
      <c r="D7" s="69" t="e">
        <f aca="false">#REF!</f>
        <v>#REF!</v>
      </c>
      <c r="E7" s="67" t="e">
        <f aca="false">(D7-C7)*J21*100/($A$4*$J$17)</f>
        <v>#REF!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  <c r="IW7" s="65"/>
    </row>
    <row r="8" customFormat="false" ht="14.25" hidden="false" customHeight="false" outlineLevel="0" collapsed="false">
      <c r="A8" s="65"/>
      <c r="B8" s="67" t="s">
        <v>51</v>
      </c>
      <c r="C8" s="67" t="n">
        <v>106.7</v>
      </c>
      <c r="D8" s="69" t="e">
        <f aca="false">#REF!</f>
        <v>#REF!</v>
      </c>
      <c r="E8" s="67" t="e">
        <f aca="false">(D8-C8)*J22*100/($A$4*$J$17)</f>
        <v>#REF!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  <c r="IW8" s="65"/>
    </row>
    <row r="9" customFormat="false" ht="14.25" hidden="false" customHeight="false" outlineLevel="0" collapsed="false">
      <c r="A9" s="65"/>
      <c r="B9" s="67" t="s">
        <v>52</v>
      </c>
      <c r="C9" s="67" t="n">
        <v>114.4</v>
      </c>
      <c r="D9" s="69" t="e">
        <f aca="false">#REF!</f>
        <v>#REF!</v>
      </c>
      <c r="E9" s="67" t="e">
        <f aca="false">(D9-C9)*J23*100/($A$4*$J$17)</f>
        <v>#REF!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  <c r="IW9" s="65"/>
    </row>
    <row r="10" customFormat="false" ht="14.25" hidden="false" customHeight="false" outlineLevel="0" collapsed="false">
      <c r="A10" s="65"/>
      <c r="B10" s="67" t="s">
        <v>53</v>
      </c>
      <c r="C10" s="67" t="n">
        <v>100.3</v>
      </c>
      <c r="D10" s="69" t="e">
        <f aca="false">#REF!</f>
        <v>#REF!</v>
      </c>
      <c r="E10" s="67" t="e">
        <f aca="false">(D10-C10)*J24*100/($A$4*$J$17)</f>
        <v>#REF!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  <c r="IW10" s="65"/>
    </row>
    <row r="11" customFormat="false" ht="14.25" hidden="false" customHeight="false" outlineLevel="0" collapsed="false">
      <c r="A11" s="65"/>
      <c r="B11" s="67" t="s">
        <v>54</v>
      </c>
      <c r="C11" s="67" t="n">
        <v>106.6</v>
      </c>
      <c r="D11" s="69" t="e">
        <f aca="false">#REF!</f>
        <v>#REF!</v>
      </c>
      <c r="E11" s="67" t="e">
        <f aca="false">(D11-C11)*J25*100/($A$4*$J$17)</f>
        <v>#REF!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  <c r="IW11" s="65"/>
    </row>
    <row r="12" customFormat="false" ht="14.25" hidden="false" customHeight="false" outlineLevel="0" collapsed="false">
      <c r="A12" s="65"/>
      <c r="B12" s="67" t="s">
        <v>55</v>
      </c>
      <c r="C12" s="67" t="n">
        <v>100.1</v>
      </c>
      <c r="D12" s="69" t="e">
        <f aca="false">#REF!</f>
        <v>#REF!</v>
      </c>
      <c r="E12" s="67" t="e">
        <f aca="false">(D12-C12)*J26*100/($A$4*$J$17)</f>
        <v>#REF!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  <c r="IW12" s="65"/>
    </row>
    <row r="13" customFormat="false" ht="14.25" hidden="false" customHeight="false" outlineLevel="0" collapsed="false">
      <c r="A13" s="65"/>
      <c r="B13" s="67" t="s">
        <v>56</v>
      </c>
      <c r="C13" s="67" t="n">
        <v>102.7</v>
      </c>
      <c r="D13" s="69" t="e">
        <f aca="false">#REF!</f>
        <v>#REF!</v>
      </c>
      <c r="E13" s="67" t="e">
        <f aca="false">(D13-C13)*J27*100/($A$4*$J$17)</f>
        <v>#REF!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  <c r="IW13" s="65"/>
    </row>
    <row r="14" customFormat="false" ht="14.25" hidden="false" customHeight="false" outlineLevel="0" collapsed="false">
      <c r="A14" s="65"/>
      <c r="B14" s="70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  <c r="IW14" s="65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  <c r="IW15" s="65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7" t="s">
        <v>57</v>
      </c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  <c r="IW16" s="65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7" t="s">
        <v>58</v>
      </c>
      <c r="J17" s="67" t="n">
        <f aca="false">SUM(J18:J27)</f>
        <v>10000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  <c r="IW17" s="65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7" t="s">
        <v>47</v>
      </c>
      <c r="J18" s="67" t="n">
        <v>2593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  <c r="IW18" s="65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48</v>
      </c>
      <c r="J19" s="67" t="n">
        <v>2196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  <c r="IW19" s="65"/>
    </row>
    <row r="20" customFormat="false" ht="14.25" hidden="false" customHeight="false" outlineLevel="0" collapsed="false">
      <c r="A20" s="65" t="s">
        <v>59</v>
      </c>
      <c r="B20" s="65"/>
      <c r="C20" s="65"/>
      <c r="D20" s="65"/>
      <c r="E20" s="65"/>
      <c r="F20" s="65"/>
      <c r="G20" s="65"/>
      <c r="H20" s="65"/>
      <c r="I20" s="67" t="s">
        <v>49</v>
      </c>
      <c r="J20" s="67" t="n">
        <v>555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  <c r="IW20" s="65"/>
    </row>
    <row r="21" customFormat="false" ht="14.25" hidden="false" customHeight="false" outlineLevel="0" collapsed="false">
      <c r="A21" s="65"/>
      <c r="B21" s="71" t="s">
        <v>60</v>
      </c>
      <c r="C21" s="71"/>
      <c r="D21" s="71"/>
      <c r="E21" s="71"/>
      <c r="F21" s="71"/>
      <c r="G21" s="71"/>
      <c r="H21" s="65"/>
      <c r="I21" s="67" t="s">
        <v>50</v>
      </c>
      <c r="J21" s="67" t="n">
        <v>350</v>
      </c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  <c r="IW21" s="65"/>
    </row>
    <row r="22" customFormat="false" ht="14.25" hidden="false" customHeight="false" outlineLevel="0" collapsed="false">
      <c r="A22" s="72" t="s">
        <v>61</v>
      </c>
      <c r="B22" s="65"/>
      <c r="C22" s="65" t="s">
        <v>62</v>
      </c>
      <c r="D22" s="65"/>
      <c r="E22" s="65"/>
      <c r="F22" s="65"/>
      <c r="G22" s="65"/>
      <c r="H22" s="65"/>
      <c r="I22" s="67" t="s">
        <v>51</v>
      </c>
      <c r="J22" s="67" t="n">
        <v>705</v>
      </c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  <c r="IW22" s="65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7" t="s">
        <v>52</v>
      </c>
      <c r="J23" s="67" t="n">
        <v>288</v>
      </c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  <c r="IW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7" t="s">
        <v>53</v>
      </c>
      <c r="J24" s="67" t="n">
        <v>1337</v>
      </c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  <c r="IW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7" t="s">
        <v>54</v>
      </c>
      <c r="J25" s="67" t="n">
        <v>540</v>
      </c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  <c r="IW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55</v>
      </c>
      <c r="J26" s="67" t="n">
        <v>1058</v>
      </c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  <c r="IW26" s="6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7" t="s">
        <v>56</v>
      </c>
      <c r="J27" s="67" t="n">
        <v>378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  <c r="IW27" s="65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  <c r="IW28" s="65"/>
    </row>
    <row r="29" customFormat="false" ht="14.25" hidden="false" customHeight="false" outlineLevel="0" collapsed="false">
      <c r="A29" s="73" t="s">
        <v>6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  <c r="IW29" s="65"/>
    </row>
    <row r="30" customFormat="false" ht="14.25" hidden="false" customHeight="false" outlineLevel="0" collapsed="false">
      <c r="A30" s="68" t="s">
        <v>64</v>
      </c>
      <c r="B30" s="67" t="s">
        <v>43</v>
      </c>
      <c r="C30" s="74" t="s">
        <v>65</v>
      </c>
      <c r="D30" s="74" t="s">
        <v>66</v>
      </c>
      <c r="E30" s="67" t="s">
        <v>4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  <c r="IW30" s="65"/>
    </row>
    <row r="31" customFormat="false" ht="14.25" hidden="false" customHeight="false" outlineLevel="0" collapsed="false">
      <c r="A31" s="75" t="n">
        <v>102.2</v>
      </c>
      <c r="B31" s="67" t="s">
        <v>47</v>
      </c>
      <c r="C31" s="67" t="n">
        <v>105.6</v>
      </c>
      <c r="D31" s="67" t="n">
        <v>105.5</v>
      </c>
      <c r="E31" s="67" t="n">
        <f aca="false">(D31-C31)*J18*100/($A$31*$J$17)</f>
        <v>-0.0253718199608596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4.25" hidden="false" customHeight="false" outlineLevel="0" collapsed="false">
      <c r="A32" s="65"/>
      <c r="B32" s="67" t="s">
        <v>48</v>
      </c>
      <c r="C32" s="76" t="n">
        <v>96.8</v>
      </c>
      <c r="D32" s="67" t="n">
        <v>97.9</v>
      </c>
      <c r="E32" s="67" t="n">
        <f aca="false">(D32-C32)*J19*100/($A$31*$J$17)</f>
        <v>0.236360078277888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4.25" hidden="false" customHeight="false" outlineLevel="0" collapsed="false">
      <c r="A33" s="65"/>
      <c r="B33" s="67" t="s">
        <v>49</v>
      </c>
      <c r="C33" s="67" t="n">
        <v>102.1</v>
      </c>
      <c r="D33" s="67" t="n">
        <v>100.2</v>
      </c>
      <c r="E33" s="67" t="n">
        <f aca="false">(D33-C33)*J20*100/($A$31*$J$17)</f>
        <v>-0.103180039138943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4.25" hidden="false" customHeight="false" outlineLevel="0" collapsed="false">
      <c r="A34" s="65"/>
      <c r="B34" s="67" t="s">
        <v>50</v>
      </c>
      <c r="C34" s="67" t="n">
        <v>95.3</v>
      </c>
      <c r="D34" s="67" t="n">
        <v>91.8</v>
      </c>
      <c r="E34" s="67" t="n">
        <f aca="false">(D34-C34)*J21*100/($A$31*$J$17)</f>
        <v>-0.11986301369863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4.25" hidden="false" customHeight="false" outlineLevel="0" collapsed="false">
      <c r="A35" s="65"/>
      <c r="B35" s="67" t="s">
        <v>51</v>
      </c>
      <c r="C35" s="67" t="n">
        <v>107.9</v>
      </c>
      <c r="D35" s="67" t="n">
        <v>106.7</v>
      </c>
      <c r="E35" s="67" t="n">
        <f aca="false">(D35-C35)*J22*100/($A$31*$J$17)</f>
        <v>-0.082778864970646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4.25" hidden="false" customHeight="false" outlineLevel="0" collapsed="false">
      <c r="A36" s="65"/>
      <c r="B36" s="67" t="s">
        <v>52</v>
      </c>
      <c r="C36" s="67" t="n">
        <v>115</v>
      </c>
      <c r="D36" s="67" t="n">
        <v>114.4</v>
      </c>
      <c r="E36" s="67" t="n">
        <f aca="false">(D36-C36)*J23*100/($A$31*$J$17)</f>
        <v>-0.01690802348336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4.25" hidden="false" customHeight="false" outlineLevel="0" collapsed="false">
      <c r="A37" s="65"/>
      <c r="B37" s="67" t="s">
        <v>53</v>
      </c>
      <c r="C37" s="67" t="n">
        <v>100.5</v>
      </c>
      <c r="D37" s="67" t="n">
        <v>100.3</v>
      </c>
      <c r="E37" s="67" t="n">
        <f aca="false">(D37-C37)*J24*100/($A$31*$J$17)</f>
        <v>-0.026164383561644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4.25" hidden="false" customHeight="false" outlineLevel="0" collapsed="false">
      <c r="A38" s="65"/>
      <c r="B38" s="67" t="s">
        <v>54</v>
      </c>
      <c r="C38" s="67" t="n">
        <v>106.2</v>
      </c>
      <c r="D38" s="67" t="n">
        <v>106.6</v>
      </c>
      <c r="E38" s="67" t="n">
        <f aca="false">(D38-C38)*J25*100/($A$31*$J$17)</f>
        <v>0.02113502935420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4.25" hidden="false" customHeight="false" outlineLevel="0" collapsed="false">
      <c r="A39" s="65"/>
      <c r="B39" s="67" t="s">
        <v>55</v>
      </c>
      <c r="C39" s="67" t="n">
        <v>100.4</v>
      </c>
      <c r="D39" s="67" t="n">
        <v>100.1</v>
      </c>
      <c r="E39" s="67" t="n">
        <f aca="false">(D39-C39)*J26*100/($A$31*$J$17)</f>
        <v>-0.031056751467711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4.25" hidden="false" customHeight="false" outlineLevel="0" collapsed="false">
      <c r="A40" s="65"/>
      <c r="B40" s="67" t="s">
        <v>56</v>
      </c>
      <c r="C40" s="67" t="n">
        <v>102.3</v>
      </c>
      <c r="D40" s="67" t="n">
        <v>102.7</v>
      </c>
      <c r="E40" s="67" t="n">
        <f aca="false">(D40-C40)*J27*100/($A$31*$J$17)</f>
        <v>0.0147945205479454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4.2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4.2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4.2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4.2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4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4.2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4.2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4.2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4.2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4.2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4.2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4.2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4.2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4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4.2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4.2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4.2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4.2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4.2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4.2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4.2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4.2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4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4.2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4.2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4.2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4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4.2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4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4.2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4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4.2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4.2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4.2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4.2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4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4.2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4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4.2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4.2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4.2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4.2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4.2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4.2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4.2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4.2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4.2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4.2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4.2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4.2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4.2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4.2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4.2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4.2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4.2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4.2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4.2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4.2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4.2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4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4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4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4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4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4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4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4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4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4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4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4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4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4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4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4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4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4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4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4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4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4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4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4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4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4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4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4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4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4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4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4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4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4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4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4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4.2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4.2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4.2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4.2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4.2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4.2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4.2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4.2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4.2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4.2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4.2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4.2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4.2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4.2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4.2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4.2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4.2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4.2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4.2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4.2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4.2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4.2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4.2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4.2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4.2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4.2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4.2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4.2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4.2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4.2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4.2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4.2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4.2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4.2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4.2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4.2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4.2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4.2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4.2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4.2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4.2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4.2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4.2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4.2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4.2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4.2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4.2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4.2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4.2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4.2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4.2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4.2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4.2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4.2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4.2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4.2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4.2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4.2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4.2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4.2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4.2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4.2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4.2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4.2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4.2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4.2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4.2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4.2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4.2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4.2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4.2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4.2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4.2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4.2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4.2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4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4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4.2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4.2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4.2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4.2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4.2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4.2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4.2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4.2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4.2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4.2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4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4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4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4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4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4.2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4.2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4.2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4.2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4.2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4.2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4.2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4.2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4.2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4.2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4.2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4.2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4.2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4.2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4.2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4.2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4.2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4.2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4.2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4.2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4.2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4.2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4.2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4.2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4.2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4.2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4.2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4.2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4.2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4.2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4.2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4.2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4.2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4.2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4.2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4.2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4.2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4.2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4.2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4.2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4.2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4.2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4.2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4.2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4.2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4.2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4.2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4.2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4.2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4.2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4.2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4.2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4.2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4.2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4.2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4.2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4.2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4.2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4.2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4.2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4.2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4.2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4.2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4.2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4.2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4.2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4.2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4.2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4.2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4.2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4.2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4.2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4.2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4.2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4.2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4.2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4.2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4.2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4.2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4.2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4.2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4.2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4.2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4.2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4.2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4.2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4.2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4.2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4.2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4.2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4.2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4.2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4.2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4.2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4.2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4.2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4.2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4.2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4.2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4.2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4.2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4.2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4.2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4.2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4.2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4.2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4.2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4.2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4.2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4.2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4.2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4.2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4.2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4.2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4.2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4.2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4.2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4.2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4.2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4.2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4.2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4.2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4.2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4.2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4.2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4.2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4.2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4.2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4.2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4.2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4.2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4.2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4.2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4.2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4.2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4.2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4.2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4.2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4.2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4.2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4.2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4.2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4.2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4.2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4.2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4.2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4.2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4.2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4.2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4.2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4.2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4.2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4.2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4.2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4.2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4.2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4.2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4.2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4.2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4.2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4.2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4.2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4.2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4.2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4.2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4.2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4.2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4.2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4.2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4.2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4.2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4.2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4.2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4.2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4.2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4.2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4.2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4.2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4.2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4.2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4.2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4.2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4.2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4.2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4.2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4.2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4.2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4.2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4.2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4.2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4.2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4.2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4.2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4.2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4.2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4.2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4.2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4.2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4.2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4.2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4.2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4.2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4.2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4.2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4.2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4.2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4.2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4.2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4.2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4.2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4.2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4.2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4.2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4.2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4.2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4.2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4.2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4.2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4.2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4.2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4.2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4.2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4.2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4.2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4.2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4.2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4.2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4.2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4.2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4.2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4.2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4.2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4.2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4.2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4.2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4.2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4.2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4.2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4.2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4.2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4.2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4.2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4.2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4.2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4.2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4.2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4.2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4.2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4.2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4.2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4.2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4.2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4.2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4.2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4.2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4.2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4.2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4.2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4.2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4.2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4.2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4.2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4.2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4.2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4.2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4.2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4.2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4.2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4.2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4.2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4.2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4.2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4.2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4.2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4.2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4.2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4.2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4.2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4.2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4.2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4.2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4.2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4.2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4.2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4.2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4.2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4.2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4.2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4.2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4.2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4.2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4.2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4.2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4.2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4.2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4.2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4.2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4.2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4.2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4.2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4.2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4.2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4.2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4.2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4.2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4.2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4.2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4.2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4.2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4.2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4.2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4.2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4.2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4.2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4.2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4.2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4.2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4.2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4.2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4.2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4.2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4.2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4.2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4.2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4.2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4.2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4.2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4.2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4.2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4.2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4.2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4.2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4.2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4.2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4.2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4.2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4.2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4.2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4.2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4.2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4.2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4.2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4.2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4.2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4.2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4.2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4.2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4.2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4.2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4.2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4.2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4.2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4.2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4.2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4.2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4.2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4.2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4.2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4.2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4.2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4.2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4.2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4.2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4.2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4.2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4.2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4.2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4.2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4.2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4.2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4.2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4.2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4.2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4.2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4.2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4.2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4.2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4.2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4.2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4.2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4.2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4.2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4.2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4.2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4.2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4.2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4.2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4.2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4.2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4.2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4.2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4.2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4.2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4.2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4.2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4.2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4.2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4.2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4.2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4.2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4.2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4.2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4.2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4.2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4.2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4.2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4.2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4.2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4.2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4.2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4.2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4.2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4.2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4.2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4.2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4.2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4.2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4.2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4.2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4.2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4.2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4.2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4.2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4.2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4.2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4.2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4.2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4.2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4.2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4.2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4.2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4.2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4.2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4.2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4.2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4.2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4.2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4.2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4.2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4.2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4.2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4.2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4.2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4.2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4.2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4.2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4.2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4.2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4.2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4.2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4.2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4.2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4.2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4.2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4.2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4.2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4.2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4.2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4.2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4.2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4.2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4.2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4.2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4.2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4.2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4.2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4.2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4.2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4.2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4.2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4.2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4.2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4.2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4.2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4.2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4.2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4.2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4.2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4.2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4.2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4.2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4.2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4.2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4.2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4.2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4.2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4.2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4.2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4.2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4.2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4.2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4.2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4.2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4.2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4.2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4.2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4.2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4.2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4.2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4.2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4.2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4.2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4.2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4.2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4.2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4.2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4.2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4.2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4.2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4.2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4.2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4.2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4.2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4.2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4.2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4.2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4.2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4.2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4.2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4.2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4.2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4.2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4.2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4.2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4.2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4.2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4.2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4.2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4.2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4.2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4.2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4.2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4.2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4.2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4.2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4.2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4.2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4.2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4.2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4.2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4.2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4.2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4.2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4.2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4.2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4.2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4.2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4.2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4.2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4.2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4.2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4.2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4.2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4.2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4.2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4.2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4.2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4.2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4.2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4.2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4.2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4.2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4.2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4.2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4.2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4.2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4.2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4.2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4.2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4.2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4.2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4.2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4.2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4.2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4.2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4.2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4.2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4.2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4.2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4.2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4.2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4.2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4.2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4.2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4.2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4.2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4.2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4.2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4.2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4.2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4.2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4.2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4.2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4.2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4.2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4.2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4.2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4.2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4.2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4.2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4.2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4.2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4.2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4.2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4.2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4.2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4.2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4.2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4.2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4.2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4.2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4.2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4.2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4.2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4.2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4.2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4.2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4.2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4.2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4.2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4.2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4.2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4.2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4.2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4.2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4.2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4.2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4.2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4.2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4.2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4.2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4.2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4.2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4.2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4.2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4.2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4.2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4.2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4.2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4.2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4.2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4.2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4.2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4.2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4.2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4.2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4.2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4.2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4.2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4.2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4.2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4.2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4.2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4.2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4.2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4.2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4.2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4.2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4.2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4.2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4.2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4.2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4.2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4.2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4.2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4.2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4.2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4.2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4.2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4.2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4.2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4.2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4.2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4.2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4.2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4.2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4.2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4.2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4.2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4.2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4.2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4.2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4.2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4.2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4.2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4.2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4.2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4.2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4.2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4.2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4.2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4.2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4.2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4.2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4.2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4.2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4.2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4.2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4.2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4.2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4.2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4.2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4.2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4.2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4.2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4.2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4.2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4.2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4.2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4.2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4.2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4.2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4.2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4.2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4.2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4.2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4.2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4.2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4.2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4.2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4.2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4.2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4.2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4.2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4.2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4.2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4.2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4.2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4.2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4.2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4.2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4.2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4.2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4.2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4.2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4.2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4.2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4.2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4.2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4.2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4.2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4.2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4.2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4.2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4.2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4.2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4.2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4.2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4.2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4.2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4.2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4.2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4.2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4.2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4.2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  <row r="1032" customFormat="false" ht="14.25" hidden="false" customHeight="false" outlineLevel="0" collapsed="false">
      <c r="A1032" s="65"/>
      <c r="B1032" s="65"/>
      <c r="C1032" s="65"/>
      <c r="D1032" s="65"/>
      <c r="E1032" s="65"/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  <c r="T1032" s="65"/>
      <c r="U1032" s="65"/>
      <c r="V1032" s="65"/>
      <c r="W1032" s="65"/>
      <c r="X1032" s="65"/>
      <c r="Y1032" s="65"/>
      <c r="Z1032" s="65"/>
      <c r="AA1032" s="65"/>
      <c r="AB1032" s="65"/>
      <c r="AC1032" s="65"/>
      <c r="AD1032" s="65"/>
      <c r="AE1032" s="65"/>
      <c r="AF1032" s="65"/>
      <c r="AG1032" s="65"/>
      <c r="AH1032" s="65"/>
      <c r="AI1032" s="65"/>
      <c r="AJ1032" s="65"/>
      <c r="AK1032" s="65"/>
      <c r="AL1032" s="65"/>
      <c r="AM1032" s="65"/>
      <c r="AN1032" s="65"/>
      <c r="AO1032" s="65"/>
      <c r="AP1032" s="65"/>
      <c r="AQ1032" s="65"/>
      <c r="AR1032" s="65"/>
      <c r="AS1032" s="65"/>
      <c r="AT1032" s="65"/>
      <c r="AU1032" s="65"/>
      <c r="AV1032" s="65"/>
      <c r="AW1032" s="65"/>
      <c r="AX1032" s="65"/>
      <c r="AY1032" s="65"/>
      <c r="AZ1032" s="65"/>
      <c r="BA1032" s="65"/>
      <c r="BB1032" s="65"/>
      <c r="BC1032" s="65"/>
      <c r="BD1032" s="65"/>
      <c r="BE1032" s="65"/>
      <c r="BF1032" s="65"/>
      <c r="BG1032" s="65"/>
      <c r="BH1032" s="65"/>
      <c r="BI1032" s="65"/>
      <c r="BJ1032" s="65"/>
      <c r="BK1032" s="65"/>
      <c r="BL1032" s="65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  <c r="HL1032" s="65"/>
      <c r="HM1032" s="65"/>
      <c r="HN1032" s="65"/>
      <c r="HO1032" s="65"/>
      <c r="HP1032" s="65"/>
      <c r="HQ1032" s="65"/>
      <c r="HR1032" s="65"/>
      <c r="HS1032" s="65"/>
      <c r="HT1032" s="65"/>
      <c r="HU1032" s="65"/>
      <c r="HV1032" s="65"/>
      <c r="HW1032" s="65"/>
      <c r="HX1032" s="65"/>
      <c r="HY1032" s="65"/>
      <c r="HZ1032" s="65"/>
      <c r="IA1032" s="65"/>
      <c r="IB1032" s="65"/>
      <c r="IC1032" s="65"/>
      <c r="ID1032" s="65"/>
      <c r="IE1032" s="65"/>
      <c r="IF1032" s="65"/>
      <c r="IG1032" s="65"/>
      <c r="IH1032" s="65"/>
      <c r="II1032" s="65"/>
      <c r="IJ1032" s="65"/>
      <c r="IK1032" s="65"/>
      <c r="IL1032" s="65"/>
      <c r="IM1032" s="65"/>
      <c r="IN1032" s="65"/>
      <c r="IO1032" s="65"/>
      <c r="IP1032" s="65"/>
      <c r="IQ1032" s="65"/>
      <c r="IR1032" s="65"/>
      <c r="IS1032" s="65"/>
      <c r="IT1032" s="65"/>
      <c r="IU1032" s="65"/>
      <c r="IV1032" s="65"/>
      <c r="IW1032" s="65"/>
    </row>
    <row r="1033" customFormat="false" ht="14.25" hidden="false" customHeight="false" outlineLevel="0" collapsed="false">
      <c r="A1033" s="65"/>
      <c r="B1033" s="65"/>
      <c r="C1033" s="65"/>
      <c r="D1033" s="65"/>
      <c r="E1033" s="65"/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5"/>
      <c r="BL1033" s="65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  <c r="HL1033" s="65"/>
      <c r="HM1033" s="65"/>
      <c r="HN1033" s="65"/>
      <c r="HO1033" s="65"/>
      <c r="HP1033" s="65"/>
      <c r="HQ1033" s="65"/>
      <c r="HR1033" s="65"/>
      <c r="HS1033" s="65"/>
      <c r="HT1033" s="65"/>
      <c r="HU1033" s="65"/>
      <c r="HV1033" s="65"/>
      <c r="HW1033" s="65"/>
      <c r="HX1033" s="65"/>
      <c r="HY1033" s="65"/>
      <c r="HZ1033" s="65"/>
      <c r="IA1033" s="65"/>
      <c r="IB1033" s="65"/>
      <c r="IC1033" s="65"/>
      <c r="ID1033" s="65"/>
      <c r="IE1033" s="65"/>
      <c r="IF1033" s="65"/>
      <c r="IG1033" s="65"/>
      <c r="IH1033" s="65"/>
      <c r="II1033" s="65"/>
      <c r="IJ1033" s="65"/>
      <c r="IK1033" s="65"/>
      <c r="IL1033" s="65"/>
      <c r="IM1033" s="65"/>
      <c r="IN1033" s="65"/>
      <c r="IO1033" s="65"/>
      <c r="IP1033" s="65"/>
      <c r="IQ1033" s="65"/>
      <c r="IR1033" s="65"/>
      <c r="IS1033" s="65"/>
      <c r="IT1033" s="65"/>
      <c r="IU1033" s="65"/>
      <c r="IV1033" s="65"/>
      <c r="IW1033" s="65"/>
    </row>
    <row r="1034" customFormat="false" ht="14.25" hidden="false" customHeight="false" outlineLevel="0" collapsed="false">
      <c r="A1034" s="65"/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  <c r="T1034" s="65"/>
      <c r="U1034" s="65"/>
      <c r="V1034" s="65"/>
      <c r="W1034" s="65"/>
      <c r="X1034" s="65"/>
      <c r="Y1034" s="65"/>
      <c r="Z1034" s="65"/>
      <c r="AA1034" s="65"/>
      <c r="AB1034" s="65"/>
      <c r="AC1034" s="65"/>
      <c r="AD1034" s="65"/>
      <c r="AE1034" s="65"/>
      <c r="AF1034" s="65"/>
      <c r="AG1034" s="65"/>
      <c r="AH1034" s="65"/>
      <c r="AI1034" s="65"/>
      <c r="AJ1034" s="65"/>
      <c r="AK1034" s="65"/>
      <c r="AL1034" s="65"/>
      <c r="AM1034" s="65"/>
      <c r="AN1034" s="65"/>
      <c r="AO1034" s="65"/>
      <c r="AP1034" s="65"/>
      <c r="AQ1034" s="65"/>
      <c r="AR1034" s="65"/>
      <c r="AS1034" s="65"/>
      <c r="AT1034" s="65"/>
      <c r="AU1034" s="65"/>
      <c r="AV1034" s="65"/>
      <c r="AW1034" s="65"/>
      <c r="AX1034" s="65"/>
      <c r="AY1034" s="65"/>
      <c r="AZ1034" s="65"/>
      <c r="BA1034" s="65"/>
      <c r="BB1034" s="65"/>
      <c r="BC1034" s="65"/>
      <c r="BD1034" s="65"/>
      <c r="BE1034" s="65"/>
      <c r="BF1034" s="65"/>
      <c r="BG1034" s="65"/>
      <c r="BH1034" s="65"/>
      <c r="BI1034" s="65"/>
      <c r="BJ1034" s="65"/>
      <c r="BK1034" s="65"/>
      <c r="BL1034" s="65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  <c r="HL1034" s="65"/>
      <c r="HM1034" s="65"/>
      <c r="HN1034" s="65"/>
      <c r="HO1034" s="65"/>
      <c r="HP1034" s="65"/>
      <c r="HQ1034" s="65"/>
      <c r="HR1034" s="65"/>
      <c r="HS1034" s="65"/>
      <c r="HT1034" s="65"/>
      <c r="HU1034" s="65"/>
      <c r="HV1034" s="65"/>
      <c r="HW1034" s="65"/>
      <c r="HX1034" s="65"/>
      <c r="HY1034" s="65"/>
      <c r="HZ1034" s="65"/>
      <c r="IA1034" s="65"/>
      <c r="IB1034" s="65"/>
      <c r="IC1034" s="65"/>
      <c r="ID1034" s="65"/>
      <c r="IE1034" s="65"/>
      <c r="IF1034" s="65"/>
      <c r="IG1034" s="65"/>
      <c r="IH1034" s="65"/>
      <c r="II1034" s="65"/>
      <c r="IJ1034" s="65"/>
      <c r="IK1034" s="65"/>
      <c r="IL1034" s="65"/>
      <c r="IM1034" s="65"/>
      <c r="IN1034" s="65"/>
      <c r="IO1034" s="65"/>
      <c r="IP1034" s="65"/>
      <c r="IQ1034" s="65"/>
      <c r="IR1034" s="65"/>
      <c r="IS1034" s="65"/>
      <c r="IT1034" s="65"/>
      <c r="IU1034" s="65"/>
      <c r="IV1034" s="65"/>
      <c r="IW1034" s="65"/>
    </row>
    <row r="1035" customFormat="false" ht="14.25" hidden="false" customHeight="false" outlineLevel="0" collapsed="false">
      <c r="A1035" s="65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  <c r="T1035" s="65"/>
      <c r="U1035" s="65"/>
      <c r="V1035" s="65"/>
      <c r="W1035" s="65"/>
      <c r="X1035" s="65"/>
      <c r="Y1035" s="65"/>
      <c r="Z1035" s="65"/>
      <c r="AA1035" s="65"/>
      <c r="AB1035" s="65"/>
      <c r="AC1035" s="65"/>
      <c r="AD1035" s="65"/>
      <c r="AE1035" s="65"/>
      <c r="AF1035" s="65"/>
      <c r="AG1035" s="65"/>
      <c r="AH1035" s="65"/>
      <c r="AI1035" s="65"/>
      <c r="AJ1035" s="65"/>
      <c r="AK1035" s="65"/>
      <c r="AL1035" s="65"/>
      <c r="AM1035" s="65"/>
      <c r="AN1035" s="65"/>
      <c r="AO1035" s="65"/>
      <c r="AP1035" s="65"/>
      <c r="AQ1035" s="65"/>
      <c r="AR1035" s="65"/>
      <c r="AS1035" s="65"/>
      <c r="AT1035" s="65"/>
      <c r="AU1035" s="65"/>
      <c r="AV1035" s="65"/>
      <c r="AW1035" s="65"/>
      <c r="AX1035" s="65"/>
      <c r="AY1035" s="65"/>
      <c r="AZ1035" s="65"/>
      <c r="BA1035" s="65"/>
      <c r="BB1035" s="65"/>
      <c r="BC1035" s="65"/>
      <c r="BD1035" s="65"/>
      <c r="BE1035" s="65"/>
      <c r="BF1035" s="65"/>
      <c r="BG1035" s="65"/>
      <c r="BH1035" s="65"/>
      <c r="BI1035" s="65"/>
      <c r="BJ1035" s="65"/>
      <c r="BK1035" s="65"/>
      <c r="BL1035" s="65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  <c r="HL1035" s="65"/>
      <c r="HM1035" s="65"/>
      <c r="HN1035" s="65"/>
      <c r="HO1035" s="65"/>
      <c r="HP1035" s="65"/>
      <c r="HQ1035" s="65"/>
      <c r="HR1035" s="65"/>
      <c r="HS1035" s="65"/>
      <c r="HT1035" s="65"/>
      <c r="HU1035" s="65"/>
      <c r="HV1035" s="65"/>
      <c r="HW1035" s="65"/>
      <c r="HX1035" s="65"/>
      <c r="HY1035" s="65"/>
      <c r="HZ1035" s="65"/>
      <c r="IA1035" s="65"/>
      <c r="IB1035" s="65"/>
      <c r="IC1035" s="65"/>
      <c r="ID1035" s="65"/>
      <c r="IE1035" s="65"/>
      <c r="IF1035" s="65"/>
      <c r="IG1035" s="65"/>
      <c r="IH1035" s="65"/>
      <c r="II1035" s="65"/>
      <c r="IJ1035" s="65"/>
      <c r="IK1035" s="65"/>
      <c r="IL1035" s="65"/>
      <c r="IM1035" s="65"/>
      <c r="IN1035" s="65"/>
      <c r="IO1035" s="65"/>
      <c r="IP1035" s="65"/>
      <c r="IQ1035" s="65"/>
      <c r="IR1035" s="65"/>
      <c r="IS1035" s="65"/>
      <c r="IT1035" s="65"/>
      <c r="IU1035" s="65"/>
      <c r="IV1035" s="65"/>
      <c r="IW1035" s="65"/>
    </row>
    <row r="1036" customFormat="false" ht="14.25" hidden="false" customHeight="false" outlineLevel="0" collapsed="false">
      <c r="A1036" s="65"/>
      <c r="B1036" s="65"/>
      <c r="C1036" s="65"/>
      <c r="D1036" s="65"/>
      <c r="E1036" s="65"/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  <c r="T1036" s="65"/>
      <c r="U1036" s="65"/>
      <c r="V1036" s="65"/>
      <c r="W1036" s="65"/>
      <c r="X1036" s="65"/>
      <c r="Y1036" s="65"/>
      <c r="Z1036" s="65"/>
      <c r="AA1036" s="65"/>
      <c r="AB1036" s="65"/>
      <c r="AC1036" s="65"/>
      <c r="AD1036" s="65"/>
      <c r="AE1036" s="65"/>
      <c r="AF1036" s="65"/>
      <c r="AG1036" s="65"/>
      <c r="AH1036" s="65"/>
      <c r="AI1036" s="65"/>
      <c r="AJ1036" s="65"/>
      <c r="AK1036" s="65"/>
      <c r="AL1036" s="65"/>
      <c r="AM1036" s="65"/>
      <c r="AN1036" s="65"/>
      <c r="AO1036" s="65"/>
      <c r="AP1036" s="65"/>
      <c r="AQ1036" s="65"/>
      <c r="AR1036" s="65"/>
      <c r="AS1036" s="65"/>
      <c r="AT1036" s="65"/>
      <c r="AU1036" s="65"/>
      <c r="AV1036" s="65"/>
      <c r="AW1036" s="65"/>
      <c r="AX1036" s="65"/>
      <c r="AY1036" s="65"/>
      <c r="AZ1036" s="65"/>
      <c r="BA1036" s="65"/>
      <c r="BB1036" s="65"/>
      <c r="BC1036" s="65"/>
      <c r="BD1036" s="65"/>
      <c r="BE1036" s="65"/>
      <c r="BF1036" s="65"/>
      <c r="BG1036" s="65"/>
      <c r="BH1036" s="65"/>
      <c r="BI1036" s="65"/>
      <c r="BJ1036" s="65"/>
      <c r="BK1036" s="65"/>
      <c r="BL1036" s="65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  <c r="HL1036" s="65"/>
      <c r="HM1036" s="65"/>
      <c r="HN1036" s="65"/>
      <c r="HO1036" s="65"/>
      <c r="HP1036" s="65"/>
      <c r="HQ1036" s="65"/>
      <c r="HR1036" s="65"/>
      <c r="HS1036" s="65"/>
      <c r="HT1036" s="65"/>
      <c r="HU1036" s="65"/>
      <c r="HV1036" s="65"/>
      <c r="HW1036" s="65"/>
      <c r="HX1036" s="65"/>
      <c r="HY1036" s="65"/>
      <c r="HZ1036" s="65"/>
      <c r="IA1036" s="65"/>
      <c r="IB1036" s="65"/>
      <c r="IC1036" s="65"/>
      <c r="ID1036" s="65"/>
      <c r="IE1036" s="65"/>
      <c r="IF1036" s="65"/>
      <c r="IG1036" s="65"/>
      <c r="IH1036" s="65"/>
      <c r="II1036" s="65"/>
      <c r="IJ1036" s="65"/>
      <c r="IK1036" s="65"/>
      <c r="IL1036" s="65"/>
      <c r="IM1036" s="65"/>
      <c r="IN1036" s="65"/>
      <c r="IO1036" s="65"/>
      <c r="IP1036" s="65"/>
      <c r="IQ1036" s="65"/>
      <c r="IR1036" s="65"/>
      <c r="IS1036" s="65"/>
      <c r="IT1036" s="65"/>
      <c r="IU1036" s="65"/>
      <c r="IV1036" s="65"/>
      <c r="IW1036" s="65"/>
    </row>
    <row r="1037" customFormat="false" ht="14.25" hidden="false" customHeight="false" outlineLevel="0" collapsed="false">
      <c r="A1037" s="65"/>
      <c r="B1037" s="65"/>
      <c r="C1037" s="65"/>
      <c r="D1037" s="65"/>
      <c r="E1037" s="65"/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  <c r="T1037" s="65"/>
      <c r="U1037" s="65"/>
      <c r="V1037" s="65"/>
      <c r="W1037" s="65"/>
      <c r="X1037" s="65"/>
      <c r="Y1037" s="65"/>
      <c r="Z1037" s="65"/>
      <c r="AA1037" s="65"/>
      <c r="AB1037" s="65"/>
      <c r="AC1037" s="65"/>
      <c r="AD1037" s="65"/>
      <c r="AE1037" s="65"/>
      <c r="AF1037" s="65"/>
      <c r="AG1037" s="65"/>
      <c r="AH1037" s="65"/>
      <c r="AI1037" s="65"/>
      <c r="AJ1037" s="65"/>
      <c r="AK1037" s="65"/>
      <c r="AL1037" s="65"/>
      <c r="AM1037" s="65"/>
      <c r="AN1037" s="65"/>
      <c r="AO1037" s="65"/>
      <c r="AP1037" s="65"/>
      <c r="AQ1037" s="65"/>
      <c r="AR1037" s="65"/>
      <c r="AS1037" s="65"/>
      <c r="AT1037" s="65"/>
      <c r="AU1037" s="65"/>
      <c r="AV1037" s="65"/>
      <c r="AW1037" s="65"/>
      <c r="AX1037" s="65"/>
      <c r="AY1037" s="65"/>
      <c r="AZ1037" s="65"/>
      <c r="BA1037" s="65"/>
      <c r="BB1037" s="65"/>
      <c r="BC1037" s="65"/>
      <c r="BD1037" s="65"/>
      <c r="BE1037" s="65"/>
      <c r="BF1037" s="65"/>
      <c r="BG1037" s="65"/>
      <c r="BH1037" s="65"/>
      <c r="BI1037" s="65"/>
      <c r="BJ1037" s="65"/>
      <c r="BK1037" s="65"/>
      <c r="BL1037" s="65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  <c r="HL1037" s="65"/>
      <c r="HM1037" s="65"/>
      <c r="HN1037" s="65"/>
      <c r="HO1037" s="65"/>
      <c r="HP1037" s="65"/>
      <c r="HQ1037" s="65"/>
      <c r="HR1037" s="65"/>
      <c r="HS1037" s="65"/>
      <c r="HT1037" s="65"/>
      <c r="HU1037" s="65"/>
      <c r="HV1037" s="65"/>
      <c r="HW1037" s="65"/>
      <c r="HX1037" s="65"/>
      <c r="HY1037" s="65"/>
      <c r="HZ1037" s="65"/>
      <c r="IA1037" s="65"/>
      <c r="IB1037" s="65"/>
      <c r="IC1037" s="65"/>
      <c r="ID1037" s="65"/>
      <c r="IE1037" s="65"/>
      <c r="IF1037" s="65"/>
      <c r="IG1037" s="65"/>
      <c r="IH1037" s="65"/>
      <c r="II1037" s="65"/>
      <c r="IJ1037" s="65"/>
      <c r="IK1037" s="65"/>
      <c r="IL1037" s="65"/>
      <c r="IM1037" s="65"/>
      <c r="IN1037" s="65"/>
      <c r="IO1037" s="65"/>
      <c r="IP1037" s="65"/>
      <c r="IQ1037" s="65"/>
      <c r="IR1037" s="65"/>
      <c r="IS1037" s="65"/>
      <c r="IT1037" s="65"/>
      <c r="IU1037" s="65"/>
      <c r="IV1037" s="65"/>
      <c r="IW1037" s="65"/>
    </row>
    <row r="1038" customFormat="false" ht="14.25" hidden="false" customHeight="false" outlineLevel="0" collapsed="false">
      <c r="A1038" s="65"/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  <c r="T1038" s="65"/>
      <c r="U1038" s="65"/>
      <c r="V1038" s="65"/>
      <c r="W1038" s="65"/>
      <c r="X1038" s="65"/>
      <c r="Y1038" s="65"/>
      <c r="Z1038" s="65"/>
      <c r="AA1038" s="65"/>
      <c r="AB1038" s="65"/>
      <c r="AC1038" s="65"/>
      <c r="AD1038" s="65"/>
      <c r="AE1038" s="65"/>
      <c r="AF1038" s="65"/>
      <c r="AG1038" s="65"/>
      <c r="AH1038" s="65"/>
      <c r="AI1038" s="65"/>
      <c r="AJ1038" s="65"/>
      <c r="AK1038" s="65"/>
      <c r="AL1038" s="65"/>
      <c r="AM1038" s="65"/>
      <c r="AN1038" s="65"/>
      <c r="AO1038" s="65"/>
      <c r="AP1038" s="65"/>
      <c r="AQ1038" s="65"/>
      <c r="AR1038" s="65"/>
      <c r="AS1038" s="65"/>
      <c r="AT1038" s="65"/>
      <c r="AU1038" s="65"/>
      <c r="AV1038" s="65"/>
      <c r="AW1038" s="65"/>
      <c r="AX1038" s="65"/>
      <c r="AY1038" s="65"/>
      <c r="AZ1038" s="65"/>
      <c r="BA1038" s="65"/>
      <c r="BB1038" s="65"/>
      <c r="BC1038" s="65"/>
      <c r="BD1038" s="65"/>
      <c r="BE1038" s="65"/>
      <c r="BF1038" s="65"/>
      <c r="BG1038" s="65"/>
      <c r="BH1038" s="65"/>
      <c r="BI1038" s="65"/>
      <c r="BJ1038" s="65"/>
      <c r="BK1038" s="65"/>
      <c r="BL1038" s="65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  <c r="HL1038" s="65"/>
      <c r="HM1038" s="65"/>
      <c r="HN1038" s="65"/>
      <c r="HO1038" s="65"/>
      <c r="HP1038" s="65"/>
      <c r="HQ1038" s="65"/>
      <c r="HR1038" s="65"/>
      <c r="HS1038" s="65"/>
      <c r="HT1038" s="65"/>
      <c r="HU1038" s="65"/>
      <c r="HV1038" s="65"/>
      <c r="HW1038" s="65"/>
      <c r="HX1038" s="65"/>
      <c r="HY1038" s="65"/>
      <c r="HZ1038" s="65"/>
      <c r="IA1038" s="65"/>
      <c r="IB1038" s="65"/>
      <c r="IC1038" s="65"/>
      <c r="ID1038" s="65"/>
      <c r="IE1038" s="65"/>
      <c r="IF1038" s="65"/>
      <c r="IG1038" s="65"/>
      <c r="IH1038" s="65"/>
      <c r="II1038" s="65"/>
      <c r="IJ1038" s="65"/>
      <c r="IK1038" s="65"/>
      <c r="IL1038" s="65"/>
      <c r="IM1038" s="65"/>
      <c r="IN1038" s="65"/>
      <c r="IO1038" s="65"/>
      <c r="IP1038" s="65"/>
      <c r="IQ1038" s="65"/>
      <c r="IR1038" s="65"/>
      <c r="IS1038" s="65"/>
      <c r="IT1038" s="65"/>
      <c r="IU1038" s="65"/>
      <c r="IV1038" s="65"/>
      <c r="IW1038" s="65"/>
    </row>
    <row r="1039" customFormat="false" ht="14.25" hidden="false" customHeight="false" outlineLevel="0" collapsed="false">
      <c r="A1039" s="65"/>
      <c r="B1039" s="65"/>
      <c r="C1039" s="65"/>
      <c r="D1039" s="65"/>
      <c r="E1039" s="65"/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  <c r="T1039" s="65"/>
      <c r="U1039" s="65"/>
      <c r="V1039" s="65"/>
      <c r="W1039" s="65"/>
      <c r="X1039" s="65"/>
      <c r="Y1039" s="65"/>
      <c r="Z1039" s="65"/>
      <c r="AA1039" s="65"/>
      <c r="AB1039" s="65"/>
      <c r="AC1039" s="65"/>
      <c r="AD1039" s="65"/>
      <c r="AE1039" s="65"/>
      <c r="AF1039" s="65"/>
      <c r="AG1039" s="65"/>
      <c r="AH1039" s="65"/>
      <c r="AI1039" s="65"/>
      <c r="AJ1039" s="65"/>
      <c r="AK1039" s="65"/>
      <c r="AL1039" s="65"/>
      <c r="AM1039" s="65"/>
      <c r="AN1039" s="65"/>
      <c r="AO1039" s="65"/>
      <c r="AP1039" s="65"/>
      <c r="AQ1039" s="65"/>
      <c r="AR1039" s="65"/>
      <c r="AS1039" s="65"/>
      <c r="AT1039" s="65"/>
      <c r="AU1039" s="65"/>
      <c r="AV1039" s="65"/>
      <c r="AW1039" s="65"/>
      <c r="AX1039" s="65"/>
      <c r="AY1039" s="65"/>
      <c r="AZ1039" s="65"/>
      <c r="BA1039" s="65"/>
      <c r="BB1039" s="65"/>
      <c r="BC1039" s="65"/>
      <c r="BD1039" s="65"/>
      <c r="BE1039" s="65"/>
      <c r="BF1039" s="65"/>
      <c r="BG1039" s="65"/>
      <c r="BH1039" s="65"/>
      <c r="BI1039" s="65"/>
      <c r="BJ1039" s="65"/>
      <c r="BK1039" s="65"/>
      <c r="BL1039" s="65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  <c r="HL1039" s="65"/>
      <c r="HM1039" s="65"/>
      <c r="HN1039" s="65"/>
      <c r="HO1039" s="65"/>
      <c r="HP1039" s="65"/>
      <c r="HQ1039" s="65"/>
      <c r="HR1039" s="65"/>
      <c r="HS1039" s="65"/>
      <c r="HT1039" s="65"/>
      <c r="HU1039" s="65"/>
      <c r="HV1039" s="65"/>
      <c r="HW1039" s="65"/>
      <c r="HX1039" s="65"/>
      <c r="HY1039" s="65"/>
      <c r="HZ1039" s="65"/>
      <c r="IA1039" s="65"/>
      <c r="IB1039" s="65"/>
      <c r="IC1039" s="65"/>
      <c r="ID1039" s="65"/>
      <c r="IE1039" s="65"/>
      <c r="IF1039" s="65"/>
      <c r="IG1039" s="65"/>
      <c r="IH1039" s="65"/>
      <c r="II1039" s="65"/>
      <c r="IJ1039" s="65"/>
      <c r="IK1039" s="65"/>
      <c r="IL1039" s="65"/>
      <c r="IM1039" s="65"/>
      <c r="IN1039" s="65"/>
      <c r="IO1039" s="65"/>
      <c r="IP1039" s="65"/>
      <c r="IQ1039" s="65"/>
      <c r="IR1039" s="65"/>
      <c r="IS1039" s="65"/>
      <c r="IT1039" s="65"/>
      <c r="IU1039" s="65"/>
      <c r="IV1039" s="65"/>
      <c r="IW1039" s="65"/>
    </row>
    <row r="1040" customFormat="false" ht="14.25" hidden="false" customHeight="false" outlineLevel="0" collapsed="false">
      <c r="A1040" s="65"/>
      <c r="B1040" s="65"/>
      <c r="C1040" s="65"/>
      <c r="D1040" s="65"/>
      <c r="E1040" s="65"/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  <c r="T1040" s="65"/>
      <c r="U1040" s="65"/>
      <c r="V1040" s="65"/>
      <c r="W1040" s="65"/>
      <c r="X1040" s="65"/>
      <c r="Y1040" s="65"/>
      <c r="Z1040" s="65"/>
      <c r="AA1040" s="65"/>
      <c r="AB1040" s="65"/>
      <c r="AC1040" s="65"/>
      <c r="AD1040" s="65"/>
      <c r="AE1040" s="65"/>
      <c r="AF1040" s="65"/>
      <c r="AG1040" s="65"/>
      <c r="AH1040" s="65"/>
      <c r="AI1040" s="65"/>
      <c r="AJ1040" s="65"/>
      <c r="AK1040" s="65"/>
      <c r="AL1040" s="65"/>
      <c r="AM1040" s="65"/>
      <c r="AN1040" s="65"/>
      <c r="AO1040" s="65"/>
      <c r="AP1040" s="65"/>
      <c r="AQ1040" s="65"/>
      <c r="AR1040" s="65"/>
      <c r="AS1040" s="65"/>
      <c r="AT1040" s="65"/>
      <c r="AU1040" s="65"/>
      <c r="AV1040" s="65"/>
      <c r="AW1040" s="65"/>
      <c r="AX1040" s="65"/>
      <c r="AY1040" s="65"/>
      <c r="AZ1040" s="65"/>
      <c r="BA1040" s="65"/>
      <c r="BB1040" s="65"/>
      <c r="BC1040" s="65"/>
      <c r="BD1040" s="65"/>
      <c r="BE1040" s="65"/>
      <c r="BF1040" s="65"/>
      <c r="BG1040" s="65"/>
      <c r="BH1040" s="65"/>
      <c r="BI1040" s="65"/>
      <c r="BJ1040" s="65"/>
      <c r="BK1040" s="65"/>
      <c r="BL1040" s="65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  <c r="HL1040" s="65"/>
      <c r="HM1040" s="65"/>
      <c r="HN1040" s="65"/>
      <c r="HO1040" s="65"/>
      <c r="HP1040" s="65"/>
      <c r="HQ1040" s="65"/>
      <c r="HR1040" s="65"/>
      <c r="HS1040" s="65"/>
      <c r="HT1040" s="65"/>
      <c r="HU1040" s="65"/>
      <c r="HV1040" s="65"/>
      <c r="HW1040" s="65"/>
      <c r="HX1040" s="65"/>
      <c r="HY1040" s="65"/>
      <c r="HZ1040" s="65"/>
      <c r="IA1040" s="65"/>
      <c r="IB1040" s="65"/>
      <c r="IC1040" s="65"/>
      <c r="ID1040" s="65"/>
      <c r="IE1040" s="65"/>
      <c r="IF1040" s="65"/>
      <c r="IG1040" s="65"/>
      <c r="IH1040" s="65"/>
      <c r="II1040" s="65"/>
      <c r="IJ1040" s="65"/>
      <c r="IK1040" s="65"/>
      <c r="IL1040" s="65"/>
      <c r="IM1040" s="65"/>
      <c r="IN1040" s="65"/>
      <c r="IO1040" s="65"/>
      <c r="IP1040" s="65"/>
      <c r="IQ1040" s="65"/>
      <c r="IR1040" s="65"/>
      <c r="IS1040" s="65"/>
      <c r="IT1040" s="65"/>
      <c r="IU1040" s="65"/>
      <c r="IV1040" s="65"/>
      <c r="IW1040" s="6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8:56Z</cp:lastPrinted>
  <dcterms:modified xsi:type="dcterms:W3CDTF">2015-07-30T01:06:48Z</dcterms:modified>
  <cp:revision>0</cp:revision>
  <dc:subject/>
  <dc:title/>
</cp:coreProperties>
</file>