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1050</v>
      </c>
      <c r="F8" s="27" t="n">
        <v>337810</v>
      </c>
      <c r="G8" s="27" t="n">
        <v>307396</v>
      </c>
      <c r="H8" s="27" t="n">
        <v>30414</v>
      </c>
      <c r="I8" s="27" t="n">
        <v>3240</v>
      </c>
      <c r="J8" s="27" t="n">
        <v>104784</v>
      </c>
      <c r="K8" s="27" t="n">
        <v>104407</v>
      </c>
      <c r="L8" s="27" t="n">
        <v>100017</v>
      </c>
      <c r="M8" s="27" t="n">
        <v>4390</v>
      </c>
      <c r="N8" s="27" t="n">
        <v>377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3870</v>
      </c>
      <c r="F9" s="32" t="n">
        <v>342570</v>
      </c>
      <c r="G9" s="32" t="n">
        <v>305028</v>
      </c>
      <c r="H9" s="32" t="n">
        <v>37542</v>
      </c>
      <c r="I9" s="32" t="n">
        <v>1300</v>
      </c>
      <c r="J9" s="32" t="n">
        <v>121176</v>
      </c>
      <c r="K9" s="32" t="n">
        <v>121069</v>
      </c>
      <c r="L9" s="32" t="n">
        <v>111836</v>
      </c>
      <c r="M9" s="32" t="n">
        <v>9233</v>
      </c>
      <c r="N9" s="32" t="n">
        <v>107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22687</v>
      </c>
      <c r="F10" s="37" t="n">
        <v>318593</v>
      </c>
      <c r="G10" s="37" t="n">
        <v>296900</v>
      </c>
      <c r="H10" s="37" t="n">
        <v>21693</v>
      </c>
      <c r="I10" s="37" t="n">
        <v>4094</v>
      </c>
      <c r="J10" s="37" t="n">
        <v>94914</v>
      </c>
      <c r="K10" s="37" t="n">
        <v>94472</v>
      </c>
      <c r="L10" s="37" t="n">
        <v>92940</v>
      </c>
      <c r="M10" s="37" t="n">
        <v>1532</v>
      </c>
      <c r="N10" s="37" t="n">
        <v>442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4655</v>
      </c>
      <c r="F11" s="42" t="n">
        <v>323911</v>
      </c>
      <c r="G11" s="42" t="n">
        <v>302551</v>
      </c>
      <c r="H11" s="42" t="n">
        <v>21360</v>
      </c>
      <c r="I11" s="42" t="n">
        <v>10744</v>
      </c>
      <c r="J11" s="42" t="n">
        <v>169243</v>
      </c>
      <c r="K11" s="42" t="n">
        <v>167741</v>
      </c>
      <c r="L11" s="42" t="n">
        <v>163201</v>
      </c>
      <c r="M11" s="42" t="n">
        <v>4540</v>
      </c>
      <c r="N11" s="42" t="n">
        <v>150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8</v>
      </c>
      <c r="F19" s="55" t="n">
        <v>169.8</v>
      </c>
      <c r="G19" s="55" t="n">
        <v>151.7</v>
      </c>
      <c r="H19" s="55" t="n">
        <v>18.1</v>
      </c>
      <c r="I19" s="55" t="n">
        <v>15.5</v>
      </c>
      <c r="J19" s="55" t="n">
        <v>92.3</v>
      </c>
      <c r="K19" s="55" t="n">
        <v>89.2</v>
      </c>
      <c r="L19" s="55" t="n">
        <v>3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7.4</v>
      </c>
      <c r="G20" s="56" t="n">
        <v>155.8</v>
      </c>
      <c r="H20" s="56" t="n">
        <v>21.6</v>
      </c>
      <c r="I20" s="56" t="n">
        <v>16.8</v>
      </c>
      <c r="J20" s="56" t="n">
        <v>117.4</v>
      </c>
      <c r="K20" s="56" t="n">
        <v>110.9</v>
      </c>
      <c r="L20" s="56" t="n">
        <v>6.5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9.3</v>
      </c>
      <c r="G21" s="57" t="n">
        <v>155.8</v>
      </c>
      <c r="H21" s="57" t="n">
        <v>13.5</v>
      </c>
      <c r="I21" s="57" t="n">
        <v>16.7</v>
      </c>
      <c r="J21" s="57" t="n">
        <v>94.8</v>
      </c>
      <c r="K21" s="57" t="n">
        <v>93.1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3</v>
      </c>
      <c r="F22" s="58" t="n">
        <v>156.5</v>
      </c>
      <c r="G22" s="58" t="n">
        <v>148.6</v>
      </c>
      <c r="H22" s="58" t="n">
        <v>7.9</v>
      </c>
      <c r="I22" s="58" t="n">
        <v>13.6</v>
      </c>
      <c r="J22" s="58" t="n">
        <v>86.1</v>
      </c>
      <c r="K22" s="58" t="n">
        <v>84.8</v>
      </c>
      <c r="L22" s="58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8825</v>
      </c>
      <c r="F29" s="27" t="n">
        <v>5256</v>
      </c>
      <c r="G29" s="27" t="n">
        <v>8122</v>
      </c>
      <c r="H29" s="27" t="n">
        <v>745957</v>
      </c>
      <c r="I29" s="27" t="n">
        <v>445187</v>
      </c>
      <c r="J29" s="27" t="n">
        <v>11947</v>
      </c>
      <c r="K29" s="27" t="n">
        <v>13206</v>
      </c>
      <c r="L29" s="27" t="n">
        <v>44393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8028</v>
      </c>
      <c r="F30" s="59" t="n">
        <v>798</v>
      </c>
      <c r="G30" s="59" t="n">
        <v>1808</v>
      </c>
      <c r="H30" s="59" t="n">
        <v>217139</v>
      </c>
      <c r="I30" s="59" t="n">
        <v>55037</v>
      </c>
      <c r="J30" s="59" t="n">
        <v>1180</v>
      </c>
      <c r="K30" s="59" t="n">
        <v>1653</v>
      </c>
      <c r="L30" s="59" t="n">
        <v>54443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9288</v>
      </c>
      <c r="F31" s="60" t="n">
        <v>544</v>
      </c>
      <c r="G31" s="60" t="n">
        <v>952</v>
      </c>
      <c r="H31" s="60" t="n">
        <v>78877</v>
      </c>
      <c r="I31" s="60" t="n">
        <v>111772</v>
      </c>
      <c r="J31" s="60" t="n">
        <v>2241</v>
      </c>
      <c r="K31" s="60" t="n">
        <v>2418</v>
      </c>
      <c r="L31" s="60" t="n">
        <v>111598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5902</v>
      </c>
      <c r="F32" s="61" t="n">
        <v>799</v>
      </c>
      <c r="G32" s="61" t="n">
        <v>1297</v>
      </c>
      <c r="H32" s="61" t="n">
        <v>115402</v>
      </c>
      <c r="I32" s="61" t="n">
        <v>52874</v>
      </c>
      <c r="J32" s="61" t="n">
        <v>1937</v>
      </c>
      <c r="K32" s="61" t="n">
        <v>506</v>
      </c>
      <c r="L32" s="61" t="n">
        <v>5430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04-21T23:55:49Z</cp:lastPrinted>
  <dcterms:modified xsi:type="dcterms:W3CDTF">2015-04-21T23:57:58Z</dcterms:modified>
  <cp:revision>0</cp:revision>
  <dc:subject/>
  <dc:title/>
</cp:coreProperties>
</file>