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①準備" sheetId="1" state="visible" r:id="rId2"/>
    <sheet name="②入力" sheetId="2" state="visible" r:id="rId3"/>
    <sheet name="③集計" sheetId="3" state="visible" r:id="rId4"/>
    <sheet name="月間記録"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0">
  <si>
    <t xml:space="preserve">１ヶ月分のエコ通勤が記録できます。</t>
  </si>
  <si>
    <t xml:space="preserve">エクセルマクロを使用します。マクロを有効にしてください。</t>
  </si>
  <si>
    <t xml:space="preserve">現状の通勤の手段は？ </t>
  </si>
  <si>
    <t xml:space="preserve">●</t>
  </si>
  <si>
    <r>
      <rPr>
        <sz val="12"/>
        <color rgb="FF000000"/>
        <rFont val="Noto Sans"/>
        <family val="2"/>
      </rPr>
      <t xml:space="preserve">電車</t>
    </r>
    <r>
      <rPr>
        <sz val="12"/>
        <color rgb="FF000000"/>
        <rFont val="ＭＳ Ｐゴシック"/>
        <family val="3"/>
        <charset val="128"/>
      </rPr>
      <t xml:space="preserve">(</t>
    </r>
    <r>
      <rPr>
        <sz val="12"/>
        <color rgb="FF000000"/>
        <rFont val="Noto Sans"/>
        <family val="2"/>
      </rPr>
      <t xml:space="preserve">往復</t>
    </r>
    <r>
      <rPr>
        <sz val="12"/>
        <color rgb="FF000000"/>
        <rFont val="ＭＳ Ｐゴシック"/>
        <family val="3"/>
        <charset val="128"/>
      </rPr>
      <t xml:space="preserve">)</t>
    </r>
  </si>
  <si>
    <t xml:space="preserve">km</t>
  </si>
  <si>
    <r>
      <rPr>
        <sz val="12"/>
        <color rgb="FF000000"/>
        <rFont val="Noto Sans"/>
        <family val="2"/>
      </rPr>
      <t xml:space="preserve">バス</t>
    </r>
    <r>
      <rPr>
        <sz val="12"/>
        <color rgb="FF000000"/>
        <rFont val="ＭＳ Ｐゴシック"/>
        <family val="3"/>
        <charset val="128"/>
      </rPr>
      <t xml:space="preserve">(</t>
    </r>
    <r>
      <rPr>
        <sz val="12"/>
        <color rgb="FF000000"/>
        <rFont val="Noto Sans"/>
        <family val="2"/>
      </rPr>
      <t xml:space="preserve">往復</t>
    </r>
    <r>
      <rPr>
        <sz val="12"/>
        <color rgb="FF000000"/>
        <rFont val="ＭＳ Ｐゴシック"/>
        <family val="3"/>
        <charset val="128"/>
      </rPr>
      <t xml:space="preserve">)</t>
    </r>
  </si>
  <si>
    <r>
      <rPr>
        <sz val="12"/>
        <color rgb="FF000000"/>
        <rFont val="Noto Sans"/>
        <family val="2"/>
      </rPr>
      <t xml:space="preserve">マイカー</t>
    </r>
    <r>
      <rPr>
        <sz val="12"/>
        <color rgb="FF000000"/>
        <rFont val="ＭＳ Ｐゴシック"/>
        <family val="3"/>
        <charset val="128"/>
      </rPr>
      <t xml:space="preserve">(</t>
    </r>
    <r>
      <rPr>
        <sz val="12"/>
        <color rgb="FF000000"/>
        <rFont val="Noto Sans"/>
        <family val="2"/>
      </rPr>
      <t xml:space="preserve">往復</t>
    </r>
    <r>
      <rPr>
        <sz val="12"/>
        <color rgb="FF000000"/>
        <rFont val="ＭＳ Ｐゴシック"/>
        <family val="3"/>
        <charset val="128"/>
      </rPr>
      <t xml:space="preserve">)</t>
    </r>
  </si>
  <si>
    <r>
      <rPr>
        <sz val="12"/>
        <color rgb="FF000000"/>
        <rFont val="ＭＳ Ｐゴシック"/>
        <family val="3"/>
        <charset val="128"/>
      </rPr>
      <t xml:space="preserve">km</t>
    </r>
    <r>
      <rPr>
        <sz val="12"/>
        <color rgb="FF000000"/>
        <rFont val="Noto Sans"/>
        <family val="2"/>
      </rPr>
      <t xml:space="preserve">　　　</t>
    </r>
    <r>
      <rPr>
        <sz val="11"/>
        <color rgb="FF000000"/>
        <rFont val="Noto Sans"/>
        <family val="2"/>
      </rPr>
      <t xml:space="preserve">マイカーの燃費</t>
    </r>
  </si>
  <si>
    <t xml:space="preserve">km/L</t>
  </si>
  <si>
    <r>
      <rPr>
        <sz val="12"/>
        <color rgb="FF000000"/>
        <rFont val="Noto Sans"/>
        <family val="2"/>
      </rPr>
      <t xml:space="preserve">バイク</t>
    </r>
    <r>
      <rPr>
        <sz val="12"/>
        <color rgb="FF000000"/>
        <rFont val="ＭＳ Ｐゴシック"/>
        <family val="3"/>
        <charset val="128"/>
      </rPr>
      <t xml:space="preserve">(</t>
    </r>
    <r>
      <rPr>
        <sz val="12"/>
        <color rgb="FF000000"/>
        <rFont val="Noto Sans"/>
        <family val="2"/>
      </rPr>
      <t xml:space="preserve">往復</t>
    </r>
    <r>
      <rPr>
        <sz val="12"/>
        <color rgb="FF000000"/>
        <rFont val="ＭＳ Ｐゴシック"/>
        <family val="3"/>
        <charset val="128"/>
      </rPr>
      <t xml:space="preserve">)</t>
    </r>
  </si>
  <si>
    <r>
      <rPr>
        <sz val="12"/>
        <color rgb="FF000000"/>
        <rFont val="ＭＳ Ｐゴシック"/>
        <family val="3"/>
        <charset val="128"/>
      </rPr>
      <t xml:space="preserve">km</t>
    </r>
    <r>
      <rPr>
        <sz val="12"/>
        <color rgb="FF000000"/>
        <rFont val="Noto Sans"/>
        <family val="2"/>
      </rPr>
      <t xml:space="preserve">　　　</t>
    </r>
    <r>
      <rPr>
        <sz val="11"/>
        <color rgb="FF000000"/>
        <rFont val="Noto Sans"/>
        <family val="2"/>
      </rPr>
      <t xml:space="preserve">バイクの燃費</t>
    </r>
  </si>
  <si>
    <t xml:space="preserve">１ヶ月の勤務日数は？</t>
  </si>
  <si>
    <t xml:space="preserve">日</t>
  </si>
  <si>
    <r>
      <rPr>
        <b val="true"/>
        <sz val="12"/>
        <color rgb="FF000000"/>
        <rFont val="Noto Sans"/>
        <family val="2"/>
      </rPr>
      <t xml:space="preserve">現在のＣＯ</t>
    </r>
    <r>
      <rPr>
        <b val="true"/>
        <sz val="8"/>
        <color rgb="FF000000"/>
        <rFont val="Noto Sans"/>
        <family val="2"/>
      </rPr>
      <t xml:space="preserve">２</t>
    </r>
    <r>
      <rPr>
        <b val="true"/>
        <sz val="12"/>
        <color rgb="FF000000"/>
        <rFont val="Noto Sans"/>
        <family val="2"/>
      </rPr>
      <t xml:space="preserve">排出量はこちらです。</t>
    </r>
  </si>
  <si>
    <r>
      <rPr>
        <b val="true"/>
        <sz val="12"/>
        <color rgb="FF000000"/>
        <rFont val="Noto Sans"/>
        <family val="2"/>
      </rPr>
      <t xml:space="preserve">ＣＯ</t>
    </r>
    <r>
      <rPr>
        <b val="true"/>
        <sz val="8"/>
        <color rgb="FF000000"/>
        <rFont val="Noto Sans"/>
        <family val="2"/>
      </rPr>
      <t xml:space="preserve">２</t>
    </r>
    <r>
      <rPr>
        <b val="true"/>
        <sz val="12"/>
        <color rgb="FF000000"/>
        <rFont val="Noto Sans"/>
        <family val="2"/>
      </rPr>
      <t xml:space="preserve">排出量（１日あたり）</t>
    </r>
  </si>
  <si>
    <t xml:space="preserve">ｋｇ</t>
  </si>
  <si>
    <t xml:space="preserve">（１カ月あたり）</t>
  </si>
  <si>
    <t xml:space="preserve">kg</t>
  </si>
  <si>
    <r>
      <rPr>
        <sz val="9"/>
        <color rgb="FF000000"/>
        <rFont val="Noto Sans"/>
        <family val="2"/>
      </rPr>
      <t xml:space="preserve">・ＣＯ２排出量：自動車・バイク</t>
    </r>
    <r>
      <rPr>
        <sz val="9"/>
        <color rgb="FF000000"/>
        <rFont val="ＭＳ Ｐゴシック"/>
        <family val="3"/>
        <charset val="128"/>
      </rPr>
      <t xml:space="preserve">=2.32kg/L</t>
    </r>
    <r>
      <rPr>
        <sz val="9"/>
        <color rgb="FF000000"/>
        <rFont val="Noto Sans"/>
        <family val="2"/>
      </rPr>
      <t xml:space="preserve">、電車</t>
    </r>
    <r>
      <rPr>
        <sz val="9"/>
        <color rgb="FF000000"/>
        <rFont val="ＭＳ Ｐゴシック"/>
        <family val="3"/>
        <charset val="128"/>
      </rPr>
      <t xml:space="preserve">=0.019kg/km</t>
    </r>
    <r>
      <rPr>
        <sz val="9"/>
        <color rgb="FF000000"/>
        <rFont val="Noto Sans"/>
        <family val="2"/>
      </rPr>
      <t xml:space="preserve">、バス</t>
    </r>
    <r>
      <rPr>
        <sz val="9"/>
        <color rgb="FF000000"/>
        <rFont val="ＭＳ Ｐゴシック"/>
        <family val="3"/>
        <charset val="128"/>
      </rPr>
      <t xml:space="preserve">=0.051kg/km</t>
    </r>
    <r>
      <rPr>
        <sz val="9"/>
        <color rgb="FF000000"/>
        <rFont val="Noto Sans"/>
        <family val="2"/>
      </rPr>
      <t xml:space="preserve">、徒歩・自転車はｾﾞﾛ</t>
    </r>
  </si>
  <si>
    <r>
      <rPr>
        <sz val="8"/>
        <color rgb="FF000000"/>
        <rFont val="Noto Sans"/>
        <family val="2"/>
      </rPr>
      <t xml:space="preserve">　　出典：｢運輸･交通と環境</t>
    </r>
    <r>
      <rPr>
        <sz val="8"/>
        <color rgb="FF000000"/>
        <rFont val="ＭＳ Ｐゴシック"/>
        <family val="3"/>
        <charset val="128"/>
      </rPr>
      <t xml:space="preserve">2007</t>
    </r>
    <r>
      <rPr>
        <sz val="8"/>
        <color rgb="FF000000"/>
        <rFont val="Noto Sans"/>
        <family val="2"/>
      </rPr>
      <t xml:space="preserve">年版」</t>
    </r>
  </si>
  <si>
    <t xml:space="preserve">は</t>
  </si>
  <si>
    <t xml:space="preserve">マイカー</t>
  </si>
  <si>
    <t xml:space="preserve">徒歩</t>
  </si>
  <si>
    <t xml:space="preserve">いつもの</t>
  </si>
  <si>
    <t xml:space="preserve">を</t>
  </si>
  <si>
    <r>
      <rPr>
        <sz val="11"/>
        <color rgb="FF000000"/>
        <rFont val="Noto Sans"/>
        <family val="2"/>
      </rPr>
      <t xml:space="preserve">に変えて、</t>
    </r>
    <r>
      <rPr>
        <b val="true"/>
        <sz val="11"/>
        <color rgb="FF000000"/>
        <rFont val="Noto Sans"/>
        <family val="2"/>
      </rPr>
      <t xml:space="preserve">往復</t>
    </r>
  </si>
  <si>
    <t xml:space="preserve">ｋｍ通勤しました。</t>
  </si>
  <si>
    <t xml:space="preserve">電車</t>
  </si>
  <si>
    <t xml:space="preserve">自転車</t>
  </si>
  <si>
    <t xml:space="preserve">バス</t>
  </si>
  <si>
    <t xml:space="preserve">バイク</t>
  </si>
  <si>
    <t xml:space="preserve">相乗り</t>
  </si>
  <si>
    <t xml:space="preserve">※片道の時は半分の距離を入力してください。</t>
  </si>
  <si>
    <r>
      <rPr>
        <sz val="9"/>
        <color rgb="FF000000"/>
        <rFont val="Noto Sans"/>
        <family val="2"/>
      </rPr>
      <t xml:space="preserve">　　出典：｢運輸･交通と環境</t>
    </r>
    <r>
      <rPr>
        <sz val="9"/>
        <color rgb="FF000000"/>
        <rFont val="ＭＳ Ｐゴシック"/>
        <family val="3"/>
        <charset val="128"/>
      </rPr>
      <t xml:space="preserve">2007</t>
    </r>
    <r>
      <rPr>
        <sz val="9"/>
        <color rgb="FF000000"/>
        <rFont val="Noto Sans"/>
        <family val="2"/>
      </rPr>
      <t xml:space="preserve">年版」</t>
    </r>
  </si>
  <si>
    <r>
      <rPr>
        <sz val="10"/>
        <color rgb="FF000000"/>
        <rFont val="Noto Sans"/>
        <family val="2"/>
      </rPr>
      <t xml:space="preserve">・消費カロリー（</t>
    </r>
    <r>
      <rPr>
        <sz val="10"/>
        <color rgb="FF000000"/>
        <rFont val="ＭＳ Ｐゴシック"/>
        <family val="3"/>
        <charset val="128"/>
      </rPr>
      <t xml:space="preserve">Kcal)</t>
    </r>
    <r>
      <rPr>
        <sz val="10"/>
        <color rgb="FF000000"/>
        <rFont val="Noto Sans"/>
        <family val="2"/>
      </rPr>
      <t xml:space="preserve">＝１．０５</t>
    </r>
    <r>
      <rPr>
        <sz val="10"/>
        <color rgb="FF000000"/>
        <rFont val="ＭＳ Ｐゴシック"/>
        <family val="3"/>
        <charset val="128"/>
      </rPr>
      <t xml:space="preserve">×</t>
    </r>
    <r>
      <rPr>
        <sz val="10"/>
        <color rgb="FF000000"/>
        <rFont val="Noto Sans"/>
        <family val="2"/>
      </rPr>
      <t xml:space="preserve">エクササイズ（</t>
    </r>
    <r>
      <rPr>
        <sz val="10"/>
        <color rgb="FF000000"/>
        <rFont val="ＭＳ Ｐゴシック"/>
        <family val="3"/>
        <charset val="128"/>
      </rPr>
      <t xml:space="preserve">Mets×</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体重（</t>
    </r>
    <r>
      <rPr>
        <sz val="10"/>
        <color rgb="FF000000"/>
        <rFont val="ＭＳ Ｐゴシック"/>
        <family val="3"/>
        <charset val="128"/>
      </rPr>
      <t xml:space="preserve">kg</t>
    </r>
    <r>
      <rPr>
        <sz val="10"/>
        <color rgb="FF000000"/>
        <rFont val="Noto Sans"/>
        <family val="2"/>
      </rPr>
      <t xml:space="preserve">）
</t>
    </r>
  </si>
  <si>
    <r>
      <rPr>
        <sz val="10"/>
        <color rgb="FF000000"/>
        <rFont val="ＭＳ Ｐゴシック"/>
        <family val="3"/>
        <charset val="128"/>
      </rPr>
      <t xml:space="preserve">  (</t>
    </r>
    <r>
      <rPr>
        <sz val="10"/>
        <color rgb="FF000000"/>
        <rFont val="Noto Sans"/>
        <family val="2"/>
      </rPr>
      <t xml:space="preserve">自転車</t>
    </r>
    <r>
      <rPr>
        <sz val="10"/>
        <color rgb="FF000000"/>
        <rFont val="ＭＳ Ｐゴシック"/>
        <family val="3"/>
        <charset val="128"/>
      </rPr>
      <t xml:space="preserve">=4Mtes,15km/h , </t>
    </r>
    <r>
      <rPr>
        <sz val="10"/>
        <color rgb="FF000000"/>
        <rFont val="Noto Sans"/>
        <family val="2"/>
      </rPr>
      <t xml:space="preserve">徒歩</t>
    </r>
    <r>
      <rPr>
        <sz val="10"/>
        <color rgb="FF000000"/>
        <rFont val="ＭＳ Ｐゴシック"/>
        <family val="3"/>
        <charset val="128"/>
      </rPr>
      <t xml:space="preserve">=2Mets,4.8km/h , </t>
    </r>
    <r>
      <rPr>
        <sz val="10"/>
        <color rgb="FF000000"/>
        <rFont val="Noto Sans"/>
        <family val="2"/>
      </rPr>
      <t xml:space="preserve">体重</t>
    </r>
    <r>
      <rPr>
        <sz val="10"/>
        <color rgb="FF000000"/>
        <rFont val="ＭＳ Ｐゴシック"/>
        <family val="3"/>
        <charset val="128"/>
      </rPr>
      <t xml:space="preserve">=55kg[</t>
    </r>
    <r>
      <rPr>
        <sz val="10"/>
        <color rgb="FF000000"/>
        <rFont val="Noto Sans"/>
        <family val="2"/>
      </rPr>
      <t xml:space="preserve">車の乗車定員</t>
    </r>
    <r>
      <rPr>
        <sz val="10"/>
        <color rgb="FF000000"/>
        <rFont val="ＭＳ Ｐゴシック"/>
        <family val="3"/>
        <charset val="128"/>
      </rPr>
      <t xml:space="preserve">1</t>
    </r>
    <r>
      <rPr>
        <sz val="10"/>
        <color rgb="FF000000"/>
        <rFont val="Noto Sans"/>
        <family val="2"/>
      </rPr>
      <t xml:space="preserve">人あたりの重さ</t>
    </r>
    <r>
      <rPr>
        <sz val="10"/>
        <color rgb="FF000000"/>
        <rFont val="ＭＳ Ｐゴシック"/>
        <family val="3"/>
        <charset val="128"/>
      </rPr>
      <t xml:space="preserve">]</t>
    </r>
    <r>
      <rPr>
        <sz val="10"/>
        <color rgb="FF000000"/>
        <rFont val="Noto Sans"/>
        <family val="2"/>
      </rPr>
      <t xml:space="preserve">とします</t>
    </r>
    <r>
      <rPr>
        <sz val="10"/>
        <color rgb="FF000000"/>
        <rFont val="ＭＳ Ｐゴシック"/>
        <family val="3"/>
        <charset val="128"/>
      </rPr>
      <t xml:space="preserve">)</t>
    </r>
  </si>
  <si>
    <t xml:space="preserve">  　出典：厚生労働省『日本人の栄養所要量』</t>
  </si>
  <si>
    <r>
      <rPr>
        <b val="true"/>
        <sz val="14"/>
        <color rgb="FF000000"/>
        <rFont val="ＭＳ Ｐゴシック"/>
        <family val="3"/>
        <charset val="128"/>
      </rPr>
      <t xml:space="preserve">1</t>
    </r>
    <r>
      <rPr>
        <b val="true"/>
        <sz val="14"/>
        <color rgb="FF000000"/>
        <rFont val="Noto Sans"/>
        <family val="2"/>
      </rPr>
      <t xml:space="preserve">か月間の集計結果</t>
    </r>
  </si>
  <si>
    <t xml:space="preserve">チャレンジ前</t>
  </si>
  <si>
    <t xml:space="preserve">チャレンジ後</t>
  </si>
  <si>
    <t xml:space="preserve">ＣＯ２排出量</t>
  </si>
  <si>
    <t xml:space="preserve">ＣＯ２削減量</t>
  </si>
  <si>
    <t xml:space="preserve">ＣＯ２削減率</t>
  </si>
  <si>
    <t xml:space="preserve">カロリー消費量</t>
  </si>
  <si>
    <t xml:space="preserve">Kcal</t>
  </si>
  <si>
    <t xml:space="preserve">エコ通勤ポイント</t>
  </si>
  <si>
    <t xml:space="preserve">エコ通勤ポイントとは？</t>
  </si>
  <si>
    <t xml:space="preserve">エコ通勤頑張り度の目安です。二酸化炭素削減量、消費カロリー量、通勤経路の中でエコ通勤に取り組んだ距離をそれぞれポイント化して合計したものです。</t>
  </si>
  <si>
    <t xml:space="preserve">記録</t>
  </si>
  <si>
    <t xml:space="preserve">エコ通勤チャレンジ内容</t>
  </si>
  <si>
    <t xml:space="preserve">ボーナス
ポイント</t>
  </si>
  <si>
    <t xml:space="preserve">獲得
ポイント</t>
  </si>
  <si>
    <t xml:space="preserve">ＣＯ２
削減量
（ｋｇ）</t>
  </si>
  <si>
    <t xml:space="preserve">消費カロリー
（Ｋｃａｌ）</t>
  </si>
  <si>
    <r>
      <rPr>
        <sz val="11"/>
        <color rgb="FF000000"/>
        <rFont val="Noto Sans"/>
        <family val="2"/>
      </rPr>
      <t xml:space="preserve">チャレンジ</t>
    </r>
    <r>
      <rPr>
        <sz val="11"/>
        <color rgb="FF000000"/>
        <rFont val="ＭＳ Ｐゴシック"/>
        <family val="3"/>
        <charset val="128"/>
      </rPr>
      <t xml:space="preserve">1</t>
    </r>
  </si>
  <si>
    <r>
      <rPr>
        <sz val="11"/>
        <color rgb="FF000000"/>
        <rFont val="Noto Sans"/>
        <family val="2"/>
      </rPr>
      <t xml:space="preserve">チャレンジ</t>
    </r>
    <r>
      <rPr>
        <sz val="11"/>
        <color rgb="FF000000"/>
        <rFont val="ＭＳ Ｐゴシック"/>
        <family val="3"/>
        <charset val="128"/>
      </rPr>
      <t xml:space="preserve">2</t>
    </r>
  </si>
  <si>
    <r>
      <rPr>
        <sz val="11"/>
        <color rgb="FF000000"/>
        <rFont val="Noto Sans"/>
        <family val="2"/>
      </rPr>
      <t xml:space="preserve">チャレンジ</t>
    </r>
    <r>
      <rPr>
        <sz val="11"/>
        <color rgb="FF000000"/>
        <rFont val="ＭＳ Ｐゴシック"/>
        <family val="3"/>
        <charset val="128"/>
      </rPr>
      <t xml:space="preserve">3</t>
    </r>
  </si>
  <si>
    <r>
      <rPr>
        <sz val="11"/>
        <color rgb="FF000000"/>
        <rFont val="Noto Sans"/>
        <family val="2"/>
      </rPr>
      <t xml:space="preserve">チャレンジ</t>
    </r>
    <r>
      <rPr>
        <sz val="11"/>
        <color rgb="FF000000"/>
        <rFont val="ＭＳ Ｐゴシック"/>
        <family val="3"/>
        <charset val="128"/>
      </rPr>
      <t xml:space="preserve">4</t>
    </r>
  </si>
  <si>
    <t xml:space="preserve">削減量</t>
  </si>
  <si>
    <t xml:space="preserve">ボーナス</t>
  </si>
  <si>
    <t xml:space="preserve">チャレンジ１</t>
  </si>
  <si>
    <t xml:space="preserve">チャレンジ２</t>
  </si>
  <si>
    <t xml:space="preserve">チャレンジ３</t>
  </si>
  <si>
    <t xml:space="preserve">チャレンジ４</t>
  </si>
  <si>
    <t xml:space="preserve">before</t>
  </si>
  <si>
    <t xml:space="preserve">after</t>
  </si>
  <si>
    <t xml:space="preserve">ｶﾛﾘｰ</t>
  </si>
  <si>
    <t xml:space="preserve">　</t>
  </si>
  <si>
    <t xml:space="preserve">手　　段</t>
  </si>
  <si>
    <r>
      <rPr>
        <sz val="9"/>
        <color rgb="FF000000"/>
        <rFont val="Noto Sans"/>
        <family val="2"/>
      </rPr>
      <t xml:space="preserve">距離</t>
    </r>
    <r>
      <rPr>
        <sz val="9"/>
        <color rgb="FF000000"/>
        <rFont val="ＭＳ Ｐゴシック"/>
        <family val="3"/>
        <charset val="128"/>
      </rPr>
      <t xml:space="preserve">(km)</t>
    </r>
  </si>
  <si>
    <t xml:space="preserve">手　　　段</t>
  </si>
  <si>
    <t xml:space="preserve">CO2</t>
  </si>
  <si>
    <t xml:space="preserve">co2</t>
  </si>
  <si>
    <t xml:space="preserve">→</t>
  </si>
  <si>
    <t xml:space="preserve">○</t>
  </si>
  <si>
    <r>
      <rPr>
        <sz val="8"/>
        <color rgb="FF000000"/>
        <rFont val="Noto Sans"/>
        <family val="2"/>
      </rPr>
      <t xml:space="preserve">※消費カロリー（</t>
    </r>
    <r>
      <rPr>
        <sz val="8"/>
        <color rgb="FF000000"/>
        <rFont val="ＭＳ Ｐゴシック"/>
        <family val="3"/>
        <charset val="128"/>
      </rPr>
      <t xml:space="preserve">Kcal)</t>
    </r>
    <r>
      <rPr>
        <sz val="8"/>
        <color rgb="FF000000"/>
        <rFont val="Noto Sans"/>
        <family val="2"/>
      </rPr>
      <t xml:space="preserve">＝１．０５</t>
    </r>
    <r>
      <rPr>
        <sz val="8"/>
        <color rgb="FF000000"/>
        <rFont val="ＭＳ Ｐゴシック"/>
        <family val="3"/>
        <charset val="128"/>
      </rPr>
      <t xml:space="preserve">×</t>
    </r>
    <r>
      <rPr>
        <sz val="8"/>
        <color rgb="FF000000"/>
        <rFont val="Noto Sans"/>
        <family val="2"/>
      </rPr>
      <t xml:space="preserve">エクササイズ（</t>
    </r>
    <r>
      <rPr>
        <sz val="8"/>
        <color rgb="FF000000"/>
        <rFont val="ＭＳ Ｐゴシック"/>
        <family val="3"/>
        <charset val="128"/>
      </rPr>
      <t xml:space="preserve">Mets×</t>
    </r>
    <r>
      <rPr>
        <sz val="8"/>
        <color rgb="FF000000"/>
        <rFont val="Noto Sans"/>
        <family val="2"/>
      </rPr>
      <t xml:space="preserve">時間）</t>
    </r>
    <r>
      <rPr>
        <sz val="8"/>
        <color rgb="FF000000"/>
        <rFont val="ＭＳ Ｐゴシック"/>
        <family val="3"/>
        <charset val="128"/>
      </rPr>
      <t xml:space="preserve">×</t>
    </r>
    <r>
      <rPr>
        <sz val="8"/>
        <color rgb="FF000000"/>
        <rFont val="Noto Sans"/>
        <family val="2"/>
      </rPr>
      <t xml:space="preserve">体重（</t>
    </r>
    <r>
      <rPr>
        <sz val="8"/>
        <color rgb="FF000000"/>
        <rFont val="ＭＳ Ｐゴシック"/>
        <family val="3"/>
        <charset val="128"/>
      </rPr>
      <t xml:space="preserve">kg</t>
    </r>
    <r>
      <rPr>
        <sz val="8"/>
        <color rgb="FF000000"/>
        <rFont val="Noto Sans"/>
        <family val="2"/>
      </rPr>
      <t xml:space="preserve">）
</t>
    </r>
  </si>
  <si>
    <t xml:space="preserve">※獲得ポイント：ＣＯ２削減量（ｇ）＋消費カロリー（ｋｇ）＋ボーナスポイント</t>
  </si>
  <si>
    <r>
      <rPr>
        <sz val="8"/>
        <color rgb="FF000000"/>
        <rFont val="Noto Sans"/>
        <family val="2"/>
      </rPr>
      <t xml:space="preserve">自転車</t>
    </r>
    <r>
      <rPr>
        <sz val="8"/>
        <color rgb="FF000000"/>
        <rFont val="ＭＳ Ｐゴシック"/>
        <family val="3"/>
        <charset val="128"/>
      </rPr>
      <t xml:space="preserve">=4Mtes,15km/h , </t>
    </r>
    <r>
      <rPr>
        <sz val="8"/>
        <color rgb="FF000000"/>
        <rFont val="Noto Sans"/>
        <family val="2"/>
      </rPr>
      <t xml:space="preserve">徒歩</t>
    </r>
    <r>
      <rPr>
        <sz val="8"/>
        <color rgb="FF000000"/>
        <rFont val="ＭＳ Ｐゴシック"/>
        <family val="3"/>
        <charset val="128"/>
      </rPr>
      <t xml:space="preserve">=2Mets,4.8km/h , </t>
    </r>
    <r>
      <rPr>
        <sz val="8"/>
        <color rgb="FF000000"/>
        <rFont val="Noto Sans"/>
        <family val="2"/>
      </rPr>
      <t xml:space="preserve">モデル体重</t>
    </r>
    <r>
      <rPr>
        <sz val="8"/>
        <color rgb="FF000000"/>
        <rFont val="ＭＳ Ｐゴシック"/>
        <family val="3"/>
        <charset val="128"/>
      </rPr>
      <t xml:space="preserve">=55kg</t>
    </r>
  </si>
  <si>
    <t xml:space="preserve">（ボーナスポイント：チャレンジ前通勤距離に対するエコ通勤距離の割合）</t>
  </si>
</sst>
</file>

<file path=xl/styles.xml><?xml version="1.0" encoding="utf-8"?>
<styleSheet xmlns="http://schemas.openxmlformats.org/spreadsheetml/2006/main">
  <numFmts count="13">
    <numFmt numFmtId="164" formatCode="General"/>
    <numFmt numFmtId="165" formatCode="@"/>
    <numFmt numFmtId="166" formatCode="General"/>
    <numFmt numFmtId="167" formatCode="0.0_ "/>
    <numFmt numFmtId="168" formatCode="[$-409]#,##0_);[RED]\(#,##0\)"/>
    <numFmt numFmtId="169" formatCode="#,##0.0;[RED]\-#,##0.0"/>
    <numFmt numFmtId="170" formatCode="0%"/>
    <numFmt numFmtId="171" formatCode="0.0%"/>
    <numFmt numFmtId="172" formatCode="0.00_ "/>
    <numFmt numFmtId="173" formatCode="0_ ;[RED]\-0\ "/>
    <numFmt numFmtId="174" formatCode="AAA"/>
    <numFmt numFmtId="175" formatCode="0_ "/>
    <numFmt numFmtId="176" formatCode="0.000_ "/>
  </numFmts>
  <fonts count="4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2"/>
      <color rgb="FFFF0000"/>
      <name val="ＭＳ Ｐゴシック"/>
      <family val="3"/>
      <charset val="128"/>
    </font>
    <font>
      <sz val="12"/>
      <color rgb="FF000000"/>
      <name val="ＭＳ Ｐゴシック"/>
      <family val="3"/>
      <charset val="128"/>
    </font>
    <font>
      <b val="true"/>
      <sz val="14"/>
      <color rgb="FF000000"/>
      <name val="Noto Sans"/>
      <family val="2"/>
    </font>
    <font>
      <b val="true"/>
      <sz val="12"/>
      <color rgb="FF000000"/>
      <name val="Noto Sans"/>
      <family val="2"/>
    </font>
    <font>
      <sz val="6"/>
      <color rgb="FF000000"/>
      <name val="ＭＳ Ｐゴシック"/>
      <family val="3"/>
      <charset val="128"/>
    </font>
    <font>
      <sz val="12"/>
      <color rgb="FF000000"/>
      <name val="Noto Sans"/>
      <family val="2"/>
    </font>
    <font>
      <u val="single"/>
      <sz val="11"/>
      <color rgb="FF0000FF"/>
      <name val="ＭＳ Ｐゴシック"/>
      <family val="3"/>
      <charset val="128"/>
    </font>
    <font>
      <sz val="11"/>
      <color rgb="FF000000"/>
      <name val="Noto Sans"/>
      <family val="2"/>
    </font>
    <font>
      <b val="true"/>
      <sz val="8"/>
      <color rgb="FF000000"/>
      <name val="Noto Sans"/>
      <family val="2"/>
    </font>
    <font>
      <b val="true"/>
      <sz val="12"/>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10"/>
      <color rgb="FF000000"/>
      <name val="DejaVu Sans"/>
      <family val="2"/>
    </font>
    <font>
      <b val="true"/>
      <sz val="20"/>
      <color rgb="FF000000"/>
      <name val="DejaVu Sans"/>
      <family val="2"/>
    </font>
    <font>
      <b val="true"/>
      <sz val="11"/>
      <color rgb="FF000000"/>
      <name val="DejaVu Sans"/>
      <family val="2"/>
    </font>
    <font>
      <sz val="8"/>
      <color rgb="FF000000"/>
      <name val="DejaVu Sans"/>
      <family val="2"/>
    </font>
    <font>
      <b val="true"/>
      <sz val="11"/>
      <color rgb="FF000000"/>
      <name val="Noto Sans"/>
      <family val="2"/>
    </font>
    <font>
      <sz val="10"/>
      <color rgb="FF000000"/>
      <name val="Noto Sans"/>
      <family val="2"/>
    </font>
    <font>
      <sz val="10"/>
      <color rgb="FF000000"/>
      <name val="ＭＳ Ｐゴシック"/>
      <family val="3"/>
      <charset val="128"/>
    </font>
    <font>
      <b val="true"/>
      <sz val="12"/>
      <color rgb="FF000000"/>
      <name val="DejaVu Sans"/>
      <family val="2"/>
    </font>
    <font>
      <b val="true"/>
      <sz val="14"/>
      <color rgb="FF000000"/>
      <name val="DejaVu Sans"/>
      <family val="2"/>
    </font>
    <font>
      <b val="true"/>
      <sz val="11"/>
      <color rgb="FF0066CC"/>
      <name val="DejaVu Sans"/>
      <family val="2"/>
    </font>
    <font>
      <b val="true"/>
      <sz val="12"/>
      <color rgb="FF0066CC"/>
      <name val="DejaVu Sans"/>
      <family val="2"/>
    </font>
    <font>
      <b val="true"/>
      <sz val="14"/>
      <color rgb="FFFF0000"/>
      <name val="ＭＳ Ｐゴシック"/>
      <family val="3"/>
      <charset val="128"/>
    </font>
    <font>
      <b val="true"/>
      <sz val="14"/>
      <name val="ＭＳ Ｐゴシック"/>
      <family val="3"/>
      <charset val="128"/>
    </font>
    <font>
      <sz val="11"/>
      <color rgb="FFFF0000"/>
      <name val="ＭＳ Ｐゴシック"/>
      <family val="3"/>
      <charset val="128"/>
    </font>
    <font>
      <b val="true"/>
      <sz val="10"/>
      <color rgb="FF000000"/>
      <name val="ＭＳ Ｐゴシック"/>
      <family val="3"/>
      <charset val="128"/>
    </font>
    <font>
      <b val="true"/>
      <sz val="9"/>
      <color rgb="FF000000"/>
      <name val="ＭＳ Ｐゴシック"/>
      <family val="3"/>
      <charset val="128"/>
    </font>
    <font>
      <b val="true"/>
      <sz val="10"/>
      <color rgb="FF000000"/>
      <name val="Noto Sans"/>
      <family val="2"/>
    </font>
    <font>
      <b val="true"/>
      <sz val="10"/>
      <name val="Noto Sans"/>
      <family val="2"/>
    </font>
    <font>
      <b val="true"/>
      <sz val="10"/>
      <color rgb="FFFF0000"/>
      <name val="ＭＳ Ｐゴシック"/>
      <family val="3"/>
      <charset val="128"/>
    </font>
    <font>
      <b val="true"/>
      <sz val="10"/>
      <name val="ＭＳ Ｐゴシック"/>
      <family val="3"/>
      <charset val="128"/>
    </font>
    <font>
      <b val="true"/>
      <sz val="11"/>
      <color rgb="FFFF0000"/>
      <name val="Noto Sans"/>
      <family val="2"/>
    </font>
    <font>
      <b val="true"/>
      <sz val="11"/>
      <color rgb="FFFF0000"/>
      <name val="ＭＳ Ｐゴシック"/>
      <family val="3"/>
      <charset val="128"/>
    </font>
    <font>
      <sz val="9"/>
      <color rgb="FF000000"/>
      <name val="DejaVu Sans"/>
      <family val="2"/>
    </font>
    <font>
      <sz val="9"/>
      <color rgb="FF000000"/>
      <name val="Calibri"/>
      <family val="2"/>
    </font>
    <font>
      <b val="true"/>
      <sz val="9"/>
      <color rgb="FF000000"/>
      <name val="Noto Sans"/>
      <family val="2"/>
    </font>
    <font>
      <sz val="9"/>
      <color rgb="FF0000FF"/>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top style="thin"/>
      <bottom style="medium"/>
      <diagonal/>
    </border>
    <border diagonalUp="false" diagonalDown="false">
      <left/>
      <right style="dotted"/>
      <top style="thin"/>
      <bottom style="medium"/>
      <diagonal/>
    </border>
    <border diagonalUp="false" diagonalDown="false">
      <left style="dotted"/>
      <right style="double"/>
      <top style="thin"/>
      <bottom style="medium"/>
      <diagonal/>
    </border>
    <border diagonalUp="false" diagonalDown="false">
      <left/>
      <right/>
      <top style="thin">
        <color rgb="FF003366"/>
      </top>
      <bottom style="medium"/>
      <diagonal/>
    </border>
    <border diagonalUp="false" diagonalDown="false">
      <left style="dotted"/>
      <right/>
      <top style="thin"/>
      <bottom style="medium"/>
      <diagonal/>
    </border>
    <border diagonalUp="false" diagonalDown="false">
      <left style="double"/>
      <right/>
      <top style="thin">
        <color rgb="FF003366"/>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dotted"/>
      <top/>
      <bottom style="thin"/>
      <diagonal/>
    </border>
    <border diagonalUp="false" diagonalDown="false">
      <left/>
      <right/>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right style="dotted">
        <color rgb="FF003366"/>
      </right>
      <top/>
      <bottom style="thin"/>
      <diagonal/>
    </border>
    <border diagonalUp="false" diagonalDown="false">
      <left style="dotted">
        <color rgb="FF003366"/>
      </left>
      <right style="dotted">
        <color rgb="FF003366"/>
      </right>
      <top/>
      <bottom style="thin"/>
      <diagonal/>
    </border>
    <border diagonalUp="false" diagonalDown="false">
      <left style="dashed"/>
      <right/>
      <top/>
      <bottom style="thin"/>
      <diagonal/>
    </border>
    <border diagonalUp="false" diagonalDown="false">
      <left style="double"/>
      <right style="dotted">
        <color rgb="FF003366"/>
      </right>
      <top/>
      <bottom style="thin"/>
      <diagonal/>
    </border>
    <border diagonalUp="false" diagonalDown="false">
      <left style="dashed"/>
      <right style="double"/>
      <top/>
      <bottom style="thin"/>
      <diagonal/>
    </border>
    <border diagonalUp="false" diagonalDown="false">
      <left style="dashed"/>
      <right style="hair"/>
      <top/>
      <bottom style="thin"/>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double"/>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dotted"/>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right style="dotted">
        <color rgb="FF003366"/>
      </right>
      <top style="thin"/>
      <bottom style="thin"/>
      <diagonal/>
    </border>
    <border diagonalUp="false" diagonalDown="false">
      <left style="dotted">
        <color rgb="FF003366"/>
      </left>
      <right style="dotted">
        <color rgb="FF003366"/>
      </right>
      <top style="thin"/>
      <bottom style="thin"/>
      <diagonal/>
    </border>
    <border diagonalUp="false" diagonalDown="false">
      <left style="dashed"/>
      <right/>
      <top style="thin"/>
      <bottom style="thin"/>
      <diagonal/>
    </border>
    <border diagonalUp="false" diagonalDown="false">
      <left style="double"/>
      <right style="dotted">
        <color rgb="FF003366"/>
      </right>
      <top style="thin"/>
      <bottom style="thin"/>
      <diagonal/>
    </border>
    <border diagonalUp="false" diagonalDown="false">
      <left style="dashed"/>
      <right style="double"/>
      <top style="thin"/>
      <bottom style="thin"/>
      <diagonal/>
    </border>
    <border diagonalUp="false" diagonalDown="false">
      <left style="dashed"/>
      <right style="hair"/>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double"/>
      <right style="dotted"/>
      <top style="thin"/>
      <bottom style="medium"/>
      <diagonal/>
    </border>
    <border diagonalUp="false" diagonalDown="false">
      <left style="dotted"/>
      <right style="dotted"/>
      <top style="thin"/>
      <bottom style="medium"/>
      <diagonal/>
    </border>
    <border diagonalUp="false" diagonalDown="false">
      <left/>
      <right style="dotted">
        <color rgb="FF003366"/>
      </right>
      <top style="thin"/>
      <bottom style="medium"/>
      <diagonal/>
    </border>
    <border diagonalUp="false" diagonalDown="false">
      <left style="dotted">
        <color rgb="FF003366"/>
      </left>
      <right style="dotted">
        <color rgb="FF003366"/>
      </right>
      <top style="thin"/>
      <bottom style="medium"/>
      <diagonal/>
    </border>
    <border diagonalUp="false" diagonalDown="false">
      <left style="dashed"/>
      <right/>
      <top style="thin"/>
      <bottom style="medium"/>
      <diagonal/>
    </border>
    <border diagonalUp="false" diagonalDown="false">
      <left style="double"/>
      <right style="dotted">
        <color rgb="FF003366"/>
      </right>
      <top style="thin"/>
      <bottom style="medium"/>
      <diagonal/>
    </border>
    <border diagonalUp="false" diagonalDown="false">
      <left style="dashed"/>
      <right style="double"/>
      <top style="thin"/>
      <bottom style="medium"/>
      <diagonal/>
    </border>
    <border diagonalUp="false" diagonalDown="false">
      <left style="dashed"/>
      <right style="hair"/>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left" vertical="top"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7" fontId="14" fillId="3"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9" fontId="37" fillId="0" borderId="3" xfId="16" applyFont="true" applyBorder="true" applyAlignment="true" applyProtection="true">
      <alignment horizontal="general"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69" fontId="38" fillId="0" borderId="7" xfId="16" applyFont="true" applyBorder="true" applyAlignment="true" applyProtection="true">
      <alignment horizontal="general" vertical="center" textRotation="0" wrapText="false" indent="0" shrinkToFit="false"/>
      <protection locked="true" hidden="false"/>
    </xf>
    <xf numFmtId="167" fontId="39" fillId="0" borderId="8"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19" fillId="0" borderId="10" xfId="19" applyFont="true" applyBorder="true" applyAlignment="true" applyProtection="true">
      <alignment horizontal="center" vertical="center" textRotation="0" wrapText="false" indent="0" shrinkToFit="false"/>
      <protection locked="true" hidden="false"/>
    </xf>
    <xf numFmtId="168" fontId="37" fillId="0" borderId="11" xfId="16" applyFont="true" applyBorder="true" applyAlignment="true" applyProtection="true">
      <alignment horizontal="general" vertical="center" textRotation="0" wrapText="false" indent="0" shrinkToFit="false"/>
      <protection locked="true" hidden="false"/>
    </xf>
    <xf numFmtId="168" fontId="38" fillId="0" borderId="12" xfId="16"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5" borderId="15" xfId="0" applyFont="tru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19" fillId="5" borderId="16" xfId="0" applyFont="true" applyBorder="true" applyAlignment="false" applyProtection="false">
      <alignment horizontal="general" vertical="center" textRotation="0" wrapText="false" indent="0" shrinkToFit="false"/>
      <protection locked="true" hidden="false"/>
    </xf>
    <xf numFmtId="171" fontId="41" fillId="5" borderId="16" xfId="0" applyFont="true" applyBorder="true" applyAlignment="false" applyProtection="false">
      <alignment horizontal="general" vertical="center" textRotation="0" wrapText="false" indent="0" shrinkToFit="false"/>
      <protection locked="true" hidden="false"/>
    </xf>
    <xf numFmtId="171" fontId="41" fillId="5" borderId="17" xfId="0" applyFont="true" applyBorder="true" applyAlignment="false" applyProtection="false">
      <alignment horizontal="general" vertical="center" textRotation="0" wrapText="false" indent="0" shrinkToFit="false"/>
      <protection locked="true" hidden="false"/>
    </xf>
    <xf numFmtId="173" fontId="4" fillId="5" borderId="18" xfId="16" applyFont="true" applyBorder="true" applyAlignment="true" applyProtection="true">
      <alignment horizontal="center"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24" fillId="4" borderId="23" xfId="0" applyFont="true" applyBorder="true" applyAlignment="true" applyProtection="true">
      <alignment horizontal="center" vertical="center" textRotation="0" wrapText="false" indent="0" shrinkToFit="true"/>
      <protection locked="true" hidden="false"/>
    </xf>
    <xf numFmtId="164" fontId="44" fillId="3" borderId="24" xfId="0" applyFont="true" applyBorder="true" applyAlignment="true" applyProtection="true">
      <alignment horizontal="center" vertical="center" textRotation="0" wrapText="true" indent="0" shrinkToFit="false"/>
      <protection locked="true" hidden="false"/>
    </xf>
    <xf numFmtId="164" fontId="24" fillId="4"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4" fillId="4" borderId="26" xfId="0" applyFont="true" applyBorder="true" applyAlignment="true" applyProtection="true">
      <alignment horizontal="center" vertical="center" textRotation="0" wrapText="true" indent="0" shrinkToFit="true"/>
      <protection locked="true" hidden="false"/>
    </xf>
    <xf numFmtId="164" fontId="13" fillId="4"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true" applyProtection="true">
      <alignment horizontal="general" vertical="center" textRotation="0" wrapText="tru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true" hidden="false"/>
    </xf>
    <xf numFmtId="164" fontId="12" fillId="0" borderId="44" xfId="0"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74" fontId="26" fillId="0" borderId="34" xfId="0" applyFont="true" applyBorder="true" applyAlignment="false" applyProtection="true">
      <alignment horizontal="general" vertical="center" textRotation="0" wrapText="false" indent="0" shrinkToFit="false"/>
      <protection locked="true" hidden="false"/>
    </xf>
    <xf numFmtId="164" fontId="0" fillId="2" borderId="46" xfId="0" applyFont="false" applyBorder="true" applyAlignment="true" applyProtection="true">
      <alignment horizontal="center" vertical="center" textRotation="0" wrapText="false" indent="0" shrinkToFit="false"/>
      <protection locked="false" hidden="false"/>
    </xf>
    <xf numFmtId="164" fontId="16" fillId="2" borderId="47"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45" fillId="2" borderId="52" xfId="0" applyFont="true" applyBorder="true" applyAlignment="true" applyProtection="true">
      <alignment horizontal="center" vertical="center" textRotation="0" wrapText="false" indent="0" shrinkToFit="false"/>
      <protection locked="false" hidden="false"/>
    </xf>
    <xf numFmtId="164" fontId="16" fillId="2" borderId="53"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16" fillId="2" borderId="55"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7" fontId="19" fillId="4" borderId="57" xfId="0" applyFont="true" applyBorder="true" applyAlignment="true" applyProtection="true">
      <alignment horizontal="center" vertical="center" textRotation="0" wrapText="false" indent="0" shrinkToFit="false"/>
      <protection locked="true" hidden="false"/>
    </xf>
    <xf numFmtId="167" fontId="0" fillId="4" borderId="58" xfId="0" applyFont="false" applyBorder="true" applyAlignment="true" applyProtection="true">
      <alignment horizontal="center" vertical="center" textRotation="0" wrapText="false" indent="0" shrinkToFit="false"/>
      <protection locked="true" hidden="false"/>
    </xf>
    <xf numFmtId="175" fontId="0" fillId="3" borderId="59" xfId="0" applyFont="false" applyBorder="true" applyAlignment="true" applyProtection="true">
      <alignment horizontal="center" vertical="center" textRotation="0" wrapText="false" indent="0" shrinkToFit="false"/>
      <protection locked="true" hidden="false"/>
    </xf>
    <xf numFmtId="175" fontId="19" fillId="4" borderId="35" xfId="0" applyFont="true" applyBorder="true" applyAlignment="true" applyProtection="true">
      <alignment horizontal="center" vertical="center" textRotation="0" wrapText="false" indent="0" shrinkToFit="false"/>
      <protection locked="true" hidden="false"/>
    </xf>
    <xf numFmtId="172" fontId="0" fillId="0" borderId="60" xfId="0" applyFont="false" applyBorder="true" applyAlignment="false" applyProtection="true">
      <alignment horizontal="general" vertical="center" textRotation="0" wrapText="false" indent="0" shrinkToFit="false"/>
      <protection locked="true" hidden="false"/>
    </xf>
    <xf numFmtId="172" fontId="0" fillId="0" borderId="8" xfId="0" applyFont="false" applyBorder="true" applyAlignment="false" applyProtection="true">
      <alignment horizontal="general" vertical="center" textRotation="0" wrapText="false" indent="0" shrinkToFit="false"/>
      <protection locked="true" hidden="false"/>
    </xf>
    <xf numFmtId="172" fontId="0" fillId="0" borderId="10" xfId="0" applyFont="false" applyBorder="true" applyAlignment="false" applyProtection="true">
      <alignment horizontal="general" vertical="center" textRotation="0" wrapText="false" indent="0" shrinkToFit="false"/>
      <protection locked="true" hidden="false"/>
    </xf>
    <xf numFmtId="172" fontId="0" fillId="0" borderId="61" xfId="0" applyFont="false" applyBorder="true" applyAlignment="false" applyProtection="true">
      <alignment horizontal="general" vertical="center" textRotation="0" wrapText="false" indent="0" shrinkToFit="false"/>
      <protection locked="true" hidden="false"/>
    </xf>
    <xf numFmtId="172" fontId="0" fillId="0" borderId="62" xfId="0" applyFont="false" applyBorder="true" applyAlignment="false" applyProtection="true">
      <alignment horizontal="general" vertical="center" textRotation="0" wrapText="false" indent="0" shrinkToFit="false"/>
      <protection locked="true" hidden="false"/>
    </xf>
    <xf numFmtId="172" fontId="0" fillId="0" borderId="63" xfId="0" applyFont="false" applyBorder="true" applyAlignment="false" applyProtection="true">
      <alignment horizontal="general" vertical="center" textRotation="0" wrapText="false" indent="0" shrinkToFit="false"/>
      <protection locked="true" hidden="false"/>
    </xf>
    <xf numFmtId="172" fontId="0" fillId="0" borderId="45" xfId="0" applyFont="false" applyBorder="true" applyAlignment="false" applyProtection="tru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76" fontId="0" fillId="0" borderId="62" xfId="0" applyFont="false" applyBorder="true" applyAlignment="false" applyProtection="true">
      <alignment horizontal="general"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0" fillId="2" borderId="65" xfId="0" applyFont="false" applyBorder="true" applyAlignment="true" applyProtection="true">
      <alignment horizontal="center" vertical="center" textRotation="0" wrapText="false" indent="0" shrinkToFit="false"/>
      <protection locked="false" hidden="false"/>
    </xf>
    <xf numFmtId="164" fontId="16" fillId="2" borderId="66"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45" fillId="2" borderId="67" xfId="0" applyFont="true" applyBorder="true" applyAlignment="true" applyProtection="true">
      <alignment horizontal="center" vertical="center" textRotation="0" wrapText="false" indent="0" shrinkToFit="false"/>
      <protection locked="fals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45" fillId="2" borderId="70" xfId="0" applyFont="true" applyBorder="true" applyAlignment="true" applyProtection="true">
      <alignment horizontal="center" vertical="center" textRotation="0" wrapText="false" indent="0" shrinkToFit="false"/>
      <protection locked="false" hidden="false"/>
    </xf>
    <xf numFmtId="164" fontId="16" fillId="2" borderId="71" xfId="0" applyFont="true" applyBorder="true" applyAlignment="true" applyProtection="true">
      <alignment horizontal="center" vertical="center" textRotation="0" wrapText="false" indent="0" shrinkToFit="false"/>
      <protection locked="false" hidden="false"/>
    </xf>
    <xf numFmtId="164" fontId="16" fillId="2" borderId="72" xfId="0" applyFont="true" applyBorder="true" applyAlignment="true" applyProtection="true">
      <alignment horizontal="center" vertical="center" textRotation="0" wrapText="false" indent="0" shrinkToFit="false"/>
      <protection locked="false" hidden="false"/>
    </xf>
    <xf numFmtId="164" fontId="16" fillId="2" borderId="73" xfId="0" applyFont="true" applyBorder="true" applyAlignment="true" applyProtection="true">
      <alignment horizontal="center" vertical="center" textRotation="0" wrapText="false" indent="0" shrinkToFit="false"/>
      <protection locked="false" hidden="false"/>
    </xf>
    <xf numFmtId="164" fontId="16" fillId="2" borderId="74" xfId="0" applyFont="true" applyBorder="true" applyAlignment="true" applyProtection="true">
      <alignment horizontal="center" vertical="center" textRotation="0" wrapText="false" indent="0" shrinkToFit="false"/>
      <protection locked="false" hidden="false"/>
    </xf>
    <xf numFmtId="167" fontId="19" fillId="4" borderId="75" xfId="0" applyFont="true" applyBorder="true" applyAlignment="true" applyProtection="true">
      <alignment horizontal="center" vertical="center" textRotation="0" wrapText="false" indent="0" shrinkToFit="false"/>
      <protection locked="true" hidden="false"/>
    </xf>
    <xf numFmtId="175" fontId="0" fillId="3" borderId="76" xfId="0" applyFont="false" applyBorder="true" applyAlignment="true" applyProtection="true">
      <alignment horizontal="center" vertical="center" textRotation="0" wrapText="false" indent="0" shrinkToFit="false"/>
      <protection locked="true" hidden="false"/>
    </xf>
    <xf numFmtId="175" fontId="19" fillId="4" borderId="14" xfId="0" applyFont="true" applyBorder="true" applyAlignment="true" applyProtection="true">
      <alignment horizontal="center" vertical="center" textRotation="0" wrapText="false" indent="0" shrinkToFit="false"/>
      <protection locked="true" hidden="false"/>
    </xf>
    <xf numFmtId="172" fontId="0" fillId="0" borderId="64" xfId="0" applyFont="false" applyBorder="true" applyAlignment="false" applyProtection="true">
      <alignment horizontal="general" vertical="center" textRotation="0" wrapText="false" indent="0" shrinkToFit="false"/>
      <protection locked="true" hidden="false"/>
    </xf>
    <xf numFmtId="172" fontId="0" fillId="0" borderId="77" xfId="0" applyFont="false" applyBorder="true" applyAlignment="false" applyProtection="true">
      <alignment horizontal="general" vertical="center" textRotation="0" wrapText="false" indent="0" shrinkToFit="false"/>
      <protection locked="true" hidden="false"/>
    </xf>
    <xf numFmtId="172" fontId="0" fillId="0" borderId="78"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right" vertical="center" textRotation="0" wrapText="false" indent="0" shrinkToFit="false"/>
      <protection locked="true" hidden="false"/>
    </xf>
    <xf numFmtId="174" fontId="26" fillId="0" borderId="44" xfId="0" applyFont="true" applyBorder="true" applyAlignment="false" applyProtection="true">
      <alignment horizontal="general"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16" fillId="2" borderId="79"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45" fillId="2" borderId="80"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16" fillId="2" borderId="81" xfId="0" applyFont="true" applyBorder="true" applyAlignment="true" applyProtection="true">
      <alignment horizontal="center" vertical="center" textRotation="0" wrapText="false" indent="0" shrinkToFit="false"/>
      <protection locked="false" hidden="false"/>
    </xf>
    <xf numFmtId="164" fontId="45" fillId="2" borderId="82" xfId="0" applyFont="true" applyBorder="true" applyAlignment="true" applyProtection="true">
      <alignment horizontal="center" vertical="center" textRotation="0" wrapText="false" indent="0" shrinkToFit="false"/>
      <protection locked="false" hidden="false"/>
    </xf>
    <xf numFmtId="164" fontId="16" fillId="2" borderId="83" xfId="0" applyFont="true" applyBorder="true" applyAlignment="true" applyProtection="true">
      <alignment horizontal="center" vertical="center" textRotation="0" wrapText="false" indent="0" shrinkToFit="false"/>
      <protection locked="false" hidden="false"/>
    </xf>
    <xf numFmtId="164" fontId="16" fillId="2" borderId="84" xfId="0" applyFont="true" applyBorder="true" applyAlignment="true" applyProtection="true">
      <alignment horizontal="center" vertical="center" textRotation="0" wrapText="false" indent="0" shrinkToFit="false"/>
      <protection locked="false" hidden="false"/>
    </xf>
    <xf numFmtId="164" fontId="16" fillId="2" borderId="85" xfId="0" applyFont="true" applyBorder="true" applyAlignment="true" applyProtection="true">
      <alignment horizontal="center" vertical="center" textRotation="0" wrapText="false" indent="0" shrinkToFit="false"/>
      <protection locked="false" hidden="false"/>
    </xf>
    <xf numFmtId="164" fontId="16" fillId="2" borderId="86" xfId="0" applyFont="true" applyBorder="true" applyAlignment="true" applyProtection="true">
      <alignment horizontal="center" vertical="center" textRotation="0" wrapText="false" indent="0" shrinkToFit="false"/>
      <protection locked="false" hidden="false"/>
    </xf>
    <xf numFmtId="167" fontId="19" fillId="4" borderId="26" xfId="0" applyFont="true" applyBorder="true" applyAlignment="true" applyProtection="true">
      <alignment horizontal="center" vertical="center" textRotation="0" wrapText="false" indent="0" shrinkToFit="false"/>
      <protection locked="true" hidden="false"/>
    </xf>
    <xf numFmtId="167" fontId="0" fillId="4" borderId="87" xfId="0" applyFont="false" applyBorder="true" applyAlignment="true" applyProtection="true">
      <alignment horizontal="center" vertical="center" textRotation="0" wrapText="false" indent="0" shrinkToFit="false"/>
      <protection locked="true" hidden="false"/>
    </xf>
    <xf numFmtId="175" fontId="0" fillId="3" borderId="88" xfId="0" applyFont="false" applyBorder="true" applyAlignment="true" applyProtection="true">
      <alignment horizontal="center" vertical="center" textRotation="0" wrapText="false" indent="0" shrinkToFit="false"/>
      <protection locked="true" hidden="false"/>
    </xf>
    <xf numFmtId="175" fontId="19" fillId="4" borderId="89" xfId="0" applyFont="true" applyBorder="true" applyAlignment="true" applyProtection="true">
      <alignment horizontal="center" vertical="center" textRotation="0" wrapText="false" indent="0" shrinkToFit="false"/>
      <protection locked="true" hidden="false"/>
    </xf>
    <xf numFmtId="172" fontId="0" fillId="0" borderId="43" xfId="0" applyFont="false" applyBorder="true" applyAlignment="false" applyProtection="true">
      <alignment horizontal="general" vertical="center" textRotation="0" wrapText="false" indent="0" shrinkToFit="false"/>
      <protection locked="true" hidden="false"/>
    </xf>
    <xf numFmtId="172" fontId="0" fillId="0" borderId="42" xfId="0" applyFont="false" applyBorder="true" applyAlignment="false" applyProtection="true">
      <alignment horizontal="general" vertical="center" textRotation="0" wrapText="false" indent="0" shrinkToFit="false"/>
      <protection locked="true" hidden="false"/>
    </xf>
    <xf numFmtId="172" fontId="0" fillId="0" borderId="33" xfId="0" applyFont="false" applyBorder="true" applyAlignment="false" applyProtection="true">
      <alignment horizontal="general" vertical="center" textRotation="0" wrapText="false" indent="0" shrinkToFit="false"/>
      <protection locked="true" hidden="false"/>
    </xf>
    <xf numFmtId="172" fontId="0" fillId="0" borderId="90" xfId="0" applyFont="false" applyBorder="true" applyAlignment="false" applyProtection="true">
      <alignment horizontal="general" vertical="center" textRotation="0" wrapText="false" indent="0" shrinkToFit="false"/>
      <protection locked="true" hidden="false"/>
    </xf>
    <xf numFmtId="172" fontId="0" fillId="0" borderId="44" xfId="0" applyFont="fals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76" fontId="0" fillId="0" borderId="44"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nsit.loco.yahoo.co.jp/" TargetMode="External"/><Relationship Id="rId2" Type="http://schemas.openxmlformats.org/officeDocument/2006/relationships/hyperlink" Target="http://www.mapion.co.jp/m/route/35.8543847_139.6512333_5/" TargetMode="Externa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0120</xdr:colOff>
      <xdr:row>17</xdr:row>
      <xdr:rowOff>370800</xdr:rowOff>
    </xdr:from>
    <xdr:to>
      <xdr:col>6</xdr:col>
      <xdr:colOff>650160</xdr:colOff>
      <xdr:row>18</xdr:row>
      <xdr:rowOff>761040</xdr:rowOff>
    </xdr:to>
    <xdr:sp>
      <xdr:nvSpPr>
        <xdr:cNvPr id="0" name="下矢印 1"/>
        <xdr:cNvSpPr/>
      </xdr:nvSpPr>
      <xdr:spPr>
        <a:xfrm>
          <a:off x="1588680" y="6171480"/>
          <a:ext cx="2018520" cy="1400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60000</xdr:colOff>
      <xdr:row>17</xdr:row>
      <xdr:rowOff>142200</xdr:rowOff>
    </xdr:from>
    <xdr:to>
      <xdr:col>6</xdr:col>
      <xdr:colOff>621000</xdr:colOff>
      <xdr:row>20</xdr:row>
      <xdr:rowOff>28080</xdr:rowOff>
    </xdr:to>
    <xdr:sp>
      <xdr:nvSpPr>
        <xdr:cNvPr id="1" name="テキスト ボックス 3"/>
        <xdr:cNvSpPr/>
      </xdr:nvSpPr>
      <xdr:spPr>
        <a:xfrm>
          <a:off x="1618560" y="5942880"/>
          <a:ext cx="1959480" cy="2257560"/>
        </a:xfrm>
        <a:prstGeom prst="rect">
          <a:avLst/>
        </a:prstGeom>
        <a:noFill/>
        <a:ln w="0">
          <a:noFill/>
        </a:ln>
      </xdr:spPr>
      <xdr:style>
        <a:lnRef idx="0"/>
        <a:fillRef idx="0"/>
        <a:effectRef idx="0"/>
        <a:fontRef idx="minor"/>
      </xdr:style>
    </xdr:sp>
    <xdr:clientData/>
  </xdr:twoCellAnchor>
  <xdr:twoCellAnchor editAs="oneCell">
    <xdr:from>
      <xdr:col>6</xdr:col>
      <xdr:colOff>529920</xdr:colOff>
      <xdr:row>6</xdr:row>
      <xdr:rowOff>47160</xdr:rowOff>
    </xdr:from>
    <xdr:to>
      <xdr:col>13</xdr:col>
      <xdr:colOff>510120</xdr:colOff>
      <xdr:row>7</xdr:row>
      <xdr:rowOff>28440</xdr:rowOff>
    </xdr:to>
    <xdr:sp>
      <xdr:nvSpPr>
        <xdr:cNvPr id="2" name="テキスト ボックス 15">
          <a:hlinkClick r:id="rId1"/>
        </xdr:cNvPr>
        <xdr:cNvSpPr/>
      </xdr:nvSpPr>
      <xdr:spPr>
        <a:xfrm>
          <a:off x="3486960" y="3552480"/>
          <a:ext cx="3556080" cy="238320"/>
        </a:xfrm>
        <a:prstGeom prst="rect">
          <a:avLst/>
        </a:prstGeom>
        <a:solidFill>
          <a:srgbClr val="fdeada"/>
        </a:solidFill>
        <a:ln w="15840">
          <a:solidFill>
            <a:srgbClr val="ffc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路線検索サイトで距離が調べられます。こちらをクリック</a:t>
          </a:r>
          <a:endParaRPr b="0" lang="en-US" sz="1000" spc="-1" strike="noStrike">
            <a:latin typeface="Times New Roman"/>
          </a:endParaRPr>
        </a:p>
      </xdr:txBody>
    </xdr:sp>
    <xdr:clientData/>
  </xdr:twoCellAnchor>
  <xdr:twoCellAnchor editAs="oneCell">
    <xdr:from>
      <xdr:col>6</xdr:col>
      <xdr:colOff>529920</xdr:colOff>
      <xdr:row>7</xdr:row>
      <xdr:rowOff>142920</xdr:rowOff>
    </xdr:from>
    <xdr:to>
      <xdr:col>13</xdr:col>
      <xdr:colOff>520560</xdr:colOff>
      <xdr:row>8</xdr:row>
      <xdr:rowOff>218880</xdr:rowOff>
    </xdr:to>
    <xdr:sp>
      <xdr:nvSpPr>
        <xdr:cNvPr id="3" name="テキスト ボックス 16">
          <a:hlinkClick r:id="rId2"/>
        </xdr:cNvPr>
        <xdr:cNvSpPr/>
      </xdr:nvSpPr>
      <xdr:spPr>
        <a:xfrm>
          <a:off x="3486960" y="3905280"/>
          <a:ext cx="3566520" cy="237960"/>
        </a:xfrm>
        <a:prstGeom prst="rect">
          <a:avLst/>
        </a:prstGeom>
        <a:solidFill>
          <a:srgbClr val="fdeada"/>
        </a:solidFill>
        <a:ln w="15840">
          <a:solidFill>
            <a:srgbClr val="ffc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距離測定サイトで距離が調べられます。こちらをクリック</a:t>
          </a:r>
          <a:endParaRPr b="0" lang="en-US" sz="1000" spc="-1" strike="noStrike">
            <a:latin typeface="Times New Roman"/>
          </a:endParaRPr>
        </a:p>
      </xdr:txBody>
    </xdr:sp>
    <xdr:clientData/>
  </xdr:twoCellAnchor>
  <xdr:twoCellAnchor editAs="oneCell">
    <xdr:from>
      <xdr:col>6</xdr:col>
      <xdr:colOff>279720</xdr:colOff>
      <xdr:row>6</xdr:row>
      <xdr:rowOff>56880</xdr:rowOff>
    </xdr:from>
    <xdr:to>
      <xdr:col>6</xdr:col>
      <xdr:colOff>480240</xdr:colOff>
      <xdr:row>6</xdr:row>
      <xdr:rowOff>228600</xdr:rowOff>
    </xdr:to>
    <xdr:sp>
      <xdr:nvSpPr>
        <xdr:cNvPr id="4" name="二等辺三角形 17"/>
        <xdr:cNvSpPr/>
      </xdr:nvSpPr>
      <xdr:spPr>
        <a:xfrm rot="16200000">
          <a:off x="3251160" y="3547800"/>
          <a:ext cx="171720" cy="200520"/>
        </a:xfrm>
        <a:prstGeom prst="triangle">
          <a:avLst>
            <a:gd name="adj" fmla="val 50000"/>
          </a:avLst>
        </a:prstGeom>
        <a:solidFill>
          <a:srgbClr val="ffc000"/>
        </a:solidFill>
        <a:ln w="0">
          <a:noFill/>
        </a:ln>
      </xdr:spPr>
      <xdr:style>
        <a:lnRef idx="0"/>
        <a:fillRef idx="0"/>
        <a:effectRef idx="0"/>
        <a:fontRef idx="minor"/>
      </xdr:style>
    </xdr:sp>
    <xdr:clientData/>
  </xdr:twoCellAnchor>
  <xdr:twoCellAnchor editAs="oneCell">
    <xdr:from>
      <xdr:col>6</xdr:col>
      <xdr:colOff>279720</xdr:colOff>
      <xdr:row>8</xdr:row>
      <xdr:rowOff>8640</xdr:rowOff>
    </xdr:from>
    <xdr:to>
      <xdr:col>6</xdr:col>
      <xdr:colOff>480240</xdr:colOff>
      <xdr:row>8</xdr:row>
      <xdr:rowOff>180360</xdr:rowOff>
    </xdr:to>
    <xdr:sp>
      <xdr:nvSpPr>
        <xdr:cNvPr id="5" name="二等辺三角形 18"/>
        <xdr:cNvSpPr/>
      </xdr:nvSpPr>
      <xdr:spPr>
        <a:xfrm rot="16200000">
          <a:off x="3251160" y="3918600"/>
          <a:ext cx="171720" cy="200520"/>
        </a:xfrm>
        <a:prstGeom prst="triangle">
          <a:avLst>
            <a:gd name="adj" fmla="val 50000"/>
          </a:avLst>
        </a:prstGeom>
        <a:solidFill>
          <a:srgbClr val="ffc000"/>
        </a:solidFill>
        <a:ln w="0">
          <a:noFill/>
        </a:ln>
      </xdr:spPr>
      <xdr:style>
        <a:lnRef idx="0"/>
        <a:fillRef idx="0"/>
        <a:effectRef idx="0"/>
        <a:fontRef idx="minor"/>
      </xdr:style>
    </xdr:sp>
    <xdr:clientData/>
  </xdr:twoCellAnchor>
  <xdr:twoCellAnchor editAs="oneCell">
    <xdr:from>
      <xdr:col>6</xdr:col>
      <xdr:colOff>469800</xdr:colOff>
      <xdr:row>9</xdr:row>
      <xdr:rowOff>47520</xdr:rowOff>
    </xdr:from>
    <xdr:to>
      <xdr:col>12</xdr:col>
      <xdr:colOff>180360</xdr:colOff>
      <xdr:row>13</xdr:row>
      <xdr:rowOff>57600</xdr:rowOff>
    </xdr:to>
    <xdr:sp>
      <xdr:nvSpPr>
        <xdr:cNvPr id="6" name="正方形/長方形 11"/>
        <xdr:cNvSpPr/>
      </xdr:nvSpPr>
      <xdr:spPr>
        <a:xfrm>
          <a:off x="3426840" y="4228920"/>
          <a:ext cx="2496960" cy="848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9960</xdr:colOff>
      <xdr:row>5</xdr:row>
      <xdr:rowOff>19440</xdr:rowOff>
    </xdr:from>
    <xdr:to>
      <xdr:col>1</xdr:col>
      <xdr:colOff>10080</xdr:colOff>
      <xdr:row>6</xdr:row>
      <xdr:rowOff>28080</xdr:rowOff>
    </xdr:to>
    <xdr:pic>
      <xdr:nvPicPr>
        <xdr:cNvPr id="7" name="Picture 675" descr="C:\Users\S02110\AppData\Local\Microsoft\Windows\Temporary Internet Files\Content.IE5\RYUG1JP0\MC900437659[1].wmf"/>
        <xdr:cNvPicPr/>
      </xdr:nvPicPr>
      <xdr:blipFill>
        <a:blip r:embed="rId3"/>
        <a:stretch/>
      </xdr:blipFill>
      <xdr:spPr>
        <a:xfrm>
          <a:off x="39960" y="3191400"/>
          <a:ext cx="329400" cy="342000"/>
        </a:xfrm>
        <a:prstGeom prst="rect">
          <a:avLst/>
        </a:prstGeom>
        <a:ln w="0">
          <a:noFill/>
        </a:ln>
      </xdr:spPr>
    </xdr:pic>
    <xdr:clientData/>
  </xdr:twoCellAnchor>
  <xdr:twoCellAnchor editAs="oneCell">
    <xdr:from>
      <xdr:col>0</xdr:col>
      <xdr:colOff>60120</xdr:colOff>
      <xdr:row>2</xdr:row>
      <xdr:rowOff>0</xdr:rowOff>
    </xdr:from>
    <xdr:to>
      <xdr:col>1</xdr:col>
      <xdr:colOff>30240</xdr:colOff>
      <xdr:row>3</xdr:row>
      <xdr:rowOff>94680</xdr:rowOff>
    </xdr:to>
    <xdr:pic>
      <xdr:nvPicPr>
        <xdr:cNvPr id="8" name="Picture 675" descr="C:\Users\S02110\AppData\Local\Microsoft\Windows\Temporary Internet Files\Content.IE5\RYUG1JP0\MC900437659[1].wmf"/>
        <xdr:cNvPicPr/>
      </xdr:nvPicPr>
      <xdr:blipFill>
        <a:blip r:embed="rId4"/>
        <a:stretch/>
      </xdr:blipFill>
      <xdr:spPr>
        <a:xfrm>
          <a:off x="60120" y="1438200"/>
          <a:ext cx="329400" cy="342360"/>
        </a:xfrm>
        <a:prstGeom prst="rect">
          <a:avLst/>
        </a:prstGeom>
        <a:ln w="0">
          <a:noFill/>
        </a:ln>
      </xdr:spPr>
    </xdr:pic>
    <xdr:clientData/>
  </xdr:twoCellAnchor>
  <xdr:twoCellAnchor editAs="oneCell">
    <xdr:from>
      <xdr:col>0</xdr:col>
      <xdr:colOff>39960</xdr:colOff>
      <xdr:row>16</xdr:row>
      <xdr:rowOff>0</xdr:rowOff>
    </xdr:from>
    <xdr:to>
      <xdr:col>1</xdr:col>
      <xdr:colOff>10080</xdr:colOff>
      <xdr:row>17</xdr:row>
      <xdr:rowOff>106560</xdr:rowOff>
    </xdr:to>
    <xdr:pic>
      <xdr:nvPicPr>
        <xdr:cNvPr id="9" name="Picture 675" descr="C:\Users\S02110\AppData\Local\Microsoft\Windows\Temporary Internet Files\Content.IE5\RYUG1JP0\MC900437659[1].wmf"/>
        <xdr:cNvPicPr/>
      </xdr:nvPicPr>
      <xdr:blipFill>
        <a:blip r:embed="rId5"/>
        <a:stretch/>
      </xdr:blipFill>
      <xdr:spPr>
        <a:xfrm>
          <a:off x="39960" y="5562720"/>
          <a:ext cx="329400" cy="344520"/>
        </a:xfrm>
        <a:prstGeom prst="rect">
          <a:avLst/>
        </a:prstGeom>
        <a:ln w="0">
          <a:noFill/>
        </a:ln>
      </xdr:spPr>
    </xdr:pic>
    <xdr:clientData/>
  </xdr:twoCellAnchor>
  <xdr:twoCellAnchor editAs="oneCell">
    <xdr:from>
      <xdr:col>0</xdr:col>
      <xdr:colOff>29880</xdr:colOff>
      <xdr:row>19</xdr:row>
      <xdr:rowOff>19440</xdr:rowOff>
    </xdr:from>
    <xdr:to>
      <xdr:col>0</xdr:col>
      <xdr:colOff>359640</xdr:colOff>
      <xdr:row>20</xdr:row>
      <xdr:rowOff>9000</xdr:rowOff>
    </xdr:to>
    <xdr:pic>
      <xdr:nvPicPr>
        <xdr:cNvPr id="10" name="Picture 675" descr="C:\Users\S02110\AppData\Local\Microsoft\Windows\Temporary Internet Files\Content.IE5\RYUG1JP0\MC900437659[1].wmf"/>
        <xdr:cNvPicPr/>
      </xdr:nvPicPr>
      <xdr:blipFill>
        <a:blip r:embed="rId6"/>
        <a:stretch/>
      </xdr:blipFill>
      <xdr:spPr>
        <a:xfrm>
          <a:off x="29880" y="7839360"/>
          <a:ext cx="329760" cy="342000"/>
        </a:xfrm>
        <a:prstGeom prst="rect">
          <a:avLst/>
        </a:prstGeom>
        <a:ln w="0">
          <a:noFill/>
        </a:ln>
      </xdr:spPr>
    </xdr:pic>
    <xdr:clientData/>
  </xdr:twoCellAnchor>
  <xdr:twoCellAnchor editAs="oneCell">
    <xdr:from>
      <xdr:col>1</xdr:col>
      <xdr:colOff>10080</xdr:colOff>
      <xdr:row>0</xdr:row>
      <xdr:rowOff>199440</xdr:rowOff>
    </xdr:from>
    <xdr:to>
      <xdr:col>12</xdr:col>
      <xdr:colOff>210600</xdr:colOff>
      <xdr:row>0</xdr:row>
      <xdr:rowOff>666720</xdr:rowOff>
    </xdr:to>
    <xdr:sp>
      <xdr:nvSpPr>
        <xdr:cNvPr id="11" name="正方形/長方形 14"/>
        <xdr:cNvSpPr/>
      </xdr:nvSpPr>
      <xdr:spPr>
        <a:xfrm>
          <a:off x="369360" y="199440"/>
          <a:ext cx="5584680" cy="467280"/>
        </a:xfrm>
        <a:prstGeom prst="rect">
          <a:avLst/>
        </a:prstGeom>
        <a:solidFill>
          <a:srgbClr val="ffffff"/>
        </a:solidFill>
        <a:ln w="57240">
          <a:solidFill>
            <a:srgbClr val="558ed5"/>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HG丸ｺﾞｼｯｸM-PRO"/>
            </a:rPr>
            <a:t>エコ通勤にチャレンジしよう</a:t>
          </a:r>
          <a:endParaRPr b="0" lang="en-US" sz="2000" spc="-1" strike="noStrike">
            <a:latin typeface="Times New Roman"/>
          </a:endParaRPr>
        </a:p>
      </xdr:txBody>
    </xdr:sp>
    <xdr:clientData/>
  </xdr:twoCellAnchor>
  <xdr:twoCellAnchor editAs="oneCell">
    <xdr:from>
      <xdr:col>3</xdr:col>
      <xdr:colOff>209880</xdr:colOff>
      <xdr:row>4</xdr:row>
      <xdr:rowOff>219240</xdr:rowOff>
    </xdr:from>
    <xdr:to>
      <xdr:col>10</xdr:col>
      <xdr:colOff>620280</xdr:colOff>
      <xdr:row>4</xdr:row>
      <xdr:rowOff>838080</xdr:rowOff>
    </xdr:to>
    <xdr:sp>
      <xdr:nvSpPr>
        <xdr:cNvPr id="12" name="角丸四角形吹き出し 21"/>
        <xdr:cNvSpPr/>
      </xdr:nvSpPr>
      <xdr:spPr>
        <a:xfrm>
          <a:off x="1468440" y="2171880"/>
          <a:ext cx="3746880" cy="618840"/>
        </a:xfrm>
        <a:prstGeom prst="wedgeRoundRectCallout">
          <a:avLst>
            <a:gd name="adj1" fmla="val -52148"/>
            <a:gd name="adj2" fmla="val 51449"/>
            <a:gd name="adj3"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ケ月のチャレンジを開始する時、</a:t>
          </a:r>
          <a:endParaRPr b="0" lang="en-US" sz="1100" spc="-1" strike="noStrike">
            <a:latin typeface="Times New Roman"/>
          </a:endParaRPr>
        </a:p>
        <a:p>
          <a:pPr algn="ctr"/>
          <a:r>
            <a:rPr b="1" lang="zh-CN" sz="1100" spc="-1" strike="noStrike">
              <a:solidFill>
                <a:srgbClr val="000000"/>
              </a:solidFill>
              <a:latin typeface="ＭＳ Ｐゴシック"/>
            </a:rPr>
            <a:t>初回のみ　　　　　　　に入力してください。</a:t>
          </a:r>
          <a:endParaRPr b="0" lang="en-US" sz="1100" spc="-1" strike="noStrike">
            <a:latin typeface="Times New Roman"/>
          </a:endParaRPr>
        </a:p>
      </xdr:txBody>
    </xdr:sp>
    <xdr:clientData/>
  </xdr:twoCellAnchor>
  <xdr:twoCellAnchor editAs="oneCell">
    <xdr:from>
      <xdr:col>12</xdr:col>
      <xdr:colOff>349920</xdr:colOff>
      <xdr:row>0</xdr:row>
      <xdr:rowOff>77400</xdr:rowOff>
    </xdr:from>
    <xdr:to>
      <xdr:col>13</xdr:col>
      <xdr:colOff>570240</xdr:colOff>
      <xdr:row>2</xdr:row>
      <xdr:rowOff>66960</xdr:rowOff>
    </xdr:to>
    <xdr:pic>
      <xdr:nvPicPr>
        <xdr:cNvPr id="13" name="図 20" descr="6-1-20-mini.png"/>
        <xdr:cNvPicPr/>
      </xdr:nvPicPr>
      <xdr:blipFill>
        <a:blip r:embed="rId7"/>
        <a:stretch/>
      </xdr:blipFill>
      <xdr:spPr>
        <a:xfrm>
          <a:off x="6093360" y="77400"/>
          <a:ext cx="1009800" cy="1427760"/>
        </a:xfrm>
        <a:prstGeom prst="rect">
          <a:avLst/>
        </a:prstGeom>
        <a:ln w="0">
          <a:noFill/>
        </a:ln>
      </xdr:spPr>
    </xdr:pic>
    <xdr:clientData/>
  </xdr:twoCellAnchor>
  <xdr:twoCellAnchor editAs="oneCell">
    <xdr:from>
      <xdr:col>5</xdr:col>
      <xdr:colOff>489600</xdr:colOff>
      <xdr:row>4</xdr:row>
      <xdr:rowOff>533520</xdr:rowOff>
    </xdr:from>
    <xdr:to>
      <xdr:col>6</xdr:col>
      <xdr:colOff>230760</xdr:colOff>
      <xdr:row>4</xdr:row>
      <xdr:rowOff>723960</xdr:rowOff>
    </xdr:to>
    <xdr:sp>
      <xdr:nvSpPr>
        <xdr:cNvPr id="14" name="正方形/長方形 20"/>
        <xdr:cNvSpPr/>
      </xdr:nvSpPr>
      <xdr:spPr>
        <a:xfrm>
          <a:off x="2777400" y="2486160"/>
          <a:ext cx="410400" cy="190440"/>
        </a:xfrm>
        <a:prstGeom prst="rect">
          <a:avLst/>
        </a:prstGeom>
        <a:solidFill>
          <a:srgbClr val="ccff66"/>
        </a:solidFill>
        <a:ln w="28440">
          <a:solidFill>
            <a:srgbClr val="000000"/>
          </a:solidFill>
          <a:miter/>
        </a:ln>
      </xdr:spPr>
      <xdr:style>
        <a:lnRef idx="0"/>
        <a:fillRef idx="0"/>
        <a:effectRef idx="0"/>
        <a:fontRef idx="minor"/>
      </xdr:style>
    </xdr:sp>
    <xdr:clientData/>
  </xdr:twoCellAnchor>
  <xdr:twoCellAnchor editAs="oneCell">
    <xdr:from>
      <xdr:col>11</xdr:col>
      <xdr:colOff>279360</xdr:colOff>
      <xdr:row>2</xdr:row>
      <xdr:rowOff>104400</xdr:rowOff>
    </xdr:from>
    <xdr:to>
      <xdr:col>14</xdr:col>
      <xdr:colOff>79920</xdr:colOff>
      <xdr:row>3</xdr:row>
      <xdr:rowOff>152280</xdr:rowOff>
    </xdr:to>
    <xdr:sp>
      <xdr:nvSpPr>
        <xdr:cNvPr id="15" name="テキスト ボックス 22"/>
        <xdr:cNvSpPr/>
      </xdr:nvSpPr>
      <xdr:spPr>
        <a:xfrm>
          <a:off x="5663520" y="1542600"/>
          <a:ext cx="1609200" cy="295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埼玉県のマスコット　コバトン</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7</xdr:row>
      <xdr:rowOff>152640</xdr:rowOff>
    </xdr:from>
    <xdr:to>
      <xdr:col>6</xdr:col>
      <xdr:colOff>390240</xdr:colOff>
      <xdr:row>20</xdr:row>
      <xdr:rowOff>76680</xdr:rowOff>
    </xdr:to>
    <xdr:sp>
      <xdr:nvSpPr>
        <xdr:cNvPr id="16" name="正方形/長方形 1"/>
        <xdr:cNvSpPr/>
      </xdr:nvSpPr>
      <xdr:spPr>
        <a:xfrm>
          <a:off x="1387440" y="3943440"/>
          <a:ext cx="1819080" cy="486000"/>
        </a:xfrm>
        <a:prstGeom prst="rect">
          <a:avLst/>
        </a:prstGeom>
        <a:solidFill>
          <a:srgbClr val="66ff66"/>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記録</a:t>
          </a:r>
          <a:endParaRPr b="0" lang="en-US" sz="1200" spc="-1" strike="noStrike">
            <a:latin typeface="Times New Roman"/>
          </a:endParaRPr>
        </a:p>
      </xdr:txBody>
    </xdr:sp>
    <xdr:clientData/>
  </xdr:twoCellAnchor>
  <xdr:twoCellAnchor editAs="oneCell">
    <xdr:from>
      <xdr:col>0</xdr:col>
      <xdr:colOff>488520</xdr:colOff>
      <xdr:row>5</xdr:row>
      <xdr:rowOff>133920</xdr:rowOff>
    </xdr:from>
    <xdr:to>
      <xdr:col>12</xdr:col>
      <xdr:colOff>468720</xdr:colOff>
      <xdr:row>16</xdr:row>
      <xdr:rowOff>95040</xdr:rowOff>
    </xdr:to>
    <xdr:sp>
      <xdr:nvSpPr>
        <xdr:cNvPr id="17" name="正方形/長方形 2"/>
        <xdr:cNvSpPr/>
      </xdr:nvSpPr>
      <xdr:spPr>
        <a:xfrm>
          <a:off x="488520" y="848160"/>
          <a:ext cx="6937920" cy="2818800"/>
        </a:xfrm>
        <a:prstGeom prst="rect">
          <a:avLst/>
        </a:prstGeom>
        <a:noFill/>
        <a:ln w="38160">
          <a:solidFill>
            <a:srgbClr val="00cc00"/>
          </a:solidFill>
          <a:miter/>
        </a:ln>
      </xdr:spPr>
      <xdr:style>
        <a:lnRef idx="0"/>
        <a:fillRef idx="0"/>
        <a:effectRef idx="0"/>
        <a:fontRef idx="minor"/>
      </xdr:style>
    </xdr:sp>
    <xdr:clientData/>
  </xdr:twoCellAnchor>
  <xdr:twoCellAnchor editAs="oneCell">
    <xdr:from>
      <xdr:col>0</xdr:col>
      <xdr:colOff>39960</xdr:colOff>
      <xdr:row>0</xdr:row>
      <xdr:rowOff>19080</xdr:rowOff>
    </xdr:from>
    <xdr:to>
      <xdr:col>5</xdr:col>
      <xdr:colOff>210240</xdr:colOff>
      <xdr:row>1</xdr:row>
      <xdr:rowOff>229320</xdr:rowOff>
    </xdr:to>
    <xdr:sp>
      <xdr:nvSpPr>
        <xdr:cNvPr id="18" name="額縁 4"/>
        <xdr:cNvSpPr/>
      </xdr:nvSpPr>
      <xdr:spPr>
        <a:xfrm>
          <a:off x="39960" y="19080"/>
          <a:ext cx="2566800" cy="467280"/>
        </a:xfrm>
        <a:prstGeom prst="bevel">
          <a:avLst>
            <a:gd name="adj" fmla="val 12500"/>
          </a:avLst>
        </a:prstGeom>
        <a:solidFill>
          <a:srgbClr val="b9cde5"/>
        </a:solidFill>
        <a:ln w="25560">
          <a:solidFill>
            <a:srgbClr val="558ed5"/>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チャレンジ入力シート</a:t>
          </a:r>
          <a:endParaRPr b="0" lang="en-US" sz="1400" spc="-1" strike="noStrike">
            <a:latin typeface="Times New Roman"/>
          </a:endParaRPr>
        </a:p>
      </xdr:txBody>
    </xdr:sp>
    <xdr:clientData/>
  </xdr:twoCellAnchor>
  <xdr:twoCellAnchor editAs="oneCell">
    <xdr:from>
      <xdr:col>10</xdr:col>
      <xdr:colOff>318600</xdr:colOff>
      <xdr:row>5</xdr:row>
      <xdr:rowOff>95040</xdr:rowOff>
    </xdr:from>
    <xdr:to>
      <xdr:col>14</xdr:col>
      <xdr:colOff>309960</xdr:colOff>
      <xdr:row>7</xdr:row>
      <xdr:rowOff>104760</xdr:rowOff>
    </xdr:to>
    <xdr:sp>
      <xdr:nvSpPr>
        <xdr:cNvPr id="19" name="角丸四角形吹き出し 8"/>
        <xdr:cNvSpPr/>
      </xdr:nvSpPr>
      <xdr:spPr>
        <a:xfrm>
          <a:off x="5841360" y="809280"/>
          <a:ext cx="2861280" cy="609840"/>
        </a:xfrm>
        <a:prstGeom prst="wedgeRoundRectCallout">
          <a:avLst>
            <a:gd name="adj1" fmla="val -56032"/>
            <a:gd name="adj2" fmla="val 34370"/>
            <a:gd name="adj3"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日付とチャレンジ内容を入力し</a:t>
          </a:r>
          <a:endParaRPr b="0" lang="en-US" sz="1100" spc="-1" strike="noStrike">
            <a:latin typeface="Times New Roman"/>
          </a:endParaRPr>
        </a:p>
        <a:p>
          <a:pPr algn="ctr"/>
          <a:r>
            <a:rPr b="1" lang="zh-CN" sz="1100" spc="-1" strike="noStrike">
              <a:solidFill>
                <a:srgbClr val="000000"/>
              </a:solidFill>
              <a:latin typeface="ＭＳ Ｐゴシック"/>
            </a:rPr>
            <a:t>「記録」ボタンをクリックしてください。</a:t>
          </a:r>
          <a:endParaRPr b="0" lang="en-US" sz="1100" spc="-1" strike="noStrike">
            <a:latin typeface="Times New Roman"/>
          </a:endParaRPr>
        </a:p>
      </xdr:txBody>
    </xdr:sp>
    <xdr:clientData/>
  </xdr:twoCellAnchor>
  <xdr:twoCellAnchor editAs="oneCell">
    <xdr:from>
      <xdr:col>8</xdr:col>
      <xdr:colOff>329760</xdr:colOff>
      <xdr:row>17</xdr:row>
      <xdr:rowOff>162000</xdr:rowOff>
    </xdr:from>
    <xdr:to>
      <xdr:col>10</xdr:col>
      <xdr:colOff>448920</xdr:colOff>
      <xdr:row>20</xdr:row>
      <xdr:rowOff>66960</xdr:rowOff>
    </xdr:to>
    <xdr:sp>
      <xdr:nvSpPr>
        <xdr:cNvPr id="20" name="正方形/長方形 10"/>
        <xdr:cNvSpPr/>
      </xdr:nvSpPr>
      <xdr:spPr>
        <a:xfrm>
          <a:off x="3985560" y="3952800"/>
          <a:ext cx="1986120" cy="466920"/>
        </a:xfrm>
        <a:prstGeom prst="rect">
          <a:avLst/>
        </a:prstGeom>
        <a:solidFill>
          <a:srgbClr val="66ff66"/>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削除</a:t>
          </a:r>
          <a:endParaRPr b="0" lang="en-US" sz="1200" spc="-1" strike="noStrike">
            <a:latin typeface="Times New Roman"/>
          </a:endParaRPr>
        </a:p>
      </xdr:txBody>
    </xdr:sp>
    <xdr:clientData/>
  </xdr:twoCellAnchor>
  <xdr:twoCellAnchor editAs="oneCell">
    <xdr:from>
      <xdr:col>0</xdr:col>
      <xdr:colOff>89640</xdr:colOff>
      <xdr:row>3</xdr:row>
      <xdr:rowOff>28800</xdr:rowOff>
    </xdr:from>
    <xdr:to>
      <xdr:col>0</xdr:col>
      <xdr:colOff>468720</xdr:colOff>
      <xdr:row>6</xdr:row>
      <xdr:rowOff>18720</xdr:rowOff>
    </xdr:to>
    <xdr:pic>
      <xdr:nvPicPr>
        <xdr:cNvPr id="21" name="Picture 675" descr="C:\Users\S02110\AppData\Local\Microsoft\Windows\Temporary Internet Files\Content.IE5\RYUG1JP0\MC900437659[1].wmf"/>
        <xdr:cNvPicPr/>
      </xdr:nvPicPr>
      <xdr:blipFill>
        <a:blip r:embed="rId1"/>
        <a:stretch/>
      </xdr:blipFill>
      <xdr:spPr>
        <a:xfrm>
          <a:off x="89640" y="609840"/>
          <a:ext cx="379080" cy="399600"/>
        </a:xfrm>
        <a:prstGeom prst="rect">
          <a:avLst/>
        </a:prstGeom>
        <a:ln w="0">
          <a:noFill/>
        </a:ln>
      </xdr:spPr>
    </xdr:pic>
    <xdr:clientData/>
  </xdr:twoCellAnchor>
  <xdr:twoCellAnchor editAs="oneCell">
    <xdr:from>
      <xdr:col>0</xdr:col>
      <xdr:colOff>349560</xdr:colOff>
      <xdr:row>6</xdr:row>
      <xdr:rowOff>28800</xdr:rowOff>
    </xdr:from>
    <xdr:to>
      <xdr:col>0</xdr:col>
      <xdr:colOff>558360</xdr:colOff>
      <xdr:row>6</xdr:row>
      <xdr:rowOff>232200</xdr:rowOff>
    </xdr:to>
    <xdr:sp>
      <xdr:nvSpPr>
        <xdr:cNvPr id="22" name="テキスト ボックス 12"/>
        <xdr:cNvSpPr/>
      </xdr:nvSpPr>
      <xdr:spPr>
        <a:xfrm>
          <a:off x="349560" y="1019520"/>
          <a:ext cx="208800" cy="203400"/>
        </a:xfrm>
        <a:prstGeom prst="rect">
          <a:avLst/>
        </a:prstGeom>
        <a:solidFill>
          <a:srgbClr val="ffffff"/>
        </a:solidFill>
        <a:ln w="31680">
          <a:solidFill>
            <a:srgbClr val="0070c0"/>
          </a:solidFill>
          <a:miter/>
        </a:ln>
      </xdr:spPr>
      <xdr:style>
        <a:lnRef idx="0"/>
        <a:fillRef idx="0"/>
        <a:effectRef idx="0"/>
        <a:fontRef idx="minor"/>
      </xdr:style>
      <xdr:txBody>
        <a:bodyPr wrap="none" lIns="20160" rIns="20160" tIns="20160" bIns="20160" anchor="t">
          <a:spAutoFit/>
        </a:bodyPr>
        <a:p>
          <a:r>
            <a:rPr b="1" lang="zh-CN" sz="1100" spc="-1" strike="noStrike">
              <a:solidFill>
                <a:srgbClr val="0066cc"/>
              </a:solidFill>
              <a:latin typeface="ＭＳ Ｐゴシック"/>
            </a:rPr>
            <a:t>日付</a:t>
          </a:r>
          <a:endParaRPr b="0" lang="en-US" sz="1100" spc="-1" strike="noStrike">
            <a:latin typeface="Times New Roman"/>
          </a:endParaRPr>
        </a:p>
      </xdr:txBody>
    </xdr:sp>
    <xdr:clientData/>
  </xdr:twoCellAnchor>
  <xdr:twoCellAnchor editAs="oneCell">
    <xdr:from>
      <xdr:col>0</xdr:col>
      <xdr:colOff>209520</xdr:colOff>
      <xdr:row>8</xdr:row>
      <xdr:rowOff>85320</xdr:rowOff>
    </xdr:from>
    <xdr:to>
      <xdr:col>0</xdr:col>
      <xdr:colOff>698760</xdr:colOff>
      <xdr:row>14</xdr:row>
      <xdr:rowOff>247680</xdr:rowOff>
    </xdr:to>
    <xdr:sp>
      <xdr:nvSpPr>
        <xdr:cNvPr id="23" name="テキスト ボックス 13"/>
        <xdr:cNvSpPr/>
      </xdr:nvSpPr>
      <xdr:spPr>
        <a:xfrm>
          <a:off x="209520" y="1580760"/>
          <a:ext cx="489240" cy="1695960"/>
        </a:xfrm>
        <a:prstGeom prst="rect">
          <a:avLst/>
        </a:prstGeom>
        <a:solidFill>
          <a:srgbClr val="ffffff"/>
        </a:solidFill>
        <a:ln w="31680">
          <a:solidFill>
            <a:srgbClr val="0070c0"/>
          </a:solidFill>
          <a:miter/>
        </a:ln>
      </xdr:spPr>
      <xdr:style>
        <a:lnRef idx="0"/>
        <a:fillRef idx="0"/>
        <a:effectRef idx="0"/>
        <a:fontRef idx="minor"/>
      </xdr:style>
      <xdr:txBody>
        <a:bodyPr lIns="20160" rIns="20160" tIns="20160" bIns="20160" anchor="t" anchorCtr="1" vert="eaVert">
          <a:noAutofit/>
        </a:bodyPr>
        <a:p>
          <a:pPr algn="ctr"/>
          <a:r>
            <a:rPr b="1" lang="zh-CN" sz="1200" spc="-1" strike="noStrike">
              <a:solidFill>
                <a:srgbClr val="0066cc"/>
              </a:solidFill>
              <a:latin typeface="ＭＳ Ｐゴシック"/>
            </a:rPr>
            <a:t>チャレンジ</a:t>
          </a:r>
          <a:endParaRPr b="0" lang="en-US" sz="1200" spc="-1" strike="noStrike">
            <a:latin typeface="Times New Roman"/>
          </a:endParaRPr>
        </a:p>
      </xdr:txBody>
    </xdr:sp>
    <xdr:clientData/>
  </xdr:twoCellAnchor>
  <xdr:twoCellAnchor editAs="oneCell">
    <xdr:from>
      <xdr:col>6</xdr:col>
      <xdr:colOff>239760</xdr:colOff>
      <xdr:row>0</xdr:row>
      <xdr:rowOff>47160</xdr:rowOff>
    </xdr:from>
    <xdr:to>
      <xdr:col>11</xdr:col>
      <xdr:colOff>448920</xdr:colOff>
      <xdr:row>2</xdr:row>
      <xdr:rowOff>66600</xdr:rowOff>
    </xdr:to>
    <xdr:sp>
      <xdr:nvSpPr>
        <xdr:cNvPr id="24" name="角丸四角形吹き出し 15"/>
        <xdr:cNvSpPr/>
      </xdr:nvSpPr>
      <xdr:spPr>
        <a:xfrm>
          <a:off x="3056040" y="47160"/>
          <a:ext cx="3633120" cy="533880"/>
        </a:xfrm>
        <a:prstGeom prst="wedgeRoundRectCallout">
          <a:avLst>
            <a:gd name="adj1" fmla="val -53245"/>
            <a:gd name="adj2" fmla="val 26449"/>
            <a:gd name="adj3"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エコ通勤をした日は入力してください。</a:t>
          </a:r>
          <a:endParaRPr b="0" lang="en-US" sz="1100" spc="-1" strike="noStrike">
            <a:latin typeface="Times New Roman"/>
          </a:endParaRPr>
        </a:p>
        <a:p>
          <a:pPr algn="ctr"/>
          <a:r>
            <a:rPr b="0" lang="zh-CN" sz="1000" spc="-1" strike="noStrike">
              <a:solidFill>
                <a:srgbClr val="000000"/>
              </a:solidFill>
              <a:latin typeface="ＭＳ Ｐゴシック"/>
            </a:rPr>
            <a:t>（いつもと同じ通勤の日は入力の必要はありません。）</a:t>
          </a:r>
          <a:endParaRPr b="0" lang="en-US" sz="1000" spc="-1" strike="noStrike">
            <a:latin typeface="Times New Roman"/>
          </a:endParaRPr>
        </a:p>
      </xdr:txBody>
    </xdr:sp>
    <xdr:clientData/>
  </xdr:twoCellAnchor>
  <xdr:twoCellAnchor editAs="oneCell">
    <xdr:from>
      <xdr:col>11</xdr:col>
      <xdr:colOff>498240</xdr:colOff>
      <xdr:row>16</xdr:row>
      <xdr:rowOff>209520</xdr:rowOff>
    </xdr:from>
    <xdr:to>
      <xdr:col>15</xdr:col>
      <xdr:colOff>488880</xdr:colOff>
      <xdr:row>20</xdr:row>
      <xdr:rowOff>38160</xdr:rowOff>
    </xdr:to>
    <xdr:sp>
      <xdr:nvSpPr>
        <xdr:cNvPr id="25" name="角丸四角形吹き出し 16"/>
        <xdr:cNvSpPr/>
      </xdr:nvSpPr>
      <xdr:spPr>
        <a:xfrm>
          <a:off x="6738480" y="3781440"/>
          <a:ext cx="2860920" cy="609480"/>
        </a:xfrm>
        <a:prstGeom prst="wedgeRoundRectCallout">
          <a:avLst>
            <a:gd name="adj1" fmla="val -58125"/>
            <a:gd name="adj2" fmla="val 15620"/>
            <a:gd name="adj3"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日付を入力し「削除」ボタンをクリックするとその日の記録が削除さ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5</xdr:row>
      <xdr:rowOff>0</xdr:rowOff>
    </xdr:from>
    <xdr:to>
      <xdr:col>11</xdr:col>
      <xdr:colOff>159840</xdr:colOff>
      <xdr:row>7</xdr:row>
      <xdr:rowOff>314640</xdr:rowOff>
    </xdr:to>
    <xdr:sp>
      <xdr:nvSpPr>
        <xdr:cNvPr id="26" name="下矢印 1"/>
        <xdr:cNvSpPr/>
      </xdr:nvSpPr>
      <xdr:spPr>
        <a:xfrm rot="16200000">
          <a:off x="2088000" y="1301040"/>
          <a:ext cx="905040" cy="58896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twoCellAnchor editAs="oneCell">
    <xdr:from>
      <xdr:col>0</xdr:col>
      <xdr:colOff>59760</xdr:colOff>
      <xdr:row>3</xdr:row>
      <xdr:rowOff>171360</xdr:rowOff>
    </xdr:from>
    <xdr:to>
      <xdr:col>1</xdr:col>
      <xdr:colOff>190080</xdr:colOff>
      <xdr:row>4</xdr:row>
      <xdr:rowOff>247680</xdr:rowOff>
    </xdr:to>
    <xdr:pic>
      <xdr:nvPicPr>
        <xdr:cNvPr id="27" name="Picture 675" descr="C:\Users\S02110\AppData\Local\Microsoft\Windows\Temporary Internet Files\Content.IE5\RYUG1JP0\MC900437659[1].wmf"/>
        <xdr:cNvPicPr/>
      </xdr:nvPicPr>
      <xdr:blipFill>
        <a:blip r:embed="rId1"/>
        <a:stretch/>
      </xdr:blipFill>
      <xdr:spPr>
        <a:xfrm>
          <a:off x="59760" y="819000"/>
          <a:ext cx="309960" cy="324000"/>
        </a:xfrm>
        <a:prstGeom prst="rect">
          <a:avLst/>
        </a:prstGeom>
        <a:ln w="0">
          <a:noFill/>
        </a:ln>
      </xdr:spPr>
    </xdr:pic>
    <xdr:clientData/>
  </xdr:twoCellAnchor>
  <xdr:twoCellAnchor editAs="oneCell">
    <xdr:from>
      <xdr:col>0</xdr:col>
      <xdr:colOff>20160</xdr:colOff>
      <xdr:row>0</xdr:row>
      <xdr:rowOff>9360</xdr:rowOff>
    </xdr:from>
    <xdr:to>
      <xdr:col>12</xdr:col>
      <xdr:colOff>10440</xdr:colOff>
      <xdr:row>2</xdr:row>
      <xdr:rowOff>104400</xdr:rowOff>
    </xdr:to>
    <xdr:sp>
      <xdr:nvSpPr>
        <xdr:cNvPr id="28" name="額縁 3"/>
        <xdr:cNvSpPr/>
      </xdr:nvSpPr>
      <xdr:spPr>
        <a:xfrm>
          <a:off x="20160" y="9360"/>
          <a:ext cx="2914920" cy="485640"/>
        </a:xfrm>
        <a:prstGeom prst="bevel">
          <a:avLst>
            <a:gd name="adj" fmla="val 12500"/>
          </a:avLst>
        </a:prstGeom>
        <a:solidFill>
          <a:srgbClr val="b9cde5"/>
        </a:solidFill>
        <a:ln w="25560">
          <a:solidFill>
            <a:srgbClr val="558ed5"/>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チャレンジ集計シート</a:t>
          </a:r>
          <a:endParaRPr b="0" lang="en-US" sz="1400" spc="-1" strike="noStrike">
            <a:latin typeface="Times New Roman"/>
          </a:endParaRPr>
        </a:p>
      </xdr:txBody>
    </xdr:sp>
    <xdr:clientData/>
  </xdr:twoCellAnchor>
  <xdr:twoCellAnchor editAs="oneCell">
    <xdr:from>
      <xdr:col>16</xdr:col>
      <xdr:colOff>119880</xdr:colOff>
      <xdr:row>1</xdr:row>
      <xdr:rowOff>57600</xdr:rowOff>
    </xdr:from>
    <xdr:to>
      <xdr:col>27</xdr:col>
      <xdr:colOff>90000</xdr:colOff>
      <xdr:row>3</xdr:row>
      <xdr:rowOff>237960</xdr:rowOff>
    </xdr:to>
    <xdr:sp>
      <xdr:nvSpPr>
        <xdr:cNvPr id="29" name="角丸四角形吹き出し 5"/>
        <xdr:cNvSpPr/>
      </xdr:nvSpPr>
      <xdr:spPr>
        <a:xfrm>
          <a:off x="4042800" y="228960"/>
          <a:ext cx="2715480" cy="656640"/>
        </a:xfrm>
        <a:prstGeom prst="wedgeRoundRectCallout">
          <a:avLst>
            <a:gd name="adj1" fmla="val -35402"/>
            <a:gd name="adj2" fmla="val 74689"/>
            <a:gd name="adj3"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か月のチャレンジが終了したら、</a:t>
          </a:r>
          <a:endParaRPr b="0" lang="en-US" sz="1100" spc="-1" strike="noStrike">
            <a:latin typeface="Times New Roman"/>
          </a:endParaRPr>
        </a:p>
        <a:p>
          <a:pPr algn="ctr"/>
          <a:r>
            <a:rPr b="1" lang="zh-CN" sz="1100" spc="-1" strike="noStrike">
              <a:solidFill>
                <a:srgbClr val="000000"/>
              </a:solidFill>
              <a:latin typeface="ＭＳ Ｐゴシック"/>
            </a:rPr>
            <a:t>成果が表示されます。</a:t>
          </a:r>
          <a:endParaRPr b="0" lang="en-US" sz="1100" spc="-1" strike="noStrike">
            <a:latin typeface="Times New Roman"/>
          </a:endParaRPr>
        </a:p>
      </xdr:txBody>
    </xdr:sp>
    <xdr:clientData/>
  </xdr:twoCellAnchor>
  <xdr:twoCellAnchor editAs="oneCell">
    <xdr:from>
      <xdr:col>1</xdr:col>
      <xdr:colOff>29880</xdr:colOff>
      <xdr:row>8</xdr:row>
      <xdr:rowOff>104040</xdr:rowOff>
    </xdr:from>
    <xdr:to>
      <xdr:col>10</xdr:col>
      <xdr:colOff>249840</xdr:colOff>
      <xdr:row>10</xdr:row>
      <xdr:rowOff>114480</xdr:rowOff>
    </xdr:to>
    <xdr:sp>
      <xdr:nvSpPr>
        <xdr:cNvPr id="30" name="テキスト ボックス 6"/>
        <xdr:cNvSpPr/>
      </xdr:nvSpPr>
      <xdr:spPr>
        <a:xfrm>
          <a:off x="209520" y="2152080"/>
          <a:ext cx="2466000" cy="7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P創英角ﾎﾟｯﾌﾟ体"/>
            </a:rPr>
            <a:t>身近な食品のカロリーは？</a:t>
          </a:r>
          <a:endParaRPr b="0" lang="en-US" sz="900" spc="-1" strike="noStrike">
            <a:latin typeface="Times New Roman"/>
          </a:endParaRPr>
        </a:p>
        <a:p>
          <a:r>
            <a:rPr b="0" lang="zh-CN" sz="900" spc="-1" strike="noStrike">
              <a:solidFill>
                <a:srgbClr val="000000"/>
              </a:solidFill>
              <a:latin typeface="ＭＳ Ｐゴシック"/>
            </a:rPr>
            <a:t>・ビール（大）ジョッキ／１杯：</a:t>
          </a:r>
          <a:r>
            <a:rPr b="0" lang="en-US" sz="900" spc="-1" strike="noStrike">
              <a:solidFill>
                <a:srgbClr val="000000"/>
              </a:solidFill>
              <a:latin typeface="ＭＳ Ｐゴシック"/>
            </a:rPr>
            <a:t>320kcal</a:t>
          </a:r>
          <a:endParaRPr b="0" lang="en-US" sz="900" spc="-1" strike="noStrike">
            <a:latin typeface="Times New Roman"/>
          </a:endParaRPr>
        </a:p>
        <a:p>
          <a:r>
            <a:rPr b="0" lang="zh-CN" sz="900" spc="-1" strike="noStrike">
              <a:solidFill>
                <a:srgbClr val="000000"/>
              </a:solidFill>
              <a:latin typeface="ＭＳ Ｐゴシック"/>
            </a:rPr>
            <a:t>・ドーナツ／１個：</a:t>
          </a:r>
          <a:r>
            <a:rPr b="0" lang="en-US" sz="900" spc="-1" strike="noStrike">
              <a:solidFill>
                <a:srgbClr val="000000"/>
              </a:solidFill>
              <a:latin typeface="ＭＳ Ｐゴシック"/>
            </a:rPr>
            <a:t>174kcal</a:t>
          </a:r>
          <a:endParaRPr b="0" lang="en-US" sz="900" spc="-1" strike="noStrike">
            <a:latin typeface="Times New Roman"/>
          </a:endParaRPr>
        </a:p>
        <a:p>
          <a:r>
            <a:rPr b="0" lang="zh-CN" sz="900" spc="-1" strike="noStrike">
              <a:solidFill>
                <a:srgbClr val="000000"/>
              </a:solidFill>
              <a:latin typeface="ＭＳ Ｐゴシック"/>
            </a:rPr>
            <a:t>＊食品のエネルギー量（厚労省</a:t>
          </a:r>
          <a:r>
            <a:rPr b="0" lang="en-US" sz="900" spc="-1" strike="noStrike">
              <a:solidFill>
                <a:srgbClr val="000000"/>
              </a:solidFill>
              <a:latin typeface="Calibri"/>
            </a:rPr>
            <a:t>HP</a:t>
          </a:r>
          <a:r>
            <a:rPr b="0" lang="zh-CN" sz="900" spc="-1" strike="noStrike">
              <a:solidFill>
                <a:srgbClr val="000000"/>
              </a:solidFill>
              <a:latin typeface="ＭＳ Ｐゴシック"/>
            </a:rPr>
            <a:t>より）</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0320</xdr:colOff>
      <xdr:row>2</xdr:row>
      <xdr:rowOff>28800</xdr:rowOff>
    </xdr:to>
    <xdr:sp>
      <xdr:nvSpPr>
        <xdr:cNvPr id="31" name="額縁 3"/>
        <xdr:cNvSpPr/>
      </xdr:nvSpPr>
      <xdr:spPr>
        <a:xfrm>
          <a:off x="0" y="0"/>
          <a:ext cx="2307600" cy="447840"/>
        </a:xfrm>
        <a:prstGeom prst="bevel">
          <a:avLst>
            <a:gd name="adj" fmla="val 12500"/>
          </a:avLst>
        </a:prstGeom>
        <a:solidFill>
          <a:srgbClr val="b9cde5"/>
        </a:solidFill>
        <a:ln w="25560">
          <a:solidFill>
            <a:srgbClr val="558ed5"/>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月間の記録</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12"/>
    <col collapsed="false" customWidth="true" hidden="false" outlineLevel="0" max="3" min="3" style="1" width="9.12"/>
    <col collapsed="false" customWidth="true" hidden="false" outlineLevel="0" max="4" min="4" style="1" width="10.62"/>
    <col collapsed="false" customWidth="true" hidden="false" outlineLevel="0" max="5" min="5" style="1" width="2.25"/>
    <col collapsed="false" customWidth="true" hidden="false" outlineLevel="0" max="6" min="6" style="1" width="8.36"/>
    <col collapsed="false" customWidth="true" hidden="false" outlineLevel="0" max="7" min="7" style="1" width="9.62"/>
    <col collapsed="false" customWidth="true" hidden="false" outlineLevel="0" max="8" min="8" style="1" width="2.12"/>
    <col collapsed="false" customWidth="true" hidden="false" outlineLevel="0" max="9" min="9" style="1" width="3.87"/>
    <col collapsed="false" customWidth="true" hidden="false" outlineLevel="0" max="10" min="10" style="1" width="4.86"/>
    <col collapsed="false" customWidth="true" hidden="false" outlineLevel="0" max="11" min="11" style="1" width="9.87"/>
    <col collapsed="false" customWidth="true" hidden="false" outlineLevel="0" max="12" min="12" style="1" width="4.49"/>
    <col collapsed="false" customWidth="true" hidden="false" outlineLevel="0" max="13" min="13" style="1" width="9.87"/>
    <col collapsed="false" customWidth="true" hidden="false" outlineLevel="0" max="14" min="14" style="1" width="8.25"/>
    <col collapsed="false" customWidth="true" hidden="false" outlineLevel="0" max="15" min="15" style="1" width="2.49"/>
    <col collapsed="false" customWidth="false" hidden="false" outlineLevel="0" max="17" min="16" style="1" width="8.99"/>
    <col collapsed="false" customWidth="true" hidden="false" outlineLevel="0" max="18" min="18" style="1" width="7.87"/>
    <col collapsed="false" customWidth="true" hidden="false" outlineLevel="0" max="19" min="19" style="1" width="8.49"/>
    <col collapsed="false" customWidth="false" hidden="false" outlineLevel="0" max="257" min="20" style="1" width="8.99"/>
  </cols>
  <sheetData>
    <row r="1" customFormat="false" ht="60" hidden="false" customHeight="true" outlineLevel="0" collapsed="false">
      <c r="A1" s="2"/>
      <c r="B1" s="2"/>
      <c r="H1" s="3"/>
      <c r="I1" s="3"/>
      <c r="J1" s="3"/>
      <c r="K1" s="3"/>
      <c r="L1" s="3"/>
      <c r="M1" s="3"/>
      <c r="N1" s="3"/>
      <c r="O1" s="4"/>
    </row>
    <row r="2" customFormat="false" ht="53.25" hidden="false" customHeight="true" outlineLevel="0" collapsed="false">
      <c r="A2" s="5"/>
      <c r="B2" s="5"/>
      <c r="C2" s="5"/>
      <c r="D2" s="5"/>
      <c r="E2" s="5"/>
      <c r="F2" s="5"/>
      <c r="G2" s="5"/>
      <c r="H2" s="4"/>
      <c r="I2" s="5"/>
      <c r="J2" s="5"/>
      <c r="K2" s="5"/>
      <c r="L2" s="5"/>
      <c r="M2" s="5"/>
    </row>
    <row r="3" customFormat="false" ht="19.5" hidden="false" customHeight="true" outlineLevel="0" collapsed="false">
      <c r="A3" s="5"/>
      <c r="B3" s="6"/>
      <c r="C3" s="7" t="s">
        <v>0</v>
      </c>
      <c r="D3" s="8"/>
      <c r="E3" s="8"/>
      <c r="F3" s="8"/>
      <c r="G3" s="8"/>
      <c r="H3" s="9"/>
      <c r="I3" s="10"/>
      <c r="J3" s="11"/>
      <c r="K3" s="12"/>
      <c r="L3" s="12"/>
      <c r="M3" s="13"/>
      <c r="N3" s="13"/>
    </row>
    <row r="4" customFormat="false" ht="21" hidden="false" customHeight="true" outlineLevel="0" collapsed="false">
      <c r="A4" s="5"/>
      <c r="B4" s="14"/>
      <c r="C4" s="15" t="s">
        <v>1</v>
      </c>
      <c r="D4" s="11"/>
      <c r="E4" s="11"/>
      <c r="F4" s="11"/>
      <c r="G4" s="11"/>
      <c r="H4" s="9"/>
      <c r="I4" s="10"/>
      <c r="J4" s="11"/>
      <c r="K4" s="12"/>
      <c r="L4" s="12"/>
      <c r="M4" s="13"/>
      <c r="N4" s="13"/>
    </row>
    <row r="5" customFormat="false" ht="96" hidden="false" customHeight="true" outlineLevel="0" collapsed="false">
      <c r="A5" s="5"/>
      <c r="B5" s="5"/>
      <c r="C5" s="5"/>
      <c r="D5" s="5"/>
      <c r="E5" s="5"/>
      <c r="F5" s="5"/>
      <c r="G5" s="5"/>
      <c r="H5" s="5"/>
      <c r="I5" s="5"/>
      <c r="J5" s="5"/>
      <c r="K5" s="5"/>
      <c r="L5" s="5"/>
      <c r="M5" s="5"/>
    </row>
    <row r="6" customFormat="false" ht="26.25" hidden="false" customHeight="true" outlineLevel="0" collapsed="false">
      <c r="A6" s="5"/>
      <c r="B6" s="16" t="s">
        <v>2</v>
      </c>
      <c r="D6" s="5"/>
      <c r="E6" s="5"/>
      <c r="F6" s="5"/>
      <c r="G6" s="5"/>
      <c r="H6" s="5"/>
      <c r="I6" s="5"/>
      <c r="J6" s="5"/>
      <c r="K6" s="5"/>
      <c r="L6" s="5"/>
      <c r="M6" s="5"/>
    </row>
    <row r="7" customFormat="false" ht="20.25" hidden="false" customHeight="true" outlineLevel="0" collapsed="false">
      <c r="B7" s="17" t="s">
        <v>3</v>
      </c>
      <c r="C7" s="18" t="s">
        <v>4</v>
      </c>
      <c r="D7" s="5"/>
      <c r="E7" s="19" t="n">
        <v>0</v>
      </c>
      <c r="F7" s="19"/>
      <c r="G7" s="5" t="s">
        <v>5</v>
      </c>
      <c r="J7" s="5"/>
      <c r="K7" s="5"/>
      <c r="L7" s="5"/>
      <c r="M7" s="5"/>
      <c r="P7" s="20"/>
    </row>
    <row r="8" customFormat="false" ht="12.75" hidden="false" customHeight="true" outlineLevel="0" collapsed="false">
      <c r="B8" s="21"/>
      <c r="C8" s="5"/>
      <c r="D8" s="5"/>
      <c r="E8" s="5"/>
      <c r="F8" s="5"/>
      <c r="G8" s="5"/>
      <c r="J8" s="5"/>
      <c r="K8" s="5"/>
      <c r="L8" s="5"/>
      <c r="M8" s="5"/>
    </row>
    <row r="9" customFormat="false" ht="20.25" hidden="false" customHeight="true" outlineLevel="0" collapsed="false">
      <c r="B9" s="17" t="s">
        <v>3</v>
      </c>
      <c r="C9" s="18" t="s">
        <v>6</v>
      </c>
      <c r="D9" s="5"/>
      <c r="E9" s="19" t="n">
        <v>0</v>
      </c>
      <c r="F9" s="19"/>
      <c r="G9" s="5" t="s">
        <v>5</v>
      </c>
      <c r="J9" s="5"/>
      <c r="K9" s="5"/>
      <c r="L9" s="5"/>
      <c r="M9" s="5"/>
      <c r="P9" s="20"/>
    </row>
    <row r="10" customFormat="false" ht="12.75" hidden="false" customHeight="true" outlineLevel="0" collapsed="false">
      <c r="B10" s="21"/>
      <c r="C10" s="5"/>
      <c r="D10" s="5"/>
      <c r="E10" s="5"/>
      <c r="F10" s="5"/>
      <c r="G10" s="5"/>
      <c r="J10" s="5"/>
      <c r="K10" s="5"/>
      <c r="L10" s="5"/>
      <c r="M10" s="5"/>
    </row>
    <row r="11" customFormat="false" ht="20.25" hidden="false" customHeight="true" outlineLevel="0" collapsed="false">
      <c r="B11" s="17" t="s">
        <v>3</v>
      </c>
      <c r="C11" s="18" t="s">
        <v>7</v>
      </c>
      <c r="D11" s="5"/>
      <c r="E11" s="19" t="n">
        <v>0</v>
      </c>
      <c r="F11" s="19"/>
      <c r="G11" s="22" t="s">
        <v>8</v>
      </c>
      <c r="H11" s="22"/>
      <c r="I11" s="22"/>
      <c r="J11" s="22"/>
      <c r="K11" s="23" t="n">
        <v>10</v>
      </c>
      <c r="L11" s="5" t="s">
        <v>9</v>
      </c>
      <c r="M11" s="5"/>
    </row>
    <row r="12" customFormat="false" ht="12.75" hidden="false" customHeight="true" outlineLevel="0" collapsed="false">
      <c r="B12" s="21"/>
      <c r="C12" s="5"/>
      <c r="D12" s="5"/>
      <c r="E12" s="5"/>
      <c r="F12" s="5"/>
      <c r="G12" s="5"/>
      <c r="J12" s="5"/>
      <c r="K12" s="5"/>
      <c r="L12" s="5"/>
      <c r="M12" s="5"/>
    </row>
    <row r="13" customFormat="false" ht="20.25" hidden="false" customHeight="true" outlineLevel="0" collapsed="false">
      <c r="B13" s="17" t="s">
        <v>3</v>
      </c>
      <c r="C13" s="18" t="s">
        <v>10</v>
      </c>
      <c r="D13" s="5"/>
      <c r="E13" s="19" t="n">
        <v>0</v>
      </c>
      <c r="F13" s="19"/>
      <c r="G13" s="22" t="s">
        <v>11</v>
      </c>
      <c r="H13" s="22"/>
      <c r="I13" s="22"/>
      <c r="J13" s="22"/>
      <c r="K13" s="23" t="n">
        <v>60</v>
      </c>
      <c r="L13" s="5" t="s">
        <v>9</v>
      </c>
      <c r="M13" s="5"/>
    </row>
    <row r="14" customFormat="false" ht="23.25" hidden="false" customHeight="true" outlineLevel="0" collapsed="false">
      <c r="B14" s="21"/>
      <c r="J14" s="5"/>
      <c r="K14" s="5"/>
      <c r="L14" s="5"/>
      <c r="M14" s="5"/>
    </row>
    <row r="15" customFormat="false" ht="9.75" hidden="false" customHeight="true" outlineLevel="0" collapsed="false">
      <c r="B15" s="21"/>
      <c r="J15" s="5"/>
      <c r="K15" s="5"/>
      <c r="L15" s="5"/>
      <c r="M15" s="5"/>
    </row>
    <row r="16" customFormat="false" ht="9.75" hidden="false" customHeight="true" outlineLevel="0" collapsed="false">
      <c r="B16" s="21"/>
      <c r="J16" s="5"/>
      <c r="K16" s="5"/>
      <c r="L16" s="5"/>
      <c r="M16" s="5"/>
    </row>
    <row r="17" customFormat="false" ht="18.75" hidden="false" customHeight="true" outlineLevel="0" collapsed="false">
      <c r="A17" s="5"/>
      <c r="B17" s="16" t="s">
        <v>12</v>
      </c>
      <c r="C17" s="5"/>
      <c r="D17" s="5"/>
      <c r="E17" s="19" t="n">
        <v>0</v>
      </c>
      <c r="F17" s="19"/>
      <c r="G17" s="18" t="s">
        <v>13</v>
      </c>
      <c r="H17" s="5"/>
      <c r="I17" s="5"/>
      <c r="J17" s="5"/>
      <c r="K17" s="5"/>
      <c r="L17" s="5"/>
      <c r="M17" s="5"/>
    </row>
    <row r="18" customFormat="false" ht="79.5" hidden="false" customHeight="true" outlineLevel="0" collapsed="false">
      <c r="A18" s="5"/>
      <c r="B18" s="21"/>
      <c r="C18" s="5"/>
      <c r="D18" s="5"/>
      <c r="E18" s="5"/>
      <c r="F18" s="5"/>
      <c r="G18" s="5"/>
      <c r="H18" s="24" t="str">
        <f aca="false">IF($E$17&gt;0,IF($E$7+$E$9+$E$11+$E$13&gt;0,"","通勤距離を入力してください！"),IF($E$7+$E$9+$E$11+$E$13&gt;0,"１ヶ月の通勤日数を入力してください！",""))</f>
        <v/>
      </c>
      <c r="I18" s="5"/>
      <c r="J18" s="5"/>
      <c r="K18" s="5"/>
      <c r="L18" s="5"/>
      <c r="M18" s="5"/>
    </row>
    <row r="19" customFormat="false" ht="79.5" hidden="false" customHeight="true" outlineLevel="0" collapsed="false">
      <c r="A19" s="5"/>
      <c r="B19" s="21"/>
      <c r="C19" s="5"/>
      <c r="D19" s="5"/>
      <c r="E19" s="5"/>
      <c r="F19" s="5"/>
      <c r="G19" s="5"/>
      <c r="H19" s="5"/>
      <c r="I19" s="5"/>
      <c r="J19" s="5"/>
      <c r="K19" s="5"/>
      <c r="L19" s="5"/>
      <c r="M19" s="5"/>
    </row>
    <row r="20" customFormat="false" ht="27.75" hidden="false" customHeight="true" outlineLevel="0" collapsed="false">
      <c r="A20" s="5"/>
      <c r="B20" s="16" t="s">
        <v>14</v>
      </c>
      <c r="C20" s="5"/>
      <c r="D20" s="5"/>
      <c r="E20" s="5"/>
      <c r="F20" s="5"/>
      <c r="G20" s="5"/>
      <c r="H20" s="5"/>
      <c r="I20" s="5"/>
      <c r="J20" s="5"/>
      <c r="K20" s="5"/>
      <c r="L20" s="5"/>
      <c r="M20" s="5"/>
    </row>
    <row r="21" customFormat="false" ht="20.25" hidden="false" customHeight="true" outlineLevel="0" collapsed="false">
      <c r="B21" s="17"/>
      <c r="C21" s="16" t="s">
        <v>15</v>
      </c>
      <c r="D21" s="5"/>
      <c r="E21" s="5"/>
      <c r="F21" s="5"/>
      <c r="G21" s="25" t="n">
        <f aca="false">((E7*0.019)+(E9*0.051)+(IF(ISERROR(E11/K11),"0",E11/K11)*2.32)+(IF(ISERROR(E13/K13),"0",E13/K13)*2.32))</f>
        <v>0</v>
      </c>
      <c r="H21" s="26" t="s">
        <v>16</v>
      </c>
      <c r="J21" s="16" t="s">
        <v>17</v>
      </c>
      <c r="K21" s="5"/>
      <c r="L21" s="5"/>
      <c r="M21" s="27" t="n">
        <f aca="false">+E17*G21</f>
        <v>0</v>
      </c>
      <c r="N21" s="1" t="s">
        <v>18</v>
      </c>
    </row>
    <row r="22" customFormat="false" ht="54.75" hidden="false" customHeight="true" outlineLevel="0" collapsed="false">
      <c r="B22" s="5"/>
      <c r="C22" s="5"/>
      <c r="D22" s="5"/>
      <c r="E22" s="5"/>
      <c r="F22" s="5"/>
      <c r="G22" s="5"/>
      <c r="H22" s="5"/>
      <c r="I22" s="5"/>
      <c r="J22" s="5"/>
      <c r="K22" s="5"/>
      <c r="L22" s="5"/>
      <c r="M22" s="5"/>
    </row>
    <row r="23" customFormat="false" ht="29.25" hidden="false" customHeight="true" outlineLevel="0" collapsed="false">
      <c r="A23" s="28" t="s">
        <v>19</v>
      </c>
      <c r="B23" s="16"/>
      <c r="C23" s="5"/>
      <c r="D23" s="5"/>
      <c r="E23" s="5"/>
      <c r="F23" s="5"/>
      <c r="G23" s="5"/>
      <c r="H23" s="5"/>
      <c r="I23" s="5"/>
      <c r="J23" s="5"/>
      <c r="K23" s="5"/>
      <c r="L23" s="5"/>
      <c r="M23" s="5"/>
    </row>
    <row r="24" customFormat="false" ht="26.25" hidden="false" customHeight="true" outlineLevel="0" collapsed="false">
      <c r="A24" s="29" t="s">
        <v>20</v>
      </c>
      <c r="B24" s="30"/>
      <c r="C24" s="13"/>
      <c r="D24" s="13"/>
      <c r="E24" s="13"/>
      <c r="F24" s="13"/>
      <c r="G24" s="13"/>
      <c r="H24" s="13"/>
      <c r="I24" s="13"/>
      <c r="J24" s="13"/>
      <c r="K24" s="13"/>
      <c r="L24" s="13"/>
      <c r="M24" s="13"/>
    </row>
    <row r="25" customFormat="false" ht="20.25" hidden="false" customHeight="true" outlineLevel="0" collapsed="false">
      <c r="B25" s="13"/>
      <c r="C25" s="13"/>
      <c r="D25" s="13"/>
      <c r="E25" s="13"/>
      <c r="F25" s="13"/>
      <c r="G25" s="13"/>
      <c r="H25" s="13"/>
      <c r="I25" s="13"/>
      <c r="J25" s="13"/>
      <c r="K25" s="13"/>
      <c r="L25" s="13"/>
      <c r="M25" s="13"/>
    </row>
    <row r="26" customFormat="false" ht="13.5" hidden="false" customHeight="false" outlineLevel="0" collapsed="false">
      <c r="B26" s="13"/>
      <c r="C26" s="13"/>
      <c r="D26" s="13"/>
      <c r="E26" s="13"/>
      <c r="F26" s="13"/>
      <c r="G26" s="13"/>
      <c r="H26" s="13"/>
      <c r="I26" s="13"/>
      <c r="J26" s="13"/>
      <c r="K26" s="13"/>
      <c r="L26" s="13"/>
      <c r="M26" s="13"/>
    </row>
    <row r="27" customFormat="false" ht="33" hidden="false" customHeight="true" outlineLevel="0" collapsed="false">
      <c r="B27" s="13"/>
      <c r="C27" s="31"/>
      <c r="D27" s="32"/>
      <c r="E27" s="32"/>
      <c r="F27" s="32"/>
      <c r="G27" s="32"/>
      <c r="H27" s="32"/>
      <c r="I27" s="32"/>
      <c r="J27" s="33"/>
      <c r="K27" s="32"/>
      <c r="L27" s="33"/>
      <c r="M27" s="32"/>
    </row>
    <row r="28" customFormat="false" ht="30.75" hidden="false" customHeight="true" outlineLevel="0" collapsed="false">
      <c r="B28" s="13"/>
      <c r="C28" s="31"/>
      <c r="D28" s="32"/>
      <c r="E28" s="32"/>
      <c r="F28" s="32"/>
      <c r="G28" s="32"/>
      <c r="H28" s="32"/>
      <c r="I28" s="32"/>
      <c r="J28" s="33"/>
      <c r="K28" s="32"/>
      <c r="L28" s="32"/>
      <c r="M28" s="32"/>
    </row>
    <row r="29" customFormat="false" ht="66.75" hidden="false" customHeight="true" outlineLevel="0" collapsed="false">
      <c r="B29" s="13"/>
      <c r="C29" s="31"/>
      <c r="D29" s="34"/>
      <c r="E29" s="34"/>
      <c r="F29" s="34"/>
      <c r="G29" s="34"/>
      <c r="H29" s="34"/>
      <c r="I29" s="34"/>
      <c r="J29" s="34"/>
      <c r="K29" s="34"/>
      <c r="L29" s="34"/>
      <c r="M29" s="34"/>
    </row>
    <row r="48" customFormat="false" ht="13.5" hidden="false" customHeight="false" outlineLevel="0" collapsed="false">
      <c r="A48" s="35"/>
    </row>
  </sheetData>
  <sheetProtection sheet="true" objects="true" selectLockedCells="true"/>
  <mergeCells count="8">
    <mergeCell ref="H1:N1"/>
    <mergeCell ref="E7:F7"/>
    <mergeCell ref="E9:F9"/>
    <mergeCell ref="E11:F11"/>
    <mergeCell ref="G11:J11"/>
    <mergeCell ref="E13:F13"/>
    <mergeCell ref="G13:J13"/>
    <mergeCell ref="E17:F17"/>
  </mergeCells>
  <dataValidations count="1">
    <dataValidation allowBlank="true" errorStyle="stop" operator="between" showDropDown="false" showErrorMessage="true" showInputMessage="false" sqref="M27" type="list">
      <formula1>$S$27:$S$28</formula1>
      <formula2>0</formula2>
    </dataValidation>
  </dataValidations>
  <printOptions headings="false" gridLines="false" gridLinesSet="true" horizontalCentered="false" verticalCentered="false"/>
  <pageMargins left="0.7" right="0.4"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8" min="2" style="0" width="5.25"/>
    <col collapsed="false" customWidth="true" hidden="false" outlineLevel="0" max="9" min="9" style="0" width="14.37"/>
    <col collapsed="false" customWidth="false" hidden="true" outlineLevel="0" max="19" min="18" style="0" width="8.99"/>
    <col collapsed="false" customWidth="true" hidden="true" outlineLevel="0" max="20" min="20" style="0" width="5.75"/>
    <col collapsed="false" customWidth="true" hidden="false" outlineLevel="0" max="21" min="21" style="0" width="5.75"/>
  </cols>
  <sheetData>
    <row r="1" customFormat="false" ht="20.25" hidden="false" customHeight="true" outlineLevel="0" collapsed="false">
      <c r="B1" s="36"/>
      <c r="C1" s="36"/>
      <c r="D1" s="36"/>
      <c r="E1" s="36"/>
      <c r="F1" s="36"/>
      <c r="G1" s="36"/>
      <c r="H1" s="36"/>
    </row>
    <row r="2" customFormat="false" ht="20.25" hidden="false" customHeight="true" outlineLevel="0" collapsed="false">
      <c r="B2" s="36"/>
      <c r="C2" s="36"/>
      <c r="D2" s="36"/>
      <c r="E2" s="36"/>
      <c r="F2" s="36"/>
      <c r="G2" s="36"/>
      <c r="H2" s="36"/>
    </row>
    <row r="3" customFormat="false" ht="5.25" hidden="false" customHeight="true" outlineLevel="0" collapsed="false">
      <c r="B3" s="36"/>
      <c r="C3" s="36"/>
      <c r="D3" s="36"/>
      <c r="E3" s="36"/>
      <c r="F3" s="36"/>
      <c r="G3" s="36"/>
      <c r="H3" s="37"/>
      <c r="J3" s="38"/>
    </row>
    <row r="4" customFormat="false" ht="5.25" hidden="false" customHeight="true" outlineLevel="0" collapsed="false">
      <c r="B4" s="37"/>
      <c r="C4" s="37"/>
      <c r="D4" s="36"/>
      <c r="E4" s="36"/>
      <c r="F4" s="36"/>
      <c r="G4" s="36"/>
      <c r="H4" s="36"/>
    </row>
    <row r="5" customFormat="false" ht="5.25" hidden="false" customHeight="true" outlineLevel="0" collapsed="false">
      <c r="B5" s="37"/>
      <c r="C5" s="37"/>
      <c r="D5" s="36"/>
      <c r="E5" s="36"/>
      <c r="F5" s="36"/>
      <c r="G5" s="36"/>
      <c r="H5" s="36"/>
    </row>
    <row r="6" customFormat="false" ht="21.75" hidden="false" customHeight="true" outlineLevel="0" collapsed="false">
      <c r="B6" s="36"/>
      <c r="C6" s="36"/>
      <c r="D6" s="36"/>
      <c r="E6" s="36"/>
      <c r="F6" s="36"/>
      <c r="G6" s="36"/>
      <c r="H6" s="36"/>
    </row>
    <row r="7" customFormat="false" ht="25.5" hidden="false" customHeight="true" outlineLevel="0" collapsed="false">
      <c r="B7" s="39"/>
      <c r="C7" s="40"/>
      <c r="D7" s="41"/>
      <c r="E7" s="42" t="s">
        <v>13</v>
      </c>
      <c r="F7" s="43" t="s">
        <v>21</v>
      </c>
      <c r="G7" s="43"/>
      <c r="H7" s="43"/>
    </row>
    <row r="8" customFormat="false" ht="14.25" hidden="false" customHeight="true" outlineLevel="0" collapsed="false">
      <c r="B8" s="43"/>
      <c r="C8" s="43"/>
      <c r="D8" s="43"/>
      <c r="E8" s="43"/>
      <c r="F8" s="43"/>
      <c r="G8" s="43"/>
      <c r="H8" s="43"/>
      <c r="R8" s="44" t="s">
        <v>22</v>
      </c>
      <c r="S8" s="44" t="s">
        <v>23</v>
      </c>
      <c r="T8" s="0" t="n">
        <v>1</v>
      </c>
    </row>
    <row r="9" customFormat="false" ht="23.25" hidden="false" customHeight="true" outlineLevel="0" collapsed="false">
      <c r="B9" s="42" t="s">
        <v>24</v>
      </c>
      <c r="C9" s="42"/>
      <c r="D9" s="41"/>
      <c r="E9" s="41"/>
      <c r="F9" s="43" t="s">
        <v>25</v>
      </c>
      <c r="G9" s="41"/>
      <c r="H9" s="41"/>
      <c r="I9" s="44" t="s">
        <v>26</v>
      </c>
      <c r="J9" s="45"/>
      <c r="K9" s="46" t="s">
        <v>27</v>
      </c>
      <c r="L9" s="46"/>
      <c r="M9" s="46"/>
      <c r="R9" s="44" t="s">
        <v>28</v>
      </c>
      <c r="S9" s="44" t="s">
        <v>29</v>
      </c>
      <c r="T9" s="0" t="n">
        <v>2</v>
      </c>
    </row>
    <row r="10" customFormat="false" ht="15.75" hidden="false" customHeight="true" outlineLevel="0" collapsed="false">
      <c r="B10" s="42"/>
      <c r="C10" s="42"/>
      <c r="D10" s="43"/>
      <c r="E10" s="43"/>
      <c r="F10" s="43"/>
      <c r="G10" s="43"/>
      <c r="H10" s="43"/>
      <c r="L10" s="47"/>
      <c r="R10" s="44" t="s">
        <v>30</v>
      </c>
      <c r="S10" s="44" t="s">
        <v>28</v>
      </c>
      <c r="T10" s="0" t="n">
        <v>3</v>
      </c>
    </row>
    <row r="11" customFormat="false" ht="25.5" hidden="false" customHeight="true" outlineLevel="0" collapsed="false">
      <c r="B11" s="42" t="s">
        <v>24</v>
      </c>
      <c r="C11" s="42"/>
      <c r="D11" s="41"/>
      <c r="E11" s="41"/>
      <c r="F11" s="43" t="s">
        <v>25</v>
      </c>
      <c r="G11" s="41"/>
      <c r="H11" s="41"/>
      <c r="I11" s="44" t="s">
        <v>26</v>
      </c>
      <c r="J11" s="45"/>
      <c r="K11" s="46" t="s">
        <v>27</v>
      </c>
      <c r="L11" s="46"/>
      <c r="M11" s="46"/>
      <c r="R11" s="44" t="s">
        <v>31</v>
      </c>
      <c r="S11" s="44" t="s">
        <v>30</v>
      </c>
      <c r="T11" s="0" t="n">
        <v>4</v>
      </c>
    </row>
    <row r="12" customFormat="false" ht="15.75" hidden="false" customHeight="true" outlineLevel="0" collapsed="false">
      <c r="B12" s="36"/>
      <c r="D12" s="36"/>
      <c r="E12" s="36"/>
      <c r="F12" s="36"/>
      <c r="G12" s="36"/>
      <c r="H12" s="36"/>
      <c r="R12" s="48"/>
      <c r="S12" s="44" t="s">
        <v>31</v>
      </c>
      <c r="T12" s="0" t="n">
        <v>5</v>
      </c>
    </row>
    <row r="13" customFormat="false" ht="25.5" hidden="false" customHeight="true" outlineLevel="0" collapsed="false">
      <c r="B13" s="42" t="s">
        <v>24</v>
      </c>
      <c r="C13" s="42"/>
      <c r="D13" s="41"/>
      <c r="E13" s="41"/>
      <c r="F13" s="43" t="s">
        <v>25</v>
      </c>
      <c r="G13" s="41"/>
      <c r="H13" s="41"/>
      <c r="I13" s="44" t="s">
        <v>26</v>
      </c>
      <c r="J13" s="45"/>
      <c r="K13" s="46" t="s">
        <v>27</v>
      </c>
      <c r="L13" s="46"/>
      <c r="M13" s="46"/>
      <c r="S13" s="44" t="s">
        <v>32</v>
      </c>
      <c r="T13" s="0" t="n">
        <v>6</v>
      </c>
    </row>
    <row r="14" customFormat="false" ht="15" hidden="false" customHeight="true" outlineLevel="0" collapsed="false">
      <c r="B14" s="36"/>
      <c r="C14" s="36"/>
      <c r="D14" s="36"/>
      <c r="E14" s="36"/>
      <c r="F14" s="36"/>
      <c r="G14" s="36"/>
      <c r="H14" s="36"/>
      <c r="T14" s="0" t="n">
        <v>7</v>
      </c>
    </row>
    <row r="15" customFormat="false" ht="25.5" hidden="false" customHeight="true" outlineLevel="0" collapsed="false">
      <c r="B15" s="42" t="s">
        <v>24</v>
      </c>
      <c r="C15" s="42"/>
      <c r="D15" s="41"/>
      <c r="E15" s="41"/>
      <c r="F15" s="43" t="s">
        <v>25</v>
      </c>
      <c r="G15" s="41"/>
      <c r="H15" s="41"/>
      <c r="I15" s="44" t="s">
        <v>26</v>
      </c>
      <c r="J15" s="45"/>
      <c r="K15" s="46" t="s">
        <v>27</v>
      </c>
      <c r="L15" s="46"/>
      <c r="M15" s="46"/>
      <c r="T15" s="0" t="n">
        <v>8</v>
      </c>
    </row>
    <row r="16" customFormat="false" ht="17.25" hidden="false" customHeight="true" outlineLevel="0" collapsed="false">
      <c r="B16" s="36"/>
      <c r="C16" s="36"/>
      <c r="D16" s="36"/>
      <c r="E16" s="36"/>
      <c r="F16" s="36"/>
      <c r="G16" s="36"/>
      <c r="H16" s="36"/>
      <c r="J16" s="49" t="s">
        <v>33</v>
      </c>
      <c r="T16" s="0" t="n">
        <v>9</v>
      </c>
    </row>
    <row r="17" customFormat="false" ht="17.25" hidden="false" customHeight="true" outlineLevel="0" collapsed="false">
      <c r="S17" s="48"/>
      <c r="T17" s="0" t="n">
        <v>10</v>
      </c>
    </row>
    <row r="18" customFormat="false" ht="17.25" hidden="false" customHeight="true" outlineLevel="0" collapsed="false">
      <c r="D18" s="36"/>
      <c r="T18" s="0" t="n">
        <v>11</v>
      </c>
    </row>
    <row r="19" customFormat="false" ht="13.5" hidden="false" customHeight="false" outlineLevel="0" collapsed="false">
      <c r="T19" s="0" t="n">
        <v>12</v>
      </c>
    </row>
    <row r="20" customFormat="false" ht="13.5" hidden="false" customHeight="false" outlineLevel="0" collapsed="false">
      <c r="T20" s="0" t="n">
        <v>13</v>
      </c>
    </row>
    <row r="21" customFormat="false" ht="13.5" hidden="false" customHeight="false" outlineLevel="0" collapsed="false">
      <c r="T21" s="0" t="n">
        <v>14</v>
      </c>
    </row>
    <row r="22" customFormat="false" ht="13.5" hidden="false" customHeight="false" outlineLevel="0" collapsed="false">
      <c r="T22" s="0" t="n">
        <v>15</v>
      </c>
    </row>
    <row r="23" customFormat="false" ht="13.5" hidden="false" customHeight="false" outlineLevel="0" collapsed="false">
      <c r="T23" s="0" t="n">
        <v>16</v>
      </c>
    </row>
    <row r="24" customFormat="false" ht="13.5" hidden="false" customHeight="false" outlineLevel="0" collapsed="false">
      <c r="T24" s="0" t="n">
        <v>17</v>
      </c>
    </row>
    <row r="25" customFormat="false" ht="13.5" hidden="false" customHeight="false" outlineLevel="0" collapsed="false">
      <c r="T25" s="0" t="n">
        <v>18</v>
      </c>
    </row>
    <row r="26" customFormat="false" ht="13.5" hidden="false" customHeight="false" outlineLevel="0" collapsed="false">
      <c r="A26" s="50" t="s">
        <v>19</v>
      </c>
      <c r="T26" s="0" t="n">
        <v>19</v>
      </c>
    </row>
    <row r="27" customFormat="false" ht="13.5" hidden="false" customHeight="false" outlineLevel="0" collapsed="false">
      <c r="A27" s="50" t="s">
        <v>34</v>
      </c>
      <c r="T27" s="0" t="n">
        <v>20</v>
      </c>
    </row>
    <row r="28" customFormat="false" ht="13.5" hidden="false" customHeight="false" outlineLevel="0" collapsed="false">
      <c r="A28" s="51" t="s">
        <v>35</v>
      </c>
      <c r="T28" s="0" t="n">
        <v>21</v>
      </c>
    </row>
    <row r="29" customFormat="false" ht="13.5" hidden="false" customHeight="false" outlineLevel="0" collapsed="false">
      <c r="A29" s="52" t="s">
        <v>36</v>
      </c>
      <c r="T29" s="0" t="n">
        <v>22</v>
      </c>
    </row>
    <row r="30" customFormat="false" ht="13.5" hidden="false" customHeight="false" outlineLevel="0" collapsed="false">
      <c r="A30" s="50" t="s">
        <v>37</v>
      </c>
      <c r="T30" s="0" t="n">
        <v>23</v>
      </c>
    </row>
    <row r="31" customFormat="false" ht="13.5" hidden="false" customHeight="false" outlineLevel="0" collapsed="false">
      <c r="T31" s="0" t="n">
        <v>24</v>
      </c>
    </row>
    <row r="32" customFormat="false" ht="13.5" hidden="false" customHeight="false" outlineLevel="0" collapsed="false">
      <c r="T32" s="0" t="n">
        <v>25</v>
      </c>
    </row>
    <row r="33" customFormat="false" ht="13.5" hidden="false" customHeight="false" outlineLevel="0" collapsed="false">
      <c r="T33" s="0" t="n">
        <v>26</v>
      </c>
    </row>
    <row r="34" customFormat="false" ht="13.5" hidden="false" customHeight="false" outlineLevel="0" collapsed="false">
      <c r="T34" s="0" t="n">
        <v>27</v>
      </c>
    </row>
    <row r="35" customFormat="false" ht="13.5" hidden="false" customHeight="false" outlineLevel="0" collapsed="false">
      <c r="T35" s="0" t="n">
        <v>28</v>
      </c>
    </row>
    <row r="36" customFormat="false" ht="13.5" hidden="false" customHeight="false" outlineLevel="0" collapsed="false">
      <c r="T36" s="0" t="n">
        <v>29</v>
      </c>
    </row>
    <row r="37" customFormat="false" ht="13.5" hidden="false" customHeight="false" outlineLevel="0" collapsed="false">
      <c r="T37" s="0" t="n">
        <v>30</v>
      </c>
    </row>
    <row r="38" customFormat="false" ht="13.5" hidden="false" customHeight="false" outlineLevel="0" collapsed="false">
      <c r="T38" s="0" t="n">
        <v>31</v>
      </c>
    </row>
  </sheetData>
  <sheetProtection sheet="true" objects="true" selectLockedCells="true"/>
  <mergeCells count="17">
    <mergeCell ref="B9:C9"/>
    <mergeCell ref="D9:E9"/>
    <mergeCell ref="G9:H9"/>
    <mergeCell ref="K9:M9"/>
    <mergeCell ref="B10:C10"/>
    <mergeCell ref="B11:C11"/>
    <mergeCell ref="D11:E11"/>
    <mergeCell ref="G11:H11"/>
    <mergeCell ref="K11:M11"/>
    <mergeCell ref="B13:C13"/>
    <mergeCell ref="D13:E13"/>
    <mergeCell ref="G13:H13"/>
    <mergeCell ref="K13:M13"/>
    <mergeCell ref="B15:C15"/>
    <mergeCell ref="D15:E15"/>
    <mergeCell ref="G15:H15"/>
    <mergeCell ref="K15:M15"/>
  </mergeCells>
  <dataValidations count="3">
    <dataValidation allowBlank="true" errorStyle="stop" operator="between" showDropDown="false" showErrorMessage="true" showInputMessage="false" sqref="D9:E9 D11:E11 D13:E13 D15:E15" type="list">
      <formula1>$R$8:$R$11</formula1>
      <formula2>0</formula2>
    </dataValidation>
    <dataValidation allowBlank="true" errorStyle="stop" operator="between" showDropDown="false" showErrorMessage="true" showInputMessage="false" sqref="G9:H9 G11:H11 G13:H13 G15:H15" type="list">
      <formula1>$S$8:$S$13</formula1>
      <formula2>0</formula2>
    </dataValidation>
    <dataValidation allowBlank="true" errorStyle="stop" operator="between" showDropDown="false" showErrorMessage="true" showInputMessage="false" sqref="D7" type="list">
      <formula1>$T$8:$T$3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3" activeCellId="0" sqref="AD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9" min="2" style="0" width="3.12"/>
  </cols>
  <sheetData>
    <row r="2" customFormat="false" ht="17.25" hidden="false" customHeight="false" outlineLevel="0" collapsed="false">
      <c r="K2" s="36"/>
      <c r="L2" s="36"/>
      <c r="M2" s="36"/>
      <c r="N2" s="53"/>
      <c r="O2" s="54"/>
      <c r="P2" s="55"/>
      <c r="Q2" s="55"/>
      <c r="R2" s="55"/>
      <c r="S2" s="36"/>
      <c r="T2" s="36"/>
      <c r="U2" s="36"/>
      <c r="V2" s="36"/>
      <c r="W2" s="36"/>
      <c r="X2" s="36"/>
      <c r="Y2" s="36"/>
      <c r="Z2" s="36"/>
      <c r="AA2" s="36"/>
    </row>
    <row r="3" customFormat="false" ht="20.25" hidden="false" customHeight="true" outlineLevel="0" collapsed="false">
      <c r="K3" s="36"/>
      <c r="L3" s="36"/>
      <c r="M3" s="36"/>
      <c r="N3" s="54"/>
      <c r="O3" s="54"/>
      <c r="P3" s="53"/>
      <c r="Q3" s="53"/>
      <c r="R3" s="53"/>
      <c r="S3" s="36"/>
      <c r="T3" s="36"/>
      <c r="U3" s="36"/>
      <c r="V3" s="36"/>
      <c r="W3" s="36"/>
      <c r="X3" s="36"/>
      <c r="Y3" s="36"/>
      <c r="Z3" s="36"/>
      <c r="AA3" s="36"/>
    </row>
    <row r="4" customFormat="false" ht="19.5" hidden="false" customHeight="true" outlineLevel="0" collapsed="false">
      <c r="K4" s="36"/>
      <c r="L4" s="36"/>
      <c r="M4" s="36"/>
      <c r="N4" s="54"/>
      <c r="O4" s="54"/>
      <c r="P4" s="53"/>
      <c r="Q4" s="53"/>
      <c r="R4" s="53"/>
      <c r="S4" s="36"/>
      <c r="T4" s="36"/>
      <c r="U4" s="36"/>
      <c r="V4" s="36"/>
      <c r="W4" s="36"/>
      <c r="X4" s="36"/>
      <c r="Y4" s="36"/>
      <c r="Z4" s="36"/>
      <c r="AA4" s="36"/>
      <c r="AD4" s="1"/>
    </row>
    <row r="5" customFormat="false" ht="19.5" hidden="false" customHeight="true" outlineLevel="0" collapsed="false">
      <c r="B5" s="56"/>
      <c r="C5" s="57" t="s">
        <v>38</v>
      </c>
      <c r="D5" s="56"/>
      <c r="E5" s="56"/>
      <c r="F5" s="56"/>
      <c r="G5" s="58"/>
      <c r="H5" s="58"/>
      <c r="I5" s="59"/>
      <c r="J5" s="59"/>
      <c r="K5" s="60"/>
      <c r="L5" s="60"/>
      <c r="M5" s="36"/>
      <c r="N5" s="36"/>
      <c r="O5" s="36"/>
      <c r="P5" s="36"/>
      <c r="Q5" s="36"/>
      <c r="R5" s="36"/>
      <c r="S5" s="36"/>
    </row>
    <row r="6" customFormat="false" ht="21.75" hidden="false" customHeight="true" outlineLevel="0" collapsed="false">
      <c r="A6" s="61"/>
      <c r="B6" s="62" t="s">
        <v>39</v>
      </c>
      <c r="C6" s="62"/>
      <c r="D6" s="62"/>
      <c r="E6" s="62"/>
      <c r="F6" s="62"/>
      <c r="G6" s="62"/>
      <c r="H6" s="62"/>
      <c r="I6" s="62"/>
      <c r="J6" s="63"/>
      <c r="K6" s="63"/>
      <c r="L6" s="63"/>
      <c r="M6" s="62" t="s">
        <v>40</v>
      </c>
      <c r="N6" s="62"/>
      <c r="O6" s="62"/>
      <c r="P6" s="62"/>
      <c r="Q6" s="62"/>
      <c r="R6" s="62"/>
      <c r="S6" s="62"/>
      <c r="T6" s="62"/>
      <c r="U6" s="62"/>
      <c r="V6" s="62"/>
      <c r="W6" s="62"/>
      <c r="X6" s="62"/>
      <c r="Y6" s="62"/>
      <c r="Z6" s="62"/>
      <c r="AA6" s="62"/>
    </row>
    <row r="7" customFormat="false" ht="24.75" hidden="false" customHeight="true" outlineLevel="0" collapsed="false">
      <c r="A7" s="64"/>
      <c r="B7" s="65" t="s">
        <v>41</v>
      </c>
      <c r="C7" s="65"/>
      <c r="D7" s="65"/>
      <c r="E7" s="65"/>
      <c r="F7" s="66" t="n">
        <f aca="false">①準備!M21</f>
        <v>0</v>
      </c>
      <c r="G7" s="66"/>
      <c r="H7" s="66"/>
      <c r="I7" s="67" t="s">
        <v>16</v>
      </c>
      <c r="J7" s="61"/>
      <c r="K7" s="61"/>
      <c r="L7" s="61"/>
      <c r="M7" s="68" t="s">
        <v>42</v>
      </c>
      <c r="N7" s="69"/>
      <c r="O7" s="69"/>
      <c r="P7" s="70"/>
      <c r="Q7" s="71" t="n">
        <f aca="false">月間記録!T44</f>
        <v>0</v>
      </c>
      <c r="R7" s="71"/>
      <c r="S7" s="71"/>
      <c r="T7" s="72" t="s">
        <v>16</v>
      </c>
      <c r="U7" s="73" t="s">
        <v>43</v>
      </c>
      <c r="V7" s="74"/>
      <c r="W7" s="75"/>
      <c r="X7" s="76"/>
      <c r="Y7" s="77" t="e">
        <f aca="false">Q7/F7</f>
        <v>#DIV/0!</v>
      </c>
      <c r="Z7" s="77"/>
      <c r="AA7" s="77"/>
    </row>
    <row r="8" customFormat="false" ht="24.75" hidden="false" customHeight="true" outlineLevel="0" collapsed="false">
      <c r="A8" s="64"/>
      <c r="B8" s="65"/>
      <c r="C8" s="65"/>
      <c r="D8" s="65"/>
      <c r="E8" s="65"/>
      <c r="F8" s="66"/>
      <c r="G8" s="66"/>
      <c r="H8" s="66"/>
      <c r="I8" s="67"/>
      <c r="J8" s="61"/>
      <c r="K8" s="61"/>
      <c r="L8" s="61"/>
      <c r="M8" s="78" t="s">
        <v>44</v>
      </c>
      <c r="N8" s="79"/>
      <c r="O8" s="79"/>
      <c r="P8" s="79"/>
      <c r="Q8" s="80"/>
      <c r="R8" s="81"/>
      <c r="S8" s="82"/>
      <c r="T8" s="82"/>
      <c r="U8" s="83" t="n">
        <f aca="false">月間記録!U44</f>
        <v>0</v>
      </c>
      <c r="V8" s="83"/>
      <c r="W8" s="83"/>
      <c r="X8" s="83"/>
      <c r="Y8" s="81" t="s">
        <v>45</v>
      </c>
      <c r="Z8" s="84"/>
      <c r="AA8" s="85"/>
    </row>
    <row r="9" customFormat="false" ht="41.25" hidden="false" customHeight="true" outlineLevel="0" collapsed="false">
      <c r="A9" s="38"/>
      <c r="B9" s="38"/>
      <c r="C9" s="38"/>
      <c r="D9" s="38"/>
      <c r="E9" s="38"/>
      <c r="F9" s="38"/>
      <c r="G9" s="38"/>
      <c r="H9" s="38"/>
      <c r="I9" s="38"/>
      <c r="J9" s="86"/>
      <c r="K9" s="87"/>
      <c r="L9" s="88"/>
      <c r="M9" s="89" t="s">
        <v>46</v>
      </c>
      <c r="N9" s="90"/>
      <c r="O9" s="90"/>
      <c r="P9" s="91"/>
      <c r="Q9" s="92"/>
      <c r="R9" s="93"/>
      <c r="S9" s="90"/>
      <c r="T9" s="94" t="n">
        <f aca="false">月間記録!W44</f>
        <v>0</v>
      </c>
      <c r="U9" s="94"/>
      <c r="V9" s="94"/>
      <c r="W9" s="94"/>
      <c r="X9" s="94"/>
      <c r="Y9" s="94"/>
      <c r="Z9" s="94"/>
      <c r="AA9" s="95"/>
    </row>
    <row r="12" customFormat="false" ht="33" hidden="false" customHeight="true" outlineLevel="0" collapsed="false">
      <c r="C12" s="58"/>
    </row>
    <row r="13" customFormat="false" ht="13.5" hidden="false" customHeight="false" outlineLevel="0" collapsed="false">
      <c r="C13" s="96" t="s">
        <v>47</v>
      </c>
    </row>
    <row r="14" customFormat="false" ht="38.25" hidden="false" customHeight="true" outlineLevel="0" collapsed="false">
      <c r="D14" s="97" t="s">
        <v>48</v>
      </c>
      <c r="E14" s="97"/>
      <c r="F14" s="97"/>
      <c r="G14" s="97"/>
      <c r="H14" s="97"/>
      <c r="I14" s="97"/>
      <c r="J14" s="97"/>
      <c r="K14" s="97"/>
      <c r="L14" s="97"/>
      <c r="M14" s="97"/>
      <c r="N14" s="97"/>
      <c r="O14" s="97"/>
      <c r="P14" s="97"/>
      <c r="Q14" s="97"/>
      <c r="R14" s="97"/>
      <c r="S14" s="97"/>
      <c r="T14" s="97"/>
      <c r="U14" s="97"/>
      <c r="V14" s="97"/>
      <c r="W14" s="97"/>
      <c r="X14" s="97"/>
      <c r="Y14" s="97"/>
      <c r="Z14" s="97"/>
      <c r="AA14" s="97"/>
      <c r="AB14" s="97"/>
    </row>
  </sheetData>
  <sheetProtection sheet="true" objects="true" selectLockedCells="true"/>
  <mergeCells count="10">
    <mergeCell ref="B6:I6"/>
    <mergeCell ref="M6:AA6"/>
    <mergeCell ref="B7:E8"/>
    <mergeCell ref="F7:H8"/>
    <mergeCell ref="I7:I8"/>
    <mergeCell ref="Q7:S7"/>
    <mergeCell ref="Y7:AA7"/>
    <mergeCell ref="U8:X8"/>
    <mergeCell ref="T9:Z9"/>
    <mergeCell ref="D14:AB1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3.62"/>
    <col collapsed="false" customWidth="true" hidden="true" outlineLevel="0" max="2" min="2" style="1" width="3.12"/>
    <col collapsed="false" customWidth="true" hidden="false" outlineLevel="0" max="3" min="3" style="1" width="3.99"/>
    <col collapsed="false" customWidth="true" hidden="false" outlineLevel="0" max="4" min="4" style="1" width="7.87"/>
    <col collapsed="false" customWidth="true" hidden="false" outlineLevel="0" max="5" min="5" style="1" width="2.74"/>
    <col collapsed="false" customWidth="true" hidden="false" outlineLevel="0" max="6" min="6" style="1" width="7.87"/>
    <col collapsed="false" customWidth="true" hidden="false" outlineLevel="0" max="7" min="7" style="1" width="6.12"/>
    <col collapsed="false" customWidth="true" hidden="false" outlineLevel="0" max="8" min="8" style="1" width="7.87"/>
    <col collapsed="false" customWidth="true" hidden="false" outlineLevel="0" max="9" min="9" style="1" width="2.74"/>
    <col collapsed="false" customWidth="true" hidden="false" outlineLevel="0" max="10" min="10" style="1" width="7.87"/>
    <col collapsed="false" customWidth="true" hidden="false" outlineLevel="0" max="11" min="11" style="1" width="6.12"/>
    <col collapsed="false" customWidth="true" hidden="false" outlineLevel="0" max="12" min="12" style="1" width="7.87"/>
    <col collapsed="false" customWidth="true" hidden="false" outlineLevel="0" max="13" min="13" style="1" width="2.74"/>
    <col collapsed="false" customWidth="true" hidden="false" outlineLevel="0" max="14" min="14" style="1" width="7.87"/>
    <col collapsed="false" customWidth="true" hidden="false" outlineLevel="0" max="15" min="15" style="1" width="6.12"/>
    <col collapsed="false" customWidth="true" hidden="false" outlineLevel="0" max="16" min="16" style="1" width="7.87"/>
    <col collapsed="false" customWidth="true" hidden="false" outlineLevel="0" max="17" min="17" style="1" width="2.74"/>
    <col collapsed="false" customWidth="true" hidden="false" outlineLevel="0" max="18" min="18" style="1" width="7.87"/>
    <col collapsed="false" customWidth="true" hidden="false" outlineLevel="0" max="19" min="19" style="1" width="6.12"/>
    <col collapsed="false" customWidth="true" hidden="false" outlineLevel="0" max="20" min="20" style="1" width="7.62"/>
    <col collapsed="false" customWidth="true" hidden="false" outlineLevel="0" max="22" min="21" style="1" width="8.62"/>
    <col collapsed="false" customWidth="true" hidden="false" outlineLevel="0" max="23" min="23" style="1" width="9.62"/>
    <col collapsed="false" customWidth="true" hidden="false" outlineLevel="0" max="24" min="24" style="1" width="1.99"/>
    <col collapsed="false" customWidth="true" hidden="true" outlineLevel="0" max="25" min="25" style="1" width="8.12"/>
    <col collapsed="false" customWidth="true" hidden="true" outlineLevel="0" max="26" min="26" style="1" width="8.36"/>
    <col collapsed="false" customWidth="true" hidden="true" outlineLevel="0" max="27" min="27" style="1" width="8.86"/>
    <col collapsed="false" customWidth="true" hidden="true" outlineLevel="0" max="28" min="28" style="1" width="8.12"/>
    <col collapsed="false" customWidth="true" hidden="true" outlineLevel="0" max="29" min="29" style="1" width="8.36"/>
    <col collapsed="false" customWidth="true" hidden="true" outlineLevel="0" max="30" min="30" style="1" width="8.86"/>
    <col collapsed="false" customWidth="true" hidden="true" outlineLevel="0" max="32" min="31" style="1" width="6.99"/>
    <col collapsed="false" customWidth="true" hidden="true" outlineLevel="0" max="33" min="33" style="1" width="8.86"/>
    <col collapsed="false" customWidth="true" hidden="true" outlineLevel="0" max="35" min="34" style="1" width="6.99"/>
    <col collapsed="false" customWidth="true" hidden="true" outlineLevel="0" max="36" min="36" style="1" width="8.86"/>
    <col collapsed="false" customWidth="true" hidden="true" outlineLevel="0" max="37" min="37" style="1" width="7.37"/>
    <col collapsed="false" customWidth="true" hidden="true" outlineLevel="0" max="38" min="38" style="1" width="8.86"/>
    <col collapsed="false" customWidth="true" hidden="true" outlineLevel="0" max="40" min="39" style="1" width="5.36"/>
    <col collapsed="false" customWidth="true" hidden="true" outlineLevel="0" max="41" min="41" style="1" width="9.49"/>
    <col collapsed="false" customWidth="true" hidden="true" outlineLevel="0" max="42" min="42" style="1" width="5.36"/>
    <col collapsed="false" customWidth="false" hidden="true" outlineLevel="0" max="45" min="43" style="1" width="8.99"/>
    <col collapsed="false" customWidth="false" hidden="false" outlineLevel="0" max="257" min="46" style="1" width="8.99"/>
  </cols>
  <sheetData>
    <row r="1" customFormat="false" ht="12.75" hidden="false" customHeight="true" outlineLevel="0" collapsed="false"/>
    <row r="2" customFormat="false" ht="20.25" hidden="false" customHeight="true" outlineLevel="0" collapsed="false">
      <c r="F2" s="98"/>
      <c r="G2" s="7"/>
      <c r="H2" s="99"/>
      <c r="I2" s="100"/>
      <c r="J2" s="100"/>
      <c r="K2" s="101"/>
      <c r="L2" s="6"/>
      <c r="M2" s="6"/>
      <c r="N2" s="14"/>
      <c r="O2" s="14"/>
      <c r="P2" s="14"/>
      <c r="Q2" s="14"/>
      <c r="R2" s="14"/>
      <c r="S2" s="14"/>
      <c r="T2" s="14"/>
      <c r="U2" s="7"/>
      <c r="V2" s="7"/>
      <c r="W2" s="7"/>
      <c r="X2" s="6"/>
    </row>
    <row r="3" customFormat="false" ht="5.25" hidden="false" customHeight="true" outlineLevel="0" collapsed="false">
      <c r="U3" s="2"/>
      <c r="V3" s="2"/>
    </row>
    <row r="4" customFormat="false" ht="5.25" hidden="false" customHeight="true" outlineLevel="0" collapsed="false">
      <c r="A4" s="102"/>
      <c r="B4" s="2"/>
    </row>
    <row r="5" customFormat="false" ht="5.25" hidden="false" customHeight="true" outlineLevel="0" collapsed="false"/>
    <row r="6" customFormat="false" ht="15" hidden="false" customHeight="true" outlineLevel="0" collapsed="false">
      <c r="A6" s="103" t="s">
        <v>13</v>
      </c>
      <c r="B6" s="104"/>
      <c r="C6" s="105" t="s">
        <v>49</v>
      </c>
      <c r="D6" s="106" t="s">
        <v>50</v>
      </c>
      <c r="E6" s="106"/>
      <c r="F6" s="106"/>
      <c r="G6" s="106"/>
      <c r="H6" s="106"/>
      <c r="I6" s="106"/>
      <c r="J6" s="106"/>
      <c r="K6" s="106"/>
      <c r="L6" s="106"/>
      <c r="M6" s="106"/>
      <c r="N6" s="106"/>
      <c r="O6" s="106"/>
      <c r="P6" s="106"/>
      <c r="Q6" s="106"/>
      <c r="R6" s="106"/>
      <c r="S6" s="106"/>
      <c r="T6" s="107" t="s">
        <v>40</v>
      </c>
      <c r="U6" s="107"/>
      <c r="V6" s="108" t="s">
        <v>51</v>
      </c>
      <c r="W6" s="109" t="s">
        <v>52</v>
      </c>
      <c r="X6" s="110"/>
    </row>
    <row r="7" s="113" customFormat="true" ht="15" hidden="false" customHeight="true" outlineLevel="0" collapsed="false">
      <c r="A7" s="103"/>
      <c r="B7" s="104"/>
      <c r="C7" s="105"/>
      <c r="D7" s="106"/>
      <c r="E7" s="106"/>
      <c r="F7" s="106"/>
      <c r="G7" s="106"/>
      <c r="H7" s="106"/>
      <c r="I7" s="106"/>
      <c r="J7" s="106"/>
      <c r="K7" s="106"/>
      <c r="L7" s="106"/>
      <c r="M7" s="106"/>
      <c r="N7" s="106"/>
      <c r="O7" s="106"/>
      <c r="P7" s="106"/>
      <c r="Q7" s="106"/>
      <c r="R7" s="106"/>
      <c r="S7" s="106"/>
      <c r="T7" s="111" t="s">
        <v>53</v>
      </c>
      <c r="U7" s="112" t="s">
        <v>54</v>
      </c>
      <c r="V7" s="108"/>
      <c r="W7" s="109"/>
      <c r="Y7" s="114" t="s">
        <v>55</v>
      </c>
      <c r="Z7" s="114"/>
      <c r="AA7" s="114"/>
      <c r="AB7" s="114" t="s">
        <v>56</v>
      </c>
      <c r="AC7" s="114"/>
      <c r="AD7" s="114"/>
      <c r="AE7" s="114" t="s">
        <v>57</v>
      </c>
      <c r="AF7" s="114"/>
      <c r="AG7" s="114"/>
      <c r="AH7" s="114" t="s">
        <v>58</v>
      </c>
      <c r="AI7" s="114"/>
      <c r="AJ7" s="114"/>
      <c r="AK7" s="115" t="s">
        <v>59</v>
      </c>
      <c r="AL7" s="116"/>
      <c r="AM7" s="116"/>
      <c r="AN7" s="117"/>
      <c r="AO7" s="118" t="s">
        <v>60</v>
      </c>
    </row>
    <row r="8" s="113" customFormat="true" ht="15" hidden="false" customHeight="true" outlineLevel="0" collapsed="false">
      <c r="A8" s="103"/>
      <c r="B8" s="104"/>
      <c r="C8" s="105"/>
      <c r="D8" s="119" t="s">
        <v>61</v>
      </c>
      <c r="E8" s="119"/>
      <c r="F8" s="119"/>
      <c r="G8" s="119"/>
      <c r="H8" s="120" t="s">
        <v>62</v>
      </c>
      <c r="I8" s="120"/>
      <c r="J8" s="120"/>
      <c r="K8" s="120"/>
      <c r="L8" s="121" t="s">
        <v>63</v>
      </c>
      <c r="M8" s="121"/>
      <c r="N8" s="121"/>
      <c r="O8" s="121"/>
      <c r="P8" s="122" t="s">
        <v>64</v>
      </c>
      <c r="Q8" s="122"/>
      <c r="R8" s="122"/>
      <c r="S8" s="122"/>
      <c r="T8" s="111"/>
      <c r="U8" s="112"/>
      <c r="V8" s="108"/>
      <c r="W8" s="109"/>
      <c r="Y8" s="123" t="s">
        <v>65</v>
      </c>
      <c r="Z8" s="124" t="s">
        <v>66</v>
      </c>
      <c r="AA8" s="125" t="s">
        <v>67</v>
      </c>
      <c r="AB8" s="123" t="s">
        <v>65</v>
      </c>
      <c r="AC8" s="124" t="s">
        <v>66</v>
      </c>
      <c r="AD8" s="125" t="s">
        <v>67</v>
      </c>
      <c r="AE8" s="123" t="s">
        <v>65</v>
      </c>
      <c r="AF8" s="124" t="s">
        <v>66</v>
      </c>
      <c r="AG8" s="125" t="s">
        <v>67</v>
      </c>
      <c r="AH8" s="123" t="s">
        <v>65</v>
      </c>
      <c r="AI8" s="124" t="s">
        <v>66</v>
      </c>
      <c r="AJ8" s="125" t="s">
        <v>67</v>
      </c>
      <c r="AK8" s="126"/>
      <c r="AL8" s="127"/>
      <c r="AM8" s="128"/>
      <c r="AN8" s="129"/>
      <c r="AO8" s="118"/>
    </row>
    <row r="9" s="113" customFormat="true" ht="25.5" hidden="false" customHeight="true" outlineLevel="0" collapsed="false">
      <c r="A9" s="103"/>
      <c r="B9" s="104"/>
      <c r="C9" s="105"/>
      <c r="D9" s="130" t="s">
        <v>68</v>
      </c>
      <c r="E9" s="131" t="s">
        <v>69</v>
      </c>
      <c r="F9" s="131"/>
      <c r="G9" s="132" t="s">
        <v>70</v>
      </c>
      <c r="H9" s="133" t="s">
        <v>71</v>
      </c>
      <c r="I9" s="133"/>
      <c r="J9" s="133"/>
      <c r="K9" s="134" t="s">
        <v>70</v>
      </c>
      <c r="L9" s="135" t="s">
        <v>71</v>
      </c>
      <c r="M9" s="135"/>
      <c r="N9" s="135"/>
      <c r="O9" s="132" t="s">
        <v>70</v>
      </c>
      <c r="P9" s="133" t="s">
        <v>71</v>
      </c>
      <c r="Q9" s="133"/>
      <c r="R9" s="133"/>
      <c r="S9" s="132" t="s">
        <v>70</v>
      </c>
      <c r="T9" s="111"/>
      <c r="U9" s="112"/>
      <c r="V9" s="108"/>
      <c r="W9" s="109"/>
      <c r="Y9" s="136" t="s">
        <v>72</v>
      </c>
      <c r="Z9" s="137" t="s">
        <v>73</v>
      </c>
      <c r="AA9" s="125"/>
      <c r="AB9" s="136" t="s">
        <v>72</v>
      </c>
      <c r="AC9" s="137" t="s">
        <v>73</v>
      </c>
      <c r="AD9" s="125"/>
      <c r="AE9" s="136" t="s">
        <v>72</v>
      </c>
      <c r="AF9" s="137" t="s">
        <v>73</v>
      </c>
      <c r="AG9" s="125"/>
      <c r="AH9" s="136" t="s">
        <v>72</v>
      </c>
      <c r="AI9" s="137" t="s">
        <v>73</v>
      </c>
      <c r="AJ9" s="125"/>
      <c r="AK9" s="138" t="s">
        <v>72</v>
      </c>
      <c r="AL9" s="139" t="s">
        <v>67</v>
      </c>
      <c r="AM9" s="139"/>
      <c r="AN9" s="140"/>
      <c r="AO9" s="118"/>
    </row>
    <row r="10" customFormat="false" ht="15" hidden="false" customHeight="true" outlineLevel="0" collapsed="false">
      <c r="A10" s="141" t="n">
        <v>1</v>
      </c>
      <c r="B10" s="142"/>
      <c r="C10" s="143"/>
      <c r="D10" s="144"/>
      <c r="E10" s="145" t="s">
        <v>74</v>
      </c>
      <c r="F10" s="146"/>
      <c r="G10" s="147"/>
      <c r="H10" s="148"/>
      <c r="I10" s="145" t="s">
        <v>74</v>
      </c>
      <c r="J10" s="149"/>
      <c r="K10" s="150"/>
      <c r="L10" s="151"/>
      <c r="M10" s="145" t="s">
        <v>74</v>
      </c>
      <c r="N10" s="149"/>
      <c r="O10" s="152"/>
      <c r="P10" s="148"/>
      <c r="Q10" s="145" t="s">
        <v>74</v>
      </c>
      <c r="R10" s="149"/>
      <c r="S10" s="153"/>
      <c r="T10" s="154" t="str">
        <f aca="false">IF($C10="○",AK10,"-")</f>
        <v>-</v>
      </c>
      <c r="U10" s="155" t="str">
        <f aca="false">IF($C10="○",AL10+AN10,"－")</f>
        <v>－</v>
      </c>
      <c r="V10" s="156" t="str">
        <f aca="false">+IF(U10="－","－",AO10*1000)</f>
        <v>－</v>
      </c>
      <c r="W10" s="157" t="str">
        <f aca="false">IF(C10&lt;&gt;"○","－",(T10*1000)+ABS(U10)+V10)</f>
        <v>－</v>
      </c>
      <c r="Y10" s="158" t="n">
        <f aca="false">IF(D10="マイカー",(G10/①準備!$K$11)*2.32,IF(D10="電車",G10*0.019,IF(D10="バス",G10*0.051,IF(D10="バイク",(G10/①準備!$K$13)*2.32,0))))</f>
        <v>0</v>
      </c>
      <c r="Z10" s="159" t="n">
        <f aca="false">IF(F10="電車",G10*0.019,IF(F10="バス",G10*0.051,IF(F10="バイク",(G10/①準備!$K$13)*2.32,IF(F10="自転車",0,IF(F10="徒歩",0,IF(F10="相乗り",(G10/①準備!$K$11)*1.16,0))))))</f>
        <v>0</v>
      </c>
      <c r="AA10" s="160" t="n">
        <f aca="false">IF(F10="自転車",1.05*(4*(G10/15)*55),IF(F10="徒歩",1.05*(2*(G10/4.8)*55),0))</f>
        <v>0</v>
      </c>
      <c r="AB10" s="158" t="n">
        <f aca="false">IF(H10="マイカー",(K10/①準備!$K$11)*2.32,IF(H10="電車",K10*0.019,IF(H10="バス",K10*0.051,IF(H10="バイク",(K10/①準備!$K$13)*2.32,0))))</f>
        <v>0</v>
      </c>
      <c r="AC10" s="159" t="n">
        <f aca="false">IF(J10="電車",K10*0.019,IF(J10="バス",K10*0.051,IF(J10="バイク",(K10/①準備!$K$13)*2.32,IF(J10="自転車",0,IF(J10="徒歩",0,IF(J10="相乗り",(K10/①準備!$K$11)*1.16,0))))))</f>
        <v>0</v>
      </c>
      <c r="AD10" s="160" t="n">
        <f aca="false">IF(J10="自転車",1.05*(4*(K10/15)*55),IF(J10="徒歩",1.05*(2*(K10/4.8)*55),0))</f>
        <v>0</v>
      </c>
      <c r="AE10" s="161" t="n">
        <f aca="false">IF(L10="マイカー",(O10/①準備!$K$11)*2.32,IF(L10="電車",O10*0.019,IF(L10="バス",O10*0.051,IF(L10="バイク",(O10/①準備!$K$13)*2.32,0))))</f>
        <v>0</v>
      </c>
      <c r="AF10" s="162" t="n">
        <f aca="false">IF(N10="電車",O10*0.019,IF(N10="バス",O10*0.051,IF(N10="バイク",(O10/①準備!$K$13)*2.32,IF(N10="自転車",0,IF(N10="徒歩",0,IF(N10="相乗り",(O10/①準備!$K$11)*1.16,0))))))</f>
        <v>0</v>
      </c>
      <c r="AG10" s="163" t="n">
        <f aca="false">IF(N10="自転車",1.05*(4*(O10/15)*55),IF(N10="徒歩",1.05*(2*(O10/4.8)*55),0))</f>
        <v>0</v>
      </c>
      <c r="AH10" s="161" t="n">
        <f aca="false">IF(P10="マイカー",(S10/①準備!$K$11)*2.32,IF(P10="電車",S10*0.019,IF(P10="バス",S10*0.051,IF(P10="バイク",(S10/①準備!$K$13)*2.32,0))))</f>
        <v>0</v>
      </c>
      <c r="AI10" s="162" t="n">
        <f aca="false">IF(R10="電車",S10*0.019,IF(R10="バス",S10*0.051,IF(R10="バイク",(S10/①準備!$K$13)*2.32,IF(R10="自転車",0,IF(R10="徒歩",0,IF(R10="相乗り",(S10/①準備!$K$11)*1.16,0))))))</f>
        <v>0</v>
      </c>
      <c r="AJ10" s="163" t="n">
        <f aca="false">IF(R10="自転車",1.05*(4*(S10/15)*55),IF(R10="徒歩",1.05*(2*(S10/4.8)*55),0))</f>
        <v>0</v>
      </c>
      <c r="AK10" s="164" t="str">
        <f aca="false">IF(C10="○",(Y10-Z10)+(AB10-AC10)+(AE10-AF10)+(AH10-AI10),"－")</f>
        <v>－</v>
      </c>
      <c r="AL10" s="162" t="str">
        <f aca="false">IF(C10="○",AA10+AD10+AG10+AJ10,"－")</f>
        <v>－</v>
      </c>
      <c r="AM10" s="165"/>
      <c r="AN10" s="166"/>
      <c r="AO10" s="167" t="e">
        <f aca="false">+(G10+K10+O10+S10)/((①準備!$E$7)+(①準備!$E$9)+(①準備!$E$11)+(①準備!$E$13))</f>
        <v>#DIV/0!</v>
      </c>
      <c r="AQ10" s="26" t="s">
        <v>22</v>
      </c>
      <c r="AR10" s="26" t="s">
        <v>28</v>
      </c>
    </row>
    <row r="11" customFormat="false" ht="15" hidden="false" customHeight="true" outlineLevel="0" collapsed="false">
      <c r="A11" s="168" t="n">
        <v>2</v>
      </c>
      <c r="B11" s="142"/>
      <c r="C11" s="169"/>
      <c r="D11" s="170"/>
      <c r="E11" s="171" t="s">
        <v>74</v>
      </c>
      <c r="F11" s="172"/>
      <c r="G11" s="173"/>
      <c r="H11" s="174"/>
      <c r="I11" s="171" t="s">
        <v>74</v>
      </c>
      <c r="J11" s="175"/>
      <c r="K11" s="176"/>
      <c r="L11" s="177"/>
      <c r="M11" s="171" t="s">
        <v>74</v>
      </c>
      <c r="N11" s="175"/>
      <c r="O11" s="178"/>
      <c r="P11" s="174"/>
      <c r="Q11" s="171" t="s">
        <v>74</v>
      </c>
      <c r="R11" s="175"/>
      <c r="S11" s="179"/>
      <c r="T11" s="180" t="str">
        <f aca="false">IF($C11="○",AK11,"-")</f>
        <v>-</v>
      </c>
      <c r="U11" s="155" t="str">
        <f aca="false">IF($C11="○",AL11+AN11,"－")</f>
        <v>－</v>
      </c>
      <c r="V11" s="181" t="str">
        <f aca="false">+IF(U11="－","－",AO11*1000)</f>
        <v>－</v>
      </c>
      <c r="W11" s="182" t="str">
        <f aca="false">IF(C11&lt;&gt;"○","－",(T11*1000)+ABS(U11)+V11)</f>
        <v>－</v>
      </c>
      <c r="Y11" s="183" t="n">
        <f aca="false">IF(D11="マイカー",(G11/①準備!$K$11)*2.32,IF(D11="電車",G11*0.019,IF(D11="バス",G11*0.051,IF(D11="バイク",(G11/①準備!$K$13)*2.32,0))))</f>
        <v>0</v>
      </c>
      <c r="Z11" s="184" t="n">
        <f aca="false">IF(F11="電車",G11*0.019,IF(F11="バス",G11*0.051,IF(F11="バイク",(G11/①準備!$K$13)*2.32,IF(F11="自転車",0,IF(F11="徒歩",0,IF(F11="相乗り",(G11/①準備!$K$11)*1.16,0))))))</f>
        <v>0</v>
      </c>
      <c r="AA11" s="185" t="n">
        <f aca="false">IF(F11="自転車",1.05*(4*(G11/15)*55),IF(F11="徒歩",1.05*(2*(G11/4.8)*55),0))</f>
        <v>0</v>
      </c>
      <c r="AB11" s="183" t="n">
        <f aca="false">IF(H11="マイカー",(K11/①準備!$K$11)*2.32,IF(H11="電車",K11*0.019,IF(H11="バス",K11*0.051,IF(H11="バイク",(K11/①準備!$K$13)*2.32,0))))</f>
        <v>0</v>
      </c>
      <c r="AC11" s="184" t="n">
        <f aca="false">IF(J11="電車",K11*0.019,IF(J11="バス",K11*0.051,IF(J11="バイク",(K11/①準備!$K$13)*2.32,IF(J11="自転車",0,IF(J11="徒歩",0,IF(J11="相乗り",(K11/①準備!$K$11)*1.16,0))))))</f>
        <v>0</v>
      </c>
      <c r="AD11" s="185" t="n">
        <f aca="false">IF(J11="自転車",1.05*(4*(K11/15)*55),IF(J11="徒歩",1.05*(2*(K11/4.8)*55),0))</f>
        <v>0</v>
      </c>
      <c r="AE11" s="161" t="n">
        <f aca="false">IF(L11="マイカー",(O11/①準備!$K$11)*2.32,IF(L11="電車",O11*0.019,IF(L11="バス",O11*0.051,IF(L11="バイク",(O11/①準備!$K$13)*2.32,0))))</f>
        <v>0</v>
      </c>
      <c r="AF11" s="162" t="n">
        <f aca="false">IF(N11="電車",O11*0.019,IF(N11="バス",O11*0.051,IF(N11="バイク",(O11/①準備!$K$13)*2.32,IF(N11="自転車",0,IF(N11="徒歩",0,IF(N11="相乗り",(O11/①準備!$K$11)*1.16,0))))))</f>
        <v>0</v>
      </c>
      <c r="AG11" s="163" t="n">
        <f aca="false">IF(N11="自転車",1.05*(4*(O11/15)*55),IF(N11="徒歩",1.05*(2*(O11/4.8)*55),0))</f>
        <v>0</v>
      </c>
      <c r="AH11" s="161" t="n">
        <f aca="false">IF(P11="マイカー",(S11/①準備!$K$11)*2.32,IF(P11="電車",S11*0.019,IF(P11="バス",S11*0.051,IF(P11="バイク",(S11/①準備!$K$13)*2.32,0))))</f>
        <v>0</v>
      </c>
      <c r="AI11" s="162" t="n">
        <f aca="false">IF(R11="電車",S11*0.019,IF(R11="バス",S11*0.051,IF(R11="バイク",(S11/①準備!$K$13)*2.32,IF(R11="自転車",0,IF(R11="徒歩",0,IF(R11="相乗り",(S11/①準備!$K$11)*1.16,0))))))</f>
        <v>0</v>
      </c>
      <c r="AJ11" s="163" t="n">
        <f aca="false">IF(R11="自転車",1.05*(4*(S11/15)*55),IF(R11="徒歩",1.05*(2*(S11/4.8)*55),0))</f>
        <v>0</v>
      </c>
      <c r="AK11" s="164" t="str">
        <f aca="false">IF(C11="○",(Y11-Z11)+(AB11-AC11)+(AE11-AF11)+(AH11-AI11),"－")</f>
        <v>－</v>
      </c>
      <c r="AL11" s="162" t="str">
        <f aca="false">IF(C11="○",AA11+AD11+AG11+AJ11,"－")</f>
        <v>－</v>
      </c>
      <c r="AM11" s="165"/>
      <c r="AN11" s="166"/>
      <c r="AO11" s="167" t="e">
        <f aca="false">+(G11+K11+O11+S11)/((①準備!$E$7)+(①準備!$E$9)+(①準備!$E$11)+(①準備!$E$13))</f>
        <v>#DIV/0!</v>
      </c>
      <c r="AQ11" s="26" t="s">
        <v>28</v>
      </c>
      <c r="AR11" s="26" t="s">
        <v>30</v>
      </c>
    </row>
    <row r="12" customFormat="false" ht="15" hidden="false" customHeight="true" outlineLevel="0" collapsed="false">
      <c r="A12" s="168" t="n">
        <v>3</v>
      </c>
      <c r="B12" s="142"/>
      <c r="C12" s="169"/>
      <c r="D12" s="170"/>
      <c r="E12" s="171" t="s">
        <v>74</v>
      </c>
      <c r="F12" s="172"/>
      <c r="G12" s="173"/>
      <c r="H12" s="174"/>
      <c r="I12" s="171" t="s">
        <v>74</v>
      </c>
      <c r="J12" s="175"/>
      <c r="K12" s="176"/>
      <c r="L12" s="177"/>
      <c r="M12" s="171" t="s">
        <v>74</v>
      </c>
      <c r="N12" s="175"/>
      <c r="O12" s="178"/>
      <c r="P12" s="174"/>
      <c r="Q12" s="171" t="s">
        <v>74</v>
      </c>
      <c r="R12" s="175"/>
      <c r="S12" s="179"/>
      <c r="T12" s="180" t="str">
        <f aca="false">IF($C12="○",AK12,"-")</f>
        <v>-</v>
      </c>
      <c r="U12" s="155" t="str">
        <f aca="false">IF($C12="○",AL12+AN12,"－")</f>
        <v>－</v>
      </c>
      <c r="V12" s="181" t="str">
        <f aca="false">+IF(U12="－","－",AO12*1000)</f>
        <v>－</v>
      </c>
      <c r="W12" s="182" t="str">
        <f aca="false">IF(C12&lt;&gt;"○","－",(T12*1000)+ABS(U12)+V12)</f>
        <v>－</v>
      </c>
      <c r="Y12" s="183" t="n">
        <f aca="false">IF(D12="マイカー",(G12/①準備!$K$11)*2.32,IF(D12="電車",G12*0.019,IF(D12="バス",G12*0.051,IF(D12="バイク",(G12/①準備!$K$13)*2.32,0))))</f>
        <v>0</v>
      </c>
      <c r="Z12" s="184" t="n">
        <f aca="false">IF(F12="電車",G12*0.019,IF(F12="バス",G12*0.051,IF(F12="バイク",(G12/①準備!$K$13)*2.32,IF(F12="自転車",0,IF(F12="徒歩",0,IF(F12="相乗り",(G12/①準備!$K$11)*1.16,0))))))</f>
        <v>0</v>
      </c>
      <c r="AA12" s="185" t="n">
        <f aca="false">IF(F12="自転車",1.05*(4*(G12/15)*55),IF(F12="徒歩",1.05*(2*(G12/4.8)*55),0))</f>
        <v>0</v>
      </c>
      <c r="AB12" s="183" t="n">
        <f aca="false">IF(H12="マイカー",(K12/①準備!$K$11)*2.32,IF(H12="電車",K12*0.019,IF(H12="バス",K12*0.051,IF(H12="バイク",(K12/①準備!$K$13)*2.32,0))))</f>
        <v>0</v>
      </c>
      <c r="AC12" s="184" t="n">
        <f aca="false">IF(J12="電車",K12*0.019,IF(J12="バス",K12*0.051,IF(J12="バイク",(K12/①準備!$K$13)*2.32,IF(J12="自転車",0,IF(J12="徒歩",0,IF(J12="相乗り",(K12/①準備!$K$11)*1.16,0))))))</f>
        <v>0</v>
      </c>
      <c r="AD12" s="185" t="n">
        <f aca="false">IF(J12="自転車",1.05*(4*(K12/15)*55),IF(J12="徒歩",1.05*(2*(K12/4.8)*55),0))</f>
        <v>0</v>
      </c>
      <c r="AE12" s="161" t="n">
        <f aca="false">IF(L12="マイカー",(O12/①準備!$K$11)*2.32,IF(L12="電車",O12*0.019,IF(L12="バス",O12*0.051,IF(L12="バイク",(O12/①準備!$K$13)*2.32,0))))</f>
        <v>0</v>
      </c>
      <c r="AF12" s="162" t="n">
        <f aca="false">IF(N12="電車",O12*0.019,IF(N12="バス",O12*0.051,IF(N12="バイク",(O12/①準備!$K$13)*2.32,IF(N12="自転車",0,IF(N12="徒歩",0,IF(N12="相乗り",(O12/①準備!$K$11)*1.16,0))))))</f>
        <v>0</v>
      </c>
      <c r="AG12" s="163" t="n">
        <f aca="false">IF(N12="自転車",1.05*(4*(O12/15)*55),IF(N12="徒歩",1.05*(2*(O12/4.8)*55),0))</f>
        <v>0</v>
      </c>
      <c r="AH12" s="161" t="n">
        <f aca="false">IF(P12="マイカー",(S12/①準備!$K$11)*2.32,IF(P12="電車",S12*0.019,IF(P12="バス",S12*0.051,IF(P12="バイク",(S12/①準備!$K$13)*2.32,0))))</f>
        <v>0</v>
      </c>
      <c r="AI12" s="162" t="n">
        <f aca="false">IF(R12="電車",S12*0.019,IF(R12="バス",S12*0.051,IF(R12="バイク",(S12/①準備!$K$13)*2.32,IF(R12="自転車",0,IF(R12="徒歩",0,IF(R12="相乗り",(S12/①準備!$K$11)*1.16,0))))))</f>
        <v>0</v>
      </c>
      <c r="AJ12" s="163" t="n">
        <f aca="false">IF(R12="自転車",1.05*(4*(S12/15)*55),IF(R12="徒歩",1.05*(2*(S12/4.8)*55),0))</f>
        <v>0</v>
      </c>
      <c r="AK12" s="164" t="str">
        <f aca="false">IF(C12="○",(Y12-Z12)+(AB12-AC12)+(AE12-AF12)+(AH12-AI12),"－")</f>
        <v>－</v>
      </c>
      <c r="AL12" s="162" t="str">
        <f aca="false">IF(C12="○",AA12+AD12+AG12+AJ12,"－")</f>
        <v>－</v>
      </c>
      <c r="AM12" s="165"/>
      <c r="AN12" s="166"/>
      <c r="AO12" s="167" t="e">
        <f aca="false">+(G12+K12+O12+S12)/((①準備!$E$7)+(①準備!$E$9)+(①準備!$E$11)+(①準備!$E$13))</f>
        <v>#DIV/0!</v>
      </c>
      <c r="AQ12" s="26" t="s">
        <v>30</v>
      </c>
      <c r="AR12" s="26" t="s">
        <v>31</v>
      </c>
    </row>
    <row r="13" customFormat="false" ht="15" hidden="false" customHeight="true" outlineLevel="0" collapsed="false">
      <c r="A13" s="168" t="n">
        <v>4</v>
      </c>
      <c r="B13" s="142"/>
      <c r="C13" s="169"/>
      <c r="D13" s="170"/>
      <c r="E13" s="171" t="s">
        <v>74</v>
      </c>
      <c r="F13" s="172"/>
      <c r="G13" s="173"/>
      <c r="H13" s="174"/>
      <c r="I13" s="171" t="s">
        <v>74</v>
      </c>
      <c r="J13" s="175"/>
      <c r="K13" s="176"/>
      <c r="L13" s="177"/>
      <c r="M13" s="171" t="s">
        <v>74</v>
      </c>
      <c r="N13" s="175"/>
      <c r="O13" s="178"/>
      <c r="P13" s="174"/>
      <c r="Q13" s="171" t="s">
        <v>74</v>
      </c>
      <c r="R13" s="175"/>
      <c r="S13" s="179"/>
      <c r="T13" s="180" t="str">
        <f aca="false">IF($C13="○",AK13,"-")</f>
        <v>-</v>
      </c>
      <c r="U13" s="155" t="str">
        <f aca="false">IF($C13="○",AL13+AN13,"－")</f>
        <v>－</v>
      </c>
      <c r="V13" s="181" t="str">
        <f aca="false">+IF(U13="－","－",AO13*1000)</f>
        <v>－</v>
      </c>
      <c r="W13" s="182" t="str">
        <f aca="false">IF(C13&lt;&gt;"○","－",(T13*1000)+ABS(U13)+V13)</f>
        <v>－</v>
      </c>
      <c r="Y13" s="183" t="n">
        <f aca="false">IF(D13="マイカー",(G13/①準備!$K$11)*2.32,IF(D13="電車",G13*0.019,IF(D13="バス",G13*0.051,IF(D13="バイク",(G13/①準備!$K$13)*2.32,0))))</f>
        <v>0</v>
      </c>
      <c r="Z13" s="184" t="n">
        <f aca="false">IF(F13="電車",G13*0.019,IF(F13="バス",G13*0.051,IF(F13="バイク",(G13/①準備!$K$13)*2.32,IF(F13="自転車",0,IF(F13="徒歩",0,IF(F13="相乗り",(G13/①準備!$K$11)*1.16,0))))))</f>
        <v>0</v>
      </c>
      <c r="AA13" s="185" t="n">
        <f aca="false">IF(F13="自転車",1.05*(4*(G13/15)*55),IF(F13="徒歩",1.05*(2*(G13/4.8)*55),0))</f>
        <v>0</v>
      </c>
      <c r="AB13" s="183" t="n">
        <f aca="false">IF(H13="マイカー",(K13/①準備!$K$11)*2.32,IF(H13="電車",K13*0.019,IF(H13="バス",K13*0.051,IF(H13="バイク",(K13/①準備!$K$13)*2.32,0))))</f>
        <v>0</v>
      </c>
      <c r="AC13" s="184" t="n">
        <f aca="false">IF(J13="電車",K13*0.019,IF(J13="バス",K13*0.051,IF(J13="バイク",(K13/①準備!$K$13)*2.32,IF(J13="自転車",0,IF(J13="徒歩",0,IF(J13="相乗り",(K13/①準備!$K$11)*1.16,0))))))</f>
        <v>0</v>
      </c>
      <c r="AD13" s="185" t="n">
        <f aca="false">IF(J13="自転車",1.05*(4*(K13/15)*55),IF(J13="徒歩",1.05*(2*(K13/4.8)*55),0))</f>
        <v>0</v>
      </c>
      <c r="AE13" s="161" t="n">
        <f aca="false">IF(L13="マイカー",(O13/①準備!$K$11)*2.32,IF(L13="電車",O13*0.019,IF(L13="バス",O13*0.051,IF(L13="バイク",(O13/①準備!$K$13)*2.32,0))))</f>
        <v>0</v>
      </c>
      <c r="AF13" s="162" t="n">
        <f aca="false">IF(N13="電車",O13*0.019,IF(N13="バス",O13*0.051,IF(N13="バイク",(O13/①準備!$K$13)*2.32,IF(N13="自転車",0,IF(N13="徒歩",0,IF(N13="相乗り",(O13/①準備!$K$11)*1.16,0))))))</f>
        <v>0</v>
      </c>
      <c r="AG13" s="163" t="n">
        <f aca="false">IF(N13="自転車",1.05*(4*(O13/15)*55),IF(N13="徒歩",1.05*(2*(O13/4.8)*55),0))</f>
        <v>0</v>
      </c>
      <c r="AH13" s="161" t="n">
        <f aca="false">IF(P13="マイカー",(S13/①準備!$K$11)*2.32,IF(P13="電車",S13*0.019,IF(P13="バス",S13*0.051,IF(P13="バイク",(S13/①準備!$K$13)*2.32,0))))</f>
        <v>0</v>
      </c>
      <c r="AI13" s="162" t="n">
        <f aca="false">IF(R13="電車",S13*0.019,IF(R13="バス",S13*0.051,IF(R13="バイク",(S13/①準備!$K$13)*2.32,IF(R13="自転車",0,IF(R13="徒歩",0,IF(R13="相乗り",(S13/①準備!$K$11)*1.16,0))))))</f>
        <v>0</v>
      </c>
      <c r="AJ13" s="163" t="n">
        <f aca="false">IF(R13="自転車",1.05*(4*(S13/15)*55),IF(R13="徒歩",1.05*(2*(S13/4.8)*55),0))</f>
        <v>0</v>
      </c>
      <c r="AK13" s="164" t="str">
        <f aca="false">IF(C13="○",(Y13-Z13)+(AB13-AC13)+(AE13-AF13)+(AH13-AI13),"－")</f>
        <v>－</v>
      </c>
      <c r="AL13" s="162" t="str">
        <f aca="false">IF(C13="○",AA13+AD13+AG13+AJ13,"－")</f>
        <v>－</v>
      </c>
      <c r="AM13" s="165"/>
      <c r="AN13" s="166"/>
      <c r="AO13" s="167" t="e">
        <f aca="false">+(G13+K13+O13+S13)/((①準備!$E$7)+(①準備!$E$9)+(①準備!$E$11)+(①準備!$E$13))</f>
        <v>#DIV/0!</v>
      </c>
      <c r="AQ13" s="26" t="s">
        <v>31</v>
      </c>
      <c r="AR13" s="26" t="s">
        <v>29</v>
      </c>
    </row>
    <row r="14" customFormat="false" ht="15" hidden="false" customHeight="true" outlineLevel="0" collapsed="false">
      <c r="A14" s="168" t="n">
        <v>5</v>
      </c>
      <c r="B14" s="142"/>
      <c r="C14" s="169"/>
      <c r="D14" s="170"/>
      <c r="E14" s="171" t="s">
        <v>74</v>
      </c>
      <c r="F14" s="172"/>
      <c r="G14" s="173"/>
      <c r="H14" s="174"/>
      <c r="I14" s="171" t="s">
        <v>74</v>
      </c>
      <c r="J14" s="175"/>
      <c r="K14" s="176"/>
      <c r="L14" s="177"/>
      <c r="M14" s="171" t="s">
        <v>74</v>
      </c>
      <c r="N14" s="175"/>
      <c r="O14" s="178"/>
      <c r="P14" s="174"/>
      <c r="Q14" s="171" t="s">
        <v>74</v>
      </c>
      <c r="R14" s="175"/>
      <c r="S14" s="179"/>
      <c r="T14" s="180" t="str">
        <f aca="false">IF($C14="○",AK14,"-")</f>
        <v>-</v>
      </c>
      <c r="U14" s="155" t="str">
        <f aca="false">IF($C14="○",AL14+AN14,"－")</f>
        <v>－</v>
      </c>
      <c r="V14" s="181" t="str">
        <f aca="false">+IF(U14="－","－",AO14*1000)</f>
        <v>－</v>
      </c>
      <c r="W14" s="182" t="str">
        <f aca="false">IF(C14&lt;&gt;"○","－",(T14*1000)+ABS(U14)+V14)</f>
        <v>－</v>
      </c>
      <c r="Y14" s="183" t="n">
        <f aca="false">IF(D14="マイカー",(G14/①準備!$K$11)*2.32,IF(D14="電車",G14*0.019,IF(D14="バス",G14*0.051,IF(D14="バイク",(G14/①準備!$K$13)*2.32,0))))</f>
        <v>0</v>
      </c>
      <c r="Z14" s="184" t="n">
        <f aca="false">IF(F14="電車",G14*0.019,IF(F14="バス",G14*0.051,IF(F14="バイク",(G14/①準備!$K$13)*2.32,IF(F14="自転車",0,IF(F14="徒歩",0,IF(F14="相乗り",(G14/①準備!$K$11)*1.16,0))))))</f>
        <v>0</v>
      </c>
      <c r="AA14" s="185" t="n">
        <f aca="false">IF(F14="自転車",1.05*(4*(G14/15)*55),IF(F14="徒歩",1.05*(2*(G14/4.8)*55),0))</f>
        <v>0</v>
      </c>
      <c r="AB14" s="183" t="n">
        <f aca="false">IF(H14="マイカー",(K14/①準備!$K$11)*2.32,IF(H14="電車",K14*0.019,IF(H14="バス",K14*0.051,IF(H14="バイク",(K14/①準備!$K$13)*2.32,0))))</f>
        <v>0</v>
      </c>
      <c r="AC14" s="184" t="n">
        <f aca="false">IF(J14="電車",K14*0.019,IF(J14="バス",K14*0.051,IF(J14="バイク",(K14/①準備!$K$13)*2.32,IF(J14="自転車",0,IF(J14="徒歩",0,IF(J14="相乗り",(K14/①準備!$K$11)*1.16,0))))))</f>
        <v>0</v>
      </c>
      <c r="AD14" s="185" t="n">
        <f aca="false">IF(J14="自転車",1.05*(4*(K14/15)*55),IF(J14="徒歩",1.05*(2*(K14/4.8)*55),0))</f>
        <v>0</v>
      </c>
      <c r="AE14" s="161" t="n">
        <f aca="false">IF(L14="マイカー",(O14/①準備!$K$11)*2.32,IF(L14="電車",O14*0.019,IF(L14="バス",O14*0.051,IF(L14="バイク",(O14/①準備!$K$13)*2.32,0))))</f>
        <v>0</v>
      </c>
      <c r="AF14" s="162" t="n">
        <f aca="false">IF(N14="電車",O14*0.019,IF(N14="バス",O14*0.051,IF(N14="バイク",(O14/①準備!$K$13)*2.32,IF(N14="自転車",0,IF(N14="徒歩",0,IF(N14="相乗り",(O14/①準備!$K$11)*1.16,0))))))</f>
        <v>0</v>
      </c>
      <c r="AG14" s="163" t="n">
        <f aca="false">IF(N14="自転車",1.05*(4*(O14/15)*55),IF(N14="徒歩",1.05*(2*(O14/4.8)*55),0))</f>
        <v>0</v>
      </c>
      <c r="AH14" s="161" t="n">
        <f aca="false">IF(P14="マイカー",(S14/①準備!$K$11)*2.32,IF(P14="電車",S14*0.019,IF(P14="バス",S14*0.051,IF(P14="バイク",(S14/①準備!$K$13)*2.32,0))))</f>
        <v>0</v>
      </c>
      <c r="AI14" s="162" t="n">
        <f aca="false">IF(R14="電車",S14*0.019,IF(R14="バス",S14*0.051,IF(R14="バイク",(S14/①準備!$K$13)*2.32,IF(R14="自転車",0,IF(R14="徒歩",0,IF(R14="相乗り",(S14/①準備!$K$11)*1.16,0))))))</f>
        <v>0</v>
      </c>
      <c r="AJ14" s="163" t="n">
        <f aca="false">IF(R14="自転車",1.05*(4*(S14/15)*55),IF(R14="徒歩",1.05*(2*(S14/4.8)*55),0))</f>
        <v>0</v>
      </c>
      <c r="AK14" s="164" t="str">
        <f aca="false">IF(C14="○",(Y14-Z14)+(AB14-AC14)+(AE14-AF14)+(AH14-AI14),"－")</f>
        <v>－</v>
      </c>
      <c r="AL14" s="162" t="str">
        <f aca="false">IF(C14="○",AA14+AD14+AG14+AJ14,"－")</f>
        <v>－</v>
      </c>
      <c r="AM14" s="165"/>
      <c r="AN14" s="166"/>
      <c r="AO14" s="167" t="e">
        <f aca="false">+(G14+K14+O14+S14)/((①準備!$E$7)+(①準備!$E$9)+(①準備!$E$11)+(①準備!$E$13))</f>
        <v>#DIV/0!</v>
      </c>
      <c r="AQ14" s="186"/>
      <c r="AR14" s="26" t="s">
        <v>23</v>
      </c>
    </row>
    <row r="15" customFormat="false" ht="15" hidden="false" customHeight="true" outlineLevel="0" collapsed="false">
      <c r="A15" s="168" t="n">
        <v>6</v>
      </c>
      <c r="B15" s="142"/>
      <c r="C15" s="169"/>
      <c r="D15" s="170"/>
      <c r="E15" s="171" t="s">
        <v>74</v>
      </c>
      <c r="F15" s="172"/>
      <c r="G15" s="173"/>
      <c r="H15" s="174"/>
      <c r="I15" s="171" t="s">
        <v>74</v>
      </c>
      <c r="J15" s="175"/>
      <c r="K15" s="176"/>
      <c r="L15" s="177"/>
      <c r="M15" s="171" t="s">
        <v>74</v>
      </c>
      <c r="N15" s="175"/>
      <c r="O15" s="178"/>
      <c r="P15" s="174"/>
      <c r="Q15" s="171" t="s">
        <v>74</v>
      </c>
      <c r="R15" s="175"/>
      <c r="S15" s="179"/>
      <c r="T15" s="180" t="str">
        <f aca="false">IF($C15="○",AK15,"-")</f>
        <v>-</v>
      </c>
      <c r="U15" s="155" t="str">
        <f aca="false">IF($C15="○",AL15+AN15,"－")</f>
        <v>－</v>
      </c>
      <c r="V15" s="181" t="str">
        <f aca="false">+IF(U15="－","－",AO15*1000)</f>
        <v>－</v>
      </c>
      <c r="W15" s="182" t="str">
        <f aca="false">IF(C15&lt;&gt;"○","－",(T15*1000)+ABS(U15)+V15)</f>
        <v>－</v>
      </c>
      <c r="Y15" s="183" t="n">
        <f aca="false">IF(D15="マイカー",(G15/①準備!$K$11)*2.32,IF(D15="電車",G15*0.019,IF(D15="バス",G15*0.051,IF(D15="バイク",(G15/①準備!$K$13)*2.32,0))))</f>
        <v>0</v>
      </c>
      <c r="Z15" s="184" t="n">
        <f aca="false">IF(F15="電車",G15*0.019,IF(F15="バス",G15*0.051,IF(F15="バイク",(G15/①準備!$K$13)*2.32,IF(F15="自転車",0,IF(F15="徒歩",0,IF(F15="相乗り",(G15/①準備!$K$11)*1.16,0))))))</f>
        <v>0</v>
      </c>
      <c r="AA15" s="185" t="n">
        <f aca="false">IF(F15="自転車",1.05*(4*(G15/15)*55),IF(F15="徒歩",1.05*(2*(G15/4.8)*55),0))</f>
        <v>0</v>
      </c>
      <c r="AB15" s="183" t="n">
        <f aca="false">IF(H15="マイカー",(K15/①準備!$K$11)*2.32,IF(H15="電車",K15*0.019,IF(H15="バス",K15*0.051,IF(H15="バイク",(K15/①準備!$K$13)*2.32,0))))</f>
        <v>0</v>
      </c>
      <c r="AC15" s="184" t="n">
        <f aca="false">IF(J15="電車",K15*0.019,IF(J15="バス",K15*0.051,IF(J15="バイク",(K15/①準備!$K$13)*2.32,IF(J15="自転車",0,IF(J15="徒歩",0,IF(J15="相乗り",(K15/①準備!$K$11)*1.16,0))))))</f>
        <v>0</v>
      </c>
      <c r="AD15" s="185" t="n">
        <f aca="false">IF(J15="自転車",1.05*(4*(K15/15)*55),IF(J15="徒歩",1.05*(2*(K15/4.8)*55),0))</f>
        <v>0</v>
      </c>
      <c r="AE15" s="161" t="n">
        <f aca="false">IF(L15="マイカー",(O15/①準備!$K$11)*2.32,IF(L15="電車",O15*0.019,IF(L15="バス",O15*0.051,IF(L15="バイク",(O15/①準備!$K$13)*2.32,0))))</f>
        <v>0</v>
      </c>
      <c r="AF15" s="162" t="n">
        <f aca="false">IF(N15="電車",O15*0.019,IF(N15="バス",O15*0.051,IF(N15="バイク",(O15/①準備!$K$13)*2.32,IF(N15="自転車",0,IF(N15="徒歩",0,IF(N15="相乗り",(O15/①準備!$K$11)*1.16,0))))))</f>
        <v>0</v>
      </c>
      <c r="AG15" s="163" t="n">
        <f aca="false">IF(N15="自転車",1.05*(4*(O15/15)*55),IF(N15="徒歩",1.05*(2*(O15/4.8)*55),0))</f>
        <v>0</v>
      </c>
      <c r="AH15" s="161" t="n">
        <f aca="false">IF(P15="マイカー",(S15/①準備!$K$11)*2.32,IF(P15="電車",S15*0.019,IF(P15="バス",S15*0.051,IF(P15="バイク",(S15/①準備!$K$13)*2.32,0))))</f>
        <v>0</v>
      </c>
      <c r="AI15" s="162" t="n">
        <f aca="false">IF(R15="電車",S15*0.019,IF(R15="バス",S15*0.051,IF(R15="バイク",(S15/①準備!$K$13)*2.32,IF(R15="自転車",0,IF(R15="徒歩",0,IF(R15="相乗り",(S15/①準備!$K$11)*1.16,0))))))</f>
        <v>0</v>
      </c>
      <c r="AJ15" s="163" t="n">
        <f aca="false">IF(R15="自転車",1.05*(4*(S15/15)*55),IF(R15="徒歩",1.05*(2*(S15/4.8)*55),0))</f>
        <v>0</v>
      </c>
      <c r="AK15" s="164" t="str">
        <f aca="false">IF(C15="○",(Y15-Z15)+(AB15-AC15)+(AE15-AF15)+(AH15-AI15),"－")</f>
        <v>－</v>
      </c>
      <c r="AL15" s="162" t="str">
        <f aca="false">IF(C15="○",AA15+AD15+AG15+AJ15,"－")</f>
        <v>－</v>
      </c>
      <c r="AM15" s="165"/>
      <c r="AN15" s="166"/>
      <c r="AO15" s="167" t="e">
        <f aca="false">+(G15+K15+O15+S15)/((①準備!$E$7)+(①準備!$E$9)+(①準備!$E$11)+(①準備!$E$13))</f>
        <v>#DIV/0!</v>
      </c>
      <c r="AR15" s="26" t="s">
        <v>32</v>
      </c>
    </row>
    <row r="16" customFormat="false" ht="15" hidden="false" customHeight="true" outlineLevel="0" collapsed="false">
      <c r="A16" s="168" t="n">
        <v>7</v>
      </c>
      <c r="B16" s="142"/>
      <c r="C16" s="169"/>
      <c r="D16" s="170"/>
      <c r="E16" s="171" t="s">
        <v>74</v>
      </c>
      <c r="F16" s="172"/>
      <c r="G16" s="173"/>
      <c r="H16" s="174"/>
      <c r="I16" s="171" t="s">
        <v>74</v>
      </c>
      <c r="J16" s="175"/>
      <c r="K16" s="176"/>
      <c r="L16" s="177"/>
      <c r="M16" s="171" t="s">
        <v>74</v>
      </c>
      <c r="N16" s="175"/>
      <c r="O16" s="178"/>
      <c r="P16" s="174"/>
      <c r="Q16" s="171" t="s">
        <v>74</v>
      </c>
      <c r="R16" s="175"/>
      <c r="S16" s="179"/>
      <c r="T16" s="180" t="str">
        <f aca="false">IF($C16="○",AK16,"-")</f>
        <v>-</v>
      </c>
      <c r="U16" s="155" t="str">
        <f aca="false">IF($C16="○",AL16+AN16,"－")</f>
        <v>－</v>
      </c>
      <c r="V16" s="181" t="str">
        <f aca="false">+IF(U16="－","－",AO16*1000)</f>
        <v>－</v>
      </c>
      <c r="W16" s="182" t="str">
        <f aca="false">IF(C16&lt;&gt;"○","－",(T16*1000)+ABS(U16)+V16)</f>
        <v>－</v>
      </c>
      <c r="Y16" s="183" t="n">
        <f aca="false">IF(D16="マイカー",(G16/①準備!$K$11)*2.32,IF(D16="電車",G16*0.019,IF(D16="バス",G16*0.051,IF(D16="バイク",(G16/①準備!$K$13)*2.32,0))))</f>
        <v>0</v>
      </c>
      <c r="Z16" s="184" t="n">
        <f aca="false">IF(F16="電車",G16*0.019,IF(F16="バス",G16*0.051,IF(F16="バイク",(G16/①準備!$K$13)*2.32,IF(F16="自転車",0,IF(F16="徒歩",0,IF(F16="相乗り",(G16/①準備!$K$11)*1.16,0))))))</f>
        <v>0</v>
      </c>
      <c r="AA16" s="185" t="n">
        <f aca="false">IF(F16="自転車",1.05*(4*(G16/15)*55),IF(F16="徒歩",1.05*(2*(G16/4.8)*55),0))</f>
        <v>0</v>
      </c>
      <c r="AB16" s="183" t="n">
        <f aca="false">IF(H16="マイカー",(K16/①準備!$K$11)*2.32,IF(H16="電車",K16*0.019,IF(H16="バス",K16*0.051,IF(H16="バイク",(K16/①準備!$K$13)*2.32,0))))</f>
        <v>0</v>
      </c>
      <c r="AC16" s="184" t="n">
        <f aca="false">IF(J16="電車",K16*0.019,IF(J16="バス",K16*0.051,IF(J16="バイク",(K16/①準備!$K$13)*2.32,IF(J16="自転車",0,IF(J16="徒歩",0,IF(J16="相乗り",(K16/①準備!$K$11)*1.16,0))))))</f>
        <v>0</v>
      </c>
      <c r="AD16" s="185" t="n">
        <f aca="false">IF(J16="自転車",1.05*(4*(K16/15)*55),IF(J16="徒歩",1.05*(2*(K16/4.8)*55),0))</f>
        <v>0</v>
      </c>
      <c r="AE16" s="161" t="n">
        <f aca="false">IF(L16="マイカー",(O16/①準備!$K$11)*2.32,IF(L16="電車",O16*0.019,IF(L16="バス",O16*0.051,IF(L16="バイク",(O16/①準備!$K$13)*2.32,0))))</f>
        <v>0</v>
      </c>
      <c r="AF16" s="162" t="n">
        <f aca="false">IF(N16="電車",O16*0.019,IF(N16="バス",O16*0.051,IF(N16="バイク",(O16/①準備!$K$13)*2.32,IF(N16="自転車",0,IF(N16="徒歩",0,IF(N16="相乗り",(O16/①準備!$K$11)*1.16,0))))))</f>
        <v>0</v>
      </c>
      <c r="AG16" s="163" t="n">
        <f aca="false">IF(N16="自転車",1.05*(4*(O16/15)*55),IF(N16="徒歩",1.05*(2*(O16/4.8)*55),0))</f>
        <v>0</v>
      </c>
      <c r="AH16" s="161" t="n">
        <f aca="false">IF(P16="マイカー",(S16/①準備!$K$11)*2.32,IF(P16="電車",S16*0.019,IF(P16="バス",S16*0.051,IF(P16="バイク",(S16/①準備!$K$13)*2.32,0))))</f>
        <v>0</v>
      </c>
      <c r="AI16" s="162" t="n">
        <f aca="false">IF(R16="電車",S16*0.019,IF(R16="バス",S16*0.051,IF(R16="バイク",(S16/①準備!$K$13)*2.32,IF(R16="自転車",0,IF(R16="徒歩",0,IF(R16="相乗り",(S16/①準備!$K$11)*1.16,0))))))</f>
        <v>0</v>
      </c>
      <c r="AJ16" s="163" t="n">
        <f aca="false">IF(R16="自転車",1.05*(4*(S16/15)*55),IF(R16="徒歩",1.05*(2*(S16/4.8)*55),0))</f>
        <v>0</v>
      </c>
      <c r="AK16" s="164" t="str">
        <f aca="false">IF(C16="○",(Y16-Z16)+(AB16-AC16)+(AE16-AF16)+(AH16-AI16),"－")</f>
        <v>－</v>
      </c>
      <c r="AL16" s="162" t="str">
        <f aca="false">IF(C16="○",AA16+AD16+AG16+AJ16,"－")</f>
        <v>－</v>
      </c>
      <c r="AM16" s="165"/>
      <c r="AN16" s="166"/>
      <c r="AO16" s="167" t="e">
        <f aca="false">+(G16+K16+O16+S16)/((①準備!$E$7)+(①準備!$E$9)+(①準備!$E$11)+(①準備!$E$13))</f>
        <v>#DIV/0!</v>
      </c>
      <c r="AR16" s="186"/>
    </row>
    <row r="17" customFormat="false" ht="15" hidden="false" customHeight="true" outlineLevel="0" collapsed="false">
      <c r="A17" s="168" t="n">
        <v>8</v>
      </c>
      <c r="B17" s="142"/>
      <c r="C17" s="169"/>
      <c r="D17" s="170"/>
      <c r="E17" s="171" t="s">
        <v>74</v>
      </c>
      <c r="F17" s="172"/>
      <c r="G17" s="173"/>
      <c r="H17" s="174"/>
      <c r="I17" s="171" t="s">
        <v>74</v>
      </c>
      <c r="J17" s="175"/>
      <c r="K17" s="176"/>
      <c r="L17" s="177"/>
      <c r="M17" s="171" t="s">
        <v>74</v>
      </c>
      <c r="N17" s="175"/>
      <c r="O17" s="178"/>
      <c r="P17" s="174"/>
      <c r="Q17" s="171" t="s">
        <v>74</v>
      </c>
      <c r="R17" s="175"/>
      <c r="S17" s="179"/>
      <c r="T17" s="180" t="str">
        <f aca="false">IF($C17="○",AK17,"-")</f>
        <v>-</v>
      </c>
      <c r="U17" s="155" t="str">
        <f aca="false">IF($C17="○",AL17+AN17,"－")</f>
        <v>－</v>
      </c>
      <c r="V17" s="181" t="str">
        <f aca="false">+IF(U17="－","－",AO17*1000)</f>
        <v>－</v>
      </c>
      <c r="W17" s="182" t="str">
        <f aca="false">IF(C17&lt;&gt;"○","－",(T17*1000)+ABS(U17)+V17)</f>
        <v>－</v>
      </c>
      <c r="Y17" s="183" t="n">
        <f aca="false">IF(D17="マイカー",(G17/①準備!$K$11)*2.32,IF(D17="電車",G17*0.019,IF(D17="バス",G17*0.051,IF(D17="バイク",(G17/①準備!$K$13)*2.32,0))))</f>
        <v>0</v>
      </c>
      <c r="Z17" s="184" t="n">
        <f aca="false">IF(F17="電車",G17*0.019,IF(F17="バス",G17*0.051,IF(F17="バイク",(G17/①準備!$K$13)*2.32,IF(F17="自転車",0,IF(F17="徒歩",0,IF(F17="相乗り",(G17/①準備!$K$11)*1.16,0))))))</f>
        <v>0</v>
      </c>
      <c r="AA17" s="185" t="n">
        <f aca="false">IF(F17="自転車",1.05*(4*(G17/15)*55),IF(F17="徒歩",1.05*(2*(G17/4.8)*55),0))</f>
        <v>0</v>
      </c>
      <c r="AB17" s="183" t="n">
        <f aca="false">IF(H17="マイカー",(K17/①準備!$K$11)*2.32,IF(H17="電車",K17*0.019,IF(H17="バス",K17*0.051,IF(H17="バイク",(K17/①準備!$K$13)*2.32,0))))</f>
        <v>0</v>
      </c>
      <c r="AC17" s="184" t="n">
        <f aca="false">IF(J17="電車",K17*0.019,IF(J17="バス",K17*0.051,IF(J17="バイク",(K17/①準備!$K$13)*2.32,IF(J17="自転車",0,IF(J17="徒歩",0,IF(J17="相乗り",(K17/①準備!$K$11)*1.16,0))))))</f>
        <v>0</v>
      </c>
      <c r="AD17" s="185" t="n">
        <f aca="false">IF(J17="自転車",1.05*(4*(K17/15)*55),IF(J17="徒歩",1.05*(2*(K17/4.8)*55),0))</f>
        <v>0</v>
      </c>
      <c r="AE17" s="161" t="n">
        <f aca="false">IF(L17="マイカー",(O17/①準備!$K$11)*2.32,IF(L17="電車",O17*0.019,IF(L17="バス",O17*0.051,IF(L17="バイク",(O17/①準備!$K$13)*2.32,0))))</f>
        <v>0</v>
      </c>
      <c r="AF17" s="162" t="n">
        <f aca="false">IF(N17="電車",O17*0.019,IF(N17="バス",O17*0.051,IF(N17="バイク",(O17/①準備!$K$13)*2.32,IF(N17="自転車",0,IF(N17="徒歩",0,IF(N17="相乗り",(O17/①準備!$K$11)*1.16,0))))))</f>
        <v>0</v>
      </c>
      <c r="AG17" s="163" t="n">
        <f aca="false">IF(N17="自転車",1.05*(4*(O17/15)*55),IF(N17="徒歩",1.05*(2*(O17/4.8)*55),0))</f>
        <v>0</v>
      </c>
      <c r="AH17" s="161" t="n">
        <f aca="false">IF(P17="マイカー",(S17/①準備!$K$11)*2.32,IF(P17="電車",S17*0.019,IF(P17="バス",S17*0.051,IF(P17="バイク",(S17/①準備!$K$13)*2.32,0))))</f>
        <v>0</v>
      </c>
      <c r="AI17" s="162" t="n">
        <f aca="false">IF(R17="電車",S17*0.019,IF(R17="バス",S17*0.051,IF(R17="バイク",(S17/①準備!$K$13)*2.32,IF(R17="自転車",0,IF(R17="徒歩",0,IF(R17="相乗り",(S17/①準備!$K$11)*1.16,0))))))</f>
        <v>0</v>
      </c>
      <c r="AJ17" s="163" t="n">
        <f aca="false">IF(R17="自転車",1.05*(4*(S17/15)*55),IF(R17="徒歩",1.05*(2*(S17/4.8)*55),0))</f>
        <v>0</v>
      </c>
      <c r="AK17" s="164" t="str">
        <f aca="false">IF(C17="○",(Y17-Z17)+(AB17-AC17)+(AE17-AF17)+(AH17-AI17),"－")</f>
        <v>－</v>
      </c>
      <c r="AL17" s="162" t="str">
        <f aca="false">IF(C17="○",AA17+AD17+AG17+AJ17,"－")</f>
        <v>－</v>
      </c>
      <c r="AM17" s="165"/>
      <c r="AN17" s="166"/>
      <c r="AO17" s="167" t="e">
        <f aca="false">+(G17+K17+O17+S17)/((①準備!$E$7)+(①準備!$E$9)+(①準備!$E$11)+(①準備!$E$13))</f>
        <v>#DIV/0!</v>
      </c>
    </row>
    <row r="18" customFormat="false" ht="15" hidden="false" customHeight="true" outlineLevel="0" collapsed="false">
      <c r="A18" s="168" t="n">
        <v>9</v>
      </c>
      <c r="B18" s="142"/>
      <c r="C18" s="169"/>
      <c r="D18" s="170"/>
      <c r="E18" s="171" t="s">
        <v>74</v>
      </c>
      <c r="F18" s="172"/>
      <c r="G18" s="173"/>
      <c r="H18" s="174"/>
      <c r="I18" s="171" t="s">
        <v>74</v>
      </c>
      <c r="J18" s="175"/>
      <c r="K18" s="176"/>
      <c r="L18" s="177"/>
      <c r="M18" s="171" t="s">
        <v>74</v>
      </c>
      <c r="N18" s="175"/>
      <c r="O18" s="178"/>
      <c r="P18" s="174"/>
      <c r="Q18" s="171" t="s">
        <v>74</v>
      </c>
      <c r="R18" s="175"/>
      <c r="S18" s="179"/>
      <c r="T18" s="180" t="str">
        <f aca="false">IF($C18="○",AK18,"-")</f>
        <v>-</v>
      </c>
      <c r="U18" s="155" t="str">
        <f aca="false">IF($C18="○",AL18+AN18,"－")</f>
        <v>－</v>
      </c>
      <c r="V18" s="181" t="str">
        <f aca="false">+IF(U18="－","－",AO18*1000)</f>
        <v>－</v>
      </c>
      <c r="W18" s="182" t="str">
        <f aca="false">IF(C18&lt;&gt;"○","－",(T18*1000)+ABS(U18)+V18)</f>
        <v>－</v>
      </c>
      <c r="Y18" s="183" t="n">
        <f aca="false">IF(D18="マイカー",(G18/①準備!$K$11)*2.32,IF(D18="電車",G18*0.019,IF(D18="バス",G18*0.051,IF(D18="バイク",(G18/①準備!$K$13)*2.32,0))))</f>
        <v>0</v>
      </c>
      <c r="Z18" s="184" t="n">
        <f aca="false">IF(F18="電車",G18*0.019,IF(F18="バス",G18*0.051,IF(F18="バイク",(G18/①準備!$K$13)*2.32,IF(F18="自転車",0,IF(F18="徒歩",0,IF(F18="相乗り",(G18/①準備!$K$11)*1.16,0))))))</f>
        <v>0</v>
      </c>
      <c r="AA18" s="185" t="n">
        <f aca="false">IF(F18="自転車",1.05*(4*(G18/15)*55),IF(F18="徒歩",1.05*(2*(G18/4.8)*55),0))</f>
        <v>0</v>
      </c>
      <c r="AB18" s="183" t="n">
        <f aca="false">IF(H18="マイカー",(K18/①準備!$K$11)*2.32,IF(H18="電車",K18*0.019,IF(H18="バス",K18*0.051,IF(H18="バイク",(K18/①準備!$K$13)*2.32,0))))</f>
        <v>0</v>
      </c>
      <c r="AC18" s="184" t="n">
        <f aca="false">IF(J18="電車",K18*0.019,IF(J18="バス",K18*0.051,IF(J18="バイク",(K18/①準備!$K$13)*2.32,IF(J18="自転車",0,IF(J18="徒歩",0,IF(J18="相乗り",(K18/①準備!$K$11)*1.16,0))))))</f>
        <v>0</v>
      </c>
      <c r="AD18" s="185" t="n">
        <f aca="false">IF(J18="自転車",1.05*(4*(K18/15)*55),IF(J18="徒歩",1.05*(2*(K18/4.8)*55),0))</f>
        <v>0</v>
      </c>
      <c r="AE18" s="161" t="n">
        <f aca="false">IF(L18="マイカー",(O18/①準備!$K$11)*2.32,IF(L18="電車",O18*0.019,IF(L18="バス",O18*0.051,IF(L18="バイク",(O18/①準備!$K$13)*2.32,0))))</f>
        <v>0</v>
      </c>
      <c r="AF18" s="162" t="n">
        <f aca="false">IF(N18="電車",O18*0.019,IF(N18="バス",O18*0.051,IF(N18="バイク",(O18/①準備!$K$13)*2.32,IF(N18="自転車",0,IF(N18="徒歩",0,IF(N18="相乗り",(O18/①準備!$K$11)*1.16,0))))))</f>
        <v>0</v>
      </c>
      <c r="AG18" s="163" t="n">
        <f aca="false">IF(N18="自転車",1.05*(4*(O18/15)*55),IF(N18="徒歩",1.05*(2*(O18/4.8)*55),0))</f>
        <v>0</v>
      </c>
      <c r="AH18" s="161" t="n">
        <f aca="false">IF(P18="マイカー",(S18/①準備!$K$11)*2.32,IF(P18="電車",S18*0.019,IF(P18="バス",S18*0.051,IF(P18="バイク",(S18/①準備!$K$13)*2.32,0))))</f>
        <v>0</v>
      </c>
      <c r="AI18" s="162" t="n">
        <f aca="false">IF(R18="電車",S18*0.019,IF(R18="バス",S18*0.051,IF(R18="バイク",(S18/①準備!$K$13)*2.32,IF(R18="自転車",0,IF(R18="徒歩",0,IF(R18="相乗り",(S18/①準備!$K$11)*1.16,0))))))</f>
        <v>0</v>
      </c>
      <c r="AJ18" s="163" t="n">
        <f aca="false">IF(R18="自転車",1.05*(4*(S18/15)*55),IF(R18="徒歩",1.05*(2*(S18/4.8)*55),0))</f>
        <v>0</v>
      </c>
      <c r="AK18" s="164" t="str">
        <f aca="false">IF(C18="○",(Y18-Z18)+(AB18-AC18)+(AE18-AF18)+(AH18-AI18),"－")</f>
        <v>－</v>
      </c>
      <c r="AL18" s="162" t="str">
        <f aca="false">IF(C18="○",AA18+AD18+AG18+AJ18,"－")</f>
        <v>－</v>
      </c>
      <c r="AM18" s="165"/>
      <c r="AN18" s="166"/>
      <c r="AO18" s="167" t="e">
        <f aca="false">+(G18+K18+O18+S18)/((①準備!$E$7)+(①準備!$E$9)+(①準備!$E$11)+(①準備!$E$13))</f>
        <v>#DIV/0!</v>
      </c>
      <c r="AR18" s="1" t="s">
        <v>75</v>
      </c>
    </row>
    <row r="19" customFormat="false" ht="15" hidden="false" customHeight="true" outlineLevel="0" collapsed="false">
      <c r="A19" s="168" t="n">
        <v>10</v>
      </c>
      <c r="B19" s="142"/>
      <c r="C19" s="169"/>
      <c r="D19" s="170"/>
      <c r="E19" s="171" t="s">
        <v>74</v>
      </c>
      <c r="F19" s="172"/>
      <c r="G19" s="173"/>
      <c r="H19" s="174"/>
      <c r="I19" s="171" t="s">
        <v>74</v>
      </c>
      <c r="J19" s="175"/>
      <c r="K19" s="176"/>
      <c r="L19" s="177"/>
      <c r="M19" s="171" t="s">
        <v>74</v>
      </c>
      <c r="N19" s="175"/>
      <c r="O19" s="178"/>
      <c r="P19" s="174"/>
      <c r="Q19" s="171" t="s">
        <v>74</v>
      </c>
      <c r="R19" s="175"/>
      <c r="S19" s="179"/>
      <c r="T19" s="180" t="str">
        <f aca="false">IF($C19="○",AK19,"-")</f>
        <v>-</v>
      </c>
      <c r="U19" s="155" t="str">
        <f aca="false">IF($C19="○",AL19+AN19,"－")</f>
        <v>－</v>
      </c>
      <c r="V19" s="181" t="str">
        <f aca="false">+IF(U19="－","－",AO19*1000)</f>
        <v>－</v>
      </c>
      <c r="W19" s="182" t="str">
        <f aca="false">IF(C19&lt;&gt;"○","－",(T19*1000)+ABS(U19)+V19)</f>
        <v>－</v>
      </c>
      <c r="Y19" s="183" t="n">
        <f aca="false">IF(D19="マイカー",(G19/①準備!$K$11)*2.32,IF(D19="電車",G19*0.019,IF(D19="バス",G19*0.051,IF(D19="バイク",(G19/①準備!$K$13)*2.32,0))))</f>
        <v>0</v>
      </c>
      <c r="Z19" s="184" t="n">
        <f aca="false">IF(F19="電車",G19*0.019,IF(F19="バス",G19*0.051,IF(F19="バイク",(G19/①準備!$K$13)*2.32,IF(F19="自転車",0,IF(F19="徒歩",0,IF(F19="相乗り",(G19/①準備!$K$11)*1.16,0))))))</f>
        <v>0</v>
      </c>
      <c r="AA19" s="185" t="n">
        <f aca="false">IF(F19="自転車",1.05*(4*(G19/15)*55),IF(F19="徒歩",1.05*(2*(G19/4.8)*55),0))</f>
        <v>0</v>
      </c>
      <c r="AB19" s="183" t="n">
        <f aca="false">IF(H19="マイカー",(K19/①準備!$K$11)*2.32,IF(H19="電車",K19*0.019,IF(H19="バス",K19*0.051,IF(H19="バイク",(K19/①準備!$K$13)*2.32,0))))</f>
        <v>0</v>
      </c>
      <c r="AC19" s="184" t="n">
        <f aca="false">IF(J19="電車",K19*0.019,IF(J19="バス",K19*0.051,IF(J19="バイク",(K19/①準備!$K$13)*2.32,IF(J19="自転車",0,IF(J19="徒歩",0,IF(J19="相乗り",(K19/①準備!$K$11)*1.16,0))))))</f>
        <v>0</v>
      </c>
      <c r="AD19" s="185" t="n">
        <f aca="false">IF(J19="自転車",1.05*(4*(K19/15)*55),IF(J19="徒歩",1.05*(2*(K19/4.8)*55),0))</f>
        <v>0</v>
      </c>
      <c r="AE19" s="161" t="n">
        <f aca="false">IF(L19="マイカー",(O19/①準備!$K$11)*2.32,IF(L19="電車",O19*0.019,IF(L19="バス",O19*0.051,IF(L19="バイク",(O19/①準備!$K$13)*2.32,0))))</f>
        <v>0</v>
      </c>
      <c r="AF19" s="162" t="n">
        <f aca="false">IF(N19="電車",O19*0.019,IF(N19="バス",O19*0.051,IF(N19="バイク",(O19/①準備!$K$13)*2.32,IF(N19="自転車",0,IF(N19="徒歩",0,IF(N19="相乗り",(O19/①準備!$K$11)*1.16,0))))))</f>
        <v>0</v>
      </c>
      <c r="AG19" s="163" t="n">
        <f aca="false">IF(N19="自転車",1.05*(4*(O19/15)*55),IF(N19="徒歩",1.05*(2*(O19/4.8)*55),0))</f>
        <v>0</v>
      </c>
      <c r="AH19" s="161" t="n">
        <f aca="false">IF(P19="マイカー",(S19/①準備!$K$11)*2.32,IF(P19="電車",S19*0.019,IF(P19="バス",S19*0.051,IF(P19="バイク",(S19/①準備!$K$13)*2.32,0))))</f>
        <v>0</v>
      </c>
      <c r="AI19" s="162" t="n">
        <f aca="false">IF(R19="電車",S19*0.019,IF(R19="バス",S19*0.051,IF(R19="バイク",(S19/①準備!$K$13)*2.32,IF(R19="自転車",0,IF(R19="徒歩",0,IF(R19="相乗り",(S19/①準備!$K$11)*1.16,0))))))</f>
        <v>0</v>
      </c>
      <c r="AJ19" s="163" t="n">
        <f aca="false">IF(R19="自転車",1.05*(4*(S19/15)*55),IF(R19="徒歩",1.05*(2*(S19/4.8)*55),0))</f>
        <v>0</v>
      </c>
      <c r="AK19" s="164" t="str">
        <f aca="false">IF(C19="○",(Y19-Z19)+(AB19-AC19)+(AE19-AF19)+(AH19-AI19),"－")</f>
        <v>－</v>
      </c>
      <c r="AL19" s="162" t="str">
        <f aca="false">IF(C19="○",AA19+AD19+AG19+AJ19,"－")</f>
        <v>－</v>
      </c>
      <c r="AM19" s="165"/>
      <c r="AN19" s="166"/>
      <c r="AO19" s="167" t="e">
        <f aca="false">+(G19+K19+O19+S19)/((①準備!$E$7)+(①準備!$E$9)+(①準備!$E$11)+(①準備!$E$13))</f>
        <v>#DIV/0!</v>
      </c>
    </row>
    <row r="20" customFormat="false" ht="15" hidden="false" customHeight="true" outlineLevel="0" collapsed="false">
      <c r="A20" s="168" t="n">
        <v>11</v>
      </c>
      <c r="B20" s="142"/>
      <c r="C20" s="169"/>
      <c r="D20" s="170"/>
      <c r="E20" s="171" t="s">
        <v>74</v>
      </c>
      <c r="F20" s="172"/>
      <c r="G20" s="173"/>
      <c r="H20" s="174"/>
      <c r="I20" s="171" t="s">
        <v>74</v>
      </c>
      <c r="J20" s="175"/>
      <c r="K20" s="176"/>
      <c r="L20" s="177"/>
      <c r="M20" s="171" t="s">
        <v>74</v>
      </c>
      <c r="N20" s="175"/>
      <c r="O20" s="178"/>
      <c r="P20" s="174"/>
      <c r="Q20" s="171" t="s">
        <v>74</v>
      </c>
      <c r="R20" s="175"/>
      <c r="S20" s="179"/>
      <c r="T20" s="180" t="str">
        <f aca="false">IF($C20="○",AK20,"-")</f>
        <v>-</v>
      </c>
      <c r="U20" s="155" t="str">
        <f aca="false">IF($C20="○",AL20+AN20,"－")</f>
        <v>－</v>
      </c>
      <c r="V20" s="181" t="str">
        <f aca="false">+IF(U20="－","－",AO20*1000)</f>
        <v>－</v>
      </c>
      <c r="W20" s="182" t="str">
        <f aca="false">IF(C20&lt;&gt;"○","－",(T20*1000)+ABS(U20)+V20)</f>
        <v>－</v>
      </c>
      <c r="Y20" s="183" t="n">
        <f aca="false">IF(D20="マイカー",(G20/①準備!$K$11)*2.32,IF(D20="電車",G20*0.019,IF(D20="バス",G20*0.051,IF(D20="バイク",(G20/①準備!$K$13)*2.32,0))))</f>
        <v>0</v>
      </c>
      <c r="Z20" s="184" t="n">
        <f aca="false">IF(F20="電車",G20*0.019,IF(F20="バス",G20*0.051,IF(F20="バイク",(G20/①準備!$K$13)*2.32,IF(F20="自転車",0,IF(F20="徒歩",0,IF(F20="相乗り",(G20/①準備!$K$11)*1.16,0))))))</f>
        <v>0</v>
      </c>
      <c r="AA20" s="185" t="n">
        <f aca="false">IF(F20="自転車",1.05*(4*(G20/15)*55),IF(F20="徒歩",1.05*(2*(G20/4.8)*55),0))</f>
        <v>0</v>
      </c>
      <c r="AB20" s="183" t="n">
        <f aca="false">IF(H20="マイカー",(K20/①準備!$K$11)*2.32,IF(H20="電車",K20*0.019,IF(H20="バス",K20*0.051,IF(H20="バイク",(K20/①準備!$K$13)*2.32,0))))</f>
        <v>0</v>
      </c>
      <c r="AC20" s="184" t="n">
        <f aca="false">IF(J20="電車",K20*0.019,IF(J20="バス",K20*0.051,IF(J20="バイク",(K20/①準備!$K$13)*2.32,IF(J20="自転車",0,IF(J20="徒歩",0,IF(J20="相乗り",(K20/①準備!$K$11)*1.16,0))))))</f>
        <v>0</v>
      </c>
      <c r="AD20" s="185" t="n">
        <f aca="false">IF(J20="自転車",1.05*(4*(K20/15)*55),IF(J20="徒歩",1.05*(2*(K20/4.8)*55),0))</f>
        <v>0</v>
      </c>
      <c r="AE20" s="161" t="n">
        <f aca="false">IF(L20="マイカー",(O20/①準備!$K$11)*2.32,IF(L20="電車",O20*0.019,IF(L20="バス",O20*0.051,IF(L20="バイク",(O20/①準備!$K$13)*2.32,0))))</f>
        <v>0</v>
      </c>
      <c r="AF20" s="162" t="n">
        <f aca="false">IF(N20="電車",O20*0.019,IF(N20="バス",O20*0.051,IF(N20="バイク",(O20/①準備!$K$13)*2.32,IF(N20="自転車",0,IF(N20="徒歩",0,IF(N20="相乗り",(O20/①準備!$K$11)*1.16,0))))))</f>
        <v>0</v>
      </c>
      <c r="AG20" s="163" t="n">
        <f aca="false">IF(N20="自転車",1.05*(4*(O20/15)*55),IF(N20="徒歩",1.05*(2*(O20/4.8)*55),0))</f>
        <v>0</v>
      </c>
      <c r="AH20" s="161" t="n">
        <f aca="false">IF(P20="マイカー",(S20/①準備!$K$11)*2.32,IF(P20="電車",S20*0.019,IF(P20="バス",S20*0.051,IF(P20="バイク",(S20/①準備!$K$13)*2.32,0))))</f>
        <v>0</v>
      </c>
      <c r="AI20" s="162" t="n">
        <f aca="false">IF(R20="電車",S20*0.019,IF(R20="バス",S20*0.051,IF(R20="バイク",(S20/①準備!$K$13)*2.32,IF(R20="自転車",0,IF(R20="徒歩",0,IF(R20="相乗り",(S20/①準備!$K$11)*1.16,0))))))</f>
        <v>0</v>
      </c>
      <c r="AJ20" s="163" t="n">
        <f aca="false">IF(R20="自転車",1.05*(4*(S20/15)*55),IF(R20="徒歩",1.05*(2*(S20/4.8)*55),0))</f>
        <v>0</v>
      </c>
      <c r="AK20" s="164" t="str">
        <f aca="false">IF(C20="○",(Y20-Z20)+(AB20-AC20)+(AE20-AF20)+(AH20-AI20),"－")</f>
        <v>－</v>
      </c>
      <c r="AL20" s="162" t="str">
        <f aca="false">IF(C20="○",AA20+AD20+AG20+AJ20,"－")</f>
        <v>－</v>
      </c>
      <c r="AM20" s="165"/>
      <c r="AN20" s="166"/>
      <c r="AO20" s="167" t="e">
        <f aca="false">+(G20+K20+O20+S20)/((①準備!$E$7)+(①準備!$E$9)+(①準備!$E$11)+(①準備!$E$13))</f>
        <v>#DIV/0!</v>
      </c>
    </row>
    <row r="21" customFormat="false" ht="15" hidden="false" customHeight="true" outlineLevel="0" collapsed="false">
      <c r="A21" s="168" t="n">
        <v>12</v>
      </c>
      <c r="B21" s="142"/>
      <c r="C21" s="169"/>
      <c r="D21" s="170"/>
      <c r="E21" s="171" t="s">
        <v>74</v>
      </c>
      <c r="F21" s="172"/>
      <c r="G21" s="173"/>
      <c r="H21" s="174"/>
      <c r="I21" s="171" t="s">
        <v>74</v>
      </c>
      <c r="J21" s="175"/>
      <c r="K21" s="176"/>
      <c r="L21" s="177"/>
      <c r="M21" s="171" t="s">
        <v>74</v>
      </c>
      <c r="N21" s="175"/>
      <c r="O21" s="178"/>
      <c r="P21" s="174"/>
      <c r="Q21" s="171" t="s">
        <v>74</v>
      </c>
      <c r="R21" s="175"/>
      <c r="S21" s="179"/>
      <c r="T21" s="180" t="str">
        <f aca="false">IF($C21="○",AK21,"-")</f>
        <v>-</v>
      </c>
      <c r="U21" s="155" t="str">
        <f aca="false">IF($C21="○",AL21+AN21,"－")</f>
        <v>－</v>
      </c>
      <c r="V21" s="181" t="str">
        <f aca="false">+IF(U21="－","－",AO21*1000)</f>
        <v>－</v>
      </c>
      <c r="W21" s="182" t="str">
        <f aca="false">IF(C21&lt;&gt;"○","－",(T21*1000)+ABS(U21)+V21)</f>
        <v>－</v>
      </c>
      <c r="Y21" s="183" t="n">
        <f aca="false">IF(D21="マイカー",(G21/①準備!$K$11)*2.32,IF(D21="電車",G21*0.019,IF(D21="バス",G21*0.051,IF(D21="バイク",(G21/①準備!$K$13)*2.32,0))))</f>
        <v>0</v>
      </c>
      <c r="Z21" s="184" t="n">
        <f aca="false">IF(F21="電車",G21*0.019,IF(F21="バス",G21*0.051,IF(F21="バイク",(G21/①準備!$K$13)*2.32,IF(F21="自転車",0,IF(F21="徒歩",0,IF(F21="相乗り",(G21/①準備!$K$11)*1.16,0))))))</f>
        <v>0</v>
      </c>
      <c r="AA21" s="185" t="n">
        <f aca="false">IF(F21="自転車",1.05*(4*(G21/15)*55),IF(F21="徒歩",1.05*(2*(G21/4.8)*55),0))</f>
        <v>0</v>
      </c>
      <c r="AB21" s="183" t="n">
        <f aca="false">IF(H21="マイカー",(K21/①準備!$K$11)*2.32,IF(H21="電車",K21*0.019,IF(H21="バス",K21*0.051,IF(H21="バイク",(K21/①準備!$K$13)*2.32,0))))</f>
        <v>0</v>
      </c>
      <c r="AC21" s="184" t="n">
        <f aca="false">IF(J21="電車",K21*0.019,IF(J21="バス",K21*0.051,IF(J21="バイク",(K21/①準備!$K$13)*2.32,IF(J21="自転車",0,IF(J21="徒歩",0,IF(J21="相乗り",(K21/①準備!$K$11)*1.16,0))))))</f>
        <v>0</v>
      </c>
      <c r="AD21" s="185" t="n">
        <f aca="false">IF(J21="自転車",1.05*(4*(K21/15)*55),IF(J21="徒歩",1.05*(2*(K21/4.8)*55),0))</f>
        <v>0</v>
      </c>
      <c r="AE21" s="161" t="n">
        <f aca="false">IF(L21="マイカー",(O21/①準備!$K$11)*2.32,IF(L21="電車",O21*0.019,IF(L21="バス",O21*0.051,IF(L21="バイク",(O21/①準備!$K$13)*2.32,0))))</f>
        <v>0</v>
      </c>
      <c r="AF21" s="162" t="n">
        <f aca="false">IF(N21="電車",O21*0.019,IF(N21="バス",O21*0.051,IF(N21="バイク",(O21/①準備!$K$13)*2.32,IF(N21="自転車",0,IF(N21="徒歩",0,IF(N21="相乗り",(O21/①準備!$K$11)*1.16,0))))))</f>
        <v>0</v>
      </c>
      <c r="AG21" s="163" t="n">
        <f aca="false">IF(N21="自転車",1.05*(4*(O21/15)*55),IF(N21="徒歩",1.05*(2*(O21/4.8)*55),0))</f>
        <v>0</v>
      </c>
      <c r="AH21" s="161" t="n">
        <f aca="false">IF(P21="マイカー",(S21/①準備!$K$11)*2.32,IF(P21="電車",S21*0.019,IF(P21="バス",S21*0.051,IF(P21="バイク",(S21/①準備!$K$13)*2.32,0))))</f>
        <v>0</v>
      </c>
      <c r="AI21" s="162" t="n">
        <f aca="false">IF(R21="電車",S21*0.019,IF(R21="バス",S21*0.051,IF(R21="バイク",(S21/①準備!$K$13)*2.32,IF(R21="自転車",0,IF(R21="徒歩",0,IF(R21="相乗り",(S21/①準備!$K$11)*1.16,0))))))</f>
        <v>0</v>
      </c>
      <c r="AJ21" s="163" t="n">
        <f aca="false">IF(R21="自転車",1.05*(4*(S21/15)*55),IF(R21="徒歩",1.05*(2*(S21/4.8)*55),0))</f>
        <v>0</v>
      </c>
      <c r="AK21" s="164" t="str">
        <f aca="false">IF(C21="○",(Y21-Z21)+(AB21-AC21)+(AE21-AF21)+(AH21-AI21),"－")</f>
        <v>－</v>
      </c>
      <c r="AL21" s="162" t="str">
        <f aca="false">IF(C21="○",AA21+AD21+AG21+AJ21,"－")</f>
        <v>－</v>
      </c>
      <c r="AM21" s="165"/>
      <c r="AN21" s="166"/>
      <c r="AO21" s="167" t="e">
        <f aca="false">+(G21+K21+O21+S21)/((①準備!$E$7)+(①準備!$E$9)+(①準備!$E$11)+(①準備!$E$13))</f>
        <v>#DIV/0!</v>
      </c>
    </row>
    <row r="22" customFormat="false" ht="15" hidden="false" customHeight="true" outlineLevel="0" collapsed="false">
      <c r="A22" s="168" t="n">
        <v>13</v>
      </c>
      <c r="B22" s="142"/>
      <c r="C22" s="169"/>
      <c r="D22" s="170"/>
      <c r="E22" s="171" t="s">
        <v>74</v>
      </c>
      <c r="F22" s="172"/>
      <c r="G22" s="173"/>
      <c r="H22" s="174"/>
      <c r="I22" s="171" t="s">
        <v>74</v>
      </c>
      <c r="J22" s="175"/>
      <c r="K22" s="176"/>
      <c r="L22" s="177"/>
      <c r="M22" s="171" t="s">
        <v>74</v>
      </c>
      <c r="N22" s="175"/>
      <c r="O22" s="178"/>
      <c r="P22" s="174"/>
      <c r="Q22" s="171" t="s">
        <v>74</v>
      </c>
      <c r="R22" s="175"/>
      <c r="S22" s="179"/>
      <c r="T22" s="180" t="str">
        <f aca="false">IF($C22="○",AK22,"-")</f>
        <v>-</v>
      </c>
      <c r="U22" s="155" t="str">
        <f aca="false">IF($C22="○",AL22+AN22,"－")</f>
        <v>－</v>
      </c>
      <c r="V22" s="181" t="str">
        <f aca="false">+IF(U22="－","－",AO22*1000)</f>
        <v>－</v>
      </c>
      <c r="W22" s="182" t="str">
        <f aca="false">IF(C22&lt;&gt;"○","－",(T22*1000)+ABS(U22)+V22)</f>
        <v>－</v>
      </c>
      <c r="Y22" s="183" t="n">
        <f aca="false">IF(D22="マイカー",(G22/①準備!$K$11)*2.32,IF(D22="電車",G22*0.019,IF(D22="バス",G22*0.051,IF(D22="バイク",(G22/①準備!$K$13)*2.32,0))))</f>
        <v>0</v>
      </c>
      <c r="Z22" s="184" t="n">
        <f aca="false">IF(F22="電車",G22*0.019,IF(F22="バス",G22*0.051,IF(F22="バイク",(G22/①準備!$K$13)*2.32,IF(F22="自転車",0,IF(F22="徒歩",0,IF(F22="相乗り",(G22/①準備!$K$11)*1.16,0))))))</f>
        <v>0</v>
      </c>
      <c r="AA22" s="185" t="n">
        <f aca="false">IF(F22="自転車",1.05*(4*(G22/15)*55),IF(F22="徒歩",1.05*(2*(G22/4.8)*55),0))</f>
        <v>0</v>
      </c>
      <c r="AB22" s="183" t="n">
        <f aca="false">IF(H22="マイカー",(K22/①準備!$K$11)*2.32,IF(H22="電車",K22*0.019,IF(H22="バス",K22*0.051,IF(H22="バイク",(K22/①準備!$K$13)*2.32,0))))</f>
        <v>0</v>
      </c>
      <c r="AC22" s="184" t="n">
        <f aca="false">IF(J22="電車",K22*0.019,IF(J22="バス",K22*0.051,IF(J22="バイク",(K22/①準備!$K$13)*2.32,IF(J22="自転車",0,IF(J22="徒歩",0,IF(J22="相乗り",(K22/①準備!$K$11)*1.16,0))))))</f>
        <v>0</v>
      </c>
      <c r="AD22" s="185" t="n">
        <f aca="false">IF(J22="自転車",1.05*(4*(K22/15)*55),IF(J22="徒歩",1.05*(2*(K22/4.8)*55),0))</f>
        <v>0</v>
      </c>
      <c r="AE22" s="161" t="n">
        <f aca="false">IF(L22="マイカー",(O22/①準備!$K$11)*2.32,IF(L22="電車",O22*0.019,IF(L22="バス",O22*0.051,IF(L22="バイク",(O22/①準備!$K$13)*2.32,0))))</f>
        <v>0</v>
      </c>
      <c r="AF22" s="162" t="n">
        <f aca="false">IF(N22="電車",O22*0.019,IF(N22="バス",O22*0.051,IF(N22="バイク",(O22/①準備!$K$13)*2.32,IF(N22="自転車",0,IF(N22="徒歩",0,IF(N22="相乗り",(O22/①準備!$K$11)*1.16,0))))))</f>
        <v>0</v>
      </c>
      <c r="AG22" s="163" t="n">
        <f aca="false">IF(N22="自転車",1.05*(4*(O22/15)*55),IF(N22="徒歩",1.05*(2*(O22/4.8)*55),0))</f>
        <v>0</v>
      </c>
      <c r="AH22" s="161" t="n">
        <f aca="false">IF(P22="マイカー",(S22/①準備!$K$11)*2.32,IF(P22="電車",S22*0.019,IF(P22="バス",S22*0.051,IF(P22="バイク",(S22/①準備!$K$13)*2.32,0))))</f>
        <v>0</v>
      </c>
      <c r="AI22" s="162" t="n">
        <f aca="false">IF(R22="電車",S22*0.019,IF(R22="バス",S22*0.051,IF(R22="バイク",(S22/①準備!$K$13)*2.32,IF(R22="自転車",0,IF(R22="徒歩",0,IF(R22="相乗り",(S22/①準備!$K$11)*1.16,0))))))</f>
        <v>0</v>
      </c>
      <c r="AJ22" s="163" t="n">
        <f aca="false">IF(R22="自転車",1.05*(4*(S22/15)*55),IF(R22="徒歩",1.05*(2*(S22/4.8)*55),0))</f>
        <v>0</v>
      </c>
      <c r="AK22" s="164" t="str">
        <f aca="false">IF(C22="○",(Y22-Z22)+(AB22-AC22)+(AE22-AF22)+(AH22-AI22),"－")</f>
        <v>－</v>
      </c>
      <c r="AL22" s="162" t="str">
        <f aca="false">IF(C22="○",AA22+AD22+AG22+AJ22,"－")</f>
        <v>－</v>
      </c>
      <c r="AM22" s="165"/>
      <c r="AN22" s="166"/>
      <c r="AO22" s="167" t="e">
        <f aca="false">+(G22+K22+O22+S22)/((①準備!$E$7)+(①準備!$E$9)+(①準備!$E$11)+(①準備!$E$13))</f>
        <v>#DIV/0!</v>
      </c>
    </row>
    <row r="23" customFormat="false" ht="15" hidden="false" customHeight="true" outlineLevel="0" collapsed="false">
      <c r="A23" s="168" t="n">
        <v>14</v>
      </c>
      <c r="B23" s="142"/>
      <c r="C23" s="169"/>
      <c r="D23" s="170"/>
      <c r="E23" s="171" t="s">
        <v>74</v>
      </c>
      <c r="F23" s="172"/>
      <c r="G23" s="173"/>
      <c r="H23" s="174"/>
      <c r="I23" s="171" t="s">
        <v>74</v>
      </c>
      <c r="J23" s="175"/>
      <c r="K23" s="176"/>
      <c r="L23" s="177"/>
      <c r="M23" s="171" t="s">
        <v>74</v>
      </c>
      <c r="N23" s="175"/>
      <c r="O23" s="178"/>
      <c r="P23" s="174"/>
      <c r="Q23" s="171" t="s">
        <v>74</v>
      </c>
      <c r="R23" s="175"/>
      <c r="S23" s="179"/>
      <c r="T23" s="180" t="str">
        <f aca="false">IF($C23="○",AK23,"-")</f>
        <v>-</v>
      </c>
      <c r="U23" s="155" t="str">
        <f aca="false">IF($C23="○",AL23+AN23,"－")</f>
        <v>－</v>
      </c>
      <c r="V23" s="181" t="str">
        <f aca="false">+IF(U23="－","－",AO23*1000)</f>
        <v>－</v>
      </c>
      <c r="W23" s="182" t="str">
        <f aca="false">IF(C23&lt;&gt;"○","－",(T23*1000)+ABS(U23)+V23)</f>
        <v>－</v>
      </c>
      <c r="Y23" s="183" t="n">
        <f aca="false">IF(D23="マイカー",(G23/①準備!$K$11)*2.32,IF(D23="電車",G23*0.019,IF(D23="バス",G23*0.051,IF(D23="バイク",(G23/①準備!$K$13)*2.32,0))))</f>
        <v>0</v>
      </c>
      <c r="Z23" s="184" t="n">
        <f aca="false">IF(F23="電車",G23*0.019,IF(F23="バス",G23*0.051,IF(F23="バイク",(G23/①準備!$K$13)*2.32,IF(F23="自転車",0,IF(F23="徒歩",0,IF(F23="相乗り",(G23/①準備!$K$11)*1.16,0))))))</f>
        <v>0</v>
      </c>
      <c r="AA23" s="185" t="n">
        <f aca="false">IF(F23="自転車",1.05*(4*(G23/15)*55),IF(F23="徒歩",1.05*(2*(G23/4.8)*55),0))</f>
        <v>0</v>
      </c>
      <c r="AB23" s="183" t="n">
        <f aca="false">IF(H23="マイカー",(K23/①準備!$K$11)*2.32,IF(H23="電車",K23*0.019,IF(H23="バス",K23*0.051,IF(H23="バイク",(K23/①準備!$K$13)*2.32,0))))</f>
        <v>0</v>
      </c>
      <c r="AC23" s="184" t="n">
        <f aca="false">IF(J23="電車",K23*0.019,IF(J23="バス",K23*0.051,IF(J23="バイク",(K23/①準備!$K$13)*2.32,IF(J23="自転車",0,IF(J23="徒歩",0,IF(J23="相乗り",(K23/①準備!$K$11)*1.16,0))))))</f>
        <v>0</v>
      </c>
      <c r="AD23" s="185" t="n">
        <f aca="false">IF(J23="自転車",1.05*(4*(K23/15)*55),IF(J23="徒歩",1.05*(2*(K23/4.8)*55),0))</f>
        <v>0</v>
      </c>
      <c r="AE23" s="161" t="n">
        <f aca="false">IF(L23="マイカー",(O23/①準備!$K$11)*2.32,IF(L23="電車",O23*0.019,IF(L23="バス",O23*0.051,IF(L23="バイク",(O23/①準備!$K$13)*2.32,0))))</f>
        <v>0</v>
      </c>
      <c r="AF23" s="162" t="n">
        <f aca="false">IF(N23="電車",O23*0.019,IF(N23="バス",O23*0.051,IF(N23="バイク",(O23/①準備!$K$13)*2.32,IF(N23="自転車",0,IF(N23="徒歩",0,IF(N23="相乗り",(O23/①準備!$K$11)*1.16,0))))))</f>
        <v>0</v>
      </c>
      <c r="AG23" s="163" t="n">
        <f aca="false">IF(N23="自転車",1.05*(4*(O23/15)*55),IF(N23="徒歩",1.05*(2*(O23/4.8)*55),0))</f>
        <v>0</v>
      </c>
      <c r="AH23" s="161" t="n">
        <f aca="false">IF(P23="マイカー",(S23/①準備!$K$11)*2.32,IF(P23="電車",S23*0.019,IF(P23="バス",S23*0.051,IF(P23="バイク",(S23/①準備!$K$13)*2.32,0))))</f>
        <v>0</v>
      </c>
      <c r="AI23" s="162" t="n">
        <f aca="false">IF(R23="電車",S23*0.019,IF(R23="バス",S23*0.051,IF(R23="バイク",(S23/①準備!$K$13)*2.32,IF(R23="自転車",0,IF(R23="徒歩",0,IF(R23="相乗り",(S23/①準備!$K$11)*1.16,0))))))</f>
        <v>0</v>
      </c>
      <c r="AJ23" s="163" t="n">
        <f aca="false">IF(R23="自転車",1.05*(4*(S23/15)*55),IF(R23="徒歩",1.05*(2*(S23/4.8)*55),0))</f>
        <v>0</v>
      </c>
      <c r="AK23" s="164" t="str">
        <f aca="false">IF(C23="○",(Y23-Z23)+(AB23-AC23)+(AE23-AF23)+(AH23-AI23),"－")</f>
        <v>－</v>
      </c>
      <c r="AL23" s="162" t="str">
        <f aca="false">IF(C23="○",AA23+AD23+AG23+AJ23,"－")</f>
        <v>－</v>
      </c>
      <c r="AM23" s="165"/>
      <c r="AN23" s="166"/>
      <c r="AO23" s="167" t="e">
        <f aca="false">+(G23+K23+O23+S23)/((①準備!$E$7)+(①準備!$E$9)+(①準備!$E$11)+(①準備!$E$13))</f>
        <v>#DIV/0!</v>
      </c>
    </row>
    <row r="24" customFormat="false" ht="15" hidden="false" customHeight="true" outlineLevel="0" collapsed="false">
      <c r="A24" s="168" t="n">
        <v>15</v>
      </c>
      <c r="B24" s="142"/>
      <c r="C24" s="169"/>
      <c r="D24" s="170"/>
      <c r="E24" s="171" t="s">
        <v>74</v>
      </c>
      <c r="F24" s="172"/>
      <c r="G24" s="173"/>
      <c r="H24" s="174"/>
      <c r="I24" s="171" t="s">
        <v>74</v>
      </c>
      <c r="J24" s="175"/>
      <c r="K24" s="176"/>
      <c r="L24" s="177"/>
      <c r="M24" s="171" t="s">
        <v>74</v>
      </c>
      <c r="N24" s="175"/>
      <c r="O24" s="178"/>
      <c r="P24" s="174"/>
      <c r="Q24" s="171" t="s">
        <v>74</v>
      </c>
      <c r="R24" s="175"/>
      <c r="S24" s="179"/>
      <c r="T24" s="180" t="str">
        <f aca="false">IF($C24="○",AK24,"-")</f>
        <v>-</v>
      </c>
      <c r="U24" s="155" t="str">
        <f aca="false">IF($C24="○",AL24+AN24,"－")</f>
        <v>－</v>
      </c>
      <c r="V24" s="181" t="str">
        <f aca="false">+IF(U24="－","－",AO24*1000)</f>
        <v>－</v>
      </c>
      <c r="W24" s="182" t="str">
        <f aca="false">IF(C24&lt;&gt;"○","－",(T24*1000)+ABS(U24)+V24)</f>
        <v>－</v>
      </c>
      <c r="Y24" s="183" t="n">
        <f aca="false">IF(D24="マイカー",(G24/①準備!$K$11)*2.32,IF(D24="電車",G24*0.019,IF(D24="バス",G24*0.051,IF(D24="バイク",(G24/①準備!$K$13)*2.32,0))))</f>
        <v>0</v>
      </c>
      <c r="Z24" s="184" t="n">
        <f aca="false">IF(F24="電車",G24*0.019,IF(F24="バス",G24*0.051,IF(F24="バイク",(G24/①準備!$K$13)*2.32,IF(F24="自転車",0,IF(F24="徒歩",0,IF(F24="相乗り",(G24/①準備!$K$11)*1.16,0))))))</f>
        <v>0</v>
      </c>
      <c r="AA24" s="185" t="n">
        <f aca="false">IF(F24="自転車",1.05*(4*(G24/15)*55),IF(F24="徒歩",1.05*(2*(G24/4.8)*55),0))</f>
        <v>0</v>
      </c>
      <c r="AB24" s="183" t="n">
        <f aca="false">IF(H24="マイカー",(K24/①準備!$K$11)*2.32,IF(H24="電車",K24*0.019,IF(H24="バス",K24*0.051,IF(H24="バイク",(K24/①準備!$K$13)*2.32,0))))</f>
        <v>0</v>
      </c>
      <c r="AC24" s="184" t="n">
        <f aca="false">IF(J24="電車",K24*0.019,IF(J24="バス",K24*0.051,IF(J24="バイク",(K24/①準備!$K$13)*2.32,IF(J24="自転車",0,IF(J24="徒歩",0,IF(J24="相乗り",(K24/①準備!$K$11)*1.16,0))))))</f>
        <v>0</v>
      </c>
      <c r="AD24" s="185" t="n">
        <f aca="false">IF(J24="自転車",1.05*(4*(K24/15)*55),IF(J24="徒歩",1.05*(2*(K24/4.8)*55),0))</f>
        <v>0</v>
      </c>
      <c r="AE24" s="161" t="n">
        <f aca="false">IF(L24="マイカー",(O24/①準備!$K$11)*2.32,IF(L24="電車",O24*0.019,IF(L24="バス",O24*0.051,IF(L24="バイク",(O24/①準備!$K$13)*2.32,0))))</f>
        <v>0</v>
      </c>
      <c r="AF24" s="162" t="n">
        <f aca="false">IF(N24="電車",O24*0.019,IF(N24="バス",O24*0.051,IF(N24="バイク",(O24/①準備!$K$13)*2.32,IF(N24="自転車",0,IF(N24="徒歩",0,IF(N24="相乗り",(O24/①準備!$K$11)*1.16,0))))))</f>
        <v>0</v>
      </c>
      <c r="AG24" s="163" t="n">
        <f aca="false">IF(N24="自転車",1.05*(4*(O24/15)*55),IF(N24="徒歩",1.05*(2*(O24/4.8)*55),0))</f>
        <v>0</v>
      </c>
      <c r="AH24" s="161" t="n">
        <f aca="false">IF(P24="マイカー",(S24/①準備!$K$11)*2.32,IF(P24="電車",S24*0.019,IF(P24="バス",S24*0.051,IF(P24="バイク",(S24/①準備!$K$13)*2.32,0))))</f>
        <v>0</v>
      </c>
      <c r="AI24" s="162" t="n">
        <f aca="false">IF(R24="電車",S24*0.019,IF(R24="バス",S24*0.051,IF(R24="バイク",(S24/①準備!$K$13)*2.32,IF(R24="自転車",0,IF(R24="徒歩",0,IF(R24="相乗り",(S24/①準備!$K$11)*1.16,0))))))</f>
        <v>0</v>
      </c>
      <c r="AJ24" s="163" t="n">
        <f aca="false">IF(R24="自転車",1.05*(4*(S24/15)*55),IF(R24="徒歩",1.05*(2*(S24/4.8)*55),0))</f>
        <v>0</v>
      </c>
      <c r="AK24" s="164" t="str">
        <f aca="false">IF(C24="○",(Y24-Z24)+(AB24-AC24)+(AE24-AF24)+(AH24-AI24),"－")</f>
        <v>－</v>
      </c>
      <c r="AL24" s="162" t="str">
        <f aca="false">IF(C24="○",AA24+AD24+AG24+AJ24,"－")</f>
        <v>－</v>
      </c>
      <c r="AM24" s="165"/>
      <c r="AN24" s="166"/>
      <c r="AO24" s="167" t="e">
        <f aca="false">+(G24+K24+O24+S24)/((①準備!$E$7)+(①準備!$E$9)+(①準備!$E$11)+(①準備!$E$13))</f>
        <v>#DIV/0!</v>
      </c>
    </row>
    <row r="25" customFormat="false" ht="15" hidden="false" customHeight="true" outlineLevel="0" collapsed="false">
      <c r="A25" s="168" t="n">
        <v>16</v>
      </c>
      <c r="B25" s="142"/>
      <c r="C25" s="169"/>
      <c r="D25" s="170"/>
      <c r="E25" s="171" t="s">
        <v>74</v>
      </c>
      <c r="F25" s="172"/>
      <c r="G25" s="173"/>
      <c r="H25" s="174"/>
      <c r="I25" s="171" t="s">
        <v>74</v>
      </c>
      <c r="J25" s="175"/>
      <c r="K25" s="176"/>
      <c r="L25" s="177"/>
      <c r="M25" s="171" t="s">
        <v>74</v>
      </c>
      <c r="N25" s="175"/>
      <c r="O25" s="178"/>
      <c r="P25" s="174"/>
      <c r="Q25" s="171" t="s">
        <v>74</v>
      </c>
      <c r="R25" s="175"/>
      <c r="S25" s="179"/>
      <c r="T25" s="180" t="str">
        <f aca="false">IF($C25="○",AK25,"-")</f>
        <v>-</v>
      </c>
      <c r="U25" s="155" t="str">
        <f aca="false">IF($C25="○",AL25+AN25,"－")</f>
        <v>－</v>
      </c>
      <c r="V25" s="181" t="str">
        <f aca="false">+IF(U25="－","－",AO25*1000)</f>
        <v>－</v>
      </c>
      <c r="W25" s="182" t="str">
        <f aca="false">IF(C25&lt;&gt;"○","－",(T25*1000)+ABS(U25)+V25)</f>
        <v>－</v>
      </c>
      <c r="Y25" s="183" t="n">
        <f aca="false">IF(D25="マイカー",(G25/①準備!$K$11)*2.32,IF(D25="電車",G25*0.019,IF(D25="バス",G25*0.051,IF(D25="バイク",(G25/①準備!$K$13)*2.32,0))))</f>
        <v>0</v>
      </c>
      <c r="Z25" s="184" t="n">
        <f aca="false">IF(F25="電車",G25*0.019,IF(F25="バス",G25*0.051,IF(F25="バイク",(G25/①準備!$K$13)*2.32,IF(F25="自転車",0,IF(F25="徒歩",0,IF(F25="相乗り",(G25/①準備!$K$11)*1.16,0))))))</f>
        <v>0</v>
      </c>
      <c r="AA25" s="185" t="n">
        <f aca="false">IF(F25="自転車",1.05*(4*(G25/15)*55),IF(F25="徒歩",1.05*(2*(G25/4.8)*55),0))</f>
        <v>0</v>
      </c>
      <c r="AB25" s="183" t="n">
        <f aca="false">IF(H25="マイカー",(K25/①準備!$K$11)*2.32,IF(H25="電車",K25*0.019,IF(H25="バス",K25*0.051,IF(H25="バイク",(K25/①準備!$K$13)*2.32,0))))</f>
        <v>0</v>
      </c>
      <c r="AC25" s="184" t="n">
        <f aca="false">IF(J25="電車",K25*0.019,IF(J25="バス",K25*0.051,IF(J25="バイク",(K25/①準備!$K$13)*2.32,IF(J25="自転車",0,IF(J25="徒歩",0,IF(J25="相乗り",(K25/①準備!$K$11)*1.16,0))))))</f>
        <v>0</v>
      </c>
      <c r="AD25" s="185" t="n">
        <f aca="false">IF(J25="自転車",1.05*(4*(K25/15)*55),IF(J25="徒歩",1.05*(2*(K25/4.8)*55),0))</f>
        <v>0</v>
      </c>
      <c r="AE25" s="161" t="n">
        <f aca="false">IF(L25="マイカー",(O25/①準備!$K$11)*2.32,IF(L25="電車",O25*0.019,IF(L25="バス",O25*0.051,IF(L25="バイク",(O25/①準備!$K$13)*2.32,0))))</f>
        <v>0</v>
      </c>
      <c r="AF25" s="162" t="n">
        <f aca="false">IF(N25="電車",O25*0.019,IF(N25="バス",O25*0.051,IF(N25="バイク",(O25/①準備!$K$13)*2.32,IF(N25="自転車",0,IF(N25="徒歩",0,IF(N25="相乗り",(O25/①準備!$K$11)*1.16,0))))))</f>
        <v>0</v>
      </c>
      <c r="AG25" s="163" t="n">
        <f aca="false">IF(N25="自転車",1.05*(4*(O25/15)*55),IF(N25="徒歩",1.05*(2*(O25/4.8)*55),0))</f>
        <v>0</v>
      </c>
      <c r="AH25" s="161" t="n">
        <f aca="false">IF(P25="マイカー",(S25/①準備!$K$11)*2.32,IF(P25="電車",S25*0.019,IF(P25="バス",S25*0.051,IF(P25="バイク",(S25/①準備!$K$13)*2.32,0))))</f>
        <v>0</v>
      </c>
      <c r="AI25" s="162" t="n">
        <f aca="false">IF(R25="電車",S25*0.019,IF(R25="バス",S25*0.051,IF(R25="バイク",(S25/①準備!$K$13)*2.32,IF(R25="自転車",0,IF(R25="徒歩",0,IF(R25="相乗り",(S25/①準備!$K$11)*1.16,0))))))</f>
        <v>0</v>
      </c>
      <c r="AJ25" s="163" t="n">
        <f aca="false">IF(R25="自転車",1.05*(4*(S25/15)*55),IF(R25="徒歩",1.05*(2*(S25/4.8)*55),0))</f>
        <v>0</v>
      </c>
      <c r="AK25" s="164" t="str">
        <f aca="false">IF(C25="○",(Y25-Z25)+(AB25-AC25)+(AE25-AF25)+(AH25-AI25),"－")</f>
        <v>－</v>
      </c>
      <c r="AL25" s="162" t="str">
        <f aca="false">IF(C25="○",AA25+AD25+AG25+AJ25,"－")</f>
        <v>－</v>
      </c>
      <c r="AM25" s="165"/>
      <c r="AN25" s="166"/>
      <c r="AO25" s="167" t="e">
        <f aca="false">+(G25+K25+O25+S25)/((①準備!$E$7)+(①準備!$E$9)+(①準備!$E$11)+(①準備!$E$13))</f>
        <v>#DIV/0!</v>
      </c>
    </row>
    <row r="26" customFormat="false" ht="15" hidden="false" customHeight="true" outlineLevel="0" collapsed="false">
      <c r="A26" s="168" t="n">
        <v>17</v>
      </c>
      <c r="B26" s="142"/>
      <c r="C26" s="169"/>
      <c r="D26" s="170"/>
      <c r="E26" s="171" t="s">
        <v>74</v>
      </c>
      <c r="F26" s="172"/>
      <c r="G26" s="173"/>
      <c r="H26" s="174"/>
      <c r="I26" s="171" t="s">
        <v>74</v>
      </c>
      <c r="J26" s="175"/>
      <c r="K26" s="176"/>
      <c r="L26" s="177"/>
      <c r="M26" s="171" t="s">
        <v>74</v>
      </c>
      <c r="N26" s="175"/>
      <c r="O26" s="178"/>
      <c r="P26" s="174"/>
      <c r="Q26" s="171" t="s">
        <v>74</v>
      </c>
      <c r="R26" s="175"/>
      <c r="S26" s="179"/>
      <c r="T26" s="180" t="str">
        <f aca="false">IF($C26="○",AK26,"-")</f>
        <v>-</v>
      </c>
      <c r="U26" s="155" t="str">
        <f aca="false">IF($C26="○",AL26+AN26,"－")</f>
        <v>－</v>
      </c>
      <c r="V26" s="181" t="str">
        <f aca="false">+IF(U26="－","－",AO26*1000)</f>
        <v>－</v>
      </c>
      <c r="W26" s="182" t="str">
        <f aca="false">IF(C26&lt;&gt;"○","－",(T26*1000)+ABS(U26)+V26)</f>
        <v>－</v>
      </c>
      <c r="Y26" s="183" t="n">
        <f aca="false">IF(D26="マイカー",(G26/①準備!$K$11)*2.32,IF(D26="電車",G26*0.019,IF(D26="バス",G26*0.051,IF(D26="バイク",(G26/①準備!$K$13)*2.32,0))))</f>
        <v>0</v>
      </c>
      <c r="Z26" s="184" t="n">
        <f aca="false">IF(F26="電車",G26*0.019,IF(F26="バス",G26*0.051,IF(F26="バイク",(G26/①準備!$K$13)*2.32,IF(F26="自転車",0,IF(F26="徒歩",0,IF(F26="相乗り",(G26/①準備!$K$11)*1.16,0))))))</f>
        <v>0</v>
      </c>
      <c r="AA26" s="185" t="n">
        <f aca="false">IF(F26="自転車",1.05*(4*(G26/15)*55),IF(F26="徒歩",1.05*(2*(G26/4.8)*55),0))</f>
        <v>0</v>
      </c>
      <c r="AB26" s="183" t="n">
        <f aca="false">IF(H26="マイカー",(K26/①準備!$K$11)*2.32,IF(H26="電車",K26*0.019,IF(H26="バス",K26*0.051,IF(H26="バイク",(K26/①準備!$K$13)*2.32,0))))</f>
        <v>0</v>
      </c>
      <c r="AC26" s="184" t="n">
        <f aca="false">IF(J26="電車",K26*0.019,IF(J26="バス",K26*0.051,IF(J26="バイク",(K26/①準備!$K$13)*2.32,IF(J26="自転車",0,IF(J26="徒歩",0,IF(J26="相乗り",(K26/①準備!$K$11)*1.16,0))))))</f>
        <v>0</v>
      </c>
      <c r="AD26" s="185" t="n">
        <f aca="false">IF(J26="自転車",1.05*(4*(K26/15)*55),IF(J26="徒歩",1.05*(2*(K26/4.8)*55),0))</f>
        <v>0</v>
      </c>
      <c r="AE26" s="161" t="n">
        <f aca="false">IF(L26="マイカー",(O26/①準備!$K$11)*2.32,IF(L26="電車",O26*0.019,IF(L26="バス",O26*0.051,IF(L26="バイク",(O26/①準備!$K$13)*2.32,0))))</f>
        <v>0</v>
      </c>
      <c r="AF26" s="162" t="n">
        <f aca="false">IF(N26="電車",O26*0.019,IF(N26="バス",O26*0.051,IF(N26="バイク",(O26/①準備!$K$13)*2.32,IF(N26="自転車",0,IF(N26="徒歩",0,IF(N26="相乗り",(O26/①準備!$K$11)*1.16,0))))))</f>
        <v>0</v>
      </c>
      <c r="AG26" s="163" t="n">
        <f aca="false">IF(N26="自転車",1.05*(4*(O26/15)*55),IF(N26="徒歩",1.05*(2*(O26/4.8)*55),0))</f>
        <v>0</v>
      </c>
      <c r="AH26" s="161" t="n">
        <f aca="false">IF(P26="マイカー",(S26/①準備!$K$11)*2.32,IF(P26="電車",S26*0.019,IF(P26="バス",S26*0.051,IF(P26="バイク",(S26/①準備!$K$13)*2.32,0))))</f>
        <v>0</v>
      </c>
      <c r="AI26" s="162" t="n">
        <f aca="false">IF(R26="電車",S26*0.019,IF(R26="バス",S26*0.051,IF(R26="バイク",(S26/①準備!$K$13)*2.32,IF(R26="自転車",0,IF(R26="徒歩",0,IF(R26="相乗り",(S26/①準備!$K$11)*1.16,0))))))</f>
        <v>0</v>
      </c>
      <c r="AJ26" s="163" t="n">
        <f aca="false">IF(R26="自転車",1.05*(4*(S26/15)*55),IF(R26="徒歩",1.05*(2*(S26/4.8)*55),0))</f>
        <v>0</v>
      </c>
      <c r="AK26" s="164" t="str">
        <f aca="false">IF(C26="○",(Y26-Z26)+(AB26-AC26)+(AE26-AF26)+(AH26-AI26),"－")</f>
        <v>－</v>
      </c>
      <c r="AL26" s="162" t="str">
        <f aca="false">IF(C26="○",AA26+AD26+AG26+AJ26,"－")</f>
        <v>－</v>
      </c>
      <c r="AM26" s="165"/>
      <c r="AN26" s="166"/>
      <c r="AO26" s="167" t="e">
        <f aca="false">+(G26+K26+O26+S26)/((①準備!$E$7)+(①準備!$E$9)+(①準備!$E$11)+(①準備!$E$13))</f>
        <v>#DIV/0!</v>
      </c>
    </row>
    <row r="27" customFormat="false" ht="15" hidden="false" customHeight="true" outlineLevel="0" collapsed="false">
      <c r="A27" s="168" t="n">
        <v>18</v>
      </c>
      <c r="B27" s="142"/>
      <c r="C27" s="169"/>
      <c r="D27" s="170"/>
      <c r="E27" s="171" t="s">
        <v>74</v>
      </c>
      <c r="F27" s="172"/>
      <c r="G27" s="173"/>
      <c r="H27" s="174"/>
      <c r="I27" s="171" t="s">
        <v>74</v>
      </c>
      <c r="J27" s="175"/>
      <c r="K27" s="176"/>
      <c r="L27" s="177"/>
      <c r="M27" s="171" t="s">
        <v>74</v>
      </c>
      <c r="N27" s="175"/>
      <c r="O27" s="178"/>
      <c r="P27" s="174"/>
      <c r="Q27" s="171" t="s">
        <v>74</v>
      </c>
      <c r="R27" s="175"/>
      <c r="S27" s="179"/>
      <c r="T27" s="180" t="str">
        <f aca="false">IF($C27="○",AK27,"-")</f>
        <v>-</v>
      </c>
      <c r="U27" s="155" t="str">
        <f aca="false">IF($C27="○",AL27+AN27,"－")</f>
        <v>－</v>
      </c>
      <c r="V27" s="181" t="str">
        <f aca="false">+IF(U27="－","－",AO27*1000)</f>
        <v>－</v>
      </c>
      <c r="W27" s="182" t="str">
        <f aca="false">IF(C27&lt;&gt;"○","－",(T27*1000)+ABS(U27)+V27)</f>
        <v>－</v>
      </c>
      <c r="Y27" s="183" t="n">
        <f aca="false">IF(D27="マイカー",(G27/①準備!$K$11)*2.32,IF(D27="電車",G27*0.019,IF(D27="バス",G27*0.051,IF(D27="バイク",(G27/①準備!$K$13)*2.32,0))))</f>
        <v>0</v>
      </c>
      <c r="Z27" s="184" t="n">
        <f aca="false">IF(F27="電車",G27*0.019,IF(F27="バス",G27*0.051,IF(F27="バイク",(G27/①準備!$K$13)*2.32,IF(F27="自転車",0,IF(F27="徒歩",0,IF(F27="相乗り",(G27/①準備!$K$11)*1.16,0))))))</f>
        <v>0</v>
      </c>
      <c r="AA27" s="185" t="n">
        <f aca="false">IF(F27="自転車",1.05*(4*(G27/15)*55),IF(F27="徒歩",1.05*(2*(G27/4.8)*55),0))</f>
        <v>0</v>
      </c>
      <c r="AB27" s="183" t="n">
        <f aca="false">IF(H27="マイカー",(K27/①準備!$K$11)*2.32,IF(H27="電車",K27*0.019,IF(H27="バス",K27*0.051,IF(H27="バイク",(K27/①準備!$K$13)*2.32,0))))</f>
        <v>0</v>
      </c>
      <c r="AC27" s="184" t="n">
        <f aca="false">IF(J27="電車",K27*0.019,IF(J27="バス",K27*0.051,IF(J27="バイク",(K27/①準備!$K$13)*2.32,IF(J27="自転車",0,IF(J27="徒歩",0,IF(J27="相乗り",(K27/①準備!$K$11)*1.16,0))))))</f>
        <v>0</v>
      </c>
      <c r="AD27" s="185" t="n">
        <f aca="false">IF(J27="自転車",1.05*(4*(K27/15)*55),IF(J27="徒歩",1.05*(2*(K27/4.8)*55),0))</f>
        <v>0</v>
      </c>
      <c r="AE27" s="161" t="n">
        <f aca="false">IF(L27="マイカー",(O27/①準備!$K$11)*2.32,IF(L27="電車",O27*0.019,IF(L27="バス",O27*0.051,IF(L27="バイク",(O27/①準備!$K$13)*2.32,0))))</f>
        <v>0</v>
      </c>
      <c r="AF27" s="162" t="n">
        <f aca="false">IF(N27="電車",O27*0.019,IF(N27="バス",O27*0.051,IF(N27="バイク",(O27/①準備!$K$13)*2.32,IF(N27="自転車",0,IF(N27="徒歩",0,IF(N27="相乗り",(O27/①準備!$K$11)*1.16,0))))))</f>
        <v>0</v>
      </c>
      <c r="AG27" s="163" t="n">
        <f aca="false">IF(N27="自転車",1.05*(4*(O27/15)*55),IF(N27="徒歩",1.05*(2*(O27/4.8)*55),0))</f>
        <v>0</v>
      </c>
      <c r="AH27" s="161" t="n">
        <f aca="false">IF(P27="マイカー",(S27/①準備!$K$11)*2.32,IF(P27="電車",S27*0.019,IF(P27="バス",S27*0.051,IF(P27="バイク",(S27/①準備!$K$13)*2.32,0))))</f>
        <v>0</v>
      </c>
      <c r="AI27" s="162" t="n">
        <f aca="false">IF(R27="電車",S27*0.019,IF(R27="バス",S27*0.051,IF(R27="バイク",(S27/①準備!$K$13)*2.32,IF(R27="自転車",0,IF(R27="徒歩",0,IF(R27="相乗り",(S27/①準備!$K$11)*1.16,0))))))</f>
        <v>0</v>
      </c>
      <c r="AJ27" s="163" t="n">
        <f aca="false">IF(R27="自転車",1.05*(4*(S27/15)*55),IF(R27="徒歩",1.05*(2*(S27/4.8)*55),0))</f>
        <v>0</v>
      </c>
      <c r="AK27" s="164" t="str">
        <f aca="false">IF(C27="○",(Y27-Z27)+(AB27-AC27)+(AE27-AF27)+(AH27-AI27),"－")</f>
        <v>－</v>
      </c>
      <c r="AL27" s="162" t="str">
        <f aca="false">IF(C27="○",AA27+AD27+AG27+AJ27,"－")</f>
        <v>－</v>
      </c>
      <c r="AM27" s="165"/>
      <c r="AN27" s="166"/>
      <c r="AO27" s="167" t="e">
        <f aca="false">+(G27+K27+O27+S27)/((①準備!$E$7)+(①準備!$E$9)+(①準備!$E$11)+(①準備!$E$13))</f>
        <v>#DIV/0!</v>
      </c>
    </row>
    <row r="28" customFormat="false" ht="15" hidden="false" customHeight="true" outlineLevel="0" collapsed="false">
      <c r="A28" s="168" t="n">
        <v>19</v>
      </c>
      <c r="B28" s="142"/>
      <c r="C28" s="169"/>
      <c r="D28" s="170"/>
      <c r="E28" s="171" t="s">
        <v>74</v>
      </c>
      <c r="F28" s="172"/>
      <c r="G28" s="173"/>
      <c r="H28" s="174"/>
      <c r="I28" s="171" t="s">
        <v>74</v>
      </c>
      <c r="J28" s="175"/>
      <c r="K28" s="176"/>
      <c r="L28" s="177"/>
      <c r="M28" s="171" t="s">
        <v>74</v>
      </c>
      <c r="N28" s="175"/>
      <c r="O28" s="178"/>
      <c r="P28" s="174"/>
      <c r="Q28" s="171" t="s">
        <v>74</v>
      </c>
      <c r="R28" s="175"/>
      <c r="S28" s="179"/>
      <c r="T28" s="180" t="str">
        <f aca="false">IF($C28="○",AK28,"-")</f>
        <v>-</v>
      </c>
      <c r="U28" s="155" t="str">
        <f aca="false">IF($C28="○",AL28+AN28,"－")</f>
        <v>－</v>
      </c>
      <c r="V28" s="181" t="str">
        <f aca="false">+IF(U28="－","－",AO28*1000)</f>
        <v>－</v>
      </c>
      <c r="W28" s="182" t="str">
        <f aca="false">IF(C28&lt;&gt;"○","－",(T28*1000)+ABS(U28)+V28)</f>
        <v>－</v>
      </c>
      <c r="Y28" s="183" t="n">
        <f aca="false">IF(D28="マイカー",(G28/①準備!$K$11)*2.32,IF(D28="電車",G28*0.019,IF(D28="バス",G28*0.051,IF(D28="バイク",(G28/①準備!$K$13)*2.32,0))))</f>
        <v>0</v>
      </c>
      <c r="Z28" s="184" t="n">
        <f aca="false">IF(F28="電車",G28*0.019,IF(F28="バス",G28*0.051,IF(F28="バイク",(G28/①準備!$K$13)*2.32,IF(F28="自転車",0,IF(F28="徒歩",0,IF(F28="相乗り",(G28/①準備!$K$11)*1.16,0))))))</f>
        <v>0</v>
      </c>
      <c r="AA28" s="185" t="n">
        <f aca="false">IF(F28="自転車",1.05*(4*(G28/15)*55),IF(F28="徒歩",1.05*(2*(G28/4.8)*55),0))</f>
        <v>0</v>
      </c>
      <c r="AB28" s="183" t="n">
        <f aca="false">IF(H28="マイカー",(K28/①準備!$K$11)*2.32,IF(H28="電車",K28*0.019,IF(H28="バス",K28*0.051,IF(H28="バイク",(K28/①準備!$K$13)*2.32,0))))</f>
        <v>0</v>
      </c>
      <c r="AC28" s="184" t="n">
        <f aca="false">IF(J28="電車",K28*0.019,IF(J28="バス",K28*0.051,IF(J28="バイク",(K28/①準備!$K$13)*2.32,IF(J28="自転車",0,IF(J28="徒歩",0,IF(J28="相乗り",(K28/①準備!$K$11)*1.16,0))))))</f>
        <v>0</v>
      </c>
      <c r="AD28" s="185" t="n">
        <f aca="false">IF(J28="自転車",1.05*(4*(K28/15)*55),IF(J28="徒歩",1.05*(2*(K28/4.8)*55),0))</f>
        <v>0</v>
      </c>
      <c r="AE28" s="161" t="n">
        <f aca="false">IF(L28="マイカー",(O28/①準備!$K$11)*2.32,IF(L28="電車",O28*0.019,IF(L28="バス",O28*0.051,IF(L28="バイク",(O28/①準備!$K$13)*2.32,0))))</f>
        <v>0</v>
      </c>
      <c r="AF28" s="162" t="n">
        <f aca="false">IF(N28="電車",O28*0.019,IF(N28="バス",O28*0.051,IF(N28="バイク",(O28/①準備!$K$13)*2.32,IF(N28="自転車",0,IF(N28="徒歩",0,IF(N28="相乗り",(O28/①準備!$K$11)*1.16,0))))))</f>
        <v>0</v>
      </c>
      <c r="AG28" s="163" t="n">
        <f aca="false">IF(N28="自転車",1.05*(4*(O28/15)*55),IF(N28="徒歩",1.05*(2*(O28/4.8)*55),0))</f>
        <v>0</v>
      </c>
      <c r="AH28" s="161" t="n">
        <f aca="false">IF(P28="マイカー",(S28/①準備!$K$11)*2.32,IF(P28="電車",S28*0.019,IF(P28="バス",S28*0.051,IF(P28="バイク",(S28/①準備!$K$13)*2.32,0))))</f>
        <v>0</v>
      </c>
      <c r="AI28" s="162" t="n">
        <f aca="false">IF(R28="電車",S28*0.019,IF(R28="バス",S28*0.051,IF(R28="バイク",(S28/①準備!$K$13)*2.32,IF(R28="自転車",0,IF(R28="徒歩",0,IF(R28="相乗り",(S28/①準備!$K$11)*1.16,0))))))</f>
        <v>0</v>
      </c>
      <c r="AJ28" s="163" t="n">
        <f aca="false">IF(R28="自転車",1.05*(4*(S28/15)*55),IF(R28="徒歩",1.05*(2*(S28/4.8)*55),0))</f>
        <v>0</v>
      </c>
      <c r="AK28" s="164" t="str">
        <f aca="false">IF(C28="○",(Y28-Z28)+(AB28-AC28)+(AE28-AF28)+(AH28-AI28),"－")</f>
        <v>－</v>
      </c>
      <c r="AL28" s="162" t="str">
        <f aca="false">IF(C28="○",AA28+AD28+AG28+AJ28,"－")</f>
        <v>－</v>
      </c>
      <c r="AM28" s="165"/>
      <c r="AN28" s="166"/>
      <c r="AO28" s="167" t="e">
        <f aca="false">+(G28+K28+O28+S28)/((①準備!$E$7)+(①準備!$E$9)+(①準備!$E$11)+(①準備!$E$13))</f>
        <v>#DIV/0!</v>
      </c>
    </row>
    <row r="29" customFormat="false" ht="15" hidden="false" customHeight="true" outlineLevel="0" collapsed="false">
      <c r="A29" s="168" t="n">
        <v>20</v>
      </c>
      <c r="B29" s="142"/>
      <c r="C29" s="169"/>
      <c r="D29" s="170"/>
      <c r="E29" s="171" t="s">
        <v>74</v>
      </c>
      <c r="F29" s="172"/>
      <c r="G29" s="173"/>
      <c r="H29" s="174"/>
      <c r="I29" s="171" t="s">
        <v>74</v>
      </c>
      <c r="J29" s="175"/>
      <c r="K29" s="176"/>
      <c r="L29" s="177"/>
      <c r="M29" s="171" t="s">
        <v>74</v>
      </c>
      <c r="N29" s="175"/>
      <c r="O29" s="178"/>
      <c r="P29" s="174"/>
      <c r="Q29" s="171" t="s">
        <v>74</v>
      </c>
      <c r="R29" s="175"/>
      <c r="S29" s="179"/>
      <c r="T29" s="180" t="str">
        <f aca="false">IF($C29="○",AK29,"-")</f>
        <v>-</v>
      </c>
      <c r="U29" s="155" t="str">
        <f aca="false">IF($C29="○",AL29+AN29,"－")</f>
        <v>－</v>
      </c>
      <c r="V29" s="181" t="str">
        <f aca="false">+IF(U29="－","－",AO29*1000)</f>
        <v>－</v>
      </c>
      <c r="W29" s="182" t="str">
        <f aca="false">IF(C29&lt;&gt;"○","－",(T29*1000)+ABS(U29)+V29)</f>
        <v>－</v>
      </c>
      <c r="Y29" s="183" t="n">
        <f aca="false">IF(D29="マイカー",(G29/①準備!$K$11)*2.32,IF(D29="電車",G29*0.019,IF(D29="バス",G29*0.051,IF(D29="バイク",(G29/①準備!$K$13)*2.32,0))))</f>
        <v>0</v>
      </c>
      <c r="Z29" s="184" t="n">
        <f aca="false">IF(F29="電車",G29*0.019,IF(F29="バス",G29*0.051,IF(F29="バイク",(G29/①準備!$K$13)*2.32,IF(F29="自転車",0,IF(F29="徒歩",0,IF(F29="相乗り",(G29/①準備!$K$11)*1.16,0))))))</f>
        <v>0</v>
      </c>
      <c r="AA29" s="185" t="n">
        <f aca="false">IF(F29="自転車",1.05*(4*(G29/15)*55),IF(F29="徒歩",1.05*(2*(G29/4.8)*55),0))</f>
        <v>0</v>
      </c>
      <c r="AB29" s="183" t="n">
        <f aca="false">IF(H29="マイカー",(K29/①準備!$K$11)*2.32,IF(H29="電車",K29*0.019,IF(H29="バス",K29*0.051,IF(H29="バイク",(K29/①準備!$K$13)*2.32,0))))</f>
        <v>0</v>
      </c>
      <c r="AC29" s="184" t="n">
        <f aca="false">IF(J29="電車",K29*0.019,IF(J29="バス",K29*0.051,IF(J29="バイク",(K29/①準備!$K$13)*2.32,IF(J29="自転車",0,IF(J29="徒歩",0,IF(J29="相乗り",(K29/①準備!$K$11)*1.16,0))))))</f>
        <v>0</v>
      </c>
      <c r="AD29" s="185" t="n">
        <f aca="false">IF(J29="自転車",1.05*(4*(K29/15)*55),IF(J29="徒歩",1.05*(2*(K29/4.8)*55),0))</f>
        <v>0</v>
      </c>
      <c r="AE29" s="161" t="n">
        <f aca="false">IF(L29="マイカー",(O29/①準備!$K$11)*2.32,IF(L29="電車",O29*0.019,IF(L29="バス",O29*0.051,IF(L29="バイク",(O29/①準備!$K$13)*2.32,0))))</f>
        <v>0</v>
      </c>
      <c r="AF29" s="162" t="n">
        <f aca="false">IF(N29="電車",O29*0.019,IF(N29="バス",O29*0.051,IF(N29="バイク",(O29/①準備!$K$13)*2.32,IF(N29="自転車",0,IF(N29="徒歩",0,IF(N29="相乗り",(O29/①準備!$K$11)*1.16,0))))))</f>
        <v>0</v>
      </c>
      <c r="AG29" s="163" t="n">
        <f aca="false">IF(N29="自転車",1.05*(4*(O29/15)*55),IF(N29="徒歩",1.05*(2*(O29/4.8)*55),0))</f>
        <v>0</v>
      </c>
      <c r="AH29" s="161" t="n">
        <f aca="false">IF(P29="マイカー",(S29/①準備!$K$11)*2.32,IF(P29="電車",S29*0.019,IF(P29="バス",S29*0.051,IF(P29="バイク",(S29/①準備!$K$13)*2.32,0))))</f>
        <v>0</v>
      </c>
      <c r="AI29" s="162" t="n">
        <f aca="false">IF(R29="電車",S29*0.019,IF(R29="バス",S29*0.051,IF(R29="バイク",(S29/①準備!$K$13)*2.32,IF(R29="自転車",0,IF(R29="徒歩",0,IF(R29="相乗り",(S29/①準備!$K$11)*1.16,0))))))</f>
        <v>0</v>
      </c>
      <c r="AJ29" s="163" t="n">
        <f aca="false">IF(R29="自転車",1.05*(4*(S29/15)*55),IF(R29="徒歩",1.05*(2*(S29/4.8)*55),0))</f>
        <v>0</v>
      </c>
      <c r="AK29" s="164" t="str">
        <f aca="false">IF(C29="○",(Y29-Z29)+(AB29-AC29)+(AE29-AF29)+(AH29-AI29),"－")</f>
        <v>－</v>
      </c>
      <c r="AL29" s="162" t="str">
        <f aca="false">IF(C29="○",AA29+AD29+AG29+AJ29,"－")</f>
        <v>－</v>
      </c>
      <c r="AM29" s="165"/>
      <c r="AN29" s="166"/>
      <c r="AO29" s="167" t="e">
        <f aca="false">+(G29+K29+O29+S29)/((①準備!$E$7)+(①準備!$E$9)+(①準備!$E$11)+(①準備!$E$13))</f>
        <v>#DIV/0!</v>
      </c>
    </row>
    <row r="30" customFormat="false" ht="15" hidden="false" customHeight="true" outlineLevel="0" collapsed="false">
      <c r="A30" s="168" t="n">
        <v>21</v>
      </c>
      <c r="B30" s="142"/>
      <c r="C30" s="169"/>
      <c r="D30" s="170"/>
      <c r="E30" s="171" t="s">
        <v>74</v>
      </c>
      <c r="F30" s="172"/>
      <c r="G30" s="173"/>
      <c r="H30" s="174"/>
      <c r="I30" s="171" t="s">
        <v>74</v>
      </c>
      <c r="J30" s="175"/>
      <c r="K30" s="176"/>
      <c r="L30" s="177"/>
      <c r="M30" s="171" t="s">
        <v>74</v>
      </c>
      <c r="N30" s="175"/>
      <c r="O30" s="178"/>
      <c r="P30" s="174"/>
      <c r="Q30" s="171" t="s">
        <v>74</v>
      </c>
      <c r="R30" s="175"/>
      <c r="S30" s="179"/>
      <c r="T30" s="180" t="str">
        <f aca="false">IF($C30="○",AK30,"-")</f>
        <v>-</v>
      </c>
      <c r="U30" s="155" t="str">
        <f aca="false">IF($C30="○",AL30+AN30,"－")</f>
        <v>－</v>
      </c>
      <c r="V30" s="181" t="str">
        <f aca="false">+IF(U30="－","－",AO30*1000)</f>
        <v>－</v>
      </c>
      <c r="W30" s="182" t="str">
        <f aca="false">IF(C30&lt;&gt;"○","－",(T30*1000)+ABS(U30)+V30)</f>
        <v>－</v>
      </c>
      <c r="Y30" s="183" t="n">
        <f aca="false">IF(D30="マイカー",(G30/①準備!$K$11)*2.32,IF(D30="電車",G30*0.019,IF(D30="バス",G30*0.051,IF(D30="バイク",(G30/①準備!$K$13)*2.32,0))))</f>
        <v>0</v>
      </c>
      <c r="Z30" s="184" t="n">
        <f aca="false">IF(F30="電車",G30*0.019,IF(F30="バス",G30*0.051,IF(F30="バイク",(G30/①準備!$K$13)*2.32,IF(F30="自転車",0,IF(F30="徒歩",0,IF(F30="相乗り",(G30/①準備!$K$11)*1.16,0))))))</f>
        <v>0</v>
      </c>
      <c r="AA30" s="185" t="n">
        <f aca="false">IF(F30="自転車",1.05*(4*(G30/15)*55),IF(F30="徒歩",1.05*(2*(G30/4.8)*55),0))</f>
        <v>0</v>
      </c>
      <c r="AB30" s="183" t="n">
        <f aca="false">IF(H30="マイカー",(K30/①準備!$K$11)*2.32,IF(H30="電車",K30*0.019,IF(H30="バス",K30*0.051,IF(H30="バイク",(K30/①準備!$K$13)*2.32,0))))</f>
        <v>0</v>
      </c>
      <c r="AC30" s="184" t="n">
        <f aca="false">IF(J30="電車",K30*0.019,IF(J30="バス",K30*0.051,IF(J30="バイク",(K30/①準備!$K$13)*2.32,IF(J30="自転車",0,IF(J30="徒歩",0,IF(J30="相乗り",(K30/①準備!$K$11)*1.16,0))))))</f>
        <v>0</v>
      </c>
      <c r="AD30" s="185" t="n">
        <f aca="false">IF(J30="自転車",1.05*(4*(K30/15)*55),IF(J30="徒歩",1.05*(2*(K30/4.8)*55),0))</f>
        <v>0</v>
      </c>
      <c r="AE30" s="161" t="n">
        <f aca="false">IF(L30="マイカー",(O30/①準備!$K$11)*2.32,IF(L30="電車",O30*0.019,IF(L30="バス",O30*0.051,IF(L30="バイク",(O30/①準備!$K$13)*2.32,0))))</f>
        <v>0</v>
      </c>
      <c r="AF30" s="162" t="n">
        <f aca="false">IF(N30="電車",O30*0.019,IF(N30="バス",O30*0.051,IF(N30="バイク",(O30/①準備!$K$13)*2.32,IF(N30="自転車",0,IF(N30="徒歩",0,IF(N30="相乗り",(O30/①準備!$K$11)*1.16,0))))))</f>
        <v>0</v>
      </c>
      <c r="AG30" s="163" t="n">
        <f aca="false">IF(N30="自転車",1.05*(4*(O30/15)*55),IF(N30="徒歩",1.05*(2*(O30/4.8)*55),0))</f>
        <v>0</v>
      </c>
      <c r="AH30" s="161" t="n">
        <f aca="false">IF(P30="マイカー",(S30/①準備!$K$11)*2.32,IF(P30="電車",S30*0.019,IF(P30="バス",S30*0.051,IF(P30="バイク",(S30/①準備!$K$13)*2.32,0))))</f>
        <v>0</v>
      </c>
      <c r="AI30" s="162" t="n">
        <f aca="false">IF(R30="電車",S30*0.019,IF(R30="バス",S30*0.051,IF(R30="バイク",(S30/①準備!$K$13)*2.32,IF(R30="自転車",0,IF(R30="徒歩",0,IF(R30="相乗り",(S30/①準備!$K$11)*1.16,0))))))</f>
        <v>0</v>
      </c>
      <c r="AJ30" s="163" t="n">
        <f aca="false">IF(R30="自転車",1.05*(4*(S30/15)*55),IF(R30="徒歩",1.05*(2*(S30/4.8)*55),0))</f>
        <v>0</v>
      </c>
      <c r="AK30" s="164" t="str">
        <f aca="false">IF(C30="○",(Y30-Z30)+(AB30-AC30)+(AE30-AF30)+(AH30-AI30),"－")</f>
        <v>－</v>
      </c>
      <c r="AL30" s="162" t="str">
        <f aca="false">IF(C30="○",AA30+AD30+AG30+AJ30,"－")</f>
        <v>－</v>
      </c>
      <c r="AM30" s="165"/>
      <c r="AN30" s="166"/>
      <c r="AO30" s="167" t="e">
        <f aca="false">+(G30+K30+O30+S30)/((①準備!$E$7)+(①準備!$E$9)+(①準備!$E$11)+(①準備!$E$13))</f>
        <v>#DIV/0!</v>
      </c>
    </row>
    <row r="31" customFormat="false" ht="15" hidden="false" customHeight="true" outlineLevel="0" collapsed="false">
      <c r="A31" s="168" t="n">
        <v>22</v>
      </c>
      <c r="B31" s="142"/>
      <c r="C31" s="169"/>
      <c r="D31" s="170"/>
      <c r="E31" s="171" t="s">
        <v>74</v>
      </c>
      <c r="F31" s="172"/>
      <c r="G31" s="173"/>
      <c r="H31" s="174"/>
      <c r="I31" s="171" t="s">
        <v>74</v>
      </c>
      <c r="J31" s="175"/>
      <c r="K31" s="176"/>
      <c r="L31" s="177"/>
      <c r="M31" s="171" t="s">
        <v>74</v>
      </c>
      <c r="N31" s="175"/>
      <c r="O31" s="178"/>
      <c r="P31" s="174"/>
      <c r="Q31" s="171" t="s">
        <v>74</v>
      </c>
      <c r="R31" s="175"/>
      <c r="S31" s="179"/>
      <c r="T31" s="180" t="str">
        <f aca="false">IF($C31="○",AK31,"-")</f>
        <v>-</v>
      </c>
      <c r="U31" s="155" t="str">
        <f aca="false">IF($C31="○",AL31+AN31,"－")</f>
        <v>－</v>
      </c>
      <c r="V31" s="181" t="str">
        <f aca="false">+IF(U31="－","－",AO31*1000)</f>
        <v>－</v>
      </c>
      <c r="W31" s="182" t="str">
        <f aca="false">IF(C31&lt;&gt;"○","－",(T31*1000)+ABS(U31)+V31)</f>
        <v>－</v>
      </c>
      <c r="Y31" s="183" t="n">
        <f aca="false">IF(D31="マイカー",(G31/①準備!$K$11)*2.32,IF(D31="電車",G31*0.019,IF(D31="バス",G31*0.051,IF(D31="バイク",(G31/①準備!$K$13)*2.32,0))))</f>
        <v>0</v>
      </c>
      <c r="Z31" s="184" t="n">
        <f aca="false">IF(F31="電車",G31*0.019,IF(F31="バス",G31*0.051,IF(F31="バイク",(G31/①準備!$K$13)*2.32,IF(F31="自転車",0,IF(F31="徒歩",0,IF(F31="相乗り",(G31/①準備!$K$11)*1.16,0))))))</f>
        <v>0</v>
      </c>
      <c r="AA31" s="185" t="n">
        <f aca="false">IF(F31="自転車",1.05*(4*(G31/15)*55),IF(F31="徒歩",1.05*(2*(G31/4.8)*55),0))</f>
        <v>0</v>
      </c>
      <c r="AB31" s="183" t="n">
        <f aca="false">IF(H31="マイカー",(K31/①準備!$K$11)*2.32,IF(H31="電車",K31*0.019,IF(H31="バス",K31*0.051,IF(H31="バイク",(K31/①準備!$K$13)*2.32,0))))</f>
        <v>0</v>
      </c>
      <c r="AC31" s="184" t="n">
        <f aca="false">IF(J31="電車",K31*0.019,IF(J31="バス",K31*0.051,IF(J31="バイク",(K31/①準備!$K$13)*2.32,IF(J31="自転車",0,IF(J31="徒歩",0,IF(J31="相乗り",(K31/①準備!$K$11)*1.16,0))))))</f>
        <v>0</v>
      </c>
      <c r="AD31" s="185" t="n">
        <f aca="false">IF(J31="自転車",1.05*(4*(K31/15)*55),IF(J31="徒歩",1.05*(2*(K31/4.8)*55),0))</f>
        <v>0</v>
      </c>
      <c r="AE31" s="161" t="n">
        <f aca="false">IF(L31="マイカー",(O31/①準備!$K$11)*2.32,IF(L31="電車",O31*0.019,IF(L31="バス",O31*0.051,IF(L31="バイク",(O31/①準備!$K$13)*2.32,0))))</f>
        <v>0</v>
      </c>
      <c r="AF31" s="162" t="n">
        <f aca="false">IF(N31="電車",O31*0.019,IF(N31="バス",O31*0.051,IF(N31="バイク",(O31/①準備!$K$13)*2.32,IF(N31="自転車",0,IF(N31="徒歩",0,IF(N31="相乗り",(O31/①準備!$K$11)*1.16,0))))))</f>
        <v>0</v>
      </c>
      <c r="AG31" s="163" t="n">
        <f aca="false">IF(N31="自転車",1.05*(4*(O31/15)*55),IF(N31="徒歩",1.05*(2*(O31/4.8)*55),0))</f>
        <v>0</v>
      </c>
      <c r="AH31" s="161" t="n">
        <f aca="false">IF(P31="マイカー",(S31/①準備!$K$11)*2.32,IF(P31="電車",S31*0.019,IF(P31="バス",S31*0.051,IF(P31="バイク",(S31/①準備!$K$13)*2.32,0))))</f>
        <v>0</v>
      </c>
      <c r="AI31" s="162" t="n">
        <f aca="false">IF(R31="電車",S31*0.019,IF(R31="バス",S31*0.051,IF(R31="バイク",(S31/①準備!$K$13)*2.32,IF(R31="自転車",0,IF(R31="徒歩",0,IF(R31="相乗り",(S31/①準備!$K$11)*1.16,0))))))</f>
        <v>0</v>
      </c>
      <c r="AJ31" s="163" t="n">
        <f aca="false">IF(R31="自転車",1.05*(4*(S31/15)*55),IF(R31="徒歩",1.05*(2*(S31/4.8)*55),0))</f>
        <v>0</v>
      </c>
      <c r="AK31" s="164" t="str">
        <f aca="false">IF(C31="○",(Y31-Z31)+(AB31-AC31)+(AE31-AF31)+(AH31-AI31),"－")</f>
        <v>－</v>
      </c>
      <c r="AL31" s="162" t="str">
        <f aca="false">IF(C31="○",AA31+AD31+AG31+AJ31,"－")</f>
        <v>－</v>
      </c>
      <c r="AM31" s="165"/>
      <c r="AN31" s="166"/>
      <c r="AO31" s="167" t="e">
        <f aca="false">+(G31+K31+O31+S31)/((①準備!$E$7)+(①準備!$E$9)+(①準備!$E$11)+(①準備!$E$13))</f>
        <v>#DIV/0!</v>
      </c>
    </row>
    <row r="32" customFormat="false" ht="15" hidden="false" customHeight="true" outlineLevel="0" collapsed="false">
      <c r="A32" s="168" t="n">
        <v>23</v>
      </c>
      <c r="B32" s="142"/>
      <c r="C32" s="169"/>
      <c r="D32" s="170"/>
      <c r="E32" s="171" t="s">
        <v>74</v>
      </c>
      <c r="F32" s="172"/>
      <c r="G32" s="173"/>
      <c r="H32" s="174"/>
      <c r="I32" s="171" t="s">
        <v>74</v>
      </c>
      <c r="J32" s="175"/>
      <c r="K32" s="176"/>
      <c r="L32" s="177"/>
      <c r="M32" s="171" t="s">
        <v>74</v>
      </c>
      <c r="N32" s="175"/>
      <c r="O32" s="178"/>
      <c r="P32" s="174"/>
      <c r="Q32" s="171" t="s">
        <v>74</v>
      </c>
      <c r="R32" s="175"/>
      <c r="S32" s="179"/>
      <c r="T32" s="180" t="str">
        <f aca="false">IF($C32="○",AK32,"-")</f>
        <v>-</v>
      </c>
      <c r="U32" s="155" t="str">
        <f aca="false">IF($C32="○",AL32+AN32,"－")</f>
        <v>－</v>
      </c>
      <c r="V32" s="181" t="str">
        <f aca="false">+IF(U32="－","－",AO32*1000)</f>
        <v>－</v>
      </c>
      <c r="W32" s="182" t="str">
        <f aca="false">IF(C32&lt;&gt;"○","－",(T32*1000)+ABS(U32)+V32)</f>
        <v>－</v>
      </c>
      <c r="Y32" s="183" t="n">
        <f aca="false">IF(D32="マイカー",(G32/①準備!$K$11)*2.32,IF(D32="電車",G32*0.019,IF(D32="バス",G32*0.051,IF(D32="バイク",(G32/①準備!$K$13)*2.32,0))))</f>
        <v>0</v>
      </c>
      <c r="Z32" s="184" t="n">
        <f aca="false">IF(F32="電車",G32*0.019,IF(F32="バス",G32*0.051,IF(F32="バイク",(G32/①準備!$K$13)*2.32,IF(F32="自転車",0,IF(F32="徒歩",0,IF(F32="相乗り",(G32/①準備!$K$11)*1.16,0))))))</f>
        <v>0</v>
      </c>
      <c r="AA32" s="185" t="n">
        <f aca="false">IF(F32="自転車",1.05*(4*(G32/15)*55),IF(F32="徒歩",1.05*(2*(G32/4.8)*55),0))</f>
        <v>0</v>
      </c>
      <c r="AB32" s="183" t="n">
        <f aca="false">IF(H32="マイカー",(K32/①準備!$K$11)*2.32,IF(H32="電車",K32*0.019,IF(H32="バス",K32*0.051,IF(H32="バイク",(K32/①準備!$K$13)*2.32,0))))</f>
        <v>0</v>
      </c>
      <c r="AC32" s="184" t="n">
        <f aca="false">IF(J32="電車",K32*0.019,IF(J32="バス",K32*0.051,IF(J32="バイク",(K32/①準備!$K$13)*2.32,IF(J32="自転車",0,IF(J32="徒歩",0,IF(J32="相乗り",(K32/①準備!$K$11)*1.16,0))))))</f>
        <v>0</v>
      </c>
      <c r="AD32" s="185" t="n">
        <f aca="false">IF(J32="自転車",1.05*(4*(K32/15)*55),IF(J32="徒歩",1.05*(2*(K32/4.8)*55),0))</f>
        <v>0</v>
      </c>
      <c r="AE32" s="161" t="n">
        <f aca="false">IF(L32="マイカー",(O32/①準備!$K$11)*2.32,IF(L32="電車",O32*0.019,IF(L32="バス",O32*0.051,IF(L32="バイク",(O32/①準備!$K$13)*2.32,0))))</f>
        <v>0</v>
      </c>
      <c r="AF32" s="162" t="n">
        <f aca="false">IF(N32="電車",O32*0.019,IF(N32="バス",O32*0.051,IF(N32="バイク",(O32/①準備!$K$13)*2.32,IF(N32="自転車",0,IF(N32="徒歩",0,IF(N32="相乗り",(O32/①準備!$K$11)*1.16,0))))))</f>
        <v>0</v>
      </c>
      <c r="AG32" s="163" t="n">
        <f aca="false">IF(N32="自転車",1.05*(4*(O32/15)*55),IF(N32="徒歩",1.05*(2*(O32/4.8)*55),0))</f>
        <v>0</v>
      </c>
      <c r="AH32" s="161" t="n">
        <f aca="false">IF(P32="マイカー",(S32/①準備!$K$11)*2.32,IF(P32="電車",S32*0.019,IF(P32="バス",S32*0.051,IF(P32="バイク",(S32/①準備!$K$13)*2.32,0))))</f>
        <v>0</v>
      </c>
      <c r="AI32" s="162" t="n">
        <f aca="false">IF(R32="電車",S32*0.019,IF(R32="バス",S32*0.051,IF(R32="バイク",(S32/①準備!$K$13)*2.32,IF(R32="自転車",0,IF(R32="徒歩",0,IF(R32="相乗り",(S32/①準備!$K$11)*1.16,0))))))</f>
        <v>0</v>
      </c>
      <c r="AJ32" s="163" t="n">
        <f aca="false">IF(R32="自転車",1.05*(4*(S32/15)*55),IF(R32="徒歩",1.05*(2*(S32/4.8)*55),0))</f>
        <v>0</v>
      </c>
      <c r="AK32" s="164" t="str">
        <f aca="false">IF(C32="○",(Y32-Z32)+(AB32-AC32)+(AE32-AF32)+(AH32-AI32),"－")</f>
        <v>－</v>
      </c>
      <c r="AL32" s="162" t="str">
        <f aca="false">IF(C32="○",AA32+AD32+AG32+AJ32,"－")</f>
        <v>－</v>
      </c>
      <c r="AM32" s="165"/>
      <c r="AN32" s="166"/>
      <c r="AO32" s="167" t="e">
        <f aca="false">+(G32+K32+O32+S32)/((①準備!$E$7)+(①準備!$E$9)+(①準備!$E$11)+(①準備!$E$13))</f>
        <v>#DIV/0!</v>
      </c>
    </row>
    <row r="33" customFormat="false" ht="15" hidden="false" customHeight="true" outlineLevel="0" collapsed="false">
      <c r="A33" s="168" t="n">
        <v>24</v>
      </c>
      <c r="B33" s="142"/>
      <c r="C33" s="169"/>
      <c r="D33" s="170"/>
      <c r="E33" s="171" t="s">
        <v>74</v>
      </c>
      <c r="F33" s="172"/>
      <c r="G33" s="173"/>
      <c r="H33" s="174"/>
      <c r="I33" s="171" t="s">
        <v>74</v>
      </c>
      <c r="J33" s="175"/>
      <c r="K33" s="176"/>
      <c r="L33" s="177"/>
      <c r="M33" s="171" t="s">
        <v>74</v>
      </c>
      <c r="N33" s="175"/>
      <c r="O33" s="178"/>
      <c r="P33" s="174"/>
      <c r="Q33" s="171" t="s">
        <v>74</v>
      </c>
      <c r="R33" s="175"/>
      <c r="S33" s="179"/>
      <c r="T33" s="180" t="str">
        <f aca="false">IF($C33="○",AK33,"-")</f>
        <v>-</v>
      </c>
      <c r="U33" s="155" t="str">
        <f aca="false">IF($C33="○",AL33+AN33,"－")</f>
        <v>－</v>
      </c>
      <c r="V33" s="181" t="str">
        <f aca="false">+IF(U33="－","－",AO33*1000)</f>
        <v>－</v>
      </c>
      <c r="W33" s="182" t="str">
        <f aca="false">IF(C33&lt;&gt;"○","－",(T33*1000)+ABS(U33)+V33)</f>
        <v>－</v>
      </c>
      <c r="Y33" s="183" t="n">
        <f aca="false">IF(D33="マイカー",(G33/①準備!$K$11)*2.32,IF(D33="電車",G33*0.019,IF(D33="バス",G33*0.051,IF(D33="バイク",(G33/①準備!$K$13)*2.32,0))))</f>
        <v>0</v>
      </c>
      <c r="Z33" s="184" t="n">
        <f aca="false">IF(F33="電車",G33*0.019,IF(F33="バス",G33*0.051,IF(F33="バイク",(G33/①準備!$K$13)*2.32,IF(F33="自転車",0,IF(F33="徒歩",0,IF(F33="相乗り",(G33/①準備!$K$11)*1.16,0))))))</f>
        <v>0</v>
      </c>
      <c r="AA33" s="185" t="n">
        <f aca="false">IF(F33="自転車",1.05*(4*(G33/15)*55),IF(F33="徒歩",1.05*(2*(G33/4.8)*55),0))</f>
        <v>0</v>
      </c>
      <c r="AB33" s="183" t="n">
        <f aca="false">IF(H33="マイカー",(K33/①準備!$K$11)*2.32,IF(H33="電車",K33*0.019,IF(H33="バス",K33*0.051,IF(H33="バイク",(K33/①準備!$K$13)*2.32,0))))</f>
        <v>0</v>
      </c>
      <c r="AC33" s="184" t="n">
        <f aca="false">IF(J33="電車",K33*0.019,IF(J33="バス",K33*0.051,IF(J33="バイク",(K33/①準備!$K$13)*2.32,IF(J33="自転車",0,IF(J33="徒歩",0,IF(J33="相乗り",(K33/①準備!$K$11)*1.16,0))))))</f>
        <v>0</v>
      </c>
      <c r="AD33" s="185" t="n">
        <f aca="false">IF(J33="自転車",1.05*(4*(K33/15)*55),IF(J33="徒歩",1.05*(2*(K33/4.8)*55),0))</f>
        <v>0</v>
      </c>
      <c r="AE33" s="161" t="n">
        <f aca="false">IF(L33="マイカー",(O33/①準備!$K$11)*2.32,IF(L33="電車",O33*0.019,IF(L33="バス",O33*0.051,IF(L33="バイク",(O33/①準備!$K$13)*2.32,0))))</f>
        <v>0</v>
      </c>
      <c r="AF33" s="162" t="n">
        <f aca="false">IF(N33="電車",O33*0.019,IF(N33="バス",O33*0.051,IF(N33="バイク",(O33/①準備!$K$13)*2.32,IF(N33="自転車",0,IF(N33="徒歩",0,IF(N33="相乗り",(O33/①準備!$K$11)*1.16,0))))))</f>
        <v>0</v>
      </c>
      <c r="AG33" s="163" t="n">
        <f aca="false">IF(N33="自転車",1.05*(4*(O33/15)*55),IF(N33="徒歩",1.05*(2*(O33/4.8)*55),0))</f>
        <v>0</v>
      </c>
      <c r="AH33" s="161" t="n">
        <f aca="false">IF(P33="マイカー",(S33/①準備!$K$11)*2.32,IF(P33="電車",S33*0.019,IF(P33="バス",S33*0.051,IF(P33="バイク",(S33/①準備!$K$13)*2.32,0))))</f>
        <v>0</v>
      </c>
      <c r="AI33" s="162" t="n">
        <f aca="false">IF(R33="電車",S33*0.019,IF(R33="バス",S33*0.051,IF(R33="バイク",(S33/①準備!$K$13)*2.32,IF(R33="自転車",0,IF(R33="徒歩",0,IF(R33="相乗り",(S33/①準備!$K$11)*1.16,0))))))</f>
        <v>0</v>
      </c>
      <c r="AJ33" s="163" t="n">
        <f aca="false">IF(R33="自転車",1.05*(4*(S33/15)*55),IF(R33="徒歩",1.05*(2*(S33/4.8)*55),0))</f>
        <v>0</v>
      </c>
      <c r="AK33" s="164" t="str">
        <f aca="false">IF(C33="○",(Y33-Z33)+(AB33-AC33)+(AE33-AF33)+(AH33-AI33),"－")</f>
        <v>－</v>
      </c>
      <c r="AL33" s="162" t="str">
        <f aca="false">IF(C33="○",AA33+AD33+AG33+AJ33,"－")</f>
        <v>－</v>
      </c>
      <c r="AM33" s="165"/>
      <c r="AN33" s="166"/>
      <c r="AO33" s="167" t="e">
        <f aca="false">+(G33+K33+O33+S33)/((①準備!$E$7)+(①準備!$E$9)+(①準備!$E$11)+(①準備!$E$13))</f>
        <v>#DIV/0!</v>
      </c>
    </row>
    <row r="34" customFormat="false" ht="15" hidden="false" customHeight="true" outlineLevel="0" collapsed="false">
      <c r="A34" s="168" t="n">
        <v>25</v>
      </c>
      <c r="B34" s="142"/>
      <c r="C34" s="169"/>
      <c r="D34" s="170"/>
      <c r="E34" s="171" t="s">
        <v>74</v>
      </c>
      <c r="F34" s="172"/>
      <c r="G34" s="173"/>
      <c r="H34" s="174"/>
      <c r="I34" s="171" t="s">
        <v>74</v>
      </c>
      <c r="J34" s="175"/>
      <c r="K34" s="176"/>
      <c r="L34" s="177"/>
      <c r="M34" s="171" t="s">
        <v>74</v>
      </c>
      <c r="N34" s="175"/>
      <c r="O34" s="178"/>
      <c r="P34" s="174"/>
      <c r="Q34" s="171" t="s">
        <v>74</v>
      </c>
      <c r="R34" s="175"/>
      <c r="S34" s="179"/>
      <c r="T34" s="180" t="str">
        <f aca="false">IF($C34="○",AK34,"-")</f>
        <v>-</v>
      </c>
      <c r="U34" s="155" t="str">
        <f aca="false">IF($C34="○",AL34+AN34,"－")</f>
        <v>－</v>
      </c>
      <c r="V34" s="181" t="str">
        <f aca="false">+IF(U34="－","－",AO34*1000)</f>
        <v>－</v>
      </c>
      <c r="W34" s="182" t="str">
        <f aca="false">IF(C34&lt;&gt;"○","－",(T34*1000)+ABS(U34)+V34)</f>
        <v>－</v>
      </c>
      <c r="Y34" s="183" t="n">
        <f aca="false">IF(D34="マイカー",(G34/①準備!$K$11)*2.32,IF(D34="電車",G34*0.019,IF(D34="バス",G34*0.051,IF(D34="バイク",(G34/①準備!$K$13)*2.32,0))))</f>
        <v>0</v>
      </c>
      <c r="Z34" s="184" t="n">
        <f aca="false">IF(F34="電車",G34*0.019,IF(F34="バス",G34*0.051,IF(F34="バイク",(G34/①準備!$K$13)*2.32,IF(F34="自転車",0,IF(F34="徒歩",0,IF(F34="相乗り",(G34/①準備!$K$11)*1.16,0))))))</f>
        <v>0</v>
      </c>
      <c r="AA34" s="185" t="n">
        <f aca="false">IF(F34="自転車",1.05*(4*(G34/15)*55),IF(F34="徒歩",1.05*(2*(G34/4.8)*55),0))</f>
        <v>0</v>
      </c>
      <c r="AB34" s="183" t="n">
        <f aca="false">IF(H34="マイカー",(K34/①準備!$K$11)*2.32,IF(H34="電車",K34*0.019,IF(H34="バス",K34*0.051,IF(H34="バイク",(K34/①準備!$K$13)*2.32,0))))</f>
        <v>0</v>
      </c>
      <c r="AC34" s="184" t="n">
        <f aca="false">IF(J34="電車",K34*0.019,IF(J34="バス",K34*0.051,IF(J34="バイク",(K34/①準備!$K$13)*2.32,IF(J34="自転車",0,IF(J34="徒歩",0,IF(J34="相乗り",(K34/①準備!$K$11)*1.16,0))))))</f>
        <v>0</v>
      </c>
      <c r="AD34" s="185" t="n">
        <f aca="false">IF(J34="自転車",1.05*(4*(K34/15)*55),IF(J34="徒歩",1.05*(2*(K34/4.8)*55),0))</f>
        <v>0</v>
      </c>
      <c r="AE34" s="161" t="n">
        <f aca="false">IF(L34="マイカー",(O34/①準備!$K$11)*2.32,IF(L34="電車",O34*0.019,IF(L34="バス",O34*0.051,IF(L34="バイク",(O34/①準備!$K$13)*2.32,0))))</f>
        <v>0</v>
      </c>
      <c r="AF34" s="162" t="n">
        <f aca="false">IF(N34="電車",O34*0.019,IF(N34="バス",O34*0.051,IF(N34="バイク",(O34/①準備!$K$13)*2.32,IF(N34="自転車",0,IF(N34="徒歩",0,IF(N34="相乗り",(O34/①準備!$K$11)*1.16,0))))))</f>
        <v>0</v>
      </c>
      <c r="AG34" s="163" t="n">
        <f aca="false">IF(N34="自転車",1.05*(4*(O34/15)*55),IF(N34="徒歩",1.05*(2*(O34/4.8)*55),0))</f>
        <v>0</v>
      </c>
      <c r="AH34" s="161" t="n">
        <f aca="false">IF(P34="マイカー",(S34/①準備!$K$11)*2.32,IF(P34="電車",S34*0.019,IF(P34="バス",S34*0.051,IF(P34="バイク",(S34/①準備!$K$13)*2.32,0))))</f>
        <v>0</v>
      </c>
      <c r="AI34" s="162" t="n">
        <f aca="false">IF(R34="電車",S34*0.019,IF(R34="バス",S34*0.051,IF(R34="バイク",(S34/①準備!$K$13)*2.32,IF(R34="自転車",0,IF(R34="徒歩",0,IF(R34="相乗り",(S34/①準備!$K$11)*1.16,0))))))</f>
        <v>0</v>
      </c>
      <c r="AJ34" s="163" t="n">
        <f aca="false">IF(R34="自転車",1.05*(4*(S34/15)*55),IF(R34="徒歩",1.05*(2*(S34/4.8)*55),0))</f>
        <v>0</v>
      </c>
      <c r="AK34" s="164" t="str">
        <f aca="false">IF(C34="○",(Y34-Z34)+(AB34-AC34)+(AE34-AF34)+(AH34-AI34),"－")</f>
        <v>－</v>
      </c>
      <c r="AL34" s="162" t="str">
        <f aca="false">IF(C34="○",AA34+AD34+AG34+AJ34,"－")</f>
        <v>－</v>
      </c>
      <c r="AM34" s="165"/>
      <c r="AN34" s="166"/>
      <c r="AO34" s="167" t="e">
        <f aca="false">+(G34+K34+O34+S34)/((①準備!$E$7)+(①準備!$E$9)+(①準備!$E$11)+(①準備!$E$13))</f>
        <v>#DIV/0!</v>
      </c>
    </row>
    <row r="35" customFormat="false" ht="15" hidden="false" customHeight="true" outlineLevel="0" collapsed="false">
      <c r="A35" s="168" t="n">
        <v>26</v>
      </c>
      <c r="B35" s="142"/>
      <c r="C35" s="169"/>
      <c r="D35" s="170"/>
      <c r="E35" s="171" t="s">
        <v>74</v>
      </c>
      <c r="F35" s="172"/>
      <c r="G35" s="173"/>
      <c r="H35" s="174"/>
      <c r="I35" s="171" t="s">
        <v>74</v>
      </c>
      <c r="J35" s="175"/>
      <c r="K35" s="176"/>
      <c r="L35" s="177"/>
      <c r="M35" s="171" t="s">
        <v>74</v>
      </c>
      <c r="N35" s="175"/>
      <c r="O35" s="178"/>
      <c r="P35" s="174"/>
      <c r="Q35" s="171" t="s">
        <v>74</v>
      </c>
      <c r="R35" s="175"/>
      <c r="S35" s="179"/>
      <c r="T35" s="180" t="str">
        <f aca="false">IF($C35="○",AK35,"-")</f>
        <v>-</v>
      </c>
      <c r="U35" s="155" t="str">
        <f aca="false">IF($C35="○",AL35+AN35,"－")</f>
        <v>－</v>
      </c>
      <c r="V35" s="181" t="str">
        <f aca="false">+IF(U35="－","－",AO35*1000)</f>
        <v>－</v>
      </c>
      <c r="W35" s="182" t="str">
        <f aca="false">IF(C35&lt;&gt;"○","－",(T35*1000)+ABS(U35)+V35)</f>
        <v>－</v>
      </c>
      <c r="Y35" s="183" t="n">
        <f aca="false">IF(D35="マイカー",(G35/①準備!$K$11)*2.32,IF(D35="電車",G35*0.019,IF(D35="バス",G35*0.051,IF(D35="バイク",(G35/①準備!$K$13)*2.32,0))))</f>
        <v>0</v>
      </c>
      <c r="Z35" s="184" t="n">
        <f aca="false">IF(F35="電車",G35*0.019,IF(F35="バス",G35*0.051,IF(F35="バイク",(G35/①準備!$K$13)*2.32,IF(F35="自転車",0,IF(F35="徒歩",0,IF(F35="相乗り",(G35/①準備!$K$11)*1.16,0))))))</f>
        <v>0</v>
      </c>
      <c r="AA35" s="185" t="n">
        <f aca="false">IF(F35="自転車",1.05*(4*(G35/15)*55),IF(F35="徒歩",1.05*(2*(G35/4.8)*55),0))</f>
        <v>0</v>
      </c>
      <c r="AB35" s="183" t="n">
        <f aca="false">IF(H35="マイカー",(K35/①準備!$K$11)*2.32,IF(H35="電車",K35*0.019,IF(H35="バス",K35*0.051,IF(H35="バイク",(K35/①準備!$K$13)*2.32,0))))</f>
        <v>0</v>
      </c>
      <c r="AC35" s="184" t="n">
        <f aca="false">IF(J35="電車",K35*0.019,IF(J35="バス",K35*0.051,IF(J35="バイク",(K35/①準備!$K$13)*2.32,IF(J35="自転車",0,IF(J35="徒歩",0,IF(J35="相乗り",(K35/①準備!$K$11)*1.16,0))))))</f>
        <v>0</v>
      </c>
      <c r="AD35" s="185" t="n">
        <f aca="false">IF(J35="自転車",1.05*(4*(K35/15)*55),IF(J35="徒歩",1.05*(2*(K35/4.8)*55),0))</f>
        <v>0</v>
      </c>
      <c r="AE35" s="161" t="n">
        <f aca="false">IF(L35="マイカー",(O35/①準備!$K$11)*2.32,IF(L35="電車",O35*0.019,IF(L35="バス",O35*0.051,IF(L35="バイク",(O35/①準備!$K$13)*2.32,0))))</f>
        <v>0</v>
      </c>
      <c r="AF35" s="162" t="n">
        <f aca="false">IF(N35="電車",O35*0.019,IF(N35="バス",O35*0.051,IF(N35="バイク",(O35/①準備!$K$13)*2.32,IF(N35="自転車",0,IF(N35="徒歩",0,IF(N35="相乗り",(O35/①準備!$K$11)*1.16,0))))))</f>
        <v>0</v>
      </c>
      <c r="AG35" s="163" t="n">
        <f aca="false">IF(N35="自転車",1.05*(4*(O35/15)*55),IF(N35="徒歩",1.05*(2*(O35/4.8)*55),0))</f>
        <v>0</v>
      </c>
      <c r="AH35" s="161" t="n">
        <f aca="false">IF(P35="マイカー",(S35/①準備!$K$11)*2.32,IF(P35="電車",S35*0.019,IF(P35="バス",S35*0.051,IF(P35="バイク",(S35/①準備!$K$13)*2.32,0))))</f>
        <v>0</v>
      </c>
      <c r="AI35" s="162" t="n">
        <f aca="false">IF(R35="電車",S35*0.019,IF(R35="バス",S35*0.051,IF(R35="バイク",(S35/①準備!$K$13)*2.32,IF(R35="自転車",0,IF(R35="徒歩",0,IF(R35="相乗り",(S35/①準備!$K$11)*1.16,0))))))</f>
        <v>0</v>
      </c>
      <c r="AJ35" s="163" t="n">
        <f aca="false">IF(R35="自転車",1.05*(4*(S35/15)*55),IF(R35="徒歩",1.05*(2*(S35/4.8)*55),0))</f>
        <v>0</v>
      </c>
      <c r="AK35" s="164" t="str">
        <f aca="false">IF(C35="○",(Y35-Z35)+(AB35-AC35)+(AE35-AF35)+(AH35-AI35),"－")</f>
        <v>－</v>
      </c>
      <c r="AL35" s="162" t="str">
        <f aca="false">IF(C35="○",AA35+AD35+AG35+AJ35,"－")</f>
        <v>－</v>
      </c>
      <c r="AM35" s="165"/>
      <c r="AN35" s="166"/>
      <c r="AO35" s="167" t="e">
        <f aca="false">+(G35+K35+O35+S35)/((①準備!$E$7)+(①準備!$E$9)+(①準備!$E$11)+(①準備!$E$13))</f>
        <v>#DIV/0!</v>
      </c>
    </row>
    <row r="36" customFormat="false" ht="15" hidden="false" customHeight="true" outlineLevel="0" collapsed="false">
      <c r="A36" s="168" t="n">
        <v>27</v>
      </c>
      <c r="B36" s="142"/>
      <c r="C36" s="169"/>
      <c r="D36" s="170"/>
      <c r="E36" s="171" t="s">
        <v>74</v>
      </c>
      <c r="F36" s="172"/>
      <c r="G36" s="173"/>
      <c r="H36" s="174"/>
      <c r="I36" s="171" t="s">
        <v>74</v>
      </c>
      <c r="J36" s="175"/>
      <c r="K36" s="176"/>
      <c r="L36" s="177"/>
      <c r="M36" s="171" t="s">
        <v>74</v>
      </c>
      <c r="N36" s="175"/>
      <c r="O36" s="178"/>
      <c r="P36" s="174"/>
      <c r="Q36" s="171" t="s">
        <v>74</v>
      </c>
      <c r="R36" s="175"/>
      <c r="S36" s="179"/>
      <c r="T36" s="180" t="str">
        <f aca="false">IF($C36="○",AK36,"-")</f>
        <v>-</v>
      </c>
      <c r="U36" s="155" t="str">
        <f aca="false">IF($C36="○",AL36+AN36,"－")</f>
        <v>－</v>
      </c>
      <c r="V36" s="181" t="str">
        <f aca="false">+IF(U36="－","－",AO36*1000)</f>
        <v>－</v>
      </c>
      <c r="W36" s="182" t="str">
        <f aca="false">IF(C36&lt;&gt;"○","－",(T36*1000)+ABS(U36)+V36)</f>
        <v>－</v>
      </c>
      <c r="Y36" s="183" t="n">
        <f aca="false">IF(D36="マイカー",(G36/①準備!$K$11)*2.32,IF(D36="電車",G36*0.019,IF(D36="バス",G36*0.051,IF(D36="バイク",(G36/①準備!$K$13)*2.32,0))))</f>
        <v>0</v>
      </c>
      <c r="Z36" s="184" t="n">
        <f aca="false">IF(F36="電車",G36*0.019,IF(F36="バス",G36*0.051,IF(F36="バイク",(G36/①準備!$K$13)*2.32,IF(F36="自転車",0,IF(F36="徒歩",0,IF(F36="相乗り",(G36/①準備!$K$11)*1.16,0))))))</f>
        <v>0</v>
      </c>
      <c r="AA36" s="185" t="n">
        <f aca="false">IF(F36="自転車",1.05*(4*(G36/15)*55),IF(F36="徒歩",1.05*(2*(G36/4.8)*55),0))</f>
        <v>0</v>
      </c>
      <c r="AB36" s="183" t="n">
        <f aca="false">IF(H36="マイカー",(K36/①準備!$K$11)*2.32,IF(H36="電車",K36*0.019,IF(H36="バス",K36*0.051,IF(H36="バイク",(K36/①準備!$K$13)*2.32,0))))</f>
        <v>0</v>
      </c>
      <c r="AC36" s="184" t="n">
        <f aca="false">IF(J36="電車",K36*0.019,IF(J36="バス",K36*0.051,IF(J36="バイク",(K36/①準備!$K$13)*2.32,IF(J36="自転車",0,IF(J36="徒歩",0,IF(J36="相乗り",(K36/①準備!$K$11)*1.16,0))))))</f>
        <v>0</v>
      </c>
      <c r="AD36" s="185" t="n">
        <f aca="false">IF(J36="自転車",1.05*(4*(K36/15)*55),IF(J36="徒歩",1.05*(2*(K36/4.8)*55),0))</f>
        <v>0</v>
      </c>
      <c r="AE36" s="161" t="n">
        <f aca="false">IF(L36="マイカー",(O36/①準備!$K$11)*2.32,IF(L36="電車",O36*0.019,IF(L36="バス",O36*0.051,IF(L36="バイク",(O36/①準備!$K$13)*2.32,0))))</f>
        <v>0</v>
      </c>
      <c r="AF36" s="162" t="n">
        <f aca="false">IF(N36="電車",O36*0.019,IF(N36="バス",O36*0.051,IF(N36="バイク",(O36/①準備!$K$13)*2.32,IF(N36="自転車",0,IF(N36="徒歩",0,IF(N36="相乗り",(O36/①準備!$K$11)*1.16,0))))))</f>
        <v>0</v>
      </c>
      <c r="AG36" s="163" t="n">
        <f aca="false">IF(N36="自転車",1.05*(4*(O36/15)*55),IF(N36="徒歩",1.05*(2*(O36/4.8)*55),0))</f>
        <v>0</v>
      </c>
      <c r="AH36" s="161" t="n">
        <f aca="false">IF(P36="マイカー",(S36/①準備!$K$11)*2.32,IF(P36="電車",S36*0.019,IF(P36="バス",S36*0.051,IF(P36="バイク",(S36/①準備!$K$13)*2.32,0))))</f>
        <v>0</v>
      </c>
      <c r="AI36" s="162" t="n">
        <f aca="false">IF(R36="電車",S36*0.019,IF(R36="バス",S36*0.051,IF(R36="バイク",(S36/①準備!$K$13)*2.32,IF(R36="自転車",0,IF(R36="徒歩",0,IF(R36="相乗り",(S36/①準備!$K$11)*1.16,0))))))</f>
        <v>0</v>
      </c>
      <c r="AJ36" s="163" t="n">
        <f aca="false">IF(R36="自転車",1.05*(4*(S36/15)*55),IF(R36="徒歩",1.05*(2*(S36/4.8)*55),0))</f>
        <v>0</v>
      </c>
      <c r="AK36" s="164" t="str">
        <f aca="false">IF(C36="○",(Y36-Z36)+(AB36-AC36)+(AE36-AF36)+(AH36-AI36),"－")</f>
        <v>－</v>
      </c>
      <c r="AL36" s="162" t="str">
        <f aca="false">IF(C36="○",AA36+AD36+AG36+AJ36,"－")</f>
        <v>－</v>
      </c>
      <c r="AM36" s="165"/>
      <c r="AN36" s="166"/>
      <c r="AO36" s="167" t="e">
        <f aca="false">+(G36+K36+O36+S36)/((①準備!$E$7)+(①準備!$E$9)+(①準備!$E$11)+(①準備!$E$13))</f>
        <v>#DIV/0!</v>
      </c>
    </row>
    <row r="37" customFormat="false" ht="15" hidden="false" customHeight="true" outlineLevel="0" collapsed="false">
      <c r="A37" s="168" t="n">
        <v>28</v>
      </c>
      <c r="B37" s="142"/>
      <c r="C37" s="169"/>
      <c r="D37" s="170"/>
      <c r="E37" s="171" t="s">
        <v>74</v>
      </c>
      <c r="F37" s="172"/>
      <c r="G37" s="173"/>
      <c r="H37" s="174"/>
      <c r="I37" s="171" t="s">
        <v>74</v>
      </c>
      <c r="J37" s="175"/>
      <c r="K37" s="176"/>
      <c r="L37" s="177"/>
      <c r="M37" s="171" t="s">
        <v>74</v>
      </c>
      <c r="N37" s="175"/>
      <c r="O37" s="178"/>
      <c r="P37" s="174"/>
      <c r="Q37" s="171" t="s">
        <v>74</v>
      </c>
      <c r="R37" s="175"/>
      <c r="S37" s="179"/>
      <c r="T37" s="180" t="str">
        <f aca="false">IF($C37="○",AK37,"-")</f>
        <v>-</v>
      </c>
      <c r="U37" s="155" t="str">
        <f aca="false">IF($C37="○",AL37+AN37,"－")</f>
        <v>－</v>
      </c>
      <c r="V37" s="181" t="str">
        <f aca="false">+IF(U37="－","－",AO37*1000)</f>
        <v>－</v>
      </c>
      <c r="W37" s="182" t="str">
        <f aca="false">IF(C37&lt;&gt;"○","－",(T37*1000)+ABS(U37)+V37)</f>
        <v>－</v>
      </c>
      <c r="Y37" s="183" t="n">
        <f aca="false">IF(D37="マイカー",(G37/①準備!$K$11)*2.32,IF(D37="電車",G37*0.019,IF(D37="バス",G37*0.051,IF(D37="バイク",(G37/①準備!$K$13)*2.32,0))))</f>
        <v>0</v>
      </c>
      <c r="Z37" s="184" t="n">
        <f aca="false">IF(F37="電車",G37*0.019,IF(F37="バス",G37*0.051,IF(F37="バイク",(G37/①準備!$K$13)*2.32,IF(F37="自転車",0,IF(F37="徒歩",0,IF(F37="相乗り",(G37/①準備!$K$11)*1.16,0))))))</f>
        <v>0</v>
      </c>
      <c r="AA37" s="185" t="n">
        <f aca="false">IF(F37="自転車",1.05*(4*(G37/15)*55),IF(F37="徒歩",1.05*(2*(G37/4.8)*55),0))</f>
        <v>0</v>
      </c>
      <c r="AB37" s="183" t="n">
        <f aca="false">IF(H37="マイカー",(K37/①準備!$K$11)*2.32,IF(H37="電車",K37*0.019,IF(H37="バス",K37*0.051,IF(H37="バイク",(K37/①準備!$K$13)*2.32,0))))</f>
        <v>0</v>
      </c>
      <c r="AC37" s="184" t="n">
        <f aca="false">IF(J37="電車",K37*0.019,IF(J37="バス",K37*0.051,IF(J37="バイク",(K37/①準備!$K$13)*2.32,IF(J37="自転車",0,IF(J37="徒歩",0,IF(J37="相乗り",(K37/①準備!$K$11)*1.16,0))))))</f>
        <v>0</v>
      </c>
      <c r="AD37" s="185" t="n">
        <f aca="false">IF(J37="自転車",1.05*(4*(K37/15)*55),IF(J37="徒歩",1.05*(2*(K37/4.8)*55),0))</f>
        <v>0</v>
      </c>
      <c r="AE37" s="161" t="n">
        <f aca="false">IF(L37="マイカー",(O37/①準備!$K$11)*2.32,IF(L37="電車",O37*0.019,IF(L37="バス",O37*0.051,IF(L37="バイク",(O37/①準備!$K$13)*2.32,0))))</f>
        <v>0</v>
      </c>
      <c r="AF37" s="162" t="n">
        <f aca="false">IF(N37="電車",O37*0.019,IF(N37="バス",O37*0.051,IF(N37="バイク",(O37/①準備!$K$13)*2.32,IF(N37="自転車",0,IF(N37="徒歩",0,IF(N37="相乗り",(O37/①準備!$K$11)*1.16,0))))))</f>
        <v>0</v>
      </c>
      <c r="AG37" s="163" t="n">
        <f aca="false">IF(N37="自転車",1.05*(4*(O37/15)*55),IF(N37="徒歩",1.05*(2*(O37/4.8)*55),0))</f>
        <v>0</v>
      </c>
      <c r="AH37" s="161" t="n">
        <f aca="false">IF(P37="マイカー",(S37/①準備!$K$11)*2.32,IF(P37="電車",S37*0.019,IF(P37="バス",S37*0.051,IF(P37="バイク",(S37/①準備!$K$13)*2.32,0))))</f>
        <v>0</v>
      </c>
      <c r="AI37" s="162" t="n">
        <f aca="false">IF(R37="電車",S37*0.019,IF(R37="バス",S37*0.051,IF(R37="バイク",(S37/①準備!$K$13)*2.32,IF(R37="自転車",0,IF(R37="徒歩",0,IF(R37="相乗り",(S37/①準備!$K$11)*1.16,0))))))</f>
        <v>0</v>
      </c>
      <c r="AJ37" s="163" t="n">
        <f aca="false">IF(R37="自転車",1.05*(4*(S37/15)*55),IF(R37="徒歩",1.05*(2*(S37/4.8)*55),0))</f>
        <v>0</v>
      </c>
      <c r="AK37" s="164" t="str">
        <f aca="false">IF(C37="○",(Y37-Z37)+(AB37-AC37)+(AE37-AF37)+(AH37-AI37),"－")</f>
        <v>－</v>
      </c>
      <c r="AL37" s="162" t="str">
        <f aca="false">IF(C37="○",AA37+AD37+AG37+AJ37,"－")</f>
        <v>－</v>
      </c>
      <c r="AM37" s="165"/>
      <c r="AN37" s="166"/>
      <c r="AO37" s="167" t="e">
        <f aca="false">+(G37+K37+O37+S37)/((①準備!$E$7)+(①準備!$E$9)+(①準備!$E$11)+(①準備!$E$13))</f>
        <v>#DIV/0!</v>
      </c>
    </row>
    <row r="38" customFormat="false" ht="15" hidden="false" customHeight="true" outlineLevel="0" collapsed="false">
      <c r="A38" s="168" t="n">
        <v>29</v>
      </c>
      <c r="B38" s="142"/>
      <c r="C38" s="169"/>
      <c r="D38" s="170"/>
      <c r="E38" s="171" t="s">
        <v>74</v>
      </c>
      <c r="F38" s="172"/>
      <c r="G38" s="173"/>
      <c r="H38" s="174"/>
      <c r="I38" s="171" t="s">
        <v>74</v>
      </c>
      <c r="J38" s="175"/>
      <c r="K38" s="176"/>
      <c r="L38" s="177"/>
      <c r="M38" s="171" t="s">
        <v>74</v>
      </c>
      <c r="N38" s="175"/>
      <c r="O38" s="178"/>
      <c r="P38" s="174"/>
      <c r="Q38" s="171" t="s">
        <v>74</v>
      </c>
      <c r="R38" s="175"/>
      <c r="S38" s="179"/>
      <c r="T38" s="180" t="str">
        <f aca="false">IF($C38="○",AK38,"-")</f>
        <v>-</v>
      </c>
      <c r="U38" s="155" t="str">
        <f aca="false">IF($C38="○",AL38+AN38,"－")</f>
        <v>－</v>
      </c>
      <c r="V38" s="181" t="str">
        <f aca="false">+IF(U38="－","－",AO38*1000)</f>
        <v>－</v>
      </c>
      <c r="W38" s="182" t="str">
        <f aca="false">IF(C38&lt;&gt;"○","－",(T38*1000)+ABS(U38)+V38)</f>
        <v>－</v>
      </c>
      <c r="Y38" s="183" t="n">
        <f aca="false">IF(D38="マイカー",(G38/①準備!$K$11)*2.32,IF(D38="電車",G38*0.019,IF(D38="バス",G38*0.051,IF(D38="バイク",(G38/①準備!$K$13)*2.32,0))))</f>
        <v>0</v>
      </c>
      <c r="Z38" s="184" t="n">
        <f aca="false">IF(F38="電車",G38*0.019,IF(F38="バス",G38*0.051,IF(F38="バイク",(G38/①準備!$K$13)*2.32,IF(F38="自転車",0,IF(F38="徒歩",0,IF(F38="相乗り",(G38/①準備!$K$11)*1.16,0))))))</f>
        <v>0</v>
      </c>
      <c r="AA38" s="185" t="n">
        <f aca="false">IF(F38="自転車",1.05*(4*(G38/15)*55),IF(F38="徒歩",1.05*(2*(G38/4.8)*55),0))</f>
        <v>0</v>
      </c>
      <c r="AB38" s="183" t="n">
        <f aca="false">IF(H38="マイカー",(K38/①準備!$K$11)*2.32,IF(H38="電車",K38*0.019,IF(H38="バス",K38*0.051,IF(H38="バイク",(K38/①準備!$K$13)*2.32,0))))</f>
        <v>0</v>
      </c>
      <c r="AC38" s="184" t="n">
        <f aca="false">IF(J38="電車",K38*0.019,IF(J38="バス",K38*0.051,IF(J38="バイク",(K38/①準備!$K$13)*2.32,IF(J38="自転車",0,IF(J38="徒歩",0,IF(J38="相乗り",(K38/①準備!$K$11)*1.16,0))))))</f>
        <v>0</v>
      </c>
      <c r="AD38" s="185" t="n">
        <f aca="false">IF(J38="自転車",1.05*(4*(K38/15)*55),IF(J38="徒歩",1.05*(2*(K38/4.8)*55),0))</f>
        <v>0</v>
      </c>
      <c r="AE38" s="161" t="n">
        <f aca="false">IF(L38="マイカー",(O38/①準備!$K$11)*2.32,IF(L38="電車",O38*0.019,IF(L38="バス",O38*0.051,IF(L38="バイク",(O38/①準備!$K$13)*2.32,0))))</f>
        <v>0</v>
      </c>
      <c r="AF38" s="162" t="n">
        <f aca="false">IF(N38="電車",O38*0.019,IF(N38="バス",O38*0.051,IF(N38="バイク",(O38/①準備!$K$13)*2.32,IF(N38="自転車",0,IF(N38="徒歩",0,IF(N38="相乗り",(O38/①準備!$K$11)*1.16,0))))))</f>
        <v>0</v>
      </c>
      <c r="AG38" s="163" t="n">
        <f aca="false">IF(N38="自転車",1.05*(4*(O38/15)*55),IF(N38="徒歩",1.05*(2*(O38/4.8)*55),0))</f>
        <v>0</v>
      </c>
      <c r="AH38" s="161" t="n">
        <f aca="false">IF(P38="マイカー",(S38/①準備!$K$11)*2.32,IF(P38="電車",S38*0.019,IF(P38="バス",S38*0.051,IF(P38="バイク",(S38/①準備!$K$13)*2.32,0))))</f>
        <v>0</v>
      </c>
      <c r="AI38" s="162" t="n">
        <f aca="false">IF(R38="電車",S38*0.019,IF(R38="バス",S38*0.051,IF(R38="バイク",(S38/①準備!$K$13)*2.32,IF(R38="自転車",0,IF(R38="徒歩",0,IF(R38="相乗り",(S38/①準備!$K$11)*1.16,0))))))</f>
        <v>0</v>
      </c>
      <c r="AJ38" s="163" t="n">
        <f aca="false">IF(R38="自転車",1.05*(4*(S38/15)*55),IF(R38="徒歩",1.05*(2*(S38/4.8)*55),0))</f>
        <v>0</v>
      </c>
      <c r="AK38" s="164" t="str">
        <f aca="false">IF(C38="○",(Y38-Z38)+(AB38-AC38)+(AE38-AF38)+(AH38-AI38),"－")</f>
        <v>－</v>
      </c>
      <c r="AL38" s="162" t="str">
        <f aca="false">IF(C38="○",AA38+AD38+AG38+AJ38,"－")</f>
        <v>－</v>
      </c>
      <c r="AM38" s="165"/>
      <c r="AN38" s="166"/>
      <c r="AO38" s="167" t="e">
        <f aca="false">+(G38+K38+O38+S38)/((①準備!$E$7)+(①準備!$E$9)+(①準備!$E$11)+(①準備!$E$13))</f>
        <v>#DIV/0!</v>
      </c>
    </row>
    <row r="39" customFormat="false" ht="15" hidden="false" customHeight="true" outlineLevel="0" collapsed="false">
      <c r="A39" s="168" t="n">
        <v>30</v>
      </c>
      <c r="B39" s="142"/>
      <c r="C39" s="169"/>
      <c r="D39" s="170"/>
      <c r="E39" s="171" t="s">
        <v>74</v>
      </c>
      <c r="F39" s="172"/>
      <c r="G39" s="173"/>
      <c r="H39" s="174"/>
      <c r="I39" s="171" t="s">
        <v>74</v>
      </c>
      <c r="J39" s="175"/>
      <c r="K39" s="176"/>
      <c r="L39" s="177"/>
      <c r="M39" s="171" t="s">
        <v>74</v>
      </c>
      <c r="N39" s="175"/>
      <c r="O39" s="178"/>
      <c r="P39" s="174"/>
      <c r="Q39" s="171" t="s">
        <v>74</v>
      </c>
      <c r="R39" s="175"/>
      <c r="S39" s="179"/>
      <c r="T39" s="180" t="str">
        <f aca="false">IF($C39="○",AK39,"-")</f>
        <v>-</v>
      </c>
      <c r="U39" s="155" t="str">
        <f aca="false">IF($C39="○",AL39+AN39,"－")</f>
        <v>－</v>
      </c>
      <c r="V39" s="181" t="str">
        <f aca="false">+IF(U39="－","－",AO39*1000)</f>
        <v>－</v>
      </c>
      <c r="W39" s="182" t="str">
        <f aca="false">IF(C39&lt;&gt;"○","－",(T39*1000)+ABS(U39)+V39)</f>
        <v>－</v>
      </c>
      <c r="Y39" s="183" t="n">
        <f aca="false">IF(D39="マイカー",(G39/①準備!$K$11)*2.32,IF(D39="電車",G39*0.019,IF(D39="バス",G39*0.051,IF(D39="バイク",(G39/①準備!$K$13)*2.32,0))))</f>
        <v>0</v>
      </c>
      <c r="Z39" s="184" t="n">
        <f aca="false">IF(F39="電車",G39*0.019,IF(F39="バス",G39*0.051,IF(F39="バイク",(G39/①準備!$K$13)*2.32,IF(F39="自転車",0,IF(F39="徒歩",0,IF(F39="相乗り",(G39/①準備!$K$11)*1.16,0))))))</f>
        <v>0</v>
      </c>
      <c r="AA39" s="185" t="n">
        <f aca="false">IF(F39="自転車",1.05*(4*(G39/15)*55),IF(F39="徒歩",1.05*(2*(G39/4.8)*55),0))</f>
        <v>0</v>
      </c>
      <c r="AB39" s="183" t="n">
        <f aca="false">IF(H39="マイカー",(K39/①準備!$K$11)*2.32,IF(H39="電車",K39*0.019,IF(H39="バス",K39*0.051,IF(H39="バイク",(K39/①準備!$K$13)*2.32,0))))</f>
        <v>0</v>
      </c>
      <c r="AC39" s="184" t="n">
        <f aca="false">IF(J39="電車",K39*0.019,IF(J39="バス",K39*0.051,IF(J39="バイク",(K39/①準備!$K$13)*2.32,IF(J39="自転車",0,IF(J39="徒歩",0,IF(J39="相乗り",(K39/①準備!$K$11)*1.16,0))))))</f>
        <v>0</v>
      </c>
      <c r="AD39" s="185" t="n">
        <f aca="false">IF(J39="自転車",1.05*(4*(K39/15)*55),IF(J39="徒歩",1.05*(2*(K39/4.8)*55),0))</f>
        <v>0</v>
      </c>
      <c r="AE39" s="161" t="n">
        <f aca="false">IF(L39="マイカー",(O39/①準備!$K$11)*2.32,IF(L39="電車",O39*0.019,IF(L39="バス",O39*0.051,IF(L39="バイク",(O39/①準備!$K$13)*2.32,0))))</f>
        <v>0</v>
      </c>
      <c r="AF39" s="162" t="n">
        <f aca="false">IF(N39="電車",O39*0.019,IF(N39="バス",O39*0.051,IF(N39="バイク",(O39/①準備!$K$13)*2.32,IF(N39="自転車",0,IF(N39="徒歩",0,IF(N39="相乗り",(O39/①準備!$K$11)*1.16,0))))))</f>
        <v>0</v>
      </c>
      <c r="AG39" s="163" t="n">
        <f aca="false">IF(N39="自転車",1.05*(4*(O39/15)*55),IF(N39="徒歩",1.05*(2*(O39/4.8)*55),0))</f>
        <v>0</v>
      </c>
      <c r="AH39" s="161" t="n">
        <f aca="false">IF(P39="マイカー",(S39/①準備!$K$11)*2.32,IF(P39="電車",S39*0.019,IF(P39="バス",S39*0.051,IF(P39="バイク",(S39/①準備!$K$13)*2.32,0))))</f>
        <v>0</v>
      </c>
      <c r="AI39" s="162" t="n">
        <f aca="false">IF(R39="電車",S39*0.019,IF(R39="バス",S39*0.051,IF(R39="バイク",(S39/①準備!$K$13)*2.32,IF(R39="自転車",0,IF(R39="徒歩",0,IF(R39="相乗り",(S39/①準備!$K$11)*1.16,0))))))</f>
        <v>0</v>
      </c>
      <c r="AJ39" s="163" t="n">
        <f aca="false">IF(R39="自転車",1.05*(4*(S39/15)*55),IF(R39="徒歩",1.05*(2*(S39/4.8)*55),0))</f>
        <v>0</v>
      </c>
      <c r="AK39" s="164" t="str">
        <f aca="false">IF(C39="○",(Y39-Z39)+(AB39-AC39)+(AE39-AF39)+(AH39-AI39),"－")</f>
        <v>－</v>
      </c>
      <c r="AL39" s="162" t="str">
        <f aca="false">IF(C39="○",AA39+AD39+AG39+AJ39,"－")</f>
        <v>－</v>
      </c>
      <c r="AM39" s="165"/>
      <c r="AN39" s="166"/>
      <c r="AO39" s="167" t="e">
        <f aca="false">+(G39+K39+O39+S39)/((①準備!$E$7)+(①準備!$E$9)+(①準備!$E$11)+(①準備!$E$13))</f>
        <v>#DIV/0!</v>
      </c>
    </row>
    <row r="40" customFormat="false" ht="15" hidden="false" customHeight="true" outlineLevel="0" collapsed="false">
      <c r="A40" s="187" t="n">
        <v>31</v>
      </c>
      <c r="B40" s="188"/>
      <c r="C40" s="189"/>
      <c r="D40" s="190"/>
      <c r="E40" s="191" t="s">
        <v>74</v>
      </c>
      <c r="F40" s="192"/>
      <c r="G40" s="193"/>
      <c r="H40" s="194"/>
      <c r="I40" s="191" t="s">
        <v>74</v>
      </c>
      <c r="J40" s="195"/>
      <c r="K40" s="196"/>
      <c r="L40" s="197"/>
      <c r="M40" s="191" t="s">
        <v>74</v>
      </c>
      <c r="N40" s="195"/>
      <c r="O40" s="198"/>
      <c r="P40" s="194"/>
      <c r="Q40" s="191" t="s">
        <v>74</v>
      </c>
      <c r="R40" s="195"/>
      <c r="S40" s="199"/>
      <c r="T40" s="200" t="str">
        <f aca="false">IF($C40="○",AK40,"-")</f>
        <v>-</v>
      </c>
      <c r="U40" s="201" t="str">
        <f aca="false">IF($C40="○",AL40+AN40,"－")</f>
        <v>－</v>
      </c>
      <c r="V40" s="202" t="str">
        <f aca="false">+IF(U40="－","－",AO40*1000)</f>
        <v>－</v>
      </c>
      <c r="W40" s="203" t="str">
        <f aca="false">IF(C40&lt;&gt;"○","－",(T40*1000)+ABS(U40)+V40)</f>
        <v>－</v>
      </c>
      <c r="Y40" s="204" t="n">
        <f aca="false">IF(D40="マイカー",(G40/①準備!$K$11)*2.32,IF(D40="電車",G40*0.019,IF(D40="バス",G40*0.051,IF(D40="バイク",(G40/①準備!$K$13)*2.32,0))))</f>
        <v>0</v>
      </c>
      <c r="Z40" s="205" t="n">
        <f aca="false">IF(F40="電車",G40*0.019,IF(F40="バス",G40*0.051,IF(F40="バイク",(G40/①準備!$K$13)*2.32,IF(F40="自転車",0,IF(F40="徒歩",0,IF(F40="相乗り",(G40/①準備!$K$11)*1.16,0))))))</f>
        <v>0</v>
      </c>
      <c r="AA40" s="206" t="n">
        <f aca="false">IF(F40="自転車",1.05*(4*(G40/15)*55),IF(F40="徒歩",1.05*(2*(G40/4.8)*55),0))</f>
        <v>0</v>
      </c>
      <c r="AB40" s="204" t="n">
        <f aca="false">IF(H40="マイカー",(K40/①準備!$K$11)*2.32,IF(H40="電車",K40*0.019,IF(H40="バス",K40*0.051,IF(H40="バイク",(K40/①準備!$K$13)*2.32,0))))</f>
        <v>0</v>
      </c>
      <c r="AC40" s="205" t="n">
        <f aca="false">IF(J40="電車",K40*0.019,IF(J40="バス",K40*0.051,IF(J40="バイク",(K40/①準備!$K$13)*2.32,IF(J40="自転車",0,IF(J40="徒歩",0,IF(J40="相乗り",(K40/①準備!$K$11)*1.16,0))))))</f>
        <v>0</v>
      </c>
      <c r="AD40" s="206" t="n">
        <f aca="false">IF(J40="自転車",1.05*(4*(K40/15)*55),IF(J40="徒歩",1.05*(2*(K40/4.8)*55),0))</f>
        <v>0</v>
      </c>
      <c r="AE40" s="207" t="n">
        <f aca="false">IF(L40="マイカー",(O40/①準備!$K$11)*2.32,IF(L40="電車",O40*0.019,IF(L40="バス",O40*0.051,IF(L40="バイク",(O40/①準備!$K$13)*2.32,0))))</f>
        <v>0</v>
      </c>
      <c r="AF40" s="208" t="n">
        <f aca="false">IF(N40="電車",O40*0.019,IF(N40="バス",O40*0.051,IF(N40="バイク",(O40/①準備!$K$13)*2.32,IF(N40="自転車",0,IF(N40="徒歩",0,IF(N40="相乗り",(O40/①準備!$K$11)*1.16,0))))))</f>
        <v>0</v>
      </c>
      <c r="AG40" s="206" t="n">
        <f aca="false">IF(N40="自転車",1.05*(4*(O40/15)*55),IF(N40="徒歩",1.05*(2*(O40/4.8)*55),0))</f>
        <v>0</v>
      </c>
      <c r="AH40" s="207" t="n">
        <f aca="false">IF(P40="マイカー",(S40/①準備!$K$11)*2.32,IF(P40="電車",S40*0.019,IF(P40="バス",S40*0.051,IF(P40="バイク",(S40/①準備!$K$13)*2.32,0))))</f>
        <v>0</v>
      </c>
      <c r="AI40" s="208" t="n">
        <f aca="false">IF(R40="電車",S40*0.019,IF(R40="バス",S40*0.051,IF(R40="バイク",(S40/①準備!$K$13)*2.32,IF(R40="自転車",0,IF(R40="徒歩",0,IF(R40="相乗り",(S40/①準備!$K$11)*1.16,0))))))</f>
        <v>0</v>
      </c>
      <c r="AJ40" s="206" t="n">
        <f aca="false">IF(R40="自転車",1.05*(4*(S40/15)*55),IF(R40="徒歩",1.05*(2*(S40/4.8)*55),0))</f>
        <v>0</v>
      </c>
      <c r="AK40" s="204" t="str">
        <f aca="false">IF(C40="○",(Y40-Z40)+(AB40-AC40)+(AE40-AF40)+(AH40-AI40),"－")</f>
        <v>－</v>
      </c>
      <c r="AL40" s="208" t="str">
        <f aca="false">IF(C40="○",AA40+AD40+AG40+AJ40,"－")</f>
        <v>－</v>
      </c>
      <c r="AM40" s="209"/>
      <c r="AN40" s="210"/>
      <c r="AO40" s="211" t="e">
        <f aca="false">+(G40+K40+O40+S40)/((①準備!$E$7)+(①準備!$E$9)+(①準備!$E$11)+(①準備!$E$13))</f>
        <v>#DIV/0!</v>
      </c>
    </row>
    <row r="41" customFormat="false" ht="11.25" hidden="false" customHeight="true" outlineLevel="0" collapsed="false">
      <c r="A41" s="212" t="s">
        <v>76</v>
      </c>
      <c r="L41" s="29" t="s">
        <v>77</v>
      </c>
    </row>
    <row r="42" customFormat="false" ht="11.25" hidden="false" customHeight="true" outlineLevel="0" collapsed="false">
      <c r="A42" s="212" t="s">
        <v>78</v>
      </c>
      <c r="B42" s="110"/>
      <c r="C42" s="110"/>
      <c r="D42" s="110"/>
      <c r="E42" s="110"/>
      <c r="F42" s="110"/>
      <c r="G42" s="110"/>
      <c r="H42" s="110"/>
      <c r="I42" s="110"/>
      <c r="J42" s="110"/>
      <c r="L42" s="212" t="s">
        <v>79</v>
      </c>
      <c r="M42" s="110"/>
      <c r="N42" s="110"/>
      <c r="P42" s="110"/>
      <c r="Q42" s="110"/>
      <c r="R42" s="110"/>
      <c r="T42" s="110"/>
      <c r="U42" s="110"/>
      <c r="V42" s="110"/>
      <c r="W42" s="110"/>
    </row>
    <row r="44" customFormat="false" ht="13.5" hidden="true" customHeight="false" outlineLevel="0" collapsed="false">
      <c r="T44" s="213" t="n">
        <f aca="false">SUM(T10:T40)</f>
        <v>0</v>
      </c>
      <c r="U44" s="213" t="n">
        <f aca="false">SUM(U10:U40)</f>
        <v>0</v>
      </c>
      <c r="V44" s="213" t="n">
        <f aca="false">SUM(V10:V40)</f>
        <v>0</v>
      </c>
      <c r="W44" s="213" t="n">
        <f aca="false">SUM(W10:W40)</f>
        <v>0</v>
      </c>
    </row>
  </sheetData>
  <sheetProtection sheet="true" objects="true" selectLockedCells="true"/>
  <mergeCells count="27">
    <mergeCell ref="P2:T2"/>
    <mergeCell ref="A6:A9"/>
    <mergeCell ref="B6:B9"/>
    <mergeCell ref="C6:C9"/>
    <mergeCell ref="D6:S7"/>
    <mergeCell ref="T6:U6"/>
    <mergeCell ref="V6:V9"/>
    <mergeCell ref="W6:W9"/>
    <mergeCell ref="T7:T9"/>
    <mergeCell ref="U7:U9"/>
    <mergeCell ref="Y7:AA7"/>
    <mergeCell ref="AB7:AD7"/>
    <mergeCell ref="AE7:AG7"/>
    <mergeCell ref="AH7:AJ7"/>
    <mergeCell ref="AO7:AO9"/>
    <mergeCell ref="D8:G8"/>
    <mergeCell ref="H8:K8"/>
    <mergeCell ref="L8:O8"/>
    <mergeCell ref="P8:S8"/>
    <mergeCell ref="AA8:AA9"/>
    <mergeCell ref="AD8:AD9"/>
    <mergeCell ref="AG8:AG9"/>
    <mergeCell ref="AJ8:AJ9"/>
    <mergeCell ref="E9:F9"/>
    <mergeCell ref="H9:J9"/>
    <mergeCell ref="L9:N9"/>
    <mergeCell ref="P9:R9"/>
  </mergeCells>
  <dataValidations count="3">
    <dataValidation allowBlank="true" errorStyle="stop" operator="between" showDropDown="false" showErrorMessage="false" showInputMessage="false" sqref="D10:D40 H10:H40 L10:L40 P10:P40" type="list">
      <formula1>$AQ$10:$AQ$13</formula1>
      <formula2>0</formula2>
    </dataValidation>
    <dataValidation allowBlank="true" errorStyle="stop" operator="between" showDropDown="false" showErrorMessage="true" showInputMessage="false" sqref="F10:F40 J10:J40 N10:N40 R10:R40" type="list">
      <formula1>$AR$10:$AR$15</formula1>
      <formula2>0</formula2>
    </dataValidation>
    <dataValidation allowBlank="true" errorStyle="stop" operator="between" showDropDown="false" showErrorMessage="true" showInputMessage="false" sqref="C10:C40" type="list">
      <formula1>$AR$17:$AR$18</formula1>
      <formula2>0</formula2>
    </dataValidation>
  </dataValidations>
  <printOptions headings="false" gridLines="false" gridLinesSet="true" horizontalCentered="false" verticalCentered="false"/>
  <pageMargins left="0.329861111111111" right="0.25" top="0.27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6:14:09Z</dcterms:created>
  <dc:creator>S02110</dc:creator>
  <dc:description/>
  <dc:language>en-US</dc:language>
  <cp:lastModifiedBy>S02110</cp:lastModifiedBy>
  <cp:lastPrinted>2014-05-16T01:01:46Z</cp:lastPrinted>
  <dcterms:modified xsi:type="dcterms:W3CDTF">2014-05-20T02:36:02Z</dcterms:modified>
  <cp:revision>0</cp:revision>
  <dc:subject/>
  <dc:title/>
</cp:coreProperties>
</file>