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総括" sheetId="1" state="visible" r:id="rId2"/>
    <sheet name="目的別総括" sheetId="2" state="visible" r:id="rId3"/>
    <sheet name="性質別総括" sheetId="3" state="visible" r:id="rId4"/>
    <sheet name="税繰入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H$74</definedName>
    <definedName function="false" hidden="false" localSheetId="4" name="_xlnm.Print_Area" vbProcedure="false">地方債内訳!$A$1:$K$15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4</definedName>
    <definedName function="false" hidden="false" localSheetId="1" name="_xlnm.Print_Area" vbProcedure="false">目的別総括!$A$1:$L$18</definedName>
    <definedName function="false" hidden="false" localSheetId="3" name="_xlnm.Print_Area" vbProcedure="false">税繰入内訳!$A$1:$L$29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6" name="Excel_BuiltIn__FilterDatabase" vbProcedure="false">予算総額!$A$5:$H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4">
  <si>
    <t xml:space="preserve">３　全市町村のデータ</t>
  </si>
  <si>
    <t xml:space="preserve">（１）　歳入</t>
  </si>
  <si>
    <t xml:space="preserve">（単位：千円）</t>
  </si>
  <si>
    <t xml:space="preserve">平成２７年度当初予算額</t>
  </si>
  <si>
    <t xml:space="preserve">平成２６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その他税交付金等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町村債</t>
  </si>
  <si>
    <t xml:space="preserve">合　　　　　計</t>
  </si>
  <si>
    <t xml:space="preserve">（２）　歳出（目的別）</t>
  </si>
  <si>
    <t xml:space="preserve">区　　　　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-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市町村民税</t>
  </si>
  <si>
    <t xml:space="preserve">個人均等割</t>
  </si>
  <si>
    <t xml:space="preserve">所得割</t>
  </si>
  <si>
    <t xml:space="preserve">法人市町村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市町村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t xml:space="preserve">うち退職手当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平成２７年度</t>
  </si>
  <si>
    <t xml:space="preserve">平成２６年度</t>
  </si>
  <si>
    <t xml:space="preserve">増減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Noto Sans"/>
        <family val="2"/>
      </rPr>
      <t xml:space="preserve">　※１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　　　　 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一般会計当初予算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  <si>
    <t xml:space="preserve">※１　平成２６年度・２７年度普通会計当初予算額について、全団体本予算となっている（吉川市は、平成２７年度当初においては、政策的経費を極力抑え、義務的経費を中心とした骨格予算を編成していたが、６月補正で肉付け予算を編成済み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#,##0;&quot;△ &quot;#,##0"/>
    <numFmt numFmtId="172" formatCode="&quot;平成&quot;0&quot;年度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7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7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1" fontId="7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5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7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03様式２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3" activeCellId="0" sqref="L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0.43"/>
    <col collapsed="false" customWidth="true" hidden="false" outlineLevel="0" max="4" min="3" style="1" width="3.54"/>
    <col collapsed="false" customWidth="true" hidden="false" outlineLevel="0" max="5" min="5" style="2" width="21.13"/>
    <col collapsed="false" customWidth="true" hidden="false" outlineLevel="0" max="6" min="6" style="1" width="12.05"/>
    <col collapsed="false" customWidth="true" hidden="false" outlineLevel="0" max="7" min="7" style="1" width="3.54"/>
    <col collapsed="false" customWidth="true" hidden="false" outlineLevel="0" max="8" min="8" style="2" width="21.13"/>
    <col collapsed="false" customWidth="true" hidden="false" outlineLevel="0" max="9" min="9" style="1" width="12.05"/>
    <col collapsed="false" customWidth="true" hidden="false" outlineLevel="0" max="10" min="10" style="1" width="3.54"/>
    <col collapsed="false" customWidth="true" hidden="false" outlineLevel="0" max="11" min="11" style="2" width="21.13"/>
    <col collapsed="false" customWidth="true" hidden="false" outlineLevel="0" max="12" min="12" style="1" width="12.05"/>
    <col collapsed="false" customWidth="false" hidden="false" outlineLevel="0" max="14" min="13" style="1" width="10.2"/>
    <col collapsed="false" customWidth="true" hidden="false" outlineLevel="0" max="15" min="15" style="1" width="21.42"/>
    <col collapsed="false" customWidth="true" hidden="false" outlineLevel="0" max="16" min="16" style="1" width="21.13"/>
    <col collapsed="false" customWidth="true" hidden="false" outlineLevel="0" max="17" min="17" style="1" width="14.89"/>
    <col collapsed="false" customWidth="false" hidden="false" outlineLevel="0" max="257" min="18" style="1" width="10.2"/>
  </cols>
  <sheetData>
    <row r="1" customFormat="false" ht="35.1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/>
    <row r="3" customFormat="false" ht="24.9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9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2.45" hidden="false" customHeight="true" outlineLevel="0" collapsed="false">
      <c r="A5" s="10"/>
      <c r="B5" s="10"/>
      <c r="C5" s="10"/>
      <c r="D5" s="11" t="s">
        <v>3</v>
      </c>
      <c r="E5" s="11"/>
      <c r="F5" s="11"/>
      <c r="G5" s="11" t="s">
        <v>4</v>
      </c>
      <c r="H5" s="11"/>
      <c r="I5" s="11"/>
      <c r="J5" s="12" t="s">
        <v>5</v>
      </c>
      <c r="K5" s="12"/>
      <c r="L5" s="12"/>
    </row>
    <row r="6" customFormat="false" ht="32.45" hidden="false" customHeight="true" outlineLevel="0" collapsed="false">
      <c r="A6" s="10"/>
      <c r="B6" s="10"/>
      <c r="C6" s="10"/>
      <c r="D6" s="13"/>
      <c r="E6" s="14" t="s">
        <v>6</v>
      </c>
      <c r="F6" s="15" t="s">
        <v>7</v>
      </c>
      <c r="G6" s="16"/>
      <c r="H6" s="14" t="s">
        <v>8</v>
      </c>
      <c r="I6" s="15" t="s">
        <v>7</v>
      </c>
      <c r="J6" s="16"/>
      <c r="K6" s="14" t="s">
        <v>9</v>
      </c>
      <c r="L6" s="17" t="s">
        <v>10</v>
      </c>
    </row>
    <row r="7" customFormat="false" ht="33" hidden="false" customHeight="true" outlineLevel="0" collapsed="false">
      <c r="A7" s="18"/>
      <c r="B7" s="19" t="s">
        <v>11</v>
      </c>
      <c r="C7" s="20"/>
      <c r="D7" s="21"/>
      <c r="E7" s="22" t="n">
        <v>1067152195</v>
      </c>
      <c r="F7" s="23" t="n">
        <f aca="false">E7/E32</f>
        <v>0.460858240533021</v>
      </c>
      <c r="G7" s="24"/>
      <c r="H7" s="22" t="n">
        <v>1062554296</v>
      </c>
      <c r="I7" s="25" t="n">
        <f aca="false">H7/H32</f>
        <v>0.467332450473898</v>
      </c>
      <c r="J7" s="24"/>
      <c r="K7" s="26" t="n">
        <f aca="false">E7-H7</f>
        <v>4597899</v>
      </c>
      <c r="L7" s="27" t="n">
        <f aca="false">(E7-H7)/H7</f>
        <v>0.00432721322318196</v>
      </c>
    </row>
    <row r="8" customFormat="false" ht="33" hidden="false" customHeight="true" outlineLevel="0" collapsed="false">
      <c r="A8" s="28"/>
      <c r="B8" s="29" t="s">
        <v>12</v>
      </c>
      <c r="C8" s="30"/>
      <c r="D8" s="31"/>
      <c r="E8" s="22" t="n">
        <v>22401416</v>
      </c>
      <c r="F8" s="23" t="n">
        <f aca="false">E8/E32</f>
        <v>0.00967423129669735</v>
      </c>
      <c r="G8" s="24"/>
      <c r="H8" s="22" t="n">
        <v>21866576</v>
      </c>
      <c r="I8" s="25" t="n">
        <f aca="false">H8/H32</f>
        <v>0.00961735375220178</v>
      </c>
      <c r="J8" s="32"/>
      <c r="K8" s="26" t="n">
        <f aca="false">E8-H8</f>
        <v>534840</v>
      </c>
      <c r="L8" s="27" t="n">
        <f aca="false">(E8-H8)/H8</f>
        <v>0.0244592477578566</v>
      </c>
    </row>
    <row r="9" customFormat="false" ht="33" hidden="false" customHeight="true" outlineLevel="0" collapsed="false">
      <c r="A9" s="28"/>
      <c r="B9" s="29" t="s">
        <v>13</v>
      </c>
      <c r="C9" s="30"/>
      <c r="D9" s="31"/>
      <c r="E9" s="22" t="n">
        <v>41622790</v>
      </c>
      <c r="F9" s="23" t="n">
        <f aca="false">E9/E32</f>
        <v>0.0179751359322045</v>
      </c>
      <c r="G9" s="24"/>
      <c r="H9" s="22" t="n">
        <v>40287912</v>
      </c>
      <c r="I9" s="25" t="n">
        <f aca="false">H9/H32</f>
        <v>0.0177194226312147</v>
      </c>
      <c r="J9" s="32"/>
      <c r="K9" s="26" t="n">
        <f aca="false">E9-H9</f>
        <v>1334878</v>
      </c>
      <c r="L9" s="27" t="n">
        <f aca="false">(E9-H9)/H9</f>
        <v>0.0331334619674507</v>
      </c>
    </row>
    <row r="10" customFormat="false" ht="33" hidden="false" customHeight="true" outlineLevel="0" collapsed="false">
      <c r="A10" s="28"/>
      <c r="B10" s="29" t="s">
        <v>14</v>
      </c>
      <c r="C10" s="30"/>
      <c r="D10" s="31"/>
      <c r="E10" s="22" t="n">
        <v>6538548</v>
      </c>
      <c r="F10" s="23" t="n">
        <f aca="false">E10/E32</f>
        <v>0.00282372443315895</v>
      </c>
      <c r="G10" s="24"/>
      <c r="H10" s="22" t="n">
        <v>7259041</v>
      </c>
      <c r="I10" s="25" t="n">
        <f aca="false">H10/H32</f>
        <v>0.00319267018296493</v>
      </c>
      <c r="J10" s="32"/>
      <c r="K10" s="26" t="n">
        <f aca="false">E10-H10</f>
        <v>-720493</v>
      </c>
      <c r="L10" s="27" t="n">
        <f aca="false">(E10-H10)/H10</f>
        <v>-0.0992545709550339</v>
      </c>
    </row>
    <row r="11" customFormat="false" ht="33" hidden="false" customHeight="true" outlineLevel="0" collapsed="false">
      <c r="A11" s="28"/>
      <c r="B11" s="29" t="s">
        <v>15</v>
      </c>
      <c r="C11" s="30"/>
      <c r="D11" s="31"/>
      <c r="E11" s="22" t="n">
        <v>523215</v>
      </c>
      <c r="F11" s="23" t="n">
        <f aca="false">E11/E32</f>
        <v>0.000225954597151426</v>
      </c>
      <c r="G11" s="24"/>
      <c r="H11" s="22" t="n">
        <v>300968</v>
      </c>
      <c r="I11" s="25" t="n">
        <f aca="false">H11/H32</f>
        <v>0.000132371694777119</v>
      </c>
      <c r="J11" s="32"/>
      <c r="K11" s="26" t="n">
        <f aca="false">E11-H11</f>
        <v>222247</v>
      </c>
      <c r="L11" s="27" t="n">
        <f aca="false">(E11-H11)/H11</f>
        <v>0.738440631562159</v>
      </c>
    </row>
    <row r="12" customFormat="false" ht="33" hidden="false" customHeight="true" outlineLevel="0" collapsed="false">
      <c r="A12" s="28"/>
      <c r="B12" s="29" t="s">
        <v>16</v>
      </c>
      <c r="C12" s="30"/>
      <c r="D12" s="31"/>
      <c r="E12" s="22" t="n">
        <v>83202425</v>
      </c>
      <c r="F12" s="23" t="n">
        <f aca="false">E12/E32</f>
        <v>0.0359316350312906</v>
      </c>
      <c r="G12" s="24"/>
      <c r="H12" s="22" t="n">
        <v>79160348</v>
      </c>
      <c r="I12" s="25" t="n">
        <f aca="false">H12/H32</f>
        <v>0.0348162908478858</v>
      </c>
      <c r="J12" s="32"/>
      <c r="K12" s="26" t="n">
        <f aca="false">E12-H12</f>
        <v>4042077</v>
      </c>
      <c r="L12" s="27" t="n">
        <f aca="false">(E12-H12)/H12</f>
        <v>0.0510618902281733</v>
      </c>
    </row>
    <row r="13" customFormat="false" ht="33" hidden="false" customHeight="true" outlineLevel="0" collapsed="false">
      <c r="A13" s="28"/>
      <c r="B13" s="29" t="s">
        <v>17</v>
      </c>
      <c r="C13" s="30"/>
      <c r="D13" s="31"/>
      <c r="E13" s="22" t="n">
        <v>26986463</v>
      </c>
      <c r="F13" s="23" t="n">
        <f aca="false">E13/E32</f>
        <v>0.0116543206439167</v>
      </c>
      <c r="G13" s="24"/>
      <c r="H13" s="22" t="n">
        <v>26045721</v>
      </c>
      <c r="I13" s="25" t="n">
        <f aca="false">H13/H32</f>
        <v>0.0114554245981699</v>
      </c>
      <c r="J13" s="32"/>
      <c r="K13" s="26" t="n">
        <f aca="false">E13-H13</f>
        <v>940742</v>
      </c>
      <c r="L13" s="27" t="n">
        <f aca="false">(E13-H13)/H13</f>
        <v>0.0361188695832225</v>
      </c>
    </row>
    <row r="14" customFormat="false" ht="33" hidden="false" customHeight="true" outlineLevel="0" collapsed="false">
      <c r="A14" s="28"/>
      <c r="B14" s="29" t="s">
        <v>18</v>
      </c>
      <c r="C14" s="30"/>
      <c r="D14" s="31"/>
      <c r="E14" s="22" t="n">
        <v>74568730</v>
      </c>
      <c r="F14" s="23" t="n">
        <f aca="false">E14/E32</f>
        <v>0.0322031045502201</v>
      </c>
      <c r="G14" s="24"/>
      <c r="H14" s="22" t="n">
        <v>72108169</v>
      </c>
      <c r="I14" s="25" t="n">
        <f aca="false">H14/H32</f>
        <v>0.0317146026747192</v>
      </c>
      <c r="J14" s="32"/>
      <c r="K14" s="26" t="n">
        <f aca="false">E14-H14</f>
        <v>2460561</v>
      </c>
      <c r="L14" s="27" t="n">
        <f aca="false">(E14-H14)/H14</f>
        <v>0.0341231934484427</v>
      </c>
    </row>
    <row r="15" s="33" customFormat="true" ht="33" hidden="false" customHeight="true" outlineLevel="0" collapsed="false">
      <c r="A15" s="28"/>
      <c r="B15" s="29" t="s">
        <v>19</v>
      </c>
      <c r="C15" s="30"/>
      <c r="D15" s="31"/>
      <c r="E15" s="22" t="n">
        <v>16168940</v>
      </c>
      <c r="F15" s="23" t="n">
        <f aca="false">E15/E32</f>
        <v>0.0069826865133178</v>
      </c>
      <c r="G15" s="24"/>
      <c r="H15" s="22" t="n">
        <v>16998021</v>
      </c>
      <c r="I15" s="25" t="n">
        <f aca="false">H15/H32</f>
        <v>0.00747606671681724</v>
      </c>
      <c r="J15" s="32"/>
      <c r="K15" s="26" t="n">
        <f aca="false">E15-H15</f>
        <v>-829081</v>
      </c>
      <c r="L15" s="27" t="n">
        <f aca="false">(E15-H15)/H15</f>
        <v>-0.0487751485893564</v>
      </c>
      <c r="M15" s="1"/>
    </row>
    <row r="16" s="33" customFormat="true" ht="33" hidden="true" customHeight="true" outlineLevel="0" collapsed="false">
      <c r="A16" s="28"/>
      <c r="B16" s="29" t="s">
        <v>20</v>
      </c>
      <c r="C16" s="30"/>
      <c r="D16" s="31"/>
      <c r="E16" s="22"/>
      <c r="F16" s="23" t="e">
        <f aca="false">E16/E41</f>
        <v>#DIV/0!</v>
      </c>
      <c r="G16" s="24"/>
      <c r="H16" s="22"/>
      <c r="I16" s="25" t="e">
        <f aca="false">H16/H41</f>
        <v>#DIV/0!</v>
      </c>
      <c r="J16" s="32"/>
      <c r="K16" s="26" t="n">
        <f aca="false">E16-H16</f>
        <v>0</v>
      </c>
      <c r="L16" s="27" t="e">
        <f aca="false">(E16-H16)/H16</f>
        <v>#DIV/0!</v>
      </c>
      <c r="M16" s="1"/>
    </row>
    <row r="17" s="33" customFormat="true" ht="33" hidden="false" customHeight="true" outlineLevel="0" collapsed="false">
      <c r="A17" s="28"/>
      <c r="B17" s="29" t="s">
        <v>21</v>
      </c>
      <c r="C17" s="30"/>
      <c r="D17" s="31"/>
      <c r="E17" s="22" t="n">
        <v>1731112</v>
      </c>
      <c r="F17" s="23" t="n">
        <f aca="false">E17/E32</f>
        <v>0.00074759461136244</v>
      </c>
      <c r="G17" s="24"/>
      <c r="H17" s="22" t="n">
        <v>2054107</v>
      </c>
      <c r="I17" s="25" t="n">
        <f aca="false">H17/H32</f>
        <v>0.000903436992781766</v>
      </c>
      <c r="J17" s="32"/>
      <c r="K17" s="26" t="n">
        <f aca="false">E17-H17</f>
        <v>-322995</v>
      </c>
      <c r="L17" s="27" t="n">
        <f aca="false">(E17-H17)/H17</f>
        <v>-0.157243512631036</v>
      </c>
      <c r="M17" s="1"/>
    </row>
    <row r="18" s="33" customFormat="true" ht="33" hidden="false" customHeight="true" outlineLevel="0" collapsed="false">
      <c r="A18" s="28"/>
      <c r="B18" s="29" t="s">
        <v>22</v>
      </c>
      <c r="C18" s="30"/>
      <c r="D18" s="31"/>
      <c r="E18" s="22" t="n">
        <v>4913839</v>
      </c>
      <c r="F18" s="23" t="n">
        <f aca="false">E18/E32</f>
        <v>0.00212208081135282</v>
      </c>
      <c r="G18" s="24"/>
      <c r="H18" s="22" t="n">
        <v>3086115</v>
      </c>
      <c r="I18" s="25" t="n">
        <f aca="false">H18/H32</f>
        <v>0.00135733457652338</v>
      </c>
      <c r="J18" s="32"/>
      <c r="K18" s="26" t="n">
        <f aca="false">E18-H18</f>
        <v>1827724</v>
      </c>
      <c r="L18" s="27" t="n">
        <f aca="false">(E18-H18)/H18</f>
        <v>0.59224105388166</v>
      </c>
      <c r="M18" s="1"/>
    </row>
    <row r="19" s="33" customFormat="true" ht="33" hidden="false" customHeight="true" outlineLevel="0" collapsed="false">
      <c r="A19" s="28"/>
      <c r="B19" s="29" t="s">
        <v>23</v>
      </c>
      <c r="C19" s="30"/>
      <c r="D19" s="31"/>
      <c r="E19" s="22" t="n">
        <v>3775429</v>
      </c>
      <c r="F19" s="23" t="n">
        <f aca="false">E19/E32</f>
        <v>0.0016304493158048</v>
      </c>
      <c r="G19" s="24"/>
      <c r="H19" s="22" t="n">
        <v>755150</v>
      </c>
      <c r="I19" s="25" t="n">
        <f aca="false">H19/H32</f>
        <v>0.000332129945080344</v>
      </c>
      <c r="J19" s="32"/>
      <c r="K19" s="26" t="n">
        <f aca="false">E19-H19</f>
        <v>3020279</v>
      </c>
      <c r="L19" s="27" t="n">
        <f aca="false">(E19-H19)/H19</f>
        <v>3.99957491889029</v>
      </c>
      <c r="M19" s="1"/>
    </row>
    <row r="20" s="33" customFormat="true" ht="33" hidden="false" customHeight="true" outlineLevel="0" collapsed="false">
      <c r="A20" s="28"/>
      <c r="B20" s="29" t="s">
        <v>24</v>
      </c>
      <c r="C20" s="30"/>
      <c r="D20" s="31"/>
      <c r="E20" s="22" t="n">
        <v>97268944</v>
      </c>
      <c r="F20" s="23" t="n">
        <f aca="false">E20/E32</f>
        <v>0.0420063741614147</v>
      </c>
      <c r="G20" s="24"/>
      <c r="H20" s="22" t="n">
        <v>73155015</v>
      </c>
      <c r="I20" s="25" t="n">
        <f aca="false">H20/H32</f>
        <v>0.0321750263051073</v>
      </c>
      <c r="J20" s="32"/>
      <c r="K20" s="26" t="n">
        <f aca="false">E20-H20</f>
        <v>24113929</v>
      </c>
      <c r="L20" s="27" t="n">
        <f aca="false">(E20-H20)/H20</f>
        <v>0.329627832076858</v>
      </c>
      <c r="M20" s="1"/>
    </row>
    <row r="21" s="33" customFormat="true" ht="33" hidden="false" customHeight="true" outlineLevel="0" collapsed="false">
      <c r="A21" s="28"/>
      <c r="B21" s="29" t="s">
        <v>25</v>
      </c>
      <c r="C21" s="30"/>
      <c r="D21" s="31"/>
      <c r="E21" s="22" t="n">
        <v>1490928</v>
      </c>
      <c r="F21" s="23" t="n">
        <f aca="false">E21/E32</f>
        <v>0.000643869223209925</v>
      </c>
      <c r="G21" s="24"/>
      <c r="H21" s="22" t="n">
        <v>1546132</v>
      </c>
      <c r="I21" s="25" t="n">
        <f aca="false">H21/H32</f>
        <v>0.000680019514330879</v>
      </c>
      <c r="J21" s="32"/>
      <c r="K21" s="26" t="n">
        <f aca="false">E21-H21</f>
        <v>-55204</v>
      </c>
      <c r="L21" s="27" t="n">
        <f aca="false">(E21-H21)/H21</f>
        <v>-0.0357045840846707</v>
      </c>
      <c r="M21" s="1"/>
    </row>
    <row r="22" s="33" customFormat="true" ht="33" hidden="false" customHeight="true" outlineLevel="0" collapsed="false">
      <c r="A22" s="28"/>
      <c r="B22" s="29" t="s">
        <v>26</v>
      </c>
      <c r="C22" s="30"/>
      <c r="D22" s="31"/>
      <c r="E22" s="22" t="n">
        <v>0</v>
      </c>
      <c r="F22" s="23" t="n">
        <f aca="false">E22/E32</f>
        <v>0</v>
      </c>
      <c r="G22" s="24"/>
      <c r="H22" s="22" t="n">
        <v>1</v>
      </c>
      <c r="I22" s="25" t="n">
        <f aca="false">H22/H32</f>
        <v>4.39819830603647E-010</v>
      </c>
      <c r="J22" s="32"/>
      <c r="K22" s="26" t="n">
        <f aca="false">E22-H22</f>
        <v>-1</v>
      </c>
      <c r="L22" s="34" t="n">
        <f aca="false">(E22-H22)/H22</f>
        <v>-1</v>
      </c>
      <c r="M22" s="1"/>
    </row>
    <row r="23" s="33" customFormat="true" ht="33" hidden="false" customHeight="true" outlineLevel="0" collapsed="false">
      <c r="A23" s="28"/>
      <c r="B23" s="35" t="s">
        <v>27</v>
      </c>
      <c r="C23" s="30"/>
      <c r="D23" s="31"/>
      <c r="E23" s="22" t="n">
        <v>3583264</v>
      </c>
      <c r="F23" s="23" t="n">
        <f aca="false">E23/E32</f>
        <v>0.00154746131820993</v>
      </c>
      <c r="G23" s="24"/>
      <c r="H23" s="22" t="n">
        <v>4016933</v>
      </c>
      <c r="I23" s="25" t="n">
        <f aca="false">H23/H32</f>
        <v>0.0017667267916062</v>
      </c>
      <c r="J23" s="32"/>
      <c r="K23" s="26" t="n">
        <f aca="false">E23-H23</f>
        <v>-433669</v>
      </c>
      <c r="L23" s="27" t="n">
        <f aca="false">(E23-H23)/H23</f>
        <v>-0.107960227367497</v>
      </c>
      <c r="M23" s="1"/>
    </row>
    <row r="24" s="33" customFormat="true" ht="33" hidden="false" customHeight="true" outlineLevel="0" collapsed="false">
      <c r="A24" s="28"/>
      <c r="B24" s="35" t="s">
        <v>28</v>
      </c>
      <c r="C24" s="30"/>
      <c r="D24" s="31"/>
      <c r="E24" s="22" t="n">
        <v>6134001</v>
      </c>
      <c r="F24" s="23" t="n">
        <f aca="false">E24/E32</f>
        <v>0.00264901756425455</v>
      </c>
      <c r="G24" s="24"/>
      <c r="H24" s="22" t="n">
        <v>5889001</v>
      </c>
      <c r="I24" s="25" t="n">
        <f aca="false">H24/H32</f>
        <v>0.00259009942224471</v>
      </c>
      <c r="J24" s="32"/>
      <c r="K24" s="26" t="n">
        <f aca="false">E24-H24</f>
        <v>245000</v>
      </c>
      <c r="L24" s="27" t="n">
        <f aca="false">(E24-H24)/H24</f>
        <v>0.0416029815583322</v>
      </c>
      <c r="M24" s="1"/>
    </row>
    <row r="25" s="33" customFormat="true" ht="33" hidden="false" customHeight="true" outlineLevel="0" collapsed="false">
      <c r="A25" s="28"/>
      <c r="B25" s="36" t="s">
        <v>29</v>
      </c>
      <c r="C25" s="30"/>
      <c r="D25" s="31"/>
      <c r="E25" s="22" t="n">
        <v>1474897</v>
      </c>
      <c r="F25" s="23" t="n">
        <f aca="false">E25/E32</f>
        <v>0.000636946107192734</v>
      </c>
      <c r="G25" s="24"/>
      <c r="H25" s="22" t="n">
        <v>1499315</v>
      </c>
      <c r="I25" s="25" t="n">
        <f aca="false">H25/H32</f>
        <v>0.000659428469321508</v>
      </c>
      <c r="J25" s="32"/>
      <c r="K25" s="26" t="n">
        <f aca="false">E25-H25</f>
        <v>-24418</v>
      </c>
      <c r="L25" s="27" t="n">
        <f aca="false">(E25-H25)/H25</f>
        <v>-0.0162861039874876</v>
      </c>
      <c r="M25" s="1"/>
    </row>
    <row r="26" s="33" customFormat="true" ht="33" hidden="false" customHeight="true" outlineLevel="0" collapsed="false">
      <c r="A26" s="28"/>
      <c r="B26" s="29" t="s">
        <v>30</v>
      </c>
      <c r="C26" s="30"/>
      <c r="D26" s="31"/>
      <c r="E26" s="22" t="n">
        <v>5334660</v>
      </c>
      <c r="F26" s="23" t="n">
        <f aca="false">E26/E32</f>
        <v>0.00230381573777477</v>
      </c>
      <c r="G26" s="24"/>
      <c r="H26" s="22" t="n">
        <v>5592187</v>
      </c>
      <c r="I26" s="25" t="n">
        <f aca="false">H26/H32</f>
        <v>0.00245955473904392</v>
      </c>
      <c r="J26" s="32"/>
      <c r="K26" s="26" t="n">
        <f aca="false">E26-H26</f>
        <v>-257527</v>
      </c>
      <c r="L26" s="27" t="n">
        <f aca="false">(E26-H26)/H26</f>
        <v>-0.0460512139526092</v>
      </c>
      <c r="M26" s="1"/>
    </row>
    <row r="27" s="33" customFormat="true" ht="33" hidden="false" customHeight="true" outlineLevel="0" collapsed="false">
      <c r="A27" s="28"/>
      <c r="B27" s="29" t="s">
        <v>31</v>
      </c>
      <c r="C27" s="30"/>
      <c r="D27" s="31"/>
      <c r="E27" s="22" t="n">
        <v>140496040</v>
      </c>
      <c r="F27" s="23" t="n">
        <f aca="false">E27/E32</f>
        <v>0.0606743425161178</v>
      </c>
      <c r="G27" s="24"/>
      <c r="H27" s="22" t="n">
        <v>144278009</v>
      </c>
      <c r="I27" s="25" t="n">
        <f aca="false">H27/H32</f>
        <v>0.0634563294782115</v>
      </c>
      <c r="J27" s="32"/>
      <c r="K27" s="26" t="n">
        <f aca="false">E27-H27</f>
        <v>-3781969</v>
      </c>
      <c r="L27" s="27" t="n">
        <f aca="false">(E27-H27)/H27</f>
        <v>-0.0262130661922289</v>
      </c>
      <c r="M27" s="1"/>
    </row>
    <row r="28" s="33" customFormat="true" ht="33" hidden="false" customHeight="true" outlineLevel="0" collapsed="false">
      <c r="A28" s="28"/>
      <c r="B28" s="29" t="s">
        <v>32</v>
      </c>
      <c r="C28" s="30"/>
      <c r="D28" s="31"/>
      <c r="E28" s="22" t="n">
        <v>1254359</v>
      </c>
      <c r="F28" s="23" t="n">
        <f aca="false">E28/E32</f>
        <v>0.000541705001821938</v>
      </c>
      <c r="G28" s="24"/>
      <c r="H28" s="22" t="n">
        <v>1373871</v>
      </c>
      <c r="I28" s="25" t="n">
        <f aca="false">H28/H32</f>
        <v>0.000604255710491264</v>
      </c>
      <c r="J28" s="32"/>
      <c r="K28" s="26" t="n">
        <f aca="false">E28-H28</f>
        <v>-119512</v>
      </c>
      <c r="L28" s="27" t="n">
        <f aca="false">(E28-H28)/H28</f>
        <v>-0.0869892442594683</v>
      </c>
      <c r="M28" s="1"/>
    </row>
    <row r="29" s="33" customFormat="true" ht="33" hidden="false" customHeight="true" outlineLevel="0" collapsed="false">
      <c r="A29" s="28"/>
      <c r="B29" s="29" t="s">
        <v>33</v>
      </c>
      <c r="C29" s="30"/>
      <c r="D29" s="31"/>
      <c r="E29" s="22" t="n">
        <v>356807777</v>
      </c>
      <c r="F29" s="23" t="n">
        <f aca="false">E29/E32</f>
        <v>0.154090302289748</v>
      </c>
      <c r="G29" s="24"/>
      <c r="H29" s="22" t="n">
        <v>351899812</v>
      </c>
      <c r="I29" s="25" t="n">
        <f aca="false">H29/H32</f>
        <v>0.154772515703295</v>
      </c>
      <c r="J29" s="32"/>
      <c r="K29" s="26" t="n">
        <f aca="false">E29-H29</f>
        <v>4907965</v>
      </c>
      <c r="L29" s="27" t="n">
        <f aca="false">(E29-H29)/H29</f>
        <v>0.0139470520660579</v>
      </c>
      <c r="M29" s="1"/>
    </row>
    <row r="30" s="33" customFormat="true" ht="33" hidden="false" customHeight="true" outlineLevel="0" collapsed="false">
      <c r="A30" s="28"/>
      <c r="B30" s="29" t="s">
        <v>34</v>
      </c>
      <c r="C30" s="30"/>
      <c r="D30" s="31"/>
      <c r="E30" s="22" t="n">
        <v>129732263</v>
      </c>
      <c r="F30" s="23" t="n">
        <f aca="false">E30/E32</f>
        <v>0.0560259190269924</v>
      </c>
      <c r="G30" s="24"/>
      <c r="H30" s="22" t="n">
        <v>118431226</v>
      </c>
      <c r="I30" s="25" t="n">
        <f aca="false">H30/H32</f>
        <v>0.0520884017575023</v>
      </c>
      <c r="J30" s="32"/>
      <c r="K30" s="26" t="n">
        <f aca="false">E30-H30</f>
        <v>11301037</v>
      </c>
      <c r="L30" s="27" t="n">
        <f aca="false">(E30-H30)/H30</f>
        <v>0.0954227814883889</v>
      </c>
      <c r="M30" s="1"/>
    </row>
    <row r="31" s="33" customFormat="true" ht="33" hidden="false" customHeight="true" outlineLevel="0" collapsed="false">
      <c r="A31" s="37"/>
      <c r="B31" s="38" t="s">
        <v>35</v>
      </c>
      <c r="C31" s="39"/>
      <c r="D31" s="40"/>
      <c r="E31" s="41" t="n">
        <v>222413578</v>
      </c>
      <c r="F31" s="42" t="n">
        <f aca="false">E31/E32</f>
        <v>0.0960510887837642</v>
      </c>
      <c r="G31" s="43"/>
      <c r="H31" s="41" t="n">
        <v>233500355</v>
      </c>
      <c r="I31" s="44" t="n">
        <f aca="false">H31/H32</f>
        <v>0.102698086581992</v>
      </c>
      <c r="J31" s="45"/>
      <c r="K31" s="46" t="n">
        <f aca="false">E31-H31</f>
        <v>-11086777</v>
      </c>
      <c r="L31" s="47" t="n">
        <f aca="false">(E31-H31)/H31</f>
        <v>-0.0474807714960433</v>
      </c>
      <c r="M31" s="1"/>
    </row>
    <row r="32" s="33" customFormat="true" ht="33" hidden="false" customHeight="true" outlineLevel="0" collapsed="false">
      <c r="A32" s="48"/>
      <c r="B32" s="49" t="s">
        <v>36</v>
      </c>
      <c r="C32" s="50"/>
      <c r="D32" s="51"/>
      <c r="E32" s="52" t="n">
        <f aca="false">SUM(E7:E31)</f>
        <v>2315575813</v>
      </c>
      <c r="F32" s="53" t="n">
        <f aca="false">E32/E32</f>
        <v>1</v>
      </c>
      <c r="G32" s="54"/>
      <c r="H32" s="52" t="n">
        <f aca="false">SUM(H7:H31)</f>
        <v>2273658281</v>
      </c>
      <c r="I32" s="55" t="n">
        <f aca="false">H32/H32</f>
        <v>1</v>
      </c>
      <c r="J32" s="54"/>
      <c r="K32" s="56" t="n">
        <f aca="false">E32-H32</f>
        <v>41917532</v>
      </c>
      <c r="L32" s="57" t="n">
        <f aca="false">(E32-H32)/H32</f>
        <v>0.018436161823563</v>
      </c>
      <c r="M32" s="1"/>
    </row>
    <row r="33" s="33" customFormat="true" ht="32.4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1"/>
    </row>
    <row r="34" s="33" customFormat="true" ht="32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1"/>
    </row>
  </sheetData>
  <mergeCells count="5">
    <mergeCell ref="A5:C6"/>
    <mergeCell ref="D5:F5"/>
    <mergeCell ref="G5:I5"/>
    <mergeCell ref="J5:L5"/>
    <mergeCell ref="A33:L3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49"/>
    <col collapsed="false" customWidth="true" hidden="false" outlineLevel="0" max="4" min="3" style="1" width="3.54"/>
    <col collapsed="false" customWidth="true" hidden="false" outlineLevel="0" max="5" min="5" style="2" width="18.87"/>
    <col collapsed="false" customWidth="true" hidden="false" outlineLevel="0" max="6" min="6" style="1" width="12.05"/>
    <col collapsed="false" customWidth="true" hidden="false" outlineLevel="0" max="7" min="7" style="1" width="3.54"/>
    <col collapsed="false" customWidth="true" hidden="false" outlineLevel="0" max="8" min="8" style="2" width="18.87"/>
    <col collapsed="false" customWidth="true" hidden="false" outlineLevel="0" max="9" min="9" style="1" width="12.05"/>
    <col collapsed="false" customWidth="true" hidden="false" outlineLevel="0" max="10" min="10" style="1" width="3.54"/>
    <col collapsed="false" customWidth="true" hidden="false" outlineLevel="0" max="11" min="11" style="2" width="18.87"/>
    <col collapsed="false" customWidth="true" hidden="false" outlineLevel="0" max="12" min="12" style="1" width="12.05"/>
    <col collapsed="false" customWidth="false" hidden="false" outlineLevel="0" max="15" min="13" style="1" width="10.2"/>
    <col collapsed="false" customWidth="true" hidden="false" outlineLevel="0" max="17" min="16" style="1" width="21.42"/>
    <col collapsed="false" customWidth="true" hidden="false" outlineLevel="0" max="18" min="18" style="1" width="19.43"/>
    <col collapsed="false" customWidth="false" hidden="false" outlineLevel="0" max="257" min="19" style="1" width="10.2"/>
  </cols>
  <sheetData>
    <row r="1" customFormat="false" ht="47.25" hidden="false" customHeight="true" outlineLevel="0" collapsed="false">
      <c r="A1" s="59" t="s">
        <v>37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59"/>
      <c r="D2" s="6"/>
      <c r="E2" s="4"/>
      <c r="F2" s="6"/>
      <c r="G2" s="6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60" t="s">
        <v>38</v>
      </c>
      <c r="B3" s="60"/>
      <c r="C3" s="6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  <c r="L3" s="12"/>
    </row>
    <row r="4" customFormat="false" ht="50.1" hidden="false" customHeight="true" outlineLevel="0" collapsed="false">
      <c r="A4" s="60"/>
      <c r="B4" s="60"/>
      <c r="C4" s="60"/>
      <c r="D4" s="13"/>
      <c r="E4" s="14" t="s">
        <v>6</v>
      </c>
      <c r="F4" s="15" t="s">
        <v>7</v>
      </c>
      <c r="G4" s="16"/>
      <c r="H4" s="14" t="s">
        <v>8</v>
      </c>
      <c r="I4" s="15" t="s">
        <v>7</v>
      </c>
      <c r="J4" s="16"/>
      <c r="K4" s="14" t="s">
        <v>9</v>
      </c>
      <c r="L4" s="17" t="s">
        <v>10</v>
      </c>
    </row>
    <row r="5" customFormat="false" ht="50.1" hidden="false" customHeight="true" outlineLevel="0" collapsed="false">
      <c r="A5" s="61"/>
      <c r="B5" s="19" t="s">
        <v>39</v>
      </c>
      <c r="C5" s="20"/>
      <c r="D5" s="62"/>
      <c r="E5" s="22" t="n">
        <v>17617320</v>
      </c>
      <c r="F5" s="63" t="n">
        <f aca="false">E5/E18</f>
        <v>0.00760818104123115</v>
      </c>
      <c r="G5" s="64"/>
      <c r="H5" s="22" t="n">
        <v>16954894</v>
      </c>
      <c r="I5" s="23" t="n">
        <f aca="false">H5/H18</f>
        <v>0.0074570986069828</v>
      </c>
      <c r="J5" s="64"/>
      <c r="K5" s="26" t="n">
        <f aca="false">E5-H5</f>
        <v>662426</v>
      </c>
      <c r="L5" s="27" t="n">
        <f aca="false">(E5-H5)/H5</f>
        <v>0.0390698992279161</v>
      </c>
    </row>
    <row r="6" customFormat="false" ht="50.1" hidden="false" customHeight="true" outlineLevel="0" collapsed="false">
      <c r="A6" s="65"/>
      <c r="B6" s="29" t="s">
        <v>40</v>
      </c>
      <c r="C6" s="30"/>
      <c r="D6" s="66"/>
      <c r="E6" s="22" t="n">
        <v>259904170</v>
      </c>
      <c r="F6" s="63" t="n">
        <f aca="false">E6/E18</f>
        <v>0.112241701844033</v>
      </c>
      <c r="G6" s="64"/>
      <c r="H6" s="22" t="n">
        <v>254098169</v>
      </c>
      <c r="I6" s="23" t="n">
        <f aca="false">H6/H18</f>
        <v>0.111757413646277</v>
      </c>
      <c r="J6" s="64"/>
      <c r="K6" s="26" t="n">
        <f aca="false">E6-H6</f>
        <v>5806001</v>
      </c>
      <c r="L6" s="27" t="n">
        <f aca="false">(E6-H6)/H6</f>
        <v>0.0228494405246974</v>
      </c>
    </row>
    <row r="7" customFormat="false" ht="50.1" hidden="false" customHeight="true" outlineLevel="0" collapsed="false">
      <c r="A7" s="65"/>
      <c r="B7" s="29" t="s">
        <v>41</v>
      </c>
      <c r="C7" s="30"/>
      <c r="D7" s="66"/>
      <c r="E7" s="22" t="n">
        <v>918593966</v>
      </c>
      <c r="F7" s="63" t="n">
        <f aca="false">E7/E18</f>
        <v>0.396702176988925</v>
      </c>
      <c r="G7" s="64"/>
      <c r="H7" s="22" t="n">
        <v>900167293</v>
      </c>
      <c r="I7" s="23" t="n">
        <f aca="false">H7/H18</f>
        <v>0.395911426322204</v>
      </c>
      <c r="J7" s="64"/>
      <c r="K7" s="26" t="n">
        <f aca="false">E7-H7</f>
        <v>18426673</v>
      </c>
      <c r="L7" s="27" t="n">
        <f aca="false">(E7-H7)/H7</f>
        <v>0.0204702760734498</v>
      </c>
    </row>
    <row r="8" customFormat="false" ht="50.1" hidden="false" customHeight="true" outlineLevel="0" collapsed="false">
      <c r="A8" s="65"/>
      <c r="B8" s="29" t="s">
        <v>42</v>
      </c>
      <c r="C8" s="30"/>
      <c r="D8" s="66"/>
      <c r="E8" s="22" t="n">
        <v>202358235</v>
      </c>
      <c r="F8" s="63" t="n">
        <f aca="false">E8/E18</f>
        <v>0.0873900279420478</v>
      </c>
      <c r="G8" s="64"/>
      <c r="H8" s="22" t="n">
        <v>210992099</v>
      </c>
      <c r="I8" s="23" t="n">
        <f aca="false">H8/H18</f>
        <v>0.092798509240888</v>
      </c>
      <c r="J8" s="64"/>
      <c r="K8" s="26" t="n">
        <f aca="false">E8-H8</f>
        <v>-8633864</v>
      </c>
      <c r="L8" s="27" t="n">
        <f aca="false">(E8-H8)/H8</f>
        <v>-0.0409203190115664</v>
      </c>
    </row>
    <row r="9" customFormat="false" ht="50.1" hidden="false" customHeight="true" outlineLevel="0" collapsed="false">
      <c r="A9" s="65"/>
      <c r="B9" s="29" t="s">
        <v>43</v>
      </c>
      <c r="C9" s="30"/>
      <c r="D9" s="66"/>
      <c r="E9" s="22" t="n">
        <v>4405974</v>
      </c>
      <c r="F9" s="63" t="n">
        <f aca="false">E9/E18</f>
        <v>0.00190275523490278</v>
      </c>
      <c r="G9" s="64"/>
      <c r="H9" s="22" t="n">
        <v>4756565</v>
      </c>
      <c r="I9" s="23" t="n">
        <f aca="false">H9/H18</f>
        <v>0.00209203161255524</v>
      </c>
      <c r="J9" s="64"/>
      <c r="K9" s="26" t="n">
        <f aca="false">E9-H9</f>
        <v>-350591</v>
      </c>
      <c r="L9" s="27" t="n">
        <f aca="false">(E9-H9)/H9</f>
        <v>-0.0737067610765332</v>
      </c>
    </row>
    <row r="10" customFormat="false" ht="50.1" hidden="false" customHeight="true" outlineLevel="0" collapsed="false">
      <c r="A10" s="65"/>
      <c r="B10" s="29" t="s">
        <v>44</v>
      </c>
      <c r="C10" s="30"/>
      <c r="D10" s="66"/>
      <c r="E10" s="22" t="n">
        <v>17477900</v>
      </c>
      <c r="F10" s="63" t="n">
        <f aca="false">E10/E18</f>
        <v>0.00754797139522549</v>
      </c>
      <c r="G10" s="64"/>
      <c r="H10" s="22" t="n">
        <v>16822577</v>
      </c>
      <c r="I10" s="23" t="n">
        <f aca="false">H10/H18</f>
        <v>0.00739890296645681</v>
      </c>
      <c r="J10" s="64"/>
      <c r="K10" s="26" t="n">
        <f aca="false">E10-H10</f>
        <v>655323</v>
      </c>
      <c r="L10" s="27" t="n">
        <f aca="false">(E10-H10)/H10</f>
        <v>0.0389549710487281</v>
      </c>
    </row>
    <row r="11" customFormat="false" ht="50.1" hidden="false" customHeight="true" outlineLevel="0" collapsed="false">
      <c r="A11" s="65"/>
      <c r="B11" s="29" t="s">
        <v>45</v>
      </c>
      <c r="C11" s="30"/>
      <c r="D11" s="66"/>
      <c r="E11" s="22" t="n">
        <v>33105722</v>
      </c>
      <c r="F11" s="63" t="n">
        <f aca="false">E11/E18</f>
        <v>0.0142969717571497</v>
      </c>
      <c r="G11" s="64"/>
      <c r="H11" s="22" t="n">
        <v>34315973</v>
      </c>
      <c r="I11" s="23" t="n">
        <f aca="false">H11/H18</f>
        <v>0.0150928454318593</v>
      </c>
      <c r="J11" s="64"/>
      <c r="K11" s="26" t="n">
        <f aca="false">E11-H11</f>
        <v>-1210251</v>
      </c>
      <c r="L11" s="27" t="n">
        <f aca="false">(E11-H11)/H11</f>
        <v>-0.0352678619953454</v>
      </c>
    </row>
    <row r="12" customFormat="false" ht="50.1" hidden="false" customHeight="true" outlineLevel="0" collapsed="false">
      <c r="A12" s="65"/>
      <c r="B12" s="67" t="s">
        <v>46</v>
      </c>
      <c r="C12" s="68"/>
      <c r="D12" s="69"/>
      <c r="E12" s="22" t="n">
        <v>297674783</v>
      </c>
      <c r="F12" s="63" t="n">
        <f aca="false">E12/E18</f>
        <v>0.128553244220642</v>
      </c>
      <c r="G12" s="64"/>
      <c r="H12" s="22" t="n">
        <v>298928188</v>
      </c>
      <c r="I12" s="23" t="n">
        <f aca="false">H12/H18</f>
        <v>0.131474545008815</v>
      </c>
      <c r="J12" s="64"/>
      <c r="K12" s="26" t="n">
        <f aca="false">E12-H12</f>
        <v>-1253405</v>
      </c>
      <c r="L12" s="27" t="n">
        <f aca="false">(E12-H12)/H12</f>
        <v>-0.00419299701505567</v>
      </c>
    </row>
    <row r="13" customFormat="false" ht="50.1" hidden="false" customHeight="true" outlineLevel="0" collapsed="false">
      <c r="A13" s="65"/>
      <c r="B13" s="29" t="s">
        <v>47</v>
      </c>
      <c r="C13" s="30"/>
      <c r="D13" s="66"/>
      <c r="E13" s="22" t="n">
        <v>94119653</v>
      </c>
      <c r="F13" s="63" t="n">
        <f aca="false">E13/E18</f>
        <v>0.0406463275663866</v>
      </c>
      <c r="G13" s="64"/>
      <c r="H13" s="22" t="n">
        <v>94854501</v>
      </c>
      <c r="I13" s="23" t="n">
        <f aca="false">H13/H18</f>
        <v>0.0417188905618135</v>
      </c>
      <c r="J13" s="64"/>
      <c r="K13" s="26" t="n">
        <f aca="false">E13-H13</f>
        <v>-734848</v>
      </c>
      <c r="L13" s="27" t="n">
        <f aca="false">(E13-H13)/H13</f>
        <v>-0.00774710733020461</v>
      </c>
    </row>
    <row r="14" customFormat="false" ht="50.1" hidden="false" customHeight="true" outlineLevel="0" collapsed="false">
      <c r="A14" s="65"/>
      <c r="B14" s="29" t="s">
        <v>48</v>
      </c>
      <c r="C14" s="30"/>
      <c r="D14" s="66"/>
      <c r="E14" s="22" t="n">
        <v>256028986</v>
      </c>
      <c r="F14" s="63" t="n">
        <f aca="false">E14/E18</f>
        <v>0.11056817253083</v>
      </c>
      <c r="G14" s="64"/>
      <c r="H14" s="22" t="n">
        <v>225897577</v>
      </c>
      <c r="I14" s="23" t="n">
        <f aca="false">H14/H18</f>
        <v>0.0993542340499144</v>
      </c>
      <c r="J14" s="64"/>
      <c r="K14" s="26" t="n">
        <f aca="false">E14-H14</f>
        <v>30131409</v>
      </c>
      <c r="L14" s="27" t="n">
        <f aca="false">(E14-H14)/H14</f>
        <v>0.133385268669792</v>
      </c>
    </row>
    <row r="15" customFormat="false" ht="50.1" hidden="false" customHeight="true" outlineLevel="0" collapsed="false">
      <c r="A15" s="65"/>
      <c r="B15" s="29" t="s">
        <v>49</v>
      </c>
      <c r="C15" s="30"/>
      <c r="D15" s="66"/>
      <c r="E15" s="22" t="n">
        <v>3715</v>
      </c>
      <c r="F15" s="63" t="n">
        <f aca="false">E15/E18</f>
        <v>1.60435256714266E-006</v>
      </c>
      <c r="G15" s="64"/>
      <c r="H15" s="22" t="n">
        <v>3715</v>
      </c>
      <c r="I15" s="23" t="n">
        <f aca="false">H15/H18</f>
        <v>1.63393067069255E-006</v>
      </c>
      <c r="J15" s="64"/>
      <c r="K15" s="26" t="n">
        <f aca="false">E15-H15</f>
        <v>0</v>
      </c>
      <c r="L15" s="27" t="n">
        <f aca="false">(E15-H15)/H15</f>
        <v>0</v>
      </c>
    </row>
    <row r="16" customFormat="false" ht="50.1" hidden="false" customHeight="true" outlineLevel="0" collapsed="false">
      <c r="A16" s="65"/>
      <c r="B16" s="29" t="s">
        <v>50</v>
      </c>
      <c r="C16" s="30"/>
      <c r="D16" s="66"/>
      <c r="E16" s="22" t="n">
        <v>205455211</v>
      </c>
      <c r="F16" s="63" t="n">
        <f aca="false">E16/E18</f>
        <v>0.0887274818844379</v>
      </c>
      <c r="G16" s="64"/>
      <c r="H16" s="22" t="n">
        <v>211859365</v>
      </c>
      <c r="I16" s="23" t="n">
        <f aca="false">H16/H18</f>
        <v>0.0931799500260963</v>
      </c>
      <c r="J16" s="64"/>
      <c r="K16" s="26" t="n">
        <f aca="false">E16-H16</f>
        <v>-6404154</v>
      </c>
      <c r="L16" s="27" t="n">
        <f aca="false">(E16-H16)/H16</f>
        <v>-0.030228326229525</v>
      </c>
    </row>
    <row r="17" s="72" customFormat="true" ht="50.1" hidden="false" customHeight="true" outlineLevel="0" collapsed="false">
      <c r="A17" s="65"/>
      <c r="B17" s="29" t="s">
        <v>51</v>
      </c>
      <c r="C17" s="30"/>
      <c r="D17" s="69"/>
      <c r="E17" s="41" t="n">
        <v>8830178</v>
      </c>
      <c r="F17" s="70" t="n">
        <f aca="false">E17/E18</f>
        <v>0.00381338324162224</v>
      </c>
      <c r="G17" s="71"/>
      <c r="H17" s="41" t="n">
        <v>4007365</v>
      </c>
      <c r="I17" s="42" t="n">
        <f aca="false">H17/H18</f>
        <v>0.00176251859546699</v>
      </c>
      <c r="J17" s="71"/>
      <c r="K17" s="46" t="n">
        <f aca="false">E17-H17</f>
        <v>4822813</v>
      </c>
      <c r="L17" s="47" t="n">
        <f aca="false">(E17-H17)/H17</f>
        <v>1.20348732895556</v>
      </c>
    </row>
    <row r="18" s="72" customFormat="true" ht="50.1" hidden="false" customHeight="true" outlineLevel="0" collapsed="false">
      <c r="A18" s="48"/>
      <c r="B18" s="49" t="s">
        <v>36</v>
      </c>
      <c r="C18" s="50"/>
      <c r="D18" s="48"/>
      <c r="E18" s="52" t="n">
        <f aca="false">SUM(E5:E17)</f>
        <v>2315575813</v>
      </c>
      <c r="F18" s="73" t="n">
        <f aca="false">E18/E18</f>
        <v>1</v>
      </c>
      <c r="G18" s="74"/>
      <c r="H18" s="52" t="n">
        <f aca="false">SUM(H5:H17)</f>
        <v>2273658281</v>
      </c>
      <c r="I18" s="53" t="n">
        <f aca="false">H18/H18</f>
        <v>1</v>
      </c>
      <c r="J18" s="74"/>
      <c r="K18" s="56" t="n">
        <f aca="false">E18-H18</f>
        <v>41917532</v>
      </c>
      <c r="L18" s="57" t="n">
        <f aca="false">(E18-H18)/H18</f>
        <v>0.018436161823563</v>
      </c>
    </row>
    <row r="19" customFormat="false" ht="59.1" hidden="false" customHeight="true" outlineLevel="0" collapsed="false">
      <c r="L19" s="75"/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3" activeCellId="0" sqref="M1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.54"/>
    <col collapsed="false" customWidth="true" hidden="false" outlineLevel="0" max="3" min="3" style="1" width="35.89"/>
    <col collapsed="false" customWidth="true" hidden="false" outlineLevel="0" max="5" min="4" style="1" width="3.54"/>
    <col collapsed="false" customWidth="true" hidden="false" outlineLevel="0" max="6" min="6" style="2" width="20"/>
    <col collapsed="false" customWidth="true" hidden="false" outlineLevel="0" max="7" min="7" style="1" width="12.62"/>
    <col collapsed="false" customWidth="true" hidden="false" outlineLevel="0" max="8" min="8" style="1" width="3.54"/>
    <col collapsed="false" customWidth="true" hidden="false" outlineLevel="0" max="9" min="9" style="2" width="20"/>
    <col collapsed="false" customWidth="true" hidden="false" outlineLevel="0" max="10" min="10" style="1" width="12.62"/>
    <col collapsed="false" customWidth="true" hidden="false" outlineLevel="0" max="11" min="11" style="1" width="3.54"/>
    <col collapsed="false" customWidth="true" hidden="false" outlineLevel="0" max="12" min="12" style="2" width="20"/>
    <col collapsed="false" customWidth="true" hidden="false" outlineLevel="0" max="13" min="13" style="1" width="12.62"/>
    <col collapsed="false" customWidth="false" hidden="false" outlineLevel="0" max="15" min="14" style="1" width="10.2"/>
    <col collapsed="false" customWidth="true" hidden="false" outlineLevel="0" max="17" min="16" style="1" width="17.44"/>
    <col collapsed="false" customWidth="true" hidden="false" outlineLevel="0" max="18" min="18" style="1" width="18.58"/>
    <col collapsed="false" customWidth="false" hidden="false" outlineLevel="0" max="257" min="19" style="1" width="10.2"/>
  </cols>
  <sheetData>
    <row r="1" customFormat="false" ht="42.75" hidden="false" customHeight="true" outlineLevel="0" collapsed="false">
      <c r="A1" s="59" t="s">
        <v>52</v>
      </c>
      <c r="B1" s="8"/>
      <c r="M1" s="76"/>
    </row>
    <row r="2" customFormat="false" ht="30" hidden="false" customHeight="true" outlineLevel="0" collapsed="false">
      <c r="A2" s="59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60" t="s">
        <v>38</v>
      </c>
      <c r="B3" s="60"/>
      <c r="C3" s="60"/>
      <c r="D3" s="6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</row>
    <row r="4" customFormat="false" ht="42.75" hidden="false" customHeight="true" outlineLevel="0" collapsed="false">
      <c r="A4" s="60"/>
      <c r="B4" s="60"/>
      <c r="C4" s="60"/>
      <c r="D4" s="60"/>
      <c r="E4" s="13"/>
      <c r="F4" s="14" t="s">
        <v>6</v>
      </c>
      <c r="G4" s="15" t="s">
        <v>7</v>
      </c>
      <c r="H4" s="16"/>
      <c r="I4" s="14" t="s">
        <v>8</v>
      </c>
      <c r="J4" s="15" t="s">
        <v>7</v>
      </c>
      <c r="K4" s="16"/>
      <c r="L4" s="14" t="s">
        <v>9</v>
      </c>
      <c r="M4" s="17" t="s">
        <v>10</v>
      </c>
    </row>
    <row r="5" customFormat="false" ht="42.75" hidden="false" customHeight="true" outlineLevel="0" collapsed="false">
      <c r="A5" s="77" t="s">
        <v>53</v>
      </c>
      <c r="B5" s="64"/>
      <c r="C5" s="19" t="s">
        <v>54</v>
      </c>
      <c r="D5" s="20"/>
      <c r="E5" s="62"/>
      <c r="F5" s="22" t="n">
        <v>401159927</v>
      </c>
      <c r="G5" s="23" t="n">
        <f aca="false">F5/F24</f>
        <v>0.173244134244202</v>
      </c>
      <c r="H5" s="64"/>
      <c r="I5" s="22" t="n">
        <v>396027554</v>
      </c>
      <c r="J5" s="23" t="n">
        <f aca="false">I5/I24</f>
        <v>0.174180771714657</v>
      </c>
      <c r="K5" s="64"/>
      <c r="L5" s="22" t="n">
        <f aca="false">F5-I5</f>
        <v>5132373</v>
      </c>
      <c r="M5" s="27" t="n">
        <f aca="false">(F5-I5)/I5</f>
        <v>0.012959636136833</v>
      </c>
    </row>
    <row r="6" customFormat="false" ht="42.75" hidden="false" customHeight="true" outlineLevel="0" collapsed="false">
      <c r="A6" s="77"/>
      <c r="B6" s="64"/>
      <c r="C6" s="19" t="s">
        <v>55</v>
      </c>
      <c r="D6" s="20"/>
      <c r="E6" s="62"/>
      <c r="F6" s="22" t="n">
        <v>277041503</v>
      </c>
      <c r="G6" s="23" t="n">
        <f aca="false">F6/F24</f>
        <v>0.119642596646867</v>
      </c>
      <c r="H6" s="64"/>
      <c r="I6" s="22" t="n">
        <v>271861502</v>
      </c>
      <c r="J6" s="23" t="n">
        <f aca="false">I6/I24</f>
        <v>0.119570079757293</v>
      </c>
      <c r="K6" s="64"/>
      <c r="L6" s="22" t="n">
        <f aca="false">F6-I6</f>
        <v>5180001</v>
      </c>
      <c r="M6" s="27" t="n">
        <f aca="false">(F6-I6)/I6</f>
        <v>0.0190538232220905</v>
      </c>
    </row>
    <row r="7" customFormat="false" ht="42.75" hidden="false" customHeight="true" outlineLevel="0" collapsed="false">
      <c r="A7" s="77"/>
      <c r="B7" s="64"/>
      <c r="C7" s="19" t="s">
        <v>56</v>
      </c>
      <c r="D7" s="20"/>
      <c r="E7" s="62"/>
      <c r="F7" s="22" t="n">
        <v>36397208</v>
      </c>
      <c r="G7" s="23" t="n">
        <f aca="false">F7/F24</f>
        <v>0.015718426404206</v>
      </c>
      <c r="H7" s="64"/>
      <c r="I7" s="22" t="n">
        <v>38596586</v>
      </c>
      <c r="J7" s="23" t="n">
        <f aca="false">I7/I24</f>
        <v>0.0169755439163991</v>
      </c>
      <c r="K7" s="64"/>
      <c r="L7" s="22" t="n">
        <f aca="false">F7-I7</f>
        <v>-2199378</v>
      </c>
      <c r="M7" s="27" t="n">
        <f aca="false">(F7-I7)/I7</f>
        <v>-0.0569837446244598</v>
      </c>
    </row>
    <row r="8" customFormat="false" ht="42.75" hidden="false" customHeight="true" outlineLevel="0" collapsed="false">
      <c r="A8" s="77"/>
      <c r="B8" s="78"/>
      <c r="C8" s="29" t="s">
        <v>57</v>
      </c>
      <c r="D8" s="30"/>
      <c r="E8" s="66"/>
      <c r="F8" s="22" t="n">
        <v>536863038</v>
      </c>
      <c r="G8" s="23" t="n">
        <f aca="false">F8/F24</f>
        <v>0.231848611902909</v>
      </c>
      <c r="H8" s="64"/>
      <c r="I8" s="22" t="n">
        <v>518322574</v>
      </c>
      <c r="J8" s="23" t="n">
        <f aca="false">I8/I24</f>
        <v>0.227968546694726</v>
      </c>
      <c r="K8" s="64"/>
      <c r="L8" s="22" t="n">
        <f aca="false">F8-I8</f>
        <v>18540464</v>
      </c>
      <c r="M8" s="27" t="n">
        <f aca="false">(F8-I8)/I8</f>
        <v>0.0357701264232416</v>
      </c>
    </row>
    <row r="9" customFormat="false" ht="42.75" hidden="false" customHeight="true" outlineLevel="0" collapsed="false">
      <c r="A9" s="77"/>
      <c r="B9" s="78"/>
      <c r="C9" s="29" t="s">
        <v>50</v>
      </c>
      <c r="D9" s="30"/>
      <c r="E9" s="69"/>
      <c r="F9" s="41" t="n">
        <v>205361782</v>
      </c>
      <c r="G9" s="42" t="n">
        <f aca="false">F9/F24</f>
        <v>0.0886871338209128</v>
      </c>
      <c r="H9" s="71"/>
      <c r="I9" s="41" t="n">
        <v>211765926</v>
      </c>
      <c r="J9" s="42" t="n">
        <f aca="false">I9/I24</f>
        <v>0.0931388537009445</v>
      </c>
      <c r="K9" s="71"/>
      <c r="L9" s="41" t="n">
        <f aca="false">F9-I9</f>
        <v>-6404144</v>
      </c>
      <c r="M9" s="47" t="n">
        <f aca="false">(F9-I9)/I9</f>
        <v>-0.0302416168689953</v>
      </c>
    </row>
    <row r="10" s="72" customFormat="true" ht="42.75" hidden="false" customHeight="true" outlineLevel="0" collapsed="false">
      <c r="A10" s="77"/>
      <c r="B10" s="79"/>
      <c r="C10" s="80" t="s">
        <v>58</v>
      </c>
      <c r="D10" s="81"/>
      <c r="E10" s="82"/>
      <c r="F10" s="83" t="n">
        <f aca="false">F5+F8+F9</f>
        <v>1143384747</v>
      </c>
      <c r="G10" s="84" t="n">
        <f aca="false">F10/F24</f>
        <v>0.493779879968024</v>
      </c>
      <c r="H10" s="79"/>
      <c r="I10" s="83" t="n">
        <f aca="false">I5+I8+I9</f>
        <v>1126116054</v>
      </c>
      <c r="J10" s="84" t="n">
        <f aca="false">I10/I24</f>
        <v>0.495288172110328</v>
      </c>
      <c r="K10" s="79"/>
      <c r="L10" s="83" t="n">
        <f aca="false">F10-I10</f>
        <v>17268693</v>
      </c>
      <c r="M10" s="85" t="n">
        <f aca="false">(F10-I10)/I10</f>
        <v>0.0153347365386197</v>
      </c>
      <c r="N10" s="1"/>
      <c r="O10" s="1"/>
    </row>
    <row r="11" customFormat="false" ht="42.75" hidden="false" customHeight="true" outlineLevel="0" collapsed="false">
      <c r="A11" s="86" t="s">
        <v>59</v>
      </c>
      <c r="B11" s="87"/>
      <c r="C11" s="88" t="s">
        <v>60</v>
      </c>
      <c r="D11" s="89"/>
      <c r="E11" s="62"/>
      <c r="F11" s="22" t="n">
        <v>288820447</v>
      </c>
      <c r="G11" s="23" t="n">
        <f aca="false">F11/F24</f>
        <v>0.124729428152824</v>
      </c>
      <c r="H11" s="64"/>
      <c r="I11" s="22" t="n">
        <v>286127192</v>
      </c>
      <c r="J11" s="23" t="n">
        <f aca="false">I11/I24</f>
        <v>0.125844413116537</v>
      </c>
      <c r="K11" s="64"/>
      <c r="L11" s="22" t="n">
        <f aca="false">F11-I11</f>
        <v>2693255</v>
      </c>
      <c r="M11" s="27" t="n">
        <f aca="false">(F11-I11)/I11</f>
        <v>0.00941278940031677</v>
      </c>
    </row>
    <row r="12" customFormat="false" ht="42.75" hidden="false" customHeight="true" outlineLevel="0" collapsed="false">
      <c r="A12" s="86"/>
      <c r="B12" s="78"/>
      <c r="C12" s="29" t="s">
        <v>61</v>
      </c>
      <c r="D12" s="30"/>
      <c r="E12" s="66"/>
      <c r="F12" s="22" t="n">
        <v>3714</v>
      </c>
      <c r="G12" s="23" t="n">
        <f aca="false">F12/F24</f>
        <v>1.60392070911651E-006</v>
      </c>
      <c r="H12" s="64"/>
      <c r="I12" s="22" t="n">
        <v>5714</v>
      </c>
      <c r="J12" s="23" t="n">
        <f aca="false">I12/I24</f>
        <v>2.51313051206924E-006</v>
      </c>
      <c r="K12" s="64"/>
      <c r="L12" s="22" t="n">
        <f aca="false">F12-I12</f>
        <v>-2000</v>
      </c>
      <c r="M12" s="27" t="n">
        <f aca="false">(F12-I12)/I12</f>
        <v>-0.350017500875044</v>
      </c>
    </row>
    <row r="13" customFormat="false" ht="42.75" hidden="false" customHeight="true" outlineLevel="0" collapsed="false">
      <c r="A13" s="86"/>
      <c r="B13" s="78"/>
      <c r="C13" s="29" t="s">
        <v>62</v>
      </c>
      <c r="D13" s="30"/>
      <c r="E13" s="69"/>
      <c r="F13" s="41" t="n">
        <v>0</v>
      </c>
      <c r="G13" s="42" t="n">
        <f aca="false">F13/F24</f>
        <v>0</v>
      </c>
      <c r="H13" s="71"/>
      <c r="I13" s="41" t="n">
        <v>0</v>
      </c>
      <c r="J13" s="42" t="n">
        <f aca="false">I13/I24</f>
        <v>0</v>
      </c>
      <c r="K13" s="71"/>
      <c r="L13" s="41" t="n">
        <f aca="false">F13-I13</f>
        <v>0</v>
      </c>
      <c r="M13" s="47" t="s">
        <v>63</v>
      </c>
    </row>
    <row r="14" s="72" customFormat="true" ht="42.75" hidden="false" customHeight="true" outlineLevel="0" collapsed="false">
      <c r="A14" s="86"/>
      <c r="B14" s="79"/>
      <c r="C14" s="80" t="s">
        <v>58</v>
      </c>
      <c r="D14" s="81"/>
      <c r="E14" s="82"/>
      <c r="F14" s="83" t="n">
        <f aca="false">SUM(F11:F13)</f>
        <v>288824161</v>
      </c>
      <c r="G14" s="84" t="n">
        <f aca="false">F14/F24</f>
        <v>0.124731032073533</v>
      </c>
      <c r="H14" s="79"/>
      <c r="I14" s="83" t="n">
        <f aca="false">SUM(I11:I13)</f>
        <v>286132906</v>
      </c>
      <c r="J14" s="84" t="n">
        <f aca="false">I14/I24</f>
        <v>0.125846926247049</v>
      </c>
      <c r="K14" s="79"/>
      <c r="L14" s="83" t="n">
        <f aca="false">F14-I14</f>
        <v>2691255</v>
      </c>
      <c r="M14" s="85" t="n">
        <f aca="false">(F14-I14)/I14</f>
        <v>0.00940561167054306</v>
      </c>
      <c r="N14" s="1"/>
      <c r="O14" s="1"/>
    </row>
    <row r="15" customFormat="false" ht="42.75" hidden="false" customHeight="true" outlineLevel="0" collapsed="false">
      <c r="A15" s="90" t="s">
        <v>64</v>
      </c>
      <c r="B15" s="78"/>
      <c r="C15" s="29" t="s">
        <v>65</v>
      </c>
      <c r="D15" s="30"/>
      <c r="E15" s="62"/>
      <c r="F15" s="22" t="n">
        <v>380567112</v>
      </c>
      <c r="G15" s="23" t="n">
        <f aca="false">F15/F24</f>
        <v>0.164350961805456</v>
      </c>
      <c r="H15" s="64"/>
      <c r="I15" s="22" t="n">
        <v>367542372</v>
      </c>
      <c r="J15" s="23" t="n">
        <f aca="false">I15/I24</f>
        <v>0.161652423792703</v>
      </c>
      <c r="K15" s="64"/>
      <c r="L15" s="22" t="n">
        <f aca="false">F15-I15</f>
        <v>13024740</v>
      </c>
      <c r="M15" s="27" t="n">
        <f aca="false">(F15-I15)/I15</f>
        <v>0.0354373835297553</v>
      </c>
    </row>
    <row r="16" customFormat="false" ht="42.75" hidden="false" customHeight="true" outlineLevel="0" collapsed="false">
      <c r="A16" s="90"/>
      <c r="B16" s="78"/>
      <c r="C16" s="29" t="s">
        <v>66</v>
      </c>
      <c r="D16" s="30"/>
      <c r="E16" s="66"/>
      <c r="F16" s="22" t="n">
        <v>22413051</v>
      </c>
      <c r="G16" s="23" t="n">
        <f aca="false">F16/F24</f>
        <v>0.00967925596483159</v>
      </c>
      <c r="H16" s="64"/>
      <c r="I16" s="22" t="n">
        <v>21735327</v>
      </c>
      <c r="J16" s="23" t="n">
        <f aca="false">I16/I24</f>
        <v>0.00955962783925488</v>
      </c>
      <c r="K16" s="64"/>
      <c r="L16" s="22" t="n">
        <f aca="false">F16-I16</f>
        <v>677724</v>
      </c>
      <c r="M16" s="27" t="n">
        <f aca="false">(F16-I16)/I16</f>
        <v>0.0311807593232897</v>
      </c>
    </row>
    <row r="17" customFormat="false" ht="42.75" hidden="false" customHeight="true" outlineLevel="0" collapsed="false">
      <c r="A17" s="90"/>
      <c r="B17" s="78"/>
      <c r="C17" s="29" t="s">
        <v>67</v>
      </c>
      <c r="D17" s="30"/>
      <c r="E17" s="66"/>
      <c r="F17" s="22" t="n">
        <v>212501395</v>
      </c>
      <c r="G17" s="23" t="n">
        <f aca="false">F17/F24</f>
        <v>0.0917704329985589</v>
      </c>
      <c r="H17" s="64"/>
      <c r="I17" s="22" t="n">
        <v>215616879</v>
      </c>
      <c r="J17" s="23" t="n">
        <f aca="false">I17/I24</f>
        <v>0.0948325791970671</v>
      </c>
      <c r="K17" s="64"/>
      <c r="L17" s="22" t="n">
        <f aca="false">F17-I17</f>
        <v>-3115484</v>
      </c>
      <c r="M17" s="27" t="n">
        <f aca="false">(F17-I17)/I17</f>
        <v>-0.0144491656425469</v>
      </c>
    </row>
    <row r="18" customFormat="false" ht="42.75" hidden="false" customHeight="true" outlineLevel="0" collapsed="false">
      <c r="A18" s="90"/>
      <c r="B18" s="78"/>
      <c r="C18" s="29" t="s">
        <v>68</v>
      </c>
      <c r="D18" s="30"/>
      <c r="E18" s="66"/>
      <c r="F18" s="22" t="n">
        <v>11667110</v>
      </c>
      <c r="G18" s="23" t="n">
        <f aca="false">F18/F24</f>
        <v>0.00503853509546051</v>
      </c>
      <c r="H18" s="64"/>
      <c r="I18" s="22" t="n">
        <v>5338752</v>
      </c>
      <c r="J18" s="23" t="n">
        <f aca="false">I18/I24</f>
        <v>0.00234808900027488</v>
      </c>
      <c r="K18" s="64"/>
      <c r="L18" s="22" t="n">
        <f aca="false">F18-I18</f>
        <v>6328358</v>
      </c>
      <c r="M18" s="27" t="n">
        <f aca="false">(F18-I18)/I18</f>
        <v>1.18536279639886</v>
      </c>
      <c r="N18" s="72"/>
      <c r="O18" s="72"/>
    </row>
    <row r="19" customFormat="false" ht="42.75" hidden="false" customHeight="true" outlineLevel="0" collapsed="false">
      <c r="A19" s="90"/>
      <c r="B19" s="78"/>
      <c r="C19" s="29" t="s">
        <v>69</v>
      </c>
      <c r="D19" s="30"/>
      <c r="E19" s="66"/>
      <c r="F19" s="22" t="n">
        <v>5656104</v>
      </c>
      <c r="G19" s="23" t="n">
        <f aca="false">F19/F24</f>
        <v>0.00244263390913213</v>
      </c>
      <c r="H19" s="64"/>
      <c r="I19" s="22" t="n">
        <v>4561001</v>
      </c>
      <c r="J19" s="23" t="n">
        <f aca="false">I19/I24</f>
        <v>0.00200601868720307</v>
      </c>
      <c r="K19" s="64"/>
      <c r="L19" s="22" t="n">
        <f aca="false">F19-I19</f>
        <v>1095103</v>
      </c>
      <c r="M19" s="27" t="n">
        <f aca="false">(F19-I19)/I19</f>
        <v>0.24010146018385</v>
      </c>
      <c r="N19" s="72"/>
      <c r="O19" s="72"/>
    </row>
    <row r="20" customFormat="false" ht="42.75" hidden="false" customHeight="true" outlineLevel="0" collapsed="false">
      <c r="A20" s="90"/>
      <c r="B20" s="78"/>
      <c r="C20" s="29" t="s">
        <v>70</v>
      </c>
      <c r="D20" s="30"/>
      <c r="E20" s="66"/>
      <c r="F20" s="22" t="n">
        <v>30623561</v>
      </c>
      <c r="G20" s="23" t="n">
        <f aca="false">F20/F24</f>
        <v>0.0132250306071063</v>
      </c>
      <c r="H20" s="64"/>
      <c r="I20" s="22" t="n">
        <v>32846158</v>
      </c>
      <c r="J20" s="23" t="n">
        <f aca="false">I20/I24</f>
        <v>0.0144463916475406</v>
      </c>
      <c r="K20" s="64"/>
      <c r="L20" s="22" t="n">
        <f aca="false">F20-I20</f>
        <v>-2222597</v>
      </c>
      <c r="M20" s="27" t="n">
        <f aca="false">(F20-I20)/I20</f>
        <v>-0.0676668790304181</v>
      </c>
    </row>
    <row r="21" customFormat="false" ht="42.75" hidden="false" customHeight="true" outlineLevel="0" collapsed="false">
      <c r="A21" s="90"/>
      <c r="B21" s="78"/>
      <c r="C21" s="29" t="s">
        <v>71</v>
      </c>
      <c r="D21" s="30"/>
      <c r="E21" s="66"/>
      <c r="F21" s="22" t="n">
        <v>217080953</v>
      </c>
      <c r="G21" s="23" t="n">
        <f aca="false">F21/F24</f>
        <v>0.0937481518770727</v>
      </c>
      <c r="H21" s="64"/>
      <c r="I21" s="22" t="n">
        <v>210847536</v>
      </c>
      <c r="J21" s="23" t="n">
        <f aca="false">I21/I24</f>
        <v>0.0927349275667164</v>
      </c>
      <c r="K21" s="64"/>
      <c r="L21" s="22" t="n">
        <f aca="false">F21-I21</f>
        <v>6233417</v>
      </c>
      <c r="M21" s="27" t="n">
        <f aca="false">(F21-I21)/I21</f>
        <v>0.0295636226927499</v>
      </c>
    </row>
    <row r="22" customFormat="false" ht="42.75" hidden="false" customHeight="true" outlineLevel="0" collapsed="false">
      <c r="A22" s="90"/>
      <c r="B22" s="91"/>
      <c r="C22" s="67" t="s">
        <v>72</v>
      </c>
      <c r="D22" s="68"/>
      <c r="E22" s="69"/>
      <c r="F22" s="41" t="n">
        <v>2857619</v>
      </c>
      <c r="G22" s="42" t="n">
        <f aca="false">F22/F24</f>
        <v>0.00123408570082521</v>
      </c>
      <c r="H22" s="71"/>
      <c r="I22" s="41" t="n">
        <v>2921296</v>
      </c>
      <c r="J22" s="42" t="n">
        <f aca="false">I22/I24</f>
        <v>0.00128484391186311</v>
      </c>
      <c r="K22" s="71"/>
      <c r="L22" s="41" t="n">
        <f aca="false">F22-I22</f>
        <v>-63677</v>
      </c>
      <c r="M22" s="47" t="n">
        <f aca="false">(F22-I22)/I22</f>
        <v>-0.0217975172663092</v>
      </c>
    </row>
    <row r="23" s="72" customFormat="true" ht="42.75" hidden="false" customHeight="true" outlineLevel="0" collapsed="false">
      <c r="A23" s="90"/>
      <c r="B23" s="92"/>
      <c r="C23" s="93" t="s">
        <v>58</v>
      </c>
      <c r="D23" s="94"/>
      <c r="E23" s="95"/>
      <c r="F23" s="96" t="n">
        <f aca="false">SUM(F15:F22)</f>
        <v>883366905</v>
      </c>
      <c r="G23" s="97" t="n">
        <f aca="false">F23/F24</f>
        <v>0.381489087958443</v>
      </c>
      <c r="H23" s="98"/>
      <c r="I23" s="96" t="n">
        <f aca="false">SUM(I15:I22)</f>
        <v>861409321</v>
      </c>
      <c r="J23" s="97" t="n">
        <f aca="false">I23/I24</f>
        <v>0.378864901642623</v>
      </c>
      <c r="K23" s="98"/>
      <c r="L23" s="96" t="n">
        <f aca="false">F23-I23</f>
        <v>21957584</v>
      </c>
      <c r="M23" s="99" t="n">
        <f aca="false">(F23-I23)/I23</f>
        <v>0.0254903023042631</v>
      </c>
      <c r="N23" s="1"/>
      <c r="O23" s="1"/>
    </row>
    <row r="24" s="72" customFormat="true" ht="42.75" hidden="false" customHeight="true" outlineLevel="0" collapsed="false">
      <c r="A24" s="48"/>
      <c r="B24" s="100"/>
      <c r="C24" s="49" t="s">
        <v>73</v>
      </c>
      <c r="D24" s="50"/>
      <c r="E24" s="100"/>
      <c r="F24" s="52" t="n">
        <f aca="false">F10+F14+F23</f>
        <v>2315575813</v>
      </c>
      <c r="G24" s="53" t="n">
        <f aca="false">F24/F24</f>
        <v>1</v>
      </c>
      <c r="H24" s="74"/>
      <c r="I24" s="52" t="n">
        <f aca="false">I10+I14+I23</f>
        <v>2273658281</v>
      </c>
      <c r="J24" s="53" t="n">
        <f aca="false">I24/I24</f>
        <v>1</v>
      </c>
      <c r="K24" s="74"/>
      <c r="L24" s="52" t="n">
        <f aca="false">F24-I24</f>
        <v>41917532</v>
      </c>
      <c r="M24" s="57" t="n">
        <f aca="false">(F24-I24)/I24</f>
        <v>0.018436161823563</v>
      </c>
      <c r="N24" s="1"/>
      <c r="O24" s="1"/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G25" activeCellId="0" sqref="G25"/>
    </sheetView>
  </sheetViews>
  <sheetFormatPr defaultColWidth="10.2109375" defaultRowHeight="17.25" zeroHeight="false" outlineLevelRow="0" outlineLevelCol="0"/>
  <cols>
    <col collapsed="false" customWidth="true" hidden="false" outlineLevel="0" max="3" min="1" style="1" width="3.54"/>
    <col collapsed="false" customWidth="true" hidden="false" outlineLevel="0" max="4" min="4" style="1" width="33.48"/>
    <col collapsed="false" customWidth="true" hidden="false" outlineLevel="0" max="6" min="5" style="1" width="3.54"/>
    <col collapsed="false" customWidth="true" hidden="false" outlineLevel="0" max="7" min="7" style="2" width="29.51"/>
    <col collapsed="false" customWidth="true" hidden="false" outlineLevel="0" max="8" min="8" style="1" width="3.54"/>
    <col collapsed="false" customWidth="true" hidden="false" outlineLevel="0" max="9" min="9" style="2" width="29.51"/>
    <col collapsed="false" customWidth="true" hidden="false" outlineLevel="0" max="10" min="10" style="1" width="3.54"/>
    <col collapsed="false" customWidth="true" hidden="false" outlineLevel="0" max="11" min="11" style="2" width="23.55"/>
    <col collapsed="false" customWidth="true" hidden="false" outlineLevel="0" max="12" min="12" style="1" width="13.04"/>
    <col collapsed="false" customWidth="false" hidden="false" outlineLevel="0" max="13" min="13" style="33" width="10.2"/>
    <col collapsed="false" customWidth="false" hidden="false" outlineLevel="0" max="14" min="14" style="1" width="10.2"/>
    <col collapsed="false" customWidth="true" hidden="false" outlineLevel="0" max="16" min="15" style="1" width="16.45"/>
    <col collapsed="false" customWidth="true" hidden="false" outlineLevel="0" max="17" min="17" style="1" width="14.18"/>
    <col collapsed="false" customWidth="false" hidden="false" outlineLevel="0" max="257" min="18" style="1" width="10.2"/>
  </cols>
  <sheetData>
    <row r="1" customFormat="false" ht="37.5" hidden="false" customHeight="true" outlineLevel="0" collapsed="false">
      <c r="A1" s="59" t="s">
        <v>74</v>
      </c>
      <c r="B1" s="8"/>
      <c r="C1" s="8"/>
      <c r="L1" s="76"/>
    </row>
    <row r="2" customFormat="false" ht="27" hidden="false" customHeight="true" outlineLevel="0" collapsed="false">
      <c r="A2" s="59"/>
      <c r="B2" s="8"/>
      <c r="C2" s="8"/>
      <c r="L2" s="76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60" t="s">
        <v>38</v>
      </c>
      <c r="B4" s="60"/>
      <c r="C4" s="60"/>
      <c r="D4" s="60"/>
      <c r="E4" s="60"/>
      <c r="F4" s="11" t="s">
        <v>3</v>
      </c>
      <c r="G4" s="11"/>
      <c r="H4" s="11" t="s">
        <v>4</v>
      </c>
      <c r="I4" s="11"/>
      <c r="J4" s="12" t="s">
        <v>5</v>
      </c>
      <c r="K4" s="12"/>
      <c r="L4" s="12"/>
    </row>
    <row r="5" customFormat="false" ht="37.5" hidden="false" customHeight="true" outlineLevel="0" collapsed="false">
      <c r="A5" s="60"/>
      <c r="B5" s="60"/>
      <c r="C5" s="60"/>
      <c r="D5" s="60"/>
      <c r="E5" s="60"/>
      <c r="F5" s="13"/>
      <c r="G5" s="14" t="s">
        <v>6</v>
      </c>
      <c r="H5" s="16"/>
      <c r="I5" s="14" t="s">
        <v>8</v>
      </c>
      <c r="J5" s="16"/>
      <c r="K5" s="14" t="s">
        <v>9</v>
      </c>
      <c r="L5" s="17" t="s">
        <v>10</v>
      </c>
    </row>
    <row r="6" customFormat="false" ht="37.5" hidden="false" customHeight="true" outlineLevel="0" collapsed="false">
      <c r="A6" s="101" t="n">
        <v>1</v>
      </c>
      <c r="B6" s="75"/>
      <c r="C6" s="102" t="s">
        <v>75</v>
      </c>
      <c r="D6" s="102"/>
      <c r="E6" s="20"/>
      <c r="F6" s="62"/>
      <c r="G6" s="103" t="n">
        <v>502755593</v>
      </c>
      <c r="H6" s="104"/>
      <c r="I6" s="103" t="n">
        <v>498102150</v>
      </c>
      <c r="J6" s="104"/>
      <c r="K6" s="22" t="n">
        <f aca="false">G6-I6</f>
        <v>4653443</v>
      </c>
      <c r="L6" s="27" t="n">
        <f aca="false">(G6-I6)/I6</f>
        <v>0.00934234674554206</v>
      </c>
    </row>
    <row r="7" customFormat="false" ht="37.5" hidden="false" customHeight="true" outlineLevel="0" collapsed="false">
      <c r="A7" s="101"/>
      <c r="B7" s="105"/>
      <c r="C7" s="67" t="s">
        <v>76</v>
      </c>
      <c r="D7" s="67"/>
      <c r="E7" s="30"/>
      <c r="F7" s="62"/>
      <c r="G7" s="103" t="n">
        <v>428657597</v>
      </c>
      <c r="H7" s="104"/>
      <c r="I7" s="103" t="n">
        <v>422767968</v>
      </c>
      <c r="J7" s="104"/>
      <c r="K7" s="22" t="n">
        <f aca="false">G7-I7</f>
        <v>5889629</v>
      </c>
      <c r="L7" s="27" t="n">
        <f aca="false">(G7-I7)/I7</f>
        <v>0.0139311145729943</v>
      </c>
    </row>
    <row r="8" customFormat="false" ht="37.5" hidden="false" customHeight="true" outlineLevel="0" collapsed="false">
      <c r="A8" s="101"/>
      <c r="B8" s="106"/>
      <c r="C8" s="107"/>
      <c r="D8" s="29" t="s">
        <v>77</v>
      </c>
      <c r="E8" s="30"/>
      <c r="F8" s="62"/>
      <c r="G8" s="103" t="n">
        <v>12317759</v>
      </c>
      <c r="H8" s="104"/>
      <c r="I8" s="103" t="n">
        <v>12192833</v>
      </c>
      <c r="J8" s="104"/>
      <c r="K8" s="22" t="n">
        <f aca="false">G8-I8</f>
        <v>124926</v>
      </c>
      <c r="L8" s="27" t="n">
        <f aca="false">(G8-I8)/I8</f>
        <v>0.0102458550855244</v>
      </c>
    </row>
    <row r="9" customFormat="false" ht="37.5" hidden="false" customHeight="true" outlineLevel="0" collapsed="false">
      <c r="A9" s="101"/>
      <c r="B9" s="108"/>
      <c r="C9" s="107"/>
      <c r="D9" s="29" t="s">
        <v>78</v>
      </c>
      <c r="E9" s="30"/>
      <c r="F9" s="62"/>
      <c r="G9" s="103" t="n">
        <v>416339838</v>
      </c>
      <c r="H9" s="104"/>
      <c r="I9" s="103" t="n">
        <v>410575135</v>
      </c>
      <c r="J9" s="104"/>
      <c r="K9" s="22" t="n">
        <f aca="false">G9-I9</f>
        <v>5764703</v>
      </c>
      <c r="L9" s="27" t="n">
        <f aca="false">(G9-I9)/I9</f>
        <v>0.0140405555733423</v>
      </c>
    </row>
    <row r="10" customFormat="false" ht="37.5" hidden="false" customHeight="true" outlineLevel="0" collapsed="false">
      <c r="A10" s="101"/>
      <c r="B10" s="105"/>
      <c r="C10" s="109" t="s">
        <v>79</v>
      </c>
      <c r="D10" s="109"/>
      <c r="E10" s="30"/>
      <c r="F10" s="62"/>
      <c r="G10" s="103" t="n">
        <v>74097996</v>
      </c>
      <c r="H10" s="104"/>
      <c r="I10" s="103" t="n">
        <v>75334182</v>
      </c>
      <c r="J10" s="104"/>
      <c r="K10" s="22" t="n">
        <f aca="false">G10-I10</f>
        <v>-1236186</v>
      </c>
      <c r="L10" s="27" t="n">
        <f aca="false">(G10-I10)/I10</f>
        <v>-0.0164093638130962</v>
      </c>
    </row>
    <row r="11" customFormat="false" ht="37.5" hidden="false" customHeight="true" outlineLevel="0" collapsed="false">
      <c r="A11" s="101"/>
      <c r="B11" s="106"/>
      <c r="C11" s="107"/>
      <c r="D11" s="29" t="s">
        <v>80</v>
      </c>
      <c r="E11" s="30"/>
      <c r="F11" s="62"/>
      <c r="G11" s="103" t="n">
        <v>19145189</v>
      </c>
      <c r="H11" s="104"/>
      <c r="I11" s="103" t="n">
        <v>18964599</v>
      </c>
      <c r="J11" s="104"/>
      <c r="K11" s="22" t="n">
        <f aca="false">G11-I11</f>
        <v>180590</v>
      </c>
      <c r="L11" s="27" t="n">
        <f aca="false">(G11-I11)/I11</f>
        <v>0.00952247922563509</v>
      </c>
    </row>
    <row r="12" customFormat="false" ht="37.5" hidden="false" customHeight="true" outlineLevel="0" collapsed="false">
      <c r="A12" s="61"/>
      <c r="B12" s="108"/>
      <c r="C12" s="107"/>
      <c r="D12" s="29" t="s">
        <v>81</v>
      </c>
      <c r="E12" s="30"/>
      <c r="F12" s="62"/>
      <c r="G12" s="103" t="n">
        <v>54952807</v>
      </c>
      <c r="H12" s="104"/>
      <c r="I12" s="103" t="n">
        <v>56369583</v>
      </c>
      <c r="J12" s="104"/>
      <c r="K12" s="22" t="n">
        <f aca="false">G12-I12</f>
        <v>-1416776</v>
      </c>
      <c r="L12" s="27" t="n">
        <f aca="false">(G12-I12)/I12</f>
        <v>-0.0251336966604844</v>
      </c>
    </row>
    <row r="13" customFormat="false" ht="37.5" hidden="false" customHeight="true" outlineLevel="0" collapsed="false">
      <c r="A13" s="65" t="n">
        <v>2</v>
      </c>
      <c r="B13" s="62"/>
      <c r="C13" s="19" t="s">
        <v>82</v>
      </c>
      <c r="D13" s="19"/>
      <c r="E13" s="30"/>
      <c r="F13" s="62"/>
      <c r="G13" s="103" t="n">
        <v>432071967</v>
      </c>
      <c r="H13" s="104"/>
      <c r="I13" s="103" t="n">
        <v>431865711</v>
      </c>
      <c r="J13" s="104"/>
      <c r="K13" s="22" t="n">
        <f aca="false">G13-I13</f>
        <v>206256</v>
      </c>
      <c r="L13" s="27" t="n">
        <f aca="false">(G13-I13)/I13</f>
        <v>0.000477592906189304</v>
      </c>
    </row>
    <row r="14" customFormat="false" ht="37.5" hidden="false" customHeight="true" outlineLevel="0" collapsed="false">
      <c r="A14" s="65" t="n">
        <v>3</v>
      </c>
      <c r="B14" s="66"/>
      <c r="C14" s="29" t="s">
        <v>83</v>
      </c>
      <c r="D14" s="29"/>
      <c r="E14" s="30"/>
      <c r="F14" s="62"/>
      <c r="G14" s="103" t="n">
        <v>8504127</v>
      </c>
      <c r="H14" s="104"/>
      <c r="I14" s="103" t="n">
        <v>7923345</v>
      </c>
      <c r="J14" s="104"/>
      <c r="K14" s="22" t="n">
        <f aca="false">G14-I14</f>
        <v>580782</v>
      </c>
      <c r="L14" s="27" t="n">
        <f aca="false">(G14-I14)/I14</f>
        <v>0.0733001024188648</v>
      </c>
    </row>
    <row r="15" customFormat="false" ht="37.5" hidden="false" customHeight="true" outlineLevel="0" collapsed="false">
      <c r="A15" s="65" t="n">
        <v>4</v>
      </c>
      <c r="B15" s="69"/>
      <c r="C15" s="29" t="s">
        <v>84</v>
      </c>
      <c r="D15" s="29"/>
      <c r="E15" s="68"/>
      <c r="F15" s="62"/>
      <c r="G15" s="103" t="n">
        <v>48273211</v>
      </c>
      <c r="H15" s="104"/>
      <c r="I15" s="103" t="n">
        <v>49467589</v>
      </c>
      <c r="J15" s="104"/>
      <c r="K15" s="22" t="n">
        <f aca="false">G15-I15</f>
        <v>-1194378</v>
      </c>
      <c r="L15" s="27" t="n">
        <f aca="false">(G15-I15)/I15</f>
        <v>-0.0241446576262288</v>
      </c>
    </row>
    <row r="16" customFormat="false" ht="37.5" hidden="false" customHeight="true" outlineLevel="0" collapsed="false">
      <c r="A16" s="65" t="n">
        <v>5</v>
      </c>
      <c r="B16" s="66"/>
      <c r="C16" s="29" t="s">
        <v>85</v>
      </c>
      <c r="D16" s="29"/>
      <c r="E16" s="30"/>
      <c r="F16" s="62"/>
      <c r="G16" s="103" t="n">
        <v>67017429</v>
      </c>
      <c r="H16" s="104"/>
      <c r="I16" s="103" t="n">
        <v>66735212</v>
      </c>
      <c r="J16" s="104"/>
      <c r="K16" s="22" t="n">
        <f aca="false">G16-I16</f>
        <v>282217</v>
      </c>
      <c r="L16" s="27" t="n">
        <f aca="false">(G16-I16)/I16</f>
        <v>0.00422890692248044</v>
      </c>
      <c r="M16" s="110"/>
    </row>
    <row r="17" customFormat="false" ht="37.5" hidden="false" customHeight="true" outlineLevel="0" collapsed="false">
      <c r="A17" s="65" t="n">
        <v>6</v>
      </c>
      <c r="B17" s="66"/>
      <c r="C17" s="38" t="s">
        <v>51</v>
      </c>
      <c r="D17" s="38"/>
      <c r="E17" s="30"/>
      <c r="F17" s="62"/>
      <c r="G17" s="103" t="n">
        <v>8529868</v>
      </c>
      <c r="H17" s="104"/>
      <c r="I17" s="103" t="n">
        <v>8460289</v>
      </c>
      <c r="J17" s="104"/>
      <c r="K17" s="41" t="n">
        <f aca="false">G17-I17</f>
        <v>69579</v>
      </c>
      <c r="L17" s="47" t="n">
        <f aca="false">(G17-I17)/I17</f>
        <v>0.00822418714065205</v>
      </c>
    </row>
    <row r="18" s="72" customFormat="true" ht="37.5" hidden="false" customHeight="true" outlineLevel="0" collapsed="false">
      <c r="A18" s="48"/>
      <c r="B18" s="100"/>
      <c r="C18" s="100"/>
      <c r="D18" s="49" t="s">
        <v>36</v>
      </c>
      <c r="E18" s="50"/>
      <c r="F18" s="100"/>
      <c r="G18" s="111" t="n">
        <f aca="false">G6+G13+G14+G15+G16+G17</f>
        <v>1067152195</v>
      </c>
      <c r="H18" s="112"/>
      <c r="I18" s="111" t="n">
        <f aca="false">I6+I13+I14+I15+I16+I17</f>
        <v>1062554296</v>
      </c>
      <c r="J18" s="112"/>
      <c r="K18" s="52" t="n">
        <f aca="false">G18-I18</f>
        <v>4597899</v>
      </c>
      <c r="L18" s="57" t="n">
        <f aca="false">(G18-I18)/I18</f>
        <v>0.00432721322318196</v>
      </c>
      <c r="M18" s="33"/>
      <c r="N18" s="1"/>
    </row>
    <row r="19" customFormat="false" ht="39.95" hidden="false" customHeight="true" outlineLevel="0" collapsed="false">
      <c r="G19" s="113"/>
    </row>
    <row r="20" customFormat="false" ht="37.5" hidden="false" customHeight="true" outlineLevel="0" collapsed="false">
      <c r="A20" s="59" t="s">
        <v>86</v>
      </c>
      <c r="B20" s="8"/>
      <c r="C20" s="8"/>
      <c r="L20" s="76"/>
    </row>
    <row r="21" customFormat="false" ht="26.25" hidden="false" customHeight="true" outlineLevel="0" collapsed="false">
      <c r="A21" s="59"/>
      <c r="B21" s="8"/>
      <c r="C21" s="8"/>
      <c r="L21" s="76"/>
    </row>
    <row r="22" customFormat="false" ht="22.5" hidden="false" customHeight="true" outlineLevel="0" collapsed="false">
      <c r="A22" s="59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60" t="s">
        <v>38</v>
      </c>
      <c r="B23" s="60"/>
      <c r="C23" s="60"/>
      <c r="D23" s="60"/>
      <c r="E23" s="60"/>
      <c r="F23" s="11" t="s">
        <v>3</v>
      </c>
      <c r="G23" s="11"/>
      <c r="H23" s="11" t="s">
        <v>4</v>
      </c>
      <c r="I23" s="11"/>
      <c r="J23" s="12" t="s">
        <v>5</v>
      </c>
      <c r="K23" s="12"/>
      <c r="L23" s="12"/>
      <c r="N23" s="72"/>
    </row>
    <row r="24" customFormat="false" ht="37.5" hidden="false" customHeight="true" outlineLevel="0" collapsed="false">
      <c r="A24" s="60"/>
      <c r="B24" s="60"/>
      <c r="C24" s="60"/>
      <c r="D24" s="60"/>
      <c r="E24" s="60"/>
      <c r="F24" s="13"/>
      <c r="G24" s="14" t="s">
        <v>6</v>
      </c>
      <c r="H24" s="16"/>
      <c r="I24" s="14" t="s">
        <v>8</v>
      </c>
      <c r="J24" s="16"/>
      <c r="K24" s="14" t="s">
        <v>9</v>
      </c>
      <c r="L24" s="17" t="s">
        <v>10</v>
      </c>
    </row>
    <row r="25" s="72" customFormat="true" ht="37.5" hidden="false" customHeight="true" outlineLevel="0" collapsed="false">
      <c r="A25" s="101"/>
      <c r="B25" s="62"/>
      <c r="C25" s="102" t="s">
        <v>16</v>
      </c>
      <c r="D25" s="102"/>
      <c r="E25" s="20"/>
      <c r="F25" s="62"/>
      <c r="G25" s="103" t="n">
        <v>83202425</v>
      </c>
      <c r="H25" s="104"/>
      <c r="I25" s="103" t="n">
        <v>79160348</v>
      </c>
      <c r="J25" s="104"/>
      <c r="K25" s="22" t="n">
        <f aca="false">G25-I25</f>
        <v>4042077</v>
      </c>
      <c r="L25" s="27" t="n">
        <f aca="false">(G25-I25)/I25</f>
        <v>0.0510618902281733</v>
      </c>
      <c r="M25" s="114"/>
      <c r="N25" s="1"/>
    </row>
    <row r="26" customFormat="false" ht="37.5" hidden="false" customHeight="true" outlineLevel="0" collapsed="false">
      <c r="A26" s="115" t="s">
        <v>87</v>
      </c>
      <c r="B26" s="107"/>
      <c r="C26" s="29" t="s">
        <v>88</v>
      </c>
      <c r="D26" s="29"/>
      <c r="E26" s="30"/>
      <c r="F26" s="66"/>
      <c r="G26" s="103" t="n">
        <v>54355634</v>
      </c>
      <c r="H26" s="104"/>
      <c r="I26" s="103" t="n">
        <v>56898084</v>
      </c>
      <c r="J26" s="104"/>
      <c r="K26" s="22" t="n">
        <f aca="false">G26-I26</f>
        <v>-2542450</v>
      </c>
      <c r="L26" s="27" t="n">
        <f aca="false">(G26-I26)/I26</f>
        <v>-0.0446842814601631</v>
      </c>
    </row>
    <row r="27" customFormat="false" ht="37.5" hidden="false" customHeight="true" outlineLevel="0" collapsed="false">
      <c r="A27" s="115"/>
      <c r="B27" s="107"/>
      <c r="C27" s="29" t="s">
        <v>89</v>
      </c>
      <c r="D27" s="29"/>
      <c r="E27" s="30"/>
      <c r="F27" s="66"/>
      <c r="G27" s="103" t="n">
        <v>3308721</v>
      </c>
      <c r="H27" s="104"/>
      <c r="I27" s="103" t="n">
        <v>2827393</v>
      </c>
      <c r="J27" s="104"/>
      <c r="K27" s="22" t="n">
        <f aca="false">G27-I27</f>
        <v>481328</v>
      </c>
      <c r="L27" s="27" t="n">
        <f aca="false">(G27-I27)/I27</f>
        <v>0.170237388293739</v>
      </c>
    </row>
    <row r="28" customFormat="false" ht="37.5" hidden="false" customHeight="true" outlineLevel="0" collapsed="false">
      <c r="A28" s="115"/>
      <c r="B28" s="107"/>
      <c r="C28" s="29" t="s">
        <v>90</v>
      </c>
      <c r="D28" s="29"/>
      <c r="E28" s="68"/>
      <c r="F28" s="69"/>
      <c r="G28" s="103" t="n">
        <v>25221365</v>
      </c>
      <c r="H28" s="104"/>
      <c r="I28" s="103" t="n">
        <v>18889082</v>
      </c>
      <c r="J28" s="104"/>
      <c r="K28" s="22" t="n">
        <f aca="false">G28-I28</f>
        <v>6332283</v>
      </c>
      <c r="L28" s="27" t="n">
        <f aca="false">(G28-I28)/I28</f>
        <v>0.33523508447896</v>
      </c>
    </row>
    <row r="29" customFormat="false" ht="37.5" hidden="false" customHeight="true" outlineLevel="0" collapsed="false">
      <c r="A29" s="115"/>
      <c r="B29" s="116"/>
      <c r="C29" s="117" t="s">
        <v>91</v>
      </c>
      <c r="D29" s="117"/>
      <c r="E29" s="118"/>
      <c r="F29" s="119"/>
      <c r="G29" s="120" t="n">
        <v>316705</v>
      </c>
      <c r="H29" s="121"/>
      <c r="I29" s="120" t="n">
        <v>545789</v>
      </c>
      <c r="J29" s="121"/>
      <c r="K29" s="122" t="n">
        <f aca="false">G29-I29</f>
        <v>-229084</v>
      </c>
      <c r="L29" s="123" t="n">
        <f aca="false">(G29-I29)/I29</f>
        <v>-0.419729968907398</v>
      </c>
    </row>
    <row r="30" customFormat="false" ht="48.95" hidden="false" customHeight="true" outlineLevel="0" collapsed="false">
      <c r="A30" s="124"/>
      <c r="B30" s="75"/>
      <c r="C30" s="75"/>
      <c r="D30" s="125"/>
      <c r="E30" s="75"/>
      <c r="F30" s="75"/>
      <c r="G30" s="126"/>
      <c r="H30" s="126"/>
      <c r="I30" s="126"/>
      <c r="J30" s="126"/>
      <c r="K30" s="126"/>
      <c r="L30" s="127"/>
    </row>
    <row r="41" customFormat="false" ht="17.25" hidden="false" customHeight="false" outlineLevel="0" collapsed="false">
      <c r="M41" s="114"/>
    </row>
    <row r="42" customFormat="false" ht="17.25" hidden="false" customHeight="false" outlineLevel="0" collapsed="false">
      <c r="M42" s="114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6" activeCellId="0" sqref="K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75" width="3.54"/>
    <col collapsed="false" customWidth="true" hidden="false" outlineLevel="0" max="3" min="3" style="1" width="32.49"/>
    <col collapsed="false" customWidth="true" hidden="false" outlineLevel="0" max="5" min="4" style="1" width="3.54"/>
    <col collapsed="false" customWidth="true" hidden="false" outlineLevel="0" max="6" min="6" style="2" width="26.24"/>
    <col collapsed="false" customWidth="true" hidden="false" outlineLevel="0" max="7" min="7" style="1" width="3.54"/>
    <col collapsed="false" customWidth="true" hidden="false" outlineLevel="0" max="8" min="8" style="2" width="26.24"/>
    <col collapsed="false" customWidth="true" hidden="false" outlineLevel="0" max="9" min="9" style="1" width="3.54"/>
    <col collapsed="false" customWidth="true" hidden="false" outlineLevel="0" max="10" min="10" style="2" width="23.41"/>
    <col collapsed="false" customWidth="true" hidden="false" outlineLevel="0" max="11" min="11" style="1" width="14.33"/>
    <col collapsed="false" customWidth="false" hidden="false" outlineLevel="0" max="13" min="12" style="1" width="10.2"/>
    <col collapsed="false" customWidth="true" hidden="false" outlineLevel="0" max="14" min="14" style="1" width="21.56"/>
    <col collapsed="false" customWidth="true" hidden="false" outlineLevel="0" max="15" min="15" style="1" width="24.82"/>
    <col collapsed="false" customWidth="false" hidden="false" outlineLevel="0" max="257" min="16" style="1" width="10.2"/>
  </cols>
  <sheetData>
    <row r="1" customFormat="false" ht="39.95" hidden="false" customHeight="true" outlineLevel="0" collapsed="false">
      <c r="A1" s="59" t="s">
        <v>92</v>
      </c>
      <c r="B1" s="128"/>
      <c r="K1" s="76"/>
    </row>
    <row r="2" customFormat="false" ht="30" hidden="false" customHeight="true" outlineLevel="0" collapsed="false">
      <c r="A2" s="59"/>
      <c r="B2" s="128"/>
      <c r="K2" s="76"/>
    </row>
    <row r="3" customFormat="false" ht="30" hidden="false" customHeight="true" outlineLevel="0" collapsed="false">
      <c r="A3" s="8"/>
      <c r="B3" s="128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60" t="s">
        <v>38</v>
      </c>
      <c r="B4" s="60"/>
      <c r="C4" s="60"/>
      <c r="D4" s="60"/>
      <c r="E4" s="11" t="s">
        <v>3</v>
      </c>
      <c r="F4" s="11"/>
      <c r="G4" s="11" t="s">
        <v>4</v>
      </c>
      <c r="H4" s="11"/>
      <c r="I4" s="12" t="s">
        <v>5</v>
      </c>
      <c r="J4" s="12"/>
      <c r="K4" s="12"/>
    </row>
    <row r="5" customFormat="false" ht="57" hidden="false" customHeight="true" outlineLevel="0" collapsed="false">
      <c r="A5" s="60"/>
      <c r="B5" s="60"/>
      <c r="C5" s="60"/>
      <c r="D5" s="60"/>
      <c r="E5" s="13"/>
      <c r="F5" s="14" t="s">
        <v>6</v>
      </c>
      <c r="G5" s="16"/>
      <c r="H5" s="14" t="s">
        <v>8</v>
      </c>
      <c r="I5" s="16"/>
      <c r="J5" s="14" t="s">
        <v>9</v>
      </c>
      <c r="K5" s="17" t="s">
        <v>10</v>
      </c>
    </row>
    <row r="6" customFormat="false" ht="60" hidden="false" customHeight="true" outlineLevel="0" collapsed="false">
      <c r="A6" s="61" t="n">
        <v>1</v>
      </c>
      <c r="B6" s="62"/>
      <c r="C6" s="19" t="s">
        <v>93</v>
      </c>
      <c r="D6" s="20"/>
      <c r="E6" s="62"/>
      <c r="F6" s="103" t="n">
        <v>15337200</v>
      </c>
      <c r="G6" s="104"/>
      <c r="H6" s="103" t="n">
        <v>17634100</v>
      </c>
      <c r="I6" s="104"/>
      <c r="J6" s="22" t="n">
        <f aca="false">F6-H6</f>
        <v>-2296900</v>
      </c>
      <c r="K6" s="27" t="n">
        <f aca="false">(F6-H6)/H6</f>
        <v>-0.130253316018396</v>
      </c>
    </row>
    <row r="7" customFormat="false" ht="60" hidden="false" customHeight="true" outlineLevel="0" collapsed="false">
      <c r="A7" s="65" t="n">
        <v>2</v>
      </c>
      <c r="B7" s="66"/>
      <c r="C7" s="29" t="s">
        <v>94</v>
      </c>
      <c r="D7" s="30"/>
      <c r="E7" s="66"/>
      <c r="F7" s="103" t="n">
        <v>7312000</v>
      </c>
      <c r="G7" s="104"/>
      <c r="H7" s="103" t="n">
        <v>9174200</v>
      </c>
      <c r="I7" s="104"/>
      <c r="J7" s="22" t="n">
        <f aca="false">F7-H7</f>
        <v>-1862200</v>
      </c>
      <c r="K7" s="27" t="n">
        <f aca="false">(F7-H7)/H7</f>
        <v>-0.202982276383772</v>
      </c>
    </row>
    <row r="8" customFormat="false" ht="60" hidden="false" customHeight="true" outlineLevel="0" collapsed="false">
      <c r="A8" s="65" t="n">
        <v>3</v>
      </c>
      <c r="B8" s="66"/>
      <c r="C8" s="29" t="s">
        <v>95</v>
      </c>
      <c r="D8" s="30"/>
      <c r="E8" s="66"/>
      <c r="F8" s="103" t="n">
        <v>9959500</v>
      </c>
      <c r="G8" s="104"/>
      <c r="H8" s="103" t="n">
        <v>17530900</v>
      </c>
      <c r="I8" s="104"/>
      <c r="J8" s="22" t="n">
        <f aca="false">F8-H8</f>
        <v>-7571400</v>
      </c>
      <c r="K8" s="27" t="n">
        <f aca="false">(F8-H8)/H8</f>
        <v>-0.431888836283363</v>
      </c>
    </row>
    <row r="9" customFormat="false" ht="60" hidden="false" customHeight="true" outlineLevel="0" collapsed="false">
      <c r="A9" s="65" t="n">
        <v>4</v>
      </c>
      <c r="B9" s="66"/>
      <c r="C9" s="29" t="s">
        <v>96</v>
      </c>
      <c r="D9" s="30"/>
      <c r="E9" s="66"/>
      <c r="F9" s="103" t="n">
        <v>59188800</v>
      </c>
      <c r="G9" s="104"/>
      <c r="H9" s="103" t="n">
        <v>65189300</v>
      </c>
      <c r="I9" s="104"/>
      <c r="J9" s="22" t="n">
        <f aca="false">F9-H9</f>
        <v>-6000500</v>
      </c>
      <c r="K9" s="27" t="n">
        <f aca="false">(F9-H9)/H9</f>
        <v>-0.0920473145132714</v>
      </c>
    </row>
    <row r="10" customFormat="false" ht="60" hidden="false" customHeight="true" outlineLevel="0" collapsed="false">
      <c r="A10" s="129" t="n">
        <v>5</v>
      </c>
      <c r="B10" s="69"/>
      <c r="C10" s="67" t="s">
        <v>97</v>
      </c>
      <c r="D10" s="68"/>
      <c r="E10" s="69"/>
      <c r="F10" s="103" t="n">
        <v>35740700</v>
      </c>
      <c r="G10" s="104"/>
      <c r="H10" s="103" t="n">
        <v>19413000</v>
      </c>
      <c r="I10" s="104"/>
      <c r="J10" s="22" t="n">
        <f aca="false">F10-H10</f>
        <v>16327700</v>
      </c>
      <c r="K10" s="27" t="n">
        <f aca="false">(F10-H10)/H10</f>
        <v>0.841070416731057</v>
      </c>
    </row>
    <row r="11" customFormat="false" ht="60" hidden="false" customHeight="true" outlineLevel="0" collapsed="false">
      <c r="A11" s="129" t="n">
        <v>6</v>
      </c>
      <c r="B11" s="69"/>
      <c r="C11" s="67" t="s">
        <v>51</v>
      </c>
      <c r="D11" s="68"/>
      <c r="E11" s="69"/>
      <c r="F11" s="103" t="n">
        <v>7292601</v>
      </c>
      <c r="G11" s="104"/>
      <c r="H11" s="103" t="n">
        <v>9401801</v>
      </c>
      <c r="I11" s="104"/>
      <c r="J11" s="22" t="n">
        <f aca="false">F11-H11</f>
        <v>-2109200</v>
      </c>
      <c r="K11" s="27" t="n">
        <f aca="false">(F11-H11)/H11</f>
        <v>-0.224339996134783</v>
      </c>
    </row>
    <row r="12" customFormat="false" ht="60" hidden="false" customHeight="true" outlineLevel="0" collapsed="false">
      <c r="A12" s="129"/>
      <c r="B12" s="69"/>
      <c r="C12" s="67" t="s">
        <v>98</v>
      </c>
      <c r="D12" s="68"/>
      <c r="E12" s="69"/>
      <c r="F12" s="130" t="n">
        <v>0</v>
      </c>
      <c r="G12" s="131"/>
      <c r="H12" s="130" t="n">
        <v>0</v>
      </c>
      <c r="I12" s="131"/>
      <c r="J12" s="41" t="n">
        <f aca="false">F12-H12</f>
        <v>0</v>
      </c>
      <c r="K12" s="47" t="s">
        <v>63</v>
      </c>
    </row>
    <row r="13" customFormat="false" ht="60" hidden="false" customHeight="true" outlineLevel="0" collapsed="false">
      <c r="A13" s="132"/>
      <c r="B13" s="133"/>
      <c r="C13" s="80" t="s">
        <v>99</v>
      </c>
      <c r="D13" s="81"/>
      <c r="E13" s="82"/>
      <c r="F13" s="134" t="n">
        <f aca="false">SUM(F6:F12)</f>
        <v>134830801</v>
      </c>
      <c r="G13" s="135"/>
      <c r="H13" s="134" t="n">
        <f aca="false">SUM(H6:H11)</f>
        <v>138343301</v>
      </c>
      <c r="I13" s="135"/>
      <c r="J13" s="83" t="n">
        <f aca="false">F13-H13</f>
        <v>-3512500</v>
      </c>
      <c r="K13" s="85" t="n">
        <f aca="false">(F13-H13)/H13</f>
        <v>-0.0253897367968688</v>
      </c>
    </row>
    <row r="14" customFormat="false" ht="60" hidden="false" customHeight="true" outlineLevel="0" collapsed="false">
      <c r="A14" s="61" t="n">
        <v>7</v>
      </c>
      <c r="B14" s="62"/>
      <c r="C14" s="19" t="s">
        <v>100</v>
      </c>
      <c r="D14" s="20"/>
      <c r="E14" s="62"/>
      <c r="F14" s="130" t="n">
        <v>87582777</v>
      </c>
      <c r="G14" s="131"/>
      <c r="H14" s="130" t="n">
        <v>95157054</v>
      </c>
      <c r="I14" s="131"/>
      <c r="J14" s="41" t="n">
        <f aca="false">F14-H14</f>
        <v>-7574277</v>
      </c>
      <c r="K14" s="47" t="n">
        <f aca="false">(F14-H14)/H14</f>
        <v>-0.0795976407592442</v>
      </c>
    </row>
    <row r="15" s="72" customFormat="true" ht="60" hidden="false" customHeight="true" outlineLevel="0" collapsed="false">
      <c r="A15" s="136"/>
      <c r="B15" s="100"/>
      <c r="C15" s="137" t="s">
        <v>101</v>
      </c>
      <c r="D15" s="50"/>
      <c r="E15" s="100"/>
      <c r="F15" s="111" t="n">
        <f aca="false">F13+F14</f>
        <v>222413578</v>
      </c>
      <c r="G15" s="112"/>
      <c r="H15" s="111" t="n">
        <f aca="false">H13+H14</f>
        <v>233500355</v>
      </c>
      <c r="I15" s="112"/>
      <c r="J15" s="52" t="n">
        <f aca="false">F15-H15</f>
        <v>-11086777</v>
      </c>
      <c r="K15" s="57" t="n">
        <f aca="false">(F15-H15)/H15</f>
        <v>-0.0474807714960433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54"/>
    <col collapsed="false" customWidth="true" hidden="false" outlineLevel="0" max="3" min="3" style="1" width="35.89"/>
    <col collapsed="false" customWidth="true" hidden="false" outlineLevel="0" max="5" min="4" style="1" width="3.54"/>
    <col collapsed="false" customWidth="true" hidden="false" outlineLevel="0" max="6" min="6" style="2" width="30.22"/>
    <col collapsed="false" customWidth="true" hidden="false" outlineLevel="0" max="7" min="7" style="1" width="3.54"/>
    <col collapsed="false" customWidth="true" hidden="false" outlineLevel="0" max="8" min="8" style="2" width="30.22"/>
    <col collapsed="false" customWidth="true" hidden="false" outlineLevel="0" max="9" min="9" style="1" width="3.54"/>
    <col collapsed="false" customWidth="true" hidden="false" outlineLevel="0" max="10" min="10" style="2" width="21.13"/>
    <col collapsed="false" customWidth="true" hidden="false" outlineLevel="0" max="11" min="11" style="1" width="15.88"/>
    <col collapsed="false" customWidth="false" hidden="false" outlineLevel="0" max="13" min="12" style="1" width="10.2"/>
    <col collapsed="false" customWidth="true" hidden="false" outlineLevel="0" max="15" min="14" style="1" width="18.58"/>
    <col collapsed="false" customWidth="true" hidden="false" outlineLevel="0" max="16" min="16" style="1" width="14.89"/>
    <col collapsed="false" customWidth="false" hidden="false" outlineLevel="0" max="257" min="17" style="1" width="10.2"/>
  </cols>
  <sheetData>
    <row r="1" customFormat="false" ht="30.75" hidden="false" customHeight="false" outlineLevel="0" collapsed="false">
      <c r="A1" s="59" t="s">
        <v>102</v>
      </c>
    </row>
    <row r="2" customFormat="false" ht="30.75" hidden="false" customHeight="false" outlineLevel="0" collapsed="false">
      <c r="A2" s="59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60" t="s">
        <v>38</v>
      </c>
      <c r="B4" s="60"/>
      <c r="C4" s="60"/>
      <c r="D4" s="60"/>
      <c r="E4" s="11" t="s">
        <v>3</v>
      </c>
      <c r="F4" s="11"/>
      <c r="G4" s="11" t="s">
        <v>4</v>
      </c>
      <c r="H4" s="11"/>
      <c r="I4" s="12" t="s">
        <v>5</v>
      </c>
      <c r="J4" s="12"/>
      <c r="K4" s="12"/>
    </row>
    <row r="5" customFormat="false" ht="60.75" hidden="false" customHeight="true" outlineLevel="0" collapsed="false">
      <c r="A5" s="60"/>
      <c r="B5" s="60"/>
      <c r="C5" s="60"/>
      <c r="D5" s="60"/>
      <c r="E5" s="13"/>
      <c r="F5" s="14" t="s">
        <v>6</v>
      </c>
      <c r="G5" s="16"/>
      <c r="H5" s="14" t="s">
        <v>8</v>
      </c>
      <c r="I5" s="16"/>
      <c r="J5" s="14" t="s">
        <v>9</v>
      </c>
      <c r="K5" s="17" t="s">
        <v>10</v>
      </c>
    </row>
    <row r="6" s="72" customFormat="true" ht="60.75" hidden="false" customHeight="true" outlineLevel="0" collapsed="false">
      <c r="A6" s="61"/>
      <c r="B6" s="62"/>
      <c r="C6" s="19" t="s">
        <v>60</v>
      </c>
      <c r="D6" s="20"/>
      <c r="E6" s="62"/>
      <c r="F6" s="103" t="n">
        <v>288820447</v>
      </c>
      <c r="G6" s="104"/>
      <c r="H6" s="103" t="n">
        <v>286127192</v>
      </c>
      <c r="I6" s="104"/>
      <c r="J6" s="22" t="n">
        <f aca="false">F6-H6</f>
        <v>2693255</v>
      </c>
      <c r="K6" s="27" t="n">
        <f aca="false">(F6-H6)/H6</f>
        <v>0.00941278940031677</v>
      </c>
    </row>
    <row r="7" customFormat="false" ht="60.75" hidden="false" customHeight="true" outlineLevel="0" collapsed="false">
      <c r="A7" s="138" t="s">
        <v>87</v>
      </c>
      <c r="B7" s="107"/>
      <c r="C7" s="29" t="s">
        <v>103</v>
      </c>
      <c r="D7" s="30"/>
      <c r="E7" s="66"/>
      <c r="F7" s="103" t="n">
        <v>115374938</v>
      </c>
      <c r="G7" s="104"/>
      <c r="H7" s="103" t="n">
        <v>115732363</v>
      </c>
      <c r="I7" s="104"/>
      <c r="J7" s="22" t="n">
        <f aca="false">F7-H7</f>
        <v>-357425</v>
      </c>
      <c r="K7" s="27" t="n">
        <f aca="false">(F7-H7)/H7</f>
        <v>-0.00308837554798739</v>
      </c>
    </row>
    <row r="8" customFormat="false" ht="60.75" hidden="false" customHeight="true" outlineLevel="0" collapsed="false">
      <c r="A8" s="138"/>
      <c r="B8" s="107"/>
      <c r="C8" s="67" t="s">
        <v>104</v>
      </c>
      <c r="D8" s="68"/>
      <c r="E8" s="69"/>
      <c r="F8" s="103" t="n">
        <v>400000</v>
      </c>
      <c r="G8" s="104"/>
      <c r="H8" s="103" t="n">
        <v>400000</v>
      </c>
      <c r="I8" s="104"/>
      <c r="J8" s="22" t="n">
        <f aca="false">F8-H8</f>
        <v>0</v>
      </c>
      <c r="K8" s="27" t="n">
        <f aca="false">(F8-H8)/H8</f>
        <v>0</v>
      </c>
    </row>
    <row r="9" customFormat="false" ht="60.75" hidden="false" customHeight="true" outlineLevel="0" collapsed="false">
      <c r="A9" s="138"/>
      <c r="B9" s="116"/>
      <c r="C9" s="117" t="s">
        <v>105</v>
      </c>
      <c r="D9" s="118"/>
      <c r="E9" s="119"/>
      <c r="F9" s="139" t="n">
        <v>173045509</v>
      </c>
      <c r="G9" s="140"/>
      <c r="H9" s="139" t="n">
        <v>169994829</v>
      </c>
      <c r="I9" s="140"/>
      <c r="J9" s="141" t="n">
        <f aca="false">F9-H9</f>
        <v>3050680</v>
      </c>
      <c r="K9" s="142" t="n">
        <f aca="false">(F9-H9)/H9</f>
        <v>0.0179457223372365</v>
      </c>
      <c r="L9" s="72"/>
      <c r="M9" s="72"/>
    </row>
    <row r="10" customFormat="false" ht="50.1" hidden="false" customHeight="true" outlineLevel="0" collapsed="false"/>
    <row r="11" customFormat="false" ht="30.75" hidden="false" customHeight="false" outlineLevel="0" collapsed="false">
      <c r="A11" s="59" t="s">
        <v>106</v>
      </c>
      <c r="B11" s="8"/>
      <c r="K11" s="76"/>
    </row>
    <row r="12" customFormat="false" ht="30.75" hidden="false" customHeight="false" outlineLevel="0" collapsed="false">
      <c r="A12" s="59"/>
      <c r="B12" s="8"/>
      <c r="K12" s="76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60" t="s">
        <v>38</v>
      </c>
      <c r="B14" s="60"/>
      <c r="C14" s="60"/>
      <c r="D14" s="60"/>
      <c r="E14" s="11" t="s">
        <v>3</v>
      </c>
      <c r="F14" s="11"/>
      <c r="G14" s="143" t="s">
        <v>4</v>
      </c>
      <c r="H14" s="143"/>
      <c r="I14" s="12" t="s">
        <v>5</v>
      </c>
      <c r="J14" s="12"/>
      <c r="K14" s="12"/>
    </row>
    <row r="15" customFormat="false" ht="60.75" hidden="false" customHeight="true" outlineLevel="0" collapsed="false">
      <c r="A15" s="60"/>
      <c r="B15" s="60"/>
      <c r="C15" s="60"/>
      <c r="D15" s="60"/>
      <c r="E15" s="13"/>
      <c r="F15" s="14" t="s">
        <v>6</v>
      </c>
      <c r="G15" s="16"/>
      <c r="H15" s="14" t="s">
        <v>8</v>
      </c>
      <c r="I15" s="16"/>
      <c r="J15" s="14" t="s">
        <v>9</v>
      </c>
      <c r="K15" s="17" t="s">
        <v>10</v>
      </c>
    </row>
    <row r="16" s="72" customFormat="true" ht="60.75" hidden="false" customHeight="true" outlineLevel="0" collapsed="false">
      <c r="A16" s="61"/>
      <c r="B16" s="62"/>
      <c r="C16" s="19" t="s">
        <v>68</v>
      </c>
      <c r="D16" s="20"/>
      <c r="E16" s="62"/>
      <c r="F16" s="103" t="n">
        <v>11667110</v>
      </c>
      <c r="G16" s="104"/>
      <c r="H16" s="103" t="n">
        <v>5338752</v>
      </c>
      <c r="I16" s="104"/>
      <c r="J16" s="22" t="n">
        <f aca="false">F16-H16</f>
        <v>6328358</v>
      </c>
      <c r="K16" s="27" t="n">
        <f aca="false">(F16-H16)/H16</f>
        <v>1.18536279639886</v>
      </c>
      <c r="L16" s="1"/>
      <c r="M16" s="1"/>
    </row>
    <row r="17" customFormat="false" ht="60.75" hidden="false" customHeight="true" outlineLevel="0" collapsed="false">
      <c r="A17" s="144" t="s">
        <v>87</v>
      </c>
      <c r="B17" s="107"/>
      <c r="C17" s="29" t="s">
        <v>107</v>
      </c>
      <c r="D17" s="30"/>
      <c r="E17" s="66"/>
      <c r="F17" s="103" t="n">
        <v>666219</v>
      </c>
      <c r="G17" s="104"/>
      <c r="H17" s="103" t="n">
        <v>918322</v>
      </c>
      <c r="I17" s="104"/>
      <c r="J17" s="22" t="n">
        <f aca="false">F17-H17</f>
        <v>-252103</v>
      </c>
      <c r="K17" s="27" t="n">
        <f aca="false">(F17-H17)/H17</f>
        <v>-0.274525711025109</v>
      </c>
    </row>
    <row r="18" customFormat="false" ht="60.75" hidden="false" customHeight="true" outlineLevel="0" collapsed="false">
      <c r="A18" s="144"/>
      <c r="B18" s="105"/>
      <c r="C18" s="67" t="s">
        <v>108</v>
      </c>
      <c r="D18" s="68"/>
      <c r="E18" s="69"/>
      <c r="F18" s="103" t="n">
        <v>379796</v>
      </c>
      <c r="G18" s="104"/>
      <c r="H18" s="103" t="n">
        <v>373934</v>
      </c>
      <c r="I18" s="104"/>
      <c r="J18" s="22" t="n">
        <f aca="false">F18-H18</f>
        <v>5862</v>
      </c>
      <c r="K18" s="27" t="n">
        <f aca="false">(F18-H18)/H18</f>
        <v>0.015676563243781</v>
      </c>
    </row>
    <row r="19" customFormat="false" ht="60.75" hidden="false" customHeight="true" outlineLevel="0" collapsed="false">
      <c r="A19" s="144"/>
      <c r="B19" s="116"/>
      <c r="C19" s="117" t="s">
        <v>109</v>
      </c>
      <c r="D19" s="118"/>
      <c r="E19" s="119"/>
      <c r="F19" s="120" t="n">
        <v>10621095</v>
      </c>
      <c r="G19" s="121"/>
      <c r="H19" s="120" t="n">
        <v>4046496</v>
      </c>
      <c r="I19" s="121"/>
      <c r="J19" s="122" t="n">
        <f aca="false">F19-H19</f>
        <v>6574599</v>
      </c>
      <c r="K19" s="123" t="n">
        <f aca="false">(F19-H19)/H19</f>
        <v>1.62476349908662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1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10.2109375" defaultRowHeight="12" zeroHeight="false" outlineLevelRow="0" outlineLevelCol="0"/>
  <cols>
    <col collapsed="false" customWidth="true" hidden="false" outlineLevel="0" max="1" min="1" style="145" width="5.81"/>
    <col collapsed="false" customWidth="true" hidden="false" outlineLevel="0" max="2" min="2" style="145" width="14.04"/>
    <col collapsed="false" customWidth="true" hidden="false" outlineLevel="0" max="5" min="3" style="145" width="21.13"/>
    <col collapsed="false" customWidth="true" hidden="false" outlineLevel="0" max="6" min="6" style="145" width="12.48"/>
    <col collapsed="false" customWidth="true" hidden="false" outlineLevel="0" max="7" min="7" style="145" width="21.13"/>
    <col collapsed="false" customWidth="true" hidden="false" outlineLevel="0" max="8" min="8" style="145" width="11.2"/>
    <col collapsed="false" customWidth="false" hidden="false" outlineLevel="0" max="9" min="9" style="145" width="10.2"/>
    <col collapsed="false" customWidth="true" hidden="false" outlineLevel="0" max="10" min="10" style="145" width="12.62"/>
    <col collapsed="false" customWidth="false" hidden="false" outlineLevel="0" max="257" min="11" style="145" width="10.2"/>
  </cols>
  <sheetData>
    <row r="1" customFormat="false" ht="21" hidden="false" customHeight="false" outlineLevel="0" collapsed="false">
      <c r="A1" s="146" t="s">
        <v>110</v>
      </c>
      <c r="E1" s="147"/>
      <c r="F1" s="147"/>
    </row>
    <row r="2" customFormat="false" ht="13.5" hidden="false" customHeight="true" outlineLevel="0" collapsed="false">
      <c r="A2" s="8"/>
      <c r="E2" s="147"/>
      <c r="F2" s="147"/>
      <c r="G2" s="148"/>
      <c r="H2" s="148" t="s">
        <v>111</v>
      </c>
    </row>
    <row r="3" customFormat="false" ht="13.5" hidden="false" customHeight="true" outlineLevel="0" collapsed="false">
      <c r="A3" s="149"/>
      <c r="B3" s="150"/>
      <c r="C3" s="151" t="s">
        <v>112</v>
      </c>
      <c r="D3" s="151" t="s">
        <v>113</v>
      </c>
      <c r="E3" s="152" t="s">
        <v>114</v>
      </c>
      <c r="F3" s="152" t="s">
        <v>10</v>
      </c>
      <c r="G3" s="153" t="s">
        <v>115</v>
      </c>
      <c r="H3" s="154"/>
    </row>
    <row r="4" customFormat="false" ht="13.5" hidden="false" customHeight="true" outlineLevel="0" collapsed="false">
      <c r="A4" s="155" t="s">
        <v>116</v>
      </c>
      <c r="B4" s="156" t="s">
        <v>117</v>
      </c>
      <c r="C4" s="156" t="s">
        <v>118</v>
      </c>
      <c r="D4" s="156" t="s">
        <v>118</v>
      </c>
      <c r="E4" s="157" t="s">
        <v>119</v>
      </c>
      <c r="F4" s="157" t="s">
        <v>120</v>
      </c>
      <c r="G4" s="158" t="s">
        <v>112</v>
      </c>
      <c r="H4" s="159" t="s">
        <v>121</v>
      </c>
    </row>
    <row r="5" customFormat="false" ht="13.5" hidden="false" customHeight="true" outlineLevel="0" collapsed="false">
      <c r="A5" s="160"/>
      <c r="B5" s="161"/>
      <c r="C5" s="162" t="s">
        <v>122</v>
      </c>
      <c r="D5" s="163" t="s">
        <v>123</v>
      </c>
      <c r="E5" s="163" t="s">
        <v>124</v>
      </c>
      <c r="F5" s="164" t="s">
        <v>125</v>
      </c>
      <c r="G5" s="165" t="s">
        <v>126</v>
      </c>
      <c r="H5" s="166"/>
    </row>
    <row r="6" customFormat="false" ht="13.5" hidden="false" customHeight="true" outlineLevel="0" collapsed="false">
      <c r="A6" s="167" t="n">
        <v>1</v>
      </c>
      <c r="B6" s="168" t="s">
        <v>127</v>
      </c>
      <c r="C6" s="169" t="n">
        <v>459064095</v>
      </c>
      <c r="D6" s="168" t="n">
        <v>467721401</v>
      </c>
      <c r="E6" s="170" t="n">
        <f aca="false">C6-D6</f>
        <v>-8657306</v>
      </c>
      <c r="F6" s="171" t="n">
        <f aca="false">(C6-D6)/D6</f>
        <v>-0.0185095357652878</v>
      </c>
      <c r="G6" s="172" t="n">
        <v>456000000</v>
      </c>
      <c r="H6" s="173"/>
    </row>
    <row r="7" customFormat="false" ht="13.5" hidden="false" customHeight="true" outlineLevel="0" collapsed="false">
      <c r="A7" s="167" t="n">
        <v>2</v>
      </c>
      <c r="B7" s="168" t="s">
        <v>128</v>
      </c>
      <c r="C7" s="169" t="n">
        <v>110591247</v>
      </c>
      <c r="D7" s="168" t="n">
        <v>112235098</v>
      </c>
      <c r="E7" s="170" t="n">
        <f aca="false">C7-D7</f>
        <v>-1643851</v>
      </c>
      <c r="F7" s="171" t="n">
        <f aca="false">(C7-D7)/D7</f>
        <v>-0.0146464967669917</v>
      </c>
      <c r="G7" s="172" t="n">
        <v>110430000</v>
      </c>
      <c r="H7" s="173"/>
    </row>
    <row r="8" customFormat="false" ht="13.5" hidden="false" customHeight="true" outlineLevel="0" collapsed="false">
      <c r="A8" s="167" t="n">
        <v>3</v>
      </c>
      <c r="B8" s="168" t="s">
        <v>129</v>
      </c>
      <c r="C8" s="169" t="n">
        <v>64741500</v>
      </c>
      <c r="D8" s="168" t="n">
        <v>60547500</v>
      </c>
      <c r="E8" s="170" t="n">
        <f aca="false">C8-D8</f>
        <v>4194000</v>
      </c>
      <c r="F8" s="171" t="n">
        <f aca="false">(C8-D8)/D8</f>
        <v>0.0692679301374954</v>
      </c>
      <c r="G8" s="172" t="n">
        <v>64600000</v>
      </c>
      <c r="H8" s="173"/>
    </row>
    <row r="9" customFormat="false" ht="13.5" hidden="false" customHeight="true" outlineLevel="0" collapsed="false">
      <c r="A9" s="167" t="n">
        <v>4</v>
      </c>
      <c r="B9" s="168" t="s">
        <v>130</v>
      </c>
      <c r="C9" s="169" t="n">
        <v>179419728</v>
      </c>
      <c r="D9" s="168" t="n">
        <v>176790060</v>
      </c>
      <c r="E9" s="170" t="n">
        <f aca="false">C9-D9</f>
        <v>2629668</v>
      </c>
      <c r="F9" s="171" t="n">
        <f aca="false">(C9-D9)/D9</f>
        <v>0.0148745240541239</v>
      </c>
      <c r="G9" s="172" t="n">
        <v>176180000</v>
      </c>
      <c r="H9" s="173"/>
    </row>
    <row r="10" customFormat="false" ht="13.5" hidden="false" customHeight="true" outlineLevel="0" collapsed="false">
      <c r="A10" s="167" t="n">
        <v>5</v>
      </c>
      <c r="B10" s="168" t="s">
        <v>131</v>
      </c>
      <c r="C10" s="169" t="n">
        <v>25880000</v>
      </c>
      <c r="D10" s="168" t="n">
        <v>25860000</v>
      </c>
      <c r="E10" s="170" t="n">
        <f aca="false">C10-D10</f>
        <v>20000</v>
      </c>
      <c r="F10" s="171" t="n">
        <f aca="false">(C10-D10)/D10</f>
        <v>0.000773395204949729</v>
      </c>
      <c r="G10" s="172" t="n">
        <v>25880000</v>
      </c>
      <c r="H10" s="173"/>
    </row>
    <row r="11" customFormat="false" ht="13.5" hidden="false" customHeight="true" outlineLevel="0" collapsed="false">
      <c r="A11" s="174" t="n">
        <v>6</v>
      </c>
      <c r="B11" s="175" t="s">
        <v>132</v>
      </c>
      <c r="C11" s="176" t="n">
        <v>27912122</v>
      </c>
      <c r="D11" s="175" t="n">
        <v>27295202</v>
      </c>
      <c r="E11" s="177" t="n">
        <f aca="false">C11-D11</f>
        <v>616920</v>
      </c>
      <c r="F11" s="178" t="n">
        <f aca="false">(C11-D11)/D11</f>
        <v>0.0226017744803647</v>
      </c>
      <c r="G11" s="179" t="n">
        <v>27907000</v>
      </c>
      <c r="H11" s="180"/>
    </row>
    <row r="12" customFormat="false" ht="13.5" hidden="false" customHeight="true" outlineLevel="0" collapsed="false">
      <c r="A12" s="167" t="n">
        <v>7</v>
      </c>
      <c r="B12" s="181" t="s">
        <v>133</v>
      </c>
      <c r="C12" s="182" t="n">
        <v>92639973</v>
      </c>
      <c r="D12" s="168" t="n">
        <v>91682286</v>
      </c>
      <c r="E12" s="170" t="n">
        <f aca="false">C12-D12</f>
        <v>957687</v>
      </c>
      <c r="F12" s="171" t="n">
        <f aca="false">(C12-D12)/D12</f>
        <v>0.0104457146716433</v>
      </c>
      <c r="G12" s="172" t="n">
        <v>92750000</v>
      </c>
      <c r="H12" s="173"/>
    </row>
    <row r="13" customFormat="false" ht="13.5" hidden="false" customHeight="true" outlineLevel="0" collapsed="false">
      <c r="A13" s="167" t="n">
        <v>8</v>
      </c>
      <c r="B13" s="168" t="s">
        <v>134</v>
      </c>
      <c r="C13" s="182" t="n">
        <v>29507997</v>
      </c>
      <c r="D13" s="168" t="n">
        <v>28997168</v>
      </c>
      <c r="E13" s="170" t="n">
        <f aca="false">C13-D13</f>
        <v>510829</v>
      </c>
      <c r="F13" s="171" t="n">
        <f aca="false">(C13-D13)/D13</f>
        <v>0.0176165134471063</v>
      </c>
      <c r="G13" s="172" t="n">
        <v>28500000</v>
      </c>
      <c r="H13" s="173"/>
    </row>
    <row r="14" customFormat="false" ht="13.5" hidden="false" customHeight="true" outlineLevel="0" collapsed="false">
      <c r="A14" s="167" t="n">
        <v>9</v>
      </c>
      <c r="B14" s="168" t="s">
        <v>135</v>
      </c>
      <c r="C14" s="182" t="n">
        <v>37504750</v>
      </c>
      <c r="D14" s="168" t="n">
        <v>36131868</v>
      </c>
      <c r="E14" s="170" t="n">
        <f aca="false">C14-D14</f>
        <v>1372882</v>
      </c>
      <c r="F14" s="171" t="n">
        <f aca="false">(C14-D14)/D14</f>
        <v>0.0379964301873349</v>
      </c>
      <c r="G14" s="172" t="n">
        <v>37166000</v>
      </c>
      <c r="H14" s="173"/>
    </row>
    <row r="15" customFormat="false" ht="13.5" hidden="false" customHeight="true" outlineLevel="0" collapsed="false">
      <c r="A15" s="183" t="n">
        <v>10</v>
      </c>
      <c r="B15" s="184" t="s">
        <v>136</v>
      </c>
      <c r="C15" s="185" t="n">
        <v>29742180</v>
      </c>
      <c r="D15" s="184" t="n">
        <v>30759188</v>
      </c>
      <c r="E15" s="186" t="n">
        <f aca="false">C15-D15</f>
        <v>-1017008</v>
      </c>
      <c r="F15" s="187" t="n">
        <f aca="false">(C15-D15)/D15</f>
        <v>-0.0330635516126108</v>
      </c>
      <c r="G15" s="188" t="n">
        <v>29740000</v>
      </c>
      <c r="H15" s="189"/>
    </row>
    <row r="16" customFormat="false" ht="13.5" hidden="false" customHeight="true" outlineLevel="0" collapsed="false">
      <c r="A16" s="167" t="n">
        <v>11</v>
      </c>
      <c r="B16" s="168" t="s">
        <v>137</v>
      </c>
      <c r="C16" s="169" t="n">
        <v>29071166</v>
      </c>
      <c r="D16" s="168" t="n">
        <v>27921013</v>
      </c>
      <c r="E16" s="170" t="n">
        <f aca="false">C16-D16</f>
        <v>1150153</v>
      </c>
      <c r="F16" s="171" t="n">
        <f aca="false">(C16-D16)/D16</f>
        <v>0.0411930971129164</v>
      </c>
      <c r="G16" s="172" t="n">
        <v>28850000</v>
      </c>
      <c r="H16" s="173"/>
    </row>
    <row r="17" customFormat="false" ht="13.5" hidden="false" customHeight="true" outlineLevel="0" collapsed="false">
      <c r="A17" s="167" t="n">
        <v>12</v>
      </c>
      <c r="B17" s="168" t="s">
        <v>138</v>
      </c>
      <c r="C17" s="169" t="n">
        <v>70245436</v>
      </c>
      <c r="D17" s="168" t="n">
        <v>64714503</v>
      </c>
      <c r="E17" s="170" t="n">
        <f aca="false">C17-D17</f>
        <v>5530933</v>
      </c>
      <c r="F17" s="171" t="n">
        <f aca="false">(C17-D17)/D17</f>
        <v>0.0854666688856438</v>
      </c>
      <c r="G17" s="172" t="n">
        <v>70330000</v>
      </c>
      <c r="H17" s="173"/>
    </row>
    <row r="18" customFormat="false" ht="13.5" hidden="false" customHeight="true" outlineLevel="0" collapsed="false">
      <c r="A18" s="167" t="n">
        <v>13</v>
      </c>
      <c r="B18" s="168" t="s">
        <v>139</v>
      </c>
      <c r="C18" s="169" t="n">
        <v>44850103</v>
      </c>
      <c r="D18" s="168" t="n">
        <v>45962503</v>
      </c>
      <c r="E18" s="170" t="n">
        <f aca="false">C18-D18</f>
        <v>-1112400</v>
      </c>
      <c r="F18" s="171" t="n">
        <f aca="false">(C18-D18)/D18</f>
        <v>-0.0242023372835026</v>
      </c>
      <c r="G18" s="172" t="n">
        <v>44850000</v>
      </c>
      <c r="H18" s="173"/>
    </row>
    <row r="19" customFormat="false" ht="13.5" hidden="false" customHeight="true" outlineLevel="0" collapsed="false">
      <c r="A19" s="167" t="n">
        <v>14</v>
      </c>
      <c r="B19" s="168" t="s">
        <v>140</v>
      </c>
      <c r="C19" s="169" t="n">
        <v>17905190</v>
      </c>
      <c r="D19" s="168" t="n">
        <v>16699995</v>
      </c>
      <c r="E19" s="170" t="n">
        <f aca="false">C19-D19</f>
        <v>1205195</v>
      </c>
      <c r="F19" s="171" t="n">
        <f aca="false">(C19-D19)/D19</f>
        <v>0.0721673868764631</v>
      </c>
      <c r="G19" s="172" t="n">
        <v>17800000</v>
      </c>
      <c r="H19" s="173"/>
    </row>
    <row r="20" customFormat="false" ht="13.5" hidden="false" customHeight="true" outlineLevel="0" collapsed="false">
      <c r="A20" s="167" t="n">
        <v>15</v>
      </c>
      <c r="B20" s="168" t="s">
        <v>141</v>
      </c>
      <c r="C20" s="169" t="n">
        <v>36970081</v>
      </c>
      <c r="D20" s="168" t="n">
        <v>38558786</v>
      </c>
      <c r="E20" s="170" t="n">
        <f aca="false">C20-D20</f>
        <v>-1588705</v>
      </c>
      <c r="F20" s="171" t="n">
        <f aca="false">(C20-D20)/D20</f>
        <v>-0.0412021529930948</v>
      </c>
      <c r="G20" s="172" t="n">
        <v>36786000</v>
      </c>
      <c r="H20" s="173"/>
    </row>
    <row r="21" customFormat="false" ht="13.5" hidden="false" customHeight="true" outlineLevel="0" collapsed="false">
      <c r="A21" s="174" t="n">
        <v>16</v>
      </c>
      <c r="B21" s="175" t="s">
        <v>142</v>
      </c>
      <c r="C21" s="190" t="n">
        <v>46727917</v>
      </c>
      <c r="D21" s="175" t="n">
        <v>49575256</v>
      </c>
      <c r="E21" s="177" t="n">
        <f aca="false">C21-D21</f>
        <v>-2847339</v>
      </c>
      <c r="F21" s="178" t="n">
        <f aca="false">(C21-D21)/D21</f>
        <v>-0.0574346807205595</v>
      </c>
      <c r="G21" s="179" t="n">
        <v>46639913</v>
      </c>
      <c r="H21" s="180"/>
    </row>
    <row r="22" customFormat="false" ht="13.5" hidden="false" customHeight="true" outlineLevel="0" collapsed="false">
      <c r="A22" s="167" t="n">
        <v>17</v>
      </c>
      <c r="B22" s="168" t="s">
        <v>143</v>
      </c>
      <c r="C22" s="169" t="n">
        <v>60650000</v>
      </c>
      <c r="D22" s="168" t="n">
        <v>57770000</v>
      </c>
      <c r="E22" s="170" t="n">
        <f aca="false">C22-D22</f>
        <v>2880000</v>
      </c>
      <c r="F22" s="171" t="n">
        <f aca="false">(C22-D22)/D22</f>
        <v>0.0498528648087243</v>
      </c>
      <c r="G22" s="172" t="n">
        <v>60650000</v>
      </c>
      <c r="H22" s="173"/>
    </row>
    <row r="23" customFormat="false" ht="13.5" hidden="false" customHeight="true" outlineLevel="0" collapsed="false">
      <c r="A23" s="167" t="n">
        <v>18</v>
      </c>
      <c r="B23" s="168" t="s">
        <v>144</v>
      </c>
      <c r="C23" s="169" t="n">
        <v>70653142</v>
      </c>
      <c r="D23" s="168" t="n">
        <v>67712882</v>
      </c>
      <c r="E23" s="170" t="n">
        <f aca="false">C23-D23</f>
        <v>2940260</v>
      </c>
      <c r="F23" s="171" t="n">
        <f aca="false">(C23-D23)/D23</f>
        <v>0.0434224613272257</v>
      </c>
      <c r="G23" s="172" t="n">
        <v>70338000</v>
      </c>
      <c r="H23" s="173"/>
    </row>
    <row r="24" customFormat="false" ht="13.5" hidden="false" customHeight="true" outlineLevel="0" collapsed="false">
      <c r="A24" s="167" t="n">
        <v>19</v>
      </c>
      <c r="B24" s="168" t="s">
        <v>145</v>
      </c>
      <c r="C24" s="169" t="n">
        <v>92830700</v>
      </c>
      <c r="D24" s="168" t="n">
        <v>88517300</v>
      </c>
      <c r="E24" s="170" t="n">
        <f aca="false">C24-D24</f>
        <v>4313400</v>
      </c>
      <c r="F24" s="171" t="n">
        <f aca="false">(C24-D24)/D24</f>
        <v>0.0487294574055015</v>
      </c>
      <c r="G24" s="172" t="n">
        <v>89900000</v>
      </c>
      <c r="H24" s="173"/>
    </row>
    <row r="25" customFormat="false" ht="13.5" hidden="false" customHeight="true" outlineLevel="0" collapsed="false">
      <c r="A25" s="183" t="n">
        <v>20</v>
      </c>
      <c r="B25" s="184" t="s">
        <v>146</v>
      </c>
      <c r="C25" s="191" t="n">
        <v>23239211</v>
      </c>
      <c r="D25" s="184" t="n">
        <v>22349910</v>
      </c>
      <c r="E25" s="186" t="n">
        <f aca="false">C25-D25</f>
        <v>889301</v>
      </c>
      <c r="F25" s="187" t="n">
        <f aca="false">(C25-D25)/D25</f>
        <v>0.039789914142831</v>
      </c>
      <c r="G25" s="188" t="n">
        <v>22640000</v>
      </c>
      <c r="H25" s="189"/>
    </row>
    <row r="26" customFormat="false" ht="13.5" hidden="false" customHeight="true" outlineLevel="0" collapsed="false">
      <c r="A26" s="167" t="n">
        <v>21</v>
      </c>
      <c r="B26" s="168" t="s">
        <v>147</v>
      </c>
      <c r="C26" s="169" t="n">
        <v>49874728</v>
      </c>
      <c r="D26" s="168" t="n">
        <v>51466230</v>
      </c>
      <c r="E26" s="170" t="n">
        <f aca="false">C26-D26</f>
        <v>-1591502</v>
      </c>
      <c r="F26" s="171" t="n">
        <f aca="false">(C26-D26)/D26</f>
        <v>-0.0309232286880154</v>
      </c>
      <c r="G26" s="172" t="n">
        <v>47920000</v>
      </c>
      <c r="H26" s="173"/>
    </row>
    <row r="27" customFormat="false" ht="13.5" hidden="false" customHeight="true" outlineLevel="0" collapsed="false">
      <c r="A27" s="167" t="n">
        <v>22</v>
      </c>
      <c r="B27" s="168" t="s">
        <v>148</v>
      </c>
      <c r="C27" s="169" t="n">
        <v>39263700</v>
      </c>
      <c r="D27" s="168" t="n">
        <v>37847708</v>
      </c>
      <c r="E27" s="170" t="n">
        <f aca="false">C27-D27</f>
        <v>1415992</v>
      </c>
      <c r="F27" s="171" t="n">
        <f aca="false">(C27-D27)/D27</f>
        <v>0.0374128864025267</v>
      </c>
      <c r="G27" s="172" t="n">
        <v>39100000</v>
      </c>
      <c r="H27" s="173"/>
    </row>
    <row r="28" customFormat="false" ht="13.5" hidden="false" customHeight="true" outlineLevel="0" collapsed="false">
      <c r="A28" s="167" t="n">
        <v>23</v>
      </c>
      <c r="B28" s="168" t="s">
        <v>149</v>
      </c>
      <c r="C28" s="169" t="n">
        <v>36922129</v>
      </c>
      <c r="D28" s="168" t="n">
        <v>35778995</v>
      </c>
      <c r="E28" s="170" t="n">
        <f aca="false">C28-D28</f>
        <v>1143134</v>
      </c>
      <c r="F28" s="171" t="n">
        <f aca="false">(C28-D28)/D28</f>
        <v>0.0319498633206439</v>
      </c>
      <c r="G28" s="172" t="n">
        <v>36950000</v>
      </c>
      <c r="H28" s="173"/>
    </row>
    <row r="29" customFormat="false" ht="13.5" hidden="false" customHeight="true" outlineLevel="0" collapsed="false">
      <c r="A29" s="167" t="n">
        <v>24</v>
      </c>
      <c r="B29" s="168" t="s">
        <v>150</v>
      </c>
      <c r="C29" s="169" t="n">
        <v>21719000</v>
      </c>
      <c r="D29" s="168" t="n">
        <v>20954000</v>
      </c>
      <c r="E29" s="170" t="n">
        <f aca="false">C29-D29</f>
        <v>765000</v>
      </c>
      <c r="F29" s="171" t="n">
        <f aca="false">(C29-D29)/D29</f>
        <v>0.0365085425217142</v>
      </c>
      <c r="G29" s="172" t="n">
        <v>21719000</v>
      </c>
      <c r="H29" s="173"/>
    </row>
    <row r="30" customFormat="false" ht="13.5" hidden="false" customHeight="true" outlineLevel="0" collapsed="false">
      <c r="A30" s="167" t="n">
        <v>25</v>
      </c>
      <c r="B30" s="168" t="s">
        <v>151</v>
      </c>
      <c r="C30" s="169" t="n">
        <v>27159802</v>
      </c>
      <c r="D30" s="168" t="n">
        <v>22756000</v>
      </c>
      <c r="E30" s="170" t="n">
        <f aca="false">C30-D30</f>
        <v>4403802</v>
      </c>
      <c r="F30" s="171" t="n">
        <f aca="false">(C30-D30)/D30</f>
        <v>0.193522675338372</v>
      </c>
      <c r="G30" s="172" t="n">
        <v>26809000</v>
      </c>
      <c r="H30" s="173"/>
    </row>
    <row r="31" customFormat="false" ht="13.5" hidden="false" customHeight="true" outlineLevel="0" collapsed="false">
      <c r="A31" s="174" t="n">
        <v>26</v>
      </c>
      <c r="B31" s="175" t="s">
        <v>152</v>
      </c>
      <c r="C31" s="190" t="n">
        <v>45893242</v>
      </c>
      <c r="D31" s="175" t="n">
        <v>47517437</v>
      </c>
      <c r="E31" s="177" t="n">
        <f aca="false">C31-D31</f>
        <v>-1624195</v>
      </c>
      <c r="F31" s="178" t="n">
        <f aca="false">(C31-D31)/D31</f>
        <v>-0.0341810312706891</v>
      </c>
      <c r="G31" s="179" t="n">
        <v>45440000</v>
      </c>
      <c r="H31" s="180"/>
    </row>
    <row r="32" customFormat="false" ht="13.5" hidden="false" customHeight="true" outlineLevel="0" collapsed="false">
      <c r="A32" s="167" t="n">
        <v>27</v>
      </c>
      <c r="B32" s="168" t="s">
        <v>153</v>
      </c>
      <c r="C32" s="169" t="n">
        <v>22896000</v>
      </c>
      <c r="D32" s="168" t="n">
        <v>21120000</v>
      </c>
      <c r="E32" s="170" t="n">
        <f aca="false">C32-D32</f>
        <v>1776000</v>
      </c>
      <c r="F32" s="171" t="n">
        <f aca="false">(C32-D32)/D32</f>
        <v>0.0840909090909091</v>
      </c>
      <c r="G32" s="172" t="n">
        <v>22896000</v>
      </c>
      <c r="H32" s="173"/>
    </row>
    <row r="33" customFormat="false" ht="13.5" hidden="false" customHeight="true" outlineLevel="0" collapsed="false">
      <c r="A33" s="167" t="n">
        <v>28</v>
      </c>
      <c r="B33" s="168" t="s">
        <v>154</v>
      </c>
      <c r="C33" s="169" t="n">
        <v>55755449</v>
      </c>
      <c r="D33" s="168" t="n">
        <v>46371521</v>
      </c>
      <c r="E33" s="170" t="n">
        <f aca="false">C33-D33</f>
        <v>9383928</v>
      </c>
      <c r="F33" s="171" t="n">
        <f aca="false">(C33-D33)/D33</f>
        <v>0.202364032872676</v>
      </c>
      <c r="G33" s="172" t="n">
        <v>56594000</v>
      </c>
      <c r="H33" s="173"/>
    </row>
    <row r="34" customFormat="false" ht="13.5" hidden="false" customHeight="true" outlineLevel="0" collapsed="false">
      <c r="A34" s="167" t="n">
        <v>29</v>
      </c>
      <c r="B34" s="168" t="s">
        <v>155</v>
      </c>
      <c r="C34" s="169" t="n">
        <v>19560302</v>
      </c>
      <c r="D34" s="168" t="n">
        <v>20731802</v>
      </c>
      <c r="E34" s="170" t="n">
        <f aca="false">C34-D34</f>
        <v>-1171500</v>
      </c>
      <c r="F34" s="171" t="n">
        <f aca="false">(C34-D34)/D34</f>
        <v>-0.0565073889862541</v>
      </c>
      <c r="G34" s="172" t="n">
        <v>19245000</v>
      </c>
      <c r="H34" s="173"/>
    </row>
    <row r="35" customFormat="false" ht="13.5" hidden="false" customHeight="true" outlineLevel="0" collapsed="false">
      <c r="A35" s="183" t="n">
        <v>30</v>
      </c>
      <c r="B35" s="184" t="s">
        <v>156</v>
      </c>
      <c r="C35" s="191" t="n">
        <v>29566500</v>
      </c>
      <c r="D35" s="184" t="n">
        <v>26957150</v>
      </c>
      <c r="E35" s="186" t="n">
        <f aca="false">C35-D35</f>
        <v>2609350</v>
      </c>
      <c r="F35" s="187" t="n">
        <f aca="false">(C35-D35)/D35</f>
        <v>0.0967962117657097</v>
      </c>
      <c r="G35" s="188" t="n">
        <v>29100000</v>
      </c>
      <c r="H35" s="189"/>
    </row>
    <row r="36" customFormat="false" ht="13.5" hidden="false" customHeight="true" outlineLevel="0" collapsed="false">
      <c r="A36" s="167" t="n">
        <v>31</v>
      </c>
      <c r="B36" s="168" t="s">
        <v>157</v>
      </c>
      <c r="C36" s="169" t="n">
        <v>33594557</v>
      </c>
      <c r="D36" s="168" t="n">
        <v>33169583</v>
      </c>
      <c r="E36" s="170" t="n">
        <f aca="false">C36-D36</f>
        <v>424974</v>
      </c>
      <c r="F36" s="171" t="n">
        <f aca="false">(C36-D36)/D36</f>
        <v>0.0128121598634508</v>
      </c>
      <c r="G36" s="172" t="n">
        <v>32460802</v>
      </c>
      <c r="H36" s="173"/>
    </row>
    <row r="37" customFormat="false" ht="13.5" hidden="false" customHeight="true" outlineLevel="0" collapsed="false">
      <c r="A37" s="167" t="n">
        <v>32</v>
      </c>
      <c r="B37" s="168" t="s">
        <v>158</v>
      </c>
      <c r="C37" s="169" t="n">
        <v>45100000</v>
      </c>
      <c r="D37" s="168" t="n">
        <v>41430000</v>
      </c>
      <c r="E37" s="170" t="n">
        <f aca="false">C37-D37</f>
        <v>3670000</v>
      </c>
      <c r="F37" s="171" t="n">
        <f aca="false">(C37-D37)/D37</f>
        <v>0.0885831523050929</v>
      </c>
      <c r="G37" s="172" t="n">
        <v>45100000</v>
      </c>
      <c r="H37" s="173"/>
    </row>
    <row r="38" customFormat="false" ht="13.5" hidden="false" customHeight="true" outlineLevel="0" collapsed="false">
      <c r="A38" s="167" t="n">
        <v>33</v>
      </c>
      <c r="B38" s="168" t="s">
        <v>159</v>
      </c>
      <c r="C38" s="169" t="n">
        <v>19352004</v>
      </c>
      <c r="D38" s="168" t="n">
        <v>16502004</v>
      </c>
      <c r="E38" s="170" t="n">
        <f aca="false">C38-D38</f>
        <v>2850000</v>
      </c>
      <c r="F38" s="171" t="n">
        <f aca="false">(C38-D38)/D38</f>
        <v>0.172706296762502</v>
      </c>
      <c r="G38" s="172" t="n">
        <v>19350000</v>
      </c>
      <c r="H38" s="173"/>
    </row>
    <row r="39" customFormat="false" ht="13.5" hidden="false" customHeight="true" outlineLevel="0" collapsed="false">
      <c r="A39" s="167" t="n">
        <v>34</v>
      </c>
      <c r="B39" s="168" t="s">
        <v>160</v>
      </c>
      <c r="C39" s="169" t="n">
        <v>30046105</v>
      </c>
      <c r="D39" s="168" t="n">
        <v>27218562</v>
      </c>
      <c r="E39" s="170" t="n">
        <f aca="false">C39-D39</f>
        <v>2827543</v>
      </c>
      <c r="F39" s="171" t="n">
        <f aca="false">(C39-D39)/D39</f>
        <v>0.103882894327775</v>
      </c>
      <c r="G39" s="172" t="n">
        <v>29397000</v>
      </c>
      <c r="H39" s="173"/>
    </row>
    <row r="40" customFormat="false" ht="13.5" hidden="false" customHeight="true" outlineLevel="0" collapsed="false">
      <c r="A40" s="183" t="n">
        <v>35</v>
      </c>
      <c r="B40" s="184" t="s">
        <v>161</v>
      </c>
      <c r="C40" s="191" t="n">
        <v>16200000</v>
      </c>
      <c r="D40" s="184" t="n">
        <v>15610000</v>
      </c>
      <c r="E40" s="186" t="n">
        <f aca="false">C40-D40</f>
        <v>590000</v>
      </c>
      <c r="F40" s="187" t="n">
        <f aca="false">(C40-D40)/D40</f>
        <v>0.0377962844330557</v>
      </c>
      <c r="G40" s="188" t="n">
        <v>16200000</v>
      </c>
      <c r="H40" s="189"/>
    </row>
    <row r="41" customFormat="false" ht="13.5" hidden="false" customHeight="true" outlineLevel="0" collapsed="false">
      <c r="A41" s="167" t="n">
        <v>36</v>
      </c>
      <c r="B41" s="168" t="s">
        <v>162</v>
      </c>
      <c r="C41" s="169" t="n">
        <v>19584883</v>
      </c>
      <c r="D41" s="168" t="n">
        <v>18806536</v>
      </c>
      <c r="E41" s="170" t="n">
        <f aca="false">C41-D41</f>
        <v>778347</v>
      </c>
      <c r="F41" s="171" t="n">
        <f aca="false">(C41-D41)/D41</f>
        <v>0.0413870475668672</v>
      </c>
      <c r="G41" s="172" t="n">
        <v>19433278</v>
      </c>
      <c r="H41" s="173"/>
    </row>
    <row r="42" customFormat="false" ht="13.5" hidden="false" customHeight="true" outlineLevel="0" collapsed="false">
      <c r="A42" s="167" t="n">
        <v>37</v>
      </c>
      <c r="B42" s="168" t="s">
        <v>163</v>
      </c>
      <c r="C42" s="169" t="n">
        <v>18974934</v>
      </c>
      <c r="D42" s="168" t="n">
        <v>18196131</v>
      </c>
      <c r="E42" s="170" t="n">
        <f aca="false">C42-D42</f>
        <v>778803</v>
      </c>
      <c r="F42" s="171" t="n">
        <f aca="false">(C42-D42)/D42</f>
        <v>0.0428004722542391</v>
      </c>
      <c r="G42" s="172" t="n">
        <v>18460000</v>
      </c>
      <c r="H42" s="173"/>
    </row>
    <row r="43" customFormat="false" ht="13.5" hidden="false" customHeight="true" outlineLevel="0" collapsed="false">
      <c r="A43" s="167" t="n">
        <v>38</v>
      </c>
      <c r="B43" s="168" t="s">
        <v>164</v>
      </c>
      <c r="C43" s="169" t="n">
        <v>20654527</v>
      </c>
      <c r="D43" s="168" t="n">
        <v>18800000</v>
      </c>
      <c r="E43" s="170" t="n">
        <f aca="false">C43-D43</f>
        <v>1854527</v>
      </c>
      <c r="F43" s="171" t="n">
        <f aca="false">(C43-D43)/D43</f>
        <v>0.0986450531914894</v>
      </c>
      <c r="G43" s="172" t="n">
        <v>20654527</v>
      </c>
      <c r="H43" s="173"/>
    </row>
    <row r="44" customFormat="false" ht="13.5" hidden="false" customHeight="true" outlineLevel="0" collapsed="false">
      <c r="A44" s="167" t="n">
        <v>39</v>
      </c>
      <c r="B44" s="168" t="s">
        <v>165</v>
      </c>
      <c r="C44" s="169" t="n">
        <v>38061297</v>
      </c>
      <c r="D44" s="168" t="n">
        <v>39567476</v>
      </c>
      <c r="E44" s="170" t="n">
        <f aca="false">C44-D44</f>
        <v>-1506179</v>
      </c>
      <c r="F44" s="171" t="n">
        <f aca="false">(C44-D44)/D44</f>
        <v>-0.0380660874097706</v>
      </c>
      <c r="G44" s="172" t="n">
        <v>38061297</v>
      </c>
      <c r="H44" s="173"/>
    </row>
    <row r="45" customFormat="false" ht="13.5" hidden="false" customHeight="true" outlineLevel="0" collapsed="false">
      <c r="A45" s="167" t="n">
        <v>40</v>
      </c>
      <c r="B45" s="168" t="s">
        <v>166</v>
      </c>
      <c r="C45" s="169" t="n">
        <v>13036600</v>
      </c>
      <c r="D45" s="168" t="n">
        <v>12590500</v>
      </c>
      <c r="E45" s="170" t="n">
        <f aca="false">C45-D45</f>
        <v>446100</v>
      </c>
      <c r="F45" s="171" t="n">
        <f aca="false">(C45-D45)/D45</f>
        <v>0.0354314761129423</v>
      </c>
      <c r="G45" s="172" t="n">
        <v>13008000</v>
      </c>
      <c r="H45" s="173"/>
    </row>
    <row r="46" customFormat="false" ht="13.5" hidden="false" customHeight="true" outlineLevel="0" collapsed="false">
      <c r="A46" s="192" t="s">
        <v>167</v>
      </c>
      <c r="B46" s="192"/>
      <c r="C46" s="193" t="n">
        <f aca="false">SUM(C6:C45)</f>
        <v>2153362297</v>
      </c>
      <c r="D46" s="194" t="n">
        <f aca="false">SUM(D6:D45)</f>
        <v>2111193554</v>
      </c>
      <c r="E46" s="195" t="n">
        <f aca="false">C46-D46</f>
        <v>42168743</v>
      </c>
      <c r="F46" s="196" t="n">
        <f aca="false">(C46-D46)/D46</f>
        <v>0.0199738877186814</v>
      </c>
      <c r="G46" s="194" t="n">
        <f aca="false">SUM(G6:G45)</f>
        <v>2135834817</v>
      </c>
      <c r="H46" s="197"/>
    </row>
    <row r="47" customFormat="false" ht="13.5" hidden="false" customHeight="true" outlineLevel="0" collapsed="false">
      <c r="A47" s="167" t="n">
        <v>41</v>
      </c>
      <c r="B47" s="168" t="s">
        <v>168</v>
      </c>
      <c r="C47" s="169" t="n">
        <v>11370000</v>
      </c>
      <c r="D47" s="168" t="n">
        <v>11432000</v>
      </c>
      <c r="E47" s="170" t="n">
        <f aca="false">C47-D47</f>
        <v>-62000</v>
      </c>
      <c r="F47" s="171" t="n">
        <f aca="false">(C47-D47)/D47</f>
        <v>-0.00542337298810357</v>
      </c>
      <c r="G47" s="172" t="n">
        <v>11368000</v>
      </c>
      <c r="H47" s="173"/>
    </row>
    <row r="48" customFormat="false" ht="13.5" hidden="false" customHeight="true" outlineLevel="0" collapsed="false">
      <c r="A48" s="167" t="n">
        <v>42</v>
      </c>
      <c r="B48" s="168" t="s">
        <v>169</v>
      </c>
      <c r="C48" s="169" t="n">
        <v>12250825</v>
      </c>
      <c r="D48" s="168" t="n">
        <v>14977485</v>
      </c>
      <c r="E48" s="170" t="n">
        <f aca="false">C48-D48</f>
        <v>-2726660</v>
      </c>
      <c r="F48" s="171" t="n">
        <f aca="false">(C48-D48)/D48</f>
        <v>-0.182050591270831</v>
      </c>
      <c r="G48" s="172" t="n">
        <v>12250825</v>
      </c>
      <c r="H48" s="173"/>
    </row>
    <row r="49" customFormat="false" ht="13.5" hidden="false" customHeight="true" outlineLevel="0" collapsed="false">
      <c r="A49" s="167" t="n">
        <v>43</v>
      </c>
      <c r="B49" s="168" t="s">
        <v>170</v>
      </c>
      <c r="C49" s="169" t="n">
        <v>9943000</v>
      </c>
      <c r="D49" s="168" t="n">
        <v>9186000</v>
      </c>
      <c r="E49" s="170" t="n">
        <f aca="false">C49-D49</f>
        <v>757000</v>
      </c>
      <c r="F49" s="171" t="n">
        <f aca="false">(C49-D49)/D49</f>
        <v>0.0824080121924668</v>
      </c>
      <c r="G49" s="172" t="n">
        <v>9943000</v>
      </c>
      <c r="H49" s="173"/>
    </row>
    <row r="50" customFormat="false" ht="13.5" hidden="false" customHeight="true" outlineLevel="0" collapsed="false">
      <c r="A50" s="167" t="n">
        <v>44</v>
      </c>
      <c r="B50" s="168" t="s">
        <v>171</v>
      </c>
      <c r="C50" s="169" t="n">
        <v>4002304</v>
      </c>
      <c r="D50" s="168" t="n">
        <v>3872424</v>
      </c>
      <c r="E50" s="170" t="n">
        <f aca="false">C50-D50</f>
        <v>129880</v>
      </c>
      <c r="F50" s="171" t="n">
        <f aca="false">(C50-D50)/D50</f>
        <v>0.0335397156922899</v>
      </c>
      <c r="G50" s="172" t="n">
        <v>4002000</v>
      </c>
      <c r="H50" s="173"/>
    </row>
    <row r="51" customFormat="false" ht="13.5" hidden="false" customHeight="true" outlineLevel="0" collapsed="false">
      <c r="A51" s="167" t="n">
        <v>45</v>
      </c>
      <c r="B51" s="168" t="s">
        <v>172</v>
      </c>
      <c r="C51" s="169" t="n">
        <v>5564000</v>
      </c>
      <c r="D51" s="168" t="n">
        <v>5372000</v>
      </c>
      <c r="E51" s="170" t="n">
        <f aca="false">C51-D51</f>
        <v>192000</v>
      </c>
      <c r="F51" s="171" t="n">
        <f aca="false">(C51-D51)/D51</f>
        <v>0.035740878629933</v>
      </c>
      <c r="G51" s="172" t="n">
        <v>5564000</v>
      </c>
      <c r="H51" s="173"/>
    </row>
    <row r="52" customFormat="false" ht="13.5" hidden="false" customHeight="true" outlineLevel="0" collapsed="false">
      <c r="A52" s="174" t="n">
        <v>46</v>
      </c>
      <c r="B52" s="175" t="s">
        <v>173</v>
      </c>
      <c r="C52" s="190" t="n">
        <v>5934164</v>
      </c>
      <c r="D52" s="175" t="n">
        <v>5923173</v>
      </c>
      <c r="E52" s="177" t="n">
        <f aca="false">C52-D52</f>
        <v>10991</v>
      </c>
      <c r="F52" s="178" t="n">
        <f aca="false">(C52-D52)/D52</f>
        <v>0.0018555932774545</v>
      </c>
      <c r="G52" s="179" t="n">
        <v>5936000</v>
      </c>
      <c r="H52" s="180"/>
    </row>
    <row r="53" customFormat="false" ht="13.5" hidden="false" customHeight="true" outlineLevel="0" collapsed="false">
      <c r="A53" s="167" t="n">
        <v>47</v>
      </c>
      <c r="B53" s="168" t="s">
        <v>174</v>
      </c>
      <c r="C53" s="169" t="n">
        <v>9093000</v>
      </c>
      <c r="D53" s="168" t="n">
        <v>9790000</v>
      </c>
      <c r="E53" s="170" t="n">
        <f aca="false">C53-D53</f>
        <v>-697000</v>
      </c>
      <c r="F53" s="171" t="n">
        <f aca="false">(C53-D53)/D53</f>
        <v>-0.0711950970377937</v>
      </c>
      <c r="G53" s="172" t="n">
        <v>9093000</v>
      </c>
      <c r="H53" s="173"/>
    </row>
    <row r="54" customFormat="false" ht="13.5" hidden="false" customHeight="true" outlineLevel="0" collapsed="false">
      <c r="A54" s="167" t="n">
        <v>48</v>
      </c>
      <c r="B54" s="168" t="s">
        <v>175</v>
      </c>
      <c r="C54" s="169" t="n">
        <v>8088500</v>
      </c>
      <c r="D54" s="168" t="n">
        <v>7701250</v>
      </c>
      <c r="E54" s="170" t="n">
        <f aca="false">C54-D54</f>
        <v>387250</v>
      </c>
      <c r="F54" s="171" t="n">
        <f aca="false">(C54-D54)/D54</f>
        <v>0.0502840447979224</v>
      </c>
      <c r="G54" s="172" t="n">
        <v>8007000</v>
      </c>
      <c r="H54" s="173"/>
    </row>
    <row r="55" customFormat="false" ht="13.5" hidden="false" customHeight="true" outlineLevel="0" collapsed="false">
      <c r="A55" s="167" t="n">
        <v>49</v>
      </c>
      <c r="B55" s="168" t="s">
        <v>176</v>
      </c>
      <c r="C55" s="169" t="n">
        <v>6301129</v>
      </c>
      <c r="D55" s="168" t="n">
        <v>6411702</v>
      </c>
      <c r="E55" s="170" t="n">
        <f aca="false">C55-D55</f>
        <v>-110573</v>
      </c>
      <c r="F55" s="171" t="n">
        <f aca="false">(C55-D55)/D55</f>
        <v>-0.0172454989330446</v>
      </c>
      <c r="G55" s="172" t="n">
        <v>6340000</v>
      </c>
      <c r="H55" s="173"/>
    </row>
    <row r="56" customFormat="false" ht="13.5" hidden="false" customHeight="true" outlineLevel="0" collapsed="false">
      <c r="A56" s="183" t="n">
        <v>50</v>
      </c>
      <c r="B56" s="184" t="s">
        <v>177</v>
      </c>
      <c r="C56" s="191" t="n">
        <v>4594897</v>
      </c>
      <c r="D56" s="184" t="n">
        <v>5072242</v>
      </c>
      <c r="E56" s="186" t="n">
        <f aca="false">C56-D56</f>
        <v>-477345</v>
      </c>
      <c r="F56" s="187" t="n">
        <f aca="false">(C56-D56)/D56</f>
        <v>-0.0941092716002115</v>
      </c>
      <c r="G56" s="188" t="n">
        <v>4429000</v>
      </c>
      <c r="H56" s="189"/>
    </row>
    <row r="57" customFormat="false" ht="13.5" hidden="false" customHeight="true" outlineLevel="0" collapsed="false">
      <c r="A57" s="167" t="n">
        <v>51</v>
      </c>
      <c r="B57" s="168" t="s">
        <v>178</v>
      </c>
      <c r="C57" s="169" t="n">
        <v>5215796</v>
      </c>
      <c r="D57" s="168" t="n">
        <v>5166774</v>
      </c>
      <c r="E57" s="170" t="n">
        <f aca="false">C57-D57</f>
        <v>49022</v>
      </c>
      <c r="F57" s="171" t="n">
        <f aca="false">(C57-D57)/D57</f>
        <v>0.00948793192812382</v>
      </c>
      <c r="G57" s="172" t="n">
        <v>5177622</v>
      </c>
      <c r="H57" s="173"/>
    </row>
    <row r="58" customFormat="false" ht="13.5" hidden="false" customHeight="true" outlineLevel="0" collapsed="false">
      <c r="A58" s="167" t="n">
        <v>52</v>
      </c>
      <c r="B58" s="168" t="s">
        <v>179</v>
      </c>
      <c r="C58" s="169" t="n">
        <v>3609000</v>
      </c>
      <c r="D58" s="168" t="n">
        <v>3463000</v>
      </c>
      <c r="E58" s="170" t="n">
        <f aca="false">C58-D58</f>
        <v>146000</v>
      </c>
      <c r="F58" s="171" t="n">
        <f aca="false">(C58-D58)/D58</f>
        <v>0.0421599768986428</v>
      </c>
      <c r="G58" s="172" t="n">
        <v>3609000</v>
      </c>
      <c r="H58" s="173"/>
    </row>
    <row r="59" customFormat="false" ht="13.5" hidden="false" customHeight="true" outlineLevel="0" collapsed="false">
      <c r="A59" s="167" t="n">
        <v>53</v>
      </c>
      <c r="B59" s="168" t="s">
        <v>180</v>
      </c>
      <c r="C59" s="169" t="n">
        <v>3957933</v>
      </c>
      <c r="D59" s="168" t="n">
        <v>4105999</v>
      </c>
      <c r="E59" s="170" t="n">
        <f aca="false">C59-D59</f>
        <v>-148066</v>
      </c>
      <c r="F59" s="171" t="n">
        <f aca="false">(C59-D59)/D59</f>
        <v>-0.0360608952900378</v>
      </c>
      <c r="G59" s="172" t="n">
        <v>3962000</v>
      </c>
      <c r="H59" s="173"/>
    </row>
    <row r="60" customFormat="false" ht="13.5" hidden="false" customHeight="true" outlineLevel="0" collapsed="false">
      <c r="A60" s="167" t="n">
        <v>54</v>
      </c>
      <c r="B60" s="168" t="s">
        <v>181</v>
      </c>
      <c r="C60" s="169" t="n">
        <v>3256558</v>
      </c>
      <c r="D60" s="168" t="n">
        <v>3258486</v>
      </c>
      <c r="E60" s="170" t="n">
        <f aca="false">C60-D60</f>
        <v>-1928</v>
      </c>
      <c r="F60" s="171" t="n">
        <f aca="false">(C60-D60)/D60</f>
        <v>-0.000591685832009099</v>
      </c>
      <c r="G60" s="172" t="n">
        <v>3256558</v>
      </c>
      <c r="H60" s="173"/>
    </row>
    <row r="61" customFormat="false" ht="13.5" hidden="false" customHeight="true" outlineLevel="0" collapsed="false">
      <c r="A61" s="167" t="n">
        <v>55</v>
      </c>
      <c r="B61" s="168" t="s">
        <v>182</v>
      </c>
      <c r="C61" s="169" t="n">
        <v>7180000</v>
      </c>
      <c r="D61" s="168" t="n">
        <v>7830000</v>
      </c>
      <c r="E61" s="170" t="n">
        <f aca="false">C61-D61</f>
        <v>-650000</v>
      </c>
      <c r="F61" s="171" t="n">
        <f aca="false">(C61-D61)/D61</f>
        <v>-0.0830140485312899</v>
      </c>
      <c r="G61" s="172" t="n">
        <v>7180000</v>
      </c>
      <c r="H61" s="173"/>
    </row>
    <row r="62" customFormat="false" ht="13.5" hidden="false" customHeight="true" outlineLevel="0" collapsed="false">
      <c r="A62" s="174" t="n">
        <v>56</v>
      </c>
      <c r="B62" s="175" t="s">
        <v>183</v>
      </c>
      <c r="C62" s="190" t="n">
        <v>1810000</v>
      </c>
      <c r="D62" s="175" t="n">
        <v>1750000</v>
      </c>
      <c r="E62" s="177" t="n">
        <f aca="false">C62-D62</f>
        <v>60000</v>
      </c>
      <c r="F62" s="178" t="n">
        <f aca="false">(C62-D62)/D62</f>
        <v>0.0342857142857143</v>
      </c>
      <c r="G62" s="179" t="n">
        <v>1810000</v>
      </c>
      <c r="H62" s="180"/>
    </row>
    <row r="63" customFormat="false" ht="13.5" hidden="false" customHeight="true" outlineLevel="0" collapsed="false">
      <c r="A63" s="167" t="n">
        <v>57</v>
      </c>
      <c r="B63" s="168" t="s">
        <v>184</v>
      </c>
      <c r="C63" s="169" t="n">
        <v>4473264</v>
      </c>
      <c r="D63" s="168" t="n">
        <v>4413303</v>
      </c>
      <c r="E63" s="170" t="n">
        <f aca="false">C63-D63</f>
        <v>59961</v>
      </c>
      <c r="F63" s="171" t="n">
        <f aca="false">(C63-D63)/D63</f>
        <v>0.0135864226861378</v>
      </c>
      <c r="G63" s="172" t="n">
        <v>4472186</v>
      </c>
      <c r="H63" s="173"/>
    </row>
    <row r="64" customFormat="false" ht="13.5" hidden="false" customHeight="true" outlineLevel="0" collapsed="false">
      <c r="A64" s="167" t="n">
        <v>58</v>
      </c>
      <c r="B64" s="168" t="s">
        <v>185</v>
      </c>
      <c r="C64" s="169" t="n">
        <v>5791072</v>
      </c>
      <c r="D64" s="168" t="n">
        <v>5595988</v>
      </c>
      <c r="E64" s="170" t="n">
        <f aca="false">C64-D64</f>
        <v>195084</v>
      </c>
      <c r="F64" s="171" t="n">
        <f aca="false">(C64-D64)/D64</f>
        <v>0.0348614042774931</v>
      </c>
      <c r="G64" s="172" t="n">
        <v>5790000</v>
      </c>
      <c r="H64" s="173"/>
    </row>
    <row r="65" customFormat="false" ht="13.5" hidden="false" customHeight="true" outlineLevel="0" collapsed="false">
      <c r="A65" s="167" t="n">
        <v>59</v>
      </c>
      <c r="B65" s="168" t="s">
        <v>186</v>
      </c>
      <c r="C65" s="169" t="n">
        <v>8220995</v>
      </c>
      <c r="D65" s="168" t="n">
        <v>7750900</v>
      </c>
      <c r="E65" s="170" t="n">
        <f aca="false">C65-D65</f>
        <v>470095</v>
      </c>
      <c r="F65" s="171" t="n">
        <f aca="false">(C65-D65)/D65</f>
        <v>0.0606503760853578</v>
      </c>
      <c r="G65" s="172" t="n">
        <v>8220995</v>
      </c>
      <c r="H65" s="173"/>
    </row>
    <row r="66" customFormat="false" ht="13.5" hidden="false" customHeight="true" outlineLevel="0" collapsed="false">
      <c r="A66" s="183" t="n">
        <v>60</v>
      </c>
      <c r="B66" s="184" t="s">
        <v>187</v>
      </c>
      <c r="C66" s="191" t="n">
        <v>11696504</v>
      </c>
      <c r="D66" s="184" t="n">
        <v>10605415</v>
      </c>
      <c r="E66" s="186" t="n">
        <f aca="false">C66-D66</f>
        <v>1091089</v>
      </c>
      <c r="F66" s="187" t="n">
        <f aca="false">(C66-D66)/D66</f>
        <v>0.102880368189269</v>
      </c>
      <c r="G66" s="188" t="n">
        <v>11696504</v>
      </c>
      <c r="H66" s="189"/>
    </row>
    <row r="67" customFormat="false" ht="13.5" hidden="false" customHeight="true" outlineLevel="0" collapsed="false">
      <c r="A67" s="167" t="n">
        <v>61</v>
      </c>
      <c r="B67" s="168" t="s">
        <v>188</v>
      </c>
      <c r="C67" s="169" t="n">
        <v>8900429</v>
      </c>
      <c r="D67" s="168" t="n">
        <v>9062429</v>
      </c>
      <c r="E67" s="170" t="n">
        <f aca="false">C67-D67</f>
        <v>-162000</v>
      </c>
      <c r="F67" s="171" t="n">
        <f aca="false">(C67-D67)/D67</f>
        <v>-0.0178760021181959</v>
      </c>
      <c r="G67" s="172" t="n">
        <v>8900400</v>
      </c>
      <c r="H67" s="173"/>
    </row>
    <row r="68" customFormat="false" ht="13.5" hidden="false" customHeight="true" outlineLevel="0" collapsed="false">
      <c r="A68" s="167" t="n">
        <v>62</v>
      </c>
      <c r="B68" s="168" t="s">
        <v>189</v>
      </c>
      <c r="C68" s="169" t="n">
        <v>12823146</v>
      </c>
      <c r="D68" s="168" t="n">
        <v>11879157</v>
      </c>
      <c r="E68" s="170" t="n">
        <f aca="false">C68-D68</f>
        <v>943989</v>
      </c>
      <c r="F68" s="171" t="n">
        <f aca="false">(C68-D68)/D68</f>
        <v>0.0794659924100675</v>
      </c>
      <c r="G68" s="172" t="n">
        <v>12824000</v>
      </c>
      <c r="H68" s="173"/>
    </row>
    <row r="69" customFormat="false" ht="13.5" hidden="false" customHeight="true" outlineLevel="0" collapsed="false">
      <c r="A69" s="183" t="n">
        <v>63</v>
      </c>
      <c r="B69" s="184" t="s">
        <v>190</v>
      </c>
      <c r="C69" s="169" t="n">
        <v>8137000</v>
      </c>
      <c r="D69" s="168" t="n">
        <v>7845000</v>
      </c>
      <c r="E69" s="170" t="n">
        <f aca="false">C69-D69</f>
        <v>292000</v>
      </c>
      <c r="F69" s="171" t="n">
        <f aca="false">(C69-D69)/D69</f>
        <v>0.0372211599745061</v>
      </c>
      <c r="G69" s="172" t="n">
        <v>8137000</v>
      </c>
      <c r="H69" s="198"/>
    </row>
    <row r="70" customFormat="false" ht="13.5" hidden="false" customHeight="true" outlineLevel="0" collapsed="false">
      <c r="A70" s="192" t="s">
        <v>191</v>
      </c>
      <c r="B70" s="192"/>
      <c r="C70" s="199" t="n">
        <f aca="false">SUM(C47:C69)</f>
        <v>162213516</v>
      </c>
      <c r="D70" s="194" t="n">
        <f aca="false">SUM(D47:D69)</f>
        <v>162464727</v>
      </c>
      <c r="E70" s="195" t="n">
        <f aca="false">SUM(E47:E69)</f>
        <v>-251211</v>
      </c>
      <c r="F70" s="196" t="n">
        <f aca="false">(C70-D70)/D70</f>
        <v>-0.00154624948220299</v>
      </c>
      <c r="G70" s="194" t="n">
        <f aca="false">SUM(G47:G69)</f>
        <v>161969090</v>
      </c>
      <c r="H70" s="197"/>
    </row>
    <row r="71" customFormat="false" ht="13.5" hidden="false" customHeight="true" outlineLevel="0" collapsed="false">
      <c r="A71" s="200" t="s">
        <v>192</v>
      </c>
      <c r="B71" s="200"/>
      <c r="C71" s="201" t="n">
        <f aca="false">C46+C70</f>
        <v>2315575813</v>
      </c>
      <c r="D71" s="202" t="n">
        <f aca="false">D46+D70</f>
        <v>2273658281</v>
      </c>
      <c r="E71" s="203" t="n">
        <f aca="false">+E46+E70</f>
        <v>41917532</v>
      </c>
      <c r="F71" s="204" t="n">
        <f aca="false">(C71-D71)/D71</f>
        <v>0.018436161823563</v>
      </c>
      <c r="G71" s="202" t="n">
        <f aca="false">G46+G70</f>
        <v>2297803907</v>
      </c>
      <c r="H71" s="205"/>
    </row>
    <row r="72" customFormat="false" ht="13.5" hidden="false" customHeight="true" outlineLevel="0" collapsed="false">
      <c r="A72" s="206" t="s">
        <v>193</v>
      </c>
      <c r="B72" s="206"/>
      <c r="C72" s="206"/>
      <c r="D72" s="206"/>
      <c r="E72" s="206"/>
      <c r="F72" s="206"/>
      <c r="G72" s="206"/>
      <c r="H72" s="206"/>
    </row>
    <row r="73" customFormat="false" ht="13.5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</row>
    <row r="74" customFormat="false" ht="52.5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customFormat="false" ht="12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</row>
  </sheetData>
  <mergeCells count="4">
    <mergeCell ref="A46:B46"/>
    <mergeCell ref="A70:B70"/>
    <mergeCell ref="A71:B71"/>
    <mergeCell ref="A72:H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7-24T01:16:10Z</dcterms:modified>
  <cp:revision>0</cp:revision>
  <dc:subject/>
  <dc:title/>
</cp:coreProperties>
</file>