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決算" sheetId="1" state="visible" r:id="rId2"/>
    <sheet name="59.財政指標・予算" sheetId="2" state="visible" r:id="rId3"/>
    <sheet name="60都道府県職員" sheetId="3" state="visible" r:id="rId4"/>
  </sheets>
  <definedNames>
    <definedName function="false" hidden="false" localSheetId="1" name="_xlnm.Print_Area" vbProcedure="false">'59.財政指標・予算'!$A$1:$M$68</definedName>
    <definedName function="false" hidden="false" localSheetId="2" name="_xlnm.Print_Area" vbProcedure="false">60都道府県職員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５８　決算</t>
  </si>
  <si>
    <t xml:space="preserve">*1</t>
  </si>
  <si>
    <t xml:space="preserve">*2</t>
  </si>
  <si>
    <t xml:space="preserve">*3</t>
  </si>
  <si>
    <t xml:space="preserve">*4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都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   </t>
    </r>
    <r>
      <rPr>
        <sz val="9"/>
        <rFont val="Noto Sans"/>
        <family val="2"/>
      </rPr>
      <t xml:space="preserve">「都道府県財政指数表」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</t>
    </r>
  </si>
  <si>
    <t xml:space="preserve">毎年
毎年</t>
  </si>
  <si>
    <t xml:space="preserve">５９　財政指標・予算</t>
  </si>
  <si>
    <t xml:space="preserve">標準財政規模</t>
  </si>
  <si>
    <t xml:space="preserve">財政力指数</t>
  </si>
  <si>
    <t xml:space="preserve">経常収支比率</t>
  </si>
  <si>
    <t xml:space="preserve">普通会計
当初予算額</t>
  </si>
  <si>
    <t xml:space="preserve">-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</t>
    </r>
    <r>
      <rPr>
        <sz val="9"/>
        <rFont val="Noto Sans"/>
        <family val="2"/>
      </rPr>
      <t xml:space="preserve">「月報地方財政」（一財）地方財務協会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６０　都道府県職員</t>
  </si>
  <si>
    <t xml:space="preserve">職員数
（一般行政部門）</t>
  </si>
  <si>
    <r>
      <rPr>
        <sz val="11"/>
        <rFont val="Noto Sans"/>
        <family val="2"/>
      </rPr>
      <t xml:space="preserve">県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当たり
職員数
（一般行政部門）</t>
    </r>
  </si>
  <si>
    <t xml:space="preserve">職員数
（教育部門）</t>
  </si>
  <si>
    <t xml:space="preserve">職員数
（警察部門）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地方公共団体定員管理調査結果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   県改革推進課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,###,###,##0;\-#,###,###,##0"/>
    <numFmt numFmtId="166" formatCode="0.00_);[RED]\(0.00\)"/>
    <numFmt numFmtId="167" formatCode="#\ ###\ ##0"/>
    <numFmt numFmtId="168" formatCode="#\ ###\ ###\ ##0,"/>
    <numFmt numFmtId="169" formatCode="###\ ###\ ##0"/>
    <numFmt numFmtId="170" formatCode="###\ ###\ ###\ ##0,"/>
    <numFmt numFmtId="171" formatCode="###\ ###\ ##0,"/>
    <numFmt numFmtId="172" formatCode="#\ ###\ ###\ ##0;\△###\ ###\ ##0"/>
    <numFmt numFmtId="173" formatCode="#,##0.0"/>
    <numFmt numFmtId="174" formatCode="0.00000_ "/>
    <numFmt numFmtId="175" formatCode="0.0_);\(0.0\)"/>
    <numFmt numFmtId="176" formatCode="0.0_);[RED]\(0.0\)"/>
    <numFmt numFmtId="177" formatCode="0.00000E+00"/>
    <numFmt numFmtId="178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5" min="4" style="1" width="4.62"/>
    <col collapsed="false" customWidth="true" hidden="false" outlineLevel="0" max="6" min="6" style="1" width="13.62"/>
    <col collapsed="false" customWidth="true" hidden="false" outlineLevel="0" max="8" min="7" style="1" width="4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2" t="s">
        <v>6</v>
      </c>
      <c r="F3" s="12"/>
      <c r="G3" s="12"/>
      <c r="H3" s="11" t="s">
        <v>7</v>
      </c>
      <c r="I3" s="11"/>
      <c r="J3" s="11"/>
      <c r="K3" s="13" t="s">
        <v>8</v>
      </c>
      <c r="L3" s="13"/>
      <c r="M3" s="13"/>
    </row>
    <row r="4" s="14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19"/>
      <c r="B5" s="20"/>
      <c r="C5" s="21"/>
      <c r="D5" s="22"/>
      <c r="E5" s="23"/>
      <c r="F5" s="24"/>
      <c r="G5" s="22"/>
      <c r="H5" s="23"/>
      <c r="I5" s="24"/>
      <c r="J5" s="22"/>
      <c r="K5" s="23"/>
      <c r="L5" s="24"/>
      <c r="M5" s="25"/>
      <c r="N5" s="26"/>
    </row>
    <row r="6" customFormat="false" ht="13.5" hidden="false" customHeight="true" outlineLevel="0" collapsed="false">
      <c r="A6" s="27" t="s">
        <v>12</v>
      </c>
      <c r="B6" s="28"/>
      <c r="C6" s="29" t="n">
        <v>50937228884</v>
      </c>
      <c r="D6" s="30"/>
      <c r="E6" s="31"/>
      <c r="F6" s="24" t="n">
        <v>14145587</v>
      </c>
      <c r="G6" s="30"/>
      <c r="H6" s="31"/>
      <c r="I6" s="29" t="n">
        <v>49481841549</v>
      </c>
      <c r="J6" s="32"/>
      <c r="K6" s="31"/>
      <c r="L6" s="33" t="n">
        <v>363694025</v>
      </c>
      <c r="M6" s="34"/>
      <c r="N6" s="35"/>
    </row>
    <row r="7" customFormat="false" ht="13.5" hidden="false" customHeight="true" outlineLevel="0" collapsed="false">
      <c r="A7" s="19"/>
      <c r="B7" s="28"/>
      <c r="C7" s="24"/>
      <c r="D7" s="30"/>
      <c r="E7" s="31"/>
      <c r="F7" s="24"/>
      <c r="G7" s="30"/>
      <c r="H7" s="31"/>
      <c r="I7" s="24"/>
      <c r="J7" s="30"/>
      <c r="K7" s="31"/>
      <c r="L7" s="24"/>
      <c r="M7" s="34"/>
      <c r="N7" s="35"/>
    </row>
    <row r="8" customFormat="false" ht="13.5" hidden="false" customHeight="true" outlineLevel="0" collapsed="false">
      <c r="A8" s="36" t="s">
        <v>13</v>
      </c>
      <c r="B8" s="37"/>
      <c r="C8" s="38" t="n">
        <v>2466992981</v>
      </c>
      <c r="D8" s="39" t="n">
        <v>3</v>
      </c>
      <c r="E8" s="40"/>
      <c r="F8" s="41" t="n">
        <v>540196</v>
      </c>
      <c r="G8" s="39" t="n">
        <v>8</v>
      </c>
      <c r="H8" s="40"/>
      <c r="I8" s="38" t="n">
        <v>2461237624</v>
      </c>
      <c r="J8" s="39" t="n">
        <v>3</v>
      </c>
      <c r="K8" s="40"/>
      <c r="L8" s="38" t="n">
        <v>271943</v>
      </c>
      <c r="M8" s="42" t="n">
        <v>46</v>
      </c>
      <c r="N8" s="35"/>
    </row>
    <row r="9" customFormat="false" ht="13.5" hidden="false" customHeight="true" outlineLevel="0" collapsed="false">
      <c r="A9" s="36" t="s">
        <v>14</v>
      </c>
      <c r="B9" s="37"/>
      <c r="C9" s="38" t="n">
        <v>732879754</v>
      </c>
      <c r="D9" s="39" t="n">
        <v>24</v>
      </c>
      <c r="E9" s="40"/>
      <c r="F9" s="41" t="n">
        <v>135906</v>
      </c>
      <c r="G9" s="39" t="n">
        <v>26</v>
      </c>
      <c r="H9" s="40"/>
      <c r="I9" s="43" t="n">
        <v>709354544</v>
      </c>
      <c r="J9" s="39" t="n">
        <v>24</v>
      </c>
      <c r="K9" s="40"/>
      <c r="L9" s="38" t="n">
        <v>2405412</v>
      </c>
      <c r="M9" s="42" t="n">
        <v>36</v>
      </c>
      <c r="N9" s="35"/>
    </row>
    <row r="10" customFormat="false" ht="13.5" hidden="false" customHeight="true" outlineLevel="0" collapsed="false">
      <c r="A10" s="36" t="s">
        <v>15</v>
      </c>
      <c r="B10" s="37"/>
      <c r="C10" s="38" t="n">
        <v>1224814238</v>
      </c>
      <c r="D10" s="39" t="n">
        <v>13</v>
      </c>
      <c r="E10" s="40"/>
      <c r="F10" s="41" t="n">
        <v>121952</v>
      </c>
      <c r="G10" s="39" t="n">
        <v>30</v>
      </c>
      <c r="H10" s="40"/>
      <c r="I10" s="43" t="n">
        <v>1111840706</v>
      </c>
      <c r="J10" s="39" t="n">
        <v>13</v>
      </c>
      <c r="K10" s="40"/>
      <c r="L10" s="38" t="n">
        <v>28488619</v>
      </c>
      <c r="M10" s="42" t="n">
        <v>3</v>
      </c>
      <c r="N10" s="35"/>
    </row>
    <row r="11" customFormat="false" ht="13.5" hidden="false" customHeight="true" outlineLevel="0" collapsed="false">
      <c r="A11" s="36" t="s">
        <v>16</v>
      </c>
      <c r="B11" s="37"/>
      <c r="C11" s="38" t="n">
        <v>1987900522</v>
      </c>
      <c r="D11" s="39" t="n">
        <v>6</v>
      </c>
      <c r="E11" s="40"/>
      <c r="F11" s="41" t="n">
        <v>257812</v>
      </c>
      <c r="G11" s="39" t="n">
        <v>14</v>
      </c>
      <c r="H11" s="40"/>
      <c r="I11" s="43" t="n">
        <v>1827760395</v>
      </c>
      <c r="J11" s="39" t="n">
        <v>7</v>
      </c>
      <c r="K11" s="40"/>
      <c r="L11" s="38" t="n">
        <v>30521893</v>
      </c>
      <c r="M11" s="42" t="n">
        <v>2</v>
      </c>
      <c r="N11" s="35"/>
    </row>
    <row r="12" customFormat="false" ht="13.5" hidden="false" customHeight="true" outlineLevel="0" collapsed="false">
      <c r="A12" s="36" t="s">
        <v>17</v>
      </c>
      <c r="B12" s="37"/>
      <c r="C12" s="38" t="n">
        <v>626308553</v>
      </c>
      <c r="D12" s="39" t="n">
        <v>30</v>
      </c>
      <c r="E12" s="40"/>
      <c r="F12" s="41" t="n">
        <v>90512</v>
      </c>
      <c r="G12" s="39" t="n">
        <v>41</v>
      </c>
      <c r="H12" s="40"/>
      <c r="I12" s="43" t="n">
        <v>614774193</v>
      </c>
      <c r="J12" s="39" t="n">
        <v>30</v>
      </c>
      <c r="K12" s="40"/>
      <c r="L12" s="38" t="n">
        <v>4912156</v>
      </c>
      <c r="M12" s="42" t="n">
        <v>20</v>
      </c>
      <c r="N12" s="35"/>
    </row>
    <row r="13" customFormat="false" ht="13.5" hidden="false" customHeight="true" outlineLevel="0" collapsed="false">
      <c r="A13" s="36"/>
      <c r="B13" s="37"/>
      <c r="C13" s="24"/>
      <c r="D13" s="32"/>
      <c r="E13" s="31"/>
      <c r="F13" s="41"/>
      <c r="G13" s="32"/>
      <c r="H13" s="31"/>
      <c r="I13" s="43"/>
      <c r="J13" s="32"/>
      <c r="K13" s="31"/>
      <c r="L13" s="44"/>
      <c r="M13" s="45"/>
      <c r="N13" s="35"/>
    </row>
    <row r="14" customFormat="false" ht="13.5" hidden="false" customHeight="true" outlineLevel="0" collapsed="false">
      <c r="A14" s="36" t="s">
        <v>18</v>
      </c>
      <c r="B14" s="37"/>
      <c r="C14" s="38" t="n">
        <v>588292537</v>
      </c>
      <c r="D14" s="39" t="n">
        <v>32</v>
      </c>
      <c r="E14" s="40"/>
      <c r="F14" s="41" t="n">
        <v>104202</v>
      </c>
      <c r="G14" s="39" t="n">
        <v>36</v>
      </c>
      <c r="H14" s="40"/>
      <c r="I14" s="43" t="n">
        <v>577462412</v>
      </c>
      <c r="J14" s="39" t="n">
        <v>32</v>
      </c>
      <c r="K14" s="40"/>
      <c r="L14" s="38" t="n">
        <v>3353233</v>
      </c>
      <c r="M14" s="42" t="n">
        <v>30</v>
      </c>
      <c r="N14" s="35"/>
    </row>
    <row r="15" customFormat="false" ht="13.5" hidden="false" customHeight="true" outlineLevel="0" collapsed="false">
      <c r="A15" s="36" t="s">
        <v>19</v>
      </c>
      <c r="B15" s="37"/>
      <c r="C15" s="38" t="n">
        <v>1792390540</v>
      </c>
      <c r="D15" s="39" t="n">
        <v>8</v>
      </c>
      <c r="E15" s="40"/>
      <c r="F15" s="41" t="n">
        <v>204231</v>
      </c>
      <c r="G15" s="39" t="n">
        <v>21</v>
      </c>
      <c r="H15" s="40"/>
      <c r="I15" s="43" t="n">
        <v>1577312040</v>
      </c>
      <c r="J15" s="39" t="n">
        <v>10</v>
      </c>
      <c r="K15" s="40"/>
      <c r="L15" s="38" t="n">
        <v>5951968</v>
      </c>
      <c r="M15" s="42" t="n">
        <v>17</v>
      </c>
      <c r="N15" s="35"/>
    </row>
    <row r="16" customFormat="false" ht="13.5" hidden="false" customHeight="true" outlineLevel="0" collapsed="false">
      <c r="A16" s="36" t="s">
        <v>20</v>
      </c>
      <c r="B16" s="37"/>
      <c r="C16" s="38" t="n">
        <v>1134971865</v>
      </c>
      <c r="D16" s="39" t="n">
        <v>14</v>
      </c>
      <c r="E16" s="40"/>
      <c r="F16" s="41" t="n">
        <v>332809</v>
      </c>
      <c r="G16" s="39" t="n">
        <v>11</v>
      </c>
      <c r="H16" s="40"/>
      <c r="I16" s="43" t="n">
        <v>1109927483</v>
      </c>
      <c r="J16" s="39" t="n">
        <v>14</v>
      </c>
      <c r="K16" s="40"/>
      <c r="L16" s="38" t="n">
        <v>7539170</v>
      </c>
      <c r="M16" s="42" t="n">
        <v>9</v>
      </c>
      <c r="N16" s="35"/>
    </row>
    <row r="17" customFormat="false" ht="13.5" hidden="false" customHeight="true" outlineLevel="0" collapsed="false">
      <c r="A17" s="36" t="s">
        <v>21</v>
      </c>
      <c r="B17" s="37"/>
      <c r="C17" s="38" t="n">
        <v>776646842</v>
      </c>
      <c r="D17" s="39" t="n">
        <v>20</v>
      </c>
      <c r="E17" s="40"/>
      <c r="F17" s="41" t="n">
        <v>228210</v>
      </c>
      <c r="G17" s="39" t="n">
        <v>16</v>
      </c>
      <c r="H17" s="40"/>
      <c r="I17" s="43" t="n">
        <v>759869502</v>
      </c>
      <c r="J17" s="39" t="n">
        <v>20</v>
      </c>
      <c r="K17" s="40"/>
      <c r="L17" s="38" t="n">
        <v>8905222</v>
      </c>
      <c r="M17" s="42" t="n">
        <v>8</v>
      </c>
      <c r="N17" s="35"/>
    </row>
    <row r="18" customFormat="false" ht="13.5" hidden="false" customHeight="true" outlineLevel="0" collapsed="false">
      <c r="A18" s="36" t="s">
        <v>22</v>
      </c>
      <c r="B18" s="37"/>
      <c r="C18" s="38" t="n">
        <v>750842481</v>
      </c>
      <c r="D18" s="39" t="n">
        <v>23</v>
      </c>
      <c r="E18" s="40"/>
      <c r="F18" s="41" t="n">
        <v>213282</v>
      </c>
      <c r="G18" s="39" t="n">
        <v>19</v>
      </c>
      <c r="H18" s="40"/>
      <c r="I18" s="43" t="n">
        <v>740019418</v>
      </c>
      <c r="J18" s="39" t="n">
        <v>22</v>
      </c>
      <c r="K18" s="40"/>
      <c r="L18" s="38" t="n">
        <v>2785548</v>
      </c>
      <c r="M18" s="42" t="n">
        <v>32</v>
      </c>
      <c r="N18" s="35"/>
    </row>
    <row r="19" customFormat="false" ht="13.5" hidden="false" customHeight="true" outlineLevel="0" collapsed="false">
      <c r="A19" s="36"/>
      <c r="B19" s="37"/>
      <c r="C19" s="24"/>
      <c r="D19" s="32"/>
      <c r="E19" s="31"/>
      <c r="F19" s="41"/>
      <c r="G19" s="32"/>
      <c r="H19" s="31"/>
      <c r="I19" s="43"/>
      <c r="J19" s="32"/>
      <c r="K19" s="31"/>
      <c r="L19" s="44"/>
      <c r="M19" s="45"/>
      <c r="N19" s="35"/>
    </row>
    <row r="20" customFormat="false" ht="13.5" hidden="false" customHeight="true" outlineLevel="0" collapsed="false">
      <c r="A20" s="46" t="s">
        <v>23</v>
      </c>
      <c r="B20" s="47"/>
      <c r="C20" s="48" t="n">
        <v>1633973624</v>
      </c>
      <c r="D20" s="49" t="n">
        <v>9</v>
      </c>
      <c r="E20" s="50"/>
      <c r="F20" s="51" t="n">
        <v>711642</v>
      </c>
      <c r="G20" s="49" t="n">
        <v>5</v>
      </c>
      <c r="H20" s="50"/>
      <c r="I20" s="52" t="n">
        <v>1624765586</v>
      </c>
      <c r="J20" s="49" t="n">
        <v>8</v>
      </c>
      <c r="K20" s="50"/>
      <c r="L20" s="48" t="n">
        <v>3588808</v>
      </c>
      <c r="M20" s="53" t="n">
        <v>27</v>
      </c>
      <c r="N20" s="35"/>
    </row>
    <row r="21" customFormat="false" ht="13.5" hidden="false" customHeight="true" outlineLevel="0" collapsed="false">
      <c r="A21" s="36" t="s">
        <v>24</v>
      </c>
      <c r="B21" s="37"/>
      <c r="C21" s="38" t="n">
        <v>1613020140</v>
      </c>
      <c r="D21" s="54" t="n">
        <v>11</v>
      </c>
      <c r="E21" s="55"/>
      <c r="F21" s="41" t="n">
        <v>638179</v>
      </c>
      <c r="G21" s="54" t="n">
        <v>6</v>
      </c>
      <c r="H21" s="55"/>
      <c r="I21" s="43" t="n">
        <v>1591143285</v>
      </c>
      <c r="J21" s="54" t="n">
        <v>9</v>
      </c>
      <c r="K21" s="55"/>
      <c r="L21" s="38" t="n">
        <v>9972849</v>
      </c>
      <c r="M21" s="56" t="n">
        <v>7</v>
      </c>
      <c r="N21" s="35"/>
    </row>
    <row r="22" customFormat="false" ht="13.5" hidden="false" customHeight="true" outlineLevel="0" collapsed="false">
      <c r="A22" s="36" t="s">
        <v>25</v>
      </c>
      <c r="B22" s="37"/>
      <c r="C22" s="38" t="n">
        <v>6232984462</v>
      </c>
      <c r="D22" s="54" t="n">
        <v>1</v>
      </c>
      <c r="E22" s="55"/>
      <c r="F22" s="41" t="n">
        <v>2285926</v>
      </c>
      <c r="G22" s="54" t="n">
        <v>1</v>
      </c>
      <c r="H22" s="55"/>
      <c r="I22" s="43" t="n">
        <v>6041778635</v>
      </c>
      <c r="J22" s="54" t="n">
        <v>1</v>
      </c>
      <c r="K22" s="55"/>
      <c r="L22" s="38" t="n">
        <v>107608205</v>
      </c>
      <c r="M22" s="56" t="n">
        <v>1</v>
      </c>
      <c r="N22" s="35"/>
    </row>
    <row r="23" customFormat="false" ht="13.5" hidden="false" customHeight="true" outlineLevel="0" collapsed="false">
      <c r="A23" s="36" t="s">
        <v>26</v>
      </c>
      <c r="B23" s="37"/>
      <c r="C23" s="38" t="n">
        <v>1929001739</v>
      </c>
      <c r="D23" s="54" t="n">
        <v>7</v>
      </c>
      <c r="E23" s="55"/>
      <c r="F23" s="41" t="n">
        <v>1017495</v>
      </c>
      <c r="G23" s="54" t="n">
        <v>2</v>
      </c>
      <c r="H23" s="55"/>
      <c r="I23" s="43" t="n">
        <v>1891542643</v>
      </c>
      <c r="J23" s="54" t="n">
        <v>6</v>
      </c>
      <c r="K23" s="55"/>
      <c r="L23" s="38" t="n">
        <v>3879189</v>
      </c>
      <c r="M23" s="56" t="n">
        <v>25</v>
      </c>
      <c r="N23" s="35"/>
    </row>
    <row r="24" customFormat="false" ht="13.5" hidden="false" customHeight="true" outlineLevel="0" collapsed="false">
      <c r="A24" s="36" t="s">
        <v>27</v>
      </c>
      <c r="B24" s="37"/>
      <c r="C24" s="38" t="n">
        <v>1300812208</v>
      </c>
      <c r="D24" s="39" t="n">
        <v>12</v>
      </c>
      <c r="E24" s="40"/>
      <c r="F24" s="41" t="n">
        <v>238708</v>
      </c>
      <c r="G24" s="39" t="n">
        <v>15</v>
      </c>
      <c r="H24" s="40"/>
      <c r="I24" s="43" t="n">
        <v>1259152586</v>
      </c>
      <c r="J24" s="39" t="n">
        <v>12</v>
      </c>
      <c r="K24" s="40"/>
      <c r="L24" s="38" t="n">
        <v>6291182</v>
      </c>
      <c r="M24" s="42" t="n">
        <v>13</v>
      </c>
      <c r="N24" s="35"/>
    </row>
    <row r="25" customFormat="false" ht="13.5" hidden="false" customHeight="true" outlineLevel="0" collapsed="false">
      <c r="A25" s="36"/>
      <c r="B25" s="37"/>
      <c r="C25" s="24"/>
      <c r="D25" s="32"/>
      <c r="E25" s="31"/>
      <c r="F25" s="41"/>
      <c r="G25" s="32"/>
      <c r="H25" s="31"/>
      <c r="I25" s="43"/>
      <c r="J25" s="32"/>
      <c r="K25" s="31"/>
      <c r="L25" s="44"/>
      <c r="M25" s="45"/>
      <c r="N25" s="35"/>
    </row>
    <row r="26" customFormat="false" ht="13.5" hidden="false" customHeight="true" outlineLevel="0" collapsed="false">
      <c r="A26" s="36" t="s">
        <v>28</v>
      </c>
      <c r="B26" s="37"/>
      <c r="C26" s="38" t="n">
        <v>559738902</v>
      </c>
      <c r="D26" s="39" t="n">
        <v>37</v>
      </c>
      <c r="E26" s="40"/>
      <c r="F26" s="41" t="n">
        <v>118014</v>
      </c>
      <c r="G26" s="39" t="n">
        <v>31</v>
      </c>
      <c r="H26" s="40"/>
      <c r="I26" s="43" t="n">
        <v>539031441</v>
      </c>
      <c r="J26" s="39" t="n">
        <v>37</v>
      </c>
      <c r="K26" s="40"/>
      <c r="L26" s="38" t="n">
        <v>1282586</v>
      </c>
      <c r="M26" s="42" t="n">
        <v>40</v>
      </c>
      <c r="N26" s="35"/>
    </row>
    <row r="27" customFormat="false" ht="13.5" hidden="false" customHeight="true" outlineLevel="0" collapsed="false">
      <c r="A27" s="36" t="s">
        <v>29</v>
      </c>
      <c r="B27" s="37"/>
      <c r="C27" s="38" t="n">
        <v>570721713</v>
      </c>
      <c r="D27" s="39" t="n">
        <v>34</v>
      </c>
      <c r="E27" s="40"/>
      <c r="F27" s="41" t="n">
        <v>127077</v>
      </c>
      <c r="G27" s="39" t="n">
        <v>29</v>
      </c>
      <c r="H27" s="40"/>
      <c r="I27" s="43" t="n">
        <v>558712801</v>
      </c>
      <c r="J27" s="39" t="n">
        <v>34</v>
      </c>
      <c r="K27" s="40"/>
      <c r="L27" s="38" t="n">
        <v>763399</v>
      </c>
      <c r="M27" s="42" t="n">
        <v>42</v>
      </c>
      <c r="N27" s="35"/>
    </row>
    <row r="28" customFormat="false" ht="13.5" hidden="false" customHeight="true" outlineLevel="0" collapsed="false">
      <c r="A28" s="36" t="s">
        <v>30</v>
      </c>
      <c r="B28" s="37"/>
      <c r="C28" s="38" t="n">
        <v>454572261</v>
      </c>
      <c r="D28" s="39" t="n">
        <v>43</v>
      </c>
      <c r="E28" s="40"/>
      <c r="F28" s="41" t="n">
        <v>97903</v>
      </c>
      <c r="G28" s="39" t="n">
        <v>38</v>
      </c>
      <c r="H28" s="40"/>
      <c r="I28" s="43" t="n">
        <v>447931707</v>
      </c>
      <c r="J28" s="39" t="n">
        <v>43</v>
      </c>
      <c r="K28" s="40"/>
      <c r="L28" s="38" t="n">
        <v>3583923</v>
      </c>
      <c r="M28" s="42" t="n">
        <v>28</v>
      </c>
      <c r="N28" s="35"/>
    </row>
    <row r="29" customFormat="false" ht="13.5" hidden="false" customHeight="true" outlineLevel="0" collapsed="false">
      <c r="A29" s="36" t="s">
        <v>31</v>
      </c>
      <c r="B29" s="37"/>
      <c r="C29" s="38" t="n">
        <v>485407639</v>
      </c>
      <c r="D29" s="39" t="n">
        <v>39</v>
      </c>
      <c r="E29" s="40"/>
      <c r="F29" s="41" t="n">
        <v>92999</v>
      </c>
      <c r="G29" s="39" t="n">
        <v>40</v>
      </c>
      <c r="H29" s="40"/>
      <c r="I29" s="43" t="n">
        <v>463996164</v>
      </c>
      <c r="J29" s="39" t="n">
        <v>40</v>
      </c>
      <c r="K29" s="40"/>
      <c r="L29" s="38" t="n">
        <v>5567670</v>
      </c>
      <c r="M29" s="42" t="n">
        <v>18</v>
      </c>
    </row>
    <row r="30" customFormat="false" ht="12.75" hidden="false" customHeight="true" outlineLevel="0" collapsed="false">
      <c r="A30" s="36" t="s">
        <v>32</v>
      </c>
      <c r="B30" s="37"/>
      <c r="C30" s="38" t="n">
        <v>843840157</v>
      </c>
      <c r="D30" s="39" t="n">
        <v>18</v>
      </c>
      <c r="E30" s="40"/>
      <c r="F30" s="41" t="n">
        <v>215446</v>
      </c>
      <c r="G30" s="39" t="n">
        <v>17</v>
      </c>
      <c r="H30" s="40"/>
      <c r="I30" s="43" t="n">
        <v>829263045</v>
      </c>
      <c r="J30" s="39" t="n">
        <v>18</v>
      </c>
      <c r="K30" s="40"/>
      <c r="L30" s="38" t="n">
        <v>5208563</v>
      </c>
      <c r="M30" s="42" t="n">
        <v>19</v>
      </c>
    </row>
    <row r="31" customFormat="false" ht="13.5" hidden="false" customHeight="true" outlineLevel="0" collapsed="false">
      <c r="A31" s="36"/>
      <c r="B31" s="37"/>
      <c r="C31" s="24"/>
      <c r="D31" s="32"/>
      <c r="E31" s="31"/>
      <c r="F31" s="41"/>
      <c r="G31" s="32"/>
      <c r="H31" s="31"/>
      <c r="I31" s="43"/>
      <c r="J31" s="32"/>
      <c r="K31" s="31"/>
      <c r="L31" s="44"/>
      <c r="M31" s="45"/>
    </row>
    <row r="32" customFormat="false" ht="13.5" hidden="false" customHeight="true" outlineLevel="0" collapsed="false">
      <c r="A32" s="36" t="s">
        <v>33</v>
      </c>
      <c r="B32" s="37"/>
      <c r="C32" s="38" t="n">
        <v>752652570</v>
      </c>
      <c r="D32" s="39" t="n">
        <v>22</v>
      </c>
      <c r="E32" s="40"/>
      <c r="F32" s="41" t="n">
        <v>214850</v>
      </c>
      <c r="G32" s="39" t="n">
        <v>18</v>
      </c>
      <c r="H32" s="40"/>
      <c r="I32" s="43" t="n">
        <v>736419501</v>
      </c>
      <c r="J32" s="39" t="n">
        <v>23</v>
      </c>
      <c r="K32" s="40"/>
      <c r="L32" s="38" t="n">
        <v>6166364</v>
      </c>
      <c r="M32" s="42" t="n">
        <v>14</v>
      </c>
    </row>
    <row r="33" customFormat="false" ht="13.5" hidden="false" customHeight="true" outlineLevel="0" collapsed="false">
      <c r="A33" s="36" t="s">
        <v>34</v>
      </c>
      <c r="B33" s="37"/>
      <c r="C33" s="38" t="n">
        <v>1128493749</v>
      </c>
      <c r="D33" s="39" t="n">
        <v>15</v>
      </c>
      <c r="E33" s="40"/>
      <c r="F33" s="41" t="n">
        <v>437027</v>
      </c>
      <c r="G33" s="39" t="n">
        <v>10</v>
      </c>
      <c r="H33" s="40"/>
      <c r="I33" s="43" t="n">
        <v>1106829105</v>
      </c>
      <c r="J33" s="39" t="n">
        <v>15</v>
      </c>
      <c r="K33" s="40"/>
      <c r="L33" s="38" t="n">
        <v>6791395</v>
      </c>
      <c r="M33" s="42" t="n">
        <v>12</v>
      </c>
    </row>
    <row r="34" customFormat="false" ht="13.5" hidden="false" customHeight="true" outlineLevel="0" collapsed="false">
      <c r="A34" s="36" t="s">
        <v>35</v>
      </c>
      <c r="B34" s="37"/>
      <c r="C34" s="38" t="n">
        <v>2146263556</v>
      </c>
      <c r="D34" s="39" t="n">
        <v>4</v>
      </c>
      <c r="E34" s="40"/>
      <c r="F34" s="41" t="n">
        <v>938569</v>
      </c>
      <c r="G34" s="39" t="n">
        <v>4</v>
      </c>
      <c r="H34" s="40"/>
      <c r="I34" s="43" t="n">
        <v>2129036653</v>
      </c>
      <c r="J34" s="39" t="n">
        <v>4</v>
      </c>
      <c r="K34" s="40"/>
      <c r="L34" s="38" t="n">
        <v>6018072</v>
      </c>
      <c r="M34" s="42" t="n">
        <v>15</v>
      </c>
    </row>
    <row r="35" customFormat="false" ht="13.5" hidden="false" customHeight="true" outlineLevel="0" collapsed="false">
      <c r="A35" s="36" t="s">
        <v>36</v>
      </c>
      <c r="B35" s="37"/>
      <c r="C35" s="38" t="n">
        <v>699747787</v>
      </c>
      <c r="D35" s="39" t="n">
        <v>25</v>
      </c>
      <c r="E35" s="40"/>
      <c r="F35" s="41" t="n">
        <v>206775</v>
      </c>
      <c r="G35" s="39" t="n">
        <v>20</v>
      </c>
      <c r="H35" s="40"/>
      <c r="I35" s="43" t="n">
        <v>677844225</v>
      </c>
      <c r="J35" s="39" t="n">
        <v>26</v>
      </c>
      <c r="K35" s="40"/>
      <c r="L35" s="38" t="n">
        <v>5974362</v>
      </c>
      <c r="M35" s="42" t="n">
        <v>16</v>
      </c>
    </row>
    <row r="36" customFormat="false" ht="13.5" hidden="false" customHeight="true" outlineLevel="0" collapsed="false">
      <c r="A36" s="36" t="s">
        <v>37</v>
      </c>
      <c r="B36" s="37"/>
      <c r="C36" s="38" t="n">
        <v>481513597</v>
      </c>
      <c r="D36" s="39" t="n">
        <v>40</v>
      </c>
      <c r="E36" s="40"/>
      <c r="F36" s="41" t="n">
        <v>147303</v>
      </c>
      <c r="G36" s="39" t="n">
        <v>24</v>
      </c>
      <c r="H36" s="40"/>
      <c r="I36" s="43" t="n">
        <v>474815200</v>
      </c>
      <c r="J36" s="39" t="n">
        <v>39</v>
      </c>
      <c r="K36" s="40"/>
      <c r="L36" s="38" t="n">
        <v>1249313</v>
      </c>
      <c r="M36" s="42" t="n">
        <v>41</v>
      </c>
    </row>
    <row r="37" customFormat="false" ht="13.5" hidden="false" customHeight="true" outlineLevel="0" collapsed="false">
      <c r="A37" s="36"/>
      <c r="B37" s="37"/>
      <c r="C37" s="24"/>
      <c r="D37" s="32"/>
      <c r="E37" s="31"/>
      <c r="F37" s="41"/>
      <c r="G37" s="32"/>
      <c r="H37" s="31"/>
      <c r="I37" s="43"/>
      <c r="J37" s="32"/>
      <c r="K37" s="31"/>
      <c r="L37" s="44"/>
      <c r="M37" s="45"/>
    </row>
    <row r="38" customFormat="false" ht="13.5" hidden="false" customHeight="true" outlineLevel="0" collapsed="false">
      <c r="A38" s="36" t="s">
        <v>38</v>
      </c>
      <c r="B38" s="37"/>
      <c r="C38" s="38" t="n">
        <v>911298664</v>
      </c>
      <c r="D38" s="39" t="n">
        <v>16</v>
      </c>
      <c r="E38" s="40"/>
      <c r="F38" s="41" t="n">
        <v>259349</v>
      </c>
      <c r="G38" s="39" t="n">
        <v>13</v>
      </c>
      <c r="H38" s="40"/>
      <c r="I38" s="43" t="n">
        <v>905785800</v>
      </c>
      <c r="J38" s="39" t="n">
        <v>16</v>
      </c>
      <c r="K38" s="40"/>
      <c r="L38" s="38" t="n">
        <v>581651</v>
      </c>
      <c r="M38" s="42" t="n">
        <v>44</v>
      </c>
    </row>
    <row r="39" customFormat="false" ht="13.5" hidden="false" customHeight="true" outlineLevel="0" collapsed="false">
      <c r="A39" s="36" t="s">
        <v>39</v>
      </c>
      <c r="B39" s="37"/>
      <c r="C39" s="38" t="n">
        <v>2782199220</v>
      </c>
      <c r="D39" s="39" t="n">
        <v>2</v>
      </c>
      <c r="E39" s="40"/>
      <c r="F39" s="41" t="n">
        <v>993623</v>
      </c>
      <c r="G39" s="39" t="n">
        <v>3</v>
      </c>
      <c r="H39" s="40"/>
      <c r="I39" s="43" t="n">
        <v>2751488922</v>
      </c>
      <c r="J39" s="39" t="n">
        <v>2</v>
      </c>
      <c r="K39" s="40"/>
      <c r="L39" s="43" t="n">
        <v>13967626</v>
      </c>
      <c r="M39" s="42" t="n">
        <v>4</v>
      </c>
    </row>
    <row r="40" customFormat="false" ht="13.5" hidden="false" customHeight="true" outlineLevel="0" collapsed="false">
      <c r="A40" s="36" t="s">
        <v>40</v>
      </c>
      <c r="B40" s="37"/>
      <c r="C40" s="38" t="n">
        <v>2041056485</v>
      </c>
      <c r="D40" s="39" t="n">
        <v>5</v>
      </c>
      <c r="E40" s="40"/>
      <c r="F40" s="41" t="n">
        <v>574192</v>
      </c>
      <c r="G40" s="39" t="n">
        <v>7</v>
      </c>
      <c r="H40" s="40"/>
      <c r="I40" s="43" t="n">
        <v>2029932747</v>
      </c>
      <c r="J40" s="39" t="n">
        <v>5</v>
      </c>
      <c r="K40" s="40"/>
      <c r="L40" s="38" t="n">
        <v>693276</v>
      </c>
      <c r="M40" s="42" t="n">
        <v>43</v>
      </c>
    </row>
    <row r="41" customFormat="false" ht="13.5" hidden="false" customHeight="true" outlineLevel="0" collapsed="false">
      <c r="A41" s="36" t="s">
        <v>41</v>
      </c>
      <c r="B41" s="37"/>
      <c r="C41" s="38" t="n">
        <v>466225051</v>
      </c>
      <c r="D41" s="39" t="n">
        <v>42</v>
      </c>
      <c r="E41" s="40"/>
      <c r="F41" s="41" t="n">
        <v>117606</v>
      </c>
      <c r="G41" s="39" t="n">
        <v>32</v>
      </c>
      <c r="H41" s="55"/>
      <c r="I41" s="43" t="n">
        <v>459910517</v>
      </c>
      <c r="J41" s="39" t="n">
        <v>41</v>
      </c>
      <c r="K41" s="55"/>
      <c r="L41" s="38" t="n">
        <v>503145</v>
      </c>
      <c r="M41" s="42" t="n">
        <v>45</v>
      </c>
    </row>
    <row r="42" customFormat="false" ht="13.5" hidden="false" customHeight="true" outlineLevel="0" collapsed="false">
      <c r="A42" s="36" t="s">
        <v>42</v>
      </c>
      <c r="B42" s="37"/>
      <c r="C42" s="38" t="n">
        <v>582593618</v>
      </c>
      <c r="D42" s="39" t="n">
        <v>33</v>
      </c>
      <c r="E42" s="40"/>
      <c r="F42" s="41" t="n">
        <v>85828</v>
      </c>
      <c r="G42" s="39" t="n">
        <v>42</v>
      </c>
      <c r="H42" s="40"/>
      <c r="I42" s="43" t="n">
        <v>570008880</v>
      </c>
      <c r="J42" s="39" t="n">
        <v>33</v>
      </c>
      <c r="K42" s="40"/>
      <c r="L42" s="38" t="n">
        <v>3920524</v>
      </c>
      <c r="M42" s="42" t="n">
        <v>24</v>
      </c>
    </row>
    <row r="43" customFormat="false" ht="13.5" hidden="false" customHeight="true" outlineLevel="0" collapsed="false">
      <c r="A43" s="36"/>
      <c r="B43" s="37"/>
      <c r="C43" s="24"/>
      <c r="D43" s="32"/>
      <c r="E43" s="31"/>
      <c r="F43" s="41"/>
      <c r="G43" s="32"/>
      <c r="H43" s="31"/>
      <c r="I43" s="43"/>
      <c r="J43" s="32"/>
      <c r="K43" s="31"/>
      <c r="L43" s="44"/>
      <c r="M43" s="45"/>
    </row>
    <row r="44" customFormat="false" ht="13.5" hidden="false" customHeight="true" outlineLevel="0" collapsed="false">
      <c r="A44" s="36" t="s">
        <v>43</v>
      </c>
      <c r="B44" s="37"/>
      <c r="C44" s="38" t="n">
        <v>349786917</v>
      </c>
      <c r="D44" s="39" t="n">
        <v>47</v>
      </c>
      <c r="E44" s="55"/>
      <c r="F44" s="41" t="n">
        <v>50824</v>
      </c>
      <c r="G44" s="39" t="n">
        <v>47</v>
      </c>
      <c r="H44" s="40"/>
      <c r="I44" s="43" t="n">
        <v>330096834</v>
      </c>
      <c r="J44" s="39" t="n">
        <v>47</v>
      </c>
      <c r="K44" s="40"/>
      <c r="L44" s="38" t="n">
        <v>11907873</v>
      </c>
      <c r="M44" s="42" t="n">
        <v>5</v>
      </c>
    </row>
    <row r="45" customFormat="false" ht="13.5" hidden="false" customHeight="true" outlineLevel="0" collapsed="false">
      <c r="A45" s="36" t="s">
        <v>44</v>
      </c>
      <c r="B45" s="37"/>
      <c r="C45" s="38" t="n">
        <v>539910750</v>
      </c>
      <c r="D45" s="39" t="n">
        <v>38</v>
      </c>
      <c r="E45" s="40"/>
      <c r="F45" s="41" t="n">
        <v>62475</v>
      </c>
      <c r="G45" s="39" t="n">
        <v>45</v>
      </c>
      <c r="H45" s="40"/>
      <c r="I45" s="43" t="n">
        <v>525197185</v>
      </c>
      <c r="J45" s="39" t="n">
        <v>38</v>
      </c>
      <c r="K45" s="40"/>
      <c r="L45" s="38" t="n">
        <v>4773065</v>
      </c>
      <c r="M45" s="42" t="n">
        <v>21</v>
      </c>
    </row>
    <row r="46" customFormat="false" ht="13.5" hidden="false" customHeight="true" outlineLevel="0" collapsed="false">
      <c r="A46" s="36" t="s">
        <v>45</v>
      </c>
      <c r="B46" s="37"/>
      <c r="C46" s="38" t="n">
        <v>697969208</v>
      </c>
      <c r="D46" s="39" t="n">
        <v>26</v>
      </c>
      <c r="E46" s="31"/>
      <c r="F46" s="41" t="n">
        <v>192158</v>
      </c>
      <c r="G46" s="39" t="n">
        <v>22</v>
      </c>
      <c r="H46" s="40"/>
      <c r="I46" s="43" t="n">
        <v>686493368</v>
      </c>
      <c r="J46" s="39" t="n">
        <v>25</v>
      </c>
      <c r="K46" s="40"/>
      <c r="L46" s="57" t="n">
        <v>1503090</v>
      </c>
      <c r="M46" s="42" t="n">
        <v>39</v>
      </c>
    </row>
    <row r="47" customFormat="false" ht="13.5" hidden="false" customHeight="true" outlineLevel="0" collapsed="false">
      <c r="A47" s="36" t="s">
        <v>46</v>
      </c>
      <c r="B47" s="37"/>
      <c r="C47" s="38" t="n">
        <v>900106460</v>
      </c>
      <c r="D47" s="39" t="n">
        <v>17</v>
      </c>
      <c r="E47" s="40"/>
      <c r="F47" s="41" t="n">
        <v>297092</v>
      </c>
      <c r="G47" s="39" t="n">
        <v>12</v>
      </c>
      <c r="H47" s="40"/>
      <c r="I47" s="43" t="n">
        <v>887501485</v>
      </c>
      <c r="J47" s="39" t="n">
        <v>17</v>
      </c>
      <c r="K47" s="40"/>
      <c r="L47" s="38" t="n">
        <v>2711055</v>
      </c>
      <c r="M47" s="42" t="n">
        <v>33</v>
      </c>
    </row>
    <row r="48" customFormat="false" ht="13.5" hidden="false" customHeight="true" outlineLevel="0" collapsed="false">
      <c r="A48" s="36" t="s">
        <v>47</v>
      </c>
      <c r="B48" s="37"/>
      <c r="C48" s="38" t="n">
        <v>658831110</v>
      </c>
      <c r="D48" s="39" t="n">
        <v>29</v>
      </c>
      <c r="E48" s="40"/>
      <c r="F48" s="41" t="n">
        <v>140717</v>
      </c>
      <c r="G48" s="39" t="n">
        <v>25</v>
      </c>
      <c r="H48" s="40"/>
      <c r="I48" s="43" t="n">
        <v>646514470</v>
      </c>
      <c r="J48" s="39" t="n">
        <v>29</v>
      </c>
      <c r="K48" s="40"/>
      <c r="L48" s="38" t="n">
        <v>3531155</v>
      </c>
      <c r="M48" s="42" t="n">
        <v>29</v>
      </c>
    </row>
    <row r="49" customFormat="false" ht="13.5" hidden="false" customHeight="true" outlineLevel="0" collapsed="false">
      <c r="A49" s="36"/>
      <c r="B49" s="37"/>
      <c r="C49" s="24"/>
      <c r="D49" s="32"/>
      <c r="E49" s="40"/>
      <c r="F49" s="41"/>
      <c r="G49" s="32"/>
      <c r="H49" s="31"/>
      <c r="I49" s="43"/>
      <c r="J49" s="32"/>
      <c r="K49" s="31"/>
      <c r="L49" s="44"/>
      <c r="M49" s="45"/>
    </row>
    <row r="50" customFormat="false" ht="13.5" hidden="false" customHeight="true" outlineLevel="0" collapsed="false">
      <c r="A50" s="36" t="s">
        <v>48</v>
      </c>
      <c r="B50" s="37"/>
      <c r="C50" s="38" t="n">
        <v>479944368</v>
      </c>
      <c r="D50" s="39" t="n">
        <v>41</v>
      </c>
      <c r="E50" s="40"/>
      <c r="F50" s="41" t="n">
        <v>76923</v>
      </c>
      <c r="G50" s="39" t="n">
        <v>44</v>
      </c>
      <c r="H50" s="40"/>
      <c r="I50" s="43" t="n">
        <v>454198782</v>
      </c>
      <c r="J50" s="39" t="n">
        <v>42</v>
      </c>
      <c r="K50" s="40"/>
      <c r="L50" s="38" t="n">
        <v>6972831</v>
      </c>
      <c r="M50" s="45" t="n">
        <v>11</v>
      </c>
    </row>
    <row r="51" customFormat="false" ht="13.5" hidden="false" customHeight="true" outlineLevel="0" collapsed="false">
      <c r="A51" s="36" t="s">
        <v>49</v>
      </c>
      <c r="B51" s="37"/>
      <c r="C51" s="38" t="n">
        <v>433079997</v>
      </c>
      <c r="D51" s="39" t="n">
        <v>46</v>
      </c>
      <c r="E51" s="40"/>
      <c r="F51" s="41" t="n">
        <v>107928</v>
      </c>
      <c r="G51" s="39" t="n">
        <v>34</v>
      </c>
      <c r="H51" s="40"/>
      <c r="I51" s="43" t="n">
        <v>418446469</v>
      </c>
      <c r="J51" s="39" t="n">
        <v>46</v>
      </c>
      <c r="K51" s="40"/>
      <c r="L51" s="38" t="n">
        <v>7237913</v>
      </c>
      <c r="M51" s="42" t="n">
        <v>10</v>
      </c>
    </row>
    <row r="52" customFormat="false" ht="13.5" hidden="false" customHeight="true" outlineLevel="0" collapsed="false">
      <c r="A52" s="36" t="s">
        <v>50</v>
      </c>
      <c r="B52" s="37"/>
      <c r="C52" s="38" t="n">
        <v>604534106</v>
      </c>
      <c r="D52" s="39" t="n">
        <v>31</v>
      </c>
      <c r="E52" s="31"/>
      <c r="F52" s="41" t="n">
        <v>127734</v>
      </c>
      <c r="G52" s="39" t="n">
        <v>28</v>
      </c>
      <c r="H52" s="40"/>
      <c r="I52" s="43" t="n">
        <v>588514279</v>
      </c>
      <c r="J52" s="39" t="n">
        <v>31</v>
      </c>
      <c r="K52" s="40"/>
      <c r="L52" s="38" t="n">
        <v>2281209</v>
      </c>
      <c r="M52" s="42" t="n">
        <v>37</v>
      </c>
    </row>
    <row r="53" customFormat="false" ht="13.5" hidden="false" customHeight="true" outlineLevel="0" collapsed="false">
      <c r="A53" s="36" t="s">
        <v>51</v>
      </c>
      <c r="B53" s="37"/>
      <c r="C53" s="38" t="n">
        <v>439623233</v>
      </c>
      <c r="D53" s="39" t="n">
        <v>45</v>
      </c>
      <c r="E53" s="40"/>
      <c r="F53" s="41" t="n">
        <v>60471</v>
      </c>
      <c r="G53" s="39" t="n">
        <v>46</v>
      </c>
      <c r="H53" s="40"/>
      <c r="I53" s="43" t="n">
        <v>425908298</v>
      </c>
      <c r="J53" s="39" t="n">
        <v>45</v>
      </c>
      <c r="K53" s="40"/>
      <c r="L53" s="38" t="n">
        <v>2622505</v>
      </c>
      <c r="M53" s="42" t="n">
        <v>34</v>
      </c>
    </row>
    <row r="54" customFormat="false" ht="13.5" hidden="false" customHeight="true" outlineLevel="0" collapsed="false">
      <c r="A54" s="36" t="s">
        <v>52</v>
      </c>
      <c r="B54" s="37"/>
      <c r="C54" s="38" t="n">
        <v>1629176528</v>
      </c>
      <c r="D54" s="39" t="n">
        <v>10</v>
      </c>
      <c r="E54" s="40"/>
      <c r="F54" s="41" t="n">
        <v>501736</v>
      </c>
      <c r="G54" s="39" t="n">
        <v>9</v>
      </c>
      <c r="H54" s="40"/>
      <c r="I54" s="43" t="n">
        <v>1576818743</v>
      </c>
      <c r="J54" s="39" t="n">
        <v>11</v>
      </c>
      <c r="K54" s="40"/>
      <c r="L54" s="38" t="n">
        <v>1950974</v>
      </c>
      <c r="M54" s="42" t="n">
        <v>38</v>
      </c>
    </row>
    <row r="55" customFormat="false" ht="13.5" hidden="false" customHeight="true" outlineLevel="0" collapsed="false">
      <c r="A55" s="36"/>
      <c r="B55" s="37"/>
      <c r="C55" s="24"/>
      <c r="D55" s="32"/>
      <c r="E55" s="40"/>
      <c r="F55" s="41"/>
      <c r="G55" s="32"/>
      <c r="H55" s="31"/>
      <c r="I55" s="43"/>
      <c r="J55" s="32"/>
      <c r="K55" s="31"/>
      <c r="L55" s="44"/>
      <c r="M55" s="45"/>
    </row>
    <row r="56" customFormat="false" ht="13.5" hidden="false" customHeight="true" outlineLevel="0" collapsed="false">
      <c r="A56" s="36" t="s">
        <v>53</v>
      </c>
      <c r="B56" s="37"/>
      <c r="C56" s="38" t="n">
        <v>443967483</v>
      </c>
      <c r="D56" s="39" t="n">
        <v>44</v>
      </c>
      <c r="E56" s="40"/>
      <c r="F56" s="41" t="n">
        <v>77666</v>
      </c>
      <c r="G56" s="39" t="n">
        <v>43</v>
      </c>
      <c r="H56" s="40"/>
      <c r="I56" s="43" t="n">
        <v>429302219</v>
      </c>
      <c r="J56" s="39" t="n">
        <v>44</v>
      </c>
      <c r="K56" s="40"/>
      <c r="L56" s="38" t="n">
        <v>4209991</v>
      </c>
      <c r="M56" s="42" t="n">
        <v>22</v>
      </c>
    </row>
    <row r="57" customFormat="false" ht="13.5" hidden="false" customHeight="true" outlineLevel="0" collapsed="false">
      <c r="A57" s="36" t="s">
        <v>54</v>
      </c>
      <c r="B57" s="37"/>
      <c r="C57" s="38" t="n">
        <v>694688745</v>
      </c>
      <c r="D57" s="39" t="n">
        <v>27</v>
      </c>
      <c r="E57" s="40"/>
      <c r="F57" s="41" t="n">
        <v>110549</v>
      </c>
      <c r="G57" s="39" t="n">
        <v>33</v>
      </c>
      <c r="H57" s="40"/>
      <c r="I57" s="43" t="n">
        <v>670012520</v>
      </c>
      <c r="J57" s="39" t="n">
        <v>27</v>
      </c>
      <c r="K57" s="40"/>
      <c r="L57" s="38" t="n">
        <v>257809</v>
      </c>
      <c r="M57" s="42" t="n">
        <v>47</v>
      </c>
    </row>
    <row r="58" customFormat="false" ht="13.5" hidden="false" customHeight="true" outlineLevel="0" collapsed="false">
      <c r="A58" s="36" t="s">
        <v>55</v>
      </c>
      <c r="B58" s="37"/>
      <c r="C58" s="38" t="n">
        <v>769021299</v>
      </c>
      <c r="D58" s="39" t="n">
        <v>21</v>
      </c>
      <c r="E58" s="31"/>
      <c r="F58" s="58" t="n">
        <v>154248</v>
      </c>
      <c r="G58" s="39" t="n">
        <v>23</v>
      </c>
      <c r="H58" s="40"/>
      <c r="I58" s="43" t="n">
        <v>740574653</v>
      </c>
      <c r="J58" s="39" t="n">
        <v>21</v>
      </c>
      <c r="K58" s="40"/>
      <c r="L58" s="38" t="n">
        <v>11505221</v>
      </c>
      <c r="M58" s="56" t="n">
        <v>6</v>
      </c>
    </row>
    <row r="59" customFormat="false" ht="13.5" hidden="false" customHeight="true" outlineLevel="0" collapsed="false">
      <c r="A59" s="36" t="s">
        <v>56</v>
      </c>
      <c r="B59" s="37"/>
      <c r="C59" s="38" t="n">
        <v>569572572</v>
      </c>
      <c r="D59" s="39" t="n">
        <v>35</v>
      </c>
      <c r="E59" s="40"/>
      <c r="F59" s="41" t="n">
        <v>105695</v>
      </c>
      <c r="G59" s="39" t="n">
        <v>35</v>
      </c>
      <c r="H59" s="40"/>
      <c r="I59" s="43" t="n">
        <v>553305191</v>
      </c>
      <c r="J59" s="39" t="n">
        <v>35</v>
      </c>
      <c r="K59" s="40"/>
      <c r="L59" s="38" t="n">
        <v>2502287</v>
      </c>
      <c r="M59" s="42" t="n">
        <v>35</v>
      </c>
    </row>
    <row r="60" customFormat="false" ht="13.5" hidden="false" customHeight="true" outlineLevel="0" collapsed="false">
      <c r="A60" s="36" t="s">
        <v>57</v>
      </c>
      <c r="B60" s="37"/>
      <c r="C60" s="38" t="n">
        <v>563365950</v>
      </c>
      <c r="D60" s="39" t="n">
        <v>36</v>
      </c>
      <c r="E60" s="40"/>
      <c r="F60" s="41" t="n">
        <v>94534</v>
      </c>
      <c r="G60" s="39" t="n">
        <v>39</v>
      </c>
      <c r="H60" s="40"/>
      <c r="I60" s="43" t="n">
        <v>550134566</v>
      </c>
      <c r="J60" s="39" t="n">
        <v>36</v>
      </c>
      <c r="K60" s="40"/>
      <c r="L60" s="38" t="n">
        <v>3214561</v>
      </c>
      <c r="M60" s="42" t="n">
        <v>31</v>
      </c>
    </row>
    <row r="61" customFormat="false" ht="13.5" hidden="false" customHeight="true" outlineLevel="0" collapsed="false">
      <c r="A61" s="36"/>
      <c r="B61" s="37"/>
      <c r="C61" s="24"/>
      <c r="D61" s="32"/>
      <c r="E61" s="31"/>
      <c r="F61" s="41"/>
      <c r="G61" s="32"/>
      <c r="H61" s="40"/>
      <c r="I61" s="43"/>
      <c r="J61" s="32"/>
      <c r="K61" s="40"/>
      <c r="L61" s="44"/>
      <c r="M61" s="45"/>
    </row>
    <row r="62" customFormat="false" ht="13.5" hidden="false" customHeight="true" outlineLevel="0" collapsed="false">
      <c r="A62" s="36" t="s">
        <v>58</v>
      </c>
      <c r="B62" s="37"/>
      <c r="C62" s="38" t="n">
        <v>792521101</v>
      </c>
      <c r="D62" s="39" t="n">
        <v>19</v>
      </c>
      <c r="E62" s="40"/>
      <c r="F62" s="41" t="n">
        <v>135104</v>
      </c>
      <c r="G62" s="39" t="n">
        <v>27</v>
      </c>
      <c r="H62" s="40"/>
      <c r="I62" s="43" t="n">
        <v>764923160</v>
      </c>
      <c r="J62" s="39" t="n">
        <v>19</v>
      </c>
      <c r="K62" s="40"/>
      <c r="L62" s="38" t="n">
        <v>3825691</v>
      </c>
      <c r="M62" s="42" t="n">
        <v>26</v>
      </c>
    </row>
    <row r="63" customFormat="false" ht="13.5" hidden="false" customHeight="true" outlineLevel="0" collapsed="false">
      <c r="A63" s="36" t="s">
        <v>59</v>
      </c>
      <c r="B63" s="37"/>
      <c r="C63" s="38" t="n">
        <v>672971602</v>
      </c>
      <c r="D63" s="39" t="n">
        <v>28</v>
      </c>
      <c r="E63" s="40"/>
      <c r="F63" s="41" t="n">
        <v>102106</v>
      </c>
      <c r="G63" s="39" t="n">
        <v>37</v>
      </c>
      <c r="H63" s="40"/>
      <c r="I63" s="43" t="n">
        <v>654951567</v>
      </c>
      <c r="J63" s="39" t="n">
        <v>28</v>
      </c>
      <c r="K63" s="40"/>
      <c r="L63" s="38" t="n">
        <v>3939529</v>
      </c>
      <c r="M63" s="42" t="n">
        <v>23</v>
      </c>
    </row>
    <row r="64" customFormat="false" ht="14.25" hidden="false" customHeight="true" outlineLevel="0" collapsed="false">
      <c r="A64" s="59"/>
      <c r="B64" s="60"/>
      <c r="C64" s="61"/>
      <c r="D64" s="62"/>
      <c r="E64" s="60"/>
      <c r="F64" s="63"/>
      <c r="G64" s="62"/>
      <c r="H64" s="60"/>
      <c r="I64" s="61"/>
      <c r="J64" s="62"/>
      <c r="K64" s="60"/>
      <c r="L64" s="64"/>
      <c r="M64" s="65"/>
    </row>
    <row r="65" customFormat="false" ht="5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  <c r="J65" s="66"/>
      <c r="K65" s="66"/>
      <c r="L65" s="66"/>
      <c r="M65" s="66"/>
    </row>
    <row r="66" customFormat="false" ht="13.5" hidden="false" customHeight="true" outlineLevel="0" collapsed="false">
      <c r="A66" s="68" t="s">
        <v>60</v>
      </c>
      <c r="B66" s="68"/>
      <c r="C66" s="68"/>
      <c r="D66" s="68"/>
      <c r="E66" s="68"/>
      <c r="F66" s="68"/>
      <c r="G66" s="68"/>
      <c r="H66" s="68" t="s">
        <v>61</v>
      </c>
      <c r="I66" s="68"/>
      <c r="J66" s="68"/>
      <c r="K66" s="69" t="s">
        <v>62</v>
      </c>
      <c r="L66" s="69"/>
      <c r="M66" s="69"/>
    </row>
    <row r="67" s="71" customFormat="true" ht="12.75" hidden="false" customHeight="true" outlineLevel="0" collapsed="false">
      <c r="A67" s="70" t="s">
        <v>63</v>
      </c>
      <c r="B67" s="70"/>
      <c r="C67" s="70"/>
      <c r="D67" s="70"/>
      <c r="E67" s="70"/>
      <c r="F67" s="70"/>
      <c r="G67" s="70"/>
      <c r="H67" s="70" t="s">
        <v>64</v>
      </c>
      <c r="I67" s="70"/>
      <c r="J67" s="70"/>
      <c r="K67" s="70" t="s">
        <v>65</v>
      </c>
      <c r="L67" s="70"/>
      <c r="M67" s="70"/>
    </row>
    <row r="68" s="71" customFormat="tru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s="71" customFormat="true" ht="12.75" hidden="false" customHeight="true" outlineLevel="0" collapsed="false">
      <c r="A69" s="70"/>
      <c r="B69" s="70"/>
      <c r="C69" s="70"/>
      <c r="D69" s="70"/>
      <c r="E69" s="70"/>
      <c r="F69" s="70"/>
      <c r="G69" s="70"/>
      <c r="H69" s="72"/>
      <c r="I69" s="72"/>
      <c r="J69" s="72"/>
      <c r="K69" s="73"/>
      <c r="L69" s="73"/>
      <c r="M69" s="73"/>
    </row>
    <row r="70" s="71" customFormat="tru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2"/>
      <c r="I70" s="72"/>
      <c r="J70" s="72"/>
      <c r="K70" s="73"/>
      <c r="L70" s="73"/>
      <c r="M70" s="73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  <mergeCell ref="A69:G70"/>
  </mergeCells>
  <conditionalFormatting sqref="M62:M63 M41:M42 M56:M57 M59:M60 J41:J42 G56:G60 J50:J53 J44:J48 G41:G42 J56:J60 G50:G53 G44:G48 D62:D63 D50:D53 D56:D60 J62:J63 D44:D48 G62:G63 D41:D42 M45:M48 M51:M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2" t="s">
        <v>67</v>
      </c>
      <c r="C3" s="12"/>
      <c r="D3" s="12"/>
      <c r="E3" s="12" t="s">
        <v>68</v>
      </c>
      <c r="F3" s="12"/>
      <c r="G3" s="12"/>
      <c r="H3" s="11" t="s">
        <v>69</v>
      </c>
      <c r="I3" s="11"/>
      <c r="J3" s="11"/>
      <c r="K3" s="13" t="s">
        <v>70</v>
      </c>
      <c r="L3" s="13"/>
      <c r="M3" s="13"/>
    </row>
    <row r="4" s="14" customFormat="true" ht="13.5" hidden="false" customHeight="true" outlineLevel="0" collapsed="false">
      <c r="A4" s="74" t="s">
        <v>9</v>
      </c>
      <c r="B4" s="75" t="s">
        <v>10</v>
      </c>
      <c r="C4" s="75"/>
      <c r="D4" s="76" t="s">
        <v>11</v>
      </c>
      <c r="E4" s="77" t="s">
        <v>71</v>
      </c>
      <c r="F4" s="77"/>
      <c r="G4" s="76" t="s">
        <v>11</v>
      </c>
      <c r="H4" s="75" t="s">
        <v>72</v>
      </c>
      <c r="I4" s="75"/>
      <c r="J4" s="76" t="s">
        <v>11</v>
      </c>
      <c r="K4" s="16" t="s">
        <v>10</v>
      </c>
      <c r="L4" s="16"/>
      <c r="M4" s="78" t="s">
        <v>11</v>
      </c>
    </row>
    <row r="5" customFormat="false" ht="13.5" hidden="false" customHeight="true" outlineLevel="0" collapsed="false">
      <c r="A5" s="19"/>
      <c r="B5" s="28"/>
      <c r="C5" s="79" t="s">
        <v>73</v>
      </c>
      <c r="D5" s="22"/>
      <c r="E5" s="80"/>
      <c r="F5" s="79" t="s">
        <v>73</v>
      </c>
      <c r="G5" s="22"/>
      <c r="H5" s="80"/>
      <c r="I5" s="79" t="s">
        <v>73</v>
      </c>
      <c r="J5" s="22"/>
      <c r="K5" s="81"/>
      <c r="L5" s="82"/>
      <c r="M5" s="25"/>
      <c r="O5" s="83"/>
    </row>
    <row r="6" customFormat="false" ht="13.5" hidden="false" customHeight="true" outlineLevel="0" collapsed="false">
      <c r="A6" s="27" t="s">
        <v>12</v>
      </c>
      <c r="B6" s="28"/>
      <c r="C6" s="84" t="n">
        <v>27393598433</v>
      </c>
      <c r="D6" s="85"/>
      <c r="E6" s="28"/>
      <c r="F6" s="86" t="n">
        <v>0.45529</v>
      </c>
      <c r="G6" s="30"/>
      <c r="H6" s="28"/>
      <c r="I6" s="87" t="n">
        <v>94.1</v>
      </c>
      <c r="J6" s="32"/>
      <c r="K6" s="88"/>
      <c r="L6" s="44" t="n">
        <v>50359751</v>
      </c>
      <c r="M6" s="34"/>
    </row>
    <row r="7" customFormat="false" ht="13.5" hidden="false" customHeight="true" outlineLevel="0" collapsed="false">
      <c r="A7" s="19"/>
      <c r="B7" s="28"/>
      <c r="C7" s="89" t="s">
        <v>73</v>
      </c>
      <c r="D7" s="90"/>
      <c r="E7" s="28"/>
      <c r="F7" s="86"/>
      <c r="G7" s="30"/>
      <c r="H7" s="28"/>
      <c r="I7" s="91"/>
      <c r="J7" s="30"/>
      <c r="K7" s="92"/>
      <c r="L7" s="93"/>
      <c r="M7" s="34"/>
    </row>
    <row r="8" customFormat="false" ht="13.5" hidden="false" customHeight="false" outlineLevel="0" collapsed="false">
      <c r="A8" s="36" t="s">
        <v>13</v>
      </c>
      <c r="B8" s="37"/>
      <c r="C8" s="84" t="n">
        <v>1425106033</v>
      </c>
      <c r="D8" s="90" t="n">
        <v>3</v>
      </c>
      <c r="E8" s="37"/>
      <c r="F8" s="86" t="n">
        <v>0.38241</v>
      </c>
      <c r="G8" s="90" t="n">
        <v>29</v>
      </c>
      <c r="H8" s="37"/>
      <c r="I8" s="94" t="n">
        <v>95.1</v>
      </c>
      <c r="J8" s="39" t="n">
        <v>13</v>
      </c>
      <c r="K8" s="88"/>
      <c r="L8" s="44" t="n">
        <v>2348022</v>
      </c>
      <c r="M8" s="42" t="n">
        <v>3</v>
      </c>
    </row>
    <row r="9" customFormat="false" ht="13.5" hidden="false" customHeight="false" outlineLevel="0" collapsed="false">
      <c r="A9" s="36" t="s">
        <v>14</v>
      </c>
      <c r="B9" s="37"/>
      <c r="C9" s="95" t="n">
        <v>394469342</v>
      </c>
      <c r="D9" s="90" t="n">
        <v>26</v>
      </c>
      <c r="E9" s="37"/>
      <c r="F9" s="86" t="n">
        <v>0.30281</v>
      </c>
      <c r="G9" s="96" t="n">
        <v>35</v>
      </c>
      <c r="H9" s="37"/>
      <c r="I9" s="97" t="n">
        <v>95.8</v>
      </c>
      <c r="J9" s="39" t="n">
        <v>8</v>
      </c>
      <c r="K9" s="88"/>
      <c r="L9" s="44" t="n">
        <v>682752</v>
      </c>
      <c r="M9" s="42" t="n">
        <v>25</v>
      </c>
    </row>
    <row r="10" customFormat="false" ht="13.5" hidden="false" customHeight="false" outlineLevel="0" collapsed="false">
      <c r="A10" s="36" t="s">
        <v>15</v>
      </c>
      <c r="B10" s="37"/>
      <c r="C10" s="95" t="n">
        <v>399897281</v>
      </c>
      <c r="D10" s="90" t="n">
        <v>25</v>
      </c>
      <c r="E10" s="37"/>
      <c r="F10" s="86" t="n">
        <v>0.29038</v>
      </c>
      <c r="G10" s="96" t="n">
        <v>40</v>
      </c>
      <c r="H10" s="37"/>
      <c r="I10" s="97" t="n">
        <v>94.6</v>
      </c>
      <c r="J10" s="39" t="n">
        <v>20</v>
      </c>
      <c r="K10" s="88"/>
      <c r="L10" s="44" t="n">
        <v>1012129</v>
      </c>
      <c r="M10" s="42" t="n">
        <v>15</v>
      </c>
    </row>
    <row r="11" customFormat="false" ht="13.5" hidden="false" customHeight="false" outlineLevel="0" collapsed="false">
      <c r="A11" s="36" t="s">
        <v>16</v>
      </c>
      <c r="B11" s="37"/>
      <c r="C11" s="95" t="n">
        <v>482989495</v>
      </c>
      <c r="D11" s="90" t="n">
        <v>16</v>
      </c>
      <c r="E11" s="37"/>
      <c r="F11" s="86" t="n">
        <v>0.50292</v>
      </c>
      <c r="G11" s="96" t="n">
        <v>17</v>
      </c>
      <c r="H11" s="37"/>
      <c r="I11" s="97" t="n">
        <v>93.1</v>
      </c>
      <c r="J11" s="39" t="n">
        <v>33</v>
      </c>
      <c r="K11" s="88"/>
      <c r="L11" s="44" t="n">
        <v>1425322</v>
      </c>
      <c r="M11" s="42" t="n">
        <v>11</v>
      </c>
    </row>
    <row r="12" customFormat="false" ht="13.5" hidden="false" customHeight="false" outlineLevel="0" collapsed="false">
      <c r="A12" s="36" t="s">
        <v>17</v>
      </c>
      <c r="B12" s="37"/>
      <c r="C12" s="95" t="n">
        <v>332911302</v>
      </c>
      <c r="D12" s="90" t="n">
        <v>32</v>
      </c>
      <c r="E12" s="37"/>
      <c r="F12" s="86" t="n">
        <v>0.26648</v>
      </c>
      <c r="G12" s="96" t="n">
        <v>44</v>
      </c>
      <c r="H12" s="37"/>
      <c r="I12" s="97" t="n">
        <v>92.3</v>
      </c>
      <c r="J12" s="39" t="n">
        <v>39</v>
      </c>
      <c r="K12" s="98"/>
      <c r="L12" s="44" t="n">
        <v>597928</v>
      </c>
      <c r="M12" s="42" t="n">
        <v>30</v>
      </c>
    </row>
    <row r="13" customFormat="false" ht="13.5" hidden="false" customHeight="false" outlineLevel="0" collapsed="false">
      <c r="A13" s="36"/>
      <c r="B13" s="37"/>
      <c r="C13" s="89"/>
      <c r="D13" s="90"/>
      <c r="E13" s="37"/>
      <c r="F13" s="86"/>
      <c r="G13" s="30"/>
      <c r="H13" s="37"/>
      <c r="I13" s="94"/>
      <c r="J13" s="32"/>
      <c r="K13" s="98"/>
      <c r="L13" s="44"/>
      <c r="M13" s="45"/>
      <c r="P13" s="99"/>
    </row>
    <row r="14" customFormat="false" ht="13.5" hidden="false" customHeight="false" outlineLevel="0" collapsed="false">
      <c r="A14" s="36" t="s">
        <v>18</v>
      </c>
      <c r="B14" s="37"/>
      <c r="C14" s="95" t="n">
        <v>333352447</v>
      </c>
      <c r="D14" s="90" t="n">
        <v>31</v>
      </c>
      <c r="E14" s="37"/>
      <c r="F14" s="86" t="n">
        <v>0.30647</v>
      </c>
      <c r="G14" s="96" t="n">
        <v>34</v>
      </c>
      <c r="H14" s="37"/>
      <c r="I14" s="97" t="n">
        <v>93.1</v>
      </c>
      <c r="J14" s="39" t="n">
        <v>33</v>
      </c>
      <c r="K14" s="98"/>
      <c r="L14" s="44" t="n">
        <v>589333</v>
      </c>
      <c r="M14" s="42" t="n">
        <v>32</v>
      </c>
    </row>
    <row r="15" customFormat="false" ht="13.5" hidden="false" customHeight="false" outlineLevel="0" collapsed="false">
      <c r="A15" s="36" t="s">
        <v>19</v>
      </c>
      <c r="B15" s="37"/>
      <c r="C15" s="95" t="n">
        <v>481604677</v>
      </c>
      <c r="D15" s="90" t="n">
        <v>17</v>
      </c>
      <c r="E15" s="37"/>
      <c r="F15" s="86" t="n">
        <v>0.41304</v>
      </c>
      <c r="G15" s="96" t="n">
        <v>24</v>
      </c>
      <c r="H15" s="37"/>
      <c r="I15" s="97" t="n">
        <v>95.6</v>
      </c>
      <c r="J15" s="39" t="n">
        <v>10</v>
      </c>
      <c r="K15" s="88"/>
      <c r="L15" s="44" t="n">
        <v>1660897</v>
      </c>
      <c r="M15" s="42" t="n">
        <v>8</v>
      </c>
    </row>
    <row r="16" customFormat="false" ht="13.5" hidden="false" customHeight="false" outlineLevel="0" collapsed="false">
      <c r="A16" s="36" t="s">
        <v>20</v>
      </c>
      <c r="B16" s="37"/>
      <c r="C16" s="95" t="n">
        <v>616727869</v>
      </c>
      <c r="D16" s="90" t="n">
        <v>11</v>
      </c>
      <c r="E16" s="37"/>
      <c r="F16" s="86" t="n">
        <v>0.59309</v>
      </c>
      <c r="G16" s="96" t="n">
        <v>8</v>
      </c>
      <c r="H16" s="37"/>
      <c r="I16" s="97" t="n">
        <v>91.7</v>
      </c>
      <c r="J16" s="39" t="n">
        <v>41</v>
      </c>
      <c r="K16" s="88"/>
      <c r="L16" s="44" t="n">
        <v>1045397</v>
      </c>
      <c r="M16" s="42" t="n">
        <v>14</v>
      </c>
    </row>
    <row r="17" customFormat="false" ht="13.5" hidden="false" customHeight="false" outlineLevel="0" collapsed="false">
      <c r="A17" s="36" t="s">
        <v>21</v>
      </c>
      <c r="B17" s="37"/>
      <c r="C17" s="95" t="n">
        <v>428031255</v>
      </c>
      <c r="D17" s="90" t="n">
        <v>21</v>
      </c>
      <c r="E17" s="37"/>
      <c r="F17" s="86" t="n">
        <v>0.55096</v>
      </c>
      <c r="G17" s="96" t="n">
        <v>12</v>
      </c>
      <c r="H17" s="37"/>
      <c r="I17" s="97" t="n">
        <v>92</v>
      </c>
      <c r="J17" s="39" t="n">
        <v>40</v>
      </c>
      <c r="K17" s="88"/>
      <c r="L17" s="44" t="n">
        <v>755633</v>
      </c>
      <c r="M17" s="42" t="n">
        <v>20</v>
      </c>
    </row>
    <row r="18" customFormat="false" ht="13.5" hidden="false" customHeight="false" outlineLevel="0" collapsed="false">
      <c r="A18" s="36" t="s">
        <v>22</v>
      </c>
      <c r="B18" s="37"/>
      <c r="C18" s="95" t="n">
        <v>420240712</v>
      </c>
      <c r="D18" s="90" t="n">
        <v>23</v>
      </c>
      <c r="E18" s="37"/>
      <c r="F18" s="86" t="n">
        <v>0.54867</v>
      </c>
      <c r="G18" s="96" t="n">
        <v>13</v>
      </c>
      <c r="H18" s="37"/>
      <c r="I18" s="97" t="n">
        <v>97.4</v>
      </c>
      <c r="J18" s="39" t="n">
        <v>3</v>
      </c>
      <c r="K18" s="88"/>
      <c r="L18" s="44" t="n">
        <v>736974</v>
      </c>
      <c r="M18" s="42" t="n">
        <v>21</v>
      </c>
    </row>
    <row r="19" customFormat="false" ht="13.5" hidden="false" customHeight="false" outlineLevel="0" collapsed="false">
      <c r="A19" s="36"/>
      <c r="B19" s="37"/>
      <c r="C19" s="89"/>
      <c r="D19" s="90"/>
      <c r="E19" s="37"/>
      <c r="F19" s="86"/>
      <c r="G19" s="30"/>
      <c r="H19" s="37"/>
      <c r="I19" s="94"/>
      <c r="J19" s="32"/>
      <c r="K19" s="88"/>
      <c r="L19" s="44"/>
      <c r="M19" s="45"/>
    </row>
    <row r="20" customFormat="false" ht="13.5" hidden="false" customHeight="false" outlineLevel="0" collapsed="false">
      <c r="A20" s="46" t="s">
        <v>23</v>
      </c>
      <c r="B20" s="47"/>
      <c r="C20" s="100" t="n">
        <v>1128436359</v>
      </c>
      <c r="D20" s="101" t="n">
        <v>6</v>
      </c>
      <c r="E20" s="47"/>
      <c r="F20" s="102" t="n">
        <v>0.73265</v>
      </c>
      <c r="G20" s="103" t="n">
        <v>5</v>
      </c>
      <c r="H20" s="47"/>
      <c r="I20" s="104" t="n">
        <v>96</v>
      </c>
      <c r="J20" s="49" t="n">
        <v>7</v>
      </c>
      <c r="K20" s="105"/>
      <c r="L20" s="106" t="n">
        <v>1690396</v>
      </c>
      <c r="M20" s="53" t="n">
        <v>7</v>
      </c>
    </row>
    <row r="21" customFormat="false" ht="13.5" hidden="false" customHeight="false" outlineLevel="0" collapsed="false">
      <c r="A21" s="36" t="s">
        <v>24</v>
      </c>
      <c r="B21" s="37"/>
      <c r="C21" s="95" t="n">
        <v>1001100717</v>
      </c>
      <c r="D21" s="107" t="n">
        <v>8</v>
      </c>
      <c r="E21" s="37"/>
      <c r="F21" s="86" t="n">
        <v>0.74513</v>
      </c>
      <c r="G21" s="108" t="n">
        <v>4</v>
      </c>
      <c r="H21" s="37"/>
      <c r="I21" s="97" t="n">
        <v>95.7</v>
      </c>
      <c r="J21" s="54" t="n">
        <v>9</v>
      </c>
      <c r="K21" s="98"/>
      <c r="L21" s="44" t="n">
        <v>1630166</v>
      </c>
      <c r="M21" s="56" t="n">
        <v>9</v>
      </c>
    </row>
    <row r="22" customFormat="false" ht="13.5" hidden="false" customHeight="false" outlineLevel="0" collapsed="false">
      <c r="A22" s="36" t="s">
        <v>25</v>
      </c>
      <c r="B22" s="37"/>
      <c r="C22" s="95" t="n">
        <v>2947394657</v>
      </c>
      <c r="D22" s="107" t="n">
        <v>1</v>
      </c>
      <c r="E22" s="37"/>
      <c r="F22" s="86" t="n">
        <v>0.86449</v>
      </c>
      <c r="G22" s="108" t="n">
        <v>3</v>
      </c>
      <c r="H22" s="37"/>
      <c r="I22" s="97" t="n">
        <v>92.7</v>
      </c>
      <c r="J22" s="54" t="n">
        <v>38</v>
      </c>
      <c r="K22" s="88"/>
      <c r="L22" s="44" t="n">
        <v>6973001</v>
      </c>
      <c r="M22" s="56" t="n">
        <v>1</v>
      </c>
    </row>
    <row r="23" customFormat="false" ht="13.5" hidden="false" customHeight="false" outlineLevel="0" collapsed="false">
      <c r="A23" s="36" t="s">
        <v>26</v>
      </c>
      <c r="B23" s="37"/>
      <c r="C23" s="95" t="n">
        <v>1341813429</v>
      </c>
      <c r="D23" s="107" t="n">
        <v>4</v>
      </c>
      <c r="E23" s="37"/>
      <c r="F23" s="86" t="n">
        <v>0.89979</v>
      </c>
      <c r="G23" s="108" t="n">
        <v>2</v>
      </c>
      <c r="H23" s="37"/>
      <c r="I23" s="97" t="n">
        <v>94.6</v>
      </c>
      <c r="J23" s="54" t="n">
        <v>20</v>
      </c>
      <c r="K23" s="88"/>
      <c r="L23" s="44" t="n">
        <v>1907134</v>
      </c>
      <c r="M23" s="56" t="n">
        <v>6</v>
      </c>
    </row>
    <row r="24" customFormat="false" ht="13.5" hidden="false" customHeight="false" outlineLevel="0" collapsed="false">
      <c r="A24" s="36" t="s">
        <v>27</v>
      </c>
      <c r="B24" s="37"/>
      <c r="C24" s="95" t="n">
        <v>599654229</v>
      </c>
      <c r="D24" s="90" t="n">
        <v>12</v>
      </c>
      <c r="E24" s="37"/>
      <c r="F24" s="86" t="n">
        <v>0.38531</v>
      </c>
      <c r="G24" s="96" t="n">
        <v>27</v>
      </c>
      <c r="H24" s="37"/>
      <c r="I24" s="97" t="n">
        <v>93.8</v>
      </c>
      <c r="J24" s="39" t="n">
        <v>25</v>
      </c>
      <c r="K24" s="88"/>
      <c r="L24" s="44" t="n">
        <v>1419435</v>
      </c>
      <c r="M24" s="42" t="n">
        <v>12</v>
      </c>
    </row>
    <row r="25" customFormat="false" ht="13.5" hidden="false" customHeight="false" outlineLevel="0" collapsed="false">
      <c r="A25" s="36"/>
      <c r="B25" s="37"/>
      <c r="C25" s="89"/>
      <c r="D25" s="90"/>
      <c r="E25" s="37"/>
      <c r="F25" s="86"/>
      <c r="G25" s="30"/>
      <c r="H25" s="37"/>
      <c r="I25" s="94"/>
      <c r="J25" s="32"/>
      <c r="K25" s="88"/>
      <c r="L25" s="44"/>
      <c r="M25" s="45"/>
    </row>
    <row r="26" customFormat="false" ht="13.5" hidden="false" customHeight="false" outlineLevel="0" collapsed="false">
      <c r="A26" s="36" t="s">
        <v>28</v>
      </c>
      <c r="B26" s="37"/>
      <c r="C26" s="95" t="n">
        <v>294294682</v>
      </c>
      <c r="D26" s="90" t="n">
        <v>38</v>
      </c>
      <c r="E26" s="37"/>
      <c r="F26" s="86" t="n">
        <v>0.42582</v>
      </c>
      <c r="G26" s="96" t="n">
        <v>23</v>
      </c>
      <c r="H26" s="37"/>
      <c r="I26" s="97" t="n">
        <v>94.3</v>
      </c>
      <c r="J26" s="39" t="n">
        <v>22</v>
      </c>
      <c r="K26" s="88"/>
      <c r="L26" s="44" t="n">
        <v>542244</v>
      </c>
      <c r="M26" s="42" t="n">
        <v>36</v>
      </c>
    </row>
    <row r="27" customFormat="false" ht="13.5" hidden="false" customHeight="false" outlineLevel="0" collapsed="false">
      <c r="A27" s="36" t="s">
        <v>29</v>
      </c>
      <c r="B27" s="37"/>
      <c r="C27" s="95" t="n">
        <v>303707500</v>
      </c>
      <c r="D27" s="90" t="n">
        <v>37</v>
      </c>
      <c r="E27" s="37"/>
      <c r="F27" s="86" t="n">
        <v>0.42919</v>
      </c>
      <c r="G27" s="96" t="n">
        <v>22</v>
      </c>
      <c r="H27" s="37"/>
      <c r="I27" s="97" t="n">
        <v>93.4</v>
      </c>
      <c r="J27" s="39" t="n">
        <v>30</v>
      </c>
      <c r="K27" s="98"/>
      <c r="L27" s="44" t="n">
        <v>455466</v>
      </c>
      <c r="M27" s="42" t="n">
        <v>43</v>
      </c>
    </row>
    <row r="28" customFormat="false" ht="13.5" hidden="false" customHeight="false" outlineLevel="0" collapsed="false">
      <c r="A28" s="36" t="s">
        <v>30</v>
      </c>
      <c r="B28" s="37"/>
      <c r="C28" s="95" t="n">
        <v>259194800</v>
      </c>
      <c r="D28" s="90" t="n">
        <v>44</v>
      </c>
      <c r="E28" s="37"/>
      <c r="F28" s="86" t="n">
        <v>0.36264</v>
      </c>
      <c r="G28" s="96" t="n">
        <v>30</v>
      </c>
      <c r="H28" s="37"/>
      <c r="I28" s="97" t="n">
        <v>93.8</v>
      </c>
      <c r="J28" s="39" t="n">
        <v>25</v>
      </c>
      <c r="K28" s="88"/>
      <c r="L28" s="44" t="n">
        <v>473509</v>
      </c>
      <c r="M28" s="42" t="n">
        <v>41</v>
      </c>
    </row>
    <row r="29" customFormat="false" ht="13.5" hidden="false" customHeight="false" outlineLevel="0" collapsed="false">
      <c r="A29" s="36" t="s">
        <v>31</v>
      </c>
      <c r="B29" s="37"/>
      <c r="C29" s="95" t="n">
        <v>263472730</v>
      </c>
      <c r="D29" s="90" t="n">
        <v>42</v>
      </c>
      <c r="E29" s="37"/>
      <c r="F29" s="86" t="n">
        <v>0.36243</v>
      </c>
      <c r="G29" s="96" t="n">
        <v>31</v>
      </c>
      <c r="H29" s="37"/>
      <c r="I29" s="97" t="n">
        <v>93.8</v>
      </c>
      <c r="J29" s="39" t="n">
        <v>25</v>
      </c>
      <c r="K29" s="88"/>
      <c r="L29" s="44" t="n">
        <v>458833</v>
      </c>
      <c r="M29" s="42" t="n">
        <v>42</v>
      </c>
    </row>
    <row r="30" customFormat="false" ht="13.5" hidden="false" customHeight="false" outlineLevel="0" collapsed="false">
      <c r="A30" s="36" t="s">
        <v>32</v>
      </c>
      <c r="B30" s="37"/>
      <c r="C30" s="95" t="n">
        <v>514452714</v>
      </c>
      <c r="D30" s="90" t="n">
        <v>15</v>
      </c>
      <c r="E30" s="37"/>
      <c r="F30" s="86" t="n">
        <v>0.43222</v>
      </c>
      <c r="G30" s="96" t="n">
        <v>20</v>
      </c>
      <c r="H30" s="37"/>
      <c r="I30" s="97" t="n">
        <v>93.8</v>
      </c>
      <c r="J30" s="39" t="n">
        <v>25</v>
      </c>
      <c r="K30" s="88"/>
      <c r="L30" s="44" t="n">
        <v>832162</v>
      </c>
      <c r="M30" s="42" t="n">
        <v>18</v>
      </c>
    </row>
    <row r="31" customFormat="false" ht="13.5" hidden="false" customHeight="false" outlineLevel="0" collapsed="false">
      <c r="A31" s="36"/>
      <c r="B31" s="37"/>
      <c r="C31" s="89"/>
      <c r="D31" s="90"/>
      <c r="E31" s="37"/>
      <c r="F31" s="86"/>
      <c r="G31" s="30"/>
      <c r="H31" s="37"/>
      <c r="I31" s="94"/>
      <c r="J31" s="32"/>
      <c r="K31" s="88"/>
      <c r="L31" s="44"/>
      <c r="M31" s="45"/>
    </row>
    <row r="32" customFormat="false" ht="13.5" hidden="false" customHeight="false" outlineLevel="0" collapsed="false">
      <c r="A32" s="36" t="s">
        <v>33</v>
      </c>
      <c r="B32" s="37"/>
      <c r="C32" s="95" t="n">
        <v>459365527</v>
      </c>
      <c r="D32" s="107" t="n">
        <v>19</v>
      </c>
      <c r="E32" s="37"/>
      <c r="F32" s="86" t="n">
        <v>0.48486</v>
      </c>
      <c r="G32" s="96" t="n">
        <v>18</v>
      </c>
      <c r="H32" s="37"/>
      <c r="I32" s="97" t="n">
        <v>93.7</v>
      </c>
      <c r="J32" s="39" t="n">
        <v>29</v>
      </c>
      <c r="K32" s="109"/>
      <c r="L32" s="110" t="n">
        <v>729949</v>
      </c>
      <c r="M32" s="42" t="n">
        <v>23</v>
      </c>
    </row>
    <row r="33" customFormat="false" ht="13.5" hidden="false" customHeight="false" outlineLevel="0" collapsed="false">
      <c r="A33" s="36" t="s">
        <v>34</v>
      </c>
      <c r="B33" s="37"/>
      <c r="C33" s="95" t="n">
        <v>717726881</v>
      </c>
      <c r="D33" s="107" t="n">
        <v>10</v>
      </c>
      <c r="E33" s="37"/>
      <c r="F33" s="86" t="n">
        <v>0.66723</v>
      </c>
      <c r="G33" s="96" t="n">
        <v>7</v>
      </c>
      <c r="H33" s="37"/>
      <c r="I33" s="97" t="n">
        <v>94.2</v>
      </c>
      <c r="J33" s="39" t="n">
        <v>23</v>
      </c>
      <c r="K33" s="111"/>
      <c r="L33" s="110" t="n">
        <v>1148802</v>
      </c>
      <c r="M33" s="42" t="n">
        <v>13</v>
      </c>
    </row>
    <row r="34" customFormat="false" ht="13.5" hidden="false" customHeight="false" outlineLevel="0" collapsed="false">
      <c r="A34" s="36" t="s">
        <v>35</v>
      </c>
      <c r="B34" s="37"/>
      <c r="C34" s="95" t="n">
        <v>1298578783</v>
      </c>
      <c r="D34" s="107" t="n">
        <v>5</v>
      </c>
      <c r="E34" s="37"/>
      <c r="F34" s="86" t="n">
        <v>0.92574</v>
      </c>
      <c r="G34" s="96" t="n">
        <v>1</v>
      </c>
      <c r="H34" s="37"/>
      <c r="I34" s="97" t="n">
        <v>100.6</v>
      </c>
      <c r="J34" s="39" t="n">
        <v>1</v>
      </c>
      <c r="K34" s="111"/>
      <c r="L34" s="110" t="n">
        <v>2204454</v>
      </c>
      <c r="M34" s="42" t="n">
        <v>4</v>
      </c>
    </row>
    <row r="35" customFormat="false" ht="13.5" hidden="false" customHeight="false" outlineLevel="0" collapsed="false">
      <c r="A35" s="36" t="s">
        <v>36</v>
      </c>
      <c r="B35" s="37"/>
      <c r="C35" s="112" t="n">
        <v>418660917</v>
      </c>
      <c r="D35" s="107" t="n">
        <v>24</v>
      </c>
      <c r="E35" s="37"/>
      <c r="F35" s="86" t="n">
        <v>0.53762</v>
      </c>
      <c r="G35" s="96" t="n">
        <v>15</v>
      </c>
      <c r="H35" s="37"/>
      <c r="I35" s="97" t="n">
        <v>94.9</v>
      </c>
      <c r="J35" s="39" t="n">
        <v>18</v>
      </c>
      <c r="K35" s="111"/>
      <c r="L35" s="110" t="n">
        <v>650037</v>
      </c>
      <c r="M35" s="42" t="n">
        <v>28</v>
      </c>
    </row>
    <row r="36" customFormat="false" ht="13.5" hidden="false" customHeight="false" outlineLevel="0" collapsed="false">
      <c r="A36" s="36" t="s">
        <v>37</v>
      </c>
      <c r="B36" s="37"/>
      <c r="C36" s="95" t="n">
        <v>318007320</v>
      </c>
      <c r="D36" s="107" t="n">
        <v>35</v>
      </c>
      <c r="E36" s="37"/>
      <c r="F36" s="86" t="n">
        <v>0.51501</v>
      </c>
      <c r="G36" s="96" t="n">
        <v>16</v>
      </c>
      <c r="H36" s="37"/>
      <c r="I36" s="97" t="n">
        <v>94.7</v>
      </c>
      <c r="J36" s="39" t="n">
        <v>19</v>
      </c>
      <c r="K36" s="111"/>
      <c r="L36" s="110" t="n">
        <v>505888</v>
      </c>
      <c r="M36" s="42" t="n">
        <v>38</v>
      </c>
    </row>
    <row r="37" customFormat="false" ht="13.5" hidden="false" customHeight="false" outlineLevel="0" collapsed="false">
      <c r="A37" s="36"/>
      <c r="B37" s="37"/>
      <c r="C37" s="113"/>
      <c r="D37" s="107"/>
      <c r="E37" s="37"/>
      <c r="F37" s="86"/>
      <c r="G37" s="30"/>
      <c r="H37" s="37"/>
      <c r="I37" s="114"/>
      <c r="J37" s="32"/>
      <c r="K37" s="111"/>
      <c r="L37" s="110"/>
      <c r="M37" s="45"/>
    </row>
    <row r="38" customFormat="false" ht="13.5" hidden="false" customHeight="false" outlineLevel="0" collapsed="false">
      <c r="A38" s="36" t="s">
        <v>38</v>
      </c>
      <c r="B38" s="37"/>
      <c r="C38" s="95" t="n">
        <v>518042258</v>
      </c>
      <c r="D38" s="107" t="n">
        <v>14</v>
      </c>
      <c r="E38" s="37"/>
      <c r="F38" s="86" t="n">
        <v>0.55732</v>
      </c>
      <c r="G38" s="96" t="n">
        <v>11</v>
      </c>
      <c r="H38" s="37"/>
      <c r="I38" s="97" t="n">
        <v>95</v>
      </c>
      <c r="J38" s="39" t="n">
        <v>15</v>
      </c>
      <c r="K38" s="109"/>
      <c r="L38" s="110" t="n">
        <v>867865</v>
      </c>
      <c r="M38" s="42" t="n">
        <v>17</v>
      </c>
    </row>
    <row r="39" customFormat="false" ht="13.5" hidden="false" customHeight="false" outlineLevel="0" collapsed="false">
      <c r="A39" s="36" t="s">
        <v>39</v>
      </c>
      <c r="B39" s="37"/>
      <c r="C39" s="95" t="n">
        <v>1549646984</v>
      </c>
      <c r="D39" s="107" t="n">
        <v>2</v>
      </c>
      <c r="E39" s="37"/>
      <c r="F39" s="86" t="n">
        <v>0.71737</v>
      </c>
      <c r="G39" s="96" t="n">
        <v>6</v>
      </c>
      <c r="H39" s="37"/>
      <c r="I39" s="97" t="n">
        <v>97.2</v>
      </c>
      <c r="J39" s="39" t="n">
        <v>4</v>
      </c>
      <c r="K39" s="111"/>
      <c r="L39" s="110" t="n">
        <v>2898806</v>
      </c>
      <c r="M39" s="42" t="n">
        <v>2</v>
      </c>
    </row>
    <row r="40" customFormat="false" ht="13.5" hidden="false" customHeight="false" outlineLevel="0" collapsed="false">
      <c r="A40" s="36" t="s">
        <v>40</v>
      </c>
      <c r="B40" s="37"/>
      <c r="C40" s="95" t="n">
        <v>1052110167</v>
      </c>
      <c r="D40" s="107" t="n">
        <v>7</v>
      </c>
      <c r="E40" s="37"/>
      <c r="F40" s="86" t="n">
        <v>0.58398</v>
      </c>
      <c r="G40" s="96" t="n">
        <v>9</v>
      </c>
      <c r="H40" s="37"/>
      <c r="I40" s="97" t="n">
        <v>98.8</v>
      </c>
      <c r="J40" s="39" t="n">
        <v>2</v>
      </c>
      <c r="K40" s="111"/>
      <c r="L40" s="110" t="n">
        <v>2024511</v>
      </c>
      <c r="M40" s="42" t="n">
        <v>5</v>
      </c>
    </row>
    <row r="41" customFormat="false" ht="13.5" hidden="false" customHeight="false" outlineLevel="0" collapsed="false">
      <c r="A41" s="36" t="s">
        <v>41</v>
      </c>
      <c r="B41" s="37"/>
      <c r="C41" s="95" t="n">
        <v>310091002</v>
      </c>
      <c r="D41" s="107" t="n">
        <v>36</v>
      </c>
      <c r="E41" s="37"/>
      <c r="F41" s="86" t="n">
        <v>0.39128</v>
      </c>
      <c r="G41" s="96" t="n">
        <v>26</v>
      </c>
      <c r="H41" s="37"/>
      <c r="I41" s="97" t="n">
        <v>93.3</v>
      </c>
      <c r="J41" s="39" t="n">
        <v>32</v>
      </c>
      <c r="K41" s="111"/>
      <c r="L41" s="110" t="n">
        <v>473608</v>
      </c>
      <c r="M41" s="42" t="n">
        <v>40</v>
      </c>
    </row>
    <row r="42" customFormat="false" ht="13.5" hidden="false" customHeight="false" outlineLevel="0" collapsed="false">
      <c r="A42" s="36" t="s">
        <v>42</v>
      </c>
      <c r="B42" s="37"/>
      <c r="C42" s="95" t="n">
        <v>289818929</v>
      </c>
      <c r="D42" s="107" t="n">
        <v>39</v>
      </c>
      <c r="E42" s="37"/>
      <c r="F42" s="86" t="n">
        <v>0.29682</v>
      </c>
      <c r="G42" s="96" t="n">
        <v>37</v>
      </c>
      <c r="H42" s="37"/>
      <c r="I42" s="97" t="n">
        <v>91.2</v>
      </c>
      <c r="J42" s="39" t="n">
        <v>43</v>
      </c>
      <c r="K42" s="111"/>
      <c r="L42" s="110" t="n">
        <v>557821</v>
      </c>
      <c r="M42" s="42" t="n">
        <v>35</v>
      </c>
    </row>
    <row r="43" customFormat="false" ht="13.5" hidden="false" customHeight="false" outlineLevel="0" collapsed="false">
      <c r="A43" s="36"/>
      <c r="B43" s="37"/>
      <c r="C43" s="113"/>
      <c r="D43" s="107"/>
      <c r="E43" s="37"/>
      <c r="F43" s="86"/>
      <c r="G43" s="30"/>
      <c r="H43" s="37"/>
      <c r="I43" s="114"/>
      <c r="J43" s="32"/>
      <c r="K43" s="111"/>
      <c r="L43" s="110"/>
      <c r="M43" s="45"/>
    </row>
    <row r="44" customFormat="false" ht="13.5" hidden="false" customHeight="false" outlineLevel="0" collapsed="false">
      <c r="A44" s="36" t="s">
        <v>43</v>
      </c>
      <c r="B44" s="37"/>
      <c r="C44" s="95" t="n">
        <v>215678853</v>
      </c>
      <c r="D44" s="107" t="n">
        <v>47</v>
      </c>
      <c r="E44" s="37"/>
      <c r="F44" s="86" t="n">
        <v>0.244</v>
      </c>
      <c r="G44" s="96" t="n">
        <v>45</v>
      </c>
      <c r="H44" s="37"/>
      <c r="I44" s="97" t="n">
        <v>89.4</v>
      </c>
      <c r="J44" s="39" t="n">
        <v>47</v>
      </c>
      <c r="K44" s="111"/>
      <c r="L44" s="110" t="n">
        <v>333791</v>
      </c>
      <c r="M44" s="42" t="n">
        <v>47</v>
      </c>
    </row>
    <row r="45" customFormat="false" ht="13.5" hidden="false" customHeight="false" outlineLevel="0" collapsed="false">
      <c r="A45" s="36" t="s">
        <v>44</v>
      </c>
      <c r="B45" s="37"/>
      <c r="C45" s="95" t="n">
        <v>284415338</v>
      </c>
      <c r="D45" s="107" t="n">
        <v>40</v>
      </c>
      <c r="E45" s="37"/>
      <c r="F45" s="86" t="n">
        <v>0.22137</v>
      </c>
      <c r="G45" s="96" t="n">
        <v>47</v>
      </c>
      <c r="H45" s="37"/>
      <c r="I45" s="97" t="n">
        <v>89.8</v>
      </c>
      <c r="J45" s="39" t="n">
        <v>46</v>
      </c>
      <c r="K45" s="111"/>
      <c r="L45" s="110" t="n">
        <v>527139</v>
      </c>
      <c r="M45" s="42" t="n">
        <v>37</v>
      </c>
    </row>
    <row r="46" customFormat="false" ht="13.5" hidden="false" customHeight="false" outlineLevel="0" collapsed="false">
      <c r="A46" s="36" t="s">
        <v>45</v>
      </c>
      <c r="B46" s="37"/>
      <c r="C46" s="95" t="n">
        <v>421554230</v>
      </c>
      <c r="D46" s="107" t="n">
        <v>22</v>
      </c>
      <c r="E46" s="37"/>
      <c r="F46" s="86" t="n">
        <v>0.47077</v>
      </c>
      <c r="G46" s="96" t="n">
        <v>19</v>
      </c>
      <c r="H46" s="37"/>
      <c r="I46" s="97" t="n">
        <v>93.4</v>
      </c>
      <c r="J46" s="107" t="n">
        <v>30</v>
      </c>
      <c r="K46" s="111"/>
      <c r="L46" s="110" t="n">
        <v>680479</v>
      </c>
      <c r="M46" s="42" t="n">
        <v>26</v>
      </c>
    </row>
    <row r="47" customFormat="false" ht="13.5" hidden="false" customHeight="false" outlineLevel="0" collapsed="false">
      <c r="A47" s="36" t="s">
        <v>46</v>
      </c>
      <c r="B47" s="37"/>
      <c r="C47" s="95" t="n">
        <v>581891071</v>
      </c>
      <c r="D47" s="107" t="n">
        <v>13</v>
      </c>
      <c r="E47" s="37"/>
      <c r="F47" s="86" t="n">
        <v>0.54627</v>
      </c>
      <c r="G47" s="96" t="n">
        <v>14</v>
      </c>
      <c r="H47" s="37"/>
      <c r="I47" s="97" t="n">
        <v>91.7</v>
      </c>
      <c r="J47" s="39" t="n">
        <v>41</v>
      </c>
      <c r="K47" s="111"/>
      <c r="L47" s="110" t="n">
        <v>909471</v>
      </c>
      <c r="M47" s="42" t="n">
        <v>16</v>
      </c>
    </row>
    <row r="48" customFormat="false" ht="13.5" hidden="false" customHeight="false" outlineLevel="0" collapsed="false">
      <c r="A48" s="36" t="s">
        <v>47</v>
      </c>
      <c r="B48" s="37"/>
      <c r="C48" s="95" t="n">
        <v>371756062</v>
      </c>
      <c r="D48" s="107" t="n">
        <v>28</v>
      </c>
      <c r="E48" s="37"/>
      <c r="F48" s="86" t="n">
        <v>0.39505</v>
      </c>
      <c r="G48" s="96" t="n">
        <v>25</v>
      </c>
      <c r="H48" s="37"/>
      <c r="I48" s="97" t="n">
        <v>93</v>
      </c>
      <c r="J48" s="39" t="n">
        <v>35</v>
      </c>
      <c r="K48" s="111"/>
      <c r="L48" s="110" t="n">
        <v>621302</v>
      </c>
      <c r="M48" s="42" t="n">
        <v>29</v>
      </c>
    </row>
    <row r="49" customFormat="false" ht="13.5" hidden="false" customHeight="false" outlineLevel="0" collapsed="false">
      <c r="A49" s="36"/>
      <c r="B49" s="37"/>
      <c r="C49" s="113"/>
      <c r="D49" s="107"/>
      <c r="E49" s="37"/>
      <c r="F49" s="86"/>
      <c r="G49" s="30"/>
      <c r="H49" s="37"/>
      <c r="I49" s="114"/>
      <c r="J49" s="32"/>
      <c r="K49" s="111"/>
      <c r="L49" s="110"/>
      <c r="M49" s="45"/>
    </row>
    <row r="50" customFormat="false" ht="13.5" hidden="false" customHeight="false" outlineLevel="0" collapsed="false">
      <c r="A50" s="36" t="s">
        <v>48</v>
      </c>
      <c r="B50" s="37"/>
      <c r="C50" s="95" t="n">
        <v>259738736</v>
      </c>
      <c r="D50" s="107" t="n">
        <v>43</v>
      </c>
      <c r="E50" s="37"/>
      <c r="F50" s="86" t="n">
        <v>0.28694</v>
      </c>
      <c r="G50" s="96" t="n">
        <v>42</v>
      </c>
      <c r="H50" s="37"/>
      <c r="I50" s="97" t="n">
        <v>93</v>
      </c>
      <c r="J50" s="39" t="n">
        <v>35</v>
      </c>
      <c r="K50" s="111"/>
      <c r="L50" s="110" t="n">
        <v>475386</v>
      </c>
      <c r="M50" s="42" t="n">
        <v>39</v>
      </c>
    </row>
    <row r="51" customFormat="false" ht="13.5" hidden="false" customHeight="false" outlineLevel="0" collapsed="false">
      <c r="A51" s="36" t="s">
        <v>49</v>
      </c>
      <c r="B51" s="37"/>
      <c r="C51" s="95" t="n">
        <v>256962003</v>
      </c>
      <c r="D51" s="107" t="n">
        <v>45</v>
      </c>
      <c r="E51" s="37"/>
      <c r="F51" s="86" t="n">
        <v>0.43059</v>
      </c>
      <c r="G51" s="96" t="n">
        <v>21</v>
      </c>
      <c r="H51" s="37"/>
      <c r="I51" s="97" t="n">
        <v>93.9</v>
      </c>
      <c r="J51" s="39" t="n">
        <v>24</v>
      </c>
      <c r="K51" s="111"/>
      <c r="L51" s="110" t="n">
        <v>422299</v>
      </c>
      <c r="M51" s="42" t="n">
        <v>46</v>
      </c>
    </row>
    <row r="52" customFormat="false" ht="13.5" hidden="false" customHeight="false" outlineLevel="0" collapsed="false">
      <c r="A52" s="36" t="s">
        <v>50</v>
      </c>
      <c r="B52" s="37"/>
      <c r="C52" s="95" t="n">
        <v>350224438</v>
      </c>
      <c r="D52" s="107" t="n">
        <v>30</v>
      </c>
      <c r="E52" s="37"/>
      <c r="F52" s="86" t="n">
        <v>0.38256</v>
      </c>
      <c r="G52" s="96" t="n">
        <v>28</v>
      </c>
      <c r="H52" s="37"/>
      <c r="I52" s="97" t="n">
        <v>89.9</v>
      </c>
      <c r="J52" s="39" t="n">
        <v>45</v>
      </c>
      <c r="K52" s="111"/>
      <c r="L52" s="110" t="n">
        <v>591805</v>
      </c>
      <c r="M52" s="42" t="n">
        <v>31</v>
      </c>
    </row>
    <row r="53" customFormat="false" ht="13.5" hidden="false" customHeight="false" outlineLevel="0" collapsed="false">
      <c r="A53" s="36" t="s">
        <v>51</v>
      </c>
      <c r="B53" s="37"/>
      <c r="C53" s="95" t="n">
        <v>271698201</v>
      </c>
      <c r="D53" s="107" t="n">
        <v>41</v>
      </c>
      <c r="E53" s="37"/>
      <c r="F53" s="86" t="n">
        <v>0.22833</v>
      </c>
      <c r="G53" s="96" t="n">
        <v>46</v>
      </c>
      <c r="H53" s="37"/>
      <c r="I53" s="97" t="n">
        <v>95.2</v>
      </c>
      <c r="J53" s="107" t="n">
        <v>12</v>
      </c>
      <c r="K53" s="111"/>
      <c r="L53" s="110" t="n">
        <v>438719</v>
      </c>
      <c r="M53" s="42" t="n">
        <v>44</v>
      </c>
    </row>
    <row r="54" customFormat="false" ht="13.5" hidden="false" customHeight="false" outlineLevel="0" collapsed="false">
      <c r="A54" s="36" t="s">
        <v>52</v>
      </c>
      <c r="B54" s="37"/>
      <c r="C54" s="95" t="n">
        <v>928545760</v>
      </c>
      <c r="D54" s="107" t="n">
        <v>9</v>
      </c>
      <c r="E54" s="37"/>
      <c r="F54" s="86" t="n">
        <v>0.57224</v>
      </c>
      <c r="G54" s="96" t="n">
        <v>10</v>
      </c>
      <c r="H54" s="37"/>
      <c r="I54" s="97" t="n">
        <v>95</v>
      </c>
      <c r="J54" s="39" t="n">
        <v>15</v>
      </c>
      <c r="K54" s="111"/>
      <c r="L54" s="110" t="n">
        <v>1599995</v>
      </c>
      <c r="M54" s="42" t="n">
        <v>10</v>
      </c>
    </row>
    <row r="55" customFormat="false" ht="13.5" hidden="false" customHeight="false" outlineLevel="0" collapsed="false">
      <c r="A55" s="36"/>
      <c r="B55" s="37"/>
      <c r="C55" s="113"/>
      <c r="D55" s="107"/>
      <c r="E55" s="37"/>
      <c r="F55" s="86"/>
      <c r="G55" s="30"/>
      <c r="H55" s="37"/>
      <c r="I55" s="114"/>
      <c r="J55" s="32"/>
      <c r="K55" s="111"/>
      <c r="L55" s="110"/>
      <c r="M55" s="45"/>
    </row>
    <row r="56" customFormat="false" ht="13.5" hidden="false" customHeight="false" outlineLevel="0" collapsed="false">
      <c r="A56" s="36" t="s">
        <v>53</v>
      </c>
      <c r="B56" s="37"/>
      <c r="C56" s="95" t="n">
        <v>256426351</v>
      </c>
      <c r="D56" s="107" t="n">
        <v>46</v>
      </c>
      <c r="E56" s="37"/>
      <c r="F56" s="86" t="n">
        <v>0.30209</v>
      </c>
      <c r="G56" s="96" t="n">
        <v>36</v>
      </c>
      <c r="H56" s="37"/>
      <c r="I56" s="97" t="n">
        <v>90.5</v>
      </c>
      <c r="J56" s="39" t="n">
        <v>44</v>
      </c>
      <c r="K56" s="111"/>
      <c r="L56" s="110" t="n">
        <v>429498</v>
      </c>
      <c r="M56" s="42" t="n">
        <v>45</v>
      </c>
    </row>
    <row r="57" customFormat="false" ht="13.5" hidden="false" customHeight="false" outlineLevel="0" collapsed="false">
      <c r="A57" s="36" t="s">
        <v>54</v>
      </c>
      <c r="B57" s="37"/>
      <c r="C57" s="95" t="n">
        <v>383408599</v>
      </c>
      <c r="D57" s="107" t="n">
        <v>27</v>
      </c>
      <c r="E57" s="37"/>
      <c r="F57" s="86" t="n">
        <v>0.2914</v>
      </c>
      <c r="G57" s="96" t="n">
        <v>39</v>
      </c>
      <c r="H57" s="37"/>
      <c r="I57" s="97" t="n">
        <v>96.2</v>
      </c>
      <c r="J57" s="39" t="n">
        <v>6</v>
      </c>
      <c r="K57" s="111"/>
      <c r="L57" s="110" t="n">
        <v>678733</v>
      </c>
      <c r="M57" s="42" t="n">
        <v>27</v>
      </c>
    </row>
    <row r="58" customFormat="false" ht="13.5" hidden="false" customHeight="false" outlineLevel="0" collapsed="false">
      <c r="A58" s="36" t="s">
        <v>55</v>
      </c>
      <c r="B58" s="37"/>
      <c r="C58" s="95" t="n">
        <v>430199459</v>
      </c>
      <c r="D58" s="107" t="n">
        <v>20</v>
      </c>
      <c r="E58" s="37"/>
      <c r="F58" s="86" t="n">
        <v>0.35207</v>
      </c>
      <c r="G58" s="96" t="n">
        <v>32</v>
      </c>
      <c r="H58" s="37"/>
      <c r="I58" s="97" t="n">
        <v>95</v>
      </c>
      <c r="J58" s="107" t="n">
        <v>15</v>
      </c>
      <c r="K58" s="111"/>
      <c r="L58" s="110" t="n">
        <v>730128</v>
      </c>
      <c r="M58" s="42" t="n">
        <v>22</v>
      </c>
    </row>
    <row r="59" customFormat="false" ht="13.5" hidden="false" customHeight="false" outlineLevel="0" collapsed="false">
      <c r="A59" s="36" t="s">
        <v>56</v>
      </c>
      <c r="B59" s="37"/>
      <c r="C59" s="95" t="n">
        <v>325352218</v>
      </c>
      <c r="D59" s="90" t="n">
        <v>33</v>
      </c>
      <c r="E59" s="37"/>
      <c r="F59" s="86" t="n">
        <v>0.33356</v>
      </c>
      <c r="G59" s="96" t="n">
        <v>33</v>
      </c>
      <c r="H59" s="37"/>
      <c r="I59" s="97" t="n">
        <v>95.4</v>
      </c>
      <c r="J59" s="39" t="n">
        <v>11</v>
      </c>
      <c r="K59" s="88"/>
      <c r="L59" s="44" t="n">
        <v>572218</v>
      </c>
      <c r="M59" s="42" t="n">
        <v>33</v>
      </c>
    </row>
    <row r="60" customFormat="false" ht="13.5" hidden="false" customHeight="false" outlineLevel="0" collapsed="false">
      <c r="A60" s="36" t="s">
        <v>57</v>
      </c>
      <c r="B60" s="37"/>
      <c r="C60" s="95" t="n">
        <v>325159251</v>
      </c>
      <c r="D60" s="90" t="n">
        <v>34</v>
      </c>
      <c r="E60" s="37"/>
      <c r="F60" s="86" t="n">
        <v>0.29523</v>
      </c>
      <c r="G60" s="96" t="n">
        <v>38</v>
      </c>
      <c r="H60" s="37"/>
      <c r="I60" s="97" t="n">
        <v>92.9</v>
      </c>
      <c r="J60" s="39" t="n">
        <v>37</v>
      </c>
      <c r="K60" s="88"/>
      <c r="L60" s="44" t="n">
        <v>567102</v>
      </c>
      <c r="M60" s="42" t="n">
        <v>34</v>
      </c>
    </row>
    <row r="61" customFormat="false" ht="13.5" hidden="false" customHeight="false" outlineLevel="0" collapsed="false">
      <c r="A61" s="36"/>
      <c r="B61" s="37"/>
      <c r="C61" s="89"/>
      <c r="D61" s="107"/>
      <c r="E61" s="37"/>
      <c r="F61" s="86"/>
      <c r="G61" s="30"/>
      <c r="H61" s="37"/>
      <c r="I61" s="94"/>
      <c r="J61" s="32"/>
      <c r="K61" s="88"/>
      <c r="L61" s="44"/>
      <c r="M61" s="45"/>
    </row>
    <row r="62" customFormat="false" ht="13.5" hidden="false" customHeight="false" outlineLevel="0" collapsed="false">
      <c r="A62" s="36" t="s">
        <v>58</v>
      </c>
      <c r="B62" s="37"/>
      <c r="C62" s="95" t="n">
        <v>472896025</v>
      </c>
      <c r="D62" s="90" t="n">
        <v>18</v>
      </c>
      <c r="E62" s="37"/>
      <c r="F62" s="86" t="n">
        <v>0.28977</v>
      </c>
      <c r="G62" s="96" t="n">
        <v>41</v>
      </c>
      <c r="H62" s="37"/>
      <c r="I62" s="97" t="n">
        <v>97</v>
      </c>
      <c r="J62" s="107" t="n">
        <v>5</v>
      </c>
      <c r="K62" s="88"/>
      <c r="L62" s="44" t="n">
        <v>770943</v>
      </c>
      <c r="M62" s="42" t="n">
        <v>19</v>
      </c>
    </row>
    <row r="63" customFormat="false" ht="13.5" hidden="false" customHeight="false" outlineLevel="0" collapsed="false">
      <c r="A63" s="36" t="s">
        <v>59</v>
      </c>
      <c r="B63" s="37"/>
      <c r="C63" s="95" t="n">
        <v>356790840</v>
      </c>
      <c r="D63" s="90" t="n">
        <v>29</v>
      </c>
      <c r="E63" s="37"/>
      <c r="F63" s="86" t="n">
        <v>0.28249</v>
      </c>
      <c r="G63" s="96" t="n">
        <v>43</v>
      </c>
      <c r="H63" s="37"/>
      <c r="I63" s="97" t="n">
        <v>95.1</v>
      </c>
      <c r="J63" s="39" t="n">
        <v>13</v>
      </c>
      <c r="K63" s="88"/>
      <c r="L63" s="44" t="n">
        <v>712269</v>
      </c>
      <c r="M63" s="42" t="n">
        <v>24</v>
      </c>
    </row>
    <row r="64" customFormat="false" ht="14.25" hidden="false" customHeight="false" outlineLevel="0" collapsed="false">
      <c r="A64" s="59"/>
      <c r="B64" s="60"/>
      <c r="C64" s="61" t="s">
        <v>73</v>
      </c>
      <c r="D64" s="62"/>
      <c r="E64" s="60"/>
      <c r="F64" s="115"/>
      <c r="G64" s="62"/>
      <c r="H64" s="60"/>
      <c r="I64" s="116"/>
      <c r="J64" s="62"/>
      <c r="K64" s="117"/>
      <c r="L64" s="61" t="s">
        <v>73</v>
      </c>
      <c r="M64" s="65"/>
    </row>
    <row r="65" customFormat="false" ht="5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  <c r="J65" s="66"/>
      <c r="K65" s="66"/>
      <c r="L65" s="66"/>
      <c r="M65" s="66"/>
    </row>
    <row r="66" customFormat="false" ht="13.5" hidden="false" customHeight="true" outlineLevel="0" collapsed="false">
      <c r="A66" s="68" t="s">
        <v>60</v>
      </c>
      <c r="B66" s="68"/>
      <c r="C66" s="68"/>
      <c r="D66" s="68"/>
      <c r="E66" s="68"/>
      <c r="F66" s="68"/>
      <c r="G66" s="68"/>
      <c r="H66" s="68" t="s">
        <v>61</v>
      </c>
      <c r="I66" s="68"/>
      <c r="J66" s="68"/>
      <c r="K66" s="69" t="s">
        <v>62</v>
      </c>
      <c r="L66" s="69"/>
      <c r="M66" s="69"/>
    </row>
    <row r="67" s="71" customFormat="true" ht="12.75" hidden="false" customHeight="true" outlineLevel="0" collapsed="false">
      <c r="A67" s="70" t="s">
        <v>74</v>
      </c>
      <c r="B67" s="70"/>
      <c r="C67" s="70"/>
      <c r="D67" s="70"/>
      <c r="E67" s="70"/>
      <c r="F67" s="70"/>
      <c r="G67" s="70"/>
      <c r="H67" s="70" t="s">
        <v>75</v>
      </c>
      <c r="I67" s="70"/>
      <c r="J67" s="70"/>
      <c r="K67" s="70" t="s">
        <v>65</v>
      </c>
      <c r="L67" s="70"/>
      <c r="M67" s="70"/>
    </row>
    <row r="68" s="71" customFormat="tru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s="71" customFormat="true" ht="12.7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72"/>
      <c r="I69" s="72"/>
      <c r="J69" s="72"/>
      <c r="K69" s="73"/>
      <c r="L69" s="73"/>
      <c r="M69" s="73"/>
    </row>
    <row r="70" s="71" customFormat="true" ht="12.7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72"/>
      <c r="I70" s="72"/>
      <c r="J70" s="72"/>
      <c r="K70" s="73"/>
      <c r="L70" s="73"/>
      <c r="M70" s="7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J41:J42 M56:M60 J47:J48 J63 D50:D54 G56:G60 G62:G63 G41:G42 G50:G53 D40:D42 G44:G48 D44:D48 D56:D60 J50:J52 M62:M63 M41:M42 M50:M53 M44:M48 J44:J45 J56:J57 J59:J60">
    <cfRule type="cellIs" priority="2" operator="lessThanOrEqual" aboveAverage="0" equalAverage="0" bottom="0" percent="0" rank="0" text="" dxfId="1">
      <formula>5</formula>
    </cfRule>
  </conditionalFormatting>
  <conditionalFormatting sqref="J41:J42 M56:M60 J47:J48 J63 D50:D54 G56:G60 G62:G63 G41:G42 G50:G53 D40:D42 G44:G48 D44:D48 D56:D60 J50:J52 M62:M63 M41:M42 M50:M53 M44:M48 J44:J45 J56:J57 J59:J60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5" min="4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19"/>
      <c r="O1" s="119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2" t="s">
        <v>77</v>
      </c>
      <c r="C3" s="12"/>
      <c r="D3" s="12"/>
      <c r="E3" s="12" t="s">
        <v>78</v>
      </c>
      <c r="F3" s="12"/>
      <c r="G3" s="12"/>
      <c r="H3" s="11" t="s">
        <v>79</v>
      </c>
      <c r="I3" s="11"/>
      <c r="J3" s="11"/>
      <c r="K3" s="13" t="s">
        <v>80</v>
      </c>
      <c r="L3" s="13"/>
      <c r="M3" s="13"/>
    </row>
    <row r="4" s="14" customFormat="true" ht="13.5" hidden="false" customHeight="true" outlineLevel="0" collapsed="false">
      <c r="A4" s="74" t="s">
        <v>9</v>
      </c>
      <c r="B4" s="120" t="s">
        <v>81</v>
      </c>
      <c r="C4" s="120"/>
      <c r="D4" s="76" t="s">
        <v>11</v>
      </c>
      <c r="E4" s="120" t="s">
        <v>81</v>
      </c>
      <c r="F4" s="120"/>
      <c r="G4" s="76" t="s">
        <v>11</v>
      </c>
      <c r="H4" s="120" t="s">
        <v>81</v>
      </c>
      <c r="I4" s="120"/>
      <c r="J4" s="76" t="s">
        <v>11</v>
      </c>
      <c r="K4" s="120" t="s">
        <v>81</v>
      </c>
      <c r="L4" s="120"/>
      <c r="M4" s="78" t="s">
        <v>11</v>
      </c>
    </row>
    <row r="5" customFormat="false" ht="13.5" hidden="false" customHeight="true" outlineLevel="0" collapsed="false">
      <c r="A5" s="19"/>
      <c r="B5" s="28"/>
      <c r="C5" s="121"/>
      <c r="D5" s="22"/>
      <c r="E5" s="80"/>
      <c r="F5" s="122"/>
      <c r="G5" s="123"/>
      <c r="H5" s="80"/>
      <c r="I5" s="24"/>
      <c r="J5" s="22"/>
      <c r="K5" s="80"/>
      <c r="L5" s="124"/>
      <c r="M5" s="25"/>
    </row>
    <row r="6" customFormat="false" ht="13.5" hidden="false" customHeight="true" outlineLevel="0" collapsed="false">
      <c r="A6" s="27" t="s">
        <v>12</v>
      </c>
      <c r="B6" s="28"/>
      <c r="C6" s="24" t="n">
        <v>231350</v>
      </c>
      <c r="D6" s="30"/>
      <c r="E6" s="125"/>
      <c r="F6" s="126" t="n">
        <v>22.8</v>
      </c>
      <c r="G6" s="30"/>
      <c r="H6" s="125"/>
      <c r="I6" s="24" t="n">
        <v>890031</v>
      </c>
      <c r="J6" s="30"/>
      <c r="K6" s="28"/>
      <c r="L6" s="24" t="n">
        <v>284443</v>
      </c>
      <c r="M6" s="34"/>
    </row>
    <row r="7" customFormat="false" ht="13.5" hidden="false" customHeight="true" outlineLevel="0" collapsed="false">
      <c r="A7" s="19"/>
      <c r="B7" s="28"/>
      <c r="C7" s="121"/>
      <c r="D7" s="30"/>
      <c r="E7" s="125"/>
      <c r="F7" s="126"/>
      <c r="G7" s="30"/>
      <c r="H7" s="125"/>
      <c r="I7" s="24"/>
      <c r="J7" s="30"/>
      <c r="K7" s="28"/>
      <c r="L7" s="127"/>
      <c r="M7" s="34"/>
    </row>
    <row r="8" customFormat="false" ht="13.5" hidden="false" customHeight="true" outlineLevel="0" collapsed="false">
      <c r="A8" s="36" t="s">
        <v>13</v>
      </c>
      <c r="B8" s="37"/>
      <c r="C8" s="82" t="n">
        <v>12888</v>
      </c>
      <c r="D8" s="39" t="n">
        <v>2</v>
      </c>
      <c r="E8" s="128"/>
      <c r="F8" s="126" t="n">
        <v>36.4</v>
      </c>
      <c r="G8" s="39" t="n">
        <v>40</v>
      </c>
      <c r="H8" s="128"/>
      <c r="I8" s="24" t="n">
        <v>46884</v>
      </c>
      <c r="J8" s="39" t="n">
        <v>4</v>
      </c>
      <c r="K8" s="37"/>
      <c r="L8" s="41" t="n">
        <v>11883</v>
      </c>
      <c r="M8" s="42" t="n">
        <v>8</v>
      </c>
    </row>
    <row r="9" customFormat="false" ht="13.5" hidden="false" customHeight="true" outlineLevel="0" collapsed="false">
      <c r="A9" s="36" t="s">
        <v>14</v>
      </c>
      <c r="B9" s="37"/>
      <c r="C9" s="82" t="n">
        <v>3926</v>
      </c>
      <c r="D9" s="39" t="n">
        <v>27</v>
      </c>
      <c r="E9" s="128"/>
      <c r="F9" s="126" t="n">
        <v>28.7</v>
      </c>
      <c r="G9" s="39" t="n">
        <v>23</v>
      </c>
      <c r="H9" s="128"/>
      <c r="I9" s="24" t="n">
        <v>12017</v>
      </c>
      <c r="J9" s="39" t="n">
        <v>29</v>
      </c>
      <c r="K9" s="37"/>
      <c r="L9" s="41" t="n">
        <v>2639</v>
      </c>
      <c r="M9" s="42" t="n">
        <v>30</v>
      </c>
    </row>
    <row r="10" customFormat="false" ht="13.5" hidden="false" customHeight="true" outlineLevel="0" collapsed="false">
      <c r="A10" s="36" t="s">
        <v>15</v>
      </c>
      <c r="B10" s="37"/>
      <c r="C10" s="82" t="n">
        <v>4265</v>
      </c>
      <c r="D10" s="39" t="n">
        <v>20</v>
      </c>
      <c r="E10" s="128"/>
      <c r="F10" s="126" t="n">
        <v>32.5</v>
      </c>
      <c r="G10" s="39" t="n">
        <v>32</v>
      </c>
      <c r="H10" s="128"/>
      <c r="I10" s="24" t="n">
        <v>12367</v>
      </c>
      <c r="J10" s="39" t="n">
        <v>27</v>
      </c>
      <c r="K10" s="37"/>
      <c r="L10" s="41" t="n">
        <v>2492</v>
      </c>
      <c r="M10" s="42" t="n">
        <v>32</v>
      </c>
    </row>
    <row r="11" customFormat="false" ht="13.5" hidden="false" customHeight="true" outlineLevel="0" collapsed="false">
      <c r="A11" s="36" t="s">
        <v>16</v>
      </c>
      <c r="B11" s="37"/>
      <c r="C11" s="82" t="n">
        <v>5135</v>
      </c>
      <c r="D11" s="39" t="n">
        <v>13</v>
      </c>
      <c r="E11" s="128"/>
      <c r="F11" s="126" t="n">
        <v>40.1</v>
      </c>
      <c r="G11" s="39" t="n">
        <v>43</v>
      </c>
      <c r="H11" s="128"/>
      <c r="I11" s="24" t="n">
        <v>18025</v>
      </c>
      <c r="J11" s="39" t="n">
        <v>14</v>
      </c>
      <c r="K11" s="37"/>
      <c r="L11" s="41" t="n">
        <v>4377</v>
      </c>
      <c r="M11" s="42" t="n">
        <v>15</v>
      </c>
    </row>
    <row r="12" customFormat="false" ht="13.5" hidden="false" customHeight="true" outlineLevel="0" collapsed="false">
      <c r="A12" s="36" t="s">
        <v>17</v>
      </c>
      <c r="B12" s="37"/>
      <c r="C12" s="82" t="n">
        <v>3359</v>
      </c>
      <c r="D12" s="39" t="n">
        <v>36</v>
      </c>
      <c r="E12" s="128"/>
      <c r="F12" s="126" t="n">
        <v>31.3</v>
      </c>
      <c r="G12" s="39" t="n">
        <v>30</v>
      </c>
      <c r="H12" s="128"/>
      <c r="I12" s="24" t="n">
        <v>9172</v>
      </c>
      <c r="J12" s="39" t="n">
        <v>37</v>
      </c>
      <c r="K12" s="37"/>
      <c r="L12" s="41" t="n">
        <v>2334</v>
      </c>
      <c r="M12" s="42" t="n">
        <v>35</v>
      </c>
    </row>
    <row r="13" customFormat="false" ht="13.5" hidden="false" customHeight="true" outlineLevel="0" collapsed="false">
      <c r="A13" s="36"/>
      <c r="B13" s="37"/>
      <c r="C13" s="82"/>
      <c r="D13" s="32"/>
      <c r="E13" s="128"/>
      <c r="F13" s="126"/>
      <c r="G13" s="39"/>
      <c r="H13" s="128"/>
      <c r="I13" s="24"/>
      <c r="J13" s="32"/>
      <c r="K13" s="37"/>
      <c r="L13" s="127"/>
      <c r="M13" s="45"/>
    </row>
    <row r="14" customFormat="false" ht="13.5" hidden="false" customHeight="true" outlineLevel="0" collapsed="false">
      <c r="A14" s="36" t="s">
        <v>18</v>
      </c>
      <c r="B14" s="37"/>
      <c r="C14" s="82" t="n">
        <v>4125</v>
      </c>
      <c r="D14" s="39" t="n">
        <v>24</v>
      </c>
      <c r="E14" s="128"/>
      <c r="F14" s="126" t="n">
        <v>35.8</v>
      </c>
      <c r="G14" s="39" t="n">
        <v>38</v>
      </c>
      <c r="H14" s="128"/>
      <c r="I14" s="24" t="n">
        <v>10014</v>
      </c>
      <c r="J14" s="39" t="n">
        <v>32</v>
      </c>
      <c r="K14" s="37"/>
      <c r="L14" s="41" t="n">
        <v>2314</v>
      </c>
      <c r="M14" s="42" t="n">
        <v>37</v>
      </c>
    </row>
    <row r="15" customFormat="false" ht="13.5" hidden="false" customHeight="true" outlineLevel="0" collapsed="false">
      <c r="A15" s="36" t="s">
        <v>19</v>
      </c>
      <c r="B15" s="37"/>
      <c r="C15" s="82" t="n">
        <v>5759</v>
      </c>
      <c r="D15" s="39" t="n">
        <v>11</v>
      </c>
      <c r="E15" s="128"/>
      <c r="F15" s="126" t="n">
        <v>29.1</v>
      </c>
      <c r="G15" s="39" t="n">
        <v>25</v>
      </c>
      <c r="H15" s="128"/>
      <c r="I15" s="24" t="n">
        <v>17118</v>
      </c>
      <c r="J15" s="39" t="n">
        <v>17</v>
      </c>
      <c r="K15" s="37"/>
      <c r="L15" s="41" t="n">
        <v>4051</v>
      </c>
      <c r="M15" s="42" t="n">
        <v>16</v>
      </c>
    </row>
    <row r="16" customFormat="false" ht="13.5" hidden="false" customHeight="true" outlineLevel="0" collapsed="false">
      <c r="A16" s="36" t="s">
        <v>20</v>
      </c>
      <c r="B16" s="37"/>
      <c r="C16" s="82" t="n">
        <v>4801</v>
      </c>
      <c r="D16" s="39" t="n">
        <v>16</v>
      </c>
      <c r="E16" s="128"/>
      <c r="F16" s="126" t="n">
        <v>16</v>
      </c>
      <c r="G16" s="39" t="n">
        <v>7</v>
      </c>
      <c r="H16" s="128"/>
      <c r="I16" s="24" t="n">
        <v>22346</v>
      </c>
      <c r="J16" s="39" t="n">
        <v>11</v>
      </c>
      <c r="K16" s="37"/>
      <c r="L16" s="41" t="n">
        <v>5294</v>
      </c>
      <c r="M16" s="42" t="n">
        <v>13</v>
      </c>
    </row>
    <row r="17" customFormat="false" ht="13.5" hidden="false" customHeight="true" outlineLevel="0" collapsed="false">
      <c r="A17" s="36" t="s">
        <v>21</v>
      </c>
      <c r="B17" s="37"/>
      <c r="C17" s="82" t="n">
        <v>4351</v>
      </c>
      <c r="D17" s="39" t="n">
        <v>19</v>
      </c>
      <c r="E17" s="128"/>
      <c r="F17" s="126" t="n">
        <v>21.6</v>
      </c>
      <c r="G17" s="39" t="n">
        <v>12</v>
      </c>
      <c r="H17" s="128"/>
      <c r="I17" s="24" t="n">
        <v>15354</v>
      </c>
      <c r="J17" s="39" t="n">
        <v>21</v>
      </c>
      <c r="K17" s="37"/>
      <c r="L17" s="41" t="n">
        <v>3743</v>
      </c>
      <c r="M17" s="42" t="n">
        <v>21</v>
      </c>
    </row>
    <row r="18" customFormat="false" ht="13.5" hidden="false" customHeight="true" outlineLevel="0" collapsed="false">
      <c r="A18" s="36" t="s">
        <v>22</v>
      </c>
      <c r="B18" s="37"/>
      <c r="C18" s="82" t="n">
        <v>3950</v>
      </c>
      <c r="D18" s="39" t="n">
        <v>26</v>
      </c>
      <c r="E18" s="128"/>
      <c r="F18" s="126" t="n">
        <v>19.5</v>
      </c>
      <c r="G18" s="39" t="n">
        <v>9</v>
      </c>
      <c r="H18" s="128"/>
      <c r="I18" s="24" t="n">
        <v>15672</v>
      </c>
      <c r="J18" s="39" t="n">
        <v>19</v>
      </c>
      <c r="K18" s="37"/>
      <c r="L18" s="41" t="n">
        <v>3844</v>
      </c>
      <c r="M18" s="42" t="n">
        <v>20</v>
      </c>
    </row>
    <row r="19" customFormat="false" ht="13.5" hidden="false" customHeight="true" outlineLevel="0" collapsed="false">
      <c r="A19" s="36"/>
      <c r="B19" s="37"/>
      <c r="C19" s="82"/>
      <c r="D19" s="32"/>
      <c r="E19" s="128"/>
      <c r="F19" s="126"/>
      <c r="G19" s="32"/>
      <c r="H19" s="128"/>
      <c r="I19" s="24"/>
      <c r="J19" s="32"/>
      <c r="K19" s="37"/>
      <c r="L19" s="127"/>
      <c r="M19" s="45"/>
    </row>
    <row r="20" customFormat="false" ht="13.5" hidden="false" customHeight="true" outlineLevel="0" collapsed="false">
      <c r="A20" s="46" t="s">
        <v>23</v>
      </c>
      <c r="B20" s="47"/>
      <c r="C20" s="129" t="n">
        <v>6695</v>
      </c>
      <c r="D20" s="49" t="n">
        <v>7</v>
      </c>
      <c r="E20" s="130"/>
      <c r="F20" s="131" t="n">
        <v>11</v>
      </c>
      <c r="G20" s="49" t="n">
        <v>1</v>
      </c>
      <c r="H20" s="130"/>
      <c r="I20" s="132" t="n">
        <v>41028</v>
      </c>
      <c r="J20" s="49" t="n">
        <v>6</v>
      </c>
      <c r="K20" s="47"/>
      <c r="L20" s="51" t="n">
        <v>12504</v>
      </c>
      <c r="M20" s="53" t="n">
        <v>6</v>
      </c>
    </row>
    <row r="21" customFormat="false" ht="13.5" hidden="false" customHeight="true" outlineLevel="0" collapsed="false">
      <c r="A21" s="36" t="s">
        <v>24</v>
      </c>
      <c r="B21" s="37"/>
      <c r="C21" s="82" t="n">
        <v>6581</v>
      </c>
      <c r="D21" s="54" t="n">
        <v>8</v>
      </c>
      <c r="E21" s="128"/>
      <c r="F21" s="126" t="n">
        <v>12.4</v>
      </c>
      <c r="G21" s="39" t="n">
        <v>2</v>
      </c>
      <c r="H21" s="128"/>
      <c r="I21" s="24" t="n">
        <v>39374</v>
      </c>
      <c r="J21" s="54" t="n">
        <v>7</v>
      </c>
      <c r="K21" s="37"/>
      <c r="L21" s="41" t="n">
        <v>12840</v>
      </c>
      <c r="M21" s="56" t="n">
        <v>5</v>
      </c>
    </row>
    <row r="22" customFormat="false" ht="13.5" hidden="false" customHeight="true" outlineLevel="0" collapsed="false">
      <c r="A22" s="36" t="s">
        <v>25</v>
      </c>
      <c r="B22" s="37"/>
      <c r="C22" s="82" t="n">
        <v>18183</v>
      </c>
      <c r="D22" s="54" t="n">
        <v>1</v>
      </c>
      <c r="E22" s="128"/>
      <c r="F22" s="126" t="n">
        <v>13.7</v>
      </c>
      <c r="G22" s="39" t="n">
        <v>3</v>
      </c>
      <c r="H22" s="128"/>
      <c r="I22" s="24" t="n">
        <v>63585</v>
      </c>
      <c r="J22" s="54" t="n">
        <v>1</v>
      </c>
      <c r="K22" s="37"/>
      <c r="L22" s="41" t="n">
        <v>46583</v>
      </c>
      <c r="M22" s="56" t="n">
        <v>1</v>
      </c>
    </row>
    <row r="23" customFormat="false" ht="13.5" hidden="false" customHeight="true" outlineLevel="0" collapsed="false">
      <c r="A23" s="36" t="s">
        <v>26</v>
      </c>
      <c r="B23" s="37"/>
      <c r="C23" s="82" t="n">
        <v>7073</v>
      </c>
      <c r="D23" s="54" t="n">
        <v>6</v>
      </c>
      <c r="E23" s="128"/>
      <c r="F23" s="126" t="n">
        <v>21.8</v>
      </c>
      <c r="G23" s="39" t="n">
        <v>13</v>
      </c>
      <c r="H23" s="128"/>
      <c r="I23" s="24" t="n">
        <v>48721</v>
      </c>
      <c r="J23" s="54" t="n">
        <v>3</v>
      </c>
      <c r="K23" s="37"/>
      <c r="L23" s="41" t="n">
        <v>16962</v>
      </c>
      <c r="M23" s="56" t="n">
        <v>3</v>
      </c>
    </row>
    <row r="24" customFormat="false" ht="13.5" hidden="false" customHeight="true" outlineLevel="0" collapsed="false">
      <c r="A24" s="36" t="s">
        <v>27</v>
      </c>
      <c r="B24" s="37"/>
      <c r="C24" s="82" t="n">
        <v>5874</v>
      </c>
      <c r="D24" s="39" t="n">
        <v>10</v>
      </c>
      <c r="E24" s="128"/>
      <c r="F24" s="126" t="n">
        <v>37.9</v>
      </c>
      <c r="G24" s="39" t="n">
        <v>41</v>
      </c>
      <c r="H24" s="128"/>
      <c r="I24" s="24" t="n">
        <v>19684</v>
      </c>
      <c r="J24" s="39" t="n">
        <v>12</v>
      </c>
      <c r="K24" s="37"/>
      <c r="L24" s="41" t="n">
        <v>4680</v>
      </c>
      <c r="M24" s="42" t="n">
        <v>14</v>
      </c>
    </row>
    <row r="25" customFormat="false" ht="13.5" hidden="false" customHeight="true" outlineLevel="0" collapsed="false">
      <c r="A25" s="36"/>
      <c r="B25" s="37"/>
      <c r="C25" s="82"/>
      <c r="D25" s="32"/>
      <c r="E25" s="128"/>
      <c r="F25" s="126"/>
      <c r="G25" s="39"/>
      <c r="H25" s="128"/>
      <c r="I25" s="24"/>
      <c r="J25" s="32"/>
      <c r="K25" s="37"/>
      <c r="L25" s="127"/>
      <c r="M25" s="45"/>
    </row>
    <row r="26" customFormat="false" ht="13.5" hidden="false" customHeight="true" outlineLevel="0" collapsed="false">
      <c r="A26" s="36" t="s">
        <v>28</v>
      </c>
      <c r="B26" s="37"/>
      <c r="C26" s="82" t="n">
        <v>3287</v>
      </c>
      <c r="D26" s="39" t="n">
        <v>37</v>
      </c>
      <c r="E26" s="128"/>
      <c r="F26" s="126" t="n">
        <v>30.1</v>
      </c>
      <c r="G26" s="39" t="n">
        <v>28</v>
      </c>
      <c r="H26" s="128"/>
      <c r="I26" s="24" t="n">
        <v>8907</v>
      </c>
      <c r="J26" s="39" t="n">
        <v>39</v>
      </c>
      <c r="K26" s="37"/>
      <c r="L26" s="41" t="n">
        <v>2244</v>
      </c>
      <c r="M26" s="42" t="n">
        <v>39</v>
      </c>
    </row>
    <row r="27" customFormat="false" ht="13.5" hidden="false" customHeight="true" outlineLevel="0" collapsed="false">
      <c r="A27" s="36" t="s">
        <v>29</v>
      </c>
      <c r="B27" s="37"/>
      <c r="C27" s="82" t="n">
        <v>3195</v>
      </c>
      <c r="D27" s="39" t="n">
        <v>39</v>
      </c>
      <c r="E27" s="128"/>
      <c r="F27" s="126" t="n">
        <v>27.4</v>
      </c>
      <c r="G27" s="39" t="n">
        <v>22</v>
      </c>
      <c r="H27" s="128"/>
      <c r="I27" s="24" t="n">
        <v>9180</v>
      </c>
      <c r="J27" s="39" t="n">
        <v>36</v>
      </c>
      <c r="K27" s="37"/>
      <c r="L27" s="41" t="n">
        <v>2287</v>
      </c>
      <c r="M27" s="42" t="n">
        <v>38</v>
      </c>
    </row>
    <row r="28" customFormat="false" ht="13.5" hidden="false" customHeight="true" outlineLevel="0" collapsed="false">
      <c r="A28" s="36" t="s">
        <v>30</v>
      </c>
      <c r="B28" s="37"/>
      <c r="C28" s="82" t="n">
        <v>2787</v>
      </c>
      <c r="D28" s="39" t="n">
        <v>46</v>
      </c>
      <c r="E28" s="128"/>
      <c r="F28" s="126" t="n">
        <v>34.4</v>
      </c>
      <c r="G28" s="39" t="n">
        <v>34</v>
      </c>
      <c r="H28" s="128"/>
      <c r="I28" s="24" t="n">
        <v>7633</v>
      </c>
      <c r="J28" s="39" t="n">
        <v>43</v>
      </c>
      <c r="K28" s="37"/>
      <c r="L28" s="41" t="n">
        <v>2028</v>
      </c>
      <c r="M28" s="42" t="n">
        <v>41</v>
      </c>
    </row>
    <row r="29" customFormat="false" ht="13.5" hidden="false" customHeight="true" outlineLevel="0" collapsed="false">
      <c r="A29" s="36" t="s">
        <v>31</v>
      </c>
      <c r="B29" s="37"/>
      <c r="C29" s="82" t="n">
        <v>3044</v>
      </c>
      <c r="D29" s="39" t="n">
        <v>41</v>
      </c>
      <c r="E29" s="128"/>
      <c r="F29" s="126" t="n">
        <v>35.3</v>
      </c>
      <c r="G29" s="39" t="n">
        <v>35</v>
      </c>
      <c r="H29" s="128"/>
      <c r="I29" s="24" t="n">
        <v>8114</v>
      </c>
      <c r="J29" s="39" t="n">
        <v>42</v>
      </c>
      <c r="K29" s="37"/>
      <c r="L29" s="41" t="n">
        <v>1930</v>
      </c>
      <c r="M29" s="42" t="n">
        <v>43</v>
      </c>
    </row>
    <row r="30" customFormat="false" ht="13.5" hidden="false" customHeight="true" outlineLevel="0" collapsed="false">
      <c r="A30" s="36" t="s">
        <v>32</v>
      </c>
      <c r="B30" s="37"/>
      <c r="C30" s="82" t="n">
        <v>5109</v>
      </c>
      <c r="D30" s="39" t="n">
        <v>14</v>
      </c>
      <c r="E30" s="128"/>
      <c r="F30" s="126" t="n">
        <v>23.6</v>
      </c>
      <c r="G30" s="39" t="n">
        <v>14</v>
      </c>
      <c r="H30" s="128"/>
      <c r="I30" s="24" t="n">
        <v>17656</v>
      </c>
      <c r="J30" s="39" t="n">
        <v>15</v>
      </c>
      <c r="K30" s="37"/>
      <c r="L30" s="41" t="n">
        <v>3871</v>
      </c>
      <c r="M30" s="42" t="n">
        <v>19</v>
      </c>
    </row>
    <row r="31" customFormat="false" ht="13.5" hidden="false" customHeight="true" outlineLevel="0" collapsed="false">
      <c r="A31" s="36"/>
      <c r="B31" s="37"/>
      <c r="C31" s="82"/>
      <c r="D31" s="32"/>
      <c r="E31" s="128"/>
      <c r="F31" s="126"/>
      <c r="G31" s="39"/>
      <c r="H31" s="128"/>
      <c r="I31" s="24"/>
      <c r="J31" s="32"/>
      <c r="K31" s="37"/>
      <c r="L31" s="127"/>
      <c r="M31" s="45"/>
    </row>
    <row r="32" customFormat="false" ht="13.5" hidden="false" customHeight="true" outlineLevel="0" collapsed="false">
      <c r="A32" s="36" t="s">
        <v>33</v>
      </c>
      <c r="B32" s="37"/>
      <c r="C32" s="82" t="n">
        <v>4060</v>
      </c>
      <c r="D32" s="39" t="n">
        <v>25</v>
      </c>
      <c r="E32" s="128"/>
      <c r="F32" s="126" t="n">
        <v>19.3</v>
      </c>
      <c r="G32" s="39" t="n">
        <v>8</v>
      </c>
      <c r="H32" s="128"/>
      <c r="I32" s="24" t="n">
        <v>16170</v>
      </c>
      <c r="J32" s="39" t="n">
        <v>18</v>
      </c>
      <c r="K32" s="37"/>
      <c r="L32" s="41" t="n">
        <v>3886</v>
      </c>
      <c r="M32" s="42" t="n">
        <v>18</v>
      </c>
    </row>
    <row r="33" customFormat="false" ht="13.5" hidden="false" customHeight="true" outlineLevel="0" collapsed="false">
      <c r="A33" s="36" t="s">
        <v>34</v>
      </c>
      <c r="B33" s="37"/>
      <c r="C33" s="82" t="n">
        <v>5589</v>
      </c>
      <c r="D33" s="39" t="n">
        <v>12</v>
      </c>
      <c r="E33" s="128"/>
      <c r="F33" s="126" t="n">
        <v>24.5</v>
      </c>
      <c r="G33" s="39" t="n">
        <v>16</v>
      </c>
      <c r="H33" s="128"/>
      <c r="I33" s="24" t="n">
        <v>24895</v>
      </c>
      <c r="J33" s="39" t="n">
        <v>10</v>
      </c>
      <c r="K33" s="37"/>
      <c r="L33" s="41" t="n">
        <v>6956</v>
      </c>
      <c r="M33" s="42" t="n">
        <v>11</v>
      </c>
    </row>
    <row r="34" customFormat="false" ht="13.5" hidden="false" customHeight="true" outlineLevel="0" collapsed="false">
      <c r="A34" s="36" t="s">
        <v>35</v>
      </c>
      <c r="B34" s="37"/>
      <c r="C34" s="82" t="n">
        <v>8359</v>
      </c>
      <c r="D34" s="39" t="n">
        <v>3</v>
      </c>
      <c r="E34" s="128"/>
      <c r="F34" s="126" t="n">
        <v>16</v>
      </c>
      <c r="G34" s="39" t="n">
        <v>6</v>
      </c>
      <c r="H34" s="128"/>
      <c r="I34" s="24" t="n">
        <v>46817</v>
      </c>
      <c r="J34" s="39" t="n">
        <v>5</v>
      </c>
      <c r="K34" s="37"/>
      <c r="L34" s="41" t="n">
        <v>14256</v>
      </c>
      <c r="M34" s="42" t="n">
        <v>4</v>
      </c>
    </row>
    <row r="35" customFormat="false" ht="13.5" hidden="false" customHeight="true" outlineLevel="0" collapsed="false">
      <c r="A35" s="36" t="s">
        <v>36</v>
      </c>
      <c r="B35" s="37"/>
      <c r="C35" s="82" t="n">
        <v>4500</v>
      </c>
      <c r="D35" s="39" t="n">
        <v>17</v>
      </c>
      <c r="E35" s="128"/>
      <c r="F35" s="126" t="n">
        <v>24</v>
      </c>
      <c r="G35" s="39" t="n">
        <v>15</v>
      </c>
      <c r="H35" s="128"/>
      <c r="I35" s="24" t="n">
        <v>14360</v>
      </c>
      <c r="J35" s="39" t="n">
        <v>23</v>
      </c>
      <c r="K35" s="37"/>
      <c r="L35" s="41" t="n">
        <v>3400</v>
      </c>
      <c r="M35" s="42" t="n">
        <v>26</v>
      </c>
    </row>
    <row r="36" customFormat="false" ht="13.5" hidden="false" customHeight="true" outlineLevel="0" collapsed="false">
      <c r="A36" s="36" t="s">
        <v>37</v>
      </c>
      <c r="B36" s="37"/>
      <c r="C36" s="82" t="n">
        <v>2987</v>
      </c>
      <c r="D36" s="39" t="n">
        <v>45</v>
      </c>
      <c r="E36" s="128"/>
      <c r="F36" s="126" t="n">
        <v>21</v>
      </c>
      <c r="G36" s="39" t="n">
        <v>10</v>
      </c>
      <c r="H36" s="128"/>
      <c r="I36" s="24" t="n">
        <v>11624</v>
      </c>
      <c r="J36" s="39" t="n">
        <v>31</v>
      </c>
      <c r="K36" s="37"/>
      <c r="L36" s="41" t="n">
        <v>2552</v>
      </c>
      <c r="M36" s="42" t="n">
        <v>31</v>
      </c>
    </row>
    <row r="37" customFormat="false" ht="13.5" hidden="false" customHeight="true" outlineLevel="0" collapsed="false">
      <c r="A37" s="36"/>
      <c r="B37" s="37"/>
      <c r="C37" s="82"/>
      <c r="D37" s="32"/>
      <c r="E37" s="128"/>
      <c r="F37" s="126"/>
      <c r="G37" s="39"/>
      <c r="H37" s="128"/>
      <c r="I37" s="24"/>
      <c r="J37" s="32"/>
      <c r="K37" s="37"/>
      <c r="L37" s="127"/>
      <c r="M37" s="45"/>
    </row>
    <row r="38" customFormat="false" ht="13.5" hidden="false" customHeight="true" outlineLevel="0" collapsed="false">
      <c r="A38" s="36" t="s">
        <v>38</v>
      </c>
      <c r="B38" s="37"/>
      <c r="C38" s="133" t="n">
        <v>4219</v>
      </c>
      <c r="D38" s="39" t="n">
        <v>22</v>
      </c>
      <c r="E38" s="128"/>
      <c r="F38" s="126" t="n">
        <v>36.2</v>
      </c>
      <c r="G38" s="39" t="n">
        <v>39</v>
      </c>
      <c r="H38" s="128"/>
      <c r="I38" s="24" t="n">
        <v>17124</v>
      </c>
      <c r="J38" s="39" t="n">
        <v>16</v>
      </c>
      <c r="K38" s="37"/>
      <c r="L38" s="41" t="n">
        <v>7077</v>
      </c>
      <c r="M38" s="42" t="n">
        <v>10</v>
      </c>
    </row>
    <row r="39" customFormat="false" ht="13.5" hidden="false" customHeight="true" outlineLevel="0" collapsed="false">
      <c r="A39" s="36" t="s">
        <v>39</v>
      </c>
      <c r="B39" s="37"/>
      <c r="C39" s="133" t="n">
        <v>7545</v>
      </c>
      <c r="D39" s="39" t="n">
        <v>5</v>
      </c>
      <c r="E39" s="128"/>
      <c r="F39" s="126" t="n">
        <v>14</v>
      </c>
      <c r="G39" s="39" t="n">
        <v>4</v>
      </c>
      <c r="H39" s="128"/>
      <c r="I39" s="24" t="n">
        <v>51330</v>
      </c>
      <c r="J39" s="39" t="n">
        <v>2</v>
      </c>
      <c r="K39" s="37"/>
      <c r="L39" s="41" t="n">
        <v>23233</v>
      </c>
      <c r="M39" s="42" t="n">
        <v>2</v>
      </c>
    </row>
    <row r="40" customFormat="false" ht="13.5" hidden="false" customHeight="true" outlineLevel="0" collapsed="false">
      <c r="A40" s="36" t="s">
        <v>40</v>
      </c>
      <c r="B40" s="37"/>
      <c r="C40" s="133" t="n">
        <v>6327</v>
      </c>
      <c r="D40" s="39" t="n">
        <v>9</v>
      </c>
      <c r="E40" s="128"/>
      <c r="F40" s="126" t="n">
        <v>15.4</v>
      </c>
      <c r="G40" s="39" t="n">
        <v>5</v>
      </c>
      <c r="H40" s="128"/>
      <c r="I40" s="24" t="n">
        <v>36379</v>
      </c>
      <c r="J40" s="39" t="n">
        <v>8</v>
      </c>
      <c r="K40" s="37"/>
      <c r="L40" s="41" t="n">
        <v>12249</v>
      </c>
      <c r="M40" s="42" t="n">
        <v>7</v>
      </c>
    </row>
    <row r="41" customFormat="false" ht="13.5" hidden="false" customHeight="true" outlineLevel="0" collapsed="false">
      <c r="A41" s="36" t="s">
        <v>41</v>
      </c>
      <c r="B41" s="37"/>
      <c r="C41" s="133" t="n">
        <v>3024</v>
      </c>
      <c r="D41" s="39" t="n">
        <v>42</v>
      </c>
      <c r="E41" s="128"/>
      <c r="F41" s="126" t="n">
        <v>21.5</v>
      </c>
      <c r="G41" s="39" t="n">
        <v>11</v>
      </c>
      <c r="H41" s="128"/>
      <c r="I41" s="24" t="n">
        <v>9550</v>
      </c>
      <c r="J41" s="39" t="n">
        <v>35</v>
      </c>
      <c r="K41" s="37"/>
      <c r="L41" s="41" t="n">
        <v>2773</v>
      </c>
      <c r="M41" s="42" t="n">
        <v>29</v>
      </c>
    </row>
    <row r="42" customFormat="false" ht="13.5" hidden="false" customHeight="true" outlineLevel="0" collapsed="false">
      <c r="A42" s="36" t="s">
        <v>42</v>
      </c>
      <c r="B42" s="37"/>
      <c r="C42" s="133" t="n">
        <v>3585</v>
      </c>
      <c r="D42" s="39" t="n">
        <v>34</v>
      </c>
      <c r="E42" s="128"/>
      <c r="F42" s="126" t="n">
        <v>35.4</v>
      </c>
      <c r="G42" s="39" t="n">
        <v>36</v>
      </c>
      <c r="H42" s="128"/>
      <c r="I42" s="24" t="n">
        <v>8956</v>
      </c>
      <c r="J42" s="39" t="n">
        <v>38</v>
      </c>
      <c r="K42" s="37"/>
      <c r="L42" s="41" t="n">
        <v>2483</v>
      </c>
      <c r="M42" s="42" t="n">
        <v>33</v>
      </c>
    </row>
    <row r="43" customFormat="false" ht="13.5" hidden="false" customHeight="true" outlineLevel="0" collapsed="false">
      <c r="A43" s="36"/>
      <c r="B43" s="37"/>
      <c r="C43" s="133"/>
      <c r="D43" s="32"/>
      <c r="E43" s="128"/>
      <c r="F43" s="126"/>
      <c r="G43" s="39"/>
      <c r="H43" s="128"/>
      <c r="I43" s="24"/>
      <c r="J43" s="32"/>
      <c r="K43" s="37"/>
      <c r="L43" s="127"/>
      <c r="M43" s="45"/>
    </row>
    <row r="44" customFormat="false" ht="13.5" hidden="false" customHeight="true" outlineLevel="0" collapsed="false">
      <c r="A44" s="36" t="s">
        <v>43</v>
      </c>
      <c r="B44" s="37"/>
      <c r="C44" s="133" t="n">
        <v>2988</v>
      </c>
      <c r="D44" s="39" t="n">
        <v>44</v>
      </c>
      <c r="E44" s="128"/>
      <c r="F44" s="126" t="n">
        <v>50.8</v>
      </c>
      <c r="G44" s="39" t="n">
        <v>47</v>
      </c>
      <c r="H44" s="128"/>
      <c r="I44" s="24" t="n">
        <v>5959</v>
      </c>
      <c r="J44" s="39" t="n">
        <v>47</v>
      </c>
      <c r="K44" s="37"/>
      <c r="L44" s="41" t="n">
        <v>1438</v>
      </c>
      <c r="M44" s="42" t="n">
        <v>47</v>
      </c>
    </row>
    <row r="45" customFormat="false" ht="13.5" hidden="false" customHeight="true" outlineLevel="0" collapsed="false">
      <c r="A45" s="36" t="s">
        <v>44</v>
      </c>
      <c r="B45" s="37"/>
      <c r="C45" s="133" t="n">
        <v>3269</v>
      </c>
      <c r="D45" s="39" t="n">
        <v>38</v>
      </c>
      <c r="E45" s="128"/>
      <c r="F45" s="126" t="n">
        <v>45.9</v>
      </c>
      <c r="G45" s="39" t="n">
        <v>46</v>
      </c>
      <c r="H45" s="128"/>
      <c r="I45" s="24" t="n">
        <v>7620</v>
      </c>
      <c r="J45" s="39" t="n">
        <v>44</v>
      </c>
      <c r="K45" s="37"/>
      <c r="L45" s="41" t="n">
        <v>1815</v>
      </c>
      <c r="M45" s="42" t="n">
        <v>46</v>
      </c>
    </row>
    <row r="46" customFormat="false" ht="13.5" hidden="false" customHeight="true" outlineLevel="0" collapsed="false">
      <c r="A46" s="36" t="s">
        <v>45</v>
      </c>
      <c r="B46" s="37"/>
      <c r="C46" s="133" t="n">
        <v>3769</v>
      </c>
      <c r="D46" s="39" t="n">
        <v>30</v>
      </c>
      <c r="E46" s="128"/>
      <c r="F46" s="126" t="n">
        <v>30.3</v>
      </c>
      <c r="G46" s="39" t="n">
        <v>29</v>
      </c>
      <c r="H46" s="128"/>
      <c r="I46" s="24" t="n">
        <v>15193</v>
      </c>
      <c r="J46" s="39" t="n">
        <v>22</v>
      </c>
      <c r="K46" s="37"/>
      <c r="L46" s="41" t="n">
        <v>3972</v>
      </c>
      <c r="M46" s="42" t="n">
        <v>17</v>
      </c>
    </row>
    <row r="47" customFormat="false" ht="13.5" hidden="false" customHeight="true" outlineLevel="0" collapsed="false">
      <c r="A47" s="36" t="s">
        <v>46</v>
      </c>
      <c r="B47" s="37"/>
      <c r="C47" s="133" t="n">
        <v>4386</v>
      </c>
      <c r="D47" s="39" t="n">
        <v>18</v>
      </c>
      <c r="E47" s="128"/>
      <c r="F47" s="126" t="n">
        <v>25.9</v>
      </c>
      <c r="G47" s="39" t="n">
        <v>18</v>
      </c>
      <c r="H47" s="128"/>
      <c r="I47" s="24" t="n">
        <v>19153</v>
      </c>
      <c r="J47" s="39" t="n">
        <v>13</v>
      </c>
      <c r="K47" s="37"/>
      <c r="L47" s="41" t="n">
        <v>5703</v>
      </c>
      <c r="M47" s="42" t="n">
        <v>12</v>
      </c>
    </row>
    <row r="48" customFormat="false" ht="13.5" hidden="false" customHeight="true" outlineLevel="0" collapsed="false">
      <c r="A48" s="36" t="s">
        <v>47</v>
      </c>
      <c r="B48" s="37"/>
      <c r="C48" s="133" t="n">
        <v>3710</v>
      </c>
      <c r="D48" s="39" t="n">
        <v>33</v>
      </c>
      <c r="E48" s="128"/>
      <c r="F48" s="126" t="n">
        <v>25.7</v>
      </c>
      <c r="G48" s="39" t="n">
        <v>17</v>
      </c>
      <c r="H48" s="128"/>
      <c r="I48" s="24" t="n">
        <v>11857</v>
      </c>
      <c r="J48" s="39" t="n">
        <v>30</v>
      </c>
      <c r="K48" s="37"/>
      <c r="L48" s="41" t="n">
        <v>3537</v>
      </c>
      <c r="M48" s="42" t="n">
        <v>22</v>
      </c>
    </row>
    <row r="49" customFormat="false" ht="13.5" hidden="false" customHeight="true" outlineLevel="0" collapsed="false">
      <c r="A49" s="36"/>
      <c r="B49" s="37"/>
      <c r="C49" s="133"/>
      <c r="D49" s="32"/>
      <c r="E49" s="128"/>
      <c r="F49" s="126"/>
      <c r="G49" s="39"/>
      <c r="H49" s="128"/>
      <c r="I49" s="24"/>
      <c r="J49" s="32"/>
      <c r="K49" s="37"/>
      <c r="L49" s="127"/>
      <c r="M49" s="45"/>
    </row>
    <row r="50" customFormat="false" ht="13.5" hidden="false" customHeight="true" outlineLevel="0" collapsed="false">
      <c r="A50" s="36" t="s">
        <v>48</v>
      </c>
      <c r="B50" s="37"/>
      <c r="C50" s="133" t="n">
        <v>3146</v>
      </c>
      <c r="D50" s="39" t="n">
        <v>40</v>
      </c>
      <c r="E50" s="128"/>
      <c r="F50" s="126" t="n">
        <v>40.2</v>
      </c>
      <c r="G50" s="39" t="n">
        <v>44</v>
      </c>
      <c r="H50" s="128"/>
      <c r="I50" s="24" t="n">
        <v>7377</v>
      </c>
      <c r="J50" s="39" t="n">
        <v>46</v>
      </c>
      <c r="K50" s="37"/>
      <c r="L50" s="41" t="n">
        <v>1820</v>
      </c>
      <c r="M50" s="42" t="n">
        <v>45</v>
      </c>
    </row>
    <row r="51" customFormat="false" ht="13.5" hidden="false" customHeight="true" outlineLevel="0" collapsed="false">
      <c r="A51" s="36" t="s">
        <v>49</v>
      </c>
      <c r="B51" s="37"/>
      <c r="C51" s="133" t="n">
        <v>2759</v>
      </c>
      <c r="D51" s="39" t="n">
        <v>47</v>
      </c>
      <c r="E51" s="128"/>
      <c r="F51" s="126" t="n">
        <v>27.3</v>
      </c>
      <c r="G51" s="39" t="n">
        <v>21</v>
      </c>
      <c r="H51" s="128"/>
      <c r="I51" s="24" t="n">
        <v>8284</v>
      </c>
      <c r="J51" s="39" t="n">
        <v>40</v>
      </c>
      <c r="K51" s="37"/>
      <c r="L51" s="41" t="n">
        <v>2115</v>
      </c>
      <c r="M51" s="42" t="n">
        <v>40</v>
      </c>
    </row>
    <row r="52" customFormat="false" ht="13.5" hidden="false" customHeight="true" outlineLevel="0" collapsed="false">
      <c r="A52" s="36" t="s">
        <v>50</v>
      </c>
      <c r="B52" s="37"/>
      <c r="C52" s="133" t="n">
        <v>3750</v>
      </c>
      <c r="D52" s="39" t="n">
        <v>31</v>
      </c>
      <c r="E52" s="128"/>
      <c r="F52" s="126" t="n">
        <v>26.1</v>
      </c>
      <c r="G52" s="39" t="n">
        <v>19</v>
      </c>
      <c r="H52" s="128"/>
      <c r="I52" s="24" t="n">
        <v>12259</v>
      </c>
      <c r="J52" s="39" t="n">
        <v>28</v>
      </c>
      <c r="K52" s="37"/>
      <c r="L52" s="41" t="n">
        <v>2807</v>
      </c>
      <c r="M52" s="42" t="n">
        <v>28</v>
      </c>
    </row>
    <row r="53" customFormat="false" ht="13.5" hidden="false" customHeight="true" outlineLevel="0" collapsed="false">
      <c r="A53" s="36" t="s">
        <v>51</v>
      </c>
      <c r="B53" s="37"/>
      <c r="C53" s="133" t="n">
        <v>3399</v>
      </c>
      <c r="D53" s="39" t="n">
        <v>35</v>
      </c>
      <c r="E53" s="128"/>
      <c r="F53" s="126" t="n">
        <v>45</v>
      </c>
      <c r="G53" s="39" t="n">
        <v>45</v>
      </c>
      <c r="H53" s="128"/>
      <c r="I53" s="24" t="n">
        <v>7608</v>
      </c>
      <c r="J53" s="39" t="n">
        <v>45</v>
      </c>
      <c r="K53" s="37"/>
      <c r="L53" s="41" t="n">
        <v>1906</v>
      </c>
      <c r="M53" s="42" t="n">
        <v>44</v>
      </c>
    </row>
    <row r="54" customFormat="false" ht="13.5" hidden="false" customHeight="true" outlineLevel="0" collapsed="false">
      <c r="A54" s="36" t="s">
        <v>52</v>
      </c>
      <c r="B54" s="37"/>
      <c r="C54" s="133" t="n">
        <v>7683</v>
      </c>
      <c r="D54" s="39" t="n">
        <v>4</v>
      </c>
      <c r="E54" s="128"/>
      <c r="F54" s="126" t="n">
        <v>28.8</v>
      </c>
      <c r="G54" s="39" t="n">
        <v>24</v>
      </c>
      <c r="H54" s="128"/>
      <c r="I54" s="24" t="n">
        <v>30748</v>
      </c>
      <c r="J54" s="39" t="n">
        <v>9</v>
      </c>
      <c r="K54" s="37"/>
      <c r="L54" s="41" t="n">
        <v>11600</v>
      </c>
      <c r="M54" s="42" t="n">
        <v>9</v>
      </c>
    </row>
    <row r="55" customFormat="false" ht="13.5" hidden="false" customHeight="true" outlineLevel="0" collapsed="false">
      <c r="A55" s="36"/>
      <c r="B55" s="37"/>
      <c r="C55" s="133"/>
      <c r="D55" s="32"/>
      <c r="E55" s="128"/>
      <c r="F55" s="126"/>
      <c r="G55" s="39"/>
      <c r="H55" s="128"/>
      <c r="I55" s="24"/>
      <c r="J55" s="32"/>
      <c r="K55" s="37"/>
      <c r="L55" s="127"/>
      <c r="M55" s="45"/>
    </row>
    <row r="56" customFormat="false" ht="13.5" hidden="false" customHeight="true" outlineLevel="0" collapsed="false">
      <c r="A56" s="36" t="s">
        <v>53</v>
      </c>
      <c r="B56" s="37"/>
      <c r="C56" s="133" t="n">
        <v>3021</v>
      </c>
      <c r="D56" s="39" t="n">
        <v>43</v>
      </c>
      <c r="E56" s="128"/>
      <c r="F56" s="126" t="n">
        <v>35.4</v>
      </c>
      <c r="G56" s="39" t="n">
        <v>37</v>
      </c>
      <c r="H56" s="128"/>
      <c r="I56" s="24" t="n">
        <v>8141</v>
      </c>
      <c r="J56" s="39" t="n">
        <v>41</v>
      </c>
      <c r="K56" s="37"/>
      <c r="L56" s="41" t="n">
        <v>1959</v>
      </c>
      <c r="M56" s="42" t="n">
        <v>42</v>
      </c>
    </row>
    <row r="57" customFormat="false" ht="13.5" hidden="false" customHeight="true" outlineLevel="0" collapsed="false">
      <c r="A57" s="36" t="s">
        <v>54</v>
      </c>
      <c r="B57" s="37"/>
      <c r="C57" s="133" t="n">
        <v>4184</v>
      </c>
      <c r="D57" s="39" t="n">
        <v>23</v>
      </c>
      <c r="E57" s="128"/>
      <c r="F57" s="126" t="n">
        <v>29.3</v>
      </c>
      <c r="G57" s="39" t="n">
        <v>26</v>
      </c>
      <c r="H57" s="128"/>
      <c r="I57" s="24" t="n">
        <v>12471</v>
      </c>
      <c r="J57" s="39" t="n">
        <v>26</v>
      </c>
      <c r="K57" s="37"/>
      <c r="L57" s="41" t="n">
        <v>3490</v>
      </c>
      <c r="M57" s="42" t="n">
        <v>23</v>
      </c>
    </row>
    <row r="58" customFormat="false" ht="13.5" hidden="false" customHeight="true" outlineLevel="0" collapsed="false">
      <c r="A58" s="36" t="s">
        <v>55</v>
      </c>
      <c r="B58" s="37"/>
      <c r="C58" s="133" t="n">
        <v>4257</v>
      </c>
      <c r="D58" s="39" t="n">
        <v>21</v>
      </c>
      <c r="E58" s="128"/>
      <c r="F58" s="126" t="n">
        <v>39</v>
      </c>
      <c r="G58" s="39" t="n">
        <v>42</v>
      </c>
      <c r="H58" s="128"/>
      <c r="I58" s="24" t="n">
        <v>14286</v>
      </c>
      <c r="J58" s="39" t="n">
        <v>24</v>
      </c>
      <c r="K58" s="37"/>
      <c r="L58" s="41" t="n">
        <v>3478</v>
      </c>
      <c r="M58" s="42" t="n">
        <v>24</v>
      </c>
    </row>
    <row r="59" customFormat="false" ht="13.5" hidden="false" customHeight="true" outlineLevel="0" collapsed="false">
      <c r="A59" s="36" t="s">
        <v>56</v>
      </c>
      <c r="B59" s="37"/>
      <c r="C59" s="133" t="n">
        <v>3790</v>
      </c>
      <c r="D59" s="39" t="n">
        <v>29</v>
      </c>
      <c r="E59" s="128"/>
      <c r="F59" s="126" t="n">
        <v>31.6</v>
      </c>
      <c r="G59" s="39" t="n">
        <v>31</v>
      </c>
      <c r="H59" s="128"/>
      <c r="I59" s="24" t="n">
        <v>10010</v>
      </c>
      <c r="J59" s="39" t="n">
        <v>33</v>
      </c>
      <c r="K59" s="37"/>
      <c r="L59" s="41" t="n">
        <v>2386</v>
      </c>
      <c r="M59" s="42" t="n">
        <v>34</v>
      </c>
    </row>
    <row r="60" customFormat="false" ht="13.5" hidden="false" customHeight="true" outlineLevel="0" collapsed="false">
      <c r="A60" s="36" t="s">
        <v>57</v>
      </c>
      <c r="B60" s="37"/>
      <c r="C60" s="133" t="n">
        <v>3719</v>
      </c>
      <c r="D60" s="39" t="n">
        <v>32</v>
      </c>
      <c r="E60" s="128"/>
      <c r="F60" s="126" t="n">
        <v>32.5</v>
      </c>
      <c r="G60" s="39" t="n">
        <v>33</v>
      </c>
      <c r="H60" s="128"/>
      <c r="I60" s="24" t="n">
        <v>9685</v>
      </c>
      <c r="J60" s="39" t="n">
        <v>34</v>
      </c>
      <c r="K60" s="37"/>
      <c r="L60" s="41" t="n">
        <v>2320</v>
      </c>
      <c r="M60" s="42" t="n">
        <v>36</v>
      </c>
    </row>
    <row r="61" customFormat="false" ht="13.5" hidden="false" customHeight="true" outlineLevel="0" collapsed="false">
      <c r="A61" s="36"/>
      <c r="B61" s="37"/>
      <c r="C61" s="133"/>
      <c r="D61" s="32"/>
      <c r="E61" s="128"/>
      <c r="F61" s="126"/>
      <c r="G61" s="39"/>
      <c r="H61" s="128"/>
      <c r="I61" s="24"/>
      <c r="J61" s="32"/>
      <c r="K61" s="37"/>
      <c r="L61" s="127"/>
      <c r="M61" s="45"/>
    </row>
    <row r="62" customFormat="false" ht="13.5" hidden="false" customHeight="true" outlineLevel="0" collapsed="false">
      <c r="A62" s="36" t="s">
        <v>58</v>
      </c>
      <c r="B62" s="37"/>
      <c r="C62" s="133" t="n">
        <v>5107</v>
      </c>
      <c r="D62" s="39" t="n">
        <v>15</v>
      </c>
      <c r="E62" s="128"/>
      <c r="F62" s="126" t="n">
        <v>29.9</v>
      </c>
      <c r="G62" s="39" t="n">
        <v>27</v>
      </c>
      <c r="H62" s="128"/>
      <c r="I62" s="24" t="n">
        <v>15633</v>
      </c>
      <c r="J62" s="39" t="n">
        <v>20</v>
      </c>
      <c r="K62" s="37"/>
      <c r="L62" s="41" t="n">
        <v>3437</v>
      </c>
      <c r="M62" s="42" t="n">
        <v>25</v>
      </c>
    </row>
    <row r="63" customFormat="false" ht="13.5" hidden="false" customHeight="true" outlineLevel="0" collapsed="false">
      <c r="A63" s="36" t="s">
        <v>59</v>
      </c>
      <c r="B63" s="37"/>
      <c r="C63" s="133" t="n">
        <v>3831</v>
      </c>
      <c r="D63" s="39" t="n">
        <v>28</v>
      </c>
      <c r="E63" s="128"/>
      <c r="F63" s="126" t="n">
        <v>26.4</v>
      </c>
      <c r="G63" s="39" t="n">
        <v>20</v>
      </c>
      <c r="H63" s="128"/>
      <c r="I63" s="24" t="n">
        <v>13691</v>
      </c>
      <c r="J63" s="39" t="n">
        <v>25</v>
      </c>
      <c r="K63" s="37"/>
      <c r="L63" s="41" t="n">
        <v>2895</v>
      </c>
      <c r="M63" s="42" t="n">
        <v>27</v>
      </c>
    </row>
    <row r="64" customFormat="false" ht="14.25" hidden="false" customHeight="true" outlineLevel="0" collapsed="false">
      <c r="A64" s="59"/>
      <c r="B64" s="60"/>
      <c r="C64" s="134"/>
      <c r="D64" s="62"/>
      <c r="E64" s="60"/>
      <c r="F64" s="135"/>
      <c r="G64" s="62"/>
      <c r="H64" s="60"/>
      <c r="I64" s="61"/>
      <c r="J64" s="62"/>
      <c r="K64" s="60"/>
      <c r="L64" s="134"/>
      <c r="M64" s="65"/>
    </row>
    <row r="65" customFormat="false" ht="5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  <c r="J65" s="66"/>
      <c r="K65" s="66"/>
      <c r="L65" s="66"/>
      <c r="M65" s="66"/>
    </row>
    <row r="66" customFormat="false" ht="13.5" hidden="false" customHeight="true" outlineLevel="0" collapsed="false">
      <c r="A66" s="68" t="s">
        <v>60</v>
      </c>
      <c r="B66" s="68"/>
      <c r="C66" s="68"/>
      <c r="D66" s="68"/>
      <c r="E66" s="68"/>
      <c r="F66" s="68"/>
      <c r="G66" s="68"/>
      <c r="H66" s="68" t="s">
        <v>61</v>
      </c>
      <c r="I66" s="68"/>
      <c r="J66" s="68"/>
      <c r="K66" s="69" t="s">
        <v>62</v>
      </c>
      <c r="L66" s="69"/>
      <c r="M66" s="69"/>
    </row>
    <row r="67" s="71" customFormat="true" ht="12.75" hidden="false" customHeight="true" outlineLevel="0" collapsed="false">
      <c r="A67" s="70" t="s">
        <v>82</v>
      </c>
      <c r="B67" s="70"/>
      <c r="C67" s="70"/>
      <c r="D67" s="70"/>
      <c r="E67" s="70"/>
      <c r="F67" s="70"/>
      <c r="G67" s="70"/>
      <c r="H67" s="70" t="s">
        <v>83</v>
      </c>
      <c r="I67" s="70"/>
      <c r="J67" s="70"/>
      <c r="K67" s="70" t="s">
        <v>65</v>
      </c>
      <c r="L67" s="70"/>
      <c r="M67" s="70"/>
    </row>
    <row r="68" s="71" customFormat="tru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s="71" customFormat="true" ht="12.7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72"/>
      <c r="I69" s="72"/>
      <c r="J69" s="72"/>
      <c r="K69" s="73"/>
      <c r="L69" s="73"/>
      <c r="M69" s="73"/>
    </row>
    <row r="70" s="71" customFormat="true" ht="12.7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72"/>
      <c r="I70" s="72"/>
      <c r="J70" s="72"/>
      <c r="K70" s="73"/>
      <c r="L70" s="73"/>
      <c r="M70" s="7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D62:D63 D41:D42 D50:D53 D44:D48 J62:J63 J41:J42 J50:J53 D56:D60 J44:J48 J56:J60 M62:M63 M41:M42 M50:M53 M44:M48 M56:M60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5-02-08T23:53:05Z</cp:lastPrinted>
  <dcterms:modified xsi:type="dcterms:W3CDTF">2015-03-11T03:21:22Z</dcterms:modified>
  <cp:revision>0</cp:revision>
  <dc:subject/>
  <dc:title/>
</cp:coreProperties>
</file>