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家計" sheetId="1" state="visible" r:id="rId2"/>
    <sheet name="32.物価" sheetId="2" state="visible" r:id="rId3"/>
    <sheet name="33.住宅" sheetId="3" state="visible" r:id="rId4"/>
    <sheet name="34.生活時間" sheetId="4" state="visible" r:id="rId5"/>
    <sheet name="35余暇" sheetId="5" state="visible" r:id="rId6"/>
    <sheet name="36.旅行" sheetId="6" state="visible" r:id="rId7"/>
    <sheet name="37.文化施設" sheetId="7" state="visible" r:id="rId8"/>
    <sheet name="38.公園・道路" sheetId="8" state="visible" r:id="rId9"/>
    <sheet name="Sheet1" sheetId="9" state="visible" r:id="rId10"/>
  </sheets>
  <definedNames>
    <definedName function="false" hidden="false" localSheetId="0" name="_xlnm.Print_Area" vbProcedure="false">'31.家計'!$A$1:$M$70</definedName>
    <definedName function="false" hidden="false" localSheetId="1" name="_xlnm.Print_Area" vbProcedure="false">'32.物価'!$A$1:$M$70</definedName>
    <definedName function="false" hidden="false" localSheetId="5" name="_xlnm.Print_Area" vbProcedure="false">'36.旅行'!$A$1:$M$70</definedName>
    <definedName function="false" hidden="false" localSheetId="7" name="_xlnm.Print_Area" vbProcedure="false">'38.公園・道路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9">
  <si>
    <t xml:space="preserve">３１　家計</t>
  </si>
  <si>
    <t xml:space="preserve">*1</t>
  </si>
  <si>
    <t xml:space="preserve">*2</t>
  </si>
  <si>
    <t xml:space="preserve">*3</t>
  </si>
  <si>
    <t xml:space="preserve">*4</t>
  </si>
  <si>
    <t xml:space="preserve">実収入
</t>
  </si>
  <si>
    <t xml:space="preserve">消費支出
</t>
  </si>
  <si>
    <t xml:space="preserve">貯蓄現在高
</t>
  </si>
  <si>
    <t xml:space="preserve">負債現在高
</t>
  </si>
  <si>
    <t xml:space="preserve">単位</t>
  </si>
  <si>
    <t xml:space="preserve">円</t>
  </si>
  <si>
    <t xml:space="preserve">順位</t>
  </si>
  <si>
    <t xml:space="preserve">千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全国消費実態調査報告」総務省統計局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全国消費実態調査報告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平均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３２　物価</t>
  </si>
  <si>
    <r>
      <rPr>
        <sz val="10"/>
        <rFont val="Noto Sans"/>
        <family val="2"/>
      </rPr>
      <t xml:space="preserve">消費者物価指数・総合
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消費者物価地域差指数・総合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家の帰属家賃を除く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費者物価地域差指数
・食料（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家　　賃
（民営借家・１か月）</t>
  </si>
  <si>
    <t xml:space="preserve">-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3.3</t>
    </r>
    <r>
      <rPr>
        <sz val="9"/>
        <rFont val="Noto Sans"/>
        <family val="2"/>
      </rPr>
      <t xml:space="preserve">㎡</t>
    </r>
  </si>
  <si>
    <t xml:space="preserve">…</t>
  </si>
  <si>
    <t xml:space="preserve"> 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 「消費者物価指数年報」総務省統計局
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消費者物価地域差指数の概況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小売物価統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         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
                     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                毎年
                毎年
          　　  毎年</t>
  </si>
  <si>
    <t xml:space="preserve">３３　住宅</t>
  </si>
  <si>
    <t xml:space="preserve">持ち家率</t>
  </si>
  <si>
    <r>
      <rPr>
        <sz val="11"/>
        <rFont val="Noto Sans"/>
        <family val="2"/>
      </rPr>
      <t xml:space="preserve">空き家率
</t>
    </r>
    <r>
      <rPr>
        <sz val="10"/>
        <rFont val="Noto Sans"/>
        <family val="2"/>
      </rPr>
      <t xml:space="preserve">（賃貸用住宅、売却用住宅、二次的住宅を除く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当たり
延べ面積</t>
    </r>
  </si>
  <si>
    <t xml:space="preserve">着工新設住宅戸数</t>
  </si>
  <si>
    <t xml:space="preserve">％</t>
  </si>
  <si>
    <t xml:space="preserve">㎡</t>
  </si>
  <si>
    <t xml:space="preserve">戸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 </t>
    </r>
    <r>
      <rPr>
        <sz val="9"/>
        <rFont val="Noto Sans"/>
        <family val="2"/>
      </rPr>
      <t xml:space="preserve">「住宅・土地統計調査」総務省統計局</t>
    </r>
    <r>
      <rPr>
        <sz val="9"/>
        <rFont val="ＭＳ Ｐゴシック"/>
        <family val="3"/>
        <charset val="128"/>
      </rPr>
      <t xml:space="preserve">HP                                           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</t>
    </r>
    <r>
      <rPr>
        <sz val="9"/>
        <rFont val="Noto Sans"/>
        <family val="2"/>
      </rPr>
      <t xml:space="preserve">「建築着工統計調査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４　生活時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活動
（睡眠・食事等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活動
（仕事・家事等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活動
（自由時間）</t>
    </r>
  </si>
  <si>
    <t xml:space="preserve">通勤・通学</t>
  </si>
  <si>
    <t xml:space="preserve">時間．分</t>
  </si>
  <si>
    <t xml:space="preserve">          調査時点又は期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            5</t>
    </r>
    <r>
      <rPr>
        <sz val="9"/>
        <rFont val="Noto Sans"/>
        <family val="2"/>
      </rPr>
      <t xml:space="preserve">年</t>
    </r>
  </si>
  <si>
    <t xml:space="preserve">３５　余暇</t>
  </si>
  <si>
    <t xml:space="preserve">趣味・娯楽の行動者率
（総数）</t>
  </si>
  <si>
    <t xml:space="preserve">Ｃ Ｄ ・テープ・レコード
などによる音楽鑑賞
の行動者率</t>
  </si>
  <si>
    <t xml:space="preserve">趣味としての読書
の行動者率</t>
  </si>
  <si>
    <t xml:space="preserve">教養娯楽費
（２人以上の世帯・
勤労者世帯）</t>
  </si>
  <si>
    <t xml:space="preserve">　　　　　調査時点又は期間</t>
  </si>
  <si>
    <t xml:space="preserve">　　　　　　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「家計調査年報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　　　　　　　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　　　　　　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　　　　　　　毎年</t>
  </si>
  <si>
    <t xml:space="preserve">３６　旅行</t>
  </si>
  <si>
    <t xml:space="preserve">国内観光旅行の
行動者率</t>
  </si>
  <si>
    <t xml:space="preserve">海外観光旅行の
行動者率</t>
  </si>
  <si>
    <t xml:space="preserve">日本人出国者数</t>
  </si>
  <si>
    <t xml:space="preserve">一般旅券発行数</t>
  </si>
  <si>
    <t xml:space="preserve">人</t>
  </si>
  <si>
    <t xml:space="preserve">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社会生活基本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出入国管理統計」法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旅券統計」外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            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            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
            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             5</t>
    </r>
    <r>
      <rPr>
        <sz val="9"/>
        <rFont val="Noto Sans"/>
        <family val="2"/>
      </rPr>
      <t xml:space="preserve">年
毎年
毎年</t>
    </r>
  </si>
  <si>
    <t xml:space="preserve">　　　　　　 毎年</t>
  </si>
  <si>
    <t xml:space="preserve">３７　文化施設</t>
  </si>
  <si>
    <t xml:space="preserve">図書館数</t>
  </si>
  <si>
    <t xml:space="preserve">博物館及び
博物館類似施設数</t>
  </si>
  <si>
    <t xml:space="preserve">公民館及び
公民館類似施設数</t>
  </si>
  <si>
    <t xml:space="preserve">文化会館数</t>
  </si>
  <si>
    <t xml:space="preserve">館</t>
  </si>
  <si>
    <t xml:space="preserve"> </t>
  </si>
  <si>
    <t xml:space="preserve">  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社会教育調査」文部科学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３８　公園・道路</t>
  </si>
  <si>
    <t xml:space="preserve">都市公園数</t>
  </si>
  <si>
    <t xml:space="preserve">都市公園面積</t>
  </si>
  <si>
    <t xml:space="preserve">道路実延長</t>
  </si>
  <si>
    <t xml:space="preserve">歩道設置率
（国・都道府県道）</t>
  </si>
  <si>
    <t xml:space="preserve">か所</t>
  </si>
  <si>
    <t xml:space="preserve">ha</t>
  </si>
  <si>
    <t xml:space="preserve">㎞</t>
  </si>
  <si>
    <t xml:space="preserve">(1 207)</t>
  </si>
  <si>
    <t xml:space="preserve">(1 449)</t>
  </si>
  <si>
    <t xml:space="preserve">(2 698)</t>
  </si>
  <si>
    <t xml:space="preserve">(3 292)</t>
  </si>
  <si>
    <t xml:space="preserve">(1 133)</t>
  </si>
  <si>
    <t xml:space="preserve">(2 235)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国土交通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　「道路統計年報」国土交通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毎年
毎年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#,##0"/>
    <numFmt numFmtId="171" formatCode="##,###,##0;\-#,###,##0"/>
    <numFmt numFmtId="172" formatCode="#,##0.0"/>
    <numFmt numFmtId="173" formatCode="#\ ##0.0"/>
    <numFmt numFmtId="174" formatCode="##0.0"/>
    <numFmt numFmtId="175" formatCode="0.0_ "/>
    <numFmt numFmtId="176" formatCode="0.0_);[RED]\(0.0\)"/>
    <numFmt numFmtId="177" formatCode="###\ ###\ ##0.00"/>
    <numFmt numFmtId="178" formatCode="###\ ###\ ##0.0"/>
    <numFmt numFmtId="179" formatCode="0.00_ "/>
    <numFmt numFmtId="180" formatCode="0.00_);[RED]\(0.00\)"/>
    <numFmt numFmtId="181" formatCode="0.0"/>
    <numFmt numFmtId="182" formatCode="#\ ###\ ###\ ##0"/>
    <numFmt numFmtId="183" formatCode="###\ ###\ ###\ ##0"/>
    <numFmt numFmtId="184" formatCode="General"/>
    <numFmt numFmtId="185" formatCode="[$-409]m/d/yyyy"/>
    <numFmt numFmtId="186" formatCode="#\ ###\ ##0.0\ "/>
    <numFmt numFmtId="18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Ｐ明朝"/>
      <family val="1"/>
      <charset val="128"/>
    </font>
    <font>
      <sz val="11"/>
      <color rgb="FF0080C0"/>
      <name val="ＭＳ Ｐゴシック"/>
      <family val="3"/>
      <charset val="128"/>
    </font>
    <font>
      <sz val="9"/>
      <color rgb="FF0080C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A0E0E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2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8"/>
      <c r="M3" s="8"/>
    </row>
    <row r="4" s="15" customFormat="tru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0</v>
      </c>
      <c r="F4" s="11"/>
      <c r="G4" s="12" t="s">
        <v>11</v>
      </c>
      <c r="H4" s="13" t="s">
        <v>12</v>
      </c>
      <c r="I4" s="13"/>
      <c r="J4" s="12" t="s">
        <v>11</v>
      </c>
      <c r="K4" s="13" t="s">
        <v>12</v>
      </c>
      <c r="L4" s="13"/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25" t="n">
        <v>474199</v>
      </c>
      <c r="D6" s="26"/>
      <c r="E6" s="17"/>
      <c r="F6" s="27" t="n">
        <v>320128</v>
      </c>
      <c r="G6" s="26"/>
      <c r="H6" s="17"/>
      <c r="I6" s="28" t="n">
        <v>11779</v>
      </c>
      <c r="J6" s="29"/>
      <c r="K6" s="30"/>
      <c r="L6" s="28" t="n">
        <v>6796</v>
      </c>
      <c r="M6" s="31"/>
      <c r="N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3.5" hidden="false" customHeight="false" outlineLevel="0" collapsed="false">
      <c r="A7" s="16"/>
      <c r="B7" s="33"/>
      <c r="C7" s="34"/>
      <c r="D7" s="29"/>
      <c r="E7" s="30"/>
      <c r="F7" s="35"/>
      <c r="G7" s="29"/>
      <c r="H7" s="30"/>
      <c r="I7" s="28"/>
      <c r="J7" s="29"/>
      <c r="K7" s="30"/>
      <c r="L7" s="28"/>
      <c r="M7" s="31"/>
      <c r="N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3.5" hidden="false" customHeight="false" outlineLevel="0" collapsed="false">
      <c r="A8" s="36" t="s">
        <v>14</v>
      </c>
      <c r="B8" s="37"/>
      <c r="C8" s="38" t="n">
        <v>420466</v>
      </c>
      <c r="D8" s="39" t="n">
        <v>39</v>
      </c>
      <c r="E8" s="40"/>
      <c r="F8" s="41" t="n">
        <v>292411</v>
      </c>
      <c r="G8" s="39" t="n">
        <v>37</v>
      </c>
      <c r="H8" s="40"/>
      <c r="I8" s="42" t="n">
        <v>9075</v>
      </c>
      <c r="J8" s="39" t="n">
        <v>35</v>
      </c>
      <c r="K8" s="40"/>
      <c r="L8" s="42" t="n">
        <v>4321</v>
      </c>
      <c r="M8" s="43" t="n">
        <v>44</v>
      </c>
      <c r="N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3.5" hidden="false" customHeight="false" outlineLevel="0" collapsed="false">
      <c r="A9" s="36" t="s">
        <v>15</v>
      </c>
      <c r="B9" s="37"/>
      <c r="C9" s="44" t="n">
        <v>430550</v>
      </c>
      <c r="D9" s="39" t="n">
        <v>35</v>
      </c>
      <c r="E9" s="40"/>
      <c r="F9" s="41" t="n">
        <v>283414</v>
      </c>
      <c r="G9" s="39" t="n">
        <v>42</v>
      </c>
      <c r="H9" s="40"/>
      <c r="I9" s="42" t="n">
        <v>7527</v>
      </c>
      <c r="J9" s="39" t="n">
        <v>44</v>
      </c>
      <c r="K9" s="40"/>
      <c r="L9" s="42" t="n">
        <v>6745</v>
      </c>
      <c r="M9" s="43" t="n">
        <v>12</v>
      </c>
    </row>
    <row r="10" customFormat="false" ht="13.5" hidden="false" customHeight="false" outlineLevel="0" collapsed="false">
      <c r="A10" s="36" t="s">
        <v>16</v>
      </c>
      <c r="B10" s="37"/>
      <c r="C10" s="44" t="n">
        <v>408926</v>
      </c>
      <c r="D10" s="39" t="n">
        <v>44</v>
      </c>
      <c r="E10" s="40"/>
      <c r="F10" s="41" t="n">
        <v>288264</v>
      </c>
      <c r="G10" s="39" t="n">
        <v>39</v>
      </c>
      <c r="H10" s="40"/>
      <c r="I10" s="42" t="n">
        <v>9051</v>
      </c>
      <c r="J10" s="39" t="n">
        <v>36</v>
      </c>
      <c r="K10" s="40"/>
      <c r="L10" s="42" t="n">
        <v>4019</v>
      </c>
      <c r="M10" s="43" t="n">
        <v>47</v>
      </c>
    </row>
    <row r="11" customFormat="false" ht="13.5" hidden="false" customHeight="false" outlineLevel="0" collapsed="false">
      <c r="A11" s="36" t="s">
        <v>17</v>
      </c>
      <c r="B11" s="37"/>
      <c r="C11" s="44" t="n">
        <v>447753</v>
      </c>
      <c r="D11" s="39" t="n">
        <v>29</v>
      </c>
      <c r="E11" s="40"/>
      <c r="F11" s="41" t="n">
        <v>334056</v>
      </c>
      <c r="G11" s="39" t="n">
        <v>11</v>
      </c>
      <c r="H11" s="40"/>
      <c r="I11" s="42" t="n">
        <v>10152</v>
      </c>
      <c r="J11" s="39" t="n">
        <v>31</v>
      </c>
      <c r="K11" s="40"/>
      <c r="L11" s="42" t="n">
        <v>5504</v>
      </c>
      <c r="M11" s="43" t="n">
        <v>31</v>
      </c>
    </row>
    <row r="12" customFormat="false" ht="13.5" hidden="false" customHeight="false" outlineLevel="0" collapsed="false">
      <c r="A12" s="36" t="s">
        <v>18</v>
      </c>
      <c r="B12" s="37"/>
      <c r="C12" s="44" t="n">
        <v>451234</v>
      </c>
      <c r="D12" s="39" t="n">
        <v>28</v>
      </c>
      <c r="E12" s="40"/>
      <c r="F12" s="41" t="n">
        <v>309067</v>
      </c>
      <c r="G12" s="39" t="n">
        <v>29</v>
      </c>
      <c r="H12" s="40"/>
      <c r="I12" s="42" t="n">
        <v>8588</v>
      </c>
      <c r="J12" s="39" t="n">
        <v>40</v>
      </c>
      <c r="K12" s="40"/>
      <c r="L12" s="42" t="n">
        <v>6245</v>
      </c>
      <c r="M12" s="43" t="n">
        <v>18</v>
      </c>
    </row>
    <row r="13" customFormat="false" ht="13.5" hidden="false" customHeight="false" outlineLevel="0" collapsed="false">
      <c r="A13" s="36"/>
      <c r="B13" s="37"/>
      <c r="C13" s="44"/>
      <c r="D13" s="39"/>
      <c r="E13" s="40"/>
      <c r="F13" s="45"/>
      <c r="G13" s="39"/>
      <c r="H13" s="40"/>
      <c r="I13" s="42"/>
      <c r="J13" s="39"/>
      <c r="K13" s="40"/>
      <c r="L13" s="42"/>
      <c r="M13" s="43"/>
    </row>
    <row r="14" customFormat="false" ht="13.5" hidden="false" customHeight="false" outlineLevel="0" collapsed="false">
      <c r="A14" s="36" t="s">
        <v>19</v>
      </c>
      <c r="B14" s="37"/>
      <c r="C14" s="44" t="n">
        <v>477196</v>
      </c>
      <c r="D14" s="39" t="n">
        <v>20</v>
      </c>
      <c r="E14" s="40"/>
      <c r="F14" s="41" t="n">
        <v>317112</v>
      </c>
      <c r="G14" s="39" t="n">
        <v>24</v>
      </c>
      <c r="H14" s="40"/>
      <c r="I14" s="42" t="n">
        <v>9039</v>
      </c>
      <c r="J14" s="39" t="n">
        <v>37</v>
      </c>
      <c r="K14" s="40"/>
      <c r="L14" s="42" t="n">
        <v>6142</v>
      </c>
      <c r="M14" s="43" t="n">
        <v>19</v>
      </c>
    </row>
    <row r="15" customFormat="false" ht="13.5" hidden="false" customHeight="false" outlineLevel="0" collapsed="false">
      <c r="A15" s="36" t="s">
        <v>20</v>
      </c>
      <c r="B15" s="37"/>
      <c r="C15" s="44" t="n">
        <v>481886</v>
      </c>
      <c r="D15" s="39" t="n">
        <v>17</v>
      </c>
      <c r="E15" s="40"/>
      <c r="F15" s="41" t="n">
        <v>328224</v>
      </c>
      <c r="G15" s="39" t="n">
        <v>20</v>
      </c>
      <c r="H15" s="40"/>
      <c r="I15" s="42" t="n">
        <v>10440</v>
      </c>
      <c r="J15" s="39" t="n">
        <v>29</v>
      </c>
      <c r="K15" s="40"/>
      <c r="L15" s="42" t="n">
        <v>5320</v>
      </c>
      <c r="M15" s="43" t="n">
        <v>33</v>
      </c>
    </row>
    <row r="16" customFormat="false" ht="13.5" hidden="false" customHeight="false" outlineLevel="0" collapsed="false">
      <c r="A16" s="36" t="s">
        <v>21</v>
      </c>
      <c r="B16" s="37"/>
      <c r="C16" s="44" t="n">
        <v>488645</v>
      </c>
      <c r="D16" s="39" t="n">
        <v>13</v>
      </c>
      <c r="E16" s="40"/>
      <c r="F16" s="41" t="n">
        <v>328898</v>
      </c>
      <c r="G16" s="39" t="n">
        <v>19</v>
      </c>
      <c r="H16" s="40"/>
      <c r="I16" s="42" t="n">
        <v>12354</v>
      </c>
      <c r="J16" s="39" t="n">
        <v>21</v>
      </c>
      <c r="K16" s="40"/>
      <c r="L16" s="42" t="n">
        <v>6431</v>
      </c>
      <c r="M16" s="43" t="n">
        <v>17</v>
      </c>
    </row>
    <row r="17" customFormat="false" ht="13.5" hidden="false" customHeight="false" outlineLevel="0" collapsed="false">
      <c r="A17" s="36" t="s">
        <v>22</v>
      </c>
      <c r="B17" s="37"/>
      <c r="C17" s="44" t="n">
        <v>524816</v>
      </c>
      <c r="D17" s="39" t="n">
        <v>4</v>
      </c>
      <c r="E17" s="40"/>
      <c r="F17" s="41" t="n">
        <v>340945</v>
      </c>
      <c r="G17" s="39" t="n">
        <v>5</v>
      </c>
      <c r="H17" s="40"/>
      <c r="I17" s="42" t="n">
        <v>13447</v>
      </c>
      <c r="J17" s="39" t="n">
        <v>9</v>
      </c>
      <c r="K17" s="40"/>
      <c r="L17" s="42" t="n">
        <v>6711</v>
      </c>
      <c r="M17" s="43" t="n">
        <v>14</v>
      </c>
    </row>
    <row r="18" customFormat="false" ht="13.5" hidden="false" customHeight="false" outlineLevel="0" collapsed="false">
      <c r="A18" s="36" t="s">
        <v>23</v>
      </c>
      <c r="B18" s="37"/>
      <c r="C18" s="44" t="n">
        <v>471828</v>
      </c>
      <c r="D18" s="39" t="n">
        <v>24</v>
      </c>
      <c r="E18" s="40"/>
      <c r="F18" s="41" t="n">
        <v>307398</v>
      </c>
      <c r="G18" s="39" t="n">
        <v>31</v>
      </c>
      <c r="H18" s="40"/>
      <c r="I18" s="42" t="n">
        <v>11110</v>
      </c>
      <c r="J18" s="39" t="n">
        <v>27</v>
      </c>
      <c r="K18" s="40"/>
      <c r="L18" s="42" t="n">
        <v>6722</v>
      </c>
      <c r="M18" s="43" t="n">
        <v>13</v>
      </c>
    </row>
    <row r="19" customFormat="false" ht="13.5" hidden="false" customHeight="false" outlineLevel="0" collapsed="false">
      <c r="A19" s="36"/>
      <c r="B19" s="37"/>
      <c r="C19" s="44"/>
      <c r="D19" s="39"/>
      <c r="E19" s="40"/>
      <c r="F19" s="45"/>
      <c r="G19" s="39"/>
      <c r="H19" s="40"/>
      <c r="I19" s="42"/>
      <c r="J19" s="39"/>
      <c r="K19" s="40"/>
      <c r="L19" s="42"/>
      <c r="M19" s="43"/>
    </row>
    <row r="20" customFormat="false" ht="13.5" hidden="false" customHeight="false" outlineLevel="0" collapsed="false">
      <c r="A20" s="46" t="s">
        <v>24</v>
      </c>
      <c r="B20" s="47"/>
      <c r="C20" s="48" t="n">
        <v>492486</v>
      </c>
      <c r="D20" s="49" t="n">
        <v>10</v>
      </c>
      <c r="E20" s="50"/>
      <c r="F20" s="51" t="n">
        <v>326503</v>
      </c>
      <c r="G20" s="49" t="n">
        <v>21</v>
      </c>
      <c r="H20" s="50"/>
      <c r="I20" s="52" t="n">
        <v>12426</v>
      </c>
      <c r="J20" s="49" t="n">
        <v>19</v>
      </c>
      <c r="K20" s="50"/>
      <c r="L20" s="52" t="n">
        <v>8400</v>
      </c>
      <c r="M20" s="53" t="n">
        <v>3</v>
      </c>
    </row>
    <row r="21" customFormat="false" ht="13.5" hidden="false" customHeight="false" outlineLevel="0" collapsed="false">
      <c r="A21" s="36" t="s">
        <v>25</v>
      </c>
      <c r="B21" s="37"/>
      <c r="C21" s="44" t="n">
        <v>488998</v>
      </c>
      <c r="D21" s="39" t="n">
        <v>12</v>
      </c>
      <c r="E21" s="40"/>
      <c r="F21" s="41" t="n">
        <v>337130</v>
      </c>
      <c r="G21" s="39" t="n">
        <v>7</v>
      </c>
      <c r="H21" s="40"/>
      <c r="I21" s="42" t="n">
        <v>12313</v>
      </c>
      <c r="J21" s="54" t="n">
        <v>22</v>
      </c>
      <c r="K21" s="40"/>
      <c r="L21" s="42" t="n">
        <v>6841</v>
      </c>
      <c r="M21" s="55" t="n">
        <v>10</v>
      </c>
    </row>
    <row r="22" customFormat="false" ht="13.5" hidden="false" customHeight="false" outlineLevel="0" collapsed="false">
      <c r="A22" s="36" t="s">
        <v>26</v>
      </c>
      <c r="B22" s="37"/>
      <c r="C22" s="44" t="n">
        <v>516794</v>
      </c>
      <c r="D22" s="39" t="n">
        <v>5</v>
      </c>
      <c r="E22" s="40"/>
      <c r="F22" s="41" t="n">
        <v>330935</v>
      </c>
      <c r="G22" s="39" t="n">
        <v>16</v>
      </c>
      <c r="H22" s="40"/>
      <c r="I22" s="42" t="n">
        <v>13490</v>
      </c>
      <c r="J22" s="54" t="n">
        <v>8</v>
      </c>
      <c r="K22" s="40"/>
      <c r="L22" s="42" t="n">
        <v>8821</v>
      </c>
      <c r="M22" s="55" t="n">
        <v>2</v>
      </c>
    </row>
    <row r="23" customFormat="false" ht="13.5" hidden="false" customHeight="false" outlineLevel="0" collapsed="false">
      <c r="A23" s="36" t="s">
        <v>27</v>
      </c>
      <c r="B23" s="37"/>
      <c r="C23" s="44" t="n">
        <v>539542</v>
      </c>
      <c r="D23" s="39" t="n">
        <v>1</v>
      </c>
      <c r="E23" s="40"/>
      <c r="F23" s="41" t="n">
        <v>344824</v>
      </c>
      <c r="G23" s="39" t="n">
        <v>4</v>
      </c>
      <c r="H23" s="40"/>
      <c r="I23" s="42" t="n">
        <v>13693</v>
      </c>
      <c r="J23" s="54" t="n">
        <v>7</v>
      </c>
      <c r="K23" s="40"/>
      <c r="L23" s="42" t="n">
        <v>9177</v>
      </c>
      <c r="M23" s="55" t="n">
        <v>1</v>
      </c>
    </row>
    <row r="24" customFormat="false" ht="13.5" hidden="false" customHeight="false" outlineLevel="0" collapsed="false">
      <c r="A24" s="36" t="s">
        <v>28</v>
      </c>
      <c r="B24" s="37"/>
      <c r="C24" s="44" t="n">
        <v>498741</v>
      </c>
      <c r="D24" s="39" t="n">
        <v>7</v>
      </c>
      <c r="E24" s="40"/>
      <c r="F24" s="41" t="n">
        <v>338551</v>
      </c>
      <c r="G24" s="39" t="n">
        <v>6</v>
      </c>
      <c r="H24" s="40"/>
      <c r="I24" s="42" t="n">
        <v>12697</v>
      </c>
      <c r="J24" s="39" t="n">
        <v>18</v>
      </c>
      <c r="K24" s="40"/>
      <c r="L24" s="42" t="n">
        <v>5709</v>
      </c>
      <c r="M24" s="43" t="n">
        <v>29</v>
      </c>
    </row>
    <row r="25" customFormat="false" ht="13.5" hidden="false" customHeight="false" outlineLevel="0" collapsed="false">
      <c r="A25" s="36"/>
      <c r="B25" s="37"/>
      <c r="C25" s="44"/>
      <c r="D25" s="39"/>
      <c r="E25" s="40"/>
      <c r="F25" s="45"/>
      <c r="G25" s="39"/>
      <c r="H25" s="40"/>
      <c r="I25" s="42"/>
      <c r="J25" s="39"/>
      <c r="K25" s="40"/>
      <c r="L25" s="42"/>
      <c r="M25" s="43"/>
    </row>
    <row r="26" customFormat="false" ht="13.5" hidden="false" customHeight="false" outlineLevel="0" collapsed="false">
      <c r="A26" s="36" t="s">
        <v>29</v>
      </c>
      <c r="B26" s="37"/>
      <c r="C26" s="44" t="n">
        <v>532778</v>
      </c>
      <c r="D26" s="39" t="n">
        <v>2</v>
      </c>
      <c r="E26" s="40"/>
      <c r="F26" s="41" t="n">
        <v>368779</v>
      </c>
      <c r="G26" s="39" t="n">
        <v>1</v>
      </c>
      <c r="H26" s="40"/>
      <c r="I26" s="42" t="n">
        <v>13076</v>
      </c>
      <c r="J26" s="39" t="n">
        <v>16</v>
      </c>
      <c r="K26" s="40"/>
      <c r="L26" s="42" t="n">
        <v>6948</v>
      </c>
      <c r="M26" s="43" t="n">
        <v>9</v>
      </c>
    </row>
    <row r="27" customFormat="false" ht="13.5" hidden="false" customHeight="false" outlineLevel="0" collapsed="false">
      <c r="A27" s="36" t="s">
        <v>30</v>
      </c>
      <c r="B27" s="37"/>
      <c r="C27" s="44" t="n">
        <v>474819</v>
      </c>
      <c r="D27" s="39" t="n">
        <v>22</v>
      </c>
      <c r="E27" s="40"/>
      <c r="F27" s="41" t="n">
        <v>331274</v>
      </c>
      <c r="G27" s="39" t="n">
        <v>14</v>
      </c>
      <c r="H27" s="40"/>
      <c r="I27" s="42" t="n">
        <v>13172</v>
      </c>
      <c r="J27" s="39" t="n">
        <v>13</v>
      </c>
      <c r="K27" s="40"/>
      <c r="L27" s="42" t="n">
        <v>5942</v>
      </c>
      <c r="M27" s="43" t="n">
        <v>22</v>
      </c>
    </row>
    <row r="28" customFormat="false" ht="13.5" hidden="false" customHeight="false" outlineLevel="0" collapsed="false">
      <c r="A28" s="36" t="s">
        <v>31</v>
      </c>
      <c r="B28" s="37"/>
      <c r="C28" s="44" t="n">
        <v>525269</v>
      </c>
      <c r="D28" s="39" t="n">
        <v>3</v>
      </c>
      <c r="E28" s="40"/>
      <c r="F28" s="41" t="n">
        <v>334575</v>
      </c>
      <c r="G28" s="39" t="n">
        <v>9</v>
      </c>
      <c r="H28" s="40"/>
      <c r="I28" s="42" t="n">
        <v>14610</v>
      </c>
      <c r="J28" s="39" t="n">
        <v>5</v>
      </c>
      <c r="K28" s="40"/>
      <c r="L28" s="42" t="n">
        <v>5745</v>
      </c>
      <c r="M28" s="43" t="n">
        <v>27</v>
      </c>
    </row>
    <row r="29" customFormat="false" ht="13.5" hidden="false" customHeight="false" outlineLevel="0" collapsed="false">
      <c r="A29" s="36" t="s">
        <v>32</v>
      </c>
      <c r="B29" s="37"/>
      <c r="C29" s="44" t="n">
        <v>474756</v>
      </c>
      <c r="D29" s="39" t="n">
        <v>23</v>
      </c>
      <c r="E29" s="40"/>
      <c r="F29" s="41" t="n">
        <v>309405</v>
      </c>
      <c r="G29" s="39" t="n">
        <v>28</v>
      </c>
      <c r="H29" s="40"/>
      <c r="I29" s="42" t="n">
        <v>10778</v>
      </c>
      <c r="J29" s="39" t="n">
        <v>28</v>
      </c>
      <c r="K29" s="40"/>
      <c r="L29" s="42" t="n">
        <v>5107</v>
      </c>
      <c r="M29" s="43" t="n">
        <v>38</v>
      </c>
    </row>
    <row r="30" customFormat="false" ht="13.5" hidden="false" customHeight="false" outlineLevel="0" collapsed="false">
      <c r="A30" s="36" t="s">
        <v>33</v>
      </c>
      <c r="B30" s="37"/>
      <c r="C30" s="44" t="n">
        <v>482319</v>
      </c>
      <c r="D30" s="39" t="n">
        <v>16</v>
      </c>
      <c r="E30" s="40"/>
      <c r="F30" s="41" t="n">
        <v>318131</v>
      </c>
      <c r="G30" s="39" t="n">
        <v>23</v>
      </c>
      <c r="H30" s="40"/>
      <c r="I30" s="42" t="n">
        <v>12226</v>
      </c>
      <c r="J30" s="39" t="n">
        <v>23</v>
      </c>
      <c r="K30" s="40"/>
      <c r="L30" s="42" t="n">
        <v>6813</v>
      </c>
      <c r="M30" s="43" t="n">
        <v>11</v>
      </c>
    </row>
    <row r="31" customFormat="false" ht="13.5" hidden="false" customHeight="false" outlineLevel="0" collapsed="false">
      <c r="A31" s="36"/>
      <c r="B31" s="37"/>
      <c r="C31" s="44"/>
      <c r="D31" s="39"/>
      <c r="E31" s="40"/>
      <c r="F31" s="45"/>
      <c r="G31" s="39"/>
      <c r="H31" s="40"/>
      <c r="I31" s="42"/>
      <c r="J31" s="39"/>
      <c r="K31" s="40"/>
      <c r="L31" s="42"/>
      <c r="M31" s="43"/>
    </row>
    <row r="32" customFormat="false" ht="13.5" hidden="false" customHeight="false" outlineLevel="0" collapsed="false">
      <c r="A32" s="36" t="s">
        <v>34</v>
      </c>
      <c r="B32" s="37"/>
      <c r="C32" s="44" t="n">
        <v>502273</v>
      </c>
      <c r="D32" s="39" t="n">
        <v>6</v>
      </c>
      <c r="E32" s="40"/>
      <c r="F32" s="41" t="n">
        <v>352028</v>
      </c>
      <c r="G32" s="39" t="n">
        <v>3</v>
      </c>
      <c r="H32" s="40"/>
      <c r="I32" s="42" t="n">
        <v>15620</v>
      </c>
      <c r="J32" s="39" t="n">
        <v>2</v>
      </c>
      <c r="K32" s="40"/>
      <c r="L32" s="42" t="n">
        <v>5825</v>
      </c>
      <c r="M32" s="43" t="n">
        <v>25</v>
      </c>
    </row>
    <row r="33" customFormat="false" ht="13.5" hidden="false" customHeight="false" outlineLevel="0" collapsed="false">
      <c r="A33" s="36" t="s">
        <v>35</v>
      </c>
      <c r="B33" s="37"/>
      <c r="C33" s="44" t="n">
        <v>497152</v>
      </c>
      <c r="D33" s="39" t="n">
        <v>8</v>
      </c>
      <c r="E33" s="40"/>
      <c r="F33" s="41" t="n">
        <v>331019</v>
      </c>
      <c r="G33" s="39" t="n">
        <v>15</v>
      </c>
      <c r="H33" s="40"/>
      <c r="I33" s="42" t="n">
        <v>13293</v>
      </c>
      <c r="J33" s="39" t="n">
        <v>11</v>
      </c>
      <c r="K33" s="40"/>
      <c r="L33" s="42" t="n">
        <v>5946</v>
      </c>
      <c r="M33" s="43" t="n">
        <v>21</v>
      </c>
    </row>
    <row r="34" customFormat="false" ht="13.5" hidden="false" customHeight="false" outlineLevel="0" collapsed="false">
      <c r="A34" s="36" t="s">
        <v>36</v>
      </c>
      <c r="B34" s="37"/>
      <c r="C34" s="44" t="n">
        <v>484510</v>
      </c>
      <c r="D34" s="39" t="n">
        <v>15</v>
      </c>
      <c r="E34" s="40"/>
      <c r="F34" s="41" t="n">
        <v>330548</v>
      </c>
      <c r="G34" s="39" t="n">
        <v>17</v>
      </c>
      <c r="H34" s="40"/>
      <c r="I34" s="42" t="n">
        <v>13418</v>
      </c>
      <c r="J34" s="39" t="n">
        <v>10</v>
      </c>
      <c r="K34" s="40"/>
      <c r="L34" s="42" t="n">
        <v>7439</v>
      </c>
      <c r="M34" s="43" t="n">
        <v>5</v>
      </c>
    </row>
    <row r="35" customFormat="false" ht="13.5" hidden="false" customHeight="false" outlineLevel="0" collapsed="false">
      <c r="A35" s="36" t="s">
        <v>37</v>
      </c>
      <c r="B35" s="37"/>
      <c r="C35" s="56" t="n">
        <v>492034</v>
      </c>
      <c r="D35" s="39" t="n">
        <v>11</v>
      </c>
      <c r="E35" s="40"/>
      <c r="F35" s="41" t="n">
        <v>332814</v>
      </c>
      <c r="G35" s="39" t="n">
        <v>13</v>
      </c>
      <c r="H35" s="40"/>
      <c r="I35" s="42" t="n">
        <v>13282</v>
      </c>
      <c r="J35" s="39" t="n">
        <v>12</v>
      </c>
      <c r="K35" s="40"/>
      <c r="L35" s="42" t="n">
        <v>7163</v>
      </c>
      <c r="M35" s="43" t="n">
        <v>8</v>
      </c>
      <c r="N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3.5" hidden="false" customHeight="false" outlineLevel="0" collapsed="false">
      <c r="A36" s="36" t="s">
        <v>38</v>
      </c>
      <c r="B36" s="37"/>
      <c r="C36" s="38" t="n">
        <v>486427</v>
      </c>
      <c r="D36" s="39" t="n">
        <v>14</v>
      </c>
      <c r="E36" s="40"/>
      <c r="F36" s="41" t="n">
        <v>337112</v>
      </c>
      <c r="G36" s="39" t="n">
        <v>8</v>
      </c>
      <c r="H36" s="40"/>
      <c r="I36" s="42" t="n">
        <v>14756</v>
      </c>
      <c r="J36" s="39" t="n">
        <v>4</v>
      </c>
      <c r="K36" s="40"/>
      <c r="L36" s="42" t="n">
        <v>6513</v>
      </c>
      <c r="M36" s="43" t="n">
        <v>16</v>
      </c>
      <c r="N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3.5" hidden="false" customHeight="false" outlineLevel="0" collapsed="false">
      <c r="A37" s="36"/>
      <c r="B37" s="37"/>
      <c r="C37" s="38"/>
      <c r="D37" s="39"/>
      <c r="E37" s="40"/>
      <c r="F37" s="45"/>
      <c r="G37" s="39"/>
      <c r="H37" s="40"/>
      <c r="I37" s="42"/>
      <c r="J37" s="39"/>
      <c r="K37" s="40"/>
      <c r="L37" s="42"/>
      <c r="M37" s="43"/>
      <c r="N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3.5" hidden="false" customHeight="false" outlineLevel="0" collapsed="false">
      <c r="A38" s="36" t="s">
        <v>39</v>
      </c>
      <c r="B38" s="37"/>
      <c r="C38" s="38" t="n">
        <v>447477</v>
      </c>
      <c r="D38" s="39" t="n">
        <v>30</v>
      </c>
      <c r="E38" s="40"/>
      <c r="F38" s="57" t="n">
        <v>306900</v>
      </c>
      <c r="G38" s="39" t="n">
        <v>32</v>
      </c>
      <c r="H38" s="40"/>
      <c r="I38" s="42" t="n">
        <v>11401</v>
      </c>
      <c r="J38" s="39" t="n">
        <v>25</v>
      </c>
      <c r="K38" s="40"/>
      <c r="L38" s="42" t="n">
        <v>7401</v>
      </c>
      <c r="M38" s="43" t="n">
        <v>6</v>
      </c>
    </row>
    <row r="39" customFormat="false" ht="13.5" hidden="false" customHeight="false" outlineLevel="0" collapsed="false">
      <c r="A39" s="36" t="s">
        <v>40</v>
      </c>
      <c r="B39" s="37"/>
      <c r="C39" s="38" t="n">
        <v>425476</v>
      </c>
      <c r="D39" s="39" t="n">
        <v>38</v>
      </c>
      <c r="E39" s="40"/>
      <c r="F39" s="57" t="n">
        <v>293714</v>
      </c>
      <c r="G39" s="39" t="n">
        <v>35</v>
      </c>
      <c r="H39" s="40"/>
      <c r="I39" s="42" t="n">
        <v>9677</v>
      </c>
      <c r="J39" s="39" t="n">
        <v>34</v>
      </c>
      <c r="K39" s="40"/>
      <c r="L39" s="42" t="n">
        <v>7223</v>
      </c>
      <c r="M39" s="43" t="n">
        <v>7</v>
      </c>
    </row>
    <row r="40" customFormat="false" ht="13.5" hidden="false" customHeight="false" outlineLevel="0" collapsed="false">
      <c r="A40" s="36" t="s">
        <v>41</v>
      </c>
      <c r="B40" s="37"/>
      <c r="C40" s="38" t="n">
        <v>475925</v>
      </c>
      <c r="D40" s="39" t="n">
        <v>21</v>
      </c>
      <c r="E40" s="40"/>
      <c r="F40" s="57" t="n">
        <v>329086</v>
      </c>
      <c r="G40" s="39" t="n">
        <v>18</v>
      </c>
      <c r="H40" s="40"/>
      <c r="I40" s="42" t="n">
        <v>12365</v>
      </c>
      <c r="J40" s="39" t="n">
        <v>20</v>
      </c>
      <c r="K40" s="40"/>
      <c r="L40" s="42" t="n">
        <v>8009</v>
      </c>
      <c r="M40" s="43" t="n">
        <v>4</v>
      </c>
    </row>
    <row r="41" customFormat="false" ht="13.5" hidden="false" customHeight="false" outlineLevel="0" collapsed="false">
      <c r="A41" s="36" t="s">
        <v>42</v>
      </c>
      <c r="B41" s="37"/>
      <c r="C41" s="38" t="n">
        <v>462816</v>
      </c>
      <c r="D41" s="39" t="n">
        <v>26</v>
      </c>
      <c r="E41" s="40"/>
      <c r="F41" s="57" t="n">
        <v>356170</v>
      </c>
      <c r="G41" s="39" t="n">
        <v>2</v>
      </c>
      <c r="H41" s="40"/>
      <c r="I41" s="42" t="n">
        <v>14930</v>
      </c>
      <c r="J41" s="39" t="n">
        <v>3</v>
      </c>
      <c r="K41" s="40"/>
      <c r="L41" s="42" t="n">
        <v>6641</v>
      </c>
      <c r="M41" s="43" t="n">
        <v>15</v>
      </c>
    </row>
    <row r="42" customFormat="false" ht="13.5" hidden="false" customHeight="false" outlineLevel="0" collapsed="false">
      <c r="A42" s="36" t="s">
        <v>43</v>
      </c>
      <c r="B42" s="37"/>
      <c r="C42" s="38" t="n">
        <v>417781</v>
      </c>
      <c r="D42" s="39" t="n">
        <v>40</v>
      </c>
      <c r="E42" s="40"/>
      <c r="F42" s="57" t="n">
        <v>278939</v>
      </c>
      <c r="G42" s="39" t="n">
        <v>44</v>
      </c>
      <c r="H42" s="40"/>
      <c r="I42" s="42" t="n">
        <v>10426</v>
      </c>
      <c r="J42" s="39" t="n">
        <v>30</v>
      </c>
      <c r="K42" s="40"/>
      <c r="L42" s="42" t="n">
        <v>4808</v>
      </c>
      <c r="M42" s="43" t="n">
        <v>40</v>
      </c>
    </row>
    <row r="43" customFormat="false" ht="13.5" hidden="false" customHeight="false" outlineLevel="0" collapsed="false">
      <c r="A43" s="36"/>
      <c r="B43" s="37"/>
      <c r="C43" s="38"/>
      <c r="D43" s="39"/>
      <c r="E43" s="40"/>
      <c r="F43" s="58"/>
      <c r="G43" s="39"/>
      <c r="H43" s="40"/>
      <c r="I43" s="42"/>
      <c r="J43" s="39"/>
      <c r="K43" s="40"/>
      <c r="L43" s="42"/>
      <c r="M43" s="43"/>
    </row>
    <row r="44" customFormat="false" ht="13.5" hidden="false" customHeight="false" outlineLevel="0" collapsed="false">
      <c r="A44" s="36" t="s">
        <v>44</v>
      </c>
      <c r="B44" s="37"/>
      <c r="C44" s="38" t="n">
        <v>425672</v>
      </c>
      <c r="D44" s="39" t="n">
        <v>37</v>
      </c>
      <c r="E44" s="40"/>
      <c r="F44" s="57" t="n">
        <v>289473</v>
      </c>
      <c r="G44" s="39" t="n">
        <v>38</v>
      </c>
      <c r="H44" s="40"/>
      <c r="I44" s="42" t="n">
        <v>12815</v>
      </c>
      <c r="J44" s="54" t="n">
        <v>17</v>
      </c>
      <c r="K44" s="40"/>
      <c r="L44" s="42" t="n">
        <v>5115</v>
      </c>
      <c r="M44" s="55" t="n">
        <v>37</v>
      </c>
    </row>
    <row r="45" customFormat="false" ht="13.5" hidden="false" customHeight="false" outlineLevel="0" collapsed="false">
      <c r="A45" s="36" t="s">
        <v>45</v>
      </c>
      <c r="B45" s="37"/>
      <c r="C45" s="38" t="n">
        <v>471268</v>
      </c>
      <c r="D45" s="39" t="n">
        <v>25</v>
      </c>
      <c r="E45" s="40"/>
      <c r="F45" s="57" t="n">
        <v>307531</v>
      </c>
      <c r="G45" s="39" t="n">
        <v>30</v>
      </c>
      <c r="H45" s="40"/>
      <c r="I45" s="42" t="n">
        <v>11619</v>
      </c>
      <c r="J45" s="54" t="n">
        <v>24</v>
      </c>
      <c r="K45" s="40"/>
      <c r="L45" s="42" t="n">
        <v>5996</v>
      </c>
      <c r="M45" s="55" t="n">
        <v>20</v>
      </c>
    </row>
    <row r="46" customFormat="false" ht="13.5" hidden="false" customHeight="false" outlineLevel="0" collapsed="false">
      <c r="A46" s="36" t="s">
        <v>46</v>
      </c>
      <c r="B46" s="37"/>
      <c r="C46" s="38" t="n">
        <v>479629</v>
      </c>
      <c r="D46" s="39" t="n">
        <v>18</v>
      </c>
      <c r="E46" s="40"/>
      <c r="F46" s="57" t="n">
        <v>323378</v>
      </c>
      <c r="G46" s="39" t="n">
        <v>22</v>
      </c>
      <c r="H46" s="40"/>
      <c r="I46" s="42" t="n">
        <v>13112</v>
      </c>
      <c r="J46" s="54" t="n">
        <v>15</v>
      </c>
      <c r="K46" s="40"/>
      <c r="L46" s="42" t="n">
        <v>5599</v>
      </c>
      <c r="M46" s="55" t="n">
        <v>30</v>
      </c>
    </row>
    <row r="47" customFormat="false" ht="13.5" hidden="false" customHeight="false" outlineLevel="0" collapsed="false">
      <c r="A47" s="36" t="s">
        <v>47</v>
      </c>
      <c r="B47" s="37"/>
      <c r="C47" s="38" t="n">
        <v>495407</v>
      </c>
      <c r="D47" s="39" t="n">
        <v>9</v>
      </c>
      <c r="E47" s="40"/>
      <c r="F47" s="57" t="n">
        <v>333744</v>
      </c>
      <c r="G47" s="39" t="n">
        <v>12</v>
      </c>
      <c r="H47" s="40"/>
      <c r="I47" s="42" t="n">
        <v>13143</v>
      </c>
      <c r="J47" s="54" t="n">
        <v>14</v>
      </c>
      <c r="K47" s="40"/>
      <c r="L47" s="42" t="n">
        <v>5889</v>
      </c>
      <c r="M47" s="55" t="n">
        <v>23</v>
      </c>
    </row>
    <row r="48" customFormat="false" ht="13.5" hidden="false" customHeight="false" outlineLevel="0" collapsed="false">
      <c r="A48" s="36" t="s">
        <v>48</v>
      </c>
      <c r="B48" s="37"/>
      <c r="C48" s="38" t="n">
        <v>443858</v>
      </c>
      <c r="D48" s="39" t="n">
        <v>33</v>
      </c>
      <c r="E48" s="40"/>
      <c r="F48" s="57" t="n">
        <v>313221</v>
      </c>
      <c r="G48" s="39" t="n">
        <v>25</v>
      </c>
      <c r="H48" s="40"/>
      <c r="I48" s="42" t="n">
        <v>11370</v>
      </c>
      <c r="J48" s="54" t="n">
        <v>26</v>
      </c>
      <c r="K48" s="40"/>
      <c r="L48" s="42" t="n">
        <v>4557</v>
      </c>
      <c r="M48" s="55" t="n">
        <v>42</v>
      </c>
      <c r="Q48" s="32"/>
      <c r="R48" s="32"/>
    </row>
    <row r="49" customFormat="false" ht="13.5" hidden="false" customHeight="false" outlineLevel="0" collapsed="false">
      <c r="A49" s="36"/>
      <c r="B49" s="37"/>
      <c r="C49" s="38"/>
      <c r="D49" s="39"/>
      <c r="E49" s="40"/>
      <c r="F49" s="58"/>
      <c r="G49" s="39"/>
      <c r="H49" s="40"/>
      <c r="I49" s="42"/>
      <c r="J49" s="39"/>
      <c r="K49" s="40"/>
      <c r="L49" s="42"/>
      <c r="M49" s="43"/>
      <c r="Q49" s="32"/>
      <c r="R49" s="32"/>
    </row>
    <row r="50" customFormat="false" ht="13.5" hidden="false" customHeight="false" outlineLevel="0" collapsed="false">
      <c r="A50" s="36" t="s">
        <v>49</v>
      </c>
      <c r="B50" s="37"/>
      <c r="C50" s="38" t="n">
        <v>457119</v>
      </c>
      <c r="D50" s="39" t="n">
        <v>27</v>
      </c>
      <c r="E50" s="40"/>
      <c r="F50" s="57" t="n">
        <v>311835</v>
      </c>
      <c r="G50" s="39" t="n">
        <v>26</v>
      </c>
      <c r="H50" s="40"/>
      <c r="I50" s="42" t="n">
        <v>13873</v>
      </c>
      <c r="J50" s="54" t="n">
        <v>6</v>
      </c>
      <c r="K50" s="40"/>
      <c r="L50" s="42" t="n">
        <v>5179</v>
      </c>
      <c r="M50" s="55" t="n">
        <v>36</v>
      </c>
    </row>
    <row r="51" customFormat="false" ht="13.5" hidden="false" customHeight="false" outlineLevel="0" collapsed="false">
      <c r="A51" s="36" t="s">
        <v>50</v>
      </c>
      <c r="B51" s="37"/>
      <c r="C51" s="38" t="n">
        <v>478264</v>
      </c>
      <c r="D51" s="39" t="n">
        <v>19</v>
      </c>
      <c r="E51" s="40"/>
      <c r="F51" s="57" t="n">
        <v>334072</v>
      </c>
      <c r="G51" s="39" t="n">
        <v>10</v>
      </c>
      <c r="H51" s="40"/>
      <c r="I51" s="42" t="n">
        <v>15794</v>
      </c>
      <c r="J51" s="54" t="n">
        <v>1</v>
      </c>
      <c r="K51" s="40"/>
      <c r="L51" s="42" t="n">
        <v>4038</v>
      </c>
      <c r="M51" s="55" t="n">
        <v>46</v>
      </c>
    </row>
    <row r="52" customFormat="false" ht="13.5" hidden="false" customHeight="false" outlineLevel="0" collapsed="false">
      <c r="A52" s="36" t="s">
        <v>51</v>
      </c>
      <c r="B52" s="37"/>
      <c r="C52" s="38" t="n">
        <v>412523</v>
      </c>
      <c r="D52" s="39" t="n">
        <v>43</v>
      </c>
      <c r="E52" s="40"/>
      <c r="F52" s="57" t="n">
        <v>276924</v>
      </c>
      <c r="G52" s="39" t="n">
        <v>46</v>
      </c>
      <c r="H52" s="40"/>
      <c r="I52" s="42" t="n">
        <v>9887</v>
      </c>
      <c r="J52" s="54" t="n">
        <v>32</v>
      </c>
      <c r="K52" s="40"/>
      <c r="L52" s="42" t="n">
        <v>5380</v>
      </c>
      <c r="M52" s="55" t="n">
        <v>32</v>
      </c>
    </row>
    <row r="53" customFormat="false" ht="13.5" hidden="false" customHeight="false" outlineLevel="0" collapsed="false">
      <c r="A53" s="36" t="s">
        <v>52</v>
      </c>
      <c r="B53" s="37"/>
      <c r="C53" s="38" t="n">
        <v>435232</v>
      </c>
      <c r="D53" s="39" t="n">
        <v>34</v>
      </c>
      <c r="E53" s="40"/>
      <c r="F53" s="57" t="n">
        <v>296098</v>
      </c>
      <c r="G53" s="39" t="n">
        <v>34</v>
      </c>
      <c r="H53" s="40"/>
      <c r="I53" s="42" t="n">
        <v>8387</v>
      </c>
      <c r="J53" s="54" t="n">
        <v>41</v>
      </c>
      <c r="K53" s="40"/>
      <c r="L53" s="42" t="n">
        <v>5012</v>
      </c>
      <c r="M53" s="55" t="n">
        <v>39</v>
      </c>
    </row>
    <row r="54" customFormat="false" ht="13.5" hidden="false" customHeight="false" outlineLevel="0" collapsed="false">
      <c r="A54" s="36" t="s">
        <v>53</v>
      </c>
      <c r="B54" s="37"/>
      <c r="C54" s="38" t="n">
        <v>444778</v>
      </c>
      <c r="D54" s="39" t="n">
        <v>32</v>
      </c>
      <c r="E54" s="40"/>
      <c r="F54" s="57" t="n">
        <v>304259</v>
      </c>
      <c r="G54" s="39" t="n">
        <v>33</v>
      </c>
      <c r="H54" s="40"/>
      <c r="I54" s="42" t="n">
        <v>9713</v>
      </c>
      <c r="J54" s="54" t="n">
        <v>33</v>
      </c>
      <c r="K54" s="40"/>
      <c r="L54" s="42" t="n">
        <v>5720</v>
      </c>
      <c r="M54" s="55" t="n">
        <v>28</v>
      </c>
      <c r="N54" s="32"/>
      <c r="Q54" s="32"/>
      <c r="R54" s="32"/>
    </row>
    <row r="55" customFormat="false" ht="13.5" hidden="false" customHeight="false" outlineLevel="0" collapsed="false">
      <c r="A55" s="36"/>
      <c r="B55" s="37"/>
      <c r="C55" s="38"/>
      <c r="D55" s="39"/>
      <c r="E55" s="40"/>
      <c r="F55" s="58"/>
      <c r="G55" s="39"/>
      <c r="H55" s="40"/>
      <c r="I55" s="42"/>
      <c r="J55" s="39"/>
      <c r="K55" s="40"/>
      <c r="L55" s="42"/>
      <c r="M55" s="43"/>
      <c r="N55" s="32"/>
      <c r="Q55" s="32"/>
      <c r="R55" s="32"/>
    </row>
    <row r="56" customFormat="false" ht="13.5" hidden="false" customHeight="false" outlineLevel="0" collapsed="false">
      <c r="A56" s="36" t="s">
        <v>54</v>
      </c>
      <c r="B56" s="37"/>
      <c r="C56" s="38" t="n">
        <v>427721</v>
      </c>
      <c r="D56" s="39" t="n">
        <v>36</v>
      </c>
      <c r="E56" s="40"/>
      <c r="F56" s="57" t="n">
        <v>293164</v>
      </c>
      <c r="G56" s="39" t="n">
        <v>36</v>
      </c>
      <c r="H56" s="40"/>
      <c r="I56" s="42" t="n">
        <v>8773</v>
      </c>
      <c r="J56" s="54" t="n">
        <v>39</v>
      </c>
      <c r="K56" s="40"/>
      <c r="L56" s="42" t="n">
        <v>5276</v>
      </c>
      <c r="M56" s="55" t="n">
        <v>35</v>
      </c>
    </row>
    <row r="57" customFormat="false" ht="13.5" hidden="false" customHeight="false" outlineLevel="0" collapsed="false">
      <c r="A57" s="36" t="s">
        <v>55</v>
      </c>
      <c r="B57" s="37"/>
      <c r="C57" s="38" t="n">
        <v>416783</v>
      </c>
      <c r="D57" s="39" t="n">
        <v>41</v>
      </c>
      <c r="E57" s="40"/>
      <c r="F57" s="57" t="n">
        <v>285224</v>
      </c>
      <c r="G57" s="39" t="n">
        <v>41</v>
      </c>
      <c r="H57" s="40"/>
      <c r="I57" s="42" t="n">
        <v>8135</v>
      </c>
      <c r="J57" s="54" t="n">
        <v>43</v>
      </c>
      <c r="K57" s="40"/>
      <c r="L57" s="42" t="n">
        <v>4670</v>
      </c>
      <c r="M57" s="55" t="n">
        <v>41</v>
      </c>
    </row>
    <row r="58" customFormat="false" ht="13.5" hidden="false" customHeight="false" outlineLevel="0" collapsed="false">
      <c r="A58" s="36" t="s">
        <v>56</v>
      </c>
      <c r="B58" s="37"/>
      <c r="C58" s="38" t="n">
        <v>403905</v>
      </c>
      <c r="D58" s="39" t="n">
        <v>46</v>
      </c>
      <c r="E58" s="40"/>
      <c r="F58" s="57" t="n">
        <v>285562</v>
      </c>
      <c r="G58" s="39" t="n">
        <v>40</v>
      </c>
      <c r="H58" s="40"/>
      <c r="I58" s="42" t="n">
        <v>8180</v>
      </c>
      <c r="J58" s="54" t="n">
        <v>42</v>
      </c>
      <c r="K58" s="40"/>
      <c r="L58" s="42" t="n">
        <v>5309</v>
      </c>
      <c r="M58" s="55" t="n">
        <v>34</v>
      </c>
    </row>
    <row r="59" customFormat="false" ht="13.5" hidden="false" customHeight="false" outlineLevel="0" collapsed="false">
      <c r="A59" s="36" t="s">
        <v>57</v>
      </c>
      <c r="B59" s="37"/>
      <c r="C59" s="38" t="n">
        <v>444961</v>
      </c>
      <c r="D59" s="39" t="n">
        <v>31</v>
      </c>
      <c r="E59" s="40"/>
      <c r="F59" s="57" t="n">
        <v>311266</v>
      </c>
      <c r="G59" s="39" t="n">
        <v>27</v>
      </c>
      <c r="H59" s="40"/>
      <c r="I59" s="42" t="n">
        <v>8863</v>
      </c>
      <c r="J59" s="54" t="n">
        <v>38</v>
      </c>
      <c r="K59" s="40"/>
      <c r="L59" s="42" t="n">
        <v>5882</v>
      </c>
      <c r="M59" s="55" t="n">
        <v>24</v>
      </c>
    </row>
    <row r="60" customFormat="false" ht="13.5" hidden="false" customHeight="false" outlineLevel="0" collapsed="false">
      <c r="A60" s="36" t="s">
        <v>58</v>
      </c>
      <c r="B60" s="37"/>
      <c r="C60" s="38" t="n">
        <v>413448</v>
      </c>
      <c r="D60" s="39" t="n">
        <v>42</v>
      </c>
      <c r="E60" s="40"/>
      <c r="F60" s="57" t="n">
        <v>278837</v>
      </c>
      <c r="G60" s="39" t="n">
        <v>45</v>
      </c>
      <c r="H60" s="40"/>
      <c r="I60" s="42" t="n">
        <v>7398</v>
      </c>
      <c r="J60" s="54" t="n">
        <v>46</v>
      </c>
      <c r="K60" s="40"/>
      <c r="L60" s="42" t="n">
        <v>5816</v>
      </c>
      <c r="M60" s="55" t="n">
        <v>26</v>
      </c>
    </row>
    <row r="61" customFormat="false" ht="13.5" hidden="false" customHeight="false" outlineLevel="0" collapsed="false">
      <c r="A61" s="36"/>
      <c r="B61" s="37"/>
      <c r="C61" s="38"/>
      <c r="D61" s="39"/>
      <c r="E61" s="40"/>
      <c r="F61" s="57"/>
      <c r="G61" s="39"/>
      <c r="H61" s="40"/>
      <c r="I61" s="42"/>
      <c r="J61" s="39"/>
      <c r="K61" s="40"/>
      <c r="L61" s="42"/>
      <c r="M61" s="43"/>
    </row>
    <row r="62" customFormat="false" ht="13.5" hidden="false" customHeight="false" outlineLevel="0" collapsed="false">
      <c r="A62" s="36" t="s">
        <v>59</v>
      </c>
      <c r="B62" s="37"/>
      <c r="C62" s="38" t="n">
        <v>407492</v>
      </c>
      <c r="D62" s="39" t="n">
        <v>45</v>
      </c>
      <c r="E62" s="40"/>
      <c r="F62" s="57" t="n">
        <v>282800</v>
      </c>
      <c r="G62" s="39" t="n">
        <v>43</v>
      </c>
      <c r="H62" s="40"/>
      <c r="I62" s="42" t="n">
        <v>7476</v>
      </c>
      <c r="J62" s="39" t="n">
        <v>45</v>
      </c>
      <c r="K62" s="40"/>
      <c r="L62" s="42" t="n">
        <v>4390</v>
      </c>
      <c r="M62" s="43" t="n">
        <v>43</v>
      </c>
    </row>
    <row r="63" customFormat="false" ht="13.5" hidden="false" customHeight="false" outlineLevel="0" collapsed="false">
      <c r="A63" s="36" t="s">
        <v>60</v>
      </c>
      <c r="B63" s="37"/>
      <c r="C63" s="38" t="n">
        <v>324891</v>
      </c>
      <c r="D63" s="39" t="n">
        <v>47</v>
      </c>
      <c r="E63" s="40"/>
      <c r="F63" s="41" t="n">
        <v>235455</v>
      </c>
      <c r="G63" s="39" t="n">
        <v>47</v>
      </c>
      <c r="H63" s="40"/>
      <c r="I63" s="42" t="n">
        <v>4276</v>
      </c>
      <c r="J63" s="39" t="n">
        <v>47</v>
      </c>
      <c r="K63" s="40"/>
      <c r="L63" s="42" t="n">
        <v>4214</v>
      </c>
      <c r="M63" s="43" t="n">
        <v>45</v>
      </c>
    </row>
    <row r="64" customFormat="false" ht="14.25" hidden="false" customHeight="false" outlineLevel="0" collapsed="false">
      <c r="A64" s="59"/>
      <c r="B64" s="60"/>
      <c r="C64" s="61"/>
      <c r="D64" s="62"/>
      <c r="E64" s="60"/>
      <c r="F64" s="61"/>
      <c r="G64" s="62"/>
      <c r="H64" s="60"/>
      <c r="I64" s="63"/>
      <c r="J64" s="62"/>
      <c r="K64" s="64"/>
      <c r="L64" s="63"/>
      <c r="M64" s="65"/>
    </row>
    <row r="65" customFormat="false" ht="5.25" hidden="false" customHeight="true" outlineLevel="0" collapsed="false">
      <c r="A65" s="66"/>
      <c r="B65" s="67"/>
      <c r="C65" s="68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68"/>
      <c r="C66" s="71"/>
      <c r="D66" s="68"/>
      <c r="E66" s="68"/>
      <c r="F66" s="68"/>
      <c r="G66" s="68"/>
      <c r="H66" s="70" t="s">
        <v>62</v>
      </c>
      <c r="I66" s="70"/>
      <c r="J66" s="70"/>
      <c r="K66" s="72" t="s">
        <v>63</v>
      </c>
      <c r="L66" s="72"/>
      <c r="M66" s="72"/>
    </row>
    <row r="67" customFormat="false" ht="12.75" hidden="false" customHeight="true" outlineLevel="0" collapsed="false">
      <c r="A67" s="73" t="s">
        <v>64</v>
      </c>
      <c r="B67" s="73"/>
      <c r="C67" s="73"/>
      <c r="D67" s="73"/>
      <c r="E67" s="73"/>
      <c r="F67" s="73"/>
      <c r="G67" s="73"/>
      <c r="H67" s="73" t="s">
        <v>65</v>
      </c>
      <c r="I67" s="73"/>
      <c r="J67" s="73"/>
      <c r="K67" s="71" t="s">
        <v>66</v>
      </c>
      <c r="L67" s="71"/>
      <c r="M67" s="71"/>
    </row>
    <row r="68" customFormat="fals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1"/>
      <c r="L68" s="71"/>
      <c r="M68" s="71"/>
    </row>
    <row r="69" customFormat="false" ht="12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1"/>
      <c r="L69" s="71"/>
      <c r="M69" s="71"/>
    </row>
    <row r="70" customFormat="fals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1"/>
      <c r="L70" s="71"/>
      <c r="M70" s="71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H66:J66"/>
    <mergeCell ref="K66:M66"/>
    <mergeCell ref="A67:G70"/>
    <mergeCell ref="H67:J70"/>
    <mergeCell ref="K67:M70"/>
  </mergeCells>
  <conditionalFormatting sqref="M52:M54 M58:M60 M44:M45 M56 M42 M62:M63 M50 M47:M48">
    <cfRule type="cellIs" priority="2" operator="lessThanOrEqual" aboveAverage="0" equalAverage="0" bottom="0" percent="0" rank="0" text="" dxfId="0">
      <formula>5</formula>
    </cfRule>
  </conditionalFormatting>
  <conditionalFormatting sqref="J52:J54 J58:J60 J44:J45 J56 J42 J62:J63 J40 J47:J48 J50"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74" t="s">
        <v>68</v>
      </c>
      <c r="C3" s="74"/>
      <c r="D3" s="74"/>
      <c r="E3" s="75" t="s">
        <v>69</v>
      </c>
      <c r="F3" s="75"/>
      <c r="G3" s="75"/>
      <c r="H3" s="76" t="s">
        <v>70</v>
      </c>
      <c r="I3" s="76"/>
      <c r="J3" s="76"/>
      <c r="K3" s="8" t="s">
        <v>71</v>
      </c>
      <c r="L3" s="8"/>
      <c r="M3" s="8"/>
    </row>
    <row r="4" s="1" customFormat="true" ht="13.5" hidden="false" customHeight="true" outlineLevel="0" collapsed="false">
      <c r="A4" s="10" t="s">
        <v>9</v>
      </c>
      <c r="B4" s="77" t="s">
        <v>72</v>
      </c>
      <c r="C4" s="77"/>
      <c r="D4" s="12" t="s">
        <v>11</v>
      </c>
      <c r="E4" s="77" t="s">
        <v>72</v>
      </c>
      <c r="F4" s="77"/>
      <c r="G4" s="12" t="s">
        <v>11</v>
      </c>
      <c r="H4" s="77" t="s">
        <v>72</v>
      </c>
      <c r="I4" s="77"/>
      <c r="J4" s="12" t="s">
        <v>11</v>
      </c>
      <c r="K4" s="78" t="s">
        <v>73</v>
      </c>
      <c r="L4" s="78"/>
      <c r="M4" s="14" t="s">
        <v>11</v>
      </c>
    </row>
    <row r="5" customFormat="false" ht="13.5" hidden="false" customHeight="true" outlineLevel="0" collapsed="false">
      <c r="A5" s="16"/>
      <c r="B5" s="17"/>
      <c r="C5" s="79"/>
      <c r="D5" s="19"/>
      <c r="E5" s="17"/>
      <c r="F5" s="20"/>
      <c r="G5" s="19"/>
      <c r="H5" s="17"/>
      <c r="I5" s="80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81" t="n">
        <v>100</v>
      </c>
      <c r="D6" s="26"/>
      <c r="E6" s="17"/>
      <c r="F6" s="82" t="n">
        <v>100</v>
      </c>
      <c r="G6" s="26"/>
      <c r="H6" s="17"/>
      <c r="I6" s="83" t="n">
        <v>100</v>
      </c>
      <c r="J6" s="26"/>
      <c r="K6" s="84"/>
      <c r="L6" s="85" t="s">
        <v>74</v>
      </c>
      <c r="M6" s="86"/>
    </row>
    <row r="7" customFormat="false" ht="13.5" hidden="false" customHeight="false" outlineLevel="0" collapsed="false">
      <c r="A7" s="16"/>
      <c r="B7" s="24"/>
      <c r="C7" s="81"/>
      <c r="D7" s="26"/>
      <c r="E7" s="17"/>
      <c r="F7" s="87"/>
      <c r="G7" s="26"/>
      <c r="H7" s="17"/>
      <c r="I7" s="87"/>
      <c r="J7" s="26"/>
      <c r="K7" s="84"/>
      <c r="L7" s="88"/>
      <c r="M7" s="86"/>
    </row>
    <row r="8" customFormat="false" ht="13.5" hidden="false" customHeight="false" outlineLevel="0" collapsed="false">
      <c r="A8" s="36" t="s">
        <v>14</v>
      </c>
      <c r="B8" s="37"/>
      <c r="C8" s="89" t="n">
        <v>101</v>
      </c>
      <c r="D8" s="39" t="n">
        <v>2</v>
      </c>
      <c r="E8" s="40"/>
      <c r="F8" s="90" t="n">
        <v>100.2</v>
      </c>
      <c r="G8" s="39" t="n">
        <v>17</v>
      </c>
      <c r="H8" s="40"/>
      <c r="I8" s="91" t="n">
        <v>97.9</v>
      </c>
      <c r="J8" s="39" t="n">
        <v>37</v>
      </c>
      <c r="K8" s="92"/>
      <c r="L8" s="93" t="n">
        <v>3803</v>
      </c>
      <c r="M8" s="43" t="n">
        <v>33</v>
      </c>
    </row>
    <row r="9" customFormat="false" ht="13.5" hidden="false" customHeight="false" outlineLevel="0" collapsed="false">
      <c r="A9" s="36" t="s">
        <v>15</v>
      </c>
      <c r="B9" s="37"/>
      <c r="C9" s="89" t="n">
        <v>99.6</v>
      </c>
      <c r="D9" s="39" t="n">
        <v>32</v>
      </c>
      <c r="E9" s="40"/>
      <c r="F9" s="90" t="n">
        <v>99.5</v>
      </c>
      <c r="G9" s="39" t="n">
        <v>26</v>
      </c>
      <c r="H9" s="40"/>
      <c r="I9" s="91" t="n">
        <v>97.4</v>
      </c>
      <c r="J9" s="39" t="n">
        <v>40</v>
      </c>
      <c r="K9" s="92"/>
      <c r="L9" s="93" t="n">
        <v>3929</v>
      </c>
      <c r="M9" s="43" t="n">
        <v>31</v>
      </c>
    </row>
    <row r="10" customFormat="false" ht="13.5" hidden="false" customHeight="false" outlineLevel="0" collapsed="false">
      <c r="A10" s="36" t="s">
        <v>16</v>
      </c>
      <c r="B10" s="37"/>
      <c r="C10" s="89" t="n">
        <v>100.7</v>
      </c>
      <c r="D10" s="39" t="n">
        <v>5</v>
      </c>
      <c r="E10" s="40"/>
      <c r="F10" s="90" t="n">
        <v>98.9</v>
      </c>
      <c r="G10" s="39" t="n">
        <v>31</v>
      </c>
      <c r="H10" s="40"/>
      <c r="I10" s="91" t="n">
        <v>98.9</v>
      </c>
      <c r="J10" s="39" t="n">
        <v>28</v>
      </c>
      <c r="K10" s="92"/>
      <c r="L10" s="93" t="n">
        <v>3365</v>
      </c>
      <c r="M10" s="43" t="n">
        <v>44</v>
      </c>
    </row>
    <row r="11" customFormat="false" ht="13.5" hidden="false" customHeight="false" outlineLevel="0" collapsed="false">
      <c r="A11" s="36" t="s">
        <v>17</v>
      </c>
      <c r="B11" s="37"/>
      <c r="C11" s="89" t="n">
        <v>99.5</v>
      </c>
      <c r="D11" s="39" t="n">
        <v>38</v>
      </c>
      <c r="E11" s="40"/>
      <c r="F11" s="90" t="n">
        <v>98.3</v>
      </c>
      <c r="G11" s="39" t="n">
        <v>35</v>
      </c>
      <c r="H11" s="40"/>
      <c r="I11" s="91" t="n">
        <v>97.6</v>
      </c>
      <c r="J11" s="39" t="n">
        <v>38</v>
      </c>
      <c r="K11" s="92"/>
      <c r="L11" s="26" t="n">
        <v>4349</v>
      </c>
      <c r="M11" s="55" t="n">
        <v>16</v>
      </c>
    </row>
    <row r="12" customFormat="false" ht="13.5" hidden="false" customHeight="false" outlineLevel="0" collapsed="false">
      <c r="A12" s="36" t="s">
        <v>18</v>
      </c>
      <c r="B12" s="37"/>
      <c r="C12" s="89" t="n">
        <v>100</v>
      </c>
      <c r="D12" s="39" t="n">
        <v>18</v>
      </c>
      <c r="E12" s="40"/>
      <c r="F12" s="90" t="n">
        <v>97.3</v>
      </c>
      <c r="G12" s="39" t="n">
        <v>46</v>
      </c>
      <c r="H12" s="40"/>
      <c r="I12" s="91" t="n">
        <v>94.8</v>
      </c>
      <c r="J12" s="39" t="n">
        <v>45</v>
      </c>
      <c r="K12" s="92"/>
      <c r="L12" s="26" t="n">
        <v>4077</v>
      </c>
      <c r="M12" s="43" t="n">
        <v>26</v>
      </c>
    </row>
    <row r="13" customFormat="false" ht="13.5" hidden="false" customHeight="false" outlineLevel="0" collapsed="false">
      <c r="A13" s="36"/>
      <c r="B13" s="37"/>
      <c r="C13" s="89"/>
      <c r="D13" s="39"/>
      <c r="E13" s="40"/>
      <c r="F13" s="90"/>
      <c r="G13" s="39"/>
      <c r="H13" s="40"/>
      <c r="I13" s="94"/>
      <c r="J13" s="39"/>
      <c r="K13" s="92"/>
      <c r="L13" s="26"/>
      <c r="M13" s="43"/>
    </row>
    <row r="14" customFormat="false" ht="13.5" hidden="false" customHeight="false" outlineLevel="0" collapsed="false">
      <c r="A14" s="36" t="s">
        <v>19</v>
      </c>
      <c r="B14" s="37"/>
      <c r="C14" s="89" t="n">
        <v>100.7</v>
      </c>
      <c r="D14" s="39" t="n">
        <v>5</v>
      </c>
      <c r="E14" s="40"/>
      <c r="F14" s="90" t="n">
        <v>101.5</v>
      </c>
      <c r="G14" s="39" t="n">
        <v>7</v>
      </c>
      <c r="H14" s="40"/>
      <c r="I14" s="91" t="n">
        <v>98.7</v>
      </c>
      <c r="J14" s="39" t="n">
        <v>30</v>
      </c>
      <c r="K14" s="92"/>
      <c r="L14" s="93" t="n">
        <v>3658</v>
      </c>
      <c r="M14" s="43" t="n">
        <v>38</v>
      </c>
    </row>
    <row r="15" customFormat="false" ht="13.5" hidden="false" customHeight="false" outlineLevel="0" collapsed="false">
      <c r="A15" s="36" t="s">
        <v>20</v>
      </c>
      <c r="B15" s="37"/>
      <c r="C15" s="89" t="n">
        <v>99.8</v>
      </c>
      <c r="D15" s="39" t="n">
        <v>26</v>
      </c>
      <c r="E15" s="40"/>
      <c r="F15" s="90" t="n">
        <v>101.4</v>
      </c>
      <c r="G15" s="39" t="n">
        <v>8</v>
      </c>
      <c r="H15" s="40"/>
      <c r="I15" s="91" t="n">
        <v>102.3</v>
      </c>
      <c r="J15" s="39" t="n">
        <v>9</v>
      </c>
      <c r="K15" s="92"/>
      <c r="L15" s="93" t="n">
        <v>3747</v>
      </c>
      <c r="M15" s="43" t="n">
        <v>36</v>
      </c>
    </row>
    <row r="16" customFormat="false" ht="13.5" hidden="false" customHeight="false" outlineLevel="0" collapsed="false">
      <c r="A16" s="36" t="s">
        <v>21</v>
      </c>
      <c r="B16" s="37"/>
      <c r="C16" s="89" t="n">
        <v>101.2</v>
      </c>
      <c r="D16" s="39" t="n">
        <v>1</v>
      </c>
      <c r="E16" s="40"/>
      <c r="F16" s="90" t="n">
        <v>99.3</v>
      </c>
      <c r="G16" s="39" t="n">
        <v>27</v>
      </c>
      <c r="H16" s="40"/>
      <c r="I16" s="91" t="n">
        <v>96.9</v>
      </c>
      <c r="J16" s="39" t="n">
        <v>41</v>
      </c>
      <c r="K16" s="92"/>
      <c r="L16" s="93" t="n">
        <v>4460</v>
      </c>
      <c r="M16" s="43" t="n">
        <v>14</v>
      </c>
    </row>
    <row r="17" customFormat="false" ht="13.5" hidden="false" customHeight="false" outlineLevel="0" collapsed="false">
      <c r="A17" s="36" t="s">
        <v>22</v>
      </c>
      <c r="B17" s="37"/>
      <c r="C17" s="89" t="n">
        <v>100.2</v>
      </c>
      <c r="D17" s="39" t="n">
        <v>12</v>
      </c>
      <c r="E17" s="40"/>
      <c r="F17" s="90" t="n">
        <v>100.9</v>
      </c>
      <c r="G17" s="39" t="n">
        <v>12</v>
      </c>
      <c r="H17" s="40"/>
      <c r="I17" s="91" t="n">
        <v>98.7</v>
      </c>
      <c r="J17" s="39" t="n">
        <v>30</v>
      </c>
      <c r="K17" s="92"/>
      <c r="L17" s="26" t="n">
        <v>4232</v>
      </c>
      <c r="M17" s="43" t="n">
        <v>19</v>
      </c>
    </row>
    <row r="18" customFormat="false" ht="13.5" hidden="false" customHeight="false" outlineLevel="0" collapsed="false">
      <c r="A18" s="36" t="s">
        <v>23</v>
      </c>
      <c r="B18" s="37"/>
      <c r="C18" s="89" t="n">
        <v>99.6</v>
      </c>
      <c r="D18" s="39" t="n">
        <v>32</v>
      </c>
      <c r="E18" s="40"/>
      <c r="F18" s="90" t="n">
        <v>97.5</v>
      </c>
      <c r="G18" s="39" t="n">
        <v>42</v>
      </c>
      <c r="H18" s="40"/>
      <c r="I18" s="91" t="n">
        <v>96.1</v>
      </c>
      <c r="J18" s="39" t="n">
        <v>43</v>
      </c>
      <c r="K18" s="92"/>
      <c r="L18" s="26" t="n">
        <v>4053</v>
      </c>
      <c r="M18" s="43" t="n">
        <v>27</v>
      </c>
    </row>
    <row r="19" customFormat="false" ht="13.5" hidden="false" customHeight="false" outlineLevel="0" collapsed="false">
      <c r="A19" s="36"/>
      <c r="B19" s="37"/>
      <c r="C19" s="89"/>
      <c r="D19" s="39"/>
      <c r="E19" s="40"/>
      <c r="F19" s="90"/>
      <c r="G19" s="39"/>
      <c r="H19" s="40"/>
      <c r="I19" s="94"/>
      <c r="J19" s="39"/>
      <c r="K19" s="92"/>
      <c r="L19" s="26"/>
      <c r="M19" s="43"/>
    </row>
    <row r="20" customFormat="false" ht="13.5" hidden="false" customHeight="false" outlineLevel="0" collapsed="false">
      <c r="A20" s="95" t="s">
        <v>24</v>
      </c>
      <c r="B20" s="47"/>
      <c r="C20" s="96" t="n">
        <v>100.8</v>
      </c>
      <c r="D20" s="49" t="n">
        <v>4</v>
      </c>
      <c r="E20" s="50"/>
      <c r="F20" s="97" t="n">
        <v>103.3</v>
      </c>
      <c r="G20" s="49" t="n">
        <v>3</v>
      </c>
      <c r="H20" s="50"/>
      <c r="I20" s="98" t="n">
        <v>102.5</v>
      </c>
      <c r="J20" s="49" t="n">
        <v>7</v>
      </c>
      <c r="K20" s="99"/>
      <c r="L20" s="100" t="n">
        <v>5855</v>
      </c>
      <c r="M20" s="53" t="n">
        <v>3</v>
      </c>
    </row>
    <row r="21" customFormat="false" ht="13.5" hidden="false" customHeight="false" outlineLevel="0" collapsed="false">
      <c r="A21" s="36" t="s">
        <v>25</v>
      </c>
      <c r="B21" s="37"/>
      <c r="C21" s="89" t="n">
        <v>99.6</v>
      </c>
      <c r="D21" s="54" t="n">
        <v>32</v>
      </c>
      <c r="E21" s="40"/>
      <c r="F21" s="90" t="n">
        <v>99.1</v>
      </c>
      <c r="G21" s="54" t="n">
        <v>28</v>
      </c>
      <c r="H21" s="40"/>
      <c r="I21" s="91" t="n">
        <v>101</v>
      </c>
      <c r="J21" s="54" t="n">
        <v>14</v>
      </c>
      <c r="K21" s="92"/>
      <c r="L21" s="93" t="n">
        <v>4474</v>
      </c>
      <c r="M21" s="55" t="n">
        <v>13</v>
      </c>
    </row>
    <row r="22" customFormat="false" ht="13.5" hidden="false" customHeight="false" outlineLevel="0" collapsed="false">
      <c r="A22" s="36" t="s">
        <v>26</v>
      </c>
      <c r="B22" s="37"/>
      <c r="C22" s="89" t="n">
        <v>99.1</v>
      </c>
      <c r="D22" s="54" t="n">
        <v>45</v>
      </c>
      <c r="E22" s="40"/>
      <c r="F22" s="90" t="n">
        <v>105.9</v>
      </c>
      <c r="G22" s="54" t="n">
        <v>2</v>
      </c>
      <c r="H22" s="40"/>
      <c r="I22" s="91" t="n">
        <v>104.9</v>
      </c>
      <c r="J22" s="54" t="n">
        <v>2</v>
      </c>
      <c r="K22" s="92"/>
      <c r="L22" s="93" t="n">
        <v>8758</v>
      </c>
      <c r="M22" s="55" t="n">
        <v>1</v>
      </c>
    </row>
    <row r="23" customFormat="false" ht="13.5" hidden="false" customHeight="false" outlineLevel="0" collapsed="false">
      <c r="A23" s="36" t="s">
        <v>27</v>
      </c>
      <c r="B23" s="37"/>
      <c r="C23" s="89" t="n">
        <v>99.9</v>
      </c>
      <c r="D23" s="54" t="n">
        <v>20</v>
      </c>
      <c r="E23" s="40"/>
      <c r="F23" s="90" t="n">
        <v>106</v>
      </c>
      <c r="G23" s="54" t="n">
        <v>1</v>
      </c>
      <c r="H23" s="40"/>
      <c r="I23" s="91" t="n">
        <v>105.9</v>
      </c>
      <c r="J23" s="54" t="n">
        <v>1</v>
      </c>
      <c r="K23" s="92"/>
      <c r="L23" s="93" t="n">
        <v>6517</v>
      </c>
      <c r="M23" s="55" t="n">
        <v>2</v>
      </c>
    </row>
    <row r="24" customFormat="false" ht="13.5" hidden="false" customHeight="false" outlineLevel="0" collapsed="false">
      <c r="A24" s="36" t="s">
        <v>28</v>
      </c>
      <c r="B24" s="37"/>
      <c r="C24" s="89" t="n">
        <v>99.9</v>
      </c>
      <c r="D24" s="39" t="n">
        <v>20</v>
      </c>
      <c r="E24" s="40"/>
      <c r="F24" s="90" t="n">
        <v>99.1</v>
      </c>
      <c r="G24" s="39" t="n">
        <v>28</v>
      </c>
      <c r="H24" s="40"/>
      <c r="I24" s="91" t="n">
        <v>98.9</v>
      </c>
      <c r="J24" s="39" t="n">
        <v>28</v>
      </c>
      <c r="K24" s="92"/>
      <c r="L24" s="26" t="n">
        <v>4104</v>
      </c>
      <c r="M24" s="43" t="n">
        <v>23</v>
      </c>
    </row>
    <row r="25" customFormat="false" ht="13.5" hidden="false" customHeight="false" outlineLevel="0" collapsed="false">
      <c r="A25" s="36"/>
      <c r="B25" s="37"/>
      <c r="C25" s="89"/>
      <c r="D25" s="39"/>
      <c r="E25" s="40"/>
      <c r="F25" s="90"/>
      <c r="G25" s="39"/>
      <c r="H25" s="40"/>
      <c r="I25" s="94"/>
      <c r="J25" s="39"/>
      <c r="K25" s="92"/>
      <c r="L25" s="26"/>
      <c r="M25" s="43"/>
    </row>
    <row r="26" customFormat="false" ht="13.5" hidden="false" customHeight="false" outlineLevel="0" collapsed="false">
      <c r="A26" s="36" t="s">
        <v>29</v>
      </c>
      <c r="B26" s="37"/>
      <c r="C26" s="89" t="n">
        <v>99.6</v>
      </c>
      <c r="D26" s="39" t="n">
        <v>32</v>
      </c>
      <c r="E26" s="40"/>
      <c r="F26" s="90" t="n">
        <v>98.7</v>
      </c>
      <c r="G26" s="39" t="n">
        <v>33</v>
      </c>
      <c r="H26" s="40"/>
      <c r="I26" s="91" t="n">
        <v>99.3</v>
      </c>
      <c r="J26" s="39" t="n">
        <v>26</v>
      </c>
      <c r="K26" s="92"/>
      <c r="L26" s="93" t="n">
        <v>3582</v>
      </c>
      <c r="M26" s="43" t="n">
        <v>42</v>
      </c>
    </row>
    <row r="27" customFormat="false" ht="13.5" hidden="false" customHeight="false" outlineLevel="0" collapsed="false">
      <c r="A27" s="36" t="s">
        <v>30</v>
      </c>
      <c r="B27" s="37"/>
      <c r="C27" s="89" t="n">
        <v>98.6</v>
      </c>
      <c r="D27" s="39" t="n">
        <v>47</v>
      </c>
      <c r="E27" s="40"/>
      <c r="F27" s="90" t="n">
        <v>101.4</v>
      </c>
      <c r="G27" s="39" t="n">
        <v>8</v>
      </c>
      <c r="H27" s="40"/>
      <c r="I27" s="91" t="n">
        <v>103.5</v>
      </c>
      <c r="J27" s="39" t="n">
        <v>4</v>
      </c>
      <c r="K27" s="92"/>
      <c r="L27" s="93" t="n">
        <v>3862</v>
      </c>
      <c r="M27" s="43" t="n">
        <v>32</v>
      </c>
    </row>
    <row r="28" customFormat="false" ht="13.5" hidden="false" customHeight="false" outlineLevel="0" collapsed="false">
      <c r="A28" s="36" t="s">
        <v>31</v>
      </c>
      <c r="B28" s="37"/>
      <c r="C28" s="89" t="n">
        <v>99.6</v>
      </c>
      <c r="D28" s="39" t="n">
        <v>32</v>
      </c>
      <c r="E28" s="40"/>
      <c r="F28" s="90" t="n">
        <v>98.6</v>
      </c>
      <c r="G28" s="39" t="n">
        <v>34</v>
      </c>
      <c r="H28" s="40"/>
      <c r="I28" s="91" t="n">
        <v>100</v>
      </c>
      <c r="J28" s="39" t="n">
        <v>21</v>
      </c>
      <c r="K28" s="92"/>
      <c r="L28" s="93" t="n">
        <v>3604</v>
      </c>
      <c r="M28" s="43" t="n">
        <v>40</v>
      </c>
    </row>
    <row r="29" customFormat="false" ht="13.5" hidden="false" customHeight="false" outlineLevel="0" collapsed="false">
      <c r="A29" s="36" t="s">
        <v>32</v>
      </c>
      <c r="B29" s="37"/>
      <c r="C29" s="89" t="n">
        <v>100.3</v>
      </c>
      <c r="D29" s="39" t="n">
        <v>11</v>
      </c>
      <c r="E29" s="40"/>
      <c r="F29" s="90" t="n">
        <v>99.9</v>
      </c>
      <c r="G29" s="39" t="n">
        <v>21</v>
      </c>
      <c r="H29" s="40"/>
      <c r="I29" s="91" t="n">
        <v>98</v>
      </c>
      <c r="J29" s="39" t="n">
        <v>35</v>
      </c>
      <c r="K29" s="92"/>
      <c r="L29" s="93" t="n">
        <v>4112</v>
      </c>
      <c r="M29" s="43" t="n">
        <v>22</v>
      </c>
    </row>
    <row r="30" customFormat="false" ht="13.5" hidden="false" customHeight="false" outlineLevel="0" collapsed="false">
      <c r="A30" s="36" t="s">
        <v>33</v>
      </c>
      <c r="B30" s="37"/>
      <c r="C30" s="89" t="n">
        <v>99.9</v>
      </c>
      <c r="D30" s="39" t="n">
        <v>20</v>
      </c>
      <c r="E30" s="40"/>
      <c r="F30" s="90" t="n">
        <v>98.1</v>
      </c>
      <c r="G30" s="39" t="n">
        <v>39</v>
      </c>
      <c r="H30" s="40"/>
      <c r="I30" s="91" t="n">
        <v>93.3</v>
      </c>
      <c r="J30" s="39" t="n">
        <v>47</v>
      </c>
      <c r="K30" s="92"/>
      <c r="L30" s="93" t="n">
        <v>3770</v>
      </c>
      <c r="M30" s="43" t="n">
        <v>34</v>
      </c>
    </row>
    <row r="31" customFormat="false" ht="13.5" hidden="false" customHeight="false" outlineLevel="0" collapsed="false">
      <c r="A31" s="36"/>
      <c r="B31" s="37"/>
      <c r="C31" s="89"/>
      <c r="D31" s="39"/>
      <c r="E31" s="40"/>
      <c r="F31" s="90"/>
      <c r="G31" s="39"/>
      <c r="H31" s="40"/>
      <c r="I31" s="101"/>
      <c r="J31" s="39"/>
      <c r="K31" s="92"/>
      <c r="L31" s="93"/>
      <c r="M31" s="43"/>
    </row>
    <row r="32" customFormat="false" ht="13.5" hidden="false" customHeight="false" outlineLevel="0" collapsed="false">
      <c r="A32" s="36" t="s">
        <v>34</v>
      </c>
      <c r="B32" s="37"/>
      <c r="C32" s="89" t="n">
        <v>99.9</v>
      </c>
      <c r="D32" s="39" t="n">
        <v>20</v>
      </c>
      <c r="E32" s="40"/>
      <c r="F32" s="90" t="n">
        <v>98.2</v>
      </c>
      <c r="G32" s="39" t="n">
        <v>37</v>
      </c>
      <c r="H32" s="40"/>
      <c r="I32" s="102" t="n">
        <v>98.7</v>
      </c>
      <c r="J32" s="39" t="n">
        <v>30</v>
      </c>
      <c r="K32" s="92"/>
      <c r="L32" s="103" t="n">
        <v>3600</v>
      </c>
      <c r="M32" s="43" t="n">
        <v>41</v>
      </c>
    </row>
    <row r="33" customFormat="false" ht="13.5" hidden="false" customHeight="false" outlineLevel="0" collapsed="false">
      <c r="A33" s="36" t="s">
        <v>35</v>
      </c>
      <c r="B33" s="37"/>
      <c r="C33" s="89" t="n">
        <v>100.4</v>
      </c>
      <c r="D33" s="39" t="n">
        <v>10</v>
      </c>
      <c r="E33" s="40"/>
      <c r="F33" s="90" t="n">
        <v>100</v>
      </c>
      <c r="G33" s="39" t="n">
        <v>18</v>
      </c>
      <c r="H33" s="40"/>
      <c r="I33" s="104" t="n">
        <v>99.2</v>
      </c>
      <c r="J33" s="39" t="n">
        <v>27</v>
      </c>
      <c r="K33" s="92"/>
      <c r="L33" s="105" t="n">
        <v>4530</v>
      </c>
      <c r="M33" s="43" t="n">
        <v>9</v>
      </c>
    </row>
    <row r="34" customFormat="false" ht="13.5" hidden="false" customHeight="false" outlineLevel="0" collapsed="false">
      <c r="A34" s="36" t="s">
        <v>36</v>
      </c>
      <c r="B34" s="37"/>
      <c r="C34" s="89" t="n">
        <v>99.9</v>
      </c>
      <c r="D34" s="39" t="n">
        <v>20</v>
      </c>
      <c r="E34" s="40"/>
      <c r="F34" s="90" t="n">
        <v>99.1</v>
      </c>
      <c r="G34" s="39" t="n">
        <v>28</v>
      </c>
      <c r="H34" s="40"/>
      <c r="I34" s="106" t="n">
        <v>98.4</v>
      </c>
      <c r="J34" s="39" t="n">
        <v>33</v>
      </c>
      <c r="K34" s="92"/>
      <c r="L34" s="93" t="n">
        <v>4795</v>
      </c>
      <c r="M34" s="43" t="n">
        <v>7</v>
      </c>
    </row>
    <row r="35" customFormat="false" ht="13.5" hidden="false" customHeight="false" outlineLevel="0" collapsed="false">
      <c r="A35" s="36" t="s">
        <v>37</v>
      </c>
      <c r="B35" s="37"/>
      <c r="C35" s="89" t="n">
        <v>100.6</v>
      </c>
      <c r="D35" s="39" t="n">
        <v>7</v>
      </c>
      <c r="E35" s="40"/>
      <c r="F35" s="90" t="n">
        <v>100.6</v>
      </c>
      <c r="G35" s="39" t="n">
        <v>14</v>
      </c>
      <c r="H35" s="40"/>
      <c r="I35" s="106" t="n">
        <v>99.8</v>
      </c>
      <c r="J35" s="39" t="n">
        <v>22</v>
      </c>
      <c r="K35" s="92"/>
      <c r="L35" s="93" t="n">
        <v>4087</v>
      </c>
      <c r="M35" s="43" t="n">
        <v>24</v>
      </c>
    </row>
    <row r="36" customFormat="false" ht="13.5" hidden="false" customHeight="false" outlineLevel="0" collapsed="false">
      <c r="A36" s="36" t="s">
        <v>38</v>
      </c>
      <c r="B36" s="37"/>
      <c r="C36" s="89" t="n">
        <v>99.4</v>
      </c>
      <c r="D36" s="39" t="n">
        <v>40</v>
      </c>
      <c r="E36" s="40"/>
      <c r="F36" s="90" t="n">
        <v>99.6</v>
      </c>
      <c r="G36" s="39" t="n">
        <v>25</v>
      </c>
      <c r="H36" s="40"/>
      <c r="I36" s="106" t="n">
        <v>98</v>
      </c>
      <c r="J36" s="39" t="n">
        <v>35</v>
      </c>
      <c r="K36" s="92"/>
      <c r="L36" s="93" t="n">
        <v>4360</v>
      </c>
      <c r="M36" s="55" t="n">
        <v>15</v>
      </c>
    </row>
    <row r="37" customFormat="false" ht="13.5" hidden="false" customHeight="false" outlineLevel="0" collapsed="false">
      <c r="A37" s="36"/>
      <c r="B37" s="37"/>
      <c r="C37" s="89"/>
      <c r="D37" s="39"/>
      <c r="E37" s="40"/>
      <c r="F37" s="90"/>
      <c r="G37" s="39"/>
      <c r="H37" s="40"/>
      <c r="I37" s="94"/>
      <c r="J37" s="39"/>
      <c r="K37" s="92"/>
      <c r="L37" s="93"/>
      <c r="M37" s="43"/>
    </row>
    <row r="38" customFormat="false" ht="13.5" hidden="false" customHeight="false" outlineLevel="0" collapsed="false">
      <c r="A38" s="36" t="s">
        <v>39</v>
      </c>
      <c r="B38" s="37"/>
      <c r="C38" s="89" t="n">
        <v>100.6</v>
      </c>
      <c r="D38" s="39" t="n">
        <v>7</v>
      </c>
      <c r="E38" s="40"/>
      <c r="F38" s="90" t="n">
        <v>101.2</v>
      </c>
      <c r="G38" s="39" t="n">
        <v>10</v>
      </c>
      <c r="H38" s="40"/>
      <c r="I38" s="106" t="n">
        <v>100.7</v>
      </c>
      <c r="J38" s="39" t="n">
        <v>16</v>
      </c>
      <c r="K38" s="92"/>
      <c r="L38" s="26" t="n">
        <v>5223</v>
      </c>
      <c r="M38" s="43" t="n">
        <v>5</v>
      </c>
    </row>
    <row r="39" customFormat="false" ht="13.5" hidden="false" customHeight="false" outlineLevel="0" collapsed="false">
      <c r="A39" s="36" t="s">
        <v>40</v>
      </c>
      <c r="B39" s="37"/>
      <c r="C39" s="89" t="n">
        <v>99.8</v>
      </c>
      <c r="D39" s="39" t="n">
        <v>26</v>
      </c>
      <c r="E39" s="40"/>
      <c r="F39" s="90" t="n">
        <v>100.6</v>
      </c>
      <c r="G39" s="39" t="n">
        <v>14</v>
      </c>
      <c r="H39" s="40"/>
      <c r="I39" s="104" t="n">
        <v>100.6</v>
      </c>
      <c r="J39" s="39" t="n">
        <v>17</v>
      </c>
      <c r="K39" s="92"/>
      <c r="L39" s="26" t="n">
        <v>5724</v>
      </c>
      <c r="M39" s="43" t="n">
        <v>4</v>
      </c>
    </row>
    <row r="40" customFormat="false" ht="13.5" hidden="false" customHeight="false" outlineLevel="0" collapsed="false">
      <c r="A40" s="36" t="s">
        <v>41</v>
      </c>
      <c r="B40" s="37"/>
      <c r="C40" s="89" t="n">
        <v>99.9</v>
      </c>
      <c r="D40" s="39" t="n">
        <v>20</v>
      </c>
      <c r="E40" s="40"/>
      <c r="F40" s="90" t="n">
        <v>102.2</v>
      </c>
      <c r="G40" s="54" t="n">
        <v>5</v>
      </c>
      <c r="H40" s="40"/>
      <c r="I40" s="106" t="n">
        <v>102.4</v>
      </c>
      <c r="J40" s="39" t="n">
        <v>8</v>
      </c>
      <c r="K40" s="92"/>
      <c r="L40" s="93" t="n">
        <v>5069</v>
      </c>
      <c r="M40" s="43" t="n">
        <v>6</v>
      </c>
    </row>
    <row r="41" customFormat="false" ht="13.5" hidden="false" customHeight="false" outlineLevel="0" collapsed="false">
      <c r="A41" s="36" t="s">
        <v>42</v>
      </c>
      <c r="B41" s="37"/>
      <c r="C41" s="89" t="n">
        <v>99.5</v>
      </c>
      <c r="D41" s="39" t="n">
        <v>38</v>
      </c>
      <c r="E41" s="40"/>
      <c r="F41" s="90" t="n">
        <v>97.4</v>
      </c>
      <c r="G41" s="39" t="n">
        <v>45</v>
      </c>
      <c r="H41" s="40"/>
      <c r="I41" s="106" t="n">
        <v>96.5</v>
      </c>
      <c r="J41" s="39" t="n">
        <v>42</v>
      </c>
      <c r="K41" s="92"/>
      <c r="L41" s="93" t="n">
        <v>4080</v>
      </c>
      <c r="M41" s="43" t="n">
        <v>25</v>
      </c>
    </row>
    <row r="42" customFormat="false" ht="13.5" hidden="false" customHeight="false" outlineLevel="0" collapsed="false">
      <c r="A42" s="36" t="s">
        <v>43</v>
      </c>
      <c r="B42" s="37"/>
      <c r="C42" s="89" t="n">
        <v>100.1</v>
      </c>
      <c r="D42" s="39" t="n">
        <v>13</v>
      </c>
      <c r="E42" s="40"/>
      <c r="F42" s="90" t="n">
        <v>102</v>
      </c>
      <c r="G42" s="39" t="n">
        <v>6</v>
      </c>
      <c r="H42" s="40"/>
      <c r="I42" s="106" t="n">
        <v>102.8</v>
      </c>
      <c r="J42" s="54" t="n">
        <v>6</v>
      </c>
      <c r="K42" s="92"/>
      <c r="L42" s="93" t="n">
        <v>4488</v>
      </c>
      <c r="M42" s="43" t="n">
        <v>11</v>
      </c>
    </row>
    <row r="43" customFormat="false" ht="13.5" hidden="false" customHeight="false" outlineLevel="0" collapsed="false">
      <c r="A43" s="36"/>
      <c r="B43" s="37"/>
      <c r="C43" s="89"/>
      <c r="D43" s="39"/>
      <c r="E43" s="40"/>
      <c r="F43" s="90"/>
      <c r="G43" s="39"/>
      <c r="H43" s="40"/>
      <c r="I43" s="94"/>
      <c r="J43" s="39"/>
      <c r="K43" s="92"/>
      <c r="L43" s="93"/>
      <c r="M43" s="43"/>
    </row>
    <row r="44" customFormat="false" ht="13.5" hidden="false" customHeight="false" outlineLevel="0" collapsed="false">
      <c r="A44" s="36" t="s">
        <v>44</v>
      </c>
      <c r="B44" s="37"/>
      <c r="C44" s="89" t="n">
        <v>100.1</v>
      </c>
      <c r="D44" s="39" t="n">
        <v>13</v>
      </c>
      <c r="E44" s="40"/>
      <c r="F44" s="90" t="n">
        <v>98.3</v>
      </c>
      <c r="G44" s="39" t="n">
        <v>35</v>
      </c>
      <c r="H44" s="40"/>
      <c r="I44" s="106" t="n">
        <v>99.5</v>
      </c>
      <c r="J44" s="39" t="n">
        <v>25</v>
      </c>
      <c r="K44" s="92"/>
      <c r="L44" s="26" t="n">
        <v>4045</v>
      </c>
      <c r="M44" s="43" t="n">
        <v>28</v>
      </c>
    </row>
    <row r="45" customFormat="false" ht="13.5" hidden="false" customHeight="false" outlineLevel="0" collapsed="false">
      <c r="A45" s="36" t="s">
        <v>45</v>
      </c>
      <c r="B45" s="37"/>
      <c r="C45" s="89" t="n">
        <v>100.5</v>
      </c>
      <c r="D45" s="39" t="n">
        <v>9</v>
      </c>
      <c r="E45" s="40"/>
      <c r="F45" s="90" t="n">
        <v>100.7</v>
      </c>
      <c r="G45" s="39" t="n">
        <v>13</v>
      </c>
      <c r="H45" s="40"/>
      <c r="I45" s="106" t="n">
        <v>101.5</v>
      </c>
      <c r="J45" s="39" t="n">
        <v>12</v>
      </c>
      <c r="K45" s="92"/>
      <c r="L45" s="26" t="n">
        <v>4519</v>
      </c>
      <c r="M45" s="43" t="n">
        <v>10</v>
      </c>
    </row>
    <row r="46" customFormat="false" ht="13.5" hidden="false" customHeight="false" outlineLevel="0" collapsed="false">
      <c r="A46" s="36" t="s">
        <v>46</v>
      </c>
      <c r="B46" s="37"/>
      <c r="C46" s="89" t="n">
        <v>100.1</v>
      </c>
      <c r="D46" s="54" t="n">
        <v>13</v>
      </c>
      <c r="E46" s="40"/>
      <c r="F46" s="90" t="n">
        <v>100.3</v>
      </c>
      <c r="G46" s="39" t="n">
        <v>16</v>
      </c>
      <c r="H46" s="40"/>
      <c r="I46" s="106" t="n">
        <v>100.3</v>
      </c>
      <c r="J46" s="39" t="n">
        <v>18</v>
      </c>
      <c r="K46" s="92"/>
      <c r="L46" s="93" t="n">
        <v>4161</v>
      </c>
      <c r="M46" s="43" t="n">
        <v>21</v>
      </c>
    </row>
    <row r="47" customFormat="false" ht="13.5" hidden="false" customHeight="false" outlineLevel="0" collapsed="false">
      <c r="A47" s="36" t="s">
        <v>47</v>
      </c>
      <c r="B47" s="37"/>
      <c r="C47" s="89" t="n">
        <v>99.7</v>
      </c>
      <c r="D47" s="54" t="n">
        <v>29</v>
      </c>
      <c r="E47" s="40"/>
      <c r="F47" s="90" t="n">
        <v>99.8</v>
      </c>
      <c r="G47" s="39" t="n">
        <v>22</v>
      </c>
      <c r="H47" s="40"/>
      <c r="I47" s="106" t="n">
        <v>101.3</v>
      </c>
      <c r="J47" s="39" t="n">
        <v>13</v>
      </c>
      <c r="K47" s="92"/>
      <c r="L47" s="107" t="n">
        <v>4252</v>
      </c>
      <c r="M47" s="43" t="n">
        <v>17</v>
      </c>
    </row>
    <row r="48" customFormat="false" ht="13.5" hidden="false" customHeight="false" outlineLevel="0" collapsed="false">
      <c r="A48" s="36" t="s">
        <v>48</v>
      </c>
      <c r="B48" s="37"/>
      <c r="C48" s="89" t="n">
        <v>99.2</v>
      </c>
      <c r="D48" s="39" t="n">
        <v>44</v>
      </c>
      <c r="E48" s="40"/>
      <c r="F48" s="90" t="n">
        <v>100</v>
      </c>
      <c r="G48" s="39" t="n">
        <v>18</v>
      </c>
      <c r="H48" s="40"/>
      <c r="I48" s="106" t="n">
        <v>100.2</v>
      </c>
      <c r="J48" s="39" t="n">
        <v>19</v>
      </c>
      <c r="K48" s="92"/>
      <c r="L48" s="93" t="n">
        <v>3759</v>
      </c>
      <c r="M48" s="43" t="n">
        <v>35</v>
      </c>
    </row>
    <row r="49" customFormat="false" ht="13.5" hidden="false" customHeight="false" outlineLevel="0" collapsed="false">
      <c r="A49" s="36"/>
      <c r="B49" s="37"/>
      <c r="C49" s="89"/>
      <c r="D49" s="39"/>
      <c r="E49" s="40"/>
      <c r="F49" s="90"/>
      <c r="G49" s="39"/>
      <c r="H49" s="40"/>
      <c r="I49" s="94"/>
      <c r="J49" s="39"/>
      <c r="K49" s="92"/>
      <c r="L49" s="93"/>
      <c r="M49" s="43"/>
    </row>
    <row r="50" customFormat="false" ht="13.5" hidden="false" customHeight="false" outlineLevel="0" collapsed="false">
      <c r="A50" s="36" t="s">
        <v>49</v>
      </c>
      <c r="B50" s="37"/>
      <c r="C50" s="89" t="n">
        <v>99.4</v>
      </c>
      <c r="D50" s="39" t="n">
        <v>40</v>
      </c>
      <c r="E50" s="40"/>
      <c r="F50" s="90" t="n">
        <v>99.8</v>
      </c>
      <c r="G50" s="39" t="n">
        <v>22</v>
      </c>
      <c r="H50" s="40"/>
      <c r="I50" s="106" t="n">
        <v>102.2</v>
      </c>
      <c r="J50" s="39" t="n">
        <v>10</v>
      </c>
      <c r="K50" s="92"/>
      <c r="L50" s="26" t="n">
        <v>3615</v>
      </c>
      <c r="M50" s="43" t="n">
        <v>39</v>
      </c>
    </row>
    <row r="51" customFormat="false" ht="13.5" hidden="false" customHeight="false" outlineLevel="0" collapsed="false">
      <c r="A51" s="36" t="s">
        <v>50</v>
      </c>
      <c r="B51" s="37"/>
      <c r="C51" s="89" t="n">
        <v>99.8</v>
      </c>
      <c r="D51" s="39" t="n">
        <v>26</v>
      </c>
      <c r="E51" s="40"/>
      <c r="F51" s="90" t="n">
        <v>98.1</v>
      </c>
      <c r="G51" s="39" t="n">
        <v>39</v>
      </c>
      <c r="H51" s="40"/>
      <c r="I51" s="106" t="n">
        <v>97.6</v>
      </c>
      <c r="J51" s="39" t="n">
        <v>38</v>
      </c>
      <c r="K51" s="92"/>
      <c r="L51" s="26" t="n">
        <v>4480</v>
      </c>
      <c r="M51" s="55" t="n">
        <v>12</v>
      </c>
    </row>
    <row r="52" customFormat="false" ht="13.5" hidden="false" customHeight="false" outlineLevel="0" collapsed="false">
      <c r="A52" s="36" t="s">
        <v>51</v>
      </c>
      <c r="B52" s="37"/>
      <c r="C52" s="89" t="n">
        <v>100.9</v>
      </c>
      <c r="D52" s="39" t="n">
        <v>3</v>
      </c>
      <c r="E52" s="40"/>
      <c r="F52" s="90" t="n">
        <v>98.9</v>
      </c>
      <c r="G52" s="39" t="n">
        <v>31</v>
      </c>
      <c r="H52" s="40"/>
      <c r="I52" s="106" t="n">
        <v>99.6</v>
      </c>
      <c r="J52" s="39" t="n">
        <v>24</v>
      </c>
      <c r="K52" s="92"/>
      <c r="L52" s="93" t="n">
        <v>3285</v>
      </c>
      <c r="M52" s="43" t="n">
        <v>47</v>
      </c>
    </row>
    <row r="53" customFormat="false" ht="13.5" hidden="false" customHeight="false" outlineLevel="0" collapsed="false">
      <c r="A53" s="36" t="s">
        <v>52</v>
      </c>
      <c r="B53" s="37"/>
      <c r="C53" s="89" t="n">
        <v>99.7</v>
      </c>
      <c r="D53" s="39" t="n">
        <v>29</v>
      </c>
      <c r="E53" s="40"/>
      <c r="F53" s="90" t="n">
        <v>99.8</v>
      </c>
      <c r="G53" s="39" t="n">
        <v>22</v>
      </c>
      <c r="H53" s="40"/>
      <c r="I53" s="106" t="n">
        <v>101.6</v>
      </c>
      <c r="J53" s="39" t="n">
        <v>11</v>
      </c>
      <c r="K53" s="92"/>
      <c r="L53" s="93" t="n">
        <v>3664</v>
      </c>
      <c r="M53" s="43" t="n">
        <v>37</v>
      </c>
    </row>
    <row r="54" customFormat="false" ht="13.5" hidden="false" customHeight="false" outlineLevel="0" collapsed="false">
      <c r="A54" s="36" t="s">
        <v>53</v>
      </c>
      <c r="B54" s="37"/>
      <c r="C54" s="89" t="n">
        <v>99.6</v>
      </c>
      <c r="D54" s="39" t="n">
        <v>32</v>
      </c>
      <c r="E54" s="40"/>
      <c r="F54" s="90" t="n">
        <v>97.5</v>
      </c>
      <c r="G54" s="39" t="n">
        <v>42</v>
      </c>
      <c r="H54" s="40"/>
      <c r="I54" s="106" t="n">
        <v>94.7</v>
      </c>
      <c r="J54" s="39" t="n">
        <v>46</v>
      </c>
      <c r="K54" s="92"/>
      <c r="L54" s="93" t="n">
        <v>4236</v>
      </c>
      <c r="M54" s="43" t="n">
        <v>18</v>
      </c>
    </row>
    <row r="55" customFormat="false" ht="13.5" hidden="false" customHeight="false" outlineLevel="0" collapsed="false">
      <c r="A55" s="36"/>
      <c r="B55" s="37"/>
      <c r="C55" s="89"/>
      <c r="D55" s="39"/>
      <c r="E55" s="40"/>
      <c r="F55" s="90"/>
      <c r="G55" s="39"/>
      <c r="H55" s="40"/>
      <c r="I55" s="94"/>
      <c r="J55" s="39"/>
      <c r="K55" s="92"/>
      <c r="L55" s="93"/>
      <c r="M55" s="43"/>
    </row>
    <row r="56" customFormat="false" ht="13.5" hidden="false" customHeight="false" outlineLevel="0" collapsed="false">
      <c r="A56" s="36" t="s">
        <v>54</v>
      </c>
      <c r="B56" s="37"/>
      <c r="C56" s="89" t="n">
        <v>99.4</v>
      </c>
      <c r="D56" s="39" t="n">
        <v>40</v>
      </c>
      <c r="E56" s="40"/>
      <c r="F56" s="90" t="n">
        <v>97.5</v>
      </c>
      <c r="G56" s="39" t="n">
        <v>42</v>
      </c>
      <c r="H56" s="40"/>
      <c r="I56" s="106" t="n">
        <v>95.3</v>
      </c>
      <c r="J56" s="39" t="n">
        <v>44</v>
      </c>
      <c r="K56" s="92"/>
      <c r="L56" s="26" t="n">
        <v>3351</v>
      </c>
      <c r="M56" s="43" t="n">
        <v>45</v>
      </c>
    </row>
    <row r="57" customFormat="false" ht="13.5" hidden="false" customHeight="false" outlineLevel="0" collapsed="false">
      <c r="A57" s="36" t="s">
        <v>55</v>
      </c>
      <c r="B57" s="37"/>
      <c r="C57" s="89" t="n">
        <v>99.7</v>
      </c>
      <c r="D57" s="39" t="n">
        <v>29</v>
      </c>
      <c r="E57" s="40"/>
      <c r="F57" s="90" t="n">
        <v>102.4</v>
      </c>
      <c r="G57" s="39" t="n">
        <v>4</v>
      </c>
      <c r="H57" s="40"/>
      <c r="I57" s="106" t="n">
        <v>102.9</v>
      </c>
      <c r="J57" s="54" t="n">
        <v>5</v>
      </c>
      <c r="K57" s="92"/>
      <c r="L57" s="26" t="n">
        <v>4199</v>
      </c>
      <c r="M57" s="43" t="n">
        <v>20</v>
      </c>
    </row>
    <row r="58" customFormat="false" ht="13.5" hidden="false" customHeight="false" outlineLevel="0" collapsed="false">
      <c r="A58" s="36" t="s">
        <v>56</v>
      </c>
      <c r="B58" s="37"/>
      <c r="C58" s="89" t="n">
        <v>99.1</v>
      </c>
      <c r="D58" s="39" t="n">
        <v>45</v>
      </c>
      <c r="E58" s="40"/>
      <c r="F58" s="90" t="n">
        <v>100</v>
      </c>
      <c r="G58" s="39" t="n">
        <v>18</v>
      </c>
      <c r="H58" s="40"/>
      <c r="I58" s="106" t="n">
        <v>99.8</v>
      </c>
      <c r="J58" s="39" t="n">
        <v>22</v>
      </c>
      <c r="K58" s="92"/>
      <c r="L58" s="93" t="n">
        <v>3986</v>
      </c>
      <c r="M58" s="43" t="n">
        <v>30</v>
      </c>
    </row>
    <row r="59" customFormat="false" ht="13.5" hidden="false" customHeight="false" outlineLevel="0" collapsed="false">
      <c r="A59" s="36" t="s">
        <v>57</v>
      </c>
      <c r="B59" s="37"/>
      <c r="C59" s="89" t="n">
        <v>100.1</v>
      </c>
      <c r="D59" s="39" t="n">
        <v>13</v>
      </c>
      <c r="E59" s="40"/>
      <c r="F59" s="90" t="n">
        <v>98.2</v>
      </c>
      <c r="G59" s="39" t="n">
        <v>37</v>
      </c>
      <c r="H59" s="40"/>
      <c r="I59" s="106" t="n">
        <v>100.2</v>
      </c>
      <c r="J59" s="39" t="n">
        <v>19</v>
      </c>
      <c r="K59" s="92"/>
      <c r="L59" s="93" t="n">
        <v>3311</v>
      </c>
      <c r="M59" s="43" t="n">
        <v>46</v>
      </c>
    </row>
    <row r="60" customFormat="false" ht="13.5" hidden="false" customHeight="false" outlineLevel="0" collapsed="false">
      <c r="A60" s="36" t="s">
        <v>58</v>
      </c>
      <c r="B60" s="37"/>
      <c r="C60" s="89" t="n">
        <v>100.1</v>
      </c>
      <c r="D60" s="39" t="n">
        <v>13</v>
      </c>
      <c r="E60" s="40"/>
      <c r="F60" s="90" t="n">
        <v>97.1</v>
      </c>
      <c r="G60" s="39" t="n">
        <v>47</v>
      </c>
      <c r="H60" s="40"/>
      <c r="I60" s="106" t="n">
        <v>98.1</v>
      </c>
      <c r="J60" s="39" t="n">
        <v>34</v>
      </c>
      <c r="K60" s="92"/>
      <c r="L60" s="93" t="n">
        <v>3547</v>
      </c>
      <c r="M60" s="43" t="n">
        <v>43</v>
      </c>
    </row>
    <row r="61" customFormat="false" ht="13.5" hidden="false" customHeight="false" outlineLevel="0" collapsed="false">
      <c r="A61" s="36"/>
      <c r="B61" s="37"/>
      <c r="C61" s="89"/>
      <c r="D61" s="39"/>
      <c r="E61" s="40"/>
      <c r="F61" s="90"/>
      <c r="G61" s="39"/>
      <c r="H61" s="40"/>
      <c r="I61" s="106"/>
      <c r="J61" s="39"/>
      <c r="K61" s="92"/>
      <c r="L61" s="93"/>
      <c r="M61" s="43"/>
    </row>
    <row r="62" customFormat="false" ht="13.5" hidden="false" customHeight="false" outlineLevel="0" collapsed="false">
      <c r="A62" s="36" t="s">
        <v>59</v>
      </c>
      <c r="B62" s="37"/>
      <c r="C62" s="89" t="n">
        <v>99.4</v>
      </c>
      <c r="D62" s="39" t="n">
        <v>40</v>
      </c>
      <c r="E62" s="40"/>
      <c r="F62" s="90" t="n">
        <v>98</v>
      </c>
      <c r="G62" s="39" t="n">
        <v>41</v>
      </c>
      <c r="H62" s="40"/>
      <c r="I62" s="106" t="n">
        <v>101</v>
      </c>
      <c r="J62" s="39" t="n">
        <v>14</v>
      </c>
      <c r="K62" s="92"/>
      <c r="L62" s="93" t="n">
        <v>4594</v>
      </c>
      <c r="M62" s="43" t="n">
        <v>8</v>
      </c>
    </row>
    <row r="63" customFormat="false" ht="13.5" hidden="false" customHeight="false" outlineLevel="0" collapsed="false">
      <c r="A63" s="36" t="s">
        <v>60</v>
      </c>
      <c r="B63" s="37"/>
      <c r="C63" s="89" t="n">
        <v>100</v>
      </c>
      <c r="D63" s="29" t="n">
        <v>18</v>
      </c>
      <c r="E63" s="40"/>
      <c r="F63" s="90" t="n">
        <v>101.2</v>
      </c>
      <c r="G63" s="39" t="n">
        <v>10</v>
      </c>
      <c r="H63" s="40"/>
      <c r="I63" s="106" t="n">
        <v>104.8</v>
      </c>
      <c r="J63" s="39" t="n">
        <v>3</v>
      </c>
      <c r="K63" s="92"/>
      <c r="L63" s="93" t="n">
        <v>4011</v>
      </c>
      <c r="M63" s="43" t="n">
        <v>29</v>
      </c>
    </row>
    <row r="64" customFormat="false" ht="14.25" hidden="false" customHeight="false" outlineLevel="0" collapsed="false">
      <c r="A64" s="108"/>
      <c r="B64" s="60"/>
      <c r="C64" s="109"/>
      <c r="D64" s="110"/>
      <c r="E64" s="111"/>
      <c r="F64" s="109"/>
      <c r="G64" s="110"/>
      <c r="H64" s="111"/>
      <c r="I64" s="112"/>
      <c r="J64" s="110"/>
      <c r="K64" s="113"/>
      <c r="L64" s="114"/>
      <c r="M64" s="115"/>
    </row>
    <row r="65" s="1" customFormat="tru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s="1" customFormat="tru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116" t="s">
        <v>62</v>
      </c>
      <c r="I66" s="116"/>
      <c r="J66" s="116"/>
      <c r="K66" s="116"/>
      <c r="L66" s="117" t="s">
        <v>75</v>
      </c>
      <c r="M66" s="117"/>
    </row>
    <row r="67" s="118" customFormat="true" ht="12.75" hidden="false" customHeight="true" outlineLevel="0" collapsed="false">
      <c r="A67" s="73" t="s">
        <v>76</v>
      </c>
      <c r="B67" s="73"/>
      <c r="C67" s="73"/>
      <c r="D67" s="73"/>
      <c r="E67" s="73"/>
      <c r="F67" s="73"/>
      <c r="G67" s="73"/>
      <c r="H67" s="73" t="s">
        <v>77</v>
      </c>
      <c r="I67" s="73"/>
      <c r="J67" s="73"/>
      <c r="K67" s="73"/>
      <c r="L67" s="73" t="s">
        <v>78</v>
      </c>
      <c r="M67" s="73"/>
    </row>
    <row r="68" s="118" customFormat="tru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s="118" customFormat="true" ht="12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s="118" customFormat="tru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119"/>
      <c r="M70" s="119"/>
    </row>
    <row r="71" customFormat="false" ht="13.5" hidden="false" customHeight="false" outlineLevel="0" collapsed="false">
      <c r="L71" s="12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9"/>
  </mergeCells>
  <conditionalFormatting sqref="G62:G63 M62:M63 D56 D44 D60 G56 J44:J45 G44:G45 D40:D41 M40:M42 G41:G42 D50:D51 M44:M48 D48 J47:J48 G47:G48 G50:G54 M50:M54 J51:J54 D53:D54 J56 M56:M60 G58:G60 D62 D58 J40:J41 J58:J60">
    <cfRule type="cellIs" priority="2" operator="lessThanOrEqual" aboveAverage="0" equalAverage="0" bottom="0" percent="0" rank="0" text="" dxfId="2">
      <formula>5</formula>
    </cfRule>
  </conditionalFormatting>
  <conditionalFormatting sqref="J62">
    <cfRule type="cellIs" priority="3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true" hidden="false" outlineLevel="0" max="19" min="15" style="1" width="10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121"/>
      <c r="D2" s="121" t="s">
        <v>1</v>
      </c>
      <c r="E2" s="121"/>
      <c r="F2" s="121"/>
      <c r="G2" s="121" t="s">
        <v>2</v>
      </c>
      <c r="H2" s="121"/>
      <c r="I2" s="121"/>
      <c r="J2" s="121" t="s">
        <v>3</v>
      </c>
      <c r="K2" s="121"/>
      <c r="L2" s="121"/>
      <c r="M2" s="121" t="s">
        <v>4</v>
      </c>
    </row>
    <row r="3" s="9" customFormat="true" ht="48.75" hidden="false" customHeight="true" outlineLevel="0" collapsed="false">
      <c r="A3" s="5"/>
      <c r="B3" s="6" t="s">
        <v>80</v>
      </c>
      <c r="C3" s="6"/>
      <c r="D3" s="6"/>
      <c r="E3" s="6" t="s">
        <v>81</v>
      </c>
      <c r="F3" s="6"/>
      <c r="G3" s="6"/>
      <c r="H3" s="122" t="s">
        <v>82</v>
      </c>
      <c r="I3" s="122"/>
      <c r="J3" s="122"/>
      <c r="K3" s="8" t="s">
        <v>83</v>
      </c>
      <c r="L3" s="8"/>
      <c r="M3" s="8"/>
      <c r="O3" s="123"/>
      <c r="P3" s="123"/>
      <c r="Q3" s="123"/>
      <c r="R3" s="123"/>
      <c r="S3" s="124"/>
    </row>
    <row r="4" customFormat="false" ht="13.5" hidden="false" customHeight="true" outlineLevel="0" collapsed="false">
      <c r="A4" s="10" t="s">
        <v>9</v>
      </c>
      <c r="B4" s="125" t="s">
        <v>84</v>
      </c>
      <c r="C4" s="125"/>
      <c r="D4" s="12" t="s">
        <v>11</v>
      </c>
      <c r="E4" s="125" t="s">
        <v>84</v>
      </c>
      <c r="F4" s="125"/>
      <c r="G4" s="12" t="s">
        <v>11</v>
      </c>
      <c r="H4" s="125" t="s">
        <v>85</v>
      </c>
      <c r="I4" s="125"/>
      <c r="J4" s="12" t="s">
        <v>11</v>
      </c>
      <c r="K4" s="126" t="s">
        <v>86</v>
      </c>
      <c r="L4" s="126"/>
      <c r="M4" s="14" t="s">
        <v>11</v>
      </c>
      <c r="O4" s="127"/>
      <c r="P4" s="127"/>
      <c r="Q4" s="128"/>
      <c r="R4" s="127"/>
      <c r="S4" s="128"/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0"/>
      <c r="J5" s="19"/>
      <c r="K5" s="17"/>
      <c r="L5" s="20"/>
      <c r="M5" s="22"/>
      <c r="O5" s="127"/>
      <c r="P5" s="127"/>
      <c r="Q5" s="128"/>
      <c r="R5" s="127"/>
      <c r="S5" s="128"/>
    </row>
    <row r="6" s="66" customFormat="true" ht="13.5" hidden="false" customHeight="true" outlineLevel="0" collapsed="false">
      <c r="A6" s="23" t="s">
        <v>13</v>
      </c>
      <c r="B6" s="24"/>
      <c r="C6" s="129" t="n">
        <v>61.9</v>
      </c>
      <c r="D6" s="26"/>
      <c r="E6" s="17"/>
      <c r="F6" s="130" t="n">
        <v>5.25098715787599</v>
      </c>
      <c r="G6" s="26"/>
      <c r="H6" s="17"/>
      <c r="I6" s="131" t="n">
        <v>92.97</v>
      </c>
      <c r="J6" s="26"/>
      <c r="K6" s="24"/>
      <c r="L6" s="26" t="n">
        <v>980025</v>
      </c>
      <c r="M6" s="31"/>
      <c r="O6" s="132"/>
      <c r="P6" s="132"/>
      <c r="Q6" s="133"/>
      <c r="R6" s="132"/>
      <c r="S6" s="133"/>
    </row>
    <row r="7" s="66" customFormat="true" ht="13.5" hidden="false" customHeight="false" outlineLevel="0" collapsed="false">
      <c r="A7" s="16"/>
      <c r="B7" s="24"/>
      <c r="C7" s="130"/>
      <c r="D7" s="26"/>
      <c r="E7" s="17"/>
      <c r="F7" s="134"/>
      <c r="G7" s="26"/>
      <c r="H7" s="17"/>
      <c r="I7" s="134"/>
      <c r="J7" s="26"/>
      <c r="K7" s="24"/>
      <c r="L7" s="26"/>
      <c r="M7" s="31"/>
      <c r="O7" s="132"/>
      <c r="P7" s="132"/>
      <c r="Q7" s="135"/>
      <c r="R7" s="136"/>
      <c r="S7" s="133"/>
    </row>
    <row r="8" customFormat="false" ht="13.5" hidden="false" customHeight="false" outlineLevel="0" collapsed="false">
      <c r="A8" s="36" t="s">
        <v>14</v>
      </c>
      <c r="B8" s="137"/>
      <c r="C8" s="129" t="n">
        <v>56.1783790437448</v>
      </c>
      <c r="D8" s="39" t="n">
        <v>43</v>
      </c>
      <c r="E8" s="138"/>
      <c r="F8" s="139" t="n">
        <v>5.07900677200903</v>
      </c>
      <c r="G8" s="39" t="n">
        <v>37</v>
      </c>
      <c r="H8" s="138"/>
      <c r="I8" s="140" t="n">
        <v>91.39</v>
      </c>
      <c r="J8" s="39" t="n">
        <v>38</v>
      </c>
      <c r="K8" s="137"/>
      <c r="L8" s="26" t="n">
        <v>35397</v>
      </c>
      <c r="M8" s="43" t="n">
        <v>9</v>
      </c>
      <c r="O8" s="132"/>
      <c r="P8" s="132"/>
      <c r="Q8" s="133"/>
      <c r="R8" s="132"/>
      <c r="S8" s="133"/>
    </row>
    <row r="9" customFormat="false" ht="13.5" hidden="false" customHeight="false" outlineLevel="0" collapsed="false">
      <c r="A9" s="36" t="s">
        <v>15</v>
      </c>
      <c r="B9" s="137"/>
      <c r="C9" s="129" t="n">
        <v>70.5904019581051</v>
      </c>
      <c r="D9" s="39" t="n">
        <v>16</v>
      </c>
      <c r="E9" s="138"/>
      <c r="F9" s="139" t="n">
        <v>6.24253794985502</v>
      </c>
      <c r="G9" s="39" t="n">
        <v>29</v>
      </c>
      <c r="H9" s="138"/>
      <c r="I9" s="140" t="n">
        <v>121.06</v>
      </c>
      <c r="J9" s="39" t="n">
        <v>11</v>
      </c>
      <c r="K9" s="137"/>
      <c r="L9" s="26" t="n">
        <v>6461</v>
      </c>
      <c r="M9" s="43" t="n">
        <v>36</v>
      </c>
      <c r="O9" s="136"/>
      <c r="P9" s="136"/>
      <c r="Q9" s="135"/>
      <c r="R9" s="136"/>
      <c r="S9" s="133"/>
    </row>
    <row r="10" customFormat="false" ht="13.5" hidden="false" customHeight="false" outlineLevel="0" collapsed="false">
      <c r="A10" s="36" t="s">
        <v>16</v>
      </c>
      <c r="B10" s="137"/>
      <c r="C10" s="129" t="n">
        <v>70.9368992790825</v>
      </c>
      <c r="D10" s="39" t="n">
        <v>14</v>
      </c>
      <c r="E10" s="138"/>
      <c r="F10" s="139" t="n">
        <v>7.4261909074443</v>
      </c>
      <c r="G10" s="39" t="n">
        <v>19</v>
      </c>
      <c r="H10" s="138"/>
      <c r="I10" s="140" t="n">
        <v>120.7</v>
      </c>
      <c r="J10" s="39" t="n">
        <v>13</v>
      </c>
      <c r="K10" s="137"/>
      <c r="L10" s="26" t="n">
        <v>9430</v>
      </c>
      <c r="M10" s="43" t="n">
        <v>27</v>
      </c>
      <c r="O10" s="136"/>
      <c r="P10" s="136"/>
      <c r="Q10" s="135"/>
      <c r="R10" s="136"/>
      <c r="S10" s="133"/>
    </row>
    <row r="11" customFormat="false" ht="13.5" hidden="false" customHeight="false" outlineLevel="0" collapsed="false">
      <c r="A11" s="36" t="s">
        <v>17</v>
      </c>
      <c r="B11" s="137"/>
      <c r="C11" s="129" t="n">
        <v>61.1427135012967</v>
      </c>
      <c r="D11" s="39" t="n">
        <v>40</v>
      </c>
      <c r="E11" s="138"/>
      <c r="F11" s="139" t="n">
        <v>4.15820520259163</v>
      </c>
      <c r="G11" s="39" t="n">
        <v>42</v>
      </c>
      <c r="H11" s="138"/>
      <c r="I11" s="140" t="n">
        <v>95.86</v>
      </c>
      <c r="J11" s="39" t="n">
        <v>34</v>
      </c>
      <c r="K11" s="137"/>
      <c r="L11" s="26" t="n">
        <v>24163</v>
      </c>
      <c r="M11" s="43" t="n">
        <v>11</v>
      </c>
      <c r="O11" s="136"/>
      <c r="P11" s="136"/>
      <c r="Q11" s="135"/>
      <c r="R11" s="136"/>
      <c r="S11" s="133"/>
    </row>
    <row r="12" customFormat="false" ht="13.5" hidden="false" customHeight="false" outlineLevel="0" collapsed="false">
      <c r="A12" s="36" t="s">
        <v>18</v>
      </c>
      <c r="B12" s="137"/>
      <c r="C12" s="129" t="n">
        <v>78.3419041469253</v>
      </c>
      <c r="D12" s="39" t="n">
        <v>2</v>
      </c>
      <c r="E12" s="138"/>
      <c r="F12" s="139" t="n">
        <v>7.49608413515328</v>
      </c>
      <c r="G12" s="39" t="n">
        <v>18</v>
      </c>
      <c r="H12" s="138"/>
      <c r="I12" s="140" t="n">
        <v>136.58</v>
      </c>
      <c r="J12" s="39" t="n">
        <v>4</v>
      </c>
      <c r="K12" s="137"/>
      <c r="L12" s="26" t="n">
        <v>4421</v>
      </c>
      <c r="M12" s="43" t="n">
        <v>44</v>
      </c>
      <c r="O12" s="136"/>
      <c r="P12" s="136"/>
      <c r="Q12" s="135"/>
      <c r="R12" s="136"/>
      <c r="S12" s="133"/>
    </row>
    <row r="13" customFormat="false" ht="13.5" hidden="false" customHeight="false" outlineLevel="0" collapsed="false">
      <c r="A13" s="36"/>
      <c r="B13" s="137"/>
      <c r="C13" s="130"/>
      <c r="D13" s="29"/>
      <c r="E13" s="138"/>
      <c r="F13" s="141"/>
      <c r="G13" s="29"/>
      <c r="H13" s="138"/>
      <c r="I13" s="142"/>
      <c r="J13" s="29"/>
      <c r="K13" s="137"/>
      <c r="L13" s="26"/>
      <c r="M13" s="143"/>
      <c r="N13" s="144"/>
      <c r="O13" s="136"/>
      <c r="P13" s="136"/>
      <c r="Q13" s="135"/>
      <c r="R13" s="136"/>
      <c r="S13" s="133"/>
    </row>
    <row r="14" customFormat="false" ht="13.5" hidden="false" customHeight="false" outlineLevel="0" collapsed="false">
      <c r="A14" s="36" t="s">
        <v>19</v>
      </c>
      <c r="B14" s="137"/>
      <c r="C14" s="129" t="n">
        <v>75.5707109576504</v>
      </c>
      <c r="D14" s="39" t="n">
        <v>4</v>
      </c>
      <c r="E14" s="138"/>
      <c r="F14" s="145" t="n">
        <v>5.14007872192637</v>
      </c>
      <c r="G14" s="39" t="n">
        <v>36</v>
      </c>
      <c r="H14" s="138"/>
      <c r="I14" s="140" t="n">
        <v>138.78</v>
      </c>
      <c r="J14" s="39" t="n">
        <v>3</v>
      </c>
      <c r="K14" s="137"/>
      <c r="L14" s="26" t="n">
        <v>5864</v>
      </c>
      <c r="M14" s="43" t="n">
        <v>38</v>
      </c>
      <c r="N14" s="144"/>
      <c r="O14" s="132"/>
      <c r="P14" s="132"/>
      <c r="Q14" s="135"/>
      <c r="R14" s="132"/>
      <c r="S14" s="133"/>
    </row>
    <row r="15" customFormat="false" ht="13.5" hidden="false" customHeight="false" outlineLevel="0" collapsed="false">
      <c r="A15" s="36" t="s">
        <v>20</v>
      </c>
      <c r="B15" s="137"/>
      <c r="C15" s="129" t="n">
        <v>69.2288443912122</v>
      </c>
      <c r="D15" s="39" t="n">
        <v>23</v>
      </c>
      <c r="E15" s="138"/>
      <c r="F15" s="145" t="n">
        <v>5.9440112488815</v>
      </c>
      <c r="G15" s="39" t="n">
        <v>30</v>
      </c>
      <c r="H15" s="138"/>
      <c r="I15" s="140" t="n">
        <v>112.94</v>
      </c>
      <c r="J15" s="39" t="n">
        <v>15</v>
      </c>
      <c r="K15" s="137"/>
      <c r="L15" s="26" t="n">
        <v>15233</v>
      </c>
      <c r="M15" s="43" t="n">
        <v>16</v>
      </c>
      <c r="N15" s="144"/>
      <c r="O15" s="132"/>
      <c r="P15" s="132"/>
      <c r="Q15" s="135"/>
      <c r="R15" s="132"/>
      <c r="S15" s="133"/>
    </row>
    <row r="16" customFormat="false" ht="13.5" hidden="false" customHeight="false" outlineLevel="0" collapsed="false">
      <c r="A16" s="36" t="s">
        <v>21</v>
      </c>
      <c r="B16" s="137"/>
      <c r="C16" s="129" t="n">
        <v>71.0263515461333</v>
      </c>
      <c r="D16" s="39" t="n">
        <v>13</v>
      </c>
      <c r="E16" s="138"/>
      <c r="F16" s="145" t="n">
        <v>5.29884876202492</v>
      </c>
      <c r="G16" s="39" t="n">
        <v>35</v>
      </c>
      <c r="H16" s="138"/>
      <c r="I16" s="140" t="n">
        <v>107.31</v>
      </c>
      <c r="J16" s="39" t="n">
        <v>25</v>
      </c>
      <c r="K16" s="137"/>
      <c r="L16" s="26" t="n">
        <v>23416</v>
      </c>
      <c r="M16" s="43" t="n">
        <v>12</v>
      </c>
      <c r="N16" s="144"/>
      <c r="O16" s="132"/>
      <c r="P16" s="132"/>
      <c r="Q16" s="135"/>
      <c r="R16" s="132"/>
      <c r="S16" s="133"/>
    </row>
    <row r="17" customFormat="false" ht="13.5" hidden="false" customHeight="false" outlineLevel="0" collapsed="false">
      <c r="A17" s="36" t="s">
        <v>22</v>
      </c>
      <c r="B17" s="137"/>
      <c r="C17" s="129" t="n">
        <v>68.8492665033336</v>
      </c>
      <c r="D17" s="39" t="n">
        <v>24</v>
      </c>
      <c r="E17" s="138"/>
      <c r="F17" s="145" t="n">
        <v>5.71103526734926</v>
      </c>
      <c r="G17" s="39" t="n">
        <v>33</v>
      </c>
      <c r="H17" s="138"/>
      <c r="I17" s="140" t="n">
        <v>108.51</v>
      </c>
      <c r="J17" s="39" t="n">
        <v>22</v>
      </c>
      <c r="K17" s="137"/>
      <c r="L17" s="26" t="n">
        <v>14545</v>
      </c>
      <c r="M17" s="43" t="n">
        <v>17</v>
      </c>
      <c r="N17" s="144"/>
      <c r="O17" s="132"/>
      <c r="P17" s="132"/>
      <c r="Q17" s="135"/>
      <c r="R17" s="132"/>
      <c r="S17" s="133"/>
    </row>
    <row r="18" customFormat="false" ht="13.5" hidden="false" customHeight="false" outlineLevel="0" collapsed="false">
      <c r="A18" s="36" t="s">
        <v>23</v>
      </c>
      <c r="B18" s="137"/>
      <c r="C18" s="129" t="n">
        <v>70.721548136876</v>
      </c>
      <c r="D18" s="39" t="n">
        <v>15</v>
      </c>
      <c r="E18" s="138"/>
      <c r="F18" s="145" t="n">
        <v>6.24653893011408</v>
      </c>
      <c r="G18" s="39" t="n">
        <v>28</v>
      </c>
      <c r="H18" s="138"/>
      <c r="I18" s="140" t="n">
        <v>108.32</v>
      </c>
      <c r="J18" s="39" t="n">
        <v>23</v>
      </c>
      <c r="K18" s="137"/>
      <c r="L18" s="26" t="n">
        <v>13776</v>
      </c>
      <c r="M18" s="43" t="n">
        <v>18</v>
      </c>
      <c r="O18" s="132"/>
      <c r="P18" s="132"/>
      <c r="Q18" s="135"/>
      <c r="R18" s="132"/>
      <c r="S18" s="133"/>
    </row>
    <row r="19" customFormat="false" ht="13.5" hidden="false" customHeight="false" outlineLevel="0" collapsed="false">
      <c r="A19" s="36"/>
      <c r="B19" s="137"/>
      <c r="C19" s="130"/>
      <c r="D19" s="29"/>
      <c r="E19" s="138"/>
      <c r="F19" s="141"/>
      <c r="G19" s="29"/>
      <c r="H19" s="138"/>
      <c r="I19" s="142"/>
      <c r="J19" s="29"/>
      <c r="K19" s="137"/>
      <c r="L19" s="26"/>
      <c r="M19" s="143"/>
      <c r="O19" s="132"/>
      <c r="P19" s="132"/>
      <c r="Q19" s="135"/>
      <c r="R19" s="132"/>
      <c r="S19" s="133"/>
    </row>
    <row r="20" customFormat="false" ht="13.5" hidden="false" customHeight="false" outlineLevel="0" collapsed="false">
      <c r="A20" s="95" t="s">
        <v>24</v>
      </c>
      <c r="B20" s="146"/>
      <c r="C20" s="147" t="n">
        <v>66.2523236274798</v>
      </c>
      <c r="D20" s="49" t="n">
        <v>30</v>
      </c>
      <c r="E20" s="148"/>
      <c r="F20" s="149" t="n">
        <v>3.43507944769311</v>
      </c>
      <c r="G20" s="49" t="n">
        <v>45</v>
      </c>
      <c r="H20" s="148"/>
      <c r="I20" s="150" t="n">
        <v>85.44</v>
      </c>
      <c r="J20" s="49" t="n">
        <v>43</v>
      </c>
      <c r="K20" s="151"/>
      <c r="L20" s="51" t="n">
        <v>63024</v>
      </c>
      <c r="M20" s="53" t="n">
        <v>5</v>
      </c>
      <c r="O20" s="132"/>
      <c r="P20" s="132"/>
      <c r="Q20" s="135"/>
      <c r="R20" s="132"/>
      <c r="S20" s="133"/>
    </row>
    <row r="21" customFormat="false" ht="13.5" hidden="false" customHeight="false" outlineLevel="0" collapsed="false">
      <c r="A21" s="36" t="s">
        <v>25</v>
      </c>
      <c r="B21" s="137"/>
      <c r="C21" s="129" t="n">
        <v>65.2676658659264</v>
      </c>
      <c r="D21" s="54" t="n">
        <v>33</v>
      </c>
      <c r="E21" s="138"/>
      <c r="F21" s="145" t="n">
        <v>4.64056349699606</v>
      </c>
      <c r="G21" s="54" t="n">
        <v>41</v>
      </c>
      <c r="H21" s="138"/>
      <c r="I21" s="140" t="n">
        <v>88.53</v>
      </c>
      <c r="J21" s="54" t="n">
        <v>39</v>
      </c>
      <c r="K21" s="137"/>
      <c r="L21" s="26" t="n">
        <v>46744</v>
      </c>
      <c r="M21" s="55" t="n">
        <v>6</v>
      </c>
      <c r="O21" s="136"/>
      <c r="P21" s="136"/>
      <c r="Q21" s="135"/>
      <c r="R21" s="136"/>
      <c r="S21" s="133"/>
    </row>
    <row r="22" customFormat="false" ht="13.5" hidden="false" customHeight="false" outlineLevel="0" collapsed="false">
      <c r="A22" s="36" t="s">
        <v>26</v>
      </c>
      <c r="B22" s="137"/>
      <c r="C22" s="129" t="n">
        <v>46.5597226811937</v>
      </c>
      <c r="D22" s="54" t="n">
        <v>47</v>
      </c>
      <c r="E22" s="138"/>
      <c r="F22" s="145" t="n">
        <v>2.07082099084164</v>
      </c>
      <c r="G22" s="54" t="n">
        <v>47</v>
      </c>
      <c r="H22" s="138"/>
      <c r="I22" s="140" t="n">
        <v>63.54</v>
      </c>
      <c r="J22" s="54" t="n">
        <v>47</v>
      </c>
      <c r="K22" s="137"/>
      <c r="L22" s="26" t="n">
        <v>144562</v>
      </c>
      <c r="M22" s="55" t="n">
        <v>1</v>
      </c>
      <c r="O22" s="136"/>
      <c r="P22" s="136"/>
      <c r="Q22" s="135"/>
      <c r="R22" s="136"/>
      <c r="S22" s="133"/>
    </row>
    <row r="23" customFormat="false" ht="13.5" hidden="false" customHeight="false" outlineLevel="0" collapsed="false">
      <c r="A23" s="36" t="s">
        <v>27</v>
      </c>
      <c r="B23" s="137"/>
      <c r="C23" s="129" t="n">
        <v>58.9492920478836</v>
      </c>
      <c r="D23" s="54" t="n">
        <v>42</v>
      </c>
      <c r="E23" s="138"/>
      <c r="F23" s="145" t="n">
        <v>3.06150592994392</v>
      </c>
      <c r="G23" s="54" t="n">
        <v>46</v>
      </c>
      <c r="H23" s="138"/>
      <c r="I23" s="140" t="n">
        <v>75.92</v>
      </c>
      <c r="J23" s="54" t="n">
        <v>44</v>
      </c>
      <c r="K23" s="137"/>
      <c r="L23" s="26" t="n">
        <v>79331</v>
      </c>
      <c r="M23" s="55" t="n">
        <v>2</v>
      </c>
      <c r="O23" s="136"/>
      <c r="P23" s="136"/>
      <c r="Q23" s="135"/>
      <c r="R23" s="136"/>
      <c r="S23" s="133"/>
    </row>
    <row r="24" customFormat="false" ht="13.5" hidden="false" customHeight="false" outlineLevel="0" collapsed="false">
      <c r="A24" s="36" t="s">
        <v>28</v>
      </c>
      <c r="B24" s="137"/>
      <c r="C24" s="129" t="n">
        <v>74.4307690452213</v>
      </c>
      <c r="D24" s="39" t="n">
        <v>5</v>
      </c>
      <c r="E24" s="138"/>
      <c r="F24" s="145" t="n">
        <v>7.2302787205595</v>
      </c>
      <c r="G24" s="39" t="n">
        <v>22</v>
      </c>
      <c r="H24" s="138"/>
      <c r="I24" s="140" t="n">
        <v>132.64</v>
      </c>
      <c r="J24" s="39" t="n">
        <v>5</v>
      </c>
      <c r="K24" s="137"/>
      <c r="L24" s="26" t="n">
        <v>13522</v>
      </c>
      <c r="M24" s="43" t="n">
        <v>19</v>
      </c>
      <c r="O24" s="136"/>
      <c r="P24" s="136"/>
      <c r="Q24" s="135"/>
      <c r="R24" s="136"/>
      <c r="S24" s="133"/>
    </row>
    <row r="25" customFormat="false" ht="13.5" hidden="false" customHeight="false" outlineLevel="0" collapsed="false">
      <c r="A25" s="36"/>
      <c r="B25" s="137"/>
      <c r="C25" s="130"/>
      <c r="D25" s="29"/>
      <c r="E25" s="138"/>
      <c r="F25" s="141"/>
      <c r="G25" s="29"/>
      <c r="H25" s="138"/>
      <c r="I25" s="142"/>
      <c r="J25" s="29"/>
      <c r="K25" s="137"/>
      <c r="L25" s="26"/>
      <c r="M25" s="143"/>
      <c r="O25" s="136"/>
      <c r="P25" s="136"/>
      <c r="Q25" s="135"/>
      <c r="R25" s="136"/>
      <c r="S25" s="133"/>
    </row>
    <row r="26" customFormat="false" ht="13.5" hidden="false" customHeight="false" outlineLevel="0" collapsed="false">
      <c r="A26" s="36" t="s">
        <v>29</v>
      </c>
      <c r="B26" s="137"/>
      <c r="C26" s="129" t="n">
        <v>78.3498912515237</v>
      </c>
      <c r="D26" s="39" t="n">
        <v>1</v>
      </c>
      <c r="E26" s="138"/>
      <c r="F26" s="145" t="n">
        <v>7.01594533029613</v>
      </c>
      <c r="G26" s="39" t="n">
        <v>24</v>
      </c>
      <c r="H26" s="138"/>
      <c r="I26" s="140" t="n">
        <v>150.08</v>
      </c>
      <c r="J26" s="39" t="n">
        <v>1</v>
      </c>
      <c r="K26" s="137"/>
      <c r="L26" s="26" t="n">
        <v>6409</v>
      </c>
      <c r="M26" s="43" t="n">
        <v>37</v>
      </c>
      <c r="O26" s="132"/>
      <c r="P26" s="132"/>
      <c r="Q26" s="135"/>
      <c r="R26" s="132"/>
      <c r="S26" s="133"/>
    </row>
    <row r="27" customFormat="false" ht="13.5" hidden="false" customHeight="false" outlineLevel="0" collapsed="false">
      <c r="A27" s="36" t="s">
        <v>30</v>
      </c>
      <c r="B27" s="137"/>
      <c r="C27" s="129" t="n">
        <v>69.6391744262945</v>
      </c>
      <c r="D27" s="39" t="n">
        <v>21</v>
      </c>
      <c r="E27" s="138"/>
      <c r="F27" s="145" t="n">
        <v>6.95618754803997</v>
      </c>
      <c r="G27" s="39" t="n">
        <v>25</v>
      </c>
      <c r="H27" s="138"/>
      <c r="I27" s="140" t="n">
        <v>127.58</v>
      </c>
      <c r="J27" s="39" t="n">
        <v>7</v>
      </c>
      <c r="K27" s="137"/>
      <c r="L27" s="26" t="n">
        <v>7562</v>
      </c>
      <c r="M27" s="43" t="n">
        <v>32</v>
      </c>
      <c r="O27" s="136"/>
      <c r="P27" s="136"/>
      <c r="Q27" s="135"/>
      <c r="R27" s="136"/>
      <c r="S27" s="133"/>
    </row>
    <row r="28" customFormat="false" ht="13.5" hidden="false" customHeight="false" outlineLevel="0" collapsed="false">
      <c r="A28" s="36" t="s">
        <v>31</v>
      </c>
      <c r="B28" s="137"/>
      <c r="C28" s="129" t="n">
        <v>75.7452811577588</v>
      </c>
      <c r="D28" s="39" t="n">
        <v>3</v>
      </c>
      <c r="E28" s="138"/>
      <c r="F28" s="145" t="n">
        <v>7.26744186046512</v>
      </c>
      <c r="G28" s="39" t="n">
        <v>21</v>
      </c>
      <c r="H28" s="138"/>
      <c r="I28" s="140" t="n">
        <v>143.83</v>
      </c>
      <c r="J28" s="39" t="n">
        <v>2</v>
      </c>
      <c r="K28" s="137"/>
      <c r="L28" s="26" t="n">
        <v>4439</v>
      </c>
      <c r="M28" s="43" t="n">
        <v>43</v>
      </c>
      <c r="O28" s="136"/>
      <c r="P28" s="136"/>
      <c r="Q28" s="135"/>
      <c r="R28" s="136"/>
      <c r="S28" s="133"/>
    </row>
    <row r="29" customFormat="false" ht="13.5" hidden="false" customHeight="false" outlineLevel="0" collapsed="false">
      <c r="A29" s="36" t="s">
        <v>32</v>
      </c>
      <c r="B29" s="137"/>
      <c r="C29" s="129" t="n">
        <v>69.3303886706893</v>
      </c>
      <c r="D29" s="39" t="n">
        <v>22</v>
      </c>
      <c r="E29" s="138"/>
      <c r="F29" s="145" t="n">
        <v>7.96019900497513</v>
      </c>
      <c r="G29" s="39" t="n">
        <v>14</v>
      </c>
      <c r="H29" s="138"/>
      <c r="I29" s="140" t="n">
        <v>111.05</v>
      </c>
      <c r="J29" s="39" t="n">
        <v>20</v>
      </c>
      <c r="K29" s="137"/>
      <c r="L29" s="26" t="n">
        <v>5158</v>
      </c>
      <c r="M29" s="43" t="n">
        <v>41</v>
      </c>
      <c r="O29" s="136"/>
      <c r="P29" s="136"/>
      <c r="Q29" s="135"/>
      <c r="R29" s="136"/>
      <c r="S29" s="133"/>
    </row>
    <row r="30" customFormat="false" ht="13.5" hidden="false" customHeight="false" outlineLevel="0" collapsed="false">
      <c r="A30" s="36" t="s">
        <v>33</v>
      </c>
      <c r="B30" s="137"/>
      <c r="C30" s="129" t="n">
        <v>71.7867194095124</v>
      </c>
      <c r="D30" s="39" t="n">
        <v>12</v>
      </c>
      <c r="E30" s="138"/>
      <c r="F30" s="145" t="n">
        <v>7.57483200977398</v>
      </c>
      <c r="G30" s="39" t="n">
        <v>16</v>
      </c>
      <c r="H30" s="138"/>
      <c r="I30" s="140" t="n">
        <v>125.69</v>
      </c>
      <c r="J30" s="39" t="n">
        <v>8</v>
      </c>
      <c r="K30" s="137"/>
      <c r="L30" s="26" t="n">
        <v>12398</v>
      </c>
      <c r="M30" s="43" t="n">
        <v>22</v>
      </c>
      <c r="O30" s="136"/>
      <c r="P30" s="136"/>
      <c r="Q30" s="135"/>
      <c r="R30" s="136"/>
      <c r="S30" s="133"/>
    </row>
    <row r="31" customFormat="false" ht="13.5" hidden="false" customHeight="false" outlineLevel="0" collapsed="false">
      <c r="A31" s="36"/>
      <c r="B31" s="137"/>
      <c r="C31" s="130"/>
      <c r="D31" s="29"/>
      <c r="E31" s="138"/>
      <c r="F31" s="141"/>
      <c r="G31" s="29"/>
      <c r="H31" s="138"/>
      <c r="I31" s="142"/>
      <c r="J31" s="29"/>
      <c r="K31" s="137"/>
      <c r="L31" s="26"/>
      <c r="M31" s="143"/>
      <c r="O31" s="136"/>
      <c r="P31" s="136"/>
      <c r="Q31" s="135"/>
      <c r="R31" s="136"/>
      <c r="S31" s="133"/>
    </row>
    <row r="32" customFormat="false" ht="13.5" hidden="false" customHeight="false" outlineLevel="0" collapsed="false">
      <c r="A32" s="36" t="s">
        <v>34</v>
      </c>
      <c r="B32" s="137"/>
      <c r="C32" s="129" t="n">
        <v>73.4461495485554</v>
      </c>
      <c r="D32" s="39" t="n">
        <v>8</v>
      </c>
      <c r="E32" s="138"/>
      <c r="F32" s="145" t="n">
        <v>6.55737704918033</v>
      </c>
      <c r="G32" s="39" t="n">
        <v>27</v>
      </c>
      <c r="H32" s="138"/>
      <c r="I32" s="140" t="n">
        <v>122.32</v>
      </c>
      <c r="J32" s="39" t="n">
        <v>10</v>
      </c>
      <c r="K32" s="137"/>
      <c r="L32" s="26" t="n">
        <v>12590</v>
      </c>
      <c r="M32" s="43" t="n">
        <v>21</v>
      </c>
      <c r="O32" s="132"/>
      <c r="P32" s="132"/>
      <c r="Q32" s="135"/>
      <c r="R32" s="132"/>
      <c r="S32" s="133"/>
    </row>
    <row r="33" customFormat="false" ht="13.5" hidden="false" customHeight="false" outlineLevel="0" collapsed="false">
      <c r="A33" s="36" t="s">
        <v>35</v>
      </c>
      <c r="B33" s="137"/>
      <c r="C33" s="129" t="n">
        <v>66.4317685831818</v>
      </c>
      <c r="D33" s="39" t="n">
        <v>29</v>
      </c>
      <c r="E33" s="138"/>
      <c r="F33" s="145" t="n">
        <v>5.020189236425</v>
      </c>
      <c r="G33" s="39" t="n">
        <v>38</v>
      </c>
      <c r="H33" s="138"/>
      <c r="I33" s="140" t="n">
        <v>103.54</v>
      </c>
      <c r="J33" s="39" t="n">
        <v>26</v>
      </c>
      <c r="K33" s="137"/>
      <c r="L33" s="26" t="n">
        <v>28002</v>
      </c>
      <c r="M33" s="43" t="n">
        <v>10</v>
      </c>
      <c r="O33" s="136"/>
      <c r="P33" s="136"/>
      <c r="Q33" s="135"/>
      <c r="R33" s="136"/>
      <c r="S33" s="133"/>
    </row>
    <row r="34" customFormat="false" ht="13.5" hidden="false" customHeight="false" outlineLevel="0" collapsed="false">
      <c r="A34" s="36" t="s">
        <v>36</v>
      </c>
      <c r="B34" s="137"/>
      <c r="C34" s="129" t="n">
        <v>59.6829166167992</v>
      </c>
      <c r="D34" s="39" t="n">
        <v>41</v>
      </c>
      <c r="E34" s="138"/>
      <c r="F34" s="145" t="n">
        <v>3.91102064553649</v>
      </c>
      <c r="G34" s="39" t="n">
        <v>44</v>
      </c>
      <c r="H34" s="138"/>
      <c r="I34" s="140" t="n">
        <v>93.46</v>
      </c>
      <c r="J34" s="39" t="n">
        <v>37</v>
      </c>
      <c r="K34" s="137"/>
      <c r="L34" s="26" t="n">
        <v>64478</v>
      </c>
      <c r="M34" s="43" t="n">
        <v>4</v>
      </c>
      <c r="O34" s="136"/>
      <c r="P34" s="136"/>
      <c r="Q34" s="135"/>
      <c r="R34" s="136"/>
      <c r="S34" s="133"/>
    </row>
    <row r="35" customFormat="false" ht="13.5" hidden="false" customHeight="false" outlineLevel="0" collapsed="false">
      <c r="A35" s="36" t="s">
        <v>37</v>
      </c>
      <c r="B35" s="137"/>
      <c r="C35" s="129" t="n">
        <v>74.3058591086322</v>
      </c>
      <c r="D35" s="39" t="n">
        <v>6</v>
      </c>
      <c r="E35" s="138"/>
      <c r="F35" s="145" t="n">
        <v>8.30125120307988</v>
      </c>
      <c r="G35" s="39" t="n">
        <v>9</v>
      </c>
      <c r="H35" s="138"/>
      <c r="I35" s="140" t="n">
        <v>112.9</v>
      </c>
      <c r="J35" s="39" t="n">
        <v>16</v>
      </c>
      <c r="K35" s="137"/>
      <c r="L35" s="26" t="n">
        <v>10738</v>
      </c>
      <c r="M35" s="43" t="n">
        <v>26</v>
      </c>
      <c r="O35" s="136"/>
      <c r="P35" s="136"/>
      <c r="Q35" s="135"/>
      <c r="R35" s="136"/>
      <c r="S35" s="133"/>
    </row>
    <row r="36" customFormat="false" ht="13.5" hidden="false" customHeight="false" outlineLevel="0" collapsed="false">
      <c r="A36" s="36" t="s">
        <v>38</v>
      </c>
      <c r="B36" s="137"/>
      <c r="C36" s="129" t="n">
        <v>72.1234547771916</v>
      </c>
      <c r="D36" s="39" t="n">
        <v>10</v>
      </c>
      <c r="E36" s="138"/>
      <c r="F36" s="145" t="n">
        <v>5.9253112033195</v>
      </c>
      <c r="G36" s="39" t="n">
        <v>31</v>
      </c>
      <c r="H36" s="138"/>
      <c r="I36" s="140" t="n">
        <v>120.91</v>
      </c>
      <c r="J36" s="39" t="n">
        <v>12</v>
      </c>
      <c r="K36" s="137"/>
      <c r="L36" s="26" t="n">
        <v>11015</v>
      </c>
      <c r="M36" s="43" t="n">
        <v>25</v>
      </c>
      <c r="O36" s="136"/>
      <c r="P36" s="136"/>
      <c r="Q36" s="135"/>
      <c r="R36" s="136"/>
      <c r="S36" s="133"/>
    </row>
    <row r="37" customFormat="false" ht="13.5" hidden="false" customHeight="false" outlineLevel="0" collapsed="false">
      <c r="A37" s="36"/>
      <c r="B37" s="137"/>
      <c r="C37" s="130"/>
      <c r="D37" s="29"/>
      <c r="E37" s="138"/>
      <c r="F37" s="141"/>
      <c r="G37" s="29"/>
      <c r="H37" s="138"/>
      <c r="I37" s="142"/>
      <c r="J37" s="29"/>
      <c r="K37" s="137"/>
      <c r="L37" s="26"/>
      <c r="M37" s="143"/>
      <c r="O37" s="136"/>
      <c r="P37" s="136"/>
      <c r="Q37" s="135"/>
      <c r="R37" s="136"/>
      <c r="S37" s="133"/>
    </row>
    <row r="38" customFormat="false" ht="13.5" hidden="false" customHeight="false" outlineLevel="0" collapsed="false">
      <c r="A38" s="36" t="s">
        <v>39</v>
      </c>
      <c r="B38" s="137"/>
      <c r="C38" s="129" t="n">
        <v>61.8454497631876</v>
      </c>
      <c r="D38" s="39" t="n">
        <v>38</v>
      </c>
      <c r="E38" s="138"/>
      <c r="F38" s="145" t="n">
        <v>5.86987805801712</v>
      </c>
      <c r="G38" s="39" t="n">
        <v>32</v>
      </c>
      <c r="H38" s="138"/>
      <c r="I38" s="140" t="n">
        <v>86.02</v>
      </c>
      <c r="J38" s="39" t="n">
        <v>41</v>
      </c>
      <c r="K38" s="137"/>
      <c r="L38" s="26" t="n">
        <v>18812</v>
      </c>
      <c r="M38" s="43" t="n">
        <v>14</v>
      </c>
      <c r="O38" s="132"/>
      <c r="P38" s="132"/>
      <c r="Q38" s="135"/>
      <c r="R38" s="132"/>
      <c r="S38" s="133"/>
    </row>
    <row r="39" customFormat="false" ht="13.5" hidden="false" customHeight="false" outlineLevel="0" collapsed="false">
      <c r="A39" s="36" t="s">
        <v>40</v>
      </c>
      <c r="B39" s="137"/>
      <c r="C39" s="129" t="n">
        <v>54.9630873148583</v>
      </c>
      <c r="D39" s="39" t="n">
        <v>44</v>
      </c>
      <c r="E39" s="138"/>
      <c r="F39" s="145" t="n">
        <v>4.67509812472743</v>
      </c>
      <c r="G39" s="39" t="n">
        <v>40</v>
      </c>
      <c r="H39" s="138"/>
      <c r="I39" s="140" t="n">
        <v>75.01</v>
      </c>
      <c r="J39" s="39" t="n">
        <v>46</v>
      </c>
      <c r="K39" s="137"/>
      <c r="L39" s="26" t="n">
        <v>69335</v>
      </c>
      <c r="M39" s="43" t="n">
        <v>3</v>
      </c>
      <c r="O39" s="132"/>
      <c r="P39" s="132"/>
      <c r="Q39" s="135"/>
      <c r="R39" s="132"/>
      <c r="S39" s="133"/>
    </row>
    <row r="40" customFormat="false" ht="13.5" hidden="false" customHeight="false" outlineLevel="0" collapsed="false">
      <c r="A40" s="36" t="s">
        <v>41</v>
      </c>
      <c r="B40" s="137"/>
      <c r="C40" s="129" t="n">
        <v>64.599703490739</v>
      </c>
      <c r="D40" s="39" t="n">
        <v>35</v>
      </c>
      <c r="E40" s="138"/>
      <c r="F40" s="145" t="n">
        <v>5.40293375278926</v>
      </c>
      <c r="G40" s="39" t="n">
        <v>34</v>
      </c>
      <c r="H40" s="138"/>
      <c r="I40" s="140" t="n">
        <v>93.92</v>
      </c>
      <c r="J40" s="39" t="n">
        <v>36</v>
      </c>
      <c r="K40" s="137"/>
      <c r="L40" s="26" t="n">
        <v>36076</v>
      </c>
      <c r="M40" s="43" t="n">
        <v>8</v>
      </c>
      <c r="O40" s="132"/>
      <c r="P40" s="132"/>
      <c r="Q40" s="135"/>
      <c r="R40" s="132"/>
      <c r="S40" s="133"/>
    </row>
    <row r="41" customFormat="false" ht="13.5" hidden="false" customHeight="false" outlineLevel="0" collapsed="false">
      <c r="A41" s="36" t="s">
        <v>42</v>
      </c>
      <c r="B41" s="137"/>
      <c r="C41" s="129" t="n">
        <v>72.7501176124385</v>
      </c>
      <c r="D41" s="39" t="n">
        <v>9</v>
      </c>
      <c r="E41" s="138"/>
      <c r="F41" s="145" t="n">
        <v>6.94308943089431</v>
      </c>
      <c r="G41" s="39" t="n">
        <v>26</v>
      </c>
      <c r="H41" s="138"/>
      <c r="I41" s="140" t="n">
        <v>111.46</v>
      </c>
      <c r="J41" s="39" t="n">
        <v>19</v>
      </c>
      <c r="K41" s="137"/>
      <c r="L41" s="26" t="n">
        <v>7752</v>
      </c>
      <c r="M41" s="43" t="n">
        <v>31</v>
      </c>
      <c r="O41" s="132"/>
      <c r="P41" s="132"/>
      <c r="Q41" s="135"/>
      <c r="R41" s="132"/>
      <c r="S41" s="133"/>
    </row>
    <row r="42" customFormat="false" ht="13.5" hidden="false" customHeight="false" outlineLevel="0" collapsed="false">
      <c r="A42" s="36" t="s">
        <v>43</v>
      </c>
      <c r="B42" s="137"/>
      <c r="C42" s="129" t="n">
        <v>73.8535943208727</v>
      </c>
      <c r="D42" s="39" t="n">
        <v>7</v>
      </c>
      <c r="E42" s="138"/>
      <c r="F42" s="145" t="n">
        <v>10.1281781886951</v>
      </c>
      <c r="G42" s="39" t="n">
        <v>3</v>
      </c>
      <c r="H42" s="138"/>
      <c r="I42" s="140" t="n">
        <v>108</v>
      </c>
      <c r="J42" s="39" t="n">
        <v>24</v>
      </c>
      <c r="K42" s="137"/>
      <c r="L42" s="26" t="n">
        <v>5637</v>
      </c>
      <c r="M42" s="43" t="n">
        <v>39</v>
      </c>
      <c r="O42" s="132"/>
      <c r="P42" s="132"/>
      <c r="Q42" s="135"/>
      <c r="R42" s="132"/>
      <c r="S42" s="133"/>
    </row>
    <row r="43" customFormat="false" ht="13.5" hidden="false" customHeight="false" outlineLevel="0" collapsed="false">
      <c r="A43" s="36"/>
      <c r="B43" s="137"/>
      <c r="C43" s="130"/>
      <c r="D43" s="29"/>
      <c r="E43" s="138"/>
      <c r="F43" s="141"/>
      <c r="G43" s="29"/>
      <c r="H43" s="138"/>
      <c r="I43" s="142"/>
      <c r="J43" s="29"/>
      <c r="K43" s="137"/>
      <c r="L43" s="26"/>
      <c r="M43" s="143"/>
      <c r="O43" s="132"/>
      <c r="P43" s="132"/>
      <c r="Q43" s="135"/>
      <c r="R43" s="132"/>
      <c r="S43" s="133"/>
    </row>
    <row r="44" customFormat="false" ht="13.5" hidden="false" customHeight="false" outlineLevel="0" collapsed="false">
      <c r="A44" s="36" t="s">
        <v>44</v>
      </c>
      <c r="B44" s="137"/>
      <c r="C44" s="129" t="n">
        <v>70.3120894659654</v>
      </c>
      <c r="D44" s="39" t="n">
        <v>18</v>
      </c>
      <c r="E44" s="138"/>
      <c r="F44" s="152" t="n">
        <v>8.27668932427029</v>
      </c>
      <c r="G44" s="39" t="n">
        <v>10</v>
      </c>
      <c r="H44" s="138"/>
      <c r="I44" s="140" t="n">
        <v>124.72</v>
      </c>
      <c r="J44" s="39" t="n">
        <v>9</v>
      </c>
      <c r="K44" s="137"/>
      <c r="L44" s="26" t="n">
        <v>2435</v>
      </c>
      <c r="M44" s="43" t="n">
        <v>47</v>
      </c>
      <c r="O44" s="132"/>
      <c r="P44" s="132"/>
      <c r="Q44" s="135"/>
      <c r="R44" s="132"/>
      <c r="S44" s="133"/>
    </row>
    <row r="45" customFormat="false" ht="13.5" hidden="false" customHeight="false" outlineLevel="0" collapsed="false">
      <c r="A45" s="36" t="s">
        <v>45</v>
      </c>
      <c r="B45" s="137"/>
      <c r="C45" s="129" t="n">
        <v>71.8511142315906</v>
      </c>
      <c r="D45" s="39" t="n">
        <v>11</v>
      </c>
      <c r="E45" s="138"/>
      <c r="F45" s="152" t="n">
        <v>9.53320184089415</v>
      </c>
      <c r="G45" s="39" t="n">
        <v>6</v>
      </c>
      <c r="H45" s="138"/>
      <c r="I45" s="140" t="n">
        <v>128.75</v>
      </c>
      <c r="J45" s="39" t="n">
        <v>6</v>
      </c>
      <c r="K45" s="137"/>
      <c r="L45" s="26" t="n">
        <v>3411</v>
      </c>
      <c r="M45" s="43" t="n">
        <v>46</v>
      </c>
      <c r="O45" s="136"/>
      <c r="P45" s="136"/>
      <c r="Q45" s="135"/>
      <c r="R45" s="136"/>
      <c r="S45" s="133"/>
    </row>
    <row r="46" customFormat="false" ht="13.5" hidden="false" customHeight="false" outlineLevel="0" collapsed="false">
      <c r="A46" s="36" t="s">
        <v>46</v>
      </c>
      <c r="B46" s="137"/>
      <c r="C46" s="129" t="n">
        <v>66.8176711680304</v>
      </c>
      <c r="D46" s="39" t="n">
        <v>26</v>
      </c>
      <c r="E46" s="138"/>
      <c r="F46" s="152" t="n">
        <v>8.09894950864114</v>
      </c>
      <c r="G46" s="39" t="n">
        <v>12</v>
      </c>
      <c r="H46" s="138"/>
      <c r="I46" s="140" t="n">
        <v>110.37</v>
      </c>
      <c r="J46" s="39" t="n">
        <v>21</v>
      </c>
      <c r="K46" s="137"/>
      <c r="L46" s="26" t="n">
        <v>12831</v>
      </c>
      <c r="M46" s="43" t="n">
        <v>20</v>
      </c>
      <c r="O46" s="136"/>
      <c r="P46" s="136"/>
      <c r="Q46" s="135"/>
      <c r="R46" s="136"/>
      <c r="S46" s="133"/>
    </row>
    <row r="47" customFormat="false" ht="13.5" hidden="false" customHeight="false" outlineLevel="0" collapsed="false">
      <c r="A47" s="36" t="s">
        <v>47</v>
      </c>
      <c r="B47" s="137"/>
      <c r="C47" s="129" t="n">
        <v>61.6487995595757</v>
      </c>
      <c r="D47" s="39" t="n">
        <v>39</v>
      </c>
      <c r="E47" s="138"/>
      <c r="F47" s="152" t="n">
        <v>7.27664155005382</v>
      </c>
      <c r="G47" s="39" t="n">
        <v>20</v>
      </c>
      <c r="H47" s="138"/>
      <c r="I47" s="140" t="n">
        <v>96.02</v>
      </c>
      <c r="J47" s="39" t="n">
        <v>33</v>
      </c>
      <c r="K47" s="137"/>
      <c r="L47" s="26" t="n">
        <v>19608</v>
      </c>
      <c r="M47" s="43" t="n">
        <v>13</v>
      </c>
      <c r="O47" s="136"/>
      <c r="P47" s="136"/>
      <c r="Q47" s="135"/>
      <c r="R47" s="136"/>
      <c r="S47" s="133"/>
    </row>
    <row r="48" customFormat="false" ht="13.5" hidden="false" customHeight="false" outlineLevel="0" collapsed="false">
      <c r="A48" s="36" t="s">
        <v>48</v>
      </c>
      <c r="B48" s="137"/>
      <c r="C48" s="129" t="n">
        <v>67.1106271480587</v>
      </c>
      <c r="D48" s="39" t="n">
        <v>25</v>
      </c>
      <c r="E48" s="138"/>
      <c r="F48" s="152" t="n">
        <v>8.90430351075878</v>
      </c>
      <c r="G48" s="39" t="n">
        <v>8</v>
      </c>
      <c r="H48" s="138"/>
      <c r="I48" s="140" t="n">
        <v>103.31</v>
      </c>
      <c r="J48" s="39" t="n">
        <v>27</v>
      </c>
      <c r="K48" s="137"/>
      <c r="L48" s="26" t="n">
        <v>8625</v>
      </c>
      <c r="M48" s="43" t="n">
        <v>28</v>
      </c>
      <c r="O48" s="136"/>
      <c r="P48" s="136"/>
      <c r="Q48" s="135"/>
      <c r="R48" s="136"/>
      <c r="S48" s="133"/>
    </row>
    <row r="49" customFormat="false" ht="13.5" hidden="false" customHeight="false" outlineLevel="0" collapsed="false">
      <c r="A49" s="36"/>
      <c r="B49" s="137"/>
      <c r="C49" s="130"/>
      <c r="D49" s="29"/>
      <c r="E49" s="138"/>
      <c r="F49" s="141"/>
      <c r="G49" s="29"/>
      <c r="H49" s="138"/>
      <c r="I49" s="142"/>
      <c r="J49" s="29"/>
      <c r="K49" s="137"/>
      <c r="L49" s="26"/>
      <c r="M49" s="143"/>
      <c r="O49" s="136"/>
      <c r="P49" s="136"/>
      <c r="Q49" s="135"/>
      <c r="R49" s="136"/>
      <c r="S49" s="133"/>
    </row>
    <row r="50" customFormat="false" ht="13.5" hidden="false" customHeight="false" outlineLevel="0" collapsed="false">
      <c r="A50" s="36" t="s">
        <v>49</v>
      </c>
      <c r="B50" s="137"/>
      <c r="C50" s="129" t="n">
        <v>70.5734480721727</v>
      </c>
      <c r="D50" s="39" t="n">
        <v>17</v>
      </c>
      <c r="E50" s="138"/>
      <c r="F50" s="145" t="n">
        <v>9.86571663469444</v>
      </c>
      <c r="G50" s="39" t="n">
        <v>4</v>
      </c>
      <c r="H50" s="138"/>
      <c r="I50" s="140" t="n">
        <v>111.95</v>
      </c>
      <c r="J50" s="39" t="n">
        <v>18</v>
      </c>
      <c r="K50" s="137"/>
      <c r="L50" s="26" t="n">
        <v>4516</v>
      </c>
      <c r="M50" s="43" t="n">
        <v>42</v>
      </c>
      <c r="O50" s="132"/>
      <c r="P50" s="132"/>
      <c r="Q50" s="135"/>
      <c r="R50" s="132"/>
      <c r="S50" s="133"/>
    </row>
    <row r="51" customFormat="false" ht="13.5" hidden="false" customHeight="false" outlineLevel="0" collapsed="false">
      <c r="A51" s="36" t="s">
        <v>50</v>
      </c>
      <c r="B51" s="137"/>
      <c r="C51" s="129" t="n">
        <v>70.2991870681544</v>
      </c>
      <c r="D51" s="39" t="n">
        <v>19</v>
      </c>
      <c r="E51" s="138"/>
      <c r="F51" s="145" t="n">
        <v>9.71307120085016</v>
      </c>
      <c r="G51" s="39" t="n">
        <v>5</v>
      </c>
      <c r="H51" s="138"/>
      <c r="I51" s="140" t="n">
        <v>112.75</v>
      </c>
      <c r="J51" s="39" t="n">
        <v>17</v>
      </c>
      <c r="K51" s="137"/>
      <c r="L51" s="26" t="n">
        <v>7217</v>
      </c>
      <c r="M51" s="43" t="n">
        <v>34</v>
      </c>
      <c r="O51" s="132"/>
      <c r="P51" s="132"/>
      <c r="Q51" s="135"/>
      <c r="R51" s="132"/>
      <c r="S51" s="133"/>
    </row>
    <row r="52" customFormat="false" ht="13.5" hidden="false" customHeight="false" outlineLevel="0" collapsed="false">
      <c r="A52" s="36" t="s">
        <v>51</v>
      </c>
      <c r="B52" s="137"/>
      <c r="C52" s="129" t="n">
        <v>66.6522325609368</v>
      </c>
      <c r="D52" s="39" t="n">
        <v>28</v>
      </c>
      <c r="E52" s="138"/>
      <c r="F52" s="145" t="n">
        <v>9.5150311968236</v>
      </c>
      <c r="G52" s="39" t="n">
        <v>7</v>
      </c>
      <c r="H52" s="138"/>
      <c r="I52" s="140" t="n">
        <v>100.48</v>
      </c>
      <c r="J52" s="39" t="n">
        <v>28</v>
      </c>
      <c r="K52" s="137"/>
      <c r="L52" s="26" t="n">
        <v>8613</v>
      </c>
      <c r="M52" s="43" t="n">
        <v>29</v>
      </c>
      <c r="O52" s="132"/>
      <c r="P52" s="132"/>
      <c r="Q52" s="135"/>
      <c r="R52" s="132"/>
      <c r="S52" s="133"/>
    </row>
    <row r="53" customFormat="false" ht="13.5" hidden="false" customHeight="false" outlineLevel="0" collapsed="false">
      <c r="A53" s="36" t="s">
        <v>52</v>
      </c>
      <c r="B53" s="137"/>
      <c r="C53" s="129" t="n">
        <v>66.7460691083702</v>
      </c>
      <c r="D53" s="39" t="n">
        <v>27</v>
      </c>
      <c r="E53" s="138"/>
      <c r="F53" s="145" t="n">
        <v>10.5504587155963</v>
      </c>
      <c r="G53" s="39" t="n">
        <v>2</v>
      </c>
      <c r="H53" s="138"/>
      <c r="I53" s="140" t="n">
        <v>94.03</v>
      </c>
      <c r="J53" s="39" t="n">
        <v>35</v>
      </c>
      <c r="K53" s="137"/>
      <c r="L53" s="26" t="n">
        <v>3612</v>
      </c>
      <c r="M53" s="43" t="n">
        <v>45</v>
      </c>
      <c r="O53" s="132"/>
      <c r="P53" s="132"/>
      <c r="Q53" s="135"/>
      <c r="R53" s="132"/>
      <c r="S53" s="133"/>
    </row>
    <row r="54" customFormat="false" ht="13.5" hidden="false" customHeight="false" outlineLevel="0" collapsed="false">
      <c r="A54" s="36" t="s">
        <v>53</v>
      </c>
      <c r="B54" s="137"/>
      <c r="C54" s="129" t="n">
        <v>53.7244397774255</v>
      </c>
      <c r="D54" s="39" t="n">
        <v>45</v>
      </c>
      <c r="E54" s="138"/>
      <c r="F54" s="145" t="n">
        <v>4.68167047779516</v>
      </c>
      <c r="G54" s="39" t="n">
        <v>39</v>
      </c>
      <c r="H54" s="138"/>
      <c r="I54" s="140" t="n">
        <v>85.54</v>
      </c>
      <c r="J54" s="39" t="n">
        <v>42</v>
      </c>
      <c r="K54" s="137"/>
      <c r="L54" s="26" t="n">
        <v>41335</v>
      </c>
      <c r="M54" s="43" t="n">
        <v>7</v>
      </c>
      <c r="O54" s="132"/>
      <c r="P54" s="132"/>
      <c r="Q54" s="135"/>
      <c r="R54" s="132"/>
      <c r="S54" s="133"/>
    </row>
    <row r="55" customFormat="false" ht="13.5" hidden="false" customHeight="false" outlineLevel="0" collapsed="false">
      <c r="A55" s="36"/>
      <c r="B55" s="137"/>
      <c r="C55" s="153"/>
      <c r="D55" s="29"/>
      <c r="E55" s="138"/>
      <c r="F55" s="141"/>
      <c r="G55" s="29"/>
      <c r="H55" s="138"/>
      <c r="I55" s="142"/>
      <c r="J55" s="29"/>
      <c r="K55" s="137"/>
      <c r="L55" s="26"/>
      <c r="M55" s="143"/>
      <c r="O55" s="132"/>
      <c r="P55" s="132"/>
      <c r="Q55" s="135"/>
      <c r="R55" s="132"/>
      <c r="S55" s="133"/>
    </row>
    <row r="56" customFormat="false" ht="13.5" hidden="false" customHeight="false" outlineLevel="0" collapsed="false">
      <c r="A56" s="36" t="s">
        <v>54</v>
      </c>
      <c r="B56" s="137"/>
      <c r="C56" s="129" t="n">
        <v>69.7573489300289</v>
      </c>
      <c r="D56" s="39" t="n">
        <v>20</v>
      </c>
      <c r="E56" s="138"/>
      <c r="F56" s="145" t="n">
        <v>7.09639266706091</v>
      </c>
      <c r="G56" s="39" t="n">
        <v>23</v>
      </c>
      <c r="H56" s="138"/>
      <c r="I56" s="140" t="n">
        <v>116.31</v>
      </c>
      <c r="J56" s="39" t="n">
        <v>14</v>
      </c>
      <c r="K56" s="137"/>
      <c r="L56" s="26" t="n">
        <v>5568</v>
      </c>
      <c r="M56" s="43" t="n">
        <v>40</v>
      </c>
      <c r="O56" s="132"/>
      <c r="P56" s="132"/>
      <c r="Q56" s="135"/>
      <c r="R56" s="132"/>
      <c r="S56" s="133"/>
    </row>
    <row r="57" customFormat="false" ht="13.5" hidden="false" customHeight="false" outlineLevel="0" collapsed="false">
      <c r="A57" s="36" t="s">
        <v>55</v>
      </c>
      <c r="B57" s="137"/>
      <c r="C57" s="129" t="n">
        <v>65.1393194500164</v>
      </c>
      <c r="D57" s="39" t="n">
        <v>34</v>
      </c>
      <c r="E57" s="138"/>
      <c r="F57" s="145" t="n">
        <v>8.0593849416755</v>
      </c>
      <c r="G57" s="39" t="n">
        <v>13</v>
      </c>
      <c r="H57" s="138"/>
      <c r="I57" s="140" t="n">
        <v>98.32</v>
      </c>
      <c r="J57" s="39" t="n">
        <v>31</v>
      </c>
      <c r="K57" s="137"/>
      <c r="L57" s="26" t="n">
        <v>6661</v>
      </c>
      <c r="M57" s="43" t="n">
        <v>35</v>
      </c>
      <c r="O57" s="132"/>
      <c r="P57" s="132"/>
      <c r="Q57" s="135"/>
      <c r="R57" s="132"/>
      <c r="S57" s="133"/>
    </row>
    <row r="58" customFormat="false" ht="13.5" hidden="false" customHeight="false" outlineLevel="0" collapsed="false">
      <c r="A58" s="36" t="s">
        <v>56</v>
      </c>
      <c r="B58" s="137"/>
      <c r="C58" s="129" t="n">
        <v>63.928915212227</v>
      </c>
      <c r="D58" s="39" t="n">
        <v>36</v>
      </c>
      <c r="E58" s="138"/>
      <c r="F58" s="145" t="n">
        <v>7.50963570806913</v>
      </c>
      <c r="G58" s="39" t="n">
        <v>17</v>
      </c>
      <c r="H58" s="138"/>
      <c r="I58" s="140" t="n">
        <v>100.16</v>
      </c>
      <c r="J58" s="39" t="n">
        <v>29</v>
      </c>
      <c r="K58" s="137"/>
      <c r="L58" s="26" t="n">
        <v>12078</v>
      </c>
      <c r="M58" s="43" t="n">
        <v>23</v>
      </c>
      <c r="O58" s="132"/>
      <c r="P58" s="132"/>
      <c r="Q58" s="135"/>
      <c r="R58" s="132"/>
      <c r="S58" s="133"/>
    </row>
    <row r="59" customFormat="false" ht="13.5" hidden="false" customHeight="false" outlineLevel="0" collapsed="false">
      <c r="A59" s="36" t="s">
        <v>57</v>
      </c>
      <c r="B59" s="137"/>
      <c r="C59" s="129" t="n">
        <v>63.1947518645468</v>
      </c>
      <c r="D59" s="39" t="n">
        <v>37</v>
      </c>
      <c r="E59" s="138"/>
      <c r="F59" s="145" t="n">
        <v>7.69095697980685</v>
      </c>
      <c r="G59" s="39" t="n">
        <v>15</v>
      </c>
      <c r="H59" s="138"/>
      <c r="I59" s="140" t="n">
        <v>98.53</v>
      </c>
      <c r="J59" s="39" t="n">
        <v>30</v>
      </c>
      <c r="K59" s="137"/>
      <c r="L59" s="26" t="n">
        <v>7431</v>
      </c>
      <c r="M59" s="43" t="n">
        <v>33</v>
      </c>
      <c r="O59" s="132"/>
      <c r="P59" s="132"/>
      <c r="Q59" s="135"/>
      <c r="R59" s="132"/>
      <c r="S59" s="133"/>
    </row>
    <row r="60" customFormat="false" ht="13.5" hidden="false" customHeight="false" outlineLevel="0" collapsed="false">
      <c r="A60" s="36" t="s">
        <v>58</v>
      </c>
      <c r="B60" s="137"/>
      <c r="C60" s="129" t="n">
        <v>65.9561755176012</v>
      </c>
      <c r="D60" s="39" t="n">
        <v>31</v>
      </c>
      <c r="E60" s="138"/>
      <c r="F60" s="145" t="n">
        <v>8.16632328151339</v>
      </c>
      <c r="G60" s="39" t="n">
        <v>11</v>
      </c>
      <c r="H60" s="138"/>
      <c r="I60" s="140" t="n">
        <v>96.81</v>
      </c>
      <c r="J60" s="39" t="n">
        <v>32</v>
      </c>
      <c r="K60" s="137"/>
      <c r="L60" s="26" t="n">
        <v>7869</v>
      </c>
      <c r="M60" s="43" t="n">
        <v>30</v>
      </c>
      <c r="O60" s="132"/>
      <c r="P60" s="132"/>
      <c r="Q60" s="135"/>
      <c r="R60" s="132"/>
      <c r="S60" s="133"/>
    </row>
    <row r="61" customFormat="false" ht="13.5" hidden="false" customHeight="false" outlineLevel="0" collapsed="false">
      <c r="A61" s="36"/>
      <c r="B61" s="137"/>
      <c r="C61" s="153"/>
      <c r="D61" s="29"/>
      <c r="E61" s="138"/>
      <c r="F61" s="141"/>
      <c r="G61" s="29"/>
      <c r="H61" s="138"/>
      <c r="I61" s="142"/>
      <c r="J61" s="29"/>
      <c r="K61" s="137"/>
      <c r="L61" s="26"/>
      <c r="M61" s="143"/>
      <c r="O61" s="132"/>
      <c r="P61" s="132"/>
      <c r="Q61" s="135"/>
      <c r="R61" s="132"/>
      <c r="S61" s="133"/>
    </row>
    <row r="62" customFormat="false" ht="13.5" hidden="false" customHeight="false" outlineLevel="0" collapsed="false">
      <c r="A62" s="36" t="s">
        <v>59</v>
      </c>
      <c r="B62" s="137"/>
      <c r="C62" s="129" t="n">
        <v>65.5913455255277</v>
      </c>
      <c r="D62" s="39" t="n">
        <v>32</v>
      </c>
      <c r="E62" s="138"/>
      <c r="F62" s="145" t="n">
        <v>11.0442928183185</v>
      </c>
      <c r="G62" s="39" t="n">
        <v>1</v>
      </c>
      <c r="H62" s="138"/>
      <c r="I62" s="140" t="n">
        <v>88.32</v>
      </c>
      <c r="J62" s="39" t="n">
        <v>40</v>
      </c>
      <c r="K62" s="137"/>
      <c r="L62" s="26" t="n">
        <v>11307</v>
      </c>
      <c r="M62" s="43" t="n">
        <v>24</v>
      </c>
      <c r="O62" s="132"/>
      <c r="P62" s="132"/>
      <c r="Q62" s="135"/>
      <c r="R62" s="132"/>
      <c r="S62" s="133"/>
    </row>
    <row r="63" customFormat="false" ht="13.5" hidden="false" customHeight="false" outlineLevel="0" collapsed="false">
      <c r="A63" s="36" t="s">
        <v>60</v>
      </c>
      <c r="B63" s="137"/>
      <c r="C63" s="129" t="n">
        <v>49.5550228554237</v>
      </c>
      <c r="D63" s="39" t="n">
        <v>46</v>
      </c>
      <c r="E63" s="138"/>
      <c r="F63" s="145" t="n">
        <v>3.94824153948242</v>
      </c>
      <c r="G63" s="39" t="n">
        <v>43</v>
      </c>
      <c r="H63" s="138"/>
      <c r="I63" s="140" t="n">
        <v>75.6</v>
      </c>
      <c r="J63" s="39" t="n">
        <v>45</v>
      </c>
      <c r="K63" s="137"/>
      <c r="L63" s="26" t="n">
        <v>16618</v>
      </c>
      <c r="M63" s="43" t="n">
        <v>15</v>
      </c>
      <c r="O63" s="136"/>
      <c r="P63" s="136"/>
      <c r="Q63" s="135"/>
      <c r="R63" s="136"/>
      <c r="S63" s="133"/>
    </row>
    <row r="64" customFormat="false" ht="14.25" hidden="false" customHeight="false" outlineLevel="0" collapsed="false">
      <c r="A64" s="59"/>
      <c r="B64" s="60"/>
      <c r="C64" s="63"/>
      <c r="D64" s="62"/>
      <c r="E64" s="60"/>
      <c r="F64" s="154"/>
      <c r="G64" s="62"/>
      <c r="H64" s="60"/>
      <c r="I64" s="63"/>
      <c r="J64" s="62"/>
      <c r="K64" s="60"/>
      <c r="L64" s="109"/>
      <c r="M64" s="155"/>
      <c r="O64" s="136"/>
      <c r="P64" s="136"/>
      <c r="Q64" s="135"/>
      <c r="R64" s="136"/>
      <c r="S64" s="133"/>
    </row>
    <row r="65" customFormat="false" ht="4.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  <c r="O65" s="132"/>
      <c r="P65" s="132"/>
      <c r="Q65" s="135"/>
      <c r="R65" s="132"/>
      <c r="S65" s="133"/>
    </row>
    <row r="66" customFormat="false" ht="1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70" t="s">
        <v>62</v>
      </c>
      <c r="I66" s="70"/>
      <c r="J66" s="70"/>
      <c r="K66" s="72" t="s">
        <v>63</v>
      </c>
      <c r="L66" s="72"/>
      <c r="M66" s="72"/>
      <c r="O66" s="132"/>
      <c r="P66" s="132"/>
      <c r="Q66" s="132"/>
      <c r="R66" s="132"/>
      <c r="S66" s="132"/>
    </row>
    <row r="67" customFormat="false" ht="13.5" hidden="false" customHeight="true" outlineLevel="0" collapsed="false">
      <c r="A67" s="156" t="s">
        <v>87</v>
      </c>
      <c r="B67" s="156"/>
      <c r="C67" s="156"/>
      <c r="D67" s="156"/>
      <c r="E67" s="156"/>
      <c r="F67" s="156"/>
      <c r="G67" s="156"/>
      <c r="H67" s="156" t="s">
        <v>88</v>
      </c>
      <c r="I67" s="156"/>
      <c r="J67" s="156"/>
      <c r="K67" s="157" t="s">
        <v>89</v>
      </c>
      <c r="L67" s="157"/>
      <c r="M67" s="157"/>
      <c r="O67" s="132"/>
      <c r="P67" s="132"/>
      <c r="Q67" s="132"/>
      <c r="R67" s="132"/>
      <c r="S67" s="132"/>
    </row>
    <row r="68" s="118" customFormat="tru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7"/>
      <c r="L68" s="157"/>
      <c r="M68" s="157"/>
      <c r="O68" s="158"/>
      <c r="P68" s="158"/>
      <c r="Q68" s="158"/>
      <c r="R68" s="158"/>
      <c r="S68" s="158"/>
    </row>
    <row r="69" s="118" customFormat="tru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7"/>
      <c r="L69" s="157"/>
      <c r="M69" s="157"/>
    </row>
    <row r="70" s="118" customFormat="tru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7"/>
      <c r="L70" s="157"/>
      <c r="M70" s="157"/>
    </row>
    <row r="71" s="118" customFormat="true" ht="12.75" hidden="false" customHeight="true" outlineLevel="0" collapsed="false">
      <c r="A71" s="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0:M42 M58:M60 M44:M45 M62:M63 M56 M50:M54 M47:M48 J44:J45 J40:J42 J56 J47:J48 J58:J60 J50:J54 J62:J63">
    <cfRule type="cellIs" priority="2" operator="lessThanOrEqual" aboveAverage="0" equalAverage="0" bottom="0" percent="0" rank="0" text="" dxfId="4">
      <formula>5</formula>
    </cfRule>
  </conditionalFormatting>
  <conditionalFormatting sqref="G44:G45 G40:G41 G56 G47:G48 G58:G60 G52">
    <cfRule type="cellIs" priority="3" operator="lessThanOrEqual" aboveAverage="0" equalAverage="0" bottom="0" percent="0" rank="0" text="" dxfId="5">
      <formula>5</formula>
    </cfRule>
  </conditionalFormatting>
  <conditionalFormatting sqref="D62:D63 D44:D45 D40:D42 D56 D50:D54 D47:D48 D58:D60">
    <cfRule type="cellIs" priority="4" operator="lessThanOrEqual" aboveAverage="0" equalAverage="0" bottom="0" percent="0" rank="0" text="" dxfId="6">
      <formula>5</formula>
    </cfRule>
  </conditionalFormatting>
  <conditionalFormatting sqref="G44:G45 G40:G41 G56 G47:G48 G58:G60 G52">
    <cfRule type="cellIs" priority="5" operator="lessThanOrEqual" aboveAverage="0" equalAverage="0" bottom="0" percent="0" rank="0" text="" dxfId="7">
      <formula>5</formula>
    </cfRule>
  </conditionalFormatting>
  <conditionalFormatting sqref="G63">
    <cfRule type="cellIs" priority="6" operator="lessThanOrEqual" aboveAverage="0" equalAverage="0" bottom="0" percent="0" rank="0" text="" dxfId="8">
      <formula>5</formula>
    </cfRule>
  </conditionalFormatting>
  <conditionalFormatting sqref="G63">
    <cfRule type="cellIs" priority="7" operator="lessThanOrEqual" aboveAverage="0" equalAverage="0" bottom="0" percent="0" rank="0" text="" dxfId="9">
      <formula>5</formula>
    </cfRule>
  </conditionalFormatting>
  <conditionalFormatting sqref="G54">
    <cfRule type="cellIs" priority="8" operator="lessThanOrEqual" aboveAverage="0" equalAverage="0" bottom="0" percent="0" rank="0" text="" dxfId="10">
      <formula>5</formula>
    </cfRule>
  </conditionalFormatting>
  <conditionalFormatting sqref="G54">
    <cfRule type="cellIs" priority="9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159" t="s">
        <v>91</v>
      </c>
      <c r="C3" s="159"/>
      <c r="D3" s="159"/>
      <c r="E3" s="159" t="s">
        <v>92</v>
      </c>
      <c r="F3" s="159"/>
      <c r="G3" s="159"/>
      <c r="H3" s="160" t="s">
        <v>93</v>
      </c>
      <c r="I3" s="160"/>
      <c r="J3" s="160"/>
      <c r="K3" s="161" t="s">
        <v>94</v>
      </c>
      <c r="L3" s="161"/>
      <c r="M3" s="161"/>
    </row>
    <row r="4" customFormat="false" ht="13.5" hidden="false" customHeight="true" outlineLevel="0" collapsed="false">
      <c r="A4" s="10" t="s">
        <v>9</v>
      </c>
      <c r="B4" s="11" t="s">
        <v>95</v>
      </c>
      <c r="C4" s="11"/>
      <c r="D4" s="162" t="s">
        <v>11</v>
      </c>
      <c r="E4" s="11" t="s">
        <v>95</v>
      </c>
      <c r="F4" s="11"/>
      <c r="G4" s="162" t="s">
        <v>11</v>
      </c>
      <c r="H4" s="11" t="s">
        <v>95</v>
      </c>
      <c r="I4" s="11"/>
      <c r="J4" s="162" t="s">
        <v>11</v>
      </c>
      <c r="K4" s="11" t="s">
        <v>95</v>
      </c>
      <c r="L4" s="11"/>
      <c r="M4" s="163" t="s">
        <v>11</v>
      </c>
    </row>
    <row r="5" customFormat="false" ht="13.5" hidden="false" customHeight="true" outlineLevel="0" collapsed="false">
      <c r="A5" s="16"/>
      <c r="B5" s="164"/>
      <c r="C5" s="18"/>
      <c r="D5" s="19"/>
      <c r="E5" s="164"/>
      <c r="F5" s="165"/>
      <c r="G5" s="19"/>
      <c r="H5" s="164"/>
      <c r="I5" s="21"/>
      <c r="J5" s="19"/>
      <c r="K5" s="164"/>
      <c r="L5" s="165"/>
      <c r="M5" s="22"/>
    </row>
    <row r="6" customFormat="false" ht="13.5" hidden="false" customHeight="false" outlineLevel="0" collapsed="false">
      <c r="A6" s="23" t="s">
        <v>13</v>
      </c>
      <c r="B6" s="166"/>
      <c r="C6" s="167" t="n">
        <v>10.4</v>
      </c>
      <c r="D6" s="103"/>
      <c r="E6" s="164"/>
      <c r="F6" s="168" t="n">
        <v>6.53</v>
      </c>
      <c r="G6" s="103"/>
      <c r="H6" s="164"/>
      <c r="I6" s="169" t="n">
        <v>6.27</v>
      </c>
      <c r="J6" s="103"/>
      <c r="K6" s="164"/>
      <c r="L6" s="170" t="n">
        <v>0.31</v>
      </c>
      <c r="M6" s="171"/>
    </row>
    <row r="7" customFormat="false" ht="13.5" hidden="false" customHeight="false" outlineLevel="0" collapsed="false">
      <c r="A7" s="16"/>
      <c r="B7" s="166"/>
      <c r="C7" s="172"/>
      <c r="D7" s="103"/>
      <c r="E7" s="164"/>
      <c r="F7" s="168"/>
      <c r="G7" s="103"/>
      <c r="H7" s="164"/>
      <c r="I7" s="169"/>
      <c r="J7" s="103"/>
      <c r="K7" s="164"/>
      <c r="L7" s="170"/>
      <c r="M7" s="171"/>
    </row>
    <row r="8" customFormat="false" ht="14.25" hidden="false" customHeight="false" outlineLevel="0" collapsed="false">
      <c r="A8" s="36" t="s">
        <v>14</v>
      </c>
      <c r="B8" s="137"/>
      <c r="C8" s="173" t="n">
        <v>10.37</v>
      </c>
      <c r="D8" s="54" t="n">
        <v>33</v>
      </c>
      <c r="E8" s="138"/>
      <c r="F8" s="174" t="n">
        <v>6.32</v>
      </c>
      <c r="G8" s="54" t="n">
        <v>45</v>
      </c>
      <c r="H8" s="138"/>
      <c r="I8" s="175" t="n">
        <v>6.51</v>
      </c>
      <c r="J8" s="54" t="n">
        <v>1</v>
      </c>
      <c r="K8" s="138"/>
      <c r="L8" s="170" t="n">
        <v>0.23</v>
      </c>
      <c r="M8" s="55" t="n">
        <v>30</v>
      </c>
      <c r="Q8" s="176"/>
    </row>
    <row r="9" customFormat="false" ht="13.5" hidden="false" customHeight="false" outlineLevel="0" collapsed="false">
      <c r="A9" s="36" t="s">
        <v>15</v>
      </c>
      <c r="B9" s="137"/>
      <c r="C9" s="173" t="n">
        <v>10.57</v>
      </c>
      <c r="D9" s="54" t="n">
        <v>3</v>
      </c>
      <c r="E9" s="138"/>
      <c r="F9" s="174" t="n">
        <v>6.31</v>
      </c>
      <c r="G9" s="54" t="n">
        <v>46</v>
      </c>
      <c r="H9" s="138"/>
      <c r="I9" s="175" t="n">
        <v>6.32</v>
      </c>
      <c r="J9" s="54" t="n">
        <v>12</v>
      </c>
      <c r="K9" s="138"/>
      <c r="L9" s="170" t="n">
        <v>0.22</v>
      </c>
      <c r="M9" s="55" t="n">
        <v>40</v>
      </c>
    </row>
    <row r="10" customFormat="false" ht="13.5" hidden="false" customHeight="false" outlineLevel="0" collapsed="false">
      <c r="A10" s="36" t="s">
        <v>16</v>
      </c>
      <c r="B10" s="137"/>
      <c r="C10" s="177" t="n">
        <v>10.5</v>
      </c>
      <c r="D10" s="54" t="n">
        <v>7</v>
      </c>
      <c r="E10" s="138"/>
      <c r="F10" s="174" t="n">
        <v>6.59</v>
      </c>
      <c r="G10" s="54" t="n">
        <v>9</v>
      </c>
      <c r="H10" s="138"/>
      <c r="I10" s="175" t="n">
        <v>6.11</v>
      </c>
      <c r="J10" s="54" t="n">
        <v>46</v>
      </c>
      <c r="K10" s="138"/>
      <c r="L10" s="170" t="n">
        <v>0.23</v>
      </c>
      <c r="M10" s="55" t="n">
        <v>30</v>
      </c>
    </row>
    <row r="11" customFormat="false" ht="13.5" hidden="false" customHeight="false" outlineLevel="0" collapsed="false">
      <c r="A11" s="36" t="s">
        <v>17</v>
      </c>
      <c r="B11" s="137"/>
      <c r="C11" s="173" t="n">
        <v>10.49</v>
      </c>
      <c r="D11" s="54" t="n">
        <v>10</v>
      </c>
      <c r="E11" s="138"/>
      <c r="F11" s="174" t="n">
        <v>6.58</v>
      </c>
      <c r="G11" s="54" t="n">
        <v>12</v>
      </c>
      <c r="H11" s="138"/>
      <c r="I11" s="175" t="n">
        <v>6.13</v>
      </c>
      <c r="J11" s="54" t="n">
        <v>45</v>
      </c>
      <c r="K11" s="138"/>
      <c r="L11" s="170" t="n">
        <v>0.3</v>
      </c>
      <c r="M11" s="55" t="n">
        <v>12</v>
      </c>
    </row>
    <row r="12" customFormat="false" ht="13.5" hidden="false" customHeight="false" outlineLevel="0" collapsed="false">
      <c r="A12" s="36" t="s">
        <v>18</v>
      </c>
      <c r="B12" s="137"/>
      <c r="C12" s="173" t="n">
        <v>11.04</v>
      </c>
      <c r="D12" s="54" t="n">
        <v>1</v>
      </c>
      <c r="E12" s="138"/>
      <c r="F12" s="174" t="n">
        <v>6.34</v>
      </c>
      <c r="G12" s="54" t="n">
        <v>44</v>
      </c>
      <c r="H12" s="138"/>
      <c r="I12" s="175" t="n">
        <v>6.22</v>
      </c>
      <c r="J12" s="54" t="n">
        <v>32</v>
      </c>
      <c r="K12" s="138"/>
      <c r="L12" s="170" t="n">
        <v>0.22</v>
      </c>
      <c r="M12" s="55" t="n">
        <v>40</v>
      </c>
    </row>
    <row r="13" customFormat="false" ht="13.5" hidden="false" customHeight="false" outlineLevel="0" collapsed="false">
      <c r="A13" s="36"/>
      <c r="B13" s="137"/>
      <c r="C13" s="178"/>
      <c r="D13" s="179"/>
      <c r="E13" s="138"/>
      <c r="F13" s="174"/>
      <c r="G13" s="179"/>
      <c r="H13" s="138"/>
      <c r="I13" s="175"/>
      <c r="J13" s="179"/>
      <c r="K13" s="138"/>
      <c r="L13" s="170"/>
      <c r="M13" s="180"/>
    </row>
    <row r="14" customFormat="false" ht="13.5" hidden="false" customHeight="false" outlineLevel="0" collapsed="false">
      <c r="A14" s="36" t="s">
        <v>19</v>
      </c>
      <c r="B14" s="137"/>
      <c r="C14" s="177" t="n">
        <v>10.5</v>
      </c>
      <c r="D14" s="54" t="n">
        <v>7</v>
      </c>
      <c r="E14" s="138"/>
      <c r="F14" s="174" t="n">
        <v>6.46</v>
      </c>
      <c r="G14" s="54" t="n">
        <v>34</v>
      </c>
      <c r="H14" s="138"/>
      <c r="I14" s="175" t="n">
        <v>6.25</v>
      </c>
      <c r="J14" s="54" t="n">
        <v>26</v>
      </c>
      <c r="K14" s="138"/>
      <c r="L14" s="170" t="n">
        <v>0.23</v>
      </c>
      <c r="M14" s="55" t="n">
        <v>30</v>
      </c>
    </row>
    <row r="15" customFormat="false" ht="13.5" hidden="false" customHeight="false" outlineLevel="0" collapsed="false">
      <c r="A15" s="36" t="s">
        <v>20</v>
      </c>
      <c r="B15" s="137"/>
      <c r="C15" s="173" t="n">
        <v>10.54</v>
      </c>
      <c r="D15" s="54" t="n">
        <v>4</v>
      </c>
      <c r="E15" s="138"/>
      <c r="F15" s="174" t="n">
        <v>6.37</v>
      </c>
      <c r="G15" s="54" t="n">
        <v>41</v>
      </c>
      <c r="H15" s="138"/>
      <c r="I15" s="175" t="n">
        <v>6.29</v>
      </c>
      <c r="J15" s="54" t="n">
        <v>17</v>
      </c>
      <c r="K15" s="138"/>
      <c r="L15" s="170" t="n">
        <v>0.25</v>
      </c>
      <c r="M15" s="55" t="n">
        <v>24</v>
      </c>
    </row>
    <row r="16" customFormat="false" ht="13.5" hidden="false" customHeight="false" outlineLevel="0" collapsed="false">
      <c r="A16" s="36" t="s">
        <v>21</v>
      </c>
      <c r="B16" s="137"/>
      <c r="C16" s="173" t="n">
        <v>10.48</v>
      </c>
      <c r="D16" s="54" t="n">
        <v>11</v>
      </c>
      <c r="E16" s="138"/>
      <c r="F16" s="174" t="n">
        <v>6.53</v>
      </c>
      <c r="G16" s="54" t="n">
        <v>21</v>
      </c>
      <c r="H16" s="138"/>
      <c r="I16" s="175" t="n">
        <v>6.19</v>
      </c>
      <c r="J16" s="54" t="n">
        <v>39</v>
      </c>
      <c r="K16" s="138"/>
      <c r="L16" s="170" t="n">
        <v>0.32</v>
      </c>
      <c r="M16" s="55" t="n">
        <v>7</v>
      </c>
    </row>
    <row r="17" customFormat="false" ht="13.5" hidden="false" customHeight="false" outlineLevel="0" collapsed="false">
      <c r="A17" s="36" t="s">
        <v>22</v>
      </c>
      <c r="B17" s="137"/>
      <c r="C17" s="173" t="n">
        <v>10.42</v>
      </c>
      <c r="D17" s="54" t="n">
        <v>23</v>
      </c>
      <c r="E17" s="138"/>
      <c r="F17" s="174" t="n">
        <v>7.02</v>
      </c>
      <c r="G17" s="54" t="n">
        <v>4</v>
      </c>
      <c r="H17" s="138"/>
      <c r="I17" s="175" t="n">
        <v>6.16</v>
      </c>
      <c r="J17" s="54" t="n">
        <v>43</v>
      </c>
      <c r="K17" s="138"/>
      <c r="L17" s="170" t="n">
        <v>0.28</v>
      </c>
      <c r="M17" s="55" t="n">
        <v>14</v>
      </c>
    </row>
    <row r="18" customFormat="false" ht="13.5" hidden="false" customHeight="false" outlineLevel="0" collapsed="false">
      <c r="A18" s="36" t="s">
        <v>23</v>
      </c>
      <c r="B18" s="137"/>
      <c r="C18" s="173" t="n">
        <v>10.43</v>
      </c>
      <c r="D18" s="54" t="n">
        <v>21</v>
      </c>
      <c r="E18" s="138"/>
      <c r="F18" s="174" t="n">
        <v>6.55</v>
      </c>
      <c r="G18" s="54" t="n">
        <v>19</v>
      </c>
      <c r="H18" s="138"/>
      <c r="I18" s="175" t="n">
        <v>6.22</v>
      </c>
      <c r="J18" s="54" t="n">
        <v>32</v>
      </c>
      <c r="K18" s="138"/>
      <c r="L18" s="170" t="n">
        <v>0.27</v>
      </c>
      <c r="M18" s="55" t="n">
        <v>18</v>
      </c>
    </row>
    <row r="19" customFormat="false" ht="13.5" hidden="false" customHeight="false" outlineLevel="0" collapsed="false">
      <c r="A19" s="36"/>
      <c r="B19" s="137"/>
      <c r="C19" s="178"/>
      <c r="D19" s="179"/>
      <c r="E19" s="138"/>
      <c r="F19" s="174"/>
      <c r="G19" s="179"/>
      <c r="H19" s="138"/>
      <c r="I19" s="175"/>
      <c r="J19" s="179"/>
      <c r="K19" s="138"/>
      <c r="L19" s="170"/>
      <c r="M19" s="180"/>
    </row>
    <row r="20" customFormat="false" ht="13.5" hidden="false" customHeight="false" outlineLevel="0" collapsed="false">
      <c r="A20" s="95" t="s">
        <v>24</v>
      </c>
      <c r="B20" s="181"/>
      <c r="C20" s="182" t="n">
        <v>10.33</v>
      </c>
      <c r="D20" s="183" t="n">
        <v>45</v>
      </c>
      <c r="E20" s="184"/>
      <c r="F20" s="185" t="n">
        <v>7.08</v>
      </c>
      <c r="G20" s="183" t="n">
        <v>1</v>
      </c>
      <c r="H20" s="184"/>
      <c r="I20" s="186" t="n">
        <v>6.19</v>
      </c>
      <c r="J20" s="183" t="n">
        <v>39</v>
      </c>
      <c r="K20" s="184"/>
      <c r="L20" s="187" t="n">
        <v>0.41</v>
      </c>
      <c r="M20" s="188" t="n">
        <v>2</v>
      </c>
    </row>
    <row r="21" customFormat="false" ht="13.5" hidden="false" customHeight="false" outlineLevel="0" collapsed="false">
      <c r="A21" s="36" t="s">
        <v>25</v>
      </c>
      <c r="B21" s="137"/>
      <c r="C21" s="173" t="n">
        <v>10.33</v>
      </c>
      <c r="D21" s="54" t="n">
        <v>45</v>
      </c>
      <c r="E21" s="138"/>
      <c r="F21" s="174" t="n">
        <v>7</v>
      </c>
      <c r="G21" s="54" t="n">
        <v>7</v>
      </c>
      <c r="H21" s="138"/>
      <c r="I21" s="175" t="n">
        <v>6.27</v>
      </c>
      <c r="J21" s="54" t="n">
        <v>23</v>
      </c>
      <c r="K21" s="138"/>
      <c r="L21" s="170" t="n">
        <v>0.39</v>
      </c>
      <c r="M21" s="55" t="n">
        <v>3</v>
      </c>
    </row>
    <row r="22" customFormat="false" ht="13.5" hidden="false" customHeight="false" outlineLevel="0" collapsed="false">
      <c r="A22" s="36" t="s">
        <v>26</v>
      </c>
      <c r="B22" s="137"/>
      <c r="C22" s="173" t="n">
        <v>10.42</v>
      </c>
      <c r="D22" s="54" t="n">
        <v>23</v>
      </c>
      <c r="E22" s="138"/>
      <c r="F22" s="174" t="n">
        <v>7.02</v>
      </c>
      <c r="G22" s="54" t="n">
        <v>4</v>
      </c>
      <c r="H22" s="138"/>
      <c r="I22" s="175" t="n">
        <v>6.16</v>
      </c>
      <c r="J22" s="54" t="n">
        <v>43</v>
      </c>
      <c r="K22" s="138"/>
      <c r="L22" s="170" t="n">
        <v>0.39</v>
      </c>
      <c r="M22" s="55" t="n">
        <v>3</v>
      </c>
    </row>
    <row r="23" customFormat="false" ht="13.5" hidden="false" customHeight="false" outlineLevel="0" collapsed="false">
      <c r="A23" s="36" t="s">
        <v>27</v>
      </c>
      <c r="B23" s="137"/>
      <c r="C23" s="173" t="n">
        <v>10.34</v>
      </c>
      <c r="D23" s="54" t="n">
        <v>42</v>
      </c>
      <c r="E23" s="138"/>
      <c r="F23" s="174" t="n">
        <v>6.57</v>
      </c>
      <c r="G23" s="54" t="n">
        <v>14</v>
      </c>
      <c r="H23" s="138"/>
      <c r="I23" s="175" t="n">
        <v>6.29</v>
      </c>
      <c r="J23" s="54" t="n">
        <v>17</v>
      </c>
      <c r="K23" s="138"/>
      <c r="L23" s="170" t="n">
        <v>0.43</v>
      </c>
      <c r="M23" s="55" t="n">
        <v>1</v>
      </c>
    </row>
    <row r="24" customFormat="false" ht="13.5" hidden="false" customHeight="false" outlineLevel="0" collapsed="false">
      <c r="A24" s="36" t="s">
        <v>28</v>
      </c>
      <c r="B24" s="137"/>
      <c r="C24" s="173" t="n">
        <v>10.45</v>
      </c>
      <c r="D24" s="54" t="n">
        <v>16</v>
      </c>
      <c r="E24" s="138"/>
      <c r="F24" s="174" t="n">
        <v>6.48</v>
      </c>
      <c r="G24" s="54" t="n">
        <v>32</v>
      </c>
      <c r="H24" s="138"/>
      <c r="I24" s="175" t="n">
        <v>6.27</v>
      </c>
      <c r="J24" s="54" t="n">
        <v>23</v>
      </c>
      <c r="K24" s="138"/>
      <c r="L24" s="170" t="n">
        <v>0.23</v>
      </c>
      <c r="M24" s="55" t="n">
        <v>30</v>
      </c>
    </row>
    <row r="25" customFormat="false" ht="13.5" hidden="false" customHeight="false" outlineLevel="0" collapsed="false">
      <c r="A25" s="36"/>
      <c r="B25" s="137"/>
      <c r="C25" s="178"/>
      <c r="D25" s="179"/>
      <c r="E25" s="138"/>
      <c r="F25" s="174"/>
      <c r="G25" s="179"/>
      <c r="H25" s="138"/>
      <c r="I25" s="175"/>
      <c r="J25" s="179"/>
      <c r="K25" s="138"/>
      <c r="L25" s="170"/>
      <c r="M25" s="180"/>
    </row>
    <row r="26" customFormat="false" ht="13.5" hidden="false" customHeight="false" outlineLevel="0" collapsed="false">
      <c r="A26" s="36" t="s">
        <v>29</v>
      </c>
      <c r="B26" s="137"/>
      <c r="C26" s="173" t="n">
        <v>10.35</v>
      </c>
      <c r="D26" s="54" t="n">
        <v>38</v>
      </c>
      <c r="E26" s="138"/>
      <c r="F26" s="174" t="n">
        <v>6.49</v>
      </c>
      <c r="G26" s="54" t="n">
        <v>29</v>
      </c>
      <c r="H26" s="138"/>
      <c r="I26" s="175" t="n">
        <v>6.35</v>
      </c>
      <c r="J26" s="54" t="n">
        <v>5</v>
      </c>
      <c r="K26" s="138"/>
      <c r="L26" s="170" t="n">
        <v>0.26</v>
      </c>
      <c r="M26" s="55" t="n">
        <v>19</v>
      </c>
    </row>
    <row r="27" customFormat="false" ht="13.5" hidden="false" customHeight="false" outlineLevel="0" collapsed="false">
      <c r="A27" s="36" t="s">
        <v>30</v>
      </c>
      <c r="B27" s="137"/>
      <c r="C27" s="173" t="n">
        <v>10.37</v>
      </c>
      <c r="D27" s="54" t="n">
        <v>33</v>
      </c>
      <c r="E27" s="138"/>
      <c r="F27" s="174" t="n">
        <v>6.54</v>
      </c>
      <c r="G27" s="54" t="n">
        <v>20</v>
      </c>
      <c r="H27" s="138"/>
      <c r="I27" s="175" t="n">
        <v>6.28</v>
      </c>
      <c r="J27" s="54" t="n">
        <v>20</v>
      </c>
      <c r="K27" s="138"/>
      <c r="L27" s="170" t="n">
        <v>0.24</v>
      </c>
      <c r="M27" s="55" t="n">
        <v>28</v>
      </c>
    </row>
    <row r="28" customFormat="false" ht="13.5" hidden="false" customHeight="false" outlineLevel="0" collapsed="false">
      <c r="A28" s="36" t="s">
        <v>31</v>
      </c>
      <c r="B28" s="137"/>
      <c r="C28" s="173" t="n">
        <v>10.44</v>
      </c>
      <c r="D28" s="54" t="n">
        <v>18</v>
      </c>
      <c r="E28" s="138"/>
      <c r="F28" s="174" t="n">
        <v>6.56</v>
      </c>
      <c r="G28" s="54" t="n">
        <v>16</v>
      </c>
      <c r="H28" s="138"/>
      <c r="I28" s="175" t="n">
        <v>6.21</v>
      </c>
      <c r="J28" s="54" t="n">
        <v>35</v>
      </c>
      <c r="K28" s="138"/>
      <c r="L28" s="170" t="n">
        <v>0.23</v>
      </c>
      <c r="M28" s="55" t="n">
        <v>30</v>
      </c>
    </row>
    <row r="29" customFormat="false" ht="13.5" hidden="false" customHeight="false" outlineLevel="0" collapsed="false">
      <c r="A29" s="36" t="s">
        <v>32</v>
      </c>
      <c r="B29" s="137"/>
      <c r="C29" s="173" t="n">
        <v>10.51</v>
      </c>
      <c r="D29" s="54" t="n">
        <v>6</v>
      </c>
      <c r="E29" s="138"/>
      <c r="F29" s="174" t="n">
        <v>6.5</v>
      </c>
      <c r="G29" s="54" t="n">
        <v>28</v>
      </c>
      <c r="H29" s="138"/>
      <c r="I29" s="175" t="n">
        <v>6.19</v>
      </c>
      <c r="J29" s="54" t="n">
        <v>39</v>
      </c>
      <c r="K29" s="138"/>
      <c r="L29" s="170" t="n">
        <v>0.26</v>
      </c>
      <c r="M29" s="55" t="n">
        <v>19</v>
      </c>
    </row>
    <row r="30" customFormat="false" ht="13.5" hidden="false" customHeight="false" outlineLevel="0" collapsed="false">
      <c r="A30" s="36" t="s">
        <v>33</v>
      </c>
      <c r="B30" s="137"/>
      <c r="C30" s="173" t="n">
        <v>10.53</v>
      </c>
      <c r="D30" s="54" t="n">
        <v>5</v>
      </c>
      <c r="E30" s="138"/>
      <c r="F30" s="174" t="n">
        <v>6.57</v>
      </c>
      <c r="G30" s="54" t="n">
        <v>14</v>
      </c>
      <c r="H30" s="138"/>
      <c r="I30" s="189" t="n">
        <v>6.1</v>
      </c>
      <c r="J30" s="54" t="n">
        <v>47</v>
      </c>
      <c r="K30" s="138"/>
      <c r="L30" s="170" t="n">
        <v>0.24</v>
      </c>
      <c r="M30" s="55" t="n">
        <v>28</v>
      </c>
    </row>
    <row r="31" customFormat="false" ht="13.5" hidden="false" customHeight="false" outlineLevel="0" collapsed="false">
      <c r="A31" s="36"/>
      <c r="B31" s="137"/>
      <c r="C31" s="178"/>
      <c r="D31" s="179"/>
      <c r="E31" s="138"/>
      <c r="F31" s="174"/>
      <c r="G31" s="179"/>
      <c r="H31" s="138"/>
      <c r="I31" s="175"/>
      <c r="J31" s="179"/>
      <c r="K31" s="138"/>
      <c r="L31" s="170"/>
      <c r="M31" s="180"/>
    </row>
    <row r="32" customFormat="false" ht="13.5" hidden="false" customHeight="false" outlineLevel="0" collapsed="false">
      <c r="A32" s="36" t="s">
        <v>34</v>
      </c>
      <c r="B32" s="137"/>
      <c r="C32" s="173" t="n">
        <v>10.35</v>
      </c>
      <c r="D32" s="54" t="n">
        <v>38</v>
      </c>
      <c r="E32" s="138"/>
      <c r="F32" s="174" t="n">
        <v>6.59</v>
      </c>
      <c r="G32" s="54" t="n">
        <v>9</v>
      </c>
      <c r="H32" s="138"/>
      <c r="I32" s="175" t="n">
        <v>6.26</v>
      </c>
      <c r="J32" s="54" t="n">
        <v>25</v>
      </c>
      <c r="K32" s="138"/>
      <c r="L32" s="170" t="n">
        <v>0.28</v>
      </c>
      <c r="M32" s="55" t="n">
        <v>14</v>
      </c>
    </row>
    <row r="33" customFormat="false" ht="13.5" hidden="false" customHeight="false" outlineLevel="0" collapsed="false">
      <c r="A33" s="36" t="s">
        <v>35</v>
      </c>
      <c r="B33" s="137"/>
      <c r="C33" s="173" t="n">
        <v>10.38</v>
      </c>
      <c r="D33" s="54" t="n">
        <v>31</v>
      </c>
      <c r="E33" s="138"/>
      <c r="F33" s="174" t="n">
        <v>6.58</v>
      </c>
      <c r="G33" s="54" t="n">
        <v>12</v>
      </c>
      <c r="H33" s="138"/>
      <c r="I33" s="175" t="n">
        <v>6.24</v>
      </c>
      <c r="J33" s="54" t="n">
        <v>28</v>
      </c>
      <c r="K33" s="138"/>
      <c r="L33" s="170" t="n">
        <v>0.26</v>
      </c>
      <c r="M33" s="55" t="n">
        <v>19</v>
      </c>
    </row>
    <row r="34" customFormat="false" ht="13.5" hidden="false" customHeight="false" outlineLevel="0" collapsed="false">
      <c r="A34" s="36" t="s">
        <v>36</v>
      </c>
      <c r="B34" s="137"/>
      <c r="C34" s="173" t="n">
        <v>10.33</v>
      </c>
      <c r="D34" s="54" t="n">
        <v>45</v>
      </c>
      <c r="E34" s="138"/>
      <c r="F34" s="174" t="n">
        <v>6.56</v>
      </c>
      <c r="G34" s="54" t="n">
        <v>16</v>
      </c>
      <c r="H34" s="138"/>
      <c r="I34" s="189" t="n">
        <v>6.3</v>
      </c>
      <c r="J34" s="54" t="n">
        <v>14</v>
      </c>
      <c r="K34" s="138"/>
      <c r="L34" s="170" t="n">
        <v>0.31</v>
      </c>
      <c r="M34" s="55" t="n">
        <v>9</v>
      </c>
    </row>
    <row r="35" customFormat="false" ht="13.5" hidden="false" customHeight="false" outlineLevel="0" collapsed="false">
      <c r="A35" s="36" t="s">
        <v>37</v>
      </c>
      <c r="B35" s="137"/>
      <c r="C35" s="173" t="n">
        <v>10.37</v>
      </c>
      <c r="D35" s="54" t="n">
        <v>33</v>
      </c>
      <c r="E35" s="138"/>
      <c r="F35" s="174" t="n">
        <v>6.42</v>
      </c>
      <c r="G35" s="54" t="n">
        <v>38</v>
      </c>
      <c r="H35" s="138"/>
      <c r="I35" s="175" t="n">
        <v>6.41</v>
      </c>
      <c r="J35" s="54" t="n">
        <v>3</v>
      </c>
      <c r="K35" s="138"/>
      <c r="L35" s="170" t="n">
        <v>0.28</v>
      </c>
      <c r="M35" s="55" t="n">
        <v>14</v>
      </c>
    </row>
    <row r="36" customFormat="false" ht="13.5" hidden="false" customHeight="false" outlineLevel="0" collapsed="false">
      <c r="A36" s="36" t="s">
        <v>38</v>
      </c>
      <c r="B36" s="137"/>
      <c r="C36" s="173" t="n">
        <v>10.35</v>
      </c>
      <c r="D36" s="54" t="n">
        <v>38</v>
      </c>
      <c r="E36" s="138"/>
      <c r="F36" s="174" t="n">
        <v>7.03</v>
      </c>
      <c r="G36" s="54" t="n">
        <v>2</v>
      </c>
      <c r="H36" s="138"/>
      <c r="I36" s="175" t="n">
        <v>6.22</v>
      </c>
      <c r="J36" s="54" t="n">
        <v>32</v>
      </c>
      <c r="K36" s="138"/>
      <c r="L36" s="170" t="n">
        <v>0.31</v>
      </c>
      <c r="M36" s="55" t="n">
        <v>9</v>
      </c>
    </row>
    <row r="37" customFormat="false" ht="13.5" hidden="false" customHeight="false" outlineLevel="0" collapsed="false">
      <c r="A37" s="36"/>
      <c r="B37" s="137"/>
      <c r="C37" s="178"/>
      <c r="D37" s="179"/>
      <c r="E37" s="138"/>
      <c r="F37" s="174"/>
      <c r="G37" s="179"/>
      <c r="H37" s="138"/>
      <c r="I37" s="175"/>
      <c r="J37" s="179"/>
      <c r="K37" s="138"/>
      <c r="L37" s="170"/>
      <c r="M37" s="180"/>
    </row>
    <row r="38" customFormat="false" ht="13.5" hidden="false" customHeight="false" outlineLevel="0" collapsed="false">
      <c r="A38" s="36" t="s">
        <v>39</v>
      </c>
      <c r="B38" s="137"/>
      <c r="C38" s="173" t="n">
        <v>10.44</v>
      </c>
      <c r="D38" s="54" t="n">
        <v>18</v>
      </c>
      <c r="E38" s="138"/>
      <c r="F38" s="174" t="n">
        <v>6.52</v>
      </c>
      <c r="G38" s="54" t="n">
        <v>22</v>
      </c>
      <c r="H38" s="138"/>
      <c r="I38" s="175" t="n">
        <v>6.24</v>
      </c>
      <c r="J38" s="54" t="n">
        <v>28</v>
      </c>
      <c r="K38" s="138"/>
      <c r="L38" s="170" t="n">
        <v>0.31</v>
      </c>
      <c r="M38" s="55" t="n">
        <v>9</v>
      </c>
    </row>
    <row r="39" customFormat="false" ht="13.5" hidden="false" customHeight="false" outlineLevel="0" collapsed="false">
      <c r="A39" s="36" t="s">
        <v>40</v>
      </c>
      <c r="B39" s="137"/>
      <c r="C39" s="173" t="n">
        <v>10.37</v>
      </c>
      <c r="D39" s="54" t="n">
        <v>33</v>
      </c>
      <c r="E39" s="138"/>
      <c r="F39" s="174" t="n">
        <v>6.49</v>
      </c>
      <c r="G39" s="54" t="n">
        <v>29</v>
      </c>
      <c r="H39" s="138"/>
      <c r="I39" s="175" t="n">
        <v>6.33</v>
      </c>
      <c r="J39" s="54" t="n">
        <v>10</v>
      </c>
      <c r="K39" s="138"/>
      <c r="L39" s="170" t="n">
        <v>0.32</v>
      </c>
      <c r="M39" s="55" t="n">
        <v>7</v>
      </c>
    </row>
    <row r="40" customFormat="false" ht="13.5" hidden="false" customHeight="false" outlineLevel="0" collapsed="false">
      <c r="A40" s="36" t="s">
        <v>41</v>
      </c>
      <c r="B40" s="137"/>
      <c r="C40" s="173" t="n">
        <v>10.34</v>
      </c>
      <c r="D40" s="54" t="n">
        <v>42</v>
      </c>
      <c r="E40" s="138"/>
      <c r="F40" s="174" t="n">
        <v>6.51</v>
      </c>
      <c r="G40" s="54" t="n">
        <v>26</v>
      </c>
      <c r="H40" s="138"/>
      <c r="I40" s="175" t="n">
        <v>6.35</v>
      </c>
      <c r="J40" s="54" t="n">
        <v>5</v>
      </c>
      <c r="K40" s="138"/>
      <c r="L40" s="170" t="n">
        <v>0.34</v>
      </c>
      <c r="M40" s="55" t="n">
        <v>6</v>
      </c>
    </row>
    <row r="41" customFormat="false" ht="13.5" hidden="false" customHeight="false" outlineLevel="0" collapsed="false">
      <c r="A41" s="36" t="s">
        <v>42</v>
      </c>
      <c r="B41" s="137"/>
      <c r="C41" s="173" t="n">
        <v>10.36</v>
      </c>
      <c r="D41" s="54" t="n">
        <v>37</v>
      </c>
      <c r="E41" s="138"/>
      <c r="F41" s="174" t="n">
        <v>6.59</v>
      </c>
      <c r="G41" s="54" t="n">
        <v>9</v>
      </c>
      <c r="H41" s="138"/>
      <c r="I41" s="175" t="n">
        <v>6.25</v>
      </c>
      <c r="J41" s="54" t="n">
        <v>26</v>
      </c>
      <c r="K41" s="138"/>
      <c r="L41" s="170" t="n">
        <v>0.36</v>
      </c>
      <c r="M41" s="55" t="n">
        <v>5</v>
      </c>
    </row>
    <row r="42" customFormat="false" ht="13.5" hidden="false" customHeight="false" outlineLevel="0" collapsed="false">
      <c r="A42" s="36" t="s">
        <v>43</v>
      </c>
      <c r="B42" s="137"/>
      <c r="C42" s="177" t="n">
        <v>10.5</v>
      </c>
      <c r="D42" s="54" t="n">
        <v>7</v>
      </c>
      <c r="E42" s="138"/>
      <c r="F42" s="174" t="n">
        <v>6.37</v>
      </c>
      <c r="G42" s="54" t="n">
        <v>41</v>
      </c>
      <c r="H42" s="138"/>
      <c r="I42" s="175" t="n">
        <v>6.33</v>
      </c>
      <c r="J42" s="54" t="n">
        <v>10</v>
      </c>
      <c r="K42" s="138"/>
      <c r="L42" s="170" t="n">
        <v>0.25</v>
      </c>
      <c r="M42" s="55" t="n">
        <v>24</v>
      </c>
    </row>
    <row r="43" customFormat="false" ht="13.5" hidden="false" customHeight="false" outlineLevel="0" collapsed="false">
      <c r="A43" s="36"/>
      <c r="B43" s="137"/>
      <c r="C43" s="178"/>
      <c r="D43" s="179"/>
      <c r="E43" s="138"/>
      <c r="F43" s="174"/>
      <c r="G43" s="179"/>
      <c r="H43" s="138"/>
      <c r="I43" s="175"/>
      <c r="J43" s="179"/>
      <c r="K43" s="138"/>
      <c r="L43" s="170"/>
      <c r="M43" s="180"/>
    </row>
    <row r="44" customFormat="false" ht="13.5" hidden="false" customHeight="false" outlineLevel="0" collapsed="false">
      <c r="A44" s="36" t="s">
        <v>44</v>
      </c>
      <c r="B44" s="137"/>
      <c r="C44" s="173" t="n">
        <v>10.43</v>
      </c>
      <c r="D44" s="54" t="n">
        <v>21</v>
      </c>
      <c r="E44" s="138"/>
      <c r="F44" s="174" t="n">
        <v>6.49</v>
      </c>
      <c r="G44" s="54" t="n">
        <v>29</v>
      </c>
      <c r="H44" s="138"/>
      <c r="I44" s="175" t="n">
        <v>6.29</v>
      </c>
      <c r="J44" s="54" t="n">
        <v>17</v>
      </c>
      <c r="K44" s="138"/>
      <c r="L44" s="170" t="n">
        <v>0.21</v>
      </c>
      <c r="M44" s="55" t="n">
        <v>42</v>
      </c>
    </row>
    <row r="45" customFormat="false" ht="13.5" hidden="false" customHeight="false" outlineLevel="0" collapsed="false">
      <c r="A45" s="36" t="s">
        <v>45</v>
      </c>
      <c r="B45" s="137"/>
      <c r="C45" s="173" t="n">
        <v>10.46</v>
      </c>
      <c r="D45" s="54" t="n">
        <v>14</v>
      </c>
      <c r="E45" s="138"/>
      <c r="F45" s="174" t="n">
        <v>6.46</v>
      </c>
      <c r="G45" s="54" t="n">
        <v>34</v>
      </c>
      <c r="H45" s="138"/>
      <c r="I45" s="175" t="n">
        <v>6.28</v>
      </c>
      <c r="J45" s="54" t="n">
        <v>20</v>
      </c>
      <c r="K45" s="138"/>
      <c r="L45" s="170" t="n">
        <v>0.21</v>
      </c>
      <c r="M45" s="55" t="n">
        <v>42</v>
      </c>
    </row>
    <row r="46" customFormat="false" ht="13.5" hidden="false" customHeight="false" outlineLevel="0" collapsed="false">
      <c r="A46" s="36" t="s">
        <v>46</v>
      </c>
      <c r="B46" s="137"/>
      <c r="C46" s="173" t="n">
        <v>10.39</v>
      </c>
      <c r="D46" s="54" t="n">
        <v>29</v>
      </c>
      <c r="E46" s="138"/>
      <c r="F46" s="174" t="n">
        <v>6.51</v>
      </c>
      <c r="G46" s="54" t="n">
        <v>26</v>
      </c>
      <c r="H46" s="138"/>
      <c r="I46" s="189" t="n">
        <v>6.3</v>
      </c>
      <c r="J46" s="54" t="n">
        <v>14</v>
      </c>
      <c r="K46" s="138"/>
      <c r="L46" s="170" t="n">
        <v>0.26</v>
      </c>
      <c r="M46" s="55" t="n">
        <v>19</v>
      </c>
    </row>
    <row r="47" customFormat="false" ht="13.5" hidden="false" customHeight="false" outlineLevel="0" collapsed="false">
      <c r="A47" s="36" t="s">
        <v>47</v>
      </c>
      <c r="B47" s="137"/>
      <c r="C47" s="173" t="n">
        <v>10.38</v>
      </c>
      <c r="D47" s="54" t="n">
        <v>31</v>
      </c>
      <c r="E47" s="138"/>
      <c r="F47" s="174" t="n">
        <v>7.01</v>
      </c>
      <c r="G47" s="54" t="n">
        <v>6</v>
      </c>
      <c r="H47" s="138"/>
      <c r="I47" s="175" t="n">
        <v>6.21</v>
      </c>
      <c r="J47" s="54" t="n">
        <v>35</v>
      </c>
      <c r="K47" s="138"/>
      <c r="L47" s="170" t="n">
        <v>0.29</v>
      </c>
      <c r="M47" s="55" t="n">
        <v>13</v>
      </c>
    </row>
    <row r="48" customFormat="false" ht="13.5" hidden="false" customHeight="false" outlineLevel="0" collapsed="false">
      <c r="A48" s="36" t="s">
        <v>48</v>
      </c>
      <c r="B48" s="137"/>
      <c r="C48" s="173" t="n">
        <v>10.44</v>
      </c>
      <c r="D48" s="54" t="n">
        <v>18</v>
      </c>
      <c r="E48" s="138"/>
      <c r="F48" s="174" t="n">
        <v>6.46</v>
      </c>
      <c r="G48" s="54" t="n">
        <v>34</v>
      </c>
      <c r="H48" s="138"/>
      <c r="I48" s="189" t="n">
        <v>6.3</v>
      </c>
      <c r="J48" s="54" t="n">
        <v>14</v>
      </c>
      <c r="K48" s="138"/>
      <c r="L48" s="170" t="n">
        <v>0.23</v>
      </c>
      <c r="M48" s="55" t="n">
        <v>30</v>
      </c>
    </row>
    <row r="49" customFormat="false" ht="13.5" hidden="false" customHeight="false" outlineLevel="0" collapsed="false">
      <c r="A49" s="36"/>
      <c r="B49" s="137"/>
      <c r="C49" s="178"/>
      <c r="D49" s="179"/>
      <c r="E49" s="138"/>
      <c r="F49" s="174"/>
      <c r="G49" s="179"/>
      <c r="H49" s="138"/>
      <c r="I49" s="175"/>
      <c r="J49" s="179"/>
      <c r="K49" s="138"/>
      <c r="L49" s="170"/>
      <c r="M49" s="180"/>
    </row>
    <row r="50" customFormat="false" ht="13.5" hidden="false" customHeight="false" outlineLevel="0" collapsed="false">
      <c r="A50" s="36" t="s">
        <v>49</v>
      </c>
      <c r="B50" s="137"/>
      <c r="C50" s="173" t="n">
        <v>10.47</v>
      </c>
      <c r="D50" s="54" t="n">
        <v>13</v>
      </c>
      <c r="E50" s="138"/>
      <c r="F50" s="174" t="n">
        <v>6.39</v>
      </c>
      <c r="G50" s="54" t="n">
        <v>40</v>
      </c>
      <c r="H50" s="138"/>
      <c r="I50" s="175" t="n">
        <v>6.34</v>
      </c>
      <c r="J50" s="54" t="n">
        <v>9</v>
      </c>
      <c r="K50" s="138"/>
      <c r="L50" s="170" t="n">
        <v>0.23</v>
      </c>
      <c r="M50" s="55" t="n">
        <v>30</v>
      </c>
    </row>
    <row r="51" customFormat="false" ht="13.5" hidden="false" customHeight="false" outlineLevel="0" collapsed="false">
      <c r="A51" s="36" t="s">
        <v>50</v>
      </c>
      <c r="B51" s="137"/>
      <c r="C51" s="173" t="n">
        <v>10.39</v>
      </c>
      <c r="D51" s="54" t="n">
        <v>29</v>
      </c>
      <c r="E51" s="138"/>
      <c r="F51" s="174" t="n">
        <v>7</v>
      </c>
      <c r="G51" s="54" t="n">
        <v>7</v>
      </c>
      <c r="H51" s="138"/>
      <c r="I51" s="175" t="n">
        <v>6.21</v>
      </c>
      <c r="J51" s="54" t="n">
        <v>35</v>
      </c>
      <c r="K51" s="138"/>
      <c r="L51" s="170" t="n">
        <v>0.23</v>
      </c>
      <c r="M51" s="55" t="n">
        <v>30</v>
      </c>
    </row>
    <row r="52" customFormat="false" ht="13.5" hidden="false" customHeight="false" outlineLevel="0" collapsed="false">
      <c r="A52" s="36" t="s">
        <v>51</v>
      </c>
      <c r="B52" s="137"/>
      <c r="C52" s="173" t="n">
        <v>10.41</v>
      </c>
      <c r="D52" s="54" t="n">
        <v>25</v>
      </c>
      <c r="E52" s="138"/>
      <c r="F52" s="174" t="n">
        <v>6.36</v>
      </c>
      <c r="G52" s="54" t="n">
        <v>43</v>
      </c>
      <c r="H52" s="138"/>
      <c r="I52" s="175" t="n">
        <v>6.43</v>
      </c>
      <c r="J52" s="54" t="n">
        <v>2</v>
      </c>
      <c r="K52" s="138"/>
      <c r="L52" s="170" t="n">
        <v>0.2</v>
      </c>
      <c r="M52" s="55" t="n">
        <v>46</v>
      </c>
    </row>
    <row r="53" customFormat="false" ht="13.5" hidden="false" customHeight="false" outlineLevel="0" collapsed="false">
      <c r="A53" s="36" t="s">
        <v>52</v>
      </c>
      <c r="B53" s="137"/>
      <c r="C53" s="173" t="n">
        <v>11.02</v>
      </c>
      <c r="D53" s="54" t="n">
        <v>2</v>
      </c>
      <c r="E53" s="138"/>
      <c r="F53" s="174" t="n">
        <v>6.26</v>
      </c>
      <c r="G53" s="54" t="n">
        <v>47</v>
      </c>
      <c r="H53" s="138"/>
      <c r="I53" s="175" t="n">
        <v>6.32</v>
      </c>
      <c r="J53" s="54" t="n">
        <v>12</v>
      </c>
      <c r="K53" s="138"/>
      <c r="L53" s="170" t="n">
        <v>0.21</v>
      </c>
      <c r="M53" s="55" t="n">
        <v>42</v>
      </c>
    </row>
    <row r="54" customFormat="false" ht="13.5" hidden="false" customHeight="false" outlineLevel="0" collapsed="false">
      <c r="A54" s="36" t="s">
        <v>53</v>
      </c>
      <c r="B54" s="137"/>
      <c r="C54" s="177" t="n">
        <v>10.4</v>
      </c>
      <c r="D54" s="54" t="n">
        <v>26</v>
      </c>
      <c r="E54" s="138"/>
      <c r="F54" s="174" t="n">
        <v>6.44</v>
      </c>
      <c r="G54" s="54" t="n">
        <v>37</v>
      </c>
      <c r="H54" s="138"/>
      <c r="I54" s="175" t="n">
        <v>6.35</v>
      </c>
      <c r="J54" s="54" t="n">
        <v>5</v>
      </c>
      <c r="K54" s="138"/>
      <c r="L54" s="170" t="n">
        <v>0.28</v>
      </c>
      <c r="M54" s="55" t="n">
        <v>14</v>
      </c>
    </row>
    <row r="55" customFormat="false" ht="13.5" hidden="false" customHeight="false" outlineLevel="0" collapsed="false">
      <c r="A55" s="36"/>
      <c r="B55" s="137"/>
      <c r="C55" s="178"/>
      <c r="D55" s="179"/>
      <c r="E55" s="138"/>
      <c r="F55" s="174"/>
      <c r="G55" s="179"/>
      <c r="H55" s="138"/>
      <c r="I55" s="175"/>
      <c r="J55" s="179"/>
      <c r="K55" s="138"/>
      <c r="L55" s="170"/>
      <c r="M55" s="180"/>
    </row>
    <row r="56" customFormat="false" ht="13.5" hidden="false" customHeight="false" outlineLevel="0" collapsed="false">
      <c r="A56" s="36" t="s">
        <v>54</v>
      </c>
      <c r="B56" s="137"/>
      <c r="C56" s="177" t="n">
        <v>10.4</v>
      </c>
      <c r="D56" s="54" t="n">
        <v>26</v>
      </c>
      <c r="E56" s="138"/>
      <c r="F56" s="174" t="n">
        <v>6.52</v>
      </c>
      <c r="G56" s="54" t="n">
        <v>22</v>
      </c>
      <c r="H56" s="138"/>
      <c r="I56" s="175" t="n">
        <v>6.28</v>
      </c>
      <c r="J56" s="54" t="n">
        <v>20</v>
      </c>
      <c r="K56" s="138"/>
      <c r="L56" s="170" t="n">
        <v>0.25</v>
      </c>
      <c r="M56" s="55" t="n">
        <v>24</v>
      </c>
    </row>
    <row r="57" customFormat="false" ht="13.5" hidden="false" customHeight="false" outlineLevel="0" collapsed="false">
      <c r="A57" s="36" t="s">
        <v>55</v>
      </c>
      <c r="B57" s="137"/>
      <c r="C57" s="177" t="n">
        <v>10.34</v>
      </c>
      <c r="D57" s="54" t="n">
        <v>42</v>
      </c>
      <c r="E57" s="138"/>
      <c r="F57" s="174" t="n">
        <v>6.52</v>
      </c>
      <c r="G57" s="54" t="n">
        <v>22</v>
      </c>
      <c r="H57" s="138"/>
      <c r="I57" s="175" t="n">
        <v>6.35</v>
      </c>
      <c r="J57" s="54" t="n">
        <v>5</v>
      </c>
      <c r="K57" s="138"/>
      <c r="L57" s="170" t="n">
        <v>0.25</v>
      </c>
      <c r="M57" s="55" t="n">
        <v>24</v>
      </c>
    </row>
    <row r="58" customFormat="false" ht="13.5" hidden="false" customHeight="false" outlineLevel="0" collapsed="false">
      <c r="A58" s="36" t="s">
        <v>56</v>
      </c>
      <c r="B58" s="137"/>
      <c r="C58" s="177" t="n">
        <v>10.48</v>
      </c>
      <c r="D58" s="54" t="n">
        <v>11</v>
      </c>
      <c r="E58" s="138"/>
      <c r="F58" s="174" t="n">
        <v>6.48</v>
      </c>
      <c r="G58" s="54" t="n">
        <v>32</v>
      </c>
      <c r="H58" s="138"/>
      <c r="I58" s="175" t="n">
        <v>6.24</v>
      </c>
      <c r="J58" s="54" t="n">
        <v>28</v>
      </c>
      <c r="K58" s="138"/>
      <c r="L58" s="170" t="n">
        <v>0.23</v>
      </c>
      <c r="M58" s="55" t="n">
        <v>30</v>
      </c>
    </row>
    <row r="59" customFormat="false" ht="13.5" hidden="false" customHeight="false" outlineLevel="0" collapsed="false">
      <c r="A59" s="36" t="s">
        <v>57</v>
      </c>
      <c r="B59" s="137"/>
      <c r="C59" s="177" t="n">
        <v>10.4</v>
      </c>
      <c r="D59" s="54" t="n">
        <v>26</v>
      </c>
      <c r="E59" s="138"/>
      <c r="F59" s="174" t="n">
        <v>6.4</v>
      </c>
      <c r="G59" s="54" t="n">
        <v>39</v>
      </c>
      <c r="H59" s="138"/>
      <c r="I59" s="189" t="n">
        <v>6.4</v>
      </c>
      <c r="J59" s="54" t="n">
        <v>4</v>
      </c>
      <c r="K59" s="138"/>
      <c r="L59" s="170" t="n">
        <v>0.21</v>
      </c>
      <c r="M59" s="55" t="n">
        <v>42</v>
      </c>
    </row>
    <row r="60" customFormat="false" ht="13.5" hidden="false" customHeight="false" outlineLevel="0" collapsed="false">
      <c r="A60" s="36" t="s">
        <v>58</v>
      </c>
      <c r="B60" s="137"/>
      <c r="C60" s="177" t="n">
        <v>10.45</v>
      </c>
      <c r="D60" s="54" t="n">
        <v>16</v>
      </c>
      <c r="E60" s="138"/>
      <c r="F60" s="174" t="n">
        <v>6.56</v>
      </c>
      <c r="G60" s="54" t="n">
        <v>16</v>
      </c>
      <c r="H60" s="138"/>
      <c r="I60" s="175" t="n">
        <v>6.19</v>
      </c>
      <c r="J60" s="54" t="n">
        <v>39</v>
      </c>
      <c r="K60" s="138"/>
      <c r="L60" s="170" t="n">
        <v>0.2</v>
      </c>
      <c r="M60" s="55" t="n">
        <v>46</v>
      </c>
    </row>
    <row r="61" customFormat="false" ht="13.5" hidden="false" customHeight="false" outlineLevel="0" collapsed="false">
      <c r="A61" s="36"/>
      <c r="B61" s="137"/>
      <c r="C61" s="189"/>
      <c r="D61" s="179"/>
      <c r="E61" s="138"/>
      <c r="F61" s="174"/>
      <c r="G61" s="179"/>
      <c r="H61" s="138"/>
      <c r="I61" s="175"/>
      <c r="J61" s="179"/>
      <c r="K61" s="138"/>
      <c r="L61" s="170"/>
      <c r="M61" s="180"/>
    </row>
    <row r="62" customFormat="false" ht="13.5" hidden="false" customHeight="false" outlineLevel="0" collapsed="false">
      <c r="A62" s="36" t="s">
        <v>59</v>
      </c>
      <c r="B62" s="137"/>
      <c r="C62" s="177" t="n">
        <v>10.46</v>
      </c>
      <c r="D62" s="54" t="n">
        <v>14</v>
      </c>
      <c r="E62" s="138"/>
      <c r="F62" s="174" t="n">
        <v>6.52</v>
      </c>
      <c r="G62" s="54" t="n">
        <v>22</v>
      </c>
      <c r="H62" s="138"/>
      <c r="I62" s="175" t="n">
        <v>6.23</v>
      </c>
      <c r="J62" s="54" t="n">
        <v>31</v>
      </c>
      <c r="K62" s="138"/>
      <c r="L62" s="170" t="n">
        <v>0.23</v>
      </c>
      <c r="M62" s="55" t="n">
        <v>30</v>
      </c>
    </row>
    <row r="63" customFormat="false" ht="13.5" hidden="false" customHeight="false" outlineLevel="0" collapsed="false">
      <c r="A63" s="36" t="s">
        <v>60</v>
      </c>
      <c r="B63" s="137"/>
      <c r="C63" s="177" t="n">
        <v>10.35</v>
      </c>
      <c r="D63" s="54" t="n">
        <v>38</v>
      </c>
      <c r="E63" s="138"/>
      <c r="F63" s="174" t="n">
        <v>7.03</v>
      </c>
      <c r="G63" s="54" t="n">
        <v>2</v>
      </c>
      <c r="H63" s="138"/>
      <c r="I63" s="175" t="n">
        <v>6.21</v>
      </c>
      <c r="J63" s="54" t="n">
        <v>35</v>
      </c>
      <c r="K63" s="138"/>
      <c r="L63" s="170" t="n">
        <v>0.26</v>
      </c>
      <c r="M63" s="55" t="n">
        <v>19</v>
      </c>
    </row>
    <row r="64" customFormat="false" ht="14.25" hidden="false" customHeight="false" outlineLevel="0" collapsed="false">
      <c r="A64" s="59"/>
      <c r="B64" s="190"/>
      <c r="C64" s="191"/>
      <c r="D64" s="192"/>
      <c r="E64" s="190"/>
      <c r="F64" s="154"/>
      <c r="G64" s="192"/>
      <c r="H64" s="190"/>
      <c r="I64" s="193"/>
      <c r="J64" s="192"/>
      <c r="K64" s="190"/>
      <c r="L64" s="154"/>
      <c r="M64" s="194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195"/>
      <c r="I66" s="116" t="s">
        <v>96</v>
      </c>
      <c r="J66" s="116"/>
      <c r="K66" s="116"/>
      <c r="L66" s="72" t="s">
        <v>75</v>
      </c>
      <c r="M66" s="72"/>
    </row>
    <row r="67" s="118" customFormat="true" ht="12.75" hidden="false" customHeight="true" outlineLevel="0" collapsed="false">
      <c r="A67" s="196" t="s">
        <v>97</v>
      </c>
      <c r="B67" s="196"/>
      <c r="C67" s="196"/>
      <c r="D67" s="196"/>
      <c r="E67" s="196"/>
      <c r="F67" s="196"/>
      <c r="G67" s="157"/>
      <c r="H67" s="157"/>
      <c r="I67" s="73" t="s">
        <v>98</v>
      </c>
      <c r="J67" s="73"/>
      <c r="K67" s="73"/>
      <c r="L67" s="119" t="s">
        <v>99</v>
      </c>
      <c r="M67" s="119"/>
    </row>
    <row r="68" s="118" customFormat="true" ht="12.7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19"/>
      <c r="L68" s="119"/>
      <c r="M68" s="119"/>
    </row>
    <row r="69" s="118" customFormat="true" ht="12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19"/>
      <c r="L69" s="119"/>
      <c r="M69" s="119"/>
    </row>
    <row r="70" s="118" customFormat="true" ht="12.7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19"/>
      <c r="L70" s="119"/>
      <c r="M70" s="119"/>
    </row>
  </sheetData>
  <mergeCells count="1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F67"/>
    <mergeCell ref="I67:K67"/>
  </mergeCells>
  <conditionalFormatting sqref="D47:D48 M58:M60 D62:D63 D44:D45 D56 D54 D58:D59 G50:G54 G47:G48 J47 G44:G45 G56 G58:G60 D40:D42 D50:D52 G62 J62:J63 J44:J45 J56 J53 J41 J51 M50:M54 M47:M48 M62:M63 M44:M45 M56 G40:G42 M42 M40 J58 J60">
    <cfRule type="cellIs" priority="2" operator="lessThanOrEqual" aboveAverage="0" equalAverage="0" bottom="0" percent="0" rank="0" text="" dxfId="12">
      <formula>5</formula>
    </cfRule>
  </conditionalFormatting>
  <conditionalFormatting sqref="F47:F48 F62:F63 F44:F45 F56 F54 F58:F59 F40:F42 F50:F52">
    <cfRule type="cellIs" priority="3" operator="lessThanOrEqual" aboveAverage="0" equalAverage="0" bottom="0" percent="0" rank="0" text="" dxfId="13">
      <formula>5</formula>
    </cfRule>
  </conditionalFormatting>
  <conditionalFormatting sqref="F47:F48 F62:F63 F44:F45 F56 F54 F58:F59 F40:F42 F50:F52">
    <cfRule type="cellIs" priority="4" operator="lessThanOrEqual" aboveAverage="0" equalAverage="0" bottom="0" percent="0" rank="0" text="" dxfId="1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97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97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98" t="s">
        <v>10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4.25" hidden="false" customHeight="true" outlineLevel="0" collapsed="false">
      <c r="A2" s="199"/>
      <c r="B2" s="199"/>
      <c r="C2" s="199"/>
      <c r="D2" s="200" t="s">
        <v>1</v>
      </c>
      <c r="E2" s="200"/>
      <c r="F2" s="200"/>
      <c r="G2" s="200" t="s">
        <v>2</v>
      </c>
      <c r="H2" s="200"/>
      <c r="I2" s="200"/>
      <c r="J2" s="200" t="s">
        <v>3</v>
      </c>
      <c r="K2" s="200"/>
      <c r="L2" s="200"/>
      <c r="M2" s="4" t="s">
        <v>4</v>
      </c>
    </row>
    <row r="3" s="9" customFormat="true" ht="48.75" hidden="false" customHeight="true" outlineLevel="0" collapsed="false">
      <c r="A3" s="5"/>
      <c r="B3" s="6" t="s">
        <v>101</v>
      </c>
      <c r="C3" s="6"/>
      <c r="D3" s="6"/>
      <c r="E3" s="7" t="s">
        <v>102</v>
      </c>
      <c r="F3" s="7"/>
      <c r="G3" s="7"/>
      <c r="H3" s="6" t="s">
        <v>103</v>
      </c>
      <c r="I3" s="6"/>
      <c r="J3" s="6"/>
      <c r="K3" s="8" t="s">
        <v>104</v>
      </c>
      <c r="L3" s="8"/>
      <c r="M3" s="8"/>
    </row>
    <row r="4" customFormat="false" ht="13.5" hidden="false" customHeight="true" outlineLevel="0" collapsed="false">
      <c r="A4" s="10" t="s">
        <v>9</v>
      </c>
      <c r="B4" s="201" t="s">
        <v>84</v>
      </c>
      <c r="C4" s="201"/>
      <c r="D4" s="12" t="s">
        <v>11</v>
      </c>
      <c r="E4" s="125" t="s">
        <v>84</v>
      </c>
      <c r="F4" s="125"/>
      <c r="G4" s="12" t="s">
        <v>11</v>
      </c>
      <c r="H4" s="201" t="s">
        <v>84</v>
      </c>
      <c r="I4" s="201"/>
      <c r="J4" s="12" t="s">
        <v>11</v>
      </c>
      <c r="K4" s="125" t="s">
        <v>10</v>
      </c>
      <c r="L4" s="125"/>
      <c r="M4" s="14" t="s">
        <v>11</v>
      </c>
    </row>
    <row r="5" customFormat="false" ht="13.5" hidden="false" customHeight="true" outlineLevel="0" collapsed="false">
      <c r="A5" s="16"/>
      <c r="B5" s="17"/>
      <c r="C5" s="202"/>
      <c r="D5" s="19"/>
      <c r="E5" s="17"/>
      <c r="F5" s="21"/>
      <c r="G5" s="19"/>
      <c r="H5" s="17"/>
      <c r="I5" s="203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17"/>
      <c r="C6" s="204" t="n">
        <v>84.8</v>
      </c>
      <c r="D6" s="26"/>
      <c r="E6" s="24"/>
      <c r="F6" s="205" t="n">
        <v>47.5</v>
      </c>
      <c r="G6" s="26"/>
      <c r="H6" s="17"/>
      <c r="I6" s="206" t="n">
        <v>39.5</v>
      </c>
      <c r="J6" s="26"/>
      <c r="K6" s="24"/>
      <c r="L6" s="207" t="n">
        <v>30861</v>
      </c>
      <c r="M6" s="31"/>
    </row>
    <row r="7" customFormat="false" ht="13.5" hidden="false" customHeight="false" outlineLevel="0" collapsed="false">
      <c r="A7" s="16"/>
      <c r="B7" s="17"/>
      <c r="C7" s="206"/>
      <c r="D7" s="26"/>
      <c r="E7" s="24"/>
      <c r="F7" s="205"/>
      <c r="G7" s="26"/>
      <c r="H7" s="17"/>
      <c r="I7" s="206"/>
      <c r="J7" s="26"/>
      <c r="K7" s="24"/>
      <c r="L7" s="208"/>
      <c r="M7" s="31"/>
    </row>
    <row r="8" customFormat="false" ht="13.5" hidden="false" customHeight="false" outlineLevel="0" collapsed="false">
      <c r="A8" s="36" t="s">
        <v>14</v>
      </c>
      <c r="B8" s="138"/>
      <c r="C8" s="101" t="n">
        <v>85.3</v>
      </c>
      <c r="D8" s="39" t="n">
        <v>12</v>
      </c>
      <c r="E8" s="137"/>
      <c r="F8" s="205" t="n">
        <v>49</v>
      </c>
      <c r="G8" s="39" t="n">
        <v>7</v>
      </c>
      <c r="H8" s="138"/>
      <c r="I8" s="206" t="n">
        <v>39.4</v>
      </c>
      <c r="J8" s="39" t="n">
        <v>9</v>
      </c>
      <c r="K8" s="137"/>
      <c r="L8" s="207" t="n">
        <v>28103</v>
      </c>
      <c r="M8" s="43" t="n">
        <v>28</v>
      </c>
    </row>
    <row r="9" customFormat="false" ht="13.5" hidden="false" customHeight="false" outlineLevel="0" collapsed="false">
      <c r="A9" s="36" t="s">
        <v>15</v>
      </c>
      <c r="B9" s="138"/>
      <c r="C9" s="101" t="n">
        <v>75</v>
      </c>
      <c r="D9" s="39" t="n">
        <v>47</v>
      </c>
      <c r="E9" s="137"/>
      <c r="F9" s="205" t="n">
        <v>39.1</v>
      </c>
      <c r="G9" s="39" t="n">
        <v>40</v>
      </c>
      <c r="H9" s="138"/>
      <c r="I9" s="206" t="n">
        <v>31</v>
      </c>
      <c r="J9" s="39" t="n">
        <v>44</v>
      </c>
      <c r="K9" s="137"/>
      <c r="L9" s="207" t="n">
        <v>21452</v>
      </c>
      <c r="M9" s="43" t="n">
        <v>47</v>
      </c>
    </row>
    <row r="10" customFormat="false" ht="13.5" hidden="false" customHeight="false" outlineLevel="0" collapsed="false">
      <c r="A10" s="36" t="s">
        <v>16</v>
      </c>
      <c r="B10" s="138"/>
      <c r="C10" s="101" t="n">
        <v>79.4</v>
      </c>
      <c r="D10" s="39" t="n">
        <v>41</v>
      </c>
      <c r="E10" s="137"/>
      <c r="F10" s="205" t="n">
        <v>40.3</v>
      </c>
      <c r="G10" s="39" t="n">
        <v>37</v>
      </c>
      <c r="H10" s="138"/>
      <c r="I10" s="206" t="n">
        <v>34.2</v>
      </c>
      <c r="J10" s="39" t="n">
        <v>29</v>
      </c>
      <c r="K10" s="137"/>
      <c r="L10" s="207" t="n">
        <v>28042</v>
      </c>
      <c r="M10" s="43" t="n">
        <v>30</v>
      </c>
    </row>
    <row r="11" customFormat="false" ht="13.5" hidden="false" customHeight="false" outlineLevel="0" collapsed="false">
      <c r="A11" s="36" t="s">
        <v>17</v>
      </c>
      <c r="B11" s="138"/>
      <c r="C11" s="101" t="n">
        <v>85.5</v>
      </c>
      <c r="D11" s="39" t="n">
        <v>10</v>
      </c>
      <c r="E11" s="137"/>
      <c r="F11" s="205" t="n">
        <v>50.4</v>
      </c>
      <c r="G11" s="39" t="n">
        <v>4</v>
      </c>
      <c r="H11" s="138"/>
      <c r="I11" s="206" t="n">
        <v>41.6</v>
      </c>
      <c r="J11" s="39" t="n">
        <v>6</v>
      </c>
      <c r="K11" s="137"/>
      <c r="L11" s="207" t="n">
        <v>27233</v>
      </c>
      <c r="M11" s="43" t="n">
        <v>35</v>
      </c>
    </row>
    <row r="12" customFormat="false" ht="13.5" hidden="false" customHeight="false" outlineLevel="0" collapsed="false">
      <c r="A12" s="36" t="s">
        <v>18</v>
      </c>
      <c r="B12" s="138"/>
      <c r="C12" s="101" t="n">
        <v>80.6</v>
      </c>
      <c r="D12" s="39" t="n">
        <v>35</v>
      </c>
      <c r="E12" s="137"/>
      <c r="F12" s="205" t="n">
        <v>38.8</v>
      </c>
      <c r="G12" s="39" t="n">
        <v>43</v>
      </c>
      <c r="H12" s="138"/>
      <c r="I12" s="206" t="n">
        <v>31.2</v>
      </c>
      <c r="J12" s="39" t="n">
        <v>42</v>
      </c>
      <c r="K12" s="137"/>
      <c r="L12" s="207" t="n">
        <v>26793</v>
      </c>
      <c r="M12" s="43" t="n">
        <v>37</v>
      </c>
    </row>
    <row r="13" customFormat="false" ht="13.5" hidden="false" customHeight="false" outlineLevel="0" collapsed="false">
      <c r="A13" s="36"/>
      <c r="B13" s="138"/>
      <c r="C13" s="101"/>
      <c r="D13" s="29"/>
      <c r="E13" s="137"/>
      <c r="F13" s="205"/>
      <c r="G13" s="29"/>
      <c r="H13" s="138"/>
      <c r="I13" s="206"/>
      <c r="J13" s="29"/>
      <c r="K13" s="137"/>
      <c r="L13" s="208"/>
      <c r="M13" s="143"/>
      <c r="N13" s="209"/>
    </row>
    <row r="14" customFormat="false" ht="13.5" hidden="false" customHeight="false" outlineLevel="0" collapsed="false">
      <c r="A14" s="36" t="s">
        <v>19</v>
      </c>
      <c r="B14" s="138"/>
      <c r="C14" s="101" t="n">
        <v>81.7</v>
      </c>
      <c r="D14" s="39" t="n">
        <v>31</v>
      </c>
      <c r="E14" s="137"/>
      <c r="F14" s="205" t="n">
        <v>40.7</v>
      </c>
      <c r="G14" s="39" t="n">
        <v>35</v>
      </c>
      <c r="H14" s="138"/>
      <c r="I14" s="206" t="n">
        <v>32.8</v>
      </c>
      <c r="J14" s="39" t="n">
        <v>36</v>
      </c>
      <c r="K14" s="137"/>
      <c r="L14" s="210" t="n">
        <v>33056</v>
      </c>
      <c r="M14" s="43" t="n">
        <v>11</v>
      </c>
    </row>
    <row r="15" customFormat="false" ht="13.5" hidden="false" customHeight="false" outlineLevel="0" collapsed="false">
      <c r="A15" s="36" t="s">
        <v>20</v>
      </c>
      <c r="B15" s="138"/>
      <c r="C15" s="101" t="n">
        <v>82.4</v>
      </c>
      <c r="D15" s="39" t="n">
        <v>28</v>
      </c>
      <c r="E15" s="137"/>
      <c r="F15" s="205" t="n">
        <v>45</v>
      </c>
      <c r="G15" s="39" t="n">
        <v>19</v>
      </c>
      <c r="H15" s="138"/>
      <c r="I15" s="206" t="n">
        <v>35.8</v>
      </c>
      <c r="J15" s="39" t="n">
        <v>22</v>
      </c>
      <c r="K15" s="137"/>
      <c r="L15" s="210" t="n">
        <v>27586</v>
      </c>
      <c r="M15" s="43" t="n">
        <v>33</v>
      </c>
    </row>
    <row r="16" customFormat="false" ht="13.5" hidden="false" customHeight="false" outlineLevel="0" collapsed="false">
      <c r="A16" s="36" t="s">
        <v>21</v>
      </c>
      <c r="B16" s="138"/>
      <c r="C16" s="101" t="n">
        <v>83</v>
      </c>
      <c r="D16" s="39" t="n">
        <v>24</v>
      </c>
      <c r="E16" s="137"/>
      <c r="F16" s="205" t="n">
        <v>45.1</v>
      </c>
      <c r="G16" s="39" t="n">
        <v>18</v>
      </c>
      <c r="H16" s="138"/>
      <c r="I16" s="206" t="n">
        <v>36.7</v>
      </c>
      <c r="J16" s="39" t="n">
        <v>18</v>
      </c>
      <c r="K16" s="137"/>
      <c r="L16" s="210" t="n">
        <v>30263</v>
      </c>
      <c r="M16" s="43" t="n">
        <v>22</v>
      </c>
    </row>
    <row r="17" customFormat="false" ht="13.5" hidden="false" customHeight="false" outlineLevel="0" collapsed="false">
      <c r="A17" s="36" t="s">
        <v>22</v>
      </c>
      <c r="B17" s="138"/>
      <c r="C17" s="101" t="n">
        <v>82.8</v>
      </c>
      <c r="D17" s="39" t="n">
        <v>25</v>
      </c>
      <c r="E17" s="137"/>
      <c r="F17" s="205" t="n">
        <v>43.9</v>
      </c>
      <c r="G17" s="39" t="n">
        <v>25</v>
      </c>
      <c r="H17" s="138"/>
      <c r="I17" s="206" t="n">
        <v>33.2</v>
      </c>
      <c r="J17" s="39" t="n">
        <v>33</v>
      </c>
      <c r="K17" s="137"/>
      <c r="L17" s="210" t="n">
        <v>31494</v>
      </c>
      <c r="M17" s="43" t="n">
        <v>15</v>
      </c>
    </row>
    <row r="18" customFormat="false" ht="13.5" hidden="false" customHeight="false" outlineLevel="0" collapsed="false">
      <c r="A18" s="36" t="s">
        <v>23</v>
      </c>
      <c r="B18" s="138"/>
      <c r="C18" s="101" t="n">
        <v>84.5</v>
      </c>
      <c r="D18" s="39" t="n">
        <v>15</v>
      </c>
      <c r="E18" s="137"/>
      <c r="F18" s="205" t="n">
        <v>45.5</v>
      </c>
      <c r="G18" s="39" t="n">
        <v>17</v>
      </c>
      <c r="H18" s="138"/>
      <c r="I18" s="206" t="n">
        <v>36.5</v>
      </c>
      <c r="J18" s="39" t="n">
        <v>19</v>
      </c>
      <c r="K18" s="137"/>
      <c r="L18" s="210" t="n">
        <v>30964</v>
      </c>
      <c r="M18" s="43" t="n">
        <v>18</v>
      </c>
    </row>
    <row r="19" customFormat="false" ht="13.5" hidden="false" customHeight="false" outlineLevel="0" collapsed="false">
      <c r="A19" s="36"/>
      <c r="B19" s="138"/>
      <c r="C19" s="101"/>
      <c r="D19" s="29"/>
      <c r="E19" s="137"/>
      <c r="F19" s="205"/>
      <c r="G19" s="29"/>
      <c r="H19" s="138"/>
      <c r="I19" s="206"/>
      <c r="J19" s="29"/>
      <c r="K19" s="137"/>
      <c r="L19" s="208"/>
      <c r="M19" s="143"/>
    </row>
    <row r="20" customFormat="false" ht="13.5" hidden="false" customHeight="false" outlineLevel="0" collapsed="false">
      <c r="A20" s="95" t="s">
        <v>24</v>
      </c>
      <c r="B20" s="148"/>
      <c r="C20" s="211" t="n">
        <v>87.9</v>
      </c>
      <c r="D20" s="49" t="n">
        <v>3</v>
      </c>
      <c r="E20" s="151"/>
      <c r="F20" s="212" t="n">
        <v>50.6</v>
      </c>
      <c r="G20" s="49" t="n">
        <v>3</v>
      </c>
      <c r="H20" s="148"/>
      <c r="I20" s="213" t="n">
        <v>42.3</v>
      </c>
      <c r="J20" s="49" t="n">
        <v>5</v>
      </c>
      <c r="K20" s="151"/>
      <c r="L20" s="214" t="n">
        <v>41844</v>
      </c>
      <c r="M20" s="53" t="n">
        <v>2</v>
      </c>
      <c r="N20" s="209"/>
    </row>
    <row r="21" customFormat="false" ht="13.5" hidden="false" customHeight="false" outlineLevel="0" collapsed="false">
      <c r="A21" s="36" t="s">
        <v>25</v>
      </c>
      <c r="B21" s="138"/>
      <c r="C21" s="101" t="n">
        <v>86.2</v>
      </c>
      <c r="D21" s="54" t="n">
        <v>8</v>
      </c>
      <c r="E21" s="137"/>
      <c r="F21" s="205" t="n">
        <v>48.9</v>
      </c>
      <c r="G21" s="54" t="n">
        <v>8</v>
      </c>
      <c r="H21" s="138"/>
      <c r="I21" s="206" t="n">
        <v>43.2</v>
      </c>
      <c r="J21" s="54" t="n">
        <v>3</v>
      </c>
      <c r="K21" s="137"/>
      <c r="L21" s="210" t="n">
        <v>32979</v>
      </c>
      <c r="M21" s="55" t="n">
        <v>12</v>
      </c>
    </row>
    <row r="22" customFormat="false" ht="13.5" hidden="false" customHeight="false" outlineLevel="0" collapsed="false">
      <c r="A22" s="36" t="s">
        <v>26</v>
      </c>
      <c r="B22" s="138"/>
      <c r="C22" s="101" t="n">
        <v>88.5</v>
      </c>
      <c r="D22" s="54" t="n">
        <v>2</v>
      </c>
      <c r="E22" s="137"/>
      <c r="F22" s="205" t="n">
        <v>56.2</v>
      </c>
      <c r="G22" s="54" t="n">
        <v>1</v>
      </c>
      <c r="H22" s="138"/>
      <c r="I22" s="206" t="n">
        <v>49.6</v>
      </c>
      <c r="J22" s="54" t="n">
        <v>1</v>
      </c>
      <c r="K22" s="137"/>
      <c r="L22" s="210" t="n">
        <v>42044</v>
      </c>
      <c r="M22" s="55" t="n">
        <v>1</v>
      </c>
    </row>
    <row r="23" customFormat="false" ht="13.5" hidden="false" customHeight="false" outlineLevel="0" collapsed="false">
      <c r="A23" s="36" t="s">
        <v>27</v>
      </c>
      <c r="B23" s="138"/>
      <c r="C23" s="101" t="n">
        <v>88.7</v>
      </c>
      <c r="D23" s="54" t="n">
        <v>1</v>
      </c>
      <c r="E23" s="137"/>
      <c r="F23" s="205" t="n">
        <v>54</v>
      </c>
      <c r="G23" s="54" t="n">
        <v>2</v>
      </c>
      <c r="H23" s="138"/>
      <c r="I23" s="206" t="n">
        <v>48.6</v>
      </c>
      <c r="J23" s="54" t="n">
        <v>2</v>
      </c>
      <c r="K23" s="137"/>
      <c r="L23" s="210" t="n">
        <v>38461</v>
      </c>
      <c r="M23" s="55" t="n">
        <v>3</v>
      </c>
    </row>
    <row r="24" customFormat="false" ht="13.5" hidden="false" customHeight="false" outlineLevel="0" collapsed="false">
      <c r="A24" s="36" t="s">
        <v>28</v>
      </c>
      <c r="B24" s="138"/>
      <c r="C24" s="101" t="n">
        <v>80.4</v>
      </c>
      <c r="D24" s="39" t="n">
        <v>37</v>
      </c>
      <c r="E24" s="137"/>
      <c r="F24" s="205" t="n">
        <v>39.1</v>
      </c>
      <c r="G24" s="39" t="n">
        <v>40</v>
      </c>
      <c r="H24" s="138"/>
      <c r="I24" s="206" t="n">
        <v>32.2</v>
      </c>
      <c r="J24" s="39" t="n">
        <v>38</v>
      </c>
      <c r="K24" s="137"/>
      <c r="L24" s="210" t="n">
        <v>27655</v>
      </c>
      <c r="M24" s="43" t="n">
        <v>32</v>
      </c>
    </row>
    <row r="25" customFormat="false" ht="13.5" hidden="false" customHeight="false" outlineLevel="0" collapsed="false">
      <c r="A25" s="36"/>
      <c r="B25" s="138"/>
      <c r="C25" s="101"/>
      <c r="D25" s="29"/>
      <c r="E25" s="137"/>
      <c r="F25" s="205"/>
      <c r="G25" s="29"/>
      <c r="H25" s="138"/>
      <c r="I25" s="206"/>
      <c r="J25" s="29"/>
      <c r="K25" s="137"/>
      <c r="L25" s="208"/>
      <c r="M25" s="143"/>
    </row>
    <row r="26" customFormat="false" ht="13.5" hidden="false" customHeight="false" outlineLevel="0" collapsed="false">
      <c r="A26" s="36" t="s">
        <v>29</v>
      </c>
      <c r="B26" s="138"/>
      <c r="C26" s="101" t="n">
        <v>84.1</v>
      </c>
      <c r="D26" s="39" t="n">
        <v>20</v>
      </c>
      <c r="E26" s="137"/>
      <c r="F26" s="205" t="n">
        <v>44.4</v>
      </c>
      <c r="G26" s="39" t="n">
        <v>24</v>
      </c>
      <c r="H26" s="138"/>
      <c r="I26" s="206" t="n">
        <v>36.9</v>
      </c>
      <c r="J26" s="39" t="n">
        <v>17</v>
      </c>
      <c r="K26" s="137"/>
      <c r="L26" s="210" t="n">
        <v>27292</v>
      </c>
      <c r="M26" s="43" t="n">
        <v>34</v>
      </c>
    </row>
    <row r="27" customFormat="false" ht="13.5" hidden="false" customHeight="false" outlineLevel="0" collapsed="false">
      <c r="A27" s="36" t="s">
        <v>30</v>
      </c>
      <c r="B27" s="138"/>
      <c r="C27" s="101" t="n">
        <v>84.6</v>
      </c>
      <c r="D27" s="39" t="n">
        <v>14</v>
      </c>
      <c r="E27" s="137"/>
      <c r="F27" s="205" t="n">
        <v>44.5</v>
      </c>
      <c r="G27" s="39" t="n">
        <v>23</v>
      </c>
      <c r="H27" s="138"/>
      <c r="I27" s="206" t="n">
        <v>35.7</v>
      </c>
      <c r="J27" s="39" t="n">
        <v>23</v>
      </c>
      <c r="K27" s="137"/>
      <c r="L27" s="210" t="n">
        <v>33658</v>
      </c>
      <c r="M27" s="43" t="n">
        <v>10</v>
      </c>
      <c r="N27" s="209"/>
    </row>
    <row r="28" customFormat="false" ht="13.5" hidden="false" customHeight="false" outlineLevel="0" collapsed="false">
      <c r="A28" s="36" t="s">
        <v>31</v>
      </c>
      <c r="B28" s="138"/>
      <c r="C28" s="101" t="n">
        <v>82</v>
      </c>
      <c r="D28" s="39" t="n">
        <v>29</v>
      </c>
      <c r="E28" s="137"/>
      <c r="F28" s="205" t="n">
        <v>42</v>
      </c>
      <c r="G28" s="39" t="n">
        <v>31</v>
      </c>
      <c r="H28" s="138"/>
      <c r="I28" s="206" t="n">
        <v>32.4</v>
      </c>
      <c r="J28" s="39" t="n">
        <v>37</v>
      </c>
      <c r="K28" s="137"/>
      <c r="L28" s="210" t="n">
        <v>24965</v>
      </c>
      <c r="M28" s="43" t="n">
        <v>40</v>
      </c>
    </row>
    <row r="29" customFormat="false" ht="13.5" hidden="false" customHeight="false" outlineLevel="0" collapsed="false">
      <c r="A29" s="36" t="s">
        <v>32</v>
      </c>
      <c r="B29" s="138"/>
      <c r="C29" s="101" t="n">
        <v>84.5</v>
      </c>
      <c r="D29" s="39" t="n">
        <v>15</v>
      </c>
      <c r="E29" s="137"/>
      <c r="F29" s="205" t="n">
        <v>44.6</v>
      </c>
      <c r="G29" s="39" t="n">
        <v>20</v>
      </c>
      <c r="H29" s="138"/>
      <c r="I29" s="206" t="n">
        <v>35.7</v>
      </c>
      <c r="J29" s="39" t="n">
        <v>23</v>
      </c>
      <c r="K29" s="137"/>
      <c r="L29" s="210" t="n">
        <v>28058</v>
      </c>
      <c r="M29" s="43" t="n">
        <v>29</v>
      </c>
    </row>
    <row r="30" customFormat="false" ht="13.5" hidden="false" customHeight="false" outlineLevel="0" collapsed="false">
      <c r="A30" s="36" t="s">
        <v>33</v>
      </c>
      <c r="B30" s="138"/>
      <c r="C30" s="101" t="n">
        <v>84.2</v>
      </c>
      <c r="D30" s="39" t="n">
        <v>18</v>
      </c>
      <c r="E30" s="137"/>
      <c r="F30" s="205" t="n">
        <v>44.6</v>
      </c>
      <c r="G30" s="39" t="n">
        <v>20</v>
      </c>
      <c r="H30" s="138"/>
      <c r="I30" s="206" t="n">
        <v>39.3</v>
      </c>
      <c r="J30" s="39" t="n">
        <v>10</v>
      </c>
      <c r="K30" s="137"/>
      <c r="L30" s="210" t="n">
        <v>31211</v>
      </c>
      <c r="M30" s="43" t="n">
        <v>16</v>
      </c>
    </row>
    <row r="31" customFormat="false" ht="13.5" hidden="false" customHeight="false" outlineLevel="0" collapsed="false">
      <c r="A31" s="36"/>
      <c r="B31" s="138"/>
      <c r="C31" s="101"/>
      <c r="D31" s="29"/>
      <c r="E31" s="137"/>
      <c r="F31" s="205"/>
      <c r="G31" s="29"/>
      <c r="H31" s="138"/>
      <c r="I31" s="206"/>
      <c r="J31" s="29"/>
      <c r="K31" s="137"/>
      <c r="L31" s="208"/>
      <c r="M31" s="143"/>
    </row>
    <row r="32" customFormat="false" ht="13.5" hidden="false" customHeight="false" outlineLevel="0" collapsed="false">
      <c r="A32" s="36" t="s">
        <v>34</v>
      </c>
      <c r="B32" s="138"/>
      <c r="C32" s="101" t="n">
        <v>83.8</v>
      </c>
      <c r="D32" s="39" t="n">
        <v>21</v>
      </c>
      <c r="E32" s="137"/>
      <c r="F32" s="205" t="n">
        <v>43.4</v>
      </c>
      <c r="G32" s="39" t="n">
        <v>27</v>
      </c>
      <c r="H32" s="138"/>
      <c r="I32" s="206" t="n">
        <v>34.1</v>
      </c>
      <c r="J32" s="39" t="n">
        <v>30</v>
      </c>
      <c r="K32" s="137"/>
      <c r="L32" s="210" t="n">
        <v>30654</v>
      </c>
      <c r="M32" s="43" t="n">
        <v>20</v>
      </c>
    </row>
    <row r="33" customFormat="false" ht="13.5" hidden="false" customHeight="false" outlineLevel="0" collapsed="false">
      <c r="A33" s="36" t="s">
        <v>35</v>
      </c>
      <c r="B33" s="138"/>
      <c r="C33" s="101" t="n">
        <v>83.2</v>
      </c>
      <c r="D33" s="39" t="n">
        <v>23</v>
      </c>
      <c r="E33" s="137"/>
      <c r="F33" s="205" t="n">
        <v>43.2</v>
      </c>
      <c r="G33" s="39" t="n">
        <v>28</v>
      </c>
      <c r="H33" s="138"/>
      <c r="I33" s="206" t="n">
        <v>36.1</v>
      </c>
      <c r="J33" s="39" t="n">
        <v>20</v>
      </c>
      <c r="K33" s="137"/>
      <c r="L33" s="210" t="n">
        <v>36465</v>
      </c>
      <c r="M33" s="43" t="n">
        <v>4</v>
      </c>
    </row>
    <row r="34" customFormat="false" ht="13.5" hidden="false" customHeight="false" outlineLevel="0" collapsed="false">
      <c r="A34" s="36" t="s">
        <v>36</v>
      </c>
      <c r="B34" s="138"/>
      <c r="C34" s="101" t="n">
        <v>86.6</v>
      </c>
      <c r="D34" s="39" t="n">
        <v>6</v>
      </c>
      <c r="E34" s="137"/>
      <c r="F34" s="205" t="n">
        <v>49.7</v>
      </c>
      <c r="G34" s="39" t="n">
        <v>6</v>
      </c>
      <c r="H34" s="138"/>
      <c r="I34" s="206" t="n">
        <v>38.9</v>
      </c>
      <c r="J34" s="39" t="n">
        <v>12</v>
      </c>
      <c r="K34" s="137"/>
      <c r="L34" s="210" t="n">
        <v>36457</v>
      </c>
      <c r="M34" s="43" t="n">
        <v>5</v>
      </c>
      <c r="N34" s="209"/>
    </row>
    <row r="35" customFormat="false" ht="13.5" hidden="false" customHeight="false" outlineLevel="0" collapsed="false">
      <c r="A35" s="36" t="s">
        <v>37</v>
      </c>
      <c r="B35" s="138"/>
      <c r="C35" s="101" t="n">
        <v>84.2</v>
      </c>
      <c r="D35" s="39" t="n">
        <v>18</v>
      </c>
      <c r="E35" s="137"/>
      <c r="F35" s="205" t="n">
        <v>46.8</v>
      </c>
      <c r="G35" s="39" t="n">
        <v>14</v>
      </c>
      <c r="H35" s="138"/>
      <c r="I35" s="206" t="n">
        <v>35.5</v>
      </c>
      <c r="J35" s="39" t="n">
        <v>25</v>
      </c>
      <c r="K35" s="137"/>
      <c r="L35" s="210" t="n">
        <v>35249</v>
      </c>
      <c r="M35" s="43" t="n">
        <v>7</v>
      </c>
    </row>
    <row r="36" customFormat="false" ht="13.5" hidden="false" customHeight="false" outlineLevel="0" collapsed="false">
      <c r="A36" s="36" t="s">
        <v>38</v>
      </c>
      <c r="B36" s="138"/>
      <c r="C36" s="101" t="n">
        <v>86.6</v>
      </c>
      <c r="D36" s="39" t="n">
        <v>6</v>
      </c>
      <c r="E36" s="137"/>
      <c r="F36" s="205" t="n">
        <v>48.8</v>
      </c>
      <c r="G36" s="39" t="n">
        <v>9</v>
      </c>
      <c r="H36" s="138"/>
      <c r="I36" s="206" t="n">
        <v>39</v>
      </c>
      <c r="J36" s="39" t="n">
        <v>11</v>
      </c>
      <c r="K36" s="137"/>
      <c r="L36" s="207" t="n">
        <v>30581</v>
      </c>
      <c r="M36" s="43" t="n">
        <v>21</v>
      </c>
    </row>
    <row r="37" customFormat="false" ht="13.5" hidden="false" customHeight="false" outlineLevel="0" collapsed="false">
      <c r="A37" s="36"/>
      <c r="B37" s="138"/>
      <c r="C37" s="101"/>
      <c r="D37" s="29"/>
      <c r="E37" s="137"/>
      <c r="F37" s="205"/>
      <c r="G37" s="29"/>
      <c r="H37" s="138"/>
      <c r="I37" s="206"/>
      <c r="J37" s="29"/>
      <c r="K37" s="137"/>
      <c r="L37" s="208"/>
      <c r="M37" s="143"/>
    </row>
    <row r="38" customFormat="false" ht="13.5" hidden="false" customHeight="false" outlineLevel="0" collapsed="false">
      <c r="A38" s="36" t="s">
        <v>39</v>
      </c>
      <c r="B38" s="138"/>
      <c r="C38" s="101" t="n">
        <v>84.9</v>
      </c>
      <c r="D38" s="39" t="n">
        <v>13</v>
      </c>
      <c r="E38" s="137"/>
      <c r="F38" s="205" t="n">
        <v>48.4</v>
      </c>
      <c r="G38" s="39" t="n">
        <v>10</v>
      </c>
      <c r="H38" s="138"/>
      <c r="I38" s="206" t="n">
        <v>39.8</v>
      </c>
      <c r="J38" s="39" t="n">
        <v>8</v>
      </c>
      <c r="K38" s="137"/>
      <c r="L38" s="207" t="n">
        <v>35780</v>
      </c>
      <c r="M38" s="43" t="n">
        <v>6</v>
      </c>
    </row>
    <row r="39" customFormat="false" ht="13.5" hidden="false" customHeight="false" outlineLevel="0" collapsed="false">
      <c r="A39" s="36" t="s">
        <v>40</v>
      </c>
      <c r="B39" s="138"/>
      <c r="C39" s="101" t="n">
        <v>85.9</v>
      </c>
      <c r="D39" s="39" t="n">
        <v>9</v>
      </c>
      <c r="E39" s="137"/>
      <c r="F39" s="205" t="n">
        <v>48.3</v>
      </c>
      <c r="G39" s="39" t="n">
        <v>11</v>
      </c>
      <c r="H39" s="138"/>
      <c r="I39" s="206" t="n">
        <v>38.7</v>
      </c>
      <c r="J39" s="39" t="n">
        <v>14</v>
      </c>
      <c r="K39" s="137"/>
      <c r="L39" s="207" t="n">
        <v>24788</v>
      </c>
      <c r="M39" s="43" t="n">
        <v>41</v>
      </c>
    </row>
    <row r="40" customFormat="false" ht="13.5" hidden="false" customHeight="false" outlineLevel="0" collapsed="false">
      <c r="A40" s="36" t="s">
        <v>41</v>
      </c>
      <c r="B40" s="138"/>
      <c r="C40" s="101" t="n">
        <v>85.5</v>
      </c>
      <c r="D40" s="39" t="n">
        <v>10</v>
      </c>
      <c r="E40" s="137"/>
      <c r="F40" s="205" t="n">
        <v>47.1</v>
      </c>
      <c r="G40" s="39" t="n">
        <v>13</v>
      </c>
      <c r="H40" s="138"/>
      <c r="I40" s="206" t="n">
        <v>41.1</v>
      </c>
      <c r="J40" s="39" t="n">
        <v>7</v>
      </c>
      <c r="K40" s="137"/>
      <c r="L40" s="207" t="n">
        <v>34255</v>
      </c>
      <c r="M40" s="43" t="n">
        <v>8</v>
      </c>
    </row>
    <row r="41" customFormat="false" ht="13.5" hidden="false" customHeight="false" outlineLevel="0" collapsed="false">
      <c r="A41" s="36" t="s">
        <v>42</v>
      </c>
      <c r="B41" s="138"/>
      <c r="C41" s="101" t="n">
        <v>87.1</v>
      </c>
      <c r="D41" s="39" t="n">
        <v>4</v>
      </c>
      <c r="E41" s="137"/>
      <c r="F41" s="205" t="n">
        <v>50.2</v>
      </c>
      <c r="G41" s="39" t="n">
        <v>5</v>
      </c>
      <c r="H41" s="138"/>
      <c r="I41" s="206" t="n">
        <v>43.2</v>
      </c>
      <c r="J41" s="39" t="n">
        <v>3</v>
      </c>
      <c r="K41" s="137"/>
      <c r="L41" s="207" t="n">
        <v>31096</v>
      </c>
      <c r="M41" s="43" t="n">
        <v>17</v>
      </c>
      <c r="N41" s="215"/>
    </row>
    <row r="42" customFormat="false" ht="13.5" hidden="false" customHeight="false" outlineLevel="0" collapsed="false">
      <c r="A42" s="36" t="s">
        <v>43</v>
      </c>
      <c r="B42" s="138"/>
      <c r="C42" s="101" t="n">
        <v>82</v>
      </c>
      <c r="D42" s="39" t="n">
        <v>29</v>
      </c>
      <c r="E42" s="137"/>
      <c r="F42" s="205" t="n">
        <v>42</v>
      </c>
      <c r="G42" s="39" t="n">
        <v>31</v>
      </c>
      <c r="H42" s="138"/>
      <c r="I42" s="206" t="n">
        <v>33.4</v>
      </c>
      <c r="J42" s="39" t="n">
        <v>32</v>
      </c>
      <c r="K42" s="137"/>
      <c r="L42" s="207" t="n">
        <v>24487</v>
      </c>
      <c r="M42" s="43" t="n">
        <v>42</v>
      </c>
    </row>
    <row r="43" customFormat="false" ht="13.5" hidden="false" customHeight="false" outlineLevel="0" collapsed="false">
      <c r="A43" s="36"/>
      <c r="B43" s="138"/>
      <c r="C43" s="101"/>
      <c r="D43" s="29"/>
      <c r="E43" s="137"/>
      <c r="F43" s="205"/>
      <c r="G43" s="29"/>
      <c r="H43" s="138"/>
      <c r="I43" s="206"/>
      <c r="J43" s="29"/>
      <c r="K43" s="137"/>
      <c r="L43" s="208"/>
      <c r="M43" s="143"/>
    </row>
    <row r="44" customFormat="false" ht="13.5" hidden="false" customHeight="false" outlineLevel="0" collapsed="false">
      <c r="A44" s="36" t="s">
        <v>44</v>
      </c>
      <c r="B44" s="138"/>
      <c r="C44" s="101" t="n">
        <v>80.6</v>
      </c>
      <c r="D44" s="39" t="n">
        <v>35</v>
      </c>
      <c r="E44" s="137"/>
      <c r="F44" s="205" t="n">
        <v>40.7</v>
      </c>
      <c r="G44" s="39" t="n">
        <v>35</v>
      </c>
      <c r="H44" s="138"/>
      <c r="I44" s="206" t="n">
        <v>34.3</v>
      </c>
      <c r="J44" s="39" t="n">
        <v>28</v>
      </c>
      <c r="K44" s="137"/>
      <c r="L44" s="207" t="n">
        <v>25529</v>
      </c>
      <c r="M44" s="43" t="n">
        <v>38</v>
      </c>
    </row>
    <row r="45" customFormat="false" ht="13.5" hidden="false" customHeight="false" outlineLevel="0" collapsed="false">
      <c r="A45" s="36" t="s">
        <v>45</v>
      </c>
      <c r="B45" s="138"/>
      <c r="C45" s="101" t="n">
        <v>79.5</v>
      </c>
      <c r="D45" s="39" t="n">
        <v>40</v>
      </c>
      <c r="E45" s="137"/>
      <c r="F45" s="205" t="n">
        <v>38.1</v>
      </c>
      <c r="G45" s="39" t="n">
        <v>45</v>
      </c>
      <c r="H45" s="138"/>
      <c r="I45" s="206" t="n">
        <v>33</v>
      </c>
      <c r="J45" s="39" t="n">
        <v>34</v>
      </c>
      <c r="K45" s="137"/>
      <c r="L45" s="207" t="n">
        <v>32697</v>
      </c>
      <c r="M45" s="43" t="n">
        <v>13</v>
      </c>
    </row>
    <row r="46" customFormat="false" ht="13.5" hidden="false" customHeight="false" outlineLevel="0" collapsed="false">
      <c r="A46" s="36" t="s">
        <v>46</v>
      </c>
      <c r="B46" s="138"/>
      <c r="C46" s="101" t="n">
        <v>82.5</v>
      </c>
      <c r="D46" s="39" t="n">
        <v>26</v>
      </c>
      <c r="E46" s="137"/>
      <c r="F46" s="205" t="n">
        <v>44.6</v>
      </c>
      <c r="G46" s="39" t="n">
        <v>20</v>
      </c>
      <c r="H46" s="138"/>
      <c r="I46" s="206" t="n">
        <v>35.1</v>
      </c>
      <c r="J46" s="39" t="n">
        <v>26</v>
      </c>
      <c r="K46" s="137"/>
      <c r="L46" s="210" t="n">
        <v>29408</v>
      </c>
      <c r="M46" s="43" t="n">
        <v>26</v>
      </c>
    </row>
    <row r="47" customFormat="false" ht="13.5" hidden="false" customHeight="false" outlineLevel="0" collapsed="false">
      <c r="A47" s="36" t="s">
        <v>47</v>
      </c>
      <c r="B47" s="138"/>
      <c r="C47" s="101" t="n">
        <v>86.7</v>
      </c>
      <c r="D47" s="39" t="n">
        <v>5</v>
      </c>
      <c r="E47" s="137"/>
      <c r="F47" s="205" t="n">
        <v>47.5</v>
      </c>
      <c r="G47" s="39" t="n">
        <v>12</v>
      </c>
      <c r="H47" s="138"/>
      <c r="I47" s="206" t="n">
        <v>38.8</v>
      </c>
      <c r="J47" s="39" t="n">
        <v>13</v>
      </c>
      <c r="K47" s="137"/>
      <c r="L47" s="210" t="n">
        <v>34238</v>
      </c>
      <c r="M47" s="43" t="n">
        <v>9</v>
      </c>
    </row>
    <row r="48" customFormat="false" ht="13.5" hidden="false" customHeight="false" outlineLevel="0" collapsed="false">
      <c r="A48" s="36" t="s">
        <v>48</v>
      </c>
      <c r="B48" s="138"/>
      <c r="C48" s="101" t="n">
        <v>84.5</v>
      </c>
      <c r="D48" s="39" t="n">
        <v>15</v>
      </c>
      <c r="E48" s="137"/>
      <c r="F48" s="205" t="n">
        <v>46.7</v>
      </c>
      <c r="G48" s="39" t="n">
        <v>15</v>
      </c>
      <c r="H48" s="138"/>
      <c r="I48" s="206" t="n">
        <v>37.5</v>
      </c>
      <c r="J48" s="39" t="n">
        <v>15</v>
      </c>
      <c r="K48" s="137"/>
      <c r="L48" s="210" t="n">
        <v>28004</v>
      </c>
      <c r="M48" s="43" t="n">
        <v>31</v>
      </c>
      <c r="N48" s="209"/>
    </row>
    <row r="49" customFormat="false" ht="13.5" hidden="false" customHeight="false" outlineLevel="0" collapsed="false">
      <c r="A49" s="36"/>
      <c r="B49" s="138"/>
      <c r="C49" s="101"/>
      <c r="D49" s="29"/>
      <c r="E49" s="137"/>
      <c r="F49" s="205"/>
      <c r="G49" s="29"/>
      <c r="H49" s="138"/>
      <c r="I49" s="206"/>
      <c r="J49" s="29"/>
      <c r="K49" s="137"/>
      <c r="L49" s="208"/>
      <c r="M49" s="143"/>
    </row>
    <row r="50" customFormat="false" ht="13.5" hidden="false" customHeight="false" outlineLevel="0" collapsed="false">
      <c r="A50" s="36" t="s">
        <v>49</v>
      </c>
      <c r="B50" s="138"/>
      <c r="C50" s="101" t="n">
        <v>79.1</v>
      </c>
      <c r="D50" s="39" t="n">
        <v>44</v>
      </c>
      <c r="E50" s="137"/>
      <c r="F50" s="205" t="n">
        <v>37.2</v>
      </c>
      <c r="G50" s="39" t="n">
        <v>46</v>
      </c>
      <c r="H50" s="138"/>
      <c r="I50" s="206" t="n">
        <v>31.9</v>
      </c>
      <c r="J50" s="216" t="n">
        <v>40</v>
      </c>
      <c r="K50" s="137"/>
      <c r="L50" s="217" t="n">
        <v>31980</v>
      </c>
      <c r="M50" s="43" t="n">
        <v>14</v>
      </c>
    </row>
    <row r="51" customFormat="false" ht="13.5" hidden="false" customHeight="false" outlineLevel="0" collapsed="false">
      <c r="A51" s="36" t="s">
        <v>50</v>
      </c>
      <c r="B51" s="138"/>
      <c r="C51" s="101" t="n">
        <v>82.5</v>
      </c>
      <c r="D51" s="39" t="n">
        <v>26</v>
      </c>
      <c r="E51" s="137"/>
      <c r="F51" s="205" t="n">
        <v>42.3</v>
      </c>
      <c r="G51" s="39" t="n">
        <v>29</v>
      </c>
      <c r="H51" s="138"/>
      <c r="I51" s="206" t="n">
        <v>35.9</v>
      </c>
      <c r="J51" s="39" t="n">
        <v>21</v>
      </c>
      <c r="K51" s="137"/>
      <c r="L51" s="210" t="n">
        <v>30222</v>
      </c>
      <c r="M51" s="43" t="n">
        <v>24</v>
      </c>
    </row>
    <row r="52" customFormat="false" ht="13.5" hidden="false" customHeight="false" outlineLevel="0" collapsed="false">
      <c r="A52" s="36" t="s">
        <v>51</v>
      </c>
      <c r="B52" s="138"/>
      <c r="C52" s="101" t="n">
        <v>80.7</v>
      </c>
      <c r="D52" s="39" t="n">
        <v>34</v>
      </c>
      <c r="E52" s="137"/>
      <c r="F52" s="205" t="n">
        <v>42.1</v>
      </c>
      <c r="G52" s="39" t="n">
        <v>30</v>
      </c>
      <c r="H52" s="138"/>
      <c r="I52" s="206" t="n">
        <v>33.5</v>
      </c>
      <c r="J52" s="39" t="n">
        <v>31</v>
      </c>
      <c r="K52" s="137"/>
      <c r="L52" s="210" t="n">
        <v>26816</v>
      </c>
      <c r="M52" s="43" t="n">
        <v>36</v>
      </c>
    </row>
    <row r="53" customFormat="false" ht="13.5" hidden="false" customHeight="false" outlineLevel="0" collapsed="false">
      <c r="A53" s="36" t="s">
        <v>52</v>
      </c>
      <c r="B53" s="138"/>
      <c r="C53" s="101" t="n">
        <v>75.7</v>
      </c>
      <c r="D53" s="39" t="n">
        <v>46</v>
      </c>
      <c r="E53" s="137"/>
      <c r="F53" s="205" t="n">
        <v>34.9</v>
      </c>
      <c r="G53" s="39" t="n">
        <v>47</v>
      </c>
      <c r="H53" s="138"/>
      <c r="I53" s="206" t="n">
        <v>29.3</v>
      </c>
      <c r="J53" s="39" t="n">
        <v>47</v>
      </c>
      <c r="K53" s="137"/>
      <c r="L53" s="210" t="n">
        <v>25311</v>
      </c>
      <c r="M53" s="43" t="n">
        <v>39</v>
      </c>
    </row>
    <row r="54" customFormat="false" ht="13.5" hidden="false" customHeight="false" outlineLevel="0" collapsed="false">
      <c r="A54" s="36" t="s">
        <v>53</v>
      </c>
      <c r="B54" s="138"/>
      <c r="C54" s="101" t="n">
        <v>83.5</v>
      </c>
      <c r="D54" s="39" t="n">
        <v>22</v>
      </c>
      <c r="E54" s="137"/>
      <c r="F54" s="205" t="n">
        <v>45.9</v>
      </c>
      <c r="G54" s="39" t="n">
        <v>16</v>
      </c>
      <c r="H54" s="138"/>
      <c r="I54" s="206" t="n">
        <v>37.5</v>
      </c>
      <c r="J54" s="39" t="n">
        <v>15</v>
      </c>
      <c r="K54" s="137"/>
      <c r="L54" s="210" t="n">
        <v>30243</v>
      </c>
      <c r="M54" s="43" t="n">
        <v>23</v>
      </c>
    </row>
    <row r="55" customFormat="false" ht="13.5" hidden="false" customHeight="false" outlineLevel="0" collapsed="false">
      <c r="A55" s="36"/>
      <c r="B55" s="138"/>
      <c r="C55" s="101"/>
      <c r="D55" s="29"/>
      <c r="E55" s="137"/>
      <c r="F55" s="205"/>
      <c r="G55" s="29"/>
      <c r="H55" s="138"/>
      <c r="I55" s="206"/>
      <c r="J55" s="29"/>
      <c r="K55" s="137"/>
      <c r="L55" s="208"/>
      <c r="M55" s="143"/>
      <c r="N55" s="209"/>
    </row>
    <row r="56" customFormat="false" ht="13.5" hidden="false" customHeight="false" outlineLevel="0" collapsed="false">
      <c r="A56" s="36" t="s">
        <v>54</v>
      </c>
      <c r="B56" s="138"/>
      <c r="C56" s="101" t="n">
        <v>80.8</v>
      </c>
      <c r="D56" s="39" t="n">
        <v>33</v>
      </c>
      <c r="E56" s="137"/>
      <c r="F56" s="205" t="n">
        <v>41.9</v>
      </c>
      <c r="G56" s="39" t="n">
        <v>33</v>
      </c>
      <c r="H56" s="138"/>
      <c r="I56" s="206" t="n">
        <v>31</v>
      </c>
      <c r="J56" s="39" t="n">
        <v>44</v>
      </c>
      <c r="K56" s="137"/>
      <c r="L56" s="210" t="n">
        <v>28593</v>
      </c>
      <c r="M56" s="43" t="n">
        <v>27</v>
      </c>
    </row>
    <row r="57" customFormat="false" ht="13.5" hidden="false" customHeight="false" outlineLevel="0" collapsed="false">
      <c r="A57" s="36" t="s">
        <v>55</v>
      </c>
      <c r="B57" s="138"/>
      <c r="C57" s="101" t="n">
        <v>79.4</v>
      </c>
      <c r="D57" s="39" t="n">
        <v>41</v>
      </c>
      <c r="E57" s="137"/>
      <c r="F57" s="205" t="n">
        <v>39.6</v>
      </c>
      <c r="G57" s="39" t="n">
        <v>39</v>
      </c>
      <c r="H57" s="138"/>
      <c r="I57" s="206" t="n">
        <v>34.6</v>
      </c>
      <c r="J57" s="39" t="n">
        <v>27</v>
      </c>
      <c r="K57" s="137"/>
      <c r="L57" s="210" t="n">
        <v>24328</v>
      </c>
      <c r="M57" s="43" t="n">
        <v>43</v>
      </c>
    </row>
    <row r="58" customFormat="false" ht="13.5" hidden="false" customHeight="false" outlineLevel="0" collapsed="false">
      <c r="A58" s="36" t="s">
        <v>56</v>
      </c>
      <c r="B58" s="138"/>
      <c r="C58" s="101" t="n">
        <v>79.3</v>
      </c>
      <c r="D58" s="39" t="n">
        <v>43</v>
      </c>
      <c r="E58" s="137"/>
      <c r="F58" s="205" t="n">
        <v>38.9</v>
      </c>
      <c r="G58" s="39" t="n">
        <v>42</v>
      </c>
      <c r="H58" s="138"/>
      <c r="I58" s="206" t="n">
        <v>31.3</v>
      </c>
      <c r="J58" s="39" t="n">
        <v>41</v>
      </c>
      <c r="K58" s="137"/>
      <c r="L58" s="210" t="n">
        <v>23962</v>
      </c>
      <c r="M58" s="43" t="n">
        <v>44</v>
      </c>
    </row>
    <row r="59" customFormat="false" ht="13.5" hidden="false" customHeight="false" outlineLevel="0" collapsed="false">
      <c r="A59" s="36" t="s">
        <v>57</v>
      </c>
      <c r="B59" s="138"/>
      <c r="C59" s="101" t="n">
        <v>81.1</v>
      </c>
      <c r="D59" s="39" t="n">
        <v>32</v>
      </c>
      <c r="E59" s="137"/>
      <c r="F59" s="205" t="n">
        <v>40.3</v>
      </c>
      <c r="G59" s="39" t="n">
        <v>37</v>
      </c>
      <c r="H59" s="138"/>
      <c r="I59" s="206" t="n">
        <v>32.1</v>
      </c>
      <c r="J59" s="39" t="n">
        <v>39</v>
      </c>
      <c r="K59" s="137"/>
      <c r="L59" s="210" t="n">
        <v>30884</v>
      </c>
      <c r="M59" s="55" t="n">
        <v>19</v>
      </c>
    </row>
    <row r="60" customFormat="false" ht="13.5" hidden="false" customHeight="false" outlineLevel="0" collapsed="false">
      <c r="A60" s="36" t="s">
        <v>58</v>
      </c>
      <c r="B60" s="138"/>
      <c r="C60" s="101" t="n">
        <v>78.7</v>
      </c>
      <c r="D60" s="39" t="n">
        <v>45</v>
      </c>
      <c r="E60" s="137"/>
      <c r="F60" s="205" t="n">
        <v>38.3</v>
      </c>
      <c r="G60" s="39" t="n">
        <v>44</v>
      </c>
      <c r="H60" s="138"/>
      <c r="I60" s="206" t="n">
        <v>31.2</v>
      </c>
      <c r="J60" s="39" t="n">
        <v>42</v>
      </c>
      <c r="K60" s="137"/>
      <c r="L60" s="210" t="n">
        <v>22655</v>
      </c>
      <c r="M60" s="43" t="n">
        <v>46</v>
      </c>
    </row>
    <row r="61" customFormat="false" ht="13.5" hidden="false" customHeight="false" outlineLevel="0" collapsed="false">
      <c r="A61" s="36"/>
      <c r="B61" s="138"/>
      <c r="C61" s="101"/>
      <c r="D61" s="29"/>
      <c r="E61" s="137"/>
      <c r="F61" s="205"/>
      <c r="G61" s="29"/>
      <c r="H61" s="138"/>
      <c r="I61" s="206"/>
      <c r="J61" s="29"/>
      <c r="K61" s="137"/>
      <c r="L61" s="208"/>
      <c r="M61" s="143"/>
    </row>
    <row r="62" customFormat="false" ht="13.5" hidden="false" customHeight="false" outlineLevel="0" collapsed="false">
      <c r="A62" s="36" t="s">
        <v>59</v>
      </c>
      <c r="B62" s="138"/>
      <c r="C62" s="101" t="n">
        <v>80.3</v>
      </c>
      <c r="D62" s="39" t="n">
        <v>38</v>
      </c>
      <c r="E62" s="137"/>
      <c r="F62" s="205" t="n">
        <v>41.9</v>
      </c>
      <c r="G62" s="39" t="n">
        <v>33</v>
      </c>
      <c r="H62" s="138"/>
      <c r="I62" s="206" t="n">
        <v>32.9</v>
      </c>
      <c r="J62" s="39" t="n">
        <v>35</v>
      </c>
      <c r="K62" s="137"/>
      <c r="L62" s="210" t="n">
        <v>30023</v>
      </c>
      <c r="M62" s="43" t="n">
        <v>25</v>
      </c>
    </row>
    <row r="63" customFormat="false" ht="13.5" hidden="false" customHeight="false" outlineLevel="0" collapsed="false">
      <c r="A63" s="36" t="s">
        <v>60</v>
      </c>
      <c r="B63" s="138"/>
      <c r="C63" s="101" t="n">
        <v>79.7</v>
      </c>
      <c r="D63" s="39" t="n">
        <v>39</v>
      </c>
      <c r="E63" s="137"/>
      <c r="F63" s="205" t="n">
        <v>43.5</v>
      </c>
      <c r="G63" s="39" t="n">
        <v>26</v>
      </c>
      <c r="H63" s="138"/>
      <c r="I63" s="206" t="n">
        <v>31</v>
      </c>
      <c r="J63" s="39" t="n">
        <v>44</v>
      </c>
      <c r="K63" s="137"/>
      <c r="L63" s="210" t="n">
        <v>23558</v>
      </c>
      <c r="M63" s="43" t="n">
        <v>45</v>
      </c>
    </row>
    <row r="64" customFormat="false" ht="14.25" hidden="false" customHeight="false" outlineLevel="0" collapsed="false">
      <c r="A64" s="59"/>
      <c r="B64" s="60"/>
      <c r="C64" s="218"/>
      <c r="D64" s="110"/>
      <c r="E64" s="60"/>
      <c r="F64" s="219"/>
      <c r="G64" s="110"/>
      <c r="H64" s="111"/>
      <c r="I64" s="220"/>
      <c r="J64" s="110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221"/>
      <c r="D65" s="67"/>
      <c r="E65" s="67"/>
      <c r="F65" s="221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116" t="s">
        <v>105</v>
      </c>
      <c r="I66" s="116"/>
      <c r="J66" s="116"/>
      <c r="K66" s="116"/>
      <c r="L66" s="72" t="s">
        <v>106</v>
      </c>
      <c r="M66" s="72"/>
    </row>
    <row r="67" s="118" customFormat="true" ht="12.75" hidden="false" customHeight="true" outlineLevel="0" collapsed="false">
      <c r="A67" s="156" t="s">
        <v>107</v>
      </c>
      <c r="B67" s="156"/>
      <c r="C67" s="156"/>
      <c r="D67" s="156"/>
      <c r="E67" s="156"/>
      <c r="F67" s="156"/>
      <c r="G67" s="156"/>
      <c r="H67" s="222" t="s">
        <v>108</v>
      </c>
      <c r="I67" s="222"/>
      <c r="J67" s="222"/>
      <c r="K67" s="222"/>
      <c r="L67" s="73" t="s">
        <v>109</v>
      </c>
      <c r="M67" s="73"/>
      <c r="N67" s="157"/>
    </row>
    <row r="68" s="118" customFormat="tru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222"/>
      <c r="I68" s="222"/>
      <c r="J68" s="222"/>
      <c r="K68" s="222"/>
      <c r="L68" s="73" t="s">
        <v>110</v>
      </c>
      <c r="M68" s="73"/>
      <c r="N68" s="157"/>
    </row>
    <row r="69" s="118" customFormat="tru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222"/>
      <c r="I69" s="222"/>
      <c r="J69" s="222"/>
      <c r="K69" s="222"/>
      <c r="L69" s="157"/>
      <c r="M69" s="157"/>
      <c r="N69" s="157"/>
    </row>
    <row r="70" s="118" customFormat="tru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222"/>
      <c r="I70" s="222"/>
      <c r="J70" s="222"/>
      <c r="K70" s="222"/>
      <c r="L70" s="157"/>
      <c r="M70" s="157"/>
      <c r="N70" s="157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70"/>
    <mergeCell ref="H67:K70"/>
    <mergeCell ref="L67:M67"/>
    <mergeCell ref="L68:M68"/>
  </mergeCells>
  <conditionalFormatting sqref="G40 D40 M47:M48 M62:M63 M44:M45 M56 D48 D42 D50:D52 M42 D62:D63 D44:D45 D56 D54 D58:D59 M40 M52 G47:G48 G62:G63 G44:G45 G56 G58:G59 G50:G54 G42 J40 J47:J48 J44:J45 J56 J58:J59 J62:J63 J42 J50:J54 M58">
    <cfRule type="cellIs" priority="2" operator="lessThanOrEqual" aboveAverage="0" equalAverage="0" bottom="0" percent="0" rank="0" text="" dxfId="15">
      <formula>5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98" t="s">
        <v>11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4.25" hidden="false" customHeight="true" outlineLevel="0" collapsed="false">
      <c r="A2" s="199"/>
      <c r="B2" s="199"/>
      <c r="C2" s="199"/>
      <c r="D2" s="223" t="s">
        <v>1</v>
      </c>
      <c r="E2" s="199"/>
      <c r="F2" s="199"/>
      <c r="G2" s="224" t="s">
        <v>2</v>
      </c>
      <c r="H2" s="225"/>
      <c r="I2" s="225"/>
      <c r="J2" s="226" t="s">
        <v>3</v>
      </c>
      <c r="K2" s="225"/>
      <c r="L2" s="225"/>
      <c r="M2" s="226" t="s">
        <v>4</v>
      </c>
    </row>
    <row r="3" s="9" customFormat="true" ht="48.75" hidden="false" customHeight="true" outlineLevel="0" collapsed="false">
      <c r="A3" s="5"/>
      <c r="B3" s="227" t="s">
        <v>112</v>
      </c>
      <c r="C3" s="227"/>
      <c r="D3" s="227"/>
      <c r="E3" s="227" t="s">
        <v>113</v>
      </c>
      <c r="F3" s="227"/>
      <c r="G3" s="227"/>
      <c r="H3" s="228" t="s">
        <v>114</v>
      </c>
      <c r="I3" s="228"/>
      <c r="J3" s="228"/>
      <c r="K3" s="161" t="s">
        <v>115</v>
      </c>
      <c r="L3" s="161"/>
      <c r="M3" s="161"/>
    </row>
    <row r="4" customFormat="false" ht="13.5" hidden="false" customHeight="true" outlineLevel="0" collapsed="false">
      <c r="A4" s="10" t="s">
        <v>9</v>
      </c>
      <c r="B4" s="11" t="s">
        <v>84</v>
      </c>
      <c r="C4" s="11"/>
      <c r="D4" s="162" t="s">
        <v>11</v>
      </c>
      <c r="E4" s="11" t="s">
        <v>84</v>
      </c>
      <c r="F4" s="11"/>
      <c r="G4" s="162" t="s">
        <v>11</v>
      </c>
      <c r="H4" s="11" t="s">
        <v>116</v>
      </c>
      <c r="I4" s="11"/>
      <c r="J4" s="162" t="s">
        <v>11</v>
      </c>
      <c r="K4" s="11" t="s">
        <v>117</v>
      </c>
      <c r="L4" s="11"/>
      <c r="M4" s="163" t="s">
        <v>11</v>
      </c>
    </row>
    <row r="5" customFormat="false" ht="13.5" hidden="false" customHeight="true" outlineLevel="0" collapsed="false">
      <c r="A5" s="16"/>
      <c r="B5" s="17"/>
      <c r="C5" s="20"/>
      <c r="D5" s="19"/>
      <c r="E5" s="17"/>
      <c r="F5" s="20"/>
      <c r="G5" s="19"/>
      <c r="H5" s="17"/>
      <c r="I5" s="20"/>
      <c r="J5" s="19"/>
      <c r="K5" s="17"/>
      <c r="L5" s="21"/>
      <c r="M5" s="22"/>
    </row>
    <row r="6" customFormat="false" ht="13.5" hidden="false" customHeight="false" outlineLevel="0" collapsed="false">
      <c r="A6" s="23" t="s">
        <v>13</v>
      </c>
      <c r="B6" s="17"/>
      <c r="C6" s="82" t="n">
        <v>45.4</v>
      </c>
      <c r="D6" s="26"/>
      <c r="E6" s="17"/>
      <c r="F6" s="82" t="n">
        <v>7.3</v>
      </c>
      <c r="G6" s="26"/>
      <c r="H6" s="24"/>
      <c r="I6" s="229" t="n">
        <v>17472748</v>
      </c>
      <c r="J6" s="26"/>
      <c r="K6" s="24"/>
      <c r="L6" s="229" t="n">
        <v>3296810</v>
      </c>
      <c r="M6" s="31"/>
    </row>
    <row r="7" customFormat="false" ht="13.5" hidden="false" customHeight="false" outlineLevel="0" collapsed="false">
      <c r="A7" s="16"/>
      <c r="B7" s="17"/>
      <c r="C7" s="82"/>
      <c r="D7" s="26"/>
      <c r="E7" s="17"/>
      <c r="F7" s="82"/>
      <c r="G7" s="26"/>
      <c r="H7" s="24"/>
      <c r="I7" s="229"/>
      <c r="J7" s="26"/>
      <c r="K7" s="24"/>
      <c r="L7" s="230"/>
      <c r="M7" s="31"/>
    </row>
    <row r="8" customFormat="false" ht="13.5" hidden="false" customHeight="false" outlineLevel="0" collapsed="false">
      <c r="A8" s="36" t="s">
        <v>14</v>
      </c>
      <c r="B8" s="138"/>
      <c r="C8" s="82" t="n">
        <v>44.4</v>
      </c>
      <c r="D8" s="39" t="n">
        <v>20</v>
      </c>
      <c r="E8" s="138"/>
      <c r="F8" s="82" t="n">
        <v>3.8</v>
      </c>
      <c r="G8" s="39" t="n">
        <v>36</v>
      </c>
      <c r="H8" s="137"/>
      <c r="I8" s="229" t="n">
        <v>316161</v>
      </c>
      <c r="J8" s="39" t="n">
        <v>11</v>
      </c>
      <c r="K8" s="137"/>
      <c r="L8" s="229" t="n">
        <v>94152</v>
      </c>
      <c r="M8" s="43" t="n">
        <v>9</v>
      </c>
    </row>
    <row r="9" customFormat="false" ht="13.5" hidden="false" customHeight="false" outlineLevel="0" collapsed="false">
      <c r="A9" s="36" t="s">
        <v>15</v>
      </c>
      <c r="B9" s="138"/>
      <c r="C9" s="82" t="n">
        <v>28.5</v>
      </c>
      <c r="D9" s="39" t="n">
        <v>46</v>
      </c>
      <c r="E9" s="138"/>
      <c r="F9" s="82" t="n">
        <v>1.8</v>
      </c>
      <c r="G9" s="39" t="n">
        <v>46</v>
      </c>
      <c r="H9" s="137"/>
      <c r="I9" s="229" t="n">
        <v>42431</v>
      </c>
      <c r="J9" s="39" t="n">
        <v>43</v>
      </c>
      <c r="K9" s="137"/>
      <c r="L9" s="229" t="n">
        <v>14969</v>
      </c>
      <c r="M9" s="43" t="n">
        <v>42</v>
      </c>
    </row>
    <row r="10" customFormat="false" ht="13.5" hidden="false" customHeight="false" outlineLevel="0" collapsed="false">
      <c r="A10" s="36" t="s">
        <v>16</v>
      </c>
      <c r="B10" s="138"/>
      <c r="C10" s="82" t="n">
        <v>34.6</v>
      </c>
      <c r="D10" s="39" t="n">
        <v>44</v>
      </c>
      <c r="E10" s="138"/>
      <c r="F10" s="82" t="n">
        <v>2.8</v>
      </c>
      <c r="G10" s="39" t="n">
        <v>43</v>
      </c>
      <c r="H10" s="137"/>
      <c r="I10" s="229" t="n">
        <v>46441</v>
      </c>
      <c r="J10" s="39" t="n">
        <v>42</v>
      </c>
      <c r="K10" s="137"/>
      <c r="L10" s="229" t="n">
        <v>16733</v>
      </c>
      <c r="M10" s="43" t="n">
        <v>40</v>
      </c>
    </row>
    <row r="11" customFormat="false" ht="13.5" hidden="false" customHeight="false" outlineLevel="0" collapsed="false">
      <c r="A11" s="36" t="s">
        <v>17</v>
      </c>
      <c r="B11" s="138"/>
      <c r="C11" s="82" t="n">
        <v>43.3</v>
      </c>
      <c r="D11" s="39" t="n">
        <v>22</v>
      </c>
      <c r="E11" s="138"/>
      <c r="F11" s="82" t="n">
        <v>4.3</v>
      </c>
      <c r="G11" s="39" t="n">
        <v>34</v>
      </c>
      <c r="H11" s="137"/>
      <c r="I11" s="229" t="n">
        <v>157795</v>
      </c>
      <c r="J11" s="39" t="n">
        <v>21</v>
      </c>
      <c r="K11" s="137"/>
      <c r="L11" s="229" t="n">
        <v>47404</v>
      </c>
      <c r="M11" s="43" t="n">
        <v>15</v>
      </c>
    </row>
    <row r="12" customFormat="false" ht="13.5" hidden="false" customHeight="false" outlineLevel="0" collapsed="false">
      <c r="A12" s="36" t="s">
        <v>18</v>
      </c>
      <c r="B12" s="138"/>
      <c r="C12" s="82" t="n">
        <v>35.1</v>
      </c>
      <c r="D12" s="39" t="n">
        <v>43</v>
      </c>
      <c r="E12" s="138"/>
      <c r="F12" s="82" t="n">
        <v>1.7</v>
      </c>
      <c r="G12" s="39" t="n">
        <v>47</v>
      </c>
      <c r="H12" s="137"/>
      <c r="I12" s="229" t="n">
        <v>37543</v>
      </c>
      <c r="J12" s="39" t="n">
        <v>44</v>
      </c>
      <c r="K12" s="137"/>
      <c r="L12" s="229" t="n">
        <v>12669</v>
      </c>
      <c r="M12" s="43" t="n">
        <v>44</v>
      </c>
    </row>
    <row r="13" customFormat="false" ht="13.5" hidden="false" customHeight="false" outlineLevel="0" collapsed="false">
      <c r="A13" s="36"/>
      <c r="B13" s="138"/>
      <c r="C13" s="82"/>
      <c r="D13" s="29"/>
      <c r="E13" s="138"/>
      <c r="F13" s="82"/>
      <c r="G13" s="29"/>
      <c r="H13" s="137"/>
      <c r="I13" s="229"/>
      <c r="J13" s="29"/>
      <c r="K13" s="137"/>
      <c r="L13" s="229"/>
      <c r="M13" s="143"/>
    </row>
    <row r="14" customFormat="false" ht="13.5" hidden="false" customHeight="false" outlineLevel="0" collapsed="false">
      <c r="A14" s="36" t="s">
        <v>19</v>
      </c>
      <c r="B14" s="138"/>
      <c r="C14" s="82" t="n">
        <v>39.5</v>
      </c>
      <c r="D14" s="39" t="n">
        <v>30</v>
      </c>
      <c r="E14" s="138"/>
      <c r="F14" s="82" t="n">
        <v>2.1</v>
      </c>
      <c r="G14" s="39" t="n">
        <v>45</v>
      </c>
      <c r="H14" s="137"/>
      <c r="I14" s="229" t="n">
        <v>53571</v>
      </c>
      <c r="J14" s="39" t="n">
        <v>39</v>
      </c>
      <c r="K14" s="137"/>
      <c r="L14" s="229" t="n">
        <v>18776</v>
      </c>
      <c r="M14" s="43" t="n">
        <v>36</v>
      </c>
    </row>
    <row r="15" customFormat="false" ht="13.5" hidden="false" customHeight="false" outlineLevel="0" collapsed="false">
      <c r="A15" s="36" t="s">
        <v>20</v>
      </c>
      <c r="B15" s="138"/>
      <c r="C15" s="82" t="n">
        <v>41.5</v>
      </c>
      <c r="D15" s="39" t="n">
        <v>26</v>
      </c>
      <c r="E15" s="138"/>
      <c r="F15" s="82" t="n">
        <v>3</v>
      </c>
      <c r="G15" s="39" t="n">
        <v>41</v>
      </c>
      <c r="H15" s="137"/>
      <c r="I15" s="229" t="n">
        <v>111835</v>
      </c>
      <c r="J15" s="39" t="n">
        <v>25</v>
      </c>
      <c r="K15" s="137"/>
      <c r="L15" s="229" t="n">
        <v>35038</v>
      </c>
      <c r="M15" s="43" t="n">
        <v>24</v>
      </c>
    </row>
    <row r="16" customFormat="false" ht="13.5" hidden="false" customHeight="false" outlineLevel="0" collapsed="false">
      <c r="A16" s="36" t="s">
        <v>21</v>
      </c>
      <c r="B16" s="138"/>
      <c r="C16" s="82" t="n">
        <v>39.3</v>
      </c>
      <c r="D16" s="39" t="n">
        <v>31</v>
      </c>
      <c r="E16" s="138"/>
      <c r="F16" s="82" t="n">
        <v>5.2</v>
      </c>
      <c r="G16" s="39" t="n">
        <v>21</v>
      </c>
      <c r="H16" s="137"/>
      <c r="I16" s="229" t="n">
        <v>305193</v>
      </c>
      <c r="J16" s="39" t="n">
        <v>12</v>
      </c>
      <c r="K16" s="137"/>
      <c r="L16" s="229" t="n">
        <v>65964</v>
      </c>
      <c r="M16" s="43" t="n">
        <v>12</v>
      </c>
    </row>
    <row r="17" customFormat="false" ht="13.5" hidden="false" customHeight="false" outlineLevel="0" collapsed="false">
      <c r="A17" s="36" t="s">
        <v>22</v>
      </c>
      <c r="B17" s="138"/>
      <c r="C17" s="82" t="n">
        <v>43.3</v>
      </c>
      <c r="D17" s="39" t="n">
        <v>22</v>
      </c>
      <c r="E17" s="138"/>
      <c r="F17" s="82" t="n">
        <v>4.8</v>
      </c>
      <c r="G17" s="39" t="n">
        <v>25</v>
      </c>
      <c r="H17" s="137"/>
      <c r="I17" s="229" t="n">
        <v>187910</v>
      </c>
      <c r="J17" s="39" t="n">
        <v>18</v>
      </c>
      <c r="K17" s="137"/>
      <c r="L17" s="229" t="n">
        <v>43098</v>
      </c>
      <c r="M17" s="43" t="n">
        <v>17</v>
      </c>
    </row>
    <row r="18" customFormat="false" ht="13.5" hidden="false" customHeight="false" outlineLevel="0" collapsed="false">
      <c r="A18" s="36" t="s">
        <v>23</v>
      </c>
      <c r="B18" s="138"/>
      <c r="C18" s="82" t="n">
        <v>46</v>
      </c>
      <c r="D18" s="39" t="n">
        <v>16</v>
      </c>
      <c r="E18" s="138"/>
      <c r="F18" s="82" t="n">
        <v>5.7</v>
      </c>
      <c r="G18" s="39" t="n">
        <v>16</v>
      </c>
      <c r="H18" s="137"/>
      <c r="I18" s="229" t="n">
        <v>172344</v>
      </c>
      <c r="J18" s="39" t="n">
        <v>20</v>
      </c>
      <c r="K18" s="137"/>
      <c r="L18" s="229" t="n">
        <v>41167</v>
      </c>
      <c r="M18" s="43" t="n">
        <v>20</v>
      </c>
    </row>
    <row r="19" customFormat="false" ht="13.5" hidden="false" customHeight="false" outlineLevel="0" collapsed="false">
      <c r="A19" s="36"/>
      <c r="B19" s="138"/>
      <c r="C19" s="82"/>
      <c r="D19" s="29"/>
      <c r="E19" s="138"/>
      <c r="F19" s="82"/>
      <c r="G19" s="29"/>
      <c r="H19" s="137"/>
      <c r="I19" s="229"/>
      <c r="J19" s="29"/>
      <c r="K19" s="137"/>
      <c r="L19" s="229"/>
      <c r="M19" s="143"/>
    </row>
    <row r="20" customFormat="false" ht="13.5" hidden="false" customHeight="false" outlineLevel="0" collapsed="false">
      <c r="A20" s="95" t="s">
        <v>24</v>
      </c>
      <c r="B20" s="148"/>
      <c r="C20" s="231" t="n">
        <v>50.5</v>
      </c>
      <c r="D20" s="49" t="n">
        <v>5</v>
      </c>
      <c r="E20" s="148"/>
      <c r="F20" s="231" t="n">
        <v>8</v>
      </c>
      <c r="G20" s="49" t="n">
        <v>9</v>
      </c>
      <c r="H20" s="151"/>
      <c r="I20" s="232" t="n">
        <v>1017480</v>
      </c>
      <c r="J20" s="49" t="n">
        <v>6</v>
      </c>
      <c r="K20" s="151"/>
      <c r="L20" s="232" t="n">
        <v>202547</v>
      </c>
      <c r="M20" s="53" t="n">
        <v>5</v>
      </c>
    </row>
    <row r="21" customFormat="false" ht="13.5" hidden="false" customHeight="false" outlineLevel="0" collapsed="false">
      <c r="A21" s="36" t="s">
        <v>25</v>
      </c>
      <c r="B21" s="138"/>
      <c r="C21" s="82" t="n">
        <v>47</v>
      </c>
      <c r="D21" s="54" t="n">
        <v>14</v>
      </c>
      <c r="E21" s="138"/>
      <c r="F21" s="82" t="n">
        <v>9.9</v>
      </c>
      <c r="G21" s="54" t="n">
        <v>3</v>
      </c>
      <c r="H21" s="137"/>
      <c r="I21" s="229" t="n">
        <v>1052754</v>
      </c>
      <c r="J21" s="54" t="n">
        <v>5</v>
      </c>
      <c r="K21" s="137"/>
      <c r="L21" s="229" t="n">
        <v>183227</v>
      </c>
      <c r="M21" s="55" t="n">
        <v>6</v>
      </c>
    </row>
    <row r="22" customFormat="false" ht="13.5" hidden="false" customHeight="false" outlineLevel="0" collapsed="false">
      <c r="A22" s="36" t="s">
        <v>26</v>
      </c>
      <c r="B22" s="138"/>
      <c r="C22" s="82" t="n">
        <v>50.9</v>
      </c>
      <c r="D22" s="54" t="n">
        <v>2</v>
      </c>
      <c r="E22" s="138"/>
      <c r="F22" s="82" t="n">
        <v>13.7</v>
      </c>
      <c r="G22" s="54" t="n">
        <v>1</v>
      </c>
      <c r="H22" s="137"/>
      <c r="I22" s="229" t="n">
        <v>3484370</v>
      </c>
      <c r="J22" s="54" t="n">
        <v>1</v>
      </c>
      <c r="K22" s="137"/>
      <c r="L22" s="229" t="n">
        <v>525067</v>
      </c>
      <c r="M22" s="55" t="n">
        <v>1</v>
      </c>
    </row>
    <row r="23" customFormat="false" ht="13.5" hidden="false" customHeight="false" outlineLevel="0" collapsed="false">
      <c r="A23" s="36" t="s">
        <v>27</v>
      </c>
      <c r="B23" s="138"/>
      <c r="C23" s="82" t="n">
        <v>50.6</v>
      </c>
      <c r="D23" s="54" t="n">
        <v>3</v>
      </c>
      <c r="E23" s="138"/>
      <c r="F23" s="82" t="n">
        <v>10.3</v>
      </c>
      <c r="G23" s="54" t="n">
        <v>2</v>
      </c>
      <c r="H23" s="137"/>
      <c r="I23" s="229" t="n">
        <v>1871203</v>
      </c>
      <c r="J23" s="54" t="n">
        <v>2</v>
      </c>
      <c r="K23" s="137"/>
      <c r="L23" s="229" t="n">
        <v>310358</v>
      </c>
      <c r="M23" s="55" t="n">
        <v>2</v>
      </c>
    </row>
    <row r="24" customFormat="false" ht="13.5" hidden="false" customHeight="false" outlineLevel="0" collapsed="false">
      <c r="A24" s="36" t="s">
        <v>28</v>
      </c>
      <c r="B24" s="138"/>
      <c r="C24" s="82" t="n">
        <v>45</v>
      </c>
      <c r="D24" s="39" t="n">
        <v>18</v>
      </c>
      <c r="E24" s="138"/>
      <c r="F24" s="82" t="n">
        <v>3.1</v>
      </c>
      <c r="G24" s="39" t="n">
        <v>40</v>
      </c>
      <c r="H24" s="137"/>
      <c r="I24" s="229" t="n">
        <v>138752</v>
      </c>
      <c r="J24" s="39" t="n">
        <v>23</v>
      </c>
      <c r="K24" s="137"/>
      <c r="L24" s="233" t="n">
        <v>42690</v>
      </c>
      <c r="M24" s="43" t="n">
        <v>18</v>
      </c>
    </row>
    <row r="25" customFormat="false" ht="13.5" hidden="false" customHeight="false" outlineLevel="0" collapsed="false">
      <c r="A25" s="36"/>
      <c r="B25" s="138"/>
      <c r="C25" s="82"/>
      <c r="D25" s="29"/>
      <c r="E25" s="138"/>
      <c r="F25" s="82"/>
      <c r="G25" s="29"/>
      <c r="H25" s="137"/>
      <c r="I25" s="229"/>
      <c r="J25" s="29"/>
      <c r="K25" s="137"/>
      <c r="L25" s="229"/>
      <c r="M25" s="143"/>
    </row>
    <row r="26" customFormat="false" ht="13.5" hidden="false" customHeight="false" outlineLevel="0" collapsed="false">
      <c r="A26" s="36" t="s">
        <v>29</v>
      </c>
      <c r="B26" s="138"/>
      <c r="C26" s="82" t="n">
        <v>51.5</v>
      </c>
      <c r="D26" s="39" t="n">
        <v>1</v>
      </c>
      <c r="E26" s="138"/>
      <c r="F26" s="82" t="n">
        <v>4.4</v>
      </c>
      <c r="G26" s="39" t="n">
        <v>31</v>
      </c>
      <c r="H26" s="137"/>
      <c r="I26" s="229" t="n">
        <v>82783</v>
      </c>
      <c r="J26" s="39" t="n">
        <v>31</v>
      </c>
      <c r="K26" s="137"/>
      <c r="L26" s="229" t="n">
        <v>23874</v>
      </c>
      <c r="M26" s="43" t="n">
        <v>30</v>
      </c>
    </row>
    <row r="27" customFormat="false" ht="13.5" hidden="false" customHeight="false" outlineLevel="0" collapsed="false">
      <c r="A27" s="36" t="s">
        <v>30</v>
      </c>
      <c r="B27" s="138"/>
      <c r="C27" s="82" t="n">
        <v>47.3</v>
      </c>
      <c r="D27" s="39" t="n">
        <v>12</v>
      </c>
      <c r="E27" s="138"/>
      <c r="F27" s="82" t="n">
        <v>5.6</v>
      </c>
      <c r="G27" s="39" t="n">
        <v>17</v>
      </c>
      <c r="H27" s="137"/>
      <c r="I27" s="229" t="n">
        <v>97688</v>
      </c>
      <c r="J27" s="39" t="n">
        <v>27</v>
      </c>
      <c r="K27" s="137"/>
      <c r="L27" s="229" t="n">
        <v>26946</v>
      </c>
      <c r="M27" s="43" t="n">
        <v>27</v>
      </c>
    </row>
    <row r="28" customFormat="false" ht="13.5" hidden="false" customHeight="false" outlineLevel="0" collapsed="false">
      <c r="A28" s="36" t="s">
        <v>31</v>
      </c>
      <c r="B28" s="138"/>
      <c r="C28" s="82" t="n">
        <v>44.9</v>
      </c>
      <c r="D28" s="39" t="n">
        <v>19</v>
      </c>
      <c r="E28" s="138"/>
      <c r="F28" s="82" t="n">
        <v>5</v>
      </c>
      <c r="G28" s="39" t="n">
        <v>23</v>
      </c>
      <c r="H28" s="137"/>
      <c r="I28" s="229" t="n">
        <v>63746</v>
      </c>
      <c r="J28" s="39" t="n">
        <v>37</v>
      </c>
      <c r="K28" s="137"/>
      <c r="L28" s="229" t="n">
        <v>17264</v>
      </c>
      <c r="M28" s="43" t="n">
        <v>38</v>
      </c>
    </row>
    <row r="29" customFormat="false" ht="13.5" hidden="false" customHeight="false" outlineLevel="0" collapsed="false">
      <c r="A29" s="36" t="s">
        <v>32</v>
      </c>
      <c r="B29" s="138"/>
      <c r="C29" s="82" t="n">
        <v>46</v>
      </c>
      <c r="D29" s="39" t="n">
        <v>16</v>
      </c>
      <c r="E29" s="138"/>
      <c r="F29" s="82" t="n">
        <v>6.2</v>
      </c>
      <c r="G29" s="39" t="n">
        <v>15</v>
      </c>
      <c r="H29" s="137"/>
      <c r="I29" s="229" t="n">
        <v>79669</v>
      </c>
      <c r="J29" s="39" t="n">
        <v>33</v>
      </c>
      <c r="K29" s="137"/>
      <c r="L29" s="229" t="n">
        <v>19481</v>
      </c>
      <c r="M29" s="43" t="n">
        <v>35</v>
      </c>
    </row>
    <row r="30" customFormat="false" ht="13.5" hidden="false" customHeight="false" outlineLevel="0" collapsed="false">
      <c r="A30" s="36" t="s">
        <v>33</v>
      </c>
      <c r="B30" s="138"/>
      <c r="C30" s="82" t="n">
        <v>47.7</v>
      </c>
      <c r="D30" s="39" t="n">
        <v>11</v>
      </c>
      <c r="E30" s="138"/>
      <c r="F30" s="82" t="n">
        <v>4.7</v>
      </c>
      <c r="G30" s="39" t="n">
        <v>27</v>
      </c>
      <c r="H30" s="137"/>
      <c r="I30" s="229" t="n">
        <v>173361</v>
      </c>
      <c r="J30" s="39" t="n">
        <v>19</v>
      </c>
      <c r="K30" s="137"/>
      <c r="L30" s="229" t="n">
        <v>42327</v>
      </c>
      <c r="M30" s="43" t="n">
        <v>19</v>
      </c>
    </row>
    <row r="31" customFormat="false" ht="13.5" hidden="false" customHeight="false" outlineLevel="0" collapsed="false">
      <c r="A31" s="36"/>
      <c r="B31" s="138"/>
      <c r="C31" s="82"/>
      <c r="D31" s="29"/>
      <c r="E31" s="138"/>
      <c r="F31" s="82"/>
      <c r="G31" s="29"/>
      <c r="H31" s="137"/>
      <c r="I31" s="229"/>
      <c r="J31" s="29"/>
      <c r="K31" s="137"/>
      <c r="L31" s="229"/>
      <c r="M31" s="143"/>
    </row>
    <row r="32" customFormat="false" ht="13.5" hidden="false" customHeight="false" outlineLevel="0" collapsed="false">
      <c r="A32" s="36" t="s">
        <v>34</v>
      </c>
      <c r="B32" s="138"/>
      <c r="C32" s="82" t="n">
        <v>46.9</v>
      </c>
      <c r="D32" s="39" t="n">
        <v>15</v>
      </c>
      <c r="E32" s="138"/>
      <c r="F32" s="82" t="n">
        <v>6.7</v>
      </c>
      <c r="G32" s="39" t="n">
        <v>10</v>
      </c>
      <c r="H32" s="137"/>
      <c r="I32" s="229" t="n">
        <v>228420</v>
      </c>
      <c r="J32" s="39" t="n">
        <v>14</v>
      </c>
      <c r="K32" s="137"/>
      <c r="L32" s="229" t="n">
        <v>48619</v>
      </c>
      <c r="M32" s="43" t="n">
        <v>14</v>
      </c>
    </row>
    <row r="33" customFormat="false" ht="13.5" hidden="false" customHeight="false" outlineLevel="0" collapsed="false">
      <c r="A33" s="36" t="s">
        <v>35</v>
      </c>
      <c r="B33" s="138"/>
      <c r="C33" s="82" t="n">
        <v>42.9</v>
      </c>
      <c r="D33" s="39" t="n">
        <v>24</v>
      </c>
      <c r="E33" s="138"/>
      <c r="F33" s="82" t="n">
        <v>6.3</v>
      </c>
      <c r="G33" s="39" t="n">
        <v>14</v>
      </c>
      <c r="H33" s="137"/>
      <c r="I33" s="229" t="n">
        <v>414444</v>
      </c>
      <c r="J33" s="39" t="n">
        <v>9</v>
      </c>
      <c r="K33" s="137"/>
      <c r="L33" s="229" t="n">
        <v>91079</v>
      </c>
      <c r="M33" s="43" t="n">
        <v>10</v>
      </c>
    </row>
    <row r="34" customFormat="false" ht="13.5" hidden="false" customHeight="false" outlineLevel="0" collapsed="false">
      <c r="A34" s="36" t="s">
        <v>36</v>
      </c>
      <c r="B34" s="138"/>
      <c r="C34" s="82" t="n">
        <v>50.6</v>
      </c>
      <c r="D34" s="39" t="n">
        <v>3</v>
      </c>
      <c r="E34" s="138"/>
      <c r="F34" s="82" t="n">
        <v>9.8</v>
      </c>
      <c r="G34" s="39" t="n">
        <v>4</v>
      </c>
      <c r="H34" s="137"/>
      <c r="I34" s="229" t="n">
        <v>1147575</v>
      </c>
      <c r="J34" s="39" t="n">
        <v>4</v>
      </c>
      <c r="K34" s="137"/>
      <c r="L34" s="229" t="n">
        <v>219408</v>
      </c>
      <c r="M34" s="43" t="n">
        <v>4</v>
      </c>
    </row>
    <row r="35" customFormat="false" ht="13.5" hidden="false" customHeight="false" outlineLevel="0" collapsed="false">
      <c r="A35" s="36" t="s">
        <v>37</v>
      </c>
      <c r="B35" s="138"/>
      <c r="C35" s="82" t="n">
        <v>47.2</v>
      </c>
      <c r="D35" s="39" t="n">
        <v>13</v>
      </c>
      <c r="E35" s="138"/>
      <c r="F35" s="82" t="n">
        <v>6.6</v>
      </c>
      <c r="G35" s="39" t="n">
        <v>12</v>
      </c>
      <c r="H35" s="137"/>
      <c r="I35" s="229" t="n">
        <v>198550</v>
      </c>
      <c r="J35" s="39" t="n">
        <v>16</v>
      </c>
      <c r="K35" s="137"/>
      <c r="L35" s="229" t="n">
        <v>43102</v>
      </c>
      <c r="M35" s="43" t="n">
        <v>16</v>
      </c>
    </row>
    <row r="36" customFormat="false" ht="13.5" hidden="false" customHeight="false" outlineLevel="0" collapsed="false">
      <c r="A36" s="36" t="s">
        <v>38</v>
      </c>
      <c r="B36" s="138"/>
      <c r="C36" s="82" t="n">
        <v>49.1</v>
      </c>
      <c r="D36" s="39" t="n">
        <v>7</v>
      </c>
      <c r="E36" s="138"/>
      <c r="F36" s="82" t="n">
        <v>6.7</v>
      </c>
      <c r="G36" s="39" t="n">
        <v>10</v>
      </c>
      <c r="H36" s="137"/>
      <c r="I36" s="229" t="n">
        <v>197937</v>
      </c>
      <c r="J36" s="39" t="n">
        <v>17</v>
      </c>
      <c r="K36" s="137"/>
      <c r="L36" s="229" t="n">
        <v>41095</v>
      </c>
      <c r="M36" s="43" t="n">
        <v>21</v>
      </c>
    </row>
    <row r="37" customFormat="false" ht="13.5" hidden="false" customHeight="false" outlineLevel="0" collapsed="false">
      <c r="A37" s="36"/>
      <c r="B37" s="138"/>
      <c r="C37" s="82"/>
      <c r="D37" s="29"/>
      <c r="E37" s="138"/>
      <c r="F37" s="82"/>
      <c r="G37" s="29"/>
      <c r="H37" s="137"/>
      <c r="I37" s="229"/>
      <c r="J37" s="29"/>
      <c r="K37" s="137"/>
      <c r="L37" s="229"/>
      <c r="M37" s="143"/>
    </row>
    <row r="38" customFormat="false" ht="13.5" hidden="false" customHeight="false" outlineLevel="0" collapsed="false">
      <c r="A38" s="36" t="s">
        <v>39</v>
      </c>
      <c r="B38" s="138"/>
      <c r="C38" s="82" t="n">
        <v>47.8</v>
      </c>
      <c r="D38" s="39" t="n">
        <v>10</v>
      </c>
      <c r="E38" s="138"/>
      <c r="F38" s="82" t="n">
        <v>8.3</v>
      </c>
      <c r="G38" s="39" t="n">
        <v>8</v>
      </c>
      <c r="H38" s="137"/>
      <c r="I38" s="229" t="n">
        <v>396969</v>
      </c>
      <c r="J38" s="39" t="n">
        <v>10</v>
      </c>
      <c r="K38" s="137"/>
      <c r="L38" s="229" t="n">
        <v>77640</v>
      </c>
      <c r="M38" s="43" t="n">
        <v>11</v>
      </c>
    </row>
    <row r="39" customFormat="false" ht="13.5" hidden="false" customHeight="false" outlineLevel="0" collapsed="false">
      <c r="A39" s="36" t="s">
        <v>40</v>
      </c>
      <c r="B39" s="138"/>
      <c r="C39" s="82" t="n">
        <v>48.5</v>
      </c>
      <c r="D39" s="39" t="n">
        <v>8</v>
      </c>
      <c r="E39" s="138"/>
      <c r="F39" s="82" t="n">
        <v>8.7</v>
      </c>
      <c r="G39" s="39" t="n">
        <v>7</v>
      </c>
      <c r="H39" s="137"/>
      <c r="I39" s="229" t="n">
        <v>1374214</v>
      </c>
      <c r="J39" s="39" t="n">
        <v>3</v>
      </c>
      <c r="K39" s="137"/>
      <c r="L39" s="229" t="n">
        <v>264923</v>
      </c>
      <c r="M39" s="43" t="n">
        <v>3</v>
      </c>
    </row>
    <row r="40" customFormat="false" ht="13.5" hidden="false" customHeight="false" outlineLevel="0" collapsed="false">
      <c r="A40" s="36" t="s">
        <v>41</v>
      </c>
      <c r="B40" s="138"/>
      <c r="C40" s="82" t="n">
        <v>48.3</v>
      </c>
      <c r="D40" s="39" t="n">
        <v>9</v>
      </c>
      <c r="E40" s="138"/>
      <c r="F40" s="82" t="n">
        <v>8.9</v>
      </c>
      <c r="G40" s="39" t="n">
        <v>6</v>
      </c>
      <c r="H40" s="137"/>
      <c r="I40" s="229" t="n">
        <v>860184</v>
      </c>
      <c r="J40" s="39" t="n">
        <v>7</v>
      </c>
      <c r="K40" s="137"/>
      <c r="L40" s="229" t="n">
        <v>158025</v>
      </c>
      <c r="M40" s="43" t="n">
        <v>7</v>
      </c>
    </row>
    <row r="41" customFormat="false" ht="13.5" hidden="false" customHeight="false" outlineLevel="0" collapsed="false">
      <c r="A41" s="36" t="s">
        <v>42</v>
      </c>
      <c r="B41" s="138"/>
      <c r="C41" s="82" t="n">
        <v>49.9</v>
      </c>
      <c r="D41" s="39" t="n">
        <v>6</v>
      </c>
      <c r="E41" s="138"/>
      <c r="F41" s="82" t="n">
        <v>9</v>
      </c>
      <c r="G41" s="39" t="n">
        <v>5</v>
      </c>
      <c r="H41" s="137"/>
      <c r="I41" s="229" t="n">
        <v>207720</v>
      </c>
      <c r="J41" s="39" t="n">
        <v>15</v>
      </c>
      <c r="K41" s="137"/>
      <c r="L41" s="229" t="n">
        <v>38874</v>
      </c>
      <c r="M41" s="43" t="n">
        <v>22</v>
      </c>
    </row>
    <row r="42" customFormat="false" ht="13.5" hidden="false" customHeight="false" outlineLevel="0" collapsed="false">
      <c r="A42" s="36" t="s">
        <v>43</v>
      </c>
      <c r="B42" s="138"/>
      <c r="C42" s="82" t="n">
        <v>39.1</v>
      </c>
      <c r="D42" s="39" t="n">
        <v>32</v>
      </c>
      <c r="E42" s="138"/>
      <c r="F42" s="82" t="n">
        <v>5.3</v>
      </c>
      <c r="G42" s="39" t="n">
        <v>20</v>
      </c>
      <c r="H42" s="137"/>
      <c r="I42" s="229" t="n">
        <v>83392</v>
      </c>
      <c r="J42" s="39" t="n">
        <v>29</v>
      </c>
      <c r="K42" s="137"/>
      <c r="L42" s="229" t="n">
        <v>19695</v>
      </c>
      <c r="M42" s="43" t="n">
        <v>34</v>
      </c>
    </row>
    <row r="43" customFormat="false" ht="13.5" hidden="false" customHeight="false" outlineLevel="0" collapsed="false">
      <c r="A43" s="36"/>
      <c r="B43" s="138"/>
      <c r="C43" s="82"/>
      <c r="D43" s="29"/>
      <c r="E43" s="138"/>
      <c r="F43" s="82"/>
      <c r="G43" s="29"/>
      <c r="H43" s="137"/>
      <c r="I43" s="229"/>
      <c r="J43" s="29"/>
      <c r="K43" s="137"/>
      <c r="L43" s="229"/>
      <c r="M43" s="143"/>
    </row>
    <row r="44" customFormat="false" ht="13.5" hidden="false" customHeight="false" outlineLevel="0" collapsed="false">
      <c r="A44" s="36" t="s">
        <v>44</v>
      </c>
      <c r="B44" s="138"/>
      <c r="C44" s="82" t="n">
        <v>35.7</v>
      </c>
      <c r="D44" s="39" t="n">
        <v>41</v>
      </c>
      <c r="E44" s="138"/>
      <c r="F44" s="82" t="n">
        <v>4.4</v>
      </c>
      <c r="G44" s="39" t="n">
        <v>31</v>
      </c>
      <c r="H44" s="137"/>
      <c r="I44" s="229" t="n">
        <v>35230</v>
      </c>
      <c r="J44" s="39" t="n">
        <v>45</v>
      </c>
      <c r="K44" s="137"/>
      <c r="L44" s="229" t="n">
        <v>10156</v>
      </c>
      <c r="M44" s="43" t="n">
        <v>45</v>
      </c>
    </row>
    <row r="45" customFormat="false" ht="13.5" hidden="false" customHeight="false" outlineLevel="0" collapsed="false">
      <c r="A45" s="36" t="s">
        <v>45</v>
      </c>
      <c r="B45" s="138"/>
      <c r="C45" s="82" t="n">
        <v>37.7</v>
      </c>
      <c r="D45" s="39" t="n">
        <v>36</v>
      </c>
      <c r="E45" s="138"/>
      <c r="F45" s="82" t="n">
        <v>3</v>
      </c>
      <c r="G45" s="39" t="n">
        <v>41</v>
      </c>
      <c r="H45" s="137"/>
      <c r="I45" s="229" t="n">
        <v>29785</v>
      </c>
      <c r="J45" s="39" t="n">
        <v>47</v>
      </c>
      <c r="K45" s="137"/>
      <c r="L45" s="229" t="n">
        <v>9582</v>
      </c>
      <c r="M45" s="43" t="n">
        <v>47</v>
      </c>
    </row>
    <row r="46" customFormat="false" ht="13.5" hidden="false" customHeight="false" outlineLevel="0" collapsed="false">
      <c r="A46" s="36" t="s">
        <v>46</v>
      </c>
      <c r="B46" s="138"/>
      <c r="C46" s="82" t="n">
        <v>40.9</v>
      </c>
      <c r="D46" s="39" t="n">
        <v>28</v>
      </c>
      <c r="E46" s="138"/>
      <c r="F46" s="82" t="n">
        <v>4.5</v>
      </c>
      <c r="G46" s="39" t="n">
        <v>29</v>
      </c>
      <c r="H46" s="137"/>
      <c r="I46" s="229" t="n">
        <v>153529</v>
      </c>
      <c r="J46" s="39" t="n">
        <v>22</v>
      </c>
      <c r="K46" s="137"/>
      <c r="L46" s="229" t="n">
        <v>38773</v>
      </c>
      <c r="M46" s="43" t="n">
        <v>23</v>
      </c>
    </row>
    <row r="47" customFormat="false" ht="13.5" hidden="false" customHeight="false" outlineLevel="0" collapsed="false">
      <c r="A47" s="36" t="s">
        <v>47</v>
      </c>
      <c r="B47" s="138"/>
      <c r="C47" s="82" t="n">
        <v>44.4</v>
      </c>
      <c r="D47" s="39" t="n">
        <v>20</v>
      </c>
      <c r="E47" s="138"/>
      <c r="F47" s="82" t="n">
        <v>6.4</v>
      </c>
      <c r="G47" s="39" t="n">
        <v>13</v>
      </c>
      <c r="H47" s="137"/>
      <c r="I47" s="229" t="n">
        <v>257510</v>
      </c>
      <c r="J47" s="39" t="n">
        <v>13</v>
      </c>
      <c r="K47" s="137"/>
      <c r="L47" s="229" t="n">
        <v>61397</v>
      </c>
      <c r="M47" s="43" t="n">
        <v>13</v>
      </c>
    </row>
    <row r="48" customFormat="false" ht="13.5" hidden="false" customHeight="false" outlineLevel="0" collapsed="false">
      <c r="A48" s="36" t="s">
        <v>48</v>
      </c>
      <c r="B48" s="138"/>
      <c r="C48" s="82" t="n">
        <v>41.2</v>
      </c>
      <c r="D48" s="39" t="n">
        <v>27</v>
      </c>
      <c r="E48" s="138"/>
      <c r="F48" s="82" t="n">
        <v>5.5</v>
      </c>
      <c r="G48" s="39" t="n">
        <v>19</v>
      </c>
      <c r="H48" s="137"/>
      <c r="I48" s="229" t="n">
        <v>100737</v>
      </c>
      <c r="J48" s="39" t="n">
        <v>26</v>
      </c>
      <c r="K48" s="137"/>
      <c r="L48" s="229" t="n">
        <v>25215</v>
      </c>
      <c r="M48" s="43" t="n">
        <v>28</v>
      </c>
    </row>
    <row r="49" customFormat="false" ht="13.5" hidden="false" customHeight="false" outlineLevel="0" collapsed="false">
      <c r="A49" s="36"/>
      <c r="B49" s="138"/>
      <c r="C49" s="82"/>
      <c r="D49" s="29"/>
      <c r="E49" s="138"/>
      <c r="F49" s="82"/>
      <c r="G49" s="29"/>
      <c r="H49" s="137"/>
      <c r="I49" s="229"/>
      <c r="J49" s="29"/>
      <c r="K49" s="137"/>
      <c r="L49" s="229"/>
      <c r="M49" s="143"/>
    </row>
    <row r="50" customFormat="false" ht="13.5" hidden="false" customHeight="false" outlineLevel="0" collapsed="false">
      <c r="A50" s="36" t="s">
        <v>49</v>
      </c>
      <c r="B50" s="138"/>
      <c r="C50" s="82" t="n">
        <v>36.7</v>
      </c>
      <c r="D50" s="39" t="n">
        <v>38</v>
      </c>
      <c r="E50" s="138"/>
      <c r="F50" s="82" t="n">
        <v>4.5</v>
      </c>
      <c r="G50" s="39" t="n">
        <v>29</v>
      </c>
      <c r="H50" s="137"/>
      <c r="I50" s="229" t="n">
        <v>49887</v>
      </c>
      <c r="J50" s="39" t="n">
        <v>40</v>
      </c>
      <c r="K50" s="137"/>
      <c r="L50" s="229" t="n">
        <v>13153</v>
      </c>
      <c r="M50" s="43" t="n">
        <v>43</v>
      </c>
    </row>
    <row r="51" customFormat="false" ht="13.5" hidden="false" customHeight="false" outlineLevel="0" collapsed="false">
      <c r="A51" s="36" t="s">
        <v>50</v>
      </c>
      <c r="B51" s="138"/>
      <c r="C51" s="82" t="n">
        <v>39</v>
      </c>
      <c r="D51" s="39" t="n">
        <v>33</v>
      </c>
      <c r="E51" s="138"/>
      <c r="F51" s="82" t="n">
        <v>4.8</v>
      </c>
      <c r="G51" s="39" t="n">
        <v>25</v>
      </c>
      <c r="H51" s="137"/>
      <c r="I51" s="229" t="n">
        <v>72168</v>
      </c>
      <c r="J51" s="39" t="n">
        <v>34</v>
      </c>
      <c r="K51" s="137"/>
      <c r="L51" s="229" t="n">
        <v>18511</v>
      </c>
      <c r="M51" s="43" t="n">
        <v>37</v>
      </c>
    </row>
    <row r="52" customFormat="false" ht="13.5" hidden="false" customHeight="false" outlineLevel="0" collapsed="false">
      <c r="A52" s="36" t="s">
        <v>51</v>
      </c>
      <c r="B52" s="138"/>
      <c r="C52" s="82" t="n">
        <v>35.4</v>
      </c>
      <c r="D52" s="39" t="n">
        <v>42</v>
      </c>
      <c r="E52" s="138"/>
      <c r="F52" s="82" t="n">
        <v>3.3</v>
      </c>
      <c r="G52" s="39" t="n">
        <v>38</v>
      </c>
      <c r="H52" s="137"/>
      <c r="I52" s="229" t="n">
        <v>83287</v>
      </c>
      <c r="J52" s="39" t="n">
        <v>30</v>
      </c>
      <c r="K52" s="137"/>
      <c r="L52" s="229" t="n">
        <v>21871</v>
      </c>
      <c r="M52" s="43" t="n">
        <v>32</v>
      </c>
    </row>
    <row r="53" customFormat="false" ht="13.5" hidden="false" customHeight="false" outlineLevel="0" collapsed="false">
      <c r="A53" s="36" t="s">
        <v>52</v>
      </c>
      <c r="B53" s="138"/>
      <c r="C53" s="82" t="n">
        <v>30.4</v>
      </c>
      <c r="D53" s="39" t="n">
        <v>45</v>
      </c>
      <c r="E53" s="138"/>
      <c r="F53" s="82" t="n">
        <v>3.3</v>
      </c>
      <c r="G53" s="39" t="n">
        <v>38</v>
      </c>
      <c r="H53" s="137"/>
      <c r="I53" s="229" t="n">
        <v>34475</v>
      </c>
      <c r="J53" s="39" t="n">
        <v>46</v>
      </c>
      <c r="K53" s="137"/>
      <c r="L53" s="229" t="n">
        <v>10102</v>
      </c>
      <c r="M53" s="43" t="n">
        <v>46</v>
      </c>
    </row>
    <row r="54" customFormat="false" ht="13.5" hidden="false" customHeight="false" outlineLevel="0" collapsed="false">
      <c r="A54" s="36" t="s">
        <v>53</v>
      </c>
      <c r="B54" s="138"/>
      <c r="C54" s="82" t="n">
        <v>41.9</v>
      </c>
      <c r="D54" s="39" t="n">
        <v>25</v>
      </c>
      <c r="E54" s="138"/>
      <c r="F54" s="82" t="n">
        <v>5.6</v>
      </c>
      <c r="G54" s="39" t="n">
        <v>17</v>
      </c>
      <c r="H54" s="137"/>
      <c r="I54" s="229" t="n">
        <v>594613</v>
      </c>
      <c r="J54" s="39" t="n">
        <v>8</v>
      </c>
      <c r="K54" s="137"/>
      <c r="L54" s="229" t="n">
        <v>136294</v>
      </c>
      <c r="M54" s="43" t="n">
        <v>8</v>
      </c>
    </row>
    <row r="55" customFormat="false" ht="13.5" hidden="false" customHeight="false" outlineLevel="0" collapsed="false">
      <c r="A55" s="36"/>
      <c r="B55" s="138"/>
      <c r="C55" s="82"/>
      <c r="D55" s="29"/>
      <c r="E55" s="138"/>
      <c r="F55" s="82"/>
      <c r="G55" s="29"/>
      <c r="H55" s="137"/>
      <c r="I55" s="229"/>
      <c r="J55" s="29"/>
      <c r="K55" s="137"/>
      <c r="L55" s="234"/>
      <c r="M55" s="143"/>
    </row>
    <row r="56" customFormat="false" ht="13.5" hidden="false" customHeight="false" outlineLevel="0" collapsed="false">
      <c r="A56" s="36" t="s">
        <v>54</v>
      </c>
      <c r="B56" s="138"/>
      <c r="C56" s="82" t="n">
        <v>39.8</v>
      </c>
      <c r="D56" s="39" t="n">
        <v>29</v>
      </c>
      <c r="E56" s="138"/>
      <c r="F56" s="82" t="n">
        <v>5.1</v>
      </c>
      <c r="G56" s="39" t="n">
        <v>22</v>
      </c>
      <c r="H56" s="137"/>
      <c r="I56" s="229" t="n">
        <v>59875</v>
      </c>
      <c r="J56" s="39" t="n">
        <v>38</v>
      </c>
      <c r="K56" s="137"/>
      <c r="L56" s="229" t="n">
        <v>16471</v>
      </c>
      <c r="M56" s="43" t="n">
        <v>41</v>
      </c>
    </row>
    <row r="57" customFormat="false" ht="13.5" hidden="false" customHeight="false" outlineLevel="0" collapsed="false">
      <c r="A57" s="36" t="s">
        <v>55</v>
      </c>
      <c r="B57" s="138"/>
      <c r="C57" s="82" t="n">
        <v>36.6</v>
      </c>
      <c r="D57" s="39" t="n">
        <v>39</v>
      </c>
      <c r="E57" s="138"/>
      <c r="F57" s="82" t="n">
        <v>4</v>
      </c>
      <c r="G57" s="39" t="n">
        <v>35</v>
      </c>
      <c r="H57" s="137"/>
      <c r="I57" s="229" t="n">
        <v>82298</v>
      </c>
      <c r="J57" s="39" t="n">
        <v>32</v>
      </c>
      <c r="K57" s="137"/>
      <c r="L57" s="229" t="n">
        <v>23321</v>
      </c>
      <c r="M57" s="43" t="n">
        <v>31</v>
      </c>
    </row>
    <row r="58" customFormat="false" ht="13.5" hidden="false" customHeight="false" outlineLevel="0" collapsed="false">
      <c r="A58" s="36" t="s">
        <v>56</v>
      </c>
      <c r="B58" s="138"/>
      <c r="C58" s="82" t="n">
        <v>38.9</v>
      </c>
      <c r="D58" s="39" t="n">
        <v>34</v>
      </c>
      <c r="E58" s="138"/>
      <c r="F58" s="82" t="n">
        <v>4.7</v>
      </c>
      <c r="G58" s="39" t="n">
        <v>27</v>
      </c>
      <c r="H58" s="137"/>
      <c r="I58" s="229" t="n">
        <v>124186</v>
      </c>
      <c r="J58" s="39" t="n">
        <v>24</v>
      </c>
      <c r="K58" s="137"/>
      <c r="L58" s="229" t="n">
        <v>33332</v>
      </c>
      <c r="M58" s="43" t="n">
        <v>25</v>
      </c>
    </row>
    <row r="59" customFormat="false" ht="13.5" hidden="false" customHeight="false" outlineLevel="0" collapsed="false">
      <c r="A59" s="36" t="s">
        <v>57</v>
      </c>
      <c r="B59" s="138"/>
      <c r="C59" s="82" t="n">
        <v>38</v>
      </c>
      <c r="D59" s="39" t="n">
        <v>35</v>
      </c>
      <c r="E59" s="138"/>
      <c r="F59" s="82" t="n">
        <v>5</v>
      </c>
      <c r="G59" s="39" t="n">
        <v>23</v>
      </c>
      <c r="H59" s="137"/>
      <c r="I59" s="229" t="n">
        <v>71918</v>
      </c>
      <c r="J59" s="39" t="n">
        <v>35</v>
      </c>
      <c r="K59" s="137"/>
      <c r="L59" s="229" t="n">
        <v>20688</v>
      </c>
      <c r="M59" s="43" t="n">
        <v>33</v>
      </c>
    </row>
    <row r="60" customFormat="false" ht="13.5" hidden="false" customHeight="false" outlineLevel="0" collapsed="false">
      <c r="A60" s="36" t="s">
        <v>58</v>
      </c>
      <c r="B60" s="138"/>
      <c r="C60" s="82" t="n">
        <v>36.8</v>
      </c>
      <c r="D60" s="39" t="n">
        <v>37</v>
      </c>
      <c r="E60" s="138"/>
      <c r="F60" s="82" t="n">
        <v>3.5</v>
      </c>
      <c r="G60" s="39" t="n">
        <v>37</v>
      </c>
      <c r="H60" s="137"/>
      <c r="I60" s="229" t="n">
        <v>49282</v>
      </c>
      <c r="J60" s="39" t="n">
        <v>41</v>
      </c>
      <c r="K60" s="137"/>
      <c r="L60" s="229" t="n">
        <v>16838</v>
      </c>
      <c r="M60" s="43" t="n">
        <v>39</v>
      </c>
    </row>
    <row r="61" customFormat="false" ht="13.5" hidden="false" customHeight="false" outlineLevel="0" collapsed="false">
      <c r="A61" s="36"/>
      <c r="B61" s="138"/>
      <c r="C61" s="82"/>
      <c r="D61" s="29"/>
      <c r="E61" s="138"/>
      <c r="F61" s="82"/>
      <c r="G61" s="29"/>
      <c r="H61" s="137"/>
      <c r="I61" s="229"/>
      <c r="J61" s="29"/>
      <c r="K61" s="137"/>
      <c r="L61" s="234"/>
      <c r="M61" s="143"/>
    </row>
    <row r="62" customFormat="false" ht="13.5" hidden="false" customHeight="false" outlineLevel="0" collapsed="false">
      <c r="A62" s="36" t="s">
        <v>59</v>
      </c>
      <c r="B62" s="138"/>
      <c r="C62" s="82" t="n">
        <v>36.2</v>
      </c>
      <c r="D62" s="39" t="n">
        <v>40</v>
      </c>
      <c r="E62" s="138"/>
      <c r="F62" s="82" t="n">
        <v>2.4</v>
      </c>
      <c r="G62" s="39" t="n">
        <v>44</v>
      </c>
      <c r="H62" s="137"/>
      <c r="I62" s="229" t="n">
        <v>71476</v>
      </c>
      <c r="J62" s="39" t="n">
        <v>36</v>
      </c>
      <c r="K62" s="137"/>
      <c r="L62" s="229" t="n">
        <v>24441</v>
      </c>
      <c r="M62" s="43" t="n">
        <v>29</v>
      </c>
    </row>
    <row r="63" customFormat="false" ht="13.5" hidden="false" customHeight="false" outlineLevel="0" collapsed="false">
      <c r="A63" s="36" t="s">
        <v>60</v>
      </c>
      <c r="B63" s="138"/>
      <c r="C63" s="82" t="n">
        <v>21.7</v>
      </c>
      <c r="D63" s="39" t="n">
        <v>47</v>
      </c>
      <c r="E63" s="138"/>
      <c r="F63" s="82" t="n">
        <v>4.4</v>
      </c>
      <c r="G63" s="39" t="n">
        <v>31</v>
      </c>
      <c r="H63" s="137"/>
      <c r="I63" s="229" t="n">
        <v>90065</v>
      </c>
      <c r="J63" s="39" t="n">
        <v>28</v>
      </c>
      <c r="K63" s="137"/>
      <c r="L63" s="229" t="n">
        <v>30449</v>
      </c>
      <c r="M63" s="43" t="n">
        <v>26</v>
      </c>
    </row>
    <row r="64" customFormat="false" ht="14.25" hidden="false" customHeight="false" outlineLevel="0" collapsed="false">
      <c r="A64" s="59"/>
      <c r="B64" s="111"/>
      <c r="C64" s="235"/>
      <c r="D64" s="110"/>
      <c r="E64" s="111"/>
      <c r="F64" s="235"/>
      <c r="G64" s="110"/>
      <c r="H64" s="60"/>
      <c r="I64" s="236"/>
      <c r="J64" s="237" t="str">
        <f aca="false">IF(I64="","",RANK(I64,I$8:I$63,0))</f>
        <v/>
      </c>
      <c r="K64" s="60"/>
      <c r="L64" s="238"/>
      <c r="M64" s="239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195"/>
      <c r="I66" s="116" t="s">
        <v>62</v>
      </c>
      <c r="J66" s="116"/>
      <c r="K66" s="116"/>
      <c r="L66" s="72" t="s">
        <v>75</v>
      </c>
      <c r="M66" s="72"/>
    </row>
    <row r="67" s="118" customFormat="true" ht="12.75" hidden="false" customHeight="true" outlineLevel="0" collapsed="false">
      <c r="A67" s="156" t="s">
        <v>118</v>
      </c>
      <c r="B67" s="156"/>
      <c r="C67" s="156"/>
      <c r="D67" s="156"/>
      <c r="E67" s="156"/>
      <c r="F67" s="156"/>
      <c r="G67" s="156"/>
      <c r="H67" s="157"/>
      <c r="I67" s="73" t="s">
        <v>119</v>
      </c>
      <c r="J67" s="73"/>
      <c r="K67" s="73"/>
      <c r="L67" s="71" t="s">
        <v>120</v>
      </c>
      <c r="M67" s="71"/>
    </row>
    <row r="68" s="118" customFormat="tru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7"/>
      <c r="I68" s="73"/>
      <c r="J68" s="73"/>
      <c r="K68" s="73"/>
      <c r="L68" s="196" t="s">
        <v>121</v>
      </c>
      <c r="M68" s="196"/>
    </row>
    <row r="69" s="118" customFormat="tru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7"/>
      <c r="I69" s="73"/>
      <c r="J69" s="73"/>
      <c r="K69" s="73"/>
      <c r="L69" s="196" t="s">
        <v>121</v>
      </c>
      <c r="M69" s="196"/>
    </row>
    <row r="70" s="118" customFormat="tru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7"/>
      <c r="I70" s="73"/>
      <c r="J70" s="73"/>
      <c r="K70" s="73"/>
      <c r="L70" s="119"/>
      <c r="M70" s="119"/>
    </row>
    <row r="72" customFormat="false" ht="13.5" hidden="false" customHeight="false" outlineLevel="0" collapsed="false">
      <c r="H72" s="156"/>
      <c r="I72" s="156"/>
      <c r="J72" s="156"/>
    </row>
    <row r="73" customFormat="false" ht="13.5" hidden="false" customHeight="false" outlineLevel="0" collapsed="false">
      <c r="H73" s="156"/>
      <c r="I73" s="156"/>
      <c r="J73" s="156"/>
    </row>
    <row r="74" customFormat="false" ht="13.5" hidden="false" customHeight="false" outlineLevel="0" collapsed="false">
      <c r="H74" s="156"/>
      <c r="I74" s="156"/>
      <c r="J74" s="156"/>
    </row>
    <row r="75" customFormat="false" ht="13.5" hidden="false" customHeight="false" outlineLevel="0" collapsed="false">
      <c r="H75" s="156"/>
      <c r="I75" s="156"/>
      <c r="J75" s="156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I66:K66"/>
    <mergeCell ref="L66:M66"/>
    <mergeCell ref="A67:G70"/>
    <mergeCell ref="I67:K70"/>
    <mergeCell ref="L67:M67"/>
    <mergeCell ref="L68:M68"/>
    <mergeCell ref="L69:M69"/>
    <mergeCell ref="H72:J75"/>
  </mergeCells>
  <conditionalFormatting sqref="M40:M42 M44:M48 M50:M54 M56:M60 M62:M63 D62:D63 D44:D45 D56 D54 D58:D59 D50:D52 D42 D40 J62:J63 G50:G52 G58:G59 G54 G56 G44:G45 G62:G63 G47:G48 G42 D47:D48 J40:J42 J44:J48 J50:J54 G40 J56:J60">
    <cfRule type="cellIs" priority="2" operator="lessThanOrEqual" aboveAverage="0" equalAverage="0" bottom="0" percent="0" rank="0" text="" dxfId="16">
      <formula>5</formula>
    </cfRule>
  </conditionalFormatting>
  <conditionalFormatting sqref="D50:D52 D58:D59 D54 D56 D44:D45 D62:D63 D47:D48 D42 D40">
    <cfRule type="cellIs" priority="3" operator="lessThanOrEqual" aboveAverage="0" equalAverage="0" bottom="0" percent="0" rank="0" text="" dxfId="17">
      <formula>5</formula>
    </cfRule>
  </conditionalFormatting>
  <conditionalFormatting sqref="G50:G52 G58:G59 G54 G56 G44:G45 G62:G63 G47:G48 G42 G40">
    <cfRule type="cellIs" priority="4" operator="lessThanOrEqual" aboveAverage="0" equalAverage="0" bottom="0" percent="0" rank="0" text="" dxfId="18">
      <formula>5</formula>
    </cfRule>
  </conditionalFormatting>
  <conditionalFormatting sqref="J62:J63 J40:J42 J44:J48 J50:J54 J56:J60">
    <cfRule type="cellIs" priority="5" operator="lessThanOrEqual" aboveAverage="0" equalAverage="0" bottom="0" percent="0" rank="0" text="" dxfId="19">
      <formula>5</formula>
    </cfRule>
  </conditionalFormatting>
  <conditionalFormatting sqref="M40:M42 M44:M48 M50:M54 M56:M60 M62:M63">
    <cfRule type="cellIs" priority="6" operator="lessThanOrEqual" aboveAverage="0" equalAverage="0" bottom="0" percent="0" rank="0" text="" dxfId="2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240" t="s">
        <v>1</v>
      </c>
      <c r="E2" s="240"/>
      <c r="F2" s="240"/>
      <c r="G2" s="240" t="s">
        <v>2</v>
      </c>
      <c r="H2" s="240"/>
      <c r="I2" s="240"/>
      <c r="J2" s="240" t="s">
        <v>3</v>
      </c>
      <c r="K2" s="240"/>
      <c r="L2" s="240"/>
      <c r="M2" s="240" t="s">
        <v>4</v>
      </c>
    </row>
    <row r="3" s="9" customFormat="true" ht="48.75" hidden="false" customHeight="true" outlineLevel="0" collapsed="false">
      <c r="A3" s="241"/>
      <c r="B3" s="6" t="s">
        <v>123</v>
      </c>
      <c r="C3" s="6"/>
      <c r="D3" s="6"/>
      <c r="E3" s="6" t="s">
        <v>124</v>
      </c>
      <c r="F3" s="6"/>
      <c r="G3" s="6"/>
      <c r="H3" s="7" t="s">
        <v>125</v>
      </c>
      <c r="I3" s="7"/>
      <c r="J3" s="7"/>
      <c r="K3" s="8" t="s">
        <v>126</v>
      </c>
      <c r="L3" s="8"/>
      <c r="M3" s="8"/>
    </row>
    <row r="4" customFormat="false" ht="13.5" hidden="false" customHeight="true" outlineLevel="0" collapsed="false">
      <c r="A4" s="242" t="s">
        <v>9</v>
      </c>
      <c r="B4" s="11" t="s">
        <v>127</v>
      </c>
      <c r="C4" s="11"/>
      <c r="D4" s="12" t="s">
        <v>11</v>
      </c>
      <c r="E4" s="11" t="s">
        <v>127</v>
      </c>
      <c r="F4" s="11"/>
      <c r="G4" s="12" t="s">
        <v>11</v>
      </c>
      <c r="H4" s="11" t="s">
        <v>127</v>
      </c>
      <c r="I4" s="11"/>
      <c r="J4" s="12" t="s">
        <v>11</v>
      </c>
      <c r="K4" s="11" t="s">
        <v>127</v>
      </c>
      <c r="L4" s="11"/>
      <c r="M4" s="14" t="s">
        <v>11</v>
      </c>
    </row>
    <row r="5" customFormat="false" ht="13.5" hidden="false" customHeight="true" outlineLevel="0" collapsed="false">
      <c r="A5" s="16"/>
      <c r="B5" s="17"/>
      <c r="C5" s="18"/>
      <c r="D5" s="19"/>
      <c r="E5" s="17"/>
      <c r="F5" s="20"/>
      <c r="G5" s="19"/>
      <c r="H5" s="17"/>
      <c r="I5" s="21"/>
      <c r="J5" s="19"/>
      <c r="K5" s="17"/>
      <c r="L5" s="20"/>
      <c r="M5" s="22"/>
    </row>
    <row r="6" customFormat="false" ht="13.5" hidden="false" customHeight="false" outlineLevel="0" collapsed="false">
      <c r="A6" s="23" t="s">
        <v>13</v>
      </c>
      <c r="B6" s="24"/>
      <c r="C6" s="243" t="n">
        <v>3274</v>
      </c>
      <c r="D6" s="26"/>
      <c r="E6" s="17"/>
      <c r="F6" s="243" t="n">
        <v>5747</v>
      </c>
      <c r="G6" s="26"/>
      <c r="H6" s="17"/>
      <c r="I6" s="243" t="n">
        <v>15399</v>
      </c>
      <c r="J6" s="26"/>
      <c r="K6" s="17"/>
      <c r="L6" s="243" t="n">
        <v>1866</v>
      </c>
      <c r="M6" s="31"/>
    </row>
    <row r="7" customFormat="false" ht="21" hidden="false" customHeight="false" outlineLevel="0" collapsed="false">
      <c r="A7" s="16"/>
      <c r="B7" s="24"/>
      <c r="C7" s="243"/>
      <c r="D7" s="26"/>
      <c r="E7" s="17"/>
      <c r="F7" s="243"/>
      <c r="G7" s="26"/>
      <c r="H7" s="17"/>
      <c r="I7" s="243"/>
      <c r="J7" s="26"/>
      <c r="K7" s="17"/>
      <c r="L7" s="243"/>
      <c r="M7" s="31"/>
    </row>
    <row r="8" customFormat="false" ht="13.5" hidden="false" customHeight="false" outlineLevel="0" collapsed="false">
      <c r="A8" s="36" t="s">
        <v>14</v>
      </c>
      <c r="B8" s="137"/>
      <c r="C8" s="243" t="n">
        <v>144</v>
      </c>
      <c r="D8" s="39" t="n">
        <v>3</v>
      </c>
      <c r="E8" s="138"/>
      <c r="F8" s="243" t="n">
        <v>330</v>
      </c>
      <c r="G8" s="39" t="n">
        <v>2</v>
      </c>
      <c r="H8" s="138"/>
      <c r="I8" s="244" t="n">
        <v>482</v>
      </c>
      <c r="J8" s="39" t="n">
        <v>6</v>
      </c>
      <c r="K8" s="138"/>
      <c r="L8" s="243" t="n">
        <v>74</v>
      </c>
      <c r="M8" s="43" t="n">
        <v>5</v>
      </c>
    </row>
    <row r="9" customFormat="false" ht="13.5" hidden="false" customHeight="false" outlineLevel="0" collapsed="false">
      <c r="A9" s="36" t="s">
        <v>15</v>
      </c>
      <c r="B9" s="137"/>
      <c r="C9" s="243" t="n">
        <v>33</v>
      </c>
      <c r="D9" s="39" t="n">
        <v>40</v>
      </c>
      <c r="E9" s="138"/>
      <c r="F9" s="243" t="n">
        <v>90</v>
      </c>
      <c r="G9" s="39" t="n">
        <v>30</v>
      </c>
      <c r="H9" s="138"/>
      <c r="I9" s="243" t="n">
        <v>277</v>
      </c>
      <c r="J9" s="39" t="n">
        <v>28</v>
      </c>
      <c r="K9" s="138"/>
      <c r="L9" s="243" t="n">
        <v>21</v>
      </c>
      <c r="M9" s="43" t="n">
        <v>37</v>
      </c>
    </row>
    <row r="10" customFormat="false" ht="13.5" hidden="false" customHeight="false" outlineLevel="0" collapsed="false">
      <c r="A10" s="36" t="s">
        <v>16</v>
      </c>
      <c r="B10" s="137"/>
      <c r="C10" s="243" t="n">
        <v>46</v>
      </c>
      <c r="D10" s="39" t="n">
        <v>27</v>
      </c>
      <c r="E10" s="138"/>
      <c r="F10" s="243" t="n">
        <v>109</v>
      </c>
      <c r="G10" s="39" t="n">
        <v>21</v>
      </c>
      <c r="H10" s="138"/>
      <c r="I10" s="243" t="n">
        <v>335</v>
      </c>
      <c r="J10" s="39" t="n">
        <v>20</v>
      </c>
      <c r="K10" s="138"/>
      <c r="L10" s="243" t="n">
        <v>27</v>
      </c>
      <c r="M10" s="43" t="n">
        <v>31</v>
      </c>
    </row>
    <row r="11" customFormat="false" ht="13.5" hidden="false" customHeight="false" outlineLevel="0" collapsed="false">
      <c r="A11" s="36" t="s">
        <v>17</v>
      </c>
      <c r="B11" s="137"/>
      <c r="C11" s="243" t="n">
        <v>36</v>
      </c>
      <c r="D11" s="39" t="n">
        <v>36</v>
      </c>
      <c r="E11" s="138"/>
      <c r="F11" s="243" t="n">
        <v>129</v>
      </c>
      <c r="G11" s="39" t="n">
        <v>16</v>
      </c>
      <c r="H11" s="138"/>
      <c r="I11" s="243" t="n">
        <v>419</v>
      </c>
      <c r="J11" s="39" t="n">
        <v>9</v>
      </c>
      <c r="K11" s="138"/>
      <c r="L11" s="243" t="n">
        <v>40</v>
      </c>
      <c r="M11" s="43" t="n">
        <v>17</v>
      </c>
    </row>
    <row r="12" customFormat="false" ht="13.5" hidden="false" customHeight="false" outlineLevel="0" collapsed="false">
      <c r="A12" s="36" t="s">
        <v>18</v>
      </c>
      <c r="B12" s="137"/>
      <c r="C12" s="243" t="n">
        <v>46</v>
      </c>
      <c r="D12" s="39" t="n">
        <v>27</v>
      </c>
      <c r="E12" s="138"/>
      <c r="F12" s="243" t="n">
        <v>93</v>
      </c>
      <c r="G12" s="39" t="n">
        <v>26</v>
      </c>
      <c r="H12" s="138"/>
      <c r="I12" s="243" t="n">
        <v>366</v>
      </c>
      <c r="J12" s="39" t="n">
        <v>16</v>
      </c>
      <c r="K12" s="138"/>
      <c r="L12" s="243" t="n">
        <v>23</v>
      </c>
      <c r="M12" s="43" t="n">
        <v>34</v>
      </c>
    </row>
    <row r="13" customFormat="false" ht="13.5" hidden="false" customHeight="false" outlineLevel="0" collapsed="false">
      <c r="A13" s="36"/>
      <c r="B13" s="137"/>
      <c r="C13" s="243"/>
      <c r="D13" s="29"/>
      <c r="E13" s="138"/>
      <c r="F13" s="243" t="s">
        <v>128</v>
      </c>
      <c r="G13" s="29"/>
      <c r="H13" s="138"/>
      <c r="I13" s="243" t="s">
        <v>128</v>
      </c>
      <c r="J13" s="29"/>
      <c r="K13" s="138"/>
      <c r="L13" s="243"/>
      <c r="M13" s="143"/>
    </row>
    <row r="14" customFormat="false" ht="13.5" hidden="false" customHeight="false" outlineLevel="0" collapsed="false">
      <c r="A14" s="36" t="s">
        <v>19</v>
      </c>
      <c r="B14" s="137"/>
      <c r="C14" s="243" t="n">
        <v>38</v>
      </c>
      <c r="D14" s="39" t="n">
        <v>32</v>
      </c>
      <c r="E14" s="138"/>
      <c r="F14" s="243" t="n">
        <v>87</v>
      </c>
      <c r="G14" s="39" t="n">
        <v>35</v>
      </c>
      <c r="H14" s="138"/>
      <c r="I14" s="243" t="n">
        <v>541</v>
      </c>
      <c r="J14" s="39" t="n">
        <v>2</v>
      </c>
      <c r="K14" s="138"/>
      <c r="L14" s="243" t="n">
        <v>21</v>
      </c>
      <c r="M14" s="43" t="n">
        <v>37</v>
      </c>
    </row>
    <row r="15" customFormat="false" ht="13.5" hidden="false" customHeight="false" outlineLevel="0" collapsed="false">
      <c r="A15" s="36" t="s">
        <v>20</v>
      </c>
      <c r="B15" s="137"/>
      <c r="C15" s="243" t="n">
        <v>66</v>
      </c>
      <c r="D15" s="39" t="n">
        <v>16</v>
      </c>
      <c r="E15" s="138"/>
      <c r="F15" s="243" t="n">
        <v>134</v>
      </c>
      <c r="G15" s="39" t="n">
        <v>13</v>
      </c>
      <c r="H15" s="138"/>
      <c r="I15" s="243" t="n">
        <v>418</v>
      </c>
      <c r="J15" s="39" t="n">
        <v>10</v>
      </c>
      <c r="K15" s="138"/>
      <c r="L15" s="243" t="n">
        <v>36</v>
      </c>
      <c r="M15" s="43" t="n">
        <v>23</v>
      </c>
    </row>
    <row r="16" customFormat="false" ht="13.5" hidden="false" customHeight="false" outlineLevel="0" collapsed="false">
      <c r="A16" s="36" t="s">
        <v>21</v>
      </c>
      <c r="B16" s="137"/>
      <c r="C16" s="243" t="n">
        <v>59</v>
      </c>
      <c r="D16" s="39" t="n">
        <v>19</v>
      </c>
      <c r="E16" s="138"/>
      <c r="F16" s="243" t="n">
        <v>101</v>
      </c>
      <c r="G16" s="39" t="n">
        <v>23</v>
      </c>
      <c r="H16" s="138"/>
      <c r="I16" s="243" t="n">
        <v>294</v>
      </c>
      <c r="J16" s="39" t="n">
        <v>26</v>
      </c>
      <c r="K16" s="138"/>
      <c r="L16" s="243" t="n">
        <v>38</v>
      </c>
      <c r="M16" s="43" t="n">
        <v>19</v>
      </c>
    </row>
    <row r="17" customFormat="false" ht="13.5" hidden="false" customHeight="false" outlineLevel="0" collapsed="false">
      <c r="A17" s="36" t="s">
        <v>22</v>
      </c>
      <c r="B17" s="137"/>
      <c r="C17" s="243" t="n">
        <v>49</v>
      </c>
      <c r="D17" s="39" t="n">
        <v>25</v>
      </c>
      <c r="E17" s="138"/>
      <c r="F17" s="243" t="n">
        <v>158</v>
      </c>
      <c r="G17" s="39" t="n">
        <v>10</v>
      </c>
      <c r="H17" s="138"/>
      <c r="I17" s="243" t="n">
        <v>193</v>
      </c>
      <c r="J17" s="39" t="n">
        <v>39</v>
      </c>
      <c r="K17" s="138"/>
      <c r="L17" s="243" t="n">
        <v>31</v>
      </c>
      <c r="M17" s="43" t="n">
        <v>28</v>
      </c>
    </row>
    <row r="18" customFormat="false" ht="13.5" hidden="false" customHeight="false" outlineLevel="0" collapsed="false">
      <c r="A18" s="36" t="s">
        <v>23</v>
      </c>
      <c r="B18" s="137"/>
      <c r="C18" s="243" t="n">
        <v>54</v>
      </c>
      <c r="D18" s="39" t="n">
        <v>21</v>
      </c>
      <c r="E18" s="138"/>
      <c r="F18" s="243" t="n">
        <v>94</v>
      </c>
      <c r="G18" s="39" t="n">
        <v>25</v>
      </c>
      <c r="H18" s="138"/>
      <c r="I18" s="243" t="n">
        <v>234</v>
      </c>
      <c r="J18" s="39" t="n">
        <v>33</v>
      </c>
      <c r="K18" s="138"/>
      <c r="L18" s="243" t="n">
        <v>42</v>
      </c>
      <c r="M18" s="43" t="n">
        <v>16</v>
      </c>
    </row>
    <row r="19" customFormat="false" ht="13.5" hidden="false" customHeight="false" outlineLevel="0" collapsed="false">
      <c r="A19" s="36"/>
      <c r="B19" s="137"/>
      <c r="C19" s="243"/>
      <c r="D19" s="29"/>
      <c r="E19" s="138"/>
      <c r="F19" s="243" t="s">
        <v>128</v>
      </c>
      <c r="G19" s="29"/>
      <c r="H19" s="138"/>
      <c r="I19" s="243" t="s">
        <v>128</v>
      </c>
      <c r="J19" s="29"/>
      <c r="K19" s="138"/>
      <c r="L19" s="243"/>
      <c r="M19" s="143"/>
    </row>
    <row r="20" customFormat="false" ht="13.5" hidden="false" customHeight="false" outlineLevel="0" collapsed="false">
      <c r="A20" s="95" t="s">
        <v>24</v>
      </c>
      <c r="B20" s="151"/>
      <c r="C20" s="245" t="n">
        <v>160</v>
      </c>
      <c r="D20" s="49" t="n">
        <v>2</v>
      </c>
      <c r="E20" s="148"/>
      <c r="F20" s="245" t="n">
        <v>126</v>
      </c>
      <c r="G20" s="49" t="n">
        <v>17</v>
      </c>
      <c r="H20" s="148"/>
      <c r="I20" s="245" t="n">
        <v>524</v>
      </c>
      <c r="J20" s="49" t="n">
        <v>3</v>
      </c>
      <c r="K20" s="148"/>
      <c r="L20" s="245" t="n">
        <v>76</v>
      </c>
      <c r="M20" s="53" t="n">
        <v>4</v>
      </c>
    </row>
    <row r="21" customFormat="false" ht="13.5" hidden="false" customHeight="false" outlineLevel="0" collapsed="false">
      <c r="A21" s="36" t="s">
        <v>25</v>
      </c>
      <c r="B21" s="137"/>
      <c r="C21" s="243" t="n">
        <v>140</v>
      </c>
      <c r="D21" s="54" t="n">
        <v>5</v>
      </c>
      <c r="E21" s="138"/>
      <c r="F21" s="243" t="n">
        <v>115</v>
      </c>
      <c r="G21" s="54" t="n">
        <v>19</v>
      </c>
      <c r="H21" s="138"/>
      <c r="I21" s="243" t="n">
        <v>324</v>
      </c>
      <c r="J21" s="54" t="n">
        <v>24</v>
      </c>
      <c r="K21" s="138"/>
      <c r="L21" s="243" t="n">
        <v>54</v>
      </c>
      <c r="M21" s="55" t="n">
        <v>9</v>
      </c>
    </row>
    <row r="22" customFormat="false" ht="13.5" hidden="false" customHeight="false" outlineLevel="0" collapsed="false">
      <c r="A22" s="36" t="s">
        <v>26</v>
      </c>
      <c r="B22" s="137"/>
      <c r="C22" s="243" t="n">
        <v>394</v>
      </c>
      <c r="D22" s="54" t="n">
        <v>1</v>
      </c>
      <c r="E22" s="138"/>
      <c r="F22" s="243" t="n">
        <v>309</v>
      </c>
      <c r="G22" s="54" t="n">
        <v>3</v>
      </c>
      <c r="H22" s="138"/>
      <c r="I22" s="243" t="n">
        <v>137</v>
      </c>
      <c r="J22" s="54" t="n">
        <v>44</v>
      </c>
      <c r="K22" s="138"/>
      <c r="L22" s="243" t="n">
        <v>126</v>
      </c>
      <c r="M22" s="55" t="n">
        <v>1</v>
      </c>
    </row>
    <row r="23" customFormat="false" ht="13.5" hidden="false" customHeight="false" outlineLevel="0" collapsed="false">
      <c r="A23" s="36" t="s">
        <v>27</v>
      </c>
      <c r="B23" s="137"/>
      <c r="C23" s="243" t="n">
        <v>83</v>
      </c>
      <c r="D23" s="54" t="n">
        <v>12</v>
      </c>
      <c r="E23" s="138"/>
      <c r="F23" s="243" t="n">
        <v>171</v>
      </c>
      <c r="G23" s="54" t="n">
        <v>9</v>
      </c>
      <c r="H23" s="138"/>
      <c r="I23" s="243" t="n">
        <v>175</v>
      </c>
      <c r="J23" s="54" t="n">
        <v>41</v>
      </c>
      <c r="K23" s="138"/>
      <c r="L23" s="243" t="n">
        <v>71</v>
      </c>
      <c r="M23" s="55" t="n">
        <v>8</v>
      </c>
    </row>
    <row r="24" customFormat="false" ht="13.5" hidden="false" customHeight="false" outlineLevel="0" collapsed="false">
      <c r="A24" s="36" t="s">
        <v>28</v>
      </c>
      <c r="B24" s="137"/>
      <c r="C24" s="243" t="n">
        <v>79</v>
      </c>
      <c r="D24" s="39" t="n">
        <v>13</v>
      </c>
      <c r="E24" s="138"/>
      <c r="F24" s="243" t="n">
        <v>223</v>
      </c>
      <c r="G24" s="39" t="n">
        <v>4</v>
      </c>
      <c r="H24" s="138"/>
      <c r="I24" s="243" t="n">
        <v>515</v>
      </c>
      <c r="J24" s="39" t="n">
        <v>4</v>
      </c>
      <c r="K24" s="138"/>
      <c r="L24" s="243" t="n">
        <v>44</v>
      </c>
      <c r="M24" s="43" t="n">
        <v>15</v>
      </c>
    </row>
    <row r="25" customFormat="false" ht="13.5" hidden="false" customHeight="false" outlineLevel="0" collapsed="false">
      <c r="A25" s="36"/>
      <c r="B25" s="137"/>
      <c r="C25" s="243"/>
      <c r="D25" s="29"/>
      <c r="E25" s="138"/>
      <c r="F25" s="243" t="s">
        <v>129</v>
      </c>
      <c r="G25" s="29"/>
      <c r="H25" s="138"/>
      <c r="I25" s="243" t="s">
        <v>129</v>
      </c>
      <c r="J25" s="29"/>
      <c r="K25" s="138"/>
      <c r="L25" s="243"/>
      <c r="M25" s="143"/>
    </row>
    <row r="26" customFormat="false" ht="13.5" hidden="false" customHeight="false" outlineLevel="0" collapsed="false">
      <c r="A26" s="36" t="s">
        <v>29</v>
      </c>
      <c r="B26" s="137"/>
      <c r="C26" s="243" t="n">
        <v>57</v>
      </c>
      <c r="D26" s="39" t="n">
        <v>20</v>
      </c>
      <c r="E26" s="138"/>
      <c r="F26" s="243" t="n">
        <v>107</v>
      </c>
      <c r="G26" s="39" t="n">
        <v>22</v>
      </c>
      <c r="H26" s="138"/>
      <c r="I26" s="243" t="n">
        <v>311</v>
      </c>
      <c r="J26" s="39" t="n">
        <v>25</v>
      </c>
      <c r="K26" s="138"/>
      <c r="L26" s="243" t="n">
        <v>31</v>
      </c>
      <c r="M26" s="43" t="n">
        <v>28</v>
      </c>
    </row>
    <row r="27" customFormat="false" ht="13.5" hidden="false" customHeight="false" outlineLevel="0" collapsed="false">
      <c r="A27" s="36" t="s">
        <v>30</v>
      </c>
      <c r="B27" s="137"/>
      <c r="C27" s="243" t="n">
        <v>49</v>
      </c>
      <c r="D27" s="39" t="n">
        <v>25</v>
      </c>
      <c r="E27" s="138"/>
      <c r="F27" s="243" t="n">
        <v>134</v>
      </c>
      <c r="G27" s="39" t="n">
        <v>13</v>
      </c>
      <c r="H27" s="138"/>
      <c r="I27" s="243" t="n">
        <v>326</v>
      </c>
      <c r="J27" s="39" t="n">
        <v>23</v>
      </c>
      <c r="K27" s="138"/>
      <c r="L27" s="243" t="n">
        <v>32</v>
      </c>
      <c r="M27" s="43" t="n">
        <v>27</v>
      </c>
    </row>
    <row r="28" customFormat="false" ht="13.5" hidden="false" customHeight="false" outlineLevel="0" collapsed="false">
      <c r="A28" s="36" t="s">
        <v>31</v>
      </c>
      <c r="B28" s="137"/>
      <c r="C28" s="243" t="n">
        <v>37</v>
      </c>
      <c r="D28" s="39" t="n">
        <v>35</v>
      </c>
      <c r="E28" s="138"/>
      <c r="F28" s="243" t="n">
        <v>82</v>
      </c>
      <c r="G28" s="39" t="n">
        <v>37</v>
      </c>
      <c r="H28" s="138"/>
      <c r="I28" s="243" t="n">
        <v>207</v>
      </c>
      <c r="J28" s="39" t="n">
        <v>35</v>
      </c>
      <c r="K28" s="138"/>
      <c r="L28" s="243" t="n">
        <v>22</v>
      </c>
      <c r="M28" s="43" t="n">
        <v>36</v>
      </c>
    </row>
    <row r="29" customFormat="false" ht="13.5" hidden="false" customHeight="false" outlineLevel="0" collapsed="false">
      <c r="A29" s="36" t="s">
        <v>32</v>
      </c>
      <c r="B29" s="137"/>
      <c r="C29" s="243" t="n">
        <v>54</v>
      </c>
      <c r="D29" s="39" t="n">
        <v>21</v>
      </c>
      <c r="E29" s="138"/>
      <c r="F29" s="243" t="n">
        <v>97</v>
      </c>
      <c r="G29" s="39" t="n">
        <v>24</v>
      </c>
      <c r="H29" s="138"/>
      <c r="I29" s="243" t="n">
        <v>503</v>
      </c>
      <c r="J29" s="39" t="n">
        <v>5</v>
      </c>
      <c r="K29" s="138"/>
      <c r="L29" s="243" t="n">
        <v>21</v>
      </c>
      <c r="M29" s="43" t="n">
        <v>37</v>
      </c>
    </row>
    <row r="30" customFormat="false" ht="13.5" hidden="false" customHeight="false" outlineLevel="0" collapsed="false">
      <c r="A30" s="36" t="s">
        <v>33</v>
      </c>
      <c r="B30" s="137"/>
      <c r="C30" s="243" t="n">
        <v>116</v>
      </c>
      <c r="D30" s="39" t="n">
        <v>6</v>
      </c>
      <c r="E30" s="138"/>
      <c r="F30" s="243" t="n">
        <v>359</v>
      </c>
      <c r="G30" s="39" t="n">
        <v>1</v>
      </c>
      <c r="H30" s="138"/>
      <c r="I30" s="243" t="n">
        <v>1241</v>
      </c>
      <c r="J30" s="39" t="n">
        <v>1</v>
      </c>
      <c r="K30" s="138"/>
      <c r="L30" s="243" t="n">
        <v>48</v>
      </c>
      <c r="M30" s="43" t="n">
        <v>11</v>
      </c>
    </row>
    <row r="31" customFormat="false" ht="13.5" hidden="false" customHeight="false" outlineLevel="0" collapsed="false">
      <c r="A31" s="36"/>
      <c r="B31" s="137"/>
      <c r="C31" s="243"/>
      <c r="D31" s="29"/>
      <c r="E31" s="138"/>
      <c r="F31" s="243" t="s">
        <v>128</v>
      </c>
      <c r="G31" s="29"/>
      <c r="H31" s="138"/>
      <c r="I31" s="243" t="s">
        <v>128</v>
      </c>
      <c r="J31" s="29"/>
      <c r="K31" s="138"/>
      <c r="L31" s="243"/>
      <c r="M31" s="143"/>
    </row>
    <row r="32" customFormat="false" ht="13.5" hidden="false" customHeight="false" outlineLevel="0" collapsed="false">
      <c r="A32" s="36" t="s">
        <v>34</v>
      </c>
      <c r="B32" s="137"/>
      <c r="C32" s="243" t="n">
        <v>77</v>
      </c>
      <c r="D32" s="39" t="n">
        <v>14</v>
      </c>
      <c r="E32" s="138"/>
      <c r="F32" s="243" t="n">
        <v>202</v>
      </c>
      <c r="G32" s="39" t="n">
        <v>7</v>
      </c>
      <c r="H32" s="138"/>
      <c r="I32" s="243" t="n">
        <v>346</v>
      </c>
      <c r="J32" s="39" t="n">
        <v>18</v>
      </c>
      <c r="K32" s="138"/>
      <c r="L32" s="243" t="n">
        <v>48</v>
      </c>
      <c r="M32" s="43" t="n">
        <v>11</v>
      </c>
    </row>
    <row r="33" customFormat="false" ht="13.5" hidden="false" customHeight="false" outlineLevel="0" collapsed="false">
      <c r="A33" s="36" t="s">
        <v>35</v>
      </c>
      <c r="B33" s="137"/>
      <c r="C33" s="243" t="n">
        <v>96</v>
      </c>
      <c r="D33" s="39" t="n">
        <v>9</v>
      </c>
      <c r="E33" s="138"/>
      <c r="F33" s="243" t="n">
        <v>190</v>
      </c>
      <c r="G33" s="39" t="n">
        <v>8</v>
      </c>
      <c r="H33" s="138"/>
      <c r="I33" s="243" t="n">
        <v>192</v>
      </c>
      <c r="J33" s="39" t="n">
        <v>40</v>
      </c>
      <c r="K33" s="138"/>
      <c r="L33" s="243" t="n">
        <v>53</v>
      </c>
      <c r="M33" s="43" t="n">
        <v>10</v>
      </c>
    </row>
    <row r="34" customFormat="false" ht="13.5" hidden="false" customHeight="false" outlineLevel="0" collapsed="false">
      <c r="A34" s="36" t="s">
        <v>36</v>
      </c>
      <c r="B34" s="137"/>
      <c r="C34" s="243" t="n">
        <v>94</v>
      </c>
      <c r="D34" s="39" t="n">
        <v>10</v>
      </c>
      <c r="E34" s="138"/>
      <c r="F34" s="243" t="n">
        <v>221</v>
      </c>
      <c r="G34" s="39" t="n">
        <v>5</v>
      </c>
      <c r="H34" s="138"/>
      <c r="I34" s="243" t="n">
        <v>396</v>
      </c>
      <c r="J34" s="39" t="n">
        <v>12</v>
      </c>
      <c r="K34" s="138"/>
      <c r="L34" s="243" t="n">
        <v>73</v>
      </c>
      <c r="M34" s="43" t="n">
        <v>6</v>
      </c>
    </row>
    <row r="35" customFormat="false" ht="13.5" hidden="false" customHeight="false" outlineLevel="0" collapsed="false">
      <c r="A35" s="36" t="s">
        <v>37</v>
      </c>
      <c r="B35" s="137"/>
      <c r="C35" s="243" t="n">
        <v>40</v>
      </c>
      <c r="D35" s="39" t="n">
        <v>31</v>
      </c>
      <c r="E35" s="138"/>
      <c r="F35" s="243" t="n">
        <v>88</v>
      </c>
      <c r="G35" s="39" t="n">
        <v>33</v>
      </c>
      <c r="H35" s="138"/>
      <c r="I35" s="243" t="n">
        <v>384</v>
      </c>
      <c r="J35" s="39" t="n">
        <v>13</v>
      </c>
      <c r="K35" s="138"/>
      <c r="L35" s="243" t="n">
        <v>38</v>
      </c>
      <c r="M35" s="43" t="n">
        <v>19</v>
      </c>
    </row>
    <row r="36" customFormat="false" ht="13.5" hidden="false" customHeight="false" outlineLevel="0" collapsed="false">
      <c r="A36" s="36" t="s">
        <v>38</v>
      </c>
      <c r="B36" s="137"/>
      <c r="C36" s="243" t="n">
        <v>50</v>
      </c>
      <c r="D36" s="39" t="n">
        <v>24</v>
      </c>
      <c r="E36" s="138"/>
      <c r="F36" s="243" t="n">
        <v>89</v>
      </c>
      <c r="G36" s="39" t="n">
        <v>31</v>
      </c>
      <c r="H36" s="138"/>
      <c r="I36" s="243" t="n">
        <v>150</v>
      </c>
      <c r="J36" s="39" t="n">
        <v>43</v>
      </c>
      <c r="K36" s="138"/>
      <c r="L36" s="243" t="n">
        <v>34</v>
      </c>
      <c r="M36" s="43" t="n">
        <v>25</v>
      </c>
    </row>
    <row r="37" customFormat="false" ht="13.5" hidden="false" customHeight="false" outlineLevel="0" collapsed="false">
      <c r="A37" s="36"/>
      <c r="B37" s="137"/>
      <c r="C37" s="243"/>
      <c r="D37" s="29"/>
      <c r="E37" s="138"/>
      <c r="F37" s="243" t="s">
        <v>128</v>
      </c>
      <c r="G37" s="29"/>
      <c r="H37" s="138"/>
      <c r="I37" s="243" t="s">
        <v>128</v>
      </c>
      <c r="J37" s="29"/>
      <c r="K37" s="138"/>
      <c r="L37" s="243"/>
      <c r="M37" s="143"/>
    </row>
    <row r="38" customFormat="false" ht="13.5" hidden="false" customHeight="false" outlineLevel="0" collapsed="false">
      <c r="A38" s="36" t="s">
        <v>39</v>
      </c>
      <c r="B38" s="137"/>
      <c r="C38" s="243" t="n">
        <v>69</v>
      </c>
      <c r="D38" s="39" t="n">
        <v>15</v>
      </c>
      <c r="E38" s="138"/>
      <c r="F38" s="243" t="n">
        <v>137</v>
      </c>
      <c r="G38" s="39" t="n">
        <v>11</v>
      </c>
      <c r="H38" s="138"/>
      <c r="I38" s="243" t="n">
        <v>232</v>
      </c>
      <c r="J38" s="39" t="n">
        <v>34</v>
      </c>
      <c r="K38" s="138"/>
      <c r="L38" s="243" t="n">
        <v>35</v>
      </c>
      <c r="M38" s="43" t="n">
        <v>24</v>
      </c>
    </row>
    <row r="39" customFormat="false" ht="13.5" hidden="false" customHeight="false" outlineLevel="0" collapsed="false">
      <c r="A39" s="36" t="s">
        <v>40</v>
      </c>
      <c r="B39" s="137"/>
      <c r="C39" s="243" t="n">
        <v>144</v>
      </c>
      <c r="D39" s="39" t="n">
        <v>3</v>
      </c>
      <c r="E39" s="138"/>
      <c r="F39" s="243" t="n">
        <v>110</v>
      </c>
      <c r="G39" s="39" t="n">
        <v>20</v>
      </c>
      <c r="H39" s="138"/>
      <c r="I39" s="243" t="n">
        <v>285</v>
      </c>
      <c r="J39" s="39" t="n">
        <v>27</v>
      </c>
      <c r="K39" s="138"/>
      <c r="L39" s="243" t="n">
        <v>77</v>
      </c>
      <c r="M39" s="43" t="n">
        <v>2</v>
      </c>
    </row>
    <row r="40" customFormat="false" ht="13.5" hidden="false" customHeight="false" outlineLevel="0" collapsed="false">
      <c r="A40" s="36" t="s">
        <v>41</v>
      </c>
      <c r="B40" s="137"/>
      <c r="C40" s="243" t="n">
        <v>108</v>
      </c>
      <c r="D40" s="39" t="n">
        <v>8</v>
      </c>
      <c r="E40" s="138"/>
      <c r="F40" s="243" t="n">
        <v>204</v>
      </c>
      <c r="G40" s="39" t="n">
        <v>6</v>
      </c>
      <c r="H40" s="138"/>
      <c r="I40" s="243" t="n">
        <v>361</v>
      </c>
      <c r="J40" s="39" t="n">
        <v>17</v>
      </c>
      <c r="K40" s="138"/>
      <c r="L40" s="243" t="n">
        <v>72</v>
      </c>
      <c r="M40" s="43" t="n">
        <v>7</v>
      </c>
    </row>
    <row r="41" customFormat="false" ht="13.5" hidden="false" customHeight="false" outlineLevel="0" collapsed="false">
      <c r="A41" s="36" t="s">
        <v>42</v>
      </c>
      <c r="B41" s="137"/>
      <c r="C41" s="243" t="n">
        <v>33</v>
      </c>
      <c r="D41" s="39" t="n">
        <v>40</v>
      </c>
      <c r="E41" s="138"/>
      <c r="F41" s="243" t="n">
        <v>54</v>
      </c>
      <c r="G41" s="39" t="n">
        <v>41</v>
      </c>
      <c r="H41" s="138"/>
      <c r="I41" s="243" t="n">
        <v>383</v>
      </c>
      <c r="J41" s="39" t="n">
        <v>15</v>
      </c>
      <c r="K41" s="138"/>
      <c r="L41" s="243" t="n">
        <v>33</v>
      </c>
      <c r="M41" s="43" t="n">
        <v>26</v>
      </c>
    </row>
    <row r="42" customFormat="false" ht="13.5" hidden="false" customHeight="false" outlineLevel="0" collapsed="false">
      <c r="A42" s="36" t="s">
        <v>43</v>
      </c>
      <c r="B42" s="137"/>
      <c r="C42" s="243" t="n">
        <v>30</v>
      </c>
      <c r="D42" s="39" t="n">
        <v>42</v>
      </c>
      <c r="E42" s="138"/>
      <c r="F42" s="243" t="n">
        <v>41</v>
      </c>
      <c r="G42" s="39" t="n">
        <v>46</v>
      </c>
      <c r="H42" s="138"/>
      <c r="I42" s="243" t="n">
        <v>333</v>
      </c>
      <c r="J42" s="39" t="n">
        <v>22</v>
      </c>
      <c r="K42" s="138"/>
      <c r="L42" s="243" t="n">
        <v>19</v>
      </c>
      <c r="M42" s="43" t="n">
        <v>41</v>
      </c>
    </row>
    <row r="43" customFormat="false" ht="13.5" hidden="false" customHeight="false" outlineLevel="0" collapsed="false">
      <c r="A43" s="36"/>
      <c r="B43" s="137"/>
      <c r="C43" s="243"/>
      <c r="D43" s="29"/>
      <c r="E43" s="138"/>
      <c r="F43" s="243" t="s">
        <v>128</v>
      </c>
      <c r="G43" s="29"/>
      <c r="H43" s="138"/>
      <c r="I43" s="243" t="s">
        <v>128</v>
      </c>
      <c r="J43" s="29"/>
      <c r="K43" s="138"/>
      <c r="L43" s="243"/>
      <c r="M43" s="143"/>
    </row>
    <row r="44" customFormat="false" ht="13.5" hidden="false" customHeight="false" outlineLevel="0" collapsed="false">
      <c r="A44" s="36" t="s">
        <v>44</v>
      </c>
      <c r="B44" s="137"/>
      <c r="C44" s="243" t="n">
        <v>30</v>
      </c>
      <c r="D44" s="39" t="n">
        <v>42</v>
      </c>
      <c r="E44" s="138"/>
      <c r="F44" s="243" t="n">
        <v>50</v>
      </c>
      <c r="G44" s="39" t="n">
        <v>44</v>
      </c>
      <c r="H44" s="138"/>
      <c r="I44" s="243" t="n">
        <v>196</v>
      </c>
      <c r="J44" s="39" t="n">
        <v>38</v>
      </c>
      <c r="K44" s="138"/>
      <c r="L44" s="243" t="n">
        <v>15</v>
      </c>
      <c r="M44" s="43" t="n">
        <v>45</v>
      </c>
    </row>
    <row r="45" customFormat="false" ht="13.5" hidden="false" customHeight="false" outlineLevel="0" collapsed="false">
      <c r="A45" s="36" t="s">
        <v>45</v>
      </c>
      <c r="B45" s="137"/>
      <c r="C45" s="243" t="n">
        <v>36</v>
      </c>
      <c r="D45" s="39" t="n">
        <v>36</v>
      </c>
      <c r="E45" s="138"/>
      <c r="F45" s="243" t="n">
        <v>88</v>
      </c>
      <c r="G45" s="39" t="n">
        <v>33</v>
      </c>
      <c r="H45" s="138"/>
      <c r="I45" s="243" t="n">
        <v>236</v>
      </c>
      <c r="J45" s="39" t="n">
        <v>32</v>
      </c>
      <c r="K45" s="138"/>
      <c r="L45" s="243" t="n">
        <v>19</v>
      </c>
      <c r="M45" s="43" t="n">
        <v>41</v>
      </c>
    </row>
    <row r="46" customFormat="false" ht="13.5" hidden="false" customHeight="false" outlineLevel="0" collapsed="false">
      <c r="A46" s="36" t="s">
        <v>46</v>
      </c>
      <c r="B46" s="137"/>
      <c r="C46" s="243" t="n">
        <v>61</v>
      </c>
      <c r="D46" s="39" t="n">
        <v>18</v>
      </c>
      <c r="E46" s="138"/>
      <c r="F46" s="243" t="n">
        <v>126</v>
      </c>
      <c r="G46" s="39" t="n">
        <v>17</v>
      </c>
      <c r="H46" s="138"/>
      <c r="I46" s="243" t="n">
        <v>443</v>
      </c>
      <c r="J46" s="39" t="n">
        <v>8</v>
      </c>
      <c r="K46" s="138"/>
      <c r="L46" s="243" t="n">
        <v>38</v>
      </c>
      <c r="M46" s="43" t="n">
        <v>19</v>
      </c>
    </row>
    <row r="47" customFormat="false" ht="13.5" hidden="false" customHeight="false" outlineLevel="0" collapsed="false">
      <c r="A47" s="36" t="s">
        <v>47</v>
      </c>
      <c r="B47" s="137"/>
      <c r="C47" s="243" t="n">
        <v>87</v>
      </c>
      <c r="D47" s="39" t="n">
        <v>11</v>
      </c>
      <c r="E47" s="138"/>
      <c r="F47" s="243" t="n">
        <v>131</v>
      </c>
      <c r="G47" s="39" t="n">
        <v>15</v>
      </c>
      <c r="H47" s="138"/>
      <c r="I47" s="243" t="n">
        <v>337</v>
      </c>
      <c r="J47" s="39" t="n">
        <v>19</v>
      </c>
      <c r="K47" s="138"/>
      <c r="L47" s="243" t="n">
        <v>46</v>
      </c>
      <c r="M47" s="43" t="n">
        <v>14</v>
      </c>
    </row>
    <row r="48" customFormat="false" ht="13.5" hidden="false" customHeight="false" outlineLevel="0" collapsed="false">
      <c r="A48" s="36" t="s">
        <v>48</v>
      </c>
      <c r="B48" s="137"/>
      <c r="C48" s="243" t="n">
        <v>52</v>
      </c>
      <c r="D48" s="39" t="n">
        <v>23</v>
      </c>
      <c r="E48" s="138"/>
      <c r="F48" s="243" t="n">
        <v>86</v>
      </c>
      <c r="G48" s="39" t="n">
        <v>36</v>
      </c>
      <c r="H48" s="138"/>
      <c r="I48" s="243" t="n">
        <v>257</v>
      </c>
      <c r="J48" s="39" t="n">
        <v>30</v>
      </c>
      <c r="K48" s="138"/>
      <c r="L48" s="243" t="n">
        <v>37</v>
      </c>
      <c r="M48" s="43" t="n">
        <v>22</v>
      </c>
    </row>
    <row r="49" customFormat="false" ht="13.5" hidden="false" customHeight="false" outlineLevel="0" collapsed="false">
      <c r="A49" s="36"/>
      <c r="B49" s="137"/>
      <c r="C49" s="243"/>
      <c r="D49" s="29"/>
      <c r="E49" s="138"/>
      <c r="F49" s="243" t="s">
        <v>128</v>
      </c>
      <c r="G49" s="29"/>
      <c r="H49" s="138"/>
      <c r="I49" s="243" t="s">
        <v>128</v>
      </c>
      <c r="J49" s="29"/>
      <c r="K49" s="138"/>
      <c r="L49" s="243"/>
      <c r="M49" s="143"/>
    </row>
    <row r="50" customFormat="false" ht="13.5" hidden="false" customHeight="false" outlineLevel="0" collapsed="false">
      <c r="A50" s="36" t="s">
        <v>49</v>
      </c>
      <c r="B50" s="137"/>
      <c r="C50" s="243" t="n">
        <v>29</v>
      </c>
      <c r="D50" s="39" t="n">
        <v>44</v>
      </c>
      <c r="E50" s="138"/>
      <c r="F50" s="243" t="n">
        <v>44</v>
      </c>
      <c r="G50" s="39" t="n">
        <v>45</v>
      </c>
      <c r="H50" s="138"/>
      <c r="I50" s="243" t="n">
        <v>334</v>
      </c>
      <c r="J50" s="39" t="n">
        <v>21</v>
      </c>
      <c r="K50" s="138"/>
      <c r="L50" s="243" t="n">
        <v>14</v>
      </c>
      <c r="M50" s="43" t="n">
        <v>47</v>
      </c>
    </row>
    <row r="51" customFormat="false" ht="13.5" hidden="false" customHeight="false" outlineLevel="0" collapsed="false">
      <c r="A51" s="36" t="s">
        <v>50</v>
      </c>
      <c r="B51" s="137"/>
      <c r="C51" s="243" t="n">
        <v>29</v>
      </c>
      <c r="D51" s="39" t="n">
        <v>44</v>
      </c>
      <c r="E51" s="138"/>
      <c r="F51" s="243" t="n">
        <v>51</v>
      </c>
      <c r="G51" s="39" t="n">
        <v>43</v>
      </c>
      <c r="H51" s="138"/>
      <c r="I51" s="243" t="n">
        <v>172</v>
      </c>
      <c r="J51" s="39" t="n">
        <v>42</v>
      </c>
      <c r="K51" s="138"/>
      <c r="L51" s="243" t="n">
        <v>16</v>
      </c>
      <c r="M51" s="43" t="n">
        <v>44</v>
      </c>
    </row>
    <row r="52" customFormat="false" ht="13.5" hidden="false" customHeight="false" outlineLevel="0" collapsed="false">
      <c r="A52" s="36" t="s">
        <v>51</v>
      </c>
      <c r="B52" s="137"/>
      <c r="C52" s="243" t="n">
        <v>44</v>
      </c>
      <c r="D52" s="39" t="n">
        <v>30</v>
      </c>
      <c r="E52" s="138"/>
      <c r="F52" s="243" t="n">
        <v>92</v>
      </c>
      <c r="G52" s="39" t="n">
        <v>29</v>
      </c>
      <c r="H52" s="138"/>
      <c r="I52" s="243" t="n">
        <v>465</v>
      </c>
      <c r="J52" s="39" t="n">
        <v>7</v>
      </c>
      <c r="K52" s="138"/>
      <c r="L52" s="243" t="n">
        <v>27</v>
      </c>
      <c r="M52" s="43" t="n">
        <v>31</v>
      </c>
    </row>
    <row r="53" customFormat="false" ht="13.5" hidden="false" customHeight="false" outlineLevel="0" collapsed="false">
      <c r="A53" s="36" t="s">
        <v>52</v>
      </c>
      <c r="B53" s="137"/>
      <c r="C53" s="243" t="n">
        <v>34</v>
      </c>
      <c r="D53" s="39" t="n">
        <v>39</v>
      </c>
      <c r="E53" s="138"/>
      <c r="F53" s="243" t="n">
        <v>39</v>
      </c>
      <c r="G53" s="39" t="n">
        <v>47</v>
      </c>
      <c r="H53" s="138"/>
      <c r="I53" s="243" t="n">
        <v>204</v>
      </c>
      <c r="J53" s="39" t="n">
        <v>36</v>
      </c>
      <c r="K53" s="138"/>
      <c r="L53" s="243" t="n">
        <v>15</v>
      </c>
      <c r="M53" s="43" t="n">
        <v>45</v>
      </c>
    </row>
    <row r="54" customFormat="false" ht="13.5" hidden="false" customHeight="false" outlineLevel="0" collapsed="false">
      <c r="A54" s="36" t="s">
        <v>53</v>
      </c>
      <c r="B54" s="137"/>
      <c r="C54" s="243" t="n">
        <v>115</v>
      </c>
      <c r="D54" s="39" t="n">
        <v>7</v>
      </c>
      <c r="E54" s="138"/>
      <c r="F54" s="243" t="n">
        <v>136</v>
      </c>
      <c r="G54" s="39" t="n">
        <v>12</v>
      </c>
      <c r="H54" s="138"/>
      <c r="I54" s="243" t="n">
        <v>384</v>
      </c>
      <c r="J54" s="39" t="n">
        <v>13</v>
      </c>
      <c r="K54" s="138"/>
      <c r="L54" s="243" t="n">
        <v>77</v>
      </c>
      <c r="M54" s="43" t="n">
        <v>2</v>
      </c>
    </row>
    <row r="55" customFormat="false" ht="13.5" hidden="false" customHeight="false" outlineLevel="0" collapsed="false">
      <c r="A55" s="36"/>
      <c r="B55" s="137"/>
      <c r="C55" s="246"/>
      <c r="D55" s="29"/>
      <c r="E55" s="138"/>
      <c r="F55" s="243" t="s">
        <v>128</v>
      </c>
      <c r="G55" s="29"/>
      <c r="H55" s="138"/>
      <c r="I55" s="246" t="s">
        <v>128</v>
      </c>
      <c r="J55" s="29"/>
      <c r="K55" s="138"/>
      <c r="L55" s="243"/>
      <c r="M55" s="143"/>
    </row>
    <row r="56" customFormat="false" ht="13.5" hidden="false" customHeight="false" outlineLevel="0" collapsed="false">
      <c r="A56" s="36" t="s">
        <v>54</v>
      </c>
      <c r="B56" s="137"/>
      <c r="C56" s="243" t="n">
        <v>29</v>
      </c>
      <c r="D56" s="39" t="n">
        <v>44</v>
      </c>
      <c r="E56" s="138"/>
      <c r="F56" s="243" t="n">
        <v>64</v>
      </c>
      <c r="G56" s="39" t="n">
        <v>39</v>
      </c>
      <c r="H56" s="138"/>
      <c r="I56" s="243" t="n">
        <v>134</v>
      </c>
      <c r="J56" s="39" t="n">
        <v>45</v>
      </c>
      <c r="K56" s="138"/>
      <c r="L56" s="243" t="n">
        <v>20</v>
      </c>
      <c r="M56" s="43" t="n">
        <v>40</v>
      </c>
    </row>
    <row r="57" customFormat="false" ht="13.5" hidden="false" customHeight="false" outlineLevel="0" collapsed="false">
      <c r="A57" s="36" t="s">
        <v>55</v>
      </c>
      <c r="B57" s="137"/>
      <c r="C57" s="243" t="n">
        <v>38</v>
      </c>
      <c r="D57" s="39" t="n">
        <v>32</v>
      </c>
      <c r="E57" s="138"/>
      <c r="F57" s="243" t="n">
        <v>89</v>
      </c>
      <c r="G57" s="39" t="n">
        <v>31</v>
      </c>
      <c r="H57" s="138"/>
      <c r="I57" s="243" t="n">
        <v>204</v>
      </c>
      <c r="J57" s="39" t="n">
        <v>36</v>
      </c>
      <c r="K57" s="138"/>
      <c r="L57" s="243" t="n">
        <v>40</v>
      </c>
      <c r="M57" s="43" t="n">
        <v>17</v>
      </c>
    </row>
    <row r="58" customFormat="false" ht="13.5" hidden="false" customHeight="false" outlineLevel="0" collapsed="false">
      <c r="A58" s="36" t="s">
        <v>56</v>
      </c>
      <c r="B58" s="137"/>
      <c r="C58" s="243" t="n">
        <v>45</v>
      </c>
      <c r="D58" s="39" t="n">
        <v>29</v>
      </c>
      <c r="E58" s="138"/>
      <c r="F58" s="243" t="n">
        <v>93</v>
      </c>
      <c r="G58" s="39" t="n">
        <v>26</v>
      </c>
      <c r="H58" s="138"/>
      <c r="I58" s="243" t="n">
        <v>412</v>
      </c>
      <c r="J58" s="39" t="n">
        <v>11</v>
      </c>
      <c r="K58" s="138"/>
      <c r="L58" s="243" t="n">
        <v>29</v>
      </c>
      <c r="M58" s="43" t="n">
        <v>30</v>
      </c>
    </row>
    <row r="59" customFormat="false" ht="13.5" hidden="false" customHeight="false" outlineLevel="0" collapsed="false">
      <c r="A59" s="36" t="s">
        <v>57</v>
      </c>
      <c r="B59" s="137"/>
      <c r="C59" s="243" t="n">
        <v>35</v>
      </c>
      <c r="D59" s="39" t="n">
        <v>38</v>
      </c>
      <c r="E59" s="138"/>
      <c r="F59" s="243" t="n">
        <v>69</v>
      </c>
      <c r="G59" s="39" t="n">
        <v>38</v>
      </c>
      <c r="H59" s="138"/>
      <c r="I59" s="243" t="n">
        <v>251</v>
      </c>
      <c r="J59" s="39" t="n">
        <v>31</v>
      </c>
      <c r="K59" s="138"/>
      <c r="L59" s="243" t="n">
        <v>23</v>
      </c>
      <c r="M59" s="43" t="n">
        <v>34</v>
      </c>
    </row>
    <row r="60" customFormat="false" ht="13.5" hidden="false" customHeight="false" outlineLevel="0" collapsed="false">
      <c r="A60" s="36" t="s">
        <v>58</v>
      </c>
      <c r="B60" s="137"/>
      <c r="C60" s="243" t="n">
        <v>28</v>
      </c>
      <c r="D60" s="39" t="n">
        <v>47</v>
      </c>
      <c r="E60" s="138"/>
      <c r="F60" s="243" t="n">
        <v>53</v>
      </c>
      <c r="G60" s="39" t="n">
        <v>42</v>
      </c>
      <c r="H60" s="138"/>
      <c r="I60" s="243" t="n">
        <v>118</v>
      </c>
      <c r="J60" s="39" t="n">
        <v>46</v>
      </c>
      <c r="K60" s="138"/>
      <c r="L60" s="243" t="n">
        <v>25</v>
      </c>
      <c r="M60" s="43" t="n">
        <v>33</v>
      </c>
    </row>
    <row r="61" customFormat="false" ht="13.5" hidden="false" customHeight="false" outlineLevel="0" collapsed="false">
      <c r="A61" s="36"/>
      <c r="B61" s="137"/>
      <c r="C61" s="246"/>
      <c r="D61" s="29"/>
      <c r="E61" s="138"/>
      <c r="F61" s="243" t="s">
        <v>128</v>
      </c>
      <c r="G61" s="29"/>
      <c r="H61" s="138"/>
      <c r="I61" s="246" t="s">
        <v>128</v>
      </c>
      <c r="J61" s="29"/>
      <c r="K61" s="138"/>
      <c r="L61" s="243"/>
      <c r="M61" s="143"/>
    </row>
    <row r="62" customFormat="false" ht="13.5" hidden="false" customHeight="false" outlineLevel="0" collapsed="false">
      <c r="A62" s="36" t="s">
        <v>59</v>
      </c>
      <c r="B62" s="137"/>
      <c r="C62" s="243" t="n">
        <v>63</v>
      </c>
      <c r="D62" s="39" t="n">
        <v>17</v>
      </c>
      <c r="E62" s="138"/>
      <c r="F62" s="243" t="n">
        <v>93</v>
      </c>
      <c r="G62" s="39" t="n">
        <v>26</v>
      </c>
      <c r="H62" s="138"/>
      <c r="I62" s="243" t="n">
        <v>264</v>
      </c>
      <c r="J62" s="39" t="n">
        <v>29</v>
      </c>
      <c r="K62" s="138"/>
      <c r="L62" s="243" t="n">
        <v>47</v>
      </c>
      <c r="M62" s="43" t="n">
        <v>13</v>
      </c>
    </row>
    <row r="63" customFormat="false" ht="13.5" hidden="false" customHeight="false" outlineLevel="0" collapsed="false">
      <c r="A63" s="36" t="s">
        <v>60</v>
      </c>
      <c r="B63" s="137"/>
      <c r="C63" s="243" t="n">
        <v>38</v>
      </c>
      <c r="D63" s="39" t="n">
        <v>32</v>
      </c>
      <c r="E63" s="138"/>
      <c r="F63" s="243" t="n">
        <v>59</v>
      </c>
      <c r="G63" s="39" t="n">
        <v>40</v>
      </c>
      <c r="H63" s="138"/>
      <c r="I63" s="243" t="n">
        <v>104</v>
      </c>
      <c r="J63" s="39" t="n">
        <v>47</v>
      </c>
      <c r="K63" s="138"/>
      <c r="L63" s="243" t="n">
        <v>18</v>
      </c>
      <c r="M63" s="43" t="n">
        <v>43</v>
      </c>
    </row>
    <row r="64" customFormat="false" ht="14.25" hidden="false" customHeight="false" outlineLevel="0" collapsed="false">
      <c r="A64" s="59"/>
      <c r="B64" s="60"/>
      <c r="C64" s="63"/>
      <c r="D64" s="62"/>
      <c r="E64" s="60"/>
      <c r="F64" s="63"/>
      <c r="G64" s="62"/>
      <c r="H64" s="60"/>
      <c r="I64" s="247"/>
      <c r="J64" s="62"/>
      <c r="K64" s="60"/>
      <c r="L64" s="63"/>
      <c r="M64" s="65"/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70" t="s">
        <v>62</v>
      </c>
      <c r="I66" s="70"/>
      <c r="J66" s="70"/>
      <c r="K66" s="72" t="s">
        <v>63</v>
      </c>
      <c r="L66" s="72"/>
      <c r="M66" s="72"/>
    </row>
    <row r="67" s="118" customFormat="true" ht="12.75" hidden="false" customHeight="true" outlineLevel="0" collapsed="false">
      <c r="A67" s="73" t="s">
        <v>130</v>
      </c>
      <c r="B67" s="73"/>
      <c r="C67" s="73"/>
      <c r="D67" s="73"/>
      <c r="E67" s="73"/>
      <c r="F67" s="73"/>
      <c r="G67" s="73"/>
      <c r="H67" s="248" t="n">
        <v>40817</v>
      </c>
      <c r="I67" s="248"/>
      <c r="J67" s="248"/>
      <c r="K67" s="249" t="s">
        <v>131</v>
      </c>
      <c r="L67" s="249"/>
      <c r="M67" s="249"/>
    </row>
    <row r="68" s="118" customFormat="true" ht="12.75" hidden="false" customHeight="true" outlineLevel="0" collapsed="false">
      <c r="A68" s="73"/>
      <c r="B68" s="73"/>
      <c r="C68" s="73"/>
      <c r="D68" s="73"/>
      <c r="E68" s="73"/>
      <c r="F68" s="73"/>
      <c r="G68" s="73"/>
      <c r="H68" s="248"/>
      <c r="I68" s="248"/>
      <c r="J68" s="248"/>
      <c r="K68" s="249"/>
      <c r="L68" s="249"/>
      <c r="M68" s="249"/>
    </row>
    <row r="69" s="118" customFormat="true" ht="12.75" hidden="false" customHeight="true" outlineLevel="0" collapsed="false">
      <c r="A69" s="73"/>
      <c r="B69" s="73"/>
      <c r="C69" s="73"/>
      <c r="D69" s="73"/>
      <c r="E69" s="73"/>
      <c r="F69" s="73"/>
      <c r="G69" s="73"/>
      <c r="H69" s="248"/>
      <c r="I69" s="248"/>
      <c r="J69" s="248"/>
      <c r="K69" s="249"/>
      <c r="L69" s="249"/>
      <c r="M69" s="249"/>
    </row>
    <row r="70" s="118" customFormat="tru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248"/>
      <c r="I70" s="248"/>
      <c r="J70" s="248"/>
      <c r="K70" s="249"/>
      <c r="L70" s="249"/>
      <c r="M70" s="24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62:M63 J59 M44:M45 J50:J52 M56 J40 M42 J42 M58:M59 J47:J48 G47:G48 M47:M48 D62:D63 D44:D45 D56 D54 D58:D59 D50:D52 D40 D42 M50:M52 G62:G63 G44:G45 G56 G54 G58:G59 G50:G52 G40 G42 D47:D48 J62:J63 J44:J45 J56 J54">
    <cfRule type="cellIs" priority="2" operator="lessThanOrEqual" aboveAverage="0" equalAverage="0" bottom="0" percent="0" rank="0" text="" dxfId="2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50"/>
      <c r="B2" s="251"/>
      <c r="C2" s="252"/>
      <c r="D2" s="253" t="s">
        <v>1</v>
      </c>
      <c r="E2" s="251"/>
      <c r="F2" s="251"/>
      <c r="G2" s="254" t="s">
        <v>2</v>
      </c>
      <c r="H2" s="255"/>
      <c r="I2" s="255"/>
      <c r="J2" s="256" t="s">
        <v>3</v>
      </c>
      <c r="K2" s="255"/>
      <c r="L2" s="255"/>
      <c r="M2" s="256" t="s">
        <v>4</v>
      </c>
    </row>
    <row r="3" s="9" customFormat="true" ht="48.75" hidden="false" customHeight="true" outlineLevel="0" collapsed="false">
      <c r="A3" s="241"/>
      <c r="B3" s="6" t="s">
        <v>133</v>
      </c>
      <c r="C3" s="6"/>
      <c r="D3" s="6"/>
      <c r="E3" s="6" t="s">
        <v>134</v>
      </c>
      <c r="F3" s="6"/>
      <c r="G3" s="6"/>
      <c r="H3" s="7" t="s">
        <v>135</v>
      </c>
      <c r="I3" s="7"/>
      <c r="J3" s="7"/>
      <c r="K3" s="8" t="s">
        <v>136</v>
      </c>
      <c r="L3" s="8"/>
      <c r="M3" s="8"/>
    </row>
    <row r="4" customFormat="false" ht="13.5" hidden="false" customHeight="true" outlineLevel="0" collapsed="false">
      <c r="A4" s="242" t="s">
        <v>9</v>
      </c>
      <c r="B4" s="257"/>
      <c r="C4" s="258" t="s">
        <v>137</v>
      </c>
      <c r="D4" s="12" t="s">
        <v>11</v>
      </c>
      <c r="E4" s="257"/>
      <c r="F4" s="259" t="s">
        <v>138</v>
      </c>
      <c r="G4" s="12" t="s">
        <v>11</v>
      </c>
      <c r="H4" s="260"/>
      <c r="I4" s="258" t="s">
        <v>139</v>
      </c>
      <c r="J4" s="12" t="s">
        <v>11</v>
      </c>
      <c r="K4" s="257"/>
      <c r="L4" s="261" t="s">
        <v>84</v>
      </c>
      <c r="M4" s="14" t="s">
        <v>11</v>
      </c>
    </row>
    <row r="5" customFormat="false" ht="13.5" hidden="false" customHeight="true" outlineLevel="0" collapsed="false">
      <c r="A5" s="16"/>
      <c r="B5" s="17"/>
      <c r="C5" s="18" t="s">
        <v>128</v>
      </c>
      <c r="D5" s="19"/>
      <c r="E5" s="17"/>
      <c r="F5" s="262" t="s">
        <v>128</v>
      </c>
      <c r="G5" s="19"/>
      <c r="H5" s="24"/>
      <c r="I5" s="21"/>
      <c r="J5" s="19"/>
      <c r="K5" s="17"/>
      <c r="L5" s="20"/>
      <c r="M5" s="22"/>
    </row>
    <row r="6" customFormat="false" ht="13.5" hidden="false" customHeight="true" outlineLevel="0" collapsed="false">
      <c r="A6" s="23" t="s">
        <v>13</v>
      </c>
      <c r="B6" s="24"/>
      <c r="C6" s="25" t="n">
        <v>102393</v>
      </c>
      <c r="D6" s="26"/>
      <c r="E6" s="17"/>
      <c r="F6" s="25" t="n">
        <v>120217</v>
      </c>
      <c r="G6" s="26"/>
      <c r="H6" s="263"/>
      <c r="I6" s="264" t="n">
        <v>1206866.9</v>
      </c>
      <c r="J6" s="26"/>
      <c r="K6" s="17"/>
      <c r="L6" s="265" t="n">
        <v>45</v>
      </c>
      <c r="M6" s="31"/>
    </row>
    <row r="7" customFormat="false" ht="13.5" hidden="false" customHeight="true" outlineLevel="0" collapsed="false">
      <c r="A7" s="16"/>
      <c r="B7" s="24"/>
      <c r="C7" s="266"/>
      <c r="D7" s="26"/>
      <c r="E7" s="17"/>
      <c r="F7" s="266"/>
      <c r="G7" s="26"/>
      <c r="H7" s="263"/>
      <c r="I7" s="264" t="s">
        <v>128</v>
      </c>
      <c r="J7" s="26"/>
      <c r="K7" s="17"/>
      <c r="L7" s="265"/>
      <c r="M7" s="31"/>
    </row>
    <row r="8" customFormat="false" ht="13.5" hidden="false" customHeight="true" outlineLevel="0" collapsed="false">
      <c r="A8" s="36" t="s">
        <v>14</v>
      </c>
      <c r="B8" s="37"/>
      <c r="C8" s="34" t="n">
        <v>7484</v>
      </c>
      <c r="D8" s="39" t="n">
        <v>2</v>
      </c>
      <c r="E8" s="40"/>
      <c r="F8" s="25" t="n">
        <v>13657.26</v>
      </c>
      <c r="G8" s="39" t="n">
        <v>1</v>
      </c>
      <c r="H8" s="267"/>
      <c r="I8" s="268" t="n">
        <v>89450.6</v>
      </c>
      <c r="J8" s="39" t="n">
        <v>1</v>
      </c>
      <c r="K8" s="40"/>
      <c r="L8" s="265" t="n">
        <v>46.7794147150843</v>
      </c>
      <c r="M8" s="43" t="n">
        <v>16</v>
      </c>
    </row>
    <row r="9" customFormat="false" ht="13.5" hidden="false" customHeight="true" outlineLevel="0" collapsed="false">
      <c r="A9" s="36" t="s">
        <v>15</v>
      </c>
      <c r="B9" s="37"/>
      <c r="C9" s="34" t="n">
        <v>847</v>
      </c>
      <c r="D9" s="39" t="n">
        <v>30</v>
      </c>
      <c r="E9" s="40"/>
      <c r="F9" s="25" t="n">
        <v>2049.21</v>
      </c>
      <c r="G9" s="39" t="n">
        <v>18</v>
      </c>
      <c r="H9" s="267"/>
      <c r="I9" s="264" t="n">
        <v>19717.9</v>
      </c>
      <c r="J9" s="39" t="n">
        <v>26</v>
      </c>
      <c r="K9" s="40"/>
      <c r="L9" s="265" t="n">
        <v>35.843574844449</v>
      </c>
      <c r="M9" s="43" t="n">
        <v>38</v>
      </c>
    </row>
    <row r="10" customFormat="false" ht="13.5" hidden="false" customHeight="true" outlineLevel="0" collapsed="false">
      <c r="A10" s="36" t="s">
        <v>16</v>
      </c>
      <c r="B10" s="37"/>
      <c r="C10" s="269" t="s">
        <v>140</v>
      </c>
      <c r="D10" s="216" t="s">
        <v>72</v>
      </c>
      <c r="E10" s="40"/>
      <c r="F10" s="270" t="s">
        <v>141</v>
      </c>
      <c r="G10" s="216" t="s">
        <v>72</v>
      </c>
      <c r="H10" s="267"/>
      <c r="I10" s="264" t="n">
        <v>32965.3</v>
      </c>
      <c r="J10" s="39" t="n">
        <v>13</v>
      </c>
      <c r="K10" s="40"/>
      <c r="L10" s="265" t="n">
        <v>42.2391857506361</v>
      </c>
      <c r="M10" s="43" t="n">
        <v>29</v>
      </c>
    </row>
    <row r="11" customFormat="false" ht="13.5" hidden="false" customHeight="true" outlineLevel="0" collapsed="false">
      <c r="A11" s="36" t="s">
        <v>17</v>
      </c>
      <c r="B11" s="37"/>
      <c r="C11" s="269" t="s">
        <v>142</v>
      </c>
      <c r="D11" s="216" t="s">
        <v>72</v>
      </c>
      <c r="E11" s="40"/>
      <c r="F11" s="270" t="s">
        <v>143</v>
      </c>
      <c r="G11" s="216" t="s">
        <v>72</v>
      </c>
      <c r="H11" s="267"/>
      <c r="I11" s="264" t="n">
        <v>24742.5</v>
      </c>
      <c r="J11" s="39" t="n">
        <v>22</v>
      </c>
      <c r="K11" s="40"/>
      <c r="L11" s="265" t="n">
        <v>54.5120867146503</v>
      </c>
      <c r="M11" s="43" t="n">
        <v>8</v>
      </c>
      <c r="O11" s="1" t="s">
        <v>128</v>
      </c>
    </row>
    <row r="12" customFormat="false" ht="13.5" hidden="false" customHeight="true" outlineLevel="0" collapsed="false">
      <c r="A12" s="36" t="s">
        <v>18</v>
      </c>
      <c r="B12" s="37"/>
      <c r="C12" s="34" t="n">
        <v>576</v>
      </c>
      <c r="D12" s="39" t="n">
        <v>36</v>
      </c>
      <c r="E12" s="40"/>
      <c r="F12" s="25" t="n">
        <v>1772.85</v>
      </c>
      <c r="G12" s="39" t="n">
        <v>25</v>
      </c>
      <c r="H12" s="267"/>
      <c r="I12" s="264" t="n">
        <v>23633.3</v>
      </c>
      <c r="J12" s="39" t="n">
        <v>24</v>
      </c>
      <c r="K12" s="40"/>
      <c r="L12" s="265" t="n">
        <v>42.1707104575336</v>
      </c>
      <c r="M12" s="43" t="n">
        <v>30</v>
      </c>
    </row>
    <row r="13" customFormat="false" ht="13.5" hidden="false" customHeight="true" outlineLevel="0" collapsed="false">
      <c r="A13" s="36"/>
      <c r="B13" s="137"/>
      <c r="C13" s="271"/>
      <c r="D13" s="29"/>
      <c r="E13" s="138"/>
      <c r="F13" s="272" t="s">
        <v>128</v>
      </c>
      <c r="G13" s="29"/>
      <c r="H13" s="273"/>
      <c r="I13" s="264"/>
      <c r="J13" s="29"/>
      <c r="K13" s="138"/>
      <c r="L13" s="265"/>
      <c r="M13" s="143"/>
      <c r="N13" s="1" t="s">
        <v>128</v>
      </c>
    </row>
    <row r="14" customFormat="false" ht="13.5" hidden="false" customHeight="true" outlineLevel="0" collapsed="false">
      <c r="A14" s="36" t="s">
        <v>19</v>
      </c>
      <c r="B14" s="37"/>
      <c r="C14" s="34" t="n">
        <v>816</v>
      </c>
      <c r="D14" s="39" t="n">
        <v>33</v>
      </c>
      <c r="E14" s="40"/>
      <c r="F14" s="25" t="n">
        <v>1784.11</v>
      </c>
      <c r="G14" s="39" t="n">
        <v>24</v>
      </c>
      <c r="H14" s="267"/>
      <c r="I14" s="264" t="n">
        <v>16469</v>
      </c>
      <c r="J14" s="39" t="n">
        <v>32</v>
      </c>
      <c r="K14" s="40"/>
      <c r="L14" s="265" t="n">
        <v>50.7500412110556</v>
      </c>
      <c r="M14" s="43" t="n">
        <v>12</v>
      </c>
    </row>
    <row r="15" customFormat="false" ht="13.5" hidden="false" customHeight="true" outlineLevel="0" collapsed="false">
      <c r="A15" s="36" t="s">
        <v>20</v>
      </c>
      <c r="B15" s="37"/>
      <c r="C15" s="269" t="s">
        <v>144</v>
      </c>
      <c r="D15" s="216" t="s">
        <v>72</v>
      </c>
      <c r="E15" s="40"/>
      <c r="F15" s="270" t="s">
        <v>145</v>
      </c>
      <c r="G15" s="216" t="s">
        <v>72</v>
      </c>
      <c r="H15" s="267"/>
      <c r="I15" s="264" t="n">
        <v>38683</v>
      </c>
      <c r="J15" s="39" t="n">
        <v>7</v>
      </c>
      <c r="K15" s="40"/>
      <c r="L15" s="265" t="n">
        <v>34.5891816465567</v>
      </c>
      <c r="M15" s="43" t="n">
        <v>41</v>
      </c>
    </row>
    <row r="16" customFormat="false" ht="13.5" hidden="false" customHeight="true" outlineLevel="0" collapsed="false">
      <c r="A16" s="36" t="s">
        <v>21</v>
      </c>
      <c r="B16" s="37"/>
      <c r="C16" s="34" t="n">
        <v>1892</v>
      </c>
      <c r="D16" s="39" t="n">
        <v>18</v>
      </c>
      <c r="E16" s="40"/>
      <c r="F16" s="25" t="n">
        <v>2582.88</v>
      </c>
      <c r="G16" s="39" t="n">
        <v>14</v>
      </c>
      <c r="H16" s="267"/>
      <c r="I16" s="264" t="n">
        <v>55961.8</v>
      </c>
      <c r="J16" s="39" t="n">
        <v>2</v>
      </c>
      <c r="K16" s="40"/>
      <c r="L16" s="265" t="n">
        <v>63.4737905883387</v>
      </c>
      <c r="M16" s="43" t="n">
        <v>5</v>
      </c>
    </row>
    <row r="17" customFormat="false" ht="13.5" hidden="false" customHeight="true" outlineLevel="0" collapsed="false">
      <c r="A17" s="36" t="s">
        <v>22</v>
      </c>
      <c r="B17" s="37"/>
      <c r="C17" s="34" t="n">
        <v>2035</v>
      </c>
      <c r="D17" s="39" t="n">
        <v>16</v>
      </c>
      <c r="E17" s="40"/>
      <c r="F17" s="25" t="n">
        <v>2650.89</v>
      </c>
      <c r="G17" s="39" t="n">
        <v>13</v>
      </c>
      <c r="H17" s="267"/>
      <c r="I17" s="264" t="n">
        <v>25010.2</v>
      </c>
      <c r="J17" s="39" t="n">
        <v>20</v>
      </c>
      <c r="K17" s="40"/>
      <c r="L17" s="265" t="n">
        <v>49.7346171285307</v>
      </c>
      <c r="M17" s="43" t="n">
        <v>13</v>
      </c>
      <c r="O17" s="1" t="s">
        <v>128</v>
      </c>
    </row>
    <row r="18" customFormat="false" ht="13.5" hidden="false" customHeight="true" outlineLevel="0" collapsed="false">
      <c r="A18" s="36" t="s">
        <v>23</v>
      </c>
      <c r="B18" s="37"/>
      <c r="C18" s="34" t="n">
        <v>1420</v>
      </c>
      <c r="D18" s="39" t="n">
        <v>21</v>
      </c>
      <c r="E18" s="40"/>
      <c r="F18" s="25" t="n">
        <v>2442.81</v>
      </c>
      <c r="G18" s="39" t="n">
        <v>17</v>
      </c>
      <c r="H18" s="267"/>
      <c r="I18" s="264" t="n">
        <v>34792</v>
      </c>
      <c r="J18" s="39" t="n">
        <v>12</v>
      </c>
      <c r="K18" s="40"/>
      <c r="L18" s="265" t="n">
        <v>44.9434270383763</v>
      </c>
      <c r="M18" s="43" t="n">
        <v>22</v>
      </c>
    </row>
    <row r="19" customFormat="false" ht="13.5" hidden="false" customHeight="true" outlineLevel="0" collapsed="false">
      <c r="A19" s="36"/>
      <c r="B19" s="137"/>
      <c r="C19" s="271"/>
      <c r="D19" s="29"/>
      <c r="E19" s="138"/>
      <c r="F19" s="266" t="s">
        <v>128</v>
      </c>
      <c r="G19" s="29"/>
      <c r="H19" s="273"/>
      <c r="I19" s="264"/>
      <c r="J19" s="29"/>
      <c r="K19" s="138"/>
      <c r="L19" s="265"/>
      <c r="M19" s="143"/>
      <c r="N19" s="1" t="s">
        <v>128</v>
      </c>
    </row>
    <row r="20" customFormat="false" ht="13.5" hidden="false" customHeight="true" outlineLevel="0" collapsed="false">
      <c r="A20" s="95" t="s">
        <v>24</v>
      </c>
      <c r="B20" s="47"/>
      <c r="C20" s="274" t="n">
        <v>4892</v>
      </c>
      <c r="D20" s="275" t="n">
        <v>8</v>
      </c>
      <c r="E20" s="50"/>
      <c r="F20" s="51" t="n">
        <v>4857.76</v>
      </c>
      <c r="G20" s="49" t="n">
        <v>5</v>
      </c>
      <c r="H20" s="276"/>
      <c r="I20" s="277" t="n">
        <v>46722.5</v>
      </c>
      <c r="J20" s="49" t="n">
        <v>5</v>
      </c>
      <c r="K20" s="50"/>
      <c r="L20" s="278" t="n">
        <v>71.8108699509137</v>
      </c>
      <c r="M20" s="53" t="n">
        <v>2</v>
      </c>
    </row>
    <row r="21" customFormat="false" ht="13.5" hidden="false" customHeight="true" outlineLevel="0" collapsed="false">
      <c r="A21" s="36" t="s">
        <v>25</v>
      </c>
      <c r="B21" s="37"/>
      <c r="C21" s="34" t="n">
        <v>6062</v>
      </c>
      <c r="D21" s="39" t="n">
        <v>5</v>
      </c>
      <c r="E21" s="40"/>
      <c r="F21" s="26" t="n">
        <v>3957.12</v>
      </c>
      <c r="G21" s="54" t="n">
        <v>9</v>
      </c>
      <c r="H21" s="267"/>
      <c r="I21" s="264" t="n">
        <v>40230.4</v>
      </c>
      <c r="J21" s="54" t="n">
        <v>6</v>
      </c>
      <c r="K21" s="40"/>
      <c r="L21" s="265" t="n">
        <v>53.705309060341</v>
      </c>
      <c r="M21" s="55" t="n">
        <v>9</v>
      </c>
    </row>
    <row r="22" customFormat="false" ht="13.5" hidden="false" customHeight="true" outlineLevel="0" collapsed="false">
      <c r="A22" s="36" t="s">
        <v>26</v>
      </c>
      <c r="B22" s="37"/>
      <c r="C22" s="34" t="n">
        <v>7856</v>
      </c>
      <c r="D22" s="39" t="n">
        <v>1</v>
      </c>
      <c r="E22" s="40"/>
      <c r="F22" s="26" t="n">
        <v>5722.06</v>
      </c>
      <c r="G22" s="54" t="n">
        <v>3</v>
      </c>
      <c r="H22" s="267"/>
      <c r="I22" s="264" t="n">
        <v>24075.6</v>
      </c>
      <c r="J22" s="54" t="n">
        <v>23</v>
      </c>
      <c r="K22" s="40"/>
      <c r="L22" s="265" t="n">
        <v>70.7596643691939</v>
      </c>
      <c r="M22" s="55" t="n">
        <v>3</v>
      </c>
      <c r="O22" s="1" t="s">
        <v>128</v>
      </c>
    </row>
    <row r="23" customFormat="false" ht="13.5" hidden="false" customHeight="true" outlineLevel="0" collapsed="false">
      <c r="A23" s="36" t="s">
        <v>27</v>
      </c>
      <c r="B23" s="37"/>
      <c r="C23" s="34" t="n">
        <v>7147</v>
      </c>
      <c r="D23" s="39" t="n">
        <v>3</v>
      </c>
      <c r="E23" s="40"/>
      <c r="F23" s="26" t="n">
        <v>4635.43</v>
      </c>
      <c r="G23" s="54" t="n">
        <v>6</v>
      </c>
      <c r="H23" s="267"/>
      <c r="I23" s="264" t="n">
        <v>25392</v>
      </c>
      <c r="J23" s="54" t="n">
        <v>19</v>
      </c>
      <c r="K23" s="40"/>
      <c r="L23" s="265" t="n">
        <v>63.8317498385758</v>
      </c>
      <c r="M23" s="55" t="n">
        <v>4</v>
      </c>
    </row>
    <row r="24" customFormat="false" ht="13.5" hidden="false" customHeight="true" outlineLevel="0" collapsed="false">
      <c r="A24" s="36" t="s">
        <v>28</v>
      </c>
      <c r="B24" s="37"/>
      <c r="C24" s="34" t="n">
        <v>2254</v>
      </c>
      <c r="D24" s="39" t="n">
        <v>14</v>
      </c>
      <c r="E24" s="40"/>
      <c r="F24" s="26" t="n">
        <v>2919.66</v>
      </c>
      <c r="G24" s="39" t="n">
        <v>12</v>
      </c>
      <c r="H24" s="267"/>
      <c r="I24" s="264" t="n">
        <v>37118.7</v>
      </c>
      <c r="J24" s="39" t="n">
        <v>9</v>
      </c>
      <c r="K24" s="40"/>
      <c r="L24" s="265" t="n">
        <v>41.6263121484645</v>
      </c>
      <c r="M24" s="43" t="n">
        <v>31</v>
      </c>
      <c r="N24" s="1" t="s">
        <v>128</v>
      </c>
      <c r="O24" s="1" t="s">
        <v>128</v>
      </c>
    </row>
    <row r="25" customFormat="false" ht="13.5" hidden="false" customHeight="true" outlineLevel="0" collapsed="false">
      <c r="A25" s="36"/>
      <c r="B25" s="137"/>
      <c r="C25" s="271"/>
      <c r="D25" s="29"/>
      <c r="E25" s="138"/>
      <c r="F25" s="272"/>
      <c r="G25" s="29"/>
      <c r="H25" s="273"/>
      <c r="I25" s="264"/>
      <c r="J25" s="29"/>
      <c r="K25" s="138"/>
      <c r="L25" s="265"/>
      <c r="M25" s="143"/>
    </row>
    <row r="26" customFormat="false" ht="13.5" hidden="false" customHeight="true" outlineLevel="0" collapsed="false">
      <c r="A26" s="36" t="s">
        <v>29</v>
      </c>
      <c r="B26" s="37"/>
      <c r="C26" s="34" t="n">
        <v>1927</v>
      </c>
      <c r="D26" s="39" t="n">
        <v>17</v>
      </c>
      <c r="E26" s="40"/>
      <c r="F26" s="25" t="n">
        <v>1580.9</v>
      </c>
      <c r="G26" s="39" t="n">
        <v>28</v>
      </c>
      <c r="H26" s="267"/>
      <c r="I26" s="264" t="n">
        <v>13701.7</v>
      </c>
      <c r="J26" s="39" t="n">
        <v>37</v>
      </c>
      <c r="K26" s="40"/>
      <c r="L26" s="265" t="n">
        <v>45.3753225866776</v>
      </c>
      <c r="M26" s="43" t="n">
        <v>20</v>
      </c>
      <c r="N26" s="1" t="s">
        <v>128</v>
      </c>
    </row>
    <row r="27" customFormat="false" ht="13.5" hidden="false" customHeight="true" outlineLevel="0" collapsed="false">
      <c r="A27" s="36" t="s">
        <v>30</v>
      </c>
      <c r="B27" s="37"/>
      <c r="C27" s="34" t="n">
        <v>1096</v>
      </c>
      <c r="D27" s="39" t="n">
        <v>26</v>
      </c>
      <c r="E27" s="40"/>
      <c r="F27" s="25" t="n">
        <v>1494.81</v>
      </c>
      <c r="G27" s="39" t="n">
        <v>31</v>
      </c>
      <c r="H27" s="267"/>
      <c r="I27" s="264" t="n">
        <v>13015.2</v>
      </c>
      <c r="J27" s="39" t="n">
        <v>39</v>
      </c>
      <c r="K27" s="40"/>
      <c r="L27" s="265" t="n">
        <v>46.6456479227362</v>
      </c>
      <c r="M27" s="43" t="n">
        <v>17</v>
      </c>
    </row>
    <row r="28" customFormat="false" ht="13.5" hidden="false" customHeight="true" outlineLevel="0" collapsed="false">
      <c r="A28" s="36" t="s">
        <v>31</v>
      </c>
      <c r="B28" s="37"/>
      <c r="C28" s="34" t="n">
        <v>846</v>
      </c>
      <c r="D28" s="39" t="n">
        <v>31</v>
      </c>
      <c r="E28" s="40"/>
      <c r="F28" s="25" t="n">
        <v>1134.48</v>
      </c>
      <c r="G28" s="39" t="n">
        <v>37</v>
      </c>
      <c r="H28" s="267"/>
      <c r="I28" s="264" t="n">
        <v>10686.9</v>
      </c>
      <c r="J28" s="39" t="n">
        <v>44</v>
      </c>
      <c r="K28" s="40"/>
      <c r="L28" s="265" t="n">
        <v>33.071303456231</v>
      </c>
      <c r="M28" s="43" t="n">
        <v>44</v>
      </c>
    </row>
    <row r="29" customFormat="false" ht="13.5" hidden="false" customHeight="true" outlineLevel="0" collapsed="false">
      <c r="A29" s="36" t="s">
        <v>32</v>
      </c>
      <c r="B29" s="37"/>
      <c r="C29" s="34" t="n">
        <v>200</v>
      </c>
      <c r="D29" s="39" t="n">
        <v>44</v>
      </c>
      <c r="E29" s="40"/>
      <c r="F29" s="25" t="n">
        <v>768.81</v>
      </c>
      <c r="G29" s="39" t="n">
        <v>40</v>
      </c>
      <c r="H29" s="267"/>
      <c r="I29" s="264" t="n">
        <v>11043.5</v>
      </c>
      <c r="J29" s="39" t="n">
        <v>42</v>
      </c>
      <c r="K29" s="40"/>
      <c r="L29" s="265" t="n">
        <v>35.1556825335335</v>
      </c>
      <c r="M29" s="43" t="n">
        <v>39</v>
      </c>
    </row>
    <row r="30" customFormat="false" ht="13.5" hidden="false" customHeight="true" outlineLevel="0" collapsed="false">
      <c r="A30" s="36" t="s">
        <v>33</v>
      </c>
      <c r="B30" s="37"/>
      <c r="C30" s="34" t="n">
        <v>940</v>
      </c>
      <c r="D30" s="39" t="n">
        <v>29</v>
      </c>
      <c r="E30" s="40"/>
      <c r="F30" s="25" t="n">
        <v>2485.94</v>
      </c>
      <c r="G30" s="39" t="n">
        <v>15</v>
      </c>
      <c r="H30" s="267"/>
      <c r="I30" s="264" t="n">
        <v>47613.8</v>
      </c>
      <c r="J30" s="39" t="n">
        <v>4</v>
      </c>
      <c r="K30" s="40"/>
      <c r="L30" s="265" t="n">
        <v>36.9331187410587</v>
      </c>
      <c r="M30" s="43" t="n">
        <v>36</v>
      </c>
    </row>
    <row r="31" customFormat="false" ht="13.5" hidden="false" customHeight="true" outlineLevel="0" collapsed="false">
      <c r="A31" s="36"/>
      <c r="B31" s="137"/>
      <c r="C31" s="271"/>
      <c r="D31" s="29"/>
      <c r="E31" s="138"/>
      <c r="F31" s="272"/>
      <c r="G31" s="29"/>
      <c r="H31" s="273"/>
      <c r="I31" s="264"/>
      <c r="J31" s="29"/>
      <c r="K31" s="138"/>
      <c r="L31" s="265"/>
      <c r="M31" s="143"/>
    </row>
    <row r="32" customFormat="false" ht="13.5" hidden="false" customHeight="true" outlineLevel="0" collapsed="false">
      <c r="A32" s="36" t="s">
        <v>34</v>
      </c>
      <c r="B32" s="37"/>
      <c r="C32" s="34" t="n">
        <v>1370</v>
      </c>
      <c r="D32" s="39" t="n">
        <v>22</v>
      </c>
      <c r="E32" s="40"/>
      <c r="F32" s="25" t="n">
        <v>1892.78</v>
      </c>
      <c r="G32" s="39" t="n">
        <v>21</v>
      </c>
      <c r="H32" s="267"/>
      <c r="I32" s="264" t="n">
        <v>30376.9</v>
      </c>
      <c r="J32" s="39" t="n">
        <v>15</v>
      </c>
      <c r="K32" s="40"/>
      <c r="L32" s="265" t="n">
        <v>40.2743408140626</v>
      </c>
      <c r="M32" s="43" t="n">
        <v>33</v>
      </c>
      <c r="N32" s="1" t="s">
        <v>128</v>
      </c>
    </row>
    <row r="33" customFormat="false" ht="13.5" hidden="false" customHeight="true" outlineLevel="0" collapsed="false">
      <c r="A33" s="36" t="s">
        <v>35</v>
      </c>
      <c r="B33" s="37"/>
      <c r="C33" s="34" t="n">
        <v>2397</v>
      </c>
      <c r="D33" s="39" t="n">
        <v>12</v>
      </c>
      <c r="E33" s="40"/>
      <c r="F33" s="25" t="n">
        <v>3034.39</v>
      </c>
      <c r="G33" s="39" t="n">
        <v>10</v>
      </c>
      <c r="H33" s="267"/>
      <c r="I33" s="264" t="n">
        <v>36328.3</v>
      </c>
      <c r="J33" s="39" t="n">
        <v>10</v>
      </c>
      <c r="K33" s="40"/>
      <c r="L33" s="265" t="n">
        <v>42.6868347338936</v>
      </c>
      <c r="M33" s="43" t="n">
        <v>27</v>
      </c>
    </row>
    <row r="34" customFormat="false" ht="13.5" hidden="false" customHeight="true" outlineLevel="0" collapsed="false">
      <c r="A34" s="36" t="s">
        <v>36</v>
      </c>
      <c r="B34" s="37"/>
      <c r="C34" s="34" t="n">
        <v>4456</v>
      </c>
      <c r="D34" s="39" t="n">
        <v>9</v>
      </c>
      <c r="E34" s="40"/>
      <c r="F34" s="25" t="n">
        <v>5532.27</v>
      </c>
      <c r="G34" s="39" t="n">
        <v>4</v>
      </c>
      <c r="H34" s="267"/>
      <c r="I34" s="264" t="n">
        <v>49800.6</v>
      </c>
      <c r="J34" s="39" t="n">
        <v>3</v>
      </c>
      <c r="K34" s="40"/>
      <c r="L34" s="265" t="n">
        <v>58.7226993644106</v>
      </c>
      <c r="M34" s="43" t="n">
        <v>7</v>
      </c>
    </row>
    <row r="35" customFormat="false" ht="13.5" hidden="false" customHeight="true" outlineLevel="0" collapsed="false">
      <c r="A35" s="36" t="s">
        <v>37</v>
      </c>
      <c r="B35" s="37"/>
      <c r="C35" s="34" t="n">
        <v>2558</v>
      </c>
      <c r="D35" s="39" t="n">
        <v>11</v>
      </c>
      <c r="E35" s="40"/>
      <c r="F35" s="25" t="n">
        <v>1625.87</v>
      </c>
      <c r="G35" s="39" t="n">
        <v>27</v>
      </c>
      <c r="H35" s="267"/>
      <c r="I35" s="264" t="n">
        <v>24960.4</v>
      </c>
      <c r="J35" s="39" t="n">
        <v>21</v>
      </c>
      <c r="K35" s="40"/>
      <c r="L35" s="265" t="n">
        <v>35.0788855320577</v>
      </c>
      <c r="M35" s="43" t="n">
        <v>40</v>
      </c>
    </row>
    <row r="36" customFormat="false" ht="13.5" hidden="false" customHeight="true" outlineLevel="0" collapsed="false">
      <c r="A36" s="36" t="s">
        <v>38</v>
      </c>
      <c r="B36" s="37"/>
      <c r="C36" s="34" t="n">
        <v>535</v>
      </c>
      <c r="D36" s="39" t="n">
        <v>37</v>
      </c>
      <c r="E36" s="40"/>
      <c r="F36" s="25" t="n">
        <v>1210.86</v>
      </c>
      <c r="G36" s="39" t="n">
        <v>36</v>
      </c>
      <c r="H36" s="267"/>
      <c r="I36" s="264" t="n">
        <v>12238.9</v>
      </c>
      <c r="J36" s="39" t="n">
        <v>41</v>
      </c>
      <c r="K36" s="40"/>
      <c r="L36" s="265" t="n">
        <v>43.09842283889</v>
      </c>
      <c r="M36" s="43" t="n">
        <v>24</v>
      </c>
      <c r="O36" s="1" t="s">
        <v>128</v>
      </c>
    </row>
    <row r="37" customFormat="false" ht="13.5" hidden="false" customHeight="true" outlineLevel="0" collapsed="false">
      <c r="A37" s="36"/>
      <c r="B37" s="137"/>
      <c r="C37" s="271"/>
      <c r="D37" s="29"/>
      <c r="E37" s="138"/>
      <c r="F37" s="272"/>
      <c r="G37" s="29"/>
      <c r="H37" s="273"/>
      <c r="I37" s="264"/>
      <c r="J37" s="29"/>
      <c r="K37" s="138"/>
      <c r="L37" s="265"/>
      <c r="M37" s="143"/>
    </row>
    <row r="38" customFormat="false" ht="13.5" hidden="false" customHeight="true" outlineLevel="0" collapsed="false">
      <c r="A38" s="36" t="s">
        <v>39</v>
      </c>
      <c r="B38" s="37"/>
      <c r="C38" s="34" t="n">
        <v>2306</v>
      </c>
      <c r="D38" s="39" t="n">
        <v>13</v>
      </c>
      <c r="E38" s="40"/>
      <c r="F38" s="25" t="n">
        <v>1874.12</v>
      </c>
      <c r="G38" s="39" t="n">
        <v>22</v>
      </c>
      <c r="H38" s="267"/>
      <c r="I38" s="264" t="n">
        <v>15391.1</v>
      </c>
      <c r="J38" s="39" t="n">
        <v>34</v>
      </c>
      <c r="K38" s="40"/>
      <c r="L38" s="265" t="n">
        <v>38.1087257394831</v>
      </c>
      <c r="M38" s="43" t="n">
        <v>35</v>
      </c>
      <c r="N38" s="1" t="s">
        <v>128</v>
      </c>
    </row>
    <row r="39" customFormat="false" ht="13.5" hidden="false" customHeight="true" outlineLevel="0" collapsed="false">
      <c r="A39" s="36" t="s">
        <v>40</v>
      </c>
      <c r="B39" s="37"/>
      <c r="C39" s="34" t="n">
        <v>6113</v>
      </c>
      <c r="D39" s="39" t="n">
        <v>4</v>
      </c>
      <c r="E39" s="40"/>
      <c r="F39" s="25" t="n">
        <v>4554.38</v>
      </c>
      <c r="G39" s="39" t="n">
        <v>7</v>
      </c>
      <c r="H39" s="267"/>
      <c r="I39" s="264" t="n">
        <v>19330.5</v>
      </c>
      <c r="J39" s="39" t="n">
        <v>27</v>
      </c>
      <c r="K39" s="40"/>
      <c r="L39" s="265" t="n">
        <v>62.2356990657269</v>
      </c>
      <c r="M39" s="43" t="n">
        <v>6</v>
      </c>
    </row>
    <row r="40" customFormat="false" ht="13.5" hidden="false" customHeight="true" outlineLevel="0" collapsed="false">
      <c r="A40" s="36" t="s">
        <v>41</v>
      </c>
      <c r="B40" s="37"/>
      <c r="C40" s="34" t="n">
        <v>5643</v>
      </c>
      <c r="D40" s="39" t="n">
        <v>7</v>
      </c>
      <c r="E40" s="40"/>
      <c r="F40" s="25" t="n">
        <v>6689.41</v>
      </c>
      <c r="G40" s="39" t="n">
        <v>2</v>
      </c>
      <c r="H40" s="267"/>
      <c r="I40" s="264" t="n">
        <v>36000.1</v>
      </c>
      <c r="J40" s="39" t="n">
        <v>11</v>
      </c>
      <c r="K40" s="40"/>
      <c r="L40" s="265" t="n">
        <v>40.471823091817</v>
      </c>
      <c r="M40" s="43" t="n">
        <v>32</v>
      </c>
    </row>
    <row r="41" customFormat="false" ht="13.5" hidden="false" customHeight="true" outlineLevel="0" collapsed="false">
      <c r="A41" s="36" t="s">
        <v>42</v>
      </c>
      <c r="B41" s="37"/>
      <c r="C41" s="34" t="n">
        <v>2246</v>
      </c>
      <c r="D41" s="39" t="n">
        <v>15</v>
      </c>
      <c r="E41" s="40"/>
      <c r="F41" s="25" t="n">
        <v>1687.25</v>
      </c>
      <c r="G41" s="39" t="n">
        <v>26</v>
      </c>
      <c r="H41" s="267"/>
      <c r="I41" s="264" t="n">
        <v>12608.1</v>
      </c>
      <c r="J41" s="39" t="n">
        <v>40</v>
      </c>
      <c r="K41" s="40"/>
      <c r="L41" s="265" t="n">
        <v>27.6688858885423</v>
      </c>
      <c r="M41" s="43" t="n">
        <v>45</v>
      </c>
    </row>
    <row r="42" customFormat="false" ht="13.5" hidden="false" customHeight="true" outlineLevel="0" collapsed="false">
      <c r="A42" s="36" t="s">
        <v>43</v>
      </c>
      <c r="B42" s="37"/>
      <c r="C42" s="34" t="n">
        <v>276</v>
      </c>
      <c r="D42" s="39" t="n">
        <v>41</v>
      </c>
      <c r="E42" s="40"/>
      <c r="F42" s="25" t="n">
        <v>659</v>
      </c>
      <c r="G42" s="39" t="n">
        <v>42</v>
      </c>
      <c r="H42" s="267"/>
      <c r="I42" s="264" t="n">
        <v>13449.2</v>
      </c>
      <c r="J42" s="39" t="n">
        <v>38</v>
      </c>
      <c r="K42" s="40"/>
      <c r="L42" s="265" t="n">
        <v>26.0177787001487</v>
      </c>
      <c r="M42" s="43" t="n">
        <v>47</v>
      </c>
      <c r="O42" s="1" t="s">
        <v>128</v>
      </c>
    </row>
    <row r="43" customFormat="false" ht="13.5" hidden="false" customHeight="true" outlineLevel="0" collapsed="false">
      <c r="A43" s="36"/>
      <c r="B43" s="137"/>
      <c r="C43" s="271"/>
      <c r="D43" s="29"/>
      <c r="E43" s="138"/>
      <c r="F43" s="272"/>
      <c r="G43" s="29"/>
      <c r="H43" s="273"/>
      <c r="I43" s="264"/>
      <c r="J43" s="29"/>
      <c r="K43" s="138"/>
      <c r="L43" s="265"/>
      <c r="M43" s="143"/>
    </row>
    <row r="44" customFormat="false" ht="13.5" hidden="false" customHeight="true" outlineLevel="0" collapsed="false">
      <c r="A44" s="36" t="s">
        <v>44</v>
      </c>
      <c r="B44" s="37"/>
      <c r="C44" s="34" t="n">
        <v>309</v>
      </c>
      <c r="D44" s="39" t="n">
        <v>40</v>
      </c>
      <c r="E44" s="40"/>
      <c r="F44" s="25" t="n">
        <v>644.38</v>
      </c>
      <c r="G44" s="39" t="n">
        <v>43</v>
      </c>
      <c r="H44" s="267"/>
      <c r="I44" s="264" t="n">
        <v>8742.9</v>
      </c>
      <c r="J44" s="39" t="n">
        <v>46</v>
      </c>
      <c r="K44" s="40"/>
      <c r="L44" s="265" t="n">
        <v>47.9967514889009</v>
      </c>
      <c r="M44" s="43" t="n">
        <v>14</v>
      </c>
      <c r="N44" s="1" t="s">
        <v>128</v>
      </c>
    </row>
    <row r="45" customFormat="false" ht="13.5" hidden="false" customHeight="true" outlineLevel="0" collapsed="false">
      <c r="A45" s="36" t="s">
        <v>45</v>
      </c>
      <c r="B45" s="37"/>
      <c r="C45" s="34" t="n">
        <v>358</v>
      </c>
      <c r="D45" s="39" t="n">
        <v>39</v>
      </c>
      <c r="E45" s="40"/>
      <c r="F45" s="25" t="n">
        <v>1044.93</v>
      </c>
      <c r="G45" s="39" t="n">
        <v>38</v>
      </c>
      <c r="H45" s="267"/>
      <c r="I45" s="264" t="n">
        <v>18094.6</v>
      </c>
      <c r="J45" s="39" t="n">
        <v>29</v>
      </c>
      <c r="K45" s="40"/>
      <c r="L45" s="265" t="n">
        <v>38.153979488661</v>
      </c>
      <c r="M45" s="43" t="n">
        <v>34</v>
      </c>
    </row>
    <row r="46" customFormat="false" ht="13.5" hidden="false" customHeight="true" outlineLevel="0" collapsed="false">
      <c r="A46" s="36" t="s">
        <v>46</v>
      </c>
      <c r="B46" s="37"/>
      <c r="C46" s="34" t="n">
        <v>1518</v>
      </c>
      <c r="D46" s="39" t="n">
        <v>20</v>
      </c>
      <c r="E46" s="40"/>
      <c r="F46" s="25" t="n">
        <v>2480.64</v>
      </c>
      <c r="G46" s="39" t="n">
        <v>16</v>
      </c>
      <c r="H46" s="267"/>
      <c r="I46" s="264" t="n">
        <v>31806.6</v>
      </c>
      <c r="J46" s="39" t="n">
        <v>14</v>
      </c>
      <c r="K46" s="40"/>
      <c r="L46" s="265" t="n">
        <v>33.4141123046022</v>
      </c>
      <c r="M46" s="43" t="n">
        <v>43</v>
      </c>
    </row>
    <row r="47" customFormat="false" ht="13.5" hidden="false" customHeight="true" outlineLevel="0" collapsed="false">
      <c r="A47" s="36" t="s">
        <v>47</v>
      </c>
      <c r="B47" s="37"/>
      <c r="C47" s="34" t="n">
        <v>2984</v>
      </c>
      <c r="D47" s="39" t="n">
        <v>10</v>
      </c>
      <c r="E47" s="40"/>
      <c r="F47" s="25" t="n">
        <v>2934.2</v>
      </c>
      <c r="G47" s="39" t="n">
        <v>11</v>
      </c>
      <c r="H47" s="267"/>
      <c r="I47" s="264" t="n">
        <v>28660.5</v>
      </c>
      <c r="J47" s="39" t="n">
        <v>16</v>
      </c>
      <c r="K47" s="40"/>
      <c r="L47" s="265" t="n">
        <v>44.9935231908435</v>
      </c>
      <c r="M47" s="43" t="n">
        <v>21</v>
      </c>
    </row>
    <row r="48" customFormat="false" ht="13.5" hidden="false" customHeight="true" outlineLevel="0" collapsed="false">
      <c r="A48" s="36" t="s">
        <v>48</v>
      </c>
      <c r="B48" s="37"/>
      <c r="C48" s="34" t="n">
        <v>1118</v>
      </c>
      <c r="D48" s="39" t="n">
        <v>25</v>
      </c>
      <c r="E48" s="40"/>
      <c r="F48" s="25" t="n">
        <v>1844.81</v>
      </c>
      <c r="G48" s="39" t="n">
        <v>23</v>
      </c>
      <c r="H48" s="267"/>
      <c r="I48" s="264" t="n">
        <v>16311.7</v>
      </c>
      <c r="J48" s="39" t="n">
        <v>33</v>
      </c>
      <c r="K48" s="40"/>
      <c r="L48" s="265" t="n">
        <v>42.743671210413</v>
      </c>
      <c r="M48" s="43" t="n">
        <v>25</v>
      </c>
      <c r="O48" s="1" t="s">
        <v>128</v>
      </c>
    </row>
    <row r="49" customFormat="false" ht="13.5" hidden="false" customHeight="true" outlineLevel="0" collapsed="false">
      <c r="A49" s="36"/>
      <c r="B49" s="137"/>
      <c r="C49" s="271" t="s">
        <v>128</v>
      </c>
      <c r="D49" s="29"/>
      <c r="E49" s="138"/>
      <c r="F49" s="272" t="s">
        <v>128</v>
      </c>
      <c r="G49" s="29"/>
      <c r="H49" s="273"/>
      <c r="I49" s="264"/>
      <c r="J49" s="29"/>
      <c r="K49" s="138"/>
      <c r="L49" s="265"/>
      <c r="M49" s="143"/>
    </row>
    <row r="50" customFormat="false" ht="13.5" hidden="false" customHeight="true" outlineLevel="0" collapsed="false">
      <c r="A50" s="36" t="s">
        <v>49</v>
      </c>
      <c r="B50" s="37"/>
      <c r="C50" s="34" t="n">
        <v>262</v>
      </c>
      <c r="D50" s="39" t="n">
        <v>42</v>
      </c>
      <c r="E50" s="40"/>
      <c r="F50" s="25" t="n">
        <v>574.59</v>
      </c>
      <c r="G50" s="39" t="n">
        <v>44</v>
      </c>
      <c r="H50" s="267"/>
      <c r="I50" s="264" t="n">
        <v>14972.9</v>
      </c>
      <c r="J50" s="39" t="n">
        <v>35</v>
      </c>
      <c r="K50" s="40"/>
      <c r="L50" s="265" t="n">
        <v>27.2016048144433</v>
      </c>
      <c r="M50" s="43" t="n">
        <v>46</v>
      </c>
      <c r="N50" s="1" t="s">
        <v>128</v>
      </c>
    </row>
    <row r="51" customFormat="false" ht="13.5" hidden="false" customHeight="true" outlineLevel="0" collapsed="false">
      <c r="A51" s="36" t="s">
        <v>50</v>
      </c>
      <c r="B51" s="37"/>
      <c r="C51" s="34" t="n">
        <v>360</v>
      </c>
      <c r="D51" s="39" t="n">
        <v>38</v>
      </c>
      <c r="E51" s="40"/>
      <c r="F51" s="25" t="n">
        <v>1366.66</v>
      </c>
      <c r="G51" s="39" t="n">
        <v>34</v>
      </c>
      <c r="H51" s="267"/>
      <c r="I51" s="264" t="n">
        <v>10174.9</v>
      </c>
      <c r="J51" s="39" t="n">
        <v>45</v>
      </c>
      <c r="K51" s="40"/>
      <c r="L51" s="265" t="n">
        <v>46.9050822896181</v>
      </c>
      <c r="M51" s="43" t="n">
        <v>15</v>
      </c>
    </row>
    <row r="52" customFormat="false" ht="13.5" hidden="false" customHeight="true" outlineLevel="0" collapsed="false">
      <c r="A52" s="36" t="s">
        <v>51</v>
      </c>
      <c r="B52" s="37"/>
      <c r="C52" s="34" t="n">
        <v>581</v>
      </c>
      <c r="D52" s="39" t="n">
        <v>35</v>
      </c>
      <c r="E52" s="40"/>
      <c r="F52" s="25" t="n">
        <v>1495.5</v>
      </c>
      <c r="G52" s="39" t="n">
        <v>30</v>
      </c>
      <c r="H52" s="267"/>
      <c r="I52" s="264" t="n">
        <v>18025</v>
      </c>
      <c r="J52" s="39" t="n">
        <v>30</v>
      </c>
      <c r="K52" s="40"/>
      <c r="L52" s="265" t="n">
        <v>34.4449474372516</v>
      </c>
      <c r="M52" s="43" t="n">
        <v>42</v>
      </c>
    </row>
    <row r="53" customFormat="false" ht="13.5" hidden="false" customHeight="true" outlineLevel="0" collapsed="false">
      <c r="A53" s="36" t="s">
        <v>52</v>
      </c>
      <c r="B53" s="37"/>
      <c r="C53" s="34" t="n">
        <v>822</v>
      </c>
      <c r="D53" s="39" t="n">
        <v>32</v>
      </c>
      <c r="E53" s="40"/>
      <c r="F53" s="25" t="n">
        <v>688.35</v>
      </c>
      <c r="G53" s="39" t="n">
        <v>41</v>
      </c>
      <c r="H53" s="267"/>
      <c r="I53" s="264" t="n">
        <v>13875</v>
      </c>
      <c r="J53" s="39" t="n">
        <v>36</v>
      </c>
      <c r="K53" s="40"/>
      <c r="L53" s="265" t="n">
        <v>36.5872965613324</v>
      </c>
      <c r="M53" s="43" t="n">
        <v>37</v>
      </c>
    </row>
    <row r="54" customFormat="false" ht="13.5" hidden="false" customHeight="true" outlineLevel="0" collapsed="false">
      <c r="A54" s="36" t="s">
        <v>53</v>
      </c>
      <c r="B54" s="37"/>
      <c r="C54" s="34" t="n">
        <v>5810</v>
      </c>
      <c r="D54" s="39" t="n">
        <v>6</v>
      </c>
      <c r="E54" s="40"/>
      <c r="F54" s="25" t="n">
        <v>4546.77</v>
      </c>
      <c r="G54" s="39" t="n">
        <v>8</v>
      </c>
      <c r="H54" s="267"/>
      <c r="I54" s="264" t="n">
        <v>37184.1</v>
      </c>
      <c r="J54" s="39" t="n">
        <v>8</v>
      </c>
      <c r="K54" s="40"/>
      <c r="L54" s="265" t="n">
        <v>53.2048542859585</v>
      </c>
      <c r="M54" s="43" t="n">
        <v>10</v>
      </c>
      <c r="O54" s="1" t="s">
        <v>128</v>
      </c>
    </row>
    <row r="55" customFormat="false" ht="13.5" hidden="false" customHeight="true" outlineLevel="0" collapsed="false">
      <c r="A55" s="36"/>
      <c r="B55" s="137"/>
      <c r="C55" s="271" t="s">
        <v>128</v>
      </c>
      <c r="D55" s="29"/>
      <c r="E55" s="138"/>
      <c r="F55" s="272" t="s">
        <v>128</v>
      </c>
      <c r="G55" s="29"/>
      <c r="H55" s="273"/>
      <c r="I55" s="264"/>
      <c r="J55" s="29"/>
      <c r="K55" s="138"/>
      <c r="L55" s="265"/>
      <c r="M55" s="143"/>
    </row>
    <row r="56" customFormat="false" ht="13.5" hidden="false" customHeight="true" outlineLevel="0" collapsed="false">
      <c r="A56" s="36" t="s">
        <v>54</v>
      </c>
      <c r="B56" s="37"/>
      <c r="C56" s="34" t="n">
        <v>240</v>
      </c>
      <c r="D56" s="39" t="n">
        <v>43</v>
      </c>
      <c r="E56" s="40"/>
      <c r="F56" s="25" t="n">
        <v>817.5</v>
      </c>
      <c r="G56" s="39" t="n">
        <v>39</v>
      </c>
      <c r="H56" s="267"/>
      <c r="I56" s="264" t="n">
        <v>10769.3</v>
      </c>
      <c r="J56" s="39" t="n">
        <v>43</v>
      </c>
      <c r="K56" s="40"/>
      <c r="L56" s="265" t="n">
        <v>52.4759871931697</v>
      </c>
      <c r="M56" s="43" t="n">
        <v>11</v>
      </c>
      <c r="N56" s="15" t="s">
        <v>128</v>
      </c>
    </row>
    <row r="57" customFormat="false" ht="13.5" hidden="false" customHeight="true" outlineLevel="0" collapsed="false">
      <c r="A57" s="36" t="s">
        <v>55</v>
      </c>
      <c r="B57" s="37"/>
      <c r="C57" s="34" t="n">
        <v>1152</v>
      </c>
      <c r="D57" s="39" t="n">
        <v>24</v>
      </c>
      <c r="E57" s="40"/>
      <c r="F57" s="25" t="n">
        <v>1503.42</v>
      </c>
      <c r="G57" s="39" t="n">
        <v>29</v>
      </c>
      <c r="H57" s="267"/>
      <c r="I57" s="264" t="n">
        <v>17956.8</v>
      </c>
      <c r="J57" s="39" t="n">
        <v>31</v>
      </c>
      <c r="K57" s="40"/>
      <c r="L57" s="265" t="n">
        <v>44.7879959076958</v>
      </c>
      <c r="M57" s="43" t="n">
        <v>23</v>
      </c>
    </row>
    <row r="58" customFormat="false" ht="13.5" hidden="false" customHeight="true" outlineLevel="0" collapsed="false">
      <c r="A58" s="36" t="s">
        <v>56</v>
      </c>
      <c r="B58" s="37"/>
      <c r="C58" s="34" t="n">
        <v>1608</v>
      </c>
      <c r="D58" s="39" t="n">
        <v>19</v>
      </c>
      <c r="E58" s="40"/>
      <c r="F58" s="25" t="n">
        <v>1447.89</v>
      </c>
      <c r="G58" s="39" t="n">
        <v>32</v>
      </c>
      <c r="H58" s="267"/>
      <c r="I58" s="264" t="n">
        <v>25717.5</v>
      </c>
      <c r="J58" s="39" t="n">
        <v>18</v>
      </c>
      <c r="K58" s="40"/>
      <c r="L58" s="265" t="n">
        <v>42.2700540489059</v>
      </c>
      <c r="M58" s="43" t="n">
        <v>28</v>
      </c>
    </row>
    <row r="59" customFormat="false" ht="13.5" hidden="false" customHeight="true" outlineLevel="0" collapsed="false">
      <c r="A59" s="36" t="s">
        <v>57</v>
      </c>
      <c r="B59" s="37"/>
      <c r="C59" s="34" t="n">
        <v>1079</v>
      </c>
      <c r="D59" s="39" t="n">
        <v>27</v>
      </c>
      <c r="E59" s="40"/>
      <c r="F59" s="25" t="n">
        <v>1236.58</v>
      </c>
      <c r="G59" s="39" t="n">
        <v>35</v>
      </c>
      <c r="H59" s="267"/>
      <c r="I59" s="264" t="n">
        <v>18133.4</v>
      </c>
      <c r="J59" s="39" t="n">
        <v>28</v>
      </c>
      <c r="K59" s="40"/>
      <c r="L59" s="265" t="n">
        <v>42.7242857938408</v>
      </c>
      <c r="M59" s="43" t="n">
        <v>26</v>
      </c>
    </row>
    <row r="60" customFormat="false" ht="13.5" hidden="false" customHeight="true" outlineLevel="0" collapsed="false">
      <c r="A60" s="36" t="s">
        <v>58</v>
      </c>
      <c r="B60" s="37"/>
      <c r="C60" s="34" t="n">
        <v>964</v>
      </c>
      <c r="D60" s="39" t="n">
        <v>28</v>
      </c>
      <c r="E60" s="40"/>
      <c r="F60" s="25" t="n">
        <v>2009.86</v>
      </c>
      <c r="G60" s="39" t="n">
        <v>19</v>
      </c>
      <c r="H60" s="267"/>
      <c r="I60" s="264" t="n">
        <v>19895.7</v>
      </c>
      <c r="J60" s="39" t="n">
        <v>25</v>
      </c>
      <c r="K60" s="40"/>
      <c r="L60" s="265" t="n">
        <v>46.4199162811192</v>
      </c>
      <c r="M60" s="43" t="n">
        <v>18</v>
      </c>
      <c r="O60" s="1" t="s">
        <v>128</v>
      </c>
    </row>
    <row r="61" customFormat="false" ht="13.5" hidden="false" customHeight="true" outlineLevel="0" collapsed="false">
      <c r="A61" s="36"/>
      <c r="B61" s="137"/>
      <c r="C61" s="271"/>
      <c r="D61" s="29"/>
      <c r="E61" s="138"/>
      <c r="F61" s="272" t="s">
        <v>128</v>
      </c>
      <c r="G61" s="29"/>
      <c r="H61" s="273"/>
      <c r="I61" s="264"/>
      <c r="J61" s="29"/>
      <c r="K61" s="138"/>
      <c r="L61" s="265"/>
      <c r="M61" s="143"/>
    </row>
    <row r="62" customFormat="false" ht="13.5" hidden="false" customHeight="true" outlineLevel="0" collapsed="false">
      <c r="A62" s="36" t="s">
        <v>59</v>
      </c>
      <c r="B62" s="37"/>
      <c r="C62" s="34" t="n">
        <v>1243</v>
      </c>
      <c r="D62" s="39" t="n">
        <v>23</v>
      </c>
      <c r="E62" s="40"/>
      <c r="F62" s="25" t="n">
        <v>1900.81</v>
      </c>
      <c r="G62" s="39" t="n">
        <v>20</v>
      </c>
      <c r="H62" s="267"/>
      <c r="I62" s="264" t="n">
        <v>27027.8</v>
      </c>
      <c r="J62" s="39" t="n">
        <v>17</v>
      </c>
      <c r="K62" s="40"/>
      <c r="L62" s="265" t="n">
        <v>45.9505026746873</v>
      </c>
      <c r="M62" s="43" t="n">
        <v>19</v>
      </c>
      <c r="N62" s="1" t="s">
        <v>128</v>
      </c>
    </row>
    <row r="63" customFormat="false" ht="13.5" hidden="false" customHeight="true" outlineLevel="0" collapsed="false">
      <c r="A63" s="36" t="s">
        <v>60</v>
      </c>
      <c r="B63" s="37"/>
      <c r="C63" s="34" t="n">
        <v>757</v>
      </c>
      <c r="D63" s="39" t="n">
        <v>34</v>
      </c>
      <c r="E63" s="40"/>
      <c r="F63" s="25" t="n">
        <v>1446.19</v>
      </c>
      <c r="G63" s="39" t="n">
        <v>33</v>
      </c>
      <c r="H63" s="267"/>
      <c r="I63" s="264" t="n">
        <v>8007.9</v>
      </c>
      <c r="J63" s="39" t="n">
        <v>47</v>
      </c>
      <c r="K63" s="40"/>
      <c r="L63" s="265" t="n">
        <v>78.9080936284202</v>
      </c>
      <c r="M63" s="43" t="n">
        <v>1</v>
      </c>
      <c r="O63" s="1" t="s">
        <v>128</v>
      </c>
    </row>
    <row r="64" customFormat="false" ht="14.25" hidden="false" customHeight="true" outlineLevel="0" collapsed="false">
      <c r="A64" s="59"/>
      <c r="B64" s="60"/>
      <c r="C64" s="64"/>
      <c r="D64" s="62"/>
      <c r="E64" s="60"/>
      <c r="F64" s="63"/>
      <c r="G64" s="62"/>
      <c r="H64" s="60"/>
      <c r="I64" s="279"/>
      <c r="J64" s="110"/>
      <c r="K64" s="111"/>
      <c r="L64" s="109"/>
      <c r="M64" s="155"/>
      <c r="N64" s="1" t="s">
        <v>128</v>
      </c>
    </row>
    <row r="65" customFormat="false" ht="5.25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  <c r="I65" s="69"/>
      <c r="J65" s="67"/>
      <c r="K65" s="67"/>
      <c r="L65" s="67"/>
      <c r="M65" s="67"/>
    </row>
    <row r="66" customFormat="false" ht="13.5" hidden="false" customHeight="true" outlineLevel="0" collapsed="false">
      <c r="A66" s="70" t="s">
        <v>61</v>
      </c>
      <c r="B66" s="70"/>
      <c r="C66" s="70"/>
      <c r="D66" s="70"/>
      <c r="E66" s="70"/>
      <c r="F66" s="70"/>
      <c r="G66" s="70"/>
      <c r="H66" s="70" t="s">
        <v>62</v>
      </c>
      <c r="I66" s="70"/>
      <c r="J66" s="70"/>
      <c r="K66" s="72" t="s">
        <v>63</v>
      </c>
      <c r="L66" s="72"/>
      <c r="M66" s="72"/>
    </row>
    <row r="67" s="280" customFormat="true" ht="12.75" hidden="false" customHeight="true" outlineLevel="0" collapsed="false">
      <c r="A67" s="156" t="s">
        <v>146</v>
      </c>
      <c r="B67" s="156"/>
      <c r="C67" s="156"/>
      <c r="D67" s="156"/>
      <c r="E67" s="156"/>
      <c r="F67" s="156"/>
      <c r="G67" s="156"/>
      <c r="H67" s="156" t="s">
        <v>147</v>
      </c>
      <c r="I67" s="156"/>
      <c r="J67" s="156"/>
      <c r="K67" s="156" t="s">
        <v>148</v>
      </c>
      <c r="L67" s="156"/>
      <c r="M67" s="156"/>
    </row>
    <row r="68" s="280" customFormat="true" ht="12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</row>
    <row r="69" s="280" customFormat="true" ht="12.7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</row>
    <row r="70" s="280" customFormat="true" ht="12.7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M41 M62 M56:M60 D41:D42 J44:J48 G50:G54 G56:G60 G62:G63 G41:G42 D44:D48 J50:J54 J56:J60 J62:J63 J41:J42 G44:G48 M44:M48 M50:M54">
    <cfRule type="cellIs" priority="2" operator="lessThanOrEqual" aboveAverage="0" equalAverage="0" bottom="0" percent="0" rank="0" text="" dxfId="2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5-02-06T05:17:55Z</cp:lastPrinted>
  <dcterms:modified xsi:type="dcterms:W3CDTF">2015-03-11T03:09:15Z</dcterms:modified>
  <cp:revision>0</cp:revision>
  <dc:subject/>
  <dc:title/>
</cp:coreProperties>
</file>