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4.健康づくり" sheetId="1" state="visible" r:id="rId2"/>
    <sheet name="15.医療体制" sheetId="2" state="visible" r:id="rId3"/>
    <sheet name="16.医療費" sheetId="3" state="visible" r:id="rId4"/>
    <sheet name="17．感染症・食中毒" sheetId="4" state="visible" r:id="rId5"/>
    <sheet name="18.子供" sheetId="5" state="visible" r:id="rId6"/>
    <sheet name="19.高齢者" sheetId="6" state="visible" r:id="rId7"/>
    <sheet name="20.障害者" sheetId="7" state="visible" r:id="rId8"/>
    <sheet name="21.学校保健" sheetId="8" state="visible" r:id="rId9"/>
    <sheet name="22.生活保護" sheetId="9" state="visible" r:id="rId10"/>
    <sheet name="23.助け合い" sheetId="10" state="visible" r:id="rId11"/>
  </sheets>
  <definedNames>
    <definedName function="false" hidden="false" localSheetId="1" name="_xlnm.Print_Area" vbProcedure="false">'15.医療体制'!$A$1:$M$69</definedName>
    <definedName function="false" hidden="false" localSheetId="2" name="_xlnm.Print_Area" vbProcedure="false">'16.医療費'!$A$1:$M$70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52">
  <si>
    <t xml:space="preserve">１４　健康づくり</t>
  </si>
  <si>
    <t xml:space="preserve">*1</t>
  </si>
  <si>
    <t xml:space="preserve">*2</t>
  </si>
  <si>
    <t xml:space="preserve">*3</t>
  </si>
  <si>
    <t xml:space="preserve">*4</t>
  </si>
  <si>
    <t xml:space="preserve">スポーツの行動者率</t>
  </si>
  <si>
    <t xml:space="preserve">公共スポーツ施設数</t>
  </si>
  <si>
    <t xml:space="preserve">喫煙率</t>
  </si>
  <si>
    <t xml:space="preserve">特定健康診査受診率</t>
  </si>
  <si>
    <t xml:space="preserve">単位</t>
  </si>
  <si>
    <t xml:space="preserve">％</t>
  </si>
  <si>
    <t xml:space="preserve">順位</t>
  </si>
  <si>
    <t xml:space="preserve">か所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  </t>
    </r>
    <r>
      <rPr>
        <sz val="9"/>
        <rFont val="Noto Sans"/>
        <family val="2"/>
      </rPr>
      <t xml:space="preserve">「社会生活基本調査」総務省統計局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  </t>
    </r>
    <r>
      <rPr>
        <sz val="9"/>
        <rFont val="Noto Sans"/>
        <family val="2"/>
      </rPr>
      <t xml:space="preserve">「体育・スポーツ施設現況調査」文部科学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  (</t>
    </r>
    <r>
      <rPr>
        <sz val="9"/>
        <rFont val="Noto Sans"/>
        <family val="2"/>
      </rPr>
      <t xml:space="preserve">独法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国立がん研究センターがん対策情報センター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「特定健康診査・特定保健指導に関するデータ」厚生労働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
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
毎年</t>
    </r>
  </si>
  <si>
    <t xml:space="preserve">１５　医療体制</t>
  </si>
  <si>
    <t xml:space="preserve">病院数</t>
  </si>
  <si>
    <t xml:space="preserve">病床数</t>
  </si>
  <si>
    <t xml:space="preserve">医師数</t>
  </si>
  <si>
    <t xml:space="preserve">就業看護師数</t>
  </si>
  <si>
    <t xml:space="preserve">施設</t>
  </si>
  <si>
    <t xml:space="preserve">床</t>
  </si>
  <si>
    <t xml:space="preserve">人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</t>
    </r>
    <r>
      <rPr>
        <sz val="9"/>
        <rFont val="Noto Sans"/>
        <family val="2"/>
      </rPr>
      <t xml:space="preserve">「医療施設調査」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   </t>
    </r>
    <r>
      <rPr>
        <sz val="9"/>
        <rFont val="Noto Sans"/>
        <family val="2"/>
      </rPr>
      <t xml:space="preserve">「医師・歯科医師・薬剤師調査」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  </t>
    </r>
    <r>
      <rPr>
        <sz val="9"/>
        <rFont val="Noto Sans"/>
        <family val="2"/>
      </rPr>
      <t xml:space="preserve">「衛生行政報告例」厚生労働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末
</t>
    </r>
  </si>
  <si>
    <r>
      <rPr>
        <sz val="9"/>
        <rFont val="Noto Sans"/>
        <family val="2"/>
      </rPr>
      <t xml:space="preserve">毎年
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１６　医療費</t>
  </si>
  <si>
    <t xml:space="preserve">国民医療費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
国民医療費</t>
    </r>
  </si>
  <si>
    <r>
      <rPr>
        <sz val="11"/>
        <rFont val="Noto Sans"/>
        <family val="2"/>
      </rPr>
      <t xml:space="preserve">受療率 ・入院
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）</t>
    </r>
  </si>
  <si>
    <r>
      <rPr>
        <sz val="11"/>
        <rFont val="Noto Sans"/>
        <family val="2"/>
      </rPr>
      <t xml:space="preserve">受療率 ・外来
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）</t>
    </r>
  </si>
  <si>
    <t xml:space="preserve">億円</t>
  </si>
  <si>
    <t xml:space="preserve">千円</t>
  </si>
  <si>
    <t xml:space="preserve">-</t>
  </si>
  <si>
    <t xml:space="preserve">(1 031)</t>
  </si>
  <si>
    <t xml:space="preserve">(5 441)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</t>
    </r>
    <r>
      <rPr>
        <sz val="9"/>
        <rFont val="Noto Sans"/>
        <family val="2"/>
      </rPr>
      <t xml:space="preserve">　「国民医療費」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,4</t>
    </r>
    <r>
      <rPr>
        <sz val="9"/>
        <rFont val="Noto Sans"/>
        <family val="2"/>
      </rPr>
      <t xml:space="preserve">　「患者調査」厚生労働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１７　感染症・食中毒</t>
  </si>
  <si>
    <r>
      <rPr>
        <sz val="11"/>
        <rFont val="ＭＳ Ｐゴシック"/>
        <family val="3"/>
        <charset val="128"/>
      </rPr>
      <t xml:space="preserve">HIV</t>
    </r>
    <r>
      <rPr>
        <sz val="11"/>
        <rFont val="Noto Sans"/>
        <family val="2"/>
      </rPr>
      <t xml:space="preserve">感染者累計報告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  <r>
      <rPr>
        <sz val="11"/>
        <rFont val="ＭＳ Ｐゴシック"/>
        <family val="3"/>
        <charset val="128"/>
      </rPr>
      <t xml:space="preserve">)</t>
    </r>
  </si>
  <si>
    <t xml:space="preserve">腸管出血性大腸菌
感染症報告数</t>
  </si>
  <si>
    <t xml:space="preserve">新登録
結核患者数</t>
  </si>
  <si>
    <t xml:space="preserve">食中毒患者数</t>
  </si>
  <si>
    <t xml:space="preserve">－</t>
  </si>
  <si>
    <t xml:space="preserve">例</t>
  </si>
  <si>
    <t xml:space="preserve"> 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「エイズ発生動向年報」厚生労働省エイズ動向委員会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「感染症発生動向調査事業年報」国立感染症研究所感染症疫学センター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結核登録者情報調査年報集計結果（概況）」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「食中毒統計調査」厚生労働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末
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毎年
毎年
毎年
毎年</t>
  </si>
  <si>
    <t xml:space="preserve">１８　子供</t>
  </si>
  <si>
    <t xml:space="preserve">保育所数</t>
  </si>
  <si>
    <t xml:space="preserve">保育所入所
待機児童数</t>
  </si>
  <si>
    <t xml:space="preserve">地域子育て支援
拠点数
（国庫補助対象分）</t>
  </si>
  <si>
    <t xml:space="preserve">放課後児童クラブ数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「福祉行政報告例」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  </t>
    </r>
    <r>
      <rPr>
        <sz val="9"/>
        <color rgb="FF000000"/>
        <rFont val="Noto Sans"/>
        <family val="2"/>
      </rPr>
      <t xml:space="preserve">「保育所関連状況取りまとめ」</t>
    </r>
    <r>
      <rPr>
        <sz val="9"/>
        <rFont val="Noto Sans"/>
        <family val="2"/>
      </rPr>
      <t xml:space="preserve">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  </t>
    </r>
    <r>
      <rPr>
        <sz val="9"/>
        <rFont val="Noto Sans"/>
        <family val="2"/>
      </rPr>
      <t xml:space="preserve">「地域子育て支援拠点事業実施状況
      （国庫補助対象分）」厚生労働省
＊</t>
    </r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「放課後児童健全育成事業の実施状況」厚生労働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末
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毎年
毎年
毎年
毎年</t>
  </si>
  <si>
    <t xml:space="preserve">１９　高齢者</t>
  </si>
  <si>
    <r>
      <rPr>
        <sz val="11"/>
        <rFont val="Noto Sans"/>
        <family val="2"/>
      </rPr>
      <t xml:space="preserve">スポーツの行動者率
</t>
    </r>
    <r>
      <rPr>
        <sz val="11"/>
        <rFont val="ＭＳ Ｐゴシック"/>
        <family val="3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)</t>
    </r>
  </si>
  <si>
    <t xml:space="preserve">高齢者人口に占める
要介護（要支援）
認定者の割合</t>
  </si>
  <si>
    <t xml:space="preserve">要介護（要支援）
認定者数</t>
  </si>
  <si>
    <t xml:space="preserve">介護老人福祉
施設数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    </t>
    </r>
    <r>
      <rPr>
        <sz val="9"/>
        <rFont val="Noto Sans"/>
        <family val="2"/>
      </rPr>
      <t xml:space="preserve">「社会生活基本調査」総務省統計局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,3</t>
    </r>
    <r>
      <rPr>
        <sz val="9"/>
        <rFont val="Noto Sans"/>
        <family val="2"/>
      </rPr>
      <t xml:space="preserve">　「介護保険事業状況報告」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「介護サービス施設・事業所調査」厚生労働省</t>
    </r>
    <r>
      <rPr>
        <sz val="9"/>
        <rFont val="ＭＳ Ｐゴシック"/>
        <family val="3"/>
        <charset val="128"/>
      </rPr>
      <t xml:space="preserve">HP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
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末
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毎年
毎年
</t>
    </r>
  </si>
  <si>
    <t xml:space="preserve">２０　障害者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障害者支援
施設数
</t>
    </r>
  </si>
  <si>
    <t xml:space="preserve">地域活動支援
センター数</t>
  </si>
  <si>
    <t xml:space="preserve">身体障害者手帳
交付台帳登録数</t>
  </si>
  <si>
    <r>
      <rPr>
        <sz val="11"/>
        <rFont val="Noto Sans"/>
        <family val="2"/>
      </rPr>
      <t xml:space="preserve">障害者実雇用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民間企業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「社会福祉施設等調査」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福祉行政報告例」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　障害者雇用状況の集計結果」厚生労働省</t>
    </r>
    <r>
      <rPr>
        <sz val="9"/>
        <rFont val="ＭＳ Ｐゴシック"/>
        <family val="3"/>
        <charset val="128"/>
      </rPr>
      <t xml:space="preserve">HP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末
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毎年
毎年
毎年</t>
  </si>
  <si>
    <t xml:space="preserve">２１　学校保健</t>
  </si>
  <si>
    <r>
      <rPr>
        <sz val="11"/>
        <rFont val="Noto Sans"/>
        <family val="2"/>
      </rPr>
      <t xml:space="preserve">肥満傾向児の出現率
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痩身傾向児の出現率
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むし歯の被患率
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アトピー性皮膚炎
の被患率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学校保健統計調査報告書」文部科学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毎年</t>
  </si>
  <si>
    <t xml:space="preserve">２２　生活保護</t>
  </si>
  <si>
    <t xml:space="preserve">被保護実世帯数
（月平均）</t>
  </si>
  <si>
    <t xml:space="preserve">被保護実人員
（月平均）</t>
  </si>
  <si>
    <t xml:space="preserve">保護率
（人口千対）</t>
  </si>
  <si>
    <t xml:space="preserve">保護開始世帯数
（月平均）</t>
  </si>
  <si>
    <t xml:space="preserve">世帯</t>
  </si>
  <si>
    <t xml:space="preserve">‰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被保護者調査」厚生労働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４年度
</t>
    </r>
  </si>
  <si>
    <t xml:space="preserve">２３　助け合い</t>
  </si>
  <si>
    <t xml:space="preserve">自主防犯
ボランティア団体数          </t>
  </si>
  <si>
    <t xml:space="preserve">特定非営利活動促進法に基づく認証法人数</t>
  </si>
  <si>
    <t xml:space="preserve">献血者数</t>
  </si>
  <si>
    <t xml:space="preserve">骨髄提供希望者
登録者数</t>
  </si>
  <si>
    <t xml:space="preserve">団体</t>
  </si>
  <si>
    <t xml:space="preserve">法人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警察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内閣府</t>
    </r>
    <r>
      <rPr>
        <sz val="9"/>
        <rFont val="ＭＳ Ｐゴシック"/>
        <family val="3"/>
        <charset val="128"/>
      </rPr>
      <t xml:space="preserve">NPO 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血液事業の現状」日本赤十字社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公財）日本骨髄バンク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 ###,##0.0;\-###,##0.0"/>
    <numFmt numFmtId="166" formatCode="#\ ###\ ###"/>
    <numFmt numFmtId="167" formatCode="##,###,###,##0;\-#,###,###,##0"/>
    <numFmt numFmtId="168" formatCode="###\ ###\ ###\ ##0;\△###\ ###\ ###\ ##0"/>
    <numFmt numFmtId="169" formatCode="#\ ###\ ##0"/>
    <numFmt numFmtId="170" formatCode="###\ ###\ ##0"/>
    <numFmt numFmtId="171" formatCode="###\ ###\ ##0\ "/>
    <numFmt numFmtId="172" formatCode="##,###,###,##0.0;\-#,###,###,##0.0"/>
    <numFmt numFmtId="173" formatCode="#,##0.0"/>
    <numFmt numFmtId="174" formatCode="###\ ###\ "/>
    <numFmt numFmtId="175" formatCode="#,###,###,##0.00;&quot; -&quot;###,###,##0.00"/>
    <numFmt numFmtId="176" formatCode="[$-409]#,##0_);[RED]\(#,##0\)"/>
    <numFmt numFmtId="177" formatCode="#\ ###\ ###\ ##0"/>
    <numFmt numFmtId="178" formatCode="@"/>
    <numFmt numFmtId="179" formatCode="0.000_);[RED]\(0.000\)"/>
    <numFmt numFmtId="180" formatCode="#\ ##0"/>
    <numFmt numFmtId="181" formatCode="###\ ###\ ####\ ##0;\△###\ ###\ ####\ ##0"/>
    <numFmt numFmtId="182" formatCode="###\ ###\ ###\ ##0;;"/>
    <numFmt numFmtId="183" formatCode="0.0_);[RED]\(0.0\)"/>
    <numFmt numFmtId="184" formatCode="#\ ##0.0"/>
    <numFmt numFmtId="185" formatCode="###\ ###\ ###\ ###"/>
    <numFmt numFmtId="186" formatCode="#\ ##0.00"/>
    <numFmt numFmtId="187" formatCode="\ ###,###,##0;\-###,###,##0"/>
    <numFmt numFmtId="188" formatCode="#,###,###,##0;&quot; -&quot;###,###,##0"/>
    <numFmt numFmtId="189" formatCode="0.00"/>
    <numFmt numFmtId="190" formatCode="#,##0.00;\△#,##0.00"/>
    <numFmt numFmtId="191" formatCode="##0.00;0;\－"/>
    <numFmt numFmtId="192" formatCode="#,##0.0;\△#,##0.0"/>
    <numFmt numFmtId="193" formatCode="#\ ###\ ##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Terminal"/>
      <family val="3"/>
    </font>
    <font>
      <sz val="12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sz val="11"/>
      <color rgb="FF3366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1"/>
      <color rgb="FF3366FF"/>
      <name val="ＭＳ Ｐゴシック"/>
      <family val="3"/>
      <charset val="128"/>
    </font>
    <font>
      <sz val="9"/>
      <color rgb="FF3366FF"/>
      <name val="ＭＳ Ｐゴシック"/>
      <family val="3"/>
      <charset val="128"/>
    </font>
    <font>
      <sz val="9"/>
      <color rgb="FF000000"/>
      <name val="Noto Sans"/>
      <family val="2"/>
    </font>
    <font>
      <sz val="1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3" borderId="12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1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7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7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7" fillId="3" borderId="12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16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3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3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6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2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0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0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6" fillId="3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2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3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4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4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1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1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6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6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6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3" borderId="1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2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32" fillId="3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JB16" xfId="21"/>
    <cellStyle name="標準_JB16_2005 Ⅱ健康と福祉" xfId="22"/>
    <cellStyle name="標準_JB16_都道府県、指定都市、中核市の合計計算" xfId="23"/>
    <cellStyle name="標準_Sheet1" xfId="24"/>
    <cellStyle name="標準_Sheet1 (2)" xfId="25"/>
    <cellStyle name="標準_第7表" xfId="26"/>
    <cellStyle name="標準_統計表（6-8）" xfId="27"/>
    <cellStyle name="標準_統計表（９）" xfId="28"/>
    <cellStyle name="標準_統計表１から9(10.27)" xfId="29"/>
  </cellStyles>
  <dxfs count="1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75"/>
    <col collapsed="false" customWidth="true" hidden="false" outlineLevel="0" max="3" min="3" style="1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1" width="11.62"/>
    <col collapsed="false" customWidth="true" hidden="false" outlineLevel="0" max="7" min="7" style="2" width="5.36"/>
    <col collapsed="false" customWidth="true" hidden="false" outlineLevel="0" max="8" min="8" style="2" width="3.62"/>
    <col collapsed="false" customWidth="true" hidden="false" outlineLevel="0" max="9" min="9" style="3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0" width="11.62"/>
    <col collapsed="false" customWidth="true" hidden="false" outlineLevel="0" max="13" min="13" style="2" width="4.62"/>
    <col collapsed="false" customWidth="true" hidden="false" outlineLevel="0" max="14" min="14" style="4" width="4.62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13" customFormat="true" ht="14.25" hidden="false" customHeight="true" outlineLevel="0" collapsed="false">
      <c r="A2" s="7"/>
      <c r="B2" s="8"/>
      <c r="C2" s="8"/>
      <c r="D2" s="9" t="s">
        <v>1</v>
      </c>
      <c r="E2" s="8"/>
      <c r="F2" s="8"/>
      <c r="G2" s="9" t="s">
        <v>2</v>
      </c>
      <c r="H2" s="10"/>
      <c r="I2" s="10"/>
      <c r="J2" s="11" t="s">
        <v>3</v>
      </c>
      <c r="K2" s="10"/>
      <c r="L2" s="10"/>
      <c r="M2" s="11" t="s">
        <v>4</v>
      </c>
      <c r="N2" s="12"/>
    </row>
    <row r="3" s="13" customFormat="true" ht="48.75" hidden="false" customHeight="true" outlineLevel="0" collapsed="false">
      <c r="A3" s="14"/>
      <c r="B3" s="15" t="s">
        <v>5</v>
      </c>
      <c r="C3" s="15"/>
      <c r="D3" s="15"/>
      <c r="E3" s="16" t="s">
        <v>6</v>
      </c>
      <c r="F3" s="16"/>
      <c r="G3" s="16"/>
      <c r="H3" s="17" t="s">
        <v>7</v>
      </c>
      <c r="I3" s="17"/>
      <c r="J3" s="17"/>
      <c r="K3" s="18" t="s">
        <v>8</v>
      </c>
      <c r="L3" s="18"/>
      <c r="M3" s="18"/>
      <c r="N3" s="19"/>
    </row>
    <row r="4" s="13" customFormat="true" ht="13.5" hidden="false" customHeight="true" outlineLevel="0" collapsed="false">
      <c r="A4" s="20" t="s">
        <v>9</v>
      </c>
      <c r="B4" s="21" t="s">
        <v>10</v>
      </c>
      <c r="C4" s="21"/>
      <c r="D4" s="22" t="s">
        <v>11</v>
      </c>
      <c r="E4" s="23" t="s">
        <v>12</v>
      </c>
      <c r="F4" s="23"/>
      <c r="G4" s="22" t="s">
        <v>11</v>
      </c>
      <c r="H4" s="23" t="s">
        <v>10</v>
      </c>
      <c r="I4" s="23"/>
      <c r="J4" s="24" t="s">
        <v>11</v>
      </c>
      <c r="K4" s="21" t="s">
        <v>10</v>
      </c>
      <c r="L4" s="21"/>
      <c r="M4" s="25" t="s">
        <v>11</v>
      </c>
      <c r="N4" s="26"/>
    </row>
    <row r="5" customFormat="false" ht="13.5" hidden="false" customHeight="true" outlineLevel="0" collapsed="false">
      <c r="A5" s="27"/>
      <c r="B5" s="28"/>
      <c r="C5" s="29"/>
      <c r="D5" s="30"/>
      <c r="E5" s="28"/>
      <c r="F5" s="31"/>
      <c r="G5" s="30"/>
      <c r="H5" s="28"/>
      <c r="I5" s="31"/>
      <c r="J5" s="32"/>
      <c r="K5" s="28"/>
      <c r="L5" s="31"/>
      <c r="M5" s="33"/>
      <c r="N5" s="34"/>
    </row>
    <row r="6" customFormat="false" ht="13.5" hidden="false" customHeight="true" outlineLevel="0" collapsed="false">
      <c r="A6" s="35" t="s">
        <v>13</v>
      </c>
      <c r="B6" s="28"/>
      <c r="C6" s="36" t="n">
        <v>63</v>
      </c>
      <c r="D6" s="37"/>
      <c r="E6" s="28"/>
      <c r="F6" s="38" t="n">
        <v>53732</v>
      </c>
      <c r="G6" s="37"/>
      <c r="H6" s="28"/>
      <c r="I6" s="36" t="n">
        <v>21.596376163836</v>
      </c>
      <c r="J6" s="39"/>
      <c r="K6" s="28"/>
      <c r="L6" s="40" t="n">
        <v>45.6376469827183</v>
      </c>
      <c r="M6" s="41"/>
      <c r="N6" s="42"/>
    </row>
    <row r="7" customFormat="false" ht="13.5" hidden="false" customHeight="true" outlineLevel="0" collapsed="false">
      <c r="A7" s="27"/>
      <c r="B7" s="28"/>
      <c r="C7" s="36"/>
      <c r="D7" s="37"/>
      <c r="E7" s="28"/>
      <c r="F7" s="38"/>
      <c r="G7" s="37"/>
      <c r="H7" s="28"/>
      <c r="I7" s="36"/>
      <c r="J7" s="39"/>
      <c r="K7" s="28"/>
      <c r="L7" s="43"/>
      <c r="M7" s="41"/>
      <c r="N7" s="42"/>
    </row>
    <row r="8" customFormat="false" ht="13.5" hidden="false" customHeight="false" outlineLevel="0" collapsed="false">
      <c r="A8" s="44" t="s">
        <v>14</v>
      </c>
      <c r="B8" s="45"/>
      <c r="C8" s="36" t="n">
        <v>60</v>
      </c>
      <c r="D8" s="46" t="n">
        <v>33</v>
      </c>
      <c r="E8" s="45"/>
      <c r="F8" s="38" t="n">
        <v>4811</v>
      </c>
      <c r="G8" s="46" t="n">
        <v>1</v>
      </c>
      <c r="H8" s="45"/>
      <c r="I8" s="36" t="n">
        <v>27.6294775268081</v>
      </c>
      <c r="J8" s="47" t="n">
        <v>1</v>
      </c>
      <c r="K8" s="45"/>
      <c r="L8" s="40" t="n">
        <v>36.6673070886922</v>
      </c>
      <c r="M8" s="48" t="n">
        <v>46</v>
      </c>
    </row>
    <row r="9" customFormat="false" ht="13.5" hidden="false" customHeight="false" outlineLevel="0" collapsed="false">
      <c r="A9" s="44" t="s">
        <v>15</v>
      </c>
      <c r="B9" s="45"/>
      <c r="C9" s="36" t="n">
        <v>49.4</v>
      </c>
      <c r="D9" s="46" t="n">
        <v>47</v>
      </c>
      <c r="E9" s="45"/>
      <c r="F9" s="38" t="n">
        <v>805</v>
      </c>
      <c r="G9" s="46" t="n">
        <v>28</v>
      </c>
      <c r="H9" s="45"/>
      <c r="I9" s="36" t="n">
        <v>25.8979206049149</v>
      </c>
      <c r="J9" s="47" t="n">
        <v>2</v>
      </c>
      <c r="K9" s="45"/>
      <c r="L9" s="40" t="n">
        <v>39.518419077209</v>
      </c>
      <c r="M9" s="48" t="n">
        <v>42</v>
      </c>
    </row>
    <row r="10" customFormat="false" ht="13.5" hidden="false" customHeight="false" outlineLevel="0" collapsed="false">
      <c r="A10" s="44" t="s">
        <v>16</v>
      </c>
      <c r="B10" s="45"/>
      <c r="C10" s="36" t="n">
        <v>55</v>
      </c>
      <c r="D10" s="46" t="n">
        <v>44</v>
      </c>
      <c r="E10" s="45"/>
      <c r="F10" s="38" t="n">
        <v>986</v>
      </c>
      <c r="G10" s="46" t="n">
        <v>22</v>
      </c>
      <c r="H10" s="45"/>
      <c r="I10" s="36" t="n">
        <v>23.4001910219675</v>
      </c>
      <c r="J10" s="47" t="n">
        <v>7</v>
      </c>
      <c r="K10" s="45"/>
      <c r="L10" s="40" t="n">
        <v>46.2185801921116</v>
      </c>
      <c r="M10" s="48" t="n">
        <v>15</v>
      </c>
    </row>
    <row r="11" customFormat="false" ht="13.5" hidden="false" customHeight="false" outlineLevel="0" collapsed="false">
      <c r="A11" s="44" t="s">
        <v>17</v>
      </c>
      <c r="B11" s="45"/>
      <c r="C11" s="36" t="n">
        <v>60.2</v>
      </c>
      <c r="D11" s="46" t="n">
        <v>30</v>
      </c>
      <c r="E11" s="45"/>
      <c r="F11" s="38" t="n">
        <v>1163</v>
      </c>
      <c r="G11" s="46" t="n">
        <v>19</v>
      </c>
      <c r="H11" s="45"/>
      <c r="I11" s="36" t="n">
        <v>24.1474147414741</v>
      </c>
      <c r="J11" s="47" t="n">
        <v>4</v>
      </c>
      <c r="K11" s="45"/>
      <c r="L11" s="40" t="n">
        <v>52.9436011413549</v>
      </c>
      <c r="M11" s="48" t="n">
        <v>3</v>
      </c>
    </row>
    <row r="12" customFormat="false" ht="13.5" hidden="false" customHeight="false" outlineLevel="0" collapsed="false">
      <c r="A12" s="44" t="s">
        <v>18</v>
      </c>
      <c r="B12" s="45"/>
      <c r="C12" s="36" t="n">
        <v>53.9</v>
      </c>
      <c r="D12" s="46" t="n">
        <v>46</v>
      </c>
      <c r="E12" s="45"/>
      <c r="F12" s="38" t="n">
        <v>1025</v>
      </c>
      <c r="G12" s="46" t="n">
        <v>21</v>
      </c>
      <c r="H12" s="45"/>
      <c r="I12" s="36" t="n">
        <v>23.536299765808</v>
      </c>
      <c r="J12" s="47" t="n">
        <v>6</v>
      </c>
      <c r="K12" s="45"/>
      <c r="L12" s="40" t="n">
        <v>41.3027176840361</v>
      </c>
      <c r="M12" s="48" t="n">
        <v>35</v>
      </c>
    </row>
    <row r="13" customFormat="false" ht="13.5" hidden="false" customHeight="false" outlineLevel="0" collapsed="false">
      <c r="A13" s="44"/>
      <c r="B13" s="45"/>
      <c r="C13" s="36"/>
      <c r="D13" s="49"/>
      <c r="E13" s="45"/>
      <c r="F13" s="38"/>
      <c r="G13" s="49"/>
      <c r="H13" s="45"/>
      <c r="I13" s="36"/>
      <c r="J13" s="50"/>
      <c r="K13" s="45"/>
      <c r="L13" s="51"/>
      <c r="M13" s="41"/>
      <c r="N13" s="42"/>
    </row>
    <row r="14" customFormat="false" ht="13.5" hidden="false" customHeight="false" outlineLevel="0" collapsed="false">
      <c r="A14" s="44" t="s">
        <v>19</v>
      </c>
      <c r="B14" s="45"/>
      <c r="C14" s="36" t="n">
        <v>57</v>
      </c>
      <c r="D14" s="46" t="n">
        <v>41</v>
      </c>
      <c r="E14" s="45"/>
      <c r="F14" s="38" t="n">
        <v>727</v>
      </c>
      <c r="G14" s="46" t="n">
        <v>34</v>
      </c>
      <c r="H14" s="45"/>
      <c r="I14" s="36" t="n">
        <v>20.8839779005525</v>
      </c>
      <c r="J14" s="47" t="n">
        <v>25</v>
      </c>
      <c r="K14" s="45"/>
      <c r="L14" s="40" t="n">
        <v>53.5566784164953</v>
      </c>
      <c r="M14" s="48" t="n">
        <v>2</v>
      </c>
    </row>
    <row r="15" customFormat="false" ht="13.5" hidden="false" customHeight="false" outlineLevel="0" collapsed="false">
      <c r="A15" s="44" t="s">
        <v>20</v>
      </c>
      <c r="B15" s="45"/>
      <c r="C15" s="36" t="n">
        <v>57</v>
      </c>
      <c r="D15" s="46" t="n">
        <v>41</v>
      </c>
      <c r="E15" s="45"/>
      <c r="F15" s="38" t="n">
        <v>1683</v>
      </c>
      <c r="G15" s="46" t="n">
        <v>7</v>
      </c>
      <c r="H15" s="45"/>
      <c r="I15" s="36" t="n">
        <v>25.113858165257</v>
      </c>
      <c r="J15" s="47" t="n">
        <v>3</v>
      </c>
      <c r="K15" s="45"/>
      <c r="L15" s="40" t="n">
        <v>45.6659559962094</v>
      </c>
      <c r="M15" s="48" t="n">
        <v>19</v>
      </c>
    </row>
    <row r="16" customFormat="false" ht="13.5" hidden="false" customHeight="false" outlineLevel="0" collapsed="false">
      <c r="A16" s="44" t="s">
        <v>21</v>
      </c>
      <c r="B16" s="45"/>
      <c r="C16" s="36" t="n">
        <v>62.3</v>
      </c>
      <c r="D16" s="46" t="n">
        <v>17</v>
      </c>
      <c r="E16" s="45"/>
      <c r="F16" s="38" t="n">
        <v>1406</v>
      </c>
      <c r="G16" s="46" t="n">
        <v>11</v>
      </c>
      <c r="H16" s="45"/>
      <c r="I16" s="36" t="n">
        <v>23.3304042179262</v>
      </c>
      <c r="J16" s="47" t="n">
        <v>8</v>
      </c>
      <c r="K16" s="45"/>
      <c r="L16" s="40" t="n">
        <v>43.4404422240057</v>
      </c>
      <c r="M16" s="48" t="n">
        <v>24</v>
      </c>
    </row>
    <row r="17" customFormat="false" ht="13.5" hidden="false" customHeight="false" outlineLevel="0" collapsed="false">
      <c r="A17" s="44" t="s">
        <v>22</v>
      </c>
      <c r="B17" s="45"/>
      <c r="C17" s="36" t="n">
        <v>63.4</v>
      </c>
      <c r="D17" s="46" t="n">
        <v>11</v>
      </c>
      <c r="E17" s="45"/>
      <c r="F17" s="38" t="n">
        <v>1048</v>
      </c>
      <c r="G17" s="46" t="n">
        <v>20</v>
      </c>
      <c r="H17" s="45"/>
      <c r="I17" s="36" t="n">
        <v>22.7418321588725</v>
      </c>
      <c r="J17" s="47" t="n">
        <v>13</v>
      </c>
      <c r="K17" s="45"/>
      <c r="L17" s="40" t="n">
        <v>42.5030800552016</v>
      </c>
      <c r="M17" s="48" t="n">
        <v>31</v>
      </c>
    </row>
    <row r="18" customFormat="false" ht="13.5" hidden="false" customHeight="false" outlineLevel="0" collapsed="false">
      <c r="A18" s="44" t="s">
        <v>23</v>
      </c>
      <c r="B18" s="45"/>
      <c r="C18" s="36" t="n">
        <v>63.7</v>
      </c>
      <c r="D18" s="46" t="n">
        <v>9</v>
      </c>
      <c r="E18" s="45"/>
      <c r="F18" s="38" t="n">
        <v>1399</v>
      </c>
      <c r="G18" s="46" t="n">
        <v>13</v>
      </c>
      <c r="H18" s="45"/>
      <c r="I18" s="36" t="n">
        <v>23.2947232947233</v>
      </c>
      <c r="J18" s="47" t="n">
        <v>10</v>
      </c>
      <c r="K18" s="45"/>
      <c r="L18" s="40" t="n">
        <v>44.9221374898244</v>
      </c>
      <c r="M18" s="48" t="n">
        <v>22</v>
      </c>
    </row>
    <row r="19" customFormat="false" ht="13.5" hidden="false" customHeight="false" outlineLevel="0" collapsed="false">
      <c r="A19" s="44"/>
      <c r="B19" s="45"/>
      <c r="C19" s="36"/>
      <c r="D19" s="49"/>
      <c r="E19" s="45"/>
      <c r="F19" s="38"/>
      <c r="G19" s="49"/>
      <c r="H19" s="45"/>
      <c r="I19" s="36"/>
      <c r="J19" s="50"/>
      <c r="K19" s="45"/>
      <c r="L19" s="51"/>
      <c r="M19" s="41"/>
      <c r="N19" s="42"/>
    </row>
    <row r="20" customFormat="false" ht="13.5" hidden="false" customHeight="false" outlineLevel="0" collapsed="false">
      <c r="A20" s="52" t="s">
        <v>24</v>
      </c>
      <c r="B20" s="53"/>
      <c r="C20" s="54" t="n">
        <v>66.9</v>
      </c>
      <c r="D20" s="55" t="n">
        <v>3</v>
      </c>
      <c r="E20" s="53"/>
      <c r="F20" s="56" t="n">
        <v>1849</v>
      </c>
      <c r="G20" s="55" t="n">
        <v>5</v>
      </c>
      <c r="H20" s="53"/>
      <c r="I20" s="54" t="n">
        <v>23.134328358209</v>
      </c>
      <c r="J20" s="57" t="n">
        <v>11</v>
      </c>
      <c r="K20" s="58"/>
      <c r="L20" s="59" t="n">
        <v>43.124657918299</v>
      </c>
      <c r="M20" s="60" t="n">
        <v>26</v>
      </c>
      <c r="N20" s="61"/>
    </row>
    <row r="21" customFormat="false" ht="13.5" hidden="false" customHeight="false" outlineLevel="0" collapsed="false">
      <c r="A21" s="44" t="s">
        <v>25</v>
      </c>
      <c r="B21" s="45"/>
      <c r="C21" s="36" t="n">
        <v>66</v>
      </c>
      <c r="D21" s="62" t="n">
        <v>5</v>
      </c>
      <c r="E21" s="45"/>
      <c r="F21" s="38" t="n">
        <v>1671</v>
      </c>
      <c r="G21" s="62" t="n">
        <v>8</v>
      </c>
      <c r="H21" s="45"/>
      <c r="I21" s="36" t="n">
        <v>21.75</v>
      </c>
      <c r="J21" s="63" t="n">
        <v>17</v>
      </c>
      <c r="K21" s="45"/>
      <c r="L21" s="40" t="n">
        <v>45.0543541945864</v>
      </c>
      <c r="M21" s="48" t="n">
        <v>21</v>
      </c>
    </row>
    <row r="22" customFormat="false" ht="13.5" hidden="false" customHeight="false" outlineLevel="0" collapsed="false">
      <c r="A22" s="44" t="s">
        <v>26</v>
      </c>
      <c r="B22" s="45"/>
      <c r="C22" s="36" t="n">
        <v>68.6</v>
      </c>
      <c r="D22" s="62" t="n">
        <v>1</v>
      </c>
      <c r="E22" s="45"/>
      <c r="F22" s="38" t="n">
        <v>2082</v>
      </c>
      <c r="G22" s="62" t="n">
        <v>3</v>
      </c>
      <c r="H22" s="45"/>
      <c r="I22" s="36" t="n">
        <v>20.9306779011873</v>
      </c>
      <c r="J22" s="63" t="n">
        <v>24</v>
      </c>
      <c r="K22" s="45"/>
      <c r="L22" s="40" t="n">
        <v>62.9297572859159</v>
      </c>
      <c r="M22" s="48" t="n">
        <v>1</v>
      </c>
    </row>
    <row r="23" customFormat="false" ht="13.5" hidden="false" customHeight="false" outlineLevel="0" collapsed="false">
      <c r="A23" s="44" t="s">
        <v>27</v>
      </c>
      <c r="B23" s="45"/>
      <c r="C23" s="36" t="n">
        <v>66.1</v>
      </c>
      <c r="D23" s="62" t="n">
        <v>4</v>
      </c>
      <c r="E23" s="45"/>
      <c r="F23" s="38" t="n">
        <v>1561</v>
      </c>
      <c r="G23" s="62" t="n">
        <v>10</v>
      </c>
      <c r="H23" s="45"/>
      <c r="I23" s="36" t="n">
        <v>19.7541331072488</v>
      </c>
      <c r="J23" s="63" t="n">
        <v>35</v>
      </c>
      <c r="K23" s="45"/>
      <c r="L23" s="40" t="n">
        <v>42.8950940095754</v>
      </c>
      <c r="M23" s="48" t="n">
        <v>29</v>
      </c>
    </row>
    <row r="24" customFormat="false" ht="13.5" hidden="false" customHeight="false" outlineLevel="0" collapsed="false">
      <c r="A24" s="44" t="s">
        <v>28</v>
      </c>
      <c r="B24" s="45"/>
      <c r="C24" s="36" t="n">
        <v>57.2</v>
      </c>
      <c r="D24" s="46" t="n">
        <v>40</v>
      </c>
      <c r="E24" s="45"/>
      <c r="F24" s="38" t="n">
        <v>1660</v>
      </c>
      <c r="G24" s="46" t="n">
        <v>9</v>
      </c>
      <c r="H24" s="45"/>
      <c r="I24" s="36" t="n">
        <v>21.6567406605306</v>
      </c>
      <c r="J24" s="47" t="n">
        <v>20</v>
      </c>
      <c r="K24" s="45"/>
      <c r="L24" s="40" t="n">
        <v>51.1703213984706</v>
      </c>
      <c r="M24" s="48" t="n">
        <v>5</v>
      </c>
    </row>
    <row r="25" customFormat="false" ht="13.5" hidden="false" customHeight="false" outlineLevel="0" collapsed="false">
      <c r="A25" s="44"/>
      <c r="B25" s="45"/>
      <c r="C25" s="36"/>
      <c r="D25" s="49"/>
      <c r="E25" s="45"/>
      <c r="F25" s="38"/>
      <c r="G25" s="49"/>
      <c r="H25" s="45"/>
      <c r="I25" s="36"/>
      <c r="J25" s="50"/>
      <c r="K25" s="45"/>
      <c r="L25" s="51"/>
      <c r="M25" s="41"/>
      <c r="N25" s="42"/>
    </row>
    <row r="26" customFormat="false" ht="13.5" hidden="false" customHeight="false" outlineLevel="0" collapsed="false">
      <c r="A26" s="44" t="s">
        <v>29</v>
      </c>
      <c r="B26" s="45"/>
      <c r="C26" s="36" t="n">
        <v>62</v>
      </c>
      <c r="D26" s="46" t="n">
        <v>22</v>
      </c>
      <c r="E26" s="45"/>
      <c r="F26" s="38" t="n">
        <v>794</v>
      </c>
      <c r="G26" s="46" t="n">
        <v>29</v>
      </c>
      <c r="H26" s="45"/>
      <c r="I26" s="36" t="n">
        <v>19.6969696969697</v>
      </c>
      <c r="J26" s="47" t="n">
        <v>37</v>
      </c>
      <c r="K26" s="45"/>
      <c r="L26" s="40" t="n">
        <v>51.6636306524876</v>
      </c>
      <c r="M26" s="48" t="n">
        <v>4</v>
      </c>
    </row>
    <row r="27" customFormat="false" ht="13.5" hidden="false" customHeight="false" outlineLevel="0" collapsed="false">
      <c r="A27" s="44" t="s">
        <v>30</v>
      </c>
      <c r="B27" s="45"/>
      <c r="C27" s="36" t="n">
        <v>62.1</v>
      </c>
      <c r="D27" s="46" t="n">
        <v>20</v>
      </c>
      <c r="E27" s="45"/>
      <c r="F27" s="38" t="n">
        <v>901</v>
      </c>
      <c r="G27" s="46" t="n">
        <v>25</v>
      </c>
      <c r="H27" s="45"/>
      <c r="I27" s="36" t="n">
        <v>21.3259668508287</v>
      </c>
      <c r="J27" s="47" t="n">
        <v>21</v>
      </c>
      <c r="K27" s="45"/>
      <c r="L27" s="40" t="n">
        <v>49.7729595885394</v>
      </c>
      <c r="M27" s="48" t="n">
        <v>7</v>
      </c>
    </row>
    <row r="28" customFormat="false" ht="13.5" hidden="false" customHeight="false" outlineLevel="0" collapsed="false">
      <c r="A28" s="44" t="s">
        <v>31</v>
      </c>
      <c r="B28" s="45"/>
      <c r="C28" s="36" t="n">
        <v>57.4</v>
      </c>
      <c r="D28" s="46" t="n">
        <v>39</v>
      </c>
      <c r="E28" s="45"/>
      <c r="F28" s="38" t="n">
        <v>633</v>
      </c>
      <c r="G28" s="46" t="n">
        <v>39</v>
      </c>
      <c r="H28" s="45"/>
      <c r="I28" s="36" t="n">
        <v>20.4582651391162</v>
      </c>
      <c r="J28" s="47" t="n">
        <v>30</v>
      </c>
      <c r="K28" s="45"/>
      <c r="L28" s="40" t="n">
        <v>44.8127419370416</v>
      </c>
      <c r="M28" s="48" t="n">
        <v>23</v>
      </c>
    </row>
    <row r="29" customFormat="false" ht="13.5" hidden="false" customHeight="false" outlineLevel="0" collapsed="false">
      <c r="A29" s="44" t="s">
        <v>32</v>
      </c>
      <c r="B29" s="45"/>
      <c r="C29" s="36" t="n">
        <v>65.2</v>
      </c>
      <c r="D29" s="46" t="n">
        <v>6</v>
      </c>
      <c r="E29" s="45"/>
      <c r="F29" s="38" t="n">
        <v>757</v>
      </c>
      <c r="G29" s="46" t="n">
        <v>32</v>
      </c>
      <c r="H29" s="45"/>
      <c r="I29" s="36" t="n">
        <v>23.2980332829047</v>
      </c>
      <c r="J29" s="47" t="n">
        <v>9</v>
      </c>
      <c r="K29" s="45"/>
      <c r="L29" s="40" t="n">
        <v>50.6400806013885</v>
      </c>
      <c r="M29" s="48" t="n">
        <v>6</v>
      </c>
    </row>
    <row r="30" customFormat="false" ht="13.5" hidden="false" customHeight="false" outlineLevel="0" collapsed="false">
      <c r="A30" s="44" t="s">
        <v>33</v>
      </c>
      <c r="B30" s="45"/>
      <c r="C30" s="36" t="n">
        <v>63.7</v>
      </c>
      <c r="D30" s="46" t="n">
        <v>9</v>
      </c>
      <c r="E30" s="45"/>
      <c r="F30" s="38" t="n">
        <v>2551</v>
      </c>
      <c r="G30" s="46" t="n">
        <v>2</v>
      </c>
      <c r="H30" s="45"/>
      <c r="I30" s="36" t="n">
        <v>20.0238379022646</v>
      </c>
      <c r="J30" s="47" t="n">
        <v>31</v>
      </c>
      <c r="K30" s="45"/>
      <c r="L30" s="40" t="n">
        <v>49.645386365724</v>
      </c>
      <c r="M30" s="48" t="n">
        <v>8</v>
      </c>
    </row>
    <row r="31" customFormat="false" ht="13.5" hidden="false" customHeight="false" outlineLevel="0" collapsed="false">
      <c r="A31" s="44"/>
      <c r="B31" s="45"/>
      <c r="C31" s="36"/>
      <c r="D31" s="49"/>
      <c r="E31" s="45"/>
      <c r="F31" s="38"/>
      <c r="G31" s="49"/>
      <c r="H31" s="45"/>
      <c r="I31" s="36"/>
      <c r="J31" s="50"/>
      <c r="K31" s="45"/>
      <c r="L31" s="51"/>
      <c r="M31" s="41"/>
      <c r="N31" s="42"/>
    </row>
    <row r="32" customFormat="false" ht="13.5" hidden="false" customHeight="false" outlineLevel="0" collapsed="false">
      <c r="A32" s="44" t="s">
        <v>34</v>
      </c>
      <c r="B32" s="45"/>
      <c r="C32" s="36" t="n">
        <v>61.7</v>
      </c>
      <c r="D32" s="46" t="n">
        <v>24</v>
      </c>
      <c r="E32" s="45"/>
      <c r="F32" s="38" t="n">
        <v>1359</v>
      </c>
      <c r="G32" s="46" t="n">
        <v>14</v>
      </c>
      <c r="H32" s="45"/>
      <c r="I32" s="36" t="n">
        <v>20.5176767676768</v>
      </c>
      <c r="J32" s="47" t="n">
        <v>28</v>
      </c>
      <c r="K32" s="45"/>
      <c r="L32" s="40" t="n">
        <v>46.0439706898734</v>
      </c>
      <c r="M32" s="48" t="n">
        <v>16</v>
      </c>
    </row>
    <row r="33" customFormat="false" ht="13.5" hidden="false" customHeight="false" outlineLevel="0" collapsed="false">
      <c r="A33" s="44" t="s">
        <v>35</v>
      </c>
      <c r="B33" s="45"/>
      <c r="C33" s="36" t="n">
        <v>63.3</v>
      </c>
      <c r="D33" s="46" t="n">
        <v>12</v>
      </c>
      <c r="E33" s="45"/>
      <c r="F33" s="38" t="n">
        <v>1402</v>
      </c>
      <c r="G33" s="46" t="n">
        <v>12</v>
      </c>
      <c r="H33" s="45"/>
      <c r="I33" s="36" t="n">
        <v>21.6672407853944</v>
      </c>
      <c r="J33" s="47" t="n">
        <v>19</v>
      </c>
      <c r="K33" s="45"/>
      <c r="L33" s="40" t="n">
        <v>47.4211110585462</v>
      </c>
      <c r="M33" s="48" t="n">
        <v>12</v>
      </c>
    </row>
    <row r="34" customFormat="false" ht="13.5" hidden="false" customHeight="false" outlineLevel="0" collapsed="false">
      <c r="A34" s="44" t="s">
        <v>36</v>
      </c>
      <c r="B34" s="45"/>
      <c r="C34" s="36" t="n">
        <v>65.1</v>
      </c>
      <c r="D34" s="46" t="n">
        <v>7</v>
      </c>
      <c r="E34" s="45"/>
      <c r="F34" s="38" t="n">
        <v>1997</v>
      </c>
      <c r="G34" s="46" t="n">
        <v>4</v>
      </c>
      <c r="H34" s="45"/>
      <c r="I34" s="36" t="n">
        <v>21.1948051948052</v>
      </c>
      <c r="J34" s="47" t="n">
        <v>23</v>
      </c>
      <c r="K34" s="45"/>
      <c r="L34" s="40" t="n">
        <v>47.5885712285885</v>
      </c>
      <c r="M34" s="48" t="n">
        <v>11</v>
      </c>
    </row>
    <row r="35" customFormat="false" ht="13.5" hidden="false" customHeight="false" outlineLevel="0" collapsed="false">
      <c r="A35" s="44" t="s">
        <v>37</v>
      </c>
      <c r="B35" s="45"/>
      <c r="C35" s="36" t="n">
        <v>62.1</v>
      </c>
      <c r="D35" s="46" t="n">
        <v>20</v>
      </c>
      <c r="E35" s="45"/>
      <c r="F35" s="38" t="n">
        <v>744</v>
      </c>
      <c r="G35" s="46" t="n">
        <v>33</v>
      </c>
      <c r="H35" s="45"/>
      <c r="I35" s="36" t="n">
        <v>19.3594306049822</v>
      </c>
      <c r="J35" s="47" t="n">
        <v>42</v>
      </c>
      <c r="K35" s="45"/>
      <c r="L35" s="40" t="n">
        <v>47.733758634791</v>
      </c>
      <c r="M35" s="48" t="n">
        <v>10</v>
      </c>
    </row>
    <row r="36" customFormat="false" ht="13.5" hidden="false" customHeight="false" outlineLevel="0" collapsed="false">
      <c r="A36" s="44" t="s">
        <v>38</v>
      </c>
      <c r="B36" s="45"/>
      <c r="C36" s="36" t="n">
        <v>67.9</v>
      </c>
      <c r="D36" s="46" t="n">
        <v>2</v>
      </c>
      <c r="E36" s="45"/>
      <c r="F36" s="38" t="n">
        <v>651</v>
      </c>
      <c r="G36" s="46" t="n">
        <v>38</v>
      </c>
      <c r="H36" s="45"/>
      <c r="I36" s="36" t="n">
        <v>19.811320754717</v>
      </c>
      <c r="J36" s="47" t="n">
        <v>32</v>
      </c>
      <c r="K36" s="45"/>
      <c r="L36" s="40" t="n">
        <v>45.2444310886355</v>
      </c>
      <c r="M36" s="48" t="n">
        <v>20</v>
      </c>
    </row>
    <row r="37" customFormat="false" ht="13.5" hidden="false" customHeight="false" outlineLevel="0" collapsed="false">
      <c r="A37" s="44"/>
      <c r="B37" s="45"/>
      <c r="C37" s="36"/>
      <c r="D37" s="49"/>
      <c r="E37" s="45"/>
      <c r="F37" s="38"/>
      <c r="G37" s="49"/>
      <c r="H37" s="45"/>
      <c r="I37" s="36"/>
      <c r="J37" s="50"/>
      <c r="K37" s="45"/>
      <c r="L37" s="51"/>
      <c r="M37" s="41"/>
      <c r="N37" s="42"/>
    </row>
    <row r="38" customFormat="false" ht="13.5" hidden="false" customHeight="false" outlineLevel="0" collapsed="false">
      <c r="A38" s="44" t="s">
        <v>39</v>
      </c>
      <c r="B38" s="45"/>
      <c r="C38" s="36" t="n">
        <v>63.3</v>
      </c>
      <c r="D38" s="46" t="n">
        <v>12</v>
      </c>
      <c r="E38" s="45"/>
      <c r="F38" s="38" t="n">
        <v>763</v>
      </c>
      <c r="G38" s="46" t="n">
        <v>31</v>
      </c>
      <c r="H38" s="45"/>
      <c r="I38" s="36" t="n">
        <v>18.4931506849315</v>
      </c>
      <c r="J38" s="47" t="n">
        <v>44</v>
      </c>
      <c r="K38" s="45"/>
      <c r="L38" s="40" t="n">
        <v>42.9446906023679</v>
      </c>
      <c r="M38" s="48" t="n">
        <v>28</v>
      </c>
    </row>
    <row r="39" customFormat="false" ht="13.5" hidden="false" customHeight="false" outlineLevel="0" collapsed="false">
      <c r="A39" s="44" t="s">
        <v>40</v>
      </c>
      <c r="B39" s="45"/>
      <c r="C39" s="36" t="n">
        <v>62.9</v>
      </c>
      <c r="D39" s="46" t="n">
        <v>14</v>
      </c>
      <c r="E39" s="45"/>
      <c r="F39" s="38" t="n">
        <v>1333</v>
      </c>
      <c r="G39" s="46" t="n">
        <v>15</v>
      </c>
      <c r="H39" s="45"/>
      <c r="I39" s="36" t="n">
        <v>22.3336239465272</v>
      </c>
      <c r="J39" s="47" t="n">
        <v>14</v>
      </c>
      <c r="K39" s="45"/>
      <c r="L39" s="40" t="n">
        <v>40.5255262466438</v>
      </c>
      <c r="M39" s="48" t="n">
        <v>40</v>
      </c>
    </row>
    <row r="40" customFormat="false" ht="13.5" hidden="false" customHeight="false" outlineLevel="0" collapsed="false">
      <c r="A40" s="44" t="s">
        <v>41</v>
      </c>
      <c r="B40" s="45"/>
      <c r="C40" s="36" t="n">
        <v>62.6</v>
      </c>
      <c r="D40" s="46" t="n">
        <v>16</v>
      </c>
      <c r="E40" s="45"/>
      <c r="F40" s="38" t="n">
        <v>1246</v>
      </c>
      <c r="G40" s="46" t="n">
        <v>18</v>
      </c>
      <c r="H40" s="45"/>
      <c r="I40" s="36" t="n">
        <v>19.2083818393481</v>
      </c>
      <c r="J40" s="47" t="n">
        <v>43</v>
      </c>
      <c r="K40" s="45"/>
      <c r="L40" s="40" t="n">
        <v>41.5647094479111</v>
      </c>
      <c r="M40" s="48" t="n">
        <v>34</v>
      </c>
    </row>
    <row r="41" customFormat="false" ht="13.5" hidden="false" customHeight="false" outlineLevel="0" collapsed="false">
      <c r="A41" s="44" t="s">
        <v>42</v>
      </c>
      <c r="B41" s="45"/>
      <c r="C41" s="36" t="n">
        <v>64.5</v>
      </c>
      <c r="D41" s="46" t="n">
        <v>8</v>
      </c>
      <c r="E41" s="45"/>
      <c r="F41" s="38" t="n">
        <v>468</v>
      </c>
      <c r="G41" s="46" t="n">
        <v>45</v>
      </c>
      <c r="H41" s="45"/>
      <c r="I41" s="36" t="n">
        <v>16.9553327256153</v>
      </c>
      <c r="J41" s="47" t="n">
        <v>47</v>
      </c>
      <c r="K41" s="45"/>
      <c r="L41" s="40" t="n">
        <v>35.4996891425191</v>
      </c>
      <c r="M41" s="48" t="n">
        <v>47</v>
      </c>
    </row>
    <row r="42" customFormat="false" ht="13.5" hidden="false" customHeight="false" outlineLevel="0" collapsed="false">
      <c r="A42" s="44" t="s">
        <v>43</v>
      </c>
      <c r="B42" s="45"/>
      <c r="C42" s="36" t="n">
        <v>56.9</v>
      </c>
      <c r="D42" s="46" t="n">
        <v>43</v>
      </c>
      <c r="E42" s="45"/>
      <c r="F42" s="38" t="n">
        <v>559</v>
      </c>
      <c r="G42" s="46" t="n">
        <v>42</v>
      </c>
      <c r="H42" s="45"/>
      <c r="I42" s="36" t="n">
        <v>19.7982345523329</v>
      </c>
      <c r="J42" s="47" t="n">
        <v>33</v>
      </c>
      <c r="K42" s="45"/>
      <c r="L42" s="40" t="n">
        <v>38.1647178638072</v>
      </c>
      <c r="M42" s="48" t="n">
        <v>45</v>
      </c>
    </row>
    <row r="43" customFormat="false" ht="13.5" hidden="false" customHeight="false" outlineLevel="0" collapsed="false">
      <c r="A43" s="44"/>
      <c r="B43" s="45"/>
      <c r="C43" s="36"/>
      <c r="D43" s="49"/>
      <c r="E43" s="45"/>
      <c r="F43" s="38"/>
      <c r="G43" s="49"/>
      <c r="H43" s="45"/>
      <c r="I43" s="36"/>
      <c r="J43" s="50"/>
      <c r="K43" s="45"/>
      <c r="L43" s="51"/>
      <c r="M43" s="41"/>
    </row>
    <row r="44" customFormat="false" ht="13.5" hidden="false" customHeight="false" outlineLevel="0" collapsed="false">
      <c r="A44" s="44" t="s">
        <v>44</v>
      </c>
      <c r="B44" s="45"/>
      <c r="C44" s="36" t="n">
        <v>58.5</v>
      </c>
      <c r="D44" s="46" t="n">
        <v>36</v>
      </c>
      <c r="E44" s="45"/>
      <c r="F44" s="38" t="n">
        <v>577</v>
      </c>
      <c r="G44" s="62" t="n">
        <v>40</v>
      </c>
      <c r="H44" s="45"/>
      <c r="I44" s="36" t="n">
        <v>19.6969696969697</v>
      </c>
      <c r="J44" s="63" t="n">
        <v>37</v>
      </c>
      <c r="K44" s="45"/>
      <c r="L44" s="40" t="n">
        <v>40.6102016903568</v>
      </c>
      <c r="M44" s="48" t="n">
        <v>39</v>
      </c>
    </row>
    <row r="45" customFormat="false" ht="13.5" hidden="false" customHeight="false" outlineLevel="0" collapsed="false">
      <c r="A45" s="44" t="s">
        <v>45</v>
      </c>
      <c r="B45" s="45"/>
      <c r="C45" s="36" t="n">
        <v>60.9</v>
      </c>
      <c r="D45" s="46" t="n">
        <v>26</v>
      </c>
      <c r="E45" s="45"/>
      <c r="F45" s="38" t="n">
        <v>656</v>
      </c>
      <c r="G45" s="62" t="n">
        <v>37</v>
      </c>
      <c r="H45" s="45"/>
      <c r="I45" s="36" t="n">
        <v>19.6660482374768</v>
      </c>
      <c r="J45" s="63" t="n">
        <v>39</v>
      </c>
      <c r="K45" s="45"/>
      <c r="L45" s="40" t="n">
        <v>46.8749885212936</v>
      </c>
      <c r="M45" s="48" t="n">
        <v>13</v>
      </c>
    </row>
    <row r="46" customFormat="false" ht="13.5" hidden="false" customHeight="false" outlineLevel="0" collapsed="false">
      <c r="A46" s="44" t="s">
        <v>46</v>
      </c>
      <c r="B46" s="45"/>
      <c r="C46" s="36" t="n">
        <v>60.3</v>
      </c>
      <c r="D46" s="46" t="n">
        <v>28</v>
      </c>
      <c r="E46" s="45"/>
      <c r="F46" s="38" t="n">
        <v>941</v>
      </c>
      <c r="G46" s="46" t="n">
        <v>24</v>
      </c>
      <c r="H46" s="45"/>
      <c r="I46" s="36" t="n">
        <v>19.6524064171123</v>
      </c>
      <c r="J46" s="47" t="n">
        <v>40</v>
      </c>
      <c r="K46" s="45"/>
      <c r="L46" s="40" t="n">
        <v>38.8373190464372</v>
      </c>
      <c r="M46" s="48" t="n">
        <v>43</v>
      </c>
    </row>
    <row r="47" customFormat="false" ht="13.5" hidden="false" customHeight="false" outlineLevel="0" collapsed="false">
      <c r="A47" s="44" t="s">
        <v>47</v>
      </c>
      <c r="B47" s="45"/>
      <c r="C47" s="36" t="n">
        <v>62.7</v>
      </c>
      <c r="D47" s="46" t="n">
        <v>15</v>
      </c>
      <c r="E47" s="45"/>
      <c r="F47" s="38" t="n">
        <v>1289</v>
      </c>
      <c r="G47" s="46" t="n">
        <v>16</v>
      </c>
      <c r="H47" s="45"/>
      <c r="I47" s="36" t="n">
        <v>20.5070167496605</v>
      </c>
      <c r="J47" s="47" t="n">
        <v>29</v>
      </c>
      <c r="K47" s="45"/>
      <c r="L47" s="40" t="n">
        <v>40.9399719509842</v>
      </c>
      <c r="M47" s="48" t="n">
        <v>36</v>
      </c>
    </row>
    <row r="48" customFormat="false" ht="13.5" hidden="false" customHeight="false" outlineLevel="0" collapsed="false">
      <c r="A48" s="44" t="s">
        <v>48</v>
      </c>
      <c r="B48" s="45"/>
      <c r="C48" s="36" t="n">
        <v>62.3</v>
      </c>
      <c r="D48" s="46" t="n">
        <v>17</v>
      </c>
      <c r="E48" s="45"/>
      <c r="F48" s="38" t="n">
        <v>790</v>
      </c>
      <c r="G48" s="46" t="n">
        <v>30</v>
      </c>
      <c r="H48" s="45"/>
      <c r="I48" s="36" t="n">
        <v>19.7860962566845</v>
      </c>
      <c r="J48" s="47" t="n">
        <v>34</v>
      </c>
      <c r="K48" s="45"/>
      <c r="L48" s="40" t="n">
        <v>38.3045389859159</v>
      </c>
      <c r="M48" s="48" t="n">
        <v>44</v>
      </c>
    </row>
    <row r="49" customFormat="false" ht="13.5" hidden="false" customHeight="false" outlineLevel="0" collapsed="false">
      <c r="A49" s="44"/>
      <c r="B49" s="45"/>
      <c r="C49" s="36"/>
      <c r="D49" s="49"/>
      <c r="E49" s="45"/>
      <c r="F49" s="38"/>
      <c r="G49" s="49"/>
      <c r="H49" s="45"/>
      <c r="I49" s="36"/>
      <c r="J49" s="50"/>
      <c r="K49" s="45"/>
      <c r="L49" s="51"/>
      <c r="M49" s="41"/>
    </row>
    <row r="50" customFormat="false" ht="13.5" hidden="false" customHeight="false" outlineLevel="0" collapsed="false">
      <c r="A50" s="44" t="s">
        <v>49</v>
      </c>
      <c r="B50" s="45"/>
      <c r="C50" s="36" t="n">
        <v>57.5</v>
      </c>
      <c r="D50" s="46" t="n">
        <v>38</v>
      </c>
      <c r="E50" s="45"/>
      <c r="F50" s="38" t="n">
        <v>426</v>
      </c>
      <c r="G50" s="63" t="n">
        <v>46</v>
      </c>
      <c r="H50" s="45"/>
      <c r="I50" s="36" t="n">
        <v>18.0327868852459</v>
      </c>
      <c r="J50" s="63" t="n">
        <v>46</v>
      </c>
      <c r="K50" s="45"/>
      <c r="L50" s="40" t="n">
        <v>42.9470322190904</v>
      </c>
      <c r="M50" s="48" t="n">
        <v>27</v>
      </c>
    </row>
    <row r="51" customFormat="false" ht="13.5" hidden="false" customHeight="false" outlineLevel="0" collapsed="false">
      <c r="A51" s="44" t="s">
        <v>50</v>
      </c>
      <c r="B51" s="45"/>
      <c r="C51" s="36" t="n">
        <v>59.5</v>
      </c>
      <c r="D51" s="46" t="n">
        <v>35</v>
      </c>
      <c r="E51" s="45"/>
      <c r="F51" s="38" t="n">
        <v>567</v>
      </c>
      <c r="G51" s="46" t="n">
        <v>41</v>
      </c>
      <c r="H51" s="45"/>
      <c r="I51" s="36" t="n">
        <v>19.3877551020408</v>
      </c>
      <c r="J51" s="47" t="n">
        <v>41</v>
      </c>
      <c r="K51" s="45"/>
      <c r="L51" s="40" t="n">
        <v>46.2550147967873</v>
      </c>
      <c r="M51" s="48" t="n">
        <v>14</v>
      </c>
    </row>
    <row r="52" customFormat="false" ht="13.5" hidden="false" customHeight="false" outlineLevel="0" collapsed="false">
      <c r="A52" s="44" t="s">
        <v>51</v>
      </c>
      <c r="B52" s="45"/>
      <c r="C52" s="36" t="n">
        <v>60.2</v>
      </c>
      <c r="D52" s="46" t="n">
        <v>30</v>
      </c>
      <c r="E52" s="45"/>
      <c r="F52" s="38" t="n">
        <v>667</v>
      </c>
      <c r="G52" s="46" t="n">
        <v>36</v>
      </c>
      <c r="H52" s="45"/>
      <c r="I52" s="36" t="n">
        <v>18.2300884955752</v>
      </c>
      <c r="J52" s="47" t="n">
        <v>45</v>
      </c>
      <c r="K52" s="45"/>
      <c r="L52" s="40" t="n">
        <v>39.6277809634017</v>
      </c>
      <c r="M52" s="48" t="n">
        <v>41</v>
      </c>
    </row>
    <row r="53" customFormat="false" ht="13.5" hidden="false" customHeight="false" outlineLevel="0" collapsed="false">
      <c r="A53" s="44" t="s">
        <v>52</v>
      </c>
      <c r="B53" s="45"/>
      <c r="C53" s="36" t="n">
        <v>54.7</v>
      </c>
      <c r="D53" s="46" t="n">
        <v>45</v>
      </c>
      <c r="E53" s="45"/>
      <c r="F53" s="38" t="n">
        <v>399</v>
      </c>
      <c r="G53" s="47" t="n">
        <v>47</v>
      </c>
      <c r="H53" s="45"/>
      <c r="I53" s="36" t="n">
        <v>21.9387755102041</v>
      </c>
      <c r="J53" s="47" t="n">
        <v>16</v>
      </c>
      <c r="K53" s="45"/>
      <c r="L53" s="40" t="n">
        <v>43.405685658925</v>
      </c>
      <c r="M53" s="48" t="n">
        <v>25</v>
      </c>
    </row>
    <row r="54" customFormat="false" ht="13.5" hidden="false" customHeight="false" outlineLevel="0" collapsed="false">
      <c r="A54" s="44" t="s">
        <v>53</v>
      </c>
      <c r="B54" s="45"/>
      <c r="C54" s="36" t="n">
        <v>59.6</v>
      </c>
      <c r="D54" s="46" t="n">
        <v>34</v>
      </c>
      <c r="E54" s="45"/>
      <c r="F54" s="38" t="n">
        <v>1715</v>
      </c>
      <c r="G54" s="46" t="n">
        <v>6</v>
      </c>
      <c r="H54" s="45"/>
      <c r="I54" s="36" t="n">
        <v>23.5974842767296</v>
      </c>
      <c r="J54" s="62" t="n">
        <v>5</v>
      </c>
      <c r="K54" s="45"/>
      <c r="L54" s="40" t="n">
        <v>42.014078712608</v>
      </c>
      <c r="M54" s="48" t="n">
        <v>33</v>
      </c>
    </row>
    <row r="55" customFormat="false" ht="13.5" hidden="false" customHeight="false" outlineLevel="0" collapsed="false">
      <c r="A55" s="44"/>
      <c r="B55" s="45"/>
      <c r="C55" s="64"/>
      <c r="D55" s="49"/>
      <c r="E55" s="45"/>
      <c r="F55" s="65"/>
      <c r="G55" s="49"/>
      <c r="H55" s="45"/>
      <c r="I55" s="66"/>
      <c r="J55" s="50"/>
      <c r="K55" s="45"/>
      <c r="L55" s="51"/>
      <c r="M55" s="41"/>
    </row>
    <row r="56" customFormat="false" ht="13.5" hidden="false" customHeight="false" outlineLevel="0" collapsed="false">
      <c r="A56" s="44" t="s">
        <v>54</v>
      </c>
      <c r="B56" s="45"/>
      <c r="C56" s="36" t="n">
        <v>57.8</v>
      </c>
      <c r="D56" s="46" t="n">
        <v>37</v>
      </c>
      <c r="E56" s="45"/>
      <c r="F56" s="38" t="n">
        <v>531</v>
      </c>
      <c r="G56" s="46" t="n">
        <v>43</v>
      </c>
      <c r="H56" s="45"/>
      <c r="I56" s="36" t="n">
        <v>23.0886850152905</v>
      </c>
      <c r="J56" s="47" t="n">
        <v>12</v>
      </c>
      <c r="K56" s="45"/>
      <c r="L56" s="40" t="n">
        <v>42.3633430241231</v>
      </c>
      <c r="M56" s="48" t="n">
        <v>32</v>
      </c>
    </row>
    <row r="57" customFormat="false" ht="13.5" hidden="false" customHeight="false" outlineLevel="0" collapsed="false">
      <c r="A57" s="44" t="s">
        <v>55</v>
      </c>
      <c r="B57" s="45"/>
      <c r="C57" s="36" t="n">
        <v>60.1</v>
      </c>
      <c r="D57" s="46" t="n">
        <v>32</v>
      </c>
      <c r="E57" s="45"/>
      <c r="F57" s="38" t="n">
        <v>848</v>
      </c>
      <c r="G57" s="46" t="n">
        <v>27</v>
      </c>
      <c r="H57" s="45"/>
      <c r="I57" s="36" t="n">
        <v>22.2941720629047</v>
      </c>
      <c r="J57" s="47" t="n">
        <v>15</v>
      </c>
      <c r="K57" s="45"/>
      <c r="L57" s="40" t="n">
        <v>40.7128279874272</v>
      </c>
      <c r="M57" s="48" t="n">
        <v>38</v>
      </c>
    </row>
    <row r="58" customFormat="false" ht="13.5" hidden="false" customHeight="false" outlineLevel="0" collapsed="false">
      <c r="A58" s="44" t="s">
        <v>56</v>
      </c>
      <c r="B58" s="45"/>
      <c r="C58" s="36" t="n">
        <v>60.3</v>
      </c>
      <c r="D58" s="46" t="n">
        <v>28</v>
      </c>
      <c r="E58" s="45"/>
      <c r="F58" s="38" t="n">
        <v>977</v>
      </c>
      <c r="G58" s="46" t="n">
        <v>23</v>
      </c>
      <c r="H58" s="45"/>
      <c r="I58" s="36" t="n">
        <v>20.8768267223382</v>
      </c>
      <c r="J58" s="47" t="n">
        <v>26</v>
      </c>
      <c r="K58" s="45"/>
      <c r="L58" s="40" t="n">
        <v>42.7274023376439</v>
      </c>
      <c r="M58" s="48" t="n">
        <v>30</v>
      </c>
    </row>
    <row r="59" customFormat="false" ht="13.5" hidden="false" customHeight="false" outlineLevel="0" collapsed="false">
      <c r="A59" s="44" t="s">
        <v>57</v>
      </c>
      <c r="B59" s="45"/>
      <c r="C59" s="36" t="n">
        <v>60.6</v>
      </c>
      <c r="D59" s="46" t="n">
        <v>27</v>
      </c>
      <c r="E59" s="45"/>
      <c r="F59" s="38" t="n">
        <v>706</v>
      </c>
      <c r="G59" s="46" t="n">
        <v>35</v>
      </c>
      <c r="H59" s="45"/>
      <c r="I59" s="36" t="n">
        <v>21.7105263157895</v>
      </c>
      <c r="J59" s="47" t="n">
        <v>18</v>
      </c>
      <c r="K59" s="45"/>
      <c r="L59" s="40" t="n">
        <v>48.0521481521752</v>
      </c>
      <c r="M59" s="48" t="n">
        <v>9</v>
      </c>
    </row>
    <row r="60" customFormat="false" ht="13.5" hidden="false" customHeight="false" outlineLevel="0" collapsed="false">
      <c r="A60" s="44" t="s">
        <v>58</v>
      </c>
      <c r="B60" s="45"/>
      <c r="C60" s="36" t="n">
        <v>61.9</v>
      </c>
      <c r="D60" s="46" t="n">
        <v>23</v>
      </c>
      <c r="E60" s="45"/>
      <c r="F60" s="38" t="n">
        <v>857</v>
      </c>
      <c r="G60" s="62" t="n">
        <v>26</v>
      </c>
      <c r="H60" s="45"/>
      <c r="I60" s="36" t="n">
        <v>21.2741751990899</v>
      </c>
      <c r="J60" s="63" t="n">
        <v>22</v>
      </c>
      <c r="K60" s="45"/>
      <c r="L60" s="40" t="n">
        <v>40.8350626726517</v>
      </c>
      <c r="M60" s="48" t="n">
        <v>37</v>
      </c>
    </row>
    <row r="61" customFormat="false" ht="13.5" hidden="false" customHeight="false" outlineLevel="0" collapsed="false">
      <c r="A61" s="44"/>
      <c r="B61" s="45"/>
      <c r="C61" s="64"/>
      <c r="D61" s="49"/>
      <c r="E61" s="45"/>
      <c r="F61" s="65"/>
      <c r="G61" s="49"/>
      <c r="H61" s="45"/>
      <c r="I61" s="66"/>
      <c r="J61" s="50"/>
      <c r="K61" s="45"/>
      <c r="L61" s="51"/>
      <c r="M61" s="41"/>
    </row>
    <row r="62" customFormat="false" ht="13.5" hidden="false" customHeight="false" outlineLevel="0" collapsed="false">
      <c r="A62" s="44" t="s">
        <v>59</v>
      </c>
      <c r="B62" s="45"/>
      <c r="C62" s="36" t="n">
        <v>61.4</v>
      </c>
      <c r="D62" s="46" t="n">
        <v>25</v>
      </c>
      <c r="E62" s="45"/>
      <c r="F62" s="38" t="n">
        <v>1248</v>
      </c>
      <c r="G62" s="46" t="n">
        <v>17</v>
      </c>
      <c r="H62" s="45"/>
      <c r="I62" s="36" t="n">
        <v>19.7408536585366</v>
      </c>
      <c r="J62" s="47" t="n">
        <v>36</v>
      </c>
      <c r="K62" s="45"/>
      <c r="L62" s="40" t="n">
        <v>45.7769269900626</v>
      </c>
      <c r="M62" s="48" t="n">
        <v>18</v>
      </c>
    </row>
    <row r="63" customFormat="false" ht="13.5" hidden="false" customHeight="false" outlineLevel="0" collapsed="false">
      <c r="A63" s="44" t="s">
        <v>60</v>
      </c>
      <c r="B63" s="45"/>
      <c r="C63" s="36" t="n">
        <v>62.3</v>
      </c>
      <c r="D63" s="46" t="n">
        <v>17</v>
      </c>
      <c r="E63" s="45"/>
      <c r="F63" s="38" t="n">
        <v>504</v>
      </c>
      <c r="G63" s="46" t="n">
        <v>44</v>
      </c>
      <c r="H63" s="45"/>
      <c r="I63" s="36" t="n">
        <v>20.5996131528046</v>
      </c>
      <c r="J63" s="47" t="n">
        <v>27</v>
      </c>
      <c r="K63" s="45"/>
      <c r="L63" s="40" t="n">
        <v>45.9294977452058</v>
      </c>
      <c r="M63" s="48" t="n">
        <v>17</v>
      </c>
    </row>
    <row r="64" customFormat="false" ht="14.25" hidden="false" customHeight="false" outlineLevel="0" collapsed="false">
      <c r="A64" s="67"/>
      <c r="B64" s="68"/>
      <c r="C64" s="69"/>
      <c r="D64" s="70"/>
      <c r="E64" s="68"/>
      <c r="F64" s="71"/>
      <c r="G64" s="72"/>
      <c r="H64" s="68"/>
      <c r="I64" s="71"/>
      <c r="J64" s="73"/>
      <c r="K64" s="68"/>
      <c r="L64" s="71"/>
      <c r="M64" s="74"/>
      <c r="N64" s="75"/>
    </row>
    <row r="65" s="2" customFormat="true" ht="5.25" hidden="false" customHeight="true" outlineLevel="0" collapsed="false">
      <c r="A65" s="76"/>
      <c r="B65" s="77"/>
      <c r="C65" s="77"/>
      <c r="D65" s="77"/>
      <c r="E65" s="77"/>
      <c r="F65" s="77"/>
      <c r="G65" s="77"/>
      <c r="H65" s="77"/>
      <c r="I65" s="78"/>
      <c r="J65" s="77"/>
      <c r="K65" s="77"/>
      <c r="L65" s="77"/>
      <c r="M65" s="77"/>
      <c r="N65" s="79"/>
    </row>
    <row r="66" s="2" customFormat="true" ht="13.5" hidden="false" customHeight="true" outlineLevel="0" collapsed="false">
      <c r="A66" s="80" t="s">
        <v>61</v>
      </c>
      <c r="B66" s="80"/>
      <c r="C66" s="80"/>
      <c r="D66" s="80"/>
      <c r="E66" s="80"/>
      <c r="F66" s="80"/>
      <c r="G66" s="80"/>
      <c r="H66" s="80" t="s">
        <v>62</v>
      </c>
      <c r="I66" s="80"/>
      <c r="J66" s="80"/>
      <c r="K66" s="81" t="s">
        <v>63</v>
      </c>
      <c r="L66" s="81"/>
      <c r="M66" s="81"/>
      <c r="N66" s="82"/>
    </row>
    <row r="67" s="87" customFormat="true" ht="12.75" hidden="false" customHeight="true" outlineLevel="0" collapsed="false">
      <c r="A67" s="83" t="s">
        <v>64</v>
      </c>
      <c r="B67" s="83"/>
      <c r="C67" s="83"/>
      <c r="D67" s="83"/>
      <c r="E67" s="83"/>
      <c r="F67" s="83"/>
      <c r="G67" s="83"/>
      <c r="H67" s="84" t="s">
        <v>65</v>
      </c>
      <c r="I67" s="84"/>
      <c r="J67" s="84"/>
      <c r="K67" s="85" t="s">
        <v>66</v>
      </c>
      <c r="L67" s="85"/>
      <c r="M67" s="85"/>
      <c r="N67" s="86"/>
    </row>
    <row r="68" s="87" customFormat="true" ht="12.75" hidden="false" customHeight="true" outlineLevel="0" collapsed="false">
      <c r="A68" s="83"/>
      <c r="B68" s="83"/>
      <c r="C68" s="83"/>
      <c r="D68" s="83"/>
      <c r="E68" s="83"/>
      <c r="F68" s="83"/>
      <c r="G68" s="83"/>
      <c r="H68" s="84"/>
      <c r="I68" s="84"/>
      <c r="J68" s="84"/>
      <c r="K68" s="85"/>
      <c r="L68" s="85"/>
      <c r="M68" s="85"/>
      <c r="N68" s="86"/>
    </row>
    <row r="69" s="87" customFormat="true" ht="12.75" hidden="false" customHeight="true" outlineLevel="0" collapsed="false">
      <c r="A69" s="83"/>
      <c r="B69" s="83"/>
      <c r="C69" s="83"/>
      <c r="D69" s="83"/>
      <c r="E69" s="83"/>
      <c r="F69" s="83"/>
      <c r="G69" s="83"/>
      <c r="H69" s="84"/>
      <c r="I69" s="84"/>
      <c r="J69" s="84"/>
      <c r="K69" s="85"/>
      <c r="L69" s="85"/>
      <c r="M69" s="85"/>
      <c r="N69" s="86"/>
    </row>
    <row r="70" s="87" customFormat="true" ht="12.75" hidden="false" customHeight="true" outlineLevel="0" collapsed="false">
      <c r="A70" s="83"/>
      <c r="B70" s="83"/>
      <c r="C70" s="83"/>
      <c r="D70" s="83"/>
      <c r="E70" s="83"/>
      <c r="F70" s="83"/>
      <c r="G70" s="83"/>
      <c r="H70" s="84"/>
      <c r="I70" s="84"/>
      <c r="J70" s="84"/>
      <c r="K70" s="85"/>
      <c r="L70" s="85"/>
      <c r="M70" s="85"/>
      <c r="N70" s="86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G62:G63 J60 G54 G51:G52 G56:G58 G40:G42 G46:G48 J62:J63 J50:J53 J56:J58 J40:J42 J44:J48 D50:D54 D56:D60 D62:D63 D40:D42 D44:D48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2" width="14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2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4" min="13" style="2" width="4.62"/>
    <col collapsed="false" customWidth="true" hidden="false" outlineLevel="0" max="15" min="15" style="2" width="14.62"/>
    <col collapsed="false" customWidth="true" hidden="false" outlineLevel="0" max="16" min="16" style="2" width="4.62"/>
    <col collapsed="false" customWidth="true" hidden="false" outlineLevel="0" max="18" min="17" style="2" width="11.37"/>
    <col collapsed="false" customWidth="false" hidden="false" outlineLevel="0" max="257" min="19" style="2" width="8.99"/>
  </cols>
  <sheetData>
    <row r="1" customFormat="false" ht="18.75" hidden="false" customHeight="false" outlineLevel="0" collapsed="false">
      <c r="A1" s="156" t="s">
        <v>143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246"/>
      <c r="O1" s="246"/>
      <c r="P1" s="246"/>
      <c r="Q1" s="246"/>
    </row>
    <row r="2" s="90" customFormat="true" ht="14.25" hidden="false" customHeight="true" outlineLevel="0" collapsed="false">
      <c r="B2" s="91"/>
      <c r="C2" s="91"/>
      <c r="D2" s="92" t="s">
        <v>1</v>
      </c>
      <c r="E2" s="91"/>
      <c r="F2" s="91"/>
      <c r="G2" s="92" t="s">
        <v>2</v>
      </c>
      <c r="H2" s="93"/>
      <c r="I2" s="93"/>
      <c r="J2" s="94" t="s">
        <v>3</v>
      </c>
      <c r="K2" s="93"/>
      <c r="L2" s="93"/>
      <c r="M2" s="94" t="s">
        <v>4</v>
      </c>
    </row>
    <row r="3" s="13" customFormat="true" ht="48.75" hidden="false" customHeight="true" outlineLevel="0" collapsed="false">
      <c r="A3" s="14"/>
      <c r="B3" s="15" t="s">
        <v>144</v>
      </c>
      <c r="C3" s="15"/>
      <c r="D3" s="15"/>
      <c r="E3" s="15" t="s">
        <v>145</v>
      </c>
      <c r="F3" s="15"/>
      <c r="G3" s="15"/>
      <c r="H3" s="16" t="s">
        <v>146</v>
      </c>
      <c r="I3" s="16"/>
      <c r="J3" s="16"/>
      <c r="K3" s="18" t="s">
        <v>147</v>
      </c>
      <c r="L3" s="18"/>
      <c r="M3" s="18"/>
      <c r="N3" s="95"/>
    </row>
    <row r="4" s="13" customFormat="true" ht="13.5" hidden="false" customHeight="true" outlineLevel="0" collapsed="false">
      <c r="A4" s="20" t="s">
        <v>9</v>
      </c>
      <c r="B4" s="21" t="s">
        <v>148</v>
      </c>
      <c r="C4" s="21"/>
      <c r="D4" s="22" t="s">
        <v>11</v>
      </c>
      <c r="E4" s="21" t="s">
        <v>149</v>
      </c>
      <c r="F4" s="21"/>
      <c r="G4" s="22" t="s">
        <v>11</v>
      </c>
      <c r="H4" s="23" t="s">
        <v>74</v>
      </c>
      <c r="I4" s="23"/>
      <c r="J4" s="22" t="s">
        <v>11</v>
      </c>
      <c r="K4" s="158" t="s">
        <v>74</v>
      </c>
      <c r="L4" s="158"/>
      <c r="M4" s="25" t="s">
        <v>11</v>
      </c>
      <c r="N4" s="95"/>
    </row>
    <row r="5" customFormat="false" ht="13.5" hidden="false" customHeight="true" outlineLevel="0" collapsed="false">
      <c r="A5" s="27"/>
      <c r="B5" s="28"/>
      <c r="C5" s="309"/>
      <c r="D5" s="30"/>
      <c r="E5" s="99"/>
      <c r="F5" s="139"/>
      <c r="G5" s="30"/>
      <c r="H5" s="28"/>
      <c r="I5" s="136"/>
      <c r="J5" s="30"/>
      <c r="K5" s="99"/>
      <c r="L5" s="160"/>
      <c r="M5" s="188"/>
      <c r="N5" s="34"/>
      <c r="O5" s="76"/>
    </row>
    <row r="6" customFormat="false" ht="13.5" hidden="false" customHeight="true" outlineLevel="0" collapsed="false">
      <c r="A6" s="35" t="s">
        <v>13</v>
      </c>
      <c r="B6" s="310"/>
      <c r="C6" s="311" t="n">
        <v>47084</v>
      </c>
      <c r="D6" s="312"/>
      <c r="E6" s="104"/>
      <c r="F6" s="311" t="n">
        <v>49460</v>
      </c>
      <c r="G6" s="37"/>
      <c r="H6" s="104"/>
      <c r="I6" s="311" t="n">
        <v>5205819</v>
      </c>
      <c r="J6" s="37"/>
      <c r="K6" s="104"/>
      <c r="L6" s="311" t="n">
        <v>444143</v>
      </c>
      <c r="M6" s="107"/>
      <c r="N6" s="39"/>
    </row>
    <row r="7" customFormat="false" ht="13.5" hidden="false" customHeight="true" outlineLevel="0" collapsed="false">
      <c r="A7" s="27"/>
      <c r="B7" s="310"/>
      <c r="C7" s="313"/>
      <c r="D7" s="312"/>
      <c r="E7" s="104"/>
      <c r="F7" s="314"/>
      <c r="G7" s="37"/>
      <c r="H7" s="104"/>
      <c r="I7" s="138"/>
      <c r="J7" s="37"/>
      <c r="K7" s="104"/>
      <c r="L7" s="143"/>
      <c r="M7" s="107"/>
      <c r="N7" s="39"/>
      <c r="Q7" s="271"/>
      <c r="R7" s="124"/>
    </row>
    <row r="8" customFormat="false" ht="13.5" hidden="false" customHeight="false" outlineLevel="0" collapsed="false">
      <c r="A8" s="44" t="s">
        <v>14</v>
      </c>
      <c r="B8" s="315"/>
      <c r="C8" s="311" t="n">
        <v>1560</v>
      </c>
      <c r="D8" s="316" t="n">
        <v>9</v>
      </c>
      <c r="E8" s="111"/>
      <c r="F8" s="317" t="n">
        <v>2046</v>
      </c>
      <c r="G8" s="46" t="n">
        <v>5</v>
      </c>
      <c r="H8" s="111"/>
      <c r="I8" s="318" t="n">
        <v>285928</v>
      </c>
      <c r="J8" s="46" t="n">
        <v>5</v>
      </c>
      <c r="K8" s="111"/>
      <c r="L8" s="190" t="n">
        <v>17820</v>
      </c>
      <c r="M8" s="48" t="n">
        <v>8</v>
      </c>
      <c r="N8" s="76"/>
    </row>
    <row r="9" customFormat="false" ht="13.5" hidden="false" customHeight="false" outlineLevel="0" collapsed="false">
      <c r="A9" s="44" t="s">
        <v>15</v>
      </c>
      <c r="B9" s="315"/>
      <c r="C9" s="311" t="n">
        <v>386</v>
      </c>
      <c r="D9" s="316" t="n">
        <v>37</v>
      </c>
      <c r="E9" s="111"/>
      <c r="F9" s="317" t="n">
        <v>380</v>
      </c>
      <c r="G9" s="46" t="n">
        <v>36</v>
      </c>
      <c r="H9" s="111"/>
      <c r="I9" s="318" t="n">
        <v>55763</v>
      </c>
      <c r="J9" s="46" t="n">
        <v>28</v>
      </c>
      <c r="K9" s="111"/>
      <c r="L9" s="190" t="n">
        <v>5505</v>
      </c>
      <c r="M9" s="48" t="n">
        <v>22</v>
      </c>
      <c r="N9" s="76"/>
    </row>
    <row r="10" customFormat="false" ht="13.5" hidden="false" customHeight="false" outlineLevel="0" collapsed="false">
      <c r="A10" s="44" t="s">
        <v>16</v>
      </c>
      <c r="B10" s="315"/>
      <c r="C10" s="311" t="n">
        <v>396</v>
      </c>
      <c r="D10" s="316" t="n">
        <v>34</v>
      </c>
      <c r="E10" s="111"/>
      <c r="F10" s="317" t="n">
        <v>454</v>
      </c>
      <c r="G10" s="46" t="n">
        <v>30</v>
      </c>
      <c r="H10" s="111"/>
      <c r="I10" s="318" t="n">
        <v>53165</v>
      </c>
      <c r="J10" s="46" t="n">
        <v>29</v>
      </c>
      <c r="K10" s="111"/>
      <c r="L10" s="190" t="n">
        <v>3175</v>
      </c>
      <c r="M10" s="48" t="n">
        <v>38</v>
      </c>
      <c r="N10" s="76"/>
      <c r="Q10" s="76"/>
    </row>
    <row r="11" customFormat="false" ht="13.5" hidden="false" customHeight="false" outlineLevel="0" collapsed="false">
      <c r="A11" s="44" t="s">
        <v>17</v>
      </c>
      <c r="B11" s="315"/>
      <c r="C11" s="311" t="n">
        <v>513</v>
      </c>
      <c r="D11" s="316" t="n">
        <v>26</v>
      </c>
      <c r="E11" s="111"/>
      <c r="F11" s="314" t="n">
        <v>779</v>
      </c>
      <c r="G11" s="46" t="n">
        <v>17</v>
      </c>
      <c r="H11" s="111"/>
      <c r="I11" s="318" t="n">
        <v>92011</v>
      </c>
      <c r="J11" s="46" t="n">
        <v>16</v>
      </c>
      <c r="K11" s="111"/>
      <c r="L11" s="190" t="n">
        <v>15235</v>
      </c>
      <c r="M11" s="48" t="n">
        <v>12</v>
      </c>
      <c r="N11" s="76"/>
    </row>
    <row r="12" customFormat="false" ht="13.5" hidden="false" customHeight="false" outlineLevel="0" collapsed="false">
      <c r="A12" s="44" t="s">
        <v>18</v>
      </c>
      <c r="B12" s="315"/>
      <c r="C12" s="311" t="n">
        <v>348</v>
      </c>
      <c r="D12" s="316" t="n">
        <v>39</v>
      </c>
      <c r="E12" s="111"/>
      <c r="F12" s="317" t="n">
        <v>344</v>
      </c>
      <c r="G12" s="46" t="n">
        <v>42</v>
      </c>
      <c r="H12" s="111"/>
      <c r="I12" s="318" t="n">
        <v>52100</v>
      </c>
      <c r="J12" s="46" t="n">
        <v>32</v>
      </c>
      <c r="K12" s="111"/>
      <c r="L12" s="190" t="n">
        <v>2869</v>
      </c>
      <c r="M12" s="48" t="n">
        <v>40</v>
      </c>
      <c r="N12" s="76"/>
    </row>
    <row r="13" customFormat="false" ht="13.5" hidden="false" customHeight="false" outlineLevel="0" collapsed="false">
      <c r="A13" s="44"/>
      <c r="B13" s="315"/>
      <c r="C13" s="313"/>
      <c r="D13" s="319"/>
      <c r="E13" s="111"/>
      <c r="F13" s="314"/>
      <c r="G13" s="49"/>
      <c r="H13" s="111"/>
      <c r="I13" s="320"/>
      <c r="J13" s="49"/>
      <c r="K13" s="111"/>
      <c r="L13" s="143"/>
      <c r="M13" s="41"/>
      <c r="N13" s="39"/>
      <c r="Q13" s="76"/>
    </row>
    <row r="14" customFormat="false" ht="13.5" hidden="false" customHeight="false" outlineLevel="0" collapsed="false">
      <c r="A14" s="44" t="s">
        <v>19</v>
      </c>
      <c r="B14" s="315"/>
      <c r="C14" s="311" t="n">
        <v>390</v>
      </c>
      <c r="D14" s="316" t="n">
        <v>35</v>
      </c>
      <c r="E14" s="111"/>
      <c r="F14" s="317" t="n">
        <v>405</v>
      </c>
      <c r="G14" s="46" t="n">
        <v>35</v>
      </c>
      <c r="H14" s="111"/>
      <c r="I14" s="318" t="n">
        <v>48392</v>
      </c>
      <c r="J14" s="46" t="n">
        <v>36</v>
      </c>
      <c r="K14" s="111"/>
      <c r="L14" s="190" t="n">
        <v>6772</v>
      </c>
      <c r="M14" s="48" t="n">
        <v>19</v>
      </c>
      <c r="N14" s="76"/>
    </row>
    <row r="15" customFormat="false" ht="13.5" hidden="false" customHeight="false" outlineLevel="0" collapsed="false">
      <c r="A15" s="44" t="s">
        <v>20</v>
      </c>
      <c r="B15" s="315"/>
      <c r="C15" s="311" t="n">
        <v>448</v>
      </c>
      <c r="D15" s="316" t="n">
        <v>29</v>
      </c>
      <c r="E15" s="111"/>
      <c r="F15" s="317" t="n">
        <v>822</v>
      </c>
      <c r="G15" s="46" t="n">
        <v>15</v>
      </c>
      <c r="H15" s="111"/>
      <c r="I15" s="318" t="n">
        <v>92791</v>
      </c>
      <c r="J15" s="46" t="n">
        <v>15</v>
      </c>
      <c r="K15" s="111"/>
      <c r="L15" s="190" t="n">
        <v>15629</v>
      </c>
      <c r="M15" s="48" t="n">
        <v>11</v>
      </c>
      <c r="N15" s="76"/>
    </row>
    <row r="16" customFormat="false" ht="13.5" hidden="false" customHeight="false" outlineLevel="0" collapsed="false">
      <c r="A16" s="44" t="s">
        <v>21</v>
      </c>
      <c r="B16" s="315"/>
      <c r="C16" s="311" t="n">
        <v>1027</v>
      </c>
      <c r="D16" s="316" t="n">
        <v>13</v>
      </c>
      <c r="E16" s="111"/>
      <c r="F16" s="317" t="n">
        <v>746</v>
      </c>
      <c r="G16" s="46" t="n">
        <v>20</v>
      </c>
      <c r="H16" s="111"/>
      <c r="I16" s="318" t="n">
        <v>103905</v>
      </c>
      <c r="J16" s="46" t="n">
        <v>13</v>
      </c>
      <c r="K16" s="111"/>
      <c r="L16" s="190" t="n">
        <v>8206</v>
      </c>
      <c r="M16" s="48" t="n">
        <v>17</v>
      </c>
      <c r="N16" s="76"/>
    </row>
    <row r="17" customFormat="false" ht="13.5" hidden="false" customHeight="false" outlineLevel="0" collapsed="false">
      <c r="A17" s="44" t="s">
        <v>22</v>
      </c>
      <c r="B17" s="315"/>
      <c r="C17" s="311" t="n">
        <v>1260</v>
      </c>
      <c r="D17" s="316" t="n">
        <v>11</v>
      </c>
      <c r="E17" s="111"/>
      <c r="F17" s="317" t="n">
        <v>584</v>
      </c>
      <c r="G17" s="46" t="n">
        <v>26</v>
      </c>
      <c r="H17" s="111"/>
      <c r="I17" s="318" t="n">
        <v>86550</v>
      </c>
      <c r="J17" s="46" t="n">
        <v>19</v>
      </c>
      <c r="K17" s="111"/>
      <c r="L17" s="190" t="n">
        <v>14255</v>
      </c>
      <c r="M17" s="48" t="n">
        <v>13</v>
      </c>
      <c r="N17" s="76"/>
    </row>
    <row r="18" customFormat="false" ht="13.5" hidden="false" customHeight="false" outlineLevel="0" collapsed="false">
      <c r="A18" s="44" t="s">
        <v>23</v>
      </c>
      <c r="B18" s="315"/>
      <c r="C18" s="311" t="n">
        <v>755</v>
      </c>
      <c r="D18" s="316" t="n">
        <v>19</v>
      </c>
      <c r="E18" s="111"/>
      <c r="F18" s="317" t="n">
        <v>820</v>
      </c>
      <c r="G18" s="46" t="n">
        <v>16</v>
      </c>
      <c r="H18" s="111"/>
      <c r="I18" s="318" t="n">
        <v>88617</v>
      </c>
      <c r="J18" s="46" t="n">
        <v>18</v>
      </c>
      <c r="K18" s="111"/>
      <c r="L18" s="190" t="n">
        <v>4345</v>
      </c>
      <c r="M18" s="48" t="n">
        <v>29</v>
      </c>
      <c r="N18" s="76"/>
    </row>
    <row r="19" customFormat="false" ht="13.5" hidden="false" customHeight="false" outlineLevel="0" collapsed="false">
      <c r="A19" s="44"/>
      <c r="B19" s="315"/>
      <c r="C19" s="313"/>
      <c r="D19" s="319"/>
      <c r="E19" s="111"/>
      <c r="F19" s="314"/>
      <c r="G19" s="49"/>
      <c r="H19" s="111"/>
      <c r="I19" s="320"/>
      <c r="J19" s="49"/>
      <c r="K19" s="111"/>
      <c r="L19" s="143"/>
      <c r="M19" s="41"/>
      <c r="N19" s="39"/>
    </row>
    <row r="20" customFormat="false" ht="13.5" hidden="false" customHeight="false" outlineLevel="0" collapsed="false">
      <c r="A20" s="52" t="s">
        <v>24</v>
      </c>
      <c r="B20" s="321"/>
      <c r="C20" s="322" t="n">
        <v>5803</v>
      </c>
      <c r="D20" s="323" t="n">
        <v>1</v>
      </c>
      <c r="E20" s="118"/>
      <c r="F20" s="324" t="n">
        <v>2016</v>
      </c>
      <c r="G20" s="55" t="n">
        <v>6</v>
      </c>
      <c r="H20" s="118"/>
      <c r="I20" s="325" t="n">
        <v>245060</v>
      </c>
      <c r="J20" s="55" t="n">
        <v>7</v>
      </c>
      <c r="K20" s="118"/>
      <c r="L20" s="326" t="n">
        <v>26637</v>
      </c>
      <c r="M20" s="122" t="n">
        <v>2</v>
      </c>
      <c r="N20" s="61"/>
    </row>
    <row r="21" customFormat="false" ht="13.5" hidden="false" customHeight="false" outlineLevel="0" collapsed="false">
      <c r="A21" s="44" t="s">
        <v>25</v>
      </c>
      <c r="B21" s="315"/>
      <c r="C21" s="311" t="n">
        <v>2305</v>
      </c>
      <c r="D21" s="327" t="n">
        <v>6</v>
      </c>
      <c r="E21" s="111"/>
      <c r="F21" s="317" t="n">
        <v>1956</v>
      </c>
      <c r="G21" s="62" t="n">
        <v>7</v>
      </c>
      <c r="H21" s="111"/>
      <c r="I21" s="318" t="n">
        <v>246611</v>
      </c>
      <c r="J21" s="62" t="n">
        <v>6</v>
      </c>
      <c r="K21" s="111"/>
      <c r="L21" s="190" t="n">
        <v>13323</v>
      </c>
      <c r="M21" s="123" t="n">
        <v>14</v>
      </c>
      <c r="N21" s="4"/>
      <c r="Q21" s="76"/>
    </row>
    <row r="22" customFormat="false" ht="13.5" hidden="false" customHeight="false" outlineLevel="0" collapsed="false">
      <c r="A22" s="44" t="s">
        <v>26</v>
      </c>
      <c r="B22" s="315"/>
      <c r="C22" s="311" t="n">
        <v>3968</v>
      </c>
      <c r="D22" s="327" t="n">
        <v>2</v>
      </c>
      <c r="E22" s="111"/>
      <c r="F22" s="317" t="n">
        <v>9341</v>
      </c>
      <c r="G22" s="62" t="n">
        <v>1</v>
      </c>
      <c r="H22" s="111"/>
      <c r="I22" s="318" t="n">
        <v>585463</v>
      </c>
      <c r="J22" s="62" t="n">
        <v>1</v>
      </c>
      <c r="K22" s="111"/>
      <c r="L22" s="190" t="n">
        <v>57507</v>
      </c>
      <c r="M22" s="123" t="n">
        <v>1</v>
      </c>
      <c r="N22" s="4"/>
      <c r="Q22" s="76"/>
    </row>
    <row r="23" customFormat="false" ht="13.5" hidden="false" customHeight="false" outlineLevel="0" collapsed="false">
      <c r="A23" s="44" t="s">
        <v>27</v>
      </c>
      <c r="B23" s="315"/>
      <c r="C23" s="311" t="n">
        <v>3302</v>
      </c>
      <c r="D23" s="327" t="n">
        <v>3</v>
      </c>
      <c r="E23" s="111"/>
      <c r="F23" s="317" t="n">
        <v>3350</v>
      </c>
      <c r="G23" s="62" t="n">
        <v>3</v>
      </c>
      <c r="H23" s="111"/>
      <c r="I23" s="318" t="n">
        <v>303131</v>
      </c>
      <c r="J23" s="62" t="n">
        <v>3</v>
      </c>
      <c r="K23" s="111"/>
      <c r="L23" s="190" t="n">
        <v>19083</v>
      </c>
      <c r="M23" s="123" t="n">
        <v>7</v>
      </c>
      <c r="N23" s="4"/>
    </row>
    <row r="24" customFormat="false" ht="13.5" hidden="false" customHeight="false" outlineLevel="0" collapsed="false">
      <c r="A24" s="44" t="s">
        <v>28</v>
      </c>
      <c r="B24" s="315"/>
      <c r="C24" s="311" t="n">
        <v>854</v>
      </c>
      <c r="D24" s="316" t="n">
        <v>16</v>
      </c>
      <c r="E24" s="111"/>
      <c r="F24" s="317" t="n">
        <v>657</v>
      </c>
      <c r="G24" s="46" t="n">
        <v>23</v>
      </c>
      <c r="H24" s="111"/>
      <c r="I24" s="318" t="n">
        <v>98732</v>
      </c>
      <c r="J24" s="46" t="n">
        <v>14</v>
      </c>
      <c r="K24" s="111"/>
      <c r="L24" s="190" t="n">
        <v>9830</v>
      </c>
      <c r="M24" s="48" t="n">
        <v>15</v>
      </c>
      <c r="N24" s="76"/>
    </row>
    <row r="25" customFormat="false" ht="13.5" hidden="false" customHeight="false" outlineLevel="0" collapsed="false">
      <c r="A25" s="44"/>
      <c r="B25" s="315"/>
      <c r="C25" s="313"/>
      <c r="D25" s="319"/>
      <c r="E25" s="111"/>
      <c r="F25" s="314"/>
      <c r="G25" s="49"/>
      <c r="H25" s="111"/>
      <c r="I25" s="320" t="s">
        <v>98</v>
      </c>
      <c r="J25" s="49"/>
      <c r="K25" s="111"/>
      <c r="L25" s="143"/>
      <c r="M25" s="41"/>
      <c r="N25" s="39"/>
    </row>
    <row r="26" customFormat="false" ht="13.5" hidden="false" customHeight="false" outlineLevel="0" collapsed="false">
      <c r="A26" s="44" t="s">
        <v>29</v>
      </c>
      <c r="B26" s="315"/>
      <c r="C26" s="311" t="n">
        <v>610</v>
      </c>
      <c r="D26" s="316" t="n">
        <v>24</v>
      </c>
      <c r="E26" s="111"/>
      <c r="F26" s="317" t="n">
        <v>357</v>
      </c>
      <c r="G26" s="46" t="n">
        <v>39</v>
      </c>
      <c r="H26" s="111"/>
      <c r="I26" s="318" t="n">
        <v>41771</v>
      </c>
      <c r="J26" s="46" t="n">
        <v>39</v>
      </c>
      <c r="K26" s="111"/>
      <c r="L26" s="190" t="n">
        <v>3139</v>
      </c>
      <c r="M26" s="48" t="n">
        <v>39</v>
      </c>
      <c r="N26" s="76"/>
    </row>
    <row r="27" customFormat="false" ht="13.5" hidden="false" customHeight="false" outlineLevel="0" collapsed="false">
      <c r="A27" s="44" t="s">
        <v>30</v>
      </c>
      <c r="B27" s="315"/>
      <c r="C27" s="311" t="n">
        <v>509</v>
      </c>
      <c r="D27" s="316" t="n">
        <v>27</v>
      </c>
      <c r="E27" s="111"/>
      <c r="F27" s="317" t="n">
        <v>348</v>
      </c>
      <c r="G27" s="46" t="n">
        <v>40</v>
      </c>
      <c r="H27" s="111"/>
      <c r="I27" s="318" t="n">
        <v>49663</v>
      </c>
      <c r="J27" s="46" t="n">
        <v>34</v>
      </c>
      <c r="K27" s="111"/>
      <c r="L27" s="190" t="n">
        <v>4646</v>
      </c>
      <c r="M27" s="48" t="n">
        <v>25</v>
      </c>
      <c r="N27" s="76"/>
      <c r="Q27" s="76"/>
    </row>
    <row r="28" customFormat="false" ht="13.5" hidden="false" customHeight="false" outlineLevel="0" collapsed="false">
      <c r="A28" s="44" t="s">
        <v>31</v>
      </c>
      <c r="B28" s="315"/>
      <c r="C28" s="311" t="n">
        <v>436</v>
      </c>
      <c r="D28" s="316" t="n">
        <v>31</v>
      </c>
      <c r="E28" s="111"/>
      <c r="F28" s="317" t="n">
        <v>250</v>
      </c>
      <c r="G28" s="46" t="n">
        <v>47</v>
      </c>
      <c r="H28" s="111"/>
      <c r="I28" s="318" t="n">
        <v>36244</v>
      </c>
      <c r="J28" s="46" t="n">
        <v>41</v>
      </c>
      <c r="K28" s="111"/>
      <c r="L28" s="190" t="n">
        <v>2261</v>
      </c>
      <c r="M28" s="48" t="n">
        <v>46</v>
      </c>
      <c r="N28" s="76"/>
    </row>
    <row r="29" customFormat="false" ht="13.5" hidden="false" customHeight="false" outlineLevel="0" collapsed="false">
      <c r="A29" s="44" t="s">
        <v>32</v>
      </c>
      <c r="B29" s="315"/>
      <c r="C29" s="311" t="n">
        <v>335</v>
      </c>
      <c r="D29" s="316" t="n">
        <v>40</v>
      </c>
      <c r="E29" s="111"/>
      <c r="F29" s="317" t="n">
        <v>431</v>
      </c>
      <c r="G29" s="46" t="n">
        <v>31</v>
      </c>
      <c r="H29" s="111"/>
      <c r="I29" s="318" t="n">
        <v>35483</v>
      </c>
      <c r="J29" s="46" t="n">
        <v>42</v>
      </c>
      <c r="K29" s="111"/>
      <c r="L29" s="190" t="n">
        <v>2324</v>
      </c>
      <c r="M29" s="48" t="n">
        <v>44</v>
      </c>
      <c r="N29" s="76"/>
    </row>
    <row r="30" customFormat="false" ht="13.5" hidden="false" customHeight="false" outlineLevel="0" collapsed="false">
      <c r="A30" s="44" t="s">
        <v>33</v>
      </c>
      <c r="B30" s="315"/>
      <c r="C30" s="311" t="n">
        <v>654</v>
      </c>
      <c r="D30" s="316" t="n">
        <v>22</v>
      </c>
      <c r="E30" s="111"/>
      <c r="F30" s="317" t="n">
        <v>957</v>
      </c>
      <c r="G30" s="46" t="n">
        <v>12</v>
      </c>
      <c r="H30" s="111"/>
      <c r="I30" s="318" t="n">
        <v>78813</v>
      </c>
      <c r="J30" s="46" t="n">
        <v>21</v>
      </c>
      <c r="K30" s="111"/>
      <c r="L30" s="190" t="n">
        <v>3759</v>
      </c>
      <c r="M30" s="48" t="n">
        <v>31</v>
      </c>
      <c r="N30" s="76"/>
    </row>
    <row r="31" customFormat="false" ht="13.5" hidden="false" customHeight="false" outlineLevel="0" collapsed="false">
      <c r="A31" s="44"/>
      <c r="B31" s="315"/>
      <c r="C31" s="313"/>
      <c r="D31" s="319"/>
      <c r="E31" s="111"/>
      <c r="F31" s="314"/>
      <c r="G31" s="49"/>
      <c r="H31" s="111"/>
      <c r="I31" s="320"/>
      <c r="J31" s="49"/>
      <c r="K31" s="111"/>
      <c r="L31" s="143"/>
      <c r="M31" s="41"/>
      <c r="N31" s="39"/>
    </row>
    <row r="32" customFormat="false" ht="13.5" hidden="false" customHeight="false" outlineLevel="0" collapsed="false">
      <c r="A32" s="44" t="s">
        <v>34</v>
      </c>
      <c r="B32" s="315"/>
      <c r="C32" s="311" t="n">
        <v>1230</v>
      </c>
      <c r="D32" s="316" t="n">
        <v>12</v>
      </c>
      <c r="E32" s="111"/>
      <c r="F32" s="317" t="n">
        <v>768</v>
      </c>
      <c r="G32" s="46" t="n">
        <v>18</v>
      </c>
      <c r="H32" s="111"/>
      <c r="I32" s="318" t="n">
        <v>75361</v>
      </c>
      <c r="J32" s="46" t="n">
        <v>22</v>
      </c>
      <c r="K32" s="111"/>
      <c r="L32" s="190" t="n">
        <v>4433</v>
      </c>
      <c r="M32" s="48" t="n">
        <v>28</v>
      </c>
      <c r="N32" s="76"/>
    </row>
    <row r="33" customFormat="false" ht="13.5" hidden="false" customHeight="false" outlineLevel="0" collapsed="false">
      <c r="A33" s="44" t="s">
        <v>35</v>
      </c>
      <c r="B33" s="315"/>
      <c r="C33" s="311" t="n">
        <v>860</v>
      </c>
      <c r="D33" s="316" t="n">
        <v>15</v>
      </c>
      <c r="E33" s="111"/>
      <c r="F33" s="317" t="n">
        <v>1223</v>
      </c>
      <c r="G33" s="46" t="n">
        <v>11</v>
      </c>
      <c r="H33" s="111"/>
      <c r="I33" s="318" t="n">
        <v>134584</v>
      </c>
      <c r="J33" s="46" t="n">
        <v>10</v>
      </c>
      <c r="K33" s="111"/>
      <c r="L33" s="190" t="n">
        <v>9007</v>
      </c>
      <c r="M33" s="48" t="n">
        <v>16</v>
      </c>
      <c r="N33" s="76"/>
    </row>
    <row r="34" customFormat="false" ht="13.5" hidden="false" customHeight="false" outlineLevel="0" collapsed="false">
      <c r="A34" s="44" t="s">
        <v>36</v>
      </c>
      <c r="B34" s="315"/>
      <c r="C34" s="311" t="n">
        <v>2341</v>
      </c>
      <c r="D34" s="316" t="n">
        <v>5</v>
      </c>
      <c r="E34" s="111"/>
      <c r="F34" s="317" t="n">
        <v>1819</v>
      </c>
      <c r="G34" s="46" t="n">
        <v>8</v>
      </c>
      <c r="H34" s="111"/>
      <c r="I34" s="318" t="n">
        <v>300519</v>
      </c>
      <c r="J34" s="46" t="n">
        <v>4</v>
      </c>
      <c r="K34" s="111"/>
      <c r="L34" s="190" t="n">
        <v>19490</v>
      </c>
      <c r="M34" s="48" t="n">
        <v>6</v>
      </c>
      <c r="N34" s="76"/>
    </row>
    <row r="35" customFormat="false" ht="13.5" hidden="false" customHeight="false" outlineLevel="0" collapsed="false">
      <c r="A35" s="44" t="s">
        <v>37</v>
      </c>
      <c r="B35" s="315"/>
      <c r="C35" s="311" t="n">
        <v>590</v>
      </c>
      <c r="D35" s="316" t="n">
        <v>25</v>
      </c>
      <c r="E35" s="111"/>
      <c r="F35" s="317" t="n">
        <v>678</v>
      </c>
      <c r="G35" s="46" t="n">
        <v>22</v>
      </c>
      <c r="H35" s="111"/>
      <c r="I35" s="318" t="n">
        <v>59274</v>
      </c>
      <c r="J35" s="46" t="n">
        <v>25</v>
      </c>
      <c r="K35" s="111"/>
      <c r="L35" s="190" t="n">
        <v>4549</v>
      </c>
      <c r="M35" s="48" t="n">
        <v>26</v>
      </c>
      <c r="N35" s="76"/>
    </row>
    <row r="36" customFormat="false" ht="13.5" hidden="false" customHeight="false" outlineLevel="0" collapsed="false">
      <c r="A36" s="44" t="s">
        <v>38</v>
      </c>
      <c r="B36" s="315"/>
      <c r="C36" s="311" t="n">
        <v>276</v>
      </c>
      <c r="D36" s="316" t="n">
        <v>43</v>
      </c>
      <c r="E36" s="111"/>
      <c r="F36" s="317" t="n">
        <v>591</v>
      </c>
      <c r="G36" s="46" t="n">
        <v>25</v>
      </c>
      <c r="H36" s="111"/>
      <c r="I36" s="318" t="n">
        <v>47377</v>
      </c>
      <c r="J36" s="46" t="n">
        <v>37</v>
      </c>
      <c r="K36" s="111"/>
      <c r="L36" s="190" t="n">
        <v>3468</v>
      </c>
      <c r="M36" s="48" t="n">
        <v>34</v>
      </c>
      <c r="N36" s="76"/>
    </row>
    <row r="37" customFormat="false" ht="13.5" hidden="false" customHeight="false" outlineLevel="0" collapsed="false">
      <c r="A37" s="44"/>
      <c r="B37" s="315"/>
      <c r="C37" s="313"/>
      <c r="D37" s="319"/>
      <c r="E37" s="111"/>
      <c r="F37" s="314"/>
      <c r="G37" s="49"/>
      <c r="H37" s="111"/>
      <c r="I37" s="320"/>
      <c r="J37" s="49"/>
      <c r="K37" s="111"/>
      <c r="L37" s="143"/>
      <c r="M37" s="41"/>
      <c r="N37" s="39"/>
    </row>
    <row r="38" customFormat="false" ht="13.5" hidden="false" customHeight="false" outlineLevel="0" collapsed="false">
      <c r="A38" s="44" t="s">
        <v>39</v>
      </c>
      <c r="B38" s="315"/>
      <c r="C38" s="311" t="n">
        <v>873</v>
      </c>
      <c r="D38" s="316" t="n">
        <v>14</v>
      </c>
      <c r="E38" s="111"/>
      <c r="F38" s="317" t="n">
        <v>1311</v>
      </c>
      <c r="G38" s="46" t="n">
        <v>10</v>
      </c>
      <c r="H38" s="111"/>
      <c r="I38" s="318" t="n">
        <v>111988</v>
      </c>
      <c r="J38" s="46" t="n">
        <v>12</v>
      </c>
      <c r="K38" s="111"/>
      <c r="L38" s="190" t="n">
        <v>17024</v>
      </c>
      <c r="M38" s="48" t="n">
        <v>10</v>
      </c>
      <c r="N38" s="76"/>
    </row>
    <row r="39" customFormat="false" ht="13.5" hidden="false" customHeight="false" outlineLevel="0" collapsed="false">
      <c r="A39" s="44" t="s">
        <v>40</v>
      </c>
      <c r="B39" s="315"/>
      <c r="C39" s="311" t="n">
        <v>1808</v>
      </c>
      <c r="D39" s="316" t="n">
        <v>7</v>
      </c>
      <c r="E39" s="111"/>
      <c r="F39" s="317" t="n">
        <v>3471</v>
      </c>
      <c r="G39" s="46" t="n">
        <v>2</v>
      </c>
      <c r="H39" s="111"/>
      <c r="I39" s="318" t="n">
        <v>389940</v>
      </c>
      <c r="J39" s="46" t="n">
        <v>2</v>
      </c>
      <c r="K39" s="111"/>
      <c r="L39" s="190" t="n">
        <v>19874</v>
      </c>
      <c r="M39" s="48" t="n">
        <v>5</v>
      </c>
      <c r="N39" s="76"/>
    </row>
    <row r="40" customFormat="false" ht="13.5" hidden="false" customHeight="false" outlineLevel="0" collapsed="false">
      <c r="A40" s="44" t="s">
        <v>41</v>
      </c>
      <c r="B40" s="315"/>
      <c r="C40" s="311" t="n">
        <v>2394</v>
      </c>
      <c r="D40" s="316" t="n">
        <v>4</v>
      </c>
      <c r="E40" s="111"/>
      <c r="F40" s="317" t="n">
        <v>2061</v>
      </c>
      <c r="G40" s="46" t="n">
        <v>4</v>
      </c>
      <c r="H40" s="111"/>
      <c r="I40" s="318" t="n">
        <v>212610</v>
      </c>
      <c r="J40" s="46" t="n">
        <v>8</v>
      </c>
      <c r="K40" s="111"/>
      <c r="L40" s="190" t="n">
        <v>17268</v>
      </c>
      <c r="M40" s="48" t="n">
        <v>9</v>
      </c>
    </row>
    <row r="41" customFormat="false" ht="13.5" hidden="false" customHeight="false" outlineLevel="0" collapsed="false">
      <c r="A41" s="44" t="s">
        <v>42</v>
      </c>
      <c r="B41" s="315"/>
      <c r="C41" s="311" t="n">
        <v>711</v>
      </c>
      <c r="D41" s="316" t="n">
        <v>21</v>
      </c>
      <c r="E41" s="111"/>
      <c r="F41" s="317" t="n">
        <v>514</v>
      </c>
      <c r="G41" s="46" t="n">
        <v>27</v>
      </c>
      <c r="H41" s="111"/>
      <c r="I41" s="318" t="n">
        <v>52960</v>
      </c>
      <c r="J41" s="46" t="n">
        <v>30</v>
      </c>
      <c r="K41" s="111"/>
      <c r="L41" s="190" t="n">
        <v>2501</v>
      </c>
      <c r="M41" s="48" t="n">
        <v>42</v>
      </c>
    </row>
    <row r="42" customFormat="false" ht="13.5" hidden="false" customHeight="false" outlineLevel="0" collapsed="false">
      <c r="A42" s="44" t="s">
        <v>43</v>
      </c>
      <c r="B42" s="315"/>
      <c r="C42" s="311" t="n">
        <v>207</v>
      </c>
      <c r="D42" s="316" t="n">
        <v>47</v>
      </c>
      <c r="E42" s="111"/>
      <c r="F42" s="317" t="n">
        <v>375</v>
      </c>
      <c r="G42" s="46" t="n">
        <v>37</v>
      </c>
      <c r="H42" s="111"/>
      <c r="I42" s="318" t="n">
        <v>45096</v>
      </c>
      <c r="J42" s="46" t="n">
        <v>38</v>
      </c>
      <c r="K42" s="111"/>
      <c r="L42" s="190" t="n">
        <v>4209</v>
      </c>
      <c r="M42" s="48" t="n">
        <v>30</v>
      </c>
    </row>
    <row r="43" customFormat="false" ht="13.5" hidden="false" customHeight="false" outlineLevel="0" collapsed="false">
      <c r="A43" s="44"/>
      <c r="B43" s="315"/>
      <c r="C43" s="313"/>
      <c r="D43" s="319"/>
      <c r="E43" s="111"/>
      <c r="F43" s="314"/>
      <c r="G43" s="49"/>
      <c r="H43" s="111"/>
      <c r="I43" s="320"/>
      <c r="J43" s="49"/>
      <c r="K43" s="111"/>
      <c r="L43" s="143"/>
      <c r="M43" s="41"/>
    </row>
    <row r="44" customFormat="false" ht="13.5" hidden="false" customHeight="false" outlineLevel="0" collapsed="false">
      <c r="A44" s="44" t="s">
        <v>44</v>
      </c>
      <c r="B44" s="315"/>
      <c r="C44" s="311" t="n">
        <v>211</v>
      </c>
      <c r="D44" s="316" t="n">
        <v>46</v>
      </c>
      <c r="E44" s="111"/>
      <c r="F44" s="317" t="n">
        <v>254</v>
      </c>
      <c r="G44" s="46" t="n">
        <v>46</v>
      </c>
      <c r="H44" s="111"/>
      <c r="I44" s="318" t="n">
        <v>23838</v>
      </c>
      <c r="J44" s="46" t="n">
        <v>47</v>
      </c>
      <c r="K44" s="111"/>
      <c r="L44" s="190" t="n">
        <v>2382</v>
      </c>
      <c r="M44" s="48" t="n">
        <v>43</v>
      </c>
    </row>
    <row r="45" customFormat="false" ht="13.5" hidden="false" customHeight="false" outlineLevel="0" collapsed="false">
      <c r="A45" s="44" t="s">
        <v>45</v>
      </c>
      <c r="B45" s="315"/>
      <c r="C45" s="311" t="n">
        <v>369</v>
      </c>
      <c r="D45" s="316" t="n">
        <v>38</v>
      </c>
      <c r="E45" s="111"/>
      <c r="F45" s="317" t="n">
        <v>273</v>
      </c>
      <c r="G45" s="46" t="n">
        <v>45</v>
      </c>
      <c r="H45" s="111"/>
      <c r="I45" s="318" t="n">
        <v>25046</v>
      </c>
      <c r="J45" s="46" t="n">
        <v>46</v>
      </c>
      <c r="K45" s="111"/>
      <c r="L45" s="190" t="n">
        <v>3465</v>
      </c>
      <c r="M45" s="48" t="n">
        <v>35</v>
      </c>
    </row>
    <row r="46" customFormat="false" ht="13.5" hidden="false" customHeight="false" outlineLevel="0" collapsed="false">
      <c r="A46" s="44" t="s">
        <v>46</v>
      </c>
      <c r="B46" s="315"/>
      <c r="C46" s="311" t="n">
        <v>1374</v>
      </c>
      <c r="D46" s="316" t="n">
        <v>10</v>
      </c>
      <c r="E46" s="111"/>
      <c r="F46" s="317" t="n">
        <v>748</v>
      </c>
      <c r="G46" s="46" t="n">
        <v>19</v>
      </c>
      <c r="H46" s="111"/>
      <c r="I46" s="318" t="n">
        <v>89678</v>
      </c>
      <c r="J46" s="46" t="n">
        <v>17</v>
      </c>
      <c r="K46" s="111"/>
      <c r="L46" s="190" t="n">
        <v>6669</v>
      </c>
      <c r="M46" s="48" t="n">
        <v>21</v>
      </c>
    </row>
    <row r="47" customFormat="false" ht="13.5" hidden="false" customHeight="false" outlineLevel="0" collapsed="false">
      <c r="A47" s="44" t="s">
        <v>47</v>
      </c>
      <c r="B47" s="315"/>
      <c r="C47" s="311" t="n">
        <v>766</v>
      </c>
      <c r="D47" s="316" t="n">
        <v>18</v>
      </c>
      <c r="E47" s="111"/>
      <c r="F47" s="317" t="n">
        <v>839</v>
      </c>
      <c r="G47" s="46" t="n">
        <v>14</v>
      </c>
      <c r="H47" s="111"/>
      <c r="I47" s="318" t="n">
        <v>123945</v>
      </c>
      <c r="J47" s="46" t="n">
        <v>11</v>
      </c>
      <c r="K47" s="111"/>
      <c r="L47" s="190" t="n">
        <v>7855</v>
      </c>
      <c r="M47" s="48" t="n">
        <v>18</v>
      </c>
    </row>
    <row r="48" customFormat="false" ht="13.5" hidden="false" customHeight="false" outlineLevel="0" collapsed="false">
      <c r="A48" s="44" t="s">
        <v>48</v>
      </c>
      <c r="B48" s="315"/>
      <c r="C48" s="311" t="n">
        <v>430</v>
      </c>
      <c r="D48" s="316" t="n">
        <v>32</v>
      </c>
      <c r="E48" s="111"/>
      <c r="F48" s="317" t="n">
        <v>423</v>
      </c>
      <c r="G48" s="46" t="n">
        <v>33</v>
      </c>
      <c r="H48" s="111"/>
      <c r="I48" s="318" t="n">
        <v>57847</v>
      </c>
      <c r="J48" s="46" t="n">
        <v>26</v>
      </c>
      <c r="K48" s="111"/>
      <c r="L48" s="190" t="n">
        <v>3234</v>
      </c>
      <c r="M48" s="48" t="n">
        <v>37</v>
      </c>
    </row>
    <row r="49" customFormat="false" ht="13.5" hidden="false" customHeight="false" outlineLevel="0" collapsed="false">
      <c r="A49" s="44"/>
      <c r="B49" s="315"/>
      <c r="C49" s="313"/>
      <c r="D49" s="319"/>
      <c r="E49" s="111"/>
      <c r="F49" s="314"/>
      <c r="G49" s="49"/>
      <c r="H49" s="111"/>
      <c r="I49" s="320"/>
      <c r="J49" s="49"/>
      <c r="K49" s="111"/>
      <c r="L49" s="143"/>
      <c r="M49" s="41"/>
    </row>
    <row r="50" customFormat="false" ht="13.5" hidden="false" customHeight="false" outlineLevel="0" collapsed="false">
      <c r="A50" s="44" t="s">
        <v>49</v>
      </c>
      <c r="B50" s="315"/>
      <c r="C50" s="311" t="n">
        <v>413</v>
      </c>
      <c r="D50" s="316" t="n">
        <v>33</v>
      </c>
      <c r="E50" s="111"/>
      <c r="F50" s="317" t="n">
        <v>332</v>
      </c>
      <c r="G50" s="46" t="n">
        <v>43</v>
      </c>
      <c r="H50" s="111"/>
      <c r="I50" s="318" t="n">
        <v>32066</v>
      </c>
      <c r="J50" s="46" t="n">
        <v>45</v>
      </c>
      <c r="K50" s="111"/>
      <c r="L50" s="190" t="n">
        <v>2298</v>
      </c>
      <c r="M50" s="48" t="n">
        <v>45</v>
      </c>
    </row>
    <row r="51" customFormat="false" ht="13.5" hidden="false" customHeight="false" outlineLevel="0" collapsed="false">
      <c r="A51" s="44" t="s">
        <v>50</v>
      </c>
      <c r="B51" s="315"/>
      <c r="C51" s="311" t="n">
        <v>257</v>
      </c>
      <c r="D51" s="316" t="n">
        <v>44</v>
      </c>
      <c r="E51" s="111"/>
      <c r="F51" s="317" t="n">
        <v>348</v>
      </c>
      <c r="G51" s="46" t="n">
        <v>40</v>
      </c>
      <c r="H51" s="111"/>
      <c r="I51" s="318" t="n">
        <v>39086</v>
      </c>
      <c r="J51" s="46" t="n">
        <v>40</v>
      </c>
      <c r="K51" s="111"/>
      <c r="L51" s="190" t="n">
        <v>2125</v>
      </c>
      <c r="M51" s="48" t="n">
        <v>47</v>
      </c>
    </row>
    <row r="52" customFormat="false" ht="13.5" hidden="false" customHeight="false" outlineLevel="0" collapsed="false">
      <c r="A52" s="44" t="s">
        <v>51</v>
      </c>
      <c r="B52" s="315"/>
      <c r="C52" s="311" t="n">
        <v>448</v>
      </c>
      <c r="D52" s="316" t="n">
        <v>29</v>
      </c>
      <c r="E52" s="111"/>
      <c r="F52" s="317" t="n">
        <v>431</v>
      </c>
      <c r="G52" s="46" t="n">
        <v>31</v>
      </c>
      <c r="H52" s="111"/>
      <c r="I52" s="318" t="n">
        <v>52960</v>
      </c>
      <c r="J52" s="46" t="n">
        <v>30</v>
      </c>
      <c r="K52" s="111"/>
      <c r="L52" s="190" t="n">
        <v>4668</v>
      </c>
      <c r="M52" s="48" t="n">
        <v>24</v>
      </c>
    </row>
    <row r="53" customFormat="false" ht="13.5" hidden="false" customHeight="false" outlineLevel="0" collapsed="false">
      <c r="A53" s="44" t="s">
        <v>52</v>
      </c>
      <c r="B53" s="315"/>
      <c r="C53" s="311" t="n">
        <v>303</v>
      </c>
      <c r="D53" s="316" t="n">
        <v>42</v>
      </c>
      <c r="E53" s="111"/>
      <c r="F53" s="317" t="n">
        <v>313</v>
      </c>
      <c r="G53" s="46" t="n">
        <v>44</v>
      </c>
      <c r="H53" s="111"/>
      <c r="I53" s="318" t="n">
        <v>33380</v>
      </c>
      <c r="J53" s="46" t="n">
        <v>44</v>
      </c>
      <c r="K53" s="111"/>
      <c r="L53" s="190" t="n">
        <v>2721</v>
      </c>
      <c r="M53" s="48" t="n">
        <v>41</v>
      </c>
    </row>
    <row r="54" customFormat="false" ht="13.5" hidden="false" customHeight="false" outlineLevel="0" collapsed="false">
      <c r="A54" s="44" t="s">
        <v>53</v>
      </c>
      <c r="B54" s="315"/>
      <c r="C54" s="311" t="n">
        <v>1732</v>
      </c>
      <c r="D54" s="316" t="n">
        <v>8</v>
      </c>
      <c r="E54" s="111"/>
      <c r="F54" s="317" t="n">
        <v>1742</v>
      </c>
      <c r="G54" s="46" t="n">
        <v>9</v>
      </c>
      <c r="H54" s="111"/>
      <c r="I54" s="318" t="n">
        <v>210660</v>
      </c>
      <c r="J54" s="46" t="n">
        <v>9</v>
      </c>
      <c r="K54" s="111"/>
      <c r="L54" s="190" t="n">
        <v>22820</v>
      </c>
      <c r="M54" s="48" t="n">
        <v>3</v>
      </c>
      <c r="P54" s="76"/>
    </row>
    <row r="55" customFormat="false" ht="13.5" hidden="false" customHeight="false" outlineLevel="0" collapsed="false">
      <c r="A55" s="44"/>
      <c r="B55" s="315"/>
      <c r="C55" s="328"/>
      <c r="D55" s="319"/>
      <c r="E55" s="111"/>
      <c r="F55" s="314"/>
      <c r="G55" s="49"/>
      <c r="H55" s="111"/>
      <c r="I55" s="320"/>
      <c r="J55" s="49"/>
      <c r="K55" s="111"/>
      <c r="L55" s="143"/>
      <c r="M55" s="41"/>
      <c r="P55" s="76"/>
    </row>
    <row r="56" customFormat="false" ht="13.5" hidden="false" customHeight="false" outlineLevel="0" collapsed="false">
      <c r="A56" s="44" t="s">
        <v>54</v>
      </c>
      <c r="B56" s="315"/>
      <c r="C56" s="311" t="n">
        <v>253</v>
      </c>
      <c r="D56" s="316" t="n">
        <v>45</v>
      </c>
      <c r="E56" s="111"/>
      <c r="F56" s="317" t="n">
        <v>358</v>
      </c>
      <c r="G56" s="46" t="n">
        <v>38</v>
      </c>
      <c r="H56" s="111"/>
      <c r="I56" s="318" t="n">
        <v>35262</v>
      </c>
      <c r="J56" s="46" t="n">
        <v>43</v>
      </c>
      <c r="K56" s="111"/>
      <c r="L56" s="190" t="n">
        <v>4464</v>
      </c>
      <c r="M56" s="48" t="n">
        <v>27</v>
      </c>
    </row>
    <row r="57" customFormat="false" ht="13.5" hidden="false" customHeight="false" outlineLevel="0" collapsed="false">
      <c r="A57" s="44" t="s">
        <v>55</v>
      </c>
      <c r="B57" s="315"/>
      <c r="C57" s="311" t="n">
        <v>468</v>
      </c>
      <c r="D57" s="316" t="n">
        <v>28</v>
      </c>
      <c r="E57" s="111"/>
      <c r="F57" s="317" t="n">
        <v>459</v>
      </c>
      <c r="G57" s="46" t="n">
        <v>29</v>
      </c>
      <c r="H57" s="111"/>
      <c r="I57" s="318" t="n">
        <v>63719</v>
      </c>
      <c r="J57" s="46" t="n">
        <v>24</v>
      </c>
      <c r="K57" s="111"/>
      <c r="L57" s="190" t="n">
        <v>6750</v>
      </c>
      <c r="M57" s="48" t="n">
        <v>20</v>
      </c>
    </row>
    <row r="58" customFormat="false" ht="13.5" hidden="false" customHeight="false" outlineLevel="0" collapsed="false">
      <c r="A58" s="44" t="s">
        <v>56</v>
      </c>
      <c r="B58" s="315"/>
      <c r="C58" s="311" t="n">
        <v>653</v>
      </c>
      <c r="D58" s="316" t="n">
        <v>23</v>
      </c>
      <c r="E58" s="111"/>
      <c r="F58" s="317" t="n">
        <v>713</v>
      </c>
      <c r="G58" s="46" t="n">
        <v>21</v>
      </c>
      <c r="H58" s="111"/>
      <c r="I58" s="318" t="n">
        <v>81306</v>
      </c>
      <c r="J58" s="46" t="n">
        <v>20</v>
      </c>
      <c r="K58" s="111"/>
      <c r="L58" s="190" t="n">
        <v>4983</v>
      </c>
      <c r="M58" s="48" t="n">
        <v>23</v>
      </c>
    </row>
    <row r="59" customFormat="false" ht="13.5" hidden="false" customHeight="false" outlineLevel="0" collapsed="false">
      <c r="A59" s="44" t="s">
        <v>57</v>
      </c>
      <c r="B59" s="315"/>
      <c r="C59" s="311" t="n">
        <v>387</v>
      </c>
      <c r="D59" s="316" t="n">
        <v>36</v>
      </c>
      <c r="E59" s="111"/>
      <c r="F59" s="317" t="n">
        <v>503</v>
      </c>
      <c r="G59" s="46" t="n">
        <v>28</v>
      </c>
      <c r="H59" s="111"/>
      <c r="I59" s="329" t="n">
        <v>50999</v>
      </c>
      <c r="J59" s="46" t="n">
        <v>33</v>
      </c>
      <c r="K59" s="111"/>
      <c r="L59" s="190" t="n">
        <v>3582</v>
      </c>
      <c r="M59" s="48" t="n">
        <v>33</v>
      </c>
    </row>
    <row r="60" customFormat="false" ht="13.5" hidden="false" customHeight="false" outlineLevel="0" collapsed="false">
      <c r="A60" s="44" t="s">
        <v>58</v>
      </c>
      <c r="B60" s="315"/>
      <c r="C60" s="311" t="n">
        <v>335</v>
      </c>
      <c r="D60" s="316" t="n">
        <v>40</v>
      </c>
      <c r="E60" s="111"/>
      <c r="F60" s="317" t="n">
        <v>413</v>
      </c>
      <c r="G60" s="46" t="n">
        <v>34</v>
      </c>
      <c r="H60" s="111"/>
      <c r="I60" s="330" t="n">
        <v>48662</v>
      </c>
      <c r="J60" s="46" t="n">
        <v>35</v>
      </c>
      <c r="K60" s="111"/>
      <c r="L60" s="190" t="n">
        <v>3331</v>
      </c>
      <c r="M60" s="48" t="n">
        <v>36</v>
      </c>
    </row>
    <row r="61" customFormat="false" ht="13.5" hidden="false" customHeight="false" outlineLevel="0" collapsed="false">
      <c r="A61" s="44"/>
      <c r="B61" s="315"/>
      <c r="C61" s="328"/>
      <c r="D61" s="319"/>
      <c r="E61" s="111"/>
      <c r="F61" s="314"/>
      <c r="G61" s="49"/>
      <c r="H61" s="111"/>
      <c r="I61" s="331"/>
      <c r="J61" s="49"/>
      <c r="K61" s="111"/>
      <c r="L61" s="332"/>
      <c r="M61" s="41"/>
    </row>
    <row r="62" customFormat="false" ht="13.5" hidden="false" customHeight="false" outlineLevel="0" collapsed="false">
      <c r="A62" s="44" t="s">
        <v>59</v>
      </c>
      <c r="B62" s="315"/>
      <c r="C62" s="311" t="n">
        <v>796</v>
      </c>
      <c r="D62" s="316" t="n">
        <v>17</v>
      </c>
      <c r="E62" s="111"/>
      <c r="F62" s="317" t="n">
        <v>853</v>
      </c>
      <c r="G62" s="46" t="n">
        <v>13</v>
      </c>
      <c r="H62" s="111"/>
      <c r="I62" s="329" t="n">
        <v>70293</v>
      </c>
      <c r="J62" s="46" t="n">
        <v>23</v>
      </c>
      <c r="K62" s="111"/>
      <c r="L62" s="190" t="n">
        <v>3749</v>
      </c>
      <c r="M62" s="48" t="n">
        <v>32</v>
      </c>
      <c r="P62" s="76"/>
    </row>
    <row r="63" customFormat="false" ht="13.5" hidden="false" customHeight="false" outlineLevel="0" collapsed="false">
      <c r="A63" s="44" t="s">
        <v>60</v>
      </c>
      <c r="B63" s="315"/>
      <c r="C63" s="311" t="n">
        <v>740</v>
      </c>
      <c r="D63" s="316" t="n">
        <v>20</v>
      </c>
      <c r="E63" s="111"/>
      <c r="F63" s="317" t="n">
        <v>604</v>
      </c>
      <c r="G63" s="46" t="n">
        <v>24</v>
      </c>
      <c r="H63" s="111"/>
      <c r="I63" s="329" t="n">
        <v>57170</v>
      </c>
      <c r="J63" s="46" t="n">
        <v>27</v>
      </c>
      <c r="K63" s="111"/>
      <c r="L63" s="190" t="n">
        <v>20904</v>
      </c>
      <c r="M63" s="123" t="n">
        <v>4</v>
      </c>
    </row>
    <row r="64" customFormat="false" ht="14.25" hidden="false" customHeight="false" outlineLevel="0" collapsed="false">
      <c r="A64" s="125"/>
      <c r="B64" s="68"/>
      <c r="C64" s="204"/>
      <c r="D64" s="70"/>
      <c r="E64" s="68"/>
      <c r="F64" s="154"/>
      <c r="G64" s="70"/>
      <c r="H64" s="68"/>
      <c r="I64" s="275"/>
      <c r="J64" s="72"/>
      <c r="K64" s="68"/>
      <c r="L64" s="275"/>
      <c r="M64" s="74"/>
      <c r="N64" s="76"/>
    </row>
    <row r="65" customFormat="false" ht="5.25" hidden="false" customHeight="true" outlineLevel="0" collapsed="false">
      <c r="A65" s="76"/>
      <c r="B65" s="77"/>
      <c r="C65" s="77"/>
      <c r="D65" s="77"/>
      <c r="E65" s="77"/>
      <c r="F65" s="77"/>
      <c r="G65" s="77"/>
      <c r="H65" s="77"/>
      <c r="I65" s="78"/>
      <c r="J65" s="77"/>
      <c r="K65" s="77"/>
      <c r="L65" s="77"/>
      <c r="M65" s="77"/>
    </row>
    <row r="66" customFormat="false" ht="13.5" hidden="false" customHeight="true" outlineLevel="0" collapsed="false">
      <c r="A66" s="80" t="s">
        <v>61</v>
      </c>
      <c r="B66" s="80"/>
      <c r="C66" s="80"/>
      <c r="D66" s="80"/>
      <c r="E66" s="80"/>
      <c r="F66" s="80"/>
      <c r="G66" s="80"/>
      <c r="H66" s="80" t="s">
        <v>62</v>
      </c>
      <c r="I66" s="80"/>
      <c r="J66" s="80"/>
      <c r="K66" s="81" t="s">
        <v>63</v>
      </c>
      <c r="L66" s="81"/>
      <c r="M66" s="81"/>
    </row>
    <row r="67" s="87" customFormat="true" ht="12.75" hidden="false" customHeight="true" outlineLevel="0" collapsed="false">
      <c r="A67" s="84" t="s">
        <v>150</v>
      </c>
      <c r="B67" s="84"/>
      <c r="C67" s="84"/>
      <c r="D67" s="84"/>
      <c r="E67" s="84"/>
      <c r="F67" s="84"/>
      <c r="G67" s="84"/>
      <c r="H67" s="84" t="s">
        <v>151</v>
      </c>
      <c r="I67" s="84"/>
      <c r="J67" s="84"/>
      <c r="K67" s="84" t="s">
        <v>101</v>
      </c>
      <c r="L67" s="84"/>
      <c r="M67" s="84"/>
      <c r="N67" s="333"/>
    </row>
    <row r="68" s="87" customFormat="true" ht="12.75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</row>
    <row r="69" s="87" customFormat="true" ht="12.7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</row>
    <row r="70" s="87" customFormat="true" ht="12.75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</row>
    <row r="72" customFormat="false" ht="13.5" hidden="false" customHeight="false" outlineLevel="0" collapsed="false">
      <c r="L72" s="124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J44:J48 J56:J60 J62:J63 J50:J53 G62:G63 M40:M42 M44:M48 M56:M60 G41:G42 M50:M53 D62:D63 D50:D53 D41:D42 D44:D48 G50:G53 G44:G48 G56:G60 D56:D60 J40:J42 M62">
    <cfRule type="cellIs" priority="2" operator="lessThanOrEqual" aboveAverage="0" equalAverage="0" bottom="0" percent="0" rank="0" text="" dxfId="12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88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88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88" width="11.62"/>
    <col collapsed="false" customWidth="true" hidden="false" outlineLevel="0" max="10" min="10" style="2" width="5.87"/>
    <col collapsed="false" customWidth="true" hidden="false" outlineLevel="0" max="11" min="11" style="2" width="3.62"/>
    <col collapsed="false" customWidth="true" hidden="false" outlineLevel="0" max="12" min="12" style="88" width="11.62"/>
    <col collapsed="false" customWidth="true" hidden="false" outlineLevel="0" max="13" min="13" style="2" width="4.62"/>
    <col collapsed="false" customWidth="false" hidden="false" outlineLevel="0" max="14" min="14" style="2" width="8.99"/>
    <col collapsed="false" customWidth="true" hidden="false" outlineLevel="0" max="15" min="15" style="2" width="11.24"/>
    <col collapsed="false" customWidth="false" hidden="false" outlineLevel="0" max="257" min="16" style="2" width="8.99"/>
  </cols>
  <sheetData>
    <row r="1" customFormat="false" ht="18.75" hidden="false" customHeight="false" outlineLevel="0" collapsed="false">
      <c r="A1" s="89" t="s">
        <v>67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s="90" customFormat="true" ht="14.25" hidden="false" customHeight="true" outlineLevel="0" collapsed="false">
      <c r="B2" s="91"/>
      <c r="C2" s="91"/>
      <c r="D2" s="92" t="s">
        <v>1</v>
      </c>
      <c r="E2" s="91"/>
      <c r="F2" s="91"/>
      <c r="G2" s="92" t="s">
        <v>2</v>
      </c>
      <c r="H2" s="93"/>
      <c r="I2" s="93"/>
      <c r="J2" s="94" t="s">
        <v>3</v>
      </c>
      <c r="K2" s="93"/>
      <c r="L2" s="93"/>
      <c r="M2" s="94" t="s">
        <v>4</v>
      </c>
    </row>
    <row r="3" s="13" customFormat="true" ht="48.75" hidden="false" customHeight="true" outlineLevel="0" collapsed="false">
      <c r="A3" s="14"/>
      <c r="B3" s="15" t="s">
        <v>68</v>
      </c>
      <c r="C3" s="15"/>
      <c r="D3" s="15"/>
      <c r="E3" s="15" t="s">
        <v>69</v>
      </c>
      <c r="F3" s="15"/>
      <c r="G3" s="15"/>
      <c r="H3" s="16" t="s">
        <v>70</v>
      </c>
      <c r="I3" s="16"/>
      <c r="J3" s="16"/>
      <c r="K3" s="18" t="s">
        <v>71</v>
      </c>
      <c r="L3" s="18"/>
      <c r="M3" s="18"/>
      <c r="N3" s="95"/>
    </row>
    <row r="4" s="13" customFormat="true" ht="13.5" hidden="false" customHeight="true" outlineLevel="0" collapsed="false">
      <c r="A4" s="20" t="s">
        <v>9</v>
      </c>
      <c r="B4" s="21" t="s">
        <v>72</v>
      </c>
      <c r="C4" s="21"/>
      <c r="D4" s="22" t="s">
        <v>11</v>
      </c>
      <c r="E4" s="21" t="s">
        <v>73</v>
      </c>
      <c r="F4" s="21"/>
      <c r="G4" s="22" t="s">
        <v>11</v>
      </c>
      <c r="H4" s="21" t="s">
        <v>74</v>
      </c>
      <c r="I4" s="21"/>
      <c r="J4" s="22" t="s">
        <v>11</v>
      </c>
      <c r="K4" s="21" t="s">
        <v>74</v>
      </c>
      <c r="L4" s="21"/>
      <c r="M4" s="25" t="s">
        <v>11</v>
      </c>
      <c r="O4" s="96"/>
    </row>
    <row r="5" customFormat="false" ht="13.5" hidden="false" customHeight="true" outlineLevel="0" collapsed="false">
      <c r="A5" s="27"/>
      <c r="B5" s="28"/>
      <c r="C5" s="97"/>
      <c r="D5" s="30"/>
      <c r="E5" s="28"/>
      <c r="F5" s="98"/>
      <c r="G5" s="30"/>
      <c r="H5" s="99"/>
      <c r="I5" s="100"/>
      <c r="J5" s="101"/>
      <c r="K5" s="99"/>
      <c r="L5" s="102"/>
      <c r="M5" s="103"/>
      <c r="O5" s="96"/>
    </row>
    <row r="6" customFormat="false" ht="13.5" hidden="false" customHeight="true" outlineLevel="0" collapsed="false">
      <c r="A6" s="35" t="s">
        <v>13</v>
      </c>
      <c r="B6" s="104"/>
      <c r="C6" s="105" t="n">
        <v>8540</v>
      </c>
      <c r="D6" s="37"/>
      <c r="E6" s="28"/>
      <c r="F6" s="38" t="n">
        <v>1573772</v>
      </c>
      <c r="G6" s="37"/>
      <c r="H6" s="104"/>
      <c r="I6" s="38" t="n">
        <v>303268</v>
      </c>
      <c r="J6" s="106"/>
      <c r="K6" s="104"/>
      <c r="L6" s="38" t="n">
        <v>1015744</v>
      </c>
      <c r="M6" s="107"/>
      <c r="O6" s="96"/>
    </row>
    <row r="7" customFormat="false" ht="13.5" hidden="false" customHeight="true" outlineLevel="0" collapsed="false">
      <c r="A7" s="27"/>
      <c r="B7" s="104"/>
      <c r="C7" s="108"/>
      <c r="D7" s="37"/>
      <c r="E7" s="28"/>
      <c r="F7" s="108"/>
      <c r="G7" s="37"/>
      <c r="H7" s="104"/>
      <c r="I7" s="109"/>
      <c r="J7" s="106"/>
      <c r="K7" s="104"/>
      <c r="L7" s="110"/>
      <c r="M7" s="107"/>
      <c r="O7" s="96"/>
    </row>
    <row r="8" customFormat="false" ht="13.5" hidden="false" customHeight="false" outlineLevel="0" collapsed="false">
      <c r="A8" s="44" t="s">
        <v>14</v>
      </c>
      <c r="B8" s="111"/>
      <c r="C8" s="112" t="n">
        <v>575</v>
      </c>
      <c r="D8" s="46" t="n">
        <v>2</v>
      </c>
      <c r="E8" s="113"/>
      <c r="F8" s="112" t="n">
        <v>97341</v>
      </c>
      <c r="G8" s="46" t="n">
        <v>3</v>
      </c>
      <c r="H8" s="111"/>
      <c r="I8" s="114" t="n">
        <v>12853</v>
      </c>
      <c r="J8" s="46" t="n">
        <v>7</v>
      </c>
      <c r="K8" s="111"/>
      <c r="L8" s="114" t="n">
        <v>54555</v>
      </c>
      <c r="M8" s="48" t="n">
        <v>4</v>
      </c>
      <c r="O8" s="96"/>
    </row>
    <row r="9" customFormat="false" ht="13.5" hidden="false" customHeight="false" outlineLevel="0" collapsed="false">
      <c r="A9" s="115" t="s">
        <v>15</v>
      </c>
      <c r="B9" s="111"/>
      <c r="C9" s="112" t="n">
        <v>101</v>
      </c>
      <c r="D9" s="46" t="n">
        <v>34</v>
      </c>
      <c r="E9" s="113"/>
      <c r="F9" s="112" t="n">
        <v>17916</v>
      </c>
      <c r="G9" s="46" t="n">
        <v>33</v>
      </c>
      <c r="H9" s="111"/>
      <c r="I9" s="114" t="n">
        <v>2639</v>
      </c>
      <c r="J9" s="46" t="n">
        <v>37</v>
      </c>
      <c r="K9" s="111"/>
      <c r="L9" s="114" t="n">
        <v>11758</v>
      </c>
      <c r="M9" s="48" t="n">
        <v>34</v>
      </c>
      <c r="O9" s="96"/>
    </row>
    <row r="10" customFormat="false" ht="13.5" hidden="false" customHeight="false" outlineLevel="0" collapsed="false">
      <c r="A10" s="115" t="s">
        <v>16</v>
      </c>
      <c r="B10" s="111"/>
      <c r="C10" s="112" t="n">
        <v>92</v>
      </c>
      <c r="D10" s="46" t="n">
        <v>37</v>
      </c>
      <c r="E10" s="113"/>
      <c r="F10" s="112" t="n">
        <v>17756</v>
      </c>
      <c r="G10" s="46" t="n">
        <v>34</v>
      </c>
      <c r="H10" s="111"/>
      <c r="I10" s="114" t="n">
        <v>2603</v>
      </c>
      <c r="J10" s="46" t="n">
        <v>38</v>
      </c>
      <c r="K10" s="111"/>
      <c r="L10" s="114" t="n">
        <v>12461</v>
      </c>
      <c r="M10" s="48" t="n">
        <v>29</v>
      </c>
      <c r="O10" s="96"/>
    </row>
    <row r="11" customFormat="false" ht="13.5" hidden="false" customHeight="false" outlineLevel="0" collapsed="false">
      <c r="A11" s="115" t="s">
        <v>17</v>
      </c>
      <c r="B11" s="111"/>
      <c r="C11" s="112" t="n">
        <v>142</v>
      </c>
      <c r="D11" s="46" t="n">
        <v>21</v>
      </c>
      <c r="E11" s="113"/>
      <c r="F11" s="112" t="n">
        <v>25473</v>
      </c>
      <c r="G11" s="46" t="n">
        <v>21</v>
      </c>
      <c r="H11" s="111"/>
      <c r="I11" s="114" t="n">
        <v>5358</v>
      </c>
      <c r="J11" s="46" t="n">
        <v>14</v>
      </c>
      <c r="K11" s="111"/>
      <c r="L11" s="114" t="n">
        <v>17213</v>
      </c>
      <c r="M11" s="48" t="n">
        <v>19</v>
      </c>
      <c r="O11" s="96"/>
    </row>
    <row r="12" customFormat="false" ht="13.5" hidden="false" customHeight="false" outlineLevel="0" collapsed="false">
      <c r="A12" s="115" t="s">
        <v>18</v>
      </c>
      <c r="B12" s="111"/>
      <c r="C12" s="112" t="n">
        <v>73</v>
      </c>
      <c r="D12" s="46" t="n">
        <v>41</v>
      </c>
      <c r="E12" s="113"/>
      <c r="F12" s="112" t="n">
        <v>15756</v>
      </c>
      <c r="G12" s="46" t="n">
        <v>37</v>
      </c>
      <c r="H12" s="111"/>
      <c r="I12" s="114" t="n">
        <v>2308</v>
      </c>
      <c r="J12" s="46" t="n">
        <v>41</v>
      </c>
      <c r="K12" s="111"/>
      <c r="L12" s="114" t="n">
        <v>10001</v>
      </c>
      <c r="M12" s="48" t="n">
        <v>38</v>
      </c>
      <c r="O12" s="96"/>
    </row>
    <row r="13" customFormat="false" ht="13.5" hidden="false" customHeight="false" outlineLevel="0" collapsed="false">
      <c r="A13" s="115"/>
      <c r="B13" s="111"/>
      <c r="C13" s="112"/>
      <c r="D13" s="49"/>
      <c r="E13" s="113"/>
      <c r="F13" s="112"/>
      <c r="G13" s="49"/>
      <c r="H13" s="111"/>
      <c r="I13" s="114"/>
      <c r="J13" s="49"/>
      <c r="K13" s="111"/>
      <c r="L13" s="114"/>
      <c r="M13" s="41"/>
      <c r="O13" s="96"/>
    </row>
    <row r="14" customFormat="false" ht="13.5" hidden="false" customHeight="false" outlineLevel="0" collapsed="false">
      <c r="A14" s="115" t="s">
        <v>19</v>
      </c>
      <c r="B14" s="111"/>
      <c r="C14" s="112" t="n">
        <v>68</v>
      </c>
      <c r="D14" s="46" t="n">
        <v>43</v>
      </c>
      <c r="E14" s="113"/>
      <c r="F14" s="112" t="n">
        <v>15027</v>
      </c>
      <c r="G14" s="46" t="n">
        <v>40</v>
      </c>
      <c r="H14" s="111"/>
      <c r="I14" s="114" t="n">
        <v>2598</v>
      </c>
      <c r="J14" s="46" t="n">
        <v>39</v>
      </c>
      <c r="K14" s="111"/>
      <c r="L14" s="114" t="n">
        <v>10344</v>
      </c>
      <c r="M14" s="48" t="n">
        <v>37</v>
      </c>
      <c r="O14" s="96"/>
    </row>
    <row r="15" customFormat="false" ht="13.5" hidden="false" customHeight="false" outlineLevel="0" collapsed="false">
      <c r="A15" s="115" t="s">
        <v>20</v>
      </c>
      <c r="B15" s="111"/>
      <c r="C15" s="112" t="n">
        <v>128</v>
      </c>
      <c r="D15" s="46" t="n">
        <v>27</v>
      </c>
      <c r="E15" s="113"/>
      <c r="F15" s="112" t="n">
        <v>26137</v>
      </c>
      <c r="G15" s="46" t="n">
        <v>20</v>
      </c>
      <c r="H15" s="111"/>
      <c r="I15" s="114" t="n">
        <v>3685</v>
      </c>
      <c r="J15" s="46" t="n">
        <v>25</v>
      </c>
      <c r="K15" s="111"/>
      <c r="L15" s="114" t="n">
        <v>14590</v>
      </c>
      <c r="M15" s="48" t="n">
        <v>25</v>
      </c>
      <c r="O15" s="96"/>
    </row>
    <row r="16" customFormat="false" ht="13.5" hidden="false" customHeight="false" outlineLevel="0" collapsed="false">
      <c r="A16" s="115" t="s">
        <v>21</v>
      </c>
      <c r="B16" s="111"/>
      <c r="C16" s="112" t="n">
        <v>183</v>
      </c>
      <c r="D16" s="46" t="n">
        <v>13</v>
      </c>
      <c r="E16" s="113"/>
      <c r="F16" s="112" t="n">
        <v>32317</v>
      </c>
      <c r="G16" s="46" t="n">
        <v>15</v>
      </c>
      <c r="H16" s="111"/>
      <c r="I16" s="114" t="n">
        <v>5172</v>
      </c>
      <c r="J16" s="46" t="n">
        <v>15</v>
      </c>
      <c r="K16" s="111"/>
      <c r="L16" s="114" t="n">
        <v>18646</v>
      </c>
      <c r="M16" s="48" t="n">
        <v>18</v>
      </c>
      <c r="O16" s="96"/>
    </row>
    <row r="17" customFormat="false" ht="13.5" hidden="false" customHeight="false" outlineLevel="0" collapsed="false">
      <c r="A17" s="115" t="s">
        <v>22</v>
      </c>
      <c r="B17" s="111"/>
      <c r="C17" s="112" t="n">
        <v>109</v>
      </c>
      <c r="D17" s="46" t="n">
        <v>29</v>
      </c>
      <c r="E17" s="113"/>
      <c r="F17" s="112" t="n">
        <v>21704</v>
      </c>
      <c r="G17" s="46" t="n">
        <v>25</v>
      </c>
      <c r="H17" s="111"/>
      <c r="I17" s="114" t="n">
        <v>4301</v>
      </c>
      <c r="J17" s="46" t="n">
        <v>20</v>
      </c>
      <c r="K17" s="111"/>
      <c r="L17" s="114" t="n">
        <v>14039</v>
      </c>
      <c r="M17" s="48" t="n">
        <v>27</v>
      </c>
      <c r="O17" s="96"/>
    </row>
    <row r="18" customFormat="false" ht="13.5" hidden="false" customHeight="false" outlineLevel="0" collapsed="false">
      <c r="A18" s="115" t="s">
        <v>23</v>
      </c>
      <c r="B18" s="111"/>
      <c r="C18" s="112" t="n">
        <v>131</v>
      </c>
      <c r="D18" s="46" t="n">
        <v>23</v>
      </c>
      <c r="E18" s="113"/>
      <c r="F18" s="112" t="n">
        <v>24719</v>
      </c>
      <c r="G18" s="46" t="n">
        <v>22</v>
      </c>
      <c r="H18" s="111"/>
      <c r="I18" s="114" t="n">
        <v>4458</v>
      </c>
      <c r="J18" s="46" t="n">
        <v>19</v>
      </c>
      <c r="K18" s="111"/>
      <c r="L18" s="114" t="n">
        <v>15607</v>
      </c>
      <c r="M18" s="48" t="n">
        <v>21</v>
      </c>
      <c r="O18" s="96"/>
    </row>
    <row r="19" customFormat="false" ht="13.5" hidden="false" customHeight="false" outlineLevel="0" collapsed="false">
      <c r="A19" s="115"/>
      <c r="B19" s="111"/>
      <c r="C19" s="112"/>
      <c r="D19" s="49"/>
      <c r="E19" s="113"/>
      <c r="F19" s="112"/>
      <c r="G19" s="49"/>
      <c r="H19" s="111"/>
      <c r="I19" s="114"/>
      <c r="J19" s="49"/>
      <c r="K19" s="111"/>
      <c r="L19" s="116"/>
      <c r="M19" s="41"/>
      <c r="O19" s="96"/>
    </row>
    <row r="20" customFormat="false" ht="13.5" hidden="false" customHeight="false" outlineLevel="0" collapsed="false">
      <c r="A20" s="117" t="s">
        <v>24</v>
      </c>
      <c r="B20" s="118"/>
      <c r="C20" s="119" t="n">
        <v>342</v>
      </c>
      <c r="D20" s="55" t="n">
        <v>6</v>
      </c>
      <c r="E20" s="120"/>
      <c r="F20" s="119" t="n">
        <v>61833</v>
      </c>
      <c r="G20" s="55" t="n">
        <v>8</v>
      </c>
      <c r="H20" s="120"/>
      <c r="I20" s="121" t="n">
        <v>11143</v>
      </c>
      <c r="J20" s="55" t="n">
        <v>8</v>
      </c>
      <c r="K20" s="118"/>
      <c r="L20" s="121" t="n">
        <v>38109</v>
      </c>
      <c r="M20" s="122" t="n">
        <v>8</v>
      </c>
      <c r="O20" s="96"/>
    </row>
    <row r="21" customFormat="false" ht="13.5" hidden="false" customHeight="false" outlineLevel="0" collapsed="false">
      <c r="A21" s="115" t="s">
        <v>25</v>
      </c>
      <c r="B21" s="111"/>
      <c r="C21" s="112" t="n">
        <v>279</v>
      </c>
      <c r="D21" s="62" t="n">
        <v>9</v>
      </c>
      <c r="E21" s="113"/>
      <c r="F21" s="112" t="n">
        <v>57169</v>
      </c>
      <c r="G21" s="62" t="n">
        <v>9</v>
      </c>
      <c r="H21" s="111"/>
      <c r="I21" s="114" t="n">
        <v>11075</v>
      </c>
      <c r="J21" s="62" t="n">
        <v>9</v>
      </c>
      <c r="K21" s="111"/>
      <c r="L21" s="114" t="n">
        <v>35433</v>
      </c>
      <c r="M21" s="123" t="n">
        <v>9</v>
      </c>
      <c r="O21" s="96"/>
    </row>
    <row r="22" customFormat="false" ht="13.5" hidden="false" customHeight="false" outlineLevel="0" collapsed="false">
      <c r="A22" s="115" t="s">
        <v>26</v>
      </c>
      <c r="B22" s="111"/>
      <c r="C22" s="112" t="n">
        <v>646</v>
      </c>
      <c r="D22" s="62" t="n">
        <v>1</v>
      </c>
      <c r="E22" s="113"/>
      <c r="F22" s="112" t="n">
        <v>127639</v>
      </c>
      <c r="G22" s="62" t="n">
        <v>1</v>
      </c>
      <c r="H22" s="111"/>
      <c r="I22" s="114" t="n">
        <v>41498</v>
      </c>
      <c r="J22" s="62" t="n">
        <v>1</v>
      </c>
      <c r="K22" s="111"/>
      <c r="L22" s="114" t="n">
        <v>90336</v>
      </c>
      <c r="M22" s="123" t="n">
        <v>1</v>
      </c>
      <c r="O22" s="96"/>
    </row>
    <row r="23" customFormat="false" ht="13.5" hidden="false" customHeight="false" outlineLevel="0" collapsed="false">
      <c r="A23" s="115" t="s">
        <v>27</v>
      </c>
      <c r="B23" s="111"/>
      <c r="C23" s="112" t="n">
        <v>342</v>
      </c>
      <c r="D23" s="62" t="n">
        <v>6</v>
      </c>
      <c r="E23" s="113"/>
      <c r="F23" s="112" t="n">
        <v>74064</v>
      </c>
      <c r="G23" s="62" t="n">
        <v>5</v>
      </c>
      <c r="H23" s="111"/>
      <c r="I23" s="114" t="n">
        <v>18291</v>
      </c>
      <c r="J23" s="62" t="n">
        <v>3</v>
      </c>
      <c r="K23" s="111"/>
      <c r="L23" s="114" t="n">
        <v>56674</v>
      </c>
      <c r="M23" s="123" t="n">
        <v>3</v>
      </c>
      <c r="O23" s="96"/>
    </row>
    <row r="24" customFormat="false" ht="13.5" hidden="false" customHeight="false" outlineLevel="0" collapsed="false">
      <c r="A24" s="115" t="s">
        <v>28</v>
      </c>
      <c r="B24" s="111"/>
      <c r="C24" s="112" t="n">
        <v>131</v>
      </c>
      <c r="D24" s="46" t="n">
        <v>23</v>
      </c>
      <c r="E24" s="113"/>
      <c r="F24" s="112" t="n">
        <v>29169</v>
      </c>
      <c r="G24" s="46" t="n">
        <v>17</v>
      </c>
      <c r="H24" s="111"/>
      <c r="I24" s="114" t="n">
        <v>4580</v>
      </c>
      <c r="J24" s="46" t="n">
        <v>18</v>
      </c>
      <c r="K24" s="111"/>
      <c r="L24" s="114" t="n">
        <v>19797</v>
      </c>
      <c r="M24" s="48" t="n">
        <v>15</v>
      </c>
      <c r="O24" s="96"/>
    </row>
    <row r="25" customFormat="false" ht="13.5" hidden="false" customHeight="false" outlineLevel="0" collapsed="false">
      <c r="A25" s="115"/>
      <c r="B25" s="111"/>
      <c r="C25" s="112"/>
      <c r="D25" s="49"/>
      <c r="E25" s="113"/>
      <c r="F25" s="112"/>
      <c r="G25" s="49"/>
      <c r="H25" s="111"/>
      <c r="I25" s="114"/>
      <c r="J25" s="49"/>
      <c r="K25" s="111"/>
      <c r="L25" s="114"/>
      <c r="M25" s="41"/>
      <c r="O25" s="96"/>
    </row>
    <row r="26" customFormat="false" ht="13.5" hidden="false" customHeight="false" outlineLevel="0" collapsed="false">
      <c r="A26" s="115" t="s">
        <v>29</v>
      </c>
      <c r="B26" s="111"/>
      <c r="C26" s="112" t="n">
        <v>109</v>
      </c>
      <c r="D26" s="46" t="n">
        <v>29</v>
      </c>
      <c r="E26" s="113"/>
      <c r="F26" s="112" t="n">
        <v>17013</v>
      </c>
      <c r="G26" s="46" t="n">
        <v>35</v>
      </c>
      <c r="H26" s="111"/>
      <c r="I26" s="114" t="n">
        <v>2689</v>
      </c>
      <c r="J26" s="46" t="n">
        <v>36</v>
      </c>
      <c r="K26" s="111"/>
      <c r="L26" s="114" t="n">
        <v>10861</v>
      </c>
      <c r="M26" s="48" t="n">
        <v>35</v>
      </c>
      <c r="O26" s="96"/>
    </row>
    <row r="27" customFormat="false" ht="13.5" hidden="false" customHeight="false" outlineLevel="0" collapsed="false">
      <c r="A27" s="115" t="s">
        <v>30</v>
      </c>
      <c r="B27" s="111"/>
      <c r="C27" s="112" t="n">
        <v>98</v>
      </c>
      <c r="D27" s="46" t="n">
        <v>35</v>
      </c>
      <c r="E27" s="113"/>
      <c r="F27" s="112" t="n">
        <v>18735</v>
      </c>
      <c r="G27" s="46" t="n">
        <v>31</v>
      </c>
      <c r="H27" s="111"/>
      <c r="I27" s="114" t="n">
        <v>3245</v>
      </c>
      <c r="J27" s="46" t="n">
        <v>29</v>
      </c>
      <c r="K27" s="111"/>
      <c r="L27" s="114" t="n">
        <v>12328</v>
      </c>
      <c r="M27" s="48" t="n">
        <v>31</v>
      </c>
      <c r="O27" s="96"/>
    </row>
    <row r="28" customFormat="false" ht="13.5" hidden="false" customHeight="false" outlineLevel="0" collapsed="false">
      <c r="A28" s="115" t="s">
        <v>31</v>
      </c>
      <c r="B28" s="111"/>
      <c r="C28" s="112" t="n">
        <v>70</v>
      </c>
      <c r="D28" s="46" t="n">
        <v>42</v>
      </c>
      <c r="E28" s="113"/>
      <c r="F28" s="112" t="n">
        <v>11138</v>
      </c>
      <c r="G28" s="46" t="n">
        <v>44</v>
      </c>
      <c r="H28" s="111"/>
      <c r="I28" s="114" t="n">
        <v>1975</v>
      </c>
      <c r="J28" s="46" t="n">
        <v>44</v>
      </c>
      <c r="K28" s="111"/>
      <c r="L28" s="114" t="n">
        <v>7540</v>
      </c>
      <c r="M28" s="48" t="n">
        <v>44</v>
      </c>
      <c r="O28" s="96"/>
    </row>
    <row r="29" customFormat="false" ht="13.5" hidden="false" customHeight="false" outlineLevel="0" collapsed="false">
      <c r="A29" s="115" t="s">
        <v>32</v>
      </c>
      <c r="B29" s="111"/>
      <c r="C29" s="112" t="n">
        <v>60</v>
      </c>
      <c r="D29" s="46" t="n">
        <v>44</v>
      </c>
      <c r="E29" s="113"/>
      <c r="F29" s="112" t="n">
        <v>11114</v>
      </c>
      <c r="G29" s="46" t="n">
        <v>45</v>
      </c>
      <c r="H29" s="111"/>
      <c r="I29" s="114" t="n">
        <v>1909</v>
      </c>
      <c r="J29" s="46" t="n">
        <v>46</v>
      </c>
      <c r="K29" s="111"/>
      <c r="L29" s="114" t="n">
        <v>6987</v>
      </c>
      <c r="M29" s="48" t="n">
        <v>46</v>
      </c>
      <c r="O29" s="96"/>
    </row>
    <row r="30" customFormat="false" ht="13.5" hidden="false" customHeight="false" outlineLevel="0" collapsed="false">
      <c r="A30" s="115" t="s">
        <v>33</v>
      </c>
      <c r="B30" s="111"/>
      <c r="C30" s="112" t="n">
        <v>130</v>
      </c>
      <c r="D30" s="46" t="n">
        <v>26</v>
      </c>
      <c r="E30" s="113"/>
      <c r="F30" s="112" t="n">
        <v>24231</v>
      </c>
      <c r="G30" s="46" t="n">
        <v>23</v>
      </c>
      <c r="H30" s="111"/>
      <c r="I30" s="114" t="n">
        <v>4723</v>
      </c>
      <c r="J30" s="46" t="n">
        <v>17</v>
      </c>
      <c r="K30" s="111"/>
      <c r="L30" s="114" t="n">
        <v>19176</v>
      </c>
      <c r="M30" s="48" t="n">
        <v>17</v>
      </c>
      <c r="O30" s="96"/>
    </row>
    <row r="31" customFormat="false" ht="13.5" hidden="false" customHeight="false" outlineLevel="0" collapsed="false">
      <c r="A31" s="115"/>
      <c r="B31" s="111"/>
      <c r="C31" s="112"/>
      <c r="D31" s="49"/>
      <c r="E31" s="113"/>
      <c r="F31" s="112"/>
      <c r="G31" s="49"/>
      <c r="H31" s="111"/>
      <c r="I31" s="114"/>
      <c r="J31" s="49"/>
      <c r="K31" s="111"/>
      <c r="L31" s="114"/>
      <c r="M31" s="41"/>
      <c r="O31" s="96"/>
    </row>
    <row r="32" customFormat="false" ht="13.5" hidden="false" customHeight="false" outlineLevel="0" collapsed="false">
      <c r="A32" s="115" t="s">
        <v>34</v>
      </c>
      <c r="B32" s="111"/>
      <c r="C32" s="112" t="n">
        <v>103</v>
      </c>
      <c r="D32" s="46" t="n">
        <v>32</v>
      </c>
      <c r="E32" s="113"/>
      <c r="F32" s="112" t="n">
        <v>20816</v>
      </c>
      <c r="G32" s="46" t="n">
        <v>26</v>
      </c>
      <c r="H32" s="111"/>
      <c r="I32" s="114" t="n">
        <v>4147</v>
      </c>
      <c r="J32" s="46" t="n">
        <v>22</v>
      </c>
      <c r="K32" s="111"/>
      <c r="L32" s="114" t="n">
        <v>15145</v>
      </c>
      <c r="M32" s="48" t="n">
        <v>22</v>
      </c>
      <c r="O32" s="96"/>
    </row>
    <row r="33" customFormat="false" ht="13.5" hidden="false" customHeight="false" outlineLevel="0" collapsed="false">
      <c r="A33" s="115" t="s">
        <v>35</v>
      </c>
      <c r="B33" s="111"/>
      <c r="C33" s="112" t="n">
        <v>180</v>
      </c>
      <c r="D33" s="46" t="n">
        <v>14</v>
      </c>
      <c r="E33" s="113"/>
      <c r="F33" s="112" t="n">
        <v>38556</v>
      </c>
      <c r="G33" s="46" t="n">
        <v>11</v>
      </c>
      <c r="H33" s="111"/>
      <c r="I33" s="114" t="n">
        <v>7241</v>
      </c>
      <c r="J33" s="46" t="n">
        <v>12</v>
      </c>
      <c r="K33" s="111"/>
      <c r="L33" s="114" t="n">
        <v>27627</v>
      </c>
      <c r="M33" s="48" t="n">
        <v>10</v>
      </c>
      <c r="O33" s="96"/>
    </row>
    <row r="34" customFormat="false" ht="13.5" hidden="false" customHeight="false" outlineLevel="0" collapsed="false">
      <c r="A34" s="115" t="s">
        <v>36</v>
      </c>
      <c r="B34" s="111"/>
      <c r="C34" s="112" t="n">
        <v>325</v>
      </c>
      <c r="D34" s="46" t="n">
        <v>8</v>
      </c>
      <c r="E34" s="113"/>
      <c r="F34" s="112" t="n">
        <v>67613</v>
      </c>
      <c r="G34" s="46" t="n">
        <v>6</v>
      </c>
      <c r="H34" s="111"/>
      <c r="I34" s="114" t="n">
        <v>15550</v>
      </c>
      <c r="J34" s="46" t="n">
        <v>4</v>
      </c>
      <c r="K34" s="111"/>
      <c r="L34" s="114" t="n">
        <v>50506</v>
      </c>
      <c r="M34" s="48" t="n">
        <v>6</v>
      </c>
      <c r="O34" s="96"/>
    </row>
    <row r="35" customFormat="false" ht="13.5" hidden="false" customHeight="false" outlineLevel="0" collapsed="false">
      <c r="A35" s="115" t="s">
        <v>37</v>
      </c>
      <c r="B35" s="111"/>
      <c r="C35" s="112" t="n">
        <v>103</v>
      </c>
      <c r="D35" s="46" t="n">
        <v>32</v>
      </c>
      <c r="E35" s="113"/>
      <c r="F35" s="112" t="n">
        <v>20594</v>
      </c>
      <c r="G35" s="46" t="n">
        <v>27</v>
      </c>
      <c r="H35" s="111"/>
      <c r="I35" s="114" t="n">
        <v>3783</v>
      </c>
      <c r="J35" s="46" t="n">
        <v>24</v>
      </c>
      <c r="K35" s="111"/>
      <c r="L35" s="114" t="n">
        <v>14095</v>
      </c>
      <c r="M35" s="48" t="n">
        <v>26</v>
      </c>
      <c r="O35" s="96"/>
    </row>
    <row r="36" customFormat="false" ht="13.5" hidden="false" customHeight="false" outlineLevel="0" collapsed="false">
      <c r="A36" s="115" t="s">
        <v>38</v>
      </c>
      <c r="B36" s="111"/>
      <c r="C36" s="112" t="n">
        <v>58</v>
      </c>
      <c r="D36" s="46" t="n">
        <v>45</v>
      </c>
      <c r="E36" s="113"/>
      <c r="F36" s="112" t="n">
        <v>14647</v>
      </c>
      <c r="G36" s="46" t="n">
        <v>42</v>
      </c>
      <c r="H36" s="111"/>
      <c r="I36" s="114" t="n">
        <v>3048</v>
      </c>
      <c r="J36" s="46" t="n">
        <v>32</v>
      </c>
      <c r="K36" s="111"/>
      <c r="L36" s="114" t="n">
        <v>11821</v>
      </c>
      <c r="M36" s="48" t="n">
        <v>33</v>
      </c>
      <c r="O36" s="96"/>
    </row>
    <row r="37" customFormat="false" ht="13.5" hidden="false" customHeight="false" outlineLevel="0" collapsed="false">
      <c r="A37" s="115"/>
      <c r="B37" s="111"/>
      <c r="C37" s="112"/>
      <c r="D37" s="49"/>
      <c r="E37" s="113"/>
      <c r="F37" s="112"/>
      <c r="G37" s="49"/>
      <c r="H37" s="111"/>
      <c r="I37" s="114"/>
      <c r="J37" s="49"/>
      <c r="K37" s="111"/>
      <c r="L37" s="114"/>
      <c r="M37" s="41"/>
      <c r="O37" s="96"/>
    </row>
    <row r="38" customFormat="false" ht="13.5" hidden="false" customHeight="false" outlineLevel="0" collapsed="false">
      <c r="A38" s="115" t="s">
        <v>39</v>
      </c>
      <c r="B38" s="111"/>
      <c r="C38" s="112" t="n">
        <v>173</v>
      </c>
      <c r="D38" s="46" t="n">
        <v>15</v>
      </c>
      <c r="E38" s="113"/>
      <c r="F38" s="112" t="n">
        <v>35959</v>
      </c>
      <c r="G38" s="46" t="n">
        <v>12</v>
      </c>
      <c r="H38" s="111"/>
      <c r="I38" s="114" t="n">
        <v>8195</v>
      </c>
      <c r="J38" s="46" t="n">
        <v>10</v>
      </c>
      <c r="K38" s="111"/>
      <c r="L38" s="114" t="n">
        <v>23541</v>
      </c>
      <c r="M38" s="48" t="n">
        <v>12</v>
      </c>
      <c r="O38" s="96"/>
    </row>
    <row r="39" customFormat="false" ht="13.5" hidden="false" customHeight="false" outlineLevel="0" collapsed="false">
      <c r="A39" s="115" t="s">
        <v>40</v>
      </c>
      <c r="B39" s="111"/>
      <c r="C39" s="112" t="n">
        <v>535</v>
      </c>
      <c r="D39" s="46" t="n">
        <v>3</v>
      </c>
      <c r="E39" s="113"/>
      <c r="F39" s="112" t="n">
        <v>108569</v>
      </c>
      <c r="G39" s="46" t="n">
        <v>2</v>
      </c>
      <c r="H39" s="111"/>
      <c r="I39" s="114" t="n">
        <v>23878</v>
      </c>
      <c r="J39" s="46" t="n">
        <v>2</v>
      </c>
      <c r="K39" s="111"/>
      <c r="L39" s="114" t="n">
        <v>64182</v>
      </c>
      <c r="M39" s="48" t="n">
        <v>2</v>
      </c>
      <c r="O39" s="96"/>
    </row>
    <row r="40" customFormat="false" ht="13.5" hidden="false" customHeight="false" outlineLevel="0" collapsed="false">
      <c r="A40" s="115" t="s">
        <v>41</v>
      </c>
      <c r="B40" s="111"/>
      <c r="C40" s="112" t="n">
        <v>352</v>
      </c>
      <c r="D40" s="46" t="n">
        <v>5</v>
      </c>
      <c r="E40" s="113"/>
      <c r="F40" s="112" t="n">
        <v>64890</v>
      </c>
      <c r="G40" s="46" t="n">
        <v>7</v>
      </c>
      <c r="H40" s="111"/>
      <c r="I40" s="114" t="n">
        <v>13251</v>
      </c>
      <c r="J40" s="46" t="n">
        <v>6</v>
      </c>
      <c r="K40" s="111"/>
      <c r="L40" s="114" t="n">
        <v>44502</v>
      </c>
      <c r="M40" s="48" t="n">
        <v>7</v>
      </c>
      <c r="O40" s="96"/>
    </row>
    <row r="41" customFormat="false" ht="13.5" hidden="false" customHeight="false" outlineLevel="0" collapsed="false">
      <c r="A41" s="115" t="s">
        <v>42</v>
      </c>
      <c r="B41" s="111"/>
      <c r="C41" s="112" t="n">
        <v>75</v>
      </c>
      <c r="D41" s="46" t="n">
        <v>40</v>
      </c>
      <c r="E41" s="113"/>
      <c r="F41" s="112" t="n">
        <v>16468</v>
      </c>
      <c r="G41" s="46" t="n">
        <v>36</v>
      </c>
      <c r="H41" s="111"/>
      <c r="I41" s="114" t="n">
        <v>3132</v>
      </c>
      <c r="J41" s="46" t="n">
        <v>31</v>
      </c>
      <c r="K41" s="111"/>
      <c r="L41" s="114" t="n">
        <v>10764</v>
      </c>
      <c r="M41" s="48" t="n">
        <v>36</v>
      </c>
      <c r="O41" s="96"/>
    </row>
    <row r="42" customFormat="false" ht="13.5" hidden="false" customHeight="false" outlineLevel="0" collapsed="false">
      <c r="A42" s="115" t="s">
        <v>43</v>
      </c>
      <c r="B42" s="111"/>
      <c r="C42" s="112" t="n">
        <v>86</v>
      </c>
      <c r="D42" s="46" t="n">
        <v>39</v>
      </c>
      <c r="E42" s="113"/>
      <c r="F42" s="112" t="n">
        <v>13850</v>
      </c>
      <c r="G42" s="46" t="n">
        <v>43</v>
      </c>
      <c r="H42" s="111"/>
      <c r="I42" s="114" t="n">
        <v>2765</v>
      </c>
      <c r="J42" s="46" t="n">
        <v>33</v>
      </c>
      <c r="K42" s="111"/>
      <c r="L42" s="114" t="n">
        <v>9006</v>
      </c>
      <c r="M42" s="48" t="n">
        <v>42</v>
      </c>
      <c r="O42" s="96"/>
    </row>
    <row r="43" customFormat="false" ht="13.5" hidden="false" customHeight="false" outlineLevel="0" collapsed="false">
      <c r="A43" s="115"/>
      <c r="B43" s="111"/>
      <c r="C43" s="112"/>
      <c r="D43" s="49"/>
      <c r="E43" s="113"/>
      <c r="F43" s="112"/>
      <c r="G43" s="49"/>
      <c r="H43" s="111"/>
      <c r="I43" s="114"/>
      <c r="J43" s="49"/>
      <c r="K43" s="111"/>
      <c r="L43" s="114"/>
      <c r="M43" s="41"/>
      <c r="O43" s="96"/>
    </row>
    <row r="44" customFormat="false" ht="13.5" hidden="false" customHeight="false" outlineLevel="0" collapsed="false">
      <c r="A44" s="115" t="s">
        <v>44</v>
      </c>
      <c r="B44" s="111"/>
      <c r="C44" s="112" t="n">
        <v>45</v>
      </c>
      <c r="D44" s="46" t="n">
        <v>47</v>
      </c>
      <c r="E44" s="113"/>
      <c r="F44" s="112" t="n">
        <v>8817</v>
      </c>
      <c r="G44" s="46" t="n">
        <v>47</v>
      </c>
      <c r="H44" s="111"/>
      <c r="I44" s="114" t="n">
        <v>1745</v>
      </c>
      <c r="J44" s="46" t="n">
        <v>47</v>
      </c>
      <c r="K44" s="111"/>
      <c r="L44" s="114" t="n">
        <v>5914</v>
      </c>
      <c r="M44" s="48" t="n">
        <v>47</v>
      </c>
      <c r="O44" s="96"/>
    </row>
    <row r="45" customFormat="false" ht="13.5" hidden="false" customHeight="false" outlineLevel="0" collapsed="false">
      <c r="A45" s="115" t="s">
        <v>45</v>
      </c>
      <c r="B45" s="111"/>
      <c r="C45" s="112" t="n">
        <v>53</v>
      </c>
      <c r="D45" s="46" t="n">
        <v>46</v>
      </c>
      <c r="E45" s="113"/>
      <c r="F45" s="112" t="n">
        <v>11048</v>
      </c>
      <c r="G45" s="46" t="n">
        <v>46</v>
      </c>
      <c r="H45" s="111"/>
      <c r="I45" s="114" t="n">
        <v>1946</v>
      </c>
      <c r="J45" s="46" t="n">
        <v>45</v>
      </c>
      <c r="K45" s="111"/>
      <c r="L45" s="114" t="n">
        <v>7513</v>
      </c>
      <c r="M45" s="48" t="n">
        <v>45</v>
      </c>
      <c r="O45" s="96"/>
    </row>
    <row r="46" customFormat="false" ht="13.5" hidden="false" customHeight="false" outlineLevel="0" collapsed="false">
      <c r="A46" s="115" t="s">
        <v>46</v>
      </c>
      <c r="B46" s="111"/>
      <c r="C46" s="112" t="n">
        <v>170</v>
      </c>
      <c r="D46" s="46" t="n">
        <v>16</v>
      </c>
      <c r="E46" s="113"/>
      <c r="F46" s="112" t="n">
        <v>29378</v>
      </c>
      <c r="G46" s="46" t="n">
        <v>16</v>
      </c>
      <c r="H46" s="111"/>
      <c r="I46" s="114" t="n">
        <v>5618</v>
      </c>
      <c r="J46" s="46" t="n">
        <v>13</v>
      </c>
      <c r="K46" s="111"/>
      <c r="L46" s="114" t="n">
        <v>19975</v>
      </c>
      <c r="M46" s="48" t="n">
        <v>14</v>
      </c>
      <c r="O46" s="96"/>
    </row>
    <row r="47" customFormat="false" ht="13.5" hidden="false" customHeight="false" outlineLevel="0" collapsed="false">
      <c r="A47" s="115" t="s">
        <v>47</v>
      </c>
      <c r="B47" s="111"/>
      <c r="C47" s="112" t="n">
        <v>248</v>
      </c>
      <c r="D47" s="46" t="n">
        <v>11</v>
      </c>
      <c r="E47" s="113"/>
      <c r="F47" s="112" t="n">
        <v>40853</v>
      </c>
      <c r="G47" s="46" t="n">
        <v>10</v>
      </c>
      <c r="H47" s="111"/>
      <c r="I47" s="114" t="n">
        <v>7297</v>
      </c>
      <c r="J47" s="46" t="n">
        <v>11</v>
      </c>
      <c r="K47" s="111"/>
      <c r="L47" s="114" t="n">
        <v>25876</v>
      </c>
      <c r="M47" s="48" t="n">
        <v>11</v>
      </c>
      <c r="O47" s="96"/>
    </row>
    <row r="48" customFormat="false" ht="13.5" hidden="false" customHeight="false" outlineLevel="0" collapsed="false">
      <c r="A48" s="115" t="s">
        <v>48</v>
      </c>
      <c r="B48" s="111"/>
      <c r="C48" s="112" t="n">
        <v>148</v>
      </c>
      <c r="D48" s="46" t="n">
        <v>19</v>
      </c>
      <c r="E48" s="113"/>
      <c r="F48" s="112" t="n">
        <v>27284</v>
      </c>
      <c r="G48" s="46" t="n">
        <v>18</v>
      </c>
      <c r="H48" s="111"/>
      <c r="I48" s="114" t="n">
        <v>3662</v>
      </c>
      <c r="J48" s="46" t="n">
        <v>26</v>
      </c>
      <c r="K48" s="111"/>
      <c r="L48" s="114" t="n">
        <v>14848</v>
      </c>
      <c r="M48" s="48" t="n">
        <v>23</v>
      </c>
      <c r="O48" s="96"/>
    </row>
    <row r="49" customFormat="false" ht="13.5" hidden="false" customHeight="false" outlineLevel="0" collapsed="false">
      <c r="A49" s="115"/>
      <c r="B49" s="111"/>
      <c r="C49" s="112"/>
      <c r="D49" s="49"/>
      <c r="E49" s="113"/>
      <c r="F49" s="112"/>
      <c r="G49" s="49"/>
      <c r="H49" s="111"/>
      <c r="I49" s="114"/>
      <c r="J49" s="49"/>
      <c r="K49" s="111"/>
      <c r="L49" s="114"/>
      <c r="M49" s="41"/>
      <c r="O49" s="96"/>
    </row>
    <row r="50" customFormat="false" ht="13.5" hidden="false" customHeight="false" outlineLevel="0" collapsed="false">
      <c r="A50" s="115" t="s">
        <v>49</v>
      </c>
      <c r="B50" s="111"/>
      <c r="C50" s="112" t="n">
        <v>114</v>
      </c>
      <c r="D50" s="46" t="n">
        <v>28</v>
      </c>
      <c r="E50" s="113"/>
      <c r="F50" s="112" t="n">
        <v>14936</v>
      </c>
      <c r="G50" s="46" t="n">
        <v>41</v>
      </c>
      <c r="H50" s="111"/>
      <c r="I50" s="114" t="n">
        <v>2441</v>
      </c>
      <c r="J50" s="46" t="n">
        <v>40</v>
      </c>
      <c r="K50" s="111"/>
      <c r="L50" s="114" t="n">
        <v>8007</v>
      </c>
      <c r="M50" s="48" t="n">
        <v>43</v>
      </c>
      <c r="O50" s="96"/>
    </row>
    <row r="51" customFormat="false" ht="13.5" hidden="false" customHeight="false" outlineLevel="0" collapsed="false">
      <c r="A51" s="115" t="s">
        <v>50</v>
      </c>
      <c r="B51" s="111"/>
      <c r="C51" s="112" t="n">
        <v>92</v>
      </c>
      <c r="D51" s="46" t="n">
        <v>37</v>
      </c>
      <c r="E51" s="113"/>
      <c r="F51" s="112" t="n">
        <v>15434</v>
      </c>
      <c r="G51" s="46" t="n">
        <v>38</v>
      </c>
      <c r="H51" s="111"/>
      <c r="I51" s="114" t="n">
        <v>2705</v>
      </c>
      <c r="J51" s="46" t="n">
        <v>35</v>
      </c>
      <c r="K51" s="111"/>
      <c r="L51" s="114" t="n">
        <v>9841</v>
      </c>
      <c r="M51" s="48" t="n">
        <v>39</v>
      </c>
      <c r="O51" s="96"/>
    </row>
    <row r="52" customFormat="false" ht="13.5" hidden="false" customHeight="false" outlineLevel="0" collapsed="false">
      <c r="A52" s="115" t="s">
        <v>51</v>
      </c>
      <c r="B52" s="111"/>
      <c r="C52" s="112" t="n">
        <v>143</v>
      </c>
      <c r="D52" s="46" t="n">
        <v>20</v>
      </c>
      <c r="E52" s="113"/>
      <c r="F52" s="112" t="n">
        <v>22779</v>
      </c>
      <c r="G52" s="46" t="n">
        <v>24</v>
      </c>
      <c r="H52" s="111"/>
      <c r="I52" s="114" t="n">
        <v>3584</v>
      </c>
      <c r="J52" s="46" t="n">
        <v>27</v>
      </c>
      <c r="K52" s="111"/>
      <c r="L52" s="114" t="n">
        <v>14616</v>
      </c>
      <c r="M52" s="48" t="n">
        <v>24</v>
      </c>
      <c r="O52" s="96"/>
    </row>
    <row r="53" customFormat="false" ht="13.5" hidden="false" customHeight="false" outlineLevel="0" collapsed="false">
      <c r="A53" s="115" t="s">
        <v>52</v>
      </c>
      <c r="B53" s="111"/>
      <c r="C53" s="112" t="n">
        <v>131</v>
      </c>
      <c r="D53" s="46" t="n">
        <v>23</v>
      </c>
      <c r="E53" s="113"/>
      <c r="F53" s="112" t="n">
        <v>18427</v>
      </c>
      <c r="G53" s="46" t="n">
        <v>32</v>
      </c>
      <c r="H53" s="111"/>
      <c r="I53" s="114" t="n">
        <v>2224</v>
      </c>
      <c r="J53" s="46" t="n">
        <v>42</v>
      </c>
      <c r="K53" s="111"/>
      <c r="L53" s="114" t="n">
        <v>9196</v>
      </c>
      <c r="M53" s="48" t="n">
        <v>41</v>
      </c>
      <c r="O53" s="96"/>
    </row>
    <row r="54" customFormat="false" ht="13.5" hidden="false" customHeight="false" outlineLevel="0" collapsed="false">
      <c r="A54" s="115" t="s">
        <v>53</v>
      </c>
      <c r="B54" s="111"/>
      <c r="C54" s="112" t="n">
        <v>464</v>
      </c>
      <c r="D54" s="46" t="n">
        <v>4</v>
      </c>
      <c r="E54" s="113"/>
      <c r="F54" s="112" t="n">
        <v>86479</v>
      </c>
      <c r="G54" s="46" t="n">
        <v>4</v>
      </c>
      <c r="H54" s="111"/>
      <c r="I54" s="114" t="n">
        <v>15150</v>
      </c>
      <c r="J54" s="46" t="n">
        <v>5</v>
      </c>
      <c r="K54" s="111"/>
      <c r="L54" s="114" t="n">
        <v>50711</v>
      </c>
      <c r="M54" s="48" t="n">
        <v>5</v>
      </c>
      <c r="O54" s="124"/>
    </row>
    <row r="55" customFormat="false" ht="13.5" hidden="false" customHeight="false" outlineLevel="0" collapsed="false">
      <c r="A55" s="115"/>
      <c r="B55" s="111"/>
      <c r="C55" s="112"/>
      <c r="D55" s="49"/>
      <c r="E55" s="113"/>
      <c r="F55" s="112"/>
      <c r="G55" s="49"/>
      <c r="H55" s="111"/>
      <c r="I55" s="114"/>
      <c r="J55" s="49"/>
      <c r="K55" s="111"/>
      <c r="L55" s="114"/>
      <c r="M55" s="41"/>
      <c r="O55" s="124"/>
    </row>
    <row r="56" customFormat="false" ht="13.5" hidden="false" customHeight="false" outlineLevel="0" collapsed="false">
      <c r="A56" s="115" t="s">
        <v>54</v>
      </c>
      <c r="B56" s="111"/>
      <c r="C56" s="112" t="n">
        <v>108</v>
      </c>
      <c r="D56" s="46" t="n">
        <v>31</v>
      </c>
      <c r="E56" s="113"/>
      <c r="F56" s="112" t="n">
        <v>15115</v>
      </c>
      <c r="G56" s="46" t="n">
        <v>39</v>
      </c>
      <c r="H56" s="111"/>
      <c r="I56" s="114" t="n">
        <v>2206</v>
      </c>
      <c r="J56" s="46" t="n">
        <v>43</v>
      </c>
      <c r="K56" s="111"/>
      <c r="L56" s="114" t="n">
        <v>9240</v>
      </c>
      <c r="M56" s="48" t="n">
        <v>40</v>
      </c>
      <c r="O56" s="124"/>
    </row>
    <row r="57" customFormat="false" ht="13.5" hidden="false" customHeight="false" outlineLevel="0" collapsed="false">
      <c r="A57" s="115" t="s">
        <v>55</v>
      </c>
      <c r="B57" s="111"/>
      <c r="C57" s="112" t="n">
        <v>159</v>
      </c>
      <c r="D57" s="46" t="n">
        <v>17</v>
      </c>
      <c r="E57" s="113"/>
      <c r="F57" s="112" t="n">
        <v>27024</v>
      </c>
      <c r="G57" s="46" t="n">
        <v>19</v>
      </c>
      <c r="H57" s="111"/>
      <c r="I57" s="114" t="n">
        <v>4065</v>
      </c>
      <c r="J57" s="46" t="n">
        <v>23</v>
      </c>
      <c r="K57" s="111"/>
      <c r="L57" s="114" t="n">
        <v>15645</v>
      </c>
      <c r="M57" s="48" t="n">
        <v>20</v>
      </c>
      <c r="O57" s="124"/>
    </row>
    <row r="58" customFormat="false" ht="13.5" hidden="false" customHeight="false" outlineLevel="0" collapsed="false">
      <c r="A58" s="115" t="s">
        <v>56</v>
      </c>
      <c r="B58" s="111"/>
      <c r="C58" s="112" t="n">
        <v>214</v>
      </c>
      <c r="D58" s="46" t="n">
        <v>12</v>
      </c>
      <c r="E58" s="113"/>
      <c r="F58" s="112" t="n">
        <v>35240</v>
      </c>
      <c r="G58" s="46" t="n">
        <v>13</v>
      </c>
      <c r="H58" s="111"/>
      <c r="I58" s="114" t="n">
        <v>5035</v>
      </c>
      <c r="J58" s="46" t="n">
        <v>16</v>
      </c>
      <c r="K58" s="111"/>
      <c r="L58" s="114" t="n">
        <v>19993</v>
      </c>
      <c r="M58" s="48" t="n">
        <v>13</v>
      </c>
      <c r="O58" s="124"/>
    </row>
    <row r="59" customFormat="false" ht="13.5" hidden="false" customHeight="false" outlineLevel="0" collapsed="false">
      <c r="A59" s="115" t="s">
        <v>57</v>
      </c>
      <c r="B59" s="111"/>
      <c r="C59" s="112" t="n">
        <v>158</v>
      </c>
      <c r="D59" s="46" t="n">
        <v>18</v>
      </c>
      <c r="E59" s="113"/>
      <c r="F59" s="112" t="n">
        <v>20076</v>
      </c>
      <c r="G59" s="46" t="n">
        <v>28</v>
      </c>
      <c r="H59" s="111"/>
      <c r="I59" s="114" t="n">
        <v>3164</v>
      </c>
      <c r="J59" s="46" t="n">
        <v>30</v>
      </c>
      <c r="K59" s="111"/>
      <c r="L59" s="114" t="n">
        <v>12720</v>
      </c>
      <c r="M59" s="48" t="n">
        <v>28</v>
      </c>
      <c r="O59" s="124"/>
    </row>
    <row r="60" customFormat="false" ht="13.5" hidden="false" customHeight="false" outlineLevel="0" collapsed="false">
      <c r="A60" s="115" t="s">
        <v>58</v>
      </c>
      <c r="B60" s="111"/>
      <c r="C60" s="112" t="n">
        <v>141</v>
      </c>
      <c r="D60" s="46" t="n">
        <v>22</v>
      </c>
      <c r="E60" s="113"/>
      <c r="F60" s="112" t="n">
        <v>19299</v>
      </c>
      <c r="G60" s="46" t="n">
        <v>29</v>
      </c>
      <c r="H60" s="111"/>
      <c r="I60" s="114" t="n">
        <v>2709</v>
      </c>
      <c r="J60" s="46" t="n">
        <v>34</v>
      </c>
      <c r="K60" s="111"/>
      <c r="L60" s="114" t="n">
        <v>12314</v>
      </c>
      <c r="M60" s="48" t="n">
        <v>32</v>
      </c>
      <c r="O60" s="124"/>
    </row>
    <row r="61" customFormat="false" ht="13.5" hidden="false" customHeight="false" outlineLevel="0" collapsed="false">
      <c r="A61" s="115"/>
      <c r="B61" s="111"/>
      <c r="C61" s="112"/>
      <c r="D61" s="49"/>
      <c r="E61" s="113"/>
      <c r="F61" s="112"/>
      <c r="G61" s="49"/>
      <c r="H61" s="111"/>
      <c r="I61" s="114"/>
      <c r="J61" s="49"/>
      <c r="K61" s="111"/>
      <c r="L61" s="114"/>
      <c r="M61" s="41"/>
      <c r="O61" s="124"/>
    </row>
    <row r="62" customFormat="false" ht="13.5" hidden="false" customHeight="false" outlineLevel="0" collapsed="false">
      <c r="A62" s="115" t="s">
        <v>59</v>
      </c>
      <c r="B62" s="111"/>
      <c r="C62" s="112" t="n">
        <v>259</v>
      </c>
      <c r="D62" s="46" t="n">
        <v>10</v>
      </c>
      <c r="E62" s="113"/>
      <c r="F62" s="112" t="n">
        <v>34520</v>
      </c>
      <c r="G62" s="46" t="n">
        <v>14</v>
      </c>
      <c r="H62" s="111"/>
      <c r="I62" s="114" t="n">
        <v>4227</v>
      </c>
      <c r="J62" s="46" t="n">
        <v>21</v>
      </c>
      <c r="K62" s="111"/>
      <c r="L62" s="114" t="n">
        <v>19275</v>
      </c>
      <c r="M62" s="48" t="n">
        <v>16</v>
      </c>
      <c r="O62" s="124"/>
    </row>
    <row r="63" customFormat="false" ht="13.5" hidden="false" customHeight="false" outlineLevel="0" collapsed="false">
      <c r="A63" s="115" t="s">
        <v>60</v>
      </c>
      <c r="B63" s="111"/>
      <c r="C63" s="112" t="n">
        <v>94</v>
      </c>
      <c r="D63" s="46" t="n">
        <v>36</v>
      </c>
      <c r="E63" s="113"/>
      <c r="F63" s="112" t="n">
        <v>18850</v>
      </c>
      <c r="G63" s="46" t="n">
        <v>30</v>
      </c>
      <c r="H63" s="111"/>
      <c r="I63" s="114" t="n">
        <v>3397</v>
      </c>
      <c r="J63" s="46" t="n">
        <v>28</v>
      </c>
      <c r="K63" s="111"/>
      <c r="L63" s="114" t="n">
        <v>12416</v>
      </c>
      <c r="M63" s="48" t="n">
        <v>30</v>
      </c>
      <c r="O63" s="124"/>
    </row>
    <row r="64" customFormat="false" ht="14.25" hidden="false" customHeight="false" outlineLevel="0" collapsed="false">
      <c r="A64" s="125"/>
      <c r="B64" s="68"/>
      <c r="C64" s="126"/>
      <c r="D64" s="72" t="str">
        <f aca="false">IF(C64="","",RANK(C64,C$8:C$63,0))</f>
        <v/>
      </c>
      <c r="E64" s="73"/>
      <c r="F64" s="127"/>
      <c r="G64" s="72"/>
      <c r="H64" s="68"/>
      <c r="I64" s="128"/>
      <c r="J64" s="72"/>
      <c r="K64" s="68"/>
      <c r="L64" s="129"/>
      <c r="M64" s="130"/>
      <c r="O64" s="124"/>
    </row>
    <row r="65" customFormat="false" ht="5.25" hidden="false" customHeight="true" outlineLevel="0" collapsed="false">
      <c r="A65" s="76"/>
      <c r="B65" s="77"/>
      <c r="C65" s="76"/>
      <c r="D65" s="76"/>
      <c r="E65" s="76"/>
      <c r="F65" s="76"/>
      <c r="G65" s="76"/>
      <c r="H65" s="77"/>
      <c r="I65" s="78"/>
      <c r="J65" s="77"/>
      <c r="K65" s="77"/>
      <c r="L65" s="77"/>
      <c r="M65" s="77"/>
    </row>
    <row r="66" customFormat="false" ht="13.5" hidden="false" customHeight="true" outlineLevel="0" collapsed="false">
      <c r="A66" s="80" t="s">
        <v>61</v>
      </c>
      <c r="B66" s="80"/>
      <c r="C66" s="80"/>
      <c r="D66" s="80"/>
      <c r="E66" s="80"/>
      <c r="F66" s="80"/>
      <c r="G66" s="80"/>
      <c r="H66" s="80" t="s">
        <v>62</v>
      </c>
      <c r="I66" s="80"/>
      <c r="J66" s="80"/>
      <c r="K66" s="81" t="s">
        <v>63</v>
      </c>
      <c r="L66" s="81"/>
      <c r="M66" s="81"/>
    </row>
    <row r="67" s="87" customFormat="true" ht="12.75" hidden="false" customHeight="true" outlineLevel="0" collapsed="false">
      <c r="A67" s="83" t="s">
        <v>75</v>
      </c>
      <c r="B67" s="83"/>
      <c r="C67" s="83"/>
      <c r="D67" s="83"/>
      <c r="E67" s="83"/>
      <c r="F67" s="83"/>
      <c r="G67" s="83"/>
      <c r="H67" s="84" t="s">
        <v>76</v>
      </c>
      <c r="I67" s="84"/>
      <c r="J67" s="84"/>
      <c r="K67" s="83" t="s">
        <v>77</v>
      </c>
      <c r="L67" s="83"/>
      <c r="M67" s="83"/>
    </row>
    <row r="68" s="87" customFormat="true" ht="12.75" hidden="false" customHeight="true" outlineLevel="0" collapsed="false">
      <c r="A68" s="83"/>
      <c r="B68" s="83"/>
      <c r="C68" s="83"/>
      <c r="D68" s="83"/>
      <c r="E68" s="83"/>
      <c r="F68" s="83"/>
      <c r="G68" s="83"/>
      <c r="H68" s="84"/>
      <c r="I68" s="84"/>
      <c r="J68" s="84"/>
      <c r="K68" s="83"/>
      <c r="L68" s="83"/>
      <c r="M68" s="83"/>
    </row>
    <row r="69" s="87" customFormat="true" ht="12.75" hidden="false" customHeight="true" outlineLevel="0" collapsed="false">
      <c r="A69" s="83"/>
      <c r="B69" s="83"/>
      <c r="C69" s="83"/>
      <c r="D69" s="83"/>
      <c r="E69" s="83"/>
      <c r="F69" s="83"/>
      <c r="G69" s="83"/>
      <c r="H69" s="84"/>
      <c r="I69" s="84"/>
      <c r="J69" s="84"/>
      <c r="K69" s="83"/>
      <c r="L69" s="83"/>
      <c r="M69" s="83"/>
    </row>
    <row r="70" s="87" customFormat="true" ht="12.75" hidden="false" customHeight="true" outlineLevel="0" collapsed="false">
      <c r="A70" s="83"/>
      <c r="B70" s="83"/>
      <c r="C70" s="83"/>
      <c r="D70" s="83"/>
      <c r="E70" s="83"/>
      <c r="F70" s="83"/>
      <c r="G70" s="83"/>
      <c r="H70" s="84"/>
      <c r="I70" s="84"/>
      <c r="J70" s="84"/>
      <c r="K70" s="83"/>
      <c r="L70" s="83"/>
      <c r="M70" s="83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44:D48 D56:D60 D62:D63 D50:D53 J50:J53 M51:M52 J44:J48 G50:G53 J56:J60 J62:J63 M40:M42 M63 M60 M44:M47 J40:J42 G44:G48 G40:G42 G56:G60 G62:G63 M56 D41:D42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131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88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3" min="13" style="2" width="4.62"/>
    <col collapsed="false" customWidth="false" hidden="false" outlineLevel="0" max="257" min="14" style="2" width="8.99"/>
  </cols>
  <sheetData>
    <row r="1" customFormat="false" ht="18.75" hidden="false" customHeight="false" outlineLevel="0" collapsed="false">
      <c r="A1" s="89" t="s">
        <v>7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s="90" customFormat="true" ht="14.25" hidden="false" customHeight="true" outlineLevel="0" collapsed="false">
      <c r="B2" s="91"/>
      <c r="C2" s="91"/>
      <c r="D2" s="92" t="s">
        <v>1</v>
      </c>
      <c r="E2" s="91"/>
      <c r="F2" s="91"/>
      <c r="G2" s="92" t="s">
        <v>2</v>
      </c>
      <c r="H2" s="93"/>
      <c r="I2" s="93"/>
      <c r="J2" s="94" t="s">
        <v>3</v>
      </c>
      <c r="K2" s="93"/>
      <c r="L2" s="93"/>
      <c r="M2" s="94" t="s">
        <v>4</v>
      </c>
    </row>
    <row r="3" s="13" customFormat="true" ht="48.75" hidden="false" customHeight="true" outlineLevel="0" collapsed="false">
      <c r="A3" s="14"/>
      <c r="B3" s="15" t="s">
        <v>79</v>
      </c>
      <c r="C3" s="15"/>
      <c r="D3" s="15"/>
      <c r="E3" s="132" t="s">
        <v>80</v>
      </c>
      <c r="F3" s="132"/>
      <c r="G3" s="132"/>
      <c r="H3" s="133" t="s">
        <v>81</v>
      </c>
      <c r="I3" s="133"/>
      <c r="J3" s="133"/>
      <c r="K3" s="18" t="s">
        <v>82</v>
      </c>
      <c r="L3" s="18"/>
      <c r="M3" s="18"/>
      <c r="N3" s="95"/>
    </row>
    <row r="4" s="13" customFormat="true" ht="13.5" hidden="false" customHeight="true" outlineLevel="0" collapsed="false">
      <c r="A4" s="20" t="s">
        <v>9</v>
      </c>
      <c r="B4" s="21" t="s">
        <v>83</v>
      </c>
      <c r="C4" s="21"/>
      <c r="D4" s="22" t="s">
        <v>11</v>
      </c>
      <c r="E4" s="23" t="s">
        <v>84</v>
      </c>
      <c r="F4" s="23"/>
      <c r="G4" s="22" t="s">
        <v>11</v>
      </c>
      <c r="H4" s="134" t="s">
        <v>85</v>
      </c>
      <c r="I4" s="134"/>
      <c r="J4" s="22" t="s">
        <v>11</v>
      </c>
      <c r="K4" s="135" t="s">
        <v>85</v>
      </c>
      <c r="L4" s="135"/>
      <c r="M4" s="25" t="s">
        <v>11</v>
      </c>
    </row>
    <row r="5" customFormat="false" ht="13.5" hidden="false" customHeight="true" outlineLevel="0" collapsed="false">
      <c r="A5" s="27"/>
      <c r="B5" s="28"/>
      <c r="C5" s="136"/>
      <c r="D5" s="30"/>
      <c r="E5" s="99"/>
      <c r="F5" s="102"/>
      <c r="G5" s="30"/>
      <c r="H5" s="137"/>
      <c r="I5" s="138"/>
      <c r="J5" s="30"/>
      <c r="K5" s="28"/>
      <c r="L5" s="139"/>
      <c r="M5" s="103"/>
    </row>
    <row r="6" customFormat="false" ht="13.5" hidden="false" customHeight="true" outlineLevel="0" collapsed="false">
      <c r="A6" s="35" t="s">
        <v>13</v>
      </c>
      <c r="B6" s="104"/>
      <c r="C6" s="138" t="n">
        <v>385850</v>
      </c>
      <c r="D6" s="37"/>
      <c r="E6" s="104"/>
      <c r="F6" s="140" t="n">
        <v>301.9</v>
      </c>
      <c r="G6" s="37"/>
      <c r="H6" s="137"/>
      <c r="I6" s="138" t="n">
        <v>1068</v>
      </c>
      <c r="J6" s="37"/>
      <c r="K6" s="28"/>
      <c r="L6" s="141" t="n">
        <v>5784</v>
      </c>
      <c r="M6" s="107"/>
    </row>
    <row r="7" customFormat="false" ht="13.5" hidden="false" customHeight="true" outlineLevel="0" collapsed="false">
      <c r="A7" s="27"/>
      <c r="B7" s="104"/>
      <c r="C7" s="142"/>
      <c r="D7" s="37"/>
      <c r="E7" s="104"/>
      <c r="F7" s="110"/>
      <c r="G7" s="37"/>
      <c r="H7" s="137"/>
      <c r="I7" s="138"/>
      <c r="J7" s="37"/>
      <c r="K7" s="28"/>
      <c r="L7" s="143"/>
      <c r="M7" s="107"/>
    </row>
    <row r="8" customFormat="false" ht="13.5" hidden="false" customHeight="false" outlineLevel="0" collapsed="false">
      <c r="A8" s="44" t="s">
        <v>14</v>
      </c>
      <c r="B8" s="111"/>
      <c r="C8" s="144" t="n">
        <v>19857</v>
      </c>
      <c r="D8" s="46" t="n">
        <v>5</v>
      </c>
      <c r="E8" s="111"/>
      <c r="F8" s="140" t="n">
        <v>362</v>
      </c>
      <c r="G8" s="46" t="n">
        <v>6</v>
      </c>
      <c r="H8" s="145"/>
      <c r="I8" s="138" t="n">
        <v>1555</v>
      </c>
      <c r="J8" s="46" t="n">
        <v>9</v>
      </c>
      <c r="K8" s="113"/>
      <c r="L8" s="143" t="n">
        <v>5314</v>
      </c>
      <c r="M8" s="48" t="n">
        <v>37</v>
      </c>
    </row>
    <row r="9" customFormat="false" ht="13.5" hidden="false" customHeight="false" outlineLevel="0" collapsed="false">
      <c r="A9" s="44" t="s">
        <v>15</v>
      </c>
      <c r="B9" s="111"/>
      <c r="C9" s="144" t="n">
        <v>4237</v>
      </c>
      <c r="D9" s="46" t="n">
        <v>29</v>
      </c>
      <c r="E9" s="111"/>
      <c r="F9" s="140" t="n">
        <v>310.9</v>
      </c>
      <c r="G9" s="46" t="n">
        <v>23</v>
      </c>
      <c r="H9" s="145"/>
      <c r="I9" s="138" t="n">
        <v>1136</v>
      </c>
      <c r="J9" s="46" t="n">
        <v>26</v>
      </c>
      <c r="K9" s="113"/>
      <c r="L9" s="143" t="n">
        <v>6277</v>
      </c>
      <c r="M9" s="48" t="n">
        <v>13</v>
      </c>
    </row>
    <row r="10" customFormat="false" ht="13.5" hidden="false" customHeight="false" outlineLevel="0" collapsed="false">
      <c r="A10" s="44" t="s">
        <v>16</v>
      </c>
      <c r="B10" s="111"/>
      <c r="C10" s="144" t="n">
        <v>3900</v>
      </c>
      <c r="D10" s="46" t="n">
        <v>32</v>
      </c>
      <c r="E10" s="111"/>
      <c r="F10" s="140" t="n">
        <v>296.8</v>
      </c>
      <c r="G10" s="46" t="n">
        <v>30</v>
      </c>
      <c r="H10" s="145"/>
      <c r="I10" s="138" t="n">
        <v>1162</v>
      </c>
      <c r="J10" s="46" t="n">
        <v>24</v>
      </c>
      <c r="K10" s="113"/>
      <c r="L10" s="143" t="n">
        <v>5541</v>
      </c>
      <c r="M10" s="48" t="n">
        <v>31</v>
      </c>
    </row>
    <row r="11" customFormat="false" ht="13.5" hidden="false" customHeight="false" outlineLevel="0" collapsed="false">
      <c r="A11" s="44" t="s">
        <v>17</v>
      </c>
      <c r="B11" s="111"/>
      <c r="C11" s="144" t="n">
        <v>6607</v>
      </c>
      <c r="D11" s="46" t="n">
        <v>15</v>
      </c>
      <c r="E11" s="111"/>
      <c r="F11" s="140" t="n">
        <v>283.9</v>
      </c>
      <c r="G11" s="46" t="n">
        <v>38</v>
      </c>
      <c r="H11" s="145"/>
      <c r="I11" s="138" t="n">
        <v>904</v>
      </c>
      <c r="J11" s="46" t="n">
        <v>37</v>
      </c>
      <c r="K11" s="113"/>
      <c r="L11" s="143" t="n">
        <v>5637</v>
      </c>
      <c r="M11" s="48" t="n">
        <v>30</v>
      </c>
    </row>
    <row r="12" customFormat="false" ht="13.5" hidden="false" customHeight="false" outlineLevel="0" collapsed="false">
      <c r="A12" s="44" t="s">
        <v>18</v>
      </c>
      <c r="B12" s="111"/>
      <c r="C12" s="144" t="n">
        <v>3599</v>
      </c>
      <c r="D12" s="46" t="n">
        <v>36</v>
      </c>
      <c r="E12" s="111"/>
      <c r="F12" s="140" t="n">
        <v>334.8</v>
      </c>
      <c r="G12" s="46" t="n">
        <v>17</v>
      </c>
      <c r="H12" s="145"/>
      <c r="I12" s="138" t="n">
        <v>1277</v>
      </c>
      <c r="J12" s="46" t="n">
        <v>17</v>
      </c>
      <c r="K12" s="113"/>
      <c r="L12" s="143" t="n">
        <v>5699</v>
      </c>
      <c r="M12" s="48" t="n">
        <v>25</v>
      </c>
    </row>
    <row r="13" customFormat="false" ht="13.5" hidden="false" customHeight="false" outlineLevel="0" collapsed="false">
      <c r="A13" s="44"/>
      <c r="B13" s="111"/>
      <c r="C13" s="144"/>
      <c r="D13" s="49"/>
      <c r="E13" s="111"/>
      <c r="F13" s="110"/>
      <c r="G13" s="49"/>
      <c r="H13" s="145"/>
      <c r="I13" s="138"/>
      <c r="J13" s="49"/>
      <c r="K13" s="113"/>
      <c r="L13" s="143"/>
      <c r="M13" s="41"/>
    </row>
    <row r="14" customFormat="false" ht="13.5" hidden="false" customHeight="false" outlineLevel="0" collapsed="false">
      <c r="A14" s="44" t="s">
        <v>19</v>
      </c>
      <c r="B14" s="111"/>
      <c r="C14" s="144" t="n">
        <v>3577</v>
      </c>
      <c r="D14" s="46" t="n">
        <v>37</v>
      </c>
      <c r="E14" s="111"/>
      <c r="F14" s="140" t="n">
        <v>308.1</v>
      </c>
      <c r="G14" s="46" t="n">
        <v>26</v>
      </c>
      <c r="H14" s="145"/>
      <c r="I14" s="138" t="n">
        <v>1138</v>
      </c>
      <c r="J14" s="46" t="n">
        <v>25</v>
      </c>
      <c r="K14" s="113"/>
      <c r="L14" s="143" t="n">
        <v>6129</v>
      </c>
      <c r="M14" s="48" t="n">
        <v>18</v>
      </c>
    </row>
    <row r="15" customFormat="false" ht="13.5" hidden="false" customHeight="false" outlineLevel="0" collapsed="false">
      <c r="A15" s="44" t="s">
        <v>20</v>
      </c>
      <c r="B15" s="111"/>
      <c r="C15" s="144" t="n">
        <v>5999</v>
      </c>
      <c r="D15" s="46" t="n">
        <v>21</v>
      </c>
      <c r="E15" s="111"/>
      <c r="F15" s="140" t="n">
        <v>301.5</v>
      </c>
      <c r="G15" s="46" t="n">
        <v>29</v>
      </c>
      <c r="H15" s="145"/>
      <c r="I15" s="146" t="s">
        <v>86</v>
      </c>
      <c r="J15" s="147" t="s">
        <v>85</v>
      </c>
      <c r="K15" s="113"/>
      <c r="L15" s="146" t="s">
        <v>87</v>
      </c>
      <c r="M15" s="148" t="s">
        <v>85</v>
      </c>
    </row>
    <row r="16" customFormat="false" ht="13.5" hidden="false" customHeight="false" outlineLevel="0" collapsed="false">
      <c r="A16" s="44" t="s">
        <v>21</v>
      </c>
      <c r="B16" s="111"/>
      <c r="C16" s="144" t="n">
        <v>7961</v>
      </c>
      <c r="D16" s="46" t="n">
        <v>13</v>
      </c>
      <c r="E16" s="111"/>
      <c r="F16" s="140" t="n">
        <v>269.1</v>
      </c>
      <c r="G16" s="46" t="n">
        <v>44</v>
      </c>
      <c r="H16" s="145"/>
      <c r="I16" s="138" t="n">
        <v>881</v>
      </c>
      <c r="J16" s="46" t="n">
        <v>40</v>
      </c>
      <c r="K16" s="113"/>
      <c r="L16" s="143" t="n">
        <v>5084</v>
      </c>
      <c r="M16" s="48" t="n">
        <v>42</v>
      </c>
    </row>
    <row r="17" customFormat="false" ht="13.5" hidden="false" customHeight="false" outlineLevel="0" collapsed="false">
      <c r="A17" s="44" t="s">
        <v>22</v>
      </c>
      <c r="B17" s="111"/>
      <c r="C17" s="144" t="n">
        <v>5465</v>
      </c>
      <c r="D17" s="46" t="n">
        <v>23</v>
      </c>
      <c r="E17" s="111"/>
      <c r="F17" s="140" t="n">
        <v>273.3</v>
      </c>
      <c r="G17" s="46" t="n">
        <v>41</v>
      </c>
      <c r="H17" s="145"/>
      <c r="I17" s="138" t="n">
        <v>896</v>
      </c>
      <c r="J17" s="46" t="n">
        <v>38</v>
      </c>
      <c r="K17" s="113"/>
      <c r="L17" s="143" t="n">
        <v>5668</v>
      </c>
      <c r="M17" s="48" t="n">
        <v>28</v>
      </c>
    </row>
    <row r="18" customFormat="false" ht="13.5" hidden="false" customHeight="false" outlineLevel="0" collapsed="false">
      <c r="A18" s="44" t="s">
        <v>23</v>
      </c>
      <c r="B18" s="111"/>
      <c r="C18" s="144" t="n">
        <v>5729</v>
      </c>
      <c r="D18" s="46" t="n">
        <v>22</v>
      </c>
      <c r="E18" s="111"/>
      <c r="F18" s="140" t="n">
        <v>286.3</v>
      </c>
      <c r="G18" s="46" t="n">
        <v>36</v>
      </c>
      <c r="H18" s="145"/>
      <c r="I18" s="138" t="n">
        <v>1013</v>
      </c>
      <c r="J18" s="46" t="n">
        <v>29</v>
      </c>
      <c r="K18" s="113"/>
      <c r="L18" s="143" t="n">
        <v>5678</v>
      </c>
      <c r="M18" s="48" t="n">
        <v>26</v>
      </c>
    </row>
    <row r="19" customFormat="false" ht="13.5" hidden="false" customHeight="false" outlineLevel="0" collapsed="false">
      <c r="A19" s="44"/>
      <c r="B19" s="111"/>
      <c r="C19" s="144"/>
      <c r="D19" s="49"/>
      <c r="E19" s="111"/>
      <c r="F19" s="110"/>
      <c r="G19" s="49"/>
      <c r="H19" s="145"/>
      <c r="I19" s="138"/>
      <c r="J19" s="49"/>
      <c r="K19" s="113"/>
      <c r="L19" s="143"/>
      <c r="M19" s="41"/>
    </row>
    <row r="20" customFormat="false" ht="13.5" hidden="false" customHeight="false" outlineLevel="0" collapsed="false">
      <c r="A20" s="52" t="s">
        <v>24</v>
      </c>
      <c r="B20" s="118"/>
      <c r="C20" s="149" t="n">
        <v>18426</v>
      </c>
      <c r="D20" s="55" t="n">
        <v>6</v>
      </c>
      <c r="E20" s="118"/>
      <c r="F20" s="150" t="n">
        <v>255.7</v>
      </c>
      <c r="G20" s="55" t="n">
        <v>46</v>
      </c>
      <c r="H20" s="151"/>
      <c r="I20" s="152" t="n">
        <v>752</v>
      </c>
      <c r="J20" s="55" t="n">
        <v>44</v>
      </c>
      <c r="K20" s="120"/>
      <c r="L20" s="153" t="n">
        <v>5273</v>
      </c>
      <c r="M20" s="122" t="n">
        <v>38</v>
      </c>
    </row>
    <row r="21" customFormat="false" ht="13.5" hidden="false" customHeight="false" outlineLevel="0" collapsed="false">
      <c r="A21" s="44" t="s">
        <v>25</v>
      </c>
      <c r="B21" s="111"/>
      <c r="C21" s="144" t="n">
        <v>15836</v>
      </c>
      <c r="D21" s="62" t="n">
        <v>9</v>
      </c>
      <c r="E21" s="111"/>
      <c r="F21" s="140" t="n">
        <v>254.8</v>
      </c>
      <c r="G21" s="62" t="n">
        <v>47</v>
      </c>
      <c r="H21" s="145"/>
      <c r="I21" s="138" t="n">
        <v>745</v>
      </c>
      <c r="J21" s="62" t="n">
        <v>45</v>
      </c>
      <c r="K21" s="113"/>
      <c r="L21" s="143" t="n">
        <v>4900</v>
      </c>
      <c r="M21" s="123" t="n">
        <v>44</v>
      </c>
    </row>
    <row r="22" customFormat="false" ht="13.5" hidden="false" customHeight="false" outlineLevel="0" collapsed="false">
      <c r="A22" s="44" t="s">
        <v>26</v>
      </c>
      <c r="B22" s="111"/>
      <c r="C22" s="144" t="n">
        <v>37120</v>
      </c>
      <c r="D22" s="62" t="n">
        <v>1</v>
      </c>
      <c r="E22" s="111"/>
      <c r="F22" s="140" t="n">
        <v>281.3</v>
      </c>
      <c r="G22" s="62" t="n">
        <v>39</v>
      </c>
      <c r="H22" s="145"/>
      <c r="I22" s="138" t="n">
        <v>803</v>
      </c>
      <c r="J22" s="62" t="n">
        <v>42</v>
      </c>
      <c r="K22" s="113"/>
      <c r="L22" s="143" t="n">
        <v>6256</v>
      </c>
      <c r="M22" s="123" t="n">
        <v>14</v>
      </c>
    </row>
    <row r="23" customFormat="false" ht="13.5" hidden="false" customHeight="false" outlineLevel="0" collapsed="false">
      <c r="A23" s="44" t="s">
        <v>27</v>
      </c>
      <c r="B23" s="111"/>
      <c r="C23" s="144" t="n">
        <v>23859</v>
      </c>
      <c r="D23" s="62" t="n">
        <v>3</v>
      </c>
      <c r="E23" s="111"/>
      <c r="F23" s="140" t="n">
        <v>263.4</v>
      </c>
      <c r="G23" s="62" t="n">
        <v>45</v>
      </c>
      <c r="H23" s="145"/>
      <c r="I23" s="138" t="n">
        <v>674</v>
      </c>
      <c r="J23" s="62" t="n">
        <v>46</v>
      </c>
      <c r="K23" s="113"/>
      <c r="L23" s="143" t="n">
        <v>5263</v>
      </c>
      <c r="M23" s="123" t="n">
        <v>39</v>
      </c>
    </row>
    <row r="24" customFormat="false" ht="13.5" hidden="false" customHeight="false" outlineLevel="0" collapsed="false">
      <c r="A24" s="44" t="s">
        <v>28</v>
      </c>
      <c r="B24" s="111"/>
      <c r="C24" s="144" t="n">
        <v>6803</v>
      </c>
      <c r="D24" s="46" t="n">
        <v>14</v>
      </c>
      <c r="E24" s="111"/>
      <c r="F24" s="140" t="n">
        <v>288</v>
      </c>
      <c r="G24" s="46" t="n">
        <v>34</v>
      </c>
      <c r="H24" s="145"/>
      <c r="I24" s="138" t="n">
        <v>1087</v>
      </c>
      <c r="J24" s="46" t="n">
        <v>28</v>
      </c>
      <c r="K24" s="113"/>
      <c r="L24" s="143" t="n">
        <v>5443</v>
      </c>
      <c r="M24" s="48" t="n">
        <v>34</v>
      </c>
    </row>
    <row r="25" customFormat="false" ht="13.5" hidden="false" customHeight="false" outlineLevel="0" collapsed="false">
      <c r="A25" s="44"/>
      <c r="B25" s="111"/>
      <c r="C25" s="144"/>
      <c r="D25" s="49"/>
      <c r="E25" s="111"/>
      <c r="F25" s="110"/>
      <c r="G25" s="49"/>
      <c r="H25" s="145"/>
      <c r="I25" s="138"/>
      <c r="J25" s="49"/>
      <c r="K25" s="113"/>
      <c r="L25" s="143"/>
      <c r="M25" s="41"/>
    </row>
    <row r="26" customFormat="false" ht="13.5" hidden="false" customHeight="false" outlineLevel="0" collapsed="false">
      <c r="A26" s="44" t="s">
        <v>29</v>
      </c>
      <c r="B26" s="111"/>
      <c r="C26" s="144" t="n">
        <v>3296</v>
      </c>
      <c r="D26" s="46" t="n">
        <v>40</v>
      </c>
      <c r="E26" s="111"/>
      <c r="F26" s="140" t="n">
        <v>302.9</v>
      </c>
      <c r="G26" s="46" t="n">
        <v>27</v>
      </c>
      <c r="H26" s="145"/>
      <c r="I26" s="138" t="n">
        <v>1441</v>
      </c>
      <c r="J26" s="46" t="n">
        <v>12</v>
      </c>
      <c r="K26" s="113"/>
      <c r="L26" s="143" t="n">
        <v>5521</v>
      </c>
      <c r="M26" s="48" t="n">
        <v>32</v>
      </c>
    </row>
    <row r="27" customFormat="false" ht="13.5" hidden="false" customHeight="false" outlineLevel="0" collapsed="false">
      <c r="A27" s="44" t="s">
        <v>30</v>
      </c>
      <c r="B27" s="111"/>
      <c r="C27" s="144" t="n">
        <v>3738</v>
      </c>
      <c r="D27" s="46" t="n">
        <v>35</v>
      </c>
      <c r="E27" s="111"/>
      <c r="F27" s="140" t="n">
        <v>320.6</v>
      </c>
      <c r="G27" s="46" t="n">
        <v>20</v>
      </c>
      <c r="H27" s="145"/>
      <c r="I27" s="138" t="n">
        <v>1401</v>
      </c>
      <c r="J27" s="46" t="n">
        <v>15</v>
      </c>
      <c r="K27" s="113"/>
      <c r="L27" s="143" t="n">
        <v>5214</v>
      </c>
      <c r="M27" s="48" t="n">
        <v>40</v>
      </c>
    </row>
    <row r="28" customFormat="false" ht="13.5" hidden="false" customHeight="true" outlineLevel="0" collapsed="false">
      <c r="A28" s="44" t="s">
        <v>31</v>
      </c>
      <c r="B28" s="111"/>
      <c r="C28" s="144" t="n">
        <v>2479</v>
      </c>
      <c r="D28" s="46" t="n">
        <v>45</v>
      </c>
      <c r="E28" s="111"/>
      <c r="F28" s="140" t="n">
        <v>308.7</v>
      </c>
      <c r="G28" s="46" t="n">
        <v>25</v>
      </c>
      <c r="H28" s="145"/>
      <c r="I28" s="138" t="n">
        <v>1241</v>
      </c>
      <c r="J28" s="46" t="n">
        <v>22</v>
      </c>
      <c r="K28" s="113"/>
      <c r="L28" s="143" t="n">
        <v>5431</v>
      </c>
      <c r="M28" s="48" t="n">
        <v>35</v>
      </c>
    </row>
    <row r="29" customFormat="false" ht="13.5" hidden="false" customHeight="false" outlineLevel="0" collapsed="false">
      <c r="A29" s="44" t="s">
        <v>32</v>
      </c>
      <c r="B29" s="111"/>
      <c r="C29" s="144" t="n">
        <v>2540</v>
      </c>
      <c r="D29" s="46" t="n">
        <v>44</v>
      </c>
      <c r="E29" s="111"/>
      <c r="F29" s="140" t="n">
        <v>296.4</v>
      </c>
      <c r="G29" s="46" t="n">
        <v>31</v>
      </c>
      <c r="H29" s="145"/>
      <c r="I29" s="138" t="n">
        <v>1002</v>
      </c>
      <c r="J29" s="46" t="n">
        <v>30</v>
      </c>
      <c r="K29" s="113"/>
      <c r="L29" s="143" t="n">
        <v>5678</v>
      </c>
      <c r="M29" s="48" t="n">
        <v>26</v>
      </c>
    </row>
    <row r="30" customFormat="false" ht="13.5" hidden="false" customHeight="false" outlineLevel="0" collapsed="false">
      <c r="A30" s="44" t="s">
        <v>33</v>
      </c>
      <c r="B30" s="111"/>
      <c r="C30" s="144" t="n">
        <v>6153</v>
      </c>
      <c r="D30" s="46" t="n">
        <v>19</v>
      </c>
      <c r="E30" s="111"/>
      <c r="F30" s="140" t="n">
        <v>287.2</v>
      </c>
      <c r="G30" s="46" t="n">
        <v>35</v>
      </c>
      <c r="H30" s="145"/>
      <c r="I30" s="138" t="n">
        <v>920</v>
      </c>
      <c r="J30" s="46" t="n">
        <v>35</v>
      </c>
      <c r="K30" s="113"/>
      <c r="L30" s="143" t="n">
        <v>5162</v>
      </c>
      <c r="M30" s="48" t="n">
        <v>41</v>
      </c>
    </row>
    <row r="31" customFormat="false" ht="13.5" hidden="false" customHeight="false" outlineLevel="0" collapsed="false">
      <c r="A31" s="44"/>
      <c r="B31" s="111"/>
      <c r="C31" s="144"/>
      <c r="D31" s="49"/>
      <c r="E31" s="111"/>
      <c r="F31" s="110"/>
      <c r="G31" s="49"/>
      <c r="H31" s="145"/>
      <c r="I31" s="138"/>
      <c r="J31" s="49"/>
      <c r="K31" s="113"/>
      <c r="L31" s="143"/>
      <c r="M31" s="41"/>
    </row>
    <row r="32" customFormat="false" ht="13.5" hidden="false" customHeight="false" outlineLevel="0" collapsed="false">
      <c r="A32" s="44" t="s">
        <v>34</v>
      </c>
      <c r="B32" s="111"/>
      <c r="C32" s="144" t="n">
        <v>6118</v>
      </c>
      <c r="D32" s="46" t="n">
        <v>20</v>
      </c>
      <c r="E32" s="111"/>
      <c r="F32" s="140" t="n">
        <v>295.4</v>
      </c>
      <c r="G32" s="46" t="n">
        <v>32</v>
      </c>
      <c r="H32" s="145"/>
      <c r="I32" s="138" t="n">
        <v>895</v>
      </c>
      <c r="J32" s="46" t="n">
        <v>39</v>
      </c>
      <c r="K32" s="113"/>
      <c r="L32" s="143" t="n">
        <v>6097</v>
      </c>
      <c r="M32" s="48" t="n">
        <v>20</v>
      </c>
    </row>
    <row r="33" customFormat="false" ht="13.5" hidden="false" customHeight="false" outlineLevel="0" collapsed="false">
      <c r="A33" s="44" t="s">
        <v>35</v>
      </c>
      <c r="B33" s="111"/>
      <c r="C33" s="144" t="n">
        <v>10331</v>
      </c>
      <c r="D33" s="46" t="n">
        <v>10</v>
      </c>
      <c r="E33" s="111"/>
      <c r="F33" s="140" t="n">
        <v>275.6</v>
      </c>
      <c r="G33" s="46" t="n">
        <v>40</v>
      </c>
      <c r="H33" s="145"/>
      <c r="I33" s="138" t="n">
        <v>854</v>
      </c>
      <c r="J33" s="46" t="n">
        <v>41</v>
      </c>
      <c r="K33" s="113"/>
      <c r="L33" s="143" t="n">
        <v>5033</v>
      </c>
      <c r="M33" s="48" t="n">
        <v>43</v>
      </c>
    </row>
    <row r="34" customFormat="false" ht="13.5" hidden="false" customHeight="false" outlineLevel="0" collapsed="false">
      <c r="A34" s="44" t="s">
        <v>36</v>
      </c>
      <c r="B34" s="111"/>
      <c r="C34" s="144" t="n">
        <v>20237</v>
      </c>
      <c r="D34" s="46" t="n">
        <v>4</v>
      </c>
      <c r="E34" s="111"/>
      <c r="F34" s="140" t="n">
        <v>272.9</v>
      </c>
      <c r="G34" s="46" t="n">
        <v>42</v>
      </c>
      <c r="H34" s="145"/>
      <c r="I34" s="138" t="n">
        <v>774</v>
      </c>
      <c r="J34" s="46" t="n">
        <v>43</v>
      </c>
      <c r="K34" s="113"/>
      <c r="L34" s="143" t="n">
        <v>5894</v>
      </c>
      <c r="M34" s="48" t="n">
        <v>23</v>
      </c>
    </row>
    <row r="35" customFormat="false" ht="13.5" hidden="false" customHeight="false" outlineLevel="0" collapsed="false">
      <c r="A35" s="44" t="s">
        <v>37</v>
      </c>
      <c r="B35" s="111"/>
      <c r="C35" s="144" t="n">
        <v>5329</v>
      </c>
      <c r="D35" s="46" t="n">
        <v>24</v>
      </c>
      <c r="E35" s="111"/>
      <c r="F35" s="140" t="n">
        <v>288.5</v>
      </c>
      <c r="G35" s="46" t="n">
        <v>33</v>
      </c>
      <c r="H35" s="145"/>
      <c r="I35" s="138" t="n">
        <v>935</v>
      </c>
      <c r="J35" s="46" t="n">
        <v>33</v>
      </c>
      <c r="K35" s="113"/>
      <c r="L35" s="143" t="n">
        <v>5996</v>
      </c>
      <c r="M35" s="48" t="n">
        <v>22</v>
      </c>
    </row>
    <row r="36" customFormat="false" ht="13.5" hidden="false" customHeight="false" outlineLevel="0" collapsed="false">
      <c r="A36" s="44" t="s">
        <v>38</v>
      </c>
      <c r="B36" s="111"/>
      <c r="C36" s="144" t="n">
        <v>3824</v>
      </c>
      <c r="D36" s="46" t="n">
        <v>33</v>
      </c>
      <c r="E36" s="111"/>
      <c r="F36" s="140" t="n">
        <v>270.4</v>
      </c>
      <c r="G36" s="46" t="n">
        <v>43</v>
      </c>
      <c r="H36" s="145"/>
      <c r="I36" s="138" t="n">
        <v>910</v>
      </c>
      <c r="J36" s="46" t="n">
        <v>36</v>
      </c>
      <c r="K36" s="113"/>
      <c r="L36" s="143" t="n">
        <v>5504</v>
      </c>
      <c r="M36" s="48" t="n">
        <v>33</v>
      </c>
    </row>
    <row r="37" customFormat="false" ht="13.5" hidden="false" customHeight="false" outlineLevel="0" collapsed="false">
      <c r="A37" s="44"/>
      <c r="B37" s="111"/>
      <c r="C37" s="144"/>
      <c r="D37" s="49"/>
      <c r="E37" s="111"/>
      <c r="F37" s="110"/>
      <c r="G37" s="49"/>
      <c r="H37" s="145"/>
      <c r="I37" s="138"/>
      <c r="J37" s="49"/>
      <c r="K37" s="113"/>
      <c r="L37" s="143"/>
      <c r="M37" s="41"/>
    </row>
    <row r="38" customFormat="false" ht="13.5" hidden="false" customHeight="false" outlineLevel="0" collapsed="false">
      <c r="A38" s="44" t="s">
        <v>39</v>
      </c>
      <c r="B38" s="111"/>
      <c r="C38" s="144" t="n">
        <v>8169</v>
      </c>
      <c r="D38" s="46" t="n">
        <v>12</v>
      </c>
      <c r="E38" s="111"/>
      <c r="F38" s="140" t="n">
        <v>310.4</v>
      </c>
      <c r="G38" s="46" t="n">
        <v>24</v>
      </c>
      <c r="H38" s="145"/>
      <c r="I38" s="138" t="n">
        <v>1133</v>
      </c>
      <c r="J38" s="46" t="n">
        <v>27</v>
      </c>
      <c r="K38" s="113"/>
      <c r="L38" s="143" t="n">
        <v>5375</v>
      </c>
      <c r="M38" s="48" t="n">
        <v>36</v>
      </c>
    </row>
    <row r="39" customFormat="false" ht="13.5" hidden="false" customHeight="false" outlineLevel="0" collapsed="false">
      <c r="A39" s="44" t="s">
        <v>40</v>
      </c>
      <c r="B39" s="111"/>
      <c r="C39" s="144" t="n">
        <v>28750</v>
      </c>
      <c r="D39" s="46" t="n">
        <v>2</v>
      </c>
      <c r="E39" s="111"/>
      <c r="F39" s="140" t="n">
        <v>324.5</v>
      </c>
      <c r="G39" s="46" t="n">
        <v>19</v>
      </c>
      <c r="H39" s="145"/>
      <c r="I39" s="138" t="n">
        <v>993</v>
      </c>
      <c r="J39" s="46" t="n">
        <v>31</v>
      </c>
      <c r="K39" s="113"/>
      <c r="L39" s="143" t="n">
        <v>5664</v>
      </c>
      <c r="M39" s="48" t="n">
        <v>29</v>
      </c>
    </row>
    <row r="40" customFormat="false" ht="13.5" hidden="false" customHeight="false" outlineLevel="0" collapsed="false">
      <c r="A40" s="44" t="s">
        <v>41</v>
      </c>
      <c r="B40" s="111"/>
      <c r="C40" s="144" t="n">
        <v>17415</v>
      </c>
      <c r="D40" s="46" t="n">
        <v>8</v>
      </c>
      <c r="E40" s="111"/>
      <c r="F40" s="140" t="n">
        <v>312</v>
      </c>
      <c r="G40" s="46" t="n">
        <v>22</v>
      </c>
      <c r="H40" s="145"/>
      <c r="I40" s="138" t="n">
        <v>974</v>
      </c>
      <c r="J40" s="46" t="n">
        <v>32</v>
      </c>
      <c r="K40" s="113"/>
      <c r="L40" s="143" t="n">
        <v>6146</v>
      </c>
      <c r="M40" s="48" t="n">
        <v>17</v>
      </c>
    </row>
    <row r="41" customFormat="false" ht="13.5" hidden="false" customHeight="false" outlineLevel="0" collapsed="false">
      <c r="A41" s="44" t="s">
        <v>42</v>
      </c>
      <c r="B41" s="111"/>
      <c r="C41" s="144" t="n">
        <v>4229</v>
      </c>
      <c r="D41" s="46" t="n">
        <v>30</v>
      </c>
      <c r="E41" s="111"/>
      <c r="F41" s="140" t="n">
        <v>302.9</v>
      </c>
      <c r="G41" s="46" t="n">
        <v>27</v>
      </c>
      <c r="H41" s="145"/>
      <c r="I41" s="138" t="n">
        <v>930</v>
      </c>
      <c r="J41" s="46" t="n">
        <v>34</v>
      </c>
      <c r="K41" s="113"/>
      <c r="L41" s="143" t="n">
        <v>4728</v>
      </c>
      <c r="M41" s="48" t="n">
        <v>45</v>
      </c>
    </row>
    <row r="42" customFormat="false" ht="13.5" hidden="false" customHeight="false" outlineLevel="0" collapsed="false">
      <c r="A42" s="44" t="s">
        <v>43</v>
      </c>
      <c r="B42" s="111"/>
      <c r="C42" s="144" t="n">
        <v>3384</v>
      </c>
      <c r="D42" s="46" t="n">
        <v>39</v>
      </c>
      <c r="E42" s="111"/>
      <c r="F42" s="140" t="n">
        <v>340.1</v>
      </c>
      <c r="G42" s="46" t="n">
        <v>14</v>
      </c>
      <c r="H42" s="145"/>
      <c r="I42" s="138" t="n">
        <v>1245</v>
      </c>
      <c r="J42" s="46" t="n">
        <v>20</v>
      </c>
      <c r="K42" s="113"/>
      <c r="L42" s="143" t="n">
        <v>6548</v>
      </c>
      <c r="M42" s="48" t="n">
        <v>3</v>
      </c>
    </row>
    <row r="43" customFormat="false" ht="13.5" hidden="false" customHeight="false" outlineLevel="0" collapsed="false">
      <c r="A43" s="44"/>
      <c r="B43" s="111"/>
      <c r="C43" s="144"/>
      <c r="D43" s="49"/>
      <c r="E43" s="111"/>
      <c r="F43" s="110"/>
      <c r="G43" s="49"/>
      <c r="H43" s="145"/>
      <c r="I43" s="138"/>
      <c r="J43" s="49"/>
      <c r="K43" s="113"/>
      <c r="L43" s="143"/>
      <c r="M43" s="41"/>
    </row>
    <row r="44" customFormat="false" ht="13.5" hidden="false" customHeight="false" outlineLevel="0" collapsed="false">
      <c r="A44" s="44" t="s">
        <v>44</v>
      </c>
      <c r="B44" s="111"/>
      <c r="C44" s="144" t="n">
        <v>1853</v>
      </c>
      <c r="D44" s="46" t="n">
        <v>47</v>
      </c>
      <c r="E44" s="111"/>
      <c r="F44" s="140" t="n">
        <v>316.8</v>
      </c>
      <c r="G44" s="46" t="n">
        <v>21</v>
      </c>
      <c r="H44" s="145"/>
      <c r="I44" s="138" t="n">
        <v>1258</v>
      </c>
      <c r="J44" s="46" t="n">
        <v>18</v>
      </c>
      <c r="K44" s="113"/>
      <c r="L44" s="143" t="n">
        <v>5879</v>
      </c>
      <c r="M44" s="48" t="n">
        <v>24</v>
      </c>
    </row>
    <row r="45" customFormat="false" ht="13.5" hidden="false" customHeight="false" outlineLevel="0" collapsed="false">
      <c r="A45" s="44" t="s">
        <v>45</v>
      </c>
      <c r="B45" s="111"/>
      <c r="C45" s="144" t="n">
        <v>2452</v>
      </c>
      <c r="D45" s="46" t="n">
        <v>46</v>
      </c>
      <c r="E45" s="111"/>
      <c r="F45" s="140" t="n">
        <v>344.4</v>
      </c>
      <c r="G45" s="46" t="n">
        <v>12</v>
      </c>
      <c r="H45" s="145"/>
      <c r="I45" s="138" t="n">
        <v>1417</v>
      </c>
      <c r="J45" s="46" t="n">
        <v>14</v>
      </c>
      <c r="K45" s="113"/>
      <c r="L45" s="143" t="n">
        <v>6107</v>
      </c>
      <c r="M45" s="48" t="n">
        <v>19</v>
      </c>
    </row>
    <row r="46" customFormat="false" ht="13.5" hidden="false" customHeight="false" outlineLevel="0" collapsed="false">
      <c r="A46" s="44" t="s">
        <v>46</v>
      </c>
      <c r="B46" s="111"/>
      <c r="C46" s="144" t="n">
        <v>6463</v>
      </c>
      <c r="D46" s="46" t="n">
        <v>16</v>
      </c>
      <c r="E46" s="111"/>
      <c r="F46" s="140" t="n">
        <v>333</v>
      </c>
      <c r="G46" s="46" t="n">
        <v>18</v>
      </c>
      <c r="H46" s="145"/>
      <c r="I46" s="138" t="n">
        <v>1242</v>
      </c>
      <c r="J46" s="46" t="n">
        <v>21</v>
      </c>
      <c r="K46" s="113"/>
      <c r="L46" s="143" t="n">
        <v>6327</v>
      </c>
      <c r="M46" s="48" t="n">
        <v>11</v>
      </c>
    </row>
    <row r="47" customFormat="false" ht="13.5" hidden="false" customHeight="false" outlineLevel="0" collapsed="false">
      <c r="A47" s="44" t="s">
        <v>47</v>
      </c>
      <c r="B47" s="111"/>
      <c r="C47" s="144" t="n">
        <v>9700</v>
      </c>
      <c r="D47" s="46" t="n">
        <v>11</v>
      </c>
      <c r="E47" s="111"/>
      <c r="F47" s="140" t="n">
        <v>339.7</v>
      </c>
      <c r="G47" s="46" t="n">
        <v>15</v>
      </c>
      <c r="H47" s="145"/>
      <c r="I47" s="138" t="n">
        <v>1248</v>
      </c>
      <c r="J47" s="46" t="n">
        <v>19</v>
      </c>
      <c r="K47" s="113"/>
      <c r="L47" s="143" t="n">
        <v>6528</v>
      </c>
      <c r="M47" s="48" t="n">
        <v>5</v>
      </c>
    </row>
    <row r="48" customFormat="false" ht="13.5" hidden="false" customHeight="false" outlineLevel="0" collapsed="false">
      <c r="A48" s="44" t="s">
        <v>48</v>
      </c>
      <c r="B48" s="111"/>
      <c r="C48" s="144" t="n">
        <v>5255</v>
      </c>
      <c r="D48" s="46" t="n">
        <v>26</v>
      </c>
      <c r="E48" s="111"/>
      <c r="F48" s="140" t="n">
        <v>364.4</v>
      </c>
      <c r="G48" s="46" t="n">
        <v>5</v>
      </c>
      <c r="H48" s="145"/>
      <c r="I48" s="138" t="n">
        <v>1773</v>
      </c>
      <c r="J48" s="46" t="n">
        <v>5</v>
      </c>
      <c r="K48" s="113"/>
      <c r="L48" s="143" t="n">
        <v>6485</v>
      </c>
      <c r="M48" s="48" t="n">
        <v>8</v>
      </c>
    </row>
    <row r="49" customFormat="false" ht="13.5" hidden="false" customHeight="false" outlineLevel="0" collapsed="false">
      <c r="A49" s="44"/>
      <c r="B49" s="111"/>
      <c r="C49" s="144"/>
      <c r="D49" s="49"/>
      <c r="E49" s="111"/>
      <c r="F49" s="110"/>
      <c r="G49" s="49"/>
      <c r="H49" s="145"/>
      <c r="I49" s="138"/>
      <c r="J49" s="49"/>
      <c r="K49" s="113"/>
      <c r="L49" s="143"/>
      <c r="M49" s="41"/>
    </row>
    <row r="50" customFormat="false" ht="13.5" hidden="false" customHeight="false" outlineLevel="0" collapsed="false">
      <c r="A50" s="44" t="s">
        <v>49</v>
      </c>
      <c r="B50" s="111"/>
      <c r="C50" s="144" t="n">
        <v>2801</v>
      </c>
      <c r="D50" s="46" t="n">
        <v>43</v>
      </c>
      <c r="E50" s="111"/>
      <c r="F50" s="140" t="n">
        <v>359.1</v>
      </c>
      <c r="G50" s="46" t="n">
        <v>8</v>
      </c>
      <c r="H50" s="145"/>
      <c r="I50" s="138" t="n">
        <v>1708</v>
      </c>
      <c r="J50" s="46" t="n">
        <v>6</v>
      </c>
      <c r="K50" s="113"/>
      <c r="L50" s="143" t="n">
        <v>6538</v>
      </c>
      <c r="M50" s="48" t="n">
        <v>4</v>
      </c>
    </row>
    <row r="51" customFormat="false" ht="13.5" hidden="false" customHeight="false" outlineLevel="0" collapsed="false">
      <c r="A51" s="44" t="s">
        <v>50</v>
      </c>
      <c r="B51" s="111"/>
      <c r="C51" s="144" t="n">
        <v>3469</v>
      </c>
      <c r="D51" s="46" t="n">
        <v>38</v>
      </c>
      <c r="E51" s="111"/>
      <c r="F51" s="140" t="n">
        <v>349.7</v>
      </c>
      <c r="G51" s="46" t="n">
        <v>11</v>
      </c>
      <c r="H51" s="145"/>
      <c r="I51" s="138" t="n">
        <v>1356</v>
      </c>
      <c r="J51" s="46" t="n">
        <v>16</v>
      </c>
      <c r="K51" s="113"/>
      <c r="L51" s="143" t="n">
        <v>6492</v>
      </c>
      <c r="M51" s="48" t="n">
        <v>6</v>
      </c>
    </row>
    <row r="52" customFormat="false" ht="13.5" hidden="false" customHeight="false" outlineLevel="0" collapsed="false">
      <c r="A52" s="44" t="s">
        <v>51</v>
      </c>
      <c r="B52" s="111"/>
      <c r="C52" s="144" t="n">
        <v>4854</v>
      </c>
      <c r="D52" s="46" t="n">
        <v>27</v>
      </c>
      <c r="E52" s="111"/>
      <c r="F52" s="140" t="n">
        <v>341.1</v>
      </c>
      <c r="G52" s="46" t="n">
        <v>13</v>
      </c>
      <c r="H52" s="145"/>
      <c r="I52" s="138" t="n">
        <v>1431</v>
      </c>
      <c r="J52" s="46" t="n">
        <v>13</v>
      </c>
      <c r="K52" s="113"/>
      <c r="L52" s="143" t="n">
        <v>6243</v>
      </c>
      <c r="M52" s="48" t="n">
        <v>15</v>
      </c>
    </row>
    <row r="53" customFormat="false" ht="13.5" hidden="false" customHeight="false" outlineLevel="0" collapsed="false">
      <c r="A53" s="44" t="s">
        <v>52</v>
      </c>
      <c r="B53" s="111"/>
      <c r="C53" s="144" t="n">
        <v>3020</v>
      </c>
      <c r="D53" s="46" t="n">
        <v>42</v>
      </c>
      <c r="E53" s="111"/>
      <c r="F53" s="140" t="n">
        <v>398.4</v>
      </c>
      <c r="G53" s="46" t="n">
        <v>1</v>
      </c>
      <c r="H53" s="145"/>
      <c r="I53" s="138" t="n">
        <v>2208</v>
      </c>
      <c r="J53" s="46" t="n">
        <v>1</v>
      </c>
      <c r="K53" s="113"/>
      <c r="L53" s="143" t="n">
        <v>6291</v>
      </c>
      <c r="M53" s="48" t="n">
        <v>12</v>
      </c>
    </row>
    <row r="54" customFormat="false" ht="13.5" hidden="false" customHeight="false" outlineLevel="0" collapsed="false">
      <c r="A54" s="44" t="s">
        <v>53</v>
      </c>
      <c r="B54" s="111"/>
      <c r="C54" s="144" t="n">
        <v>17877</v>
      </c>
      <c r="D54" s="46" t="n">
        <v>7</v>
      </c>
      <c r="E54" s="111"/>
      <c r="F54" s="140" t="n">
        <v>352</v>
      </c>
      <c r="G54" s="46" t="n">
        <v>10</v>
      </c>
      <c r="H54" s="145"/>
      <c r="I54" s="138" t="n">
        <v>1555</v>
      </c>
      <c r="J54" s="46" t="n">
        <v>9</v>
      </c>
      <c r="K54" s="113"/>
      <c r="L54" s="143" t="n">
        <v>6456</v>
      </c>
      <c r="M54" s="48" t="n">
        <v>9</v>
      </c>
    </row>
    <row r="55" customFormat="false" ht="13.5" hidden="false" customHeight="false" outlineLevel="0" collapsed="false">
      <c r="A55" s="44"/>
      <c r="B55" s="111"/>
      <c r="C55" s="144"/>
      <c r="D55" s="49"/>
      <c r="E55" s="111"/>
      <c r="F55" s="110"/>
      <c r="G55" s="49"/>
      <c r="H55" s="145"/>
      <c r="I55" s="138"/>
      <c r="J55" s="49"/>
      <c r="K55" s="113"/>
      <c r="L55" s="143"/>
      <c r="M55" s="41"/>
    </row>
    <row r="56" customFormat="false" ht="13.5" hidden="false" customHeight="false" outlineLevel="0" collapsed="false">
      <c r="A56" s="44" t="s">
        <v>54</v>
      </c>
      <c r="B56" s="111"/>
      <c r="C56" s="144" t="n">
        <v>3047</v>
      </c>
      <c r="D56" s="46" t="n">
        <v>41</v>
      </c>
      <c r="E56" s="111"/>
      <c r="F56" s="140" t="n">
        <v>359.7</v>
      </c>
      <c r="G56" s="46" t="n">
        <v>7</v>
      </c>
      <c r="H56" s="145"/>
      <c r="I56" s="138" t="n">
        <v>1610</v>
      </c>
      <c r="J56" s="46" t="n">
        <v>8</v>
      </c>
      <c r="K56" s="113"/>
      <c r="L56" s="143" t="n">
        <v>6931</v>
      </c>
      <c r="M56" s="48" t="n">
        <v>1</v>
      </c>
    </row>
    <row r="57" customFormat="false" ht="13.5" hidden="false" customHeight="false" outlineLevel="0" collapsed="false">
      <c r="A57" s="44" t="s">
        <v>55</v>
      </c>
      <c r="B57" s="111"/>
      <c r="C57" s="144" t="n">
        <v>5286</v>
      </c>
      <c r="D57" s="46" t="n">
        <v>25</v>
      </c>
      <c r="E57" s="111"/>
      <c r="F57" s="140" t="n">
        <v>373.1</v>
      </c>
      <c r="G57" s="46" t="n">
        <v>2</v>
      </c>
      <c r="H57" s="145"/>
      <c r="I57" s="138" t="n">
        <v>1865</v>
      </c>
      <c r="J57" s="46" t="n">
        <v>3</v>
      </c>
      <c r="K57" s="113"/>
      <c r="L57" s="143" t="n">
        <v>6492</v>
      </c>
      <c r="M57" s="48" t="n">
        <v>6</v>
      </c>
    </row>
    <row r="58" customFormat="false" ht="13.5" hidden="false" customHeight="false" outlineLevel="0" collapsed="false">
      <c r="A58" s="44" t="s">
        <v>56</v>
      </c>
      <c r="B58" s="111"/>
      <c r="C58" s="144" t="n">
        <v>6385</v>
      </c>
      <c r="D58" s="46" t="n">
        <v>17</v>
      </c>
      <c r="E58" s="111"/>
      <c r="F58" s="140" t="n">
        <v>352.2</v>
      </c>
      <c r="G58" s="46" t="n">
        <v>9</v>
      </c>
      <c r="H58" s="145"/>
      <c r="I58" s="138" t="n">
        <v>1860</v>
      </c>
      <c r="J58" s="46" t="n">
        <v>4</v>
      </c>
      <c r="K58" s="113"/>
      <c r="L58" s="143" t="n">
        <v>6810</v>
      </c>
      <c r="M58" s="48" t="n">
        <v>2</v>
      </c>
    </row>
    <row r="59" customFormat="false" ht="13.5" hidden="false" customHeight="false" outlineLevel="0" collapsed="false">
      <c r="A59" s="44" t="s">
        <v>57</v>
      </c>
      <c r="B59" s="111"/>
      <c r="C59" s="144" t="n">
        <v>4345</v>
      </c>
      <c r="D59" s="46" t="n">
        <v>28</v>
      </c>
      <c r="E59" s="111"/>
      <c r="F59" s="140" t="n">
        <v>364.8</v>
      </c>
      <c r="G59" s="46" t="n">
        <v>4</v>
      </c>
      <c r="H59" s="145"/>
      <c r="I59" s="138" t="n">
        <v>1639</v>
      </c>
      <c r="J59" s="46" t="n">
        <v>7</v>
      </c>
      <c r="K59" s="113"/>
      <c r="L59" s="143" t="n">
        <v>6051</v>
      </c>
      <c r="M59" s="48" t="n">
        <v>21</v>
      </c>
    </row>
    <row r="60" customFormat="false" ht="13.5" hidden="false" customHeight="false" outlineLevel="0" collapsed="false">
      <c r="A60" s="44" t="s">
        <v>58</v>
      </c>
      <c r="B60" s="111"/>
      <c r="C60" s="144" t="n">
        <v>3803</v>
      </c>
      <c r="D60" s="46" t="n">
        <v>34</v>
      </c>
      <c r="E60" s="111"/>
      <c r="F60" s="140" t="n">
        <v>336.2</v>
      </c>
      <c r="G60" s="46" t="n">
        <v>16</v>
      </c>
      <c r="H60" s="145"/>
      <c r="I60" s="138" t="n">
        <v>1540</v>
      </c>
      <c r="J60" s="46" t="n">
        <v>11</v>
      </c>
      <c r="K60" s="113"/>
      <c r="L60" s="143" t="n">
        <v>6412</v>
      </c>
      <c r="M60" s="48" t="n">
        <v>10</v>
      </c>
    </row>
    <row r="61" customFormat="false" ht="13.5" hidden="false" customHeight="false" outlineLevel="0" collapsed="false">
      <c r="A61" s="44"/>
      <c r="B61" s="111"/>
      <c r="C61" s="144"/>
      <c r="D61" s="49"/>
      <c r="E61" s="111"/>
      <c r="F61" s="110"/>
      <c r="G61" s="49"/>
      <c r="H61" s="145"/>
      <c r="I61" s="138"/>
      <c r="J61" s="49"/>
      <c r="K61" s="113"/>
      <c r="L61" s="143"/>
      <c r="M61" s="41"/>
    </row>
    <row r="62" customFormat="false" ht="13.5" hidden="false" customHeight="false" outlineLevel="0" collapsed="false">
      <c r="A62" s="44" t="s">
        <v>59</v>
      </c>
      <c r="B62" s="111"/>
      <c r="C62" s="144" t="n">
        <v>6287</v>
      </c>
      <c r="D62" s="46" t="n">
        <v>18</v>
      </c>
      <c r="E62" s="111"/>
      <c r="F62" s="140" t="n">
        <v>370</v>
      </c>
      <c r="G62" s="46" t="n">
        <v>3</v>
      </c>
      <c r="H62" s="145"/>
      <c r="I62" s="138" t="n">
        <v>1955</v>
      </c>
      <c r="J62" s="46" t="n">
        <v>2</v>
      </c>
      <c r="K62" s="113"/>
      <c r="L62" s="143" t="n">
        <v>6211</v>
      </c>
      <c r="M62" s="48" t="n">
        <v>16</v>
      </c>
    </row>
    <row r="63" customFormat="false" ht="13.5" hidden="false" customHeight="false" outlineLevel="0" collapsed="false">
      <c r="A63" s="44" t="s">
        <v>60</v>
      </c>
      <c r="B63" s="111"/>
      <c r="C63" s="144" t="n">
        <v>3984</v>
      </c>
      <c r="D63" s="46" t="n">
        <v>31</v>
      </c>
      <c r="E63" s="111"/>
      <c r="F63" s="140" t="n">
        <v>284.3</v>
      </c>
      <c r="G63" s="46" t="n">
        <v>37</v>
      </c>
      <c r="H63" s="145"/>
      <c r="I63" s="138" t="n">
        <v>1238</v>
      </c>
      <c r="J63" s="46" t="n">
        <v>23</v>
      </c>
      <c r="K63" s="113"/>
      <c r="L63" s="143" t="n">
        <v>4371</v>
      </c>
      <c r="M63" s="48" t="n">
        <v>46</v>
      </c>
    </row>
    <row r="64" customFormat="false" ht="14.25" hidden="false" customHeight="false" outlineLevel="0" collapsed="false">
      <c r="A64" s="125"/>
      <c r="B64" s="68"/>
      <c r="C64" s="154"/>
      <c r="D64" s="70"/>
      <c r="E64" s="68"/>
      <c r="F64" s="129"/>
      <c r="G64" s="70"/>
      <c r="H64" s="155"/>
      <c r="I64" s="129"/>
      <c r="J64" s="70"/>
      <c r="K64" s="68"/>
      <c r="L64" s="154"/>
      <c r="M64" s="130" t="str">
        <f aca="false">IF(L64="","",RANK(L64,L$8:L$63,0))</f>
        <v/>
      </c>
    </row>
    <row r="65" customFormat="false" ht="5.25" hidden="false" customHeight="true" outlineLevel="0" collapsed="false">
      <c r="A65" s="76"/>
      <c r="B65" s="77"/>
      <c r="C65" s="77"/>
      <c r="D65" s="77"/>
      <c r="E65" s="77"/>
      <c r="F65" s="77"/>
      <c r="G65" s="77"/>
      <c r="H65" s="77"/>
      <c r="I65" s="78"/>
      <c r="J65" s="77"/>
      <c r="K65" s="77"/>
      <c r="L65" s="77"/>
      <c r="M65" s="77"/>
    </row>
    <row r="66" customFormat="false" ht="13.5" hidden="false" customHeight="true" outlineLevel="0" collapsed="false">
      <c r="A66" s="80" t="s">
        <v>61</v>
      </c>
      <c r="B66" s="80"/>
      <c r="C66" s="80"/>
      <c r="D66" s="80"/>
      <c r="E66" s="80"/>
      <c r="F66" s="80"/>
      <c r="G66" s="80"/>
      <c r="H66" s="80" t="s">
        <v>62</v>
      </c>
      <c r="I66" s="80"/>
      <c r="J66" s="80"/>
      <c r="K66" s="81" t="s">
        <v>63</v>
      </c>
      <c r="L66" s="81"/>
      <c r="M66" s="81"/>
    </row>
    <row r="67" s="87" customFormat="true" ht="12.75" hidden="false" customHeight="true" outlineLevel="0" collapsed="false">
      <c r="A67" s="83" t="s">
        <v>88</v>
      </c>
      <c r="B67" s="83"/>
      <c r="C67" s="83"/>
      <c r="D67" s="83"/>
      <c r="E67" s="83"/>
      <c r="F67" s="83"/>
      <c r="G67" s="83"/>
      <c r="H67" s="83" t="s">
        <v>89</v>
      </c>
      <c r="I67" s="83"/>
      <c r="J67" s="83"/>
      <c r="K67" s="85" t="s">
        <v>90</v>
      </c>
      <c r="L67" s="85"/>
      <c r="M67" s="85"/>
    </row>
    <row r="68" s="87" customFormat="true" ht="12.75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5"/>
      <c r="L68" s="85"/>
      <c r="M68" s="85"/>
    </row>
    <row r="69" s="87" customFormat="true" ht="12.75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5"/>
      <c r="L69" s="85"/>
      <c r="M69" s="85"/>
    </row>
    <row r="70" s="87" customFormat="true" ht="12.75" hidden="false" customHeight="tru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5"/>
      <c r="L70" s="85"/>
      <c r="M70" s="85"/>
    </row>
    <row r="80" customFormat="false" ht="13.5" hidden="false" customHeight="false" outlineLevel="0" collapsed="false">
      <c r="L80" s="2" t="n">
        <v>1</v>
      </c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44:D48 D56:D60 D62:D63 D50:D53 J40:J42 D40:D42 J50:J52 M48 J59:J60 J44:J47 J63 J56 M40:M41 M52:M53 M62:M63 G40:G42 M44:M46 M59:M60 G44:G47">
    <cfRule type="cellIs" priority="2" operator="lessThanOrEqual" aboveAverage="0" equalAverage="0" bottom="0" percent="0" rank="0" text="" dxfId="2">
      <formula>5</formula>
    </cfRule>
  </conditionalFormatting>
  <conditionalFormatting sqref="G44:G47 G40:G42">
    <cfRule type="cellIs" priority="3" operator="lessThanOrEqual" aboveAverage="0" equalAverage="0" bottom="0" percent="0" rank="0" text="" dxfId="3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2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2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3" min="13" style="2" width="4.62"/>
    <col collapsed="false" customWidth="false" hidden="false" outlineLevel="0" max="257" min="14" style="2" width="8.99"/>
  </cols>
  <sheetData>
    <row r="1" customFormat="false" ht="18.75" hidden="false" customHeight="false" outlineLevel="0" collapsed="false">
      <c r="A1" s="156" t="s">
        <v>91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</row>
    <row r="2" s="90" customFormat="true" ht="14.25" hidden="false" customHeight="true" outlineLevel="0" collapsed="false">
      <c r="B2" s="91"/>
      <c r="C2" s="91"/>
      <c r="D2" s="92" t="s">
        <v>1</v>
      </c>
      <c r="E2" s="91"/>
      <c r="F2" s="91"/>
      <c r="G2" s="92" t="s">
        <v>2</v>
      </c>
      <c r="H2" s="93"/>
      <c r="I2" s="93"/>
      <c r="J2" s="94" t="s">
        <v>3</v>
      </c>
      <c r="K2" s="93"/>
      <c r="L2" s="93"/>
      <c r="M2" s="94" t="s">
        <v>4</v>
      </c>
    </row>
    <row r="3" s="13" customFormat="true" ht="48.75" hidden="false" customHeight="true" outlineLevel="0" collapsed="false">
      <c r="A3" s="14"/>
      <c r="B3" s="157" t="s">
        <v>92</v>
      </c>
      <c r="C3" s="157"/>
      <c r="D3" s="157"/>
      <c r="E3" s="15" t="s">
        <v>93</v>
      </c>
      <c r="F3" s="15"/>
      <c r="G3" s="15"/>
      <c r="H3" s="16" t="s">
        <v>94</v>
      </c>
      <c r="I3" s="16"/>
      <c r="J3" s="16"/>
      <c r="K3" s="18" t="s">
        <v>95</v>
      </c>
      <c r="L3" s="18"/>
      <c r="M3" s="18"/>
      <c r="N3" s="95"/>
    </row>
    <row r="4" s="13" customFormat="true" ht="13.5" hidden="false" customHeight="true" outlineLevel="0" collapsed="false">
      <c r="A4" s="20" t="s">
        <v>9</v>
      </c>
      <c r="B4" s="21" t="s">
        <v>96</v>
      </c>
      <c r="C4" s="21"/>
      <c r="D4" s="22" t="s">
        <v>11</v>
      </c>
      <c r="E4" s="23" t="s">
        <v>97</v>
      </c>
      <c r="F4" s="23"/>
      <c r="G4" s="22" t="s">
        <v>11</v>
      </c>
      <c r="H4" s="158" t="s">
        <v>74</v>
      </c>
      <c r="I4" s="158"/>
      <c r="J4" s="22" t="s">
        <v>11</v>
      </c>
      <c r="K4" s="21" t="s">
        <v>74</v>
      </c>
      <c r="L4" s="21"/>
      <c r="M4" s="25" t="s">
        <v>11</v>
      </c>
    </row>
    <row r="5" customFormat="false" ht="13.5" hidden="false" customHeight="true" outlineLevel="0" collapsed="false">
      <c r="A5" s="159"/>
      <c r="B5" s="28"/>
      <c r="C5" s="136"/>
      <c r="D5" s="30"/>
      <c r="E5" s="99"/>
      <c r="F5" s="160"/>
      <c r="G5" s="101"/>
      <c r="H5" s="99"/>
      <c r="I5" s="161"/>
      <c r="J5" s="101"/>
      <c r="K5" s="99"/>
      <c r="L5" s="139"/>
      <c r="M5" s="103"/>
    </row>
    <row r="6" customFormat="false" ht="13.5" hidden="false" customHeight="true" outlineLevel="0" collapsed="false">
      <c r="A6" s="35" t="s">
        <v>13</v>
      </c>
      <c r="B6" s="104"/>
      <c r="C6" s="162" t="n">
        <v>12.421</v>
      </c>
      <c r="D6" s="37"/>
      <c r="E6" s="104"/>
      <c r="F6" s="143" t="n">
        <v>3768</v>
      </c>
      <c r="G6" s="37"/>
      <c r="H6" s="104"/>
      <c r="I6" s="163" t="n">
        <v>20495</v>
      </c>
      <c r="J6" s="37"/>
      <c r="K6" s="104"/>
      <c r="L6" s="163" t="n">
        <v>20802</v>
      </c>
      <c r="M6" s="107"/>
    </row>
    <row r="7" customFormat="false" ht="13.5" hidden="false" customHeight="true" outlineLevel="0" collapsed="false">
      <c r="A7" s="27"/>
      <c r="B7" s="104"/>
      <c r="C7" s="162"/>
      <c r="D7" s="37"/>
      <c r="E7" s="104"/>
      <c r="F7" s="164" t="s">
        <v>98</v>
      </c>
      <c r="G7" s="37"/>
      <c r="H7" s="104"/>
      <c r="I7" s="165"/>
      <c r="J7" s="37"/>
      <c r="K7" s="104"/>
      <c r="L7" s="165" t="s">
        <v>98</v>
      </c>
      <c r="M7" s="107"/>
    </row>
    <row r="8" customFormat="false" ht="13.5" hidden="false" customHeight="false" outlineLevel="0" collapsed="false">
      <c r="A8" s="44" t="s">
        <v>14</v>
      </c>
      <c r="B8" s="111"/>
      <c r="C8" s="166" t="n">
        <v>3.977</v>
      </c>
      <c r="D8" s="46" t="n">
        <v>31</v>
      </c>
      <c r="E8" s="111"/>
      <c r="F8" s="167" t="n">
        <v>335</v>
      </c>
      <c r="G8" s="46" t="n">
        <v>1</v>
      </c>
      <c r="H8" s="111"/>
      <c r="I8" s="168" t="n">
        <v>553</v>
      </c>
      <c r="J8" s="46" t="n">
        <v>10</v>
      </c>
      <c r="K8" s="111"/>
      <c r="L8" s="169" t="n">
        <v>1657</v>
      </c>
      <c r="M8" s="48" t="n">
        <v>1</v>
      </c>
    </row>
    <row r="9" customFormat="false" ht="13.5" hidden="false" customHeight="false" outlineLevel="0" collapsed="false">
      <c r="A9" s="44" t="s">
        <v>15</v>
      </c>
      <c r="B9" s="111"/>
      <c r="C9" s="166" t="n">
        <v>3.446</v>
      </c>
      <c r="D9" s="46" t="n">
        <v>35</v>
      </c>
      <c r="E9" s="111"/>
      <c r="F9" s="167" t="n">
        <v>68</v>
      </c>
      <c r="G9" s="46" t="n">
        <v>19</v>
      </c>
      <c r="H9" s="111"/>
      <c r="I9" s="168" t="n">
        <v>176</v>
      </c>
      <c r="J9" s="46" t="n">
        <v>33</v>
      </c>
      <c r="K9" s="111"/>
      <c r="L9" s="169" t="n">
        <v>299</v>
      </c>
      <c r="M9" s="48" t="n">
        <v>27</v>
      </c>
    </row>
    <row r="10" customFormat="false" ht="13.5" hidden="false" customHeight="false" outlineLevel="0" collapsed="false">
      <c r="A10" s="44" t="s">
        <v>16</v>
      </c>
      <c r="B10" s="111"/>
      <c r="C10" s="166" t="n">
        <v>2.008</v>
      </c>
      <c r="D10" s="46" t="n">
        <v>45</v>
      </c>
      <c r="E10" s="111"/>
      <c r="F10" s="167" t="n">
        <v>107</v>
      </c>
      <c r="G10" s="46" t="n">
        <v>12</v>
      </c>
      <c r="H10" s="111"/>
      <c r="I10" s="168" t="n">
        <v>149</v>
      </c>
      <c r="J10" s="46" t="n">
        <v>38</v>
      </c>
      <c r="K10" s="111"/>
      <c r="L10" s="169" t="n">
        <v>225</v>
      </c>
      <c r="M10" s="48" t="n">
        <v>32</v>
      </c>
    </row>
    <row r="11" customFormat="false" ht="13.5" hidden="false" customHeight="false" outlineLevel="0" collapsed="false">
      <c r="A11" s="44" t="s">
        <v>17</v>
      </c>
      <c r="B11" s="111"/>
      <c r="C11" s="166" t="n">
        <v>4.682</v>
      </c>
      <c r="D11" s="46" t="n">
        <v>26</v>
      </c>
      <c r="E11" s="111"/>
      <c r="F11" s="167" t="n">
        <v>158</v>
      </c>
      <c r="G11" s="46" t="n">
        <v>7</v>
      </c>
      <c r="H11" s="111"/>
      <c r="I11" s="168" t="n">
        <v>223</v>
      </c>
      <c r="J11" s="46" t="n">
        <v>28</v>
      </c>
      <c r="K11" s="111"/>
      <c r="L11" s="169" t="n">
        <v>171</v>
      </c>
      <c r="M11" s="48" t="n">
        <v>37</v>
      </c>
    </row>
    <row r="12" customFormat="false" ht="13.5" hidden="false" customHeight="false" outlineLevel="0" collapsed="false">
      <c r="A12" s="44" t="s">
        <v>18</v>
      </c>
      <c r="B12" s="111"/>
      <c r="C12" s="166" t="n">
        <v>1.905</v>
      </c>
      <c r="D12" s="46" t="n">
        <v>46</v>
      </c>
      <c r="E12" s="111"/>
      <c r="F12" s="167" t="n">
        <v>32</v>
      </c>
      <c r="G12" s="46" t="n">
        <v>33</v>
      </c>
      <c r="H12" s="111"/>
      <c r="I12" s="168" t="n">
        <v>108</v>
      </c>
      <c r="J12" s="46" t="n">
        <v>45</v>
      </c>
      <c r="K12" s="111"/>
      <c r="L12" s="169" t="n">
        <v>715</v>
      </c>
      <c r="M12" s="48" t="n">
        <v>9</v>
      </c>
    </row>
    <row r="13" customFormat="false" ht="13.5" hidden="false" customHeight="false" outlineLevel="0" collapsed="false">
      <c r="A13" s="44"/>
      <c r="B13" s="111"/>
      <c r="C13" s="166"/>
      <c r="D13" s="49"/>
      <c r="E13" s="111"/>
      <c r="F13" s="167"/>
      <c r="G13" s="49"/>
      <c r="H13" s="111"/>
      <c r="I13" s="170"/>
      <c r="J13" s="49"/>
      <c r="K13" s="111"/>
      <c r="L13" s="169"/>
      <c r="M13" s="41"/>
    </row>
    <row r="14" customFormat="false" ht="13.5" hidden="false" customHeight="false" outlineLevel="0" collapsed="false">
      <c r="A14" s="44" t="s">
        <v>19</v>
      </c>
      <c r="B14" s="111"/>
      <c r="C14" s="166" t="n">
        <v>1.84</v>
      </c>
      <c r="D14" s="46" t="n">
        <v>47</v>
      </c>
      <c r="E14" s="111"/>
      <c r="F14" s="167" t="n">
        <v>50</v>
      </c>
      <c r="G14" s="46" t="n">
        <v>26</v>
      </c>
      <c r="H14" s="111"/>
      <c r="I14" s="168" t="n">
        <v>131</v>
      </c>
      <c r="J14" s="46" t="n">
        <v>40</v>
      </c>
      <c r="K14" s="111"/>
      <c r="L14" s="169" t="n">
        <v>325</v>
      </c>
      <c r="M14" s="48" t="n">
        <v>24</v>
      </c>
    </row>
    <row r="15" customFormat="false" ht="13.5" hidden="false" customHeight="false" outlineLevel="0" collapsed="false">
      <c r="A15" s="44" t="s">
        <v>20</v>
      </c>
      <c r="B15" s="111"/>
      <c r="C15" s="166" t="n">
        <v>3.083</v>
      </c>
      <c r="D15" s="46" t="n">
        <v>39</v>
      </c>
      <c r="E15" s="111"/>
      <c r="F15" s="167" t="n">
        <v>23</v>
      </c>
      <c r="G15" s="46" t="n">
        <v>39</v>
      </c>
      <c r="H15" s="111"/>
      <c r="I15" s="168" t="n">
        <v>228</v>
      </c>
      <c r="J15" s="46" t="n">
        <v>24</v>
      </c>
      <c r="K15" s="111"/>
      <c r="L15" s="169" t="n">
        <v>156</v>
      </c>
      <c r="M15" s="48" t="n">
        <v>40</v>
      </c>
    </row>
    <row r="16" customFormat="false" ht="13.5" hidden="false" customHeight="false" outlineLevel="0" collapsed="false">
      <c r="A16" s="44" t="s">
        <v>21</v>
      </c>
      <c r="B16" s="111"/>
      <c r="C16" s="166" t="n">
        <v>17.264</v>
      </c>
      <c r="D16" s="46" t="n">
        <v>3</v>
      </c>
      <c r="E16" s="111"/>
      <c r="F16" s="167" t="n">
        <v>48</v>
      </c>
      <c r="G16" s="46" t="n">
        <v>27</v>
      </c>
      <c r="H16" s="111"/>
      <c r="I16" s="168" t="n">
        <v>382</v>
      </c>
      <c r="J16" s="46" t="n">
        <v>13</v>
      </c>
      <c r="K16" s="111"/>
      <c r="L16" s="169" t="n">
        <v>187</v>
      </c>
      <c r="M16" s="48" t="n">
        <v>36</v>
      </c>
    </row>
    <row r="17" customFormat="false" ht="13.5" hidden="false" customHeight="false" outlineLevel="0" collapsed="false">
      <c r="A17" s="44" t="s">
        <v>22</v>
      </c>
      <c r="B17" s="111"/>
      <c r="C17" s="166" t="n">
        <v>11.279</v>
      </c>
      <c r="D17" s="46" t="n">
        <v>10</v>
      </c>
      <c r="E17" s="111"/>
      <c r="F17" s="167" t="n">
        <v>36</v>
      </c>
      <c r="G17" s="46" t="n">
        <v>32</v>
      </c>
      <c r="H17" s="111"/>
      <c r="I17" s="168" t="n">
        <v>231</v>
      </c>
      <c r="J17" s="46" t="n">
        <v>23</v>
      </c>
      <c r="K17" s="111"/>
      <c r="L17" s="169" t="n">
        <v>492</v>
      </c>
      <c r="M17" s="48" t="n">
        <v>14</v>
      </c>
    </row>
    <row r="18" customFormat="false" ht="13.5" hidden="false" customHeight="false" outlineLevel="0" collapsed="false">
      <c r="A18" s="44" t="s">
        <v>23</v>
      </c>
      <c r="B18" s="111"/>
      <c r="C18" s="166" t="n">
        <v>8.367</v>
      </c>
      <c r="D18" s="46" t="n">
        <v>12</v>
      </c>
      <c r="E18" s="111"/>
      <c r="F18" s="167" t="n">
        <v>60</v>
      </c>
      <c r="G18" s="46" t="n">
        <v>22</v>
      </c>
      <c r="H18" s="111"/>
      <c r="I18" s="168" t="n">
        <v>228</v>
      </c>
      <c r="J18" s="46" t="n">
        <v>24</v>
      </c>
      <c r="K18" s="111"/>
      <c r="L18" s="169" t="n">
        <v>444</v>
      </c>
      <c r="M18" s="48" t="n">
        <v>16</v>
      </c>
    </row>
    <row r="19" customFormat="false" ht="13.5" hidden="false" customHeight="false" outlineLevel="0" collapsed="false">
      <c r="A19" s="44"/>
      <c r="B19" s="111"/>
      <c r="C19" s="166"/>
      <c r="D19" s="49"/>
      <c r="E19" s="111"/>
      <c r="F19" s="167"/>
      <c r="G19" s="49"/>
      <c r="H19" s="111"/>
      <c r="I19" s="170"/>
      <c r="J19" s="49"/>
      <c r="K19" s="111"/>
      <c r="L19" s="169"/>
      <c r="M19" s="41"/>
    </row>
    <row r="20" customFormat="false" ht="13.5" hidden="false" customHeight="false" outlineLevel="0" collapsed="false">
      <c r="A20" s="52" t="s">
        <v>24</v>
      </c>
      <c r="B20" s="118"/>
      <c r="C20" s="171" t="n">
        <v>6.314</v>
      </c>
      <c r="D20" s="55" t="n">
        <v>18</v>
      </c>
      <c r="E20" s="118"/>
      <c r="F20" s="172" t="n">
        <v>130</v>
      </c>
      <c r="G20" s="55" t="n">
        <v>10</v>
      </c>
      <c r="H20" s="118"/>
      <c r="I20" s="173" t="n">
        <v>1050</v>
      </c>
      <c r="J20" s="55" t="n">
        <v>6</v>
      </c>
      <c r="K20" s="118"/>
      <c r="L20" s="174" t="n">
        <v>761</v>
      </c>
      <c r="M20" s="122" t="n">
        <v>8</v>
      </c>
    </row>
    <row r="21" customFormat="false" ht="13.5" hidden="false" customHeight="false" outlineLevel="0" collapsed="false">
      <c r="A21" s="44" t="s">
        <v>25</v>
      </c>
      <c r="B21" s="111"/>
      <c r="C21" s="166" t="n">
        <v>11.289</v>
      </c>
      <c r="D21" s="62" t="n">
        <v>9</v>
      </c>
      <c r="E21" s="111"/>
      <c r="F21" s="167" t="n">
        <v>145</v>
      </c>
      <c r="G21" s="62" t="n">
        <v>9</v>
      </c>
      <c r="H21" s="111"/>
      <c r="I21" s="168" t="n">
        <v>921</v>
      </c>
      <c r="J21" s="62" t="n">
        <v>7</v>
      </c>
      <c r="K21" s="111"/>
      <c r="L21" s="169" t="n">
        <v>336</v>
      </c>
      <c r="M21" s="123" t="n">
        <v>21</v>
      </c>
    </row>
    <row r="22" customFormat="false" ht="13.5" hidden="false" customHeight="false" outlineLevel="0" collapsed="false">
      <c r="A22" s="44" t="s">
        <v>26</v>
      </c>
      <c r="B22" s="111"/>
      <c r="C22" s="166" t="n">
        <v>44.376</v>
      </c>
      <c r="D22" s="62" t="n">
        <v>1</v>
      </c>
      <c r="E22" s="111"/>
      <c r="F22" s="167" t="n">
        <v>258</v>
      </c>
      <c r="G22" s="62" t="n">
        <v>3</v>
      </c>
      <c r="H22" s="111"/>
      <c r="I22" s="168" t="n">
        <v>2671</v>
      </c>
      <c r="J22" s="62" t="n">
        <v>1</v>
      </c>
      <c r="K22" s="111"/>
      <c r="L22" s="169" t="n">
        <v>1324</v>
      </c>
      <c r="M22" s="123" t="n">
        <v>3</v>
      </c>
    </row>
    <row r="23" customFormat="false" ht="13.5" hidden="false" customHeight="false" outlineLevel="0" collapsed="false">
      <c r="A23" s="44" t="s">
        <v>27</v>
      </c>
      <c r="B23" s="111"/>
      <c r="C23" s="166" t="n">
        <v>12.006</v>
      </c>
      <c r="D23" s="62" t="n">
        <v>7</v>
      </c>
      <c r="E23" s="111"/>
      <c r="F23" s="167" t="n">
        <v>149</v>
      </c>
      <c r="G23" s="62" t="n">
        <v>8</v>
      </c>
      <c r="H23" s="111"/>
      <c r="I23" s="168" t="n">
        <v>1353</v>
      </c>
      <c r="J23" s="62" t="n">
        <v>4</v>
      </c>
      <c r="K23" s="111"/>
      <c r="L23" s="169" t="n">
        <v>976</v>
      </c>
      <c r="M23" s="123" t="n">
        <v>5</v>
      </c>
    </row>
    <row r="24" customFormat="false" ht="13.5" hidden="false" customHeight="false" outlineLevel="0" collapsed="false">
      <c r="A24" s="44" t="s">
        <v>28</v>
      </c>
      <c r="B24" s="111"/>
      <c r="C24" s="166" t="n">
        <v>3.562</v>
      </c>
      <c r="D24" s="46" t="n">
        <v>34</v>
      </c>
      <c r="E24" s="111"/>
      <c r="F24" s="167" t="n">
        <v>59</v>
      </c>
      <c r="G24" s="46" t="n">
        <v>23</v>
      </c>
      <c r="H24" s="111"/>
      <c r="I24" s="168" t="n">
        <v>269</v>
      </c>
      <c r="J24" s="46" t="n">
        <v>17</v>
      </c>
      <c r="K24" s="111"/>
      <c r="L24" s="169" t="n">
        <v>418</v>
      </c>
      <c r="M24" s="48" t="n">
        <v>17</v>
      </c>
    </row>
    <row r="25" customFormat="false" ht="13.5" hidden="false" customHeight="false" outlineLevel="0" collapsed="false">
      <c r="A25" s="44"/>
      <c r="B25" s="111"/>
      <c r="C25" s="166"/>
      <c r="D25" s="49"/>
      <c r="E25" s="111"/>
      <c r="F25" s="167"/>
      <c r="G25" s="49"/>
      <c r="H25" s="111"/>
      <c r="I25" s="170"/>
      <c r="J25" s="49"/>
      <c r="K25" s="111"/>
      <c r="L25" s="169"/>
      <c r="M25" s="41"/>
    </row>
    <row r="26" customFormat="false" ht="13.5" hidden="false" customHeight="false" outlineLevel="0" collapsed="false">
      <c r="A26" s="44" t="s">
        <v>29</v>
      </c>
      <c r="B26" s="111"/>
      <c r="C26" s="166" t="n">
        <v>3.16</v>
      </c>
      <c r="D26" s="46" t="n">
        <v>38</v>
      </c>
      <c r="E26" s="111"/>
      <c r="F26" s="167" t="n">
        <v>30</v>
      </c>
      <c r="G26" s="46" t="n">
        <v>35</v>
      </c>
      <c r="H26" s="111"/>
      <c r="I26" s="168" t="n">
        <v>152</v>
      </c>
      <c r="J26" s="46" t="n">
        <v>36</v>
      </c>
      <c r="K26" s="111"/>
      <c r="L26" s="169" t="n">
        <v>67</v>
      </c>
      <c r="M26" s="48" t="n">
        <v>45</v>
      </c>
    </row>
    <row r="27" customFormat="false" ht="13.5" hidden="false" customHeight="false" outlineLevel="0" collapsed="false">
      <c r="A27" s="44" t="s">
        <v>30</v>
      </c>
      <c r="B27" s="111"/>
      <c r="C27" s="166" t="n">
        <v>5.522</v>
      </c>
      <c r="D27" s="46" t="n">
        <v>22</v>
      </c>
      <c r="E27" s="111"/>
      <c r="F27" s="167" t="n">
        <v>27</v>
      </c>
      <c r="G27" s="46" t="n">
        <v>36</v>
      </c>
      <c r="H27" s="111"/>
      <c r="I27" s="168" t="n">
        <v>152</v>
      </c>
      <c r="J27" s="46" t="n">
        <v>36</v>
      </c>
      <c r="K27" s="111"/>
      <c r="L27" s="169" t="n">
        <v>222</v>
      </c>
      <c r="M27" s="48" t="n">
        <v>33</v>
      </c>
    </row>
    <row r="28" customFormat="false" ht="13.5" hidden="false" customHeight="false" outlineLevel="0" collapsed="false">
      <c r="A28" s="44" t="s">
        <v>31</v>
      </c>
      <c r="B28" s="111"/>
      <c r="C28" s="166" t="n">
        <v>5.66</v>
      </c>
      <c r="D28" s="46" t="n">
        <v>21</v>
      </c>
      <c r="E28" s="111"/>
      <c r="F28" s="167" t="n">
        <v>14</v>
      </c>
      <c r="G28" s="46" t="n">
        <v>44</v>
      </c>
      <c r="H28" s="111"/>
      <c r="I28" s="168" t="n">
        <v>109</v>
      </c>
      <c r="J28" s="46" t="n">
        <v>43</v>
      </c>
      <c r="K28" s="111"/>
      <c r="L28" s="169" t="n">
        <v>81</v>
      </c>
      <c r="M28" s="48" t="n">
        <v>43</v>
      </c>
    </row>
    <row r="29" customFormat="false" ht="13.5" hidden="false" customHeight="false" outlineLevel="0" collapsed="false">
      <c r="A29" s="44" t="s">
        <v>32</v>
      </c>
      <c r="B29" s="111"/>
      <c r="C29" s="166" t="n">
        <v>12.515</v>
      </c>
      <c r="D29" s="46" t="n">
        <v>5</v>
      </c>
      <c r="E29" s="111"/>
      <c r="F29" s="167" t="n">
        <v>18</v>
      </c>
      <c r="G29" s="46" t="n">
        <v>41</v>
      </c>
      <c r="H29" s="111"/>
      <c r="I29" s="168" t="n">
        <v>65</v>
      </c>
      <c r="J29" s="46" t="n">
        <v>47</v>
      </c>
      <c r="K29" s="111"/>
      <c r="L29" s="169" t="n">
        <v>68</v>
      </c>
      <c r="M29" s="48" t="n">
        <v>44</v>
      </c>
    </row>
    <row r="30" customFormat="false" ht="13.5" hidden="false" customHeight="false" outlineLevel="0" collapsed="false">
      <c r="A30" s="44" t="s">
        <v>33</v>
      </c>
      <c r="B30" s="111"/>
      <c r="C30" s="166" t="n">
        <v>13.949</v>
      </c>
      <c r="D30" s="46" t="n">
        <v>4</v>
      </c>
      <c r="E30" s="111"/>
      <c r="F30" s="167" t="n">
        <v>99</v>
      </c>
      <c r="G30" s="46" t="n">
        <v>13</v>
      </c>
      <c r="H30" s="111"/>
      <c r="I30" s="168" t="n">
        <v>194</v>
      </c>
      <c r="J30" s="46" t="n">
        <v>30</v>
      </c>
      <c r="K30" s="111"/>
      <c r="L30" s="169" t="n">
        <v>703</v>
      </c>
      <c r="M30" s="48" t="n">
        <v>10</v>
      </c>
    </row>
    <row r="31" customFormat="false" ht="13.5" hidden="false" customHeight="false" outlineLevel="0" collapsed="false">
      <c r="A31" s="44"/>
      <c r="B31" s="111"/>
      <c r="C31" s="166"/>
      <c r="D31" s="49"/>
      <c r="E31" s="111"/>
      <c r="F31" s="167"/>
      <c r="G31" s="49"/>
      <c r="H31" s="111"/>
      <c r="I31" s="170"/>
      <c r="J31" s="49"/>
      <c r="K31" s="111"/>
      <c r="L31" s="169"/>
      <c r="M31" s="41"/>
    </row>
    <row r="32" customFormat="false" ht="13.5" hidden="false" customHeight="false" outlineLevel="0" collapsed="false">
      <c r="A32" s="44" t="s">
        <v>34</v>
      </c>
      <c r="B32" s="111"/>
      <c r="C32" s="166" t="n">
        <v>5.802</v>
      </c>
      <c r="D32" s="46" t="n">
        <v>20</v>
      </c>
      <c r="E32" s="111"/>
      <c r="F32" s="167" t="n">
        <v>64</v>
      </c>
      <c r="G32" s="46" t="n">
        <v>21</v>
      </c>
      <c r="H32" s="111"/>
      <c r="I32" s="168" t="n">
        <v>376</v>
      </c>
      <c r="J32" s="46" t="n">
        <v>14</v>
      </c>
      <c r="K32" s="111"/>
      <c r="L32" s="169" t="n">
        <v>620</v>
      </c>
      <c r="M32" s="48" t="n">
        <v>12</v>
      </c>
    </row>
    <row r="33" customFormat="false" ht="13.5" hidden="false" customHeight="false" outlineLevel="0" collapsed="false">
      <c r="A33" s="44" t="s">
        <v>35</v>
      </c>
      <c r="B33" s="111"/>
      <c r="C33" s="175" t="n">
        <v>9.938</v>
      </c>
      <c r="D33" s="46" t="n">
        <v>11</v>
      </c>
      <c r="E33" s="111"/>
      <c r="F33" s="167" t="n">
        <v>40</v>
      </c>
      <c r="G33" s="46" t="n">
        <v>29</v>
      </c>
      <c r="H33" s="111"/>
      <c r="I33" s="168" t="n">
        <v>560</v>
      </c>
      <c r="J33" s="46" t="n">
        <v>9</v>
      </c>
      <c r="K33" s="111"/>
      <c r="L33" s="169" t="n">
        <v>900</v>
      </c>
      <c r="M33" s="48" t="n">
        <v>7</v>
      </c>
    </row>
    <row r="34" customFormat="false" ht="13.5" hidden="false" customHeight="false" outlineLevel="0" collapsed="false">
      <c r="A34" s="44" t="s">
        <v>36</v>
      </c>
      <c r="B34" s="111"/>
      <c r="C34" s="175" t="n">
        <v>12.468</v>
      </c>
      <c r="D34" s="46" t="n">
        <v>6</v>
      </c>
      <c r="E34" s="111"/>
      <c r="F34" s="167" t="n">
        <v>163</v>
      </c>
      <c r="G34" s="46" t="n">
        <v>6</v>
      </c>
      <c r="H34" s="111"/>
      <c r="I34" s="168" t="n">
        <v>1424</v>
      </c>
      <c r="J34" s="46" t="n">
        <v>3</v>
      </c>
      <c r="K34" s="111"/>
      <c r="L34" s="169" t="n">
        <v>1428</v>
      </c>
      <c r="M34" s="48" t="n">
        <v>2</v>
      </c>
    </row>
    <row r="35" customFormat="false" ht="13.5" hidden="false" customHeight="false" outlineLevel="0" collapsed="false">
      <c r="A35" s="44" t="s">
        <v>37</v>
      </c>
      <c r="B35" s="111"/>
      <c r="C35" s="175" t="n">
        <v>7.365</v>
      </c>
      <c r="D35" s="46" t="n">
        <v>15</v>
      </c>
      <c r="E35" s="111"/>
      <c r="F35" s="167" t="n">
        <v>74</v>
      </c>
      <c r="G35" s="46" t="n">
        <v>16</v>
      </c>
      <c r="H35" s="111"/>
      <c r="I35" s="168" t="n">
        <v>239</v>
      </c>
      <c r="J35" s="46" t="n">
        <v>21</v>
      </c>
      <c r="K35" s="111"/>
      <c r="L35" s="169" t="n">
        <v>198</v>
      </c>
      <c r="M35" s="48" t="n">
        <v>35</v>
      </c>
    </row>
    <row r="36" customFormat="false" ht="13.5" hidden="false" customHeight="false" outlineLevel="0" collapsed="false">
      <c r="A36" s="44" t="s">
        <v>38</v>
      </c>
      <c r="B36" s="111"/>
      <c r="C36" s="175" t="n">
        <v>4.59</v>
      </c>
      <c r="D36" s="46" t="n">
        <v>27</v>
      </c>
      <c r="E36" s="111"/>
      <c r="F36" s="167" t="n">
        <v>37</v>
      </c>
      <c r="G36" s="46" t="n">
        <v>31</v>
      </c>
      <c r="H36" s="111"/>
      <c r="I36" s="168" t="n">
        <v>182</v>
      </c>
      <c r="J36" s="46" t="n">
        <v>31</v>
      </c>
      <c r="K36" s="111"/>
      <c r="L36" s="169" t="n">
        <v>515</v>
      </c>
      <c r="M36" s="48" t="n">
        <v>13</v>
      </c>
    </row>
    <row r="37" customFormat="false" ht="13.5" hidden="false" customHeight="false" outlineLevel="0" collapsed="false">
      <c r="A37" s="44"/>
      <c r="B37" s="111"/>
      <c r="C37" s="175"/>
      <c r="D37" s="49"/>
      <c r="E37" s="111"/>
      <c r="F37" s="167"/>
      <c r="G37" s="49"/>
      <c r="H37" s="111"/>
      <c r="I37" s="170"/>
      <c r="J37" s="49"/>
      <c r="K37" s="111"/>
      <c r="L37" s="169"/>
      <c r="M37" s="41"/>
    </row>
    <row r="38" customFormat="false" ht="13.5" hidden="false" customHeight="false" outlineLevel="0" collapsed="false">
      <c r="A38" s="44" t="s">
        <v>39</v>
      </c>
      <c r="B38" s="111"/>
      <c r="C38" s="175" t="n">
        <v>7.986</v>
      </c>
      <c r="D38" s="46" t="n">
        <v>13</v>
      </c>
      <c r="E38" s="111"/>
      <c r="F38" s="167" t="n">
        <v>54</v>
      </c>
      <c r="G38" s="46" t="n">
        <v>24</v>
      </c>
      <c r="H38" s="111"/>
      <c r="I38" s="168" t="n">
        <v>456</v>
      </c>
      <c r="J38" s="46" t="n">
        <v>11</v>
      </c>
      <c r="K38" s="111"/>
      <c r="L38" s="169" t="n">
        <v>483</v>
      </c>
      <c r="M38" s="48" t="n">
        <v>15</v>
      </c>
    </row>
    <row r="39" customFormat="false" ht="13.5" hidden="false" customHeight="false" outlineLevel="0" collapsed="false">
      <c r="A39" s="44" t="s">
        <v>40</v>
      </c>
      <c r="B39" s="111"/>
      <c r="C39" s="175" t="n">
        <v>22.217</v>
      </c>
      <c r="D39" s="46" t="n">
        <v>2</v>
      </c>
      <c r="E39" s="111"/>
      <c r="F39" s="167" t="n">
        <v>249</v>
      </c>
      <c r="G39" s="46" t="n">
        <v>4</v>
      </c>
      <c r="H39" s="111"/>
      <c r="I39" s="168" t="n">
        <v>2336</v>
      </c>
      <c r="J39" s="46" t="n">
        <v>2</v>
      </c>
      <c r="K39" s="111"/>
      <c r="L39" s="169" t="n">
        <v>958</v>
      </c>
      <c r="M39" s="48" t="n">
        <v>6</v>
      </c>
    </row>
    <row r="40" customFormat="false" ht="13.5" hidden="false" customHeight="false" outlineLevel="0" collapsed="false">
      <c r="A40" s="44" t="s">
        <v>41</v>
      </c>
      <c r="B40" s="111"/>
      <c r="C40" s="175" t="n">
        <v>6.153</v>
      </c>
      <c r="D40" s="46" t="n">
        <v>19</v>
      </c>
      <c r="E40" s="111"/>
      <c r="F40" s="167" t="n">
        <v>95</v>
      </c>
      <c r="G40" s="46" t="n">
        <v>14</v>
      </c>
      <c r="H40" s="111"/>
      <c r="I40" s="168" t="n">
        <v>1098</v>
      </c>
      <c r="J40" s="46" t="n">
        <v>5</v>
      </c>
      <c r="K40" s="111"/>
      <c r="L40" s="169" t="n">
        <v>1166</v>
      </c>
      <c r="M40" s="48" t="n">
        <v>4</v>
      </c>
    </row>
    <row r="41" customFormat="false" ht="13.5" hidden="false" customHeight="false" outlineLevel="0" collapsed="false">
      <c r="A41" s="44" t="s">
        <v>42</v>
      </c>
      <c r="B41" s="111"/>
      <c r="C41" s="175" t="n">
        <v>6.508</v>
      </c>
      <c r="D41" s="46" t="n">
        <v>17</v>
      </c>
      <c r="E41" s="111"/>
      <c r="F41" s="167" t="n">
        <v>17</v>
      </c>
      <c r="G41" s="46" t="n">
        <v>42</v>
      </c>
      <c r="H41" s="111"/>
      <c r="I41" s="168" t="n">
        <v>244</v>
      </c>
      <c r="J41" s="46" t="n">
        <v>20</v>
      </c>
      <c r="K41" s="111"/>
      <c r="L41" s="169" t="n">
        <v>253</v>
      </c>
      <c r="M41" s="48" t="n">
        <v>30</v>
      </c>
    </row>
    <row r="42" customFormat="false" ht="13.5" hidden="false" customHeight="false" outlineLevel="0" collapsed="false">
      <c r="A42" s="44" t="s">
        <v>43</v>
      </c>
      <c r="B42" s="111"/>
      <c r="C42" s="175" t="n">
        <v>5.516</v>
      </c>
      <c r="D42" s="46" t="n">
        <v>23</v>
      </c>
      <c r="E42" s="111"/>
      <c r="F42" s="167" t="n">
        <v>19</v>
      </c>
      <c r="G42" s="46" t="n">
        <v>40</v>
      </c>
      <c r="H42" s="111"/>
      <c r="I42" s="176" t="n">
        <v>202</v>
      </c>
      <c r="J42" s="46" t="n">
        <v>29</v>
      </c>
      <c r="K42" s="111"/>
      <c r="L42" s="169" t="n">
        <v>21</v>
      </c>
      <c r="M42" s="48" t="n">
        <v>47</v>
      </c>
    </row>
    <row r="43" customFormat="false" ht="13.5" hidden="false" customHeight="false" outlineLevel="0" collapsed="false">
      <c r="A43" s="44"/>
      <c r="B43" s="111"/>
      <c r="C43" s="175"/>
      <c r="D43" s="49"/>
      <c r="E43" s="111"/>
      <c r="F43" s="167"/>
      <c r="G43" s="49"/>
      <c r="H43" s="111"/>
      <c r="I43" s="177"/>
      <c r="J43" s="49"/>
      <c r="K43" s="111"/>
      <c r="L43" s="169"/>
      <c r="M43" s="41"/>
    </row>
    <row r="44" customFormat="false" ht="13.5" hidden="false" customHeight="false" outlineLevel="0" collapsed="false">
      <c r="A44" s="44" t="s">
        <v>44</v>
      </c>
      <c r="B44" s="111"/>
      <c r="C44" s="166" t="n">
        <v>2.249</v>
      </c>
      <c r="D44" s="46" t="n">
        <v>44</v>
      </c>
      <c r="E44" s="111"/>
      <c r="F44" s="167" t="n">
        <v>15</v>
      </c>
      <c r="G44" s="46" t="n">
        <v>43</v>
      </c>
      <c r="H44" s="111"/>
      <c r="I44" s="168" t="n">
        <v>76</v>
      </c>
      <c r="J44" s="46" t="n">
        <v>46</v>
      </c>
      <c r="K44" s="111"/>
      <c r="L44" s="169" t="n">
        <v>120</v>
      </c>
      <c r="M44" s="48" t="n">
        <v>41</v>
      </c>
    </row>
    <row r="45" customFormat="false" ht="13.5" hidden="false" customHeight="false" outlineLevel="0" collapsed="false">
      <c r="A45" s="44" t="s">
        <v>45</v>
      </c>
      <c r="B45" s="111"/>
      <c r="C45" s="166" t="n">
        <v>2.279</v>
      </c>
      <c r="D45" s="46" t="n">
        <v>43</v>
      </c>
      <c r="E45" s="111"/>
      <c r="F45" s="167" t="n">
        <v>31</v>
      </c>
      <c r="G45" s="46" t="n">
        <v>34</v>
      </c>
      <c r="H45" s="111"/>
      <c r="I45" s="168" t="n">
        <v>110</v>
      </c>
      <c r="J45" s="46" t="n">
        <v>42</v>
      </c>
      <c r="K45" s="111"/>
      <c r="L45" s="169" t="n">
        <v>313</v>
      </c>
      <c r="M45" s="48" t="n">
        <v>26</v>
      </c>
    </row>
    <row r="46" customFormat="false" ht="13.5" hidden="false" customHeight="false" outlineLevel="0" collapsed="false">
      <c r="A46" s="44" t="s">
        <v>46</v>
      </c>
      <c r="B46" s="111"/>
      <c r="C46" s="166" t="n">
        <v>5.389</v>
      </c>
      <c r="D46" s="46" t="n">
        <v>24</v>
      </c>
      <c r="E46" s="111"/>
      <c r="F46" s="167" t="n">
        <v>169</v>
      </c>
      <c r="G46" s="46" t="n">
        <v>5</v>
      </c>
      <c r="H46" s="111"/>
      <c r="I46" s="168" t="n">
        <v>232</v>
      </c>
      <c r="J46" s="46" t="n">
        <v>22</v>
      </c>
      <c r="K46" s="111"/>
      <c r="L46" s="178" t="n">
        <v>316</v>
      </c>
      <c r="M46" s="48" t="n">
        <v>25</v>
      </c>
    </row>
    <row r="47" customFormat="false" ht="13.5" hidden="false" customHeight="false" outlineLevel="0" collapsed="false">
      <c r="A47" s="44" t="s">
        <v>47</v>
      </c>
      <c r="B47" s="111"/>
      <c r="C47" s="166" t="n">
        <v>6.62</v>
      </c>
      <c r="D47" s="46" t="n">
        <v>16</v>
      </c>
      <c r="E47" s="111"/>
      <c r="F47" s="167" t="n">
        <v>74</v>
      </c>
      <c r="G47" s="46" t="n">
        <v>16</v>
      </c>
      <c r="H47" s="111"/>
      <c r="I47" s="168" t="n">
        <v>383</v>
      </c>
      <c r="J47" s="46" t="n">
        <v>12</v>
      </c>
      <c r="K47" s="111"/>
      <c r="L47" s="169" t="n">
        <v>269</v>
      </c>
      <c r="M47" s="48" t="n">
        <v>29</v>
      </c>
    </row>
    <row r="48" customFormat="false" ht="13.5" hidden="false" customHeight="false" outlineLevel="0" collapsed="false">
      <c r="A48" s="44" t="s">
        <v>48</v>
      </c>
      <c r="B48" s="111"/>
      <c r="C48" s="166" t="n">
        <v>3.732</v>
      </c>
      <c r="D48" s="46" t="n">
        <v>33</v>
      </c>
      <c r="E48" s="111"/>
      <c r="F48" s="167" t="n">
        <v>52</v>
      </c>
      <c r="G48" s="46" t="n">
        <v>25</v>
      </c>
      <c r="H48" s="111"/>
      <c r="I48" s="168" t="n">
        <v>227</v>
      </c>
      <c r="J48" s="46" t="n">
        <v>27</v>
      </c>
      <c r="K48" s="111"/>
      <c r="L48" s="169" t="n">
        <v>402</v>
      </c>
      <c r="M48" s="48" t="n">
        <v>18</v>
      </c>
    </row>
    <row r="49" customFormat="false" ht="13.5" hidden="false" customHeight="false" outlineLevel="0" collapsed="false">
      <c r="A49" s="44"/>
      <c r="B49" s="111"/>
      <c r="C49" s="166"/>
      <c r="D49" s="49"/>
      <c r="E49" s="111"/>
      <c r="F49" s="167"/>
      <c r="G49" s="49"/>
      <c r="H49" s="111"/>
      <c r="I49" s="177"/>
      <c r="J49" s="49"/>
      <c r="K49" s="111"/>
      <c r="L49" s="169"/>
      <c r="M49" s="41"/>
    </row>
    <row r="50" customFormat="false" ht="13.5" hidden="false" customHeight="false" outlineLevel="0" collapsed="false">
      <c r="A50" s="44" t="s">
        <v>49</v>
      </c>
      <c r="B50" s="111"/>
      <c r="C50" s="166" t="n">
        <v>3.247</v>
      </c>
      <c r="D50" s="46" t="n">
        <v>37</v>
      </c>
      <c r="E50" s="111"/>
      <c r="F50" s="167" t="n">
        <v>7</v>
      </c>
      <c r="G50" s="46" t="n">
        <v>46</v>
      </c>
      <c r="H50" s="111"/>
      <c r="I50" s="168" t="n">
        <v>131</v>
      </c>
      <c r="J50" s="46" t="n">
        <v>40</v>
      </c>
      <c r="K50" s="111"/>
      <c r="L50" s="169" t="n">
        <v>221</v>
      </c>
      <c r="M50" s="48" t="n">
        <v>34</v>
      </c>
    </row>
    <row r="51" customFormat="false" ht="13.5" hidden="false" customHeight="false" outlineLevel="0" collapsed="false">
      <c r="A51" s="44" t="s">
        <v>50</v>
      </c>
      <c r="B51" s="111"/>
      <c r="C51" s="166" t="n">
        <v>4.975</v>
      </c>
      <c r="D51" s="46" t="n">
        <v>25</v>
      </c>
      <c r="E51" s="111"/>
      <c r="F51" s="167" t="n">
        <v>25</v>
      </c>
      <c r="G51" s="46" t="n">
        <v>37</v>
      </c>
      <c r="H51" s="111"/>
      <c r="I51" s="168" t="n">
        <v>177</v>
      </c>
      <c r="J51" s="46" t="n">
        <v>32</v>
      </c>
      <c r="K51" s="111"/>
      <c r="L51" s="169" t="n">
        <v>171</v>
      </c>
      <c r="M51" s="48" t="n">
        <v>37</v>
      </c>
    </row>
    <row r="52" customFormat="false" ht="13.5" hidden="false" customHeight="false" outlineLevel="0" collapsed="false">
      <c r="A52" s="44" t="s">
        <v>51</v>
      </c>
      <c r="B52" s="111"/>
      <c r="C52" s="166" t="n">
        <v>4.555</v>
      </c>
      <c r="D52" s="46" t="n">
        <v>28</v>
      </c>
      <c r="E52" s="111"/>
      <c r="F52" s="167" t="n">
        <v>6</v>
      </c>
      <c r="G52" s="46" t="n">
        <v>47</v>
      </c>
      <c r="H52" s="111"/>
      <c r="I52" s="168" t="n">
        <v>171</v>
      </c>
      <c r="J52" s="46" t="n">
        <v>34</v>
      </c>
      <c r="K52" s="111"/>
      <c r="L52" s="169" t="n">
        <v>340</v>
      </c>
      <c r="M52" s="48" t="n">
        <v>20</v>
      </c>
    </row>
    <row r="53" customFormat="false" ht="13.5" hidden="false" customHeight="false" outlineLevel="0" collapsed="false">
      <c r="A53" s="44" t="s">
        <v>52</v>
      </c>
      <c r="B53" s="111"/>
      <c r="C53" s="166" t="n">
        <v>4.027</v>
      </c>
      <c r="D53" s="46" t="n">
        <v>30</v>
      </c>
      <c r="E53" s="111"/>
      <c r="F53" s="167" t="n">
        <v>8</v>
      </c>
      <c r="G53" s="46" t="n">
        <v>45</v>
      </c>
      <c r="H53" s="111"/>
      <c r="I53" s="168" t="n">
        <v>109</v>
      </c>
      <c r="J53" s="46" t="n">
        <v>43</v>
      </c>
      <c r="K53" s="111"/>
      <c r="L53" s="169" t="n">
        <v>94</v>
      </c>
      <c r="M53" s="48" t="n">
        <v>42</v>
      </c>
    </row>
    <row r="54" customFormat="false" ht="13.5" hidden="false" customHeight="false" outlineLevel="0" collapsed="false">
      <c r="A54" s="44" t="s">
        <v>53</v>
      </c>
      <c r="B54" s="111"/>
      <c r="C54" s="175" t="n">
        <v>7.623</v>
      </c>
      <c r="D54" s="46" t="n">
        <v>14</v>
      </c>
      <c r="E54" s="111"/>
      <c r="F54" s="167" t="n">
        <v>284</v>
      </c>
      <c r="G54" s="46" t="n">
        <v>2</v>
      </c>
      <c r="H54" s="111"/>
      <c r="I54" s="168" t="n">
        <v>816</v>
      </c>
      <c r="J54" s="46" t="n">
        <v>8</v>
      </c>
      <c r="K54" s="111"/>
      <c r="L54" s="169" t="n">
        <v>382</v>
      </c>
      <c r="M54" s="48" t="n">
        <v>19</v>
      </c>
    </row>
    <row r="55" customFormat="false" ht="13.5" hidden="false" customHeight="false" outlineLevel="0" collapsed="false">
      <c r="A55" s="44"/>
      <c r="B55" s="111"/>
      <c r="C55" s="175"/>
      <c r="D55" s="49"/>
      <c r="E55" s="111"/>
      <c r="F55" s="167"/>
      <c r="G55" s="49"/>
      <c r="H55" s="111"/>
      <c r="I55" s="177"/>
      <c r="J55" s="49"/>
      <c r="K55" s="111"/>
      <c r="L55" s="169"/>
      <c r="M55" s="41"/>
    </row>
    <row r="56" customFormat="false" ht="13.5" hidden="false" customHeight="false" outlineLevel="0" collapsed="false">
      <c r="A56" s="44" t="s">
        <v>54</v>
      </c>
      <c r="B56" s="111"/>
      <c r="C56" s="175" t="n">
        <v>2.738</v>
      </c>
      <c r="D56" s="46" t="n">
        <v>42</v>
      </c>
      <c r="E56" s="111"/>
      <c r="F56" s="167" t="n">
        <v>78</v>
      </c>
      <c r="G56" s="46" t="n">
        <v>15</v>
      </c>
      <c r="H56" s="111"/>
      <c r="I56" s="168" t="n">
        <v>149</v>
      </c>
      <c r="J56" s="46" t="n">
        <v>38</v>
      </c>
      <c r="K56" s="111"/>
      <c r="L56" s="169" t="n">
        <v>29</v>
      </c>
      <c r="M56" s="48" t="n">
        <v>46</v>
      </c>
    </row>
    <row r="57" customFormat="false" ht="13.5" hidden="false" customHeight="false" outlineLevel="0" collapsed="false">
      <c r="A57" s="44" t="s">
        <v>55</v>
      </c>
      <c r="B57" s="111"/>
      <c r="C57" s="175" t="n">
        <v>2.792</v>
      </c>
      <c r="D57" s="46" t="n">
        <v>41</v>
      </c>
      <c r="E57" s="111"/>
      <c r="F57" s="167" t="n">
        <v>43</v>
      </c>
      <c r="G57" s="46" t="n">
        <v>28</v>
      </c>
      <c r="H57" s="111"/>
      <c r="I57" s="168" t="n">
        <v>278</v>
      </c>
      <c r="J57" s="46" t="n">
        <v>15</v>
      </c>
      <c r="K57" s="111"/>
      <c r="L57" s="169" t="n">
        <v>293</v>
      </c>
      <c r="M57" s="48" t="n">
        <v>28</v>
      </c>
    </row>
    <row r="58" customFormat="false" ht="13.5" hidden="false" customHeight="false" outlineLevel="0" collapsed="false">
      <c r="A58" s="44" t="s">
        <v>56</v>
      </c>
      <c r="B58" s="111"/>
      <c r="C58" s="175" t="n">
        <v>3.831</v>
      </c>
      <c r="D58" s="46" t="n">
        <v>32</v>
      </c>
      <c r="E58" s="111"/>
      <c r="F58" s="167" t="n">
        <v>70</v>
      </c>
      <c r="G58" s="46" t="n">
        <v>18</v>
      </c>
      <c r="H58" s="111"/>
      <c r="I58" s="168" t="n">
        <v>277</v>
      </c>
      <c r="J58" s="46" t="n">
        <v>16</v>
      </c>
      <c r="K58" s="111"/>
      <c r="L58" s="169" t="n">
        <v>336</v>
      </c>
      <c r="M58" s="48" t="n">
        <v>21</v>
      </c>
    </row>
    <row r="59" customFormat="false" ht="13.5" hidden="false" customHeight="false" outlineLevel="0" collapsed="false">
      <c r="A59" s="44" t="s">
        <v>57</v>
      </c>
      <c r="B59" s="111"/>
      <c r="C59" s="175" t="n">
        <v>3.311</v>
      </c>
      <c r="D59" s="46" t="n">
        <v>36</v>
      </c>
      <c r="E59" s="111"/>
      <c r="F59" s="167" t="n">
        <v>40</v>
      </c>
      <c r="G59" s="46" t="n">
        <v>29</v>
      </c>
      <c r="H59" s="111"/>
      <c r="I59" s="168" t="n">
        <v>228</v>
      </c>
      <c r="J59" s="46" t="n">
        <v>24</v>
      </c>
      <c r="K59" s="111"/>
      <c r="L59" s="169" t="n">
        <v>636</v>
      </c>
      <c r="M59" s="48" t="n">
        <v>11</v>
      </c>
    </row>
    <row r="60" customFormat="false" ht="13.5" hidden="false" customHeight="false" outlineLevel="0" collapsed="false">
      <c r="A60" s="44" t="s">
        <v>58</v>
      </c>
      <c r="B60" s="111"/>
      <c r="C60" s="175" t="n">
        <v>2.946</v>
      </c>
      <c r="D60" s="46" t="n">
        <v>40</v>
      </c>
      <c r="E60" s="111"/>
      <c r="F60" s="167" t="n">
        <v>67</v>
      </c>
      <c r="G60" s="46" t="n">
        <v>20</v>
      </c>
      <c r="H60" s="111"/>
      <c r="I60" s="168" t="n">
        <v>157</v>
      </c>
      <c r="J60" s="46" t="n">
        <v>35</v>
      </c>
      <c r="K60" s="111"/>
      <c r="L60" s="169" t="n">
        <v>226</v>
      </c>
      <c r="M60" s="48" t="n">
        <v>31</v>
      </c>
    </row>
    <row r="61" customFormat="false" ht="13.5" hidden="false" customHeight="false" outlineLevel="0" collapsed="false">
      <c r="A61" s="44"/>
      <c r="B61" s="111"/>
      <c r="C61" s="175"/>
      <c r="D61" s="49"/>
      <c r="E61" s="111"/>
      <c r="F61" s="167"/>
      <c r="G61" s="49"/>
      <c r="H61" s="111"/>
      <c r="I61" s="177"/>
      <c r="J61" s="49"/>
      <c r="K61" s="111"/>
      <c r="L61" s="169"/>
      <c r="M61" s="41"/>
    </row>
    <row r="62" customFormat="false" ht="13.5" hidden="false" customHeight="false" outlineLevel="0" collapsed="false">
      <c r="A62" s="44" t="s">
        <v>59</v>
      </c>
      <c r="B62" s="111"/>
      <c r="C62" s="175" t="n">
        <v>4.048</v>
      </c>
      <c r="D62" s="46" t="n">
        <v>29</v>
      </c>
      <c r="E62" s="111"/>
      <c r="F62" s="167" t="n">
        <v>117</v>
      </c>
      <c r="G62" s="46" t="n">
        <v>11</v>
      </c>
      <c r="H62" s="111"/>
      <c r="I62" s="168" t="n">
        <v>261</v>
      </c>
      <c r="J62" s="46" t="n">
        <v>18</v>
      </c>
      <c r="K62" s="111"/>
      <c r="L62" s="169" t="n">
        <v>326</v>
      </c>
      <c r="M62" s="48" t="n">
        <v>23</v>
      </c>
    </row>
    <row r="63" customFormat="false" ht="13.5" hidden="false" customHeight="false" outlineLevel="0" collapsed="false">
      <c r="A63" s="44" t="s">
        <v>60</v>
      </c>
      <c r="B63" s="111"/>
      <c r="C63" s="175" t="n">
        <v>11.59</v>
      </c>
      <c r="D63" s="46" t="n">
        <v>8</v>
      </c>
      <c r="E63" s="111"/>
      <c r="F63" s="167" t="n">
        <v>24</v>
      </c>
      <c r="G63" s="46" t="n">
        <v>38</v>
      </c>
      <c r="H63" s="111"/>
      <c r="I63" s="168" t="n">
        <v>251</v>
      </c>
      <c r="J63" s="46" t="n">
        <v>19</v>
      </c>
      <c r="K63" s="111"/>
      <c r="L63" s="169" t="n">
        <v>159</v>
      </c>
      <c r="M63" s="48" t="n">
        <v>39</v>
      </c>
    </row>
    <row r="64" customFormat="false" ht="14.25" hidden="false" customHeight="false" outlineLevel="0" collapsed="false">
      <c r="A64" s="125"/>
      <c r="B64" s="68"/>
      <c r="C64" s="179"/>
      <c r="D64" s="70"/>
      <c r="E64" s="68"/>
      <c r="F64" s="154"/>
      <c r="G64" s="72"/>
      <c r="H64" s="68"/>
      <c r="I64" s="180"/>
      <c r="J64" s="72"/>
      <c r="K64" s="68"/>
      <c r="L64" s="154"/>
      <c r="M64" s="130"/>
    </row>
    <row r="65" customFormat="false" ht="5.25" hidden="false" customHeight="true" outlineLevel="0" collapsed="false">
      <c r="A65" s="76"/>
      <c r="B65" s="77"/>
      <c r="C65" s="77"/>
      <c r="D65" s="77"/>
      <c r="E65" s="77"/>
      <c r="F65" s="77"/>
      <c r="G65" s="77"/>
      <c r="H65" s="77"/>
      <c r="I65" s="78"/>
      <c r="J65" s="77"/>
      <c r="K65" s="77"/>
      <c r="L65" s="77"/>
      <c r="M65" s="77"/>
    </row>
    <row r="66" customFormat="false" ht="10.5" hidden="false" customHeight="true" outlineLevel="0" collapsed="false">
      <c r="A66" s="80" t="s">
        <v>61</v>
      </c>
      <c r="B66" s="80"/>
      <c r="C66" s="80"/>
      <c r="D66" s="80"/>
      <c r="E66" s="80"/>
      <c r="F66" s="80"/>
      <c r="G66" s="80"/>
      <c r="H66" s="181"/>
      <c r="I66" s="182" t="s">
        <v>62</v>
      </c>
      <c r="J66" s="182"/>
      <c r="K66" s="182"/>
      <c r="L66" s="183" t="s">
        <v>63</v>
      </c>
      <c r="M66" s="183"/>
    </row>
    <row r="67" s="87" customFormat="true" ht="12.75" hidden="false" customHeight="true" outlineLevel="0" collapsed="false">
      <c r="A67" s="84" t="s">
        <v>99</v>
      </c>
      <c r="B67" s="84"/>
      <c r="C67" s="84"/>
      <c r="D67" s="84"/>
      <c r="E67" s="84"/>
      <c r="F67" s="84"/>
      <c r="G67" s="84"/>
      <c r="H67" s="84"/>
      <c r="I67" s="84"/>
      <c r="J67" s="84" t="s">
        <v>100</v>
      </c>
      <c r="K67" s="84"/>
      <c r="L67" s="84"/>
      <c r="M67" s="84" t="s">
        <v>101</v>
      </c>
    </row>
    <row r="68" s="87" customFormat="true" ht="12.75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</row>
    <row r="69" s="87" customFormat="true" ht="12.7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</row>
    <row r="70" s="87" customFormat="true" ht="12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I66:K66"/>
    <mergeCell ref="L66:M66"/>
    <mergeCell ref="A67:I70"/>
    <mergeCell ref="J67:L70"/>
    <mergeCell ref="M67:M70"/>
  </mergeCells>
  <conditionalFormatting sqref="D44:D48 D56:D60 D62:D63 D50:D53 M42 G41:G42 M48 G62:G63 G50:G53 G47:G48 M50:M53 J56:J60 J62:J63 J50:J53 J41:J42 J44:J48 G44:G45 M56:M60 M62:M63 D40:D42 G57:G60 M44:M45">
    <cfRule type="cellIs" priority="2" operator="lessThanOrEqual" aboveAverage="0" equalAverage="0" bottom="0" percent="0" rank="0" text="" dxfId="4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88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2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3" min="13" style="2" width="4.62"/>
    <col collapsed="false" customWidth="true" hidden="false" outlineLevel="0" max="14" min="14" style="2" width="10.37"/>
    <col collapsed="false" customWidth="false" hidden="false" outlineLevel="0" max="257" min="15" style="2" width="8.99"/>
  </cols>
  <sheetData>
    <row r="1" customFormat="false" ht="18.75" hidden="false" customHeight="false" outlineLevel="0" collapsed="false">
      <c r="A1" s="89" t="s">
        <v>10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s="90" customFormat="true" ht="14.25" hidden="false" customHeight="true" outlineLevel="0" collapsed="false">
      <c r="B2" s="91"/>
      <c r="C2" s="91"/>
      <c r="D2" s="92" t="s">
        <v>1</v>
      </c>
      <c r="E2" s="91"/>
      <c r="F2" s="91"/>
      <c r="G2" s="92" t="s">
        <v>2</v>
      </c>
      <c r="H2" s="93"/>
      <c r="I2" s="93"/>
      <c r="J2" s="94" t="s">
        <v>3</v>
      </c>
      <c r="K2" s="93"/>
      <c r="L2" s="93"/>
      <c r="M2" s="94" t="s">
        <v>4</v>
      </c>
    </row>
    <row r="3" s="13" customFormat="true" ht="48.75" hidden="false" customHeight="true" outlineLevel="0" collapsed="false">
      <c r="A3" s="14"/>
      <c r="B3" s="15" t="s">
        <v>103</v>
      </c>
      <c r="C3" s="15"/>
      <c r="D3" s="15"/>
      <c r="E3" s="15" t="s">
        <v>104</v>
      </c>
      <c r="F3" s="15"/>
      <c r="G3" s="15"/>
      <c r="H3" s="16" t="s">
        <v>105</v>
      </c>
      <c r="I3" s="16"/>
      <c r="J3" s="16"/>
      <c r="K3" s="18" t="s">
        <v>106</v>
      </c>
      <c r="L3" s="18"/>
      <c r="M3" s="18"/>
      <c r="N3" s="95"/>
    </row>
    <row r="4" s="13" customFormat="true" ht="13.5" hidden="false" customHeight="true" outlineLevel="0" collapsed="false">
      <c r="A4" s="20" t="s">
        <v>9</v>
      </c>
      <c r="B4" s="21" t="s">
        <v>72</v>
      </c>
      <c r="C4" s="21"/>
      <c r="D4" s="22" t="s">
        <v>11</v>
      </c>
      <c r="E4" s="158" t="s">
        <v>74</v>
      </c>
      <c r="F4" s="158"/>
      <c r="G4" s="22" t="s">
        <v>11</v>
      </c>
      <c r="H4" s="23" t="s">
        <v>12</v>
      </c>
      <c r="I4" s="23"/>
      <c r="J4" s="22" t="s">
        <v>11</v>
      </c>
      <c r="K4" s="21" t="s">
        <v>12</v>
      </c>
      <c r="L4" s="21"/>
      <c r="M4" s="25" t="s">
        <v>11</v>
      </c>
      <c r="N4" s="184"/>
    </row>
    <row r="5" customFormat="false" ht="13.5" hidden="false" customHeight="true" outlineLevel="0" collapsed="false">
      <c r="A5" s="27"/>
      <c r="B5" s="28"/>
      <c r="C5" s="185"/>
      <c r="D5" s="101"/>
      <c r="E5" s="99"/>
      <c r="F5" s="161" t="s">
        <v>98</v>
      </c>
      <c r="G5" s="101"/>
      <c r="H5" s="99"/>
      <c r="I5" s="186"/>
      <c r="J5" s="30"/>
      <c r="K5" s="99"/>
      <c r="L5" s="187"/>
      <c r="M5" s="188"/>
      <c r="N5" s="189"/>
    </row>
    <row r="6" customFormat="false" ht="13.5" hidden="false" customHeight="true" outlineLevel="0" collapsed="false">
      <c r="A6" s="35" t="s">
        <v>13</v>
      </c>
      <c r="B6" s="104"/>
      <c r="C6" s="190" t="n">
        <v>23782</v>
      </c>
      <c r="D6" s="49"/>
      <c r="E6" s="104"/>
      <c r="F6" s="143" t="n">
        <v>21371</v>
      </c>
      <c r="G6" s="37"/>
      <c r="H6" s="104"/>
      <c r="I6" s="190" t="n">
        <v>6233</v>
      </c>
      <c r="J6" s="37"/>
      <c r="K6" s="28"/>
      <c r="L6" s="143" t="n">
        <v>22084</v>
      </c>
      <c r="M6" s="107"/>
      <c r="N6" s="189"/>
    </row>
    <row r="7" customFormat="false" ht="13.5" hidden="false" customHeight="true" outlineLevel="0" collapsed="false">
      <c r="A7" s="27"/>
      <c r="B7" s="104"/>
      <c r="C7" s="165"/>
      <c r="D7" s="49"/>
      <c r="E7" s="104"/>
      <c r="F7" s="143"/>
      <c r="G7" s="37"/>
      <c r="H7" s="104"/>
      <c r="I7" s="191"/>
      <c r="J7" s="37"/>
      <c r="K7" s="28"/>
      <c r="L7" s="191"/>
      <c r="M7" s="107"/>
      <c r="N7" s="189"/>
    </row>
    <row r="8" customFormat="false" ht="13.5" hidden="false" customHeight="false" outlineLevel="0" collapsed="false">
      <c r="A8" s="44" t="s">
        <v>14</v>
      </c>
      <c r="B8" s="111"/>
      <c r="C8" s="170" t="n">
        <v>859</v>
      </c>
      <c r="D8" s="139" t="n">
        <v>8</v>
      </c>
      <c r="E8" s="111"/>
      <c r="F8" s="192" t="n">
        <v>473</v>
      </c>
      <c r="G8" s="46" t="n">
        <v>11</v>
      </c>
      <c r="H8" s="111"/>
      <c r="I8" s="191" t="n">
        <v>305</v>
      </c>
      <c r="J8" s="139" t="n">
        <v>3</v>
      </c>
      <c r="K8" s="113"/>
      <c r="L8" s="193" t="n">
        <v>952</v>
      </c>
      <c r="M8" s="48" t="n">
        <v>8</v>
      </c>
      <c r="N8" s="189"/>
    </row>
    <row r="9" customFormat="false" ht="13.5" hidden="false" customHeight="false" outlineLevel="0" collapsed="false">
      <c r="A9" s="44" t="s">
        <v>15</v>
      </c>
      <c r="B9" s="111"/>
      <c r="C9" s="170" t="n">
        <v>470</v>
      </c>
      <c r="D9" s="139" t="n">
        <v>18</v>
      </c>
      <c r="E9" s="111"/>
      <c r="F9" s="192" t="s">
        <v>85</v>
      </c>
      <c r="G9" s="46" t="n">
        <v>36</v>
      </c>
      <c r="H9" s="111"/>
      <c r="I9" s="191" t="n">
        <v>101</v>
      </c>
      <c r="J9" s="139" t="n">
        <v>23</v>
      </c>
      <c r="K9" s="113"/>
      <c r="L9" s="193" t="n">
        <v>272</v>
      </c>
      <c r="M9" s="48" t="n">
        <v>32</v>
      </c>
      <c r="N9" s="189"/>
    </row>
    <row r="10" customFormat="false" ht="13.5" hidden="false" customHeight="false" outlineLevel="0" collapsed="false">
      <c r="A10" s="44" t="s">
        <v>16</v>
      </c>
      <c r="B10" s="111"/>
      <c r="C10" s="194" t="n">
        <v>359</v>
      </c>
      <c r="D10" s="139" t="n">
        <v>27</v>
      </c>
      <c r="E10" s="111"/>
      <c r="F10" s="192" t="n">
        <v>193</v>
      </c>
      <c r="G10" s="46" t="n">
        <v>17</v>
      </c>
      <c r="H10" s="111"/>
      <c r="I10" s="191" t="n">
        <v>79</v>
      </c>
      <c r="J10" s="139" t="n">
        <v>32</v>
      </c>
      <c r="K10" s="113"/>
      <c r="L10" s="193" t="n">
        <v>306</v>
      </c>
      <c r="M10" s="48" t="n">
        <v>28</v>
      </c>
      <c r="N10" s="189"/>
    </row>
    <row r="11" customFormat="false" ht="13.5" hidden="false" customHeight="false" outlineLevel="0" collapsed="false">
      <c r="A11" s="44" t="s">
        <v>17</v>
      </c>
      <c r="B11" s="111"/>
      <c r="C11" s="194" t="n">
        <v>352</v>
      </c>
      <c r="D11" s="139" t="n">
        <v>29</v>
      </c>
      <c r="E11" s="111"/>
      <c r="F11" s="192" t="n">
        <v>978</v>
      </c>
      <c r="G11" s="46" t="n">
        <v>6</v>
      </c>
      <c r="H11" s="111"/>
      <c r="I11" s="191" t="n">
        <v>97</v>
      </c>
      <c r="J11" s="139" t="n">
        <v>24</v>
      </c>
      <c r="K11" s="113"/>
      <c r="L11" s="193" t="n">
        <v>415</v>
      </c>
      <c r="M11" s="48" t="n">
        <v>18</v>
      </c>
      <c r="N11" s="189"/>
    </row>
    <row r="12" customFormat="false" ht="13.5" hidden="false" customHeight="false" outlineLevel="0" collapsed="false">
      <c r="A12" s="44" t="s">
        <v>18</v>
      </c>
      <c r="B12" s="111"/>
      <c r="C12" s="170" t="n">
        <v>254</v>
      </c>
      <c r="D12" s="139" t="n">
        <v>39</v>
      </c>
      <c r="E12" s="111"/>
      <c r="F12" s="192" t="n">
        <v>53</v>
      </c>
      <c r="G12" s="46" t="n">
        <v>24</v>
      </c>
      <c r="H12" s="111"/>
      <c r="I12" s="191" t="n">
        <v>63</v>
      </c>
      <c r="J12" s="139" t="n">
        <v>40</v>
      </c>
      <c r="K12" s="113"/>
      <c r="L12" s="193" t="n">
        <v>229</v>
      </c>
      <c r="M12" s="48" t="n">
        <v>36</v>
      </c>
      <c r="N12" s="189"/>
    </row>
    <row r="13" customFormat="false" ht="13.5" hidden="false" customHeight="false" outlineLevel="0" collapsed="false">
      <c r="A13" s="44"/>
      <c r="B13" s="111"/>
      <c r="C13" s="163"/>
      <c r="D13" s="37"/>
      <c r="E13" s="111"/>
      <c r="F13" s="76"/>
      <c r="G13" s="49"/>
      <c r="H13" s="111"/>
      <c r="I13" s="191"/>
      <c r="J13" s="37"/>
      <c r="K13" s="113"/>
      <c r="L13" s="191"/>
      <c r="M13" s="41"/>
      <c r="N13" s="189"/>
    </row>
    <row r="14" customFormat="false" ht="13.5" hidden="false" customHeight="false" outlineLevel="0" collapsed="false">
      <c r="A14" s="44" t="s">
        <v>19</v>
      </c>
      <c r="B14" s="111"/>
      <c r="C14" s="170" t="n">
        <v>242</v>
      </c>
      <c r="D14" s="139" t="n">
        <v>40</v>
      </c>
      <c r="E14" s="111"/>
      <c r="F14" s="192" t="s">
        <v>85</v>
      </c>
      <c r="G14" s="46" t="n">
        <v>36</v>
      </c>
      <c r="H14" s="111"/>
      <c r="I14" s="191" t="n">
        <v>87</v>
      </c>
      <c r="J14" s="139" t="n">
        <v>27</v>
      </c>
      <c r="K14" s="113"/>
      <c r="L14" s="193" t="n">
        <v>276</v>
      </c>
      <c r="M14" s="48" t="n">
        <v>29</v>
      </c>
      <c r="N14" s="189"/>
    </row>
    <row r="15" customFormat="false" ht="13.5" hidden="false" customHeight="false" outlineLevel="0" collapsed="false">
      <c r="A15" s="44" t="s">
        <v>20</v>
      </c>
      <c r="B15" s="111"/>
      <c r="C15" s="194" t="n">
        <v>316</v>
      </c>
      <c r="D15" s="139" t="n">
        <v>31</v>
      </c>
      <c r="E15" s="111"/>
      <c r="F15" s="192" t="n">
        <v>180</v>
      </c>
      <c r="G15" s="46" t="n">
        <v>19</v>
      </c>
      <c r="H15" s="111"/>
      <c r="I15" s="191" t="n">
        <v>81</v>
      </c>
      <c r="J15" s="139" t="n">
        <v>30</v>
      </c>
      <c r="K15" s="113"/>
      <c r="L15" s="193" t="n">
        <v>370</v>
      </c>
      <c r="M15" s="48" t="n">
        <v>21</v>
      </c>
      <c r="N15" s="189"/>
    </row>
    <row r="16" customFormat="false" ht="13.5" hidden="false" customHeight="false" outlineLevel="0" collapsed="false">
      <c r="A16" s="44" t="s">
        <v>21</v>
      </c>
      <c r="B16" s="111"/>
      <c r="C16" s="170" t="n">
        <v>492</v>
      </c>
      <c r="D16" s="139" t="n">
        <v>15</v>
      </c>
      <c r="E16" s="111"/>
      <c r="F16" s="192" t="n">
        <v>227</v>
      </c>
      <c r="G16" s="46" t="n">
        <v>16</v>
      </c>
      <c r="H16" s="111"/>
      <c r="I16" s="191" t="n">
        <v>228</v>
      </c>
      <c r="J16" s="139" t="n">
        <v>9</v>
      </c>
      <c r="K16" s="113"/>
      <c r="L16" s="193" t="n">
        <v>691</v>
      </c>
      <c r="M16" s="48" t="n">
        <v>10</v>
      </c>
      <c r="N16" s="189"/>
    </row>
    <row r="17" customFormat="false" ht="13.5" hidden="false" customHeight="false" outlineLevel="0" collapsed="false">
      <c r="A17" s="44" t="s">
        <v>22</v>
      </c>
      <c r="B17" s="111"/>
      <c r="C17" s="170" t="n">
        <v>353</v>
      </c>
      <c r="D17" s="139" t="n">
        <v>28</v>
      </c>
      <c r="E17" s="111"/>
      <c r="F17" s="192" t="n">
        <v>66</v>
      </c>
      <c r="G17" s="46" t="n">
        <v>22</v>
      </c>
      <c r="H17" s="111"/>
      <c r="I17" s="191" t="n">
        <v>93</v>
      </c>
      <c r="J17" s="139" t="n">
        <v>25</v>
      </c>
      <c r="K17" s="113"/>
      <c r="L17" s="193" t="n">
        <v>494</v>
      </c>
      <c r="M17" s="48" t="n">
        <v>13</v>
      </c>
      <c r="N17" s="189"/>
    </row>
    <row r="18" customFormat="false" ht="13.5" hidden="false" customHeight="false" outlineLevel="0" collapsed="false">
      <c r="A18" s="44" t="s">
        <v>23</v>
      </c>
      <c r="B18" s="111"/>
      <c r="C18" s="170" t="n">
        <v>418</v>
      </c>
      <c r="D18" s="139" t="n">
        <v>22</v>
      </c>
      <c r="E18" s="111"/>
      <c r="F18" s="192" t="s">
        <v>85</v>
      </c>
      <c r="G18" s="46" t="n">
        <v>36</v>
      </c>
      <c r="H18" s="111"/>
      <c r="I18" s="191" t="n">
        <v>128</v>
      </c>
      <c r="J18" s="139" t="n">
        <v>15</v>
      </c>
      <c r="K18" s="113"/>
      <c r="L18" s="193" t="n">
        <v>424</v>
      </c>
      <c r="M18" s="48" t="n">
        <v>17</v>
      </c>
      <c r="N18" s="189"/>
    </row>
    <row r="19" customFormat="false" ht="13.5" hidden="false" customHeight="false" outlineLevel="0" collapsed="false">
      <c r="A19" s="44"/>
      <c r="B19" s="111"/>
      <c r="C19" s="163"/>
      <c r="D19" s="37"/>
      <c r="E19" s="111"/>
      <c r="F19" s="76"/>
      <c r="G19" s="49"/>
      <c r="H19" s="111"/>
      <c r="I19" s="191"/>
      <c r="J19" s="37"/>
      <c r="K19" s="113"/>
      <c r="L19" s="191"/>
      <c r="M19" s="41"/>
      <c r="N19" s="189"/>
    </row>
    <row r="20" customFormat="false" ht="13.5" hidden="false" customHeight="false" outlineLevel="0" collapsed="false">
      <c r="A20" s="52" t="s">
        <v>24</v>
      </c>
      <c r="B20" s="118"/>
      <c r="C20" s="195" t="n">
        <v>999</v>
      </c>
      <c r="D20" s="196" t="n">
        <v>5</v>
      </c>
      <c r="E20" s="118"/>
      <c r="F20" s="197" t="n">
        <v>905</v>
      </c>
      <c r="G20" s="55" t="n">
        <v>7</v>
      </c>
      <c r="H20" s="120"/>
      <c r="I20" s="198" t="n">
        <v>383</v>
      </c>
      <c r="J20" s="196" t="n">
        <v>1</v>
      </c>
      <c r="K20" s="120"/>
      <c r="L20" s="199" t="n">
        <v>1142</v>
      </c>
      <c r="M20" s="122" t="n">
        <v>2</v>
      </c>
      <c r="N20" s="189"/>
    </row>
    <row r="21" customFormat="false" ht="13.5" hidden="false" customHeight="false" outlineLevel="0" collapsed="false">
      <c r="A21" s="44" t="s">
        <v>25</v>
      </c>
      <c r="B21" s="111"/>
      <c r="C21" s="170" t="n">
        <v>795</v>
      </c>
      <c r="D21" s="200" t="n">
        <v>9</v>
      </c>
      <c r="E21" s="111"/>
      <c r="F21" s="192" t="n">
        <v>1251</v>
      </c>
      <c r="G21" s="62" t="n">
        <v>3</v>
      </c>
      <c r="H21" s="111"/>
      <c r="I21" s="191" t="n">
        <v>247</v>
      </c>
      <c r="J21" s="200" t="n">
        <v>8</v>
      </c>
      <c r="K21" s="113"/>
      <c r="L21" s="193" t="n">
        <v>975</v>
      </c>
      <c r="M21" s="123" t="n">
        <v>6</v>
      </c>
      <c r="N21" s="189"/>
    </row>
    <row r="22" customFormat="false" ht="13.5" hidden="false" customHeight="false" outlineLevel="0" collapsed="false">
      <c r="A22" s="44" t="s">
        <v>26</v>
      </c>
      <c r="B22" s="111"/>
      <c r="C22" s="170" t="n">
        <v>1869</v>
      </c>
      <c r="D22" s="200" t="n">
        <v>1</v>
      </c>
      <c r="E22" s="111"/>
      <c r="F22" s="192" t="n">
        <v>8672</v>
      </c>
      <c r="G22" s="62" t="n">
        <v>1</v>
      </c>
      <c r="H22" s="111"/>
      <c r="I22" s="191" t="n">
        <v>281</v>
      </c>
      <c r="J22" s="200" t="n">
        <v>6</v>
      </c>
      <c r="K22" s="113"/>
      <c r="L22" s="193" t="n">
        <v>1748</v>
      </c>
      <c r="M22" s="123" t="n">
        <v>1</v>
      </c>
      <c r="N22" s="189"/>
    </row>
    <row r="23" customFormat="false" ht="13.5" hidden="false" customHeight="false" outlineLevel="0" collapsed="false">
      <c r="A23" s="44" t="s">
        <v>27</v>
      </c>
      <c r="B23" s="111"/>
      <c r="C23" s="170" t="n">
        <v>1151</v>
      </c>
      <c r="D23" s="200" t="n">
        <v>4</v>
      </c>
      <c r="E23" s="111"/>
      <c r="F23" s="192" t="n">
        <v>1079</v>
      </c>
      <c r="G23" s="62" t="n">
        <v>5</v>
      </c>
      <c r="H23" s="111"/>
      <c r="I23" s="191" t="n">
        <v>224</v>
      </c>
      <c r="J23" s="200" t="n">
        <v>10</v>
      </c>
      <c r="K23" s="113"/>
      <c r="L23" s="193" t="n">
        <v>962</v>
      </c>
      <c r="M23" s="123" t="n">
        <v>7</v>
      </c>
      <c r="N23" s="201"/>
    </row>
    <row r="24" customFormat="false" ht="13.5" hidden="false" customHeight="false" outlineLevel="0" collapsed="false">
      <c r="A24" s="44" t="s">
        <v>28</v>
      </c>
      <c r="B24" s="111"/>
      <c r="C24" s="170" t="n">
        <v>708</v>
      </c>
      <c r="D24" s="139" t="n">
        <v>10</v>
      </c>
      <c r="E24" s="111"/>
      <c r="F24" s="192" t="n">
        <v>17</v>
      </c>
      <c r="G24" s="62" t="n">
        <v>32</v>
      </c>
      <c r="H24" s="111"/>
      <c r="I24" s="191" t="n">
        <v>196</v>
      </c>
      <c r="J24" s="139" t="n">
        <v>12</v>
      </c>
      <c r="K24" s="113"/>
      <c r="L24" s="193" t="n">
        <v>448</v>
      </c>
      <c r="M24" s="48" t="n">
        <v>14</v>
      </c>
      <c r="N24" s="189"/>
    </row>
    <row r="25" customFormat="false" ht="13.5" hidden="false" customHeight="false" outlineLevel="0" collapsed="false">
      <c r="A25" s="44"/>
      <c r="B25" s="111"/>
      <c r="C25" s="163"/>
      <c r="D25" s="37"/>
      <c r="E25" s="111"/>
      <c r="F25" s="76"/>
      <c r="G25" s="62"/>
      <c r="H25" s="111"/>
      <c r="I25" s="191"/>
      <c r="J25" s="37"/>
      <c r="K25" s="113"/>
      <c r="L25" s="191"/>
      <c r="M25" s="41"/>
      <c r="N25" s="189"/>
    </row>
    <row r="26" customFormat="false" ht="13.5" hidden="false" customHeight="false" outlineLevel="0" collapsed="false">
      <c r="A26" s="44" t="s">
        <v>29</v>
      </c>
      <c r="B26" s="111"/>
      <c r="C26" s="170" t="n">
        <v>305</v>
      </c>
      <c r="D26" s="139" t="n">
        <v>33</v>
      </c>
      <c r="E26" s="111"/>
      <c r="F26" s="192" t="s">
        <v>85</v>
      </c>
      <c r="G26" s="62" t="n">
        <v>36</v>
      </c>
      <c r="H26" s="111"/>
      <c r="I26" s="191" t="n">
        <v>72</v>
      </c>
      <c r="J26" s="139" t="n">
        <v>35</v>
      </c>
      <c r="K26" s="113"/>
      <c r="L26" s="193" t="n">
        <v>222</v>
      </c>
      <c r="M26" s="48" t="n">
        <v>37</v>
      </c>
      <c r="N26" s="189"/>
    </row>
    <row r="27" customFormat="false" ht="13.5" hidden="false" customHeight="false" outlineLevel="0" collapsed="false">
      <c r="A27" s="44" t="s">
        <v>30</v>
      </c>
      <c r="B27" s="111"/>
      <c r="C27" s="170" t="n">
        <v>361</v>
      </c>
      <c r="D27" s="139" t="n">
        <v>26</v>
      </c>
      <c r="E27" s="111"/>
      <c r="F27" s="192" t="s">
        <v>85</v>
      </c>
      <c r="G27" s="62" t="n">
        <v>36</v>
      </c>
      <c r="H27" s="111"/>
      <c r="I27" s="191" t="n">
        <v>89</v>
      </c>
      <c r="J27" s="139" t="n">
        <v>26</v>
      </c>
      <c r="K27" s="113"/>
      <c r="L27" s="193" t="n">
        <v>267</v>
      </c>
      <c r="M27" s="48" t="n">
        <v>34</v>
      </c>
      <c r="N27" s="189"/>
    </row>
    <row r="28" customFormat="false" ht="13.5" hidden="false" customHeight="false" outlineLevel="0" collapsed="false">
      <c r="A28" s="44" t="s">
        <v>31</v>
      </c>
      <c r="B28" s="111"/>
      <c r="C28" s="170" t="n">
        <v>272</v>
      </c>
      <c r="D28" s="139" t="n">
        <v>36</v>
      </c>
      <c r="E28" s="111"/>
      <c r="F28" s="192" t="s">
        <v>85</v>
      </c>
      <c r="G28" s="62" t="n">
        <v>36</v>
      </c>
      <c r="H28" s="111"/>
      <c r="I28" s="191" t="n">
        <v>53</v>
      </c>
      <c r="J28" s="139" t="n">
        <v>41</v>
      </c>
      <c r="K28" s="113"/>
      <c r="L28" s="193" t="n">
        <v>220</v>
      </c>
      <c r="M28" s="48" t="n">
        <v>38</v>
      </c>
      <c r="N28" s="189"/>
    </row>
    <row r="29" customFormat="false" ht="13.5" hidden="false" customHeight="false" outlineLevel="0" collapsed="false">
      <c r="A29" s="44" t="s">
        <v>32</v>
      </c>
      <c r="B29" s="111"/>
      <c r="C29" s="170" t="n">
        <v>236</v>
      </c>
      <c r="D29" s="139" t="n">
        <v>41</v>
      </c>
      <c r="E29" s="111"/>
      <c r="F29" s="192" t="s">
        <v>85</v>
      </c>
      <c r="G29" s="62" t="n">
        <v>36</v>
      </c>
      <c r="H29" s="111"/>
      <c r="I29" s="191" t="n">
        <v>64</v>
      </c>
      <c r="J29" s="139" t="n">
        <v>39</v>
      </c>
      <c r="K29" s="113"/>
      <c r="L29" s="193" t="n">
        <v>217</v>
      </c>
      <c r="M29" s="48" t="n">
        <v>39</v>
      </c>
      <c r="N29" s="189"/>
    </row>
    <row r="30" customFormat="false" ht="13.5" hidden="false" customHeight="false" outlineLevel="0" collapsed="false">
      <c r="A30" s="44" t="s">
        <v>33</v>
      </c>
      <c r="B30" s="111"/>
      <c r="C30" s="170" t="n">
        <v>580</v>
      </c>
      <c r="D30" s="139" t="n">
        <v>13</v>
      </c>
      <c r="E30" s="111"/>
      <c r="F30" s="192" t="s">
        <v>85</v>
      </c>
      <c r="G30" s="62" t="n">
        <v>36</v>
      </c>
      <c r="H30" s="111"/>
      <c r="I30" s="191" t="n">
        <v>136</v>
      </c>
      <c r="J30" s="139" t="n">
        <v>14</v>
      </c>
      <c r="K30" s="113"/>
      <c r="L30" s="193" t="n">
        <v>369</v>
      </c>
      <c r="M30" s="48" t="n">
        <v>22</v>
      </c>
      <c r="N30" s="189"/>
    </row>
    <row r="31" customFormat="false" ht="13.5" hidden="false" customHeight="false" outlineLevel="0" collapsed="false">
      <c r="A31" s="44"/>
      <c r="B31" s="111"/>
      <c r="C31" s="163"/>
      <c r="D31" s="37"/>
      <c r="E31" s="111"/>
      <c r="F31" s="76"/>
      <c r="G31" s="49"/>
      <c r="H31" s="111"/>
      <c r="I31" s="191"/>
      <c r="J31" s="37"/>
      <c r="K31" s="113"/>
      <c r="L31" s="191"/>
      <c r="M31" s="41"/>
      <c r="N31" s="189"/>
    </row>
    <row r="32" customFormat="false" ht="13.5" hidden="false" customHeight="false" outlineLevel="0" collapsed="false">
      <c r="A32" s="44" t="s">
        <v>34</v>
      </c>
      <c r="B32" s="111"/>
      <c r="C32" s="170" t="n">
        <v>425</v>
      </c>
      <c r="D32" s="139" t="n">
        <v>21</v>
      </c>
      <c r="E32" s="111"/>
      <c r="F32" s="192" t="n">
        <v>27</v>
      </c>
      <c r="G32" s="46" t="n">
        <v>31</v>
      </c>
      <c r="H32" s="111"/>
      <c r="I32" s="191" t="n">
        <v>113</v>
      </c>
      <c r="J32" s="139" t="n">
        <v>18</v>
      </c>
      <c r="K32" s="113"/>
      <c r="L32" s="193" t="n">
        <v>360</v>
      </c>
      <c r="M32" s="48" t="n">
        <v>23</v>
      </c>
      <c r="N32" s="189"/>
    </row>
    <row r="33" customFormat="false" ht="13.5" hidden="false" customHeight="false" outlineLevel="0" collapsed="false">
      <c r="A33" s="44" t="s">
        <v>35</v>
      </c>
      <c r="B33" s="111"/>
      <c r="C33" s="170" t="n">
        <v>510</v>
      </c>
      <c r="D33" s="139" t="n">
        <v>14</v>
      </c>
      <c r="E33" s="111"/>
      <c r="F33" s="192" t="n">
        <v>567</v>
      </c>
      <c r="G33" s="46" t="n">
        <v>9</v>
      </c>
      <c r="H33" s="111"/>
      <c r="I33" s="191" t="n">
        <v>207</v>
      </c>
      <c r="J33" s="139" t="n">
        <v>11</v>
      </c>
      <c r="K33" s="113"/>
      <c r="L33" s="193" t="n">
        <v>569</v>
      </c>
      <c r="M33" s="48" t="n">
        <v>12</v>
      </c>
      <c r="N33" s="189"/>
    </row>
    <row r="34" customFormat="false" ht="13.5" hidden="false" customHeight="false" outlineLevel="0" collapsed="false">
      <c r="A34" s="44" t="s">
        <v>36</v>
      </c>
      <c r="B34" s="111"/>
      <c r="C34" s="170" t="n">
        <v>1226</v>
      </c>
      <c r="D34" s="139" t="n">
        <v>3</v>
      </c>
      <c r="E34" s="111"/>
      <c r="F34" s="192" t="n">
        <v>107</v>
      </c>
      <c r="G34" s="46" t="n">
        <v>20</v>
      </c>
      <c r="H34" s="111"/>
      <c r="I34" s="191" t="n">
        <v>305</v>
      </c>
      <c r="J34" s="139" t="n">
        <v>3</v>
      </c>
      <c r="K34" s="113"/>
      <c r="L34" s="193" t="n">
        <v>1080</v>
      </c>
      <c r="M34" s="48" t="n">
        <v>4</v>
      </c>
      <c r="N34" s="189"/>
    </row>
    <row r="35" customFormat="false" ht="13.5" hidden="false" customHeight="false" outlineLevel="0" collapsed="false">
      <c r="A35" s="44" t="s">
        <v>37</v>
      </c>
      <c r="B35" s="111"/>
      <c r="C35" s="170" t="n">
        <v>426</v>
      </c>
      <c r="D35" s="139" t="n">
        <v>20</v>
      </c>
      <c r="E35" s="111"/>
      <c r="F35" s="192" t="n">
        <v>48</v>
      </c>
      <c r="G35" s="46" t="n">
        <v>27</v>
      </c>
      <c r="H35" s="111"/>
      <c r="I35" s="191" t="n">
        <v>110</v>
      </c>
      <c r="J35" s="139" t="n">
        <v>19</v>
      </c>
      <c r="K35" s="113"/>
      <c r="L35" s="193" t="n">
        <v>309</v>
      </c>
      <c r="M35" s="48" t="n">
        <v>27</v>
      </c>
      <c r="N35" s="189"/>
    </row>
    <row r="36" customFormat="false" ht="13.5" hidden="false" customHeight="false" outlineLevel="0" collapsed="false">
      <c r="A36" s="44" t="s">
        <v>38</v>
      </c>
      <c r="B36" s="111"/>
      <c r="C36" s="170" t="n">
        <v>261</v>
      </c>
      <c r="D36" s="139" t="n">
        <v>37</v>
      </c>
      <c r="E36" s="111"/>
      <c r="F36" s="192" t="n">
        <v>441</v>
      </c>
      <c r="G36" s="46" t="n">
        <v>13</v>
      </c>
      <c r="H36" s="111"/>
      <c r="I36" s="191" t="n">
        <v>86</v>
      </c>
      <c r="J36" s="139" t="n">
        <v>28</v>
      </c>
      <c r="K36" s="113"/>
      <c r="L36" s="193" t="n">
        <v>276</v>
      </c>
      <c r="M36" s="48" t="n">
        <v>29</v>
      </c>
      <c r="N36" s="189"/>
    </row>
    <row r="37" customFormat="false" ht="13.5" hidden="false" customHeight="false" outlineLevel="0" collapsed="false">
      <c r="A37" s="44"/>
      <c r="B37" s="111"/>
      <c r="C37" s="163"/>
      <c r="D37" s="37"/>
      <c r="E37" s="111"/>
      <c r="F37" s="76"/>
      <c r="G37" s="49"/>
      <c r="H37" s="111"/>
      <c r="I37" s="191"/>
      <c r="J37" s="37"/>
      <c r="K37" s="113"/>
      <c r="L37" s="191"/>
      <c r="M37" s="41"/>
      <c r="N37" s="189"/>
    </row>
    <row r="38" customFormat="false" ht="13.5" hidden="false" customHeight="false" outlineLevel="0" collapsed="false">
      <c r="A38" s="44" t="s">
        <v>39</v>
      </c>
      <c r="B38" s="111"/>
      <c r="C38" s="202" t="n">
        <v>481</v>
      </c>
      <c r="D38" s="139" t="n">
        <v>16</v>
      </c>
      <c r="E38" s="111"/>
      <c r="F38" s="192" t="n">
        <v>11</v>
      </c>
      <c r="G38" s="46" t="n">
        <v>33</v>
      </c>
      <c r="H38" s="111"/>
      <c r="I38" s="191" t="n">
        <v>252</v>
      </c>
      <c r="J38" s="139" t="n">
        <v>7</v>
      </c>
      <c r="K38" s="113"/>
      <c r="L38" s="193" t="n">
        <v>435</v>
      </c>
      <c r="M38" s="48" t="n">
        <v>15</v>
      </c>
      <c r="N38" s="189"/>
    </row>
    <row r="39" customFormat="false" ht="13.5" hidden="false" customHeight="false" outlineLevel="0" collapsed="false">
      <c r="A39" s="44" t="s">
        <v>40</v>
      </c>
      <c r="B39" s="111"/>
      <c r="C39" s="202" t="n">
        <v>1243</v>
      </c>
      <c r="D39" s="139" t="n">
        <v>2</v>
      </c>
      <c r="E39" s="111"/>
      <c r="F39" s="192" t="n">
        <v>1124</v>
      </c>
      <c r="G39" s="46" t="n">
        <v>4</v>
      </c>
      <c r="H39" s="111"/>
      <c r="I39" s="191" t="n">
        <v>370</v>
      </c>
      <c r="J39" s="139" t="n">
        <v>2</v>
      </c>
      <c r="K39" s="113"/>
      <c r="L39" s="193" t="n">
        <v>1096</v>
      </c>
      <c r="M39" s="48" t="n">
        <v>3</v>
      </c>
      <c r="N39" s="189"/>
    </row>
    <row r="40" customFormat="false" ht="13.5" hidden="false" customHeight="false" outlineLevel="0" collapsed="false">
      <c r="A40" s="44" t="s">
        <v>41</v>
      </c>
      <c r="B40" s="111"/>
      <c r="C40" s="202" t="n">
        <v>895</v>
      </c>
      <c r="D40" s="139" t="n">
        <v>7</v>
      </c>
      <c r="E40" s="111"/>
      <c r="F40" s="192" t="n">
        <v>552</v>
      </c>
      <c r="G40" s="46" t="n">
        <v>10</v>
      </c>
      <c r="H40" s="111"/>
      <c r="I40" s="191" t="n">
        <v>294</v>
      </c>
      <c r="J40" s="139" t="n">
        <v>5</v>
      </c>
      <c r="K40" s="113"/>
      <c r="L40" s="193" t="n">
        <v>873</v>
      </c>
      <c r="M40" s="48" t="n">
        <v>9</v>
      </c>
      <c r="N40" s="189"/>
    </row>
    <row r="41" customFormat="false" ht="13.5" hidden="false" customHeight="false" outlineLevel="0" collapsed="false">
      <c r="A41" s="44" t="s">
        <v>42</v>
      </c>
      <c r="B41" s="111"/>
      <c r="C41" s="202" t="n">
        <v>193</v>
      </c>
      <c r="D41" s="139" t="n">
        <v>46</v>
      </c>
      <c r="E41" s="111"/>
      <c r="F41" s="192" t="n">
        <v>191</v>
      </c>
      <c r="G41" s="46" t="n">
        <v>18</v>
      </c>
      <c r="H41" s="111"/>
      <c r="I41" s="191" t="n">
        <v>65</v>
      </c>
      <c r="J41" s="139" t="n">
        <v>38</v>
      </c>
      <c r="K41" s="113"/>
      <c r="L41" s="193" t="n">
        <v>268</v>
      </c>
      <c r="M41" s="48" t="n">
        <v>33</v>
      </c>
      <c r="N41" s="189"/>
    </row>
    <row r="42" customFormat="false" ht="13.5" hidden="false" customHeight="false" outlineLevel="0" collapsed="false">
      <c r="A42" s="44" t="s">
        <v>43</v>
      </c>
      <c r="B42" s="111"/>
      <c r="C42" s="202" t="n">
        <v>211</v>
      </c>
      <c r="D42" s="139" t="n">
        <v>44</v>
      </c>
      <c r="E42" s="111"/>
      <c r="F42" s="192" t="n">
        <v>10</v>
      </c>
      <c r="G42" s="46" t="n">
        <v>34</v>
      </c>
      <c r="H42" s="111"/>
      <c r="I42" s="191" t="n">
        <v>50</v>
      </c>
      <c r="J42" s="139" t="n">
        <v>42</v>
      </c>
      <c r="K42" s="113"/>
      <c r="L42" s="193" t="n">
        <v>188</v>
      </c>
      <c r="M42" s="48" t="n">
        <v>44</v>
      </c>
      <c r="N42" s="189"/>
    </row>
    <row r="43" customFormat="false" ht="13.5" hidden="false" customHeight="false" outlineLevel="0" collapsed="false">
      <c r="A43" s="44"/>
      <c r="B43" s="111"/>
      <c r="C43" s="163"/>
      <c r="D43" s="37"/>
      <c r="E43" s="111"/>
      <c r="F43" s="76"/>
      <c r="G43" s="49"/>
      <c r="H43" s="111"/>
      <c r="I43" s="191"/>
      <c r="J43" s="37"/>
      <c r="K43" s="113"/>
      <c r="L43" s="191"/>
      <c r="M43" s="41"/>
      <c r="N43" s="189"/>
    </row>
    <row r="44" customFormat="false" ht="13.5" hidden="false" customHeight="false" outlineLevel="0" collapsed="false">
      <c r="A44" s="44" t="s">
        <v>44</v>
      </c>
      <c r="B44" s="111"/>
      <c r="C44" s="202" t="n">
        <v>191</v>
      </c>
      <c r="D44" s="139" t="n">
        <v>47</v>
      </c>
      <c r="E44" s="111"/>
      <c r="F44" s="192" t="s">
        <v>85</v>
      </c>
      <c r="G44" s="62" t="n">
        <v>36</v>
      </c>
      <c r="H44" s="111"/>
      <c r="I44" s="191" t="n">
        <v>48</v>
      </c>
      <c r="J44" s="139" t="n">
        <v>43</v>
      </c>
      <c r="K44" s="113"/>
      <c r="L44" s="193" t="n">
        <v>145</v>
      </c>
      <c r="M44" s="48" t="n">
        <v>46</v>
      </c>
      <c r="N44" s="189"/>
    </row>
    <row r="45" customFormat="false" ht="13.5" hidden="false" customHeight="false" outlineLevel="0" collapsed="false">
      <c r="A45" s="44" t="s">
        <v>45</v>
      </c>
      <c r="B45" s="111"/>
      <c r="C45" s="202" t="n">
        <v>286</v>
      </c>
      <c r="D45" s="139" t="n">
        <v>34</v>
      </c>
      <c r="E45" s="111"/>
      <c r="F45" s="192" t="n">
        <v>3</v>
      </c>
      <c r="G45" s="46" t="n">
        <v>35</v>
      </c>
      <c r="H45" s="111"/>
      <c r="I45" s="191" t="n">
        <v>41</v>
      </c>
      <c r="J45" s="139" t="n">
        <v>46</v>
      </c>
      <c r="K45" s="113"/>
      <c r="L45" s="193" t="n">
        <v>206</v>
      </c>
      <c r="M45" s="48" t="n">
        <v>43</v>
      </c>
      <c r="N45" s="189"/>
    </row>
    <row r="46" customFormat="false" ht="13.5" hidden="false" customHeight="false" outlineLevel="0" collapsed="false">
      <c r="A46" s="44" t="s">
        <v>46</v>
      </c>
      <c r="B46" s="111"/>
      <c r="C46" s="202" t="n">
        <v>405</v>
      </c>
      <c r="D46" s="139" t="n">
        <v>23</v>
      </c>
      <c r="E46" s="111"/>
      <c r="F46" s="192" t="n">
        <v>51</v>
      </c>
      <c r="G46" s="46" t="n">
        <v>25</v>
      </c>
      <c r="H46" s="111"/>
      <c r="I46" s="191" t="n">
        <v>109</v>
      </c>
      <c r="J46" s="139" t="n">
        <v>20</v>
      </c>
      <c r="K46" s="113"/>
      <c r="L46" s="193" t="n">
        <v>425</v>
      </c>
      <c r="M46" s="48" t="n">
        <v>16</v>
      </c>
      <c r="N46" s="189"/>
    </row>
    <row r="47" customFormat="false" ht="13.5" hidden="false" customHeight="false" outlineLevel="0" collapsed="false">
      <c r="A47" s="44" t="s">
        <v>47</v>
      </c>
      <c r="B47" s="111"/>
      <c r="C47" s="202" t="n">
        <v>618</v>
      </c>
      <c r="D47" s="139" t="n">
        <v>11</v>
      </c>
      <c r="E47" s="111"/>
      <c r="F47" s="192" t="n">
        <v>447</v>
      </c>
      <c r="G47" s="46" t="n">
        <v>12</v>
      </c>
      <c r="H47" s="111"/>
      <c r="I47" s="191" t="n">
        <v>120</v>
      </c>
      <c r="J47" s="139" t="n">
        <v>16</v>
      </c>
      <c r="K47" s="113"/>
      <c r="L47" s="193" t="n">
        <v>570</v>
      </c>
      <c r="M47" s="48" t="n">
        <v>11</v>
      </c>
      <c r="N47" s="189"/>
    </row>
    <row r="48" customFormat="false" ht="13.5" hidden="false" customHeight="false" outlineLevel="0" collapsed="false">
      <c r="A48" s="44" t="s">
        <v>48</v>
      </c>
      <c r="B48" s="111"/>
      <c r="C48" s="202" t="n">
        <v>312</v>
      </c>
      <c r="D48" s="139" t="n">
        <v>32</v>
      </c>
      <c r="E48" s="111"/>
      <c r="F48" s="192" t="n">
        <v>57</v>
      </c>
      <c r="G48" s="46" t="n">
        <v>23</v>
      </c>
      <c r="H48" s="111"/>
      <c r="I48" s="191" t="n">
        <v>107</v>
      </c>
      <c r="J48" s="139" t="n">
        <v>21</v>
      </c>
      <c r="K48" s="113"/>
      <c r="L48" s="193" t="n">
        <v>337</v>
      </c>
      <c r="M48" s="48" t="n">
        <v>25</v>
      </c>
      <c r="N48" s="189"/>
    </row>
    <row r="49" customFormat="false" ht="13.5" hidden="false" customHeight="false" outlineLevel="0" collapsed="false">
      <c r="A49" s="44"/>
      <c r="B49" s="111"/>
      <c r="C49" s="163"/>
      <c r="D49" s="37"/>
      <c r="E49" s="111"/>
      <c r="F49" s="76"/>
      <c r="G49" s="49"/>
      <c r="H49" s="111"/>
      <c r="I49" s="191"/>
      <c r="J49" s="37"/>
      <c r="K49" s="113"/>
      <c r="L49" s="191"/>
      <c r="M49" s="41"/>
      <c r="N49" s="189"/>
    </row>
    <row r="50" customFormat="false" ht="13.5" hidden="false" customHeight="false" outlineLevel="0" collapsed="false">
      <c r="A50" s="44" t="s">
        <v>49</v>
      </c>
      <c r="B50" s="111"/>
      <c r="C50" s="163" t="n">
        <v>215</v>
      </c>
      <c r="D50" s="139" t="n">
        <v>43</v>
      </c>
      <c r="E50" s="111"/>
      <c r="F50" s="192" t="n">
        <v>41</v>
      </c>
      <c r="G50" s="46" t="n">
        <v>29</v>
      </c>
      <c r="H50" s="111"/>
      <c r="I50" s="191" t="n">
        <v>43</v>
      </c>
      <c r="J50" s="139" t="n">
        <v>45</v>
      </c>
      <c r="K50" s="113"/>
      <c r="L50" s="193" t="n">
        <v>148</v>
      </c>
      <c r="M50" s="48" t="n">
        <v>45</v>
      </c>
      <c r="N50" s="189"/>
    </row>
    <row r="51" customFormat="false" ht="13.5" hidden="false" customHeight="false" outlineLevel="0" collapsed="false">
      <c r="A51" s="44" t="s">
        <v>50</v>
      </c>
      <c r="B51" s="111"/>
      <c r="C51" s="202" t="n">
        <v>209</v>
      </c>
      <c r="D51" s="139" t="n">
        <v>45</v>
      </c>
      <c r="E51" s="111"/>
      <c r="F51" s="192" t="s">
        <v>85</v>
      </c>
      <c r="G51" s="62" t="n">
        <v>36</v>
      </c>
      <c r="H51" s="111"/>
      <c r="I51" s="191" t="n">
        <v>78</v>
      </c>
      <c r="J51" s="139" t="n">
        <v>33</v>
      </c>
      <c r="K51" s="113"/>
      <c r="L51" s="193" t="n">
        <v>216</v>
      </c>
      <c r="M51" s="48" t="n">
        <v>40</v>
      </c>
      <c r="N51" s="189"/>
    </row>
    <row r="52" customFormat="false" ht="13.5" hidden="false" customHeight="false" outlineLevel="0" collapsed="false">
      <c r="A52" s="44" t="s">
        <v>51</v>
      </c>
      <c r="B52" s="111"/>
      <c r="C52" s="202" t="n">
        <v>321</v>
      </c>
      <c r="D52" s="139" t="n">
        <v>30</v>
      </c>
      <c r="E52" s="111"/>
      <c r="F52" s="192" t="s">
        <v>85</v>
      </c>
      <c r="G52" s="62" t="n">
        <v>36</v>
      </c>
      <c r="H52" s="111"/>
      <c r="I52" s="191" t="n">
        <v>74</v>
      </c>
      <c r="J52" s="139" t="n">
        <v>34</v>
      </c>
      <c r="K52" s="113"/>
      <c r="L52" s="193" t="n">
        <v>241</v>
      </c>
      <c r="M52" s="48" t="n">
        <v>35</v>
      </c>
      <c r="N52" s="189"/>
    </row>
    <row r="53" customFormat="false" ht="13.5" hidden="false" customHeight="false" outlineLevel="0" collapsed="false">
      <c r="A53" s="44" t="s">
        <v>52</v>
      </c>
      <c r="B53" s="111"/>
      <c r="C53" s="202" t="n">
        <v>258</v>
      </c>
      <c r="D53" s="139" t="n">
        <v>38</v>
      </c>
      <c r="E53" s="111"/>
      <c r="F53" s="192" t="n">
        <v>28</v>
      </c>
      <c r="G53" s="46" t="n">
        <v>30</v>
      </c>
      <c r="H53" s="111"/>
      <c r="I53" s="191" t="n">
        <v>40</v>
      </c>
      <c r="J53" s="139" t="n">
        <v>47</v>
      </c>
      <c r="K53" s="113"/>
      <c r="L53" s="193" t="n">
        <v>137</v>
      </c>
      <c r="M53" s="48" t="n">
        <v>47</v>
      </c>
      <c r="N53" s="189"/>
    </row>
    <row r="54" customFormat="false" ht="13.5" hidden="false" customHeight="false" outlineLevel="0" collapsed="false">
      <c r="A54" s="44" t="s">
        <v>53</v>
      </c>
      <c r="B54" s="111"/>
      <c r="C54" s="202" t="n">
        <v>908</v>
      </c>
      <c r="D54" s="139" t="n">
        <v>6</v>
      </c>
      <c r="E54" s="111"/>
      <c r="F54" s="192" t="n">
        <v>315</v>
      </c>
      <c r="G54" s="46" t="n">
        <v>14</v>
      </c>
      <c r="H54" s="111"/>
      <c r="I54" s="191" t="n">
        <v>149</v>
      </c>
      <c r="J54" s="139" t="n">
        <v>13</v>
      </c>
      <c r="K54" s="113"/>
      <c r="L54" s="193" t="n">
        <v>1059</v>
      </c>
      <c r="M54" s="48" t="n">
        <v>5</v>
      </c>
      <c r="N54" s="189"/>
    </row>
    <row r="55" customFormat="false" ht="13.5" hidden="false" customHeight="false" outlineLevel="0" collapsed="false">
      <c r="A55" s="44"/>
      <c r="B55" s="111"/>
      <c r="C55" s="202"/>
      <c r="D55" s="37"/>
      <c r="E55" s="111"/>
      <c r="F55" s="203"/>
      <c r="G55" s="49"/>
      <c r="H55" s="111"/>
      <c r="I55" s="191"/>
      <c r="J55" s="37"/>
      <c r="K55" s="113"/>
      <c r="L55" s="191"/>
      <c r="M55" s="41"/>
      <c r="N55" s="189"/>
    </row>
    <row r="56" customFormat="false" ht="13.5" hidden="false" customHeight="false" outlineLevel="0" collapsed="false">
      <c r="A56" s="44" t="s">
        <v>54</v>
      </c>
      <c r="B56" s="111"/>
      <c r="C56" s="202" t="n">
        <v>222</v>
      </c>
      <c r="D56" s="139" t="n">
        <v>42</v>
      </c>
      <c r="E56" s="111"/>
      <c r="F56" s="192" t="n">
        <v>50</v>
      </c>
      <c r="G56" s="46" t="n">
        <v>26</v>
      </c>
      <c r="H56" s="111"/>
      <c r="I56" s="191" t="n">
        <v>47</v>
      </c>
      <c r="J56" s="139" t="n">
        <v>44</v>
      </c>
      <c r="K56" s="113"/>
      <c r="L56" s="193" t="n">
        <v>213</v>
      </c>
      <c r="M56" s="48" t="n">
        <v>42</v>
      </c>
      <c r="N56" s="189"/>
    </row>
    <row r="57" customFormat="false" ht="13.5" hidden="false" customHeight="false" outlineLevel="0" collapsed="false">
      <c r="A57" s="44" t="s">
        <v>55</v>
      </c>
      <c r="B57" s="111"/>
      <c r="C57" s="202" t="n">
        <v>439</v>
      </c>
      <c r="D57" s="139" t="n">
        <v>19</v>
      </c>
      <c r="E57" s="111"/>
      <c r="F57" s="192" t="n">
        <v>95</v>
      </c>
      <c r="G57" s="46" t="n">
        <v>21</v>
      </c>
      <c r="H57" s="111"/>
      <c r="I57" s="191" t="n">
        <v>103</v>
      </c>
      <c r="J57" s="139" t="n">
        <v>22</v>
      </c>
      <c r="K57" s="113"/>
      <c r="L57" s="193" t="n">
        <v>328</v>
      </c>
      <c r="M57" s="48" t="n">
        <v>26</v>
      </c>
      <c r="N57" s="189"/>
    </row>
    <row r="58" customFormat="false" ht="13.5" hidden="false" customHeight="false" outlineLevel="0" collapsed="false">
      <c r="A58" s="44" t="s">
        <v>56</v>
      </c>
      <c r="B58" s="111"/>
      <c r="C58" s="202" t="n">
        <v>588</v>
      </c>
      <c r="D58" s="139" t="n">
        <v>12</v>
      </c>
      <c r="E58" s="111"/>
      <c r="F58" s="192" t="n">
        <v>678</v>
      </c>
      <c r="G58" s="46" t="n">
        <v>8</v>
      </c>
      <c r="H58" s="111"/>
      <c r="I58" s="191" t="n">
        <v>115</v>
      </c>
      <c r="J58" s="139" t="n">
        <v>17</v>
      </c>
      <c r="K58" s="113"/>
      <c r="L58" s="193" t="n">
        <v>384</v>
      </c>
      <c r="M58" s="48" t="n">
        <v>20</v>
      </c>
      <c r="N58" s="189"/>
    </row>
    <row r="59" customFormat="false" ht="13.5" hidden="false" customHeight="false" outlineLevel="0" collapsed="false">
      <c r="A59" s="44" t="s">
        <v>57</v>
      </c>
      <c r="B59" s="111"/>
      <c r="C59" s="202" t="n">
        <v>281</v>
      </c>
      <c r="D59" s="139" t="n">
        <v>35</v>
      </c>
      <c r="E59" s="111"/>
      <c r="F59" s="192" t="n">
        <v>42</v>
      </c>
      <c r="G59" s="46" t="n">
        <v>28</v>
      </c>
      <c r="H59" s="111"/>
      <c r="I59" s="191" t="n">
        <v>70</v>
      </c>
      <c r="J59" s="139" t="n">
        <v>36</v>
      </c>
      <c r="K59" s="113"/>
      <c r="L59" s="193" t="n">
        <v>275</v>
      </c>
      <c r="M59" s="48" t="n">
        <v>31</v>
      </c>
      <c r="N59" s="189"/>
    </row>
    <row r="60" customFormat="false" ht="13.5" hidden="false" customHeight="false" outlineLevel="0" collapsed="false">
      <c r="A60" s="44" t="s">
        <v>58</v>
      </c>
      <c r="B60" s="111"/>
      <c r="C60" s="202" t="n">
        <v>394</v>
      </c>
      <c r="D60" s="139" t="n">
        <v>25</v>
      </c>
      <c r="E60" s="111"/>
      <c r="F60" s="192" t="s">
        <v>85</v>
      </c>
      <c r="G60" s="46" t="n">
        <v>36</v>
      </c>
      <c r="H60" s="111"/>
      <c r="I60" s="191" t="n">
        <v>66</v>
      </c>
      <c r="J60" s="139" t="n">
        <v>37</v>
      </c>
      <c r="K60" s="113"/>
      <c r="L60" s="193" t="n">
        <v>216</v>
      </c>
      <c r="M60" s="48" t="n">
        <v>40</v>
      </c>
      <c r="N60" s="189"/>
    </row>
    <row r="61" customFormat="false" ht="13.5" hidden="false" customHeight="false" outlineLevel="0" collapsed="false">
      <c r="A61" s="44"/>
      <c r="B61" s="111"/>
      <c r="C61" s="202"/>
      <c r="D61" s="37"/>
      <c r="E61" s="111"/>
      <c r="F61" s="203"/>
      <c r="G61" s="49"/>
      <c r="H61" s="111"/>
      <c r="I61" s="191"/>
      <c r="J61" s="37"/>
      <c r="K61" s="113"/>
      <c r="L61" s="191"/>
      <c r="M61" s="41"/>
      <c r="N61" s="189"/>
    </row>
    <row r="62" customFormat="false" ht="13.5" hidden="false" customHeight="false" outlineLevel="0" collapsed="false">
      <c r="A62" s="44" t="s">
        <v>59</v>
      </c>
      <c r="B62" s="111"/>
      <c r="C62" s="202" t="n">
        <v>475</v>
      </c>
      <c r="D62" s="139" t="n">
        <v>17</v>
      </c>
      <c r="E62" s="111"/>
      <c r="F62" s="192" t="n">
        <v>232</v>
      </c>
      <c r="G62" s="46" t="n">
        <v>15</v>
      </c>
      <c r="H62" s="111"/>
      <c r="I62" s="191" t="n">
        <v>80</v>
      </c>
      <c r="J62" s="139" t="n">
        <v>31</v>
      </c>
      <c r="K62" s="113"/>
      <c r="L62" s="193" t="n">
        <v>389</v>
      </c>
      <c r="M62" s="48" t="n">
        <v>19</v>
      </c>
      <c r="N62" s="189"/>
    </row>
    <row r="63" customFormat="false" ht="13.5" hidden="false" customHeight="false" outlineLevel="0" collapsed="false">
      <c r="A63" s="44" t="s">
        <v>60</v>
      </c>
      <c r="B63" s="111"/>
      <c r="C63" s="202" t="n">
        <v>398</v>
      </c>
      <c r="D63" s="139" t="n">
        <v>24</v>
      </c>
      <c r="E63" s="111"/>
      <c r="F63" s="192" t="n">
        <v>2160</v>
      </c>
      <c r="G63" s="46" t="n">
        <v>2</v>
      </c>
      <c r="H63" s="111"/>
      <c r="I63" s="191" t="n">
        <v>84</v>
      </c>
      <c r="J63" s="139" t="n">
        <v>29</v>
      </c>
      <c r="K63" s="113"/>
      <c r="L63" s="193" t="n">
        <v>342</v>
      </c>
      <c r="M63" s="48" t="n">
        <v>24</v>
      </c>
      <c r="N63" s="189"/>
    </row>
    <row r="64" customFormat="false" ht="14.25" hidden="false" customHeight="false" outlineLevel="0" collapsed="false">
      <c r="A64" s="125"/>
      <c r="B64" s="68"/>
      <c r="C64" s="154"/>
      <c r="D64" s="70"/>
      <c r="E64" s="68"/>
      <c r="F64" s="204"/>
      <c r="G64" s="70"/>
      <c r="H64" s="68"/>
      <c r="I64" s="129"/>
      <c r="J64" s="70"/>
      <c r="K64" s="68"/>
      <c r="L64" s="154"/>
      <c r="M64" s="130"/>
      <c r="N64" s="189"/>
    </row>
    <row r="65" customFormat="false" ht="5.25" hidden="false" customHeight="true" outlineLevel="0" collapsed="false">
      <c r="A65" s="76"/>
      <c r="B65" s="77"/>
      <c r="C65" s="77"/>
      <c r="D65" s="77"/>
      <c r="E65" s="77"/>
      <c r="F65" s="77"/>
      <c r="G65" s="77"/>
      <c r="H65" s="77"/>
      <c r="I65" s="78"/>
      <c r="J65" s="77"/>
      <c r="K65" s="77"/>
      <c r="L65" s="77"/>
      <c r="M65" s="77"/>
    </row>
    <row r="66" customFormat="false" ht="13.5" hidden="false" customHeight="true" outlineLevel="0" collapsed="false">
      <c r="A66" s="80" t="s">
        <v>61</v>
      </c>
      <c r="B66" s="80"/>
      <c r="C66" s="80"/>
      <c r="D66" s="80"/>
      <c r="E66" s="80"/>
      <c r="F66" s="80"/>
      <c r="G66" s="80"/>
      <c r="H66" s="80" t="s">
        <v>62</v>
      </c>
      <c r="I66" s="80"/>
      <c r="J66" s="80"/>
      <c r="K66" s="81" t="s">
        <v>63</v>
      </c>
      <c r="L66" s="81"/>
      <c r="M66" s="81"/>
    </row>
    <row r="67" s="87" customFormat="true" ht="12.75" hidden="false" customHeight="true" outlineLevel="0" collapsed="false">
      <c r="A67" s="84" t="s">
        <v>107</v>
      </c>
      <c r="B67" s="84"/>
      <c r="C67" s="84"/>
      <c r="D67" s="84"/>
      <c r="E67" s="84"/>
      <c r="F67" s="84"/>
      <c r="G67" s="84"/>
      <c r="H67" s="84" t="s">
        <v>108</v>
      </c>
      <c r="I67" s="84"/>
      <c r="J67" s="84"/>
      <c r="K67" s="84" t="s">
        <v>109</v>
      </c>
      <c r="L67" s="84"/>
      <c r="M67" s="84"/>
    </row>
    <row r="68" s="87" customFormat="true" ht="12.75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</row>
    <row r="69" s="87" customFormat="true" ht="12.7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</row>
    <row r="70" s="87" customFormat="true" ht="24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</row>
    <row r="72" customFormat="false" ht="13.5" hidden="false" customHeight="false" outlineLevel="0" collapsed="false">
      <c r="F72" s="192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M62:M63 G40:G42 J41:J42 J56:J60 J62:J63 J50:J53 G62 G45:G48 G50 M50:M53 M40:M42 M44:M48 M56:M60 J44:J48 G57:G60 G53:G54">
    <cfRule type="cellIs" priority="2" operator="lessThanOrEqual" aboveAverage="0" equalAverage="0" bottom="0" percent="0" rank="0" text="" dxfId="5">
      <formula>5</formula>
    </cfRule>
  </conditionalFormatting>
  <conditionalFormatting sqref="G56">
    <cfRule type="cellIs" priority="3" operator="lessThanOrEqual" aboveAverage="0" equalAverage="0" bottom="0" percent="0" rank="0" text="" dxfId="6">
      <formula>5</formula>
    </cfRule>
  </conditionalFormatting>
  <conditionalFormatting sqref="D41:D42 D56:D60 D62:D63 D50:D53 D44:D48">
    <cfRule type="cellIs" priority="4" operator="lessThanOrEqual" aboveAverage="0" equalAverage="0" bottom="0" percent="0" rank="0" text="" dxfId="7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2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2" width="11.62"/>
    <col collapsed="false" customWidth="true" hidden="false" outlineLevel="0" max="10" min="10" style="2" width="4.62"/>
    <col collapsed="false" customWidth="true" hidden="false" outlineLevel="0" max="11" min="11" style="205" width="3.62"/>
    <col collapsed="false" customWidth="true" hidden="false" outlineLevel="0" max="12" min="12" style="205" width="11.62"/>
    <col collapsed="false" customWidth="true" hidden="false" outlineLevel="0" max="13" min="13" style="206" width="4.62"/>
    <col collapsed="false" customWidth="false" hidden="false" outlineLevel="0" max="257" min="14" style="2" width="8.99"/>
  </cols>
  <sheetData>
    <row r="1" customFormat="false" ht="18.75" hidden="false" customHeight="false" outlineLevel="0" collapsed="false">
      <c r="A1" s="156" t="s">
        <v>110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</row>
    <row r="2" s="13" customFormat="true" ht="14.25" hidden="false" customHeight="true" outlineLevel="0" collapsed="false">
      <c r="A2" s="7"/>
      <c r="B2" s="8"/>
      <c r="C2" s="8"/>
      <c r="D2" s="9" t="s">
        <v>1</v>
      </c>
      <c r="E2" s="8"/>
      <c r="F2" s="8"/>
      <c r="G2" s="9" t="s">
        <v>2</v>
      </c>
      <c r="H2" s="10"/>
      <c r="I2" s="10"/>
      <c r="J2" s="11" t="s">
        <v>3</v>
      </c>
      <c r="K2" s="90"/>
      <c r="L2" s="207"/>
      <c r="M2" s="11" t="s">
        <v>4</v>
      </c>
    </row>
    <row r="3" s="13" customFormat="true" ht="48.75" hidden="false" customHeight="true" outlineLevel="0" collapsed="false">
      <c r="A3" s="14"/>
      <c r="B3" s="15" t="s">
        <v>111</v>
      </c>
      <c r="C3" s="15"/>
      <c r="D3" s="15"/>
      <c r="E3" s="17" t="s">
        <v>112</v>
      </c>
      <c r="F3" s="17"/>
      <c r="G3" s="17"/>
      <c r="H3" s="17" t="s">
        <v>113</v>
      </c>
      <c r="I3" s="17"/>
      <c r="J3" s="17"/>
      <c r="K3" s="208" t="s">
        <v>114</v>
      </c>
      <c r="L3" s="208"/>
      <c r="M3" s="208"/>
    </row>
    <row r="4" s="13" customFormat="true" ht="13.5" hidden="false" customHeight="true" outlineLevel="0" collapsed="false">
      <c r="A4" s="20" t="s">
        <v>9</v>
      </c>
      <c r="B4" s="23" t="s">
        <v>10</v>
      </c>
      <c r="C4" s="23"/>
      <c r="D4" s="22" t="s">
        <v>11</v>
      </c>
      <c r="E4" s="23" t="s">
        <v>10</v>
      </c>
      <c r="F4" s="23"/>
      <c r="G4" s="24" t="s">
        <v>11</v>
      </c>
      <c r="H4" s="158" t="s">
        <v>74</v>
      </c>
      <c r="I4" s="158"/>
      <c r="J4" s="24" t="s">
        <v>11</v>
      </c>
      <c r="K4" s="23" t="s">
        <v>72</v>
      </c>
      <c r="L4" s="23"/>
      <c r="M4" s="25" t="s">
        <v>11</v>
      </c>
    </row>
    <row r="5" s="76" customFormat="true" ht="13.5" hidden="false" customHeight="true" outlineLevel="0" collapsed="false">
      <c r="A5" s="27"/>
      <c r="B5" s="99"/>
      <c r="C5" s="139"/>
      <c r="D5" s="30"/>
      <c r="E5" s="99"/>
      <c r="F5" s="209"/>
      <c r="G5" s="32"/>
      <c r="H5" s="99"/>
      <c r="I5" s="210"/>
      <c r="J5" s="32"/>
      <c r="K5" s="211"/>
      <c r="L5" s="212"/>
      <c r="M5" s="213"/>
    </row>
    <row r="6" s="76" customFormat="true" ht="13.5" hidden="false" customHeight="true" outlineLevel="0" collapsed="false">
      <c r="A6" s="35" t="s">
        <v>13</v>
      </c>
      <c r="B6" s="104"/>
      <c r="C6" s="214" t="n">
        <v>51.4</v>
      </c>
      <c r="D6" s="37"/>
      <c r="E6" s="104"/>
      <c r="F6" s="215" t="n">
        <v>17.6385285989454</v>
      </c>
      <c r="G6" s="216"/>
      <c r="H6" s="104"/>
      <c r="I6" s="143" t="n">
        <v>5610950</v>
      </c>
      <c r="J6" s="216"/>
      <c r="K6" s="217"/>
      <c r="L6" s="218" t="n">
        <v>6092</v>
      </c>
      <c r="M6" s="219"/>
    </row>
    <row r="7" customFormat="false" ht="13.5" hidden="false" customHeight="true" outlineLevel="0" collapsed="false">
      <c r="A7" s="27"/>
      <c r="B7" s="104"/>
      <c r="C7" s="220"/>
      <c r="D7" s="37"/>
      <c r="E7" s="104"/>
      <c r="F7" s="221"/>
      <c r="G7" s="39"/>
      <c r="H7" s="104"/>
      <c r="I7" s="222"/>
      <c r="J7" s="39"/>
      <c r="K7" s="217"/>
      <c r="L7" s="223"/>
      <c r="M7" s="219"/>
    </row>
    <row r="8" customFormat="false" ht="13.5" hidden="false" customHeight="false" outlineLevel="0" collapsed="false">
      <c r="A8" s="44" t="s">
        <v>14</v>
      </c>
      <c r="B8" s="111"/>
      <c r="C8" s="214" t="n">
        <v>52.3</v>
      </c>
      <c r="D8" s="46" t="n">
        <v>12</v>
      </c>
      <c r="E8" s="111"/>
      <c r="F8" s="224" t="n">
        <v>18.6495800053877</v>
      </c>
      <c r="G8" s="47" t="n">
        <v>22</v>
      </c>
      <c r="H8" s="111"/>
      <c r="I8" s="225" t="n">
        <v>273330</v>
      </c>
      <c r="J8" s="47" t="n">
        <v>4</v>
      </c>
      <c r="K8" s="226"/>
      <c r="L8" s="227" t="n">
        <v>281</v>
      </c>
      <c r="M8" s="228" t="n">
        <v>4</v>
      </c>
    </row>
    <row r="9" customFormat="false" ht="13.5" hidden="false" customHeight="false" outlineLevel="0" collapsed="false">
      <c r="A9" s="44" t="s">
        <v>15</v>
      </c>
      <c r="B9" s="111"/>
      <c r="C9" s="214" t="n">
        <v>30.9</v>
      </c>
      <c r="D9" s="46" t="n">
        <v>47</v>
      </c>
      <c r="E9" s="111"/>
      <c r="F9" s="224" t="n">
        <v>18.8529964830139</v>
      </c>
      <c r="G9" s="47" t="n">
        <v>20</v>
      </c>
      <c r="H9" s="111"/>
      <c r="I9" s="225" t="n">
        <v>71778</v>
      </c>
      <c r="J9" s="47" t="n">
        <v>28</v>
      </c>
      <c r="K9" s="226"/>
      <c r="L9" s="227" t="n">
        <v>86</v>
      </c>
      <c r="M9" s="228" t="n">
        <v>29</v>
      </c>
    </row>
    <row r="10" customFormat="false" ht="13.5" hidden="false" customHeight="false" outlineLevel="0" collapsed="false">
      <c r="A10" s="44" t="s">
        <v>16</v>
      </c>
      <c r="B10" s="111"/>
      <c r="C10" s="214" t="n">
        <v>37.7</v>
      </c>
      <c r="D10" s="46" t="n">
        <v>46</v>
      </c>
      <c r="E10" s="111"/>
      <c r="F10" s="224" t="n">
        <v>18.5932701713657</v>
      </c>
      <c r="G10" s="47" t="n">
        <v>26</v>
      </c>
      <c r="H10" s="111"/>
      <c r="I10" s="225" t="n">
        <v>70292</v>
      </c>
      <c r="J10" s="47" t="n">
        <v>29</v>
      </c>
      <c r="K10" s="226"/>
      <c r="L10" s="227" t="n">
        <v>96</v>
      </c>
      <c r="M10" s="228" t="n">
        <v>26</v>
      </c>
    </row>
    <row r="11" customFormat="false" ht="13.5" hidden="false" customHeight="false" outlineLevel="0" collapsed="false">
      <c r="A11" s="44" t="s">
        <v>17</v>
      </c>
      <c r="B11" s="111"/>
      <c r="C11" s="214" t="n">
        <v>46.3</v>
      </c>
      <c r="D11" s="46" t="n">
        <v>34</v>
      </c>
      <c r="E11" s="111"/>
      <c r="F11" s="224" t="n">
        <v>17.8537760845191</v>
      </c>
      <c r="G11" s="47" t="n">
        <v>31</v>
      </c>
      <c r="H11" s="111"/>
      <c r="I11" s="225" t="n">
        <v>99224</v>
      </c>
      <c r="J11" s="47" t="n">
        <v>18</v>
      </c>
      <c r="K11" s="226"/>
      <c r="L11" s="227" t="n">
        <v>121</v>
      </c>
      <c r="M11" s="228" t="n">
        <v>18</v>
      </c>
    </row>
    <row r="12" customFormat="false" ht="13.5" hidden="false" customHeight="false" outlineLevel="0" collapsed="false">
      <c r="A12" s="44" t="s">
        <v>18</v>
      </c>
      <c r="B12" s="111"/>
      <c r="C12" s="214" t="n">
        <v>40.5</v>
      </c>
      <c r="D12" s="46" t="n">
        <v>44</v>
      </c>
      <c r="E12" s="111"/>
      <c r="F12" s="224" t="n">
        <v>20.3014861349843</v>
      </c>
      <c r="G12" s="47" t="n">
        <v>8</v>
      </c>
      <c r="H12" s="111"/>
      <c r="I12" s="225" t="n">
        <v>68416</v>
      </c>
      <c r="J12" s="47" t="n">
        <v>30</v>
      </c>
      <c r="K12" s="226"/>
      <c r="L12" s="227" t="n">
        <v>94</v>
      </c>
      <c r="M12" s="228" t="n">
        <v>27</v>
      </c>
    </row>
    <row r="13" customFormat="false" ht="13.5" hidden="false" customHeight="false" outlineLevel="0" collapsed="false">
      <c r="A13" s="44"/>
      <c r="B13" s="111"/>
      <c r="C13" s="229"/>
      <c r="D13" s="49"/>
      <c r="E13" s="111"/>
      <c r="F13" s="224"/>
      <c r="G13" s="50"/>
      <c r="H13" s="111"/>
      <c r="I13" s="225"/>
      <c r="J13" s="50"/>
      <c r="K13" s="226"/>
      <c r="L13" s="230"/>
      <c r="M13" s="231"/>
    </row>
    <row r="14" customFormat="false" ht="13.5" hidden="false" customHeight="false" outlineLevel="0" collapsed="false">
      <c r="A14" s="44" t="s">
        <v>19</v>
      </c>
      <c r="B14" s="111"/>
      <c r="C14" s="214" t="n">
        <v>40.4</v>
      </c>
      <c r="D14" s="46" t="n">
        <v>45</v>
      </c>
      <c r="E14" s="111"/>
      <c r="F14" s="224" t="n">
        <v>18.6163741188411</v>
      </c>
      <c r="G14" s="47" t="n">
        <v>24</v>
      </c>
      <c r="H14" s="111"/>
      <c r="I14" s="225" t="n">
        <v>62465</v>
      </c>
      <c r="J14" s="47" t="n">
        <v>33</v>
      </c>
      <c r="K14" s="226"/>
      <c r="L14" s="227" t="n">
        <v>84</v>
      </c>
      <c r="M14" s="228" t="n">
        <v>30</v>
      </c>
    </row>
    <row r="15" customFormat="false" ht="13.5" hidden="false" customHeight="false" outlineLevel="0" collapsed="false">
      <c r="A15" s="44" t="s">
        <v>20</v>
      </c>
      <c r="B15" s="111"/>
      <c r="C15" s="214" t="n">
        <v>42.7</v>
      </c>
      <c r="D15" s="46" t="n">
        <v>39</v>
      </c>
      <c r="E15" s="111"/>
      <c r="F15" s="224" t="n">
        <v>18.640859963551</v>
      </c>
      <c r="G15" s="47" t="n">
        <v>23</v>
      </c>
      <c r="H15" s="111"/>
      <c r="I15" s="225" t="n">
        <v>98596</v>
      </c>
      <c r="J15" s="47" t="n">
        <v>19</v>
      </c>
      <c r="K15" s="226"/>
      <c r="L15" s="227" t="n">
        <v>120</v>
      </c>
      <c r="M15" s="228" t="n">
        <v>19</v>
      </c>
    </row>
    <row r="16" customFormat="false" ht="13.5" hidden="false" customHeight="false" outlineLevel="0" collapsed="false">
      <c r="A16" s="44" t="s">
        <v>21</v>
      </c>
      <c r="B16" s="111"/>
      <c r="C16" s="214" t="n">
        <v>48.5</v>
      </c>
      <c r="D16" s="46" t="n">
        <v>24</v>
      </c>
      <c r="E16" s="111"/>
      <c r="F16" s="224" t="n">
        <v>14.4502342258165</v>
      </c>
      <c r="G16" s="47" t="n">
        <v>45</v>
      </c>
      <c r="H16" s="111"/>
      <c r="I16" s="225" t="n">
        <v>106233</v>
      </c>
      <c r="J16" s="47" t="n">
        <v>14</v>
      </c>
      <c r="K16" s="226"/>
      <c r="L16" s="227" t="n">
        <v>164</v>
      </c>
      <c r="M16" s="228" t="n">
        <v>11</v>
      </c>
    </row>
    <row r="17" customFormat="false" ht="13.5" hidden="false" customHeight="false" outlineLevel="0" collapsed="false">
      <c r="A17" s="44" t="s">
        <v>22</v>
      </c>
      <c r="B17" s="111"/>
      <c r="C17" s="214" t="n">
        <v>52</v>
      </c>
      <c r="D17" s="46" t="n">
        <v>13</v>
      </c>
      <c r="E17" s="111"/>
      <c r="F17" s="224" t="n">
        <v>15.5012644103231</v>
      </c>
      <c r="G17" s="47" t="n">
        <v>42</v>
      </c>
      <c r="H17" s="111"/>
      <c r="I17" s="225" t="n">
        <v>74849</v>
      </c>
      <c r="J17" s="47" t="n">
        <v>27</v>
      </c>
      <c r="K17" s="226"/>
      <c r="L17" s="227" t="n">
        <v>104</v>
      </c>
      <c r="M17" s="228" t="n">
        <v>24</v>
      </c>
    </row>
    <row r="18" customFormat="false" ht="13.5" hidden="false" customHeight="false" outlineLevel="0" collapsed="false">
      <c r="A18" s="44" t="s">
        <v>23</v>
      </c>
      <c r="B18" s="111"/>
      <c r="C18" s="214" t="n">
        <v>51.9</v>
      </c>
      <c r="D18" s="46" t="n">
        <v>14</v>
      </c>
      <c r="E18" s="111"/>
      <c r="F18" s="224" t="n">
        <v>16.875943042718</v>
      </c>
      <c r="G18" s="47" t="n">
        <v>37</v>
      </c>
      <c r="H18" s="111"/>
      <c r="I18" s="225" t="n">
        <v>86917</v>
      </c>
      <c r="J18" s="47" t="n">
        <v>23</v>
      </c>
      <c r="K18" s="226"/>
      <c r="L18" s="227" t="n">
        <v>127</v>
      </c>
      <c r="M18" s="228" t="n">
        <v>17</v>
      </c>
    </row>
    <row r="19" customFormat="false" ht="13.5" hidden="false" customHeight="false" outlineLevel="0" collapsed="false">
      <c r="A19" s="44"/>
      <c r="B19" s="111"/>
      <c r="C19" s="229"/>
      <c r="D19" s="49"/>
      <c r="E19" s="111"/>
      <c r="F19" s="224"/>
      <c r="G19" s="50"/>
      <c r="H19" s="111"/>
      <c r="I19" s="225"/>
      <c r="J19" s="50"/>
      <c r="K19" s="226"/>
      <c r="L19" s="230"/>
      <c r="M19" s="231"/>
    </row>
    <row r="20" customFormat="false" ht="13.5" hidden="false" customHeight="false" outlineLevel="0" collapsed="false">
      <c r="A20" s="52" t="s">
        <v>24</v>
      </c>
      <c r="B20" s="118"/>
      <c r="C20" s="232" t="n">
        <v>58.2</v>
      </c>
      <c r="D20" s="55" t="n">
        <v>1</v>
      </c>
      <c r="E20" s="118"/>
      <c r="F20" s="233" t="n">
        <v>13.6759026154462</v>
      </c>
      <c r="G20" s="234" t="n">
        <v>47</v>
      </c>
      <c r="H20" s="118"/>
      <c r="I20" s="235" t="n">
        <v>227199</v>
      </c>
      <c r="J20" s="57" t="n">
        <v>8</v>
      </c>
      <c r="K20" s="236"/>
      <c r="L20" s="237" t="n">
        <v>260</v>
      </c>
      <c r="M20" s="238" t="n">
        <v>6</v>
      </c>
    </row>
    <row r="21" customFormat="false" ht="13.5" hidden="false" customHeight="false" outlineLevel="0" collapsed="false">
      <c r="A21" s="44" t="s">
        <v>25</v>
      </c>
      <c r="B21" s="111"/>
      <c r="C21" s="214" t="n">
        <v>56.7</v>
      </c>
      <c r="D21" s="62" t="n">
        <v>5</v>
      </c>
      <c r="E21" s="111"/>
      <c r="F21" s="224" t="n">
        <v>14.170813628245</v>
      </c>
      <c r="G21" s="47" t="n">
        <v>46</v>
      </c>
      <c r="H21" s="111"/>
      <c r="I21" s="225" t="n">
        <v>209128</v>
      </c>
      <c r="J21" s="63" t="n">
        <v>9</v>
      </c>
      <c r="K21" s="226"/>
      <c r="L21" s="227" t="n">
        <v>246</v>
      </c>
      <c r="M21" s="239" t="n">
        <v>7</v>
      </c>
    </row>
    <row r="22" customFormat="false" ht="14.25" hidden="false" customHeight="true" outlineLevel="0" collapsed="false">
      <c r="A22" s="44" t="s">
        <v>26</v>
      </c>
      <c r="B22" s="111"/>
      <c r="C22" s="214" t="n">
        <v>57.9</v>
      </c>
      <c r="D22" s="62" t="n">
        <v>3</v>
      </c>
      <c r="E22" s="111"/>
      <c r="F22" s="224" t="n">
        <v>17.4772646059749</v>
      </c>
      <c r="G22" s="47" t="n">
        <v>34</v>
      </c>
      <c r="H22" s="111"/>
      <c r="I22" s="225" t="n">
        <v>500660</v>
      </c>
      <c r="J22" s="63" t="n">
        <v>1</v>
      </c>
      <c r="K22" s="226"/>
      <c r="L22" s="227" t="n">
        <v>388</v>
      </c>
      <c r="M22" s="239" t="n">
        <v>1</v>
      </c>
    </row>
    <row r="23" customFormat="false" ht="13.5" hidden="false" customHeight="false" outlineLevel="0" collapsed="false">
      <c r="A23" s="44" t="s">
        <v>27</v>
      </c>
      <c r="B23" s="111"/>
      <c r="C23" s="214" t="n">
        <v>58</v>
      </c>
      <c r="D23" s="62" t="n">
        <v>2</v>
      </c>
      <c r="E23" s="111"/>
      <c r="F23" s="224" t="n">
        <v>15.7256079224877</v>
      </c>
      <c r="G23" s="47" t="n">
        <v>40</v>
      </c>
      <c r="H23" s="111"/>
      <c r="I23" s="225" t="n">
        <v>318089</v>
      </c>
      <c r="J23" s="63" t="n">
        <v>3</v>
      </c>
      <c r="K23" s="226"/>
      <c r="L23" s="227" t="n">
        <v>294</v>
      </c>
      <c r="M23" s="239" t="n">
        <v>3</v>
      </c>
    </row>
    <row r="24" customFormat="false" ht="13.5" hidden="false" customHeight="false" outlineLevel="0" collapsed="false">
      <c r="A24" s="44" t="s">
        <v>28</v>
      </c>
      <c r="B24" s="111"/>
      <c r="C24" s="214" t="n">
        <v>42.3</v>
      </c>
      <c r="D24" s="46" t="n">
        <v>41</v>
      </c>
      <c r="E24" s="111"/>
      <c r="F24" s="224" t="n">
        <v>18.6018905800389</v>
      </c>
      <c r="G24" s="47" t="n">
        <v>25</v>
      </c>
      <c r="H24" s="111"/>
      <c r="I24" s="225" t="n">
        <v>122750</v>
      </c>
      <c r="J24" s="47" t="n">
        <v>13</v>
      </c>
      <c r="K24" s="226"/>
      <c r="L24" s="227" t="n">
        <v>160</v>
      </c>
      <c r="M24" s="228" t="n">
        <v>12</v>
      </c>
    </row>
    <row r="25" customFormat="false" ht="13.5" hidden="false" customHeight="false" outlineLevel="0" collapsed="false">
      <c r="A25" s="44"/>
      <c r="B25" s="111"/>
      <c r="C25" s="229"/>
      <c r="D25" s="49"/>
      <c r="E25" s="111"/>
      <c r="F25" s="224"/>
      <c r="G25" s="50"/>
      <c r="H25" s="111"/>
      <c r="I25" s="225"/>
      <c r="J25" s="50"/>
      <c r="K25" s="226"/>
      <c r="L25" s="230"/>
      <c r="M25" s="231"/>
    </row>
    <row r="26" customFormat="false" ht="13.5" hidden="false" customHeight="false" outlineLevel="0" collapsed="false">
      <c r="A26" s="44" t="s">
        <v>29</v>
      </c>
      <c r="B26" s="111"/>
      <c r="C26" s="214" t="n">
        <v>45.3</v>
      </c>
      <c r="D26" s="46" t="n">
        <v>36</v>
      </c>
      <c r="E26" s="111"/>
      <c r="F26" s="224" t="n">
        <v>17.7556535908748</v>
      </c>
      <c r="G26" s="47" t="n">
        <v>32</v>
      </c>
      <c r="H26" s="111"/>
      <c r="I26" s="225" t="n">
        <v>54966</v>
      </c>
      <c r="J26" s="47" t="n">
        <v>36</v>
      </c>
      <c r="K26" s="226"/>
      <c r="L26" s="227" t="n">
        <v>65</v>
      </c>
      <c r="M26" s="228" t="n">
        <v>38</v>
      </c>
    </row>
    <row r="27" customFormat="false" ht="13.5" hidden="false" customHeight="false" outlineLevel="0" collapsed="false">
      <c r="A27" s="44" t="s">
        <v>30</v>
      </c>
      <c r="B27" s="111"/>
      <c r="C27" s="214" t="n">
        <v>48.4</v>
      </c>
      <c r="D27" s="46" t="n">
        <v>25</v>
      </c>
      <c r="E27" s="111"/>
      <c r="F27" s="224" t="n">
        <v>18.1119652486314</v>
      </c>
      <c r="G27" s="47" t="n">
        <v>29</v>
      </c>
      <c r="H27" s="111"/>
      <c r="I27" s="225" t="n">
        <v>54223</v>
      </c>
      <c r="J27" s="47" t="n">
        <v>37</v>
      </c>
      <c r="K27" s="226"/>
      <c r="L27" s="227" t="n">
        <v>64</v>
      </c>
      <c r="M27" s="228" t="n">
        <v>39</v>
      </c>
    </row>
    <row r="28" customFormat="false" ht="13.5" hidden="false" customHeight="false" outlineLevel="0" collapsed="false">
      <c r="A28" s="44" t="s">
        <v>31</v>
      </c>
      <c r="B28" s="111"/>
      <c r="C28" s="214" t="n">
        <v>42.2</v>
      </c>
      <c r="D28" s="46" t="n">
        <v>43</v>
      </c>
      <c r="E28" s="111"/>
      <c r="F28" s="224" t="n">
        <v>17.6403008273718</v>
      </c>
      <c r="G28" s="47" t="n">
        <v>33</v>
      </c>
      <c r="H28" s="111"/>
      <c r="I28" s="225" t="n">
        <v>37353</v>
      </c>
      <c r="J28" s="47" t="n">
        <v>45</v>
      </c>
      <c r="K28" s="226"/>
      <c r="L28" s="227" t="n">
        <v>57</v>
      </c>
      <c r="M28" s="228" t="n">
        <v>41</v>
      </c>
    </row>
    <row r="29" customFormat="false" ht="13.5" hidden="false" customHeight="false" outlineLevel="0" collapsed="false">
      <c r="A29" s="44" t="s">
        <v>32</v>
      </c>
      <c r="B29" s="111"/>
      <c r="C29" s="214" t="n">
        <v>53.5</v>
      </c>
      <c r="D29" s="46" t="n">
        <v>8</v>
      </c>
      <c r="E29" s="111"/>
      <c r="F29" s="224" t="n">
        <v>15.5776033830765</v>
      </c>
      <c r="G29" s="47" t="n">
        <v>41</v>
      </c>
      <c r="H29" s="111"/>
      <c r="I29" s="225" t="n">
        <v>35352</v>
      </c>
      <c r="J29" s="47" t="n">
        <v>46</v>
      </c>
      <c r="K29" s="226"/>
      <c r="L29" s="227" t="n">
        <v>50</v>
      </c>
      <c r="M29" s="228" t="n">
        <v>44</v>
      </c>
    </row>
    <row r="30" customFormat="false" ht="13.5" hidden="false" customHeight="false" outlineLevel="0" collapsed="false">
      <c r="A30" s="44" t="s">
        <v>33</v>
      </c>
      <c r="B30" s="111"/>
      <c r="C30" s="214" t="n">
        <v>49.8</v>
      </c>
      <c r="D30" s="46" t="n">
        <v>19</v>
      </c>
      <c r="E30" s="111"/>
      <c r="F30" s="224" t="n">
        <v>17.298005630564</v>
      </c>
      <c r="G30" s="47" t="n">
        <v>35</v>
      </c>
      <c r="H30" s="111"/>
      <c r="I30" s="225" t="n">
        <v>104616</v>
      </c>
      <c r="J30" s="47" t="n">
        <v>16</v>
      </c>
      <c r="K30" s="226"/>
      <c r="L30" s="227" t="n">
        <v>141</v>
      </c>
      <c r="M30" s="228" t="n">
        <v>14</v>
      </c>
    </row>
    <row r="31" customFormat="false" ht="13.5" hidden="false" customHeight="false" outlineLevel="0" collapsed="false">
      <c r="A31" s="44"/>
      <c r="B31" s="111"/>
      <c r="C31" s="229"/>
      <c r="D31" s="49"/>
      <c r="E31" s="111"/>
      <c r="F31" s="224"/>
      <c r="G31" s="50"/>
      <c r="H31" s="111"/>
      <c r="I31" s="225"/>
      <c r="J31" s="50"/>
      <c r="K31" s="226"/>
      <c r="L31" s="230"/>
      <c r="M31" s="231"/>
    </row>
    <row r="32" customFormat="false" ht="13.5" hidden="false" customHeight="false" outlineLevel="0" collapsed="false">
      <c r="A32" s="44" t="s">
        <v>34</v>
      </c>
      <c r="B32" s="111"/>
      <c r="C32" s="214" t="n">
        <v>49.5</v>
      </c>
      <c r="D32" s="46" t="n">
        <v>20</v>
      </c>
      <c r="E32" s="111"/>
      <c r="F32" s="224" t="n">
        <v>15.8495776539516</v>
      </c>
      <c r="G32" s="47" t="n">
        <v>39</v>
      </c>
      <c r="H32" s="111"/>
      <c r="I32" s="225" t="n">
        <v>86415</v>
      </c>
      <c r="J32" s="47" t="n">
        <v>24</v>
      </c>
      <c r="K32" s="226"/>
      <c r="L32" s="227" t="n">
        <v>106</v>
      </c>
      <c r="M32" s="228" t="n">
        <v>23</v>
      </c>
    </row>
    <row r="33" customFormat="false" ht="13.5" hidden="false" customHeight="false" outlineLevel="0" collapsed="false">
      <c r="A33" s="44" t="s">
        <v>35</v>
      </c>
      <c r="B33" s="111"/>
      <c r="C33" s="214" t="n">
        <v>52.9</v>
      </c>
      <c r="D33" s="46" t="n">
        <v>10</v>
      </c>
      <c r="E33" s="111"/>
      <c r="F33" s="224" t="n">
        <v>15.147205098802</v>
      </c>
      <c r="G33" s="47" t="n">
        <v>44</v>
      </c>
      <c r="H33" s="111"/>
      <c r="I33" s="225" t="n">
        <v>147890</v>
      </c>
      <c r="J33" s="47" t="n">
        <v>10</v>
      </c>
      <c r="K33" s="226"/>
      <c r="L33" s="227" t="n">
        <v>187</v>
      </c>
      <c r="M33" s="228" t="n">
        <v>10</v>
      </c>
    </row>
    <row r="34" customFormat="false" ht="13.5" hidden="false" customHeight="false" outlineLevel="0" collapsed="false">
      <c r="A34" s="44" t="s">
        <v>36</v>
      </c>
      <c r="B34" s="111"/>
      <c r="C34" s="214" t="n">
        <v>53.2</v>
      </c>
      <c r="D34" s="46" t="n">
        <v>9</v>
      </c>
      <c r="E34" s="111"/>
      <c r="F34" s="224" t="n">
        <v>15.1630556612918</v>
      </c>
      <c r="G34" s="47" t="n">
        <v>43</v>
      </c>
      <c r="H34" s="111"/>
      <c r="I34" s="225" t="n">
        <v>252458</v>
      </c>
      <c r="J34" s="47" t="n">
        <v>6</v>
      </c>
      <c r="K34" s="226"/>
      <c r="L34" s="227" t="n">
        <v>202</v>
      </c>
      <c r="M34" s="228" t="n">
        <v>9</v>
      </c>
    </row>
    <row r="35" customFormat="false" ht="13.5" hidden="false" customHeight="false" outlineLevel="0" collapsed="false">
      <c r="A35" s="44" t="s">
        <v>37</v>
      </c>
      <c r="B35" s="111"/>
      <c r="C35" s="214" t="n">
        <v>47.6</v>
      </c>
      <c r="D35" s="46" t="n">
        <v>29</v>
      </c>
      <c r="E35" s="111"/>
      <c r="F35" s="224" t="n">
        <v>18.4002986606935</v>
      </c>
      <c r="G35" s="47" t="n">
        <v>28</v>
      </c>
      <c r="H35" s="111"/>
      <c r="I35" s="225" t="n">
        <v>89109</v>
      </c>
      <c r="J35" s="47" t="n">
        <v>21</v>
      </c>
      <c r="K35" s="226"/>
      <c r="L35" s="227" t="n">
        <v>108</v>
      </c>
      <c r="M35" s="228" t="n">
        <v>22</v>
      </c>
    </row>
    <row r="36" customFormat="false" ht="13.5" hidden="false" customHeight="false" outlineLevel="0" collapsed="false">
      <c r="A36" s="44" t="s">
        <v>38</v>
      </c>
      <c r="B36" s="111"/>
      <c r="C36" s="214" t="n">
        <v>56.9</v>
      </c>
      <c r="D36" s="46" t="n">
        <v>4</v>
      </c>
      <c r="E36" s="111"/>
      <c r="F36" s="224" t="n">
        <v>16.7427913836978</v>
      </c>
      <c r="G36" s="47" t="n">
        <v>38</v>
      </c>
      <c r="H36" s="111"/>
      <c r="I36" s="225" t="n">
        <v>53079</v>
      </c>
      <c r="J36" s="47" t="n">
        <v>38</v>
      </c>
      <c r="K36" s="226"/>
      <c r="L36" s="227" t="n">
        <v>62</v>
      </c>
      <c r="M36" s="228" t="n">
        <v>40</v>
      </c>
    </row>
    <row r="37" customFormat="false" ht="13.5" hidden="false" customHeight="false" outlineLevel="0" collapsed="false">
      <c r="A37" s="44"/>
      <c r="B37" s="111"/>
      <c r="C37" s="229"/>
      <c r="D37" s="49"/>
      <c r="E37" s="111"/>
      <c r="F37" s="224"/>
      <c r="G37" s="50"/>
      <c r="H37" s="111"/>
      <c r="I37" s="225"/>
      <c r="J37" s="50"/>
      <c r="K37" s="226"/>
      <c r="L37" s="230"/>
      <c r="M37" s="231"/>
    </row>
    <row r="38" customFormat="false" ht="13.5" hidden="false" customHeight="false" outlineLevel="0" collapsed="false">
      <c r="A38" s="44" t="s">
        <v>39</v>
      </c>
      <c r="B38" s="111"/>
      <c r="C38" s="214" t="n">
        <v>51.5</v>
      </c>
      <c r="D38" s="46" t="n">
        <v>15</v>
      </c>
      <c r="E38" s="111"/>
      <c r="F38" s="224" t="n">
        <v>18.9659396073972</v>
      </c>
      <c r="G38" s="47" t="n">
        <v>18</v>
      </c>
      <c r="H38" s="111"/>
      <c r="I38" s="225" t="n">
        <v>126097</v>
      </c>
      <c r="J38" s="47" t="n">
        <v>12</v>
      </c>
      <c r="K38" s="226"/>
      <c r="L38" s="227" t="n">
        <v>128</v>
      </c>
      <c r="M38" s="228" t="n">
        <v>16</v>
      </c>
    </row>
    <row r="39" customFormat="false" ht="12.75" hidden="false" customHeight="true" outlineLevel="0" collapsed="false">
      <c r="A39" s="44" t="s">
        <v>40</v>
      </c>
      <c r="B39" s="111"/>
      <c r="C39" s="214" t="n">
        <v>55</v>
      </c>
      <c r="D39" s="46" t="n">
        <v>7</v>
      </c>
      <c r="E39" s="111"/>
      <c r="F39" s="224" t="n">
        <v>19.7095477396557</v>
      </c>
      <c r="G39" s="47" t="n">
        <v>12</v>
      </c>
      <c r="H39" s="111"/>
      <c r="I39" s="225" t="n">
        <v>423165</v>
      </c>
      <c r="J39" s="47" t="n">
        <v>2</v>
      </c>
      <c r="K39" s="226"/>
      <c r="L39" s="227" t="n">
        <v>332</v>
      </c>
      <c r="M39" s="228" t="n">
        <v>2</v>
      </c>
    </row>
    <row r="40" customFormat="false" ht="13.5" hidden="false" customHeight="false" outlineLevel="0" collapsed="false">
      <c r="A40" s="44" t="s">
        <v>41</v>
      </c>
      <c r="B40" s="111"/>
      <c r="C40" s="214" t="n">
        <v>52.4</v>
      </c>
      <c r="D40" s="46" t="n">
        <v>11</v>
      </c>
      <c r="E40" s="111"/>
      <c r="F40" s="224" t="n">
        <v>18.5593174339813</v>
      </c>
      <c r="G40" s="47" t="n">
        <v>27</v>
      </c>
      <c r="H40" s="111"/>
      <c r="I40" s="225" t="n">
        <v>260063</v>
      </c>
      <c r="J40" s="47" t="n">
        <v>5</v>
      </c>
      <c r="K40" s="226"/>
      <c r="L40" s="227" t="n">
        <v>266</v>
      </c>
      <c r="M40" s="228" t="n">
        <v>5</v>
      </c>
    </row>
    <row r="41" customFormat="false" ht="13.5" hidden="false" customHeight="false" outlineLevel="0" collapsed="false">
      <c r="A41" s="44" t="s">
        <v>42</v>
      </c>
      <c r="B41" s="111"/>
      <c r="C41" s="214" t="n">
        <v>55.3</v>
      </c>
      <c r="D41" s="46" t="n">
        <v>6</v>
      </c>
      <c r="E41" s="111"/>
      <c r="F41" s="224" t="n">
        <v>16.9323164812604</v>
      </c>
      <c r="G41" s="47" t="n">
        <v>36</v>
      </c>
      <c r="H41" s="111"/>
      <c r="I41" s="225" t="n">
        <v>62333</v>
      </c>
      <c r="J41" s="47" t="n">
        <v>34</v>
      </c>
      <c r="K41" s="226"/>
      <c r="L41" s="227" t="n">
        <v>73</v>
      </c>
      <c r="M41" s="228" t="n">
        <v>36</v>
      </c>
    </row>
    <row r="42" customFormat="false" ht="13.5" hidden="false" customHeight="false" outlineLevel="0" collapsed="false">
      <c r="A42" s="44" t="s">
        <v>43</v>
      </c>
      <c r="B42" s="111"/>
      <c r="C42" s="214" t="n">
        <v>42.3</v>
      </c>
      <c r="D42" s="46" t="n">
        <v>41</v>
      </c>
      <c r="E42" s="111"/>
      <c r="F42" s="224" t="n">
        <v>21.7591043125042</v>
      </c>
      <c r="G42" s="47" t="n">
        <v>2</v>
      </c>
      <c r="H42" s="111"/>
      <c r="I42" s="225" t="n">
        <v>63105</v>
      </c>
      <c r="J42" s="47" t="n">
        <v>32</v>
      </c>
      <c r="K42" s="226"/>
      <c r="L42" s="227" t="n">
        <v>80</v>
      </c>
      <c r="M42" s="228" t="n">
        <v>32</v>
      </c>
    </row>
    <row r="43" customFormat="false" ht="13.5" hidden="false" customHeight="false" outlineLevel="0" collapsed="false">
      <c r="A43" s="44"/>
      <c r="B43" s="111"/>
      <c r="C43" s="229"/>
      <c r="D43" s="49"/>
      <c r="E43" s="111"/>
      <c r="F43" s="224"/>
      <c r="G43" s="50"/>
      <c r="H43" s="111"/>
      <c r="I43" s="225"/>
      <c r="J43" s="50"/>
      <c r="K43" s="226"/>
      <c r="L43" s="230"/>
      <c r="M43" s="231"/>
    </row>
    <row r="44" customFormat="false" ht="13.5" hidden="false" customHeight="false" outlineLevel="0" collapsed="false">
      <c r="A44" s="44" t="s">
        <v>44</v>
      </c>
      <c r="B44" s="111"/>
      <c r="C44" s="214" t="n">
        <v>44.6</v>
      </c>
      <c r="D44" s="62" t="n">
        <v>37</v>
      </c>
      <c r="E44" s="111"/>
      <c r="F44" s="224" t="n">
        <v>19.7543996575946</v>
      </c>
      <c r="G44" s="47" t="n">
        <v>11</v>
      </c>
      <c r="H44" s="111"/>
      <c r="I44" s="225" t="n">
        <v>32186</v>
      </c>
      <c r="J44" s="47" t="n">
        <v>47</v>
      </c>
      <c r="K44" s="226"/>
      <c r="L44" s="227" t="n">
        <v>37</v>
      </c>
      <c r="M44" s="228" t="n">
        <v>47</v>
      </c>
    </row>
    <row r="45" customFormat="false" ht="13.5" hidden="false" customHeight="false" outlineLevel="0" collapsed="false">
      <c r="A45" s="44" t="s">
        <v>45</v>
      </c>
      <c r="B45" s="111"/>
      <c r="C45" s="214" t="n">
        <v>45.9</v>
      </c>
      <c r="D45" s="46" t="n">
        <v>35</v>
      </c>
      <c r="E45" s="111"/>
      <c r="F45" s="224" t="n">
        <v>20.6746983437008</v>
      </c>
      <c r="G45" s="47" t="n">
        <v>4</v>
      </c>
      <c r="H45" s="111"/>
      <c r="I45" s="225" t="n">
        <v>45013</v>
      </c>
      <c r="J45" s="47" t="n">
        <v>43</v>
      </c>
      <c r="K45" s="226"/>
      <c r="L45" s="227" t="n">
        <v>75</v>
      </c>
      <c r="M45" s="228" t="n">
        <v>34</v>
      </c>
    </row>
    <row r="46" customFormat="false" ht="13.5" hidden="false" customHeight="false" outlineLevel="0" collapsed="false">
      <c r="A46" s="44" t="s">
        <v>46</v>
      </c>
      <c r="B46" s="111"/>
      <c r="C46" s="214" t="n">
        <v>49.9</v>
      </c>
      <c r="D46" s="46" t="n">
        <v>18</v>
      </c>
      <c r="E46" s="111"/>
      <c r="F46" s="224" t="n">
        <v>20.3043582403688</v>
      </c>
      <c r="G46" s="47" t="n">
        <v>7</v>
      </c>
      <c r="H46" s="111"/>
      <c r="I46" s="225" t="n">
        <v>105832</v>
      </c>
      <c r="J46" s="47" t="n">
        <v>15</v>
      </c>
      <c r="K46" s="226"/>
      <c r="L46" s="227" t="n">
        <v>113</v>
      </c>
      <c r="M46" s="228" t="n">
        <v>20</v>
      </c>
    </row>
    <row r="47" customFormat="false" ht="13.5" hidden="false" customHeight="false" outlineLevel="0" collapsed="false">
      <c r="A47" s="44" t="s">
        <v>47</v>
      </c>
      <c r="B47" s="111"/>
      <c r="C47" s="214" t="n">
        <v>51.1</v>
      </c>
      <c r="D47" s="46" t="n">
        <v>16</v>
      </c>
      <c r="E47" s="111"/>
      <c r="F47" s="224" t="n">
        <v>19.7721946020266</v>
      </c>
      <c r="G47" s="47" t="n">
        <v>10</v>
      </c>
      <c r="H47" s="111"/>
      <c r="I47" s="225" t="n">
        <v>145995</v>
      </c>
      <c r="J47" s="47" t="n">
        <v>11</v>
      </c>
      <c r="K47" s="226"/>
      <c r="L47" s="227" t="n">
        <v>153</v>
      </c>
      <c r="M47" s="228" t="n">
        <v>13</v>
      </c>
    </row>
    <row r="48" customFormat="false" ht="13.5" hidden="false" customHeight="false" outlineLevel="0" collapsed="false">
      <c r="A48" s="44" t="s">
        <v>48</v>
      </c>
      <c r="B48" s="111"/>
      <c r="C48" s="214" t="n">
        <v>49.1</v>
      </c>
      <c r="D48" s="46" t="n">
        <v>21</v>
      </c>
      <c r="E48" s="111"/>
      <c r="F48" s="224" t="n">
        <v>18.7503550127805</v>
      </c>
      <c r="G48" s="47" t="n">
        <v>21</v>
      </c>
      <c r="H48" s="111"/>
      <c r="I48" s="225" t="n">
        <v>81149</v>
      </c>
      <c r="J48" s="47" t="n">
        <v>26</v>
      </c>
      <c r="K48" s="226"/>
      <c r="L48" s="227" t="n">
        <v>82</v>
      </c>
      <c r="M48" s="228" t="n">
        <v>31</v>
      </c>
    </row>
    <row r="49" customFormat="false" ht="13.5" hidden="false" customHeight="false" outlineLevel="0" collapsed="false">
      <c r="A49" s="44"/>
      <c r="B49" s="111"/>
      <c r="C49" s="229"/>
      <c r="D49" s="49"/>
      <c r="E49" s="111"/>
      <c r="F49" s="224"/>
      <c r="G49" s="50"/>
      <c r="H49" s="111"/>
      <c r="I49" s="225"/>
      <c r="J49" s="50"/>
      <c r="K49" s="226"/>
      <c r="L49" s="230"/>
      <c r="M49" s="231"/>
    </row>
    <row r="50" customFormat="false" ht="13.5" hidden="false" customHeight="false" outlineLevel="0" collapsed="false">
      <c r="A50" s="44" t="s">
        <v>49</v>
      </c>
      <c r="B50" s="111"/>
      <c r="C50" s="214" t="n">
        <v>46.8</v>
      </c>
      <c r="D50" s="62" t="n">
        <v>33</v>
      </c>
      <c r="E50" s="240"/>
      <c r="F50" s="224" t="n">
        <v>21.0284982211654</v>
      </c>
      <c r="G50" s="47" t="n">
        <v>3</v>
      </c>
      <c r="H50" s="111"/>
      <c r="I50" s="225" t="n">
        <v>46636</v>
      </c>
      <c r="J50" s="46" t="n">
        <v>41</v>
      </c>
      <c r="K50" s="226"/>
      <c r="L50" s="227" t="n">
        <v>57</v>
      </c>
      <c r="M50" s="228" t="n">
        <v>41</v>
      </c>
    </row>
    <row r="51" customFormat="false" ht="13.5" hidden="false" customHeight="false" outlineLevel="0" collapsed="false">
      <c r="A51" s="44" t="s">
        <v>50</v>
      </c>
      <c r="B51" s="111"/>
      <c r="C51" s="214" t="n">
        <v>48.4</v>
      </c>
      <c r="D51" s="46" t="n">
        <v>25</v>
      </c>
      <c r="E51" s="111"/>
      <c r="F51" s="224" t="n">
        <v>19.0829705686638</v>
      </c>
      <c r="G51" s="47" t="n">
        <v>17</v>
      </c>
      <c r="H51" s="111"/>
      <c r="I51" s="225" t="n">
        <v>52575</v>
      </c>
      <c r="J51" s="47" t="n">
        <v>39</v>
      </c>
      <c r="K51" s="226"/>
      <c r="L51" s="227" t="n">
        <v>74</v>
      </c>
      <c r="M51" s="228" t="n">
        <v>35</v>
      </c>
    </row>
    <row r="52" customFormat="false" ht="13.5" hidden="false" customHeight="false" outlineLevel="0" collapsed="false">
      <c r="A52" s="44" t="s">
        <v>51</v>
      </c>
      <c r="B52" s="111"/>
      <c r="C52" s="214" t="n">
        <v>42.5</v>
      </c>
      <c r="D52" s="46" t="n">
        <v>40</v>
      </c>
      <c r="E52" s="111"/>
      <c r="F52" s="224" t="n">
        <v>20.6217825271558</v>
      </c>
      <c r="G52" s="47" t="n">
        <v>6</v>
      </c>
      <c r="H52" s="111"/>
      <c r="I52" s="225" t="n">
        <v>84006</v>
      </c>
      <c r="J52" s="47" t="n">
        <v>25</v>
      </c>
      <c r="K52" s="226"/>
      <c r="L52" s="227" t="n">
        <v>88</v>
      </c>
      <c r="M52" s="228" t="n">
        <v>28</v>
      </c>
    </row>
    <row r="53" customFormat="false" ht="13.5" hidden="false" customHeight="false" outlineLevel="0" collapsed="false">
      <c r="A53" s="44" t="s">
        <v>52</v>
      </c>
      <c r="B53" s="111"/>
      <c r="C53" s="214" t="n">
        <v>43.7</v>
      </c>
      <c r="D53" s="46" t="n">
        <v>38</v>
      </c>
      <c r="E53" s="111"/>
      <c r="F53" s="224" t="n">
        <v>19.5180414419028</v>
      </c>
      <c r="G53" s="47" t="n">
        <v>15</v>
      </c>
      <c r="H53" s="111"/>
      <c r="I53" s="225" t="n">
        <v>45202</v>
      </c>
      <c r="J53" s="47" t="n">
        <v>42</v>
      </c>
      <c r="K53" s="226"/>
      <c r="L53" s="227" t="n">
        <v>50</v>
      </c>
      <c r="M53" s="228" t="n">
        <v>44</v>
      </c>
    </row>
    <row r="54" customFormat="false" ht="13.5" hidden="false" customHeight="false" outlineLevel="0" collapsed="false">
      <c r="A54" s="44" t="s">
        <v>53</v>
      </c>
      <c r="B54" s="111"/>
      <c r="C54" s="214" t="n">
        <v>48.4</v>
      </c>
      <c r="D54" s="46" t="n">
        <v>25</v>
      </c>
      <c r="E54" s="111"/>
      <c r="F54" s="224" t="n">
        <v>19.1584412422793</v>
      </c>
      <c r="G54" s="47" t="n">
        <v>16</v>
      </c>
      <c r="H54" s="111"/>
      <c r="I54" s="225" t="n">
        <v>232464</v>
      </c>
      <c r="J54" s="47" t="n">
        <v>7</v>
      </c>
      <c r="K54" s="226"/>
      <c r="L54" s="227" t="n">
        <v>221</v>
      </c>
      <c r="M54" s="228" t="n">
        <v>8</v>
      </c>
    </row>
    <row r="55" customFormat="false" ht="13.5" hidden="false" customHeight="false" outlineLevel="0" collapsed="false">
      <c r="A55" s="44"/>
      <c r="B55" s="111"/>
      <c r="C55" s="229"/>
      <c r="D55" s="49"/>
      <c r="E55" s="111"/>
      <c r="F55" s="224"/>
      <c r="G55" s="50"/>
      <c r="H55" s="111"/>
      <c r="I55" s="225"/>
      <c r="J55" s="50"/>
      <c r="K55" s="226"/>
      <c r="L55" s="241"/>
      <c r="M55" s="231"/>
    </row>
    <row r="56" customFormat="false" ht="13.5" hidden="false" customHeight="false" outlineLevel="0" collapsed="false">
      <c r="A56" s="44" t="s">
        <v>54</v>
      </c>
      <c r="B56" s="111"/>
      <c r="C56" s="214" t="n">
        <v>48.2</v>
      </c>
      <c r="D56" s="46" t="n">
        <v>28</v>
      </c>
      <c r="E56" s="111"/>
      <c r="F56" s="224" t="n">
        <v>19.5184725894382</v>
      </c>
      <c r="G56" s="47" t="n">
        <v>14</v>
      </c>
      <c r="H56" s="111"/>
      <c r="I56" s="225" t="n">
        <v>42782</v>
      </c>
      <c r="J56" s="47" t="n">
        <v>44</v>
      </c>
      <c r="K56" s="226"/>
      <c r="L56" s="227" t="n">
        <v>48</v>
      </c>
      <c r="M56" s="228" t="n">
        <v>46</v>
      </c>
    </row>
    <row r="57" customFormat="false" ht="13.5" hidden="false" customHeight="false" outlineLevel="0" collapsed="false">
      <c r="A57" s="44" t="s">
        <v>55</v>
      </c>
      <c r="B57" s="111"/>
      <c r="C57" s="214" t="n">
        <v>47.6</v>
      </c>
      <c r="D57" s="46" t="n">
        <v>29</v>
      </c>
      <c r="E57" s="111"/>
      <c r="F57" s="224" t="n">
        <v>22.3376067930276</v>
      </c>
      <c r="G57" s="47" t="n">
        <v>1</v>
      </c>
      <c r="H57" s="111"/>
      <c r="I57" s="225" t="n">
        <v>87778</v>
      </c>
      <c r="J57" s="47" t="n">
        <v>22</v>
      </c>
      <c r="K57" s="226"/>
      <c r="L57" s="227" t="n">
        <v>102</v>
      </c>
      <c r="M57" s="228" t="n">
        <v>25</v>
      </c>
    </row>
    <row r="58" customFormat="false" ht="13.5" hidden="false" customHeight="false" outlineLevel="0" collapsed="false">
      <c r="A58" s="44" t="s">
        <v>56</v>
      </c>
      <c r="B58" s="111"/>
      <c r="C58" s="214" t="n">
        <v>48.6</v>
      </c>
      <c r="D58" s="46" t="n">
        <v>23</v>
      </c>
      <c r="E58" s="111"/>
      <c r="F58" s="224" t="n">
        <v>20.199384492456</v>
      </c>
      <c r="G58" s="47" t="n">
        <v>9</v>
      </c>
      <c r="H58" s="111"/>
      <c r="I58" s="225" t="n">
        <v>99457</v>
      </c>
      <c r="J58" s="47" t="n">
        <v>17</v>
      </c>
      <c r="K58" s="226"/>
      <c r="L58" s="227" t="n">
        <v>113</v>
      </c>
      <c r="M58" s="228" t="n">
        <v>20</v>
      </c>
    </row>
    <row r="59" customFormat="false" ht="15" hidden="false" customHeight="true" outlineLevel="0" collapsed="false">
      <c r="A59" s="44" t="s">
        <v>57</v>
      </c>
      <c r="B59" s="111"/>
      <c r="C59" s="214" t="n">
        <v>47.5</v>
      </c>
      <c r="D59" s="46" t="n">
        <v>31</v>
      </c>
      <c r="E59" s="111"/>
      <c r="F59" s="224" t="n">
        <v>19.6086144758781</v>
      </c>
      <c r="G59" s="47" t="n">
        <v>13</v>
      </c>
      <c r="H59" s="111"/>
      <c r="I59" s="225" t="n">
        <v>66129</v>
      </c>
      <c r="J59" s="47" t="n">
        <v>31</v>
      </c>
      <c r="K59" s="226"/>
      <c r="L59" s="227" t="n">
        <v>70</v>
      </c>
      <c r="M59" s="228" t="n">
        <v>37</v>
      </c>
    </row>
    <row r="60" customFormat="false" ht="13.5" hidden="false" customHeight="false" outlineLevel="0" collapsed="false">
      <c r="A60" s="44" t="s">
        <v>58</v>
      </c>
      <c r="B60" s="111"/>
      <c r="C60" s="214" t="n">
        <v>50.5</v>
      </c>
      <c r="D60" s="46" t="n">
        <v>17</v>
      </c>
      <c r="E60" s="111"/>
      <c r="F60" s="224" t="n">
        <v>18.0243840771254</v>
      </c>
      <c r="G60" s="47" t="n">
        <v>30</v>
      </c>
      <c r="H60" s="111"/>
      <c r="I60" s="225" t="n">
        <v>56376</v>
      </c>
      <c r="J60" s="47" t="n">
        <v>35</v>
      </c>
      <c r="K60" s="226"/>
      <c r="L60" s="227" t="n">
        <v>76</v>
      </c>
      <c r="M60" s="228" t="n">
        <v>33</v>
      </c>
    </row>
    <row r="61" customFormat="false" ht="13.5" hidden="false" customHeight="false" outlineLevel="0" collapsed="false">
      <c r="A61" s="44"/>
      <c r="B61" s="111"/>
      <c r="C61" s="229"/>
      <c r="D61" s="49"/>
      <c r="E61" s="111"/>
      <c r="F61" s="224"/>
      <c r="G61" s="50"/>
      <c r="H61" s="111"/>
      <c r="I61" s="225"/>
      <c r="J61" s="50"/>
      <c r="K61" s="226"/>
      <c r="L61" s="241"/>
      <c r="M61" s="231"/>
    </row>
    <row r="62" customFormat="false" ht="13.5" hidden="false" customHeight="false" outlineLevel="0" collapsed="false">
      <c r="A62" s="44" t="s">
        <v>59</v>
      </c>
      <c r="B62" s="111"/>
      <c r="C62" s="214" t="n">
        <v>47.5</v>
      </c>
      <c r="D62" s="46" t="n">
        <v>31</v>
      </c>
      <c r="E62" s="111"/>
      <c r="F62" s="224" t="n">
        <v>20.6309819213045</v>
      </c>
      <c r="G62" s="47" t="n">
        <v>5</v>
      </c>
      <c r="H62" s="111"/>
      <c r="I62" s="225" t="n">
        <v>97233</v>
      </c>
      <c r="J62" s="47" t="n">
        <v>20</v>
      </c>
      <c r="K62" s="226"/>
      <c r="L62" s="227" t="n">
        <v>136</v>
      </c>
      <c r="M62" s="228" t="n">
        <v>15</v>
      </c>
    </row>
    <row r="63" customFormat="false" ht="13.5" hidden="false" customHeight="false" outlineLevel="0" collapsed="false">
      <c r="A63" s="44" t="s">
        <v>60</v>
      </c>
      <c r="B63" s="111"/>
      <c r="C63" s="214" t="n">
        <v>48.9</v>
      </c>
      <c r="D63" s="46" t="n">
        <v>22</v>
      </c>
      <c r="E63" s="111"/>
      <c r="F63" s="224" t="n">
        <v>18.877184109247</v>
      </c>
      <c r="G63" s="47" t="n">
        <v>19</v>
      </c>
      <c r="H63" s="111"/>
      <c r="I63" s="225" t="n">
        <v>49987</v>
      </c>
      <c r="J63" s="47" t="n">
        <v>40</v>
      </c>
      <c r="K63" s="226"/>
      <c r="L63" s="227" t="n">
        <v>51</v>
      </c>
      <c r="M63" s="228" t="n">
        <v>43</v>
      </c>
    </row>
    <row r="64" customFormat="false" ht="14.25" hidden="false" customHeight="false" outlineLevel="0" collapsed="false">
      <c r="A64" s="125"/>
      <c r="B64" s="68"/>
      <c r="C64" s="154"/>
      <c r="D64" s="70"/>
      <c r="E64" s="68"/>
      <c r="F64" s="242"/>
      <c r="G64" s="68"/>
      <c r="H64" s="68"/>
      <c r="I64" s="204"/>
      <c r="J64" s="68"/>
      <c r="K64" s="243"/>
      <c r="L64" s="244"/>
      <c r="M64" s="245"/>
    </row>
    <row r="65" customFormat="false" ht="5.25" hidden="false" customHeight="true" outlineLevel="0" collapsed="false">
      <c r="A65" s="76"/>
      <c r="B65" s="77"/>
      <c r="C65" s="77"/>
      <c r="D65" s="77"/>
      <c r="E65" s="77"/>
      <c r="F65" s="77"/>
      <c r="G65" s="77"/>
      <c r="H65" s="77"/>
      <c r="I65" s="77"/>
      <c r="J65" s="77"/>
    </row>
    <row r="66" customFormat="false" ht="13.5" hidden="false" customHeight="true" outlineLevel="0" collapsed="false">
      <c r="A66" s="80" t="s">
        <v>61</v>
      </c>
      <c r="B66" s="80"/>
      <c r="C66" s="80"/>
      <c r="D66" s="80"/>
      <c r="E66" s="80"/>
      <c r="F66" s="80"/>
      <c r="G66" s="80"/>
      <c r="H66" s="80" t="s">
        <v>62</v>
      </c>
      <c r="I66" s="80"/>
      <c r="J66" s="80"/>
      <c r="K66" s="81" t="s">
        <v>63</v>
      </c>
      <c r="L66" s="81"/>
      <c r="M66" s="81"/>
    </row>
    <row r="67" s="87" customFormat="true" ht="12.75" hidden="false" customHeight="true" outlineLevel="0" collapsed="false">
      <c r="A67" s="83" t="s">
        <v>115</v>
      </c>
      <c r="B67" s="83"/>
      <c r="C67" s="83"/>
      <c r="D67" s="83"/>
      <c r="E67" s="83"/>
      <c r="F67" s="83"/>
      <c r="G67" s="83"/>
      <c r="H67" s="83" t="s">
        <v>116</v>
      </c>
      <c r="I67" s="83"/>
      <c r="J67" s="83"/>
      <c r="K67" s="85" t="s">
        <v>117</v>
      </c>
      <c r="L67" s="85"/>
      <c r="M67" s="85"/>
    </row>
    <row r="68" s="87" customFormat="true" ht="12.75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5"/>
      <c r="L68" s="85"/>
      <c r="M68" s="85"/>
    </row>
    <row r="69" s="87" customFormat="true" ht="12.75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5"/>
      <c r="L69" s="85"/>
      <c r="M69" s="85"/>
    </row>
    <row r="70" s="87" customFormat="true" ht="12.75" hidden="false" customHeight="tru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5"/>
      <c r="L70" s="85"/>
      <c r="M70" s="85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51:D53 D56:D60 D62:D63 D40:D42 D45:D48 M56:M60 M62:M63 M41:M42 M44:M48 M50:M54 J44:J48 J41:J42 J56:J60 J62:J63 J50:J53">
    <cfRule type="cellIs" priority="2" operator="lessThanOrEqual" aboveAverage="0" equalAverage="0" bottom="0" percent="0" rank="0" text="" dxfId="8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2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2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4" min="13" style="2" width="4.62"/>
    <col collapsed="false" customWidth="false" hidden="false" outlineLevel="0" max="257" min="15" style="2" width="8.99"/>
  </cols>
  <sheetData>
    <row r="1" customFormat="false" ht="18.75" hidden="false" customHeight="false" outlineLevel="0" collapsed="false">
      <c r="A1" s="156" t="s">
        <v>11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246"/>
    </row>
    <row r="2" s="90" customFormat="true" ht="14.25" hidden="false" customHeight="true" outlineLevel="0" collapsed="false">
      <c r="D2" s="9" t="s">
        <v>1</v>
      </c>
      <c r="E2" s="91"/>
      <c r="F2" s="91"/>
      <c r="G2" s="9" t="s">
        <v>2</v>
      </c>
      <c r="H2" s="8"/>
      <c r="I2" s="8"/>
      <c r="J2" s="11" t="s">
        <v>3</v>
      </c>
      <c r="K2" s="10"/>
      <c r="L2" s="10"/>
      <c r="M2" s="11" t="s">
        <v>4</v>
      </c>
      <c r="N2" s="247"/>
    </row>
    <row r="3" s="13" customFormat="true" ht="48.75" hidden="false" customHeight="true" outlineLevel="0" collapsed="false">
      <c r="A3" s="14"/>
      <c r="B3" s="157" t="s">
        <v>119</v>
      </c>
      <c r="C3" s="157"/>
      <c r="D3" s="157"/>
      <c r="E3" s="15" t="s">
        <v>120</v>
      </c>
      <c r="F3" s="15"/>
      <c r="G3" s="15"/>
      <c r="H3" s="15" t="s">
        <v>121</v>
      </c>
      <c r="I3" s="15"/>
      <c r="J3" s="15"/>
      <c r="K3" s="15" t="s">
        <v>122</v>
      </c>
      <c r="L3" s="15"/>
      <c r="M3" s="15"/>
      <c r="N3" s="248"/>
    </row>
    <row r="4" s="13" customFormat="true" ht="13.5" hidden="false" customHeight="true" outlineLevel="0" collapsed="false">
      <c r="A4" s="20" t="s">
        <v>9</v>
      </c>
      <c r="B4" s="249" t="s">
        <v>72</v>
      </c>
      <c r="C4" s="249"/>
      <c r="D4" s="250" t="s">
        <v>11</v>
      </c>
      <c r="E4" s="23" t="s">
        <v>72</v>
      </c>
      <c r="F4" s="23"/>
      <c r="G4" s="22" t="s">
        <v>11</v>
      </c>
      <c r="H4" s="23" t="s">
        <v>74</v>
      </c>
      <c r="I4" s="23"/>
      <c r="J4" s="22" t="s">
        <v>11</v>
      </c>
      <c r="K4" s="23" t="s">
        <v>10</v>
      </c>
      <c r="L4" s="23"/>
      <c r="M4" s="25" t="s">
        <v>11</v>
      </c>
      <c r="N4" s="251"/>
    </row>
    <row r="5" customFormat="false" ht="13.5" hidden="false" customHeight="true" outlineLevel="0" collapsed="false">
      <c r="A5" s="27"/>
      <c r="B5" s="252"/>
      <c r="C5" s="253"/>
      <c r="D5" s="254"/>
      <c r="E5" s="28"/>
      <c r="F5" s="255"/>
      <c r="G5" s="30"/>
      <c r="H5" s="99"/>
      <c r="I5" s="256"/>
      <c r="J5" s="30"/>
      <c r="K5" s="99"/>
      <c r="L5" s="257"/>
      <c r="M5" s="188"/>
      <c r="N5" s="258"/>
    </row>
    <row r="6" customFormat="false" ht="13.5" hidden="false" customHeight="true" outlineLevel="0" collapsed="false">
      <c r="A6" s="35" t="s">
        <v>13</v>
      </c>
      <c r="B6" s="252"/>
      <c r="C6" s="259" t="n">
        <v>2660</v>
      </c>
      <c r="D6" s="254"/>
      <c r="E6" s="104"/>
      <c r="F6" s="259" t="n">
        <v>3135</v>
      </c>
      <c r="G6" s="37"/>
      <c r="H6" s="104"/>
      <c r="I6" s="259" t="n">
        <v>5252239</v>
      </c>
      <c r="J6" s="37"/>
      <c r="K6" s="104"/>
      <c r="L6" s="260" t="n">
        <v>1.82332790222061</v>
      </c>
      <c r="M6" s="41"/>
      <c r="N6" s="261"/>
    </row>
    <row r="7" customFormat="false" ht="13.5" hidden="false" customHeight="true" outlineLevel="0" collapsed="false">
      <c r="A7" s="27"/>
      <c r="B7" s="252"/>
      <c r="C7" s="253"/>
      <c r="D7" s="254"/>
      <c r="E7" s="104"/>
      <c r="F7" s="165"/>
      <c r="G7" s="37"/>
      <c r="H7" s="104"/>
      <c r="I7" s="163"/>
      <c r="J7" s="37"/>
      <c r="K7" s="104"/>
      <c r="L7" s="163"/>
      <c r="M7" s="41"/>
      <c r="N7" s="261"/>
    </row>
    <row r="8" customFormat="false" ht="13.5" hidden="false" customHeight="false" outlineLevel="0" collapsed="false">
      <c r="A8" s="44" t="s">
        <v>14</v>
      </c>
      <c r="B8" s="145"/>
      <c r="C8" s="262" t="n">
        <v>211</v>
      </c>
      <c r="D8" s="46" t="n">
        <v>1</v>
      </c>
      <c r="E8" s="111"/>
      <c r="F8" s="76" t="n">
        <v>192</v>
      </c>
      <c r="G8" s="46" t="n">
        <v>2</v>
      </c>
      <c r="H8" s="111"/>
      <c r="I8" s="259" t="n">
        <v>301526</v>
      </c>
      <c r="J8" s="46" t="n">
        <v>3</v>
      </c>
      <c r="K8" s="111"/>
      <c r="L8" s="260" t="n">
        <v>1.9013982582363</v>
      </c>
      <c r="M8" s="48" t="n">
        <v>19</v>
      </c>
      <c r="N8" s="4"/>
    </row>
    <row r="9" customFormat="false" ht="13.5" hidden="false" customHeight="false" outlineLevel="0" collapsed="false">
      <c r="A9" s="44" t="s">
        <v>15</v>
      </c>
      <c r="B9" s="145"/>
      <c r="C9" s="262" t="n">
        <v>57</v>
      </c>
      <c r="D9" s="46" t="n">
        <v>18</v>
      </c>
      <c r="E9" s="111"/>
      <c r="F9" s="76" t="n">
        <v>38</v>
      </c>
      <c r="G9" s="46" t="n">
        <v>25</v>
      </c>
      <c r="H9" s="111"/>
      <c r="I9" s="259" t="n">
        <v>62341</v>
      </c>
      <c r="J9" s="46" t="n">
        <v>33</v>
      </c>
      <c r="K9" s="111"/>
      <c r="L9" s="260" t="n">
        <v>1.83279299409221</v>
      </c>
      <c r="M9" s="48" t="n">
        <v>27</v>
      </c>
      <c r="N9" s="4"/>
    </row>
    <row r="10" customFormat="false" ht="13.5" hidden="false" customHeight="false" outlineLevel="0" collapsed="false">
      <c r="A10" s="44" t="s">
        <v>16</v>
      </c>
      <c r="B10" s="145"/>
      <c r="C10" s="262" t="n">
        <v>44</v>
      </c>
      <c r="D10" s="46" t="n">
        <v>28</v>
      </c>
      <c r="E10" s="111"/>
      <c r="F10" s="76" t="n">
        <v>43</v>
      </c>
      <c r="G10" s="46" t="n">
        <v>22</v>
      </c>
      <c r="H10" s="111"/>
      <c r="I10" s="259" t="n">
        <v>55944</v>
      </c>
      <c r="J10" s="46" t="n">
        <v>35</v>
      </c>
      <c r="K10" s="111"/>
      <c r="L10" s="260" t="n">
        <v>1.93201378502207</v>
      </c>
      <c r="M10" s="48" t="n">
        <v>17</v>
      </c>
      <c r="N10" s="4"/>
    </row>
    <row r="11" customFormat="false" ht="13.5" hidden="false" customHeight="false" outlineLevel="0" collapsed="false">
      <c r="A11" s="44" t="s">
        <v>17</v>
      </c>
      <c r="B11" s="145"/>
      <c r="C11" s="262" t="n">
        <v>58</v>
      </c>
      <c r="D11" s="46" t="n">
        <v>17</v>
      </c>
      <c r="E11" s="111"/>
      <c r="F11" s="76" t="n">
        <v>59</v>
      </c>
      <c r="G11" s="46" t="n">
        <v>16</v>
      </c>
      <c r="H11" s="111"/>
      <c r="I11" s="259" t="n">
        <v>82409</v>
      </c>
      <c r="J11" s="46" t="n">
        <v>21</v>
      </c>
      <c r="K11" s="111"/>
      <c r="L11" s="260" t="n">
        <v>1.73601537921163</v>
      </c>
      <c r="M11" s="48" t="n">
        <v>47</v>
      </c>
      <c r="N11" s="4"/>
    </row>
    <row r="12" customFormat="false" ht="13.5" hidden="false" customHeight="false" outlineLevel="0" collapsed="false">
      <c r="A12" s="44" t="s">
        <v>18</v>
      </c>
      <c r="B12" s="145"/>
      <c r="C12" s="262" t="n">
        <v>43</v>
      </c>
      <c r="D12" s="46" t="n">
        <v>29</v>
      </c>
      <c r="E12" s="111"/>
      <c r="F12" s="76" t="n">
        <v>11</v>
      </c>
      <c r="G12" s="46" t="n">
        <v>45</v>
      </c>
      <c r="H12" s="111"/>
      <c r="I12" s="259" t="n">
        <v>71411</v>
      </c>
      <c r="J12" s="46" t="n">
        <v>25</v>
      </c>
      <c r="K12" s="111"/>
      <c r="L12" s="260" t="n">
        <v>1.76636856932181</v>
      </c>
      <c r="M12" s="48" t="n">
        <v>39</v>
      </c>
      <c r="N12" s="4"/>
    </row>
    <row r="13" customFormat="false" ht="13.5" hidden="false" customHeight="false" outlineLevel="0" collapsed="false">
      <c r="A13" s="44"/>
      <c r="B13" s="145"/>
      <c r="C13" s="262"/>
      <c r="D13" s="46"/>
      <c r="E13" s="111"/>
      <c r="F13" s="168"/>
      <c r="G13" s="49"/>
      <c r="H13" s="111"/>
      <c r="I13" s="163"/>
      <c r="J13" s="49"/>
      <c r="K13" s="111"/>
      <c r="L13" s="163"/>
      <c r="M13" s="41"/>
      <c r="N13" s="42"/>
    </row>
    <row r="14" customFormat="false" ht="13.5" hidden="false" customHeight="false" outlineLevel="0" collapsed="false">
      <c r="A14" s="44" t="s">
        <v>19</v>
      </c>
      <c r="B14" s="145"/>
      <c r="C14" s="262" t="n">
        <v>29</v>
      </c>
      <c r="D14" s="46" t="n">
        <v>35</v>
      </c>
      <c r="E14" s="111"/>
      <c r="F14" s="192" t="n">
        <v>26</v>
      </c>
      <c r="G14" s="46" t="n">
        <v>35</v>
      </c>
      <c r="H14" s="111"/>
      <c r="I14" s="259" t="n">
        <v>55299</v>
      </c>
      <c r="J14" s="46" t="n">
        <v>36</v>
      </c>
      <c r="K14" s="111"/>
      <c r="L14" s="260" t="n">
        <v>1.8771071785151</v>
      </c>
      <c r="M14" s="48" t="n">
        <v>24</v>
      </c>
      <c r="N14" s="4"/>
    </row>
    <row r="15" customFormat="false" ht="13.5" hidden="false" customHeight="false" outlineLevel="0" collapsed="false">
      <c r="A15" s="44" t="s">
        <v>20</v>
      </c>
      <c r="B15" s="145"/>
      <c r="C15" s="262" t="n">
        <v>41</v>
      </c>
      <c r="D15" s="46" t="n">
        <v>30</v>
      </c>
      <c r="E15" s="111"/>
      <c r="F15" s="76" t="n">
        <v>42</v>
      </c>
      <c r="G15" s="46" t="n">
        <v>23</v>
      </c>
      <c r="H15" s="111"/>
      <c r="I15" s="259" t="n">
        <v>95272</v>
      </c>
      <c r="J15" s="46" t="n">
        <v>17</v>
      </c>
      <c r="K15" s="111"/>
      <c r="L15" s="260" t="n">
        <v>1.76365860560672</v>
      </c>
      <c r="M15" s="48" t="n">
        <v>40</v>
      </c>
      <c r="N15" s="4"/>
    </row>
    <row r="16" customFormat="false" ht="13.5" hidden="false" customHeight="false" outlineLevel="0" collapsed="false">
      <c r="A16" s="44" t="s">
        <v>21</v>
      </c>
      <c r="B16" s="145"/>
      <c r="C16" s="262" t="n">
        <v>74</v>
      </c>
      <c r="D16" s="46" t="n">
        <v>10</v>
      </c>
      <c r="E16" s="111"/>
      <c r="F16" s="192" t="n">
        <v>63</v>
      </c>
      <c r="G16" s="46" t="n">
        <v>15</v>
      </c>
      <c r="H16" s="111"/>
      <c r="I16" s="259" t="n">
        <v>91640</v>
      </c>
      <c r="J16" s="46" t="n">
        <v>19</v>
      </c>
      <c r="K16" s="111"/>
      <c r="L16" s="260" t="n">
        <v>1.74886680097174</v>
      </c>
      <c r="M16" s="48" t="n">
        <v>43</v>
      </c>
      <c r="N16" s="4"/>
    </row>
    <row r="17" customFormat="false" ht="13.5" hidden="false" customHeight="false" outlineLevel="0" collapsed="false">
      <c r="A17" s="44" t="s">
        <v>22</v>
      </c>
      <c r="B17" s="145"/>
      <c r="C17" s="262" t="n">
        <v>51</v>
      </c>
      <c r="D17" s="46" t="n">
        <v>21</v>
      </c>
      <c r="E17" s="111"/>
      <c r="F17" s="76" t="n">
        <v>58</v>
      </c>
      <c r="G17" s="46" t="n">
        <v>18</v>
      </c>
      <c r="H17" s="111"/>
      <c r="I17" s="259" t="n">
        <v>69735</v>
      </c>
      <c r="J17" s="46" t="n">
        <v>26</v>
      </c>
      <c r="K17" s="111"/>
      <c r="L17" s="260" t="n">
        <v>1.75854532921483</v>
      </c>
      <c r="M17" s="48" t="n">
        <v>41</v>
      </c>
      <c r="N17" s="4"/>
    </row>
    <row r="18" customFormat="false" ht="13.5" hidden="false" customHeight="false" outlineLevel="0" collapsed="false">
      <c r="A18" s="44" t="s">
        <v>23</v>
      </c>
      <c r="B18" s="145"/>
      <c r="C18" s="262" t="n">
        <v>69</v>
      </c>
      <c r="D18" s="46" t="n">
        <v>13</v>
      </c>
      <c r="E18" s="111"/>
      <c r="F18" s="76" t="n">
        <v>86</v>
      </c>
      <c r="G18" s="46" t="n">
        <v>13</v>
      </c>
      <c r="H18" s="111"/>
      <c r="I18" s="259" t="n">
        <v>69473</v>
      </c>
      <c r="J18" s="46" t="n">
        <v>27</v>
      </c>
      <c r="K18" s="111"/>
      <c r="L18" s="260" t="n">
        <v>1.78538583217864</v>
      </c>
      <c r="M18" s="48" t="n">
        <v>36</v>
      </c>
      <c r="N18" s="4"/>
    </row>
    <row r="19" customFormat="false" ht="13.5" hidden="false" customHeight="false" outlineLevel="0" collapsed="false">
      <c r="A19" s="44"/>
      <c r="B19" s="145"/>
      <c r="C19" s="262"/>
      <c r="D19" s="263"/>
      <c r="E19" s="111"/>
      <c r="F19" s="168"/>
      <c r="G19" s="49"/>
      <c r="H19" s="111"/>
      <c r="I19" s="163"/>
      <c r="J19" s="49"/>
      <c r="K19" s="111"/>
      <c r="L19" s="163"/>
      <c r="M19" s="41"/>
      <c r="N19" s="42"/>
    </row>
    <row r="20" customFormat="false" ht="13.5" hidden="false" customHeight="false" outlineLevel="0" collapsed="false">
      <c r="A20" s="52" t="s">
        <v>24</v>
      </c>
      <c r="B20" s="151"/>
      <c r="C20" s="264" t="n">
        <v>96</v>
      </c>
      <c r="D20" s="265" t="n">
        <v>5</v>
      </c>
      <c r="E20" s="118"/>
      <c r="F20" s="266" t="n">
        <v>115</v>
      </c>
      <c r="G20" s="55" t="n">
        <v>7</v>
      </c>
      <c r="H20" s="118"/>
      <c r="I20" s="267" t="n">
        <v>203460</v>
      </c>
      <c r="J20" s="55" t="n">
        <v>8</v>
      </c>
      <c r="K20" s="118"/>
      <c r="L20" s="268" t="n">
        <v>1.80038298405426</v>
      </c>
      <c r="M20" s="122" t="n">
        <v>31</v>
      </c>
      <c r="N20" s="61"/>
    </row>
    <row r="21" customFormat="false" ht="13.5" hidden="false" customHeight="false" outlineLevel="0" collapsed="false">
      <c r="A21" s="44" t="s">
        <v>25</v>
      </c>
      <c r="B21" s="145"/>
      <c r="C21" s="262" t="n">
        <v>104</v>
      </c>
      <c r="D21" s="46" t="n">
        <v>4</v>
      </c>
      <c r="E21" s="111"/>
      <c r="F21" s="76" t="n">
        <v>168</v>
      </c>
      <c r="G21" s="62" t="n">
        <v>4</v>
      </c>
      <c r="H21" s="111"/>
      <c r="I21" s="259" t="n">
        <v>183692</v>
      </c>
      <c r="J21" s="62" t="n">
        <v>9</v>
      </c>
      <c r="K21" s="111"/>
      <c r="L21" s="260" t="n">
        <v>1.76653684486724</v>
      </c>
      <c r="M21" s="123" t="n">
        <v>38</v>
      </c>
      <c r="N21" s="4"/>
    </row>
    <row r="22" customFormat="false" ht="13.5" hidden="false" customHeight="false" outlineLevel="0" collapsed="false">
      <c r="A22" s="44" t="s">
        <v>26</v>
      </c>
      <c r="B22" s="145"/>
      <c r="C22" s="262" t="n">
        <v>90</v>
      </c>
      <c r="D22" s="46" t="n">
        <v>8</v>
      </c>
      <c r="E22" s="111"/>
      <c r="F22" s="76" t="n">
        <v>153</v>
      </c>
      <c r="G22" s="62" t="n">
        <v>6</v>
      </c>
      <c r="H22" s="111"/>
      <c r="I22" s="259" t="n">
        <v>479527</v>
      </c>
      <c r="J22" s="62" t="n">
        <v>1</v>
      </c>
      <c r="K22" s="111"/>
      <c r="L22" s="260" t="n">
        <v>1.772538825667</v>
      </c>
      <c r="M22" s="123" t="n">
        <v>37</v>
      </c>
      <c r="N22" s="4"/>
    </row>
    <row r="23" customFormat="false" ht="13.5" hidden="false" customHeight="false" outlineLevel="0" collapsed="false">
      <c r="A23" s="44" t="s">
        <v>27</v>
      </c>
      <c r="B23" s="145"/>
      <c r="C23" s="262" t="n">
        <v>94</v>
      </c>
      <c r="D23" s="46" t="n">
        <v>7</v>
      </c>
      <c r="E23" s="111"/>
      <c r="F23" s="76" t="n">
        <v>432</v>
      </c>
      <c r="G23" s="62" t="n">
        <v>1</v>
      </c>
      <c r="H23" s="111"/>
      <c r="I23" s="259" t="n">
        <v>267724</v>
      </c>
      <c r="J23" s="62" t="n">
        <v>4</v>
      </c>
      <c r="K23" s="111"/>
      <c r="L23" s="260" t="n">
        <v>1.74564173198476</v>
      </c>
      <c r="M23" s="123" t="n">
        <v>44</v>
      </c>
      <c r="N23" s="4"/>
    </row>
    <row r="24" customFormat="false" ht="13.5" hidden="false" customHeight="false" outlineLevel="0" collapsed="false">
      <c r="A24" s="44" t="s">
        <v>28</v>
      </c>
      <c r="B24" s="145"/>
      <c r="C24" s="262" t="n">
        <v>62</v>
      </c>
      <c r="D24" s="46" t="n">
        <v>15</v>
      </c>
      <c r="E24" s="111"/>
      <c r="F24" s="76" t="n">
        <v>106</v>
      </c>
      <c r="G24" s="46" t="n">
        <v>9</v>
      </c>
      <c r="H24" s="111"/>
      <c r="I24" s="259" t="n">
        <v>97175</v>
      </c>
      <c r="J24" s="46" t="n">
        <v>15</v>
      </c>
      <c r="K24" s="111"/>
      <c r="L24" s="260" t="n">
        <v>1.75286364607471</v>
      </c>
      <c r="M24" s="48" t="n">
        <v>42</v>
      </c>
      <c r="N24" s="76"/>
    </row>
    <row r="25" customFormat="false" ht="13.5" hidden="false" customHeight="false" outlineLevel="0" collapsed="false">
      <c r="A25" s="44"/>
      <c r="B25" s="145"/>
      <c r="C25" s="262"/>
      <c r="D25" s="263"/>
      <c r="E25" s="111"/>
      <c r="F25" s="168"/>
      <c r="G25" s="49"/>
      <c r="H25" s="111"/>
      <c r="I25" s="163"/>
      <c r="J25" s="49"/>
      <c r="K25" s="111"/>
      <c r="L25" s="163"/>
      <c r="M25" s="41"/>
      <c r="N25" s="39"/>
    </row>
    <row r="26" customFormat="false" ht="13.5" hidden="false" customHeight="false" outlineLevel="0" collapsed="false">
      <c r="A26" s="44" t="s">
        <v>29</v>
      </c>
      <c r="B26" s="145"/>
      <c r="C26" s="262" t="n">
        <v>28</v>
      </c>
      <c r="D26" s="46" t="n">
        <v>37</v>
      </c>
      <c r="E26" s="111"/>
      <c r="F26" s="76" t="n">
        <v>23</v>
      </c>
      <c r="G26" s="46" t="n">
        <v>38</v>
      </c>
      <c r="H26" s="111"/>
      <c r="I26" s="259" t="n">
        <v>51113</v>
      </c>
      <c r="J26" s="46" t="n">
        <v>38</v>
      </c>
      <c r="K26" s="111"/>
      <c r="L26" s="260" t="n">
        <v>1.85059317008181</v>
      </c>
      <c r="M26" s="48" t="n">
        <v>26</v>
      </c>
      <c r="N26" s="76"/>
    </row>
    <row r="27" customFormat="false" ht="13.5" hidden="false" customHeight="false" outlineLevel="0" collapsed="false">
      <c r="A27" s="44" t="s">
        <v>30</v>
      </c>
      <c r="B27" s="145"/>
      <c r="C27" s="262" t="n">
        <v>28</v>
      </c>
      <c r="D27" s="46" t="n">
        <v>37</v>
      </c>
      <c r="E27" s="111"/>
      <c r="F27" s="76" t="n">
        <v>29</v>
      </c>
      <c r="G27" s="46" t="n">
        <v>33</v>
      </c>
      <c r="H27" s="111"/>
      <c r="I27" s="259" t="n">
        <v>46395</v>
      </c>
      <c r="J27" s="46" t="n">
        <v>40</v>
      </c>
      <c r="K27" s="111"/>
      <c r="L27" s="260" t="n">
        <v>1.8237339626905</v>
      </c>
      <c r="M27" s="48" t="n">
        <v>28</v>
      </c>
      <c r="N27" s="76"/>
    </row>
    <row r="28" customFormat="false" ht="13.5" hidden="false" customHeight="false" outlineLevel="0" collapsed="false">
      <c r="A28" s="44" t="s">
        <v>31</v>
      </c>
      <c r="B28" s="145"/>
      <c r="C28" s="262" t="n">
        <v>27</v>
      </c>
      <c r="D28" s="46" t="n">
        <v>40</v>
      </c>
      <c r="E28" s="111"/>
      <c r="F28" s="76" t="n">
        <v>9</v>
      </c>
      <c r="G28" s="46" t="n">
        <v>47</v>
      </c>
      <c r="H28" s="111"/>
      <c r="I28" s="259" t="n">
        <v>41250</v>
      </c>
      <c r="J28" s="46" t="n">
        <v>43</v>
      </c>
      <c r="K28" s="111"/>
      <c r="L28" s="260" t="n">
        <v>2.25718625790452</v>
      </c>
      <c r="M28" s="48" t="n">
        <v>4</v>
      </c>
      <c r="N28" s="76"/>
    </row>
    <row r="29" customFormat="false" ht="13.5" hidden="false" customHeight="false" outlineLevel="0" collapsed="false">
      <c r="A29" s="44" t="s">
        <v>32</v>
      </c>
      <c r="B29" s="145"/>
      <c r="C29" s="262" t="n">
        <v>28</v>
      </c>
      <c r="D29" s="46" t="n">
        <v>37</v>
      </c>
      <c r="E29" s="111"/>
      <c r="F29" s="76" t="n">
        <v>38</v>
      </c>
      <c r="G29" s="46" t="n">
        <v>25</v>
      </c>
      <c r="H29" s="111"/>
      <c r="I29" s="259" t="n">
        <v>39849</v>
      </c>
      <c r="J29" s="46" t="n">
        <v>44</v>
      </c>
      <c r="K29" s="111"/>
      <c r="L29" s="260" t="n">
        <v>1.79081493256501</v>
      </c>
      <c r="M29" s="48" t="n">
        <v>33</v>
      </c>
      <c r="N29" s="76"/>
    </row>
    <row r="30" customFormat="false" ht="13.5" hidden="false" customHeight="false" outlineLevel="0" collapsed="false">
      <c r="A30" s="44" t="s">
        <v>33</v>
      </c>
      <c r="B30" s="145"/>
      <c r="C30" s="262" t="n">
        <v>57</v>
      </c>
      <c r="D30" s="46" t="n">
        <v>18</v>
      </c>
      <c r="E30" s="111"/>
      <c r="F30" s="4" t="n">
        <v>107</v>
      </c>
      <c r="G30" s="46" t="n">
        <v>8</v>
      </c>
      <c r="H30" s="111"/>
      <c r="I30" s="259" t="n">
        <v>97260</v>
      </c>
      <c r="J30" s="46" t="n">
        <v>14</v>
      </c>
      <c r="K30" s="111"/>
      <c r="L30" s="260" t="n">
        <v>1.95715984579844</v>
      </c>
      <c r="M30" s="48" t="n">
        <v>15</v>
      </c>
      <c r="N30" s="76"/>
    </row>
    <row r="31" customFormat="false" ht="13.5" hidden="false" customHeight="false" outlineLevel="0" collapsed="false">
      <c r="A31" s="44"/>
      <c r="B31" s="145"/>
      <c r="C31" s="262"/>
      <c r="D31" s="263"/>
      <c r="E31" s="111"/>
      <c r="F31" s="168"/>
      <c r="G31" s="49"/>
      <c r="H31" s="111"/>
      <c r="I31" s="163"/>
      <c r="J31" s="49"/>
      <c r="K31" s="111"/>
      <c r="L31" s="163"/>
      <c r="M31" s="41"/>
      <c r="N31" s="39"/>
    </row>
    <row r="32" customFormat="false" ht="13.5" hidden="false" customHeight="false" outlineLevel="0" collapsed="false">
      <c r="A32" s="44" t="s">
        <v>34</v>
      </c>
      <c r="B32" s="145"/>
      <c r="C32" s="262" t="n">
        <v>45</v>
      </c>
      <c r="D32" s="46" t="n">
        <v>26</v>
      </c>
      <c r="E32" s="111"/>
      <c r="F32" s="76" t="n">
        <v>30</v>
      </c>
      <c r="G32" s="46" t="n">
        <v>31</v>
      </c>
      <c r="H32" s="111"/>
      <c r="I32" s="259" t="n">
        <v>91965</v>
      </c>
      <c r="J32" s="46" t="n">
        <v>18</v>
      </c>
      <c r="K32" s="111"/>
      <c r="L32" s="260" t="n">
        <v>1.79037212251453</v>
      </c>
      <c r="M32" s="48" t="n">
        <v>34</v>
      </c>
      <c r="N32" s="76"/>
    </row>
    <row r="33" customFormat="false" ht="13.5" hidden="false" customHeight="false" outlineLevel="0" collapsed="false">
      <c r="A33" s="44" t="s">
        <v>35</v>
      </c>
      <c r="B33" s="145"/>
      <c r="C33" s="262" t="n">
        <v>74</v>
      </c>
      <c r="D33" s="46" t="n">
        <v>10</v>
      </c>
      <c r="E33" s="111"/>
      <c r="F33" s="76" t="n">
        <v>50</v>
      </c>
      <c r="G33" s="46" t="n">
        <v>20</v>
      </c>
      <c r="H33" s="111"/>
      <c r="I33" s="259" t="n">
        <v>126803</v>
      </c>
      <c r="J33" s="46" t="n">
        <v>11</v>
      </c>
      <c r="K33" s="111"/>
      <c r="L33" s="260" t="n">
        <v>1.79522204111363</v>
      </c>
      <c r="M33" s="48" t="n">
        <v>32</v>
      </c>
      <c r="N33" s="76"/>
    </row>
    <row r="34" customFormat="false" ht="13.5" hidden="false" customHeight="false" outlineLevel="0" collapsed="false">
      <c r="A34" s="44" t="s">
        <v>36</v>
      </c>
      <c r="B34" s="145"/>
      <c r="C34" s="262" t="n">
        <v>76</v>
      </c>
      <c r="D34" s="46" t="n">
        <v>9</v>
      </c>
      <c r="E34" s="111"/>
      <c r="F34" s="76" t="n">
        <v>92</v>
      </c>
      <c r="G34" s="46" t="n">
        <v>10</v>
      </c>
      <c r="H34" s="111"/>
      <c r="I34" s="259" t="n">
        <v>238608</v>
      </c>
      <c r="J34" s="46" t="n">
        <v>6</v>
      </c>
      <c r="K34" s="111"/>
      <c r="L34" s="260" t="n">
        <v>1.74115225818694</v>
      </c>
      <c r="M34" s="48" t="n">
        <v>45</v>
      </c>
      <c r="N34" s="76"/>
    </row>
    <row r="35" customFormat="false" ht="13.5" hidden="false" customHeight="false" outlineLevel="0" collapsed="false">
      <c r="A35" s="44" t="s">
        <v>37</v>
      </c>
      <c r="B35" s="145"/>
      <c r="C35" s="262" t="n">
        <v>39</v>
      </c>
      <c r="D35" s="46" t="n">
        <v>33</v>
      </c>
      <c r="E35" s="111"/>
      <c r="F35" s="76" t="n">
        <v>21</v>
      </c>
      <c r="G35" s="46" t="n">
        <v>40</v>
      </c>
      <c r="H35" s="111"/>
      <c r="I35" s="259" t="n">
        <v>74213</v>
      </c>
      <c r="J35" s="46" t="n">
        <v>24</v>
      </c>
      <c r="K35" s="111"/>
      <c r="L35" s="260" t="n">
        <v>1.78618067848748</v>
      </c>
      <c r="M35" s="48" t="n">
        <v>35</v>
      </c>
      <c r="N35" s="76"/>
    </row>
    <row r="36" customFormat="false" ht="13.5" hidden="false" customHeight="false" outlineLevel="0" collapsed="false">
      <c r="A36" s="44" t="s">
        <v>38</v>
      </c>
      <c r="B36" s="145"/>
      <c r="C36" s="262" t="n">
        <v>24</v>
      </c>
      <c r="D36" s="46" t="n">
        <v>43</v>
      </c>
      <c r="E36" s="111"/>
      <c r="F36" s="76" t="n">
        <v>14</v>
      </c>
      <c r="G36" s="46" t="n">
        <v>44</v>
      </c>
      <c r="H36" s="111"/>
      <c r="I36" s="259" t="n">
        <v>53198</v>
      </c>
      <c r="J36" s="46" t="n">
        <v>37</v>
      </c>
      <c r="K36" s="111"/>
      <c r="L36" s="260" t="n">
        <v>1.8656393385854</v>
      </c>
      <c r="M36" s="48" t="n">
        <v>25</v>
      </c>
      <c r="N36" s="76"/>
    </row>
    <row r="37" customFormat="false" ht="13.5" hidden="false" customHeight="false" outlineLevel="0" collapsed="false">
      <c r="A37" s="44"/>
      <c r="B37" s="145"/>
      <c r="C37" s="262"/>
      <c r="D37" s="263"/>
      <c r="E37" s="111"/>
      <c r="F37" s="168"/>
      <c r="G37" s="49"/>
      <c r="H37" s="111"/>
      <c r="I37" s="163"/>
      <c r="J37" s="49"/>
      <c r="K37" s="111"/>
      <c r="L37" s="163"/>
      <c r="M37" s="41"/>
      <c r="N37" s="39"/>
    </row>
    <row r="38" customFormat="false" ht="13.5" hidden="false" customHeight="false" outlineLevel="0" collapsed="false">
      <c r="A38" s="44" t="s">
        <v>39</v>
      </c>
      <c r="B38" s="145"/>
      <c r="C38" s="262" t="n">
        <v>50</v>
      </c>
      <c r="D38" s="46" t="n">
        <v>22</v>
      </c>
      <c r="E38" s="111"/>
      <c r="F38" s="76" t="n">
        <v>27</v>
      </c>
      <c r="G38" s="46" t="n">
        <v>34</v>
      </c>
      <c r="H38" s="111"/>
      <c r="I38" s="259" t="n">
        <v>145561</v>
      </c>
      <c r="J38" s="46" t="n">
        <v>10</v>
      </c>
      <c r="K38" s="111"/>
      <c r="L38" s="260" t="n">
        <v>1.95007422178491</v>
      </c>
      <c r="M38" s="48" t="n">
        <v>16</v>
      </c>
      <c r="N38" s="76"/>
    </row>
    <row r="39" customFormat="false" ht="13.5" hidden="false" customHeight="false" outlineLevel="0" collapsed="false">
      <c r="A39" s="44" t="s">
        <v>40</v>
      </c>
      <c r="B39" s="145"/>
      <c r="C39" s="262" t="n">
        <v>96</v>
      </c>
      <c r="D39" s="46" t="n">
        <v>5</v>
      </c>
      <c r="E39" s="111"/>
      <c r="F39" s="76" t="n">
        <v>177</v>
      </c>
      <c r="G39" s="46" t="n">
        <v>3</v>
      </c>
      <c r="H39" s="111"/>
      <c r="I39" s="259" t="n">
        <v>386631</v>
      </c>
      <c r="J39" s="46" t="n">
        <v>2</v>
      </c>
      <c r="K39" s="111"/>
      <c r="L39" s="260" t="n">
        <v>1.80913539894392</v>
      </c>
      <c r="M39" s="48" t="n">
        <v>29</v>
      </c>
      <c r="N39" s="76"/>
    </row>
    <row r="40" customFormat="false" ht="13.5" hidden="false" customHeight="false" outlineLevel="0" collapsed="false">
      <c r="A40" s="44" t="s">
        <v>41</v>
      </c>
      <c r="B40" s="145"/>
      <c r="C40" s="262" t="n">
        <v>105</v>
      </c>
      <c r="D40" s="46" t="n">
        <v>3</v>
      </c>
      <c r="E40" s="111"/>
      <c r="F40" s="76" t="n">
        <v>167</v>
      </c>
      <c r="G40" s="46" t="n">
        <v>5</v>
      </c>
      <c r="H40" s="111"/>
      <c r="I40" s="259" t="n">
        <v>245648</v>
      </c>
      <c r="J40" s="46" t="n">
        <v>5</v>
      </c>
      <c r="K40" s="111"/>
      <c r="L40" s="260" t="n">
        <v>1.90136315757329</v>
      </c>
      <c r="M40" s="48" t="n">
        <v>20</v>
      </c>
      <c r="N40" s="76"/>
    </row>
    <row r="41" customFormat="false" ht="13.5" hidden="false" customHeight="false" outlineLevel="0" collapsed="false">
      <c r="A41" s="44" t="s">
        <v>42</v>
      </c>
      <c r="B41" s="145"/>
      <c r="C41" s="262" t="n">
        <v>40</v>
      </c>
      <c r="D41" s="46" t="n">
        <v>31</v>
      </c>
      <c r="E41" s="111"/>
      <c r="F41" s="269" t="n">
        <v>17</v>
      </c>
      <c r="G41" s="46" t="n">
        <v>42</v>
      </c>
      <c r="H41" s="111"/>
      <c r="I41" s="259" t="n">
        <v>66812</v>
      </c>
      <c r="J41" s="46" t="n">
        <v>30</v>
      </c>
      <c r="K41" s="111"/>
      <c r="L41" s="260" t="n">
        <v>2.21653308684918</v>
      </c>
      <c r="M41" s="48" t="n">
        <v>5</v>
      </c>
      <c r="N41" s="76"/>
    </row>
    <row r="42" customFormat="false" ht="13.5" hidden="false" customHeight="false" outlineLevel="0" collapsed="false">
      <c r="A42" s="44" t="s">
        <v>43</v>
      </c>
      <c r="B42" s="145"/>
      <c r="C42" s="262" t="n">
        <v>27</v>
      </c>
      <c r="D42" s="46" t="n">
        <v>40</v>
      </c>
      <c r="E42" s="111"/>
      <c r="F42" s="76" t="n">
        <v>20</v>
      </c>
      <c r="G42" s="46" t="n">
        <v>41</v>
      </c>
      <c r="H42" s="111"/>
      <c r="I42" s="259" t="n">
        <v>58022</v>
      </c>
      <c r="J42" s="46" t="n">
        <v>34</v>
      </c>
      <c r="K42" s="111"/>
      <c r="L42" s="260" t="n">
        <v>2.0613645586445</v>
      </c>
      <c r="M42" s="48" t="n">
        <v>11</v>
      </c>
      <c r="N42" s="76"/>
    </row>
    <row r="43" customFormat="false" ht="13.5" hidden="false" customHeight="false" outlineLevel="0" collapsed="false">
      <c r="A43" s="44"/>
      <c r="B43" s="145"/>
      <c r="C43" s="262"/>
      <c r="D43" s="263"/>
      <c r="E43" s="111"/>
      <c r="F43" s="168"/>
      <c r="G43" s="49"/>
      <c r="H43" s="111"/>
      <c r="I43" s="163"/>
      <c r="J43" s="49"/>
      <c r="K43" s="111"/>
      <c r="L43" s="163"/>
      <c r="M43" s="41"/>
      <c r="N43" s="39"/>
    </row>
    <row r="44" customFormat="false" ht="13.5" hidden="false" customHeight="false" outlineLevel="0" collapsed="false">
      <c r="A44" s="44" t="s">
        <v>44</v>
      </c>
      <c r="B44" s="145"/>
      <c r="C44" s="262" t="n">
        <v>21</v>
      </c>
      <c r="D44" s="46" t="n">
        <v>47</v>
      </c>
      <c r="E44" s="111"/>
      <c r="F44" s="76" t="n">
        <v>11</v>
      </c>
      <c r="G44" s="46" t="n">
        <v>45</v>
      </c>
      <c r="H44" s="111"/>
      <c r="I44" s="259" t="n">
        <v>29699</v>
      </c>
      <c r="J44" s="46" t="n">
        <v>47</v>
      </c>
      <c r="K44" s="111"/>
      <c r="L44" s="260" t="n">
        <v>1.8837757158773</v>
      </c>
      <c r="M44" s="48" t="n">
        <v>22</v>
      </c>
      <c r="N44" s="76"/>
    </row>
    <row r="45" customFormat="false" ht="13.5" hidden="false" customHeight="false" outlineLevel="0" collapsed="false">
      <c r="A45" s="44" t="s">
        <v>45</v>
      </c>
      <c r="B45" s="145"/>
      <c r="C45" s="262" t="n">
        <v>32</v>
      </c>
      <c r="D45" s="46" t="n">
        <v>34</v>
      </c>
      <c r="E45" s="111"/>
      <c r="F45" s="269" t="n">
        <v>34</v>
      </c>
      <c r="G45" s="46" t="n">
        <v>29</v>
      </c>
      <c r="H45" s="111"/>
      <c r="I45" s="259" t="n">
        <v>38428</v>
      </c>
      <c r="J45" s="46" t="n">
        <v>46</v>
      </c>
      <c r="K45" s="111"/>
      <c r="L45" s="260" t="n">
        <v>2.02100531047899</v>
      </c>
      <c r="M45" s="48" t="n">
        <v>13</v>
      </c>
      <c r="N45" s="76"/>
    </row>
    <row r="46" customFormat="false" ht="13.5" hidden="false" customHeight="false" outlineLevel="0" collapsed="false">
      <c r="A46" s="44" t="s">
        <v>46</v>
      </c>
      <c r="B46" s="145"/>
      <c r="C46" s="262" t="n">
        <v>49</v>
      </c>
      <c r="D46" s="46" t="n">
        <v>23</v>
      </c>
      <c r="E46" s="111"/>
      <c r="F46" s="76" t="n">
        <v>76</v>
      </c>
      <c r="G46" s="46" t="n">
        <v>14</v>
      </c>
      <c r="H46" s="111"/>
      <c r="I46" s="259" t="n">
        <v>81900</v>
      </c>
      <c r="J46" s="46" t="n">
        <v>22</v>
      </c>
      <c r="K46" s="111"/>
      <c r="L46" s="260" t="n">
        <v>2.15641828054163</v>
      </c>
      <c r="M46" s="48" t="n">
        <v>6</v>
      </c>
      <c r="N46" s="76"/>
    </row>
    <row r="47" customFormat="false" ht="13.5" hidden="false" customHeight="false" outlineLevel="0" collapsed="false">
      <c r="A47" s="44" t="s">
        <v>47</v>
      </c>
      <c r="B47" s="145"/>
      <c r="C47" s="262" t="n">
        <v>62</v>
      </c>
      <c r="D47" s="46" t="n">
        <v>15</v>
      </c>
      <c r="E47" s="111"/>
      <c r="F47" s="269" t="n">
        <v>87</v>
      </c>
      <c r="G47" s="46" t="n">
        <v>12</v>
      </c>
      <c r="H47" s="111"/>
      <c r="I47" s="259" t="n">
        <v>122401</v>
      </c>
      <c r="J47" s="46" t="n">
        <v>12</v>
      </c>
      <c r="K47" s="111"/>
      <c r="L47" s="260" t="n">
        <v>1.8975802682516</v>
      </c>
      <c r="M47" s="48" t="n">
        <v>21</v>
      </c>
      <c r="N47" s="76"/>
    </row>
    <row r="48" customFormat="false" ht="13.5" hidden="false" customHeight="false" outlineLevel="0" collapsed="false">
      <c r="A48" s="44" t="s">
        <v>48</v>
      </c>
      <c r="B48" s="145"/>
      <c r="C48" s="262" t="n">
        <v>49</v>
      </c>
      <c r="D48" s="46" t="n">
        <v>23</v>
      </c>
      <c r="E48" s="111"/>
      <c r="F48" s="76" t="n">
        <v>26</v>
      </c>
      <c r="G48" s="46" t="n">
        <v>35</v>
      </c>
      <c r="H48" s="111"/>
      <c r="I48" s="259" t="n">
        <v>67004</v>
      </c>
      <c r="J48" s="46" t="n">
        <v>29</v>
      </c>
      <c r="K48" s="111"/>
      <c r="L48" s="260" t="n">
        <v>2.46279459766089</v>
      </c>
      <c r="M48" s="48" t="n">
        <v>1</v>
      </c>
      <c r="N48" s="76"/>
    </row>
    <row r="49" customFormat="false" ht="13.5" hidden="false" customHeight="false" outlineLevel="0" collapsed="false">
      <c r="A49" s="44"/>
      <c r="B49" s="145"/>
      <c r="C49" s="262"/>
      <c r="D49" s="263"/>
      <c r="E49" s="111"/>
      <c r="F49" s="168"/>
      <c r="G49" s="49"/>
      <c r="H49" s="111"/>
      <c r="I49" s="163"/>
      <c r="J49" s="49"/>
      <c r="K49" s="111"/>
      <c r="L49" s="163"/>
      <c r="M49" s="41"/>
      <c r="N49" s="39"/>
    </row>
    <row r="50" customFormat="false" ht="13.5" hidden="false" customHeight="false" outlineLevel="0" collapsed="false">
      <c r="A50" s="44" t="s">
        <v>49</v>
      </c>
      <c r="B50" s="145"/>
      <c r="C50" s="262" t="n">
        <v>26</v>
      </c>
      <c r="D50" s="46" t="n">
        <v>42</v>
      </c>
      <c r="E50" s="111"/>
      <c r="F50" s="76" t="n">
        <v>41</v>
      </c>
      <c r="G50" s="46" t="n">
        <v>24</v>
      </c>
      <c r="H50" s="111"/>
      <c r="I50" s="259" t="n">
        <v>39066</v>
      </c>
      <c r="J50" s="46" t="n">
        <v>45</v>
      </c>
      <c r="K50" s="111"/>
      <c r="L50" s="260" t="n">
        <v>1.90303707738782</v>
      </c>
      <c r="M50" s="48" t="n">
        <v>18</v>
      </c>
      <c r="N50" s="76"/>
    </row>
    <row r="51" customFormat="false" ht="13.5" hidden="false" customHeight="false" outlineLevel="0" collapsed="false">
      <c r="A51" s="44" t="s">
        <v>50</v>
      </c>
      <c r="B51" s="145"/>
      <c r="C51" s="262" t="n">
        <v>23</v>
      </c>
      <c r="D51" s="46" t="n">
        <v>44</v>
      </c>
      <c r="E51" s="111"/>
      <c r="F51" s="269" t="n">
        <v>31</v>
      </c>
      <c r="G51" s="46" t="n">
        <v>30</v>
      </c>
      <c r="H51" s="111"/>
      <c r="I51" s="259" t="n">
        <v>48236</v>
      </c>
      <c r="J51" s="46" t="n">
        <v>39</v>
      </c>
      <c r="K51" s="111"/>
      <c r="L51" s="260" t="n">
        <v>1.8785720489881</v>
      </c>
      <c r="M51" s="48" t="n">
        <v>23</v>
      </c>
      <c r="N51" s="76"/>
    </row>
    <row r="52" customFormat="false" ht="13.5" hidden="false" customHeight="false" outlineLevel="0" collapsed="false">
      <c r="A52" s="44" t="s">
        <v>51</v>
      </c>
      <c r="B52" s="145"/>
      <c r="C52" s="262" t="n">
        <v>47</v>
      </c>
      <c r="D52" s="46" t="n">
        <v>25</v>
      </c>
      <c r="E52" s="111"/>
      <c r="F52" s="76" t="n">
        <v>37</v>
      </c>
      <c r="G52" s="46" t="n">
        <v>27</v>
      </c>
      <c r="H52" s="111"/>
      <c r="I52" s="259" t="n">
        <v>82594</v>
      </c>
      <c r="J52" s="46" t="n">
        <v>20</v>
      </c>
      <c r="K52" s="111"/>
      <c r="L52" s="260" t="n">
        <v>1.73959883673863</v>
      </c>
      <c r="M52" s="48" t="n">
        <v>46</v>
      </c>
      <c r="N52" s="76"/>
    </row>
    <row r="53" customFormat="false" ht="13.5" hidden="false" customHeight="false" outlineLevel="0" collapsed="false">
      <c r="A53" s="44" t="s">
        <v>52</v>
      </c>
      <c r="B53" s="145"/>
      <c r="C53" s="262" t="n">
        <v>29</v>
      </c>
      <c r="D53" s="46" t="n">
        <v>35</v>
      </c>
      <c r="E53" s="111"/>
      <c r="F53" s="76" t="n">
        <v>17</v>
      </c>
      <c r="G53" s="46" t="n">
        <v>42</v>
      </c>
      <c r="H53" s="111"/>
      <c r="I53" s="259" t="n">
        <v>45198</v>
      </c>
      <c r="J53" s="46" t="n">
        <v>41</v>
      </c>
      <c r="K53" s="111"/>
      <c r="L53" s="260" t="n">
        <v>2.04466895371015</v>
      </c>
      <c r="M53" s="48" t="n">
        <v>12</v>
      </c>
      <c r="N53" s="76"/>
    </row>
    <row r="54" customFormat="false" ht="13.5" hidden="false" customHeight="false" outlineLevel="0" collapsed="false">
      <c r="A54" s="44" t="s">
        <v>53</v>
      </c>
      <c r="B54" s="145"/>
      <c r="C54" s="262" t="n">
        <v>129</v>
      </c>
      <c r="D54" s="46" t="n">
        <v>2</v>
      </c>
      <c r="E54" s="111"/>
      <c r="F54" s="76" t="n">
        <v>89</v>
      </c>
      <c r="G54" s="46" t="n">
        <v>11</v>
      </c>
      <c r="H54" s="111"/>
      <c r="I54" s="259" t="n">
        <v>228809</v>
      </c>
      <c r="J54" s="46" t="n">
        <v>7</v>
      </c>
      <c r="K54" s="111"/>
      <c r="L54" s="260" t="n">
        <v>1.80140247223232</v>
      </c>
      <c r="M54" s="48" t="n">
        <v>30</v>
      </c>
      <c r="N54" s="76"/>
    </row>
    <row r="55" customFormat="false" ht="13.5" hidden="false" customHeight="false" outlineLevel="0" collapsed="false">
      <c r="A55" s="44"/>
      <c r="B55" s="145"/>
      <c r="C55" s="262"/>
      <c r="D55" s="263"/>
      <c r="E55" s="111"/>
      <c r="F55" s="270"/>
      <c r="G55" s="49"/>
      <c r="H55" s="111"/>
      <c r="I55" s="163"/>
      <c r="J55" s="49"/>
      <c r="K55" s="111"/>
      <c r="L55" s="163"/>
      <c r="M55" s="41"/>
      <c r="N55" s="39"/>
    </row>
    <row r="56" customFormat="false" ht="13.5" hidden="false" customHeight="false" outlineLevel="0" collapsed="false">
      <c r="A56" s="44" t="s">
        <v>54</v>
      </c>
      <c r="B56" s="145"/>
      <c r="C56" s="262" t="n">
        <v>22</v>
      </c>
      <c r="D56" s="46" t="n">
        <v>45</v>
      </c>
      <c r="E56" s="111"/>
      <c r="F56" s="76" t="n">
        <v>22</v>
      </c>
      <c r="G56" s="46" t="n">
        <v>39</v>
      </c>
      <c r="H56" s="111"/>
      <c r="I56" s="259" t="n">
        <v>43163</v>
      </c>
      <c r="J56" s="46" t="n">
        <v>42</v>
      </c>
      <c r="K56" s="111"/>
      <c r="L56" s="260" t="n">
        <v>2.26858301337592</v>
      </c>
      <c r="M56" s="48" t="n">
        <v>3</v>
      </c>
      <c r="N56" s="76"/>
    </row>
    <row r="57" customFormat="false" ht="13.5" hidden="false" customHeight="false" outlineLevel="0" collapsed="false">
      <c r="A57" s="44" t="s">
        <v>55</v>
      </c>
      <c r="B57" s="145"/>
      <c r="C57" s="262" t="n">
        <v>52</v>
      </c>
      <c r="D57" s="46" t="n">
        <v>20</v>
      </c>
      <c r="E57" s="111"/>
      <c r="F57" s="76" t="n">
        <v>36</v>
      </c>
      <c r="G57" s="46" t="n">
        <v>28</v>
      </c>
      <c r="H57" s="111"/>
      <c r="I57" s="259" t="n">
        <v>76028</v>
      </c>
      <c r="J57" s="46" t="n">
        <v>23</v>
      </c>
      <c r="K57" s="111"/>
      <c r="L57" s="260" t="n">
        <v>2.15415379021996</v>
      </c>
      <c r="M57" s="48" t="n">
        <v>8</v>
      </c>
      <c r="N57" s="76"/>
    </row>
    <row r="58" customFormat="false" ht="13.5" hidden="false" customHeight="false" outlineLevel="0" collapsed="false">
      <c r="A58" s="44" t="s">
        <v>56</v>
      </c>
      <c r="B58" s="145"/>
      <c r="C58" s="262" t="n">
        <v>66</v>
      </c>
      <c r="D58" s="46" t="n">
        <v>14</v>
      </c>
      <c r="E58" s="111"/>
      <c r="F58" s="76" t="n">
        <v>53</v>
      </c>
      <c r="G58" s="46" t="n">
        <v>19</v>
      </c>
      <c r="H58" s="111"/>
      <c r="I58" s="259" t="n">
        <v>96889</v>
      </c>
      <c r="J58" s="46" t="n">
        <v>16</v>
      </c>
      <c r="K58" s="111"/>
      <c r="L58" s="260" t="n">
        <v>2.13560030988297</v>
      </c>
      <c r="M58" s="48" t="n">
        <v>10</v>
      </c>
      <c r="N58" s="76"/>
    </row>
    <row r="59" customFormat="false" ht="13.5" hidden="false" customHeight="false" outlineLevel="0" collapsed="false">
      <c r="A59" s="44" t="s">
        <v>57</v>
      </c>
      <c r="B59" s="145"/>
      <c r="C59" s="262" t="n">
        <v>40</v>
      </c>
      <c r="D59" s="46" t="n">
        <v>31</v>
      </c>
      <c r="E59" s="111"/>
      <c r="F59" s="76" t="n">
        <v>26</v>
      </c>
      <c r="G59" s="46" t="n">
        <v>35</v>
      </c>
      <c r="H59" s="111"/>
      <c r="I59" s="259" t="n">
        <v>65161</v>
      </c>
      <c r="J59" s="46" t="n">
        <v>32</v>
      </c>
      <c r="K59" s="111"/>
      <c r="L59" s="260" t="n">
        <v>2.27985299308569</v>
      </c>
      <c r="M59" s="48" t="n">
        <v>2</v>
      </c>
      <c r="N59" s="76"/>
    </row>
    <row r="60" customFormat="false" ht="13.5" hidden="false" customHeight="false" outlineLevel="0" collapsed="false">
      <c r="A60" s="44" t="s">
        <v>58</v>
      </c>
      <c r="B60" s="145"/>
      <c r="C60" s="262" t="n">
        <v>22</v>
      </c>
      <c r="D60" s="46" t="n">
        <v>45</v>
      </c>
      <c r="E60" s="111"/>
      <c r="F60" s="76" t="n">
        <v>30</v>
      </c>
      <c r="G60" s="46" t="n">
        <v>31</v>
      </c>
      <c r="H60" s="111"/>
      <c r="I60" s="259" t="n">
        <v>65848</v>
      </c>
      <c r="J60" s="46" t="n">
        <v>31</v>
      </c>
      <c r="K60" s="111"/>
      <c r="L60" s="260" t="n">
        <v>2.15497780118895</v>
      </c>
      <c r="M60" s="48" t="n">
        <v>7</v>
      </c>
      <c r="N60" s="76"/>
    </row>
    <row r="61" customFormat="false" ht="13.5" hidden="false" customHeight="false" outlineLevel="0" collapsed="false">
      <c r="A61" s="44"/>
      <c r="B61" s="145"/>
      <c r="C61" s="262"/>
      <c r="D61" s="263"/>
      <c r="E61" s="111"/>
      <c r="F61" s="270"/>
      <c r="G61" s="49"/>
      <c r="H61" s="111"/>
      <c r="I61" s="163"/>
      <c r="J61" s="49"/>
      <c r="K61" s="111"/>
      <c r="L61" s="163"/>
      <c r="M61" s="41"/>
      <c r="N61" s="39"/>
    </row>
    <row r="62" customFormat="false" ht="13.5" hidden="false" customHeight="false" outlineLevel="0" collapsed="false">
      <c r="A62" s="44" t="s">
        <v>59</v>
      </c>
      <c r="B62" s="145"/>
      <c r="C62" s="262" t="n">
        <v>70</v>
      </c>
      <c r="D62" s="46" t="n">
        <v>12</v>
      </c>
      <c r="E62" s="111"/>
      <c r="F62" s="76" t="n">
        <v>59</v>
      </c>
      <c r="G62" s="46" t="n">
        <v>16</v>
      </c>
      <c r="H62" s="111"/>
      <c r="I62" s="259" t="n">
        <v>104654</v>
      </c>
      <c r="J62" s="46" t="n">
        <v>13</v>
      </c>
      <c r="K62" s="111"/>
      <c r="L62" s="260" t="n">
        <v>2.01761816963717</v>
      </c>
      <c r="M62" s="48" t="n">
        <v>14</v>
      </c>
      <c r="N62" s="76"/>
      <c r="O62" s="271"/>
    </row>
    <row r="63" customFormat="false" ht="13.5" hidden="false" customHeight="false" outlineLevel="0" collapsed="false">
      <c r="A63" s="44" t="s">
        <v>60</v>
      </c>
      <c r="B63" s="145"/>
      <c r="C63" s="262" t="n">
        <v>45</v>
      </c>
      <c r="D63" s="46" t="n">
        <v>26</v>
      </c>
      <c r="E63" s="111"/>
      <c r="F63" s="76" t="n">
        <v>47</v>
      </c>
      <c r="G63" s="46" t="n">
        <v>21</v>
      </c>
      <c r="H63" s="111"/>
      <c r="I63" s="259" t="n">
        <v>67205</v>
      </c>
      <c r="J63" s="46" t="n">
        <v>28</v>
      </c>
      <c r="K63" s="111"/>
      <c r="L63" s="260" t="n">
        <v>2.1476456317969</v>
      </c>
      <c r="M63" s="48" t="n">
        <v>9</v>
      </c>
      <c r="N63" s="76"/>
    </row>
    <row r="64" customFormat="false" ht="14.25" hidden="false" customHeight="false" outlineLevel="0" collapsed="false">
      <c r="A64" s="125"/>
      <c r="B64" s="272"/>
      <c r="C64" s="273"/>
      <c r="D64" s="274"/>
      <c r="E64" s="68"/>
      <c r="F64" s="154"/>
      <c r="G64" s="70"/>
      <c r="H64" s="68"/>
      <c r="I64" s="275"/>
      <c r="J64" s="72"/>
      <c r="K64" s="68"/>
      <c r="L64" s="204" t="s">
        <v>98</v>
      </c>
      <c r="M64" s="130"/>
      <c r="N64" s="276"/>
    </row>
    <row r="65" customFormat="false" ht="5.25" hidden="false" customHeight="true" outlineLevel="0" collapsed="false">
      <c r="A65" s="76"/>
      <c r="B65" s="76"/>
      <c r="C65" s="76"/>
      <c r="D65" s="76"/>
      <c r="E65" s="77"/>
      <c r="F65" s="77"/>
      <c r="G65" s="77"/>
      <c r="H65" s="77"/>
      <c r="I65" s="77"/>
      <c r="J65" s="77"/>
      <c r="K65" s="77"/>
      <c r="L65" s="78"/>
      <c r="M65" s="77"/>
      <c r="N65" s="77"/>
    </row>
    <row r="66" customFormat="false" ht="13.5" hidden="false" customHeight="true" outlineLevel="0" collapsed="false">
      <c r="A66" s="80" t="s">
        <v>61</v>
      </c>
      <c r="B66" s="80"/>
      <c r="C66" s="80"/>
      <c r="D66" s="80"/>
      <c r="E66" s="80"/>
      <c r="F66" s="80"/>
      <c r="G66" s="80"/>
      <c r="H66" s="80" t="s">
        <v>62</v>
      </c>
      <c r="I66" s="80"/>
      <c r="J66" s="80"/>
      <c r="K66" s="81" t="s">
        <v>63</v>
      </c>
      <c r="L66" s="81"/>
      <c r="M66" s="81"/>
      <c r="N66" s="80"/>
    </row>
    <row r="67" s="87" customFormat="true" ht="12.75" hidden="false" customHeight="true" outlineLevel="0" collapsed="false">
      <c r="A67" s="83" t="s">
        <v>123</v>
      </c>
      <c r="B67" s="83"/>
      <c r="C67" s="83"/>
      <c r="D67" s="83"/>
      <c r="E67" s="83"/>
      <c r="F67" s="83"/>
      <c r="G67" s="85"/>
      <c r="H67" s="83" t="s">
        <v>124</v>
      </c>
      <c r="I67" s="83"/>
      <c r="J67" s="83"/>
      <c r="K67" s="83" t="s">
        <v>125</v>
      </c>
      <c r="L67" s="83"/>
      <c r="M67" s="83"/>
      <c r="N67" s="85"/>
    </row>
    <row r="68" s="87" customFormat="true" ht="12.75" hidden="false" customHeight="true" outlineLevel="0" collapsed="false">
      <c r="A68" s="83"/>
      <c r="B68" s="83"/>
      <c r="C68" s="83"/>
      <c r="D68" s="83"/>
      <c r="E68" s="83"/>
      <c r="F68" s="83"/>
      <c r="G68" s="85"/>
      <c r="H68" s="83"/>
      <c r="I68" s="83"/>
      <c r="J68" s="83"/>
      <c r="K68" s="83"/>
      <c r="L68" s="83"/>
      <c r="M68" s="83"/>
      <c r="N68" s="85"/>
    </row>
    <row r="69" s="87" customFormat="true" ht="12.75" hidden="false" customHeight="true" outlineLevel="0" collapsed="false">
      <c r="A69" s="83"/>
      <c r="B69" s="83"/>
      <c r="C69" s="83"/>
      <c r="D69" s="83"/>
      <c r="E69" s="83"/>
      <c r="F69" s="83"/>
      <c r="G69" s="85"/>
      <c r="H69" s="83"/>
      <c r="I69" s="83"/>
      <c r="J69" s="83"/>
      <c r="K69" s="83"/>
      <c r="L69" s="83"/>
      <c r="M69" s="83"/>
      <c r="N69" s="85"/>
    </row>
    <row r="70" s="87" customFormat="true" ht="12.75" hidden="false" customHeight="true" outlineLevel="0" collapsed="false">
      <c r="A70" s="83"/>
      <c r="B70" s="83"/>
      <c r="C70" s="83"/>
      <c r="D70" s="83"/>
      <c r="E70" s="83"/>
      <c r="F70" s="83"/>
      <c r="G70" s="85"/>
      <c r="H70" s="83"/>
      <c r="I70" s="83"/>
      <c r="J70" s="83"/>
      <c r="K70" s="83"/>
      <c r="L70" s="83"/>
      <c r="M70" s="83"/>
      <c r="N70" s="85"/>
    </row>
  </sheetData>
  <mergeCells count="14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H66:J66"/>
    <mergeCell ref="K66:M66"/>
    <mergeCell ref="A67:F70"/>
    <mergeCell ref="H67:J70"/>
    <mergeCell ref="K67:M70"/>
  </mergeCells>
  <conditionalFormatting sqref="G44:G48 G56:G60 J50:J53 G50:G53 J44:J48 M50:M53 J56:J60 J62:J63 G41:G42 G63 M63 J41:J42 M57:M58 M60">
    <cfRule type="cellIs" priority="2" operator="lessThanOrEqual" aboveAverage="0" equalAverage="0" bottom="0" percent="0" rank="0" text="" dxfId="9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88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2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3" min="13" style="2" width="4.62"/>
    <col collapsed="false" customWidth="true" hidden="false" outlineLevel="0" max="14" min="14" style="2" width="10.37"/>
    <col collapsed="false" customWidth="false" hidden="false" outlineLevel="0" max="257" min="15" style="2" width="8.99"/>
  </cols>
  <sheetData>
    <row r="1" customFormat="false" ht="18.75" hidden="false" customHeight="false" outlineLevel="0" collapsed="false">
      <c r="A1" s="89" t="s">
        <v>126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s="13" customFormat="true" ht="14.25" hidden="false" customHeight="true" outlineLevel="0" collapsed="false">
      <c r="A2" s="7"/>
      <c r="B2" s="8"/>
      <c r="C2" s="8"/>
      <c r="D2" s="9" t="s">
        <v>1</v>
      </c>
      <c r="E2" s="8"/>
      <c r="F2" s="8"/>
      <c r="G2" s="9" t="s">
        <v>2</v>
      </c>
      <c r="H2" s="10"/>
      <c r="I2" s="10"/>
      <c r="J2" s="11" t="s">
        <v>3</v>
      </c>
      <c r="K2" s="10"/>
      <c r="L2" s="10"/>
      <c r="M2" s="11" t="s">
        <v>4</v>
      </c>
      <c r="N2" s="95"/>
    </row>
    <row r="3" s="13" customFormat="true" ht="48.75" hidden="false" customHeight="true" outlineLevel="0" collapsed="false">
      <c r="A3" s="14"/>
      <c r="B3" s="15" t="s">
        <v>127</v>
      </c>
      <c r="C3" s="15"/>
      <c r="D3" s="15"/>
      <c r="E3" s="15" t="s">
        <v>128</v>
      </c>
      <c r="F3" s="15"/>
      <c r="G3" s="15"/>
      <c r="H3" s="16" t="s">
        <v>129</v>
      </c>
      <c r="I3" s="16"/>
      <c r="J3" s="16"/>
      <c r="K3" s="18" t="s">
        <v>130</v>
      </c>
      <c r="L3" s="18"/>
      <c r="M3" s="18"/>
      <c r="N3" s="95"/>
    </row>
    <row r="4" s="13" customFormat="true" ht="13.5" hidden="false" customHeight="true" outlineLevel="0" collapsed="false">
      <c r="A4" s="20" t="s">
        <v>9</v>
      </c>
      <c r="B4" s="21" t="s">
        <v>10</v>
      </c>
      <c r="C4" s="21"/>
      <c r="D4" s="22" t="s">
        <v>11</v>
      </c>
      <c r="E4" s="158" t="s">
        <v>10</v>
      </c>
      <c r="F4" s="158"/>
      <c r="G4" s="22" t="s">
        <v>11</v>
      </c>
      <c r="H4" s="21" t="s">
        <v>10</v>
      </c>
      <c r="I4" s="21"/>
      <c r="J4" s="22" t="s">
        <v>11</v>
      </c>
      <c r="K4" s="21" t="s">
        <v>10</v>
      </c>
      <c r="L4" s="21"/>
      <c r="M4" s="25" t="s">
        <v>11</v>
      </c>
      <c r="N4" s="184"/>
    </row>
    <row r="5" customFormat="false" ht="13.5" hidden="false" customHeight="true" outlineLevel="0" collapsed="false">
      <c r="A5" s="27"/>
      <c r="B5" s="28"/>
      <c r="C5" s="185"/>
      <c r="D5" s="101"/>
      <c r="E5" s="99"/>
      <c r="F5" s="161" t="s">
        <v>98</v>
      </c>
      <c r="G5" s="101"/>
      <c r="H5" s="99"/>
      <c r="I5" s="186"/>
      <c r="J5" s="30"/>
      <c r="K5" s="99"/>
      <c r="L5" s="187"/>
      <c r="M5" s="188"/>
      <c r="N5" s="189"/>
    </row>
    <row r="6" customFormat="false" ht="13.5" hidden="false" customHeight="true" outlineLevel="0" collapsed="false">
      <c r="A6" s="35" t="s">
        <v>13</v>
      </c>
      <c r="B6" s="104"/>
      <c r="C6" s="277" t="n">
        <v>9.62</v>
      </c>
      <c r="D6" s="49"/>
      <c r="E6" s="28"/>
      <c r="F6" s="278" t="n">
        <v>3.27</v>
      </c>
      <c r="G6" s="37"/>
      <c r="H6" s="28"/>
      <c r="I6" s="279" t="n">
        <v>41.52</v>
      </c>
      <c r="J6" s="37"/>
      <c r="K6" s="28"/>
      <c r="L6" s="280" t="n">
        <v>2.51</v>
      </c>
      <c r="M6" s="281"/>
      <c r="N6" s="189"/>
    </row>
    <row r="7" customFormat="false" ht="13.5" hidden="false" customHeight="true" outlineLevel="0" collapsed="false">
      <c r="A7" s="27"/>
      <c r="B7" s="104"/>
      <c r="C7" s="164"/>
      <c r="D7" s="282"/>
      <c r="E7" s="104"/>
      <c r="F7" s="283"/>
      <c r="G7" s="106"/>
      <c r="H7" s="104"/>
      <c r="I7" s="284"/>
      <c r="J7" s="106"/>
      <c r="K7" s="104"/>
      <c r="L7" s="284"/>
      <c r="M7" s="281"/>
      <c r="N7" s="189"/>
    </row>
    <row r="8" customFormat="false" ht="13.5" hidden="false" customHeight="false" outlineLevel="0" collapsed="false">
      <c r="A8" s="44" t="s">
        <v>14</v>
      </c>
      <c r="B8" s="111"/>
      <c r="C8" s="285" t="n">
        <v>13.45</v>
      </c>
      <c r="D8" s="46" t="n">
        <v>4</v>
      </c>
      <c r="E8" s="113"/>
      <c r="F8" s="286" t="n">
        <v>3.68</v>
      </c>
      <c r="G8" s="46" t="n">
        <v>10</v>
      </c>
      <c r="H8" s="113"/>
      <c r="I8" s="287" t="n">
        <v>58.7</v>
      </c>
      <c r="J8" s="46" t="n">
        <v>2</v>
      </c>
      <c r="K8" s="113"/>
      <c r="L8" s="287" t="n">
        <v>2.8</v>
      </c>
      <c r="M8" s="48" t="n">
        <v>16</v>
      </c>
      <c r="N8" s="189"/>
    </row>
    <row r="9" customFormat="false" ht="13.5" hidden="false" customHeight="false" outlineLevel="0" collapsed="false">
      <c r="A9" s="44" t="s">
        <v>15</v>
      </c>
      <c r="B9" s="111"/>
      <c r="C9" s="285" t="n">
        <v>13.62</v>
      </c>
      <c r="D9" s="46" t="n">
        <v>3</v>
      </c>
      <c r="E9" s="113"/>
      <c r="F9" s="286" t="n">
        <v>2.78</v>
      </c>
      <c r="G9" s="46" t="n">
        <v>30</v>
      </c>
      <c r="H9" s="113"/>
      <c r="I9" s="287" t="n">
        <v>52.3</v>
      </c>
      <c r="J9" s="46" t="n">
        <v>6</v>
      </c>
      <c r="K9" s="113"/>
      <c r="L9" s="287" t="n">
        <v>1.8</v>
      </c>
      <c r="M9" s="48" t="n">
        <v>34</v>
      </c>
      <c r="N9" s="189"/>
    </row>
    <row r="10" customFormat="false" ht="13.5" hidden="false" customHeight="false" outlineLevel="0" collapsed="false">
      <c r="A10" s="44" t="s">
        <v>16</v>
      </c>
      <c r="B10" s="111"/>
      <c r="C10" s="285" t="n">
        <v>12.43</v>
      </c>
      <c r="D10" s="46" t="n">
        <v>7</v>
      </c>
      <c r="E10" s="113"/>
      <c r="F10" s="285" t="n">
        <v>1.63</v>
      </c>
      <c r="G10" s="46" t="n">
        <v>47</v>
      </c>
      <c r="H10" s="113"/>
      <c r="I10" s="287" t="n">
        <v>48.4</v>
      </c>
      <c r="J10" s="46" t="n">
        <v>13</v>
      </c>
      <c r="K10" s="113"/>
      <c r="L10" s="287" t="n">
        <v>1.6</v>
      </c>
      <c r="M10" s="48" t="n">
        <v>40</v>
      </c>
      <c r="N10" s="189"/>
    </row>
    <row r="11" customFormat="false" ht="13.5" hidden="false" customHeight="false" outlineLevel="0" collapsed="false">
      <c r="A11" s="44" t="s">
        <v>17</v>
      </c>
      <c r="B11" s="111"/>
      <c r="C11" s="285" t="n">
        <v>14.2</v>
      </c>
      <c r="D11" s="46" t="n">
        <v>1</v>
      </c>
      <c r="E11" s="113"/>
      <c r="F11" s="285" t="n">
        <v>2.34</v>
      </c>
      <c r="G11" s="46" t="n">
        <v>41</v>
      </c>
      <c r="H11" s="113"/>
      <c r="I11" s="287" t="n">
        <v>48.9</v>
      </c>
      <c r="J11" s="46" t="n">
        <v>12</v>
      </c>
      <c r="K11" s="113"/>
      <c r="L11" s="287" t="n">
        <v>4.3</v>
      </c>
      <c r="M11" s="48" t="n">
        <v>3</v>
      </c>
      <c r="N11" s="189"/>
    </row>
    <row r="12" customFormat="false" ht="13.5" hidden="false" customHeight="false" outlineLevel="0" collapsed="false">
      <c r="A12" s="44" t="s">
        <v>18</v>
      </c>
      <c r="B12" s="111"/>
      <c r="C12" s="285" t="n">
        <v>11.97</v>
      </c>
      <c r="D12" s="46" t="n">
        <v>9</v>
      </c>
      <c r="E12" s="113"/>
      <c r="F12" s="286" t="n">
        <v>2.81</v>
      </c>
      <c r="G12" s="46" t="n">
        <v>27</v>
      </c>
      <c r="H12" s="113"/>
      <c r="I12" s="287" t="n">
        <v>47.3</v>
      </c>
      <c r="J12" s="46" t="n">
        <v>16</v>
      </c>
      <c r="K12" s="113"/>
      <c r="L12" s="287" t="n">
        <v>2.4</v>
      </c>
      <c r="M12" s="48" t="n">
        <v>21</v>
      </c>
      <c r="N12" s="189"/>
    </row>
    <row r="13" customFormat="false" ht="13.5" hidden="false" customHeight="false" outlineLevel="0" collapsed="false">
      <c r="A13" s="44"/>
      <c r="B13" s="111"/>
      <c r="C13" s="285"/>
      <c r="D13" s="49"/>
      <c r="E13" s="113"/>
      <c r="F13" s="286"/>
      <c r="G13" s="49"/>
      <c r="H13" s="113"/>
      <c r="I13" s="287"/>
      <c r="J13" s="49"/>
      <c r="K13" s="113"/>
      <c r="L13" s="287"/>
      <c r="M13" s="41"/>
      <c r="N13" s="189"/>
    </row>
    <row r="14" customFormat="false" ht="13.5" hidden="false" customHeight="false" outlineLevel="0" collapsed="false">
      <c r="A14" s="44" t="s">
        <v>19</v>
      </c>
      <c r="B14" s="111"/>
      <c r="C14" s="285" t="n">
        <v>11.03</v>
      </c>
      <c r="D14" s="46" t="n">
        <v>15</v>
      </c>
      <c r="E14" s="113"/>
      <c r="F14" s="286" t="n">
        <v>2.45</v>
      </c>
      <c r="G14" s="46" t="n">
        <v>38</v>
      </c>
      <c r="H14" s="113"/>
      <c r="I14" s="287" t="n">
        <v>36.3</v>
      </c>
      <c r="J14" s="46" t="n">
        <v>37</v>
      </c>
      <c r="K14" s="113"/>
      <c r="L14" s="287" t="n">
        <v>2.9</v>
      </c>
      <c r="M14" s="48" t="n">
        <v>14</v>
      </c>
      <c r="N14" s="189"/>
    </row>
    <row r="15" customFormat="false" ht="13.5" hidden="false" customHeight="false" outlineLevel="0" collapsed="false">
      <c r="A15" s="44" t="s">
        <v>20</v>
      </c>
      <c r="B15" s="111"/>
      <c r="C15" s="285" t="n">
        <v>13.7</v>
      </c>
      <c r="D15" s="46" t="n">
        <v>2</v>
      </c>
      <c r="E15" s="113"/>
      <c r="F15" s="285" t="n">
        <v>2.8</v>
      </c>
      <c r="G15" s="46" t="n">
        <v>29</v>
      </c>
      <c r="H15" s="113"/>
      <c r="I15" s="287" t="n">
        <v>52.5</v>
      </c>
      <c r="J15" s="46" t="n">
        <v>5</v>
      </c>
      <c r="K15" s="113"/>
      <c r="L15" s="287" t="n">
        <v>2.3</v>
      </c>
      <c r="M15" s="48" t="n">
        <v>26</v>
      </c>
      <c r="N15" s="189"/>
    </row>
    <row r="16" customFormat="false" ht="13.5" hidden="false" customHeight="false" outlineLevel="0" collapsed="false">
      <c r="A16" s="44" t="s">
        <v>21</v>
      </c>
      <c r="B16" s="111"/>
      <c r="C16" s="285" t="n">
        <v>11.62</v>
      </c>
      <c r="D16" s="46" t="n">
        <v>12</v>
      </c>
      <c r="E16" s="113"/>
      <c r="F16" s="286" t="n">
        <v>2.81</v>
      </c>
      <c r="G16" s="46" t="n">
        <v>27</v>
      </c>
      <c r="H16" s="113"/>
      <c r="I16" s="287" t="n">
        <v>45.2</v>
      </c>
      <c r="J16" s="46" t="n">
        <v>20</v>
      </c>
      <c r="K16" s="113"/>
      <c r="L16" s="287" t="n">
        <v>4.3</v>
      </c>
      <c r="M16" s="48" t="n">
        <v>3</v>
      </c>
      <c r="N16" s="189"/>
    </row>
    <row r="17" customFormat="false" ht="13.5" hidden="false" customHeight="false" outlineLevel="0" collapsed="false">
      <c r="A17" s="44" t="s">
        <v>22</v>
      </c>
      <c r="B17" s="111"/>
      <c r="C17" s="285" t="n">
        <v>10.79</v>
      </c>
      <c r="D17" s="46" t="n">
        <v>16</v>
      </c>
      <c r="E17" s="113"/>
      <c r="F17" s="286" t="n">
        <v>3.21</v>
      </c>
      <c r="G17" s="46" t="n">
        <v>19</v>
      </c>
      <c r="H17" s="113"/>
      <c r="I17" s="287" t="n">
        <v>50.4</v>
      </c>
      <c r="J17" s="46" t="n">
        <v>9</v>
      </c>
      <c r="K17" s="113"/>
      <c r="L17" s="287" t="n">
        <v>2.6</v>
      </c>
      <c r="M17" s="48" t="n">
        <v>17</v>
      </c>
      <c r="N17" s="189"/>
    </row>
    <row r="18" customFormat="false" ht="13.5" hidden="false" customHeight="false" outlineLevel="0" collapsed="false">
      <c r="A18" s="44" t="s">
        <v>23</v>
      </c>
      <c r="B18" s="111"/>
      <c r="C18" s="285" t="n">
        <v>13.18</v>
      </c>
      <c r="D18" s="46" t="n">
        <v>5</v>
      </c>
      <c r="E18" s="113"/>
      <c r="F18" s="286" t="n">
        <v>1.96</v>
      </c>
      <c r="G18" s="46" t="n">
        <v>45</v>
      </c>
      <c r="H18" s="113"/>
      <c r="I18" s="287" t="n">
        <v>40.9</v>
      </c>
      <c r="J18" s="46" t="n">
        <v>30</v>
      </c>
      <c r="K18" s="113"/>
      <c r="L18" s="287" t="n">
        <v>2.5</v>
      </c>
      <c r="M18" s="48" t="n">
        <v>18</v>
      </c>
      <c r="N18" s="189"/>
    </row>
    <row r="19" customFormat="false" ht="13.5" hidden="false" customHeight="false" outlineLevel="0" collapsed="false">
      <c r="A19" s="44"/>
      <c r="B19" s="111"/>
      <c r="C19" s="285"/>
      <c r="D19" s="49"/>
      <c r="E19" s="113"/>
      <c r="F19" s="286"/>
      <c r="G19" s="49"/>
      <c r="H19" s="113"/>
      <c r="I19" s="287"/>
      <c r="J19" s="49"/>
      <c r="K19" s="113"/>
      <c r="L19" s="287"/>
      <c r="M19" s="41"/>
      <c r="N19" s="189"/>
    </row>
    <row r="20" customFormat="false" ht="13.5" hidden="false" customHeight="false" outlineLevel="0" collapsed="false">
      <c r="A20" s="52" t="s">
        <v>24</v>
      </c>
      <c r="B20" s="118"/>
      <c r="C20" s="288" t="n">
        <v>8.34</v>
      </c>
      <c r="D20" s="55" t="n">
        <v>37</v>
      </c>
      <c r="E20" s="120"/>
      <c r="F20" s="289" t="n">
        <v>3.92</v>
      </c>
      <c r="G20" s="55" t="n">
        <v>2</v>
      </c>
      <c r="H20" s="120"/>
      <c r="I20" s="290" t="n">
        <v>38.2</v>
      </c>
      <c r="J20" s="55" t="n">
        <v>34</v>
      </c>
      <c r="K20" s="120"/>
      <c r="L20" s="290" t="n">
        <v>1.3</v>
      </c>
      <c r="M20" s="122" t="n">
        <v>44</v>
      </c>
      <c r="N20" s="189"/>
    </row>
    <row r="21" customFormat="false" ht="13.5" hidden="false" customHeight="false" outlineLevel="0" collapsed="false">
      <c r="A21" s="44" t="s">
        <v>25</v>
      </c>
      <c r="B21" s="111"/>
      <c r="C21" s="285" t="n">
        <v>10.5</v>
      </c>
      <c r="D21" s="62" t="n">
        <v>19</v>
      </c>
      <c r="E21" s="113"/>
      <c r="F21" s="286" t="n">
        <v>3.85</v>
      </c>
      <c r="G21" s="62" t="n">
        <v>5</v>
      </c>
      <c r="H21" s="113"/>
      <c r="I21" s="287" t="n">
        <v>42.8</v>
      </c>
      <c r="J21" s="62" t="n">
        <v>26</v>
      </c>
      <c r="K21" s="113"/>
      <c r="L21" s="287" t="n">
        <v>2.5</v>
      </c>
      <c r="M21" s="123" t="n">
        <v>18</v>
      </c>
      <c r="N21" s="189"/>
    </row>
    <row r="22" customFormat="false" ht="13.5" hidden="false" customHeight="false" outlineLevel="0" collapsed="false">
      <c r="A22" s="44" t="s">
        <v>26</v>
      </c>
      <c r="B22" s="111"/>
      <c r="C22" s="285" t="n">
        <v>8.87</v>
      </c>
      <c r="D22" s="62" t="n">
        <v>34</v>
      </c>
      <c r="E22" s="113"/>
      <c r="F22" s="286" t="n">
        <v>3.45</v>
      </c>
      <c r="G22" s="62" t="n">
        <v>13</v>
      </c>
      <c r="H22" s="113"/>
      <c r="I22" s="287" t="n">
        <v>40.3</v>
      </c>
      <c r="J22" s="62" t="n">
        <v>31</v>
      </c>
      <c r="K22" s="113"/>
      <c r="L22" s="287" t="n">
        <v>2.3</v>
      </c>
      <c r="M22" s="123" t="n">
        <v>26</v>
      </c>
      <c r="N22" s="189"/>
    </row>
    <row r="23" customFormat="false" ht="13.5" hidden="false" customHeight="false" outlineLevel="0" collapsed="false">
      <c r="A23" s="44" t="s">
        <v>27</v>
      </c>
      <c r="B23" s="111"/>
      <c r="C23" s="285" t="n">
        <v>8.33</v>
      </c>
      <c r="D23" s="62" t="n">
        <v>38</v>
      </c>
      <c r="E23" s="113"/>
      <c r="F23" s="286" t="n">
        <v>3.76</v>
      </c>
      <c r="G23" s="62" t="n">
        <v>8</v>
      </c>
      <c r="H23" s="113"/>
      <c r="I23" s="287" t="n">
        <v>32.6</v>
      </c>
      <c r="J23" s="62" t="n">
        <v>44</v>
      </c>
      <c r="K23" s="113"/>
      <c r="L23" s="287" t="n">
        <v>2.4</v>
      </c>
      <c r="M23" s="123" t="n">
        <v>21</v>
      </c>
      <c r="N23" s="201"/>
    </row>
    <row r="24" customFormat="false" ht="13.5" hidden="false" customHeight="false" outlineLevel="0" collapsed="false">
      <c r="A24" s="44" t="s">
        <v>28</v>
      </c>
      <c r="B24" s="111"/>
      <c r="C24" s="285" t="n">
        <v>9.09</v>
      </c>
      <c r="D24" s="46" t="n">
        <v>29</v>
      </c>
      <c r="E24" s="113"/>
      <c r="F24" s="286" t="n">
        <v>3.43</v>
      </c>
      <c r="G24" s="46" t="n">
        <v>14</v>
      </c>
      <c r="H24" s="113"/>
      <c r="I24" s="287" t="n">
        <v>30.2</v>
      </c>
      <c r="J24" s="46" t="n">
        <v>47</v>
      </c>
      <c r="K24" s="113"/>
      <c r="L24" s="287" t="n">
        <v>3.4</v>
      </c>
      <c r="M24" s="48" t="n">
        <v>9</v>
      </c>
      <c r="N24" s="189"/>
    </row>
    <row r="25" customFormat="false" ht="13.5" hidden="false" customHeight="false" outlineLevel="0" collapsed="false">
      <c r="A25" s="44"/>
      <c r="B25" s="111"/>
      <c r="C25" s="285"/>
      <c r="D25" s="49"/>
      <c r="E25" s="113"/>
      <c r="F25" s="286"/>
      <c r="G25" s="49"/>
      <c r="H25" s="113"/>
      <c r="I25" s="287"/>
      <c r="J25" s="49"/>
      <c r="K25" s="113"/>
      <c r="L25" s="287"/>
      <c r="M25" s="41"/>
      <c r="N25" s="189"/>
    </row>
    <row r="26" customFormat="false" ht="13.5" hidden="false" customHeight="false" outlineLevel="0" collapsed="false">
      <c r="A26" s="44" t="s">
        <v>29</v>
      </c>
      <c r="B26" s="111"/>
      <c r="C26" s="285" t="n">
        <v>8.5</v>
      </c>
      <c r="D26" s="46" t="n">
        <v>35</v>
      </c>
      <c r="E26" s="113"/>
      <c r="F26" s="286" t="n">
        <v>3.12</v>
      </c>
      <c r="G26" s="147" t="n">
        <v>21</v>
      </c>
      <c r="H26" s="113"/>
      <c r="I26" s="287" t="n">
        <v>46</v>
      </c>
      <c r="J26" s="46" t="n">
        <v>19</v>
      </c>
      <c r="K26" s="113"/>
      <c r="L26" s="287" t="n">
        <v>2.4</v>
      </c>
      <c r="M26" s="48" t="n">
        <v>21</v>
      </c>
      <c r="N26" s="189"/>
    </row>
    <row r="27" customFormat="false" ht="13.5" hidden="false" customHeight="false" outlineLevel="0" collapsed="false">
      <c r="A27" s="44" t="s">
        <v>30</v>
      </c>
      <c r="B27" s="111"/>
      <c r="C27" s="285" t="n">
        <v>9.63</v>
      </c>
      <c r="D27" s="46" t="n">
        <v>26</v>
      </c>
      <c r="E27" s="113"/>
      <c r="F27" s="286" t="n">
        <v>2.92</v>
      </c>
      <c r="G27" s="147" t="n">
        <v>24</v>
      </c>
      <c r="H27" s="113"/>
      <c r="I27" s="287" t="n">
        <v>48.3</v>
      </c>
      <c r="J27" s="46" t="n">
        <v>14</v>
      </c>
      <c r="K27" s="113"/>
      <c r="L27" s="287" t="n">
        <v>1.9</v>
      </c>
      <c r="M27" s="48" t="n">
        <v>33</v>
      </c>
      <c r="N27" s="189"/>
    </row>
    <row r="28" customFormat="false" ht="13.5" hidden="false" customHeight="false" outlineLevel="0" collapsed="false">
      <c r="A28" s="44" t="s">
        <v>31</v>
      </c>
      <c r="B28" s="111"/>
      <c r="C28" s="285" t="n">
        <v>8.02</v>
      </c>
      <c r="D28" s="46" t="n">
        <v>42</v>
      </c>
      <c r="E28" s="113"/>
      <c r="F28" s="286" t="n">
        <v>2.62</v>
      </c>
      <c r="G28" s="147" t="n">
        <v>35</v>
      </c>
      <c r="H28" s="113"/>
      <c r="I28" s="287" t="n">
        <v>50.7</v>
      </c>
      <c r="J28" s="46" t="n">
        <v>8</v>
      </c>
      <c r="K28" s="113"/>
      <c r="L28" s="287" t="n">
        <v>5.3</v>
      </c>
      <c r="M28" s="48" t="n">
        <v>1</v>
      </c>
      <c r="N28" s="189"/>
    </row>
    <row r="29" customFormat="false" ht="13.5" hidden="false" customHeight="false" outlineLevel="0" collapsed="false">
      <c r="A29" s="44" t="s">
        <v>32</v>
      </c>
      <c r="B29" s="111"/>
      <c r="C29" s="285" t="n">
        <v>10.53</v>
      </c>
      <c r="D29" s="46" t="n">
        <v>18</v>
      </c>
      <c r="E29" s="113"/>
      <c r="F29" s="286" t="n">
        <v>4.19</v>
      </c>
      <c r="G29" s="147" t="n">
        <v>1</v>
      </c>
      <c r="H29" s="113"/>
      <c r="I29" s="287" t="n">
        <v>49.4</v>
      </c>
      <c r="J29" s="46" t="n">
        <v>10</v>
      </c>
      <c r="K29" s="113"/>
      <c r="L29" s="287" t="n">
        <v>3.2</v>
      </c>
      <c r="M29" s="48" t="n">
        <v>10</v>
      </c>
      <c r="N29" s="189"/>
    </row>
    <row r="30" customFormat="false" ht="13.5" hidden="false" customHeight="false" outlineLevel="0" collapsed="false">
      <c r="A30" s="44" t="s">
        <v>33</v>
      </c>
      <c r="B30" s="111"/>
      <c r="C30" s="285" t="n">
        <v>10.11</v>
      </c>
      <c r="D30" s="46" t="n">
        <v>22</v>
      </c>
      <c r="E30" s="113"/>
      <c r="F30" s="286" t="n">
        <v>3.76</v>
      </c>
      <c r="G30" s="147" t="n">
        <v>8</v>
      </c>
      <c r="H30" s="113"/>
      <c r="I30" s="287" t="n">
        <v>35.8</v>
      </c>
      <c r="J30" s="46" t="n">
        <v>38</v>
      </c>
      <c r="K30" s="113"/>
      <c r="L30" s="287" t="n">
        <v>2.9</v>
      </c>
      <c r="M30" s="48" t="n">
        <v>14</v>
      </c>
      <c r="N30" s="189"/>
    </row>
    <row r="31" customFormat="false" ht="13.5" hidden="false" customHeight="false" outlineLevel="0" collapsed="false">
      <c r="A31" s="44"/>
      <c r="B31" s="111"/>
      <c r="C31" s="285"/>
      <c r="D31" s="49"/>
      <c r="E31" s="113"/>
      <c r="F31" s="286"/>
      <c r="G31" s="49"/>
      <c r="H31" s="113"/>
      <c r="I31" s="287"/>
      <c r="J31" s="49"/>
      <c r="K31" s="113"/>
      <c r="L31" s="287"/>
      <c r="M31" s="41"/>
      <c r="N31" s="189"/>
    </row>
    <row r="32" customFormat="false" ht="13.5" hidden="false" customHeight="false" outlineLevel="0" collapsed="false">
      <c r="A32" s="44" t="s">
        <v>34</v>
      </c>
      <c r="B32" s="111"/>
      <c r="C32" s="285" t="n">
        <v>8.88</v>
      </c>
      <c r="D32" s="46" t="n">
        <v>33</v>
      </c>
      <c r="E32" s="113"/>
      <c r="F32" s="286" t="n">
        <v>3.17</v>
      </c>
      <c r="G32" s="46" t="n">
        <v>20</v>
      </c>
      <c r="H32" s="113"/>
      <c r="I32" s="287" t="n">
        <v>30.7</v>
      </c>
      <c r="J32" s="46" t="n">
        <v>46</v>
      </c>
      <c r="K32" s="113"/>
      <c r="L32" s="287" t="n">
        <v>2</v>
      </c>
      <c r="M32" s="48" t="n">
        <v>30</v>
      </c>
      <c r="N32" s="189"/>
    </row>
    <row r="33" customFormat="false" ht="13.5" hidden="false" customHeight="false" outlineLevel="0" collapsed="false">
      <c r="A33" s="44" t="s">
        <v>35</v>
      </c>
      <c r="B33" s="111"/>
      <c r="C33" s="285" t="n">
        <v>7.1</v>
      </c>
      <c r="D33" s="46" t="n">
        <v>46</v>
      </c>
      <c r="E33" s="113"/>
      <c r="F33" s="286" t="n">
        <v>3.79</v>
      </c>
      <c r="G33" s="46" t="n">
        <v>7</v>
      </c>
      <c r="H33" s="113"/>
      <c r="I33" s="287" t="n">
        <v>34.7</v>
      </c>
      <c r="J33" s="46" t="n">
        <v>42</v>
      </c>
      <c r="K33" s="113"/>
      <c r="L33" s="287" t="n">
        <v>1.7</v>
      </c>
      <c r="M33" s="48" t="n">
        <v>37</v>
      </c>
      <c r="N33" s="189"/>
    </row>
    <row r="34" customFormat="false" ht="13.5" hidden="false" customHeight="false" outlineLevel="0" collapsed="false">
      <c r="A34" s="44" t="s">
        <v>36</v>
      </c>
      <c r="B34" s="111"/>
      <c r="C34" s="285" t="n">
        <v>8.43</v>
      </c>
      <c r="D34" s="46" t="n">
        <v>36</v>
      </c>
      <c r="E34" s="113"/>
      <c r="F34" s="286" t="n">
        <v>3.92</v>
      </c>
      <c r="G34" s="46" t="n">
        <v>2</v>
      </c>
      <c r="H34" s="113"/>
      <c r="I34" s="287" t="n">
        <v>34.8</v>
      </c>
      <c r="J34" s="46" t="n">
        <v>41</v>
      </c>
      <c r="K34" s="113"/>
      <c r="L34" s="287" t="n">
        <v>4.2</v>
      </c>
      <c r="M34" s="48" t="n">
        <v>5</v>
      </c>
      <c r="N34" s="189"/>
    </row>
    <row r="35" customFormat="false" ht="13.5" hidden="false" customHeight="false" outlineLevel="0" collapsed="false">
      <c r="A35" s="44" t="s">
        <v>37</v>
      </c>
      <c r="B35" s="111"/>
      <c r="C35" s="285" t="n">
        <v>9.36</v>
      </c>
      <c r="D35" s="46" t="n">
        <v>27</v>
      </c>
      <c r="E35" s="113"/>
      <c r="F35" s="286" t="n">
        <v>3.9</v>
      </c>
      <c r="G35" s="46" t="n">
        <v>4</v>
      </c>
      <c r="H35" s="113"/>
      <c r="I35" s="287" t="n">
        <v>46.5</v>
      </c>
      <c r="J35" s="46" t="n">
        <v>18</v>
      </c>
      <c r="K35" s="113"/>
      <c r="L35" s="287" t="n">
        <v>2</v>
      </c>
      <c r="M35" s="48" t="n">
        <v>30</v>
      </c>
      <c r="N35" s="189"/>
    </row>
    <row r="36" customFormat="false" ht="13.5" hidden="false" customHeight="false" outlineLevel="0" collapsed="false">
      <c r="A36" s="44" t="s">
        <v>38</v>
      </c>
      <c r="B36" s="111"/>
      <c r="C36" s="285" t="n">
        <v>7.24</v>
      </c>
      <c r="D36" s="46" t="n">
        <v>44</v>
      </c>
      <c r="E36" s="113"/>
      <c r="F36" s="286" t="n">
        <v>2.46</v>
      </c>
      <c r="G36" s="46" t="n">
        <v>37</v>
      </c>
      <c r="H36" s="113"/>
      <c r="I36" s="287" t="n">
        <v>37.4</v>
      </c>
      <c r="J36" s="46" t="n">
        <v>36</v>
      </c>
      <c r="K36" s="113"/>
      <c r="L36" s="287" t="n">
        <v>1.1</v>
      </c>
      <c r="M36" s="48" t="n">
        <v>46</v>
      </c>
      <c r="N36" s="189"/>
    </row>
    <row r="37" customFormat="false" ht="13.5" hidden="false" customHeight="false" outlineLevel="0" collapsed="false">
      <c r="A37" s="44"/>
      <c r="B37" s="111"/>
      <c r="C37" s="285"/>
      <c r="D37" s="49"/>
      <c r="E37" s="113"/>
      <c r="F37" s="286"/>
      <c r="G37" s="49"/>
      <c r="H37" s="113"/>
      <c r="I37" s="287"/>
      <c r="J37" s="49"/>
      <c r="K37" s="113"/>
      <c r="L37" s="287"/>
      <c r="M37" s="41"/>
      <c r="N37" s="189"/>
    </row>
    <row r="38" customFormat="false" ht="13.5" hidden="false" customHeight="false" outlineLevel="0" collapsed="false">
      <c r="A38" s="44" t="s">
        <v>39</v>
      </c>
      <c r="B38" s="111"/>
      <c r="C38" s="285" t="n">
        <v>8.33</v>
      </c>
      <c r="D38" s="46" t="n">
        <v>38</v>
      </c>
      <c r="E38" s="113"/>
      <c r="F38" s="286" t="n">
        <v>3.49</v>
      </c>
      <c r="G38" s="46" t="n">
        <v>12</v>
      </c>
      <c r="H38" s="113"/>
      <c r="I38" s="287" t="n">
        <v>39.8</v>
      </c>
      <c r="J38" s="46" t="n">
        <v>32</v>
      </c>
      <c r="K38" s="113"/>
      <c r="L38" s="287" t="n">
        <v>3.7</v>
      </c>
      <c r="M38" s="48" t="n">
        <v>8</v>
      </c>
      <c r="N38" s="189"/>
    </row>
    <row r="39" customFormat="false" ht="13.5" hidden="false" customHeight="false" outlineLevel="0" collapsed="false">
      <c r="A39" s="44" t="s">
        <v>40</v>
      </c>
      <c r="B39" s="111"/>
      <c r="C39" s="285" t="n">
        <v>8.98</v>
      </c>
      <c r="D39" s="46" t="n">
        <v>30</v>
      </c>
      <c r="E39" s="113"/>
      <c r="F39" s="286" t="n">
        <v>3.24</v>
      </c>
      <c r="G39" s="46" t="n">
        <v>16</v>
      </c>
      <c r="H39" s="113"/>
      <c r="I39" s="287" t="n">
        <v>37.8</v>
      </c>
      <c r="J39" s="46" t="n">
        <v>35</v>
      </c>
      <c r="K39" s="113"/>
      <c r="L39" s="287" t="n">
        <v>2.2</v>
      </c>
      <c r="M39" s="48" t="n">
        <v>28</v>
      </c>
      <c r="N39" s="189"/>
    </row>
    <row r="40" customFormat="false" ht="13.5" hidden="false" customHeight="false" outlineLevel="0" collapsed="false">
      <c r="A40" s="44" t="s">
        <v>41</v>
      </c>
      <c r="B40" s="111"/>
      <c r="C40" s="285" t="n">
        <v>6.79</v>
      </c>
      <c r="D40" s="46" t="n">
        <v>47</v>
      </c>
      <c r="E40" s="113"/>
      <c r="F40" s="286" t="n">
        <v>3.82</v>
      </c>
      <c r="G40" s="62" t="n">
        <v>6</v>
      </c>
      <c r="H40" s="113"/>
      <c r="I40" s="287" t="n">
        <v>43.1</v>
      </c>
      <c r="J40" s="46" t="n">
        <v>23</v>
      </c>
      <c r="K40" s="113"/>
      <c r="L40" s="287" t="n">
        <v>3</v>
      </c>
      <c r="M40" s="48" t="n">
        <v>13</v>
      </c>
      <c r="N40" s="189"/>
    </row>
    <row r="41" customFormat="false" ht="13.5" hidden="false" customHeight="false" outlineLevel="0" collapsed="false">
      <c r="A41" s="44" t="s">
        <v>42</v>
      </c>
      <c r="B41" s="111"/>
      <c r="C41" s="285" t="n">
        <v>8.31</v>
      </c>
      <c r="D41" s="46" t="n">
        <v>40</v>
      </c>
      <c r="E41" s="113"/>
      <c r="F41" s="286" t="n">
        <v>3.22</v>
      </c>
      <c r="G41" s="62" t="n">
        <v>17</v>
      </c>
      <c r="H41" s="113"/>
      <c r="I41" s="287" t="n">
        <v>43.6</v>
      </c>
      <c r="J41" s="46" t="n">
        <v>22</v>
      </c>
      <c r="K41" s="113"/>
      <c r="L41" s="287" t="n">
        <v>1.7</v>
      </c>
      <c r="M41" s="48" t="n">
        <v>37</v>
      </c>
      <c r="N41" s="189"/>
    </row>
    <row r="42" customFormat="false" ht="13.5" hidden="false" customHeight="false" outlineLevel="0" collapsed="false">
      <c r="A42" s="44" t="s">
        <v>43</v>
      </c>
      <c r="B42" s="111"/>
      <c r="C42" s="285" t="n">
        <v>11.58</v>
      </c>
      <c r="D42" s="46" t="n">
        <v>13</v>
      </c>
      <c r="E42" s="113"/>
      <c r="F42" s="286" t="n">
        <v>1.89</v>
      </c>
      <c r="G42" s="46" t="n">
        <v>46</v>
      </c>
      <c r="H42" s="113"/>
      <c r="I42" s="287" t="n">
        <v>43.1</v>
      </c>
      <c r="J42" s="46" t="n">
        <v>23</v>
      </c>
      <c r="K42" s="113"/>
      <c r="L42" s="287" t="n">
        <v>1.4</v>
      </c>
      <c r="M42" s="48" t="n">
        <v>41</v>
      </c>
      <c r="N42" s="189"/>
    </row>
    <row r="43" customFormat="false" ht="13.5" hidden="false" customHeight="false" outlineLevel="0" collapsed="false">
      <c r="A43" s="44"/>
      <c r="B43" s="111"/>
      <c r="C43" s="285"/>
      <c r="D43" s="49"/>
      <c r="E43" s="113"/>
      <c r="F43" s="286"/>
      <c r="G43" s="49"/>
      <c r="H43" s="113"/>
      <c r="I43" s="287"/>
      <c r="J43" s="49"/>
      <c r="K43" s="113"/>
      <c r="L43" s="287"/>
      <c r="M43" s="41"/>
      <c r="N43" s="189"/>
    </row>
    <row r="44" customFormat="false" ht="13.5" hidden="false" customHeight="false" outlineLevel="0" collapsed="false">
      <c r="A44" s="44" t="s">
        <v>44</v>
      </c>
      <c r="B44" s="111"/>
      <c r="C44" s="285" t="n">
        <v>8.96</v>
      </c>
      <c r="D44" s="46" t="n">
        <v>31</v>
      </c>
      <c r="E44" s="113"/>
      <c r="F44" s="286" t="n">
        <v>2.71</v>
      </c>
      <c r="G44" s="147" t="n">
        <v>32</v>
      </c>
      <c r="H44" s="113"/>
      <c r="I44" s="287" t="n">
        <v>41.7</v>
      </c>
      <c r="J44" s="46" t="n">
        <v>29</v>
      </c>
      <c r="K44" s="113"/>
      <c r="L44" s="287" t="n">
        <v>4</v>
      </c>
      <c r="M44" s="48" t="n">
        <v>6</v>
      </c>
      <c r="N44" s="189"/>
    </row>
    <row r="45" customFormat="false" ht="13.5" hidden="false" customHeight="false" outlineLevel="0" collapsed="false">
      <c r="A45" s="44" t="s">
        <v>45</v>
      </c>
      <c r="B45" s="111"/>
      <c r="C45" s="285" t="n">
        <v>7.17</v>
      </c>
      <c r="D45" s="46" t="n">
        <v>45</v>
      </c>
      <c r="E45" s="113"/>
      <c r="F45" s="286" t="n">
        <v>2.98</v>
      </c>
      <c r="G45" s="46" t="n">
        <v>23</v>
      </c>
      <c r="H45" s="113"/>
      <c r="I45" s="287" t="n">
        <v>51.1</v>
      </c>
      <c r="J45" s="46" t="n">
        <v>7</v>
      </c>
      <c r="K45" s="113"/>
      <c r="L45" s="287" t="n">
        <v>4.4</v>
      </c>
      <c r="M45" s="48" t="n">
        <v>2</v>
      </c>
      <c r="N45" s="189"/>
    </row>
    <row r="46" customFormat="false" ht="13.5" hidden="false" customHeight="false" outlineLevel="0" collapsed="false">
      <c r="A46" s="44" t="s">
        <v>46</v>
      </c>
      <c r="B46" s="111"/>
      <c r="C46" s="285" t="n">
        <v>8.93</v>
      </c>
      <c r="D46" s="46" t="n">
        <v>32</v>
      </c>
      <c r="E46" s="113"/>
      <c r="F46" s="286" t="n">
        <v>3.54</v>
      </c>
      <c r="G46" s="46" t="n">
        <v>11</v>
      </c>
      <c r="H46" s="113"/>
      <c r="I46" s="287" t="n">
        <v>32.2</v>
      </c>
      <c r="J46" s="46" t="n">
        <v>45</v>
      </c>
      <c r="K46" s="113"/>
      <c r="L46" s="287" t="n">
        <v>3.9</v>
      </c>
      <c r="M46" s="48" t="n">
        <v>7</v>
      </c>
      <c r="N46" s="189"/>
    </row>
    <row r="47" customFormat="false" ht="13.5" hidden="false" customHeight="false" outlineLevel="0" collapsed="false">
      <c r="A47" s="44" t="s">
        <v>47</v>
      </c>
      <c r="B47" s="111"/>
      <c r="C47" s="285" t="n">
        <v>7.94</v>
      </c>
      <c r="D47" s="46" t="n">
        <v>43</v>
      </c>
      <c r="E47" s="113"/>
      <c r="F47" s="286" t="n">
        <v>2.72</v>
      </c>
      <c r="G47" s="46" t="n">
        <v>31</v>
      </c>
      <c r="H47" s="113"/>
      <c r="I47" s="287" t="n">
        <v>33.9</v>
      </c>
      <c r="J47" s="46" t="n">
        <v>43</v>
      </c>
      <c r="K47" s="113"/>
      <c r="L47" s="287" t="n">
        <v>3.2</v>
      </c>
      <c r="M47" s="48" t="n">
        <v>10</v>
      </c>
      <c r="N47" s="189"/>
    </row>
    <row r="48" customFormat="false" ht="13.5" hidden="false" customHeight="false" outlineLevel="0" collapsed="false">
      <c r="A48" s="44" t="s">
        <v>48</v>
      </c>
      <c r="B48" s="111"/>
      <c r="C48" s="285" t="n">
        <v>8.11</v>
      </c>
      <c r="D48" s="46" t="n">
        <v>41</v>
      </c>
      <c r="E48" s="113"/>
      <c r="F48" s="286" t="n">
        <v>2.64</v>
      </c>
      <c r="G48" s="46" t="n">
        <v>34</v>
      </c>
      <c r="H48" s="113"/>
      <c r="I48" s="287" t="n">
        <v>42.6</v>
      </c>
      <c r="J48" s="46" t="n">
        <v>27</v>
      </c>
      <c r="K48" s="113"/>
      <c r="L48" s="287" t="n">
        <v>2.4</v>
      </c>
      <c r="M48" s="48" t="n">
        <v>21</v>
      </c>
      <c r="N48" s="189"/>
    </row>
    <row r="49" customFormat="false" ht="13.5" hidden="false" customHeight="false" outlineLevel="0" collapsed="false">
      <c r="A49" s="44"/>
      <c r="B49" s="111"/>
      <c r="C49" s="285"/>
      <c r="D49" s="49"/>
      <c r="E49" s="113"/>
      <c r="F49" s="286"/>
      <c r="G49" s="49"/>
      <c r="H49" s="113"/>
      <c r="I49" s="287"/>
      <c r="J49" s="49"/>
      <c r="K49" s="113"/>
      <c r="L49" s="287"/>
      <c r="M49" s="41"/>
      <c r="N49" s="189"/>
    </row>
    <row r="50" customFormat="false" ht="13.5" hidden="false" customHeight="false" outlineLevel="0" collapsed="false">
      <c r="A50" s="44" t="s">
        <v>49</v>
      </c>
      <c r="B50" s="111"/>
      <c r="C50" s="285" t="n">
        <v>11.87</v>
      </c>
      <c r="D50" s="62" t="n">
        <v>10</v>
      </c>
      <c r="E50" s="113"/>
      <c r="F50" s="286" t="n">
        <v>3.43</v>
      </c>
      <c r="G50" s="46" t="n">
        <v>14</v>
      </c>
      <c r="H50" s="113"/>
      <c r="I50" s="287" t="n">
        <v>44.8</v>
      </c>
      <c r="J50" s="46" t="n">
        <v>21</v>
      </c>
      <c r="K50" s="113"/>
      <c r="L50" s="287" t="n">
        <v>3.1</v>
      </c>
      <c r="M50" s="48" t="n">
        <v>12</v>
      </c>
      <c r="N50" s="189"/>
    </row>
    <row r="51" customFormat="false" ht="13.5" hidden="false" customHeight="false" outlineLevel="0" collapsed="false">
      <c r="A51" s="44" t="s">
        <v>50</v>
      </c>
      <c r="B51" s="111"/>
      <c r="C51" s="285" t="n">
        <v>11.64</v>
      </c>
      <c r="D51" s="46" t="n">
        <v>11</v>
      </c>
      <c r="E51" s="113"/>
      <c r="F51" s="286" t="n">
        <v>3.22</v>
      </c>
      <c r="G51" s="147" t="n">
        <v>17</v>
      </c>
      <c r="H51" s="113"/>
      <c r="I51" s="287" t="n">
        <v>43</v>
      </c>
      <c r="J51" s="46" t="n">
        <v>25</v>
      </c>
      <c r="K51" s="113"/>
      <c r="L51" s="287" t="n">
        <v>2.2</v>
      </c>
      <c r="M51" s="48" t="n">
        <v>28</v>
      </c>
      <c r="N51" s="189"/>
    </row>
    <row r="52" customFormat="false" ht="13.5" hidden="false" customHeight="false" outlineLevel="0" collapsed="false">
      <c r="A52" s="44" t="s">
        <v>51</v>
      </c>
      <c r="B52" s="111"/>
      <c r="C52" s="285" t="n">
        <v>10.22</v>
      </c>
      <c r="D52" s="46" t="n">
        <v>21</v>
      </c>
      <c r="E52" s="113"/>
      <c r="F52" s="286" t="n">
        <v>2.58</v>
      </c>
      <c r="G52" s="46" t="n">
        <v>36</v>
      </c>
      <c r="H52" s="113"/>
      <c r="I52" s="287" t="n">
        <v>35.4</v>
      </c>
      <c r="J52" s="46" t="n">
        <v>40</v>
      </c>
      <c r="K52" s="113"/>
      <c r="L52" s="287" t="n">
        <v>1.7</v>
      </c>
      <c r="M52" s="48" t="n">
        <v>37</v>
      </c>
      <c r="N52" s="189"/>
    </row>
    <row r="53" customFormat="false" ht="13.5" hidden="false" customHeight="false" outlineLevel="0" collapsed="false">
      <c r="A53" s="44" t="s">
        <v>52</v>
      </c>
      <c r="B53" s="111"/>
      <c r="C53" s="285" t="n">
        <v>12.2</v>
      </c>
      <c r="D53" s="46" t="n">
        <v>8</v>
      </c>
      <c r="E53" s="113"/>
      <c r="F53" s="286" t="n">
        <v>2.87</v>
      </c>
      <c r="G53" s="46" t="n">
        <v>25</v>
      </c>
      <c r="H53" s="113"/>
      <c r="I53" s="287" t="n">
        <v>47.8</v>
      </c>
      <c r="J53" s="46" t="n">
        <v>15</v>
      </c>
      <c r="K53" s="113"/>
      <c r="L53" s="287" t="n">
        <v>2.4</v>
      </c>
      <c r="M53" s="48" t="n">
        <v>21</v>
      </c>
      <c r="N53" s="189"/>
    </row>
    <row r="54" customFormat="false" ht="13.5" hidden="false" customHeight="false" outlineLevel="0" collapsed="false">
      <c r="A54" s="44" t="s">
        <v>53</v>
      </c>
      <c r="B54" s="111"/>
      <c r="C54" s="285" t="n">
        <v>10.44</v>
      </c>
      <c r="D54" s="46" t="n">
        <v>20</v>
      </c>
      <c r="E54" s="113"/>
      <c r="F54" s="286" t="n">
        <v>3.04</v>
      </c>
      <c r="G54" s="46" t="n">
        <v>22</v>
      </c>
      <c r="H54" s="113"/>
      <c r="I54" s="287" t="n">
        <v>42.2</v>
      </c>
      <c r="J54" s="46" t="n">
        <v>28</v>
      </c>
      <c r="K54" s="113"/>
      <c r="L54" s="287" t="n">
        <v>1.3</v>
      </c>
      <c r="M54" s="48" t="n">
        <v>44</v>
      </c>
      <c r="N54" s="189"/>
    </row>
    <row r="55" customFormat="false" ht="13.5" hidden="false" customHeight="false" outlineLevel="0" collapsed="false">
      <c r="A55" s="44"/>
      <c r="B55" s="111"/>
      <c r="C55" s="285"/>
      <c r="D55" s="49"/>
      <c r="E55" s="113"/>
      <c r="F55" s="286"/>
      <c r="G55" s="49"/>
      <c r="H55" s="113"/>
      <c r="I55" s="287"/>
      <c r="J55" s="49"/>
      <c r="K55" s="113"/>
      <c r="L55" s="287"/>
      <c r="M55" s="41"/>
      <c r="N55" s="189"/>
    </row>
    <row r="56" customFormat="false" ht="13.5" hidden="false" customHeight="false" outlineLevel="0" collapsed="false">
      <c r="A56" s="44" t="s">
        <v>54</v>
      </c>
      <c r="B56" s="111"/>
      <c r="C56" s="285" t="n">
        <v>10.79</v>
      </c>
      <c r="D56" s="46" t="n">
        <v>16</v>
      </c>
      <c r="E56" s="113"/>
      <c r="F56" s="286" t="n">
        <v>2.4</v>
      </c>
      <c r="G56" s="147" t="n">
        <v>39</v>
      </c>
      <c r="H56" s="113"/>
      <c r="I56" s="287" t="n">
        <v>35.7</v>
      </c>
      <c r="J56" s="46" t="n">
        <v>39</v>
      </c>
      <c r="K56" s="113"/>
      <c r="L56" s="287" t="n">
        <v>2.5</v>
      </c>
      <c r="M56" s="48" t="n">
        <v>18</v>
      </c>
      <c r="N56" s="189"/>
    </row>
    <row r="57" customFormat="false" ht="13.5" hidden="false" customHeight="false" outlineLevel="0" collapsed="false">
      <c r="A57" s="44" t="s">
        <v>55</v>
      </c>
      <c r="B57" s="111"/>
      <c r="C57" s="285" t="n">
        <v>9.34</v>
      </c>
      <c r="D57" s="46" t="n">
        <v>28</v>
      </c>
      <c r="E57" s="113"/>
      <c r="F57" s="286" t="n">
        <v>2.07</v>
      </c>
      <c r="G57" s="46" t="n">
        <v>43</v>
      </c>
      <c r="H57" s="113"/>
      <c r="I57" s="287" t="n">
        <v>39.2</v>
      </c>
      <c r="J57" s="46" t="n">
        <v>33</v>
      </c>
      <c r="K57" s="113"/>
      <c r="L57" s="287" t="n">
        <v>2</v>
      </c>
      <c r="M57" s="48" t="n">
        <v>30</v>
      </c>
      <c r="N57" s="189"/>
    </row>
    <row r="58" customFormat="false" ht="13.5" hidden="false" customHeight="false" outlineLevel="0" collapsed="false">
      <c r="A58" s="44" t="s">
        <v>56</v>
      </c>
      <c r="B58" s="111"/>
      <c r="C58" s="285" t="n">
        <v>9.97</v>
      </c>
      <c r="D58" s="46" t="n">
        <v>24</v>
      </c>
      <c r="E58" s="113"/>
      <c r="F58" s="286" t="n">
        <v>2.39</v>
      </c>
      <c r="G58" s="46" t="n">
        <v>40</v>
      </c>
      <c r="H58" s="113"/>
      <c r="I58" s="287" t="n">
        <v>49.1</v>
      </c>
      <c r="J58" s="46" t="n">
        <v>11</v>
      </c>
      <c r="K58" s="113"/>
      <c r="L58" s="287" t="n">
        <v>1.8</v>
      </c>
      <c r="M58" s="48" t="n">
        <v>34</v>
      </c>
      <c r="N58" s="189"/>
    </row>
    <row r="59" customFormat="false" ht="13.5" hidden="false" customHeight="false" outlineLevel="0" collapsed="false">
      <c r="A59" s="44" t="s">
        <v>57</v>
      </c>
      <c r="B59" s="111"/>
      <c r="C59" s="285" t="n">
        <v>11.25</v>
      </c>
      <c r="D59" s="46" t="n">
        <v>14</v>
      </c>
      <c r="E59" s="113"/>
      <c r="F59" s="286" t="n">
        <v>2.84</v>
      </c>
      <c r="G59" s="46" t="n">
        <v>26</v>
      </c>
      <c r="H59" s="113"/>
      <c r="I59" s="287" t="n">
        <v>55.9</v>
      </c>
      <c r="J59" s="46" t="n">
        <v>3</v>
      </c>
      <c r="K59" s="113"/>
      <c r="L59" s="287" t="n">
        <v>1.8</v>
      </c>
      <c r="M59" s="48" t="n">
        <v>34</v>
      </c>
      <c r="N59" s="189"/>
    </row>
    <row r="60" customFormat="false" ht="13.5" hidden="false" customHeight="false" outlineLevel="0" collapsed="false">
      <c r="A60" s="44" t="s">
        <v>58</v>
      </c>
      <c r="B60" s="111"/>
      <c r="C60" s="285" t="n">
        <v>12.67</v>
      </c>
      <c r="D60" s="46" t="n">
        <v>6</v>
      </c>
      <c r="E60" s="113"/>
      <c r="F60" s="286" t="n">
        <v>2.21</v>
      </c>
      <c r="G60" s="147" t="n">
        <v>42</v>
      </c>
      <c r="H60" s="113"/>
      <c r="I60" s="287" t="n">
        <v>52.7</v>
      </c>
      <c r="J60" s="46" t="n">
        <v>4</v>
      </c>
      <c r="K60" s="113"/>
      <c r="L60" s="287" t="n">
        <v>1.4</v>
      </c>
      <c r="M60" s="48" t="n">
        <v>41</v>
      </c>
      <c r="N60" s="189"/>
    </row>
    <row r="61" customFormat="false" ht="13.5" hidden="false" customHeight="false" outlineLevel="0" collapsed="false">
      <c r="A61" s="44"/>
      <c r="B61" s="111"/>
      <c r="C61" s="285"/>
      <c r="D61" s="49"/>
      <c r="E61" s="113"/>
      <c r="F61" s="286"/>
      <c r="G61" s="49"/>
      <c r="H61" s="113"/>
      <c r="I61" s="287"/>
      <c r="J61" s="46"/>
      <c r="K61" s="113"/>
      <c r="L61" s="287"/>
      <c r="M61" s="41"/>
      <c r="N61" s="189"/>
    </row>
    <row r="62" customFormat="false" ht="13.5" hidden="false" customHeight="false" outlineLevel="0" collapsed="false">
      <c r="A62" s="44" t="s">
        <v>59</v>
      </c>
      <c r="B62" s="111"/>
      <c r="C62" s="285" t="n">
        <v>9.98</v>
      </c>
      <c r="D62" s="46" t="n">
        <v>23</v>
      </c>
      <c r="E62" s="113"/>
      <c r="F62" s="286" t="n">
        <v>1.98</v>
      </c>
      <c r="G62" s="46" t="n">
        <v>44</v>
      </c>
      <c r="H62" s="113"/>
      <c r="I62" s="287" t="n">
        <v>46.6</v>
      </c>
      <c r="J62" s="46" t="n">
        <v>17</v>
      </c>
      <c r="K62" s="113"/>
      <c r="L62" s="287" t="n">
        <v>1.4</v>
      </c>
      <c r="M62" s="48" t="n">
        <v>41</v>
      </c>
      <c r="N62" s="189"/>
    </row>
    <row r="63" customFormat="false" ht="13.5" hidden="false" customHeight="false" outlineLevel="0" collapsed="false">
      <c r="A63" s="44" t="s">
        <v>60</v>
      </c>
      <c r="B63" s="111"/>
      <c r="C63" s="285" t="n">
        <v>9.97</v>
      </c>
      <c r="D63" s="46" t="n">
        <v>24</v>
      </c>
      <c r="E63" s="113"/>
      <c r="F63" s="286" t="n">
        <v>2.69</v>
      </c>
      <c r="G63" s="46" t="n">
        <v>33</v>
      </c>
      <c r="H63" s="113"/>
      <c r="I63" s="287" t="n">
        <v>69.6</v>
      </c>
      <c r="J63" s="46" t="n">
        <v>1</v>
      </c>
      <c r="K63" s="113"/>
      <c r="L63" s="287" t="n">
        <v>1.1</v>
      </c>
      <c r="M63" s="48" t="n">
        <v>46</v>
      </c>
      <c r="N63" s="189"/>
    </row>
    <row r="64" customFormat="false" ht="14.25" hidden="false" customHeight="false" outlineLevel="0" collapsed="false">
      <c r="A64" s="125"/>
      <c r="B64" s="68"/>
      <c r="C64" s="275"/>
      <c r="D64" s="72"/>
      <c r="E64" s="73"/>
      <c r="F64" s="180"/>
      <c r="G64" s="72"/>
      <c r="H64" s="73"/>
      <c r="I64" s="126"/>
      <c r="J64" s="72"/>
      <c r="K64" s="73"/>
      <c r="L64" s="275"/>
      <c r="M64" s="74"/>
      <c r="N64" s="189"/>
    </row>
    <row r="65" customFormat="false" ht="5.25" hidden="false" customHeight="true" outlineLevel="0" collapsed="false">
      <c r="A65" s="76"/>
      <c r="B65" s="77"/>
      <c r="C65" s="76"/>
      <c r="D65" s="76"/>
      <c r="E65" s="76"/>
      <c r="F65" s="76"/>
      <c r="G65" s="76"/>
      <c r="H65" s="76"/>
      <c r="I65" s="291"/>
      <c r="J65" s="76"/>
      <c r="K65" s="76"/>
      <c r="L65" s="76"/>
      <c r="M65" s="76"/>
    </row>
    <row r="66" customFormat="false" ht="13.5" hidden="false" customHeight="true" outlineLevel="0" collapsed="false">
      <c r="A66" s="80" t="s">
        <v>61</v>
      </c>
      <c r="B66" s="80"/>
      <c r="C66" s="80"/>
      <c r="D66" s="80"/>
      <c r="E66" s="80"/>
      <c r="F66" s="80"/>
      <c r="G66" s="80"/>
      <c r="H66" s="80" t="s">
        <v>62</v>
      </c>
      <c r="I66" s="80"/>
      <c r="J66" s="80"/>
      <c r="K66" s="81" t="s">
        <v>63</v>
      </c>
      <c r="L66" s="81"/>
      <c r="M66" s="81"/>
    </row>
    <row r="67" s="87" customFormat="true" ht="12.75" hidden="false" customHeight="true" outlineLevel="0" collapsed="false">
      <c r="A67" s="83" t="s">
        <v>131</v>
      </c>
      <c r="B67" s="83"/>
      <c r="C67" s="83"/>
      <c r="D67" s="83"/>
      <c r="E67" s="83"/>
      <c r="F67" s="83"/>
      <c r="G67" s="83"/>
      <c r="H67" s="83" t="s">
        <v>132</v>
      </c>
      <c r="I67" s="83"/>
      <c r="J67" s="83"/>
      <c r="K67" s="292" t="s">
        <v>133</v>
      </c>
      <c r="L67" s="292"/>
      <c r="M67" s="292"/>
    </row>
    <row r="68" s="87" customFormat="true" ht="12.75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292"/>
      <c r="L68" s="292"/>
      <c r="M68" s="292"/>
    </row>
    <row r="69" s="87" customFormat="true" ht="12.75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292"/>
      <c r="L69" s="292"/>
      <c r="M69" s="292"/>
    </row>
    <row r="70" s="87" customFormat="true" ht="12.75" hidden="false" customHeight="tru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292"/>
      <c r="L70" s="292"/>
      <c r="M70" s="292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M62:M63 D41:D42 D56:D60 G54 M58:M60 J41:J42 G42 J56:J57 G62 G57:G59 G45:G48 G50 M50:M53 M40:M42 M56 D44:D48 M47:M48 J44:J48 G52 D51:D52 J50:J52 D62">
    <cfRule type="cellIs" priority="2" operator="lessThanOrEqual" aboveAverage="0" equalAverage="0" bottom="0" percent="0" rank="0" text="" dxfId="1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2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2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3" min="13" style="2" width="4.62"/>
    <col collapsed="false" customWidth="true" hidden="false" outlineLevel="0" max="14" min="14" style="2" width="11.37"/>
    <col collapsed="false" customWidth="true" hidden="false" outlineLevel="0" max="15" min="15" style="2" width="11.62"/>
    <col collapsed="false" customWidth="true" hidden="false" outlineLevel="0" max="16" min="16" style="2" width="12.99"/>
    <col collapsed="false" customWidth="true" hidden="false" outlineLevel="0" max="17" min="17" style="2" width="18.37"/>
    <col collapsed="false" customWidth="true" hidden="false" outlineLevel="0" max="18" min="18" style="2" width="13.12"/>
    <col collapsed="false" customWidth="false" hidden="false" outlineLevel="0" max="257" min="19" style="2" width="8.99"/>
  </cols>
  <sheetData>
    <row r="1" customFormat="false" ht="18.75" hidden="false" customHeight="false" outlineLevel="0" collapsed="false">
      <c r="A1" s="156" t="s">
        <v>134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</row>
    <row r="2" s="90" customFormat="true" ht="14.25" hidden="false" customHeight="true" outlineLevel="0" collapsed="false">
      <c r="B2" s="91"/>
      <c r="C2" s="91"/>
      <c r="D2" s="92" t="s">
        <v>1</v>
      </c>
      <c r="E2" s="91"/>
      <c r="F2" s="91"/>
      <c r="G2" s="92" t="s">
        <v>2</v>
      </c>
      <c r="H2" s="93"/>
      <c r="I2" s="93"/>
      <c r="J2" s="94" t="s">
        <v>3</v>
      </c>
      <c r="K2" s="93"/>
      <c r="L2" s="93"/>
      <c r="M2" s="94" t="s">
        <v>4</v>
      </c>
    </row>
    <row r="3" s="13" customFormat="true" ht="48.75" hidden="false" customHeight="true" outlineLevel="0" collapsed="false">
      <c r="A3" s="14"/>
      <c r="B3" s="15" t="s">
        <v>135</v>
      </c>
      <c r="C3" s="15"/>
      <c r="D3" s="15"/>
      <c r="E3" s="15" t="s">
        <v>136</v>
      </c>
      <c r="F3" s="15"/>
      <c r="G3" s="15"/>
      <c r="H3" s="16" t="s">
        <v>137</v>
      </c>
      <c r="I3" s="16"/>
      <c r="J3" s="16"/>
      <c r="K3" s="18" t="s">
        <v>138</v>
      </c>
      <c r="L3" s="18"/>
      <c r="M3" s="18"/>
      <c r="N3" s="95"/>
    </row>
    <row r="4" s="13" customFormat="true" ht="13.5" hidden="false" customHeight="true" outlineLevel="0" collapsed="false">
      <c r="A4" s="20" t="s">
        <v>9</v>
      </c>
      <c r="B4" s="21" t="s">
        <v>139</v>
      </c>
      <c r="C4" s="21"/>
      <c r="D4" s="22" t="s">
        <v>11</v>
      </c>
      <c r="E4" s="23" t="s">
        <v>74</v>
      </c>
      <c r="F4" s="23"/>
      <c r="G4" s="22" t="s">
        <v>11</v>
      </c>
      <c r="H4" s="293" t="s">
        <v>140</v>
      </c>
      <c r="I4" s="293"/>
      <c r="J4" s="22" t="s">
        <v>11</v>
      </c>
      <c r="K4" s="21" t="s">
        <v>139</v>
      </c>
      <c r="L4" s="21"/>
      <c r="M4" s="25" t="s">
        <v>11</v>
      </c>
    </row>
    <row r="5" s="76" customFormat="true" ht="13.5" hidden="false" customHeight="true" outlineLevel="0" collapsed="false">
      <c r="A5" s="27"/>
      <c r="B5" s="28"/>
      <c r="C5" s="185"/>
      <c r="D5" s="101"/>
      <c r="E5" s="99"/>
      <c r="F5" s="160"/>
      <c r="G5" s="101"/>
      <c r="H5" s="99"/>
      <c r="I5" s="257"/>
      <c r="J5" s="101"/>
      <c r="K5" s="99"/>
      <c r="L5" s="294"/>
      <c r="M5" s="188"/>
    </row>
    <row r="6" s="76" customFormat="true" ht="13.5" hidden="false" customHeight="true" outlineLevel="0" collapsed="false">
      <c r="A6" s="35" t="s">
        <v>13</v>
      </c>
      <c r="B6" s="104"/>
      <c r="C6" s="295" t="n">
        <v>1558509.58333333</v>
      </c>
      <c r="D6" s="106"/>
      <c r="E6" s="104"/>
      <c r="F6" s="295" t="n">
        <v>2135707.75</v>
      </c>
      <c r="G6" s="37"/>
      <c r="H6" s="104"/>
      <c r="I6" s="296" t="n">
        <v>16.7486785868329</v>
      </c>
      <c r="J6" s="37"/>
      <c r="K6" s="104"/>
      <c r="L6" s="295" t="n">
        <v>21607.8333333333</v>
      </c>
      <c r="M6" s="107"/>
    </row>
    <row r="7" customFormat="false" ht="13.5" hidden="false" customHeight="true" outlineLevel="0" collapsed="false">
      <c r="A7" s="27"/>
      <c r="B7" s="104"/>
      <c r="C7" s="297"/>
      <c r="D7" s="106"/>
      <c r="E7" s="104"/>
      <c r="F7" s="298"/>
      <c r="G7" s="37"/>
      <c r="H7" s="104"/>
      <c r="I7" s="215"/>
      <c r="J7" s="37"/>
      <c r="K7" s="104"/>
      <c r="L7" s="143"/>
      <c r="M7" s="107"/>
      <c r="N7" s="299"/>
    </row>
    <row r="8" customFormat="false" ht="13.5" hidden="false" customHeight="false" outlineLevel="0" collapsed="false">
      <c r="A8" s="44" t="s">
        <v>14</v>
      </c>
      <c r="B8" s="111"/>
      <c r="C8" s="300" t="n">
        <v>120397.083333333</v>
      </c>
      <c r="D8" s="46" t="n">
        <v>3</v>
      </c>
      <c r="E8" s="113"/>
      <c r="F8" s="301" t="n">
        <v>171384.25</v>
      </c>
      <c r="G8" s="46" t="n">
        <v>3</v>
      </c>
      <c r="H8" s="111"/>
      <c r="I8" s="302" t="n">
        <v>31.3890567765568</v>
      </c>
      <c r="J8" s="46" t="n">
        <v>2</v>
      </c>
      <c r="K8" s="111"/>
      <c r="L8" s="143" t="n">
        <v>1413.58333333333</v>
      </c>
      <c r="M8" s="48" t="n">
        <v>4</v>
      </c>
      <c r="N8" s="299"/>
    </row>
    <row r="9" customFormat="false" ht="13.5" hidden="false" customHeight="true" outlineLevel="0" collapsed="false">
      <c r="A9" s="44" t="s">
        <v>15</v>
      </c>
      <c r="B9" s="111"/>
      <c r="C9" s="96" t="n">
        <v>23032.5833333333</v>
      </c>
      <c r="D9" s="46" t="n">
        <v>14</v>
      </c>
      <c r="E9" s="113"/>
      <c r="F9" s="301" t="n">
        <v>30263</v>
      </c>
      <c r="G9" s="46" t="n">
        <v>15</v>
      </c>
      <c r="H9" s="111"/>
      <c r="I9" s="302" t="n">
        <v>22.417037037037</v>
      </c>
      <c r="J9" s="46" t="n">
        <v>7</v>
      </c>
      <c r="K9" s="111"/>
      <c r="L9" s="143" t="n">
        <v>202.333333333333</v>
      </c>
      <c r="M9" s="48" t="n">
        <v>22</v>
      </c>
      <c r="N9" s="303"/>
    </row>
    <row r="10" customFormat="false" ht="13.5" hidden="false" customHeight="false" outlineLevel="0" collapsed="false">
      <c r="A10" s="44" t="s">
        <v>16</v>
      </c>
      <c r="B10" s="111"/>
      <c r="C10" s="96" t="n">
        <v>10503</v>
      </c>
      <c r="D10" s="46" t="n">
        <v>35</v>
      </c>
      <c r="E10" s="113"/>
      <c r="F10" s="301" t="n">
        <v>14624.5833333333</v>
      </c>
      <c r="G10" s="46" t="n">
        <v>34</v>
      </c>
      <c r="H10" s="111"/>
      <c r="I10" s="302" t="n">
        <v>11.2237784599642</v>
      </c>
      <c r="J10" s="46" t="n">
        <v>29</v>
      </c>
      <c r="K10" s="111"/>
      <c r="L10" s="143" t="n">
        <v>121.333333333333</v>
      </c>
      <c r="M10" s="48" t="n">
        <v>36</v>
      </c>
    </row>
    <row r="11" customFormat="false" ht="13.5" hidden="false" customHeight="false" outlineLevel="0" collapsed="false">
      <c r="A11" s="44" t="s">
        <v>17</v>
      </c>
      <c r="B11" s="111"/>
      <c r="C11" s="96" t="n">
        <v>18872.75</v>
      </c>
      <c r="D11" s="46" t="n">
        <v>18</v>
      </c>
      <c r="E11" s="113"/>
      <c r="F11" s="301" t="n">
        <v>26758.5833333333</v>
      </c>
      <c r="G11" s="46" t="n">
        <v>17</v>
      </c>
      <c r="H11" s="111"/>
      <c r="I11" s="302" t="n">
        <v>11.5090681003584</v>
      </c>
      <c r="J11" s="46" t="n">
        <v>28</v>
      </c>
      <c r="K11" s="111"/>
      <c r="L11" s="143" t="n">
        <v>264.666666666667</v>
      </c>
      <c r="M11" s="48" t="n">
        <v>17</v>
      </c>
    </row>
    <row r="12" customFormat="false" ht="13.5" hidden="false" customHeight="false" outlineLevel="0" collapsed="false">
      <c r="A12" s="44" t="s">
        <v>18</v>
      </c>
      <c r="B12" s="111"/>
      <c r="C12" s="96" t="n">
        <v>11572</v>
      </c>
      <c r="D12" s="46" t="n">
        <v>32</v>
      </c>
      <c r="E12" s="113"/>
      <c r="F12" s="301" t="n">
        <v>15706</v>
      </c>
      <c r="G12" s="46" t="n">
        <v>31</v>
      </c>
      <c r="H12" s="111"/>
      <c r="I12" s="302" t="n">
        <v>14.7751646284102</v>
      </c>
      <c r="J12" s="46" t="n">
        <v>19</v>
      </c>
      <c r="K12" s="111"/>
      <c r="L12" s="143" t="n">
        <v>108.5</v>
      </c>
      <c r="M12" s="48" t="n">
        <v>38</v>
      </c>
    </row>
    <row r="13" customFormat="false" ht="13.5" hidden="false" customHeight="false" outlineLevel="0" collapsed="false">
      <c r="A13" s="44"/>
      <c r="B13" s="111"/>
      <c r="C13" s="297"/>
      <c r="D13" s="49"/>
      <c r="E13" s="113"/>
      <c r="F13" s="298"/>
      <c r="G13" s="49"/>
      <c r="H13" s="111"/>
      <c r="I13" s="302"/>
      <c r="J13" s="49"/>
      <c r="K13" s="111"/>
      <c r="L13" s="143"/>
      <c r="M13" s="41"/>
    </row>
    <row r="14" customFormat="false" ht="13.5" hidden="false" customHeight="false" outlineLevel="0" collapsed="false">
      <c r="A14" s="44" t="s">
        <v>19</v>
      </c>
      <c r="B14" s="111"/>
      <c r="C14" s="96" t="n">
        <v>5640.58333333333</v>
      </c>
      <c r="D14" s="46" t="n">
        <v>42</v>
      </c>
      <c r="E14" s="113"/>
      <c r="F14" s="301" t="n">
        <v>7220.75</v>
      </c>
      <c r="G14" s="46" t="n">
        <v>43</v>
      </c>
      <c r="H14" s="111"/>
      <c r="I14" s="302" t="n">
        <v>6.26801215277778</v>
      </c>
      <c r="J14" s="46" t="n">
        <v>43</v>
      </c>
      <c r="K14" s="111"/>
      <c r="L14" s="143" t="n">
        <v>81.4166666666667</v>
      </c>
      <c r="M14" s="48" t="n">
        <v>40</v>
      </c>
    </row>
    <row r="15" customFormat="false" ht="13.5" hidden="false" customHeight="false" outlineLevel="0" collapsed="false">
      <c r="A15" s="44" t="s">
        <v>20</v>
      </c>
      <c r="B15" s="111"/>
      <c r="C15" s="96" t="n">
        <v>13223.5833333333</v>
      </c>
      <c r="D15" s="46" t="n">
        <v>28</v>
      </c>
      <c r="E15" s="113"/>
      <c r="F15" s="301" t="n">
        <v>17411.25</v>
      </c>
      <c r="G15" s="46" t="n">
        <v>29</v>
      </c>
      <c r="H15" s="111"/>
      <c r="I15" s="302" t="n">
        <v>8.87423547400612</v>
      </c>
      <c r="J15" s="46" t="n">
        <v>34</v>
      </c>
      <c r="K15" s="111"/>
      <c r="L15" s="143" t="n">
        <v>137.75</v>
      </c>
      <c r="M15" s="48" t="n">
        <v>34</v>
      </c>
      <c r="N15" s="96"/>
    </row>
    <row r="16" customFormat="false" ht="13.5" hidden="false" customHeight="false" outlineLevel="0" collapsed="false">
      <c r="A16" s="44" t="s">
        <v>21</v>
      </c>
      <c r="B16" s="111"/>
      <c r="C16" s="96" t="n">
        <v>19144.8333333333</v>
      </c>
      <c r="D16" s="46" t="n">
        <v>17</v>
      </c>
      <c r="E16" s="113"/>
      <c r="F16" s="301" t="n">
        <v>25642.4166666667</v>
      </c>
      <c r="G16" s="46" t="n">
        <v>19</v>
      </c>
      <c r="H16" s="111"/>
      <c r="I16" s="302" t="n">
        <v>8.71301959451807</v>
      </c>
      <c r="J16" s="46" t="n">
        <v>35</v>
      </c>
      <c r="K16" s="111"/>
      <c r="L16" s="143" t="n">
        <v>297.75</v>
      </c>
      <c r="M16" s="48" t="n">
        <v>14</v>
      </c>
    </row>
    <row r="17" customFormat="false" ht="13.5" hidden="false" customHeight="false" outlineLevel="0" collapsed="false">
      <c r="A17" s="44" t="s">
        <v>22</v>
      </c>
      <c r="B17" s="111"/>
      <c r="C17" s="96" t="n">
        <v>15474.6666666667</v>
      </c>
      <c r="D17" s="46" t="n">
        <v>24</v>
      </c>
      <c r="E17" s="113"/>
      <c r="F17" s="301" t="n">
        <v>20798.75</v>
      </c>
      <c r="G17" s="46" t="n">
        <v>23</v>
      </c>
      <c r="H17" s="111"/>
      <c r="I17" s="302" t="n">
        <v>10.4411395582329</v>
      </c>
      <c r="J17" s="46" t="n">
        <v>31</v>
      </c>
      <c r="K17" s="111"/>
      <c r="L17" s="143" t="n">
        <v>221.333333333333</v>
      </c>
      <c r="M17" s="48" t="n">
        <v>21</v>
      </c>
    </row>
    <row r="18" customFormat="false" ht="13.5" hidden="false" customHeight="false" outlineLevel="0" collapsed="false">
      <c r="A18" s="44" t="s">
        <v>23</v>
      </c>
      <c r="B18" s="111"/>
      <c r="C18" s="96" t="n">
        <v>10695.0833333333</v>
      </c>
      <c r="D18" s="46" t="n">
        <v>34</v>
      </c>
      <c r="E18" s="113"/>
      <c r="F18" s="301" t="n">
        <v>13747.3333333333</v>
      </c>
      <c r="G18" s="46" t="n">
        <v>35</v>
      </c>
      <c r="H18" s="111"/>
      <c r="I18" s="302" t="n">
        <v>6.90127175368139</v>
      </c>
      <c r="J18" s="46" t="n">
        <v>41</v>
      </c>
      <c r="K18" s="111"/>
      <c r="L18" s="143" t="n">
        <v>164.583333333333</v>
      </c>
      <c r="M18" s="48" t="n">
        <v>28</v>
      </c>
      <c r="N18" s="299"/>
    </row>
    <row r="19" customFormat="false" ht="13.5" hidden="false" customHeight="false" outlineLevel="0" collapsed="false">
      <c r="A19" s="44"/>
      <c r="B19" s="111"/>
      <c r="C19" s="143"/>
      <c r="D19" s="49"/>
      <c r="E19" s="113"/>
      <c r="F19" s="298"/>
      <c r="G19" s="49"/>
      <c r="H19" s="111"/>
      <c r="I19" s="302"/>
      <c r="J19" s="49"/>
      <c r="K19" s="111"/>
      <c r="L19" s="143"/>
      <c r="M19" s="41"/>
    </row>
    <row r="20" customFormat="false" ht="13.5" hidden="false" customHeight="false" outlineLevel="0" collapsed="false">
      <c r="A20" s="52" t="s">
        <v>24</v>
      </c>
      <c r="B20" s="118"/>
      <c r="C20" s="304" t="n">
        <v>65362.1666666667</v>
      </c>
      <c r="D20" s="55" t="n">
        <v>7</v>
      </c>
      <c r="E20" s="120"/>
      <c r="F20" s="305" t="n">
        <v>91954.4166666667</v>
      </c>
      <c r="G20" s="55" t="n">
        <v>7</v>
      </c>
      <c r="H20" s="118"/>
      <c r="I20" s="306" t="n">
        <v>12.7501964318728</v>
      </c>
      <c r="J20" s="55" t="n">
        <v>23</v>
      </c>
      <c r="K20" s="118"/>
      <c r="L20" s="153" t="n">
        <v>1007.75</v>
      </c>
      <c r="M20" s="122" t="n">
        <v>7</v>
      </c>
    </row>
    <row r="21" customFormat="false" ht="13.5" hidden="false" customHeight="false" outlineLevel="0" collapsed="false">
      <c r="A21" s="44" t="s">
        <v>25</v>
      </c>
      <c r="B21" s="111"/>
      <c r="C21" s="96" t="n">
        <v>56760.25</v>
      </c>
      <c r="D21" s="62" t="n">
        <v>9</v>
      </c>
      <c r="E21" s="113"/>
      <c r="F21" s="301" t="n">
        <v>77187.5833333333</v>
      </c>
      <c r="G21" s="62" t="n">
        <v>9</v>
      </c>
      <c r="H21" s="111"/>
      <c r="I21" s="302" t="n">
        <v>12.4596583266075</v>
      </c>
      <c r="J21" s="62" t="n">
        <v>25</v>
      </c>
      <c r="K21" s="111"/>
      <c r="L21" s="143" t="n">
        <v>926.916666666667</v>
      </c>
      <c r="M21" s="123" t="n">
        <v>8</v>
      </c>
    </row>
    <row r="22" customFormat="false" ht="13.5" hidden="false" customHeight="false" outlineLevel="0" collapsed="false">
      <c r="A22" s="44" t="s">
        <v>26</v>
      </c>
      <c r="B22" s="111"/>
      <c r="C22" s="96" t="n">
        <v>219392.583333333</v>
      </c>
      <c r="D22" s="62" t="n">
        <v>2</v>
      </c>
      <c r="E22" s="113"/>
      <c r="F22" s="301" t="n">
        <v>287551.083333333</v>
      </c>
      <c r="G22" s="62" t="n">
        <v>2</v>
      </c>
      <c r="H22" s="111"/>
      <c r="I22" s="302" t="n">
        <v>21.7347757621567</v>
      </c>
      <c r="J22" s="62" t="n">
        <v>9</v>
      </c>
      <c r="K22" s="111"/>
      <c r="L22" s="143" t="n">
        <v>3213.25</v>
      </c>
      <c r="M22" s="123" t="n">
        <v>2</v>
      </c>
      <c r="N22" s="96"/>
    </row>
    <row r="23" customFormat="false" ht="13.5" hidden="false" customHeight="false" outlineLevel="0" collapsed="false">
      <c r="A23" s="44" t="s">
        <v>27</v>
      </c>
      <c r="B23" s="111"/>
      <c r="C23" s="96" t="n">
        <v>110505.833333333</v>
      </c>
      <c r="D23" s="62" t="n">
        <v>4</v>
      </c>
      <c r="E23" s="113"/>
      <c r="F23" s="301" t="n">
        <v>153309.5</v>
      </c>
      <c r="G23" s="62" t="n">
        <v>4</v>
      </c>
      <c r="H23" s="111"/>
      <c r="I23" s="302" t="n">
        <v>16.9085143928532</v>
      </c>
      <c r="J23" s="62" t="n">
        <v>15</v>
      </c>
      <c r="K23" s="111"/>
      <c r="L23" s="143" t="n">
        <v>1833.83333333333</v>
      </c>
      <c r="M23" s="123" t="n">
        <v>3</v>
      </c>
    </row>
    <row r="24" customFormat="false" ht="13.5" hidden="false" customHeight="false" outlineLevel="0" collapsed="false">
      <c r="A24" s="44" t="s">
        <v>28</v>
      </c>
      <c r="B24" s="111"/>
      <c r="C24" s="96" t="n">
        <v>14839.3333333333</v>
      </c>
      <c r="D24" s="46" t="n">
        <v>25</v>
      </c>
      <c r="E24" s="113"/>
      <c r="F24" s="301" t="n">
        <v>20128.5</v>
      </c>
      <c r="G24" s="46" t="n">
        <v>26</v>
      </c>
      <c r="H24" s="111"/>
      <c r="I24" s="302" t="n">
        <v>8.57626757562846</v>
      </c>
      <c r="J24" s="46" t="n">
        <v>37</v>
      </c>
      <c r="K24" s="111"/>
      <c r="L24" s="143" t="n">
        <v>226.25</v>
      </c>
      <c r="M24" s="48" t="n">
        <v>20</v>
      </c>
    </row>
    <row r="25" customFormat="false" ht="13.5" hidden="false" customHeight="false" outlineLevel="0" collapsed="false">
      <c r="A25" s="44"/>
      <c r="B25" s="111"/>
      <c r="C25" s="143"/>
      <c r="D25" s="49"/>
      <c r="E25" s="113"/>
      <c r="F25" s="298"/>
      <c r="G25" s="49"/>
      <c r="H25" s="111"/>
      <c r="I25" s="302"/>
      <c r="J25" s="49"/>
      <c r="K25" s="111"/>
      <c r="L25" s="143"/>
      <c r="M25" s="41"/>
    </row>
    <row r="26" customFormat="false" ht="13.5" hidden="false" customHeight="false" outlineLevel="0" collapsed="false">
      <c r="A26" s="44" t="s">
        <v>29</v>
      </c>
      <c r="B26" s="111"/>
      <c r="C26" s="96" t="n">
        <v>3035.58333333333</v>
      </c>
      <c r="D26" s="46" t="n">
        <v>46</v>
      </c>
      <c r="E26" s="113"/>
      <c r="F26" s="301" t="n">
        <v>3523.91666666667</v>
      </c>
      <c r="G26" s="46" t="n">
        <v>47</v>
      </c>
      <c r="H26" s="111"/>
      <c r="I26" s="302" t="n">
        <v>3.25685459026494</v>
      </c>
      <c r="J26" s="46" t="n">
        <v>47</v>
      </c>
      <c r="K26" s="111"/>
      <c r="L26" s="143" t="n">
        <v>40.4166666666667</v>
      </c>
      <c r="M26" s="48" t="n">
        <v>47</v>
      </c>
    </row>
    <row r="27" customFormat="false" ht="13.5" hidden="false" customHeight="false" outlineLevel="0" collapsed="false">
      <c r="A27" s="44" t="s">
        <v>30</v>
      </c>
      <c r="B27" s="111"/>
      <c r="C27" s="96" t="n">
        <v>6025.25</v>
      </c>
      <c r="D27" s="46" t="n">
        <v>41</v>
      </c>
      <c r="E27" s="113"/>
      <c r="F27" s="301" t="n">
        <v>7298.91666666667</v>
      </c>
      <c r="G27" s="46" t="n">
        <v>41</v>
      </c>
      <c r="H27" s="111"/>
      <c r="I27" s="307" t="n">
        <v>6.27593866437375</v>
      </c>
      <c r="J27" s="46" t="n">
        <v>42</v>
      </c>
      <c r="K27" s="111"/>
      <c r="L27" s="143" t="n">
        <v>79.1666666666667</v>
      </c>
      <c r="M27" s="48" t="n">
        <v>41</v>
      </c>
      <c r="N27" s="299"/>
    </row>
    <row r="28" customFormat="false" ht="13.5" hidden="false" customHeight="false" outlineLevel="0" collapsed="false">
      <c r="A28" s="44" t="s">
        <v>31</v>
      </c>
      <c r="B28" s="111"/>
      <c r="C28" s="96" t="n">
        <v>2962.83333333333</v>
      </c>
      <c r="D28" s="46" t="n">
        <v>47</v>
      </c>
      <c r="E28" s="113"/>
      <c r="F28" s="301" t="n">
        <v>3804.66666666667</v>
      </c>
      <c r="G28" s="46" t="n">
        <v>46</v>
      </c>
      <c r="H28" s="111"/>
      <c r="I28" s="302" t="n">
        <v>4.76178556528995</v>
      </c>
      <c r="J28" s="46" t="n">
        <v>46</v>
      </c>
      <c r="K28" s="111"/>
      <c r="L28" s="143" t="n">
        <v>49.0833333333333</v>
      </c>
      <c r="M28" s="48" t="n">
        <v>46</v>
      </c>
    </row>
    <row r="29" customFormat="false" ht="13.5" hidden="false" customHeight="false" outlineLevel="0" collapsed="false">
      <c r="A29" s="44" t="s">
        <v>32</v>
      </c>
      <c r="B29" s="111"/>
      <c r="C29" s="96" t="n">
        <v>4796.08333333333</v>
      </c>
      <c r="D29" s="46" t="n">
        <v>44</v>
      </c>
      <c r="E29" s="113"/>
      <c r="F29" s="301" t="n">
        <v>6119</v>
      </c>
      <c r="G29" s="46" t="n">
        <v>44</v>
      </c>
      <c r="H29" s="111"/>
      <c r="I29" s="302" t="n">
        <v>7.18192488262911</v>
      </c>
      <c r="J29" s="46" t="n">
        <v>40</v>
      </c>
      <c r="K29" s="111"/>
      <c r="L29" s="143" t="n">
        <v>71.75</v>
      </c>
      <c r="M29" s="48" t="n">
        <v>44</v>
      </c>
      <c r="N29" s="96"/>
    </row>
    <row r="30" customFormat="false" ht="13.5" hidden="false" customHeight="false" outlineLevel="0" collapsed="false">
      <c r="A30" s="44" t="s">
        <v>33</v>
      </c>
      <c r="B30" s="111"/>
      <c r="C30" s="96" t="n">
        <v>8704.5</v>
      </c>
      <c r="D30" s="46" t="n">
        <v>37</v>
      </c>
      <c r="E30" s="113"/>
      <c r="F30" s="301" t="n">
        <v>11412.6666666667</v>
      </c>
      <c r="G30" s="46" t="n">
        <v>38</v>
      </c>
      <c r="H30" s="111"/>
      <c r="I30" s="302" t="n">
        <v>5.35303314571607</v>
      </c>
      <c r="J30" s="46" t="n">
        <v>45</v>
      </c>
      <c r="K30" s="111"/>
      <c r="L30" s="143" t="n">
        <v>138.666666666667</v>
      </c>
      <c r="M30" s="48" t="n">
        <v>33</v>
      </c>
    </row>
    <row r="31" customFormat="false" ht="13.5" hidden="false" customHeight="false" outlineLevel="0" collapsed="false">
      <c r="A31" s="44"/>
      <c r="B31" s="111"/>
      <c r="C31" s="143"/>
      <c r="D31" s="49"/>
      <c r="E31" s="113"/>
      <c r="F31" s="298"/>
      <c r="G31" s="49"/>
      <c r="H31" s="111"/>
      <c r="I31" s="302"/>
      <c r="J31" s="49"/>
      <c r="K31" s="111"/>
      <c r="L31" s="143"/>
      <c r="M31" s="41"/>
    </row>
    <row r="32" customFormat="false" ht="13.5" hidden="false" customHeight="false" outlineLevel="0" collapsed="false">
      <c r="A32" s="44" t="s">
        <v>34</v>
      </c>
      <c r="B32" s="111"/>
      <c r="C32" s="96" t="n">
        <v>9186.41666666667</v>
      </c>
      <c r="D32" s="46" t="n">
        <v>36</v>
      </c>
      <c r="E32" s="113"/>
      <c r="F32" s="301" t="n">
        <v>11786.1666666667</v>
      </c>
      <c r="G32" s="46" t="n">
        <v>36</v>
      </c>
      <c r="H32" s="111"/>
      <c r="I32" s="302" t="n">
        <v>5.71866407892609</v>
      </c>
      <c r="J32" s="46" t="n">
        <v>44</v>
      </c>
      <c r="K32" s="111"/>
      <c r="L32" s="143" t="n">
        <v>139.666666666667</v>
      </c>
      <c r="M32" s="48" t="n">
        <v>32</v>
      </c>
    </row>
    <row r="33" customFormat="false" ht="13.5" hidden="false" customHeight="false" outlineLevel="0" collapsed="false">
      <c r="A33" s="44" t="s">
        <v>35</v>
      </c>
      <c r="B33" s="111"/>
      <c r="C33" s="96" t="n">
        <v>21969.4166666667</v>
      </c>
      <c r="D33" s="46" t="n">
        <v>15</v>
      </c>
      <c r="E33" s="113"/>
      <c r="F33" s="301" t="n">
        <v>28921.9166666667</v>
      </c>
      <c r="G33" s="46" t="n">
        <v>16</v>
      </c>
      <c r="H33" s="111"/>
      <c r="I33" s="302" t="n">
        <v>7.74348505131638</v>
      </c>
      <c r="J33" s="46" t="n">
        <v>39</v>
      </c>
      <c r="K33" s="111"/>
      <c r="L33" s="143" t="n">
        <v>354.916666666667</v>
      </c>
      <c r="M33" s="48" t="n">
        <v>12</v>
      </c>
    </row>
    <row r="34" customFormat="false" ht="13.5" hidden="false" customHeight="false" outlineLevel="0" collapsed="false">
      <c r="A34" s="44" t="s">
        <v>36</v>
      </c>
      <c r="B34" s="111"/>
      <c r="C34" s="96" t="n">
        <v>58677.8333333333</v>
      </c>
      <c r="D34" s="46" t="n">
        <v>8</v>
      </c>
      <c r="E34" s="113"/>
      <c r="F34" s="301" t="n">
        <v>78295.6666666667</v>
      </c>
      <c r="G34" s="46" t="n">
        <v>8</v>
      </c>
      <c r="H34" s="111"/>
      <c r="I34" s="302" t="n">
        <v>10.5420313271397</v>
      </c>
      <c r="J34" s="46" t="n">
        <v>30</v>
      </c>
      <c r="K34" s="111"/>
      <c r="L34" s="143" t="n">
        <v>1106.66666666667</v>
      </c>
      <c r="M34" s="48" t="n">
        <v>5</v>
      </c>
    </row>
    <row r="35" customFormat="false" ht="13.5" hidden="false" customHeight="false" outlineLevel="0" collapsed="false">
      <c r="A35" s="44" t="s">
        <v>37</v>
      </c>
      <c r="B35" s="111"/>
      <c r="C35" s="96" t="n">
        <v>13076.3333333333</v>
      </c>
      <c r="D35" s="46" t="n">
        <v>29</v>
      </c>
      <c r="E35" s="113"/>
      <c r="F35" s="301" t="n">
        <v>17832.0833333333</v>
      </c>
      <c r="G35" s="46" t="n">
        <v>27</v>
      </c>
      <c r="H35" s="111"/>
      <c r="I35" s="302" t="n">
        <v>9.69134963768116</v>
      </c>
      <c r="J35" s="46" t="n">
        <v>32</v>
      </c>
      <c r="K35" s="111"/>
      <c r="L35" s="143" t="n">
        <v>184.916666666667</v>
      </c>
      <c r="M35" s="48" t="n">
        <v>24</v>
      </c>
      <c r="N35" s="96"/>
    </row>
    <row r="36" customFormat="false" ht="13.5" hidden="false" customHeight="false" outlineLevel="0" collapsed="false">
      <c r="A36" s="44" t="s">
        <v>38</v>
      </c>
      <c r="B36" s="111"/>
      <c r="C36" s="96" t="n">
        <v>7648.25</v>
      </c>
      <c r="D36" s="46" t="n">
        <v>39</v>
      </c>
      <c r="E36" s="113"/>
      <c r="F36" s="301" t="n">
        <v>11100.3333333333</v>
      </c>
      <c r="G36" s="46" t="n">
        <v>39</v>
      </c>
      <c r="H36" s="111"/>
      <c r="I36" s="302" t="n">
        <v>7.84475853945819</v>
      </c>
      <c r="J36" s="46" t="n">
        <v>38</v>
      </c>
      <c r="K36" s="111"/>
      <c r="L36" s="143" t="n">
        <v>124</v>
      </c>
      <c r="M36" s="48" t="n">
        <v>35</v>
      </c>
    </row>
    <row r="37" customFormat="false" ht="13.5" hidden="false" customHeight="false" outlineLevel="0" collapsed="false">
      <c r="A37" s="44"/>
      <c r="B37" s="111"/>
      <c r="C37" s="143"/>
      <c r="D37" s="49"/>
      <c r="E37" s="113"/>
      <c r="F37" s="308"/>
      <c r="G37" s="49"/>
      <c r="H37" s="111"/>
      <c r="I37" s="302"/>
      <c r="J37" s="49"/>
      <c r="K37" s="111"/>
      <c r="L37" s="143"/>
      <c r="M37" s="41"/>
    </row>
    <row r="38" customFormat="false" ht="13.5" hidden="false" customHeight="false" outlineLevel="0" collapsed="false">
      <c r="A38" s="44" t="s">
        <v>39</v>
      </c>
      <c r="B38" s="111"/>
      <c r="C38" s="96" t="n">
        <v>42316.0833333333</v>
      </c>
      <c r="D38" s="46" t="n">
        <v>10</v>
      </c>
      <c r="E38" s="113"/>
      <c r="F38" s="301" t="n">
        <v>62003.5</v>
      </c>
      <c r="G38" s="46" t="n">
        <v>10</v>
      </c>
      <c r="H38" s="111"/>
      <c r="I38" s="302" t="n">
        <v>23.620380952381</v>
      </c>
      <c r="J38" s="46" t="n">
        <v>5</v>
      </c>
      <c r="K38" s="111"/>
      <c r="L38" s="143" t="n">
        <v>556.833333333333</v>
      </c>
      <c r="M38" s="48" t="n">
        <v>10</v>
      </c>
      <c r="N38" s="299"/>
    </row>
    <row r="39" customFormat="false" ht="13.5" hidden="false" customHeight="false" outlineLevel="0" collapsed="false">
      <c r="A39" s="44" t="s">
        <v>40</v>
      </c>
      <c r="B39" s="111"/>
      <c r="C39" s="96" t="n">
        <v>220846.5</v>
      </c>
      <c r="D39" s="46" t="n">
        <v>1</v>
      </c>
      <c r="E39" s="113"/>
      <c r="F39" s="301" t="n">
        <v>302836.833333333</v>
      </c>
      <c r="G39" s="46" t="n">
        <v>1</v>
      </c>
      <c r="H39" s="111"/>
      <c r="I39" s="302" t="n">
        <v>34.1956677205661</v>
      </c>
      <c r="J39" s="46" t="n">
        <v>1</v>
      </c>
      <c r="K39" s="111"/>
      <c r="L39" s="143" t="n">
        <v>3233.08333333333</v>
      </c>
      <c r="M39" s="48" t="n">
        <v>1</v>
      </c>
    </row>
    <row r="40" customFormat="false" ht="13.5" hidden="false" customHeight="false" outlineLevel="0" collapsed="false">
      <c r="A40" s="44" t="s">
        <v>41</v>
      </c>
      <c r="B40" s="111"/>
      <c r="C40" s="96" t="n">
        <v>75355.3333333333</v>
      </c>
      <c r="D40" s="46" t="n">
        <v>6</v>
      </c>
      <c r="E40" s="113"/>
      <c r="F40" s="301" t="n">
        <v>106667.5</v>
      </c>
      <c r="G40" s="46" t="n">
        <v>6</v>
      </c>
      <c r="H40" s="111"/>
      <c r="I40" s="302" t="n">
        <v>19.1469215580686</v>
      </c>
      <c r="J40" s="46" t="n">
        <v>12</v>
      </c>
      <c r="K40" s="111"/>
      <c r="L40" s="143" t="n">
        <v>874.333333333333</v>
      </c>
      <c r="M40" s="48" t="n">
        <v>9</v>
      </c>
      <c r="N40" s="299"/>
    </row>
    <row r="41" customFormat="false" ht="13.5" hidden="false" customHeight="false" outlineLevel="0" collapsed="false">
      <c r="A41" s="44" t="s">
        <v>42</v>
      </c>
      <c r="B41" s="111"/>
      <c r="C41" s="96" t="n">
        <v>14157.5833333333</v>
      </c>
      <c r="D41" s="46" t="n">
        <v>26</v>
      </c>
      <c r="E41" s="113"/>
      <c r="F41" s="301" t="n">
        <v>20482.5</v>
      </c>
      <c r="G41" s="46" t="n">
        <v>25</v>
      </c>
      <c r="H41" s="111"/>
      <c r="I41" s="302" t="n">
        <v>14.7356115107914</v>
      </c>
      <c r="J41" s="46" t="n">
        <v>20</v>
      </c>
      <c r="K41" s="111"/>
      <c r="L41" s="143" t="n">
        <v>156.833333333333</v>
      </c>
      <c r="M41" s="48" t="n">
        <v>29</v>
      </c>
      <c r="N41" s="299"/>
    </row>
    <row r="42" customFormat="false" ht="13.5" hidden="false" customHeight="false" outlineLevel="0" collapsed="false">
      <c r="A42" s="44" t="s">
        <v>43</v>
      </c>
      <c r="B42" s="111"/>
      <c r="C42" s="300" t="n">
        <v>11637.5</v>
      </c>
      <c r="D42" s="46" t="n">
        <v>31</v>
      </c>
      <c r="E42" s="113"/>
      <c r="F42" s="301" t="n">
        <v>14799.5</v>
      </c>
      <c r="G42" s="46" t="n">
        <v>33</v>
      </c>
      <c r="H42" s="111"/>
      <c r="I42" s="302" t="n">
        <v>14.9792510121457</v>
      </c>
      <c r="J42" s="46" t="n">
        <v>18</v>
      </c>
      <c r="K42" s="111"/>
      <c r="L42" s="143" t="n">
        <v>141.25</v>
      </c>
      <c r="M42" s="48" t="n">
        <v>31</v>
      </c>
    </row>
    <row r="43" customFormat="false" ht="13.5" hidden="false" customHeight="false" outlineLevel="0" collapsed="false">
      <c r="A43" s="44"/>
      <c r="B43" s="111"/>
      <c r="C43" s="143"/>
      <c r="D43" s="49"/>
      <c r="E43" s="113"/>
      <c r="F43" s="298"/>
      <c r="G43" s="49"/>
      <c r="H43" s="111"/>
      <c r="I43" s="302"/>
      <c r="J43" s="49"/>
      <c r="K43" s="111"/>
      <c r="L43" s="143"/>
      <c r="M43" s="41"/>
    </row>
    <row r="44" customFormat="false" ht="13.5" hidden="false" customHeight="false" outlineLevel="0" collapsed="false">
      <c r="A44" s="44" t="s">
        <v>44</v>
      </c>
      <c r="B44" s="111"/>
      <c r="C44" s="96" t="n">
        <v>5154.41666666667</v>
      </c>
      <c r="D44" s="46" t="n">
        <v>43</v>
      </c>
      <c r="E44" s="113"/>
      <c r="F44" s="301" t="n">
        <v>7254.66666666667</v>
      </c>
      <c r="G44" s="46" t="n">
        <v>42</v>
      </c>
      <c r="H44" s="111"/>
      <c r="I44" s="302" t="n">
        <v>12.4650630011455</v>
      </c>
      <c r="J44" s="46" t="n">
        <v>24</v>
      </c>
      <c r="K44" s="111"/>
      <c r="L44" s="143" t="n">
        <v>75.5</v>
      </c>
      <c r="M44" s="48" t="n">
        <v>42</v>
      </c>
      <c r="N44" s="96"/>
    </row>
    <row r="45" customFormat="false" ht="13.5" hidden="false" customHeight="false" outlineLevel="0" collapsed="false">
      <c r="A45" s="44" t="s">
        <v>45</v>
      </c>
      <c r="B45" s="111"/>
      <c r="C45" s="96" t="n">
        <v>4535.33333333333</v>
      </c>
      <c r="D45" s="46" t="n">
        <v>45</v>
      </c>
      <c r="E45" s="113"/>
      <c r="F45" s="301" t="n">
        <v>6109.75</v>
      </c>
      <c r="G45" s="46" t="n">
        <v>45</v>
      </c>
      <c r="H45" s="111"/>
      <c r="I45" s="302" t="n">
        <v>8.64179632248939</v>
      </c>
      <c r="J45" s="46" t="n">
        <v>36</v>
      </c>
      <c r="K45" s="111"/>
      <c r="L45" s="143" t="n">
        <v>66</v>
      </c>
      <c r="M45" s="48" t="n">
        <v>45</v>
      </c>
    </row>
    <row r="46" customFormat="false" ht="13.5" hidden="false" customHeight="false" outlineLevel="0" collapsed="false">
      <c r="A46" s="44" t="s">
        <v>46</v>
      </c>
      <c r="B46" s="111"/>
      <c r="C46" s="96" t="n">
        <v>18559.8333333333</v>
      </c>
      <c r="D46" s="46" t="n">
        <v>19</v>
      </c>
      <c r="E46" s="113"/>
      <c r="F46" s="301" t="n">
        <v>26110.8333333333</v>
      </c>
      <c r="G46" s="46" t="n">
        <v>18</v>
      </c>
      <c r="H46" s="111"/>
      <c r="I46" s="302" t="n">
        <v>13.4870006887052</v>
      </c>
      <c r="J46" s="46" t="n">
        <v>22</v>
      </c>
      <c r="K46" s="111"/>
      <c r="L46" s="143" t="n">
        <v>273.166666666667</v>
      </c>
      <c r="M46" s="48" t="n">
        <v>16</v>
      </c>
    </row>
    <row r="47" customFormat="false" ht="13.5" hidden="false" customHeight="false" outlineLevel="0" collapsed="false">
      <c r="A47" s="44" t="s">
        <v>47</v>
      </c>
      <c r="B47" s="111"/>
      <c r="C47" s="96" t="n">
        <v>34051.3333333333</v>
      </c>
      <c r="D47" s="46" t="n">
        <v>11</v>
      </c>
      <c r="E47" s="113"/>
      <c r="F47" s="301" t="n">
        <v>48857.25</v>
      </c>
      <c r="G47" s="46" t="n">
        <v>11</v>
      </c>
      <c r="H47" s="111"/>
      <c r="I47" s="302" t="n">
        <v>17.1549332865169</v>
      </c>
      <c r="J47" s="46" t="n">
        <v>14</v>
      </c>
      <c r="K47" s="111"/>
      <c r="L47" s="143" t="n">
        <v>461.583333333333</v>
      </c>
      <c r="M47" s="48" t="n">
        <v>11</v>
      </c>
      <c r="N47" s="299"/>
    </row>
    <row r="48" customFormat="false" ht="13.5" hidden="false" customHeight="false" outlineLevel="0" collapsed="false">
      <c r="A48" s="44" t="s">
        <v>48</v>
      </c>
      <c r="B48" s="111"/>
      <c r="C48" s="96" t="n">
        <v>12936.9166666667</v>
      </c>
      <c r="D48" s="46" t="n">
        <v>30</v>
      </c>
      <c r="E48" s="113"/>
      <c r="F48" s="301" t="n">
        <v>17210</v>
      </c>
      <c r="G48" s="46" t="n">
        <v>30</v>
      </c>
      <c r="H48" s="111"/>
      <c r="I48" s="302" t="n">
        <v>12.0265548567435</v>
      </c>
      <c r="J48" s="46" t="n">
        <v>26</v>
      </c>
      <c r="K48" s="111"/>
      <c r="L48" s="143" t="n">
        <v>141.75</v>
      </c>
      <c r="M48" s="48" t="n">
        <v>30</v>
      </c>
    </row>
    <row r="49" customFormat="false" ht="13.5" hidden="false" customHeight="false" outlineLevel="0" collapsed="false">
      <c r="A49" s="44"/>
      <c r="B49" s="111"/>
      <c r="C49" s="143"/>
      <c r="D49" s="49"/>
      <c r="E49" s="113"/>
      <c r="F49" s="298"/>
      <c r="G49" s="49"/>
      <c r="H49" s="111"/>
      <c r="I49" s="302"/>
      <c r="J49" s="49"/>
      <c r="K49" s="111"/>
      <c r="L49" s="143"/>
      <c r="M49" s="41"/>
    </row>
    <row r="50" customFormat="false" ht="13.5" hidden="false" customHeight="false" outlineLevel="0" collapsed="false">
      <c r="A50" s="44" t="s">
        <v>49</v>
      </c>
      <c r="B50" s="111"/>
      <c r="C50" s="96" t="n">
        <v>10941.6666666667</v>
      </c>
      <c r="D50" s="46" t="n">
        <v>33</v>
      </c>
      <c r="E50" s="113"/>
      <c r="F50" s="301" t="n">
        <v>14998</v>
      </c>
      <c r="G50" s="46" t="n">
        <v>32</v>
      </c>
      <c r="H50" s="111"/>
      <c r="I50" s="302" t="n">
        <v>19.3273195876289</v>
      </c>
      <c r="J50" s="46" t="n">
        <v>11</v>
      </c>
      <c r="K50" s="111"/>
      <c r="L50" s="143" t="n">
        <v>108.916666666667</v>
      </c>
      <c r="M50" s="48" t="n">
        <v>37</v>
      </c>
    </row>
    <row r="51" customFormat="false" ht="13.5" hidden="false" customHeight="false" outlineLevel="0" collapsed="false">
      <c r="A51" s="44" t="s">
        <v>50</v>
      </c>
      <c r="B51" s="111"/>
      <c r="C51" s="96" t="n">
        <v>8337.25</v>
      </c>
      <c r="D51" s="46" t="n">
        <v>38</v>
      </c>
      <c r="E51" s="113"/>
      <c r="F51" s="301" t="n">
        <v>11555.4166666667</v>
      </c>
      <c r="G51" s="46" t="n">
        <v>37</v>
      </c>
      <c r="H51" s="111"/>
      <c r="I51" s="302" t="n">
        <v>11.6839400067408</v>
      </c>
      <c r="J51" s="46" t="n">
        <v>27</v>
      </c>
      <c r="K51" s="111"/>
      <c r="L51" s="143" t="n">
        <v>93.5</v>
      </c>
      <c r="M51" s="48" t="n">
        <v>39</v>
      </c>
      <c r="N51" s="96"/>
    </row>
    <row r="52" customFormat="false" ht="13.5" hidden="false" customHeight="false" outlineLevel="0" collapsed="false">
      <c r="A52" s="44" t="s">
        <v>51</v>
      </c>
      <c r="B52" s="111"/>
      <c r="C52" s="96" t="n">
        <v>16965.8333333333</v>
      </c>
      <c r="D52" s="46" t="n">
        <v>21</v>
      </c>
      <c r="E52" s="113"/>
      <c r="F52" s="301" t="n">
        <v>21980.0833333333</v>
      </c>
      <c r="G52" s="46" t="n">
        <v>21</v>
      </c>
      <c r="H52" s="111"/>
      <c r="I52" s="302" t="n">
        <v>15.5336277974087</v>
      </c>
      <c r="J52" s="46" t="n">
        <v>17</v>
      </c>
      <c r="K52" s="111"/>
      <c r="L52" s="143" t="n">
        <v>201</v>
      </c>
      <c r="M52" s="48" t="n">
        <v>23</v>
      </c>
    </row>
    <row r="53" customFormat="false" ht="13.5" hidden="false" customHeight="false" outlineLevel="0" collapsed="false">
      <c r="A53" s="44" t="s">
        <v>52</v>
      </c>
      <c r="B53" s="111"/>
      <c r="C53" s="96" t="n">
        <v>15696.0833333333</v>
      </c>
      <c r="D53" s="46" t="n">
        <v>22</v>
      </c>
      <c r="E53" s="113"/>
      <c r="F53" s="301" t="n">
        <v>21326.25</v>
      </c>
      <c r="G53" s="46" t="n">
        <v>22</v>
      </c>
      <c r="H53" s="111"/>
      <c r="I53" s="302" t="n">
        <v>28.359375</v>
      </c>
      <c r="J53" s="46" t="n">
        <v>3</v>
      </c>
      <c r="K53" s="111"/>
      <c r="L53" s="143" t="n">
        <v>168.333333333333</v>
      </c>
      <c r="M53" s="48" t="n">
        <v>26</v>
      </c>
    </row>
    <row r="54" customFormat="false" ht="13.5" hidden="false" customHeight="false" outlineLevel="0" collapsed="false">
      <c r="A54" s="44" t="s">
        <v>53</v>
      </c>
      <c r="B54" s="111"/>
      <c r="C54" s="96" t="n">
        <v>93657.5833333333</v>
      </c>
      <c r="D54" s="46" t="n">
        <v>5</v>
      </c>
      <c r="E54" s="113"/>
      <c r="F54" s="301" t="n">
        <v>132266.083333333</v>
      </c>
      <c r="G54" s="46" t="n">
        <v>5</v>
      </c>
      <c r="H54" s="111"/>
      <c r="I54" s="302" t="n">
        <v>26.0110291707637</v>
      </c>
      <c r="J54" s="46" t="n">
        <v>4</v>
      </c>
      <c r="K54" s="111"/>
      <c r="L54" s="143" t="n">
        <v>1087.83333333333</v>
      </c>
      <c r="M54" s="48" t="n">
        <v>6</v>
      </c>
    </row>
    <row r="55" customFormat="false" ht="13.5" hidden="false" customHeight="false" outlineLevel="0" collapsed="false">
      <c r="A55" s="44"/>
      <c r="B55" s="111"/>
      <c r="C55" s="143"/>
      <c r="D55" s="49"/>
      <c r="E55" s="113"/>
      <c r="F55" s="298"/>
      <c r="G55" s="49"/>
      <c r="H55" s="111"/>
      <c r="I55" s="302"/>
      <c r="J55" s="49"/>
      <c r="K55" s="111"/>
      <c r="L55" s="143"/>
      <c r="M55" s="41"/>
      <c r="N55" s="299"/>
    </row>
    <row r="56" customFormat="false" ht="13.5" hidden="false" customHeight="false" outlineLevel="0" collapsed="false">
      <c r="A56" s="44" t="s">
        <v>54</v>
      </c>
      <c r="B56" s="111"/>
      <c r="C56" s="96" t="n">
        <v>6025.5</v>
      </c>
      <c r="D56" s="46" t="n">
        <v>40</v>
      </c>
      <c r="E56" s="113"/>
      <c r="F56" s="301" t="n">
        <v>7876.5</v>
      </c>
      <c r="G56" s="46" t="n">
        <v>40</v>
      </c>
      <c r="H56" s="111"/>
      <c r="I56" s="302" t="n">
        <v>9.34341637010676</v>
      </c>
      <c r="J56" s="46" t="n">
        <v>33</v>
      </c>
      <c r="K56" s="111"/>
      <c r="L56" s="143" t="n">
        <v>74.9166666666667</v>
      </c>
      <c r="M56" s="48" t="n">
        <v>43</v>
      </c>
    </row>
    <row r="57" customFormat="false" ht="13.5" hidden="false" customHeight="false" outlineLevel="0" collapsed="false">
      <c r="A57" s="44" t="s">
        <v>55</v>
      </c>
      <c r="B57" s="111"/>
      <c r="C57" s="96" t="n">
        <v>21569.75</v>
      </c>
      <c r="D57" s="46" t="n">
        <v>16</v>
      </c>
      <c r="E57" s="113"/>
      <c r="F57" s="301" t="n">
        <v>30778.5833333333</v>
      </c>
      <c r="G57" s="46" t="n">
        <v>14</v>
      </c>
      <c r="H57" s="111"/>
      <c r="I57" s="302" t="n">
        <v>21.8597892992424</v>
      </c>
      <c r="J57" s="46" t="n">
        <v>8</v>
      </c>
      <c r="K57" s="111"/>
      <c r="L57" s="143" t="n">
        <v>227.083333333333</v>
      </c>
      <c r="M57" s="48" t="n">
        <v>19</v>
      </c>
    </row>
    <row r="58" customFormat="false" ht="13.5" hidden="false" customHeight="false" outlineLevel="0" collapsed="false">
      <c r="A58" s="44" t="s">
        <v>56</v>
      </c>
      <c r="B58" s="111"/>
      <c r="C58" s="96" t="n">
        <v>18425.0833333333</v>
      </c>
      <c r="D58" s="46" t="n">
        <v>20</v>
      </c>
      <c r="E58" s="113"/>
      <c r="F58" s="301" t="n">
        <v>25148.75</v>
      </c>
      <c r="G58" s="46" t="n">
        <v>20</v>
      </c>
      <c r="H58" s="111"/>
      <c r="I58" s="302" t="n">
        <v>13.9174045379081</v>
      </c>
      <c r="J58" s="46" t="n">
        <v>21</v>
      </c>
      <c r="K58" s="111"/>
      <c r="L58" s="143" t="n">
        <v>289</v>
      </c>
      <c r="M58" s="48" t="n">
        <v>15</v>
      </c>
      <c r="N58" s="96"/>
    </row>
    <row r="59" customFormat="false" ht="13.5" hidden="false" customHeight="false" outlineLevel="0" collapsed="false">
      <c r="A59" s="44" t="s">
        <v>57</v>
      </c>
      <c r="B59" s="111"/>
      <c r="C59" s="96" t="n">
        <v>15668.6666666667</v>
      </c>
      <c r="D59" s="46" t="n">
        <v>23</v>
      </c>
      <c r="E59" s="113"/>
      <c r="F59" s="301" t="n">
        <v>20579.1666666667</v>
      </c>
      <c r="G59" s="46" t="n">
        <v>24</v>
      </c>
      <c r="H59" s="111"/>
      <c r="I59" s="302" t="n">
        <v>17.3663853727145</v>
      </c>
      <c r="J59" s="46" t="n">
        <v>13</v>
      </c>
      <c r="K59" s="111"/>
      <c r="L59" s="143" t="n">
        <v>165.5</v>
      </c>
      <c r="M59" s="48" t="n">
        <v>27</v>
      </c>
    </row>
    <row r="60" customFormat="false" ht="13.5" hidden="false" customHeight="false" outlineLevel="0" collapsed="false">
      <c r="A60" s="44" t="s">
        <v>58</v>
      </c>
      <c r="B60" s="111"/>
      <c r="C60" s="96" t="n">
        <v>13243.75</v>
      </c>
      <c r="D60" s="46" t="n">
        <v>27</v>
      </c>
      <c r="E60" s="113"/>
      <c r="F60" s="301" t="n">
        <v>17712.5</v>
      </c>
      <c r="G60" s="46" t="n">
        <v>28</v>
      </c>
      <c r="H60" s="111"/>
      <c r="I60" s="302" t="n">
        <v>15.7304618117229</v>
      </c>
      <c r="J60" s="46" t="n">
        <v>16</v>
      </c>
      <c r="K60" s="111"/>
      <c r="L60" s="143" t="n">
        <v>169.333333333333</v>
      </c>
      <c r="M60" s="48" t="n">
        <v>25</v>
      </c>
    </row>
    <row r="61" customFormat="false" ht="13.5" hidden="false" customHeight="false" outlineLevel="0" collapsed="false">
      <c r="A61" s="44"/>
      <c r="B61" s="111"/>
      <c r="C61" s="143"/>
      <c r="D61" s="49"/>
      <c r="E61" s="113"/>
      <c r="F61" s="298"/>
      <c r="G61" s="49"/>
      <c r="H61" s="111"/>
      <c r="I61" s="302"/>
      <c r="J61" s="49"/>
      <c r="K61" s="111"/>
      <c r="L61" s="143"/>
      <c r="M61" s="41"/>
    </row>
    <row r="62" customFormat="false" ht="13.5" hidden="false" customHeight="false" outlineLevel="0" collapsed="false">
      <c r="A62" s="44" t="s">
        <v>59</v>
      </c>
      <c r="B62" s="111"/>
      <c r="C62" s="96" t="n">
        <v>23758.4166666667</v>
      </c>
      <c r="D62" s="46" t="n">
        <v>12</v>
      </c>
      <c r="E62" s="113"/>
      <c r="F62" s="301" t="n">
        <v>32673.8333333333</v>
      </c>
      <c r="G62" s="46" t="n">
        <v>13</v>
      </c>
      <c r="H62" s="111"/>
      <c r="I62" s="302" t="n">
        <v>19.3336291913215</v>
      </c>
      <c r="J62" s="46" t="n">
        <v>10</v>
      </c>
      <c r="K62" s="111"/>
      <c r="L62" s="143" t="n">
        <v>229.75</v>
      </c>
      <c r="M62" s="48" t="n">
        <v>18</v>
      </c>
    </row>
    <row r="63" customFormat="false" ht="13.5" hidden="false" customHeight="false" outlineLevel="0" collapsed="false">
      <c r="A63" s="44" t="s">
        <v>60</v>
      </c>
      <c r="B63" s="111"/>
      <c r="C63" s="96" t="n">
        <v>23170.3333333333</v>
      </c>
      <c r="D63" s="46" t="n">
        <v>13</v>
      </c>
      <c r="E63" s="113"/>
      <c r="F63" s="301" t="n">
        <v>32696.9166666667</v>
      </c>
      <c r="G63" s="46" t="n">
        <v>12</v>
      </c>
      <c r="H63" s="111"/>
      <c r="I63" s="302" t="n">
        <v>23.2057605867045</v>
      </c>
      <c r="J63" s="46" t="n">
        <v>6</v>
      </c>
      <c r="K63" s="111"/>
      <c r="L63" s="143" t="n">
        <v>301.833333333333</v>
      </c>
      <c r="M63" s="48" t="n">
        <v>13</v>
      </c>
    </row>
    <row r="64" customFormat="false" ht="14.25" hidden="false" customHeight="false" outlineLevel="0" collapsed="false">
      <c r="A64" s="125"/>
      <c r="B64" s="68"/>
      <c r="C64" s="154"/>
      <c r="D64" s="72"/>
      <c r="E64" s="73"/>
      <c r="F64" s="275"/>
      <c r="G64" s="72"/>
      <c r="H64" s="68"/>
      <c r="I64" s="180"/>
      <c r="J64" s="72"/>
      <c r="K64" s="68"/>
      <c r="L64" s="154"/>
      <c r="M64" s="130"/>
    </row>
    <row r="65" customFormat="false" ht="5.25" hidden="false" customHeight="true" outlineLevel="0" collapsed="false">
      <c r="A65" s="76"/>
      <c r="B65" s="77"/>
      <c r="C65" s="77"/>
      <c r="D65" s="77"/>
      <c r="E65" s="77"/>
      <c r="F65" s="77"/>
      <c r="G65" s="77"/>
      <c r="H65" s="77"/>
      <c r="I65" s="78"/>
      <c r="J65" s="77"/>
      <c r="K65" s="77"/>
      <c r="L65" s="77"/>
      <c r="M65" s="77"/>
    </row>
    <row r="66" customFormat="false" ht="13.5" hidden="false" customHeight="true" outlineLevel="0" collapsed="false">
      <c r="A66" s="80" t="s">
        <v>61</v>
      </c>
      <c r="B66" s="80"/>
      <c r="C66" s="80"/>
      <c r="D66" s="80"/>
      <c r="E66" s="80"/>
      <c r="F66" s="80"/>
      <c r="G66" s="80"/>
      <c r="H66" s="80" t="s">
        <v>62</v>
      </c>
      <c r="I66" s="80"/>
      <c r="J66" s="80"/>
      <c r="K66" s="81" t="s">
        <v>63</v>
      </c>
      <c r="L66" s="81"/>
      <c r="M66" s="81"/>
    </row>
    <row r="67" s="87" customFormat="true" ht="12.75" hidden="false" customHeight="true" outlineLevel="0" collapsed="false">
      <c r="A67" s="83" t="s">
        <v>141</v>
      </c>
      <c r="B67" s="83"/>
      <c r="C67" s="83"/>
      <c r="D67" s="83"/>
      <c r="E67" s="83"/>
      <c r="F67" s="83"/>
      <c r="G67" s="83"/>
      <c r="H67" s="83" t="s">
        <v>142</v>
      </c>
      <c r="I67" s="83"/>
      <c r="J67" s="83"/>
      <c r="K67" s="292" t="s">
        <v>133</v>
      </c>
      <c r="L67" s="292"/>
      <c r="M67" s="292"/>
    </row>
    <row r="68" s="87" customFormat="true" ht="12.75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292"/>
      <c r="L68" s="292"/>
      <c r="M68" s="292"/>
    </row>
    <row r="69" s="87" customFormat="true" ht="12.75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292"/>
      <c r="L69" s="292"/>
      <c r="M69" s="292"/>
    </row>
    <row r="70" s="87" customFormat="true" ht="12.75" hidden="false" customHeight="tru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292"/>
      <c r="L70" s="292"/>
      <c r="M70" s="292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44:D48 D56:D60 M62:M63 D62:D63 D50:D53 G44:G48 G56:G60 M50:M53 G62:G63 G50:G53 J44:J48 J56:J60 D40:D42 J62:J63 J50:J52 J40:J42 M44:M48 G40:G42 M56:M60 M40:M42">
    <cfRule type="cellIs" priority="2" operator="lessThanOrEqual" aboveAverage="0" equalAverage="0" bottom="0" percent="0" rank="0" text="" dxfId="11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04:46:08Z</dcterms:created>
  <dc:creator>情報政策課</dc:creator>
  <dc:description/>
  <dc:language>en-US</dc:language>
  <cp:lastModifiedBy>埼玉県</cp:lastModifiedBy>
  <cp:lastPrinted>2015-02-24T01:32:02Z</cp:lastPrinted>
  <dcterms:modified xsi:type="dcterms:W3CDTF">2015-03-11T03:02:21Z</dcterms:modified>
  <cp:revision>0</cp:revision>
  <dc:subject/>
  <dc:title>老人第１９表　　基本健康診査・がん検診別対象者数</dc:title>
</cp:coreProperties>
</file>