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訪問介護（４級地）" sheetId="1" state="visible" r:id="rId2"/>
    <sheet name="訪問介護（５級地）" sheetId="2" state="visible" r:id="rId3"/>
    <sheet name="訪問介護（６級地）" sheetId="3" state="visible" r:id="rId4"/>
    <sheet name="訪問介護（７級地）" sheetId="4" state="visible" r:id="rId5"/>
    <sheet name="訪問介護（その他）" sheetId="5" state="visible" r:id="rId6"/>
  </sheets>
  <definedNames>
    <definedName function="false" hidden="false" localSheetId="0" name="_xlnm.Print_Area" vbProcedure="false">'訪問介護（４級地）'!$A$1:$H$55</definedName>
    <definedName function="false" hidden="false" localSheetId="1" name="_xlnm.Print_Area" vbProcedure="false">'訪問介護（５級地）'!$A$1:$H$55</definedName>
    <definedName function="false" hidden="false" localSheetId="2" name="_xlnm.Print_Area" vbProcedure="false">'訪問介護（６級地）'!$A$1:$H$55</definedName>
    <definedName function="false" hidden="false" localSheetId="3" name="_xlnm.Print_Area" vbProcedure="false">'訪問介護（７級地）'!$A$1:$H$55</definedName>
    <definedName function="false" hidden="false" localSheetId="4" name="_xlnm.Print_Area" vbProcedure="false">'訪問介護（その他）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97">
  <si>
    <r>
      <rPr>
        <b val="true"/>
        <sz val="18"/>
        <rFont val="Noto Sans"/>
        <family val="2"/>
      </rPr>
      <t xml:space="preserve">訪問介護事業所　料金表　（４級地）
</t>
    </r>
    <r>
      <rPr>
        <b val="true"/>
        <sz val="12"/>
        <rFont val="Noto Sans"/>
        <family val="2"/>
      </rPr>
      <t xml:space="preserve">（朝霞市、志木市）</t>
    </r>
  </si>
  <si>
    <t xml:space="preserve">訪問介護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１単位</t>
    </r>
  </si>
  <si>
    <t xml:space="preserve">費用額</t>
  </si>
  <si>
    <t xml:space="preserve">利用者負担額</t>
  </si>
  <si>
    <r>
      <rPr>
        <sz val="10"/>
        <rFont val="ＭＳ Ｐ明朝"/>
        <family val="1"/>
        <charset val="128"/>
      </rPr>
      <t xml:space="preserve">10.84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割）</t>
    </r>
  </si>
  <si>
    <t xml:space="preserve">１割</t>
  </si>
  <si>
    <t xml:space="preserve">２割</t>
  </si>
  <si>
    <t xml:space="preserve">３割</t>
  </si>
  <si>
    <t xml:space="preserve">身体介護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以上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以上１時間未満</t>
    </r>
  </si>
  <si>
    <t xml:space="preserve">１時間以上</t>
  </si>
  <si>
    <r>
      <rPr>
        <sz val="10"/>
        <rFont val="Noto Sans"/>
        <family val="2"/>
      </rPr>
      <t xml:space="preserve">１時間を超えて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を増すごとに</t>
    </r>
  </si>
  <si>
    <t xml:space="preserve">+82</t>
  </si>
  <si>
    <t xml:space="preserve">生活援助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以上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未満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以上</t>
    </r>
  </si>
  <si>
    <r>
      <rPr>
        <sz val="10"/>
        <rFont val="Noto Sans"/>
        <family val="2"/>
      </rPr>
      <t xml:space="preserve">通院等乗降介助
</t>
    </r>
    <r>
      <rPr>
        <sz val="8"/>
        <rFont val="Noto Sans"/>
        <family val="2"/>
      </rPr>
      <t xml:space="preserve">※届出がある場合に算定</t>
    </r>
  </si>
  <si>
    <t xml:space="preserve">１回につき</t>
  </si>
  <si>
    <t xml:space="preserve">身体介護と生活援助が混在する場合（身体介護の基本利用料に右の料金を加算）</t>
  </si>
  <si>
    <t xml:space="preserve">生活援助２０分以上</t>
  </si>
  <si>
    <t xml:space="preserve">生活援助４５分以上</t>
  </si>
  <si>
    <t xml:space="preserve">生活援助７０分以上</t>
  </si>
  <si>
    <r>
      <rPr>
        <sz val="10"/>
        <rFont val="Noto Sans"/>
        <family val="2"/>
      </rPr>
      <t xml:space="preserve">注　特定事業所加算（Ⅰ）を算定する場合　　　　　　　　　　　　　　　　　　　　　　　　　　　　上記単位数の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増　　　</t>
    </r>
  </si>
  <si>
    <r>
      <rPr>
        <sz val="10"/>
        <rFont val="Noto Sans"/>
        <family val="2"/>
      </rPr>
      <t xml:space="preserve">注　特定事業所加算（Ⅱ）を算定する場合　　　　　　　　　　　　　　　　　　　　　　　　　　　　上記単位数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増　</t>
    </r>
  </si>
  <si>
    <r>
      <rPr>
        <sz val="10"/>
        <rFont val="Noto Sans"/>
        <family val="2"/>
      </rPr>
      <t xml:space="preserve">注　特定事業所加算（Ⅲ）を算定する場合　　　　　　　　　　　　　　　　　　　　　　　　　　　　上記単位数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増　　　　　　</t>
    </r>
  </si>
  <si>
    <r>
      <rPr>
        <sz val="10"/>
        <rFont val="Noto Sans"/>
        <family val="2"/>
      </rPr>
      <t xml:space="preserve">注　特定事業所加算（Ⅳ）を算定する場合　　　　　　　　　　　　　　　　　　　　　　　　　　　　上記単位数の 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％増</t>
    </r>
  </si>
  <si>
    <r>
      <rPr>
        <sz val="10"/>
        <rFont val="Noto Sans"/>
        <family val="2"/>
      </rPr>
      <t xml:space="preserve">注　特定事業所加算（Ⅴ）を算定する場合　　　　　　　　　　　　　　　　　　　　　　　　　　　　上記単位数の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％増</t>
    </r>
  </si>
  <si>
    <r>
      <rPr>
        <sz val="10"/>
        <color rgb="FF000000"/>
        <rFont val="Noto Sans"/>
        <family val="2"/>
      </rPr>
      <t xml:space="preserve">注　同一建物減算に該当する場合（同一敷地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未満又は同一建物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人以上）　　　　　　　　　　　　上記単位数の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％減　　　　　　　　　　</t>
    </r>
  </si>
  <si>
    <r>
      <rPr>
        <sz val="10"/>
        <color rgb="FFFF0000"/>
        <rFont val="Noto Sans"/>
        <family val="2"/>
      </rPr>
      <t xml:space="preserve">注　同一建物減算に該当する場合（同一敷地</t>
    </r>
    <r>
      <rPr>
        <sz val="10"/>
        <color rgb="FFFF0000"/>
        <rFont val="ＭＳ 明朝"/>
        <family val="1"/>
        <charset val="128"/>
      </rPr>
      <t xml:space="preserve">50</t>
    </r>
    <r>
      <rPr>
        <sz val="10"/>
        <color rgb="FFFF0000"/>
        <rFont val="Noto Sans"/>
        <family val="2"/>
      </rPr>
      <t xml:space="preserve">人未満かつ前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月の提供総数の</t>
    </r>
    <r>
      <rPr>
        <sz val="10"/>
        <color rgb="FFFF0000"/>
        <rFont val="ＭＳ 明朝"/>
        <family val="1"/>
        <charset val="128"/>
      </rPr>
      <t xml:space="preserve">90</t>
    </r>
    <r>
      <rPr>
        <sz val="10"/>
        <color rgb="FFFF0000"/>
        <rFont val="Noto Sans"/>
        <family val="2"/>
      </rPr>
      <t xml:space="preserve">％以上）　　　　　　　 上記単位数の</t>
    </r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％減</t>
    </r>
  </si>
  <si>
    <r>
      <rPr>
        <sz val="10"/>
        <color rgb="FF000000"/>
        <rFont val="Noto Sans"/>
        <family val="2"/>
      </rPr>
      <t xml:space="preserve">注　同一建物減算に該当する場合（同一敷地内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以上）　　　　　　　　　　　　　　　　　　　　　上記単位数の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％減</t>
    </r>
  </si>
  <si>
    <r>
      <rPr>
        <sz val="10"/>
        <color rgb="FFFF0000"/>
        <rFont val="Noto Sans"/>
        <family val="2"/>
      </rPr>
      <t xml:space="preserve">注　高齢者虐待防止措置未実施減算　　　　　　　　　　　　　　　　　　　　　　　　　　　　　　　上記単位数の 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％減</t>
    </r>
  </si>
  <si>
    <r>
      <rPr>
        <sz val="10"/>
        <color rgb="FFFF0000"/>
        <rFont val="Noto Sans"/>
        <family val="2"/>
      </rPr>
      <t xml:space="preserve">注　業務継続計画未策定減算（業務継続計画未策定減算については令和７年４月１日から適用する。）　上記単位数の 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％減</t>
    </r>
  </si>
  <si>
    <r>
      <rPr>
        <sz val="10"/>
        <rFont val="Noto Sans"/>
        <family val="2"/>
      </rPr>
      <t xml:space="preserve">＊　夜間（</t>
    </r>
    <r>
      <rPr>
        <sz val="10"/>
        <rFont val="Century"/>
        <family val="1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Century"/>
        <family val="1"/>
      </rPr>
      <t xml:space="preserve">22:00</t>
    </r>
    <r>
      <rPr>
        <sz val="10"/>
        <rFont val="Noto Sans"/>
        <family val="2"/>
      </rPr>
      <t xml:space="preserve">）又は早朝（</t>
    </r>
    <r>
      <rPr>
        <sz val="10"/>
        <rFont val="Century"/>
        <family val="1"/>
      </rPr>
      <t xml:space="preserve">6:00</t>
    </r>
    <r>
      <rPr>
        <sz val="10"/>
        <rFont val="Noto Sans"/>
        <family val="2"/>
      </rPr>
      <t xml:space="preserve">～</t>
    </r>
    <r>
      <rPr>
        <sz val="10"/>
        <rFont val="Century"/>
        <family val="1"/>
      </rPr>
      <t xml:space="preserve">8:00</t>
    </r>
    <r>
      <rPr>
        <sz val="10"/>
        <rFont val="Noto Sans"/>
        <family val="2"/>
      </rPr>
      <t xml:space="preserve">）の場合　             </t>
    </r>
  </si>
  <si>
    <r>
      <rPr>
        <sz val="10"/>
        <rFont val="Noto Sans"/>
        <family val="2"/>
      </rPr>
      <t xml:space="preserve">上記単位数の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％増</t>
    </r>
  </si>
  <si>
    <r>
      <rPr>
        <sz val="10"/>
        <rFont val="Noto Sans"/>
        <family val="2"/>
      </rPr>
      <t xml:space="preserve">＊　深夜（</t>
    </r>
    <r>
      <rPr>
        <sz val="10"/>
        <rFont val="Century"/>
        <family val="1"/>
      </rPr>
      <t xml:space="preserve">22:00</t>
    </r>
    <r>
      <rPr>
        <sz val="10"/>
        <rFont val="Noto Sans"/>
        <family val="2"/>
      </rPr>
      <t xml:space="preserve">～</t>
    </r>
    <r>
      <rPr>
        <sz val="10"/>
        <rFont val="Century"/>
        <family val="1"/>
      </rPr>
      <t xml:space="preserve">6:00</t>
    </r>
    <r>
      <rPr>
        <sz val="10"/>
        <rFont val="Noto Sans"/>
        <family val="2"/>
      </rPr>
      <t xml:space="preserve">）の場合　　　　　　　　　　　　　　　　　　</t>
    </r>
  </si>
  <si>
    <r>
      <rPr>
        <sz val="10"/>
        <rFont val="Noto Sans"/>
        <family val="2"/>
      </rPr>
      <t xml:space="preserve">上記単位数の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増</t>
    </r>
  </si>
  <si>
    <t xml:space="preserve">＊　訪問介護員２名派遣の場合　　　　　　　　　　　　　　　　　　　　　　　</t>
  </si>
  <si>
    <r>
      <rPr>
        <sz val="10"/>
        <rFont val="Noto Sans"/>
        <family val="2"/>
      </rPr>
      <t xml:space="preserve">上記単位数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/100</t>
    </r>
    <r>
      <rPr>
        <sz val="10"/>
        <rFont val="Noto Sans"/>
        <family val="2"/>
      </rPr>
      <t xml:space="preserve">　</t>
    </r>
  </si>
  <si>
    <t xml:space="preserve">【その他加算】</t>
  </si>
  <si>
    <t xml:space="preserve">初回加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つき</t>
    </r>
  </si>
  <si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200</t>
    </r>
  </si>
  <si>
    <t xml:space="preserve">緊急時訪問介護加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につき（身体介護について算定）</t>
    </r>
  </si>
  <si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100</t>
    </r>
  </si>
  <si>
    <t xml:space="preserve">生活機能向上連携加算</t>
  </si>
  <si>
    <t xml:space="preserve">（Ⅰ）　１月につき</t>
  </si>
  <si>
    <r>
      <rPr>
        <sz val="10"/>
        <color rgb="FF000000"/>
        <rFont val="Noto Sans"/>
        <family val="2"/>
      </rPr>
      <t xml:space="preserve">（Ⅱ）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につき</t>
    </r>
  </si>
  <si>
    <r>
      <rPr>
        <b val="true"/>
        <sz val="11"/>
        <rFont val="Noto Sans"/>
        <family val="2"/>
      </rPr>
      <t xml:space="preserve">＋２</t>
    </r>
    <r>
      <rPr>
        <b val="true"/>
        <sz val="11"/>
        <rFont val="ＭＳ Ｐ明朝"/>
        <family val="1"/>
        <charset val="128"/>
      </rPr>
      <t xml:space="preserve">00</t>
    </r>
  </si>
  <si>
    <t xml:space="preserve">口腔連携強化加算</t>
  </si>
  <si>
    <t xml:space="preserve">１月につき</t>
  </si>
  <si>
    <r>
      <rPr>
        <b val="true"/>
        <sz val="11"/>
        <color rgb="FFFF0000"/>
        <rFont val="Noto Sans"/>
        <family val="2"/>
      </rPr>
      <t xml:space="preserve">＋</t>
    </r>
    <r>
      <rPr>
        <b val="true"/>
        <sz val="11"/>
        <color rgb="FFFF0000"/>
        <rFont val="ＭＳ Ｐ明朝"/>
        <family val="1"/>
        <charset val="128"/>
      </rPr>
      <t xml:space="preserve">50</t>
    </r>
  </si>
  <si>
    <t xml:space="preserve">認知症専門ケア加算</t>
  </si>
  <si>
    <t xml:space="preserve">（Ⅰ）　１日につき</t>
  </si>
  <si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（Ⅱ）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つき</t>
    </r>
  </si>
  <si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4</t>
    </r>
  </si>
  <si>
    <t xml:space="preserve">介護職員処遇改善加算</t>
  </si>
  <si>
    <t xml:space="preserve">１月につき（利用者ごとに、当該月の介護報酬総単位数※について算定）　※基本サービス費＋各種加算・減算の単位数</t>
  </si>
  <si>
    <t xml:space="preserve">要件</t>
  </si>
  <si>
    <t xml:space="preserve">単位数</t>
  </si>
  <si>
    <r>
      <rPr>
        <sz val="10"/>
        <rFont val="Noto Sans"/>
        <family val="2"/>
      </rPr>
      <t xml:space="preserve">利用料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割）</t>
    </r>
  </si>
  <si>
    <t xml:space="preserve">加算（Ⅰ）</t>
  </si>
  <si>
    <t xml:space="preserve">キャリアパス要件Ⅰ、キャリアパス要件Ⅱ、キャリアパス要件Ⅲ、職場環境等要件の全てを満たす対象事業者</t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３．７％
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単位未満の端数は四捨五入</t>
    </r>
  </si>
  <si>
    <r>
      <rPr>
        <sz val="9"/>
        <rFont val="Noto Sans"/>
        <family val="2"/>
      </rPr>
      <t xml:space="preserve">左の単位数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単位の単価</t>
    </r>
  </si>
  <si>
    <t xml:space="preserve">加算（Ⅱ）</t>
  </si>
  <si>
    <t xml:space="preserve">キャリアパス要件Ⅰ、キャリアパス要件Ⅱ及び職場環境等要件を全て満たす対象事業者</t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．０％
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単位未満の端数は四捨五入</t>
    </r>
  </si>
  <si>
    <t xml:space="preserve">加算（Ⅲ）</t>
  </si>
  <si>
    <t xml:space="preserve">キャリアパス要件Ⅰ又はキャリアパス要件Ⅱのどちらかを満たすことに加え、職場環境等要件を満たす対象事業者</t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５．５％
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単位未満の端数は四捨五入</t>
    </r>
  </si>
  <si>
    <t xml:space="preserve">介護職員等特定処遇
改善加算</t>
  </si>
  <si>
    <t xml:space="preserve">処遇改善加算のいずれかを算定し、加算の職場環境要件、見える化要件及び介護福祉士の配置要件を満たす対象事業者</t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６．３％
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単位未満の端数は四捨五入</t>
    </r>
  </si>
  <si>
    <t xml:space="preserve">処遇改善加算のいずれかを算定し、加算の職場環境要件及び見える化要件を満たす対象事業者</t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．２％
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単位未満の端数は四捨五入</t>
    </r>
  </si>
  <si>
    <t xml:space="preserve">介護職員等ベースアップ等支援加算</t>
  </si>
  <si>
    <r>
      <rPr>
        <sz val="10"/>
        <rFont val="Noto Sans"/>
        <family val="2"/>
      </rPr>
      <t xml:space="preserve">１月につき（利用者ごとに、当該月の介護報酬総単位数※について算定）　※基本サービス費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各種加算・減算の単位数</t>
    </r>
  </si>
  <si>
    <t xml:space="preserve">利用料（１０割）</t>
  </si>
  <si>
    <r>
      <rPr>
        <sz val="9"/>
        <rFont val="Noto Sans"/>
        <family val="2"/>
      </rPr>
      <t xml:space="preserve">処遇改善加算のいずれかを取得し、加算額の</t>
    </r>
    <r>
      <rPr>
        <sz val="9"/>
        <rFont val="ＭＳ Ｐ明朝"/>
        <family val="1"/>
        <charset val="128"/>
      </rPr>
      <t xml:space="preserve">2/3</t>
    </r>
    <r>
      <rPr>
        <sz val="9"/>
        <rFont val="Noto Sans"/>
        <family val="2"/>
      </rPr>
      <t xml:space="preserve">以上を職員のベースアップ等に使用する対象事業者</t>
    </r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．４％
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単位未満の端数は四捨五入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介護職員処遇改善加算（Ⅳ）及び（Ⅴ）は令和３年３月末で廃止されたが、令和３年３月末時点で算定している事業所について
　　　は、令和４年３月末まで算定できる。
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介護職員処遇改善加算、介護職員等特定処遇改善加算及び介護職員等ベースアップ等支援加算については、利用者ごとに、
　　　当該月の介護報酬総単位数について算定するものなので、「利用料」欄には具体的な数字は入れず、記載例のとおり記載のこと。</t>
    </r>
  </si>
  <si>
    <r>
      <rPr>
        <b val="true"/>
        <sz val="18"/>
        <rFont val="Noto Sans"/>
        <family val="2"/>
      </rPr>
      <t xml:space="preserve">訪問介護事業所　料金表　（５級地）
</t>
    </r>
    <r>
      <rPr>
        <b val="true"/>
        <sz val="12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草加市、戸田市、八潮市、</t>
    </r>
    <r>
      <rPr>
        <b val="true"/>
        <sz val="12"/>
        <rFont val="Noto Sans"/>
        <family val="2"/>
      </rPr>
      <t xml:space="preserve">新座市、ふじみ野市）</t>
    </r>
  </si>
  <si>
    <r>
      <rPr>
        <sz val="10"/>
        <rFont val="ＭＳ Ｐ明朝"/>
        <family val="1"/>
        <charset val="128"/>
      </rPr>
      <t xml:space="preserve">10.7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Ⅱ）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つき</t>
    </r>
  </si>
  <si>
    <r>
      <rPr>
        <b val="true"/>
        <sz val="18"/>
        <rFont val="Noto Sans"/>
        <family val="2"/>
      </rPr>
      <t xml:space="preserve">訪問介護事業所　料金表　（６級地）
</t>
    </r>
    <r>
      <rPr>
        <b val="true"/>
        <sz val="10"/>
        <rFont val="Noto Sans"/>
        <family val="2"/>
      </rPr>
      <t xml:space="preserve">（行田市、所沢市、飯能市、加須市、東松山市、春日部市、狭山市、羽生市、鴻巣市、上尾市、蕨市、入間市、桶川市、久喜市、北本市、富士見市、三郷市、蓮田市、坂戸市、幸手市、鶴ヶ島市、吉川市、白岡市、伊奈町、三芳町、宮代町、杉戸町、松伏町）</t>
    </r>
  </si>
  <si>
    <r>
      <rPr>
        <sz val="10"/>
        <rFont val="ＭＳ Ｐ明朝"/>
        <family val="1"/>
        <charset val="128"/>
      </rPr>
      <t xml:space="preserve">10.42</t>
    </r>
    <r>
      <rPr>
        <sz val="10"/>
        <rFont val="Noto Sans"/>
        <family val="2"/>
      </rPr>
      <t xml:space="preserve">円</t>
    </r>
  </si>
  <si>
    <r>
      <rPr>
        <b val="true"/>
        <sz val="18"/>
        <rFont val="Noto Sans"/>
        <family val="2"/>
      </rPr>
      <t xml:space="preserve">訪問介護事業所　料金表　（７級地）
</t>
    </r>
    <r>
      <rPr>
        <b val="true"/>
        <sz val="12"/>
        <rFont val="Noto Sans"/>
        <family val="2"/>
      </rPr>
      <t xml:space="preserve">（熊谷市、深谷市、日高市、毛呂山町、越生町、滑川町、川島町、吉見町、鳩山町、寄居町）</t>
    </r>
  </si>
  <si>
    <r>
      <rPr>
        <sz val="10"/>
        <rFont val="ＭＳ Ｐ明朝"/>
        <family val="1"/>
        <charset val="128"/>
      </rPr>
      <t xml:space="preserve">10.21</t>
    </r>
    <r>
      <rPr>
        <sz val="10"/>
        <rFont val="Noto Sans"/>
        <family val="2"/>
      </rPr>
      <t xml:space="preserve">円</t>
    </r>
  </si>
  <si>
    <r>
      <rPr>
        <b val="true"/>
        <sz val="18"/>
        <rFont val="Noto Sans"/>
        <family val="2"/>
      </rPr>
      <t xml:space="preserve">訪問介護事業所　料金表　（その他地域）
</t>
    </r>
    <r>
      <rPr>
        <b val="true"/>
        <sz val="11"/>
        <rFont val="Noto Sans"/>
        <family val="2"/>
      </rPr>
      <t xml:space="preserve">（秩父市、本庄市、嵐山町、小川町、ときがわ町、横瀬町、皆野町、長瀞町、小鹿野町、東秩父村、美里町、神川町、上里町）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円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&quot;円 &quot;"/>
    <numFmt numFmtId="166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b val="true"/>
      <i val="true"/>
      <u val="doubl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Noto Sans"/>
      <family val="2"/>
    </font>
    <font>
      <sz val="10"/>
      <name val="HG創英角ﾎﾟｯﾌﾟ体"/>
      <family val="3"/>
      <charset val="128"/>
    </font>
    <font>
      <sz val="10"/>
      <name val="Century"/>
      <family val="1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HG丸ｺﾞｼｯｸM-PRO"/>
      <family val="3"/>
      <charset val="128"/>
    </font>
    <font>
      <b val="true"/>
      <u val="single"/>
      <sz val="10.5"/>
      <color rgb="FF000000"/>
      <name val="DejaVu Sans"/>
      <family val="2"/>
    </font>
    <font>
      <b val="true"/>
      <u val="single"/>
      <sz val="10.5"/>
      <color rgb="FF000000"/>
      <name val="HG丸ｺﾞｼｯｸM-PRO"/>
      <family val="3"/>
      <charset val="128"/>
    </font>
    <font>
      <b val="true"/>
      <u val="single"/>
      <sz val="12"/>
      <color rgb="FFFF0000"/>
      <name val="DejaVu Sans"/>
      <family val="2"/>
    </font>
    <font>
      <sz val="8"/>
      <color rgb="FF000000"/>
      <name val="DejaVu Sans"/>
      <family val="2"/>
    </font>
    <font>
      <sz val="8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u val="double"/>
      <sz val="11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286560</xdr:rowOff>
    </xdr:from>
    <xdr:to>
      <xdr:col>4</xdr:col>
      <xdr:colOff>1317960</xdr:colOff>
      <xdr:row>2</xdr:row>
      <xdr:rowOff>1193040</xdr:rowOff>
    </xdr:to>
    <xdr:sp>
      <xdr:nvSpPr>
        <xdr:cNvPr id="0" name="Rectangle 10"/>
        <xdr:cNvSpPr/>
      </xdr:nvSpPr>
      <xdr:spPr>
        <a:xfrm>
          <a:off x="100800" y="1105560"/>
          <a:ext cx="6414480" cy="90648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44</xdr:row>
      <xdr:rowOff>76680</xdr:rowOff>
    </xdr:from>
    <xdr:to>
      <xdr:col>1</xdr:col>
      <xdr:colOff>720720</xdr:colOff>
      <xdr:row>46</xdr:row>
      <xdr:rowOff>375120</xdr:rowOff>
    </xdr:to>
    <xdr:sp>
      <xdr:nvSpPr>
        <xdr:cNvPr id="1" name="Text Box 3"/>
        <xdr:cNvSpPr/>
      </xdr:nvSpPr>
      <xdr:spPr>
        <a:xfrm>
          <a:off x="151560" y="11874960"/>
          <a:ext cx="640800" cy="121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760</xdr:colOff>
      <xdr:row>44</xdr:row>
      <xdr:rowOff>57240</xdr:rowOff>
    </xdr:from>
    <xdr:to>
      <xdr:col>1</xdr:col>
      <xdr:colOff>954000</xdr:colOff>
      <xdr:row>46</xdr:row>
      <xdr:rowOff>457200</xdr:rowOff>
    </xdr:to>
    <xdr:sp>
      <xdr:nvSpPr>
        <xdr:cNvPr id="2" name="AutoShape 4"/>
        <xdr:cNvSpPr/>
      </xdr:nvSpPr>
      <xdr:spPr>
        <a:xfrm>
          <a:off x="878400" y="11855520"/>
          <a:ext cx="147240" cy="1314360"/>
        </a:xfrm>
        <a:custGeom>
          <a:avLst/>
          <a:gdLst>
            <a:gd name="textAreaLeft" fmla="*/ 93960 w 147240"/>
            <a:gd name="textAreaRight" fmla="*/ 147600 w 147240"/>
            <a:gd name="textAreaTop" fmla="*/ 32040 h 1314360"/>
            <a:gd name="textAreaBottom" fmla="*/ 1282320 h 13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9</xdr:row>
      <xdr:rowOff>64080</xdr:rowOff>
    </xdr:from>
    <xdr:to>
      <xdr:col>1</xdr:col>
      <xdr:colOff>720720</xdr:colOff>
      <xdr:row>50</xdr:row>
      <xdr:rowOff>392760</xdr:rowOff>
    </xdr:to>
    <xdr:sp>
      <xdr:nvSpPr>
        <xdr:cNvPr id="3" name="Text Box 3"/>
        <xdr:cNvSpPr/>
      </xdr:nvSpPr>
      <xdr:spPr>
        <a:xfrm>
          <a:off x="151560" y="13805640"/>
          <a:ext cx="640800" cy="78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760</xdr:colOff>
      <xdr:row>49</xdr:row>
      <xdr:rowOff>56880</xdr:rowOff>
    </xdr:from>
    <xdr:to>
      <xdr:col>1</xdr:col>
      <xdr:colOff>954000</xdr:colOff>
      <xdr:row>50</xdr:row>
      <xdr:rowOff>380160</xdr:rowOff>
    </xdr:to>
    <xdr:sp>
      <xdr:nvSpPr>
        <xdr:cNvPr id="4" name="AutoShape 4"/>
        <xdr:cNvSpPr/>
      </xdr:nvSpPr>
      <xdr:spPr>
        <a:xfrm>
          <a:off x="878400" y="13798440"/>
          <a:ext cx="147240" cy="780480"/>
        </a:xfrm>
        <a:custGeom>
          <a:avLst/>
          <a:gdLst>
            <a:gd name="textAreaLeft" fmla="*/ 93960 w 147240"/>
            <a:gd name="textAreaRight" fmla="*/ 147600 w 147240"/>
            <a:gd name="textAreaTop" fmla="*/ 19080 h 780480"/>
            <a:gd name="textAreaBottom" fmla="*/ 761400 h 78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53</xdr:row>
      <xdr:rowOff>19800</xdr:rowOff>
    </xdr:from>
    <xdr:to>
      <xdr:col>1</xdr:col>
      <xdr:colOff>1528920</xdr:colOff>
      <xdr:row>53</xdr:row>
      <xdr:rowOff>369720</xdr:rowOff>
    </xdr:to>
    <xdr:sp>
      <xdr:nvSpPr>
        <xdr:cNvPr id="5" name="Text Box 3"/>
        <xdr:cNvSpPr/>
      </xdr:nvSpPr>
      <xdr:spPr>
        <a:xfrm>
          <a:off x="108720" y="15228000"/>
          <a:ext cx="1491840" cy="34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286560</xdr:rowOff>
    </xdr:from>
    <xdr:to>
      <xdr:col>4</xdr:col>
      <xdr:colOff>1317960</xdr:colOff>
      <xdr:row>2</xdr:row>
      <xdr:rowOff>1193040</xdr:rowOff>
    </xdr:to>
    <xdr:sp>
      <xdr:nvSpPr>
        <xdr:cNvPr id="6" name="Rectangle 10"/>
        <xdr:cNvSpPr/>
      </xdr:nvSpPr>
      <xdr:spPr>
        <a:xfrm>
          <a:off x="100800" y="1105560"/>
          <a:ext cx="6414480" cy="90648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44</xdr:row>
      <xdr:rowOff>76680</xdr:rowOff>
    </xdr:from>
    <xdr:to>
      <xdr:col>1</xdr:col>
      <xdr:colOff>720720</xdr:colOff>
      <xdr:row>46</xdr:row>
      <xdr:rowOff>375120</xdr:rowOff>
    </xdr:to>
    <xdr:sp>
      <xdr:nvSpPr>
        <xdr:cNvPr id="7" name="Text Box 3"/>
        <xdr:cNvSpPr/>
      </xdr:nvSpPr>
      <xdr:spPr>
        <a:xfrm>
          <a:off x="151560" y="11874960"/>
          <a:ext cx="640800" cy="121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760</xdr:colOff>
      <xdr:row>44</xdr:row>
      <xdr:rowOff>57240</xdr:rowOff>
    </xdr:from>
    <xdr:to>
      <xdr:col>1</xdr:col>
      <xdr:colOff>954000</xdr:colOff>
      <xdr:row>46</xdr:row>
      <xdr:rowOff>457200</xdr:rowOff>
    </xdr:to>
    <xdr:sp>
      <xdr:nvSpPr>
        <xdr:cNvPr id="8" name="AutoShape 4"/>
        <xdr:cNvSpPr/>
      </xdr:nvSpPr>
      <xdr:spPr>
        <a:xfrm>
          <a:off x="878400" y="11855520"/>
          <a:ext cx="147240" cy="1314360"/>
        </a:xfrm>
        <a:custGeom>
          <a:avLst/>
          <a:gdLst>
            <a:gd name="textAreaLeft" fmla="*/ 93960 w 147240"/>
            <a:gd name="textAreaRight" fmla="*/ 147600 w 147240"/>
            <a:gd name="textAreaTop" fmla="*/ 32040 h 1314360"/>
            <a:gd name="textAreaBottom" fmla="*/ 1282320 h 13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9</xdr:row>
      <xdr:rowOff>49680</xdr:rowOff>
    </xdr:from>
    <xdr:to>
      <xdr:col>1</xdr:col>
      <xdr:colOff>720720</xdr:colOff>
      <xdr:row>50</xdr:row>
      <xdr:rowOff>392760</xdr:rowOff>
    </xdr:to>
    <xdr:sp>
      <xdr:nvSpPr>
        <xdr:cNvPr id="9" name="Text Box 3"/>
        <xdr:cNvSpPr/>
      </xdr:nvSpPr>
      <xdr:spPr>
        <a:xfrm>
          <a:off x="151560" y="13791240"/>
          <a:ext cx="64080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760</xdr:colOff>
      <xdr:row>49</xdr:row>
      <xdr:rowOff>56880</xdr:rowOff>
    </xdr:from>
    <xdr:to>
      <xdr:col>1</xdr:col>
      <xdr:colOff>954000</xdr:colOff>
      <xdr:row>50</xdr:row>
      <xdr:rowOff>380160</xdr:rowOff>
    </xdr:to>
    <xdr:sp>
      <xdr:nvSpPr>
        <xdr:cNvPr id="10" name="AutoShape 4"/>
        <xdr:cNvSpPr/>
      </xdr:nvSpPr>
      <xdr:spPr>
        <a:xfrm>
          <a:off x="878400" y="13798440"/>
          <a:ext cx="147240" cy="780480"/>
        </a:xfrm>
        <a:custGeom>
          <a:avLst/>
          <a:gdLst>
            <a:gd name="textAreaLeft" fmla="*/ 93960 w 147240"/>
            <a:gd name="textAreaRight" fmla="*/ 147600 w 147240"/>
            <a:gd name="textAreaTop" fmla="*/ 19080 h 780480"/>
            <a:gd name="textAreaBottom" fmla="*/ 761400 h 78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53</xdr:row>
      <xdr:rowOff>19800</xdr:rowOff>
    </xdr:from>
    <xdr:to>
      <xdr:col>1</xdr:col>
      <xdr:colOff>1507680</xdr:colOff>
      <xdr:row>53</xdr:row>
      <xdr:rowOff>369720</xdr:rowOff>
    </xdr:to>
    <xdr:sp>
      <xdr:nvSpPr>
        <xdr:cNvPr id="11" name="Text Box 3"/>
        <xdr:cNvSpPr/>
      </xdr:nvSpPr>
      <xdr:spPr>
        <a:xfrm>
          <a:off x="137520" y="15228000"/>
          <a:ext cx="1441800" cy="34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80</xdr:colOff>
      <xdr:row>53</xdr:row>
      <xdr:rowOff>19800</xdr:rowOff>
    </xdr:from>
    <xdr:to>
      <xdr:col>1</xdr:col>
      <xdr:colOff>1507680</xdr:colOff>
      <xdr:row>53</xdr:row>
      <xdr:rowOff>369720</xdr:rowOff>
    </xdr:to>
    <xdr:sp>
      <xdr:nvSpPr>
        <xdr:cNvPr id="12" name="Text Box 3"/>
        <xdr:cNvSpPr/>
      </xdr:nvSpPr>
      <xdr:spPr>
        <a:xfrm>
          <a:off x="137520" y="15228000"/>
          <a:ext cx="1441800" cy="34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80</xdr:colOff>
      <xdr:row>53</xdr:row>
      <xdr:rowOff>19800</xdr:rowOff>
    </xdr:from>
    <xdr:to>
      <xdr:col>1</xdr:col>
      <xdr:colOff>1528920</xdr:colOff>
      <xdr:row>53</xdr:row>
      <xdr:rowOff>369720</xdr:rowOff>
    </xdr:to>
    <xdr:sp>
      <xdr:nvSpPr>
        <xdr:cNvPr id="13" name="Text Box 3"/>
        <xdr:cNvSpPr/>
      </xdr:nvSpPr>
      <xdr:spPr>
        <a:xfrm>
          <a:off x="108720" y="15228000"/>
          <a:ext cx="1491840" cy="34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286560</xdr:rowOff>
    </xdr:from>
    <xdr:to>
      <xdr:col>4</xdr:col>
      <xdr:colOff>1317960</xdr:colOff>
      <xdr:row>2</xdr:row>
      <xdr:rowOff>1192680</xdr:rowOff>
    </xdr:to>
    <xdr:sp>
      <xdr:nvSpPr>
        <xdr:cNvPr id="14" name="Rectangle 10"/>
        <xdr:cNvSpPr/>
      </xdr:nvSpPr>
      <xdr:spPr>
        <a:xfrm>
          <a:off x="100800" y="1200960"/>
          <a:ext cx="6414480" cy="9061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43</xdr:row>
      <xdr:rowOff>75960</xdr:rowOff>
    </xdr:from>
    <xdr:to>
      <xdr:col>1</xdr:col>
      <xdr:colOff>720720</xdr:colOff>
      <xdr:row>45</xdr:row>
      <xdr:rowOff>380160</xdr:rowOff>
    </xdr:to>
    <xdr:sp>
      <xdr:nvSpPr>
        <xdr:cNvPr id="15" name="Text Box 3"/>
        <xdr:cNvSpPr/>
      </xdr:nvSpPr>
      <xdr:spPr>
        <a:xfrm>
          <a:off x="151560" y="11683800"/>
          <a:ext cx="640800" cy="104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760</xdr:colOff>
      <xdr:row>43</xdr:row>
      <xdr:rowOff>56880</xdr:rowOff>
    </xdr:from>
    <xdr:to>
      <xdr:col>1</xdr:col>
      <xdr:colOff>954000</xdr:colOff>
      <xdr:row>45</xdr:row>
      <xdr:rowOff>457200</xdr:rowOff>
    </xdr:to>
    <xdr:sp>
      <xdr:nvSpPr>
        <xdr:cNvPr id="16" name="AutoShape 4"/>
        <xdr:cNvSpPr/>
      </xdr:nvSpPr>
      <xdr:spPr>
        <a:xfrm>
          <a:off x="878400" y="11664720"/>
          <a:ext cx="147240" cy="1143360"/>
        </a:xfrm>
        <a:custGeom>
          <a:avLst/>
          <a:gdLst>
            <a:gd name="textAreaLeft" fmla="*/ 93960 w 147240"/>
            <a:gd name="textAreaRight" fmla="*/ 147600 w 147240"/>
            <a:gd name="textAreaTop" fmla="*/ 27720 h 1143360"/>
            <a:gd name="textAreaBottom" fmla="*/ 1115640 h 114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8</xdr:row>
      <xdr:rowOff>63720</xdr:rowOff>
    </xdr:from>
    <xdr:to>
      <xdr:col>1</xdr:col>
      <xdr:colOff>720720</xdr:colOff>
      <xdr:row>49</xdr:row>
      <xdr:rowOff>393120</xdr:rowOff>
    </xdr:to>
    <xdr:sp>
      <xdr:nvSpPr>
        <xdr:cNvPr id="17" name="Text Box 3"/>
        <xdr:cNvSpPr/>
      </xdr:nvSpPr>
      <xdr:spPr>
        <a:xfrm>
          <a:off x="151560" y="13614480"/>
          <a:ext cx="640800" cy="61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760</xdr:colOff>
      <xdr:row>48</xdr:row>
      <xdr:rowOff>57240</xdr:rowOff>
    </xdr:from>
    <xdr:to>
      <xdr:col>1</xdr:col>
      <xdr:colOff>954000</xdr:colOff>
      <xdr:row>49</xdr:row>
      <xdr:rowOff>380520</xdr:rowOff>
    </xdr:to>
    <xdr:sp>
      <xdr:nvSpPr>
        <xdr:cNvPr id="18" name="AutoShape 4"/>
        <xdr:cNvSpPr/>
      </xdr:nvSpPr>
      <xdr:spPr>
        <a:xfrm>
          <a:off x="878400" y="13608000"/>
          <a:ext cx="147240" cy="609120"/>
        </a:xfrm>
        <a:custGeom>
          <a:avLst/>
          <a:gdLst>
            <a:gd name="textAreaLeft" fmla="*/ 93960 w 147240"/>
            <a:gd name="textAreaRight" fmla="*/ 147600 w 147240"/>
            <a:gd name="textAreaTop" fmla="*/ 14760 h 609120"/>
            <a:gd name="textAreaBottom" fmla="*/ 594360 h 60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52</xdr:row>
      <xdr:rowOff>19440</xdr:rowOff>
    </xdr:from>
    <xdr:to>
      <xdr:col>1</xdr:col>
      <xdr:colOff>1507680</xdr:colOff>
      <xdr:row>52</xdr:row>
      <xdr:rowOff>276480</xdr:rowOff>
    </xdr:to>
    <xdr:sp>
      <xdr:nvSpPr>
        <xdr:cNvPr id="19" name="Text Box 3"/>
        <xdr:cNvSpPr/>
      </xdr:nvSpPr>
      <xdr:spPr>
        <a:xfrm>
          <a:off x="137520" y="15046560"/>
          <a:ext cx="14418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52</xdr:row>
      <xdr:rowOff>19440</xdr:rowOff>
    </xdr:from>
    <xdr:to>
      <xdr:col>1</xdr:col>
      <xdr:colOff>1527480</xdr:colOff>
      <xdr:row>52</xdr:row>
      <xdr:rowOff>276480</xdr:rowOff>
    </xdr:to>
    <xdr:sp>
      <xdr:nvSpPr>
        <xdr:cNvPr id="20" name="Text Box 3"/>
        <xdr:cNvSpPr/>
      </xdr:nvSpPr>
      <xdr:spPr>
        <a:xfrm>
          <a:off x="93240" y="15046560"/>
          <a:ext cx="15058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43</xdr:row>
      <xdr:rowOff>75960</xdr:rowOff>
    </xdr:from>
    <xdr:to>
      <xdr:col>1</xdr:col>
      <xdr:colOff>720720</xdr:colOff>
      <xdr:row>45</xdr:row>
      <xdr:rowOff>380520</xdr:rowOff>
    </xdr:to>
    <xdr:sp>
      <xdr:nvSpPr>
        <xdr:cNvPr id="21" name="Text Box 3"/>
        <xdr:cNvSpPr/>
      </xdr:nvSpPr>
      <xdr:spPr>
        <a:xfrm>
          <a:off x="151560" y="11588400"/>
          <a:ext cx="640800" cy="104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760</xdr:colOff>
      <xdr:row>43</xdr:row>
      <xdr:rowOff>56880</xdr:rowOff>
    </xdr:from>
    <xdr:to>
      <xdr:col>1</xdr:col>
      <xdr:colOff>954000</xdr:colOff>
      <xdr:row>45</xdr:row>
      <xdr:rowOff>457200</xdr:rowOff>
    </xdr:to>
    <xdr:sp>
      <xdr:nvSpPr>
        <xdr:cNvPr id="22" name="AutoShape 4"/>
        <xdr:cNvSpPr/>
      </xdr:nvSpPr>
      <xdr:spPr>
        <a:xfrm>
          <a:off x="878400" y="11569320"/>
          <a:ext cx="147240" cy="1143360"/>
        </a:xfrm>
        <a:custGeom>
          <a:avLst/>
          <a:gdLst>
            <a:gd name="textAreaLeft" fmla="*/ 93960 w 147240"/>
            <a:gd name="textAreaRight" fmla="*/ 147600 w 147240"/>
            <a:gd name="textAreaTop" fmla="*/ 27720 h 1143360"/>
            <a:gd name="textAreaBottom" fmla="*/ 1115640 h 114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</xdr:row>
      <xdr:rowOff>286560</xdr:rowOff>
    </xdr:from>
    <xdr:to>
      <xdr:col>4</xdr:col>
      <xdr:colOff>1317960</xdr:colOff>
      <xdr:row>2</xdr:row>
      <xdr:rowOff>1193040</xdr:rowOff>
    </xdr:to>
    <xdr:sp>
      <xdr:nvSpPr>
        <xdr:cNvPr id="23" name="Rectangle 10"/>
        <xdr:cNvSpPr/>
      </xdr:nvSpPr>
      <xdr:spPr>
        <a:xfrm>
          <a:off x="100800" y="1105560"/>
          <a:ext cx="6414480" cy="90648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48</xdr:row>
      <xdr:rowOff>63720</xdr:rowOff>
    </xdr:from>
    <xdr:to>
      <xdr:col>1</xdr:col>
      <xdr:colOff>720720</xdr:colOff>
      <xdr:row>49</xdr:row>
      <xdr:rowOff>407160</xdr:rowOff>
    </xdr:to>
    <xdr:sp>
      <xdr:nvSpPr>
        <xdr:cNvPr id="24" name="Text Box 3"/>
        <xdr:cNvSpPr/>
      </xdr:nvSpPr>
      <xdr:spPr>
        <a:xfrm>
          <a:off x="151560" y="13519440"/>
          <a:ext cx="640800" cy="6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760</xdr:colOff>
      <xdr:row>48</xdr:row>
      <xdr:rowOff>56880</xdr:rowOff>
    </xdr:from>
    <xdr:to>
      <xdr:col>1</xdr:col>
      <xdr:colOff>954000</xdr:colOff>
      <xdr:row>49</xdr:row>
      <xdr:rowOff>380160</xdr:rowOff>
    </xdr:to>
    <xdr:sp>
      <xdr:nvSpPr>
        <xdr:cNvPr id="25" name="AutoShape 4"/>
        <xdr:cNvSpPr/>
      </xdr:nvSpPr>
      <xdr:spPr>
        <a:xfrm>
          <a:off x="878400" y="13512600"/>
          <a:ext cx="147240" cy="609120"/>
        </a:xfrm>
        <a:custGeom>
          <a:avLst/>
          <a:gdLst>
            <a:gd name="textAreaLeft" fmla="*/ 93960 w 147240"/>
            <a:gd name="textAreaRight" fmla="*/ 147600 w 147240"/>
            <a:gd name="textAreaTop" fmla="*/ 14760 h 609120"/>
            <a:gd name="textAreaBottom" fmla="*/ 594360 h 60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52</xdr:row>
      <xdr:rowOff>19440</xdr:rowOff>
    </xdr:from>
    <xdr:to>
      <xdr:col>1</xdr:col>
      <xdr:colOff>1507680</xdr:colOff>
      <xdr:row>52</xdr:row>
      <xdr:rowOff>276120</xdr:rowOff>
    </xdr:to>
    <xdr:sp>
      <xdr:nvSpPr>
        <xdr:cNvPr id="26" name="Text Box 3"/>
        <xdr:cNvSpPr/>
      </xdr:nvSpPr>
      <xdr:spPr>
        <a:xfrm>
          <a:off x="137520" y="14951520"/>
          <a:ext cx="144180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52</xdr:row>
      <xdr:rowOff>19440</xdr:rowOff>
    </xdr:from>
    <xdr:to>
      <xdr:col>1</xdr:col>
      <xdr:colOff>1521360</xdr:colOff>
      <xdr:row>52</xdr:row>
      <xdr:rowOff>276120</xdr:rowOff>
    </xdr:to>
    <xdr:sp>
      <xdr:nvSpPr>
        <xdr:cNvPr id="27" name="Text Box 3"/>
        <xdr:cNvSpPr/>
      </xdr:nvSpPr>
      <xdr:spPr>
        <a:xfrm>
          <a:off x="93240" y="14951520"/>
          <a:ext cx="149976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286560</xdr:rowOff>
    </xdr:from>
    <xdr:to>
      <xdr:col>4</xdr:col>
      <xdr:colOff>1317960</xdr:colOff>
      <xdr:row>2</xdr:row>
      <xdr:rowOff>1193040</xdr:rowOff>
    </xdr:to>
    <xdr:sp>
      <xdr:nvSpPr>
        <xdr:cNvPr id="28" name="Rectangle 10"/>
        <xdr:cNvSpPr/>
      </xdr:nvSpPr>
      <xdr:spPr>
        <a:xfrm>
          <a:off x="100800" y="1105560"/>
          <a:ext cx="6414480" cy="90648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43</xdr:row>
      <xdr:rowOff>75960</xdr:rowOff>
    </xdr:from>
    <xdr:to>
      <xdr:col>1</xdr:col>
      <xdr:colOff>720720</xdr:colOff>
      <xdr:row>45</xdr:row>
      <xdr:rowOff>375120</xdr:rowOff>
    </xdr:to>
    <xdr:sp>
      <xdr:nvSpPr>
        <xdr:cNvPr id="29" name="Text Box 3"/>
        <xdr:cNvSpPr/>
      </xdr:nvSpPr>
      <xdr:spPr>
        <a:xfrm>
          <a:off x="151560" y="11588400"/>
          <a:ext cx="640800" cy="10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760</xdr:colOff>
      <xdr:row>43</xdr:row>
      <xdr:rowOff>56880</xdr:rowOff>
    </xdr:from>
    <xdr:to>
      <xdr:col>1</xdr:col>
      <xdr:colOff>954000</xdr:colOff>
      <xdr:row>45</xdr:row>
      <xdr:rowOff>457200</xdr:rowOff>
    </xdr:to>
    <xdr:sp>
      <xdr:nvSpPr>
        <xdr:cNvPr id="30" name="AutoShape 4"/>
        <xdr:cNvSpPr/>
      </xdr:nvSpPr>
      <xdr:spPr>
        <a:xfrm>
          <a:off x="878400" y="11569320"/>
          <a:ext cx="147240" cy="1143360"/>
        </a:xfrm>
        <a:custGeom>
          <a:avLst/>
          <a:gdLst>
            <a:gd name="textAreaLeft" fmla="*/ 93960 w 147240"/>
            <a:gd name="textAreaRight" fmla="*/ 147600 w 147240"/>
            <a:gd name="textAreaTop" fmla="*/ 27720 h 1143360"/>
            <a:gd name="textAreaBottom" fmla="*/ 1115640 h 114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8</xdr:row>
      <xdr:rowOff>56880</xdr:rowOff>
    </xdr:from>
    <xdr:to>
      <xdr:col>1</xdr:col>
      <xdr:colOff>720720</xdr:colOff>
      <xdr:row>49</xdr:row>
      <xdr:rowOff>399960</xdr:rowOff>
    </xdr:to>
    <xdr:sp>
      <xdr:nvSpPr>
        <xdr:cNvPr id="31" name="Text Box 3"/>
        <xdr:cNvSpPr/>
      </xdr:nvSpPr>
      <xdr:spPr>
        <a:xfrm>
          <a:off x="151560" y="13512600"/>
          <a:ext cx="64080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760</xdr:colOff>
      <xdr:row>48</xdr:row>
      <xdr:rowOff>56880</xdr:rowOff>
    </xdr:from>
    <xdr:to>
      <xdr:col>1</xdr:col>
      <xdr:colOff>954000</xdr:colOff>
      <xdr:row>49</xdr:row>
      <xdr:rowOff>380160</xdr:rowOff>
    </xdr:to>
    <xdr:sp>
      <xdr:nvSpPr>
        <xdr:cNvPr id="32" name="AutoShape 4"/>
        <xdr:cNvSpPr/>
      </xdr:nvSpPr>
      <xdr:spPr>
        <a:xfrm>
          <a:off x="878400" y="13512600"/>
          <a:ext cx="147240" cy="609120"/>
        </a:xfrm>
        <a:custGeom>
          <a:avLst/>
          <a:gdLst>
            <a:gd name="textAreaLeft" fmla="*/ 93960 w 147240"/>
            <a:gd name="textAreaRight" fmla="*/ 147600 w 147240"/>
            <a:gd name="textAreaTop" fmla="*/ 14760 h 609120"/>
            <a:gd name="textAreaBottom" fmla="*/ 594360 h 60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52</xdr:row>
      <xdr:rowOff>19440</xdr:rowOff>
    </xdr:from>
    <xdr:to>
      <xdr:col>1</xdr:col>
      <xdr:colOff>1507680</xdr:colOff>
      <xdr:row>52</xdr:row>
      <xdr:rowOff>276120</xdr:rowOff>
    </xdr:to>
    <xdr:sp>
      <xdr:nvSpPr>
        <xdr:cNvPr id="33" name="Text Box 3"/>
        <xdr:cNvSpPr/>
      </xdr:nvSpPr>
      <xdr:spPr>
        <a:xfrm>
          <a:off x="137520" y="14951520"/>
          <a:ext cx="144180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52</xdr:row>
      <xdr:rowOff>19440</xdr:rowOff>
    </xdr:from>
    <xdr:to>
      <xdr:col>1</xdr:col>
      <xdr:colOff>1527480</xdr:colOff>
      <xdr:row>52</xdr:row>
      <xdr:rowOff>276120</xdr:rowOff>
    </xdr:to>
    <xdr:sp>
      <xdr:nvSpPr>
        <xdr:cNvPr id="34" name="Text Box 3"/>
        <xdr:cNvSpPr/>
      </xdr:nvSpPr>
      <xdr:spPr>
        <a:xfrm>
          <a:off x="93240" y="14951520"/>
          <a:ext cx="15058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9.63"/>
    <col collapsed="false" customWidth="true" hidden="false" outlineLevel="0" max="3" min="3" style="1" width="36.36"/>
    <col collapsed="false" customWidth="true" hidden="false" outlineLevel="0" max="4" min="4" style="2" width="8.08"/>
    <col collapsed="false" customWidth="true" hidden="false" outlineLevel="0" max="5" min="5" style="1" width="19.08"/>
    <col collapsed="false" customWidth="true" hidden="false" outlineLevel="0" max="8" min="6" style="1" width="9.63"/>
    <col collapsed="false" customWidth="false" hidden="false" outlineLevel="0" max="257" min="9" style="1" width="8.99"/>
  </cols>
  <sheetData>
    <row r="1" s="5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8.25" hidden="false" customHeight="true" outlineLevel="0" collapsed="false">
      <c r="H2" s="6"/>
    </row>
    <row r="3" customFormat="false" ht="105" hidden="false" customHeight="true" outlineLevel="0" collapsed="false">
      <c r="A3" s="7" t="s">
        <v>1</v>
      </c>
    </row>
    <row r="4" customFormat="false" ht="24" hidden="false" customHeight="true" outlineLevel="0" collapsed="false">
      <c r="B4" s="8"/>
      <c r="C4" s="9"/>
      <c r="D4" s="10" t="s">
        <v>2</v>
      </c>
      <c r="E4" s="11" t="s">
        <v>3</v>
      </c>
      <c r="F4" s="12" t="s">
        <v>4</v>
      </c>
      <c r="G4" s="12"/>
      <c r="H4" s="12"/>
    </row>
    <row r="5" customFormat="false" ht="17.25" hidden="false" customHeight="true" outlineLevel="0" collapsed="false">
      <c r="B5" s="13"/>
      <c r="C5" s="14"/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</row>
    <row r="6" customFormat="false" ht="22" hidden="false" customHeight="true" outlineLevel="0" collapsed="false">
      <c r="B6" s="20" t="s">
        <v>10</v>
      </c>
      <c r="C6" s="21" t="s">
        <v>11</v>
      </c>
      <c r="D6" s="22" t="n">
        <v>163</v>
      </c>
      <c r="E6" s="23" t="n">
        <f aca="false">ROUNDDOWN(D6*10.84,0)</f>
        <v>1766</v>
      </c>
      <c r="F6" s="24" t="n">
        <f aca="false">ROUNDUP(E6*10%,0)</f>
        <v>177</v>
      </c>
      <c r="G6" s="25" t="n">
        <f aca="false">ROUNDUP(E6*20%,0)</f>
        <v>354</v>
      </c>
      <c r="H6" s="26" t="n">
        <f aca="false">ROUNDUP(E6*30%,0)</f>
        <v>530</v>
      </c>
    </row>
    <row r="7" customFormat="false" ht="22" hidden="false" customHeight="true" outlineLevel="0" collapsed="false">
      <c r="B7" s="20"/>
      <c r="C7" s="27" t="s">
        <v>12</v>
      </c>
      <c r="D7" s="28" t="n">
        <v>244</v>
      </c>
      <c r="E7" s="29" t="n">
        <f aca="false">ROUNDDOWN(D7*10.84,0)</f>
        <v>2644</v>
      </c>
      <c r="F7" s="30" t="n">
        <f aca="false">ROUNDUP(E7*10%,0)</f>
        <v>265</v>
      </c>
      <c r="G7" s="31" t="n">
        <f aca="false">ROUNDUP(E7*20%,0)</f>
        <v>529</v>
      </c>
      <c r="H7" s="26" t="n">
        <f aca="false">ROUNDUP(E7*30%,0)</f>
        <v>794</v>
      </c>
    </row>
    <row r="8" customFormat="false" ht="22" hidden="false" customHeight="true" outlineLevel="0" collapsed="false">
      <c r="B8" s="20"/>
      <c r="C8" s="27" t="s">
        <v>13</v>
      </c>
      <c r="D8" s="28" t="n">
        <v>387</v>
      </c>
      <c r="E8" s="29" t="n">
        <f aca="false">ROUNDDOWN(D8*10.84,0)</f>
        <v>4195</v>
      </c>
      <c r="F8" s="30" t="n">
        <f aca="false">ROUNDUP(E8*10%,0)</f>
        <v>420</v>
      </c>
      <c r="G8" s="31" t="n">
        <f aca="false">ROUNDUP(E8*20%,0)</f>
        <v>839</v>
      </c>
      <c r="H8" s="26" t="n">
        <f aca="false">ROUNDUP(E8*30%,0)</f>
        <v>1259</v>
      </c>
    </row>
    <row r="9" customFormat="false" ht="22" hidden="false" customHeight="true" outlineLevel="0" collapsed="false">
      <c r="B9" s="20"/>
      <c r="C9" s="32" t="s">
        <v>14</v>
      </c>
      <c r="D9" s="33" t="n">
        <v>567</v>
      </c>
      <c r="E9" s="29" t="n">
        <f aca="false">ROUNDDOWN(D9*10.84,0)</f>
        <v>6146</v>
      </c>
      <c r="F9" s="30" t="n">
        <f aca="false">ROUNDUP(E9*10%,0)</f>
        <v>615</v>
      </c>
      <c r="G9" s="31" t="n">
        <f aca="false">ROUNDUP(E9*20%,0)</f>
        <v>1230</v>
      </c>
      <c r="H9" s="26" t="n">
        <f aca="false">ROUNDUP(E9*30%,0)</f>
        <v>1844</v>
      </c>
    </row>
    <row r="10" customFormat="false" ht="22" hidden="false" customHeight="true" outlineLevel="0" collapsed="false">
      <c r="B10" s="20"/>
      <c r="C10" s="34" t="s">
        <v>15</v>
      </c>
      <c r="D10" s="35" t="s">
        <v>16</v>
      </c>
      <c r="E10" s="29" t="n">
        <f aca="false">ROUNDDOWN(D10*10.84,0)</f>
        <v>888</v>
      </c>
      <c r="F10" s="36" t="n">
        <f aca="false">ROUNDUP(E10*10%,0)</f>
        <v>89</v>
      </c>
      <c r="G10" s="37" t="n">
        <f aca="false">ROUNDUP(E10*20%,0)</f>
        <v>178</v>
      </c>
      <c r="H10" s="38" t="n">
        <f aca="false">ROUNDUP(E10*30%,0)</f>
        <v>267</v>
      </c>
    </row>
    <row r="11" customFormat="false" ht="22" hidden="false" customHeight="true" outlineLevel="0" collapsed="false">
      <c r="B11" s="20" t="s">
        <v>17</v>
      </c>
      <c r="C11" s="39" t="s">
        <v>18</v>
      </c>
      <c r="D11" s="40" t="n">
        <v>179</v>
      </c>
      <c r="E11" s="41" t="n">
        <f aca="false">ROUNDDOWN(D11*10.84,0)</f>
        <v>1940</v>
      </c>
      <c r="F11" s="42" t="n">
        <f aca="false">ROUNDUP(E11*10%,0)</f>
        <v>194</v>
      </c>
      <c r="G11" s="43" t="n">
        <f aca="false">ROUNDUP(E11*20%,0)</f>
        <v>388</v>
      </c>
      <c r="H11" s="44" t="n">
        <f aca="false">ROUNDUP(E11*30%,0)</f>
        <v>582</v>
      </c>
    </row>
    <row r="12" customFormat="false" ht="22" hidden="false" customHeight="true" outlineLevel="0" collapsed="false">
      <c r="B12" s="20"/>
      <c r="C12" s="45" t="s">
        <v>19</v>
      </c>
      <c r="D12" s="46" t="n">
        <v>220</v>
      </c>
      <c r="E12" s="47" t="n">
        <f aca="false">ROUNDDOWN(D12*10.84,0)</f>
        <v>2384</v>
      </c>
      <c r="F12" s="48" t="n">
        <f aca="false">ROUNDUP(E12*10%,0)</f>
        <v>239</v>
      </c>
      <c r="G12" s="49" t="n">
        <f aca="false">ROUNDUP(E12*20%,0)</f>
        <v>477</v>
      </c>
      <c r="H12" s="50" t="n">
        <f aca="false">ROUNDUP(E12*30%,0)</f>
        <v>716</v>
      </c>
    </row>
    <row r="13" customFormat="false" ht="30" hidden="false" customHeight="true" outlineLevel="0" collapsed="false">
      <c r="B13" s="51" t="s">
        <v>20</v>
      </c>
      <c r="C13" s="52" t="s">
        <v>21</v>
      </c>
      <c r="D13" s="53" t="n">
        <v>97</v>
      </c>
      <c r="E13" s="54" t="n">
        <f aca="false">ROUNDDOWN(D13*10.84,0)</f>
        <v>1051</v>
      </c>
      <c r="F13" s="55" t="n">
        <f aca="false">ROUNDUP(E13*10%,0)</f>
        <v>106</v>
      </c>
      <c r="G13" s="56" t="n">
        <f aca="false">ROUNDUP(E13*20%,0)</f>
        <v>211</v>
      </c>
      <c r="H13" s="57" t="n">
        <f aca="false">ROUNDUP(E13*30%,0)</f>
        <v>316</v>
      </c>
    </row>
    <row r="14" customFormat="false" ht="22" hidden="false" customHeight="true" outlineLevel="0" collapsed="false">
      <c r="B14" s="58" t="s">
        <v>22</v>
      </c>
      <c r="C14" s="59" t="s">
        <v>23</v>
      </c>
      <c r="D14" s="60" t="n">
        <v>65</v>
      </c>
      <c r="E14" s="41" t="n">
        <f aca="false">ROUNDDOWN(D14*10.84,0)</f>
        <v>704</v>
      </c>
      <c r="F14" s="24" t="n">
        <f aca="false">ROUNDUP(E14*10%,0)</f>
        <v>71</v>
      </c>
      <c r="G14" s="25" t="n">
        <f aca="false">ROUNDUP(E14*20%,0)</f>
        <v>141</v>
      </c>
      <c r="H14" s="61" t="n">
        <f aca="false">ROUNDUP(E14*30%,0)</f>
        <v>212</v>
      </c>
    </row>
    <row r="15" customFormat="false" ht="22" hidden="false" customHeight="true" outlineLevel="0" collapsed="false">
      <c r="B15" s="58"/>
      <c r="C15" s="62" t="s">
        <v>24</v>
      </c>
      <c r="D15" s="28" t="n">
        <v>130</v>
      </c>
      <c r="E15" s="29" t="n">
        <f aca="false">ROUNDDOWN(D15*10.84,0)</f>
        <v>1409</v>
      </c>
      <c r="F15" s="30" t="n">
        <f aca="false">ROUNDUP(E15*10%,0)</f>
        <v>141</v>
      </c>
      <c r="G15" s="31" t="n">
        <f aca="false">ROUNDUP(E15*20%,0)</f>
        <v>282</v>
      </c>
      <c r="H15" s="26" t="n">
        <f aca="false">ROUNDUP(E15*30%,0)</f>
        <v>423</v>
      </c>
    </row>
    <row r="16" customFormat="false" ht="22" hidden="false" customHeight="true" outlineLevel="0" collapsed="false">
      <c r="B16" s="58"/>
      <c r="C16" s="63" t="s">
        <v>25</v>
      </c>
      <c r="D16" s="64" t="n">
        <v>195</v>
      </c>
      <c r="E16" s="65" t="n">
        <f aca="false">ROUNDDOWN(D16*10.84,0)</f>
        <v>2113</v>
      </c>
      <c r="F16" s="66" t="n">
        <f aca="false">ROUNDUP(E16*10%,0)</f>
        <v>212</v>
      </c>
      <c r="G16" s="67" t="n">
        <f aca="false">ROUNDUP(E16*20%,0)</f>
        <v>423</v>
      </c>
      <c r="H16" s="68" t="n">
        <f aca="false">ROUNDUP(E16*30%,0)</f>
        <v>634</v>
      </c>
    </row>
    <row r="17" customFormat="false" ht="4.5" hidden="false" customHeight="true" outlineLevel="0" collapsed="false">
      <c r="B17" s="69"/>
      <c r="C17" s="70"/>
      <c r="D17" s="71"/>
      <c r="E17" s="72"/>
      <c r="F17" s="73"/>
      <c r="G17" s="73"/>
      <c r="H17" s="70"/>
    </row>
    <row r="18" s="74" customFormat="true" ht="14.25" hidden="false" customHeight="true" outlineLevel="0" collapsed="false">
      <c r="B18" s="75" t="s">
        <v>26</v>
      </c>
      <c r="C18" s="75"/>
      <c r="D18" s="75"/>
      <c r="E18" s="75"/>
      <c r="F18" s="75"/>
      <c r="G18" s="75"/>
      <c r="H18" s="75"/>
    </row>
    <row r="19" s="74" customFormat="true" ht="14.25" hidden="false" customHeight="true" outlineLevel="0" collapsed="false">
      <c r="B19" s="75" t="s">
        <v>27</v>
      </c>
      <c r="C19" s="75"/>
      <c r="D19" s="75"/>
      <c r="E19" s="75"/>
      <c r="F19" s="75"/>
      <c r="G19" s="75"/>
      <c r="H19" s="75"/>
    </row>
    <row r="20" s="74" customFormat="true" ht="14.25" hidden="false" customHeight="true" outlineLevel="0" collapsed="false">
      <c r="B20" s="75" t="s">
        <v>28</v>
      </c>
      <c r="C20" s="75"/>
      <c r="D20" s="75"/>
      <c r="E20" s="75"/>
      <c r="F20" s="75"/>
      <c r="G20" s="75"/>
      <c r="H20" s="75"/>
    </row>
    <row r="21" s="74" customFormat="true" ht="14.25" hidden="false" customHeight="true" outlineLevel="0" collapsed="false">
      <c r="B21" s="75" t="s">
        <v>29</v>
      </c>
      <c r="C21" s="75"/>
      <c r="D21" s="75"/>
      <c r="E21" s="75"/>
      <c r="F21" s="75"/>
      <c r="G21" s="75"/>
      <c r="H21" s="75"/>
    </row>
    <row r="22" s="74" customFormat="true" ht="14.25" hidden="false" customHeight="true" outlineLevel="0" collapsed="false">
      <c r="B22" s="75" t="s">
        <v>30</v>
      </c>
      <c r="C22" s="75"/>
      <c r="D22" s="75"/>
      <c r="E22" s="75"/>
      <c r="F22" s="75"/>
      <c r="G22" s="75"/>
      <c r="H22" s="75"/>
    </row>
    <row r="23" s="74" customFormat="true" ht="14.25" hidden="false" customHeight="true" outlineLevel="0" collapsed="false">
      <c r="B23" s="76" t="s">
        <v>31</v>
      </c>
      <c r="C23" s="76"/>
      <c r="D23" s="76"/>
      <c r="E23" s="76"/>
      <c r="F23" s="76"/>
      <c r="G23" s="76"/>
      <c r="H23" s="76"/>
    </row>
    <row r="24" s="74" customFormat="true" ht="14.25" hidden="false" customHeight="true" outlineLevel="0" collapsed="false">
      <c r="B24" s="77" t="s">
        <v>32</v>
      </c>
      <c r="C24" s="77"/>
      <c r="D24" s="77"/>
      <c r="E24" s="77"/>
      <c r="F24" s="77"/>
      <c r="G24" s="77"/>
      <c r="H24" s="77"/>
    </row>
    <row r="25" s="74" customFormat="true" ht="14.25" hidden="false" customHeight="true" outlineLevel="0" collapsed="false">
      <c r="B25" s="76" t="s">
        <v>33</v>
      </c>
      <c r="C25" s="76"/>
      <c r="D25" s="76"/>
      <c r="E25" s="76"/>
      <c r="F25" s="76"/>
      <c r="G25" s="76"/>
      <c r="H25" s="76"/>
    </row>
    <row r="26" s="74" customFormat="true" ht="14.25" hidden="false" customHeight="true" outlineLevel="0" collapsed="false">
      <c r="B26" s="77" t="s">
        <v>34</v>
      </c>
      <c r="C26" s="77"/>
      <c r="D26" s="77"/>
      <c r="E26" s="77"/>
      <c r="F26" s="77"/>
      <c r="G26" s="77"/>
      <c r="H26" s="77"/>
    </row>
    <row r="27" s="74" customFormat="true" ht="14.25" hidden="false" customHeight="true" outlineLevel="0" collapsed="false">
      <c r="B27" s="77" t="s">
        <v>35</v>
      </c>
      <c r="C27" s="77"/>
      <c r="D27" s="77"/>
      <c r="E27" s="77"/>
      <c r="F27" s="77"/>
      <c r="G27" s="77"/>
      <c r="H27" s="77"/>
    </row>
    <row r="28" s="74" customFormat="true" ht="14.25" hidden="false" customHeight="true" outlineLevel="0" collapsed="false">
      <c r="B28" s="78"/>
      <c r="C28" s="78"/>
      <c r="D28" s="78"/>
      <c r="E28" s="78"/>
      <c r="F28" s="78"/>
      <c r="G28" s="79"/>
      <c r="H28" s="80"/>
    </row>
    <row r="29" s="74" customFormat="true" ht="15.75" hidden="false" customHeight="true" outlineLevel="0" collapsed="false">
      <c r="B29" s="81" t="s">
        <v>36</v>
      </c>
      <c r="C29" s="80"/>
      <c r="D29" s="82" t="s">
        <v>37</v>
      </c>
      <c r="E29" s="80"/>
      <c r="F29" s="80"/>
      <c r="G29" s="80"/>
      <c r="H29" s="80"/>
    </row>
    <row r="30" s="74" customFormat="true" ht="15.75" hidden="false" customHeight="true" outlineLevel="0" collapsed="false">
      <c r="B30" s="81" t="s">
        <v>38</v>
      </c>
      <c r="C30" s="80"/>
      <c r="D30" s="82" t="s">
        <v>39</v>
      </c>
      <c r="E30" s="80"/>
      <c r="F30" s="80"/>
      <c r="G30" s="80"/>
      <c r="H30" s="80"/>
    </row>
    <row r="31" s="74" customFormat="true" ht="15.75" hidden="false" customHeight="true" outlineLevel="0" collapsed="false">
      <c r="B31" s="81" t="s">
        <v>40</v>
      </c>
      <c r="C31" s="80"/>
      <c r="D31" s="82" t="s">
        <v>41</v>
      </c>
      <c r="E31" s="80"/>
      <c r="F31" s="80"/>
      <c r="G31" s="80"/>
      <c r="H31" s="80"/>
    </row>
    <row r="32" s="74" customFormat="true" ht="5.25" hidden="false" customHeight="true" outlineLevel="0" collapsed="false">
      <c r="B32" s="81"/>
      <c r="C32" s="80"/>
      <c r="D32" s="82"/>
      <c r="E32" s="80"/>
      <c r="F32" s="80"/>
      <c r="G32" s="80"/>
      <c r="H32" s="80"/>
    </row>
    <row r="33" customFormat="false" ht="15" hidden="false" customHeight="true" outlineLevel="0" collapsed="false">
      <c r="B33" s="63" t="s">
        <v>42</v>
      </c>
      <c r="C33" s="63"/>
      <c r="D33" s="83"/>
      <c r="E33" s="63"/>
      <c r="F33" s="63"/>
      <c r="G33" s="63"/>
      <c r="H33" s="63"/>
    </row>
    <row r="34" customFormat="false" ht="24" hidden="false" customHeight="true" outlineLevel="0" collapsed="false">
      <c r="B34" s="8"/>
      <c r="C34" s="9"/>
      <c r="D34" s="10" t="s">
        <v>2</v>
      </c>
      <c r="E34" s="11" t="s">
        <v>3</v>
      </c>
      <c r="F34" s="12" t="s">
        <v>4</v>
      </c>
      <c r="G34" s="12"/>
      <c r="H34" s="12"/>
    </row>
    <row r="35" customFormat="false" ht="17.25" hidden="false" customHeight="true" outlineLevel="0" collapsed="false">
      <c r="B35" s="13"/>
      <c r="C35" s="14"/>
      <c r="D35" s="15" t="s">
        <v>5</v>
      </c>
      <c r="E35" s="16" t="s">
        <v>6</v>
      </c>
      <c r="F35" s="17" t="s">
        <v>7</v>
      </c>
      <c r="G35" s="18" t="s">
        <v>8</v>
      </c>
      <c r="H35" s="84" t="s">
        <v>9</v>
      </c>
    </row>
    <row r="36" customFormat="false" ht="22" hidden="false" customHeight="true" outlineLevel="0" collapsed="false">
      <c r="B36" s="85" t="s">
        <v>43</v>
      </c>
      <c r="C36" s="86" t="s">
        <v>44</v>
      </c>
      <c r="D36" s="87" t="s">
        <v>45</v>
      </c>
      <c r="E36" s="88" t="e">
        <f aca="false">ROUNDDOWN(D36*10.84,0)</f>
        <v>#VALUE!</v>
      </c>
      <c r="F36" s="89" t="e">
        <f aca="false">ROUNDUP(E36*10%,0)</f>
        <v>#VALUE!</v>
      </c>
      <c r="G36" s="90" t="e">
        <f aca="false">ROUNDUP(E36*20%,0)</f>
        <v>#VALUE!</v>
      </c>
      <c r="H36" s="91" t="e">
        <f aca="false">ROUNDUP(E36*30%,0)</f>
        <v>#VALUE!</v>
      </c>
    </row>
    <row r="37" customFormat="false" ht="22" hidden="false" customHeight="true" outlineLevel="0" collapsed="false">
      <c r="B37" s="92" t="s">
        <v>46</v>
      </c>
      <c r="C37" s="93" t="s">
        <v>47</v>
      </c>
      <c r="D37" s="94" t="s">
        <v>48</v>
      </c>
      <c r="E37" s="95" t="e">
        <f aca="false">ROUNDDOWN(D37*10.84,0)</f>
        <v>#VALUE!</v>
      </c>
      <c r="F37" s="96" t="e">
        <f aca="false">ROUNDUP(E37*10%,0)</f>
        <v>#VALUE!</v>
      </c>
      <c r="G37" s="97" t="e">
        <f aca="false">ROUNDUP(E37*20%,0)</f>
        <v>#VALUE!</v>
      </c>
      <c r="H37" s="98" t="e">
        <f aca="false">ROUNDUP(E37*30%,0)</f>
        <v>#VALUE!</v>
      </c>
    </row>
    <row r="38" customFormat="false" ht="22" hidden="false" customHeight="true" outlineLevel="0" collapsed="false">
      <c r="B38" s="99" t="s">
        <v>49</v>
      </c>
      <c r="C38" s="100" t="s">
        <v>50</v>
      </c>
      <c r="D38" s="101" t="s">
        <v>48</v>
      </c>
      <c r="E38" s="102" t="e">
        <f aca="false">ROUNDDOWN(D38*10.84,0)</f>
        <v>#VALUE!</v>
      </c>
      <c r="F38" s="103" t="e">
        <f aca="false">ROUNDUP(E38*10%,0)</f>
        <v>#VALUE!</v>
      </c>
      <c r="G38" s="104" t="e">
        <f aca="false">ROUNDUP(E38*20%,0)</f>
        <v>#VALUE!</v>
      </c>
      <c r="H38" s="105" t="e">
        <f aca="false">ROUNDUP(E38*30%,0)</f>
        <v>#VALUE!</v>
      </c>
    </row>
    <row r="39" customFormat="false" ht="22" hidden="false" customHeight="true" outlineLevel="0" collapsed="false">
      <c r="B39" s="99"/>
      <c r="C39" s="106" t="s">
        <v>51</v>
      </c>
      <c r="D39" s="107" t="s">
        <v>52</v>
      </c>
      <c r="E39" s="108" t="e">
        <f aca="false">ROUNDDOWN(D39*10.84,0)</f>
        <v>#VALUE!</v>
      </c>
      <c r="F39" s="109" t="e">
        <f aca="false">ROUNDUP(E39*10%,0)</f>
        <v>#VALUE!</v>
      </c>
      <c r="G39" s="110" t="e">
        <f aca="false">ROUNDUP(E39*20%,0)</f>
        <v>#VALUE!</v>
      </c>
      <c r="H39" s="111" t="e">
        <f aca="false">ROUNDUP(E39*30%,0)</f>
        <v>#VALUE!</v>
      </c>
    </row>
    <row r="40" customFormat="false" ht="22" hidden="false" customHeight="true" outlineLevel="0" collapsed="false">
      <c r="B40" s="112" t="s">
        <v>53</v>
      </c>
      <c r="C40" s="113" t="s">
        <v>54</v>
      </c>
      <c r="D40" s="114" t="s">
        <v>55</v>
      </c>
      <c r="E40" s="115" t="e">
        <f aca="false">ROUNDDOWN(D40*10.84,0)</f>
        <v>#VALUE!</v>
      </c>
      <c r="F40" s="116" t="e">
        <f aca="false">ROUNDUP(E40*10%,0)</f>
        <v>#VALUE!</v>
      </c>
      <c r="G40" s="67" t="e">
        <f aca="false">ROUNDUP(E40*20%,0)</f>
        <v>#VALUE!</v>
      </c>
      <c r="H40" s="68" t="e">
        <f aca="false">ROUNDUP(E40*30%,0)</f>
        <v>#VALUE!</v>
      </c>
    </row>
    <row r="41" customFormat="false" ht="22" hidden="false" customHeight="true" outlineLevel="0" collapsed="false">
      <c r="B41" s="117" t="s">
        <v>56</v>
      </c>
      <c r="C41" s="118" t="s">
        <v>57</v>
      </c>
      <c r="D41" s="119" t="s">
        <v>58</v>
      </c>
      <c r="E41" s="120" t="e">
        <f aca="false">ROUNDDOWN(D41*10.84,0)</f>
        <v>#VALUE!</v>
      </c>
      <c r="F41" s="121" t="e">
        <f aca="false">ROUNDUP(E41*10%,0)</f>
        <v>#VALUE!</v>
      </c>
      <c r="G41" s="104" t="e">
        <f aca="false">ROUNDUP(E41*20%,0)</f>
        <v>#VALUE!</v>
      </c>
      <c r="H41" s="105" t="e">
        <f aca="false">ROUNDUP(E41*30%,0)</f>
        <v>#VALUE!</v>
      </c>
    </row>
    <row r="42" customFormat="false" ht="22" hidden="false" customHeight="true" outlineLevel="0" collapsed="false">
      <c r="B42" s="117"/>
      <c r="C42" s="122" t="s">
        <v>59</v>
      </c>
      <c r="D42" s="107" t="s">
        <v>60</v>
      </c>
      <c r="E42" s="120" t="e">
        <f aca="false">ROUNDDOWN(D42*10.84,0)</f>
        <v>#VALUE!</v>
      </c>
      <c r="F42" s="121" t="e">
        <f aca="false">ROUNDUP(E42*10%,0)</f>
        <v>#VALUE!</v>
      </c>
      <c r="G42" s="104" t="e">
        <f aca="false">ROUNDUP(E42*20%,0)</f>
        <v>#VALUE!</v>
      </c>
      <c r="H42" s="105" t="e">
        <f aca="false">ROUNDUP(E42*30%,0)</f>
        <v>#VALUE!</v>
      </c>
    </row>
    <row r="43" customFormat="false" ht="21.75" hidden="false" customHeight="true" outlineLevel="0" collapsed="false">
      <c r="B43" s="123" t="s">
        <v>61</v>
      </c>
      <c r="C43" s="124" t="s">
        <v>62</v>
      </c>
      <c r="D43" s="124"/>
      <c r="E43" s="124"/>
      <c r="F43" s="124"/>
      <c r="G43" s="124"/>
      <c r="H43" s="124"/>
    </row>
    <row r="44" customFormat="false" ht="22.5" hidden="false" customHeight="true" outlineLevel="0" collapsed="false">
      <c r="B44" s="123"/>
      <c r="C44" s="125" t="s">
        <v>63</v>
      </c>
      <c r="D44" s="126" t="s">
        <v>64</v>
      </c>
      <c r="E44" s="126"/>
      <c r="F44" s="127" t="s">
        <v>65</v>
      </c>
      <c r="G44" s="127"/>
      <c r="H44" s="127"/>
    </row>
    <row r="45" customFormat="false" ht="36" hidden="false" customHeight="true" outlineLevel="0" collapsed="false">
      <c r="B45" s="128" t="s">
        <v>66</v>
      </c>
      <c r="C45" s="129" t="s">
        <v>67</v>
      </c>
      <c r="D45" s="130" t="s">
        <v>68</v>
      </c>
      <c r="E45" s="130"/>
      <c r="F45" s="131" t="s">
        <v>69</v>
      </c>
      <c r="G45" s="131"/>
      <c r="H45" s="131"/>
    </row>
    <row r="46" customFormat="false" ht="36" hidden="false" customHeight="true" outlineLevel="0" collapsed="false">
      <c r="B46" s="132" t="s">
        <v>70</v>
      </c>
      <c r="C46" s="133" t="s">
        <v>71</v>
      </c>
      <c r="D46" s="134" t="s">
        <v>72</v>
      </c>
      <c r="E46" s="134"/>
      <c r="F46" s="135" t="s">
        <v>69</v>
      </c>
      <c r="G46" s="135"/>
      <c r="H46" s="135"/>
    </row>
    <row r="47" customFormat="false" ht="36" hidden="false" customHeight="true" outlineLevel="0" collapsed="false">
      <c r="B47" s="136" t="s">
        <v>73</v>
      </c>
      <c r="C47" s="133" t="s">
        <v>74</v>
      </c>
      <c r="D47" s="134" t="s">
        <v>75</v>
      </c>
      <c r="E47" s="134"/>
      <c r="F47" s="135" t="s">
        <v>69</v>
      </c>
      <c r="G47" s="135"/>
      <c r="H47" s="135"/>
    </row>
    <row r="48" customFormat="false" ht="22.5" hidden="false" customHeight="true" outlineLevel="0" collapsed="false">
      <c r="B48" s="137" t="s">
        <v>76</v>
      </c>
      <c r="C48" s="124" t="s">
        <v>62</v>
      </c>
      <c r="D48" s="124"/>
      <c r="E48" s="124"/>
      <c r="F48" s="124"/>
      <c r="G48" s="124"/>
      <c r="H48" s="124"/>
    </row>
    <row r="49" customFormat="false" ht="22.5" hidden="false" customHeight="true" outlineLevel="0" collapsed="false">
      <c r="B49" s="137"/>
      <c r="C49" s="125" t="s">
        <v>63</v>
      </c>
      <c r="D49" s="126" t="s">
        <v>64</v>
      </c>
      <c r="E49" s="126"/>
      <c r="F49" s="127" t="s">
        <v>65</v>
      </c>
      <c r="G49" s="127"/>
      <c r="H49" s="127"/>
    </row>
    <row r="50" customFormat="false" ht="36" hidden="false" customHeight="true" outlineLevel="0" collapsed="false">
      <c r="B50" s="128" t="s">
        <v>66</v>
      </c>
      <c r="C50" s="129" t="s">
        <v>77</v>
      </c>
      <c r="D50" s="130" t="s">
        <v>78</v>
      </c>
      <c r="E50" s="130"/>
      <c r="F50" s="131" t="s">
        <v>69</v>
      </c>
      <c r="G50" s="131"/>
      <c r="H50" s="131"/>
    </row>
    <row r="51" customFormat="false" ht="36" hidden="false" customHeight="true" outlineLevel="0" collapsed="false">
      <c r="B51" s="138" t="s">
        <v>70</v>
      </c>
      <c r="C51" s="139" t="s">
        <v>79</v>
      </c>
      <c r="D51" s="140" t="s">
        <v>80</v>
      </c>
      <c r="E51" s="140"/>
      <c r="F51" s="141" t="s">
        <v>69</v>
      </c>
      <c r="G51" s="141"/>
      <c r="H51" s="141"/>
    </row>
    <row r="52" customFormat="false" ht="21.75" hidden="false" customHeight="true" outlineLevel="0" collapsed="false">
      <c r="B52" s="123" t="s">
        <v>81</v>
      </c>
      <c r="C52" s="124" t="s">
        <v>82</v>
      </c>
      <c r="D52" s="124"/>
      <c r="E52" s="124"/>
      <c r="F52" s="124"/>
      <c r="G52" s="124"/>
      <c r="H52" s="124"/>
    </row>
    <row r="53" customFormat="false" ht="21.75" hidden="false" customHeight="true" outlineLevel="0" collapsed="false">
      <c r="B53" s="123"/>
      <c r="C53" s="142" t="s">
        <v>63</v>
      </c>
      <c r="D53" s="143" t="s">
        <v>64</v>
      </c>
      <c r="E53" s="143"/>
      <c r="F53" s="144" t="s">
        <v>83</v>
      </c>
      <c r="G53" s="144"/>
      <c r="H53" s="144"/>
    </row>
    <row r="54" customFormat="false" ht="36" hidden="false" customHeight="true" outlineLevel="0" collapsed="false">
      <c r="B54" s="145"/>
      <c r="C54" s="146" t="s">
        <v>84</v>
      </c>
      <c r="D54" s="147" t="s">
        <v>85</v>
      </c>
      <c r="E54" s="147"/>
      <c r="F54" s="148" t="s">
        <v>69</v>
      </c>
      <c r="G54" s="148"/>
      <c r="H54" s="148"/>
    </row>
    <row r="55" customFormat="false" ht="70" hidden="false" customHeight="true" outlineLevel="0" collapsed="false">
      <c r="B55" s="149" t="s">
        <v>86</v>
      </c>
      <c r="C55" s="149"/>
      <c r="D55" s="149"/>
      <c r="E55" s="149"/>
      <c r="F55" s="149"/>
      <c r="G55" s="149"/>
    </row>
  </sheetData>
  <mergeCells count="44">
    <mergeCell ref="A1:F1"/>
    <mergeCell ref="F4:H4"/>
    <mergeCell ref="B6:B10"/>
    <mergeCell ref="B11:B12"/>
    <mergeCell ref="B14:B16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F28"/>
    <mergeCell ref="F34:H34"/>
    <mergeCell ref="B38:B39"/>
    <mergeCell ref="B41:B42"/>
    <mergeCell ref="B43:B44"/>
    <mergeCell ref="C43:H43"/>
    <mergeCell ref="D44:E44"/>
    <mergeCell ref="F44:H44"/>
    <mergeCell ref="D45:E45"/>
    <mergeCell ref="F45:H45"/>
    <mergeCell ref="D46:E46"/>
    <mergeCell ref="F46:H46"/>
    <mergeCell ref="D47:E47"/>
    <mergeCell ref="F47:H47"/>
    <mergeCell ref="B48:B49"/>
    <mergeCell ref="C48:H48"/>
    <mergeCell ref="D49:E49"/>
    <mergeCell ref="F49:H49"/>
    <mergeCell ref="D50:E50"/>
    <mergeCell ref="F50:H50"/>
    <mergeCell ref="D51:E51"/>
    <mergeCell ref="F51:H51"/>
    <mergeCell ref="B52:B53"/>
    <mergeCell ref="C52:H52"/>
    <mergeCell ref="D53:E53"/>
    <mergeCell ref="F53:H53"/>
    <mergeCell ref="D54:E54"/>
    <mergeCell ref="F54:H54"/>
    <mergeCell ref="B55:G55"/>
  </mergeCells>
  <printOptions headings="false" gridLines="false" gridLinesSet="true" horizontalCentered="true" verticalCentered="false"/>
  <pageMargins left="0.551388888888889" right="0.196527777777778" top="0.393055555555556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6.4.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9.63"/>
    <col collapsed="false" customWidth="true" hidden="false" outlineLevel="0" max="3" min="3" style="1" width="36.36"/>
    <col collapsed="false" customWidth="true" hidden="false" outlineLevel="0" max="4" min="4" style="2" width="8.08"/>
    <col collapsed="false" customWidth="true" hidden="false" outlineLevel="0" max="5" min="5" style="1" width="19.08"/>
    <col collapsed="false" customWidth="true" hidden="false" outlineLevel="0" max="8" min="6" style="1" width="9.63"/>
    <col collapsed="false" customWidth="false" hidden="false" outlineLevel="0" max="257" min="9" style="1" width="8.99"/>
  </cols>
  <sheetData>
    <row r="1" s="5" customFormat="true" ht="56.25" hidden="false" customHeight="true" outlineLevel="0" collapsed="false">
      <c r="A1" s="3" t="s">
        <v>87</v>
      </c>
      <c r="B1" s="3"/>
      <c r="C1" s="3"/>
      <c r="D1" s="3"/>
      <c r="E1" s="3"/>
      <c r="F1" s="3"/>
      <c r="G1" s="4"/>
    </row>
    <row r="2" s="5" customFormat="true" ht="8.25" hidden="false" customHeight="true" outlineLevel="0" collapsed="false">
      <c r="H2" s="6"/>
    </row>
    <row r="3" customFormat="false" ht="105" hidden="false" customHeight="true" outlineLevel="0" collapsed="false">
      <c r="A3" s="7" t="s">
        <v>1</v>
      </c>
    </row>
    <row r="4" customFormat="false" ht="24" hidden="false" customHeight="true" outlineLevel="0" collapsed="false">
      <c r="B4" s="8"/>
      <c r="C4" s="9"/>
      <c r="D4" s="10" t="s">
        <v>2</v>
      </c>
      <c r="E4" s="11" t="s">
        <v>3</v>
      </c>
      <c r="F4" s="12" t="s">
        <v>4</v>
      </c>
      <c r="G4" s="12"/>
      <c r="H4" s="12"/>
    </row>
    <row r="5" customFormat="false" ht="17.25" hidden="false" customHeight="true" outlineLevel="0" collapsed="false">
      <c r="B5" s="13"/>
      <c r="C5" s="14"/>
      <c r="D5" s="15" t="s">
        <v>88</v>
      </c>
      <c r="E5" s="16" t="s">
        <v>6</v>
      </c>
      <c r="F5" s="17" t="s">
        <v>7</v>
      </c>
      <c r="G5" s="18" t="s">
        <v>8</v>
      </c>
      <c r="H5" s="19" t="s">
        <v>9</v>
      </c>
    </row>
    <row r="6" customFormat="false" ht="22" hidden="false" customHeight="true" outlineLevel="0" collapsed="false">
      <c r="B6" s="20" t="s">
        <v>10</v>
      </c>
      <c r="C6" s="21" t="s">
        <v>11</v>
      </c>
      <c r="D6" s="22" t="n">
        <v>163</v>
      </c>
      <c r="E6" s="23" t="n">
        <f aca="false">ROUNDDOWN(D6*10.7,0)</f>
        <v>1744</v>
      </c>
      <c r="F6" s="24" t="n">
        <f aca="false">ROUNDUP(E6*10%,0)</f>
        <v>175</v>
      </c>
      <c r="G6" s="25" t="n">
        <f aca="false">ROUNDUP(E6*20%,0)</f>
        <v>349</v>
      </c>
      <c r="H6" s="26" t="n">
        <f aca="false">ROUNDUP(E6*30%,0)</f>
        <v>524</v>
      </c>
    </row>
    <row r="7" customFormat="false" ht="22" hidden="false" customHeight="true" outlineLevel="0" collapsed="false">
      <c r="B7" s="20"/>
      <c r="C7" s="27" t="s">
        <v>12</v>
      </c>
      <c r="D7" s="28" t="n">
        <v>244</v>
      </c>
      <c r="E7" s="29" t="n">
        <f aca="false">ROUNDDOWN(D7*10.7,0)</f>
        <v>2610</v>
      </c>
      <c r="F7" s="30" t="n">
        <f aca="false">ROUNDUP(E7*10%,0)</f>
        <v>261</v>
      </c>
      <c r="G7" s="31" t="n">
        <f aca="false">ROUNDUP(E7*20%,0)</f>
        <v>522</v>
      </c>
      <c r="H7" s="26" t="n">
        <f aca="false">ROUNDUP(E7*30%,0)</f>
        <v>783</v>
      </c>
    </row>
    <row r="8" customFormat="false" ht="22" hidden="false" customHeight="true" outlineLevel="0" collapsed="false">
      <c r="B8" s="20"/>
      <c r="C8" s="27" t="s">
        <v>13</v>
      </c>
      <c r="D8" s="28" t="n">
        <v>387</v>
      </c>
      <c r="E8" s="29" t="n">
        <f aca="false">ROUNDDOWN(D8*10.7,0)</f>
        <v>4140</v>
      </c>
      <c r="F8" s="30" t="n">
        <f aca="false">ROUNDUP(E8*10%,0)</f>
        <v>414</v>
      </c>
      <c r="G8" s="31" t="n">
        <f aca="false">ROUNDUP(E8*20%,0)</f>
        <v>828</v>
      </c>
      <c r="H8" s="26" t="n">
        <f aca="false">ROUNDUP(E8*30%,0)</f>
        <v>1242</v>
      </c>
    </row>
    <row r="9" customFormat="false" ht="22" hidden="false" customHeight="true" outlineLevel="0" collapsed="false">
      <c r="B9" s="20"/>
      <c r="C9" s="32" t="s">
        <v>14</v>
      </c>
      <c r="D9" s="33" t="n">
        <v>567</v>
      </c>
      <c r="E9" s="29" t="n">
        <f aca="false">ROUNDDOWN(D9*10.7,0)</f>
        <v>6066</v>
      </c>
      <c r="F9" s="30" t="n">
        <f aca="false">ROUNDUP(E9*10%,0)</f>
        <v>607</v>
      </c>
      <c r="G9" s="31" t="n">
        <f aca="false">ROUNDUP(E9*20%,0)</f>
        <v>1214</v>
      </c>
      <c r="H9" s="26" t="n">
        <f aca="false">ROUNDUP(E9*30%,0)</f>
        <v>1820</v>
      </c>
    </row>
    <row r="10" customFormat="false" ht="22" hidden="false" customHeight="true" outlineLevel="0" collapsed="false">
      <c r="B10" s="20"/>
      <c r="C10" s="34" t="s">
        <v>15</v>
      </c>
      <c r="D10" s="35" t="s">
        <v>16</v>
      </c>
      <c r="E10" s="29" t="n">
        <f aca="false">ROUNDDOWN(D10*10.7,0)</f>
        <v>877</v>
      </c>
      <c r="F10" s="36" t="n">
        <f aca="false">ROUNDUP(E10*10%,0)</f>
        <v>88</v>
      </c>
      <c r="G10" s="37" t="n">
        <f aca="false">ROUNDUP(E10*20%,0)</f>
        <v>176</v>
      </c>
      <c r="H10" s="38" t="n">
        <f aca="false">ROUNDUP(E10*30%,0)</f>
        <v>264</v>
      </c>
    </row>
    <row r="11" customFormat="false" ht="22" hidden="false" customHeight="true" outlineLevel="0" collapsed="false">
      <c r="B11" s="20" t="s">
        <v>17</v>
      </c>
      <c r="C11" s="39" t="s">
        <v>18</v>
      </c>
      <c r="D11" s="40" t="n">
        <v>179</v>
      </c>
      <c r="E11" s="41" t="n">
        <f aca="false">ROUNDDOWN(D11*10.7,0)</f>
        <v>1915</v>
      </c>
      <c r="F11" s="42" t="n">
        <f aca="false">ROUNDUP(E11*10%,0)</f>
        <v>192</v>
      </c>
      <c r="G11" s="43" t="n">
        <f aca="false">ROUNDUP(E11*20%,0)</f>
        <v>383</v>
      </c>
      <c r="H11" s="44" t="n">
        <f aca="false">ROUNDUP(E11*30%,0)</f>
        <v>575</v>
      </c>
    </row>
    <row r="12" customFormat="false" ht="22" hidden="false" customHeight="true" outlineLevel="0" collapsed="false">
      <c r="B12" s="20"/>
      <c r="C12" s="45" t="s">
        <v>19</v>
      </c>
      <c r="D12" s="46" t="n">
        <v>220</v>
      </c>
      <c r="E12" s="47" t="n">
        <f aca="false">ROUNDDOWN(D12*10.7,0)</f>
        <v>2354</v>
      </c>
      <c r="F12" s="48" t="n">
        <f aca="false">ROUNDUP(E12*10%,0)</f>
        <v>236</v>
      </c>
      <c r="G12" s="49" t="n">
        <f aca="false">ROUNDUP(E12*20%,0)</f>
        <v>471</v>
      </c>
      <c r="H12" s="50" t="n">
        <f aca="false">ROUNDUP(E12*30%,0)</f>
        <v>707</v>
      </c>
    </row>
    <row r="13" customFormat="false" ht="30" hidden="false" customHeight="true" outlineLevel="0" collapsed="false">
      <c r="B13" s="51" t="s">
        <v>20</v>
      </c>
      <c r="C13" s="52" t="s">
        <v>21</v>
      </c>
      <c r="D13" s="53" t="n">
        <v>97</v>
      </c>
      <c r="E13" s="54" t="n">
        <f aca="false">ROUNDDOWN(D13*10.7,0)</f>
        <v>1037</v>
      </c>
      <c r="F13" s="55" t="n">
        <f aca="false">ROUNDUP(E13*10%,0)</f>
        <v>104</v>
      </c>
      <c r="G13" s="56" t="n">
        <f aca="false">ROUNDUP(E13*20%,0)</f>
        <v>208</v>
      </c>
      <c r="H13" s="57" t="n">
        <f aca="false">ROUNDUP(E13*30%,0)</f>
        <v>312</v>
      </c>
    </row>
    <row r="14" customFormat="false" ht="22" hidden="false" customHeight="true" outlineLevel="0" collapsed="false">
      <c r="B14" s="58" t="s">
        <v>22</v>
      </c>
      <c r="C14" s="59" t="s">
        <v>23</v>
      </c>
      <c r="D14" s="60" t="n">
        <v>65</v>
      </c>
      <c r="E14" s="41" t="n">
        <f aca="false">ROUNDDOWN(D14*10.7,0)</f>
        <v>695</v>
      </c>
      <c r="F14" s="24" t="n">
        <f aca="false">ROUNDUP(E14*10%,0)</f>
        <v>70</v>
      </c>
      <c r="G14" s="25" t="n">
        <f aca="false">ROUNDUP(E14*20%,0)</f>
        <v>139</v>
      </c>
      <c r="H14" s="61" t="n">
        <f aca="false">ROUNDUP(E14*30%,0)</f>
        <v>209</v>
      </c>
    </row>
    <row r="15" customFormat="false" ht="22" hidden="false" customHeight="true" outlineLevel="0" collapsed="false">
      <c r="B15" s="58"/>
      <c r="C15" s="62" t="s">
        <v>24</v>
      </c>
      <c r="D15" s="28" t="n">
        <v>130</v>
      </c>
      <c r="E15" s="29" t="n">
        <f aca="false">ROUNDDOWN(D15*10.7,0)</f>
        <v>1391</v>
      </c>
      <c r="F15" s="30" t="n">
        <f aca="false">ROUNDUP(E15*10%,0)</f>
        <v>140</v>
      </c>
      <c r="G15" s="31" t="n">
        <f aca="false">ROUNDUP(E15*20%,0)</f>
        <v>279</v>
      </c>
      <c r="H15" s="26" t="n">
        <f aca="false">ROUNDUP(E15*30%,0)</f>
        <v>418</v>
      </c>
    </row>
    <row r="16" customFormat="false" ht="22" hidden="false" customHeight="true" outlineLevel="0" collapsed="false">
      <c r="B16" s="58"/>
      <c r="C16" s="63" t="s">
        <v>25</v>
      </c>
      <c r="D16" s="64" t="n">
        <v>195</v>
      </c>
      <c r="E16" s="65" t="n">
        <f aca="false">ROUNDDOWN(D16*10.7,0)</f>
        <v>2086</v>
      </c>
      <c r="F16" s="66" t="n">
        <f aca="false">ROUNDUP(E16*10%,0)</f>
        <v>209</v>
      </c>
      <c r="G16" s="67" t="n">
        <f aca="false">ROUNDUP(E16*20%,0)</f>
        <v>418</v>
      </c>
      <c r="H16" s="68" t="n">
        <f aca="false">ROUNDUP(E16*30%,0)</f>
        <v>626</v>
      </c>
    </row>
    <row r="17" customFormat="false" ht="4.5" hidden="false" customHeight="true" outlineLevel="0" collapsed="false">
      <c r="B17" s="69"/>
      <c r="C17" s="70"/>
      <c r="D17" s="150"/>
      <c r="E17" s="72"/>
      <c r="F17" s="73"/>
      <c r="G17" s="73"/>
      <c r="H17" s="70"/>
    </row>
    <row r="18" s="74" customFormat="true" ht="14.25" hidden="false" customHeight="true" outlineLevel="0" collapsed="false">
      <c r="B18" s="75" t="s">
        <v>26</v>
      </c>
      <c r="C18" s="75"/>
      <c r="D18" s="75"/>
      <c r="E18" s="75"/>
      <c r="F18" s="75"/>
      <c r="G18" s="75"/>
      <c r="H18" s="75"/>
    </row>
    <row r="19" s="74" customFormat="true" ht="14.25" hidden="false" customHeight="true" outlineLevel="0" collapsed="false">
      <c r="B19" s="75" t="s">
        <v>27</v>
      </c>
      <c r="C19" s="75"/>
      <c r="D19" s="75"/>
      <c r="E19" s="75"/>
      <c r="F19" s="75"/>
      <c r="G19" s="75"/>
      <c r="H19" s="75"/>
    </row>
    <row r="20" s="74" customFormat="true" ht="14.25" hidden="false" customHeight="true" outlineLevel="0" collapsed="false">
      <c r="B20" s="75" t="s">
        <v>28</v>
      </c>
      <c r="C20" s="75"/>
      <c r="D20" s="75"/>
      <c r="E20" s="75"/>
      <c r="F20" s="75"/>
      <c r="G20" s="75"/>
      <c r="H20" s="75"/>
    </row>
    <row r="21" s="74" customFormat="true" ht="14.25" hidden="false" customHeight="true" outlineLevel="0" collapsed="false">
      <c r="B21" s="75" t="s">
        <v>29</v>
      </c>
      <c r="C21" s="75"/>
      <c r="D21" s="75"/>
      <c r="E21" s="75"/>
      <c r="F21" s="75"/>
      <c r="G21" s="75"/>
      <c r="H21" s="75"/>
    </row>
    <row r="22" s="74" customFormat="true" ht="14.25" hidden="false" customHeight="true" outlineLevel="0" collapsed="false">
      <c r="B22" s="75" t="s">
        <v>30</v>
      </c>
      <c r="C22" s="75"/>
      <c r="D22" s="75"/>
      <c r="E22" s="75"/>
      <c r="F22" s="75"/>
      <c r="G22" s="75"/>
      <c r="H22" s="75"/>
    </row>
    <row r="23" s="74" customFormat="true" ht="14.25" hidden="false" customHeight="true" outlineLevel="0" collapsed="false">
      <c r="B23" s="76" t="s">
        <v>31</v>
      </c>
      <c r="C23" s="76"/>
      <c r="D23" s="76"/>
      <c r="E23" s="76"/>
      <c r="F23" s="76"/>
      <c r="G23" s="76"/>
      <c r="H23" s="76"/>
    </row>
    <row r="24" s="74" customFormat="true" ht="14.25" hidden="false" customHeight="true" outlineLevel="0" collapsed="false">
      <c r="B24" s="77" t="s">
        <v>32</v>
      </c>
      <c r="C24" s="77"/>
      <c r="D24" s="77"/>
      <c r="E24" s="77"/>
      <c r="F24" s="77"/>
      <c r="G24" s="77"/>
      <c r="H24" s="77"/>
    </row>
    <row r="25" s="74" customFormat="true" ht="14.25" hidden="false" customHeight="true" outlineLevel="0" collapsed="false">
      <c r="B25" s="76" t="s">
        <v>33</v>
      </c>
      <c r="C25" s="76"/>
      <c r="D25" s="76"/>
      <c r="E25" s="76"/>
      <c r="F25" s="76"/>
      <c r="G25" s="76"/>
      <c r="H25" s="76"/>
    </row>
    <row r="26" s="74" customFormat="true" ht="14.25" hidden="false" customHeight="true" outlineLevel="0" collapsed="false">
      <c r="B26" s="77" t="s">
        <v>34</v>
      </c>
      <c r="C26" s="77"/>
      <c r="D26" s="77"/>
      <c r="E26" s="77"/>
      <c r="F26" s="77"/>
      <c r="G26" s="77"/>
      <c r="H26" s="77"/>
    </row>
    <row r="27" s="74" customFormat="true" ht="14.25" hidden="false" customHeight="true" outlineLevel="0" collapsed="false">
      <c r="B27" s="77" t="s">
        <v>35</v>
      </c>
      <c r="C27" s="77"/>
      <c r="D27" s="77"/>
      <c r="E27" s="77"/>
      <c r="F27" s="77"/>
      <c r="G27" s="77"/>
      <c r="H27" s="77"/>
    </row>
    <row r="28" s="74" customFormat="true" ht="14.25" hidden="false" customHeight="true" outlineLevel="0" collapsed="false">
      <c r="B28" s="78"/>
      <c r="C28" s="78"/>
      <c r="D28" s="78"/>
      <c r="E28" s="78"/>
      <c r="F28" s="78"/>
      <c r="G28" s="79"/>
      <c r="H28" s="80"/>
    </row>
    <row r="29" s="74" customFormat="true" ht="15.75" hidden="false" customHeight="true" outlineLevel="0" collapsed="false">
      <c r="B29" s="81" t="s">
        <v>36</v>
      </c>
      <c r="C29" s="80"/>
      <c r="D29" s="82" t="s">
        <v>37</v>
      </c>
      <c r="E29" s="80"/>
      <c r="F29" s="80"/>
      <c r="G29" s="80"/>
      <c r="H29" s="80"/>
    </row>
    <row r="30" s="74" customFormat="true" ht="15.75" hidden="false" customHeight="true" outlineLevel="0" collapsed="false">
      <c r="B30" s="81" t="s">
        <v>38</v>
      </c>
      <c r="C30" s="80"/>
      <c r="D30" s="82" t="s">
        <v>39</v>
      </c>
      <c r="E30" s="80"/>
      <c r="F30" s="80"/>
      <c r="G30" s="80"/>
      <c r="H30" s="80"/>
    </row>
    <row r="31" s="74" customFormat="true" ht="15.75" hidden="false" customHeight="true" outlineLevel="0" collapsed="false">
      <c r="B31" s="81" t="s">
        <v>40</v>
      </c>
      <c r="C31" s="80"/>
      <c r="D31" s="82" t="s">
        <v>41</v>
      </c>
      <c r="E31" s="80"/>
      <c r="F31" s="80"/>
      <c r="G31" s="80"/>
      <c r="H31" s="80"/>
    </row>
    <row r="32" s="74" customFormat="true" ht="5.25" hidden="false" customHeight="true" outlineLevel="0" collapsed="false">
      <c r="B32" s="81"/>
      <c r="C32" s="80"/>
      <c r="D32" s="82"/>
      <c r="E32" s="80"/>
      <c r="F32" s="80"/>
      <c r="G32" s="80"/>
      <c r="H32" s="80"/>
    </row>
    <row r="33" customFormat="false" ht="15" hidden="false" customHeight="true" outlineLevel="0" collapsed="false">
      <c r="B33" s="63" t="s">
        <v>42</v>
      </c>
      <c r="C33" s="63"/>
      <c r="D33" s="83"/>
      <c r="E33" s="63"/>
      <c r="F33" s="63"/>
      <c r="G33" s="63"/>
      <c r="H33" s="63"/>
    </row>
    <row r="34" customFormat="false" ht="24" hidden="false" customHeight="true" outlineLevel="0" collapsed="false">
      <c r="B34" s="8"/>
      <c r="C34" s="9"/>
      <c r="D34" s="10" t="s">
        <v>2</v>
      </c>
      <c r="E34" s="11" t="s">
        <v>3</v>
      </c>
      <c r="F34" s="12" t="s">
        <v>4</v>
      </c>
      <c r="G34" s="12"/>
      <c r="H34" s="12"/>
    </row>
    <row r="35" customFormat="false" ht="17.25" hidden="false" customHeight="true" outlineLevel="0" collapsed="false">
      <c r="B35" s="13"/>
      <c r="C35" s="14"/>
      <c r="D35" s="15" t="s">
        <v>88</v>
      </c>
      <c r="E35" s="16" t="s">
        <v>6</v>
      </c>
      <c r="F35" s="17" t="s">
        <v>7</v>
      </c>
      <c r="G35" s="18" t="s">
        <v>8</v>
      </c>
      <c r="H35" s="151" t="s">
        <v>9</v>
      </c>
    </row>
    <row r="36" customFormat="false" ht="22" hidden="false" customHeight="true" outlineLevel="0" collapsed="false">
      <c r="B36" s="85" t="s">
        <v>43</v>
      </c>
      <c r="C36" s="86" t="s">
        <v>44</v>
      </c>
      <c r="D36" s="87" t="s">
        <v>45</v>
      </c>
      <c r="E36" s="88" t="e">
        <f aca="false">ROUNDDOWN(D36*10.7,0)</f>
        <v>#VALUE!</v>
      </c>
      <c r="F36" s="89" t="e">
        <f aca="false">ROUNDUP(E36*10%,0)</f>
        <v>#VALUE!</v>
      </c>
      <c r="G36" s="90" t="e">
        <f aca="false">ROUNDUP(E36*20%,0)</f>
        <v>#VALUE!</v>
      </c>
      <c r="H36" s="91" t="e">
        <f aca="false">ROUNDUP(E36*30%,0)</f>
        <v>#VALUE!</v>
      </c>
    </row>
    <row r="37" customFormat="false" ht="22" hidden="false" customHeight="true" outlineLevel="0" collapsed="false">
      <c r="B37" s="92" t="s">
        <v>46</v>
      </c>
      <c r="C37" s="93" t="s">
        <v>47</v>
      </c>
      <c r="D37" s="94" t="s">
        <v>48</v>
      </c>
      <c r="E37" s="95" t="e">
        <f aca="false">ROUNDDOWN(D37*10.7,0)</f>
        <v>#VALUE!</v>
      </c>
      <c r="F37" s="96" t="e">
        <f aca="false">ROUNDUP(E37*10%,0)</f>
        <v>#VALUE!</v>
      </c>
      <c r="G37" s="97" t="e">
        <f aca="false">ROUNDUP(E37*20%,0)</f>
        <v>#VALUE!</v>
      </c>
      <c r="H37" s="98" t="e">
        <f aca="false">ROUNDUP(E37*30%,0)</f>
        <v>#VALUE!</v>
      </c>
    </row>
    <row r="38" customFormat="false" ht="22" hidden="false" customHeight="true" outlineLevel="0" collapsed="false">
      <c r="B38" s="99" t="s">
        <v>49</v>
      </c>
      <c r="C38" s="152" t="s">
        <v>50</v>
      </c>
      <c r="D38" s="101" t="s">
        <v>48</v>
      </c>
      <c r="E38" s="102" t="e">
        <f aca="false">ROUNDDOWN(D38*10.7,0)</f>
        <v>#VALUE!</v>
      </c>
      <c r="F38" s="103" t="e">
        <f aca="false">ROUNDUP(E38*10%,0)</f>
        <v>#VALUE!</v>
      </c>
      <c r="G38" s="104" t="e">
        <f aca="false">ROUNDUP(E38*20%,0)</f>
        <v>#VALUE!</v>
      </c>
      <c r="H38" s="105" t="e">
        <f aca="false">ROUNDUP(E38*30%,0)</f>
        <v>#VALUE!</v>
      </c>
    </row>
    <row r="39" customFormat="false" ht="22" hidden="false" customHeight="true" outlineLevel="0" collapsed="false">
      <c r="B39" s="99"/>
      <c r="C39" s="122" t="s">
        <v>89</v>
      </c>
      <c r="D39" s="107" t="s">
        <v>52</v>
      </c>
      <c r="E39" s="108" t="e">
        <f aca="false">ROUNDDOWN(D39*10.7,0)</f>
        <v>#VALUE!</v>
      </c>
      <c r="F39" s="109" t="e">
        <f aca="false">ROUNDUP(E39*10%,0)</f>
        <v>#VALUE!</v>
      </c>
      <c r="G39" s="110" t="e">
        <f aca="false">ROUNDUP(E39*20%,0)</f>
        <v>#VALUE!</v>
      </c>
      <c r="H39" s="111" t="e">
        <f aca="false">ROUNDUP(E39*30%,0)</f>
        <v>#VALUE!</v>
      </c>
    </row>
    <row r="40" customFormat="false" ht="22" hidden="false" customHeight="true" outlineLevel="0" collapsed="false">
      <c r="B40" s="112" t="s">
        <v>53</v>
      </c>
      <c r="C40" s="113" t="s">
        <v>54</v>
      </c>
      <c r="D40" s="114" t="s">
        <v>55</v>
      </c>
      <c r="E40" s="115" t="e">
        <f aca="false">ROUNDDOWN(D40*10.7,0)</f>
        <v>#VALUE!</v>
      </c>
      <c r="F40" s="116" t="e">
        <f aca="false">ROUNDUP(E40*10%,0)</f>
        <v>#VALUE!</v>
      </c>
      <c r="G40" s="67" t="e">
        <f aca="false">ROUNDUP(E40*20%,0)</f>
        <v>#VALUE!</v>
      </c>
      <c r="H40" s="68" t="e">
        <f aca="false">ROUNDUP(E40*30%,0)</f>
        <v>#VALUE!</v>
      </c>
    </row>
    <row r="41" customFormat="false" ht="22" hidden="false" customHeight="true" outlineLevel="0" collapsed="false">
      <c r="B41" s="117" t="s">
        <v>56</v>
      </c>
      <c r="C41" s="118" t="s">
        <v>57</v>
      </c>
      <c r="D41" s="119" t="s">
        <v>58</v>
      </c>
      <c r="E41" s="120" t="e">
        <f aca="false">ROUNDDOWN(D41*10.7,0)</f>
        <v>#VALUE!</v>
      </c>
      <c r="F41" s="121" t="e">
        <f aca="false">ROUNDUP(E41*10%,0)</f>
        <v>#VALUE!</v>
      </c>
      <c r="G41" s="104" t="e">
        <f aca="false">ROUNDUP(E41*20%,0)</f>
        <v>#VALUE!</v>
      </c>
      <c r="H41" s="105" t="e">
        <f aca="false">ROUNDUP(E41*30%,0)</f>
        <v>#VALUE!</v>
      </c>
    </row>
    <row r="42" customFormat="false" ht="22" hidden="false" customHeight="true" outlineLevel="0" collapsed="false">
      <c r="B42" s="117"/>
      <c r="C42" s="122" t="s">
        <v>59</v>
      </c>
      <c r="D42" s="107" t="s">
        <v>60</v>
      </c>
      <c r="E42" s="108" t="e">
        <f aca="false">ROUNDDOWN(D42*10.7,0)</f>
        <v>#VALUE!</v>
      </c>
      <c r="F42" s="109" t="e">
        <f aca="false">ROUNDUP(E42*10%,0)</f>
        <v>#VALUE!</v>
      </c>
      <c r="G42" s="110" t="e">
        <f aca="false">ROUNDUP(E42*20%,0)</f>
        <v>#VALUE!</v>
      </c>
      <c r="H42" s="111" t="e">
        <f aca="false">ROUNDUP(E42*30%,0)</f>
        <v>#VALUE!</v>
      </c>
    </row>
    <row r="43" customFormat="false" ht="21.75" hidden="false" customHeight="true" outlineLevel="0" collapsed="false">
      <c r="B43" s="137" t="s">
        <v>61</v>
      </c>
      <c r="C43" s="124" t="s">
        <v>62</v>
      </c>
      <c r="D43" s="124"/>
      <c r="E43" s="124"/>
      <c r="F43" s="124"/>
      <c r="G43" s="124"/>
      <c r="H43" s="124"/>
    </row>
    <row r="44" customFormat="false" ht="22.5" hidden="false" customHeight="true" outlineLevel="0" collapsed="false">
      <c r="B44" s="137"/>
      <c r="C44" s="153" t="s">
        <v>63</v>
      </c>
      <c r="D44" s="142" t="s">
        <v>64</v>
      </c>
      <c r="E44" s="142"/>
      <c r="F44" s="154" t="s">
        <v>65</v>
      </c>
      <c r="G44" s="154"/>
      <c r="H44" s="154"/>
    </row>
    <row r="45" customFormat="false" ht="36" hidden="false" customHeight="true" outlineLevel="0" collapsed="false">
      <c r="B45" s="155" t="s">
        <v>66</v>
      </c>
      <c r="C45" s="156" t="s">
        <v>67</v>
      </c>
      <c r="D45" s="157" t="s">
        <v>68</v>
      </c>
      <c r="E45" s="157"/>
      <c r="F45" s="158" t="s">
        <v>69</v>
      </c>
      <c r="G45" s="158"/>
      <c r="H45" s="158"/>
    </row>
    <row r="46" customFormat="false" ht="36" hidden="false" customHeight="true" outlineLevel="0" collapsed="false">
      <c r="B46" s="132" t="s">
        <v>70</v>
      </c>
      <c r="C46" s="133" t="s">
        <v>71</v>
      </c>
      <c r="D46" s="134" t="s">
        <v>72</v>
      </c>
      <c r="E46" s="134"/>
      <c r="F46" s="135" t="s">
        <v>69</v>
      </c>
      <c r="G46" s="135"/>
      <c r="H46" s="135"/>
    </row>
    <row r="47" customFormat="false" ht="36" hidden="false" customHeight="true" outlineLevel="0" collapsed="false">
      <c r="B47" s="136" t="s">
        <v>73</v>
      </c>
      <c r="C47" s="133" t="s">
        <v>74</v>
      </c>
      <c r="D47" s="134" t="s">
        <v>75</v>
      </c>
      <c r="E47" s="134"/>
      <c r="F47" s="135" t="s">
        <v>69</v>
      </c>
      <c r="G47" s="135"/>
      <c r="H47" s="135"/>
    </row>
    <row r="48" customFormat="false" ht="22.5" hidden="false" customHeight="true" outlineLevel="0" collapsed="false">
      <c r="B48" s="137" t="s">
        <v>76</v>
      </c>
      <c r="C48" s="124" t="s">
        <v>62</v>
      </c>
      <c r="D48" s="124"/>
      <c r="E48" s="124"/>
      <c r="F48" s="124"/>
      <c r="G48" s="124"/>
      <c r="H48" s="124"/>
    </row>
    <row r="49" customFormat="false" ht="22.5" hidden="false" customHeight="true" outlineLevel="0" collapsed="false">
      <c r="B49" s="137"/>
      <c r="C49" s="125" t="s">
        <v>63</v>
      </c>
      <c r="D49" s="126" t="s">
        <v>64</v>
      </c>
      <c r="E49" s="126"/>
      <c r="F49" s="127" t="s">
        <v>65</v>
      </c>
      <c r="G49" s="127"/>
      <c r="H49" s="127"/>
    </row>
    <row r="50" customFormat="false" ht="36" hidden="false" customHeight="true" outlineLevel="0" collapsed="false">
      <c r="B50" s="128" t="s">
        <v>66</v>
      </c>
      <c r="C50" s="129" t="s">
        <v>77</v>
      </c>
      <c r="D50" s="130" t="s">
        <v>78</v>
      </c>
      <c r="E50" s="130"/>
      <c r="F50" s="131" t="s">
        <v>69</v>
      </c>
      <c r="G50" s="131"/>
      <c r="H50" s="131"/>
    </row>
    <row r="51" customFormat="false" ht="36" hidden="false" customHeight="true" outlineLevel="0" collapsed="false">
      <c r="B51" s="138" t="s">
        <v>70</v>
      </c>
      <c r="C51" s="139" t="s">
        <v>79</v>
      </c>
      <c r="D51" s="140" t="s">
        <v>80</v>
      </c>
      <c r="E51" s="140"/>
      <c r="F51" s="141" t="s">
        <v>69</v>
      </c>
      <c r="G51" s="141"/>
      <c r="H51" s="141"/>
    </row>
    <row r="52" customFormat="false" ht="21.75" hidden="false" customHeight="true" outlineLevel="0" collapsed="false">
      <c r="B52" s="123" t="s">
        <v>81</v>
      </c>
      <c r="C52" s="124" t="s">
        <v>82</v>
      </c>
      <c r="D52" s="124"/>
      <c r="E52" s="124"/>
      <c r="F52" s="124"/>
      <c r="G52" s="124"/>
      <c r="H52" s="124"/>
    </row>
    <row r="53" customFormat="false" ht="21.75" hidden="false" customHeight="true" outlineLevel="0" collapsed="false">
      <c r="B53" s="123"/>
      <c r="C53" s="142" t="s">
        <v>63</v>
      </c>
      <c r="D53" s="143" t="s">
        <v>64</v>
      </c>
      <c r="E53" s="143"/>
      <c r="F53" s="144" t="s">
        <v>83</v>
      </c>
      <c r="G53" s="144"/>
      <c r="H53" s="144"/>
    </row>
    <row r="54" customFormat="false" ht="36" hidden="false" customHeight="true" outlineLevel="0" collapsed="false">
      <c r="B54" s="145"/>
      <c r="C54" s="146" t="s">
        <v>84</v>
      </c>
      <c r="D54" s="147" t="s">
        <v>85</v>
      </c>
      <c r="E54" s="147"/>
      <c r="F54" s="148" t="s">
        <v>69</v>
      </c>
      <c r="G54" s="148"/>
      <c r="H54" s="148"/>
    </row>
    <row r="55" customFormat="false" ht="70" hidden="false" customHeight="true" outlineLevel="0" collapsed="false">
      <c r="B55" s="149" t="s">
        <v>86</v>
      </c>
      <c r="C55" s="149"/>
      <c r="D55" s="149"/>
      <c r="E55" s="149"/>
      <c r="F55" s="149"/>
      <c r="G55" s="149"/>
    </row>
  </sheetData>
  <mergeCells count="44">
    <mergeCell ref="A1:F1"/>
    <mergeCell ref="F4:H4"/>
    <mergeCell ref="B6:B10"/>
    <mergeCell ref="B11:B12"/>
    <mergeCell ref="B14:B16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F28"/>
    <mergeCell ref="F34:H34"/>
    <mergeCell ref="B38:B39"/>
    <mergeCell ref="B41:B42"/>
    <mergeCell ref="B43:B44"/>
    <mergeCell ref="C43:H43"/>
    <mergeCell ref="D44:E44"/>
    <mergeCell ref="F44:H44"/>
    <mergeCell ref="D45:E45"/>
    <mergeCell ref="F45:H45"/>
    <mergeCell ref="D46:E46"/>
    <mergeCell ref="F46:H46"/>
    <mergeCell ref="D47:E47"/>
    <mergeCell ref="F47:H47"/>
    <mergeCell ref="B48:B49"/>
    <mergeCell ref="C48:H48"/>
    <mergeCell ref="D49:E49"/>
    <mergeCell ref="F49:H49"/>
    <mergeCell ref="D50:E50"/>
    <mergeCell ref="F50:H50"/>
    <mergeCell ref="D51:E51"/>
    <mergeCell ref="F51:H51"/>
    <mergeCell ref="B52:B53"/>
    <mergeCell ref="C52:H52"/>
    <mergeCell ref="D53:E53"/>
    <mergeCell ref="F53:H53"/>
    <mergeCell ref="D54:E54"/>
    <mergeCell ref="F54:H54"/>
    <mergeCell ref="B55:G55"/>
  </mergeCells>
  <printOptions headings="false" gridLines="false" gridLinesSet="true" horizontalCentered="true" verticalCentered="false"/>
  <pageMargins left="0.551388888888889" right="0.196527777777778" top="0.39375" bottom="0.23611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6.4.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9.63"/>
    <col collapsed="false" customWidth="true" hidden="false" outlineLevel="0" max="3" min="3" style="1" width="36.36"/>
    <col collapsed="false" customWidth="true" hidden="false" outlineLevel="0" max="4" min="4" style="2" width="8.08"/>
    <col collapsed="false" customWidth="true" hidden="false" outlineLevel="0" max="5" min="5" style="1" width="19.08"/>
    <col collapsed="false" customWidth="true" hidden="false" outlineLevel="0" max="8" min="6" style="1" width="9.63"/>
    <col collapsed="false" customWidth="false" hidden="false" outlineLevel="0" max="257" min="9" style="1" width="8.99"/>
  </cols>
  <sheetData>
    <row r="1" s="5" customFormat="true" ht="69.7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</row>
    <row r="2" s="5" customFormat="true" ht="2.25" hidden="false" customHeight="true" outlineLevel="0" collapsed="false">
      <c r="H2" s="6"/>
    </row>
    <row r="3" customFormat="false" ht="105" hidden="false" customHeight="true" outlineLevel="0" collapsed="false">
      <c r="A3" s="7" t="s">
        <v>1</v>
      </c>
    </row>
    <row r="4" customFormat="false" ht="24" hidden="false" customHeight="true" outlineLevel="0" collapsed="false">
      <c r="B4" s="8"/>
      <c r="C4" s="9"/>
      <c r="D4" s="10" t="s">
        <v>2</v>
      </c>
      <c r="E4" s="11" t="s">
        <v>3</v>
      </c>
      <c r="F4" s="12" t="s">
        <v>4</v>
      </c>
      <c r="G4" s="12"/>
      <c r="H4" s="12"/>
    </row>
    <row r="5" customFormat="false" ht="17.25" hidden="false" customHeight="true" outlineLevel="0" collapsed="false">
      <c r="B5" s="13"/>
      <c r="C5" s="14"/>
      <c r="D5" s="15" t="s">
        <v>91</v>
      </c>
      <c r="E5" s="16" t="s">
        <v>6</v>
      </c>
      <c r="F5" s="17" t="s">
        <v>7</v>
      </c>
      <c r="G5" s="18" t="s">
        <v>8</v>
      </c>
      <c r="H5" s="19" t="s">
        <v>9</v>
      </c>
    </row>
    <row r="6" customFormat="false" ht="22" hidden="false" customHeight="true" outlineLevel="0" collapsed="false">
      <c r="B6" s="20" t="s">
        <v>10</v>
      </c>
      <c r="C6" s="21" t="s">
        <v>11</v>
      </c>
      <c r="D6" s="22" t="n">
        <v>163</v>
      </c>
      <c r="E6" s="23" t="n">
        <f aca="false">ROUNDDOWN(D6*10.42,0)</f>
        <v>1698</v>
      </c>
      <c r="F6" s="24" t="n">
        <f aca="false">ROUNDUP(E6*10%,0)</f>
        <v>170</v>
      </c>
      <c r="G6" s="25" t="n">
        <f aca="false">ROUNDUP(E6*20%,0)</f>
        <v>340</v>
      </c>
      <c r="H6" s="26" t="n">
        <f aca="false">ROUNDUP(E6*30%,0)</f>
        <v>510</v>
      </c>
    </row>
    <row r="7" customFormat="false" ht="22" hidden="false" customHeight="true" outlineLevel="0" collapsed="false">
      <c r="B7" s="20"/>
      <c r="C7" s="27" t="s">
        <v>12</v>
      </c>
      <c r="D7" s="28" t="n">
        <v>244</v>
      </c>
      <c r="E7" s="29" t="n">
        <f aca="false">ROUNDDOWN(D7*10.42,0)</f>
        <v>2542</v>
      </c>
      <c r="F7" s="30" t="n">
        <f aca="false">ROUNDUP(E7*10%,0)</f>
        <v>255</v>
      </c>
      <c r="G7" s="31" t="n">
        <f aca="false">ROUNDUP(E7*20%,0)</f>
        <v>509</v>
      </c>
      <c r="H7" s="26" t="n">
        <f aca="false">ROUNDUP(E7*30%,0)</f>
        <v>763</v>
      </c>
    </row>
    <row r="8" customFormat="false" ht="22" hidden="false" customHeight="true" outlineLevel="0" collapsed="false">
      <c r="B8" s="20"/>
      <c r="C8" s="27" t="s">
        <v>13</v>
      </c>
      <c r="D8" s="28" t="n">
        <v>387</v>
      </c>
      <c r="E8" s="29" t="n">
        <f aca="false">ROUNDDOWN(D8*10.42,0)</f>
        <v>4032</v>
      </c>
      <c r="F8" s="30" t="n">
        <f aca="false">ROUNDUP(E8*10%,0)</f>
        <v>404</v>
      </c>
      <c r="G8" s="31" t="n">
        <f aca="false">ROUNDUP(E8*20%,0)</f>
        <v>807</v>
      </c>
      <c r="H8" s="26" t="n">
        <f aca="false">ROUNDUP(E8*30%,0)</f>
        <v>1210</v>
      </c>
    </row>
    <row r="9" customFormat="false" ht="22" hidden="false" customHeight="true" outlineLevel="0" collapsed="false">
      <c r="B9" s="20"/>
      <c r="C9" s="32" t="s">
        <v>14</v>
      </c>
      <c r="D9" s="33" t="n">
        <v>567</v>
      </c>
      <c r="E9" s="29" t="n">
        <f aca="false">ROUNDDOWN(D9*10.42,0)</f>
        <v>5908</v>
      </c>
      <c r="F9" s="30" t="n">
        <f aca="false">ROUNDUP(E9*10%,0)</f>
        <v>591</v>
      </c>
      <c r="G9" s="31" t="n">
        <f aca="false">ROUNDUP(E9*20%,0)</f>
        <v>1182</v>
      </c>
      <c r="H9" s="26" t="n">
        <f aca="false">ROUNDUP(E9*30%,0)</f>
        <v>1773</v>
      </c>
    </row>
    <row r="10" customFormat="false" ht="22" hidden="false" customHeight="true" outlineLevel="0" collapsed="false">
      <c r="B10" s="20"/>
      <c r="C10" s="34" t="s">
        <v>15</v>
      </c>
      <c r="D10" s="35" t="s">
        <v>16</v>
      </c>
      <c r="E10" s="29" t="n">
        <f aca="false">ROUNDDOWN(D10*10.42,0)</f>
        <v>854</v>
      </c>
      <c r="F10" s="36" t="n">
        <f aca="false">ROUNDUP(E10*10%,0)</f>
        <v>86</v>
      </c>
      <c r="G10" s="37" t="n">
        <f aca="false">ROUNDUP(E10*20%,0)</f>
        <v>171</v>
      </c>
      <c r="H10" s="38" t="n">
        <f aca="false">ROUNDUP(E10*30%,0)</f>
        <v>257</v>
      </c>
    </row>
    <row r="11" customFormat="false" ht="22" hidden="false" customHeight="true" outlineLevel="0" collapsed="false">
      <c r="B11" s="20" t="s">
        <v>17</v>
      </c>
      <c r="C11" s="39" t="s">
        <v>18</v>
      </c>
      <c r="D11" s="40" t="n">
        <v>179</v>
      </c>
      <c r="E11" s="41" t="n">
        <f aca="false">ROUNDDOWN(D11*10.42,0)</f>
        <v>1865</v>
      </c>
      <c r="F11" s="42" t="n">
        <f aca="false">ROUNDUP(E11*10%,0)</f>
        <v>187</v>
      </c>
      <c r="G11" s="43" t="n">
        <f aca="false">ROUNDUP(E11*20%,0)</f>
        <v>373</v>
      </c>
      <c r="H11" s="44" t="n">
        <f aca="false">ROUNDUP(E11*30%,0)</f>
        <v>560</v>
      </c>
    </row>
    <row r="12" customFormat="false" ht="22" hidden="false" customHeight="true" outlineLevel="0" collapsed="false">
      <c r="B12" s="20"/>
      <c r="C12" s="45" t="s">
        <v>19</v>
      </c>
      <c r="D12" s="46" t="n">
        <v>220</v>
      </c>
      <c r="E12" s="47" t="n">
        <f aca="false">ROUNDDOWN(D12*10.42,0)</f>
        <v>2292</v>
      </c>
      <c r="F12" s="48" t="n">
        <f aca="false">ROUNDUP(E12*10%,0)</f>
        <v>230</v>
      </c>
      <c r="G12" s="49" t="n">
        <f aca="false">ROUNDUP(E12*20%,0)</f>
        <v>459</v>
      </c>
      <c r="H12" s="50" t="n">
        <f aca="false">ROUNDUP(E12*30%,0)</f>
        <v>688</v>
      </c>
    </row>
    <row r="13" customFormat="false" ht="30" hidden="false" customHeight="true" outlineLevel="0" collapsed="false">
      <c r="B13" s="51" t="s">
        <v>20</v>
      </c>
      <c r="C13" s="52" t="s">
        <v>21</v>
      </c>
      <c r="D13" s="53" t="n">
        <v>97</v>
      </c>
      <c r="E13" s="54" t="n">
        <f aca="false">ROUNDDOWN(D13*10.42,0)</f>
        <v>1010</v>
      </c>
      <c r="F13" s="55" t="n">
        <f aca="false">ROUNDUP(E13*10%,0)</f>
        <v>101</v>
      </c>
      <c r="G13" s="56" t="n">
        <f aca="false">ROUNDUP(E13*20%,0)</f>
        <v>202</v>
      </c>
      <c r="H13" s="57" t="n">
        <f aca="false">ROUNDUP(E13*30%,0)</f>
        <v>303</v>
      </c>
    </row>
    <row r="14" customFormat="false" ht="22" hidden="false" customHeight="true" outlineLevel="0" collapsed="false">
      <c r="B14" s="58" t="s">
        <v>22</v>
      </c>
      <c r="C14" s="59" t="s">
        <v>23</v>
      </c>
      <c r="D14" s="60" t="n">
        <v>65</v>
      </c>
      <c r="E14" s="41" t="n">
        <f aca="false">ROUNDDOWN(D14*10.42,0)</f>
        <v>677</v>
      </c>
      <c r="F14" s="24" t="n">
        <f aca="false">ROUNDUP(E14*10%,0)</f>
        <v>68</v>
      </c>
      <c r="G14" s="25" t="n">
        <f aca="false">ROUNDUP(E14*20%,0)</f>
        <v>136</v>
      </c>
      <c r="H14" s="61" t="n">
        <f aca="false">ROUNDUP(E14*30%,0)</f>
        <v>204</v>
      </c>
    </row>
    <row r="15" customFormat="false" ht="22" hidden="false" customHeight="true" outlineLevel="0" collapsed="false">
      <c r="B15" s="58"/>
      <c r="C15" s="62" t="s">
        <v>24</v>
      </c>
      <c r="D15" s="28" t="n">
        <v>130</v>
      </c>
      <c r="E15" s="29" t="n">
        <f aca="false">ROUNDDOWN(D15*10.42,0)</f>
        <v>1354</v>
      </c>
      <c r="F15" s="30" t="n">
        <f aca="false">ROUNDUP(E15*10%,0)</f>
        <v>136</v>
      </c>
      <c r="G15" s="31" t="n">
        <f aca="false">ROUNDUP(E15*20%,0)</f>
        <v>271</v>
      </c>
      <c r="H15" s="26" t="n">
        <f aca="false">ROUNDUP(E15*30%,0)</f>
        <v>407</v>
      </c>
    </row>
    <row r="16" customFormat="false" ht="22" hidden="false" customHeight="true" outlineLevel="0" collapsed="false">
      <c r="B16" s="58"/>
      <c r="C16" s="63" t="s">
        <v>25</v>
      </c>
      <c r="D16" s="64" t="n">
        <v>195</v>
      </c>
      <c r="E16" s="65" t="n">
        <f aca="false">ROUNDDOWN(D16*10.42,0)</f>
        <v>2031</v>
      </c>
      <c r="F16" s="66" t="n">
        <f aca="false">ROUNDUP(E16*10%,0)</f>
        <v>204</v>
      </c>
      <c r="G16" s="67" t="n">
        <f aca="false">ROUNDUP(E16*20%,0)</f>
        <v>407</v>
      </c>
      <c r="H16" s="68" t="n">
        <f aca="false">ROUNDUP(E16*30%,0)</f>
        <v>610</v>
      </c>
    </row>
    <row r="17" customFormat="false" ht="4.5" hidden="false" customHeight="true" outlineLevel="0" collapsed="false">
      <c r="B17" s="69"/>
      <c r="C17" s="70"/>
      <c r="D17" s="150"/>
      <c r="E17" s="72"/>
      <c r="F17" s="73"/>
      <c r="G17" s="73"/>
      <c r="H17" s="70"/>
    </row>
    <row r="18" s="74" customFormat="true" ht="14.25" hidden="false" customHeight="true" outlineLevel="0" collapsed="false">
      <c r="B18" s="75" t="s">
        <v>26</v>
      </c>
      <c r="C18" s="75"/>
      <c r="D18" s="75"/>
      <c r="E18" s="75"/>
      <c r="F18" s="75"/>
      <c r="G18" s="75"/>
      <c r="H18" s="75"/>
    </row>
    <row r="19" s="74" customFormat="true" ht="14.25" hidden="false" customHeight="true" outlineLevel="0" collapsed="false">
      <c r="B19" s="75" t="s">
        <v>27</v>
      </c>
      <c r="C19" s="75"/>
      <c r="D19" s="75"/>
      <c r="E19" s="75"/>
      <c r="F19" s="75"/>
      <c r="G19" s="75"/>
      <c r="H19" s="75"/>
    </row>
    <row r="20" s="74" customFormat="true" ht="14.25" hidden="false" customHeight="true" outlineLevel="0" collapsed="false">
      <c r="B20" s="75" t="s">
        <v>28</v>
      </c>
      <c r="C20" s="75"/>
      <c r="D20" s="75"/>
      <c r="E20" s="75"/>
      <c r="F20" s="75"/>
      <c r="G20" s="75"/>
      <c r="H20" s="75"/>
    </row>
    <row r="21" s="74" customFormat="true" ht="14.25" hidden="false" customHeight="true" outlineLevel="0" collapsed="false">
      <c r="B21" s="75" t="s">
        <v>29</v>
      </c>
      <c r="C21" s="75"/>
      <c r="D21" s="75"/>
      <c r="E21" s="75"/>
      <c r="F21" s="75"/>
      <c r="G21" s="75"/>
      <c r="H21" s="75"/>
    </row>
    <row r="22" s="74" customFormat="true" ht="14.25" hidden="false" customHeight="true" outlineLevel="0" collapsed="false">
      <c r="B22" s="75" t="s">
        <v>30</v>
      </c>
      <c r="C22" s="75"/>
      <c r="D22" s="75"/>
      <c r="E22" s="75"/>
      <c r="F22" s="75"/>
      <c r="G22" s="75"/>
      <c r="H22" s="75"/>
    </row>
    <row r="23" s="74" customFormat="true" ht="14.25" hidden="false" customHeight="true" outlineLevel="0" collapsed="false">
      <c r="B23" s="76" t="s">
        <v>31</v>
      </c>
      <c r="C23" s="76"/>
      <c r="D23" s="76"/>
      <c r="E23" s="76"/>
      <c r="F23" s="76"/>
      <c r="G23" s="76"/>
      <c r="H23" s="76"/>
    </row>
    <row r="24" s="74" customFormat="true" ht="14.25" hidden="false" customHeight="true" outlineLevel="0" collapsed="false">
      <c r="B24" s="77" t="s">
        <v>32</v>
      </c>
      <c r="C24" s="77"/>
      <c r="D24" s="77"/>
      <c r="E24" s="77"/>
      <c r="F24" s="77"/>
      <c r="G24" s="77"/>
      <c r="H24" s="77"/>
    </row>
    <row r="25" s="74" customFormat="true" ht="14.25" hidden="false" customHeight="true" outlineLevel="0" collapsed="false">
      <c r="B25" s="76" t="s">
        <v>33</v>
      </c>
      <c r="C25" s="76"/>
      <c r="D25" s="76"/>
      <c r="E25" s="76"/>
      <c r="F25" s="76"/>
      <c r="G25" s="76"/>
      <c r="H25" s="76"/>
    </row>
    <row r="26" s="74" customFormat="true" ht="14.25" hidden="false" customHeight="true" outlineLevel="0" collapsed="false">
      <c r="B26" s="77" t="s">
        <v>34</v>
      </c>
      <c r="C26" s="77"/>
      <c r="D26" s="77"/>
      <c r="E26" s="77"/>
      <c r="F26" s="77"/>
      <c r="G26" s="77"/>
      <c r="H26" s="77"/>
    </row>
    <row r="27" s="74" customFormat="true" ht="14.25" hidden="false" customHeight="true" outlineLevel="0" collapsed="false">
      <c r="B27" s="77" t="s">
        <v>35</v>
      </c>
      <c r="C27" s="77"/>
      <c r="D27" s="77"/>
      <c r="E27" s="77"/>
      <c r="F27" s="77"/>
      <c r="G27" s="77"/>
      <c r="H27" s="77"/>
    </row>
    <row r="28" s="74" customFormat="true" ht="14.25" hidden="false" customHeight="true" outlineLevel="0" collapsed="false">
      <c r="B28" s="78"/>
      <c r="C28" s="78"/>
      <c r="D28" s="78"/>
      <c r="E28" s="78"/>
      <c r="F28" s="78"/>
      <c r="G28" s="79"/>
      <c r="H28" s="80"/>
    </row>
    <row r="29" s="74" customFormat="true" ht="15.75" hidden="false" customHeight="true" outlineLevel="0" collapsed="false">
      <c r="B29" s="81" t="s">
        <v>36</v>
      </c>
      <c r="C29" s="80"/>
      <c r="D29" s="82" t="s">
        <v>37</v>
      </c>
      <c r="E29" s="80"/>
      <c r="F29" s="80"/>
      <c r="G29" s="80"/>
      <c r="H29" s="80"/>
    </row>
    <row r="30" s="74" customFormat="true" ht="15.75" hidden="false" customHeight="true" outlineLevel="0" collapsed="false">
      <c r="B30" s="81" t="s">
        <v>38</v>
      </c>
      <c r="C30" s="80"/>
      <c r="D30" s="82" t="s">
        <v>39</v>
      </c>
      <c r="E30" s="80"/>
      <c r="F30" s="80"/>
      <c r="G30" s="80"/>
      <c r="H30" s="80"/>
    </row>
    <row r="31" s="74" customFormat="true" ht="15.75" hidden="false" customHeight="true" outlineLevel="0" collapsed="false">
      <c r="B31" s="81" t="s">
        <v>40</v>
      </c>
      <c r="C31" s="80"/>
      <c r="D31" s="82" t="s">
        <v>41</v>
      </c>
      <c r="E31" s="80"/>
      <c r="F31" s="80"/>
      <c r="G31" s="80"/>
      <c r="H31" s="80"/>
    </row>
    <row r="32" s="74" customFormat="true" ht="5.25" hidden="false" customHeight="true" outlineLevel="0" collapsed="false">
      <c r="B32" s="81"/>
      <c r="C32" s="80"/>
      <c r="D32" s="82"/>
      <c r="E32" s="80"/>
      <c r="F32" s="80"/>
      <c r="G32" s="80"/>
      <c r="H32" s="80"/>
    </row>
    <row r="33" customFormat="false" ht="15" hidden="false" customHeight="true" outlineLevel="0" collapsed="false">
      <c r="B33" s="63" t="s">
        <v>42</v>
      </c>
      <c r="C33" s="63"/>
      <c r="D33" s="83"/>
      <c r="E33" s="63"/>
      <c r="F33" s="63"/>
      <c r="G33" s="63"/>
      <c r="H33" s="63"/>
    </row>
    <row r="34" customFormat="false" ht="24" hidden="false" customHeight="true" outlineLevel="0" collapsed="false">
      <c r="B34" s="8"/>
      <c r="C34" s="9"/>
      <c r="D34" s="10" t="s">
        <v>2</v>
      </c>
      <c r="E34" s="11" t="s">
        <v>3</v>
      </c>
      <c r="F34" s="12" t="s">
        <v>4</v>
      </c>
      <c r="G34" s="12"/>
      <c r="H34" s="12"/>
    </row>
    <row r="35" customFormat="false" ht="17.25" hidden="false" customHeight="true" outlineLevel="0" collapsed="false">
      <c r="B35" s="13"/>
      <c r="C35" s="14"/>
      <c r="D35" s="15" t="s">
        <v>91</v>
      </c>
      <c r="E35" s="16" t="s">
        <v>6</v>
      </c>
      <c r="F35" s="17" t="s">
        <v>7</v>
      </c>
      <c r="G35" s="18" t="s">
        <v>8</v>
      </c>
      <c r="H35" s="151" t="s">
        <v>9</v>
      </c>
    </row>
    <row r="36" customFormat="false" ht="22" hidden="false" customHeight="true" outlineLevel="0" collapsed="false">
      <c r="B36" s="85" t="s">
        <v>43</v>
      </c>
      <c r="C36" s="86" t="s">
        <v>44</v>
      </c>
      <c r="D36" s="87" t="s">
        <v>45</v>
      </c>
      <c r="E36" s="88" t="e">
        <f aca="false">ROUNDDOWN(D36*10.42,0)</f>
        <v>#VALUE!</v>
      </c>
      <c r="F36" s="89" t="e">
        <f aca="false">ROUNDUP(E36*10%,0)</f>
        <v>#VALUE!</v>
      </c>
      <c r="G36" s="90" t="e">
        <f aca="false">ROUNDUP(E36*20%,0)</f>
        <v>#VALUE!</v>
      </c>
      <c r="H36" s="91" t="e">
        <f aca="false">ROUNDUP(E36*30%,0)</f>
        <v>#VALUE!</v>
      </c>
    </row>
    <row r="37" customFormat="false" ht="22" hidden="false" customHeight="true" outlineLevel="0" collapsed="false">
      <c r="B37" s="92" t="s">
        <v>46</v>
      </c>
      <c r="C37" s="93" t="s">
        <v>47</v>
      </c>
      <c r="D37" s="94" t="s">
        <v>48</v>
      </c>
      <c r="E37" s="95" t="e">
        <f aca="false">ROUNDDOWN(D37*10.42,0)</f>
        <v>#VALUE!</v>
      </c>
      <c r="F37" s="96" t="e">
        <f aca="false">ROUNDUP(E37*10%,0)</f>
        <v>#VALUE!</v>
      </c>
      <c r="G37" s="97" t="e">
        <f aca="false">ROUNDUP(E37*20%,0)</f>
        <v>#VALUE!</v>
      </c>
      <c r="H37" s="98" t="e">
        <f aca="false">ROUNDUP(E37*30%,0)</f>
        <v>#VALUE!</v>
      </c>
    </row>
    <row r="38" customFormat="false" ht="22" hidden="false" customHeight="true" outlineLevel="0" collapsed="false">
      <c r="B38" s="99" t="s">
        <v>49</v>
      </c>
      <c r="C38" s="152" t="s">
        <v>50</v>
      </c>
      <c r="D38" s="101" t="s">
        <v>48</v>
      </c>
      <c r="E38" s="102" t="e">
        <f aca="false">ROUNDDOWN(D38*10.42,0)</f>
        <v>#VALUE!</v>
      </c>
      <c r="F38" s="103" t="e">
        <f aca="false">ROUNDUP(E38*10%,0)</f>
        <v>#VALUE!</v>
      </c>
      <c r="G38" s="104" t="e">
        <f aca="false">ROUNDUP(E38*20%,0)</f>
        <v>#VALUE!</v>
      </c>
      <c r="H38" s="105" t="e">
        <f aca="false">ROUNDUP(E38*30%,0)</f>
        <v>#VALUE!</v>
      </c>
    </row>
    <row r="39" customFormat="false" ht="22" hidden="false" customHeight="true" outlineLevel="0" collapsed="false">
      <c r="B39" s="99"/>
      <c r="C39" s="122" t="s">
        <v>89</v>
      </c>
      <c r="D39" s="107" t="s">
        <v>52</v>
      </c>
      <c r="E39" s="108" t="e">
        <f aca="false">ROUNDDOWN(D39*10.42,0)</f>
        <v>#VALUE!</v>
      </c>
      <c r="F39" s="109" t="e">
        <f aca="false">ROUNDUP(E39*10%,0)</f>
        <v>#VALUE!</v>
      </c>
      <c r="G39" s="110" t="e">
        <f aca="false">ROUNDUP(E39*20%,0)</f>
        <v>#VALUE!</v>
      </c>
      <c r="H39" s="111" t="e">
        <f aca="false">ROUNDUP(E39*30%,0)</f>
        <v>#VALUE!</v>
      </c>
    </row>
    <row r="40" customFormat="false" ht="22" hidden="false" customHeight="true" outlineLevel="0" collapsed="false">
      <c r="B40" s="112" t="s">
        <v>53</v>
      </c>
      <c r="C40" s="113" t="s">
        <v>54</v>
      </c>
      <c r="D40" s="114" t="s">
        <v>55</v>
      </c>
      <c r="E40" s="115" t="e">
        <f aca="false">ROUNDDOWN(D40*10.42,0)</f>
        <v>#VALUE!</v>
      </c>
      <c r="F40" s="116" t="e">
        <f aca="false">ROUNDUP(E40*10%,0)</f>
        <v>#VALUE!</v>
      </c>
      <c r="G40" s="67" t="e">
        <f aca="false">ROUNDUP(E40*20%,0)</f>
        <v>#VALUE!</v>
      </c>
      <c r="H40" s="68" t="e">
        <f aca="false">ROUNDUP(E40*30%,0)</f>
        <v>#VALUE!</v>
      </c>
    </row>
    <row r="41" customFormat="false" ht="22" hidden="false" customHeight="true" outlineLevel="0" collapsed="false">
      <c r="B41" s="117" t="s">
        <v>56</v>
      </c>
      <c r="C41" s="118" t="s">
        <v>57</v>
      </c>
      <c r="D41" s="119" t="s">
        <v>58</v>
      </c>
      <c r="E41" s="120" t="e">
        <f aca="false">ROUNDDOWN(D41*10.42,0)</f>
        <v>#VALUE!</v>
      </c>
      <c r="F41" s="121" t="e">
        <f aca="false">ROUNDUP(E41*10%,0)</f>
        <v>#VALUE!</v>
      </c>
      <c r="G41" s="104" t="e">
        <f aca="false">ROUNDUP(E41*20%,0)</f>
        <v>#VALUE!</v>
      </c>
      <c r="H41" s="105" t="e">
        <f aca="false">ROUNDUP(E41*30%,0)</f>
        <v>#VALUE!</v>
      </c>
    </row>
    <row r="42" customFormat="false" ht="22" hidden="false" customHeight="true" outlineLevel="0" collapsed="false">
      <c r="B42" s="117"/>
      <c r="C42" s="122" t="s">
        <v>59</v>
      </c>
      <c r="D42" s="107" t="s">
        <v>60</v>
      </c>
      <c r="E42" s="108" t="e">
        <f aca="false">ROUNDDOWN(D42*10.42,0)</f>
        <v>#VALUE!</v>
      </c>
      <c r="F42" s="109" t="e">
        <f aca="false">ROUNDUP(E42*10%,0)</f>
        <v>#VALUE!</v>
      </c>
      <c r="G42" s="110" t="e">
        <f aca="false">ROUNDUP(E42*20%,0)</f>
        <v>#VALUE!</v>
      </c>
      <c r="H42" s="111" t="e">
        <f aca="false">ROUNDUP(E42*30%,0)</f>
        <v>#VALUE!</v>
      </c>
    </row>
    <row r="43" customFormat="false" ht="21.75" hidden="false" customHeight="true" outlineLevel="0" collapsed="false">
      <c r="B43" s="137" t="s">
        <v>61</v>
      </c>
      <c r="C43" s="124" t="s">
        <v>62</v>
      </c>
      <c r="D43" s="124"/>
      <c r="E43" s="124"/>
      <c r="F43" s="124"/>
      <c r="G43" s="124"/>
      <c r="H43" s="124"/>
    </row>
    <row r="44" customFormat="false" ht="22.5" hidden="false" customHeight="true" outlineLevel="0" collapsed="false">
      <c r="B44" s="137"/>
      <c r="C44" s="153" t="s">
        <v>63</v>
      </c>
      <c r="D44" s="142" t="s">
        <v>64</v>
      </c>
      <c r="E44" s="142"/>
      <c r="F44" s="154" t="s">
        <v>65</v>
      </c>
      <c r="G44" s="154"/>
      <c r="H44" s="154"/>
    </row>
    <row r="45" customFormat="false" ht="36" hidden="false" customHeight="true" outlineLevel="0" collapsed="false">
      <c r="B45" s="155" t="s">
        <v>66</v>
      </c>
      <c r="C45" s="156" t="s">
        <v>67</v>
      </c>
      <c r="D45" s="157" t="s">
        <v>68</v>
      </c>
      <c r="E45" s="157"/>
      <c r="F45" s="158" t="s">
        <v>69</v>
      </c>
      <c r="G45" s="158"/>
      <c r="H45" s="158"/>
    </row>
    <row r="46" customFormat="false" ht="36" hidden="false" customHeight="true" outlineLevel="0" collapsed="false">
      <c r="B46" s="132" t="s">
        <v>70</v>
      </c>
      <c r="C46" s="133" t="s">
        <v>71</v>
      </c>
      <c r="D46" s="134" t="s">
        <v>72</v>
      </c>
      <c r="E46" s="134"/>
      <c r="F46" s="135" t="s">
        <v>69</v>
      </c>
      <c r="G46" s="135"/>
      <c r="H46" s="135"/>
    </row>
    <row r="47" customFormat="false" ht="36" hidden="false" customHeight="true" outlineLevel="0" collapsed="false">
      <c r="B47" s="136" t="s">
        <v>73</v>
      </c>
      <c r="C47" s="133" t="s">
        <v>74</v>
      </c>
      <c r="D47" s="134" t="s">
        <v>75</v>
      </c>
      <c r="E47" s="134"/>
      <c r="F47" s="135" t="s">
        <v>69</v>
      </c>
      <c r="G47" s="135"/>
      <c r="H47" s="135"/>
    </row>
    <row r="48" customFormat="false" ht="22.5" hidden="false" customHeight="true" outlineLevel="0" collapsed="false">
      <c r="B48" s="137" t="s">
        <v>76</v>
      </c>
      <c r="C48" s="124" t="s">
        <v>62</v>
      </c>
      <c r="D48" s="124"/>
      <c r="E48" s="124"/>
      <c r="F48" s="124"/>
      <c r="G48" s="124"/>
      <c r="H48" s="124"/>
    </row>
    <row r="49" customFormat="false" ht="22.5" hidden="false" customHeight="true" outlineLevel="0" collapsed="false">
      <c r="B49" s="137"/>
      <c r="C49" s="125" t="s">
        <v>63</v>
      </c>
      <c r="D49" s="126" t="s">
        <v>64</v>
      </c>
      <c r="E49" s="126"/>
      <c r="F49" s="127" t="s">
        <v>65</v>
      </c>
      <c r="G49" s="127"/>
      <c r="H49" s="127"/>
    </row>
    <row r="50" customFormat="false" ht="36" hidden="false" customHeight="true" outlineLevel="0" collapsed="false">
      <c r="B50" s="128" t="s">
        <v>66</v>
      </c>
      <c r="C50" s="129" t="s">
        <v>77</v>
      </c>
      <c r="D50" s="130" t="s">
        <v>78</v>
      </c>
      <c r="E50" s="130"/>
      <c r="F50" s="131" t="s">
        <v>69</v>
      </c>
      <c r="G50" s="131"/>
      <c r="H50" s="131"/>
    </row>
    <row r="51" customFormat="false" ht="36" hidden="false" customHeight="true" outlineLevel="0" collapsed="false">
      <c r="B51" s="138" t="s">
        <v>70</v>
      </c>
      <c r="C51" s="139" t="s">
        <v>79</v>
      </c>
      <c r="D51" s="140" t="s">
        <v>80</v>
      </c>
      <c r="E51" s="140"/>
      <c r="F51" s="141" t="s">
        <v>69</v>
      </c>
      <c r="G51" s="141"/>
      <c r="H51" s="141"/>
    </row>
    <row r="52" customFormat="false" ht="21.75" hidden="false" customHeight="true" outlineLevel="0" collapsed="false">
      <c r="B52" s="123" t="s">
        <v>81</v>
      </c>
      <c r="C52" s="124" t="s">
        <v>82</v>
      </c>
      <c r="D52" s="124"/>
      <c r="E52" s="124"/>
      <c r="F52" s="124"/>
      <c r="G52" s="124"/>
      <c r="H52" s="124"/>
    </row>
    <row r="53" customFormat="false" ht="21.75" hidden="false" customHeight="true" outlineLevel="0" collapsed="false">
      <c r="B53" s="123"/>
      <c r="C53" s="142" t="s">
        <v>63</v>
      </c>
      <c r="D53" s="143" t="s">
        <v>64</v>
      </c>
      <c r="E53" s="143"/>
      <c r="F53" s="144" t="s">
        <v>83</v>
      </c>
      <c r="G53" s="144"/>
      <c r="H53" s="144"/>
    </row>
    <row r="54" customFormat="false" ht="36" hidden="false" customHeight="true" outlineLevel="0" collapsed="false">
      <c r="B54" s="145"/>
      <c r="C54" s="146" t="s">
        <v>84</v>
      </c>
      <c r="D54" s="147" t="s">
        <v>85</v>
      </c>
      <c r="E54" s="147"/>
      <c r="F54" s="148" t="s">
        <v>69</v>
      </c>
      <c r="G54" s="148"/>
      <c r="H54" s="148"/>
    </row>
    <row r="55" customFormat="false" ht="70" hidden="false" customHeight="true" outlineLevel="0" collapsed="false">
      <c r="B55" s="149" t="s">
        <v>86</v>
      </c>
      <c r="C55" s="149"/>
      <c r="D55" s="149"/>
      <c r="E55" s="149"/>
      <c r="F55" s="149"/>
      <c r="G55" s="149"/>
    </row>
  </sheetData>
  <mergeCells count="44">
    <mergeCell ref="A1:G1"/>
    <mergeCell ref="F4:H4"/>
    <mergeCell ref="B6:B10"/>
    <mergeCell ref="B11:B12"/>
    <mergeCell ref="B14:B16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F28"/>
    <mergeCell ref="F34:H34"/>
    <mergeCell ref="B38:B39"/>
    <mergeCell ref="B41:B42"/>
    <mergeCell ref="B43:B44"/>
    <mergeCell ref="C43:H43"/>
    <mergeCell ref="D44:E44"/>
    <mergeCell ref="F44:H44"/>
    <mergeCell ref="D45:E45"/>
    <mergeCell ref="F45:H45"/>
    <mergeCell ref="D46:E46"/>
    <mergeCell ref="F46:H46"/>
    <mergeCell ref="D47:E47"/>
    <mergeCell ref="F47:H47"/>
    <mergeCell ref="B48:B49"/>
    <mergeCell ref="C48:H48"/>
    <mergeCell ref="D49:E49"/>
    <mergeCell ref="F49:H49"/>
    <mergeCell ref="D50:E50"/>
    <mergeCell ref="F50:H50"/>
    <mergeCell ref="D51:E51"/>
    <mergeCell ref="F51:H51"/>
    <mergeCell ref="B52:B53"/>
    <mergeCell ref="C52:H52"/>
    <mergeCell ref="D53:E53"/>
    <mergeCell ref="F53:H53"/>
    <mergeCell ref="D54:E54"/>
    <mergeCell ref="F54:H54"/>
    <mergeCell ref="B55:G55"/>
  </mergeCells>
  <printOptions headings="false" gridLines="false" gridLinesSet="true" horizontalCentered="true" verticalCentered="false"/>
  <pageMargins left="0.551388888888889" right="0.196527777777778" top="0.393055555555556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6.4.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9.63"/>
    <col collapsed="false" customWidth="true" hidden="false" outlineLevel="0" max="3" min="3" style="1" width="36.36"/>
    <col collapsed="false" customWidth="true" hidden="false" outlineLevel="0" max="4" min="4" style="2" width="8.08"/>
    <col collapsed="false" customWidth="true" hidden="false" outlineLevel="0" max="5" min="5" style="1" width="19.08"/>
    <col collapsed="false" customWidth="true" hidden="false" outlineLevel="0" max="8" min="6" style="1" width="9.63"/>
    <col collapsed="false" customWidth="false" hidden="false" outlineLevel="0" max="257" min="9" style="1" width="8.99"/>
  </cols>
  <sheetData>
    <row r="1" s="5" customFormat="true" ht="56.25" hidden="false" customHeight="true" outlineLevel="0" collapsed="false">
      <c r="A1" s="3" t="s">
        <v>92</v>
      </c>
      <c r="B1" s="3"/>
      <c r="C1" s="3"/>
      <c r="D1" s="3"/>
      <c r="E1" s="3"/>
      <c r="F1" s="3"/>
      <c r="G1" s="4"/>
    </row>
    <row r="2" s="5" customFormat="true" ht="8.25" hidden="false" customHeight="true" outlineLevel="0" collapsed="false">
      <c r="H2" s="6"/>
    </row>
    <row r="3" customFormat="false" ht="105" hidden="false" customHeight="true" outlineLevel="0" collapsed="false">
      <c r="A3" s="7" t="s">
        <v>1</v>
      </c>
    </row>
    <row r="4" customFormat="false" ht="24" hidden="false" customHeight="true" outlineLevel="0" collapsed="false">
      <c r="B4" s="8"/>
      <c r="C4" s="9"/>
      <c r="D4" s="10" t="s">
        <v>2</v>
      </c>
      <c r="E4" s="11" t="s">
        <v>3</v>
      </c>
      <c r="F4" s="12" t="s">
        <v>4</v>
      </c>
      <c r="G4" s="12"/>
      <c r="H4" s="12"/>
    </row>
    <row r="5" customFormat="false" ht="17.25" hidden="false" customHeight="true" outlineLevel="0" collapsed="false">
      <c r="B5" s="13"/>
      <c r="C5" s="14"/>
      <c r="D5" s="15" t="s">
        <v>93</v>
      </c>
      <c r="E5" s="16" t="s">
        <v>6</v>
      </c>
      <c r="F5" s="17" t="s">
        <v>7</v>
      </c>
      <c r="G5" s="18" t="s">
        <v>8</v>
      </c>
      <c r="H5" s="19" t="s">
        <v>9</v>
      </c>
    </row>
    <row r="6" customFormat="false" ht="22" hidden="false" customHeight="true" outlineLevel="0" collapsed="false">
      <c r="B6" s="20" t="s">
        <v>10</v>
      </c>
      <c r="C6" s="21" t="s">
        <v>11</v>
      </c>
      <c r="D6" s="22" t="n">
        <v>163</v>
      </c>
      <c r="E6" s="23" t="n">
        <f aca="false">ROUNDDOWN(D6*10.21,0)</f>
        <v>1664</v>
      </c>
      <c r="F6" s="24" t="n">
        <f aca="false">ROUNDUP(E6*10%,0)</f>
        <v>167</v>
      </c>
      <c r="G6" s="25" t="n">
        <f aca="false">ROUNDUP(E6*20%,0)</f>
        <v>333</v>
      </c>
      <c r="H6" s="26" t="n">
        <f aca="false">ROUNDUP(E6*30%,0)</f>
        <v>500</v>
      </c>
    </row>
    <row r="7" customFormat="false" ht="22" hidden="false" customHeight="true" outlineLevel="0" collapsed="false">
      <c r="B7" s="20"/>
      <c r="C7" s="27" t="s">
        <v>12</v>
      </c>
      <c r="D7" s="28" t="n">
        <v>244</v>
      </c>
      <c r="E7" s="29" t="n">
        <f aca="false">ROUNDDOWN(D7*10.21,0)</f>
        <v>2491</v>
      </c>
      <c r="F7" s="30" t="n">
        <f aca="false">ROUNDUP(E7*10%,0)</f>
        <v>250</v>
      </c>
      <c r="G7" s="31" t="n">
        <f aca="false">ROUNDUP(E7*20%,0)</f>
        <v>499</v>
      </c>
      <c r="H7" s="26" t="n">
        <f aca="false">ROUNDUP(E7*30%,0)</f>
        <v>748</v>
      </c>
    </row>
    <row r="8" customFormat="false" ht="22" hidden="false" customHeight="true" outlineLevel="0" collapsed="false">
      <c r="B8" s="20"/>
      <c r="C8" s="27" t="s">
        <v>13</v>
      </c>
      <c r="D8" s="28" t="n">
        <v>387</v>
      </c>
      <c r="E8" s="29" t="n">
        <f aca="false">ROUNDDOWN(D8*10.21,0)</f>
        <v>3951</v>
      </c>
      <c r="F8" s="30" t="n">
        <f aca="false">ROUNDUP(E8*10%,0)</f>
        <v>396</v>
      </c>
      <c r="G8" s="31" t="n">
        <f aca="false">ROUNDUP(E8*20%,0)</f>
        <v>791</v>
      </c>
      <c r="H8" s="26" t="n">
        <f aca="false">ROUNDUP(E8*30%,0)</f>
        <v>1186</v>
      </c>
    </row>
    <row r="9" customFormat="false" ht="22" hidden="false" customHeight="true" outlineLevel="0" collapsed="false">
      <c r="B9" s="20"/>
      <c r="C9" s="32" t="s">
        <v>14</v>
      </c>
      <c r="D9" s="33" t="n">
        <v>567</v>
      </c>
      <c r="E9" s="29" t="n">
        <f aca="false">ROUNDDOWN(D9*10.21,0)</f>
        <v>5789</v>
      </c>
      <c r="F9" s="30" t="n">
        <f aca="false">ROUNDUP(E9*10%,0)</f>
        <v>579</v>
      </c>
      <c r="G9" s="31" t="n">
        <f aca="false">ROUNDUP(E9*20%,0)</f>
        <v>1158</v>
      </c>
      <c r="H9" s="26" t="n">
        <f aca="false">ROUNDUP(E9*30%,0)</f>
        <v>1737</v>
      </c>
    </row>
    <row r="10" customFormat="false" ht="22" hidden="false" customHeight="true" outlineLevel="0" collapsed="false">
      <c r="B10" s="20"/>
      <c r="C10" s="34" t="s">
        <v>15</v>
      </c>
      <c r="D10" s="35" t="s">
        <v>16</v>
      </c>
      <c r="E10" s="29" t="n">
        <f aca="false">ROUNDDOWN(D10*10.21,0)</f>
        <v>837</v>
      </c>
      <c r="F10" s="36" t="n">
        <f aca="false">ROUNDUP(E10*10%,0)</f>
        <v>84</v>
      </c>
      <c r="G10" s="37" t="n">
        <f aca="false">ROUNDUP(E10*20%,0)</f>
        <v>168</v>
      </c>
      <c r="H10" s="38" t="n">
        <f aca="false">ROUNDUP(E10*30%,0)</f>
        <v>252</v>
      </c>
    </row>
    <row r="11" customFormat="false" ht="22" hidden="false" customHeight="true" outlineLevel="0" collapsed="false">
      <c r="B11" s="20" t="s">
        <v>17</v>
      </c>
      <c r="C11" s="39" t="s">
        <v>18</v>
      </c>
      <c r="D11" s="40" t="n">
        <v>179</v>
      </c>
      <c r="E11" s="41" t="n">
        <f aca="false">ROUNDDOWN(D11*10.21,0)</f>
        <v>1827</v>
      </c>
      <c r="F11" s="42" t="n">
        <f aca="false">ROUNDUP(E11*10%,0)</f>
        <v>183</v>
      </c>
      <c r="G11" s="43" t="n">
        <f aca="false">ROUNDUP(E11*20%,0)</f>
        <v>366</v>
      </c>
      <c r="H11" s="44" t="n">
        <f aca="false">ROUNDUP(E11*30%,0)</f>
        <v>549</v>
      </c>
    </row>
    <row r="12" customFormat="false" ht="22" hidden="false" customHeight="true" outlineLevel="0" collapsed="false">
      <c r="B12" s="20"/>
      <c r="C12" s="45" t="s">
        <v>19</v>
      </c>
      <c r="D12" s="46" t="n">
        <v>220</v>
      </c>
      <c r="E12" s="47" t="n">
        <f aca="false">ROUNDDOWN(D12*10.21,0)</f>
        <v>2246</v>
      </c>
      <c r="F12" s="48" t="n">
        <f aca="false">ROUNDUP(E12*10%,0)</f>
        <v>225</v>
      </c>
      <c r="G12" s="49" t="n">
        <f aca="false">ROUNDUP(E12*20%,0)</f>
        <v>450</v>
      </c>
      <c r="H12" s="50" t="n">
        <f aca="false">ROUNDUP(E12*30%,0)</f>
        <v>674</v>
      </c>
    </row>
    <row r="13" customFormat="false" ht="30" hidden="false" customHeight="true" outlineLevel="0" collapsed="false">
      <c r="B13" s="51" t="s">
        <v>20</v>
      </c>
      <c r="C13" s="52" t="s">
        <v>21</v>
      </c>
      <c r="D13" s="53" t="n">
        <v>97</v>
      </c>
      <c r="E13" s="54" t="n">
        <f aca="false">ROUNDDOWN(D13*10.21,0)</f>
        <v>990</v>
      </c>
      <c r="F13" s="55" t="n">
        <f aca="false">ROUNDUP(E13*10%,0)</f>
        <v>99</v>
      </c>
      <c r="G13" s="56" t="n">
        <f aca="false">ROUNDUP(E13*20%,0)</f>
        <v>198</v>
      </c>
      <c r="H13" s="57" t="n">
        <f aca="false">ROUNDUP(E13*30%,0)</f>
        <v>297</v>
      </c>
    </row>
    <row r="14" customFormat="false" ht="22" hidden="false" customHeight="true" outlineLevel="0" collapsed="false">
      <c r="B14" s="58" t="s">
        <v>22</v>
      </c>
      <c r="C14" s="59" t="s">
        <v>23</v>
      </c>
      <c r="D14" s="60" t="n">
        <v>65</v>
      </c>
      <c r="E14" s="41" t="n">
        <f aca="false">ROUNDDOWN(D14*10.21,0)</f>
        <v>663</v>
      </c>
      <c r="F14" s="24" t="n">
        <f aca="false">ROUNDUP(E14*10%,0)</f>
        <v>67</v>
      </c>
      <c r="G14" s="25" t="n">
        <f aca="false">ROUNDUP(E14*20%,0)</f>
        <v>133</v>
      </c>
      <c r="H14" s="61" t="n">
        <f aca="false">ROUNDUP(E14*30%,0)</f>
        <v>199</v>
      </c>
    </row>
    <row r="15" customFormat="false" ht="22" hidden="false" customHeight="true" outlineLevel="0" collapsed="false">
      <c r="B15" s="58"/>
      <c r="C15" s="62" t="s">
        <v>24</v>
      </c>
      <c r="D15" s="28" t="n">
        <v>130</v>
      </c>
      <c r="E15" s="29" t="n">
        <f aca="false">ROUNDDOWN(D15*10.21,0)</f>
        <v>1327</v>
      </c>
      <c r="F15" s="30" t="n">
        <f aca="false">ROUNDUP(E15*10%,0)</f>
        <v>133</v>
      </c>
      <c r="G15" s="31" t="n">
        <f aca="false">ROUNDUP(E15*20%,0)</f>
        <v>266</v>
      </c>
      <c r="H15" s="26" t="n">
        <f aca="false">ROUNDUP(E15*30%,0)</f>
        <v>399</v>
      </c>
    </row>
    <row r="16" customFormat="false" ht="22" hidden="false" customHeight="true" outlineLevel="0" collapsed="false">
      <c r="B16" s="58"/>
      <c r="C16" s="63" t="s">
        <v>25</v>
      </c>
      <c r="D16" s="64" t="n">
        <v>195</v>
      </c>
      <c r="E16" s="65" t="n">
        <f aca="false">ROUNDDOWN(D16*10.21,0)</f>
        <v>1990</v>
      </c>
      <c r="F16" s="66" t="n">
        <f aca="false">ROUNDUP(E16*10%,0)</f>
        <v>199</v>
      </c>
      <c r="G16" s="67" t="n">
        <f aca="false">ROUNDUP(E16*20%,0)</f>
        <v>398</v>
      </c>
      <c r="H16" s="68" t="n">
        <f aca="false">ROUNDUP(E16*30%,0)</f>
        <v>597</v>
      </c>
    </row>
    <row r="17" customFormat="false" ht="4.5" hidden="false" customHeight="true" outlineLevel="0" collapsed="false">
      <c r="B17" s="69"/>
      <c r="C17" s="70"/>
      <c r="D17" s="150"/>
      <c r="E17" s="72"/>
      <c r="F17" s="73"/>
      <c r="G17" s="73"/>
      <c r="H17" s="70"/>
    </row>
    <row r="18" s="74" customFormat="true" ht="14.25" hidden="false" customHeight="true" outlineLevel="0" collapsed="false">
      <c r="B18" s="75" t="s">
        <v>26</v>
      </c>
      <c r="C18" s="75"/>
      <c r="D18" s="75"/>
      <c r="E18" s="75"/>
      <c r="F18" s="75"/>
      <c r="G18" s="75"/>
      <c r="H18" s="75"/>
    </row>
    <row r="19" s="74" customFormat="true" ht="14.25" hidden="false" customHeight="true" outlineLevel="0" collapsed="false">
      <c r="B19" s="75" t="s">
        <v>27</v>
      </c>
      <c r="C19" s="75"/>
      <c r="D19" s="75"/>
      <c r="E19" s="75"/>
      <c r="F19" s="75"/>
      <c r="G19" s="75"/>
      <c r="H19" s="75"/>
    </row>
    <row r="20" s="74" customFormat="true" ht="14.25" hidden="false" customHeight="true" outlineLevel="0" collapsed="false">
      <c r="B20" s="75" t="s">
        <v>28</v>
      </c>
      <c r="C20" s="75"/>
      <c r="D20" s="75"/>
      <c r="E20" s="75"/>
      <c r="F20" s="75"/>
      <c r="G20" s="75"/>
      <c r="H20" s="75"/>
    </row>
    <row r="21" s="74" customFormat="true" ht="14.25" hidden="false" customHeight="true" outlineLevel="0" collapsed="false">
      <c r="B21" s="75" t="s">
        <v>29</v>
      </c>
      <c r="C21" s="75"/>
      <c r="D21" s="75"/>
      <c r="E21" s="75"/>
      <c r="F21" s="75"/>
      <c r="G21" s="75"/>
      <c r="H21" s="75"/>
    </row>
    <row r="22" s="74" customFormat="true" ht="14.25" hidden="false" customHeight="true" outlineLevel="0" collapsed="false">
      <c r="B22" s="75" t="s">
        <v>30</v>
      </c>
      <c r="C22" s="75"/>
      <c r="D22" s="75"/>
      <c r="E22" s="75"/>
      <c r="F22" s="75"/>
      <c r="G22" s="75"/>
      <c r="H22" s="75"/>
    </row>
    <row r="23" s="74" customFormat="true" ht="14.25" hidden="false" customHeight="true" outlineLevel="0" collapsed="false">
      <c r="B23" s="76" t="s">
        <v>31</v>
      </c>
      <c r="C23" s="76"/>
      <c r="D23" s="76"/>
      <c r="E23" s="76"/>
      <c r="F23" s="76"/>
      <c r="G23" s="76"/>
      <c r="H23" s="76"/>
    </row>
    <row r="24" s="74" customFormat="true" ht="14.25" hidden="false" customHeight="true" outlineLevel="0" collapsed="false">
      <c r="B24" s="77" t="s">
        <v>32</v>
      </c>
      <c r="C24" s="77"/>
      <c r="D24" s="77"/>
      <c r="E24" s="77"/>
      <c r="F24" s="77"/>
      <c r="G24" s="77"/>
      <c r="H24" s="77"/>
    </row>
    <row r="25" s="74" customFormat="true" ht="14.25" hidden="false" customHeight="true" outlineLevel="0" collapsed="false">
      <c r="B25" s="76" t="s">
        <v>33</v>
      </c>
      <c r="C25" s="76"/>
      <c r="D25" s="76"/>
      <c r="E25" s="76"/>
      <c r="F25" s="76"/>
      <c r="G25" s="76"/>
      <c r="H25" s="76"/>
    </row>
    <row r="26" s="74" customFormat="true" ht="14.25" hidden="false" customHeight="true" outlineLevel="0" collapsed="false">
      <c r="B26" s="77" t="s">
        <v>34</v>
      </c>
      <c r="C26" s="77"/>
      <c r="D26" s="77"/>
      <c r="E26" s="77"/>
      <c r="F26" s="77"/>
      <c r="G26" s="77"/>
      <c r="H26" s="77"/>
    </row>
    <row r="27" s="74" customFormat="true" ht="14.25" hidden="false" customHeight="true" outlineLevel="0" collapsed="false">
      <c r="B27" s="77" t="s">
        <v>35</v>
      </c>
      <c r="C27" s="77"/>
      <c r="D27" s="77"/>
      <c r="E27" s="77"/>
      <c r="F27" s="77"/>
      <c r="G27" s="77"/>
      <c r="H27" s="77"/>
    </row>
    <row r="28" s="74" customFormat="true" ht="14.25" hidden="false" customHeight="true" outlineLevel="0" collapsed="false">
      <c r="B28" s="78"/>
      <c r="C28" s="78"/>
      <c r="D28" s="78"/>
      <c r="E28" s="78"/>
      <c r="F28" s="78"/>
      <c r="G28" s="79"/>
      <c r="H28" s="80"/>
    </row>
    <row r="29" s="74" customFormat="true" ht="15.75" hidden="false" customHeight="true" outlineLevel="0" collapsed="false">
      <c r="B29" s="81" t="s">
        <v>36</v>
      </c>
      <c r="C29" s="80"/>
      <c r="D29" s="82" t="s">
        <v>37</v>
      </c>
      <c r="E29" s="80"/>
      <c r="F29" s="80"/>
      <c r="G29" s="80"/>
      <c r="H29" s="80"/>
    </row>
    <row r="30" s="74" customFormat="true" ht="15.75" hidden="false" customHeight="true" outlineLevel="0" collapsed="false">
      <c r="B30" s="81" t="s">
        <v>38</v>
      </c>
      <c r="C30" s="80"/>
      <c r="D30" s="82" t="s">
        <v>39</v>
      </c>
      <c r="E30" s="80"/>
      <c r="F30" s="80"/>
      <c r="G30" s="80"/>
      <c r="H30" s="80"/>
    </row>
    <row r="31" s="74" customFormat="true" ht="15.75" hidden="false" customHeight="true" outlineLevel="0" collapsed="false">
      <c r="B31" s="81" t="s">
        <v>40</v>
      </c>
      <c r="C31" s="80"/>
      <c r="D31" s="82" t="s">
        <v>41</v>
      </c>
      <c r="E31" s="80"/>
      <c r="F31" s="80"/>
      <c r="G31" s="80"/>
      <c r="H31" s="80"/>
    </row>
    <row r="32" s="74" customFormat="true" ht="5.25" hidden="false" customHeight="true" outlineLevel="0" collapsed="false">
      <c r="B32" s="81"/>
      <c r="C32" s="80"/>
      <c r="D32" s="82"/>
      <c r="E32" s="80"/>
      <c r="F32" s="80"/>
      <c r="G32" s="80"/>
      <c r="H32" s="80"/>
    </row>
    <row r="33" customFormat="false" ht="15" hidden="false" customHeight="true" outlineLevel="0" collapsed="false">
      <c r="B33" s="63" t="s">
        <v>42</v>
      </c>
      <c r="C33" s="63"/>
      <c r="D33" s="83"/>
      <c r="E33" s="63"/>
      <c r="F33" s="63"/>
      <c r="G33" s="63"/>
      <c r="H33" s="63"/>
    </row>
    <row r="34" customFormat="false" ht="24" hidden="false" customHeight="true" outlineLevel="0" collapsed="false">
      <c r="B34" s="8"/>
      <c r="C34" s="9"/>
      <c r="D34" s="10" t="s">
        <v>2</v>
      </c>
      <c r="E34" s="11" t="s">
        <v>3</v>
      </c>
      <c r="F34" s="12" t="s">
        <v>4</v>
      </c>
      <c r="G34" s="12"/>
      <c r="H34" s="12"/>
    </row>
    <row r="35" customFormat="false" ht="17.25" hidden="false" customHeight="true" outlineLevel="0" collapsed="false">
      <c r="B35" s="13"/>
      <c r="C35" s="14"/>
      <c r="D35" s="15" t="s">
        <v>93</v>
      </c>
      <c r="E35" s="16" t="s">
        <v>6</v>
      </c>
      <c r="F35" s="17" t="s">
        <v>7</v>
      </c>
      <c r="G35" s="18" t="s">
        <v>8</v>
      </c>
      <c r="H35" s="151" t="s">
        <v>9</v>
      </c>
    </row>
    <row r="36" customFormat="false" ht="22" hidden="false" customHeight="true" outlineLevel="0" collapsed="false">
      <c r="B36" s="85" t="s">
        <v>43</v>
      </c>
      <c r="C36" s="86" t="s">
        <v>44</v>
      </c>
      <c r="D36" s="87" t="s">
        <v>45</v>
      </c>
      <c r="E36" s="88" t="e">
        <f aca="false">ROUNDDOWN(D36*10.21,0)</f>
        <v>#VALUE!</v>
      </c>
      <c r="F36" s="89" t="e">
        <f aca="false">ROUNDUP(E36*10%,0)</f>
        <v>#VALUE!</v>
      </c>
      <c r="G36" s="90" t="e">
        <f aca="false">ROUNDUP(E36*20%,0)</f>
        <v>#VALUE!</v>
      </c>
      <c r="H36" s="91" t="e">
        <f aca="false">ROUNDUP(E36*30%,0)</f>
        <v>#VALUE!</v>
      </c>
    </row>
    <row r="37" customFormat="false" ht="22" hidden="false" customHeight="true" outlineLevel="0" collapsed="false">
      <c r="B37" s="92" t="s">
        <v>46</v>
      </c>
      <c r="C37" s="93" t="s">
        <v>47</v>
      </c>
      <c r="D37" s="94" t="s">
        <v>48</v>
      </c>
      <c r="E37" s="95" t="e">
        <f aca="false">ROUNDDOWN(D37*10.21,0)</f>
        <v>#VALUE!</v>
      </c>
      <c r="F37" s="96" t="e">
        <f aca="false">ROUNDUP(E37*10%,0)</f>
        <v>#VALUE!</v>
      </c>
      <c r="G37" s="97" t="e">
        <f aca="false">ROUNDUP(E37*20%,0)</f>
        <v>#VALUE!</v>
      </c>
      <c r="H37" s="98" t="e">
        <f aca="false">ROUNDUP(E37*30%,0)</f>
        <v>#VALUE!</v>
      </c>
    </row>
    <row r="38" customFormat="false" ht="22" hidden="false" customHeight="true" outlineLevel="0" collapsed="false">
      <c r="B38" s="99" t="s">
        <v>49</v>
      </c>
      <c r="C38" s="152" t="s">
        <v>50</v>
      </c>
      <c r="D38" s="101" t="s">
        <v>48</v>
      </c>
      <c r="E38" s="102" t="e">
        <f aca="false">ROUNDDOWN(D38*10.21,0)</f>
        <v>#VALUE!</v>
      </c>
      <c r="F38" s="103" t="e">
        <f aca="false">ROUNDUP(E38*10%,0)</f>
        <v>#VALUE!</v>
      </c>
      <c r="G38" s="104" t="e">
        <f aca="false">ROUNDUP(E38*20%,0)</f>
        <v>#VALUE!</v>
      </c>
      <c r="H38" s="105" t="e">
        <f aca="false">ROUNDUP(E38*30%,0)</f>
        <v>#VALUE!</v>
      </c>
    </row>
    <row r="39" customFormat="false" ht="22" hidden="false" customHeight="true" outlineLevel="0" collapsed="false">
      <c r="B39" s="99"/>
      <c r="C39" s="122" t="s">
        <v>89</v>
      </c>
      <c r="D39" s="107" t="s">
        <v>52</v>
      </c>
      <c r="E39" s="108" t="e">
        <f aca="false">ROUNDDOWN(D39*10.21,0)</f>
        <v>#VALUE!</v>
      </c>
      <c r="F39" s="109" t="e">
        <f aca="false">ROUNDUP(E39*10%,0)</f>
        <v>#VALUE!</v>
      </c>
      <c r="G39" s="110" t="e">
        <f aca="false">ROUNDUP(E39*20%,0)</f>
        <v>#VALUE!</v>
      </c>
      <c r="H39" s="111" t="e">
        <f aca="false">ROUNDUP(E39*30%,0)</f>
        <v>#VALUE!</v>
      </c>
    </row>
    <row r="40" customFormat="false" ht="22" hidden="false" customHeight="true" outlineLevel="0" collapsed="false">
      <c r="B40" s="112" t="s">
        <v>53</v>
      </c>
      <c r="C40" s="113" t="s">
        <v>54</v>
      </c>
      <c r="D40" s="114" t="s">
        <v>55</v>
      </c>
      <c r="E40" s="115" t="e">
        <f aca="false">ROUNDDOWN(D40*10.21,0)</f>
        <v>#VALUE!</v>
      </c>
      <c r="F40" s="116" t="e">
        <f aca="false">ROUNDUP(E40*10%,0)</f>
        <v>#VALUE!</v>
      </c>
      <c r="G40" s="67" t="e">
        <f aca="false">ROUNDUP(E40*20%,0)</f>
        <v>#VALUE!</v>
      </c>
      <c r="H40" s="68" t="e">
        <f aca="false">ROUNDUP(E40*30%,0)</f>
        <v>#VALUE!</v>
      </c>
    </row>
    <row r="41" customFormat="false" ht="22" hidden="false" customHeight="true" outlineLevel="0" collapsed="false">
      <c r="B41" s="117" t="s">
        <v>56</v>
      </c>
      <c r="C41" s="118" t="s">
        <v>57</v>
      </c>
      <c r="D41" s="119" t="s">
        <v>58</v>
      </c>
      <c r="E41" s="120" t="e">
        <f aca="false">ROUNDDOWN(D41*10.21,0)</f>
        <v>#VALUE!</v>
      </c>
      <c r="F41" s="121" t="e">
        <f aca="false">ROUNDUP(E41*10%,0)</f>
        <v>#VALUE!</v>
      </c>
      <c r="G41" s="104" t="e">
        <f aca="false">ROUNDUP(E41*20%,0)</f>
        <v>#VALUE!</v>
      </c>
      <c r="H41" s="105" t="e">
        <f aca="false">ROUNDUP(E41*30%,0)</f>
        <v>#VALUE!</v>
      </c>
    </row>
    <row r="42" customFormat="false" ht="22" hidden="false" customHeight="true" outlineLevel="0" collapsed="false">
      <c r="B42" s="117"/>
      <c r="C42" s="122" t="s">
        <v>59</v>
      </c>
      <c r="D42" s="107" t="s">
        <v>60</v>
      </c>
      <c r="E42" s="108" t="e">
        <f aca="false">ROUNDDOWN(D42*10.21,0)</f>
        <v>#VALUE!</v>
      </c>
      <c r="F42" s="109" t="e">
        <f aca="false">ROUNDUP(E42*10%,0)</f>
        <v>#VALUE!</v>
      </c>
      <c r="G42" s="110" t="e">
        <f aca="false">ROUNDUP(E42*20%,0)</f>
        <v>#VALUE!</v>
      </c>
      <c r="H42" s="111" t="e">
        <f aca="false">ROUNDUP(E42*30%,0)</f>
        <v>#VALUE!</v>
      </c>
    </row>
    <row r="43" customFormat="false" ht="21.75" hidden="false" customHeight="true" outlineLevel="0" collapsed="false">
      <c r="B43" s="137" t="s">
        <v>61</v>
      </c>
      <c r="C43" s="124" t="s">
        <v>62</v>
      </c>
      <c r="D43" s="124"/>
      <c r="E43" s="124"/>
      <c r="F43" s="124"/>
      <c r="G43" s="124"/>
      <c r="H43" s="124"/>
    </row>
    <row r="44" customFormat="false" ht="22.5" hidden="false" customHeight="true" outlineLevel="0" collapsed="false">
      <c r="B44" s="137"/>
      <c r="C44" s="153" t="s">
        <v>63</v>
      </c>
      <c r="D44" s="142" t="s">
        <v>64</v>
      </c>
      <c r="E44" s="142"/>
      <c r="F44" s="154" t="s">
        <v>65</v>
      </c>
      <c r="G44" s="154"/>
      <c r="H44" s="154"/>
    </row>
    <row r="45" customFormat="false" ht="36" hidden="false" customHeight="true" outlineLevel="0" collapsed="false">
      <c r="B45" s="155" t="s">
        <v>66</v>
      </c>
      <c r="C45" s="156" t="s">
        <v>67</v>
      </c>
      <c r="D45" s="157" t="s">
        <v>68</v>
      </c>
      <c r="E45" s="157"/>
      <c r="F45" s="158" t="s">
        <v>69</v>
      </c>
      <c r="G45" s="158"/>
      <c r="H45" s="158"/>
    </row>
    <row r="46" customFormat="false" ht="36" hidden="false" customHeight="true" outlineLevel="0" collapsed="false">
      <c r="B46" s="132" t="s">
        <v>70</v>
      </c>
      <c r="C46" s="133" t="s">
        <v>71</v>
      </c>
      <c r="D46" s="134" t="s">
        <v>72</v>
      </c>
      <c r="E46" s="134"/>
      <c r="F46" s="135" t="s">
        <v>69</v>
      </c>
      <c r="G46" s="135"/>
      <c r="H46" s="135"/>
    </row>
    <row r="47" customFormat="false" ht="36" hidden="false" customHeight="true" outlineLevel="0" collapsed="false">
      <c r="B47" s="136" t="s">
        <v>73</v>
      </c>
      <c r="C47" s="133" t="s">
        <v>74</v>
      </c>
      <c r="D47" s="134" t="s">
        <v>75</v>
      </c>
      <c r="E47" s="134"/>
      <c r="F47" s="135" t="s">
        <v>69</v>
      </c>
      <c r="G47" s="135"/>
      <c r="H47" s="135"/>
    </row>
    <row r="48" customFormat="false" ht="22.5" hidden="false" customHeight="true" outlineLevel="0" collapsed="false">
      <c r="B48" s="137" t="s">
        <v>76</v>
      </c>
      <c r="C48" s="124" t="s">
        <v>62</v>
      </c>
      <c r="D48" s="124"/>
      <c r="E48" s="124"/>
      <c r="F48" s="124"/>
      <c r="G48" s="124"/>
      <c r="H48" s="124"/>
    </row>
    <row r="49" customFormat="false" ht="22.5" hidden="false" customHeight="true" outlineLevel="0" collapsed="false">
      <c r="B49" s="137"/>
      <c r="C49" s="125" t="s">
        <v>63</v>
      </c>
      <c r="D49" s="126" t="s">
        <v>64</v>
      </c>
      <c r="E49" s="126"/>
      <c r="F49" s="127" t="s">
        <v>65</v>
      </c>
      <c r="G49" s="127"/>
      <c r="H49" s="127"/>
    </row>
    <row r="50" customFormat="false" ht="36" hidden="false" customHeight="true" outlineLevel="0" collapsed="false">
      <c r="B50" s="128" t="s">
        <v>66</v>
      </c>
      <c r="C50" s="129" t="s">
        <v>77</v>
      </c>
      <c r="D50" s="130" t="s">
        <v>78</v>
      </c>
      <c r="E50" s="130"/>
      <c r="F50" s="131" t="s">
        <v>69</v>
      </c>
      <c r="G50" s="131"/>
      <c r="H50" s="131"/>
    </row>
    <row r="51" customFormat="false" ht="36" hidden="false" customHeight="true" outlineLevel="0" collapsed="false">
      <c r="B51" s="138" t="s">
        <v>70</v>
      </c>
      <c r="C51" s="139" t="s">
        <v>79</v>
      </c>
      <c r="D51" s="140" t="s">
        <v>80</v>
      </c>
      <c r="E51" s="140"/>
      <c r="F51" s="141" t="s">
        <v>69</v>
      </c>
      <c r="G51" s="141"/>
      <c r="H51" s="141"/>
    </row>
    <row r="52" customFormat="false" ht="21.75" hidden="false" customHeight="true" outlineLevel="0" collapsed="false">
      <c r="B52" s="123" t="s">
        <v>81</v>
      </c>
      <c r="C52" s="124" t="s">
        <v>82</v>
      </c>
      <c r="D52" s="124"/>
      <c r="E52" s="124"/>
      <c r="F52" s="124"/>
      <c r="G52" s="124"/>
      <c r="H52" s="124"/>
    </row>
    <row r="53" customFormat="false" ht="21.75" hidden="false" customHeight="true" outlineLevel="0" collapsed="false">
      <c r="B53" s="123"/>
      <c r="C53" s="142" t="s">
        <v>63</v>
      </c>
      <c r="D53" s="143" t="s">
        <v>64</v>
      </c>
      <c r="E53" s="143"/>
      <c r="F53" s="144" t="s">
        <v>83</v>
      </c>
      <c r="G53" s="144"/>
      <c r="H53" s="144"/>
    </row>
    <row r="54" customFormat="false" ht="36" hidden="false" customHeight="true" outlineLevel="0" collapsed="false">
      <c r="B54" s="145"/>
      <c r="C54" s="146" t="s">
        <v>84</v>
      </c>
      <c r="D54" s="147" t="s">
        <v>85</v>
      </c>
      <c r="E54" s="147"/>
      <c r="F54" s="148" t="s">
        <v>69</v>
      </c>
      <c r="G54" s="148"/>
      <c r="H54" s="148"/>
    </row>
    <row r="55" customFormat="false" ht="70" hidden="false" customHeight="true" outlineLevel="0" collapsed="false">
      <c r="B55" s="149" t="s">
        <v>86</v>
      </c>
      <c r="C55" s="149"/>
      <c r="D55" s="149"/>
      <c r="E55" s="149"/>
      <c r="F55" s="149"/>
      <c r="G55" s="149"/>
    </row>
  </sheetData>
  <mergeCells count="44">
    <mergeCell ref="A1:F1"/>
    <mergeCell ref="F4:H4"/>
    <mergeCell ref="B6:B10"/>
    <mergeCell ref="B11:B12"/>
    <mergeCell ref="B14:B16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F28"/>
    <mergeCell ref="F34:H34"/>
    <mergeCell ref="B38:B39"/>
    <mergeCell ref="B41:B42"/>
    <mergeCell ref="B43:B44"/>
    <mergeCell ref="C43:H43"/>
    <mergeCell ref="D44:E44"/>
    <mergeCell ref="F44:H44"/>
    <mergeCell ref="D45:E45"/>
    <mergeCell ref="F45:H45"/>
    <mergeCell ref="D46:E46"/>
    <mergeCell ref="F46:H46"/>
    <mergeCell ref="D47:E47"/>
    <mergeCell ref="F47:H47"/>
    <mergeCell ref="B48:B49"/>
    <mergeCell ref="C48:H48"/>
    <mergeCell ref="D49:E49"/>
    <mergeCell ref="F49:H49"/>
    <mergeCell ref="D50:E50"/>
    <mergeCell ref="F50:H50"/>
    <mergeCell ref="D51:E51"/>
    <mergeCell ref="F51:H51"/>
    <mergeCell ref="B52:B53"/>
    <mergeCell ref="C52:H52"/>
    <mergeCell ref="D53:E53"/>
    <mergeCell ref="F53:H53"/>
    <mergeCell ref="D54:E54"/>
    <mergeCell ref="F54:H54"/>
    <mergeCell ref="B55:G55"/>
  </mergeCells>
  <printOptions headings="false" gridLines="false" gridLinesSet="true" horizontalCentered="true" verticalCentered="false"/>
  <pageMargins left="0.551388888888889" right="0.196527777777778" top="0.393055555555556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6.4.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9.63"/>
    <col collapsed="false" customWidth="true" hidden="false" outlineLevel="0" max="3" min="3" style="1" width="36.36"/>
    <col collapsed="false" customWidth="true" hidden="false" outlineLevel="0" max="4" min="4" style="2" width="8.08"/>
    <col collapsed="false" customWidth="true" hidden="false" outlineLevel="0" max="5" min="5" style="1" width="19.08"/>
    <col collapsed="false" customWidth="true" hidden="false" outlineLevel="0" max="8" min="6" style="1" width="9.63"/>
    <col collapsed="false" customWidth="false" hidden="false" outlineLevel="0" max="257" min="9" style="1" width="8.99"/>
  </cols>
  <sheetData>
    <row r="1" s="5" customFormat="true" ht="56.25" hidden="false" customHeight="true" outlineLevel="0" collapsed="false">
      <c r="A1" s="3" t="s">
        <v>94</v>
      </c>
      <c r="B1" s="3"/>
      <c r="C1" s="3"/>
      <c r="D1" s="3"/>
      <c r="E1" s="3"/>
      <c r="F1" s="3"/>
      <c r="G1" s="4"/>
    </row>
    <row r="2" s="5" customFormat="true" ht="8.25" hidden="false" customHeight="true" outlineLevel="0" collapsed="false">
      <c r="H2" s="6"/>
    </row>
    <row r="3" customFormat="false" ht="105" hidden="false" customHeight="true" outlineLevel="0" collapsed="false">
      <c r="A3" s="7" t="s">
        <v>1</v>
      </c>
    </row>
    <row r="4" customFormat="false" ht="24" hidden="false" customHeight="true" outlineLevel="0" collapsed="false">
      <c r="B4" s="8"/>
      <c r="C4" s="9"/>
      <c r="D4" s="10" t="s">
        <v>2</v>
      </c>
      <c r="E4" s="11" t="s">
        <v>3</v>
      </c>
      <c r="F4" s="12" t="s">
        <v>4</v>
      </c>
      <c r="G4" s="12"/>
      <c r="H4" s="12"/>
    </row>
    <row r="5" customFormat="false" ht="17.25" hidden="false" customHeight="true" outlineLevel="0" collapsed="false">
      <c r="B5" s="13"/>
      <c r="C5" s="14"/>
      <c r="D5" s="15" t="s">
        <v>95</v>
      </c>
      <c r="E5" s="16" t="s">
        <v>6</v>
      </c>
      <c r="F5" s="17" t="s">
        <v>7</v>
      </c>
      <c r="G5" s="18" t="s">
        <v>8</v>
      </c>
      <c r="H5" s="19" t="s">
        <v>9</v>
      </c>
    </row>
    <row r="6" customFormat="false" ht="22" hidden="false" customHeight="true" outlineLevel="0" collapsed="false">
      <c r="B6" s="20" t="s">
        <v>10</v>
      </c>
      <c r="C6" s="21" t="s">
        <v>11</v>
      </c>
      <c r="D6" s="22" t="n">
        <v>163</v>
      </c>
      <c r="E6" s="23" t="n">
        <f aca="false">ROUNDDOWN(D6*10,0)</f>
        <v>1630</v>
      </c>
      <c r="F6" s="24" t="n">
        <f aca="false">ROUNDUP(E6*10%,0)</f>
        <v>163</v>
      </c>
      <c r="G6" s="25" t="n">
        <f aca="false">ROUNDUP(E6*20%,0)</f>
        <v>326</v>
      </c>
      <c r="H6" s="26" t="n">
        <f aca="false">ROUNDUP(E6*30%,0)</f>
        <v>489</v>
      </c>
    </row>
    <row r="7" customFormat="false" ht="22" hidden="false" customHeight="true" outlineLevel="0" collapsed="false">
      <c r="B7" s="20"/>
      <c r="C7" s="27" t="s">
        <v>12</v>
      </c>
      <c r="D7" s="28" t="n">
        <v>244</v>
      </c>
      <c r="E7" s="29" t="n">
        <f aca="false">ROUNDDOWN(D7*10,0)</f>
        <v>2440</v>
      </c>
      <c r="F7" s="30" t="n">
        <f aca="false">ROUNDUP(E7*10%,0)</f>
        <v>244</v>
      </c>
      <c r="G7" s="31" t="n">
        <f aca="false">ROUNDUP(E7*20%,0)</f>
        <v>488</v>
      </c>
      <c r="H7" s="26" t="n">
        <f aca="false">ROUNDUP(E7*30%,0)</f>
        <v>732</v>
      </c>
    </row>
    <row r="8" customFormat="false" ht="22" hidden="false" customHeight="true" outlineLevel="0" collapsed="false">
      <c r="B8" s="20"/>
      <c r="C8" s="27" t="s">
        <v>13</v>
      </c>
      <c r="D8" s="28" t="n">
        <v>387</v>
      </c>
      <c r="E8" s="29" t="n">
        <f aca="false">ROUNDDOWN(D8*10,0)</f>
        <v>3870</v>
      </c>
      <c r="F8" s="30" t="n">
        <f aca="false">ROUNDUP(E8*10%,0)</f>
        <v>387</v>
      </c>
      <c r="G8" s="31" t="n">
        <f aca="false">ROUNDUP(E8*20%,0)</f>
        <v>774</v>
      </c>
      <c r="H8" s="26" t="n">
        <f aca="false">ROUNDUP(E8*30%,0)</f>
        <v>1161</v>
      </c>
    </row>
    <row r="9" customFormat="false" ht="22" hidden="false" customHeight="true" outlineLevel="0" collapsed="false">
      <c r="B9" s="20"/>
      <c r="C9" s="32" t="s">
        <v>14</v>
      </c>
      <c r="D9" s="33" t="n">
        <v>567</v>
      </c>
      <c r="E9" s="29" t="n">
        <f aca="false">ROUNDDOWN(D9*10,0)</f>
        <v>5670</v>
      </c>
      <c r="F9" s="30" t="n">
        <f aca="false">ROUNDUP(E9*10%,0)</f>
        <v>567</v>
      </c>
      <c r="G9" s="31" t="n">
        <f aca="false">ROUNDUP(E9*20%,0)</f>
        <v>1134</v>
      </c>
      <c r="H9" s="26" t="n">
        <f aca="false">ROUNDUP(E9*30%,0)</f>
        <v>1701</v>
      </c>
    </row>
    <row r="10" customFormat="false" ht="22" hidden="false" customHeight="true" outlineLevel="0" collapsed="false">
      <c r="B10" s="20"/>
      <c r="C10" s="34" t="s">
        <v>15</v>
      </c>
      <c r="D10" s="35" t="s">
        <v>16</v>
      </c>
      <c r="E10" s="29" t="n">
        <f aca="false">ROUNDDOWN(D10*10,0)</f>
        <v>820</v>
      </c>
      <c r="F10" s="36" t="n">
        <f aca="false">ROUNDUP(E10*10%,0)</f>
        <v>82</v>
      </c>
      <c r="G10" s="37" t="n">
        <f aca="false">ROUNDUP(E10*20%,0)</f>
        <v>164</v>
      </c>
      <c r="H10" s="38" t="n">
        <f aca="false">ROUNDUP(E10*30%,0)</f>
        <v>246</v>
      </c>
    </row>
    <row r="11" customFormat="false" ht="22" hidden="false" customHeight="true" outlineLevel="0" collapsed="false">
      <c r="B11" s="20" t="s">
        <v>17</v>
      </c>
      <c r="C11" s="39" t="s">
        <v>18</v>
      </c>
      <c r="D11" s="40" t="n">
        <v>179</v>
      </c>
      <c r="E11" s="41" t="n">
        <f aca="false">ROUNDDOWN(D11*10,0)</f>
        <v>1790</v>
      </c>
      <c r="F11" s="42" t="n">
        <f aca="false">ROUNDUP(E11*10%,0)</f>
        <v>179</v>
      </c>
      <c r="G11" s="43" t="n">
        <f aca="false">ROUNDUP(E11*20%,0)</f>
        <v>358</v>
      </c>
      <c r="H11" s="44" t="n">
        <f aca="false">ROUNDUP(E11*30%,0)</f>
        <v>537</v>
      </c>
    </row>
    <row r="12" customFormat="false" ht="22" hidden="false" customHeight="true" outlineLevel="0" collapsed="false">
      <c r="B12" s="20"/>
      <c r="C12" s="45" t="s">
        <v>19</v>
      </c>
      <c r="D12" s="46" t="n">
        <v>220</v>
      </c>
      <c r="E12" s="47" t="n">
        <f aca="false">ROUNDDOWN(D12*10,0)</f>
        <v>2200</v>
      </c>
      <c r="F12" s="48" t="n">
        <f aca="false">ROUNDUP(E12*10%,0)</f>
        <v>220</v>
      </c>
      <c r="G12" s="49" t="n">
        <f aca="false">ROUNDUP(E12*20%,0)</f>
        <v>440</v>
      </c>
      <c r="H12" s="50" t="n">
        <f aca="false">ROUNDUP(E12*30%,0)</f>
        <v>660</v>
      </c>
    </row>
    <row r="13" customFormat="false" ht="30" hidden="false" customHeight="true" outlineLevel="0" collapsed="false">
      <c r="B13" s="51" t="s">
        <v>20</v>
      </c>
      <c r="C13" s="52" t="s">
        <v>21</v>
      </c>
      <c r="D13" s="53" t="n">
        <v>97</v>
      </c>
      <c r="E13" s="54" t="n">
        <f aca="false">ROUNDDOWN(D13*10,0)</f>
        <v>970</v>
      </c>
      <c r="F13" s="55" t="n">
        <f aca="false">ROUNDUP(E13*10%,0)</f>
        <v>97</v>
      </c>
      <c r="G13" s="56" t="n">
        <f aca="false">ROUNDUP(E13*20%,0)</f>
        <v>194</v>
      </c>
      <c r="H13" s="57" t="n">
        <f aca="false">ROUNDUP(E13*30%,0)</f>
        <v>291</v>
      </c>
    </row>
    <row r="14" customFormat="false" ht="22" hidden="false" customHeight="true" outlineLevel="0" collapsed="false">
      <c r="B14" s="58" t="s">
        <v>22</v>
      </c>
      <c r="C14" s="59" t="s">
        <v>23</v>
      </c>
      <c r="D14" s="60" t="n">
        <v>65</v>
      </c>
      <c r="E14" s="41" t="n">
        <f aca="false">ROUNDDOWN(D14*10,0)</f>
        <v>650</v>
      </c>
      <c r="F14" s="24" t="n">
        <f aca="false">ROUNDUP(E14*10%,0)</f>
        <v>65</v>
      </c>
      <c r="G14" s="25" t="n">
        <f aca="false">ROUNDUP(E14*20%,0)</f>
        <v>130</v>
      </c>
      <c r="H14" s="61" t="n">
        <f aca="false">ROUNDUP(E14*30%,0)</f>
        <v>195</v>
      </c>
    </row>
    <row r="15" customFormat="false" ht="22" hidden="false" customHeight="true" outlineLevel="0" collapsed="false">
      <c r="B15" s="58"/>
      <c r="C15" s="62" t="s">
        <v>24</v>
      </c>
      <c r="D15" s="28" t="n">
        <v>130</v>
      </c>
      <c r="E15" s="29" t="n">
        <f aca="false">ROUNDDOWN(D15*10,0)</f>
        <v>1300</v>
      </c>
      <c r="F15" s="30" t="n">
        <f aca="false">ROUNDUP(E15*10%,0)</f>
        <v>130</v>
      </c>
      <c r="G15" s="31" t="n">
        <f aca="false">ROUNDUP(E15*20%,0)</f>
        <v>260</v>
      </c>
      <c r="H15" s="26" t="n">
        <f aca="false">ROUNDUP(E15*30%,0)</f>
        <v>390</v>
      </c>
    </row>
    <row r="16" customFormat="false" ht="22" hidden="false" customHeight="true" outlineLevel="0" collapsed="false">
      <c r="B16" s="58"/>
      <c r="C16" s="63" t="s">
        <v>25</v>
      </c>
      <c r="D16" s="64" t="n">
        <v>195</v>
      </c>
      <c r="E16" s="65" t="n">
        <f aca="false">ROUNDDOWN(D16*10,0)</f>
        <v>1950</v>
      </c>
      <c r="F16" s="66" t="n">
        <f aca="false">ROUNDUP(E16*10%,0)</f>
        <v>195</v>
      </c>
      <c r="G16" s="67" t="n">
        <f aca="false">ROUNDUP(E16*20%,0)</f>
        <v>390</v>
      </c>
      <c r="H16" s="68" t="n">
        <f aca="false">ROUNDUP(E16*30%,0)</f>
        <v>585</v>
      </c>
    </row>
    <row r="17" customFormat="false" ht="4.5" hidden="false" customHeight="true" outlineLevel="0" collapsed="false">
      <c r="B17" s="69"/>
      <c r="C17" s="70"/>
      <c r="D17" s="150"/>
      <c r="E17" s="72"/>
      <c r="F17" s="73"/>
      <c r="G17" s="73"/>
      <c r="H17" s="70"/>
    </row>
    <row r="18" s="74" customFormat="true" ht="14.25" hidden="false" customHeight="true" outlineLevel="0" collapsed="false">
      <c r="B18" s="75" t="s">
        <v>26</v>
      </c>
      <c r="C18" s="75"/>
      <c r="D18" s="75"/>
      <c r="E18" s="75"/>
      <c r="F18" s="75"/>
      <c r="G18" s="75"/>
      <c r="H18" s="75"/>
    </row>
    <row r="19" s="74" customFormat="true" ht="14.25" hidden="false" customHeight="true" outlineLevel="0" collapsed="false">
      <c r="B19" s="75" t="s">
        <v>27</v>
      </c>
      <c r="C19" s="75"/>
      <c r="D19" s="75"/>
      <c r="E19" s="75"/>
      <c r="F19" s="75"/>
      <c r="G19" s="75"/>
      <c r="H19" s="75"/>
    </row>
    <row r="20" s="74" customFormat="true" ht="14.25" hidden="false" customHeight="true" outlineLevel="0" collapsed="false">
      <c r="B20" s="75" t="s">
        <v>28</v>
      </c>
      <c r="C20" s="75"/>
      <c r="D20" s="75"/>
      <c r="E20" s="75"/>
      <c r="F20" s="75"/>
      <c r="G20" s="75"/>
      <c r="H20" s="75"/>
    </row>
    <row r="21" s="74" customFormat="true" ht="14.25" hidden="false" customHeight="true" outlineLevel="0" collapsed="false">
      <c r="B21" s="75" t="s">
        <v>29</v>
      </c>
      <c r="C21" s="75"/>
      <c r="D21" s="75"/>
      <c r="E21" s="75"/>
      <c r="F21" s="75"/>
      <c r="G21" s="75"/>
      <c r="H21" s="75"/>
    </row>
    <row r="22" s="74" customFormat="true" ht="14.25" hidden="false" customHeight="true" outlineLevel="0" collapsed="false">
      <c r="B22" s="75" t="s">
        <v>30</v>
      </c>
      <c r="C22" s="75"/>
      <c r="D22" s="75"/>
      <c r="E22" s="75"/>
      <c r="F22" s="75"/>
      <c r="G22" s="75"/>
      <c r="H22" s="75"/>
    </row>
    <row r="23" s="74" customFormat="true" ht="14.25" hidden="false" customHeight="true" outlineLevel="0" collapsed="false">
      <c r="B23" s="76" t="s">
        <v>31</v>
      </c>
      <c r="C23" s="76"/>
      <c r="D23" s="76"/>
      <c r="E23" s="76"/>
      <c r="F23" s="76"/>
      <c r="G23" s="76"/>
      <c r="H23" s="76"/>
    </row>
    <row r="24" s="74" customFormat="true" ht="14.25" hidden="false" customHeight="true" outlineLevel="0" collapsed="false">
      <c r="B24" s="77" t="s">
        <v>32</v>
      </c>
      <c r="C24" s="77"/>
      <c r="D24" s="77"/>
      <c r="E24" s="77"/>
      <c r="F24" s="77"/>
      <c r="G24" s="77"/>
      <c r="H24" s="77"/>
    </row>
    <row r="25" s="74" customFormat="true" ht="14.25" hidden="false" customHeight="true" outlineLevel="0" collapsed="false">
      <c r="B25" s="76" t="s">
        <v>33</v>
      </c>
      <c r="C25" s="76"/>
      <c r="D25" s="76"/>
      <c r="E25" s="76"/>
      <c r="F25" s="76"/>
      <c r="G25" s="76"/>
      <c r="H25" s="76"/>
    </row>
    <row r="26" s="74" customFormat="true" ht="14.25" hidden="false" customHeight="true" outlineLevel="0" collapsed="false">
      <c r="B26" s="77" t="s">
        <v>34</v>
      </c>
      <c r="C26" s="77"/>
      <c r="D26" s="77"/>
      <c r="E26" s="77"/>
      <c r="F26" s="77"/>
      <c r="G26" s="77"/>
      <c r="H26" s="77"/>
      <c r="I26" s="159" t="s">
        <v>96</v>
      </c>
    </row>
    <row r="27" s="74" customFormat="true" ht="14.25" hidden="false" customHeight="true" outlineLevel="0" collapsed="false">
      <c r="B27" s="77" t="s">
        <v>35</v>
      </c>
      <c r="C27" s="77"/>
      <c r="D27" s="77"/>
      <c r="E27" s="77"/>
      <c r="F27" s="77"/>
      <c r="G27" s="77"/>
      <c r="H27" s="77"/>
    </row>
    <row r="28" s="74" customFormat="true" ht="14.25" hidden="false" customHeight="true" outlineLevel="0" collapsed="false">
      <c r="B28" s="78"/>
      <c r="C28" s="78"/>
      <c r="D28" s="78"/>
      <c r="E28" s="78"/>
      <c r="F28" s="78"/>
      <c r="G28" s="79"/>
      <c r="H28" s="80"/>
    </row>
    <row r="29" s="74" customFormat="true" ht="15.75" hidden="false" customHeight="true" outlineLevel="0" collapsed="false">
      <c r="B29" s="81" t="s">
        <v>36</v>
      </c>
      <c r="C29" s="80"/>
      <c r="D29" s="82" t="s">
        <v>37</v>
      </c>
      <c r="E29" s="80"/>
      <c r="F29" s="80"/>
      <c r="G29" s="80"/>
      <c r="H29" s="80"/>
    </row>
    <row r="30" s="74" customFormat="true" ht="15.75" hidden="false" customHeight="true" outlineLevel="0" collapsed="false">
      <c r="B30" s="81" t="s">
        <v>38</v>
      </c>
      <c r="C30" s="80"/>
      <c r="D30" s="82" t="s">
        <v>39</v>
      </c>
      <c r="E30" s="80"/>
      <c r="F30" s="80"/>
      <c r="G30" s="80"/>
      <c r="H30" s="80"/>
    </row>
    <row r="31" s="74" customFormat="true" ht="15.75" hidden="false" customHeight="true" outlineLevel="0" collapsed="false">
      <c r="B31" s="81" t="s">
        <v>40</v>
      </c>
      <c r="C31" s="80"/>
      <c r="D31" s="82" t="s">
        <v>41</v>
      </c>
      <c r="E31" s="80"/>
      <c r="F31" s="80"/>
      <c r="G31" s="80"/>
      <c r="H31" s="80"/>
    </row>
    <row r="32" s="74" customFormat="true" ht="5.25" hidden="false" customHeight="true" outlineLevel="0" collapsed="false">
      <c r="B32" s="81"/>
      <c r="C32" s="80"/>
      <c r="D32" s="82"/>
      <c r="E32" s="80"/>
      <c r="F32" s="80"/>
      <c r="G32" s="80"/>
      <c r="H32" s="80"/>
    </row>
    <row r="33" customFormat="false" ht="15" hidden="false" customHeight="true" outlineLevel="0" collapsed="false">
      <c r="B33" s="63" t="s">
        <v>42</v>
      </c>
      <c r="C33" s="63"/>
      <c r="D33" s="83"/>
      <c r="E33" s="63"/>
      <c r="F33" s="63"/>
      <c r="G33" s="63"/>
      <c r="H33" s="63"/>
    </row>
    <row r="34" customFormat="false" ht="24" hidden="false" customHeight="true" outlineLevel="0" collapsed="false">
      <c r="B34" s="8"/>
      <c r="C34" s="9"/>
      <c r="D34" s="10" t="s">
        <v>2</v>
      </c>
      <c r="E34" s="11" t="s">
        <v>3</v>
      </c>
      <c r="F34" s="12" t="s">
        <v>4</v>
      </c>
      <c r="G34" s="12"/>
      <c r="H34" s="12"/>
    </row>
    <row r="35" customFormat="false" ht="17.25" hidden="false" customHeight="true" outlineLevel="0" collapsed="false">
      <c r="B35" s="13"/>
      <c r="C35" s="14"/>
      <c r="D35" s="15" t="s">
        <v>95</v>
      </c>
      <c r="E35" s="16" t="s">
        <v>6</v>
      </c>
      <c r="F35" s="17" t="s">
        <v>7</v>
      </c>
      <c r="G35" s="18" t="s">
        <v>8</v>
      </c>
      <c r="H35" s="151" t="s">
        <v>9</v>
      </c>
    </row>
    <row r="36" customFormat="false" ht="22" hidden="false" customHeight="true" outlineLevel="0" collapsed="false">
      <c r="B36" s="85" t="s">
        <v>43</v>
      </c>
      <c r="C36" s="86" t="s">
        <v>44</v>
      </c>
      <c r="D36" s="87" t="s">
        <v>45</v>
      </c>
      <c r="E36" s="88" t="e">
        <f aca="false">ROUNDDOWN(D36*10,0)</f>
        <v>#VALUE!</v>
      </c>
      <c r="F36" s="89" t="e">
        <f aca="false">ROUNDUP(E36*10%,0)</f>
        <v>#VALUE!</v>
      </c>
      <c r="G36" s="90" t="e">
        <f aca="false">ROUNDUP(E36*20%,0)</f>
        <v>#VALUE!</v>
      </c>
      <c r="H36" s="91" t="e">
        <f aca="false">ROUNDUP(E36*30%,0)</f>
        <v>#VALUE!</v>
      </c>
    </row>
    <row r="37" customFormat="false" ht="22" hidden="false" customHeight="true" outlineLevel="0" collapsed="false">
      <c r="B37" s="92" t="s">
        <v>46</v>
      </c>
      <c r="C37" s="93" t="s">
        <v>47</v>
      </c>
      <c r="D37" s="94" t="s">
        <v>48</v>
      </c>
      <c r="E37" s="95" t="e">
        <f aca="false">ROUNDDOWN(D37*10,0)</f>
        <v>#VALUE!</v>
      </c>
      <c r="F37" s="96" t="e">
        <f aca="false">ROUNDUP(E37*10%,0)</f>
        <v>#VALUE!</v>
      </c>
      <c r="G37" s="97" t="e">
        <f aca="false">ROUNDUP(E37*20%,0)</f>
        <v>#VALUE!</v>
      </c>
      <c r="H37" s="98" t="e">
        <f aca="false">ROUNDUP(E37*30%,0)</f>
        <v>#VALUE!</v>
      </c>
    </row>
    <row r="38" customFormat="false" ht="22" hidden="false" customHeight="true" outlineLevel="0" collapsed="false">
      <c r="B38" s="99" t="s">
        <v>49</v>
      </c>
      <c r="C38" s="152" t="s">
        <v>50</v>
      </c>
      <c r="D38" s="101" t="s">
        <v>48</v>
      </c>
      <c r="E38" s="102" t="e">
        <f aca="false">ROUNDDOWN(D38*10,0)</f>
        <v>#VALUE!</v>
      </c>
      <c r="F38" s="103" t="e">
        <f aca="false">ROUNDUP(E38*10%,0)</f>
        <v>#VALUE!</v>
      </c>
      <c r="G38" s="104" t="e">
        <f aca="false">ROUNDUP(E38*20%,0)</f>
        <v>#VALUE!</v>
      </c>
      <c r="H38" s="105" t="e">
        <f aca="false">ROUNDUP(E38*30%,0)</f>
        <v>#VALUE!</v>
      </c>
    </row>
    <row r="39" customFormat="false" ht="22" hidden="false" customHeight="true" outlineLevel="0" collapsed="false">
      <c r="B39" s="99"/>
      <c r="C39" s="122" t="s">
        <v>89</v>
      </c>
      <c r="D39" s="107" t="s">
        <v>52</v>
      </c>
      <c r="E39" s="108" t="e">
        <f aca="false">ROUNDDOWN(D39*10,0)</f>
        <v>#VALUE!</v>
      </c>
      <c r="F39" s="109" t="e">
        <f aca="false">ROUNDUP(E39*10%,0)</f>
        <v>#VALUE!</v>
      </c>
      <c r="G39" s="110" t="e">
        <f aca="false">ROUNDUP(E39*20%,0)</f>
        <v>#VALUE!</v>
      </c>
      <c r="H39" s="111" t="e">
        <f aca="false">ROUNDUP(E39*30%,0)</f>
        <v>#VALUE!</v>
      </c>
    </row>
    <row r="40" customFormat="false" ht="22" hidden="false" customHeight="true" outlineLevel="0" collapsed="false">
      <c r="B40" s="112" t="s">
        <v>53</v>
      </c>
      <c r="C40" s="113" t="s">
        <v>54</v>
      </c>
      <c r="D40" s="114" t="s">
        <v>55</v>
      </c>
      <c r="E40" s="115" t="e">
        <f aca="false">ROUNDDOWN(D40*10,0)</f>
        <v>#VALUE!</v>
      </c>
      <c r="F40" s="116" t="e">
        <f aca="false">ROUNDUP(E40*10%,0)</f>
        <v>#VALUE!</v>
      </c>
      <c r="G40" s="67" t="e">
        <f aca="false">ROUNDUP(E40*20%,0)</f>
        <v>#VALUE!</v>
      </c>
      <c r="H40" s="68" t="e">
        <f aca="false">ROUNDUP(E40*30%,0)</f>
        <v>#VALUE!</v>
      </c>
    </row>
    <row r="41" customFormat="false" ht="22" hidden="false" customHeight="true" outlineLevel="0" collapsed="false">
      <c r="B41" s="117" t="s">
        <v>56</v>
      </c>
      <c r="C41" s="118" t="s">
        <v>57</v>
      </c>
      <c r="D41" s="119" t="s">
        <v>58</v>
      </c>
      <c r="E41" s="120" t="e">
        <f aca="false">ROUNDDOWN(D41*10,0)</f>
        <v>#VALUE!</v>
      </c>
      <c r="F41" s="121" t="e">
        <f aca="false">ROUNDUP(E41*10%,0)</f>
        <v>#VALUE!</v>
      </c>
      <c r="G41" s="104" t="e">
        <f aca="false">ROUNDUP(E41*20%,0)</f>
        <v>#VALUE!</v>
      </c>
      <c r="H41" s="105" t="e">
        <f aca="false">ROUNDUP(E41*30%,0)</f>
        <v>#VALUE!</v>
      </c>
    </row>
    <row r="42" customFormat="false" ht="22" hidden="false" customHeight="true" outlineLevel="0" collapsed="false">
      <c r="B42" s="117"/>
      <c r="C42" s="122" t="s">
        <v>59</v>
      </c>
      <c r="D42" s="107" t="s">
        <v>60</v>
      </c>
      <c r="E42" s="108" t="e">
        <f aca="false">ROUNDDOWN(D42*10,0)</f>
        <v>#VALUE!</v>
      </c>
      <c r="F42" s="109" t="e">
        <f aca="false">ROUNDUP(E42*10%,0)</f>
        <v>#VALUE!</v>
      </c>
      <c r="G42" s="110" t="e">
        <f aca="false">ROUNDUP(E42*20%,0)</f>
        <v>#VALUE!</v>
      </c>
      <c r="H42" s="111" t="e">
        <f aca="false">ROUNDUP(E42*30%,0)</f>
        <v>#VALUE!</v>
      </c>
    </row>
    <row r="43" customFormat="false" ht="21.75" hidden="false" customHeight="true" outlineLevel="0" collapsed="false">
      <c r="B43" s="137" t="s">
        <v>61</v>
      </c>
      <c r="C43" s="124" t="s">
        <v>62</v>
      </c>
      <c r="D43" s="124"/>
      <c r="E43" s="124"/>
      <c r="F43" s="124"/>
      <c r="G43" s="124"/>
      <c r="H43" s="124"/>
    </row>
    <row r="44" customFormat="false" ht="22.5" hidden="false" customHeight="true" outlineLevel="0" collapsed="false">
      <c r="B44" s="137"/>
      <c r="C44" s="153" t="s">
        <v>63</v>
      </c>
      <c r="D44" s="142" t="s">
        <v>64</v>
      </c>
      <c r="E44" s="142"/>
      <c r="F44" s="154" t="s">
        <v>65</v>
      </c>
      <c r="G44" s="154"/>
      <c r="H44" s="154"/>
    </row>
    <row r="45" customFormat="false" ht="36" hidden="false" customHeight="true" outlineLevel="0" collapsed="false">
      <c r="B45" s="155" t="s">
        <v>66</v>
      </c>
      <c r="C45" s="156" t="s">
        <v>67</v>
      </c>
      <c r="D45" s="157" t="s">
        <v>68</v>
      </c>
      <c r="E45" s="157"/>
      <c r="F45" s="158" t="s">
        <v>69</v>
      </c>
      <c r="G45" s="158"/>
      <c r="H45" s="158"/>
    </row>
    <row r="46" customFormat="false" ht="36" hidden="false" customHeight="true" outlineLevel="0" collapsed="false">
      <c r="B46" s="132" t="s">
        <v>70</v>
      </c>
      <c r="C46" s="133" t="s">
        <v>71</v>
      </c>
      <c r="D46" s="134" t="s">
        <v>72</v>
      </c>
      <c r="E46" s="134"/>
      <c r="F46" s="135" t="s">
        <v>69</v>
      </c>
      <c r="G46" s="135"/>
      <c r="H46" s="135"/>
    </row>
    <row r="47" customFormat="false" ht="36" hidden="false" customHeight="true" outlineLevel="0" collapsed="false">
      <c r="B47" s="136" t="s">
        <v>73</v>
      </c>
      <c r="C47" s="133" t="s">
        <v>74</v>
      </c>
      <c r="D47" s="134" t="s">
        <v>75</v>
      </c>
      <c r="E47" s="134"/>
      <c r="F47" s="135" t="s">
        <v>69</v>
      </c>
      <c r="G47" s="135"/>
      <c r="H47" s="135"/>
    </row>
    <row r="48" customFormat="false" ht="22.5" hidden="false" customHeight="true" outlineLevel="0" collapsed="false">
      <c r="B48" s="137" t="s">
        <v>76</v>
      </c>
      <c r="C48" s="124" t="s">
        <v>62</v>
      </c>
      <c r="D48" s="124"/>
      <c r="E48" s="124"/>
      <c r="F48" s="124"/>
      <c r="G48" s="124"/>
      <c r="H48" s="124"/>
    </row>
    <row r="49" customFormat="false" ht="22.5" hidden="false" customHeight="true" outlineLevel="0" collapsed="false">
      <c r="B49" s="137"/>
      <c r="C49" s="125" t="s">
        <v>63</v>
      </c>
      <c r="D49" s="126" t="s">
        <v>64</v>
      </c>
      <c r="E49" s="126"/>
      <c r="F49" s="127" t="s">
        <v>65</v>
      </c>
      <c r="G49" s="127"/>
      <c r="H49" s="127"/>
    </row>
    <row r="50" customFormat="false" ht="36" hidden="false" customHeight="true" outlineLevel="0" collapsed="false">
      <c r="B50" s="128" t="s">
        <v>66</v>
      </c>
      <c r="C50" s="129" t="s">
        <v>77</v>
      </c>
      <c r="D50" s="130" t="s">
        <v>78</v>
      </c>
      <c r="E50" s="130"/>
      <c r="F50" s="131" t="s">
        <v>69</v>
      </c>
      <c r="G50" s="131"/>
      <c r="H50" s="131"/>
    </row>
    <row r="51" customFormat="false" ht="36" hidden="false" customHeight="true" outlineLevel="0" collapsed="false">
      <c r="B51" s="138" t="s">
        <v>70</v>
      </c>
      <c r="C51" s="139" t="s">
        <v>79</v>
      </c>
      <c r="D51" s="140" t="s">
        <v>80</v>
      </c>
      <c r="E51" s="140"/>
      <c r="F51" s="141" t="s">
        <v>69</v>
      </c>
      <c r="G51" s="141"/>
      <c r="H51" s="141"/>
    </row>
    <row r="52" customFormat="false" ht="21.75" hidden="false" customHeight="true" outlineLevel="0" collapsed="false">
      <c r="B52" s="123" t="s">
        <v>81</v>
      </c>
      <c r="C52" s="124" t="s">
        <v>82</v>
      </c>
      <c r="D52" s="124"/>
      <c r="E52" s="124"/>
      <c r="F52" s="124"/>
      <c r="G52" s="124"/>
      <c r="H52" s="124"/>
    </row>
    <row r="53" customFormat="false" ht="21.75" hidden="false" customHeight="true" outlineLevel="0" collapsed="false">
      <c r="B53" s="123"/>
      <c r="C53" s="142" t="s">
        <v>63</v>
      </c>
      <c r="D53" s="143" t="s">
        <v>64</v>
      </c>
      <c r="E53" s="143"/>
      <c r="F53" s="144" t="s">
        <v>83</v>
      </c>
      <c r="G53" s="144"/>
      <c r="H53" s="144"/>
    </row>
    <row r="54" customFormat="false" ht="36" hidden="false" customHeight="true" outlineLevel="0" collapsed="false">
      <c r="B54" s="145"/>
      <c r="C54" s="146" t="s">
        <v>84</v>
      </c>
      <c r="D54" s="147" t="s">
        <v>85</v>
      </c>
      <c r="E54" s="147"/>
      <c r="F54" s="148" t="s">
        <v>69</v>
      </c>
      <c r="G54" s="148"/>
      <c r="H54" s="148"/>
    </row>
    <row r="55" customFormat="false" ht="70" hidden="false" customHeight="true" outlineLevel="0" collapsed="false">
      <c r="B55" s="149" t="s">
        <v>86</v>
      </c>
      <c r="C55" s="149"/>
      <c r="D55" s="149"/>
      <c r="E55" s="149"/>
      <c r="F55" s="149"/>
      <c r="G55" s="149"/>
    </row>
  </sheetData>
  <mergeCells count="44">
    <mergeCell ref="A1:F1"/>
    <mergeCell ref="F4:H4"/>
    <mergeCell ref="B6:B10"/>
    <mergeCell ref="B11:B12"/>
    <mergeCell ref="B14:B16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F28"/>
    <mergeCell ref="F34:H34"/>
    <mergeCell ref="B38:B39"/>
    <mergeCell ref="B41:B42"/>
    <mergeCell ref="B43:B44"/>
    <mergeCell ref="C43:H43"/>
    <mergeCell ref="D44:E44"/>
    <mergeCell ref="F44:H44"/>
    <mergeCell ref="D45:E45"/>
    <mergeCell ref="F45:H45"/>
    <mergeCell ref="D46:E46"/>
    <mergeCell ref="F46:H46"/>
    <mergeCell ref="D47:E47"/>
    <mergeCell ref="F47:H47"/>
    <mergeCell ref="B48:B49"/>
    <mergeCell ref="C48:H48"/>
    <mergeCell ref="D49:E49"/>
    <mergeCell ref="F49:H49"/>
    <mergeCell ref="D50:E50"/>
    <mergeCell ref="F50:H50"/>
    <mergeCell ref="D51:E51"/>
    <mergeCell ref="F51:H51"/>
    <mergeCell ref="B52:B53"/>
    <mergeCell ref="C52:H52"/>
    <mergeCell ref="D53:E53"/>
    <mergeCell ref="F53:H53"/>
    <mergeCell ref="D54:E54"/>
    <mergeCell ref="F54:H54"/>
    <mergeCell ref="B55:G55"/>
  </mergeCells>
  <printOptions headings="false" gridLines="false" gridLinesSet="true" horizontalCentered="true" verticalCentered="false"/>
  <pageMargins left="0.551388888888889" right="0.196527777777778" top="0.393055555555556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6.4.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1:32:50Z</dcterms:created>
  <dc:creator/>
  <dc:description/>
  <dc:language>en-US</dc:language>
  <cp:lastModifiedBy/>
  <dcterms:modified xsi:type="dcterms:W3CDTF">2024-04-10T01:32:54Z</dcterms:modified>
  <cp:revision>0</cp:revision>
  <dc:subject/>
  <dc:title/>
</cp:coreProperties>
</file>