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9.xml.rels" ContentType="application/vnd.openxmlformats-package.relationships+xml"/>
  <Override PartName="/xl/drawings/_rels/drawing7.xml.rels" ContentType="application/vnd.openxmlformats-package.relationships+xml"/>
  <Override PartName="/xl/drawings/_rels/drawing10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10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13表" sheetId="1" state="visible" r:id="rId2"/>
    <sheet name="14表" sheetId="2" state="visible" r:id="rId3"/>
    <sheet name="15表" sheetId="3" state="visible" r:id="rId4"/>
    <sheet name="16表" sheetId="4" state="visible" r:id="rId5"/>
    <sheet name="17表" sheetId="5" state="visible" r:id="rId6"/>
    <sheet name="13図" sheetId="6" state="visible" r:id="rId7"/>
    <sheet name="14図・15図" sheetId="7" state="visible" r:id="rId8"/>
    <sheet name="16図" sheetId="8" state="visible" r:id="rId9"/>
    <sheet name="17図" sheetId="9" state="visible" r:id="rId10"/>
    <sheet name="18図" sheetId="10" state="visible" r:id="rId11"/>
  </sheets>
  <externalReferences>
    <externalReference r:id="rId12"/>
  </externalReferences>
  <definedNames>
    <definedName function="false" hidden="false" localSheetId="5" name="_xlnm.Print_Area" vbProcedure="false">13図!$A$1:$Q$28</definedName>
    <definedName function="false" hidden="false" localSheetId="0" name="_xlnm.Print_Area" vbProcedure="false">13表!$A$1:$H$26</definedName>
    <definedName function="false" hidden="false" localSheetId="6" name="_xlnm.Print_Area" vbProcedure="false">14図・15図!$A$1:$Q$29</definedName>
    <definedName function="false" hidden="false" localSheetId="1" name="_xlnm.Print_Area" vbProcedure="false">14表!$A$1:$K$20</definedName>
    <definedName function="false" hidden="false" localSheetId="2" name="_xlnm.Print_Area" vbProcedure="false">15表!$A$1:$K$26</definedName>
    <definedName function="false" hidden="false" localSheetId="7" name="_xlnm.Print_Area" vbProcedure="false">16図!$A$1:$J$33</definedName>
    <definedName function="false" hidden="false" localSheetId="3" name="_xlnm.Print_Area" vbProcedure="false">16表!$A$1:$J$23</definedName>
    <definedName function="false" hidden="false" localSheetId="8" name="_xlnm.Print_Area" vbProcedure="false">17図!$A$1:$K$32</definedName>
    <definedName function="false" hidden="false" localSheetId="4" name="_xlnm.Print_Area" vbProcedure="false">17表!$A$1:$J$23</definedName>
    <definedName function="false" hidden="false" localSheetId="9" name="_xlnm.Print_Area" vbProcedure="false">18図!$A$1:$K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69">
  <si>
    <t xml:space="preserve">第１３表　産業別雇用の構成（平成２５年平均）</t>
  </si>
  <si>
    <t xml:space="preserve">（平成２２年平均＝１００）</t>
  </si>
  <si>
    <t xml:space="preserve">（単位：人，％）</t>
  </si>
  <si>
    <t xml:space="preserve">産　業　大　分　類</t>
  </si>
  <si>
    <t xml:space="preserve">常 用 労 働 者 数</t>
  </si>
  <si>
    <t xml:space="preserve">一般</t>
  </si>
  <si>
    <t xml:space="preserve">パートタイム</t>
  </si>
  <si>
    <t xml:space="preserve">労働者数</t>
  </si>
  <si>
    <t xml:space="preserve">人    数</t>
  </si>
  <si>
    <t xml:space="preserve">構成比</t>
  </si>
  <si>
    <t xml:space="preserve">指数</t>
  </si>
  <si>
    <t xml:space="preserve">前年比</t>
  </si>
  <si>
    <t xml:space="preserve">パート</t>
  </si>
  <si>
    <t xml:space="preserve">比率</t>
  </si>
  <si>
    <t xml:space="preserve">調査産業計</t>
  </si>
  <si>
    <t xml:space="preserve">鉱業・採石業等</t>
  </si>
  <si>
    <t xml:space="preserve">x</t>
  </si>
  <si>
    <t xml:space="preserve">建　設　業</t>
  </si>
  <si>
    <t xml:space="preserve">製　造　業</t>
  </si>
  <si>
    <t xml:space="preserve">電気・ガス業 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・物品賃貸業</t>
  </si>
  <si>
    <t xml:space="preserve">学術研究等</t>
  </si>
  <si>
    <t xml:space="preserve">飲食サービス業等</t>
  </si>
  <si>
    <t xml:space="preserve">生活関連サービス等</t>
  </si>
  <si>
    <t xml:space="preserve">教育，学習支援業</t>
  </si>
  <si>
    <t xml:space="preserve">医療，福祉</t>
  </si>
  <si>
    <t xml:space="preserve">複合サービス事業</t>
  </si>
  <si>
    <t xml:space="preserve">その他のサービス業</t>
  </si>
  <si>
    <t xml:space="preserve">（注）　常用労働者数については、単位未満四捨五入のため、合計と内訳とは必ずしも一致しない。</t>
  </si>
  <si>
    <t xml:space="preserve">第１４表　常用雇用指数、パートタイム労働者比率、労働異動率の動き</t>
  </si>
  <si>
    <t xml:space="preserve">（単位：％）</t>
  </si>
  <si>
    <t xml:space="preserve">常用雇用指数</t>
  </si>
  <si>
    <t xml:space="preserve">入職率</t>
  </si>
  <si>
    <t xml:space="preserve">離職率</t>
  </si>
  <si>
    <t xml:space="preserve">年間累計</t>
  </si>
  <si>
    <r>
      <rPr>
        <sz val="9"/>
        <rFont val="Noto Sans"/>
        <family val="2"/>
      </rPr>
      <t xml:space="preserve">  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平均</t>
    </r>
  </si>
  <si>
    <t xml:space="preserve">21</t>
  </si>
  <si>
    <t xml:space="preserve">製造業</t>
  </si>
  <si>
    <t xml:space="preserve">第１５表　産業別、男女別雇用の構成（平成２５年平均）</t>
  </si>
  <si>
    <t xml:space="preserve">男　　子</t>
  </si>
  <si>
    <t xml:space="preserve">女　　子</t>
  </si>
  <si>
    <t xml:space="preserve">第１６表　産業別、男女別常用労働者数の動き</t>
  </si>
  <si>
    <t xml:space="preserve">　</t>
  </si>
  <si>
    <r>
      <rPr>
        <sz val="9"/>
        <rFont val="Noto Sans"/>
        <family val="2"/>
      </rPr>
      <t xml:space="preserve">（単位：人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％）</t>
    </r>
  </si>
  <si>
    <t xml:space="preserve">男子</t>
  </si>
  <si>
    <t xml:space="preserve">女子</t>
  </si>
  <si>
    <t xml:space="preserve">男女計に対する女子の比率</t>
  </si>
  <si>
    <t xml:space="preserve">   産業大分類</t>
  </si>
  <si>
    <t xml:space="preserve">人数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</si>
  <si>
    <t xml:space="preserve">２４　年</t>
  </si>
  <si>
    <t xml:space="preserve">２５　年</t>
  </si>
  <si>
    <t xml:space="preserve">第１７表　産業別、就業形態別常用労働者数の動き</t>
  </si>
  <si>
    <t xml:space="preserve">パートタイム比率</t>
  </si>
  <si>
    <t xml:space="preserve">平成</t>
  </si>
  <si>
    <t xml:space="preserve">２０年</t>
  </si>
  <si>
    <t xml:space="preserve">２１年</t>
  </si>
  <si>
    <t xml:space="preserve">２２年</t>
  </si>
  <si>
    <t xml:space="preserve">２３年</t>
  </si>
  <si>
    <t xml:space="preserve">２４年</t>
  </si>
  <si>
    <t xml:space="preserve">２５年</t>
  </si>
  <si>
    <t xml:space="preserve">常用雇用指数  前年比</t>
  </si>
  <si>
    <t xml:space="preserve">（注）「その他」は、鉱業・採石業等、電気・ガス業、</t>
  </si>
  <si>
    <t xml:space="preserve"> 　　 情報通信業、金融業，保険業、不動産・物品賃貸業、</t>
  </si>
  <si>
    <t xml:space="preserve"> 　　 学術研究等、複合サービス事業を合計したものである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#,##0"/>
    <numFmt numFmtId="167" formatCode="#,##0.0;&quot;△ &quot;#,##0.0"/>
    <numFmt numFmtId="168" formatCode="0.0;\△0.0"/>
    <numFmt numFmtId="169" formatCode="#,##0.0_);[RED]\(#,##0.0\)"/>
    <numFmt numFmtId="170" formatCode="#,##0_);[RED]\(#,##0\)"/>
    <numFmt numFmtId="171" formatCode="0.0%"/>
  </numFmts>
  <fonts count="46">
    <font>
      <sz val="10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System"/>
      <family val="0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b val="true"/>
      <sz val="14"/>
      <name val="Noto Sans"/>
      <family val="2"/>
    </font>
    <font>
      <sz val="10"/>
      <color rgb="FFFF0000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Ｐ明朝"/>
      <family val="1"/>
      <charset val="128"/>
    </font>
    <font>
      <sz val="9"/>
      <color rgb="FF00CCFF"/>
      <name val="ＭＳ ゴシック"/>
      <family val="3"/>
      <charset val="128"/>
    </font>
    <font>
      <b val="true"/>
      <sz val="12"/>
      <name val="Noto Sans"/>
      <family val="2"/>
    </font>
    <font>
      <sz val="8"/>
      <name val="ＭＳ 明朝"/>
      <family val="1"/>
      <charset val="128"/>
    </font>
    <font>
      <b val="true"/>
      <sz val="14"/>
      <name val="ＭＳ 明朝"/>
      <family val="1"/>
      <charset val="128"/>
    </font>
    <font>
      <sz val="9"/>
      <color rgb="FFFF0000"/>
      <name val="ＭＳ ゴシック"/>
      <family val="3"/>
      <charset val="128"/>
    </font>
    <font>
      <sz val="10"/>
      <color rgb="FFFF0000"/>
      <name val="明朝"/>
      <family val="1"/>
      <charset val="128"/>
    </font>
    <font>
      <sz val="10"/>
      <name val="標準明朝"/>
      <family val="1"/>
      <charset val="128"/>
    </font>
    <font>
      <b val="true"/>
      <sz val="12"/>
      <color rgb="FF000000"/>
      <name val="DejaVu Sans"/>
      <family val="2"/>
    </font>
    <font>
      <sz val="11"/>
      <color rgb="FF000000"/>
      <name val="DejaVu Sans"/>
      <family val="2"/>
    </font>
    <font>
      <sz val="10"/>
      <name val="Arial"/>
      <family val="2"/>
    </font>
    <font>
      <sz val="11"/>
      <color rgb="FF000000"/>
      <name val="ＭＳ Ｐゴシック"/>
      <family val="2"/>
    </font>
    <font>
      <sz val="10.1"/>
      <color rgb="FF000000"/>
      <name val="ＭＳ Ｐゴシック"/>
      <family val="2"/>
    </font>
    <font>
      <b val="true"/>
      <sz val="13"/>
      <color rgb="FF000000"/>
      <name val="Noto Sans"/>
      <family val="2"/>
    </font>
    <font>
      <b val="true"/>
      <sz val="13"/>
      <color rgb="FF000000"/>
      <name val="ＭＳ ゴシック"/>
      <family val="2"/>
    </font>
    <font>
      <sz val="9"/>
      <color rgb="FF000000"/>
      <name val="ＭＳ Ｐゴシック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16" borderId="4" applyFont="true" applyBorder="true" applyAlignment="false" applyProtection="false"/>
    <xf numFmtId="164" fontId="19" fillId="16" borderId="4" applyFont="true" applyBorder="true" applyAlignment="false" applyProtection="false"/>
    <xf numFmtId="164" fontId="19" fillId="16" borderId="4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1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1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1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16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5" fillId="16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6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16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9" fillId="1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1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16" borderId="1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25" fillId="16" borderId="19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25" fillId="1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6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6" fillId="1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1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1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1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16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16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1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1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1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1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1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6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16" borderId="2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8" fontId="26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1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6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6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2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1 4" xfId="22"/>
    <cellStyle name="20% - アクセント 2 2" xfId="23"/>
    <cellStyle name="20% - アクセント 2 3" xfId="24"/>
    <cellStyle name="20% - アクセント 2 4" xfId="25"/>
    <cellStyle name="20% - アクセント 3 2" xfId="26"/>
    <cellStyle name="20% - アクセント 3 3" xfId="27"/>
    <cellStyle name="20% - アクセント 3 4" xfId="28"/>
    <cellStyle name="20% - アクセント 4 2" xfId="29"/>
    <cellStyle name="20% - アクセント 4 3" xfId="30"/>
    <cellStyle name="20% - アクセント 4 4" xfId="31"/>
    <cellStyle name="20% - アクセント 5 2" xfId="32"/>
    <cellStyle name="20% - アクセント 5 3" xfId="33"/>
    <cellStyle name="20% - アクセント 5 4" xfId="34"/>
    <cellStyle name="20% - アクセント 6 2" xfId="35"/>
    <cellStyle name="20% - アクセント 6 3" xfId="36"/>
    <cellStyle name="20% - アクセント 6 4" xfId="37"/>
    <cellStyle name="40% - アクセント 1 2" xfId="38"/>
    <cellStyle name="40% - アクセント 1 3" xfId="39"/>
    <cellStyle name="40% - アクセント 1 4" xfId="40"/>
    <cellStyle name="40% - アクセント 2 2" xfId="41"/>
    <cellStyle name="40% - アクセント 2 3" xfId="42"/>
    <cellStyle name="40% - アクセント 2 4" xfId="43"/>
    <cellStyle name="40% - アクセント 3 2" xfId="44"/>
    <cellStyle name="40% - アクセント 3 3" xfId="45"/>
    <cellStyle name="40% - アクセント 3 4" xfId="46"/>
    <cellStyle name="40% - アクセント 4 2" xfId="47"/>
    <cellStyle name="40% - アクセント 4 3" xfId="48"/>
    <cellStyle name="40% - アクセント 4 4" xfId="49"/>
    <cellStyle name="40% - アクセント 5 2" xfId="50"/>
    <cellStyle name="40% - アクセント 5 3" xfId="51"/>
    <cellStyle name="40% - アクセント 5 4" xfId="52"/>
    <cellStyle name="40% - アクセント 6 2" xfId="53"/>
    <cellStyle name="40% - アクセント 6 3" xfId="54"/>
    <cellStyle name="40% - アクセント 6 4" xfId="55"/>
    <cellStyle name="60% - アクセント 1 2" xfId="56"/>
    <cellStyle name="60% - アクセント 1 3" xfId="57"/>
    <cellStyle name="60% - アクセント 1 4" xfId="58"/>
    <cellStyle name="60% - アクセント 2 2" xfId="59"/>
    <cellStyle name="60% - アクセント 2 3" xfId="60"/>
    <cellStyle name="60% - アクセント 2 4" xfId="61"/>
    <cellStyle name="60% - アクセント 3 2" xfId="62"/>
    <cellStyle name="60% - アクセント 3 3" xfId="63"/>
    <cellStyle name="60% - アクセント 3 4" xfId="64"/>
    <cellStyle name="60% - アクセント 4 2" xfId="65"/>
    <cellStyle name="60% - アクセント 4 3" xfId="66"/>
    <cellStyle name="60% - アクセント 4 4" xfId="67"/>
    <cellStyle name="60% - アクセント 5 2" xfId="68"/>
    <cellStyle name="60% - アクセント 5 3" xfId="69"/>
    <cellStyle name="60% - アクセント 5 4" xfId="70"/>
    <cellStyle name="60% - アクセント 6 2" xfId="71"/>
    <cellStyle name="60% - アクセント 6 3" xfId="72"/>
    <cellStyle name="60% - アクセント 6 4" xfId="73"/>
    <cellStyle name="どちらでもない 2" xfId="74"/>
    <cellStyle name="どちらでもない 3" xfId="75"/>
    <cellStyle name="どちらでもない 4" xfId="76"/>
    <cellStyle name="アクセント 1 2" xfId="77"/>
    <cellStyle name="アクセント 1 3" xfId="78"/>
    <cellStyle name="アクセント 1 4" xfId="79"/>
    <cellStyle name="アクセント 2 2" xfId="80"/>
    <cellStyle name="アクセント 2 3" xfId="81"/>
    <cellStyle name="アクセント 2 4" xfId="82"/>
    <cellStyle name="アクセント 3 2" xfId="83"/>
    <cellStyle name="アクセント 3 3" xfId="84"/>
    <cellStyle name="アクセント 3 4" xfId="85"/>
    <cellStyle name="アクセント 4 2" xfId="86"/>
    <cellStyle name="アクセント 4 3" xfId="87"/>
    <cellStyle name="アクセント 4 4" xfId="88"/>
    <cellStyle name="アクセント 5 2" xfId="89"/>
    <cellStyle name="アクセント 5 3" xfId="90"/>
    <cellStyle name="アクセント 5 4" xfId="91"/>
    <cellStyle name="アクセント 6 2" xfId="92"/>
    <cellStyle name="アクセント 6 3" xfId="93"/>
    <cellStyle name="アクセント 6 4" xfId="94"/>
    <cellStyle name="タイトル 2" xfId="95"/>
    <cellStyle name="タイトル 3" xfId="96"/>
    <cellStyle name="タイトル 4" xfId="97"/>
    <cellStyle name="チェック セル 2" xfId="98"/>
    <cellStyle name="チェック セル 3" xfId="99"/>
    <cellStyle name="チェック セル 4" xfId="100"/>
    <cellStyle name="メモ 2" xfId="101"/>
    <cellStyle name="メモ 3" xfId="102"/>
    <cellStyle name="メモ 4" xfId="103"/>
    <cellStyle name="リンク セル 2" xfId="104"/>
    <cellStyle name="リンク セル 3" xfId="105"/>
    <cellStyle name="リンク セル 4" xfId="106"/>
    <cellStyle name="入力 2" xfId="107"/>
    <cellStyle name="入力 3" xfId="108"/>
    <cellStyle name="入力 4" xfId="109"/>
    <cellStyle name="出力 2" xfId="110"/>
    <cellStyle name="出力 3" xfId="111"/>
    <cellStyle name="出力 4" xfId="112"/>
    <cellStyle name="悪い 2" xfId="113"/>
    <cellStyle name="悪い 3" xfId="114"/>
    <cellStyle name="悪い 4" xfId="115"/>
    <cellStyle name="標準 2" xfId="116"/>
    <cellStyle name="標準 2 2" xfId="117"/>
    <cellStyle name="標準 2 3" xfId="118"/>
    <cellStyle name="標準 2 4" xfId="119"/>
    <cellStyle name="標準 3" xfId="120"/>
    <cellStyle name="標準 3 2" xfId="121"/>
    <cellStyle name="標準 4" xfId="122"/>
    <cellStyle name="標準 5" xfId="123"/>
    <cellStyle name="標準 6" xfId="124"/>
    <cellStyle name="標準 7" xfId="125"/>
    <cellStyle name="標準 8" xfId="126"/>
    <cellStyle name="良い 2" xfId="127"/>
    <cellStyle name="良い 3" xfId="128"/>
    <cellStyle name="良い 4" xfId="129"/>
    <cellStyle name="見出し 1 2" xfId="130"/>
    <cellStyle name="見出し 1 3" xfId="131"/>
    <cellStyle name="見出し 1 4" xfId="132"/>
    <cellStyle name="見出し 2 2" xfId="133"/>
    <cellStyle name="見出し 2 3" xfId="134"/>
    <cellStyle name="見出し 2 4" xfId="135"/>
    <cellStyle name="見出し 3 2" xfId="136"/>
    <cellStyle name="見出し 3 3" xfId="137"/>
    <cellStyle name="見出し 3 4" xfId="138"/>
    <cellStyle name="見出し 4 2" xfId="139"/>
    <cellStyle name="見出し 4 3" xfId="140"/>
    <cellStyle name="見出し 4 4" xfId="141"/>
    <cellStyle name="計算 2" xfId="142"/>
    <cellStyle name="計算 3" xfId="143"/>
    <cellStyle name="計算 4" xfId="144"/>
    <cellStyle name="説明文 2" xfId="145"/>
    <cellStyle name="説明文 3" xfId="146"/>
    <cellStyle name="説明文 4" xfId="147"/>
    <cellStyle name="警告文 2" xfId="148"/>
    <cellStyle name="警告文 3" xfId="149"/>
    <cellStyle name="警告文 4" xfId="150"/>
    <cellStyle name="集計 2" xfId="151"/>
    <cellStyle name="集計 3" xfId="152"/>
    <cellStyle name="集計 4" xfId="15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4168524297815"/>
          <c:y val="0.335443654426804"/>
          <c:w val="0.808381631743201"/>
          <c:h val="0.664556345573196"/>
        </c:manualLayout>
      </c:layout>
      <c:lineChart>
        <c:grouping val="standard"/>
        <c:varyColors val="0"/>
        <c:ser>
          <c:idx val="0"/>
          <c:order val="0"/>
          <c:tx>
            <c:strRef>
              <c:f>13図!$J$27</c:f>
              <c:strCache>
                <c:ptCount val="1"/>
                <c:pt idx="0">
                  <c:v>常用雇用指数  前年比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図!$K$26:$P$26</c:f>
              <c:strCache>
                <c:ptCount val="6"/>
                <c:pt idx="0">
                  <c:v>２０年</c:v>
                </c:pt>
                <c:pt idx="1">
                  <c:v>２１年</c:v>
                </c:pt>
                <c:pt idx="2">
                  <c:v>２２年</c:v>
                </c:pt>
                <c:pt idx="3">
                  <c:v>２３年</c:v>
                </c:pt>
                <c:pt idx="4">
                  <c:v>２４年</c:v>
                </c:pt>
                <c:pt idx="5">
                  <c:v>２５年</c:v>
                </c:pt>
              </c:strCache>
            </c:strRef>
          </c:cat>
          <c:val>
            <c:numRef>
              <c:f>13図!$K$27:$P$27</c:f>
              <c:numCache>
                <c:formatCode>General</c:formatCode>
                <c:ptCount val="6"/>
                <c:pt idx="0">
                  <c:v>3.2</c:v>
                </c:pt>
                <c:pt idx="1">
                  <c:v>1.3</c:v>
                </c:pt>
                <c:pt idx="2">
                  <c:v>0.4</c:v>
                </c:pt>
                <c:pt idx="3">
                  <c:v>1.2</c:v>
                </c:pt>
                <c:pt idx="4">
                  <c:v>0.9</c:v>
                </c:pt>
                <c:pt idx="5">
                  <c:v>0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139468"/>
        <c:axId val="35892286"/>
      </c:lineChart>
      <c:catAx>
        <c:axId val="7513946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5892286"/>
        <c:crossesAt val="0"/>
        <c:auto val="1"/>
        <c:lblAlgn val="ctr"/>
        <c:lblOffset val="100"/>
        <c:noMultiLvlLbl val="0"/>
      </c:catAx>
      <c:valAx>
        <c:axId val="358922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#,##0.0;&quot;△ &quot;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13946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62460989745876"/>
          <c:y val="0.197720853219051"/>
          <c:w val="0.449843958983504"/>
          <c:h val="0.1271062627836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4413731609452"/>
          <c:y val="0.335443654426804"/>
          <c:w val="0.861613909942042"/>
          <c:h val="0.664556345573196"/>
        </c:manualLayout>
      </c:layout>
      <c:lineChart>
        <c:grouping val="standard"/>
        <c:varyColors val="0"/>
        <c:ser>
          <c:idx val="0"/>
          <c:order val="0"/>
          <c:tx>
            <c:strRef>
              <c:f>13図!$B$27</c:f>
              <c:strCache>
                <c:ptCount val="1"/>
                <c:pt idx="0">
                  <c:v>常用雇用指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図!$C$26:$H$26</c:f>
              <c:strCache>
                <c:ptCount val="6"/>
                <c:pt idx="0">
                  <c:v>２０年</c:v>
                </c:pt>
                <c:pt idx="1">
                  <c:v>２１年</c:v>
                </c:pt>
                <c:pt idx="2">
                  <c:v>２２年</c:v>
                </c:pt>
                <c:pt idx="3">
                  <c:v>２３年</c:v>
                </c:pt>
                <c:pt idx="4">
                  <c:v>２４年</c:v>
                </c:pt>
                <c:pt idx="5">
                  <c:v>２５年</c:v>
                </c:pt>
              </c:strCache>
            </c:strRef>
          </c:cat>
          <c:val>
            <c:numRef>
              <c:f>13図!$C$27:$H$27</c:f>
              <c:numCache>
                <c:formatCode>General</c:formatCode>
                <c:ptCount val="6"/>
                <c:pt idx="0">
                  <c:v>98.3</c:v>
                </c:pt>
                <c:pt idx="1">
                  <c:v>99.6</c:v>
                </c:pt>
                <c:pt idx="2">
                  <c:v>100</c:v>
                </c:pt>
                <c:pt idx="3">
                  <c:v>101.2</c:v>
                </c:pt>
                <c:pt idx="4">
                  <c:v>102.1</c:v>
                </c:pt>
                <c:pt idx="5">
                  <c:v>102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2128"/>
        <c:axId val="29294499"/>
      </c:lineChart>
      <c:catAx>
        <c:axId val="41212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9294499"/>
        <c:crossesAt val="0"/>
        <c:auto val="1"/>
        <c:lblAlgn val="ctr"/>
        <c:lblOffset val="100"/>
        <c:noMultiLvlLbl val="0"/>
      </c:catAx>
      <c:valAx>
        <c:axId val="29294499"/>
        <c:scaling>
          <c:orientation val="minMax"/>
          <c:min val="92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#,##0.0_);[RED]\(#,##0.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212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62639322336157"/>
          <c:y val="0.197720853219051"/>
          <c:w val="0.449843958983504"/>
          <c:h val="0.1271062627836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9750334373607"/>
          <c:y val="0.335443654426804"/>
          <c:w val="0.841818992420865"/>
          <c:h val="0.664556345573196"/>
        </c:manualLayout>
      </c:layout>
      <c:lineChart>
        <c:grouping val="standard"/>
        <c:varyColors val="0"/>
        <c:ser>
          <c:idx val="0"/>
          <c:order val="0"/>
          <c:tx>
            <c:strRef>
              <c:f>14図・15図!$B$27</c:f>
              <c:strCache>
                <c:ptCount val="1"/>
                <c:pt idx="0">
                  <c:v>調査産業計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図・15図!$C$25:$H$25</c:f>
              <c:strCache>
                <c:ptCount val="6"/>
                <c:pt idx="0">
                  <c:v>平成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</c:strCache>
            </c:strRef>
          </c:cat>
          <c:val>
            <c:numRef>
              <c:f>14図・15図!$C$27:$H$27</c:f>
              <c:numCache>
                <c:formatCode>General</c:formatCode>
                <c:ptCount val="6"/>
                <c:pt idx="0">
                  <c:v>36.3</c:v>
                </c:pt>
                <c:pt idx="1">
                  <c:v>33.9</c:v>
                </c:pt>
                <c:pt idx="2">
                  <c:v>35.3</c:v>
                </c:pt>
                <c:pt idx="3">
                  <c:v>35.4</c:v>
                </c:pt>
                <c:pt idx="4">
                  <c:v>38.3</c:v>
                </c:pt>
                <c:pt idx="5">
                  <c:v>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4図・15図!$B$28</c:f>
              <c:strCache>
                <c:ptCount val="1"/>
                <c:pt idx="0">
                  <c:v>製造業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図・15図!$C$25:$H$25</c:f>
              <c:strCache>
                <c:ptCount val="6"/>
                <c:pt idx="0">
                  <c:v>平成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</c:strCache>
            </c:strRef>
          </c:cat>
          <c:val>
            <c:numRef>
              <c:f>14図・15図!$C$28:$H$28</c:f>
              <c:numCache>
                <c:formatCode>General</c:formatCode>
                <c:ptCount val="6"/>
                <c:pt idx="0">
                  <c:v>20.3</c:v>
                </c:pt>
                <c:pt idx="1">
                  <c:v>21.8</c:v>
                </c:pt>
                <c:pt idx="2">
                  <c:v>22.8</c:v>
                </c:pt>
                <c:pt idx="3">
                  <c:v>22</c:v>
                </c:pt>
                <c:pt idx="4">
                  <c:v>19.5</c:v>
                </c:pt>
                <c:pt idx="5">
                  <c:v>2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293205"/>
        <c:axId val="99815837"/>
      </c:lineChart>
      <c:catAx>
        <c:axId val="9029320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9815837"/>
        <c:crossesAt val="0"/>
        <c:auto val="1"/>
        <c:lblAlgn val="ctr"/>
        <c:lblOffset val="100"/>
        <c:noMultiLvlLbl val="0"/>
      </c:catAx>
      <c:valAx>
        <c:axId val="998158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#,##0.0_);[RED]\(#,##0.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29320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14979937583593"/>
          <c:y val="0.197720853219051"/>
          <c:w val="0.380650913954525"/>
          <c:h val="0.1271062627836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6246098974588"/>
          <c:y val="0.335443654426804"/>
          <c:w val="0.826304057066429"/>
          <c:h val="0.664556345573196"/>
        </c:manualLayout>
      </c:layout>
      <c:lineChart>
        <c:grouping val="standard"/>
        <c:varyColors val="0"/>
        <c:ser>
          <c:idx val="0"/>
          <c:order val="0"/>
          <c:tx>
            <c:strRef>
              <c:f>14図・15図!$J$27</c:f>
              <c:strCache>
                <c:ptCount val="1"/>
                <c:pt idx="0">
                  <c:v>入職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図・15図!$K$26:$P$26</c:f>
              <c:strCache>
                <c:ptCount val="6"/>
                <c:pt idx="0">
                  <c:v>２０年</c:v>
                </c:pt>
                <c:pt idx="1">
                  <c:v>２１年</c:v>
                </c:pt>
                <c:pt idx="2">
                  <c:v>２２年</c:v>
                </c:pt>
                <c:pt idx="3">
                  <c:v>２３年</c:v>
                </c:pt>
                <c:pt idx="4">
                  <c:v>２４年</c:v>
                </c:pt>
                <c:pt idx="5">
                  <c:v>２５年</c:v>
                </c:pt>
              </c:strCache>
            </c:strRef>
          </c:cat>
          <c:val>
            <c:numRef>
              <c:f>14図・15図!$K$27:$P$27</c:f>
              <c:numCache>
                <c:formatCode>General</c:formatCode>
                <c:ptCount val="6"/>
                <c:pt idx="0">
                  <c:v>28.35</c:v>
                </c:pt>
                <c:pt idx="1">
                  <c:v>25.68</c:v>
                </c:pt>
                <c:pt idx="2">
                  <c:v>25.6</c:v>
                </c:pt>
                <c:pt idx="3">
                  <c:v>24.2</c:v>
                </c:pt>
                <c:pt idx="4">
                  <c:v>25.4</c:v>
                </c:pt>
                <c:pt idx="5">
                  <c:v>26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4図・15図!$J$28</c:f>
              <c:strCache>
                <c:ptCount val="1"/>
                <c:pt idx="0">
                  <c:v>離職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図・15図!$K$26:$P$26</c:f>
              <c:strCache>
                <c:ptCount val="6"/>
                <c:pt idx="0">
                  <c:v>２０年</c:v>
                </c:pt>
                <c:pt idx="1">
                  <c:v>２１年</c:v>
                </c:pt>
                <c:pt idx="2">
                  <c:v>２２年</c:v>
                </c:pt>
                <c:pt idx="3">
                  <c:v>２３年</c:v>
                </c:pt>
                <c:pt idx="4">
                  <c:v>２４年</c:v>
                </c:pt>
                <c:pt idx="5">
                  <c:v>２５年</c:v>
                </c:pt>
              </c:strCache>
            </c:strRef>
          </c:cat>
          <c:val>
            <c:numRef>
              <c:f>14図・15図!$K$28:$P$28</c:f>
              <c:numCache>
                <c:formatCode>General</c:formatCode>
                <c:ptCount val="6"/>
                <c:pt idx="0">
                  <c:v>28.98</c:v>
                </c:pt>
                <c:pt idx="1">
                  <c:v>26.31</c:v>
                </c:pt>
                <c:pt idx="2">
                  <c:v>24.9</c:v>
                </c:pt>
                <c:pt idx="3">
                  <c:v>24.7</c:v>
                </c:pt>
                <c:pt idx="4">
                  <c:v>24.6</c:v>
                </c:pt>
                <c:pt idx="5">
                  <c:v>26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456269"/>
        <c:axId val="92630975"/>
      </c:lineChart>
      <c:catAx>
        <c:axId val="5545626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2630975"/>
        <c:crossesAt val="0"/>
        <c:auto val="1"/>
        <c:lblAlgn val="ctr"/>
        <c:lblOffset val="100"/>
        <c:noMultiLvlLbl val="0"/>
      </c:catAx>
      <c:valAx>
        <c:axId val="92630975"/>
        <c:scaling>
          <c:orientation val="minMax"/>
          <c:min val="2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#,##0.0;&quot;△ &quot;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45626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14979937583593"/>
          <c:y val="0.197720853219051"/>
          <c:w val="0.333392777530094"/>
          <c:h val="0.1271062627836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300" spc="-1" strike="noStrike">
                <a:solidFill>
                  <a:srgbClr val="000000"/>
                </a:solidFill>
                <a:latin typeface="ＭＳ ゴシック"/>
              </a:rPr>
              <a:t>第１６図　産業別常用労働者数の割合
  　（平成２５年平均）</a:t>
            </a:r>
          </a:p>
        </c:rich>
      </c:tx>
      <c:layout>
        <c:manualLayout>
          <c:xMode val="edge"/>
          <c:yMode val="edge"/>
          <c:x val="0.0805142083897158"/>
          <c:y val="0.02647961420429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939614343707713"/>
          <c:y val="0.301096010521701"/>
          <c:w val="0.731309201623816"/>
          <c:h val="0.698903989478299"/>
        </c:manualLayout>
      </c:layout>
      <c:pieChart>
        <c:varyColors val="1"/>
        <c:ser>
          <c:idx val="0"/>
          <c:order val="0"/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1]ｸﾞﾗﾌﾃﾞｰﾀ1!$B$19:$K$19</c:f>
              <c:strCache>
                <c:ptCount val="10"/>
                <c:pt idx="0">
                  <c:v>卸売業，小売業</c:v>
                </c:pt>
                <c:pt idx="1">
                  <c:v>製造業</c:v>
                </c:pt>
                <c:pt idx="2">
                  <c:v>医療，福祉</c:v>
                </c:pt>
                <c:pt idx="3">
                  <c:v>運輸業，郵便業</c:v>
                </c:pt>
                <c:pt idx="4">
                  <c:v>飲食サービス業等</c:v>
                </c:pt>
                <c:pt idx="5">
                  <c:v>その他のサービス業</c:v>
                </c:pt>
                <c:pt idx="6">
                  <c:v>教育，学習支援業</c:v>
                </c:pt>
                <c:pt idx="7">
                  <c:v>建設業</c:v>
                </c:pt>
                <c:pt idx="8">
                  <c:v>生活関連サービス等</c:v>
                </c:pt>
                <c:pt idx="9">
                  <c:v>その他</c:v>
                </c:pt>
              </c:strCache>
            </c:strRef>
          </c:cat>
          <c:val>
            <c:numRef>
              <c:f>[1]ｸﾞﾗﾌﾃﾞｰﾀ1!$B$20:$K$20</c:f>
              <c:numCache>
                <c:formatCode>General</c:formatCode>
                <c:ptCount val="10"/>
                <c:pt idx="0">
                  <c:v>21.4</c:v>
                </c:pt>
                <c:pt idx="1">
                  <c:v>19.2</c:v>
                </c:pt>
                <c:pt idx="2">
                  <c:v>12.2</c:v>
                </c:pt>
                <c:pt idx="3">
                  <c:v>9.7</c:v>
                </c:pt>
                <c:pt idx="4">
                  <c:v>8.3</c:v>
                </c:pt>
                <c:pt idx="5">
                  <c:v>6.5</c:v>
                </c:pt>
                <c:pt idx="6">
                  <c:v>5.8</c:v>
                </c:pt>
                <c:pt idx="7">
                  <c:v>5</c:v>
                </c:pt>
                <c:pt idx="8">
                  <c:v>3.9</c:v>
                </c:pt>
                <c:pt idx="9">
                  <c:v>8.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1920</xdr:colOff>
      <xdr:row>0</xdr:row>
      <xdr:rowOff>76320</xdr:rowOff>
    </xdr:from>
    <xdr:to>
      <xdr:col>16</xdr:col>
      <xdr:colOff>185400</xdr:colOff>
      <xdr:row>24</xdr:row>
      <xdr:rowOff>114480</xdr:rowOff>
    </xdr:to>
    <xdr:graphicFrame>
      <xdr:nvGraphicFramePr>
        <xdr:cNvPr id="0" name="Chart 1"/>
        <xdr:cNvGraphicFramePr/>
      </xdr:nvGraphicFramePr>
      <xdr:xfrm>
        <a:off x="4366440" y="76320"/>
        <a:ext cx="403704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1920</xdr:colOff>
      <xdr:row>0</xdr:row>
      <xdr:rowOff>76320</xdr:rowOff>
    </xdr:from>
    <xdr:to>
      <xdr:col>8</xdr:col>
      <xdr:colOff>185400</xdr:colOff>
      <xdr:row>24</xdr:row>
      <xdr:rowOff>114480</xdr:rowOff>
    </xdr:to>
    <xdr:graphicFrame>
      <xdr:nvGraphicFramePr>
        <xdr:cNvPr id="3" name="Chart 1"/>
        <xdr:cNvGraphicFramePr/>
      </xdr:nvGraphicFramePr>
      <xdr:xfrm>
        <a:off x="257400" y="76320"/>
        <a:ext cx="403704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8160</xdr:rowOff>
    </xdr:from>
    <xdr:to>
      <xdr:col>11</xdr:col>
      <xdr:colOff>720</xdr:colOff>
      <xdr:row>32</xdr:row>
      <xdr:rowOff>47520</xdr:rowOff>
    </xdr:to>
    <xdr:pic>
      <xdr:nvPicPr>
        <xdr:cNvPr id="18" name="図 2" descr=""/>
        <xdr:cNvPicPr/>
      </xdr:nvPicPr>
      <xdr:blipFill>
        <a:blip r:embed="rId1"/>
        <a:stretch/>
      </xdr:blipFill>
      <xdr:spPr>
        <a:xfrm>
          <a:off x="0" y="38160"/>
          <a:ext cx="7025760" cy="488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78778421756576</cdr:x>
      <cdr:y>0.0132463231713256</cdr:y>
    </cdr:from>
    <cdr:to>
      <cdr:x>16.3832367365136</cdr:x>
      <cdr:y>0.15398850686666</cdr:y>
    </cdr:to>
    <cdr:sp>
      <cdr:nvSpPr>
        <cdr:cNvPr id="1" name="テキスト 1"/>
        <cdr:cNvSpPr/>
      </cdr:nvSpPr>
      <cdr:spPr>
        <a:xfrm>
          <a:off x="3951720" y="48960"/>
          <a:ext cx="62193960" cy="52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18000" bIns="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ＭＳ ゴシック"/>
            </a:rPr>
            <a:t>第１３図－２　常用雇用指数前年比の推移</a:t>
          </a:r>
          <a:endParaRPr b="0" sz="1200" spc="-1" strike="noStrike">
            <a:latin typeface="Times New Roman"/>
          </a:endParaRPr>
        </a:p>
        <a:p>
          <a:r>
            <a:rPr b="1" sz="1200" spc="-1" strike="noStrike">
              <a:solidFill>
                <a:srgbClr val="000000"/>
              </a:solidFill>
              <a:latin typeface="ＭＳ ゴシック"/>
            </a:rPr>
            <a:t>　　　　　　　（規模５人以上・調査産業計）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12037449843959</cdr:x>
      <cdr:y>0.285282945358917</cdr:y>
    </cdr:from>
    <cdr:to>
      <cdr:x>0.331252786446723</cdr:x>
      <cdr:y>0.357261127885458</cdr:y>
    </cdr:to>
    <cdr:sp>
      <cdr:nvSpPr>
        <cdr:cNvPr id="2" name="テキスト 2"/>
        <cdr:cNvSpPr/>
      </cdr:nvSpPr>
      <cdr:spPr>
        <a:xfrm>
          <a:off x="856080" y="1054440"/>
          <a:ext cx="481320" cy="266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76014266607223</cdr:x>
      <cdr:y>0.0132463231713256</cdr:y>
    </cdr:from>
    <cdr:to>
      <cdr:x>16.3832367365136</cdr:x>
      <cdr:y>0.15398850686666</cdr:y>
    </cdr:to>
    <cdr:sp>
      <cdr:nvSpPr>
        <cdr:cNvPr id="4" name="テキスト 1"/>
        <cdr:cNvSpPr/>
      </cdr:nvSpPr>
      <cdr:spPr>
        <a:xfrm>
          <a:off x="3940560" y="48960"/>
          <a:ext cx="62205120" cy="52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18000" bIns="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ＭＳ ゴシック"/>
            </a:rPr>
            <a:t>第１３図－１　常用雇用指数の推移</a:t>
          </a:r>
          <a:endParaRPr b="0" sz="1200" spc="-1" strike="noStrike">
            <a:latin typeface="Times New Roman"/>
          </a:endParaRPr>
        </a:p>
        <a:p>
          <a:r>
            <a:rPr b="1" sz="1200" spc="-1" strike="noStrike">
              <a:solidFill>
                <a:srgbClr val="000000"/>
              </a:solidFill>
              <a:latin typeface="ＭＳ ゴシック"/>
            </a:rPr>
            <a:t>　　　　　　　（規模５人以上・調査産業計）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12037449843959</cdr:x>
      <cdr:y>0.285282945358917</cdr:y>
    </cdr:from>
    <cdr:to>
      <cdr:x>0.331520285332144</cdr:x>
      <cdr:y>0.357261127885458</cdr:y>
    </cdr:to>
    <cdr:sp>
      <cdr:nvSpPr>
        <cdr:cNvPr id="5" name="テキスト 2"/>
        <cdr:cNvSpPr/>
      </cdr:nvSpPr>
      <cdr:spPr>
        <a:xfrm>
          <a:off x="856080" y="1054440"/>
          <a:ext cx="482400" cy="266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920</xdr:colOff>
      <xdr:row>0</xdr:row>
      <xdr:rowOff>76320</xdr:rowOff>
    </xdr:from>
    <xdr:to>
      <xdr:col>8</xdr:col>
      <xdr:colOff>185400</xdr:colOff>
      <xdr:row>24</xdr:row>
      <xdr:rowOff>114480</xdr:rowOff>
    </xdr:to>
    <xdr:graphicFrame>
      <xdr:nvGraphicFramePr>
        <xdr:cNvPr id="6" name="Chart 1"/>
        <xdr:cNvGraphicFramePr/>
      </xdr:nvGraphicFramePr>
      <xdr:xfrm>
        <a:off x="257400" y="76320"/>
        <a:ext cx="403704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61920</xdr:colOff>
      <xdr:row>0</xdr:row>
      <xdr:rowOff>76320</xdr:rowOff>
    </xdr:from>
    <xdr:to>
      <xdr:col>16</xdr:col>
      <xdr:colOff>185400</xdr:colOff>
      <xdr:row>24</xdr:row>
      <xdr:rowOff>114480</xdr:rowOff>
    </xdr:to>
    <xdr:graphicFrame>
      <xdr:nvGraphicFramePr>
        <xdr:cNvPr id="9" name="Chart 1"/>
        <xdr:cNvGraphicFramePr/>
      </xdr:nvGraphicFramePr>
      <xdr:xfrm>
        <a:off x="4366440" y="76320"/>
        <a:ext cx="403704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37806509139545</cdr:x>
      <cdr:y>0.0157787084834908</cdr:y>
    </cdr:from>
    <cdr:to>
      <cdr:x>0.982255907267053</cdr:x>
      <cdr:y>0.156520892178825</cdr:y>
    </cdr:to>
    <cdr:sp>
      <cdr:nvSpPr>
        <cdr:cNvPr id="7" name="テキスト 1"/>
        <cdr:cNvSpPr/>
      </cdr:nvSpPr>
      <cdr:spPr>
        <a:xfrm>
          <a:off x="176760" y="58320"/>
          <a:ext cx="3789000" cy="52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18000" bIns="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ＭＳ ゴシック"/>
            </a:rPr>
            <a:t>第１４図　パートタイム労働者比率の推移</a:t>
          </a:r>
          <a:endParaRPr b="0" sz="1200" spc="-1" strike="noStrike">
            <a:latin typeface="Times New Roman"/>
          </a:endParaRPr>
        </a:p>
        <a:p>
          <a:r>
            <a:rPr b="1" sz="1200" spc="-1" strike="noStrike">
              <a:solidFill>
                <a:srgbClr val="000000"/>
              </a:solidFill>
              <a:latin typeface="ＭＳ ゴシック"/>
            </a:rPr>
            <a:t>　　　　　  （規模５人以上）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12037449843959</cdr:x>
      <cdr:y>0.285282945358917</cdr:y>
    </cdr:from>
    <cdr:to>
      <cdr:x>0.331787784217566</cdr:x>
      <cdr:y>0.357261127885458</cdr:y>
    </cdr:to>
    <cdr:sp>
      <cdr:nvSpPr>
        <cdr:cNvPr id="8" name="テキスト 2"/>
        <cdr:cNvSpPr/>
      </cdr:nvSpPr>
      <cdr:spPr>
        <a:xfrm>
          <a:off x="856080" y="1054440"/>
          <a:ext cx="483480" cy="266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4480606330807</cdr:x>
      <cdr:y>0.0132463231713256</cdr:y>
    </cdr:from>
    <cdr:to>
      <cdr:x>0.952028533214445</cdr:x>
      <cdr:y>0.15398850686666</cdr:y>
    </cdr:to>
    <cdr:sp>
      <cdr:nvSpPr>
        <cdr:cNvPr id="10" name="テキスト 1"/>
        <cdr:cNvSpPr/>
      </cdr:nvSpPr>
      <cdr:spPr>
        <a:xfrm>
          <a:off x="219960" y="48960"/>
          <a:ext cx="3623760" cy="52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18000" bIns="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ＭＳ ゴシック"/>
            </a:rPr>
            <a:t>第１５図　労働異動率の推移（年間）</a:t>
          </a:r>
          <a:endParaRPr b="0" sz="1200" spc="-1" strike="noStrike">
            <a:latin typeface="Times New Roman"/>
          </a:endParaRPr>
        </a:p>
        <a:p>
          <a:r>
            <a:rPr b="1" sz="1200" spc="-1" strike="noStrike">
              <a:solidFill>
                <a:srgbClr val="000000"/>
              </a:solidFill>
              <a:latin typeface="ＭＳ ゴシック"/>
            </a:rPr>
            <a:t>　　　　　（規模５人以上・調査産業計）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1426660722247</cdr:x>
      <cdr:y>0.285282945358917</cdr:y>
    </cdr:from>
    <cdr:to>
      <cdr:x>0.333214444939813</cdr:x>
      <cdr:y>0.357261127885458</cdr:y>
    </cdr:to>
    <cdr:sp>
      <cdr:nvSpPr>
        <cdr:cNvPr id="11" name="テキスト 2"/>
        <cdr:cNvSpPr/>
      </cdr:nvSpPr>
      <cdr:spPr>
        <a:xfrm>
          <a:off x="865080" y="1054440"/>
          <a:ext cx="480240" cy="266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37</xdr:row>
      <xdr:rowOff>0</xdr:rowOff>
    </xdr:from>
    <xdr:to>
      <xdr:col>16</xdr:col>
      <xdr:colOff>289800</xdr:colOff>
      <xdr:row>63</xdr:row>
      <xdr:rowOff>142920</xdr:rowOff>
    </xdr:to>
    <xdr:graphicFrame>
      <xdr:nvGraphicFramePr>
        <xdr:cNvPr id="12" name="Chart 3"/>
        <xdr:cNvGraphicFramePr/>
      </xdr:nvGraphicFramePr>
      <xdr:xfrm>
        <a:off x="6612120" y="5572080"/>
        <a:ext cx="4256280" cy="410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217440</xdr:colOff>
      <xdr:row>26</xdr:row>
      <xdr:rowOff>142920</xdr:rowOff>
    </xdr:to>
    <xdr:pic>
      <xdr:nvPicPr>
        <xdr:cNvPr id="14" name="図 18" descr=""/>
        <xdr:cNvPicPr/>
      </xdr:nvPicPr>
      <xdr:blipFill>
        <a:blip r:embed="rId2"/>
        <a:stretch/>
      </xdr:blipFill>
      <xdr:spPr>
        <a:xfrm>
          <a:off x="1612800" y="0"/>
          <a:ext cx="4256280" cy="41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9080</xdr:colOff>
      <xdr:row>9</xdr:row>
      <xdr:rowOff>47520</xdr:rowOff>
    </xdr:from>
    <xdr:to>
      <xdr:col>2</xdr:col>
      <xdr:colOff>496440</xdr:colOff>
      <xdr:row>11</xdr:row>
      <xdr:rowOff>28440</xdr:rowOff>
    </xdr:to>
    <xdr:sp>
      <xdr:nvSpPr>
        <xdr:cNvPr id="15" name="Line 4"/>
        <xdr:cNvSpPr/>
      </xdr:nvSpPr>
      <xdr:spPr>
        <a:xfrm>
          <a:off x="2531880" y="1419120"/>
          <a:ext cx="207360" cy="285840"/>
        </a:xfrm>
        <a:prstGeom prst="line">
          <a:avLst/>
        </a:prstGeom>
        <a:ln w="9360">
          <a:solidFill>
            <a:srgbClr val="000000"/>
          </a:solidFill>
          <a:miter/>
          <a:tailEnd len="med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7</xdr:row>
      <xdr:rowOff>28800</xdr:rowOff>
    </xdr:from>
    <xdr:to>
      <xdr:col>3</xdr:col>
      <xdr:colOff>475920</xdr:colOff>
      <xdr:row>9</xdr:row>
      <xdr:rowOff>95400</xdr:rowOff>
    </xdr:to>
    <xdr:sp>
      <xdr:nvSpPr>
        <xdr:cNvPr id="16" name="Line 4"/>
        <xdr:cNvSpPr/>
      </xdr:nvSpPr>
      <xdr:spPr>
        <a:xfrm>
          <a:off x="3131640" y="1095480"/>
          <a:ext cx="124200" cy="371520"/>
        </a:xfrm>
        <a:prstGeom prst="line">
          <a:avLst/>
        </a:prstGeom>
        <a:ln w="9360">
          <a:solidFill>
            <a:srgbClr val="000000"/>
          </a:solidFill>
          <a:miter/>
          <a:tailEnd len="med" type="arrow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8487821380244</cdr:x>
      <cdr:y>0.41297676457694</cdr:y>
    </cdr:from>
    <cdr:to>
      <cdr:x>0.19096752368065</cdr:x>
      <cdr:y>0.47224901359053</cdr:y>
    </cdr:to>
    <cdr:sp>
      <cdr:nvSpPr>
        <cdr:cNvPr id="13" name="Line 4"/>
        <cdr:cNvSpPr/>
      </cdr:nvSpPr>
      <cdr:spPr>
        <a:xfrm>
          <a:off x="504360" y="1695600"/>
          <a:ext cx="308520" cy="243360"/>
        </a:xfrm>
        <a:prstGeom prst="line">
          <a:avLst/>
        </a:prstGeom>
        <a:ln w="9360">
          <a:solidFill>
            <a:srgbClr val="000000"/>
          </a:solidFill>
          <a:miter/>
          <a:tailEnd len="med" type="arrow" w="sm"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720</xdr:colOff>
      <xdr:row>31</xdr:row>
      <xdr:rowOff>95400</xdr:rowOff>
    </xdr:to>
    <xdr:pic>
      <xdr:nvPicPr>
        <xdr:cNvPr id="17" name="図 8" descr=""/>
        <xdr:cNvPicPr/>
      </xdr:nvPicPr>
      <xdr:blipFill>
        <a:blip r:embed="rId1"/>
        <a:stretch/>
      </xdr:blipFill>
      <xdr:spPr>
        <a:xfrm>
          <a:off x="0" y="0"/>
          <a:ext cx="7025760" cy="4819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(25&#24180;&#21407;&#31295;&#65289;&#30011;&#20687;&#22793;&#26356;&#28168;&#12539;&#65320;&#65328;&#29992;&#27010;&#35201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図"/>
      <sheetName val="20図"/>
      <sheetName val="18表"/>
      <sheetName val="21図・22図"/>
      <sheetName val="23図・24図"/>
      <sheetName val="19表"/>
      <sheetName val="25図・26図"/>
      <sheetName val="27図"/>
      <sheetName val="ｸﾞﾗﾌﾃﾞｰﾀ1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E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12.7"/>
    <col collapsed="false" customWidth="true" hidden="false" outlineLevel="0" max="5" min="3" style="1" width="8.7"/>
    <col collapsed="false" customWidth="true" hidden="false" outlineLevel="0" max="6" min="6" style="1" width="12.7"/>
    <col collapsed="false" customWidth="true" hidden="false" outlineLevel="0" max="7" min="7" style="1" width="10.7"/>
    <col collapsed="false" customWidth="true" hidden="false" outlineLevel="0" max="8" min="8" style="1" width="8.7"/>
    <col collapsed="false" customWidth="false" hidden="false" outlineLevel="0" max="20" min="9" style="1" width="9.13"/>
    <col collapsed="false" customWidth="true" hidden="true" outlineLevel="0" max="21" min="21" style="1" width="9.28"/>
    <col collapsed="false" customWidth="false" hidden="false" outlineLevel="0" max="257" min="22" style="1" width="9.13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4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s="8" customFormat="true" ht="20.25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</row>
    <row r="3" s="14" customFormat="true" ht="9.75" hidden="false" customHeight="true" outlineLevel="0" collapsed="false">
      <c r="A3" s="9"/>
      <c r="B3" s="10"/>
      <c r="C3" s="11"/>
      <c r="D3" s="11"/>
      <c r="E3" s="11"/>
      <c r="F3" s="12"/>
      <c r="G3" s="12"/>
      <c r="H3" s="12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</row>
    <row r="4" s="20" customFormat="true" ht="14.1" hidden="false" customHeight="true" outlineLevel="0" collapsed="false">
      <c r="A4" s="15" t="s">
        <v>3</v>
      </c>
      <c r="B4" s="16" t="s">
        <v>4</v>
      </c>
      <c r="C4" s="16"/>
      <c r="D4" s="16"/>
      <c r="E4" s="16"/>
      <c r="F4" s="17" t="s">
        <v>5</v>
      </c>
      <c r="G4" s="18" t="s">
        <v>6</v>
      </c>
      <c r="H4" s="18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</row>
    <row r="5" s="20" customFormat="true" ht="14.1" hidden="false" customHeight="true" outlineLevel="0" collapsed="false">
      <c r="A5" s="15"/>
      <c r="B5" s="21"/>
      <c r="C5" s="22"/>
      <c r="D5" s="22"/>
      <c r="E5" s="23"/>
      <c r="F5" s="24" t="s">
        <v>7</v>
      </c>
      <c r="G5" s="25" t="s">
        <v>7</v>
      </c>
      <c r="H5" s="25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</row>
    <row r="6" s="20" customFormat="true" ht="12" hidden="false" customHeight="true" outlineLevel="0" collapsed="false">
      <c r="A6" s="15"/>
      <c r="B6" s="26" t="s">
        <v>8</v>
      </c>
      <c r="C6" s="27" t="s">
        <v>9</v>
      </c>
      <c r="D6" s="28" t="s">
        <v>10</v>
      </c>
      <c r="E6" s="28" t="s">
        <v>11</v>
      </c>
      <c r="F6" s="29" t="s">
        <v>8</v>
      </c>
      <c r="G6" s="29" t="s">
        <v>8</v>
      </c>
      <c r="H6" s="18" t="s">
        <v>12</v>
      </c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</row>
    <row r="7" s="20" customFormat="true" ht="12" hidden="false" customHeight="true" outlineLevel="0" collapsed="false">
      <c r="A7" s="15"/>
      <c r="B7" s="26"/>
      <c r="C7" s="27"/>
      <c r="D7" s="28"/>
      <c r="E7" s="28"/>
      <c r="F7" s="29"/>
      <c r="G7" s="29"/>
      <c r="H7" s="25" t="s">
        <v>13</v>
      </c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</row>
    <row r="8" s="8" customFormat="true" ht="17.1" hidden="false" customHeight="true" outlineLevel="0" collapsed="false">
      <c r="A8" s="30" t="s">
        <v>14</v>
      </c>
      <c r="B8" s="31" t="n">
        <v>2033091</v>
      </c>
      <c r="C8" s="32" t="n">
        <v>100</v>
      </c>
      <c r="D8" s="32" t="n">
        <v>102.3</v>
      </c>
      <c r="E8" s="32" t="n">
        <v>0.2</v>
      </c>
      <c r="F8" s="33" t="n">
        <v>1241048</v>
      </c>
      <c r="G8" s="34" t="n">
        <v>792043</v>
      </c>
      <c r="H8" s="35" t="n">
        <v>39</v>
      </c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</row>
    <row r="9" s="8" customFormat="true" ht="17.1" hidden="false" customHeight="true" outlineLevel="0" collapsed="false">
      <c r="A9" s="30" t="s">
        <v>15</v>
      </c>
      <c r="B9" s="31" t="n">
        <v>499</v>
      </c>
      <c r="C9" s="35" t="n">
        <v>0.0245439087576503</v>
      </c>
      <c r="D9" s="36" t="n">
        <v>138.1</v>
      </c>
      <c r="E9" s="37" t="s">
        <v>16</v>
      </c>
      <c r="F9" s="38" t="n">
        <v>498</v>
      </c>
      <c r="G9" s="39" t="n">
        <v>1</v>
      </c>
      <c r="H9" s="40" t="n">
        <v>0.2</v>
      </c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</row>
    <row r="10" s="8" customFormat="true" ht="17.1" hidden="false" customHeight="true" outlineLevel="0" collapsed="false">
      <c r="A10" s="30" t="s">
        <v>17</v>
      </c>
      <c r="B10" s="31" t="n">
        <v>101360</v>
      </c>
      <c r="C10" s="35" t="n">
        <v>4.9855122077664</v>
      </c>
      <c r="D10" s="35" t="n">
        <v>100.1</v>
      </c>
      <c r="E10" s="35" t="n">
        <v>5.7</v>
      </c>
      <c r="F10" s="41" t="n">
        <v>96114</v>
      </c>
      <c r="G10" s="42" t="n">
        <v>5246</v>
      </c>
      <c r="H10" s="43" t="n">
        <v>5.2</v>
      </c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</row>
    <row r="11" s="8" customFormat="true" ht="17.1" hidden="false" customHeight="true" outlineLevel="0" collapsed="false">
      <c r="A11" s="30" t="s">
        <v>18</v>
      </c>
      <c r="B11" s="31" t="n">
        <v>390575</v>
      </c>
      <c r="C11" s="35" t="n">
        <v>19.2108961182751</v>
      </c>
      <c r="D11" s="35" t="n">
        <v>98.5</v>
      </c>
      <c r="E11" s="35" t="n">
        <v>-0.2</v>
      </c>
      <c r="F11" s="41" t="n">
        <v>309323</v>
      </c>
      <c r="G11" s="42" t="n">
        <v>81252</v>
      </c>
      <c r="H11" s="43" t="n">
        <v>20.8</v>
      </c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</row>
    <row r="12" s="8" customFormat="true" ht="17.1" hidden="false" customHeight="true" outlineLevel="0" collapsed="false">
      <c r="A12" s="30" t="s">
        <v>19</v>
      </c>
      <c r="B12" s="31" t="n">
        <v>9220</v>
      </c>
      <c r="C12" s="35" t="n">
        <v>0.453496670832737</v>
      </c>
      <c r="D12" s="35" t="n">
        <v>114.5</v>
      </c>
      <c r="E12" s="35" t="n">
        <v>-5.5</v>
      </c>
      <c r="F12" s="41" t="n">
        <v>8649</v>
      </c>
      <c r="G12" s="42" t="n">
        <v>571</v>
      </c>
      <c r="H12" s="43" t="n">
        <v>6.2</v>
      </c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</row>
    <row r="13" s="8" customFormat="true" ht="17.1" hidden="false" customHeight="true" outlineLevel="0" collapsed="false">
      <c r="A13" s="30" t="s">
        <v>20</v>
      </c>
      <c r="B13" s="31" t="n">
        <v>22585</v>
      </c>
      <c r="C13" s="35" t="n">
        <v>1.11087009878063</v>
      </c>
      <c r="D13" s="35" t="n">
        <v>93.5</v>
      </c>
      <c r="E13" s="35" t="n">
        <v>-5</v>
      </c>
      <c r="F13" s="41" t="n">
        <v>20698</v>
      </c>
      <c r="G13" s="42" t="n">
        <v>1887</v>
      </c>
      <c r="H13" s="43" t="n">
        <v>8.4</v>
      </c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</row>
    <row r="14" s="8" customFormat="true" ht="17.1" hidden="false" customHeight="true" outlineLevel="0" collapsed="false">
      <c r="A14" s="30" t="s">
        <v>21</v>
      </c>
      <c r="B14" s="31" t="n">
        <v>197984</v>
      </c>
      <c r="C14" s="35" t="n">
        <v>9.73807862018965</v>
      </c>
      <c r="D14" s="35" t="n">
        <v>108.3</v>
      </c>
      <c r="E14" s="35" t="n">
        <v>2.3</v>
      </c>
      <c r="F14" s="41" t="n">
        <v>127669</v>
      </c>
      <c r="G14" s="42" t="n">
        <v>70315</v>
      </c>
      <c r="H14" s="43" t="n">
        <v>35.5</v>
      </c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</row>
    <row r="15" s="8" customFormat="true" ht="17.1" hidden="false" customHeight="true" outlineLevel="0" collapsed="false">
      <c r="A15" s="30" t="s">
        <v>22</v>
      </c>
      <c r="B15" s="31" t="n">
        <v>434549</v>
      </c>
      <c r="C15" s="35" t="n">
        <v>21.3738096327218</v>
      </c>
      <c r="D15" s="35" t="n">
        <v>99.4</v>
      </c>
      <c r="E15" s="35" t="n">
        <v>-1</v>
      </c>
      <c r="F15" s="41" t="n">
        <v>187371</v>
      </c>
      <c r="G15" s="42" t="n">
        <v>247178</v>
      </c>
      <c r="H15" s="43" t="n">
        <v>56.9</v>
      </c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</row>
    <row r="16" s="8" customFormat="true" ht="17.1" hidden="false" customHeight="true" outlineLevel="0" collapsed="false">
      <c r="A16" s="30" t="s">
        <v>23</v>
      </c>
      <c r="B16" s="31" t="n">
        <v>51219</v>
      </c>
      <c r="C16" s="35" t="n">
        <v>2.51926746023665</v>
      </c>
      <c r="D16" s="35" t="n">
        <v>106.1</v>
      </c>
      <c r="E16" s="35" t="n">
        <v>-1.4</v>
      </c>
      <c r="F16" s="41" t="n">
        <v>40689</v>
      </c>
      <c r="G16" s="42" t="n">
        <v>10530</v>
      </c>
      <c r="H16" s="43" t="n">
        <v>20.6</v>
      </c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</row>
    <row r="17" s="8" customFormat="true" ht="17.1" hidden="false" customHeight="true" outlineLevel="0" collapsed="false">
      <c r="A17" s="30" t="s">
        <v>24</v>
      </c>
      <c r="B17" s="31" t="n">
        <v>26706</v>
      </c>
      <c r="C17" s="35" t="n">
        <v>1.31356638733829</v>
      </c>
      <c r="D17" s="36" t="n">
        <v>92.6</v>
      </c>
      <c r="E17" s="36" t="n">
        <v>-0.6</v>
      </c>
      <c r="F17" s="41" t="n">
        <v>19988</v>
      </c>
      <c r="G17" s="42" t="n">
        <v>6718</v>
      </c>
      <c r="H17" s="43" t="n">
        <v>25.2</v>
      </c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</row>
    <row r="18" s="8" customFormat="true" ht="17.1" hidden="false" customHeight="true" outlineLevel="0" collapsed="false">
      <c r="A18" s="30" t="s">
        <v>25</v>
      </c>
      <c r="B18" s="31" t="n">
        <v>43667</v>
      </c>
      <c r="C18" s="35" t="n">
        <v>2.14781335414893</v>
      </c>
      <c r="D18" s="36" t="n">
        <v>98.9</v>
      </c>
      <c r="E18" s="36" t="n">
        <v>0</v>
      </c>
      <c r="F18" s="41" t="n">
        <v>36802</v>
      </c>
      <c r="G18" s="42" t="n">
        <v>6865</v>
      </c>
      <c r="H18" s="43" t="n">
        <v>15.7</v>
      </c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</row>
    <row r="19" s="8" customFormat="true" ht="17.1" hidden="false" customHeight="true" outlineLevel="0" collapsed="false">
      <c r="A19" s="30" t="s">
        <v>26</v>
      </c>
      <c r="B19" s="31" t="n">
        <v>167933</v>
      </c>
      <c r="C19" s="35" t="n">
        <v>8.25998442765228</v>
      </c>
      <c r="D19" s="36" t="n">
        <v>101.6</v>
      </c>
      <c r="E19" s="36" t="n">
        <v>0.4</v>
      </c>
      <c r="F19" s="41" t="n">
        <v>26973</v>
      </c>
      <c r="G19" s="42" t="n">
        <v>140960</v>
      </c>
      <c r="H19" s="43" t="n">
        <v>83.9</v>
      </c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</row>
    <row r="20" s="8" customFormat="true" ht="17.1" hidden="false" customHeight="true" outlineLevel="0" collapsed="false">
      <c r="A20" s="30" t="s">
        <v>27</v>
      </c>
      <c r="B20" s="31" t="n">
        <v>78450</v>
      </c>
      <c r="C20" s="35" t="n">
        <v>3.85865659726987</v>
      </c>
      <c r="D20" s="36" t="n">
        <v>97.4</v>
      </c>
      <c r="E20" s="36" t="n">
        <v>-4.6</v>
      </c>
      <c r="F20" s="41" t="n">
        <v>36985</v>
      </c>
      <c r="G20" s="42" t="n">
        <v>41465</v>
      </c>
      <c r="H20" s="43" t="n">
        <v>52.9</v>
      </c>
      <c r="J20" s="6"/>
    </row>
    <row r="21" s="8" customFormat="true" ht="17.1" hidden="false" customHeight="true" outlineLevel="0" collapsed="false">
      <c r="A21" s="30" t="s">
        <v>28</v>
      </c>
      <c r="B21" s="31" t="n">
        <v>118018</v>
      </c>
      <c r="C21" s="35" t="n">
        <v>5.80485575903882</v>
      </c>
      <c r="D21" s="35" t="n">
        <v>99</v>
      </c>
      <c r="E21" s="35" t="n">
        <v>-0.8</v>
      </c>
      <c r="F21" s="41" t="n">
        <v>79066</v>
      </c>
      <c r="G21" s="42" t="n">
        <v>38952</v>
      </c>
      <c r="H21" s="43" t="n">
        <v>33</v>
      </c>
      <c r="J21" s="6"/>
    </row>
    <row r="22" s="8" customFormat="true" ht="17.1" hidden="false" customHeight="true" outlineLevel="0" collapsed="false">
      <c r="A22" s="30" t="s">
        <v>29</v>
      </c>
      <c r="B22" s="31" t="n">
        <v>248541</v>
      </c>
      <c r="C22" s="35" t="n">
        <v>12.2247848227158</v>
      </c>
      <c r="D22" s="35" t="n">
        <v>116.4</v>
      </c>
      <c r="E22" s="35" t="n">
        <v>2.7</v>
      </c>
      <c r="F22" s="41" t="n">
        <v>166378</v>
      </c>
      <c r="G22" s="42" t="n">
        <v>82163</v>
      </c>
      <c r="H22" s="43" t="n">
        <v>33.1</v>
      </c>
      <c r="J22" s="6"/>
    </row>
    <row r="23" s="8" customFormat="true" ht="17.1" hidden="false" customHeight="true" outlineLevel="0" collapsed="false">
      <c r="A23" s="30" t="s">
        <v>30</v>
      </c>
      <c r="B23" s="31" t="n">
        <v>10141</v>
      </c>
      <c r="C23" s="35" t="n">
        <v>0.498797151726116</v>
      </c>
      <c r="D23" s="35" t="n">
        <v>169.9</v>
      </c>
      <c r="E23" s="35" t="n">
        <v>-5.2</v>
      </c>
      <c r="F23" s="41" t="n">
        <v>7624</v>
      </c>
      <c r="G23" s="42" t="n">
        <v>2517</v>
      </c>
      <c r="H23" s="43" t="n">
        <v>24.8</v>
      </c>
      <c r="J23" s="6"/>
    </row>
    <row r="24" s="8" customFormat="true" ht="17.1" hidden="false" customHeight="true" outlineLevel="0" collapsed="false">
      <c r="A24" s="30" t="s">
        <v>31</v>
      </c>
      <c r="B24" s="31" t="n">
        <v>131642</v>
      </c>
      <c r="C24" s="35" t="n">
        <v>6.47496841016954</v>
      </c>
      <c r="D24" s="36" t="n">
        <v>98.3</v>
      </c>
      <c r="E24" s="44" t="n">
        <v>0.6</v>
      </c>
      <c r="F24" s="45" t="n">
        <v>76218</v>
      </c>
      <c r="G24" s="46" t="n">
        <v>55424</v>
      </c>
      <c r="H24" s="43" t="n">
        <v>42.1</v>
      </c>
      <c r="J24" s="6"/>
    </row>
    <row r="25" s="8" customFormat="true" ht="16.5" hidden="false" customHeight="true" outlineLevel="0" collapsed="false">
      <c r="A25" s="47" t="s">
        <v>32</v>
      </c>
      <c r="B25" s="48"/>
      <c r="C25" s="48"/>
      <c r="D25" s="48"/>
      <c r="E25" s="48"/>
      <c r="F25" s="48"/>
      <c r="G25" s="48"/>
      <c r="H25" s="48"/>
    </row>
    <row r="26" customFormat="false" ht="25.5" hidden="false" customHeight="true" outlineLevel="0" collapsed="false">
      <c r="A26" s="49"/>
      <c r="B26" s="49"/>
      <c r="C26" s="49"/>
      <c r="D26" s="49"/>
      <c r="E26" s="49"/>
      <c r="F26" s="49"/>
      <c r="G26" s="49"/>
      <c r="H26" s="49"/>
    </row>
    <row r="27" customFormat="false" ht="12" hidden="false" customHeight="false" outlineLevel="0" collapsed="false">
      <c r="B27" s="50"/>
    </row>
    <row r="28" customFormat="false" ht="12" hidden="false" customHeight="false" outlineLevel="0" collapsed="false">
      <c r="B28" s="50"/>
    </row>
  </sheetData>
  <sheetProtection sheet="true" objects="true" scenarios="true" selectLockedCells="true" selectUnlockedCells="true"/>
  <mergeCells count="12">
    <mergeCell ref="A1:H1"/>
    <mergeCell ref="A4:A7"/>
    <mergeCell ref="B4:E4"/>
    <mergeCell ref="G4:H4"/>
    <mergeCell ref="G5:H5"/>
    <mergeCell ref="B6:B7"/>
    <mergeCell ref="C6:C7"/>
    <mergeCell ref="D6:D7"/>
    <mergeCell ref="E6:E7"/>
    <mergeCell ref="F6:F7"/>
    <mergeCell ref="G6:G7"/>
    <mergeCell ref="A26:H26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35:A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8.7"/>
    <col collapsed="false" customWidth="true" hidden="false" outlineLevel="0" max="4" min="3" style="1" width="7.42"/>
    <col collapsed="false" customWidth="true" hidden="false" outlineLevel="0" max="5" min="5" style="1" width="8.7"/>
    <col collapsed="false" customWidth="true" hidden="false" outlineLevel="0" max="7" min="6" style="1" width="7.42"/>
    <col collapsed="false" customWidth="true" hidden="false" outlineLevel="0" max="8" min="8" style="1" width="8.7"/>
    <col collapsed="false" customWidth="true" hidden="false" outlineLevel="0" max="10" min="9" style="1" width="7.42"/>
    <col collapsed="false" customWidth="true" hidden="false" outlineLevel="0" max="11" min="11" style="1" width="4.13"/>
    <col collapsed="false" customWidth="false" hidden="false" outlineLevel="0" max="22" min="12" style="1" width="9.13"/>
    <col collapsed="false" customWidth="true" hidden="true" outlineLevel="0" max="23" min="23" style="1" width="9.28"/>
    <col collapsed="false" customWidth="false" hidden="false" outlineLevel="0" max="257" min="24" style="1" width="9.13"/>
  </cols>
  <sheetData>
    <row r="35" customFormat="false" ht="12" hidden="false" customHeight="false" outlineLevel="0" collapsed="false">
      <c r="A35" s="169"/>
    </row>
    <row r="36" customFormat="false" ht="12" hidden="false" customHeight="false" outlineLevel="0" collapsed="false">
      <c r="A36" s="169"/>
    </row>
  </sheetData>
  <sheetProtection sheet="true" objects="true" scenarios="true" selectLockedCells="true" selectUnlockedCells="true"/>
  <printOptions headings="false" gridLines="false" gridLinesSet="true" horizontalCentered="true" verticalCentered="false"/>
  <pageMargins left="0.7875" right="0.7875" top="0.7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6" activeCellId="0" sqref="D6"/>
    </sheetView>
  </sheetViews>
  <sheetFormatPr defaultColWidth="9.1328125" defaultRowHeight="12" zeroHeight="false" outlineLevelRow="0" outlineLevelCol="0"/>
  <cols>
    <col collapsed="false" customWidth="true" hidden="false" outlineLevel="0" max="1" min="1" style="51" width="3.7"/>
    <col collapsed="false" customWidth="true" hidden="false" outlineLevel="0" max="2" min="2" style="51" width="1.7"/>
    <col collapsed="false" customWidth="true" hidden="false" outlineLevel="0" max="3" min="3" style="51" width="13.7"/>
    <col collapsed="false" customWidth="true" hidden="false" outlineLevel="0" max="10" min="4" style="51" width="9.7"/>
    <col collapsed="false" customWidth="true" hidden="false" outlineLevel="0" max="11" min="11" style="51" width="3.7"/>
    <col collapsed="false" customWidth="false" hidden="false" outlineLevel="0" max="257" min="12" style="51" width="9.13"/>
  </cols>
  <sheetData>
    <row r="1" customFormat="false" ht="35.25" hidden="false" customHeight="true" outlineLevel="0" collapsed="false">
      <c r="A1" s="52"/>
      <c r="B1" s="53" t="s">
        <v>33</v>
      </c>
      <c r="C1" s="53"/>
      <c r="D1" s="53"/>
      <c r="E1" s="53"/>
      <c r="F1" s="53"/>
      <c r="G1" s="53"/>
      <c r="H1" s="53"/>
      <c r="I1" s="53"/>
      <c r="J1" s="53"/>
      <c r="K1" s="54"/>
      <c r="L1" s="54"/>
      <c r="M1" s="54"/>
      <c r="N1" s="54"/>
    </row>
    <row r="2" customFormat="false" ht="6" hidden="false" customHeight="true" outlineLevel="0" collapsed="false">
      <c r="A2" s="52"/>
      <c r="B2" s="52"/>
      <c r="C2" s="55"/>
      <c r="D2" s="56"/>
      <c r="E2" s="57"/>
      <c r="F2" s="57"/>
      <c r="G2" s="58"/>
      <c r="H2" s="58"/>
      <c r="I2" s="58"/>
      <c r="J2" s="58"/>
      <c r="K2" s="54"/>
      <c r="L2" s="54"/>
      <c r="M2" s="54"/>
      <c r="N2" s="54"/>
    </row>
    <row r="3" s="64" customFormat="true" ht="15.75" hidden="false" customHeight="true" outlineLevel="0" collapsed="false">
      <c r="A3" s="59"/>
      <c r="B3" s="60" t="s">
        <v>1</v>
      </c>
      <c r="C3" s="60"/>
      <c r="D3" s="61"/>
      <c r="E3" s="61"/>
      <c r="F3" s="61"/>
      <c r="G3" s="61"/>
      <c r="H3" s="61"/>
      <c r="I3" s="61"/>
      <c r="J3" s="62" t="s">
        <v>34</v>
      </c>
      <c r="K3" s="63"/>
      <c r="L3" s="63"/>
      <c r="M3" s="63"/>
      <c r="N3" s="63"/>
    </row>
    <row r="4" s="59" customFormat="true" ht="18" hidden="false" customHeight="true" outlineLevel="0" collapsed="false">
      <c r="B4" s="65"/>
      <c r="C4" s="66"/>
      <c r="D4" s="29" t="s">
        <v>35</v>
      </c>
      <c r="E4" s="29"/>
      <c r="F4" s="67" t="s">
        <v>12</v>
      </c>
      <c r="G4" s="68" t="s">
        <v>36</v>
      </c>
      <c r="H4" s="69"/>
      <c r="I4" s="68" t="s">
        <v>37</v>
      </c>
      <c r="J4" s="70"/>
      <c r="K4" s="71"/>
    </row>
    <row r="5" s="59" customFormat="true" ht="18" hidden="false" customHeight="true" outlineLevel="0" collapsed="false">
      <c r="B5" s="72"/>
      <c r="C5" s="73"/>
      <c r="D5" s="74" t="s">
        <v>10</v>
      </c>
      <c r="E5" s="74" t="s">
        <v>11</v>
      </c>
      <c r="F5" s="75" t="s">
        <v>13</v>
      </c>
      <c r="G5" s="68"/>
      <c r="H5" s="29" t="s">
        <v>38</v>
      </c>
      <c r="I5" s="68"/>
      <c r="J5" s="68" t="s">
        <v>38</v>
      </c>
      <c r="K5" s="71"/>
    </row>
    <row r="6" s="59" customFormat="true" ht="18" hidden="false" customHeight="true" outlineLevel="0" collapsed="false">
      <c r="B6" s="76" t="s">
        <v>14</v>
      </c>
      <c r="C6" s="76"/>
      <c r="D6" s="77"/>
      <c r="E6" s="77"/>
      <c r="F6" s="67"/>
      <c r="G6" s="77"/>
      <c r="H6" s="77"/>
      <c r="I6" s="78"/>
      <c r="J6" s="77"/>
      <c r="K6" s="71"/>
    </row>
    <row r="7" s="59" customFormat="true" ht="18" hidden="false" customHeight="true" outlineLevel="0" collapsed="false">
      <c r="B7" s="79"/>
      <c r="C7" s="80" t="s">
        <v>39</v>
      </c>
      <c r="D7" s="81" t="n">
        <v>98.3</v>
      </c>
      <c r="E7" s="82" t="n">
        <v>3.2</v>
      </c>
      <c r="F7" s="83" t="n">
        <v>36.3</v>
      </c>
      <c r="G7" s="82" t="n">
        <v>2.4</v>
      </c>
      <c r="H7" s="82" t="n">
        <v>28.35</v>
      </c>
      <c r="I7" s="84" t="n">
        <v>2.4</v>
      </c>
      <c r="J7" s="81" t="n">
        <v>28.98</v>
      </c>
      <c r="K7" s="71"/>
    </row>
    <row r="8" s="59" customFormat="true" ht="18" hidden="false" customHeight="true" outlineLevel="0" collapsed="false">
      <c r="B8" s="79"/>
      <c r="C8" s="85" t="s">
        <v>40</v>
      </c>
      <c r="D8" s="81" t="n">
        <v>99.6</v>
      </c>
      <c r="E8" s="86" t="n">
        <v>1.3</v>
      </c>
      <c r="F8" s="83" t="n">
        <v>33.9</v>
      </c>
      <c r="G8" s="86" t="n">
        <v>2.1</v>
      </c>
      <c r="H8" s="86" t="n">
        <v>25.68</v>
      </c>
      <c r="I8" s="87" t="n">
        <v>2.2</v>
      </c>
      <c r="J8" s="81" t="n">
        <v>26.31</v>
      </c>
      <c r="K8" s="71"/>
    </row>
    <row r="9" s="59" customFormat="true" ht="18" hidden="false" customHeight="true" outlineLevel="0" collapsed="false">
      <c r="B9" s="79"/>
      <c r="C9" s="80" t="n">
        <v>22</v>
      </c>
      <c r="D9" s="81" t="n">
        <v>100</v>
      </c>
      <c r="E9" s="86" t="n">
        <v>0.4</v>
      </c>
      <c r="F9" s="83" t="n">
        <v>35.3</v>
      </c>
      <c r="G9" s="86" t="n">
        <v>2.1</v>
      </c>
      <c r="H9" s="86" t="n">
        <v>25.6</v>
      </c>
      <c r="I9" s="87" t="n">
        <v>2.1</v>
      </c>
      <c r="J9" s="81" t="n">
        <v>24.89</v>
      </c>
      <c r="K9" s="71"/>
    </row>
    <row r="10" s="59" customFormat="true" ht="18" hidden="false" customHeight="true" outlineLevel="0" collapsed="false">
      <c r="B10" s="79"/>
      <c r="C10" s="80" t="n">
        <v>23</v>
      </c>
      <c r="D10" s="81" t="n">
        <v>101.2</v>
      </c>
      <c r="E10" s="86" t="n">
        <v>1.2</v>
      </c>
      <c r="F10" s="83" t="n">
        <v>35.4</v>
      </c>
      <c r="G10" s="86" t="n">
        <v>2</v>
      </c>
      <c r="H10" s="86" t="n">
        <v>24.22</v>
      </c>
      <c r="I10" s="87" t="n">
        <v>2.1</v>
      </c>
      <c r="J10" s="81" t="n">
        <v>24.65</v>
      </c>
      <c r="K10" s="71"/>
    </row>
    <row r="11" s="59" customFormat="true" ht="18" hidden="false" customHeight="true" outlineLevel="0" collapsed="false">
      <c r="B11" s="79"/>
      <c r="C11" s="80" t="n">
        <v>24</v>
      </c>
      <c r="D11" s="81" t="n">
        <v>102.1</v>
      </c>
      <c r="E11" s="86" t="n">
        <v>0.9</v>
      </c>
      <c r="F11" s="83" t="n">
        <v>38.3</v>
      </c>
      <c r="G11" s="86" t="n">
        <v>2.1</v>
      </c>
      <c r="H11" s="86" t="n">
        <v>25.39</v>
      </c>
      <c r="I11" s="87" t="n">
        <v>2.1</v>
      </c>
      <c r="J11" s="81" t="n">
        <v>24.58</v>
      </c>
      <c r="K11" s="71"/>
    </row>
    <row r="12" s="59" customFormat="true" ht="18" hidden="false" customHeight="true" outlineLevel="0" collapsed="false">
      <c r="B12" s="79"/>
      <c r="C12" s="80" t="n">
        <v>25</v>
      </c>
      <c r="D12" s="81" t="n">
        <v>102.3</v>
      </c>
      <c r="E12" s="86" t="n">
        <v>0.2</v>
      </c>
      <c r="F12" s="83" t="n">
        <v>39</v>
      </c>
      <c r="G12" s="86" t="n">
        <v>2.2</v>
      </c>
      <c r="H12" s="86" t="n">
        <v>26.4</v>
      </c>
      <c r="I12" s="87" t="n">
        <v>2.2</v>
      </c>
      <c r="J12" s="81" t="n">
        <v>26.1</v>
      </c>
      <c r="K12" s="71"/>
    </row>
    <row r="13" s="59" customFormat="true" ht="18" hidden="false" customHeight="true" outlineLevel="0" collapsed="false">
      <c r="B13" s="88" t="s">
        <v>41</v>
      </c>
      <c r="C13" s="88"/>
      <c r="D13" s="89"/>
      <c r="E13" s="89"/>
      <c r="F13" s="90"/>
      <c r="G13" s="89"/>
      <c r="H13" s="89"/>
      <c r="I13" s="91"/>
      <c r="J13" s="89"/>
      <c r="K13" s="71"/>
    </row>
    <row r="14" s="59" customFormat="true" ht="18" hidden="false" customHeight="true" outlineLevel="0" collapsed="false">
      <c r="B14" s="79"/>
      <c r="C14" s="80" t="s">
        <v>39</v>
      </c>
      <c r="D14" s="81" t="n">
        <v>106.5</v>
      </c>
      <c r="E14" s="82" t="n">
        <v>-2.3</v>
      </c>
      <c r="F14" s="83" t="n">
        <v>20.3</v>
      </c>
      <c r="G14" s="82" t="n">
        <v>1.3</v>
      </c>
      <c r="H14" s="82" t="n">
        <v>16.1</v>
      </c>
      <c r="I14" s="84" t="n">
        <v>1.5</v>
      </c>
      <c r="J14" s="81" t="n">
        <v>17.54</v>
      </c>
      <c r="K14" s="71"/>
    </row>
    <row r="15" s="59" customFormat="true" ht="18" hidden="false" customHeight="true" outlineLevel="0" collapsed="false">
      <c r="B15" s="79"/>
      <c r="C15" s="85" t="s">
        <v>40</v>
      </c>
      <c r="D15" s="81" t="n">
        <v>100.3</v>
      </c>
      <c r="E15" s="86" t="n">
        <v>-5.8</v>
      </c>
      <c r="F15" s="83" t="n">
        <v>21.8</v>
      </c>
      <c r="G15" s="86" t="n">
        <v>1.3</v>
      </c>
      <c r="H15" s="86" t="n">
        <v>15.82</v>
      </c>
      <c r="I15" s="87" t="n">
        <v>1.4</v>
      </c>
      <c r="J15" s="81" t="n">
        <v>16.77</v>
      </c>
      <c r="K15" s="71"/>
    </row>
    <row r="16" s="59" customFormat="true" ht="18" hidden="false" customHeight="true" outlineLevel="0" collapsed="false">
      <c r="B16" s="79"/>
      <c r="C16" s="80" t="n">
        <v>22</v>
      </c>
      <c r="D16" s="81" t="n">
        <v>100</v>
      </c>
      <c r="E16" s="86" t="n">
        <v>-0.3</v>
      </c>
      <c r="F16" s="83" t="n">
        <v>22.8</v>
      </c>
      <c r="G16" s="86" t="n">
        <v>1.1</v>
      </c>
      <c r="H16" s="86" t="n">
        <v>13.18</v>
      </c>
      <c r="I16" s="87" t="n">
        <v>1.2</v>
      </c>
      <c r="J16" s="81" t="n">
        <v>14.47</v>
      </c>
      <c r="K16" s="71"/>
    </row>
    <row r="17" s="59" customFormat="true" ht="18" hidden="false" customHeight="true" outlineLevel="0" collapsed="false">
      <c r="B17" s="79"/>
      <c r="C17" s="80" t="n">
        <v>23</v>
      </c>
      <c r="D17" s="81" t="n">
        <v>99.8</v>
      </c>
      <c r="E17" s="86" t="n">
        <v>-0.2</v>
      </c>
      <c r="F17" s="83" t="n">
        <v>22</v>
      </c>
      <c r="G17" s="86" t="n">
        <v>1.1</v>
      </c>
      <c r="H17" s="86" t="n">
        <v>13.63</v>
      </c>
      <c r="I17" s="87" t="n">
        <v>1.3</v>
      </c>
      <c r="J17" s="81" t="n">
        <v>15.07</v>
      </c>
      <c r="K17" s="71"/>
    </row>
    <row r="18" s="59" customFormat="true" ht="18" hidden="false" customHeight="true" outlineLevel="0" collapsed="false">
      <c r="B18" s="79"/>
      <c r="C18" s="80" t="n">
        <v>24</v>
      </c>
      <c r="D18" s="81" t="n">
        <v>98.7</v>
      </c>
      <c r="E18" s="86" t="n">
        <v>-1.1</v>
      </c>
      <c r="F18" s="83" t="n">
        <v>19.5</v>
      </c>
      <c r="G18" s="86" t="n">
        <v>1.4</v>
      </c>
      <c r="H18" s="86" t="n">
        <v>16.96</v>
      </c>
      <c r="I18" s="87" t="n">
        <v>1.5</v>
      </c>
      <c r="J18" s="81" t="n">
        <v>17.42</v>
      </c>
      <c r="K18" s="71"/>
    </row>
    <row r="19" s="59" customFormat="true" ht="18" hidden="false" customHeight="true" outlineLevel="0" collapsed="false">
      <c r="B19" s="92"/>
      <c r="C19" s="80" t="n">
        <v>25</v>
      </c>
      <c r="D19" s="93" t="n">
        <v>98.5</v>
      </c>
      <c r="E19" s="94" t="n">
        <v>-0.2</v>
      </c>
      <c r="F19" s="95" t="n">
        <v>20.8</v>
      </c>
      <c r="G19" s="94" t="n">
        <v>1.4</v>
      </c>
      <c r="H19" s="94" t="n">
        <v>17.3</v>
      </c>
      <c r="I19" s="96" t="n">
        <v>1.4</v>
      </c>
      <c r="J19" s="93" t="n">
        <v>16.6</v>
      </c>
      <c r="K19" s="71"/>
    </row>
    <row r="20" customFormat="false" ht="7.5" hidden="false" customHeight="true" outlineLevel="0" collapsed="false">
      <c r="C20" s="97"/>
      <c r="D20" s="97"/>
      <c r="E20" s="97"/>
      <c r="F20" s="97"/>
      <c r="G20" s="97"/>
      <c r="H20" s="97"/>
      <c r="I20" s="97"/>
      <c r="J20" s="97"/>
      <c r="K20" s="54"/>
    </row>
  </sheetData>
  <mergeCells count="6">
    <mergeCell ref="B1:J1"/>
    <mergeCell ref="D4:E4"/>
    <mergeCell ref="G4:G5"/>
    <mergeCell ref="I4:I5"/>
    <mergeCell ref="B6:C6"/>
    <mergeCell ref="B13:C13"/>
  </mergeCells>
  <printOptions headings="false" gridLines="false" gridLinesSet="true" horizontalCentered="true" verticalCentered="false"/>
  <pageMargins left="0.590277777777778" right="0.590277777777778" top="0.8597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I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10.7"/>
    <col collapsed="false" customWidth="true" hidden="false" outlineLevel="0" max="3" min="3" style="1" width="7.28"/>
    <col collapsed="false" customWidth="true" hidden="false" outlineLevel="0" max="5" min="4" style="1" width="9.28"/>
    <col collapsed="false" customWidth="true" hidden="false" outlineLevel="0" max="6" min="6" style="1" width="7.28"/>
    <col collapsed="false" customWidth="true" hidden="false" outlineLevel="0" max="7" min="7" style="1" width="9.28"/>
    <col collapsed="false" customWidth="true" hidden="false" outlineLevel="0" max="8" min="8" style="1" width="7.28"/>
    <col collapsed="false" customWidth="true" hidden="false" outlineLevel="0" max="10" min="9" style="1" width="9.28"/>
    <col collapsed="false" customWidth="true" hidden="false" outlineLevel="0" max="11" min="11" style="1" width="7.28"/>
    <col collapsed="false" customWidth="false" hidden="false" outlineLevel="0" max="12" min="12" style="1" width="9.13"/>
    <col collapsed="false" customWidth="true" hidden="false" outlineLevel="0" max="13" min="13" style="1" width="10.85"/>
    <col collapsed="false" customWidth="true" hidden="false" outlineLevel="0" max="14" min="14" style="1" width="9.42"/>
    <col collapsed="false" customWidth="true" hidden="false" outlineLevel="0" max="15" min="15" style="1" width="3.7"/>
    <col collapsed="false" customWidth="true" hidden="false" outlineLevel="0" max="16" min="16" style="1" width="10.85"/>
    <col collapsed="false" customWidth="true" hidden="false" outlineLevel="0" max="17" min="17" style="1" width="9.28"/>
    <col collapsed="false" customWidth="true" hidden="false" outlineLevel="0" max="18" min="18" style="1" width="3.85"/>
    <col collapsed="false" customWidth="true" hidden="false" outlineLevel="0" max="20" min="19" style="1" width="4.85"/>
    <col collapsed="false" customWidth="false" hidden="false" outlineLevel="0" max="23" min="21" style="1" width="9.13"/>
    <col collapsed="false" customWidth="true" hidden="true" outlineLevel="0" max="24" min="24" style="1" width="9.28"/>
    <col collapsed="false" customWidth="false" hidden="false" outlineLevel="0" max="257" min="25" style="1" width="9.13"/>
  </cols>
  <sheetData>
    <row r="1" customFormat="false" ht="30" hidden="false" customHeight="true" outlineLevel="0" collapsed="false">
      <c r="A1" s="2" t="s">
        <v>42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</row>
    <row r="2" s="8" customFormat="true" ht="15" hidden="false" customHeight="true" outlineLevel="0" collapsed="false">
      <c r="B2" s="6"/>
      <c r="C2" s="6"/>
      <c r="D2" s="6"/>
      <c r="E2" s="6"/>
      <c r="F2" s="6"/>
      <c r="G2" s="6"/>
      <c r="H2" s="98"/>
      <c r="I2" s="6"/>
      <c r="J2" s="98"/>
      <c r="K2" s="7" t="s">
        <v>2</v>
      </c>
      <c r="L2" s="6"/>
      <c r="M2" s="99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</row>
    <row r="3" s="14" customFormat="true" ht="15" hidden="false" customHeight="true" outlineLevel="0" collapsed="false">
      <c r="A3" s="9"/>
      <c r="B3" s="100" t="s">
        <v>43</v>
      </c>
      <c r="C3" s="100"/>
      <c r="D3" s="100"/>
      <c r="E3" s="100"/>
      <c r="F3" s="100"/>
      <c r="G3" s="101" t="s">
        <v>44</v>
      </c>
      <c r="H3" s="101"/>
      <c r="I3" s="101"/>
      <c r="J3" s="101"/>
      <c r="K3" s="101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</row>
    <row r="4" s="14" customFormat="true" ht="7.5" hidden="false" customHeight="true" outlineLevel="0" collapsed="false">
      <c r="A4" s="102"/>
      <c r="B4" s="10"/>
      <c r="C4" s="11"/>
      <c r="D4" s="12"/>
      <c r="E4" s="12"/>
      <c r="F4" s="103"/>
      <c r="G4" s="10"/>
      <c r="H4" s="11"/>
      <c r="I4" s="12"/>
      <c r="J4" s="12"/>
      <c r="K4" s="12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</row>
    <row r="5" s="20" customFormat="true" ht="14.1" hidden="false" customHeight="true" outlineLevel="0" collapsed="false">
      <c r="A5" s="15" t="s">
        <v>3</v>
      </c>
      <c r="B5" s="16" t="s">
        <v>4</v>
      </c>
      <c r="C5" s="16"/>
      <c r="D5" s="17" t="s">
        <v>5</v>
      </c>
      <c r="E5" s="17" t="s">
        <v>6</v>
      </c>
      <c r="F5" s="17"/>
      <c r="G5" s="16" t="s">
        <v>4</v>
      </c>
      <c r="H5" s="16"/>
      <c r="I5" s="17" t="s">
        <v>5</v>
      </c>
      <c r="J5" s="18" t="s">
        <v>6</v>
      </c>
      <c r="K5" s="18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</row>
    <row r="6" s="20" customFormat="true" ht="14.1" hidden="false" customHeight="true" outlineLevel="0" collapsed="false">
      <c r="A6" s="15"/>
      <c r="B6" s="21"/>
      <c r="C6" s="22"/>
      <c r="D6" s="24" t="s">
        <v>7</v>
      </c>
      <c r="E6" s="104" t="s">
        <v>7</v>
      </c>
      <c r="F6" s="104"/>
      <c r="G6" s="21"/>
      <c r="H6" s="22"/>
      <c r="I6" s="24" t="s">
        <v>7</v>
      </c>
      <c r="J6" s="25" t="s">
        <v>7</v>
      </c>
      <c r="K6" s="25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</row>
    <row r="7" s="20" customFormat="true" ht="12" hidden="false" customHeight="true" outlineLevel="0" collapsed="false">
      <c r="A7" s="15"/>
      <c r="B7" s="26" t="s">
        <v>8</v>
      </c>
      <c r="C7" s="27" t="s">
        <v>9</v>
      </c>
      <c r="D7" s="26" t="s">
        <v>8</v>
      </c>
      <c r="E7" s="26" t="s">
        <v>8</v>
      </c>
      <c r="F7" s="17" t="s">
        <v>12</v>
      </c>
      <c r="G7" s="26" t="s">
        <v>8</v>
      </c>
      <c r="H7" s="27" t="s">
        <v>9</v>
      </c>
      <c r="I7" s="26" t="s">
        <v>8</v>
      </c>
      <c r="J7" s="26" t="s">
        <v>8</v>
      </c>
      <c r="K7" s="18" t="s">
        <v>12</v>
      </c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</row>
    <row r="8" s="20" customFormat="true" ht="12" hidden="false" customHeight="true" outlineLevel="0" collapsed="false">
      <c r="A8" s="15"/>
      <c r="B8" s="26"/>
      <c r="C8" s="27"/>
      <c r="D8" s="26"/>
      <c r="E8" s="26"/>
      <c r="F8" s="104" t="s">
        <v>13</v>
      </c>
      <c r="G8" s="26"/>
      <c r="H8" s="27"/>
      <c r="I8" s="26"/>
      <c r="J8" s="26"/>
      <c r="K8" s="25" t="s">
        <v>13</v>
      </c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</row>
    <row r="9" s="8" customFormat="true" ht="17.25" hidden="false" customHeight="true" outlineLevel="0" collapsed="false">
      <c r="A9" s="30" t="s">
        <v>14</v>
      </c>
      <c r="B9" s="42" t="n">
        <v>1090423</v>
      </c>
      <c r="C9" s="6" t="n">
        <v>100</v>
      </c>
      <c r="D9" s="34" t="n">
        <v>873647</v>
      </c>
      <c r="E9" s="42" t="n">
        <v>216776</v>
      </c>
      <c r="F9" s="105" t="n">
        <v>19.9</v>
      </c>
      <c r="G9" s="106" t="n">
        <v>942668</v>
      </c>
      <c r="H9" s="6" t="n">
        <v>100</v>
      </c>
      <c r="I9" s="34" t="n">
        <v>367401</v>
      </c>
      <c r="J9" s="42" t="n">
        <v>575267</v>
      </c>
      <c r="K9" s="105" t="n">
        <v>61</v>
      </c>
      <c r="L9" s="6"/>
      <c r="M9" s="107"/>
      <c r="N9" s="107"/>
      <c r="O9" s="107"/>
      <c r="P9" s="108"/>
      <c r="Q9" s="108"/>
      <c r="R9" s="108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</row>
    <row r="10" s="8" customFormat="true" ht="17.25" hidden="false" customHeight="true" outlineLevel="0" collapsed="false">
      <c r="A10" s="30" t="s">
        <v>15</v>
      </c>
      <c r="B10" s="42" t="n">
        <v>477</v>
      </c>
      <c r="C10" s="6" t="n">
        <v>0.0437444918164786</v>
      </c>
      <c r="D10" s="42" t="n">
        <v>476</v>
      </c>
      <c r="E10" s="39" t="n">
        <v>1</v>
      </c>
      <c r="F10" s="109" t="n">
        <v>0.3</v>
      </c>
      <c r="G10" s="31" t="n">
        <v>22</v>
      </c>
      <c r="H10" s="6" t="n">
        <v>0.0023338015080601</v>
      </c>
      <c r="I10" s="42" t="n">
        <v>22</v>
      </c>
      <c r="J10" s="39" t="n">
        <v>0</v>
      </c>
      <c r="K10" s="109" t="n">
        <v>0</v>
      </c>
      <c r="L10" s="6"/>
      <c r="M10" s="107"/>
      <c r="N10" s="107"/>
      <c r="O10" s="107"/>
      <c r="P10" s="108"/>
      <c r="Q10" s="108"/>
      <c r="R10" s="108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</row>
    <row r="11" s="8" customFormat="true" ht="17.25" hidden="false" customHeight="true" outlineLevel="0" collapsed="false">
      <c r="A11" s="30" t="s">
        <v>17</v>
      </c>
      <c r="B11" s="42" t="n">
        <v>85183</v>
      </c>
      <c r="C11" s="6" t="n">
        <v>7.81192252914695</v>
      </c>
      <c r="D11" s="42" t="n">
        <v>83422</v>
      </c>
      <c r="E11" s="42" t="n">
        <v>1761</v>
      </c>
      <c r="F11" s="110" t="n">
        <v>2.1</v>
      </c>
      <c r="G11" s="31" t="n">
        <v>16179</v>
      </c>
      <c r="H11" s="6" t="n">
        <v>1.71629884540475</v>
      </c>
      <c r="I11" s="42" t="n">
        <v>12694</v>
      </c>
      <c r="J11" s="42" t="n">
        <v>3485</v>
      </c>
      <c r="K11" s="110" t="n">
        <v>21.4</v>
      </c>
      <c r="L11" s="6"/>
      <c r="M11" s="107"/>
      <c r="N11" s="107"/>
      <c r="O11" s="107"/>
      <c r="P11" s="108"/>
      <c r="Q11" s="108"/>
      <c r="R11" s="108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</row>
    <row r="12" s="8" customFormat="true" ht="17.25" hidden="false" customHeight="true" outlineLevel="0" collapsed="false">
      <c r="A12" s="30" t="s">
        <v>18</v>
      </c>
      <c r="B12" s="42" t="n">
        <v>269517</v>
      </c>
      <c r="C12" s="6" t="n">
        <v>24.7167383666705</v>
      </c>
      <c r="D12" s="42" t="n">
        <v>249839</v>
      </c>
      <c r="E12" s="42" t="n">
        <v>19678</v>
      </c>
      <c r="F12" s="110" t="n">
        <v>7.3</v>
      </c>
      <c r="G12" s="31" t="n">
        <v>121057</v>
      </c>
      <c r="H12" s="6" t="n">
        <v>12.8419549618742</v>
      </c>
      <c r="I12" s="42" t="n">
        <v>59483</v>
      </c>
      <c r="J12" s="42" t="n">
        <v>61574</v>
      </c>
      <c r="K12" s="110" t="n">
        <v>50.8</v>
      </c>
      <c r="L12" s="6"/>
      <c r="M12" s="107"/>
      <c r="N12" s="107"/>
      <c r="O12" s="107"/>
      <c r="P12" s="108"/>
      <c r="Q12" s="108"/>
      <c r="R12" s="108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</row>
    <row r="13" s="8" customFormat="true" ht="17.25" hidden="false" customHeight="true" outlineLevel="0" collapsed="false">
      <c r="A13" s="30" t="s">
        <v>19</v>
      </c>
      <c r="B13" s="42" t="n">
        <v>5716</v>
      </c>
      <c r="C13" s="6" t="n">
        <v>0.524200241557634</v>
      </c>
      <c r="D13" s="42" t="n">
        <v>5571</v>
      </c>
      <c r="E13" s="42" t="n">
        <v>145</v>
      </c>
      <c r="F13" s="110" t="n">
        <v>2.5</v>
      </c>
      <c r="G13" s="31" t="n">
        <v>3505</v>
      </c>
      <c r="H13" s="6" t="n">
        <v>0.371817012988666</v>
      </c>
      <c r="I13" s="42" t="n">
        <v>3079</v>
      </c>
      <c r="J13" s="42" t="n">
        <v>426</v>
      </c>
      <c r="K13" s="110" t="n">
        <v>12.3</v>
      </c>
      <c r="L13" s="6"/>
      <c r="M13" s="107"/>
      <c r="N13" s="107"/>
      <c r="O13" s="107"/>
      <c r="P13" s="108"/>
      <c r="Q13" s="108"/>
      <c r="R13" s="108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</row>
    <row r="14" s="8" customFormat="true" ht="17.25" hidden="false" customHeight="true" outlineLevel="0" collapsed="false">
      <c r="A14" s="30" t="s">
        <v>20</v>
      </c>
      <c r="B14" s="42" t="n">
        <v>17127</v>
      </c>
      <c r="C14" s="6" t="n">
        <v>1.57067486654262</v>
      </c>
      <c r="D14" s="42" t="n">
        <v>16846</v>
      </c>
      <c r="E14" s="42" t="n">
        <v>281</v>
      </c>
      <c r="F14" s="43" t="n">
        <v>1.6</v>
      </c>
      <c r="G14" s="31" t="n">
        <v>5458</v>
      </c>
      <c r="H14" s="6" t="n">
        <v>0.578994937772365</v>
      </c>
      <c r="I14" s="42" t="n">
        <v>3852</v>
      </c>
      <c r="J14" s="42" t="n">
        <v>1606</v>
      </c>
      <c r="K14" s="43" t="n">
        <v>29.4</v>
      </c>
      <c r="L14" s="6"/>
      <c r="M14" s="107"/>
      <c r="N14" s="107"/>
      <c r="O14" s="107"/>
      <c r="P14" s="108"/>
      <c r="Q14" s="108"/>
      <c r="R14" s="108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</row>
    <row r="15" s="8" customFormat="true" ht="17.25" hidden="false" customHeight="true" outlineLevel="0" collapsed="false">
      <c r="A15" s="30" t="s">
        <v>21</v>
      </c>
      <c r="B15" s="42" t="n">
        <v>148261</v>
      </c>
      <c r="C15" s="6" t="n">
        <v>13.5966501073437</v>
      </c>
      <c r="D15" s="42" t="n">
        <v>116879</v>
      </c>
      <c r="E15" s="42" t="n">
        <v>31382</v>
      </c>
      <c r="F15" s="110" t="n">
        <v>21.2</v>
      </c>
      <c r="G15" s="31" t="n">
        <v>49722</v>
      </c>
      <c r="H15" s="6" t="n">
        <v>5.27460357198929</v>
      </c>
      <c r="I15" s="42" t="n">
        <v>10789</v>
      </c>
      <c r="J15" s="42" t="n">
        <v>38933</v>
      </c>
      <c r="K15" s="110" t="n">
        <v>78.2</v>
      </c>
      <c r="L15" s="6"/>
      <c r="M15" s="107"/>
      <c r="N15" s="107"/>
      <c r="O15" s="107"/>
      <c r="P15" s="108"/>
      <c r="Q15" s="108"/>
      <c r="R15" s="108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</row>
    <row r="16" s="8" customFormat="true" ht="17.25" hidden="false" customHeight="true" outlineLevel="0" collapsed="false">
      <c r="A16" s="30" t="s">
        <v>22</v>
      </c>
      <c r="B16" s="42" t="n">
        <v>193509</v>
      </c>
      <c r="C16" s="6" t="n">
        <v>17.7462324253982</v>
      </c>
      <c r="D16" s="42" t="n">
        <v>137490</v>
      </c>
      <c r="E16" s="42" t="n">
        <v>56019</v>
      </c>
      <c r="F16" s="110" t="n">
        <v>28.9</v>
      </c>
      <c r="G16" s="31" t="n">
        <v>241041</v>
      </c>
      <c r="H16" s="6" t="n">
        <v>25.570084059287</v>
      </c>
      <c r="I16" s="42" t="n">
        <v>49882</v>
      </c>
      <c r="J16" s="42" t="n">
        <v>191159</v>
      </c>
      <c r="K16" s="110" t="n">
        <v>79.3</v>
      </c>
      <c r="L16" s="6"/>
      <c r="M16" s="107"/>
      <c r="N16" s="107"/>
      <c r="O16" s="107"/>
      <c r="P16" s="108"/>
      <c r="Q16" s="108"/>
      <c r="R16" s="108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</row>
    <row r="17" s="8" customFormat="true" ht="17.25" hidden="false" customHeight="true" outlineLevel="0" collapsed="false">
      <c r="A17" s="30" t="s">
        <v>23</v>
      </c>
      <c r="B17" s="42" t="n">
        <v>23240</v>
      </c>
      <c r="C17" s="6" t="n">
        <v>2.13128299751564</v>
      </c>
      <c r="D17" s="42" t="n">
        <v>22231</v>
      </c>
      <c r="E17" s="42" t="n">
        <v>1009</v>
      </c>
      <c r="F17" s="110" t="n">
        <v>4.3</v>
      </c>
      <c r="G17" s="31" t="n">
        <v>27980</v>
      </c>
      <c r="H17" s="6" t="n">
        <v>2.96817119070553</v>
      </c>
      <c r="I17" s="42" t="n">
        <v>18459</v>
      </c>
      <c r="J17" s="42" t="n">
        <v>9521</v>
      </c>
      <c r="K17" s="110" t="n">
        <v>34</v>
      </c>
      <c r="L17" s="6"/>
      <c r="M17" s="107"/>
      <c r="N17" s="107"/>
      <c r="O17" s="107"/>
      <c r="P17" s="108"/>
      <c r="Q17" s="108"/>
      <c r="R17" s="108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</row>
    <row r="18" s="8" customFormat="true" ht="17.25" hidden="false" customHeight="true" outlineLevel="0" collapsed="false">
      <c r="A18" s="30" t="s">
        <v>24</v>
      </c>
      <c r="B18" s="42" t="n">
        <v>18186</v>
      </c>
      <c r="C18" s="6" t="n">
        <v>1.667793140827</v>
      </c>
      <c r="D18" s="42" t="n">
        <v>15150</v>
      </c>
      <c r="E18" s="42" t="n">
        <v>3036</v>
      </c>
      <c r="F18" s="110" t="n">
        <v>16.7</v>
      </c>
      <c r="G18" s="31" t="n">
        <v>8520</v>
      </c>
      <c r="H18" s="6" t="n">
        <v>0.903817674939639</v>
      </c>
      <c r="I18" s="42" t="n">
        <v>4838</v>
      </c>
      <c r="J18" s="42" t="n">
        <v>3682</v>
      </c>
      <c r="K18" s="110" t="n">
        <v>43.4</v>
      </c>
      <c r="L18" s="6"/>
      <c r="M18" s="107"/>
      <c r="N18" s="107"/>
      <c r="O18" s="107"/>
      <c r="P18" s="108"/>
      <c r="Q18" s="108"/>
      <c r="R18" s="108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</row>
    <row r="19" s="8" customFormat="true" ht="17.25" hidden="false" customHeight="true" outlineLevel="0" collapsed="false">
      <c r="A19" s="30" t="s">
        <v>25</v>
      </c>
      <c r="B19" s="42" t="n">
        <v>29276</v>
      </c>
      <c r="C19" s="6" t="n">
        <v>2.68482964867762</v>
      </c>
      <c r="D19" s="42" t="n">
        <v>27879</v>
      </c>
      <c r="E19" s="42" t="n">
        <v>1397</v>
      </c>
      <c r="F19" s="110" t="n">
        <v>4.8</v>
      </c>
      <c r="G19" s="31" t="n">
        <v>14390</v>
      </c>
      <c r="H19" s="6" t="n">
        <v>1.52651835004477</v>
      </c>
      <c r="I19" s="42" t="n">
        <v>8922</v>
      </c>
      <c r="J19" s="42" t="n">
        <v>5468</v>
      </c>
      <c r="K19" s="110" t="n">
        <v>38</v>
      </c>
      <c r="L19" s="6"/>
      <c r="M19" s="107"/>
      <c r="N19" s="107"/>
      <c r="O19" s="107"/>
      <c r="P19" s="108"/>
      <c r="Q19" s="108"/>
      <c r="R19" s="108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</row>
    <row r="20" s="8" customFormat="true" ht="17.25" hidden="false" customHeight="true" outlineLevel="0" collapsed="false">
      <c r="A20" s="30" t="s">
        <v>26</v>
      </c>
      <c r="B20" s="42" t="n">
        <v>64644</v>
      </c>
      <c r="C20" s="6" t="n">
        <v>5.92834157019799</v>
      </c>
      <c r="D20" s="42" t="n">
        <v>19949</v>
      </c>
      <c r="E20" s="42" t="n">
        <v>44695</v>
      </c>
      <c r="F20" s="110" t="n">
        <v>69.1</v>
      </c>
      <c r="G20" s="31" t="n">
        <v>103289</v>
      </c>
      <c r="H20" s="6" t="n">
        <v>10.9570919984554</v>
      </c>
      <c r="I20" s="42" t="n">
        <v>7024</v>
      </c>
      <c r="J20" s="42" t="n">
        <v>96265</v>
      </c>
      <c r="K20" s="110" t="n">
        <v>93.2</v>
      </c>
      <c r="L20" s="6"/>
      <c r="M20" s="107"/>
      <c r="N20" s="107"/>
      <c r="O20" s="107"/>
      <c r="P20" s="108"/>
      <c r="Q20" s="108"/>
      <c r="R20" s="108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</row>
    <row r="21" s="8" customFormat="true" ht="17.25" hidden="false" customHeight="true" outlineLevel="0" collapsed="false">
      <c r="A21" s="30" t="s">
        <v>27</v>
      </c>
      <c r="B21" s="42" t="n">
        <v>36105</v>
      </c>
      <c r="C21" s="6" t="n">
        <v>3.31110037114037</v>
      </c>
      <c r="D21" s="42" t="n">
        <v>20842</v>
      </c>
      <c r="E21" s="42" t="n">
        <v>15263</v>
      </c>
      <c r="F21" s="110" t="n">
        <v>42.3</v>
      </c>
      <c r="G21" s="31" t="n">
        <v>42347</v>
      </c>
      <c r="H21" s="6" t="n">
        <v>4.49224965735551</v>
      </c>
      <c r="I21" s="42" t="n">
        <v>16145</v>
      </c>
      <c r="J21" s="42" t="n">
        <v>26202</v>
      </c>
      <c r="K21" s="110" t="n">
        <v>61.9</v>
      </c>
      <c r="M21" s="107"/>
      <c r="N21" s="107"/>
      <c r="O21" s="107"/>
      <c r="P21" s="108"/>
      <c r="Q21" s="108"/>
      <c r="R21" s="108"/>
      <c r="S21" s="6"/>
    </row>
    <row r="22" s="8" customFormat="true" ht="17.25" hidden="false" customHeight="true" outlineLevel="0" collapsed="false">
      <c r="A22" s="30" t="s">
        <v>28</v>
      </c>
      <c r="B22" s="42" t="n">
        <v>63505</v>
      </c>
      <c r="C22" s="6" t="n">
        <v>5.82388669351252</v>
      </c>
      <c r="D22" s="42" t="n">
        <v>45229</v>
      </c>
      <c r="E22" s="42" t="n">
        <v>18276</v>
      </c>
      <c r="F22" s="110" t="n">
        <v>28.8</v>
      </c>
      <c r="G22" s="31" t="n">
        <v>54513</v>
      </c>
      <c r="H22" s="6" t="n">
        <v>5.78284189131274</v>
      </c>
      <c r="I22" s="42" t="n">
        <v>33837</v>
      </c>
      <c r="J22" s="42" t="n">
        <v>20676</v>
      </c>
      <c r="K22" s="110" t="n">
        <v>38</v>
      </c>
      <c r="M22" s="107"/>
      <c r="N22" s="107"/>
      <c r="O22" s="107"/>
      <c r="P22" s="108"/>
      <c r="Q22" s="108"/>
      <c r="R22" s="108"/>
      <c r="S22" s="6"/>
    </row>
    <row r="23" s="8" customFormat="true" ht="17.25" hidden="false" customHeight="true" outlineLevel="0" collapsed="false">
      <c r="A23" s="30" t="s">
        <v>29</v>
      </c>
      <c r="B23" s="42" t="n">
        <v>57271</v>
      </c>
      <c r="C23" s="6" t="n">
        <v>5.25218195140785</v>
      </c>
      <c r="D23" s="42" t="n">
        <v>46824</v>
      </c>
      <c r="E23" s="42" t="n">
        <v>10447</v>
      </c>
      <c r="F23" s="110" t="n">
        <v>18.2</v>
      </c>
      <c r="G23" s="31" t="n">
        <v>191269</v>
      </c>
      <c r="H23" s="6" t="n">
        <v>20.2901763929613</v>
      </c>
      <c r="I23" s="42" t="n">
        <v>119553</v>
      </c>
      <c r="J23" s="42" t="n">
        <v>71716</v>
      </c>
      <c r="K23" s="110" t="n">
        <v>37.5</v>
      </c>
      <c r="M23" s="107"/>
      <c r="N23" s="107"/>
      <c r="O23" s="107"/>
      <c r="P23" s="108"/>
      <c r="Q23" s="108"/>
      <c r="R23" s="108"/>
      <c r="S23" s="6"/>
    </row>
    <row r="24" s="8" customFormat="true" ht="17.25" hidden="false" customHeight="true" outlineLevel="0" collapsed="false">
      <c r="A24" s="30" t="s">
        <v>30</v>
      </c>
      <c r="B24" s="42" t="n">
        <v>4640</v>
      </c>
      <c r="C24" s="6" t="n">
        <v>0.42552293926302</v>
      </c>
      <c r="D24" s="42" t="n">
        <v>4288</v>
      </c>
      <c r="E24" s="42" t="n">
        <v>352</v>
      </c>
      <c r="F24" s="110" t="n">
        <v>7.6</v>
      </c>
      <c r="G24" s="31" t="n">
        <v>5501</v>
      </c>
      <c r="H24" s="6" t="n">
        <v>0.583556458901755</v>
      </c>
      <c r="I24" s="42" t="n">
        <v>3336</v>
      </c>
      <c r="J24" s="42" t="n">
        <v>2165</v>
      </c>
      <c r="K24" s="110" t="n">
        <v>39.4</v>
      </c>
      <c r="M24" s="107"/>
      <c r="N24" s="107"/>
      <c r="O24" s="107"/>
      <c r="P24" s="108"/>
      <c r="Q24" s="108"/>
      <c r="R24" s="108"/>
      <c r="S24" s="6"/>
    </row>
    <row r="25" s="8" customFormat="true" ht="17.25" hidden="false" customHeight="true" outlineLevel="0" collapsed="false">
      <c r="A25" s="30" t="s">
        <v>31</v>
      </c>
      <c r="B25" s="42" t="n">
        <v>73767</v>
      </c>
      <c r="C25" s="6" t="n">
        <v>6.76498936651189</v>
      </c>
      <c r="D25" s="42" t="n">
        <v>60733</v>
      </c>
      <c r="E25" s="42" t="n">
        <v>13034</v>
      </c>
      <c r="F25" s="110" t="n">
        <v>17.7</v>
      </c>
      <c r="G25" s="31" t="n">
        <v>57875</v>
      </c>
      <c r="H25" s="6" t="n">
        <v>6.13948919449902</v>
      </c>
      <c r="I25" s="46" t="n">
        <v>15485</v>
      </c>
      <c r="J25" s="42" t="n">
        <v>42390</v>
      </c>
      <c r="K25" s="110" t="n">
        <v>73.2</v>
      </c>
      <c r="M25" s="107"/>
      <c r="N25" s="107"/>
      <c r="O25" s="107"/>
      <c r="P25" s="108"/>
      <c r="Q25" s="108"/>
      <c r="R25" s="108"/>
      <c r="S25" s="6"/>
    </row>
    <row r="26" s="8" customFormat="true" ht="15" hidden="false" customHeight="true" outlineLevel="0" collapsed="false">
      <c r="A26" s="47" t="s">
        <v>32</v>
      </c>
      <c r="B26" s="48"/>
      <c r="C26" s="48"/>
      <c r="D26" s="48"/>
      <c r="E26" s="48"/>
      <c r="F26" s="48"/>
      <c r="G26" s="48"/>
      <c r="H26" s="48"/>
      <c r="I26" s="48"/>
      <c r="J26" s="48"/>
      <c r="K26" s="48"/>
    </row>
    <row r="27" customFormat="false" ht="25.5" hidden="false" customHeight="true" outlineLevel="0" collapsed="false"/>
  </sheetData>
  <mergeCells count="18">
    <mergeCell ref="A1:K1"/>
    <mergeCell ref="B3:F3"/>
    <mergeCell ref="G3:K3"/>
    <mergeCell ref="A5:A8"/>
    <mergeCell ref="B5:C5"/>
    <mergeCell ref="E5:F5"/>
    <mergeCell ref="G5:H5"/>
    <mergeCell ref="J5:K5"/>
    <mergeCell ref="E6:F6"/>
    <mergeCell ref="J6:K6"/>
    <mergeCell ref="B7:B8"/>
    <mergeCell ref="C7:C8"/>
    <mergeCell ref="D7:D8"/>
    <mergeCell ref="E7:E8"/>
    <mergeCell ref="G7:G8"/>
    <mergeCell ref="H7:H8"/>
    <mergeCell ref="I7:I8"/>
    <mergeCell ref="J7:J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O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28125" defaultRowHeight="12" zeroHeight="false" outlineLevelRow="0" outlineLevelCol="0"/>
  <cols>
    <col collapsed="false" customWidth="true" hidden="false" outlineLevel="0" max="1" min="1" style="51" width="17.28"/>
    <col collapsed="false" customWidth="true" hidden="false" outlineLevel="0" max="8" min="2" style="51" width="9.7"/>
    <col collapsed="false" customWidth="true" hidden="false" outlineLevel="0" max="10" min="9" style="51" width="8.13"/>
    <col collapsed="false" customWidth="false" hidden="false" outlineLevel="0" max="257" min="11" style="51" width="9.13"/>
  </cols>
  <sheetData>
    <row r="1" s="64" customFormat="true" ht="21" hidden="false" customHeight="true" outlineLevel="0" collapsed="false">
      <c r="A1" s="111" t="s">
        <v>45</v>
      </c>
      <c r="B1" s="111"/>
      <c r="C1" s="111"/>
      <c r="D1" s="111"/>
      <c r="E1" s="111"/>
      <c r="F1" s="111"/>
      <c r="G1" s="111"/>
      <c r="H1" s="111"/>
      <c r="I1" s="111"/>
      <c r="J1" s="111"/>
      <c r="K1" s="63"/>
      <c r="L1" s="63"/>
      <c r="M1" s="63"/>
      <c r="N1" s="63"/>
      <c r="O1" s="63"/>
    </row>
    <row r="2" s="112" customFormat="true" ht="18.75" hidden="false" customHeight="true" outlineLevel="0" collapsed="false">
      <c r="A2" s="112" t="s">
        <v>46</v>
      </c>
      <c r="B2" s="71"/>
      <c r="C2" s="71"/>
      <c r="D2" s="71"/>
      <c r="E2" s="71"/>
      <c r="F2" s="71"/>
      <c r="G2" s="71"/>
      <c r="H2" s="71"/>
      <c r="I2" s="113" t="s">
        <v>47</v>
      </c>
      <c r="J2" s="113"/>
      <c r="K2" s="71"/>
      <c r="L2" s="71"/>
      <c r="M2" s="71"/>
      <c r="N2" s="71"/>
      <c r="O2" s="71"/>
    </row>
    <row r="3" s="119" customFormat="true" ht="18" hidden="false" customHeight="true" outlineLevel="0" collapsed="false">
      <c r="A3" s="114"/>
      <c r="B3" s="115" t="s">
        <v>46</v>
      </c>
      <c r="C3" s="115" t="s">
        <v>48</v>
      </c>
      <c r="D3" s="116"/>
      <c r="E3" s="115"/>
      <c r="F3" s="115" t="s">
        <v>49</v>
      </c>
      <c r="G3" s="116"/>
      <c r="H3" s="117" t="s">
        <v>50</v>
      </c>
      <c r="I3" s="117"/>
      <c r="J3" s="117"/>
      <c r="K3" s="118"/>
      <c r="L3" s="118"/>
      <c r="M3" s="118"/>
      <c r="N3" s="118"/>
      <c r="O3" s="118"/>
    </row>
    <row r="4" s="119" customFormat="true" ht="18" hidden="false" customHeight="true" outlineLevel="0" collapsed="false">
      <c r="A4" s="120" t="s">
        <v>51</v>
      </c>
      <c r="B4" s="115"/>
      <c r="C4" s="115" t="s">
        <v>52</v>
      </c>
      <c r="D4" s="116"/>
      <c r="E4" s="115"/>
      <c r="F4" s="115" t="s">
        <v>52</v>
      </c>
      <c r="G4" s="116"/>
      <c r="H4" s="121"/>
      <c r="I4" s="121"/>
      <c r="J4" s="121"/>
      <c r="K4" s="118"/>
      <c r="L4" s="118"/>
      <c r="M4" s="118"/>
      <c r="N4" s="118"/>
      <c r="O4" s="118"/>
    </row>
    <row r="5" s="119" customFormat="true" ht="18" hidden="false" customHeight="true" outlineLevel="0" collapsed="false">
      <c r="A5" s="122"/>
      <c r="B5" s="123" t="s">
        <v>53</v>
      </c>
      <c r="C5" s="124" t="s">
        <v>54</v>
      </c>
      <c r="D5" s="124" t="s">
        <v>55</v>
      </c>
      <c r="E5" s="123" t="s">
        <v>53</v>
      </c>
      <c r="F5" s="124" t="s">
        <v>54</v>
      </c>
      <c r="G5" s="124" t="s">
        <v>55</v>
      </c>
      <c r="H5" s="123" t="s">
        <v>53</v>
      </c>
      <c r="I5" s="124" t="s">
        <v>54</v>
      </c>
      <c r="J5" s="124" t="s">
        <v>55</v>
      </c>
      <c r="K5" s="118"/>
      <c r="L5" s="118"/>
      <c r="M5" s="118"/>
      <c r="N5" s="118"/>
      <c r="O5" s="118"/>
    </row>
    <row r="6" s="64" customFormat="true" ht="16.5" hidden="false" customHeight="true" outlineLevel="0" collapsed="false">
      <c r="A6" s="30" t="s">
        <v>14</v>
      </c>
      <c r="B6" s="125" t="n">
        <v>1003209</v>
      </c>
      <c r="C6" s="125" t="n">
        <v>1076246</v>
      </c>
      <c r="D6" s="125" t="n">
        <v>1090423</v>
      </c>
      <c r="E6" s="126" t="n">
        <v>866349</v>
      </c>
      <c r="F6" s="125" t="n">
        <v>952261</v>
      </c>
      <c r="G6" s="127" t="n">
        <v>942668</v>
      </c>
      <c r="H6" s="128" t="n">
        <v>46.3</v>
      </c>
      <c r="I6" s="128" t="n">
        <v>46.9</v>
      </c>
      <c r="J6" s="128" t="n">
        <v>46.4</v>
      </c>
      <c r="K6" s="63"/>
      <c r="L6" s="63"/>
      <c r="M6" s="63"/>
      <c r="N6" s="63"/>
      <c r="O6" s="63"/>
    </row>
    <row r="7" s="64" customFormat="true" ht="16.5" hidden="false" customHeight="true" outlineLevel="0" collapsed="false">
      <c r="A7" s="30" t="s">
        <v>15</v>
      </c>
      <c r="B7" s="129" t="n">
        <v>368</v>
      </c>
      <c r="C7" s="129" t="s">
        <v>16</v>
      </c>
      <c r="D7" s="129" t="n">
        <v>477</v>
      </c>
      <c r="E7" s="130" t="n">
        <v>37</v>
      </c>
      <c r="F7" s="131" t="s">
        <v>16</v>
      </c>
      <c r="G7" s="132" t="n">
        <v>22</v>
      </c>
      <c r="H7" s="133" t="n">
        <v>9.1</v>
      </c>
      <c r="I7" s="134" t="s">
        <v>16</v>
      </c>
      <c r="J7" s="133" t="n">
        <v>4.4</v>
      </c>
      <c r="K7" s="63"/>
      <c r="L7" s="63"/>
      <c r="M7" s="63"/>
      <c r="N7" s="63"/>
      <c r="O7" s="63"/>
    </row>
    <row r="8" s="64" customFormat="true" ht="16.5" hidden="false" customHeight="true" outlineLevel="0" collapsed="false">
      <c r="A8" s="30" t="s">
        <v>17</v>
      </c>
      <c r="B8" s="135" t="n">
        <v>70335</v>
      </c>
      <c r="C8" s="135" t="n">
        <v>81177</v>
      </c>
      <c r="D8" s="135" t="n">
        <v>85183</v>
      </c>
      <c r="E8" s="130" t="n">
        <v>12628</v>
      </c>
      <c r="F8" s="136" t="n">
        <v>14747</v>
      </c>
      <c r="G8" s="137" t="n">
        <v>16179</v>
      </c>
      <c r="H8" s="133" t="n">
        <v>15.2</v>
      </c>
      <c r="I8" s="133" t="n">
        <v>15.4</v>
      </c>
      <c r="J8" s="133" t="n">
        <v>16</v>
      </c>
      <c r="K8" s="63"/>
      <c r="L8" s="63"/>
      <c r="M8" s="63"/>
      <c r="N8" s="63"/>
      <c r="O8" s="63"/>
    </row>
    <row r="9" s="64" customFormat="true" ht="16.5" hidden="false" customHeight="true" outlineLevel="0" collapsed="false">
      <c r="A9" s="30" t="s">
        <v>18</v>
      </c>
      <c r="B9" s="135" t="n">
        <v>283214</v>
      </c>
      <c r="C9" s="135" t="n">
        <v>277483</v>
      </c>
      <c r="D9" s="135" t="n">
        <v>269517</v>
      </c>
      <c r="E9" s="130" t="n">
        <v>128820</v>
      </c>
      <c r="F9" s="136" t="n">
        <v>114070</v>
      </c>
      <c r="G9" s="137" t="n">
        <v>121057</v>
      </c>
      <c r="H9" s="133" t="n">
        <v>31.3</v>
      </c>
      <c r="I9" s="133" t="n">
        <v>29.1</v>
      </c>
      <c r="J9" s="133" t="n">
        <v>31</v>
      </c>
      <c r="K9" s="63"/>
      <c r="L9" s="63"/>
      <c r="M9" s="63"/>
      <c r="N9" s="63"/>
      <c r="O9" s="63"/>
    </row>
    <row r="10" s="64" customFormat="true" ht="16.5" hidden="false" customHeight="true" outlineLevel="0" collapsed="false">
      <c r="A10" s="30" t="s">
        <v>19</v>
      </c>
      <c r="B10" s="135" t="n">
        <v>5791</v>
      </c>
      <c r="C10" s="135" t="n">
        <v>5536</v>
      </c>
      <c r="D10" s="135" t="n">
        <v>5716</v>
      </c>
      <c r="E10" s="130" t="n">
        <v>975</v>
      </c>
      <c r="F10" s="136" t="n">
        <v>4213</v>
      </c>
      <c r="G10" s="137" t="n">
        <v>3505</v>
      </c>
      <c r="H10" s="133" t="n">
        <v>14.4</v>
      </c>
      <c r="I10" s="133" t="n">
        <v>43.2</v>
      </c>
      <c r="J10" s="133" t="n">
        <v>38</v>
      </c>
      <c r="K10" s="63"/>
      <c r="L10" s="63"/>
      <c r="M10" s="63"/>
      <c r="N10" s="63"/>
      <c r="O10" s="63"/>
    </row>
    <row r="11" s="64" customFormat="true" ht="16.5" hidden="false" customHeight="true" outlineLevel="0" collapsed="false">
      <c r="A11" s="30" t="s">
        <v>20</v>
      </c>
      <c r="B11" s="135" t="n">
        <v>25381</v>
      </c>
      <c r="C11" s="135" t="n">
        <v>19647</v>
      </c>
      <c r="D11" s="135" t="n">
        <v>17127</v>
      </c>
      <c r="E11" s="130" t="n">
        <v>8619</v>
      </c>
      <c r="F11" s="136" t="n">
        <v>4112</v>
      </c>
      <c r="G11" s="137" t="n">
        <v>5458</v>
      </c>
      <c r="H11" s="133" t="n">
        <v>25.3</v>
      </c>
      <c r="I11" s="133" t="n">
        <v>17.3</v>
      </c>
      <c r="J11" s="133" t="n">
        <v>24.2</v>
      </c>
      <c r="K11" s="63"/>
      <c r="L11" s="63"/>
      <c r="M11" s="63"/>
      <c r="N11" s="63"/>
      <c r="O11" s="63"/>
    </row>
    <row r="12" s="64" customFormat="true" ht="16.5" hidden="false" customHeight="true" outlineLevel="0" collapsed="false">
      <c r="A12" s="30" t="s">
        <v>21</v>
      </c>
      <c r="B12" s="135" t="n">
        <v>108817</v>
      </c>
      <c r="C12" s="135" t="n">
        <v>141442</v>
      </c>
      <c r="D12" s="135" t="n">
        <v>148261</v>
      </c>
      <c r="E12" s="130" t="n">
        <v>33962</v>
      </c>
      <c r="F12" s="136" t="n">
        <v>52302</v>
      </c>
      <c r="G12" s="137" t="n">
        <v>49722</v>
      </c>
      <c r="H12" s="133" t="n">
        <v>23.8</v>
      </c>
      <c r="I12" s="133" t="n">
        <v>27</v>
      </c>
      <c r="J12" s="133" t="n">
        <v>25.1</v>
      </c>
      <c r="K12" s="63"/>
      <c r="L12" s="63"/>
      <c r="M12" s="63"/>
      <c r="N12" s="63"/>
      <c r="O12" s="63"/>
    </row>
    <row r="13" s="64" customFormat="true" ht="16.5" hidden="false" customHeight="true" outlineLevel="0" collapsed="false">
      <c r="A13" s="30" t="s">
        <v>22</v>
      </c>
      <c r="B13" s="135" t="n">
        <v>190177</v>
      </c>
      <c r="C13" s="135" t="n">
        <v>191887</v>
      </c>
      <c r="D13" s="135" t="n">
        <v>193509</v>
      </c>
      <c r="E13" s="130" t="n">
        <v>194885</v>
      </c>
      <c r="F13" s="136" t="n">
        <v>247002</v>
      </c>
      <c r="G13" s="137" t="n">
        <v>241041</v>
      </c>
      <c r="H13" s="133" t="n">
        <v>50.6</v>
      </c>
      <c r="I13" s="133" t="n">
        <v>56.3</v>
      </c>
      <c r="J13" s="133" t="n">
        <v>55.5</v>
      </c>
      <c r="K13" s="63"/>
      <c r="L13" s="63"/>
      <c r="M13" s="63"/>
      <c r="N13" s="63"/>
      <c r="O13" s="63"/>
    </row>
    <row r="14" s="64" customFormat="true" ht="16.5" hidden="false" customHeight="true" outlineLevel="0" collapsed="false">
      <c r="A14" s="30" t="s">
        <v>23</v>
      </c>
      <c r="B14" s="135" t="n">
        <v>19266</v>
      </c>
      <c r="C14" s="135" t="n">
        <v>23634</v>
      </c>
      <c r="D14" s="135" t="n">
        <v>23240</v>
      </c>
      <c r="E14" s="130" t="n">
        <v>29932</v>
      </c>
      <c r="F14" s="136" t="n">
        <v>28311</v>
      </c>
      <c r="G14" s="137" t="n">
        <v>27980</v>
      </c>
      <c r="H14" s="133" t="n">
        <v>60.8</v>
      </c>
      <c r="I14" s="133" t="n">
        <v>54.5</v>
      </c>
      <c r="J14" s="133" t="n">
        <v>54.6</v>
      </c>
      <c r="K14" s="63"/>
      <c r="L14" s="63"/>
      <c r="M14" s="63"/>
      <c r="N14" s="63"/>
      <c r="O14" s="63"/>
    </row>
    <row r="15" s="64" customFormat="true" ht="16.5" hidden="false" customHeight="true" outlineLevel="0" collapsed="false">
      <c r="A15" s="30" t="s">
        <v>24</v>
      </c>
      <c r="B15" s="129" t="n">
        <v>13131</v>
      </c>
      <c r="C15" s="129" t="n">
        <v>16061</v>
      </c>
      <c r="D15" s="135" t="n">
        <v>18186</v>
      </c>
      <c r="E15" s="138" t="n">
        <v>11918</v>
      </c>
      <c r="F15" s="131" t="n">
        <v>10814</v>
      </c>
      <c r="G15" s="137" t="n">
        <v>8520</v>
      </c>
      <c r="H15" s="134" t="n">
        <v>47.6</v>
      </c>
      <c r="I15" s="134" t="n">
        <v>40.2</v>
      </c>
      <c r="J15" s="133" t="n">
        <v>31.9</v>
      </c>
      <c r="K15" s="63"/>
      <c r="L15" s="63"/>
      <c r="M15" s="63"/>
      <c r="N15" s="63"/>
      <c r="O15" s="63"/>
    </row>
    <row r="16" s="64" customFormat="true" ht="16.5" hidden="false" customHeight="true" outlineLevel="0" collapsed="false">
      <c r="A16" s="30" t="s">
        <v>25</v>
      </c>
      <c r="B16" s="129" t="n">
        <v>27724</v>
      </c>
      <c r="C16" s="129" t="n">
        <v>30900</v>
      </c>
      <c r="D16" s="135" t="n">
        <v>29276</v>
      </c>
      <c r="E16" s="138" t="n">
        <v>13077</v>
      </c>
      <c r="F16" s="131" t="n">
        <v>12787</v>
      </c>
      <c r="G16" s="137" t="n">
        <v>14390</v>
      </c>
      <c r="H16" s="134" t="n">
        <v>32</v>
      </c>
      <c r="I16" s="134" t="n">
        <v>29.3</v>
      </c>
      <c r="J16" s="133" t="n">
        <v>33</v>
      </c>
      <c r="K16" s="63"/>
      <c r="L16" s="63"/>
      <c r="M16" s="63"/>
      <c r="N16" s="63"/>
      <c r="O16" s="63"/>
    </row>
    <row r="17" s="64" customFormat="true" ht="16.5" hidden="false" customHeight="true" outlineLevel="0" collapsed="false">
      <c r="A17" s="30" t="s">
        <v>26</v>
      </c>
      <c r="B17" s="129" t="n">
        <v>55787</v>
      </c>
      <c r="C17" s="129" t="n">
        <v>66987</v>
      </c>
      <c r="D17" s="135" t="n">
        <v>64644</v>
      </c>
      <c r="E17" s="138" t="n">
        <v>98261</v>
      </c>
      <c r="F17" s="131" t="n">
        <v>100352</v>
      </c>
      <c r="G17" s="137" t="n">
        <v>103289</v>
      </c>
      <c r="H17" s="134" t="n">
        <v>63.8</v>
      </c>
      <c r="I17" s="134" t="n">
        <v>60</v>
      </c>
      <c r="J17" s="133" t="n">
        <v>61.5</v>
      </c>
      <c r="K17" s="63"/>
      <c r="L17" s="63"/>
      <c r="M17" s="63"/>
      <c r="N17" s="63"/>
      <c r="O17" s="63"/>
    </row>
    <row r="18" s="64" customFormat="true" ht="16.5" hidden="false" customHeight="true" outlineLevel="0" collapsed="false">
      <c r="A18" s="30" t="s">
        <v>27</v>
      </c>
      <c r="B18" s="129" t="n">
        <v>28008</v>
      </c>
      <c r="C18" s="129" t="n">
        <v>32839</v>
      </c>
      <c r="D18" s="135" t="n">
        <v>36105</v>
      </c>
      <c r="E18" s="138" t="n">
        <v>50550</v>
      </c>
      <c r="F18" s="131" t="n">
        <v>49419</v>
      </c>
      <c r="G18" s="137" t="n">
        <v>42347</v>
      </c>
      <c r="H18" s="134" t="n">
        <v>64.3</v>
      </c>
      <c r="I18" s="134" t="n">
        <v>60.1</v>
      </c>
      <c r="J18" s="133" t="n">
        <v>54</v>
      </c>
      <c r="M18" s="63"/>
    </row>
    <row r="19" s="64" customFormat="true" ht="16.5" hidden="false" customHeight="true" outlineLevel="0" collapsed="false">
      <c r="A19" s="30" t="s">
        <v>28</v>
      </c>
      <c r="B19" s="135" t="n">
        <v>45508</v>
      </c>
      <c r="C19" s="135" t="n">
        <v>57238</v>
      </c>
      <c r="D19" s="135" t="n">
        <v>63505</v>
      </c>
      <c r="E19" s="130" t="n">
        <v>80212</v>
      </c>
      <c r="F19" s="136" t="n">
        <v>61700</v>
      </c>
      <c r="G19" s="137" t="n">
        <v>54513</v>
      </c>
      <c r="H19" s="133" t="n">
        <v>63.8</v>
      </c>
      <c r="I19" s="133" t="n">
        <v>51.9</v>
      </c>
      <c r="J19" s="133" t="n">
        <v>46.2</v>
      </c>
      <c r="M19" s="63"/>
    </row>
    <row r="20" s="64" customFormat="true" ht="16.5" hidden="false" customHeight="true" outlineLevel="0" collapsed="false">
      <c r="A20" s="30" t="s">
        <v>29</v>
      </c>
      <c r="B20" s="135" t="n">
        <v>50798</v>
      </c>
      <c r="C20" s="135" t="n">
        <v>57240</v>
      </c>
      <c r="D20" s="135" t="n">
        <v>57271</v>
      </c>
      <c r="E20" s="130" t="n">
        <v>151026</v>
      </c>
      <c r="F20" s="136" t="n">
        <v>184658</v>
      </c>
      <c r="G20" s="137" t="n">
        <v>191269</v>
      </c>
      <c r="H20" s="133" t="n">
        <v>74.8</v>
      </c>
      <c r="I20" s="133" t="n">
        <v>76.3</v>
      </c>
      <c r="J20" s="133" t="n">
        <v>77</v>
      </c>
      <c r="M20" s="63"/>
    </row>
    <row r="21" s="64" customFormat="true" ht="16.5" hidden="false" customHeight="true" outlineLevel="0" collapsed="false">
      <c r="A21" s="30" t="s">
        <v>30</v>
      </c>
      <c r="B21" s="135" t="n">
        <v>15041</v>
      </c>
      <c r="C21" s="135" t="n">
        <v>6412</v>
      </c>
      <c r="D21" s="135" t="n">
        <v>4640</v>
      </c>
      <c r="E21" s="130" t="n">
        <v>8152</v>
      </c>
      <c r="F21" s="136" t="n">
        <v>4293</v>
      </c>
      <c r="G21" s="137" t="n">
        <v>5501</v>
      </c>
      <c r="H21" s="133" t="n">
        <v>35.2</v>
      </c>
      <c r="I21" s="133" t="n">
        <v>40.1</v>
      </c>
      <c r="J21" s="133" t="n">
        <v>54.2</v>
      </c>
      <c r="M21" s="63"/>
    </row>
    <row r="22" s="64" customFormat="true" ht="16.5" hidden="false" customHeight="true" outlineLevel="0" collapsed="false">
      <c r="A22" s="30" t="s">
        <v>31</v>
      </c>
      <c r="B22" s="129" t="n">
        <v>63866</v>
      </c>
      <c r="C22" s="129" t="n">
        <v>67285</v>
      </c>
      <c r="D22" s="135" t="n">
        <v>73767</v>
      </c>
      <c r="E22" s="139" t="n">
        <v>43294</v>
      </c>
      <c r="F22" s="140" t="n">
        <v>63470</v>
      </c>
      <c r="G22" s="141" t="n">
        <v>57875</v>
      </c>
      <c r="H22" s="142" t="n">
        <v>40.4</v>
      </c>
      <c r="I22" s="142" t="n">
        <v>48.5</v>
      </c>
      <c r="J22" s="143" t="n">
        <v>44</v>
      </c>
      <c r="M22" s="63"/>
    </row>
    <row r="23" s="64" customFormat="true" ht="3" hidden="false" customHeight="true" outlineLevel="0" collapsed="false">
      <c r="A23" s="144"/>
      <c r="B23" s="145"/>
      <c r="C23" s="145"/>
      <c r="D23" s="145"/>
      <c r="E23" s="145"/>
      <c r="F23" s="145"/>
      <c r="G23" s="145"/>
      <c r="H23" s="145"/>
      <c r="I23" s="145"/>
      <c r="J23" s="145"/>
    </row>
    <row r="25" customFormat="false" ht="12" hidden="false" customHeight="false" outlineLevel="0" collapsed="false">
      <c r="A25" s="146"/>
    </row>
  </sheetData>
  <sheetProtection sheet="true" objects="true" scenarios="true" selectLockedCells="true" selectUnlockedCells="true"/>
  <mergeCells count="3">
    <mergeCell ref="A1:J1"/>
    <mergeCell ref="I2:J2"/>
    <mergeCell ref="H3:J3"/>
  </mergeCells>
  <printOptions headings="false" gridLines="false" gridLinesSet="true" horizontalCentered="true" verticalCentered="false"/>
  <pageMargins left="0.590277777777778" right="0.590277777777778" top="0.459722222222222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R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28125" defaultRowHeight="12" zeroHeight="false" outlineLevelRow="0" outlineLevelCol="0"/>
  <cols>
    <col collapsed="false" customWidth="true" hidden="false" outlineLevel="0" max="1" min="1" style="51" width="17.28"/>
    <col collapsed="false" customWidth="true" hidden="false" outlineLevel="0" max="8" min="2" style="51" width="9.7"/>
    <col collapsed="false" customWidth="true" hidden="false" outlineLevel="0" max="10" min="9" style="51" width="8.13"/>
    <col collapsed="false" customWidth="false" hidden="false" outlineLevel="0" max="257" min="11" style="51" width="9.13"/>
  </cols>
  <sheetData>
    <row r="1" s="64" customFormat="true" ht="21" hidden="false" customHeight="true" outlineLevel="0" collapsed="false">
      <c r="A1" s="111" t="s">
        <v>56</v>
      </c>
      <c r="B1" s="111"/>
      <c r="C1" s="111"/>
      <c r="D1" s="111"/>
      <c r="E1" s="111"/>
      <c r="F1" s="111"/>
      <c r="G1" s="111"/>
      <c r="H1" s="111"/>
      <c r="I1" s="111"/>
      <c r="J1" s="111"/>
      <c r="K1" s="63"/>
      <c r="L1" s="63"/>
      <c r="M1" s="63"/>
      <c r="N1" s="63"/>
      <c r="O1" s="63"/>
      <c r="P1" s="63"/>
      <c r="Q1" s="63"/>
      <c r="R1" s="63"/>
    </row>
    <row r="2" s="112" customFormat="true" ht="18.75" hidden="false" customHeight="true" outlineLevel="0" collapsed="false">
      <c r="A2" s="112" t="s">
        <v>46</v>
      </c>
      <c r="B2" s="71"/>
      <c r="C2" s="71"/>
      <c r="D2" s="71"/>
      <c r="E2" s="71"/>
      <c r="F2" s="71"/>
      <c r="G2" s="71"/>
      <c r="H2" s="71"/>
      <c r="I2" s="113" t="s">
        <v>47</v>
      </c>
      <c r="J2" s="113"/>
      <c r="K2" s="71"/>
      <c r="L2" s="71"/>
      <c r="M2" s="71"/>
      <c r="N2" s="71"/>
      <c r="O2" s="71"/>
      <c r="P2" s="71"/>
      <c r="Q2" s="71"/>
      <c r="R2" s="71"/>
    </row>
    <row r="3" s="119" customFormat="true" ht="18" hidden="false" customHeight="true" outlineLevel="0" collapsed="false">
      <c r="A3" s="114"/>
      <c r="B3" s="115" t="s">
        <v>46</v>
      </c>
      <c r="C3" s="115" t="s">
        <v>5</v>
      </c>
      <c r="D3" s="116"/>
      <c r="E3" s="147" t="s">
        <v>6</v>
      </c>
      <c r="F3" s="147"/>
      <c r="G3" s="147"/>
      <c r="H3" s="117" t="s">
        <v>57</v>
      </c>
      <c r="I3" s="117"/>
      <c r="J3" s="117"/>
      <c r="K3" s="118"/>
      <c r="L3" s="118"/>
      <c r="M3" s="118"/>
      <c r="N3" s="118"/>
      <c r="O3" s="118"/>
      <c r="P3" s="118"/>
      <c r="Q3" s="118"/>
      <c r="R3" s="118"/>
    </row>
    <row r="4" s="119" customFormat="true" ht="18" hidden="false" customHeight="true" outlineLevel="0" collapsed="false">
      <c r="A4" s="120" t="s">
        <v>51</v>
      </c>
      <c r="B4" s="115"/>
      <c r="C4" s="115" t="s">
        <v>52</v>
      </c>
      <c r="D4" s="116"/>
      <c r="E4" s="115"/>
      <c r="F4" s="115" t="s">
        <v>52</v>
      </c>
      <c r="G4" s="116"/>
      <c r="H4" s="121"/>
      <c r="I4" s="121"/>
      <c r="J4" s="121"/>
      <c r="K4" s="118"/>
      <c r="L4" s="148"/>
      <c r="M4" s="148"/>
      <c r="N4" s="148"/>
      <c r="O4" s="118"/>
      <c r="P4" s="118"/>
      <c r="Q4" s="118"/>
      <c r="R4" s="118"/>
    </row>
    <row r="5" s="119" customFormat="true" ht="18" hidden="false" customHeight="true" outlineLevel="0" collapsed="false">
      <c r="A5" s="122"/>
      <c r="B5" s="123" t="s">
        <v>53</v>
      </c>
      <c r="C5" s="124" t="s">
        <v>54</v>
      </c>
      <c r="D5" s="124" t="s">
        <v>55</v>
      </c>
      <c r="E5" s="123" t="s">
        <v>53</v>
      </c>
      <c r="F5" s="124" t="s">
        <v>54</v>
      </c>
      <c r="G5" s="124" t="s">
        <v>55</v>
      </c>
      <c r="H5" s="123" t="s">
        <v>53</v>
      </c>
      <c r="I5" s="124" t="s">
        <v>54</v>
      </c>
      <c r="J5" s="124" t="s">
        <v>55</v>
      </c>
      <c r="K5" s="118"/>
      <c r="L5" s="149"/>
      <c r="M5" s="150"/>
      <c r="N5" s="150"/>
      <c r="O5" s="118"/>
      <c r="P5" s="118"/>
      <c r="Q5" s="118"/>
      <c r="R5" s="118"/>
    </row>
    <row r="6" s="64" customFormat="true" ht="16.5" hidden="false" customHeight="true" outlineLevel="0" collapsed="false">
      <c r="A6" s="30" t="s">
        <v>14</v>
      </c>
      <c r="B6" s="125" t="n">
        <v>1207781</v>
      </c>
      <c r="C6" s="125" t="n">
        <v>1252318</v>
      </c>
      <c r="D6" s="125" t="n">
        <v>1241048</v>
      </c>
      <c r="E6" s="126" t="n">
        <v>661777</v>
      </c>
      <c r="F6" s="125" t="n">
        <v>776190</v>
      </c>
      <c r="G6" s="127" t="n">
        <v>792043</v>
      </c>
      <c r="H6" s="128" t="n">
        <v>35.4</v>
      </c>
      <c r="I6" s="128" t="n">
        <v>38.3</v>
      </c>
      <c r="J6" s="128" t="n">
        <v>39</v>
      </c>
      <c r="K6" s="63"/>
      <c r="L6" s="136"/>
      <c r="M6" s="136"/>
      <c r="N6" s="136"/>
      <c r="O6" s="63"/>
      <c r="P6" s="63"/>
      <c r="Q6" s="63"/>
      <c r="R6" s="63"/>
    </row>
    <row r="7" s="64" customFormat="true" ht="16.5" hidden="false" customHeight="true" outlineLevel="0" collapsed="false">
      <c r="A7" s="30" t="s">
        <v>15</v>
      </c>
      <c r="B7" s="129" t="n">
        <v>395</v>
      </c>
      <c r="C7" s="129" t="s">
        <v>16</v>
      </c>
      <c r="D7" s="129" t="n">
        <v>498</v>
      </c>
      <c r="E7" s="130" t="n">
        <v>10</v>
      </c>
      <c r="F7" s="131" t="s">
        <v>16</v>
      </c>
      <c r="G7" s="132" t="n">
        <v>1</v>
      </c>
      <c r="H7" s="133" t="n">
        <v>2.5</v>
      </c>
      <c r="I7" s="134" t="s">
        <v>16</v>
      </c>
      <c r="J7" s="133" t="n">
        <v>0.2</v>
      </c>
      <c r="K7" s="63"/>
      <c r="L7" s="134"/>
      <c r="M7" s="131"/>
      <c r="N7" s="131"/>
      <c r="O7" s="63"/>
      <c r="P7" s="63"/>
      <c r="Q7" s="63"/>
      <c r="R7" s="63"/>
    </row>
    <row r="8" s="64" customFormat="true" ht="16.5" hidden="false" customHeight="true" outlineLevel="0" collapsed="false">
      <c r="A8" s="30" t="s">
        <v>17</v>
      </c>
      <c r="B8" s="135" t="n">
        <v>80706</v>
      </c>
      <c r="C8" s="135" t="n">
        <v>91849</v>
      </c>
      <c r="D8" s="135" t="n">
        <v>96114</v>
      </c>
      <c r="E8" s="130" t="n">
        <v>2256</v>
      </c>
      <c r="F8" s="136" t="n">
        <v>4075</v>
      </c>
      <c r="G8" s="137" t="n">
        <v>5246</v>
      </c>
      <c r="H8" s="133" t="n">
        <v>2.7</v>
      </c>
      <c r="I8" s="133" t="n">
        <v>4.3</v>
      </c>
      <c r="J8" s="133" t="n">
        <v>5.2</v>
      </c>
      <c r="K8" s="63"/>
      <c r="L8" s="136"/>
      <c r="M8" s="136"/>
      <c r="N8" s="136"/>
      <c r="O8" s="63"/>
      <c r="P8" s="63"/>
      <c r="Q8" s="63"/>
      <c r="R8" s="63"/>
    </row>
    <row r="9" s="64" customFormat="true" ht="16.5" hidden="false" customHeight="true" outlineLevel="0" collapsed="false">
      <c r="A9" s="30" t="s">
        <v>18</v>
      </c>
      <c r="B9" s="135" t="n">
        <v>321548</v>
      </c>
      <c r="C9" s="135" t="n">
        <v>315143</v>
      </c>
      <c r="D9" s="135" t="n">
        <v>309323</v>
      </c>
      <c r="E9" s="130" t="n">
        <v>90487</v>
      </c>
      <c r="F9" s="136" t="n">
        <v>76410</v>
      </c>
      <c r="G9" s="137" t="n">
        <v>81252</v>
      </c>
      <c r="H9" s="133" t="n">
        <v>22</v>
      </c>
      <c r="I9" s="133" t="n">
        <v>19.5</v>
      </c>
      <c r="J9" s="133" t="n">
        <v>20.8</v>
      </c>
      <c r="K9" s="63"/>
      <c r="L9" s="136"/>
      <c r="M9" s="136"/>
      <c r="N9" s="136"/>
      <c r="O9" s="63"/>
      <c r="P9" s="63"/>
      <c r="Q9" s="63"/>
      <c r="R9" s="63"/>
    </row>
    <row r="10" s="64" customFormat="true" ht="16.5" hidden="false" customHeight="true" outlineLevel="0" collapsed="false">
      <c r="A10" s="30" t="s">
        <v>19</v>
      </c>
      <c r="B10" s="135" t="n">
        <v>6349</v>
      </c>
      <c r="C10" s="135" t="n">
        <v>9203</v>
      </c>
      <c r="D10" s="135" t="n">
        <v>8649</v>
      </c>
      <c r="E10" s="130" t="n">
        <v>416</v>
      </c>
      <c r="F10" s="136" t="n">
        <v>549</v>
      </c>
      <c r="G10" s="137" t="n">
        <v>571</v>
      </c>
      <c r="H10" s="133" t="n">
        <v>6.1</v>
      </c>
      <c r="I10" s="133" t="n">
        <v>5.6</v>
      </c>
      <c r="J10" s="133" t="n">
        <v>6.2</v>
      </c>
      <c r="K10" s="63"/>
      <c r="L10" s="136"/>
      <c r="M10" s="136"/>
      <c r="N10" s="136"/>
      <c r="O10" s="63"/>
      <c r="P10" s="63"/>
      <c r="Q10" s="63"/>
      <c r="R10" s="63"/>
    </row>
    <row r="11" s="64" customFormat="true" ht="16.5" hidden="false" customHeight="true" outlineLevel="0" collapsed="false">
      <c r="A11" s="30" t="s">
        <v>20</v>
      </c>
      <c r="B11" s="135" t="n">
        <v>30583</v>
      </c>
      <c r="C11" s="135" t="n">
        <v>22462</v>
      </c>
      <c r="D11" s="135" t="n">
        <v>20698</v>
      </c>
      <c r="E11" s="130" t="n">
        <v>3418</v>
      </c>
      <c r="F11" s="136" t="n">
        <v>1298</v>
      </c>
      <c r="G11" s="137" t="n">
        <v>1887</v>
      </c>
      <c r="H11" s="133" t="n">
        <v>10.2</v>
      </c>
      <c r="I11" s="133" t="n">
        <v>5.5</v>
      </c>
      <c r="J11" s="133" t="n">
        <v>8.4</v>
      </c>
      <c r="K11" s="63"/>
      <c r="L11" s="136"/>
      <c r="M11" s="136"/>
      <c r="N11" s="136"/>
      <c r="O11" s="63"/>
      <c r="P11" s="63"/>
      <c r="Q11" s="63"/>
      <c r="R11" s="63"/>
    </row>
    <row r="12" s="64" customFormat="true" ht="16.5" hidden="false" customHeight="true" outlineLevel="0" collapsed="false">
      <c r="A12" s="30" t="s">
        <v>21</v>
      </c>
      <c r="B12" s="135" t="n">
        <v>103881</v>
      </c>
      <c r="C12" s="135" t="n">
        <v>116927</v>
      </c>
      <c r="D12" s="135" t="n">
        <v>127669</v>
      </c>
      <c r="E12" s="130" t="n">
        <v>38899</v>
      </c>
      <c r="F12" s="136" t="n">
        <v>76818</v>
      </c>
      <c r="G12" s="137" t="n">
        <v>70315</v>
      </c>
      <c r="H12" s="133" t="n">
        <v>27.2</v>
      </c>
      <c r="I12" s="133" t="n">
        <v>39.7</v>
      </c>
      <c r="J12" s="133" t="n">
        <v>35.5</v>
      </c>
      <c r="K12" s="63"/>
      <c r="L12" s="136"/>
      <c r="M12" s="136"/>
      <c r="N12" s="136"/>
      <c r="O12" s="63"/>
      <c r="P12" s="63"/>
      <c r="Q12" s="63"/>
      <c r="R12" s="63"/>
    </row>
    <row r="13" s="64" customFormat="true" ht="16.5" hidden="false" customHeight="true" outlineLevel="0" collapsed="false">
      <c r="A13" s="30" t="s">
        <v>22</v>
      </c>
      <c r="B13" s="135" t="n">
        <v>195302</v>
      </c>
      <c r="C13" s="135" t="n">
        <v>190137</v>
      </c>
      <c r="D13" s="135" t="n">
        <v>187371</v>
      </c>
      <c r="E13" s="130" t="n">
        <v>189759</v>
      </c>
      <c r="F13" s="136" t="n">
        <v>248752</v>
      </c>
      <c r="G13" s="137" t="n">
        <v>247178</v>
      </c>
      <c r="H13" s="133" t="n">
        <v>49.3</v>
      </c>
      <c r="I13" s="133" t="n">
        <v>56.7</v>
      </c>
      <c r="J13" s="133" t="n">
        <v>56.9</v>
      </c>
      <c r="K13" s="63"/>
      <c r="L13" s="136"/>
      <c r="M13" s="136"/>
      <c r="N13" s="136"/>
      <c r="O13" s="63"/>
      <c r="P13" s="63"/>
      <c r="Q13" s="63"/>
      <c r="R13" s="63"/>
    </row>
    <row r="14" s="64" customFormat="true" ht="16.5" hidden="false" customHeight="true" outlineLevel="0" collapsed="false">
      <c r="A14" s="30" t="s">
        <v>23</v>
      </c>
      <c r="B14" s="135" t="n">
        <v>36143</v>
      </c>
      <c r="C14" s="135" t="n">
        <v>40962</v>
      </c>
      <c r="D14" s="135" t="n">
        <v>40689</v>
      </c>
      <c r="E14" s="130" t="n">
        <v>13054</v>
      </c>
      <c r="F14" s="136" t="n">
        <v>10983</v>
      </c>
      <c r="G14" s="137" t="n">
        <v>10530</v>
      </c>
      <c r="H14" s="133" t="n">
        <v>26.4</v>
      </c>
      <c r="I14" s="133" t="n">
        <v>21.1</v>
      </c>
      <c r="J14" s="133" t="n">
        <v>20.6</v>
      </c>
      <c r="K14" s="63"/>
      <c r="L14" s="136"/>
      <c r="M14" s="136"/>
      <c r="N14" s="136"/>
      <c r="O14" s="63"/>
      <c r="P14" s="63"/>
      <c r="Q14" s="63"/>
      <c r="R14" s="63"/>
    </row>
    <row r="15" s="64" customFormat="true" ht="16.5" hidden="false" customHeight="true" outlineLevel="0" collapsed="false">
      <c r="A15" s="30" t="s">
        <v>24</v>
      </c>
      <c r="B15" s="129" t="n">
        <v>17479</v>
      </c>
      <c r="C15" s="129" t="n">
        <v>17049</v>
      </c>
      <c r="D15" s="135" t="n">
        <v>19988</v>
      </c>
      <c r="E15" s="138" t="n">
        <v>7570</v>
      </c>
      <c r="F15" s="131" t="n">
        <v>9825</v>
      </c>
      <c r="G15" s="137" t="n">
        <v>6718</v>
      </c>
      <c r="H15" s="134" t="n">
        <v>30.4</v>
      </c>
      <c r="I15" s="134" t="n">
        <v>36.6</v>
      </c>
      <c r="J15" s="133" t="n">
        <v>25.2</v>
      </c>
      <c r="K15" s="63"/>
      <c r="L15" s="136"/>
      <c r="M15" s="136"/>
      <c r="N15" s="136"/>
      <c r="O15" s="63"/>
      <c r="P15" s="63"/>
      <c r="Q15" s="63"/>
      <c r="R15" s="63"/>
    </row>
    <row r="16" s="64" customFormat="true" ht="16.5" hidden="false" customHeight="true" outlineLevel="0" collapsed="false">
      <c r="A16" s="30" t="s">
        <v>25</v>
      </c>
      <c r="B16" s="129" t="n">
        <v>33991</v>
      </c>
      <c r="C16" s="129" t="n">
        <v>37138</v>
      </c>
      <c r="D16" s="135" t="n">
        <v>36802</v>
      </c>
      <c r="E16" s="138" t="n">
        <v>6811</v>
      </c>
      <c r="F16" s="131" t="n">
        <v>6547</v>
      </c>
      <c r="G16" s="137" t="n">
        <v>6865</v>
      </c>
      <c r="H16" s="134" t="n">
        <v>16.7</v>
      </c>
      <c r="I16" s="134" t="n">
        <v>15</v>
      </c>
      <c r="J16" s="133" t="n">
        <v>15.7</v>
      </c>
      <c r="K16" s="63"/>
      <c r="L16" s="136"/>
      <c r="M16" s="136"/>
      <c r="N16" s="136"/>
      <c r="O16" s="63"/>
      <c r="P16" s="63"/>
      <c r="Q16" s="63"/>
      <c r="R16" s="63"/>
    </row>
    <row r="17" s="64" customFormat="true" ht="16.5" hidden="false" customHeight="true" outlineLevel="0" collapsed="false">
      <c r="A17" s="30" t="s">
        <v>26</v>
      </c>
      <c r="B17" s="129" t="n">
        <v>32803</v>
      </c>
      <c r="C17" s="129" t="n">
        <v>37501</v>
      </c>
      <c r="D17" s="135" t="n">
        <v>26973</v>
      </c>
      <c r="E17" s="138" t="n">
        <v>121246</v>
      </c>
      <c r="F17" s="131" t="n">
        <v>129837</v>
      </c>
      <c r="G17" s="137" t="n">
        <v>140960</v>
      </c>
      <c r="H17" s="134" t="n">
        <v>78.7</v>
      </c>
      <c r="I17" s="134" t="n">
        <v>77.6</v>
      </c>
      <c r="J17" s="133" t="n">
        <v>83.9</v>
      </c>
      <c r="K17" s="63"/>
      <c r="L17" s="136"/>
      <c r="M17" s="136"/>
      <c r="N17" s="136"/>
      <c r="O17" s="63"/>
      <c r="P17" s="63"/>
      <c r="Q17" s="63"/>
      <c r="R17" s="63"/>
    </row>
    <row r="18" s="64" customFormat="true" ht="16.5" hidden="false" customHeight="true" outlineLevel="0" collapsed="false">
      <c r="A18" s="30" t="s">
        <v>27</v>
      </c>
      <c r="B18" s="129" t="n">
        <v>33886</v>
      </c>
      <c r="C18" s="129" t="n">
        <v>42734</v>
      </c>
      <c r="D18" s="135" t="n">
        <v>36985</v>
      </c>
      <c r="E18" s="138" t="n">
        <v>44672</v>
      </c>
      <c r="F18" s="131" t="n">
        <v>39524</v>
      </c>
      <c r="G18" s="137" t="n">
        <v>41465</v>
      </c>
      <c r="H18" s="134" t="n">
        <v>56.8</v>
      </c>
      <c r="I18" s="134" t="n">
        <v>48.1</v>
      </c>
      <c r="J18" s="133" t="n">
        <v>52.9</v>
      </c>
      <c r="L18" s="136"/>
      <c r="M18" s="136"/>
      <c r="N18" s="136"/>
    </row>
    <row r="19" s="64" customFormat="true" ht="16.5" hidden="false" customHeight="true" outlineLevel="0" collapsed="false">
      <c r="A19" s="30" t="s">
        <v>28</v>
      </c>
      <c r="B19" s="135" t="n">
        <v>87450</v>
      </c>
      <c r="C19" s="135" t="n">
        <v>88178</v>
      </c>
      <c r="D19" s="135" t="n">
        <v>79066</v>
      </c>
      <c r="E19" s="130" t="n">
        <v>38269</v>
      </c>
      <c r="F19" s="136" t="n">
        <v>30761</v>
      </c>
      <c r="G19" s="137" t="n">
        <v>38952</v>
      </c>
      <c r="H19" s="133" t="n">
        <v>30.4</v>
      </c>
      <c r="I19" s="133" t="n">
        <v>25.9</v>
      </c>
      <c r="J19" s="133" t="n">
        <v>33</v>
      </c>
      <c r="L19" s="136"/>
      <c r="M19" s="136"/>
      <c r="N19" s="136"/>
    </row>
    <row r="20" s="64" customFormat="true" ht="16.5" hidden="false" customHeight="true" outlineLevel="0" collapsed="false">
      <c r="A20" s="30" t="s">
        <v>29</v>
      </c>
      <c r="B20" s="135" t="n">
        <v>136827</v>
      </c>
      <c r="C20" s="135" t="n">
        <v>163355</v>
      </c>
      <c r="D20" s="135" t="n">
        <v>166378</v>
      </c>
      <c r="E20" s="130" t="n">
        <v>64996</v>
      </c>
      <c r="F20" s="136" t="n">
        <v>78543</v>
      </c>
      <c r="G20" s="137" t="n">
        <v>82163</v>
      </c>
      <c r="H20" s="133" t="n">
        <v>32.2</v>
      </c>
      <c r="I20" s="133" t="n">
        <v>32.5</v>
      </c>
      <c r="J20" s="133" t="n">
        <v>33.1</v>
      </c>
      <c r="L20" s="136"/>
      <c r="M20" s="136"/>
      <c r="N20" s="136"/>
    </row>
    <row r="21" s="64" customFormat="true" ht="16.5" hidden="false" customHeight="true" outlineLevel="0" collapsed="false">
      <c r="A21" s="30" t="s">
        <v>30</v>
      </c>
      <c r="B21" s="135" t="n">
        <v>19277</v>
      </c>
      <c r="C21" s="135" t="n">
        <v>8482</v>
      </c>
      <c r="D21" s="135" t="n">
        <v>7624</v>
      </c>
      <c r="E21" s="130" t="n">
        <v>3915</v>
      </c>
      <c r="F21" s="136" t="n">
        <v>2222</v>
      </c>
      <c r="G21" s="137" t="n">
        <v>2517</v>
      </c>
      <c r="H21" s="133" t="n">
        <v>16.9</v>
      </c>
      <c r="I21" s="133" t="n">
        <v>20.8</v>
      </c>
      <c r="J21" s="133" t="n">
        <v>24.8</v>
      </c>
      <c r="L21" s="136"/>
      <c r="M21" s="136"/>
      <c r="N21" s="136"/>
    </row>
    <row r="22" s="64" customFormat="true" ht="16.5" hidden="false" customHeight="true" outlineLevel="0" collapsed="false">
      <c r="A22" s="30" t="s">
        <v>31</v>
      </c>
      <c r="B22" s="129" t="n">
        <v>71160</v>
      </c>
      <c r="C22" s="129" t="n">
        <v>70710</v>
      </c>
      <c r="D22" s="135" t="n">
        <v>76218</v>
      </c>
      <c r="E22" s="139" t="n">
        <v>36000</v>
      </c>
      <c r="F22" s="140" t="n">
        <v>60045</v>
      </c>
      <c r="G22" s="141" t="n">
        <v>55424</v>
      </c>
      <c r="H22" s="142" t="n">
        <v>33.6</v>
      </c>
      <c r="I22" s="142" t="n">
        <v>45.9</v>
      </c>
      <c r="J22" s="143" t="n">
        <v>42.1</v>
      </c>
      <c r="L22" s="136"/>
      <c r="M22" s="136"/>
      <c r="N22" s="136"/>
    </row>
    <row r="23" s="64" customFormat="true" ht="3" hidden="false" customHeight="true" outlineLevel="0" collapsed="false">
      <c r="A23" s="144"/>
      <c r="B23" s="145"/>
      <c r="C23" s="145"/>
      <c r="D23" s="145"/>
      <c r="E23" s="145"/>
      <c r="F23" s="145"/>
      <c r="G23" s="145"/>
      <c r="H23" s="145"/>
      <c r="I23" s="145"/>
      <c r="J23" s="145"/>
    </row>
  </sheetData>
  <sheetProtection sheet="true" objects="true" scenarios="true" selectLockedCells="true" selectUnlockedCells="true"/>
  <mergeCells count="4">
    <mergeCell ref="A1:J1"/>
    <mergeCell ref="I2:J2"/>
    <mergeCell ref="E3:G3"/>
    <mergeCell ref="H3:J3"/>
  </mergeCells>
  <printOptions headings="false" gridLines="false" gridLinesSet="true" horizontalCentered="true" verticalCentered="false"/>
  <pageMargins left="0.590277777777778" right="0.590277777777778" top="0.459722222222222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24:V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1" activeCellId="0" sqref="T2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3.85"/>
    <col collapsed="false" customWidth="true" hidden="false" outlineLevel="0" max="8" min="3" style="0" width="6.7"/>
    <col collapsed="false" customWidth="true" hidden="false" outlineLevel="0" max="9" min="9" style="0" width="2.7"/>
    <col collapsed="false" customWidth="true" hidden="false" outlineLevel="0" max="10" min="10" style="0" width="13.85"/>
    <col collapsed="false" customWidth="true" hidden="false" outlineLevel="0" max="16" min="11" style="0" width="6.7"/>
    <col collapsed="false" customWidth="true" hidden="false" outlineLevel="0" max="17" min="17" style="0" width="2.7"/>
    <col collapsed="false" customWidth="true" hidden="false" outlineLevel="0" max="20" min="20" style="0" width="9.85"/>
    <col collapsed="false" customWidth="true" hidden="false" outlineLevel="0" max="21" min="21" style="0" width="9.7"/>
  </cols>
  <sheetData>
    <row r="24" customFormat="false" ht="12" hidden="false" customHeight="false" outlineLevel="0" collapsed="false">
      <c r="C24" s="52"/>
      <c r="D24" s="52"/>
      <c r="E24" s="52"/>
      <c r="F24" s="52"/>
      <c r="G24" s="151"/>
      <c r="H24" s="151"/>
      <c r="K24" s="52"/>
      <c r="L24" s="52"/>
      <c r="M24" s="52"/>
      <c r="N24" s="52"/>
      <c r="O24" s="151"/>
      <c r="P24" s="151"/>
    </row>
    <row r="25" customFormat="false" ht="12.6" hidden="false" customHeight="true" outlineLevel="0" collapsed="false">
      <c r="B25" s="152"/>
      <c r="C25" s="153" t="s">
        <v>58</v>
      </c>
      <c r="D25" s="153"/>
      <c r="E25" s="153"/>
      <c r="F25" s="153"/>
      <c r="G25" s="154"/>
      <c r="H25" s="154"/>
      <c r="J25" s="152"/>
      <c r="K25" s="153" t="s">
        <v>58</v>
      </c>
      <c r="L25" s="153"/>
      <c r="M25" s="153"/>
      <c r="N25" s="153"/>
      <c r="O25" s="154"/>
      <c r="P25" s="154"/>
    </row>
    <row r="26" customFormat="false" ht="12.6" hidden="false" customHeight="true" outlineLevel="0" collapsed="false">
      <c r="B26" s="155"/>
      <c r="C26" s="156" t="s">
        <v>59</v>
      </c>
      <c r="D26" s="157" t="s">
        <v>60</v>
      </c>
      <c r="E26" s="157" t="s">
        <v>61</v>
      </c>
      <c r="F26" s="157" t="s">
        <v>62</v>
      </c>
      <c r="G26" s="157" t="s">
        <v>63</v>
      </c>
      <c r="H26" s="157" t="s">
        <v>64</v>
      </c>
      <c r="I26" s="158"/>
      <c r="J26" s="155"/>
      <c r="K26" s="156" t="s">
        <v>59</v>
      </c>
      <c r="L26" s="157" t="s">
        <v>60</v>
      </c>
      <c r="M26" s="157" t="s">
        <v>61</v>
      </c>
      <c r="N26" s="157" t="s">
        <v>62</v>
      </c>
      <c r="O26" s="157" t="s">
        <v>63</v>
      </c>
      <c r="P26" s="157" t="s">
        <v>64</v>
      </c>
    </row>
    <row r="27" customFormat="false" ht="30" hidden="false" customHeight="true" outlineLevel="0" collapsed="false">
      <c r="B27" s="159" t="s">
        <v>35</v>
      </c>
      <c r="C27" s="160" t="n">
        <v>98.3</v>
      </c>
      <c r="D27" s="160" t="n">
        <v>99.6</v>
      </c>
      <c r="E27" s="160" t="n">
        <v>100</v>
      </c>
      <c r="F27" s="160" t="n">
        <v>101.2</v>
      </c>
      <c r="G27" s="160" t="n">
        <v>102.1</v>
      </c>
      <c r="H27" s="160" t="n">
        <v>102.3</v>
      </c>
      <c r="I27" s="158"/>
      <c r="J27" s="159" t="s">
        <v>65</v>
      </c>
      <c r="K27" s="161" t="n">
        <v>3.2</v>
      </c>
      <c r="L27" s="161" t="n">
        <v>1.3</v>
      </c>
      <c r="M27" s="161" t="n">
        <v>0.4</v>
      </c>
      <c r="N27" s="161" t="n">
        <v>1.2</v>
      </c>
      <c r="O27" s="161" t="n">
        <v>0.9</v>
      </c>
      <c r="P27" s="161" t="n">
        <v>0.2</v>
      </c>
    </row>
    <row r="28" customFormat="false" ht="5.1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>
      <c r="C30" s="162"/>
      <c r="I30" s="163"/>
      <c r="Q30" s="163"/>
      <c r="R30" s="163"/>
      <c r="S30" s="163"/>
      <c r="T30" s="163"/>
      <c r="U30" s="163"/>
      <c r="V30" s="163"/>
    </row>
    <row r="31" customFormat="false" ht="12" hidden="false" customHeight="false" outlineLevel="0" collapsed="false">
      <c r="I31" s="163"/>
      <c r="Q31" s="163"/>
      <c r="R31" s="163"/>
      <c r="S31" s="163"/>
      <c r="T31" s="163"/>
      <c r="U31" s="164"/>
      <c r="V31" s="163"/>
    </row>
    <row r="32" customFormat="false" ht="12" hidden="false" customHeight="false" outlineLevel="0" collapsed="false">
      <c r="I32" s="163"/>
      <c r="Q32" s="163"/>
      <c r="R32" s="165"/>
      <c r="S32" s="165"/>
      <c r="T32" s="165"/>
      <c r="U32" s="165"/>
      <c r="V32" s="163"/>
    </row>
    <row r="33" customFormat="false" ht="12" hidden="false" customHeight="false" outlineLevel="0" collapsed="false">
      <c r="I33" s="163"/>
      <c r="Q33" s="163"/>
      <c r="R33" s="164"/>
      <c r="S33" s="163"/>
      <c r="T33" s="166"/>
      <c r="U33" s="166"/>
      <c r="V33" s="163"/>
    </row>
    <row r="34" customFormat="false" ht="12" hidden="false" customHeight="false" outlineLevel="0" collapsed="false">
      <c r="I34" s="163"/>
      <c r="Q34" s="163"/>
      <c r="R34" s="163"/>
      <c r="S34" s="163"/>
      <c r="T34" s="166"/>
      <c r="U34" s="166"/>
      <c r="V34" s="163"/>
    </row>
    <row r="35" customFormat="false" ht="12" hidden="false" customHeight="false" outlineLevel="0" collapsed="false">
      <c r="I35" s="163"/>
      <c r="Q35" s="163"/>
      <c r="R35" s="163"/>
      <c r="S35" s="163"/>
      <c r="T35" s="166"/>
      <c r="U35" s="166"/>
      <c r="V35" s="163"/>
    </row>
    <row r="36" customFormat="false" ht="12" hidden="false" customHeight="false" outlineLevel="0" collapsed="false">
      <c r="I36" s="163"/>
      <c r="Q36" s="163"/>
      <c r="R36" s="163"/>
      <c r="S36" s="163"/>
      <c r="T36" s="166"/>
      <c r="U36" s="166"/>
      <c r="V36" s="163"/>
    </row>
    <row r="37" customFormat="false" ht="12" hidden="false" customHeight="false" outlineLevel="0" collapsed="false">
      <c r="I37" s="163"/>
      <c r="Q37" s="163"/>
      <c r="R37" s="163"/>
      <c r="S37" s="163"/>
      <c r="T37" s="166"/>
      <c r="U37" s="166"/>
      <c r="V37" s="163"/>
    </row>
    <row r="38" customFormat="false" ht="12" hidden="false" customHeight="false" outlineLevel="0" collapsed="false">
      <c r="I38" s="163"/>
      <c r="Q38" s="163"/>
      <c r="R38" s="163"/>
      <c r="S38" s="163"/>
      <c r="T38" s="163"/>
      <c r="U38" s="163"/>
      <c r="V38" s="163"/>
    </row>
  </sheetData>
  <sheetProtection sheet="true" objects="true" scenarios="true" selectLockedCells="true" selectUnlockedCells="true"/>
  <mergeCells count="1">
    <mergeCell ref="R32:S32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24:V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3.85"/>
    <col collapsed="false" customWidth="true" hidden="false" outlineLevel="0" max="8" min="3" style="0" width="6.7"/>
    <col collapsed="false" customWidth="true" hidden="false" outlineLevel="0" max="9" min="9" style="0" width="2.7"/>
    <col collapsed="false" customWidth="true" hidden="false" outlineLevel="0" max="10" min="10" style="0" width="13.85"/>
    <col collapsed="false" customWidth="true" hidden="false" outlineLevel="0" max="16" min="11" style="0" width="6.7"/>
    <col collapsed="false" customWidth="true" hidden="false" outlineLevel="0" max="17" min="17" style="0" width="2.7"/>
    <col collapsed="false" customWidth="true" hidden="false" outlineLevel="0" max="20" min="20" style="0" width="9.85"/>
    <col collapsed="false" customWidth="true" hidden="false" outlineLevel="0" max="21" min="21" style="0" width="9.7"/>
  </cols>
  <sheetData>
    <row r="24" customFormat="false" ht="12" hidden="false" customHeight="false" outlineLevel="0" collapsed="false">
      <c r="C24" s="52"/>
      <c r="D24" s="52"/>
      <c r="E24" s="52"/>
      <c r="F24" s="52"/>
      <c r="G24" s="151"/>
      <c r="H24" s="151"/>
      <c r="K24" s="52"/>
      <c r="L24" s="52"/>
      <c r="M24" s="52"/>
      <c r="N24" s="52"/>
      <c r="O24" s="151"/>
      <c r="P24" s="151"/>
    </row>
    <row r="25" customFormat="false" ht="12.6" hidden="false" customHeight="true" outlineLevel="0" collapsed="false">
      <c r="B25" s="152"/>
      <c r="C25" s="153" t="s">
        <v>58</v>
      </c>
      <c r="D25" s="153"/>
      <c r="E25" s="153"/>
      <c r="F25" s="153"/>
      <c r="G25" s="154"/>
      <c r="H25" s="154"/>
      <c r="J25" s="152"/>
      <c r="K25" s="153" t="s">
        <v>58</v>
      </c>
      <c r="L25" s="153"/>
      <c r="M25" s="153"/>
      <c r="N25" s="153"/>
      <c r="O25" s="154"/>
      <c r="P25" s="154"/>
    </row>
    <row r="26" customFormat="false" ht="12.6" hidden="false" customHeight="true" outlineLevel="0" collapsed="false">
      <c r="B26" s="155"/>
      <c r="C26" s="156" t="s">
        <v>59</v>
      </c>
      <c r="D26" s="157" t="s">
        <v>60</v>
      </c>
      <c r="E26" s="157" t="s">
        <v>61</v>
      </c>
      <c r="F26" s="157" t="s">
        <v>62</v>
      </c>
      <c r="G26" s="157" t="s">
        <v>63</v>
      </c>
      <c r="H26" s="157" t="s">
        <v>64</v>
      </c>
      <c r="I26" s="158"/>
      <c r="J26" s="155"/>
      <c r="K26" s="156" t="s">
        <v>59</v>
      </c>
      <c r="L26" s="157" t="s">
        <v>60</v>
      </c>
      <c r="M26" s="157" t="s">
        <v>61</v>
      </c>
      <c r="N26" s="157" t="s">
        <v>62</v>
      </c>
      <c r="O26" s="157" t="s">
        <v>63</v>
      </c>
      <c r="P26" s="157" t="s">
        <v>64</v>
      </c>
    </row>
    <row r="27" customFormat="false" ht="30" hidden="false" customHeight="true" outlineLevel="0" collapsed="false">
      <c r="B27" s="159" t="s">
        <v>14</v>
      </c>
      <c r="C27" s="167" t="n">
        <v>36.3</v>
      </c>
      <c r="D27" s="167" t="n">
        <v>33.9</v>
      </c>
      <c r="E27" s="167" t="n">
        <v>35.3</v>
      </c>
      <c r="F27" s="167" t="n">
        <v>35.4</v>
      </c>
      <c r="G27" s="167" t="n">
        <v>38.3</v>
      </c>
      <c r="H27" s="167" t="n">
        <v>39</v>
      </c>
      <c r="I27" s="158"/>
      <c r="J27" s="159" t="s">
        <v>36</v>
      </c>
      <c r="K27" s="168" t="n">
        <v>28.35</v>
      </c>
      <c r="L27" s="168" t="n">
        <v>25.68</v>
      </c>
      <c r="M27" s="168" t="n">
        <v>25.6</v>
      </c>
      <c r="N27" s="168" t="n">
        <v>24.2</v>
      </c>
      <c r="O27" s="168" t="n">
        <v>25.4</v>
      </c>
      <c r="P27" s="168" t="n">
        <v>26.4</v>
      </c>
    </row>
    <row r="28" customFormat="false" ht="30" hidden="false" customHeight="true" outlineLevel="0" collapsed="false">
      <c r="B28" s="159" t="s">
        <v>41</v>
      </c>
      <c r="C28" s="167" t="n">
        <v>20.3</v>
      </c>
      <c r="D28" s="167" t="n">
        <v>21.8</v>
      </c>
      <c r="E28" s="167" t="n">
        <v>22.8</v>
      </c>
      <c r="F28" s="167" t="n">
        <v>22</v>
      </c>
      <c r="G28" s="167" t="n">
        <v>19.5</v>
      </c>
      <c r="H28" s="167" t="n">
        <v>20.8</v>
      </c>
      <c r="I28" s="158"/>
      <c r="J28" s="159" t="s">
        <v>37</v>
      </c>
      <c r="K28" s="168" t="n">
        <v>28.98</v>
      </c>
      <c r="L28" s="168" t="n">
        <v>26.31</v>
      </c>
      <c r="M28" s="168" t="n">
        <v>24.9</v>
      </c>
      <c r="N28" s="168" t="n">
        <v>24.7</v>
      </c>
      <c r="O28" s="168" t="n">
        <v>24.6</v>
      </c>
      <c r="P28" s="168" t="n">
        <v>26.1</v>
      </c>
    </row>
    <row r="29" customFormat="false" ht="5.1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>
      <c r="C31" s="162"/>
      <c r="I31" s="163"/>
      <c r="Q31" s="163"/>
      <c r="R31" s="163"/>
      <c r="S31" s="163"/>
      <c r="T31" s="163"/>
      <c r="U31" s="163"/>
      <c r="V31" s="163"/>
    </row>
    <row r="32" customFormat="false" ht="12" hidden="false" customHeight="false" outlineLevel="0" collapsed="false">
      <c r="I32" s="163"/>
      <c r="Q32" s="163"/>
      <c r="R32" s="163"/>
      <c r="S32" s="163"/>
      <c r="T32" s="163"/>
      <c r="U32" s="164"/>
      <c r="V32" s="163"/>
    </row>
    <row r="33" customFormat="false" ht="12" hidden="false" customHeight="false" outlineLevel="0" collapsed="false">
      <c r="I33" s="163"/>
      <c r="Q33" s="163"/>
      <c r="R33" s="165"/>
      <c r="S33" s="165"/>
      <c r="T33" s="165"/>
      <c r="U33" s="165"/>
      <c r="V33" s="163"/>
    </row>
    <row r="34" customFormat="false" ht="12" hidden="false" customHeight="false" outlineLevel="0" collapsed="false">
      <c r="I34" s="163"/>
      <c r="Q34" s="163"/>
      <c r="R34" s="164"/>
      <c r="S34" s="163"/>
      <c r="T34" s="166"/>
      <c r="U34" s="166"/>
      <c r="V34" s="163"/>
    </row>
    <row r="35" customFormat="false" ht="12" hidden="false" customHeight="false" outlineLevel="0" collapsed="false">
      <c r="I35" s="163"/>
      <c r="Q35" s="163"/>
      <c r="R35" s="163"/>
      <c r="S35" s="163"/>
      <c r="T35" s="166"/>
      <c r="U35" s="166"/>
      <c r="V35" s="163"/>
    </row>
    <row r="36" customFormat="false" ht="12" hidden="false" customHeight="false" outlineLevel="0" collapsed="false">
      <c r="I36" s="163"/>
      <c r="Q36" s="163"/>
      <c r="R36" s="163"/>
      <c r="S36" s="163"/>
      <c r="T36" s="166"/>
      <c r="U36" s="166"/>
      <c r="V36" s="163"/>
    </row>
    <row r="37" customFormat="false" ht="12" hidden="false" customHeight="false" outlineLevel="0" collapsed="false">
      <c r="I37" s="163"/>
      <c r="Q37" s="163"/>
      <c r="R37" s="163"/>
      <c r="S37" s="163"/>
      <c r="T37" s="166"/>
      <c r="U37" s="166"/>
      <c r="V37" s="163"/>
    </row>
    <row r="38" customFormat="false" ht="12" hidden="false" customHeight="false" outlineLevel="0" collapsed="false">
      <c r="I38" s="163"/>
      <c r="Q38" s="163"/>
      <c r="R38" s="163"/>
      <c r="S38" s="163"/>
      <c r="T38" s="166"/>
      <c r="U38" s="166"/>
      <c r="V38" s="163"/>
    </row>
    <row r="39" customFormat="false" ht="12" hidden="false" customHeight="false" outlineLevel="0" collapsed="false">
      <c r="I39" s="163"/>
      <c r="Q39" s="163"/>
      <c r="R39" s="163"/>
      <c r="S39" s="163"/>
      <c r="T39" s="163"/>
      <c r="U39" s="163"/>
      <c r="V39" s="163"/>
    </row>
  </sheetData>
  <sheetProtection sheet="true" objects="true" scenarios="true" selectLockedCells="true" selectUnlockedCells="true"/>
  <mergeCells count="1">
    <mergeCell ref="R33:S33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8:B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3" activeCellId="0" sqref="L33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8.7"/>
    <col collapsed="false" customWidth="true" hidden="false" outlineLevel="0" max="4" min="3" style="1" width="7.42"/>
    <col collapsed="false" customWidth="true" hidden="false" outlineLevel="0" max="5" min="5" style="1" width="8.7"/>
    <col collapsed="false" customWidth="true" hidden="false" outlineLevel="0" max="7" min="6" style="1" width="7.42"/>
    <col collapsed="false" customWidth="true" hidden="false" outlineLevel="0" max="8" min="8" style="1" width="8.7"/>
    <col collapsed="false" customWidth="true" hidden="false" outlineLevel="0" max="9" min="9" style="1" width="7.42"/>
    <col collapsed="false" customWidth="true" hidden="false" outlineLevel="0" max="10" min="10" style="1" width="5.85"/>
    <col collapsed="false" customWidth="false" hidden="false" outlineLevel="0" max="22" min="11" style="1" width="9.13"/>
    <col collapsed="false" customWidth="true" hidden="true" outlineLevel="0" max="23" min="23" style="1" width="9.28"/>
    <col collapsed="false" customWidth="false" hidden="false" outlineLevel="0" max="257" min="24" style="1" width="9.13"/>
  </cols>
  <sheetData>
    <row r="28" customFormat="false" ht="6.75" hidden="false" customHeight="true" outlineLevel="0" collapsed="false"/>
    <row r="29" customFormat="false" ht="12" hidden="false" customHeight="false" outlineLevel="0" collapsed="false">
      <c r="B29" s="112" t="s">
        <v>66</v>
      </c>
    </row>
    <row r="30" customFormat="false" ht="12" hidden="false" customHeight="false" outlineLevel="0" collapsed="false">
      <c r="B30" s="112" t="s">
        <v>67</v>
      </c>
    </row>
    <row r="31" customFormat="false" ht="12" hidden="false" customHeight="false" outlineLevel="0" collapsed="false">
      <c r="B31" s="112" t="s">
        <v>68</v>
      </c>
    </row>
    <row r="32" customFormat="false" ht="12" hidden="false" customHeight="false" outlineLevel="0" collapsed="false">
      <c r="B32" s="112"/>
    </row>
    <row r="33" customFormat="false" ht="12" hidden="false" customHeight="false" outlineLevel="0" collapsed="false">
      <c r="B33" s="112"/>
    </row>
    <row r="36" customFormat="false" ht="12" hidden="false" customHeight="false" outlineLevel="0" collapsed="false">
      <c r="A36" s="169"/>
    </row>
  </sheetData>
  <sheetProtection sheet="true" objects="true" scenarios="true" selectLockedCells="true" selectUnlockedCells="true"/>
  <printOptions headings="false" gridLines="false" gridLinesSet="true" horizontalCentered="true" verticalCentered="false"/>
  <pageMargins left="0.7875" right="0.7875" top="0.7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8.7"/>
    <col collapsed="false" customWidth="true" hidden="false" outlineLevel="0" max="4" min="3" style="1" width="7.42"/>
    <col collapsed="false" customWidth="true" hidden="false" outlineLevel="0" max="5" min="5" style="1" width="8.7"/>
    <col collapsed="false" customWidth="true" hidden="false" outlineLevel="0" max="7" min="6" style="1" width="7.42"/>
    <col collapsed="false" customWidth="true" hidden="false" outlineLevel="0" max="8" min="8" style="1" width="8.7"/>
    <col collapsed="false" customWidth="true" hidden="false" outlineLevel="0" max="10" min="9" style="1" width="7.42"/>
    <col collapsed="false" customWidth="true" hidden="false" outlineLevel="0" max="11" min="11" style="1" width="4.13"/>
    <col collapsed="false" customWidth="false" hidden="false" outlineLevel="0" max="22" min="12" style="1" width="9.13"/>
    <col collapsed="false" customWidth="true" hidden="true" outlineLevel="0" max="23" min="23" style="1" width="9.28"/>
    <col collapsed="false" customWidth="false" hidden="false" outlineLevel="0" max="257" min="24" style="1" width="9.13"/>
  </cols>
  <sheetData>
    <row r="35" customFormat="false" ht="12" hidden="false" customHeight="false" outlineLevel="0" collapsed="false">
      <c r="A35" s="169"/>
    </row>
  </sheetData>
  <sheetProtection sheet="true" objects="true" scenarios="true" selectLockedCells="true" selectUnlockedCells="true"/>
  <printOptions headings="false" gridLines="false" gridLinesSet="true" horizontalCentered="true" verticalCentered="false"/>
  <pageMargins left="0.7875" right="0.7875" top="0.7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6T04:11:32Z</dcterms:created>
  <dc:creator>経済分析係（産業連関表担当）</dc:creator>
  <dc:description/>
  <dc:language>en-US</dc:language>
  <cp:lastModifiedBy>埼玉県</cp:lastModifiedBy>
  <cp:lastPrinted>2015-03-24T00:27:06Z</cp:lastPrinted>
  <dcterms:modified xsi:type="dcterms:W3CDTF">2015-03-24T04:21:56Z</dcterms:modified>
  <cp:revision>0</cp:revision>
  <dc:subject/>
  <dc:title/>
</cp:coreProperties>
</file>