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7表" sheetId="1" state="visible" r:id="rId2"/>
    <sheet name="10図" sheetId="2" state="visible" r:id="rId3"/>
    <sheet name="11図" sheetId="3" state="visible" r:id="rId4"/>
    <sheet name="12図" sheetId="4" state="visible" r:id="rId5"/>
  </sheets>
  <definedNames>
    <definedName function="false" hidden="false" localSheetId="1" name="_xlnm.Print_Area" vbProcedure="false">10図!$A$1:$Q$29</definedName>
    <definedName function="false" hidden="false" localSheetId="2" name="_xlnm.Print_Area" vbProcedure="false">11図!$A$1:$I$24</definedName>
    <definedName function="false" hidden="false" localSheetId="3" name="_xlnm.Print_Area" vbProcedure="false">12図!$A$1:$Q$29</definedName>
    <definedName function="false" hidden="false" localSheetId="0" name="_xlnm.Print_Area" vbProcedure="false">7表!$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6">
  <si>
    <t xml:space="preserve">第７表　産業別１人平均月間出勤日数、労働時間数（平成２５年平均）</t>
  </si>
  <si>
    <t xml:space="preserve">（平成２２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t xml:space="preserve">平成</t>
  </si>
  <si>
    <t xml:space="preserve">２０年</t>
  </si>
  <si>
    <t xml:space="preserve">２１年</t>
  </si>
  <si>
    <t xml:space="preserve">２２年</t>
  </si>
  <si>
    <t xml:space="preserve">２３年</t>
  </si>
  <si>
    <t xml:space="preserve">２４年</t>
  </si>
  <si>
    <t xml:space="preserve">２５年</t>
  </si>
  <si>
    <t xml:space="preserve">埼玉県</t>
  </si>
  <si>
    <t xml:space="preserve">全国</t>
  </si>
  <si>
    <t xml:space="preserve">格差</t>
  </si>
  <si>
    <r>
      <rPr>
        <sz val="8"/>
        <rFont val="ＭＳ ゴシック"/>
        <family val="3"/>
        <charset val="128"/>
      </rPr>
      <t xml:space="preserve">※1 </t>
    </r>
    <r>
      <rPr>
        <sz val="8"/>
        <rFont val="Noto Sans"/>
        <family val="2"/>
      </rPr>
      <t xml:space="preserve">格差は全国数値に対する埼玉県数値の比率</t>
    </r>
  </si>
  <si>
    <r>
      <rPr>
        <sz val="8"/>
        <rFont val="ＭＳ ゴシック"/>
        <family val="3"/>
        <charset val="128"/>
      </rPr>
      <t xml:space="preserve">※2 </t>
    </r>
    <r>
      <rPr>
        <sz val="8"/>
        <rFont val="Noto Sans"/>
        <family val="2"/>
      </rPr>
      <t xml:space="preserve">平成２１年と２４年に調査対象事業所の抽出替えを行っているため、時系列的には断層が存在する。</t>
    </r>
  </si>
</sst>
</file>

<file path=xl/styles.xml><?xml version="1.0" encoding="utf-8"?>
<styleSheet xmlns="http://schemas.openxmlformats.org/spreadsheetml/2006/main">
  <numFmts count="9">
    <numFmt numFmtId="164" formatCode="General"/>
    <numFmt numFmtId="165" formatCode="0.0"/>
    <numFmt numFmtId="166" formatCode="0.0;\△0.0"/>
    <numFmt numFmtId="167" formatCode="#,##0;&quot;△ &quot;#,##0"/>
    <numFmt numFmtId="168" formatCode="#,##0.0_);[RED]\(#,##0.0\)"/>
    <numFmt numFmtId="169" formatCode="#,##0.0;&quot;△ &quot;#,##0.0"/>
    <numFmt numFmtId="170" formatCode="#,##0_);[RED]\(#,##0\)"/>
    <numFmt numFmtId="171" formatCode="0.0%"/>
    <numFmt numFmtId="172" formatCode="#,##0;[RED]#,##0"/>
  </numFmts>
  <fonts count="45">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sz val="10"/>
      <name val="標準明朝"/>
      <family val="1"/>
      <charset val="128"/>
    </font>
    <font>
      <sz val="10"/>
      <name val="Noto Sans"/>
      <family val="2"/>
    </font>
    <font>
      <b val="true"/>
      <sz val="12"/>
      <color rgb="FF000000"/>
      <name val="DejaVu Sans"/>
      <family val="2"/>
    </font>
    <font>
      <sz val="11"/>
      <color rgb="FF000000"/>
      <name val="DejaVu Sans"/>
      <family val="2"/>
    </font>
    <font>
      <sz val="10"/>
      <name val="Arial"/>
      <family val="2"/>
    </font>
    <font>
      <sz val="11"/>
      <color rgb="FF000000"/>
      <name val="ＭＳ Ｐゴシック"/>
      <family val="2"/>
    </font>
    <font>
      <sz val="10.1"/>
      <color rgb="FF000000"/>
      <name val="ＭＳ Ｐゴシック"/>
      <family val="2"/>
    </font>
    <font>
      <sz val="8"/>
      <name val="Noto Sans"/>
      <family val="2"/>
    </font>
    <font>
      <sz val="9"/>
      <color rgb="FF000000"/>
      <name val="DejaVu Sans"/>
      <family val="2"/>
    </font>
    <font>
      <b val="true"/>
      <sz val="11"/>
      <color rgb="FF000000"/>
      <name val="ＭＳ 明朝"/>
      <family val="2"/>
    </font>
    <font>
      <b val="true"/>
      <sz val="11"/>
      <color rgb="FF000000"/>
      <name val="Noto Sans"/>
      <family val="2"/>
    </font>
    <font>
      <b val="true"/>
      <sz val="11"/>
      <color rgb="FF000000"/>
      <name val="ＭＳ ゴシック"/>
      <family val="2"/>
    </font>
    <font>
      <sz val="10"/>
      <color rgb="FF000000"/>
      <name val="ＭＳ Ｐゴシック"/>
      <family val="2"/>
    </font>
    <font>
      <b val="true"/>
      <sz val="11"/>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7" fontId="26" fillId="0" borderId="15"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16"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true"/>
      <protection locked="true" hidden="false"/>
    </xf>
    <xf numFmtId="164" fontId="32" fillId="0" borderId="16"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5443654426804"/>
          <c:w val="0.861613909942042"/>
          <c:h val="0.664556345573196"/>
        </c:manualLayout>
      </c:layout>
      <c:lineChart>
        <c:grouping val="standard"/>
        <c:varyColors val="0"/>
        <c:ser>
          <c:idx val="0"/>
          <c:order val="0"/>
          <c:tx>
            <c:strRef>
              <c:f>10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7:$H$27</c:f>
              <c:numCache>
                <c:formatCode>General</c:formatCode>
                <c:ptCount val="6"/>
                <c:pt idx="0">
                  <c:v>100.5</c:v>
                </c:pt>
                <c:pt idx="1">
                  <c:v>98.8</c:v>
                </c:pt>
                <c:pt idx="2">
                  <c:v>100</c:v>
                </c:pt>
                <c:pt idx="3">
                  <c:v>99.7</c:v>
                </c:pt>
                <c:pt idx="4">
                  <c:v>99</c:v>
                </c:pt>
                <c:pt idx="5">
                  <c:v>97.4</c:v>
                </c:pt>
              </c:numCache>
            </c:numRef>
          </c:val>
          <c:smooth val="0"/>
        </c:ser>
        <c:ser>
          <c:idx val="1"/>
          <c:order val="1"/>
          <c:tx>
            <c:strRef>
              <c:f>10図!$B$28</c:f>
              <c:strCache>
                <c:ptCount val="1"/>
                <c:pt idx="0">
                  <c:v>全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8:$H$28</c:f>
              <c:numCache>
                <c:formatCode>General</c:formatCode>
                <c:ptCount val="6"/>
                <c:pt idx="0">
                  <c:v>101.4</c:v>
                </c:pt>
                <c:pt idx="1">
                  <c:v>98.5</c:v>
                </c:pt>
                <c:pt idx="2">
                  <c:v>100</c:v>
                </c:pt>
                <c:pt idx="3">
                  <c:v>99.8</c:v>
                </c:pt>
                <c:pt idx="4">
                  <c:v>100.3</c:v>
                </c:pt>
                <c:pt idx="5">
                  <c:v>99.3</c:v>
                </c:pt>
              </c:numCache>
            </c:numRef>
          </c:val>
          <c:smooth val="0"/>
        </c:ser>
        <c:hiLowLines>
          <c:spPr>
            <a:ln w="0">
              <a:noFill/>
            </a:ln>
          </c:spPr>
        </c:hiLowLines>
        <c:marker val="1"/>
        <c:axId val="30500754"/>
        <c:axId val="53209265"/>
      </c:lineChart>
      <c:catAx>
        <c:axId val="3050075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209265"/>
        <c:crossesAt val="0"/>
        <c:auto val="1"/>
        <c:lblAlgn val="ctr"/>
        <c:lblOffset val="100"/>
        <c:noMultiLvlLbl val="0"/>
      </c:catAx>
      <c:valAx>
        <c:axId val="53209265"/>
        <c:scaling>
          <c:orientation val="minMax"/>
          <c:min val="97"/>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500754"/>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0789121712"/>
          <c:y val="0.334664458946138"/>
          <c:w val="0.856353098528756"/>
          <c:h val="0.665335541053862"/>
        </c:manualLayout>
      </c:layout>
      <c:lineChart>
        <c:grouping val="standard"/>
        <c:varyColors val="0"/>
        <c:ser>
          <c:idx val="0"/>
          <c:order val="0"/>
          <c:tx>
            <c:strRef>
              <c:f>10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２０年</c:v>
                </c:pt>
                <c:pt idx="1">
                  <c:v>２１年</c:v>
                </c:pt>
                <c:pt idx="2">
                  <c:v>２２年</c:v>
                </c:pt>
                <c:pt idx="3">
                  <c:v>２３年</c:v>
                </c:pt>
                <c:pt idx="4">
                  <c:v>２４年</c:v>
                </c:pt>
                <c:pt idx="5">
                  <c:v>２５年</c:v>
                </c:pt>
              </c:strCache>
            </c:strRef>
          </c:cat>
          <c:val>
            <c:numRef>
              <c:f>10図!$K$27:$P$27</c:f>
              <c:numCache>
                <c:formatCode>General</c:formatCode>
                <c:ptCount val="6"/>
                <c:pt idx="0">
                  <c:v>-0.2</c:v>
                </c:pt>
                <c:pt idx="1">
                  <c:v>-1.6</c:v>
                </c:pt>
                <c:pt idx="2">
                  <c:v>1.2</c:v>
                </c:pt>
                <c:pt idx="3">
                  <c:v>-0.4</c:v>
                </c:pt>
                <c:pt idx="4">
                  <c:v>-0.7</c:v>
                </c:pt>
                <c:pt idx="5">
                  <c:v>-1.6</c:v>
                </c:pt>
              </c:numCache>
            </c:numRef>
          </c:val>
          <c:smooth val="0"/>
        </c:ser>
        <c:ser>
          <c:idx val="1"/>
          <c:order val="1"/>
          <c:tx>
            <c:strRef>
              <c:f>10図!$J$28</c:f>
              <c:strCache>
                <c:ptCount val="1"/>
                <c:pt idx="0">
                  <c:v>全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２０年</c:v>
                </c:pt>
                <c:pt idx="1">
                  <c:v>２１年</c:v>
                </c:pt>
                <c:pt idx="2">
                  <c:v>２２年</c:v>
                </c:pt>
                <c:pt idx="3">
                  <c:v>２３年</c:v>
                </c:pt>
                <c:pt idx="4">
                  <c:v>２４年</c:v>
                </c:pt>
                <c:pt idx="5">
                  <c:v>２５年</c:v>
                </c:pt>
              </c:strCache>
            </c:strRef>
          </c:cat>
          <c:val>
            <c:numRef>
              <c:f>10図!$K$28:$P$28</c:f>
              <c:numCache>
                <c:formatCode>General</c:formatCode>
                <c:ptCount val="6"/>
                <c:pt idx="0">
                  <c:v>-1.2</c:v>
                </c:pt>
                <c:pt idx="1">
                  <c:v>-2.8</c:v>
                </c:pt>
                <c:pt idx="2">
                  <c:v>1.5</c:v>
                </c:pt>
                <c:pt idx="3">
                  <c:v>-0.2</c:v>
                </c:pt>
                <c:pt idx="4">
                  <c:v>0.5</c:v>
                </c:pt>
                <c:pt idx="5">
                  <c:v>-1</c:v>
                </c:pt>
              </c:numCache>
            </c:numRef>
          </c:val>
          <c:smooth val="0"/>
        </c:ser>
        <c:hiLowLines>
          <c:spPr>
            <a:ln w="0">
              <a:noFill/>
            </a:ln>
          </c:spPr>
        </c:hiLowLines>
        <c:marker val="1"/>
        <c:axId val="88050954"/>
        <c:axId val="3245839"/>
      </c:lineChart>
      <c:catAx>
        <c:axId val="8805095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45839"/>
        <c:crossesAt val="0"/>
        <c:auto val="1"/>
        <c:lblAlgn val="ctr"/>
        <c:lblOffset val="100"/>
        <c:noMultiLvlLbl val="0"/>
      </c:catAx>
      <c:valAx>
        <c:axId val="3245839"/>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050954"/>
        <c:crossesAt val="1"/>
        <c:crossBetween val="midCat"/>
      </c:valAx>
      <c:spPr>
        <a:solidFill>
          <a:srgbClr val="ffffff"/>
        </a:solidFill>
        <a:ln w="0">
          <a:solidFill>
            <a:srgbClr val="000000"/>
          </a:solidFill>
        </a:ln>
      </c:spPr>
    </c:plotArea>
    <c:legend>
      <c:legendPos val="r"/>
      <c:layout>
        <c:manualLayout>
          <c:xMode val="edge"/>
          <c:yMode val="edge"/>
          <c:x val="0.362193490860455"/>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  第１１図　年換算総実労働時間の推移
　 　　 　　（規模５人以上・調査産業計）</a:t>
            </a:r>
          </a:p>
        </c:rich>
      </c:tx>
      <c:layout>
        <c:manualLayout>
          <c:xMode val="edge"/>
          <c:yMode val="edge"/>
          <c:x val="0.153103099943178"/>
          <c:y val="0.0555800617556242"/>
        </c:manualLayout>
      </c:layout>
      <c:overlay val="0"/>
      <c:spPr>
        <a:noFill/>
        <a:ln w="0">
          <a:noFill/>
        </a:ln>
      </c:spPr>
    </c:title>
    <c:autoTitleDeleted val="0"/>
    <c:plotArea>
      <c:layout>
        <c:manualLayout>
          <c:xMode val="edge"/>
          <c:yMode val="edge"/>
          <c:x val="0.0607992928846518"/>
          <c:y val="0.261726216732833"/>
          <c:w val="0.892669991792411"/>
          <c:h val="0.736509336862226"/>
        </c:manualLayout>
      </c:layout>
      <c:barChart>
        <c:barDir val="col"/>
        <c:grouping val="clustered"/>
        <c:varyColors val="0"/>
        <c:ser>
          <c:idx val="0"/>
          <c:order val="0"/>
          <c:tx>
            <c:strRef>
              <c:f>11図!$B$19</c:f>
              <c:strCache>
                <c:ptCount val="1"/>
                <c:pt idx="0">
                  <c:v>埼玉県</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２０年</c:v>
                </c:pt>
                <c:pt idx="1">
                  <c:v>２１年</c:v>
                </c:pt>
                <c:pt idx="2">
                  <c:v>２２年</c:v>
                </c:pt>
                <c:pt idx="3">
                  <c:v>２３年</c:v>
                </c:pt>
                <c:pt idx="4">
                  <c:v>２４年</c:v>
                </c:pt>
                <c:pt idx="5">
                  <c:v>２５年</c:v>
                </c:pt>
              </c:strCache>
            </c:strRef>
          </c:cat>
          <c:val>
            <c:numRef>
              <c:f>11図!$C$19:$H$19</c:f>
              <c:numCache>
                <c:formatCode>General</c:formatCode>
                <c:ptCount val="6"/>
                <c:pt idx="0">
                  <c:v>1690.4</c:v>
                </c:pt>
                <c:pt idx="1">
                  <c:v>1674.5</c:v>
                </c:pt>
                <c:pt idx="2">
                  <c:v>1688</c:v>
                </c:pt>
                <c:pt idx="3">
                  <c:v>1676</c:v>
                </c:pt>
                <c:pt idx="4">
                  <c:v>1680</c:v>
                </c:pt>
                <c:pt idx="5">
                  <c:v>1652</c:v>
                </c:pt>
              </c:numCache>
            </c:numRef>
          </c:val>
        </c:ser>
        <c:ser>
          <c:idx val="1"/>
          <c:order val="1"/>
          <c:tx>
            <c:strRef>
              <c:f>11図!$B$20</c:f>
              <c:strCache>
                <c:ptCount val="1"/>
                <c:pt idx="0">
                  <c:v>全国</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２０年</c:v>
                </c:pt>
                <c:pt idx="1">
                  <c:v>２１年</c:v>
                </c:pt>
                <c:pt idx="2">
                  <c:v>２２年</c:v>
                </c:pt>
                <c:pt idx="3">
                  <c:v>２３年</c:v>
                </c:pt>
                <c:pt idx="4">
                  <c:v>２４年</c:v>
                </c:pt>
                <c:pt idx="5">
                  <c:v>２５年</c:v>
                </c:pt>
              </c:strCache>
            </c:strRef>
          </c:cat>
          <c:val>
            <c:numRef>
              <c:f>11図!$C$20:$H$20</c:f>
              <c:numCache>
                <c:formatCode>General</c:formatCode>
                <c:ptCount val="6"/>
                <c:pt idx="0">
                  <c:v>1792</c:v>
                </c:pt>
                <c:pt idx="1">
                  <c:v>1733</c:v>
                </c:pt>
                <c:pt idx="2">
                  <c:v>1754</c:v>
                </c:pt>
                <c:pt idx="3">
                  <c:v>1747</c:v>
                </c:pt>
                <c:pt idx="4">
                  <c:v>1765</c:v>
                </c:pt>
                <c:pt idx="5">
                  <c:v>1746</c:v>
                </c:pt>
              </c:numCache>
            </c:numRef>
          </c:val>
        </c:ser>
        <c:gapWidth val="150"/>
        <c:overlap val="0"/>
        <c:axId val="60662264"/>
        <c:axId val="19819747"/>
      </c:barChart>
      <c:catAx>
        <c:axId val="6066226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9819747"/>
        <c:crossesAt val="0"/>
        <c:auto val="1"/>
        <c:lblAlgn val="ctr"/>
        <c:lblOffset val="100"/>
        <c:noMultiLvlLbl val="0"/>
      </c:catAx>
      <c:valAx>
        <c:axId val="19819747"/>
        <c:scaling>
          <c:orientation val="minMax"/>
          <c:min val="0"/>
        </c:scaling>
        <c:delete val="0"/>
        <c:axPos val="l"/>
        <c:majorGridlines>
          <c:spPr>
            <a:ln w="0">
              <a:solidFill>
                <a:srgbClr val="000000"/>
              </a:solidFill>
              <a:custDash>
                <a:ds d="1543599" sp="385900"/>
              </a:custDash>
            </a:ln>
          </c:spPr>
        </c:majorGridlines>
        <c:numFmt formatCode="#,##0;[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662264"/>
        <c:crossesAt val="1"/>
        <c:crossBetween val="midCat"/>
      </c:valAx>
      <c:spPr>
        <a:noFill/>
        <a:ln w="0">
          <a:solidFill>
            <a:srgbClr val="000000"/>
          </a:solidFill>
        </a:ln>
      </c:spPr>
    </c:plotArea>
    <c:legend>
      <c:legendPos val="r"/>
      <c:layout>
        <c:manualLayout>
          <c:xMode val="edge"/>
          <c:yMode val="edge"/>
          <c:x val="0.825178357219522"/>
          <c:y val="0.066607851786502"/>
          <c:w val="0.104678325651872"/>
          <c:h val="0.18159094250845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5443654426804"/>
          <c:w val="0.861613909942042"/>
          <c:h val="0.664556345573196"/>
        </c:manualLayout>
      </c:layout>
      <c:lineChart>
        <c:grouping val="standard"/>
        <c:varyColors val="0"/>
        <c:ser>
          <c:idx val="0"/>
          <c:order val="0"/>
          <c:tx>
            <c:strRef>
              <c:f>12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7:$H$27</c:f>
              <c:numCache>
                <c:formatCode>General</c:formatCode>
                <c:ptCount val="6"/>
                <c:pt idx="0">
                  <c:v>98.3</c:v>
                </c:pt>
                <c:pt idx="1">
                  <c:v>87</c:v>
                </c:pt>
                <c:pt idx="2">
                  <c:v>100</c:v>
                </c:pt>
                <c:pt idx="3">
                  <c:v>94.4</c:v>
                </c:pt>
                <c:pt idx="4">
                  <c:v>94.6</c:v>
                </c:pt>
                <c:pt idx="5">
                  <c:v>97.4</c:v>
                </c:pt>
              </c:numCache>
            </c:numRef>
          </c:val>
          <c:smooth val="0"/>
        </c:ser>
        <c:ser>
          <c:idx val="1"/>
          <c:order val="1"/>
          <c:tx>
            <c:strRef>
              <c:f>12図!$B$28</c:f>
              <c:strCache>
                <c:ptCount val="1"/>
                <c:pt idx="0">
                  <c:v>全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8:$H$28</c:f>
              <c:numCache>
                <c:formatCode>General</c:formatCode>
                <c:ptCount val="6"/>
                <c:pt idx="0">
                  <c:v>106.7</c:v>
                </c:pt>
                <c:pt idx="1">
                  <c:v>90.8</c:v>
                </c:pt>
                <c:pt idx="2">
                  <c:v>100</c:v>
                </c:pt>
                <c:pt idx="3">
                  <c:v>101</c:v>
                </c:pt>
                <c:pt idx="4">
                  <c:v>101.6</c:v>
                </c:pt>
                <c:pt idx="5">
                  <c:v>103.9</c:v>
                </c:pt>
              </c:numCache>
            </c:numRef>
          </c:val>
          <c:smooth val="0"/>
        </c:ser>
        <c:hiLowLines>
          <c:spPr>
            <a:ln w="0">
              <a:noFill/>
            </a:ln>
          </c:spPr>
        </c:hiLowLines>
        <c:marker val="1"/>
        <c:axId val="9795389"/>
        <c:axId val="40573659"/>
      </c:lineChart>
      <c:catAx>
        <c:axId val="979538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573659"/>
        <c:crossesAt val="0"/>
        <c:auto val="1"/>
        <c:lblAlgn val="ctr"/>
        <c:lblOffset val="100"/>
        <c:noMultiLvlLbl val="0"/>
      </c:catAx>
      <c:valAx>
        <c:axId val="40573659"/>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95389"/>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321444493981"/>
          <c:y val="0.334664458946138"/>
          <c:w val="0.877128845296478"/>
          <c:h val="0.665335541053862"/>
        </c:manualLayout>
      </c:layout>
      <c:lineChart>
        <c:grouping val="standard"/>
        <c:varyColors val="0"/>
        <c:ser>
          <c:idx val="0"/>
          <c:order val="0"/>
          <c:tx>
            <c:strRef>
              <c:f>12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２０年</c:v>
                </c:pt>
                <c:pt idx="1">
                  <c:v>２１年</c:v>
                </c:pt>
                <c:pt idx="2">
                  <c:v>２２年</c:v>
                </c:pt>
                <c:pt idx="3">
                  <c:v>２３年</c:v>
                </c:pt>
                <c:pt idx="4">
                  <c:v>２４年</c:v>
                </c:pt>
                <c:pt idx="5">
                  <c:v>２５年</c:v>
                </c:pt>
              </c:strCache>
            </c:strRef>
          </c:cat>
          <c:val>
            <c:numRef>
              <c:f>12図!$K$27:$P$27</c:f>
              <c:numCache>
                <c:formatCode>General</c:formatCode>
                <c:ptCount val="6"/>
                <c:pt idx="0">
                  <c:v>-13.4</c:v>
                </c:pt>
                <c:pt idx="1">
                  <c:v>-11.5</c:v>
                </c:pt>
                <c:pt idx="2">
                  <c:v>15</c:v>
                </c:pt>
                <c:pt idx="3">
                  <c:v>-5.5</c:v>
                </c:pt>
                <c:pt idx="4">
                  <c:v>0.2</c:v>
                </c:pt>
                <c:pt idx="5">
                  <c:v>3</c:v>
                </c:pt>
              </c:numCache>
            </c:numRef>
          </c:val>
          <c:smooth val="0"/>
        </c:ser>
        <c:ser>
          <c:idx val="1"/>
          <c:order val="1"/>
          <c:tx>
            <c:strRef>
              <c:f>12図!$J$28</c:f>
              <c:strCache>
                <c:ptCount val="1"/>
                <c:pt idx="0">
                  <c:v>全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２０年</c:v>
                </c:pt>
                <c:pt idx="1">
                  <c:v>２１年</c:v>
                </c:pt>
                <c:pt idx="2">
                  <c:v>２２年</c:v>
                </c:pt>
                <c:pt idx="3">
                  <c:v>２３年</c:v>
                </c:pt>
                <c:pt idx="4">
                  <c:v>２４年</c:v>
                </c:pt>
                <c:pt idx="5">
                  <c:v>２５年</c:v>
                </c:pt>
              </c:strCache>
            </c:strRef>
          </c:cat>
          <c:val>
            <c:numRef>
              <c:f>12図!$K$28:$P$28</c:f>
              <c:numCache>
                <c:formatCode>General</c:formatCode>
                <c:ptCount val="6"/>
                <c:pt idx="0">
                  <c:v>-1.5</c:v>
                </c:pt>
                <c:pt idx="1">
                  <c:v>-14.9</c:v>
                </c:pt>
                <c:pt idx="2">
                  <c:v>10.1</c:v>
                </c:pt>
                <c:pt idx="3">
                  <c:v>1</c:v>
                </c:pt>
                <c:pt idx="4">
                  <c:v>0.6</c:v>
                </c:pt>
                <c:pt idx="5">
                  <c:v>2.3</c:v>
                </c:pt>
              </c:numCache>
            </c:numRef>
          </c:val>
          <c:smooth val="0"/>
        </c:ser>
        <c:hiLowLines>
          <c:spPr>
            <a:ln w="0">
              <a:noFill/>
            </a:ln>
          </c:spPr>
        </c:hiLowLines>
        <c:marker val="1"/>
        <c:axId val="21955367"/>
        <c:axId val="70261264"/>
      </c:lineChart>
      <c:catAx>
        <c:axId val="2195536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261264"/>
        <c:crossesAt val="0"/>
        <c:auto val="1"/>
        <c:lblAlgn val="ctr"/>
        <c:lblOffset val="100"/>
        <c:noMultiLvlLbl val="0"/>
      </c:catAx>
      <c:valAx>
        <c:axId val="70261264"/>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955367"/>
        <c:crossesAt val="1"/>
        <c:crossBetween val="midCat"/>
      </c:valAx>
      <c:spPr>
        <a:solidFill>
          <a:srgbClr val="ffffff"/>
        </a:solidFill>
        <a:ln w="0">
          <a:solidFill>
            <a:srgbClr val="000000"/>
          </a:solidFill>
        </a:ln>
      </c:spPr>
    </c:plotArea>
    <c:legend>
      <c:legendPos val="r"/>
      <c:layout>
        <c:manualLayout>
          <c:xMode val="edge"/>
          <c:yMode val="edge"/>
          <c:x val="0.362460989745876"/>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0"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3"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4823896567098</cdr:x>
      <cdr:y>0.0132463231713256</cdr:y>
    </cdr:from>
    <cdr:to>
      <cdr:x>0.984039233169862</cdr:x>
      <cdr:y>0.15398850686666</cdr:y>
    </cdr:to>
    <cdr:sp>
      <cdr:nvSpPr>
        <cdr:cNvPr id="1" name="テキスト 1"/>
        <cdr:cNvSpPr/>
      </cdr:nvSpPr>
      <cdr:spPr>
        <a:xfrm>
          <a:off x="106920" y="48960"/>
          <a:ext cx="38660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１　総実労働時間指数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212037449843959</cdr:x>
      <cdr:y>0.285282945358917</cdr:y>
    </cdr:from>
    <cdr:to>
      <cdr:x>0.331520285332144</cdr:x>
      <cdr:y>0.357261127885458</cdr:y>
    </cdr:to>
    <cdr:sp>
      <cdr:nvSpPr>
        <cdr:cNvPr id="2" name="テキスト 2"/>
        <cdr:cNvSpPr/>
      </cdr:nvSpPr>
      <cdr:spPr>
        <a:xfrm>
          <a:off x="856080" y="1054440"/>
          <a:ext cx="4824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140436914846</cdr:x>
      <cdr:y>0.0132463231713256</cdr:y>
    </cdr:from>
    <cdr:to>
      <cdr:x>0.995006687472136</cdr:x>
      <cdr:y>0.15398850686666</cdr:y>
    </cdr:to>
    <cdr:sp>
      <cdr:nvSpPr>
        <cdr:cNvPr id="4" name="テキスト 1"/>
        <cdr:cNvSpPr/>
      </cdr:nvSpPr>
      <cdr:spPr>
        <a:xfrm>
          <a:off x="119160" y="48960"/>
          <a:ext cx="38980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２　総実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21426660722247</cdr:x>
      <cdr:y>0.285282945358917</cdr:y>
    </cdr:from>
    <cdr:to>
      <cdr:x>0.333214444939813</cdr:x>
      <cdr:y>0.357261127885458</cdr:y>
    </cdr:to>
    <cdr:sp>
      <cdr:nvSpPr>
        <cdr:cNvPr id="5" name="テキスト 2"/>
        <cdr:cNvSpPr/>
      </cdr:nvSpPr>
      <cdr:spPr>
        <a:xfrm>
          <a:off x="865080" y="1054440"/>
          <a:ext cx="48024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123840</xdr:rowOff>
    </xdr:from>
    <xdr:to>
      <xdr:col>8</xdr:col>
      <xdr:colOff>299520</xdr:colOff>
      <xdr:row>16</xdr:row>
      <xdr:rowOff>133560</xdr:rowOff>
    </xdr:to>
    <xdr:graphicFrame>
      <xdr:nvGraphicFramePr>
        <xdr:cNvPr id="6" name="グラフ 1"/>
        <xdr:cNvGraphicFramePr/>
      </xdr:nvGraphicFramePr>
      <xdr:xfrm>
        <a:off x="381960" y="123840"/>
        <a:ext cx="57016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660521498</cdr:x>
      <cdr:y>16.3624466990149</cdr:y>
    </cdr:from>
    <cdr:to>
      <cdr:x>16.3790011995707</cdr:x>
      <cdr:y>16.3699455962358</cdr:y>
    </cdr:to>
    <cdr:pic>
      <cdr:nvPicPr>
        <cdr:cNvPr id="7" name="chart" descr=""/>
        <cdr:cNvPicPr/>
      </cdr:nvPicPr>
      <cdr:blipFill>
        <a:blip r:embed="rId1"/>
        <a:stretch/>
      </cdr:blipFill>
      <cdr:spPr>
        <a:xfrm>
          <a:off x="93366720" y="40061160"/>
          <a:ext cx="27000" cy="18360"/>
        </a:xfrm>
        <a:prstGeom prst="rect">
          <a:avLst/>
        </a:prstGeom>
        <a:ln w="0">
          <a:noFill/>
        </a:ln>
      </cdr:spPr>
    </cdr:pic>
  </cdr:relSizeAnchor>
  <cdr:relSizeAnchor>
    <cdr:from>
      <cdr:x>0.100006313529895</cdr:x>
      <cdr:y>0.189530951330687</cdr:y>
    </cdr:from>
    <cdr:to>
      <cdr:x>0.182271608056064</cdr:x>
      <cdr:y>0.298485516835759</cdr:y>
    </cdr:to>
    <cdr:sp>
      <cdr:nvSpPr>
        <cdr:cNvPr id="8" name="テキスト 2"/>
        <cdr:cNvSpPr/>
      </cdr:nvSpPr>
      <cdr:spPr>
        <a:xfrm>
          <a:off x="570240" y="464040"/>
          <a:ext cx="46908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9"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12"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0414623272403</cdr:x>
      <cdr:y>0.0132463231713256</cdr:y>
    </cdr:from>
    <cdr:to>
      <cdr:x>0.984039233169862</cdr:x>
      <cdr:y>0.15398850686666</cdr:y>
    </cdr:to>
    <cdr:sp>
      <cdr:nvSpPr>
        <cdr:cNvPr id="10" name="テキスト 1"/>
        <cdr:cNvSpPr/>
      </cdr:nvSpPr>
      <cdr:spPr>
        <a:xfrm>
          <a:off x="198000" y="48960"/>
          <a:ext cx="377496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１　所定外労働時間指数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dr:relSizeAnchor>
    <cdr:from>
      <cdr:x>0.212037449843959</cdr:x>
      <cdr:y>0.285282945358917</cdr:y>
    </cdr:from>
    <cdr:to>
      <cdr:x>0.331520285332144</cdr:x>
      <cdr:y>0.357261127885458</cdr:y>
    </cdr:to>
    <cdr:sp>
      <cdr:nvSpPr>
        <cdr:cNvPr id="11" name="テキスト 2"/>
        <cdr:cNvSpPr/>
      </cdr:nvSpPr>
      <cdr:spPr>
        <a:xfrm>
          <a:off x="856080" y="1054440"/>
          <a:ext cx="4824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41239411502</cdr:x>
      <cdr:y>0.0132463231713256</cdr:y>
    </cdr:from>
    <cdr:to>
      <cdr:x>0.992242532322782</cdr:x>
      <cdr:y>0.15398850686666</cdr:y>
    </cdr:to>
    <cdr:sp>
      <cdr:nvSpPr>
        <cdr:cNvPr id="13" name="テキスト 1"/>
        <cdr:cNvSpPr/>
      </cdr:nvSpPr>
      <cdr:spPr>
        <a:xfrm>
          <a:off x="41400" y="48960"/>
          <a:ext cx="39646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２　所定外労働時間指数前年比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dr:relSizeAnchor>
    <cdr:from>
      <cdr:x>0.212037449843959</cdr:x>
      <cdr:y>0.285282945358917</cdr:y>
    </cdr:from>
    <cdr:to>
      <cdr:x>0.331252786446723</cdr:x>
      <cdr:y>0.357261127885458</cdr:y>
    </cdr:to>
    <cdr:sp>
      <cdr:nvSpPr>
        <cdr:cNvPr id="14" name="テキスト 2"/>
        <cdr:cNvSpPr/>
      </cdr:nvSpPr>
      <cdr:spPr>
        <a:xfrm>
          <a:off x="856080" y="1054440"/>
          <a:ext cx="48132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6" min="4" style="1" width="6.28"/>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true" hidden="false" outlineLevel="0" max="18" min="17" style="1" width="6.28"/>
    <col collapsed="false" customWidth="true" hidden="false" outlineLevel="0" max="19" min="19" style="1" width="7.7"/>
    <col collapsed="false" customWidth="false" hidden="false" outlineLevel="0" max="257" min="20" style="1" width="9.13"/>
  </cols>
  <sheetData>
    <row r="1" customFormat="false" ht="21.2" hidden="false" customHeight="true" outlineLevel="0" collapsed="false">
      <c r="A1" s="2" t="s">
        <v>0</v>
      </c>
      <c r="B1" s="2"/>
      <c r="C1" s="2"/>
      <c r="D1" s="2"/>
      <c r="E1" s="2"/>
      <c r="F1" s="2"/>
      <c r="G1" s="2"/>
      <c r="H1" s="2"/>
      <c r="I1" s="2"/>
      <c r="J1" s="2"/>
      <c r="K1" s="2"/>
      <c r="L1" s="2"/>
      <c r="M1" s="2"/>
      <c r="N1" s="2"/>
      <c r="O1" s="2"/>
      <c r="P1" s="3"/>
      <c r="Q1" s="3"/>
      <c r="R1" s="3"/>
      <c r="S1" s="3"/>
      <c r="T1" s="4"/>
      <c r="U1" s="4"/>
      <c r="V1" s="4"/>
      <c r="W1" s="4"/>
      <c r="X1" s="4"/>
    </row>
    <row r="2" s="10" customFormat="true" ht="23.25" hidden="false" customHeight="true" outlineLevel="0" collapsed="false">
      <c r="A2" s="5" t="s">
        <v>1</v>
      </c>
      <c r="B2" s="6"/>
      <c r="C2" s="6"/>
      <c r="D2" s="6"/>
      <c r="E2" s="6"/>
      <c r="F2" s="6"/>
      <c r="G2" s="6"/>
      <c r="H2" s="6"/>
      <c r="I2" s="6"/>
      <c r="J2" s="6"/>
      <c r="K2" s="6"/>
      <c r="L2" s="6"/>
      <c r="M2" s="6"/>
      <c r="N2" s="7"/>
      <c r="O2" s="8" t="s">
        <v>2</v>
      </c>
      <c r="P2" s="9"/>
      <c r="Q2" s="9"/>
      <c r="R2" s="9"/>
      <c r="S2" s="9"/>
      <c r="T2" s="6"/>
      <c r="U2" s="6"/>
      <c r="V2" s="6"/>
      <c r="W2" s="6"/>
      <c r="X2" s="6"/>
    </row>
    <row r="3" s="10" customFormat="true" ht="14.1" hidden="false" customHeight="true" outlineLevel="0" collapsed="false">
      <c r="A3" s="11"/>
      <c r="B3" s="12"/>
      <c r="C3" s="12"/>
      <c r="D3" s="13"/>
      <c r="E3" s="13"/>
      <c r="F3" s="13"/>
      <c r="G3" s="13"/>
      <c r="H3" s="14"/>
      <c r="I3" s="14"/>
      <c r="J3" s="14"/>
      <c r="K3" s="14"/>
      <c r="L3" s="14"/>
      <c r="M3" s="14"/>
      <c r="N3" s="14"/>
      <c r="O3" s="14"/>
      <c r="P3" s="15"/>
      <c r="Q3" s="16"/>
      <c r="R3" s="16"/>
      <c r="S3" s="16"/>
      <c r="T3" s="6"/>
      <c r="U3" s="6"/>
    </row>
    <row r="4" s="10" customFormat="true" ht="20.1" hidden="false" customHeight="true" outlineLevel="0" collapsed="false">
      <c r="A4" s="17" t="s">
        <v>3</v>
      </c>
      <c r="B4" s="18" t="s">
        <v>4</v>
      </c>
      <c r="C4" s="18"/>
      <c r="D4" s="19" t="s">
        <v>5</v>
      </c>
      <c r="E4" s="19"/>
      <c r="F4" s="19"/>
      <c r="G4" s="19"/>
      <c r="H4" s="20" t="s">
        <v>6</v>
      </c>
      <c r="I4" s="20"/>
      <c r="J4" s="20"/>
      <c r="K4" s="20"/>
      <c r="L4" s="21" t="s">
        <v>7</v>
      </c>
      <c r="M4" s="21"/>
      <c r="N4" s="21"/>
      <c r="O4" s="21"/>
      <c r="P4" s="6"/>
      <c r="Q4" s="6"/>
      <c r="R4" s="6"/>
      <c r="S4" s="6"/>
      <c r="T4" s="6"/>
    </row>
    <row r="5" s="10" customFormat="true" ht="20.1" hidden="false" customHeight="true" outlineLevel="0" collapsed="false">
      <c r="A5" s="22"/>
      <c r="B5" s="23" t="s">
        <v>8</v>
      </c>
      <c r="C5" s="24" t="s">
        <v>9</v>
      </c>
      <c r="D5" s="25" t="s">
        <v>10</v>
      </c>
      <c r="E5" s="26" t="s">
        <v>11</v>
      </c>
      <c r="F5" s="26" t="s">
        <v>12</v>
      </c>
      <c r="G5" s="24" t="s">
        <v>13</v>
      </c>
      <c r="H5" s="24" t="s">
        <v>10</v>
      </c>
      <c r="I5" s="24" t="s">
        <v>11</v>
      </c>
      <c r="J5" s="23" t="s">
        <v>12</v>
      </c>
      <c r="K5" s="24" t="s">
        <v>13</v>
      </c>
      <c r="L5" s="23" t="s">
        <v>10</v>
      </c>
      <c r="M5" s="24" t="s">
        <v>11</v>
      </c>
      <c r="N5" s="27" t="s">
        <v>12</v>
      </c>
      <c r="O5" s="28" t="s">
        <v>13</v>
      </c>
      <c r="P5" s="6"/>
      <c r="Q5" s="6"/>
      <c r="R5" s="6"/>
      <c r="S5" s="6"/>
      <c r="T5" s="6"/>
    </row>
    <row r="6" s="10" customFormat="true" ht="20.1" hidden="false" customHeight="true" outlineLevel="0" collapsed="false">
      <c r="A6" s="29" t="s">
        <v>14</v>
      </c>
      <c r="B6" s="30" t="n">
        <v>18.3</v>
      </c>
      <c r="C6" s="30" t="n">
        <v>-0.3</v>
      </c>
      <c r="D6" s="31" t="n">
        <v>137.7</v>
      </c>
      <c r="E6" s="32" t="n">
        <v>97.4</v>
      </c>
      <c r="F6" s="30" t="n">
        <v>-1.6</v>
      </c>
      <c r="G6" s="33" t="n">
        <v>1652</v>
      </c>
      <c r="H6" s="32" t="n">
        <v>127.9</v>
      </c>
      <c r="I6" s="32" t="n">
        <v>97.4</v>
      </c>
      <c r="J6" s="30" t="n">
        <v>-2</v>
      </c>
      <c r="K6" s="34" t="n">
        <v>1535</v>
      </c>
      <c r="L6" s="31" t="n">
        <v>9.8</v>
      </c>
      <c r="M6" s="32" t="n">
        <v>97.4</v>
      </c>
      <c r="N6" s="30" t="n">
        <v>3</v>
      </c>
      <c r="O6" s="34" t="n">
        <v>117</v>
      </c>
      <c r="P6" s="6"/>
      <c r="Q6" s="6"/>
      <c r="R6" s="6"/>
      <c r="S6" s="6"/>
      <c r="T6" s="6"/>
    </row>
    <row r="7" s="10" customFormat="true" ht="20.1" hidden="false" customHeight="true" outlineLevel="0" collapsed="false">
      <c r="A7" s="29" t="s">
        <v>15</v>
      </c>
      <c r="B7" s="35" t="n">
        <v>21.1</v>
      </c>
      <c r="C7" s="35" t="s">
        <v>16</v>
      </c>
      <c r="D7" s="36" t="n">
        <v>170.5</v>
      </c>
      <c r="E7" s="37" t="n">
        <v>104.2</v>
      </c>
      <c r="F7" s="37" t="s">
        <v>16</v>
      </c>
      <c r="G7" s="38" t="n">
        <v>2046</v>
      </c>
      <c r="H7" s="35" t="n">
        <v>152.2</v>
      </c>
      <c r="I7" s="35" t="n">
        <v>101.5</v>
      </c>
      <c r="J7" s="35" t="s">
        <v>16</v>
      </c>
      <c r="K7" s="39" t="n">
        <v>1826</v>
      </c>
      <c r="L7" s="36" t="n">
        <v>18.3</v>
      </c>
      <c r="M7" s="35" t="n">
        <v>160.2</v>
      </c>
      <c r="N7" s="35" t="s">
        <v>16</v>
      </c>
      <c r="O7" s="39" t="n">
        <v>220</v>
      </c>
      <c r="P7" s="6"/>
      <c r="Q7" s="6"/>
      <c r="R7" s="6"/>
      <c r="S7" s="6"/>
      <c r="T7" s="6"/>
    </row>
    <row r="8" s="10" customFormat="true" ht="20.1" hidden="false" customHeight="true" outlineLevel="0" collapsed="false">
      <c r="A8" s="29" t="s">
        <v>17</v>
      </c>
      <c r="B8" s="40" t="n">
        <v>21</v>
      </c>
      <c r="C8" s="40" t="n">
        <v>-0.4</v>
      </c>
      <c r="D8" s="41" t="n">
        <v>170.5</v>
      </c>
      <c r="E8" s="16" t="n">
        <v>96.9</v>
      </c>
      <c r="F8" s="42" t="n">
        <v>-0.4</v>
      </c>
      <c r="G8" s="43" t="n">
        <v>2046</v>
      </c>
      <c r="H8" s="16" t="n">
        <v>159.5</v>
      </c>
      <c r="I8" s="16" t="n">
        <v>99</v>
      </c>
      <c r="J8" s="42" t="n">
        <v>-2.2</v>
      </c>
      <c r="K8" s="44" t="n">
        <v>1914</v>
      </c>
      <c r="L8" s="41" t="n">
        <v>11</v>
      </c>
      <c r="M8" s="6" t="n">
        <v>79.3</v>
      </c>
      <c r="N8" s="42" t="n">
        <v>36.7</v>
      </c>
      <c r="O8" s="44" t="n">
        <v>132</v>
      </c>
      <c r="P8" s="6"/>
      <c r="Q8" s="6"/>
      <c r="R8" s="6"/>
      <c r="S8" s="6"/>
      <c r="T8" s="6"/>
    </row>
    <row r="9" s="10" customFormat="true" ht="20.1" hidden="false" customHeight="true" outlineLevel="0" collapsed="false">
      <c r="A9" s="29" t="s">
        <v>18</v>
      </c>
      <c r="B9" s="40" t="n">
        <v>19.2</v>
      </c>
      <c r="C9" s="40" t="n">
        <v>-0.2</v>
      </c>
      <c r="D9" s="41" t="n">
        <v>157.7</v>
      </c>
      <c r="E9" s="16" t="n">
        <v>99.9</v>
      </c>
      <c r="F9" s="42" t="n">
        <v>-1.8</v>
      </c>
      <c r="G9" s="43" t="n">
        <v>1892</v>
      </c>
      <c r="H9" s="16" t="n">
        <v>144</v>
      </c>
      <c r="I9" s="16" t="n">
        <v>99.1</v>
      </c>
      <c r="J9" s="42" t="n">
        <v>-1.6</v>
      </c>
      <c r="K9" s="44" t="n">
        <v>1728</v>
      </c>
      <c r="L9" s="41" t="n">
        <v>13.7</v>
      </c>
      <c r="M9" s="6" t="n">
        <v>109.3</v>
      </c>
      <c r="N9" s="42" t="n">
        <v>-3.8</v>
      </c>
      <c r="O9" s="44" t="n">
        <v>164</v>
      </c>
      <c r="P9" s="6"/>
      <c r="Q9" s="6"/>
      <c r="R9" s="6"/>
      <c r="S9" s="6"/>
      <c r="T9" s="6"/>
    </row>
    <row r="10" s="10" customFormat="true" ht="20.1" hidden="false" customHeight="true" outlineLevel="0" collapsed="false">
      <c r="A10" s="29" t="s">
        <v>19</v>
      </c>
      <c r="B10" s="40" t="n">
        <v>18.6</v>
      </c>
      <c r="C10" s="40" t="n">
        <v>-0.7</v>
      </c>
      <c r="D10" s="41" t="n">
        <v>145</v>
      </c>
      <c r="E10" s="16" t="n">
        <v>103.3</v>
      </c>
      <c r="F10" s="42" t="n">
        <v>-2.3</v>
      </c>
      <c r="G10" s="43" t="n">
        <v>1740</v>
      </c>
      <c r="H10" s="16" t="n">
        <v>138.6</v>
      </c>
      <c r="I10" s="16" t="n">
        <v>105.5</v>
      </c>
      <c r="J10" s="42" t="n">
        <v>-3.4</v>
      </c>
      <c r="K10" s="44" t="n">
        <v>1663</v>
      </c>
      <c r="L10" s="41" t="n">
        <v>6.4</v>
      </c>
      <c r="M10" s="6" t="n">
        <v>73.9</v>
      </c>
      <c r="N10" s="42" t="n">
        <v>27.2</v>
      </c>
      <c r="O10" s="44" t="n">
        <v>77</v>
      </c>
      <c r="P10" s="6"/>
      <c r="Q10" s="6"/>
      <c r="R10" s="6"/>
      <c r="S10" s="6"/>
      <c r="T10" s="6"/>
    </row>
    <row r="11" s="10" customFormat="true" ht="20.1" hidden="false" customHeight="true" outlineLevel="0" collapsed="false">
      <c r="A11" s="29" t="s">
        <v>20</v>
      </c>
      <c r="B11" s="40" t="n">
        <v>18.9</v>
      </c>
      <c r="C11" s="40" t="n">
        <v>-0.2</v>
      </c>
      <c r="D11" s="41" t="n">
        <v>161.1</v>
      </c>
      <c r="E11" s="16" t="n">
        <v>102.7</v>
      </c>
      <c r="F11" s="42" t="n">
        <v>-2.7</v>
      </c>
      <c r="G11" s="43" t="n">
        <v>1933</v>
      </c>
      <c r="H11" s="16" t="n">
        <v>143.3</v>
      </c>
      <c r="I11" s="16" t="n">
        <v>102.4</v>
      </c>
      <c r="J11" s="42" t="n">
        <v>-2.9</v>
      </c>
      <c r="K11" s="44" t="n">
        <v>1720</v>
      </c>
      <c r="L11" s="41" t="n">
        <v>17.8</v>
      </c>
      <c r="M11" s="6" t="n">
        <v>98.5</v>
      </c>
      <c r="N11" s="42" t="n">
        <v>-0.8</v>
      </c>
      <c r="O11" s="44" t="n">
        <v>213</v>
      </c>
      <c r="P11" s="6"/>
      <c r="Q11" s="6"/>
      <c r="R11" s="6"/>
      <c r="S11" s="6"/>
      <c r="T11" s="6"/>
    </row>
    <row r="12" s="10" customFormat="true" ht="20.1" hidden="false" customHeight="true" outlineLevel="0" collapsed="false">
      <c r="A12" s="29" t="s">
        <v>21</v>
      </c>
      <c r="B12" s="40" t="n">
        <v>20.1</v>
      </c>
      <c r="C12" s="40" t="n">
        <v>-0.1</v>
      </c>
      <c r="D12" s="41" t="n">
        <v>163.6</v>
      </c>
      <c r="E12" s="16" t="n">
        <v>90.6</v>
      </c>
      <c r="F12" s="42" t="n">
        <v>1</v>
      </c>
      <c r="G12" s="43" t="n">
        <v>1963</v>
      </c>
      <c r="H12" s="16" t="n">
        <v>141.6</v>
      </c>
      <c r="I12" s="16" t="n">
        <v>92.7</v>
      </c>
      <c r="J12" s="42" t="n">
        <v>0.4</v>
      </c>
      <c r="K12" s="44" t="n">
        <v>1699</v>
      </c>
      <c r="L12" s="41" t="n">
        <v>22</v>
      </c>
      <c r="M12" s="6" t="n">
        <v>77.2</v>
      </c>
      <c r="N12" s="42" t="n">
        <v>4.5</v>
      </c>
      <c r="O12" s="44" t="n">
        <v>264</v>
      </c>
      <c r="P12" s="6"/>
      <c r="Q12" s="6"/>
      <c r="R12" s="6"/>
      <c r="S12" s="6"/>
      <c r="T12" s="6"/>
    </row>
    <row r="13" s="10" customFormat="true" ht="20.1" hidden="false" customHeight="true" outlineLevel="0" collapsed="false">
      <c r="A13" s="29" t="s">
        <v>22</v>
      </c>
      <c r="B13" s="40" t="n">
        <v>18</v>
      </c>
      <c r="C13" s="40" t="n">
        <v>-0.3</v>
      </c>
      <c r="D13" s="41" t="n">
        <v>125.7</v>
      </c>
      <c r="E13" s="16" t="n">
        <v>94.5</v>
      </c>
      <c r="F13" s="42" t="n">
        <v>-2.3</v>
      </c>
      <c r="G13" s="43" t="n">
        <v>1508</v>
      </c>
      <c r="H13" s="16" t="n">
        <v>119.4</v>
      </c>
      <c r="I13" s="16" t="n">
        <v>94.3</v>
      </c>
      <c r="J13" s="42" t="n">
        <v>-2.4</v>
      </c>
      <c r="K13" s="44" t="n">
        <v>1433</v>
      </c>
      <c r="L13" s="41" t="n">
        <v>6.3</v>
      </c>
      <c r="M13" s="6" t="n">
        <v>98.4</v>
      </c>
      <c r="N13" s="42" t="n">
        <v>-0.3</v>
      </c>
      <c r="O13" s="44" t="n">
        <v>75</v>
      </c>
      <c r="P13" s="6"/>
      <c r="Q13" s="6"/>
      <c r="R13" s="6"/>
      <c r="S13" s="6"/>
      <c r="T13" s="6"/>
    </row>
    <row r="14" s="10" customFormat="true" ht="20.1" hidden="false" customHeight="true" outlineLevel="0" collapsed="false">
      <c r="A14" s="29" t="s">
        <v>23</v>
      </c>
      <c r="B14" s="40" t="n">
        <v>18.8</v>
      </c>
      <c r="C14" s="40" t="n">
        <v>-0.2</v>
      </c>
      <c r="D14" s="41" t="n">
        <v>150.4</v>
      </c>
      <c r="E14" s="16" t="n">
        <v>103.9</v>
      </c>
      <c r="F14" s="42" t="n">
        <v>-0.2</v>
      </c>
      <c r="G14" s="43" t="n">
        <v>1805</v>
      </c>
      <c r="H14" s="16" t="n">
        <v>137</v>
      </c>
      <c r="I14" s="16" t="n">
        <v>103</v>
      </c>
      <c r="J14" s="42" t="n">
        <v>-0.3</v>
      </c>
      <c r="K14" s="44" t="n">
        <v>1644</v>
      </c>
      <c r="L14" s="41" t="n">
        <v>13.4</v>
      </c>
      <c r="M14" s="6" t="n">
        <v>114.2</v>
      </c>
      <c r="N14" s="42" t="n">
        <v>0.4</v>
      </c>
      <c r="O14" s="44" t="n">
        <v>161</v>
      </c>
      <c r="P14" s="6"/>
      <c r="Q14" s="6"/>
      <c r="R14" s="6"/>
      <c r="S14" s="6"/>
      <c r="T14" s="6"/>
    </row>
    <row r="15" s="10" customFormat="true" ht="20.1" hidden="false" customHeight="true" outlineLevel="0" collapsed="false">
      <c r="A15" s="29" t="s">
        <v>24</v>
      </c>
      <c r="B15" s="40" t="n">
        <v>19.2</v>
      </c>
      <c r="C15" s="35" t="n">
        <v>0.4</v>
      </c>
      <c r="D15" s="41" t="n">
        <v>147</v>
      </c>
      <c r="E15" s="35" t="n">
        <v>97.2</v>
      </c>
      <c r="F15" s="35" t="n">
        <v>5.9</v>
      </c>
      <c r="G15" s="43" t="n">
        <v>1764</v>
      </c>
      <c r="H15" s="16" t="n">
        <v>137.2</v>
      </c>
      <c r="I15" s="35" t="n">
        <v>97.6</v>
      </c>
      <c r="J15" s="35" t="n">
        <v>5.5</v>
      </c>
      <c r="K15" s="44" t="n">
        <v>1646</v>
      </c>
      <c r="L15" s="41" t="n">
        <v>9.8</v>
      </c>
      <c r="M15" s="35" t="n">
        <v>92.6</v>
      </c>
      <c r="N15" s="35" t="n">
        <v>12.1</v>
      </c>
      <c r="O15" s="44" t="n">
        <v>118</v>
      </c>
      <c r="P15" s="6"/>
      <c r="Q15" s="6"/>
      <c r="R15" s="6"/>
      <c r="S15" s="6"/>
      <c r="T15" s="6"/>
    </row>
    <row r="16" s="10" customFormat="true" ht="20.1" hidden="false" customHeight="true" outlineLevel="0" collapsed="false">
      <c r="A16" s="29" t="s">
        <v>25</v>
      </c>
      <c r="B16" s="40" t="n">
        <v>18.3</v>
      </c>
      <c r="C16" s="35" t="n">
        <v>-0.4</v>
      </c>
      <c r="D16" s="41" t="n">
        <v>149.1</v>
      </c>
      <c r="E16" s="35" t="n">
        <v>98.4</v>
      </c>
      <c r="F16" s="35" t="n">
        <v>-1.7</v>
      </c>
      <c r="G16" s="43" t="n">
        <v>1789</v>
      </c>
      <c r="H16" s="16" t="n">
        <v>135.9</v>
      </c>
      <c r="I16" s="35" t="n">
        <v>97.5</v>
      </c>
      <c r="J16" s="35" t="n">
        <v>-2.6</v>
      </c>
      <c r="K16" s="44" t="n">
        <v>1631</v>
      </c>
      <c r="L16" s="41" t="n">
        <v>13.2</v>
      </c>
      <c r="M16" s="35" t="n">
        <v>108</v>
      </c>
      <c r="N16" s="35" t="n">
        <v>8.7</v>
      </c>
      <c r="O16" s="44" t="n">
        <v>158</v>
      </c>
      <c r="P16" s="6"/>
      <c r="Q16" s="6"/>
      <c r="R16" s="6"/>
      <c r="S16" s="6"/>
      <c r="T16" s="6"/>
    </row>
    <row r="17" s="10" customFormat="true" ht="20.1" hidden="false" customHeight="true" outlineLevel="0" collapsed="false">
      <c r="A17" s="29" t="s">
        <v>26</v>
      </c>
      <c r="B17" s="40" t="n">
        <v>15</v>
      </c>
      <c r="C17" s="35" t="n">
        <v>-1</v>
      </c>
      <c r="D17" s="41" t="n">
        <v>92.1</v>
      </c>
      <c r="E17" s="35" t="n">
        <v>106.4</v>
      </c>
      <c r="F17" s="35" t="n">
        <v>-7.2</v>
      </c>
      <c r="G17" s="43" t="n">
        <v>1105</v>
      </c>
      <c r="H17" s="16" t="n">
        <v>87.1</v>
      </c>
      <c r="I17" s="35" t="n">
        <v>103.8</v>
      </c>
      <c r="J17" s="35" t="n">
        <v>-7.7</v>
      </c>
      <c r="K17" s="44" t="n">
        <v>1045</v>
      </c>
      <c r="L17" s="41" t="n">
        <v>5</v>
      </c>
      <c r="M17" s="35" t="n">
        <v>201.7</v>
      </c>
      <c r="N17" s="35" t="n">
        <v>0.9</v>
      </c>
      <c r="O17" s="44" t="n">
        <v>60</v>
      </c>
      <c r="P17" s="6"/>
      <c r="Q17" s="6"/>
      <c r="R17" s="6"/>
      <c r="S17" s="6"/>
      <c r="T17" s="6"/>
    </row>
    <row r="18" s="10" customFormat="true" ht="20.1" hidden="false" customHeight="true" outlineLevel="0" collapsed="false">
      <c r="A18" s="29" t="s">
        <v>27</v>
      </c>
      <c r="B18" s="40" t="n">
        <v>19</v>
      </c>
      <c r="C18" s="35" t="n">
        <v>-0.1</v>
      </c>
      <c r="D18" s="41" t="n">
        <v>132.5</v>
      </c>
      <c r="E18" s="35" t="n">
        <v>106.4</v>
      </c>
      <c r="F18" s="35" t="n">
        <v>-0.6</v>
      </c>
      <c r="G18" s="43" t="n">
        <v>1590</v>
      </c>
      <c r="H18" s="16" t="n">
        <v>126.2</v>
      </c>
      <c r="I18" s="35" t="n">
        <v>106.5</v>
      </c>
      <c r="J18" s="35" t="n">
        <v>-1</v>
      </c>
      <c r="K18" s="44" t="n">
        <v>1514</v>
      </c>
      <c r="L18" s="41" t="n">
        <v>6.3</v>
      </c>
      <c r="M18" s="35" t="n">
        <v>106.6</v>
      </c>
      <c r="N18" s="35" t="n">
        <v>9.7</v>
      </c>
      <c r="O18" s="44" t="n">
        <v>76</v>
      </c>
    </row>
    <row r="19" s="10" customFormat="true" ht="20.1" hidden="false" customHeight="true" outlineLevel="0" collapsed="false">
      <c r="A19" s="29" t="s">
        <v>28</v>
      </c>
      <c r="B19" s="40" t="n">
        <v>15.8</v>
      </c>
      <c r="C19" s="40" t="n">
        <v>-1.3</v>
      </c>
      <c r="D19" s="41" t="n">
        <v>112.5</v>
      </c>
      <c r="E19" s="16" t="n">
        <v>85.4</v>
      </c>
      <c r="F19" s="42" t="n">
        <v>-9.9</v>
      </c>
      <c r="G19" s="43" t="n">
        <v>1350</v>
      </c>
      <c r="H19" s="16" t="n">
        <v>109</v>
      </c>
      <c r="I19" s="16" t="n">
        <v>88.5</v>
      </c>
      <c r="J19" s="42" t="n">
        <v>-10.6</v>
      </c>
      <c r="K19" s="44" t="n">
        <v>1308</v>
      </c>
      <c r="L19" s="41" t="n">
        <v>3.5</v>
      </c>
      <c r="M19" s="6" t="n">
        <v>44.5</v>
      </c>
      <c r="N19" s="42" t="n">
        <v>19.3</v>
      </c>
      <c r="O19" s="44" t="n">
        <v>42</v>
      </c>
    </row>
    <row r="20" s="10" customFormat="true" ht="20.1" hidden="false" customHeight="true" outlineLevel="0" collapsed="false">
      <c r="A20" s="29" t="s">
        <v>29</v>
      </c>
      <c r="B20" s="40" t="n">
        <v>17.6</v>
      </c>
      <c r="C20" s="40" t="n">
        <v>0</v>
      </c>
      <c r="D20" s="41" t="n">
        <v>129.3</v>
      </c>
      <c r="E20" s="16" t="n">
        <v>97.4</v>
      </c>
      <c r="F20" s="42" t="n">
        <v>-1</v>
      </c>
      <c r="G20" s="43" t="n">
        <v>1552</v>
      </c>
      <c r="H20" s="16" t="n">
        <v>124.1</v>
      </c>
      <c r="I20" s="16" t="n">
        <v>97.2</v>
      </c>
      <c r="J20" s="42" t="n">
        <v>-0.7</v>
      </c>
      <c r="K20" s="44" t="n">
        <v>1489</v>
      </c>
      <c r="L20" s="41" t="n">
        <v>5.2</v>
      </c>
      <c r="M20" s="6" t="n">
        <v>102.6</v>
      </c>
      <c r="N20" s="42" t="n">
        <v>-6.8</v>
      </c>
      <c r="O20" s="44" t="n">
        <v>63</v>
      </c>
    </row>
    <row r="21" s="10" customFormat="true" ht="20.1" hidden="false" customHeight="true" outlineLevel="0" collapsed="false">
      <c r="A21" s="29" t="s">
        <v>30</v>
      </c>
      <c r="B21" s="40" t="n">
        <v>18</v>
      </c>
      <c r="C21" s="40" t="n">
        <v>-0.8</v>
      </c>
      <c r="D21" s="41" t="n">
        <v>141.3</v>
      </c>
      <c r="E21" s="16" t="n">
        <v>97</v>
      </c>
      <c r="F21" s="42" t="n">
        <v>-3.8</v>
      </c>
      <c r="G21" s="43" t="n">
        <v>1696</v>
      </c>
      <c r="H21" s="16" t="n">
        <v>133.5</v>
      </c>
      <c r="I21" s="16" t="n">
        <v>95.9</v>
      </c>
      <c r="J21" s="42" t="n">
        <v>-5.2</v>
      </c>
      <c r="K21" s="44" t="n">
        <v>1602</v>
      </c>
      <c r="L21" s="41" t="n">
        <v>7.8</v>
      </c>
      <c r="M21" s="6" t="n">
        <v>115.9</v>
      </c>
      <c r="N21" s="42" t="n">
        <v>31.3</v>
      </c>
      <c r="O21" s="44" t="n">
        <v>94</v>
      </c>
    </row>
    <row r="22" s="10" customFormat="true" ht="20.1" hidden="false" customHeight="true" outlineLevel="0" collapsed="false">
      <c r="A22" s="29" t="s">
        <v>31</v>
      </c>
      <c r="B22" s="40" t="n">
        <v>18.5</v>
      </c>
      <c r="C22" s="35" t="n">
        <v>0.2</v>
      </c>
      <c r="D22" s="45" t="n">
        <v>138</v>
      </c>
      <c r="E22" s="35" t="n">
        <v>99.4</v>
      </c>
      <c r="F22" s="35" t="n">
        <v>2.5</v>
      </c>
      <c r="G22" s="46" t="n">
        <v>1656</v>
      </c>
      <c r="H22" s="16" t="n">
        <v>127.7</v>
      </c>
      <c r="I22" s="35" t="n">
        <v>98.2</v>
      </c>
      <c r="J22" s="35" t="n">
        <v>1.9</v>
      </c>
      <c r="K22" s="44" t="n">
        <v>1532</v>
      </c>
      <c r="L22" s="45" t="n">
        <v>10.3</v>
      </c>
      <c r="M22" s="35" t="n">
        <v>114.2</v>
      </c>
      <c r="N22" s="35" t="n">
        <v>11.7</v>
      </c>
      <c r="O22" s="47" t="n">
        <v>124</v>
      </c>
    </row>
    <row r="23" s="10" customFormat="true" ht="3" hidden="false" customHeight="true" outlineLevel="0" collapsed="false">
      <c r="A23" s="48"/>
      <c r="B23" s="48"/>
      <c r="C23" s="48"/>
      <c r="D23" s="48"/>
      <c r="E23" s="48"/>
      <c r="F23" s="48"/>
      <c r="G23" s="48"/>
      <c r="H23" s="48"/>
      <c r="I23" s="48"/>
      <c r="J23" s="48"/>
      <c r="K23" s="48"/>
      <c r="L23" s="48"/>
      <c r="M23" s="48"/>
      <c r="N23" s="48"/>
      <c r="O23" s="48"/>
    </row>
    <row r="24" customFormat="false" ht="12" hidden="false" customHeight="false" outlineLevel="0" collapsed="false">
      <c r="A24" s="49" t="s">
        <v>32</v>
      </c>
      <c r="B24" s="50"/>
      <c r="C24" s="50"/>
      <c r="D24" s="50"/>
      <c r="E24" s="50"/>
      <c r="F24" s="50"/>
      <c r="G24" s="50"/>
      <c r="H24" s="50"/>
      <c r="I24" s="50"/>
      <c r="J24" s="50"/>
      <c r="K24" s="50"/>
      <c r="L24" s="50"/>
      <c r="M24" s="50"/>
      <c r="N24" s="50"/>
      <c r="O24" s="50"/>
      <c r="P24" s="50"/>
      <c r="Q24" s="50"/>
      <c r="R24" s="50"/>
      <c r="S24" s="50"/>
    </row>
    <row r="25" customFormat="false" ht="12" hidden="false" customHeight="false" outlineLevel="0" collapsed="false">
      <c r="A25" s="51" t="s">
        <v>33</v>
      </c>
      <c r="B25" s="50"/>
      <c r="C25" s="50"/>
      <c r="D25" s="50"/>
      <c r="E25" s="50"/>
      <c r="F25" s="50"/>
      <c r="G25" s="50"/>
      <c r="H25" s="50"/>
      <c r="I25" s="50"/>
      <c r="J25" s="50"/>
      <c r="K25" s="50"/>
      <c r="L25" s="50"/>
      <c r="M25" s="50"/>
      <c r="N25" s="50"/>
      <c r="O25" s="50"/>
      <c r="P25" s="50"/>
      <c r="Q25" s="50"/>
      <c r="R25" s="50"/>
      <c r="S25" s="50"/>
    </row>
  </sheetData>
  <sheetProtection sheet="true" objects="true" scenarios="true" selectLockedCells="true" selectUnlockedCells="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4: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4</v>
      </c>
      <c r="D25" s="55"/>
      <c r="E25" s="55"/>
      <c r="F25" s="55"/>
      <c r="G25" s="56"/>
      <c r="H25" s="56"/>
      <c r="J25" s="54"/>
      <c r="K25" s="55" t="s">
        <v>34</v>
      </c>
      <c r="L25" s="55"/>
      <c r="M25" s="55"/>
      <c r="N25" s="55"/>
      <c r="O25" s="56"/>
      <c r="P25" s="56"/>
    </row>
    <row r="26" customFormat="false" ht="12.6" hidden="false" customHeight="true" outlineLevel="0" collapsed="false">
      <c r="B26" s="57"/>
      <c r="C26" s="58" t="s">
        <v>35</v>
      </c>
      <c r="D26" s="59" t="s">
        <v>36</v>
      </c>
      <c r="E26" s="59" t="s">
        <v>37</v>
      </c>
      <c r="F26" s="59" t="s">
        <v>38</v>
      </c>
      <c r="G26" s="59" t="s">
        <v>39</v>
      </c>
      <c r="H26" s="59" t="s">
        <v>40</v>
      </c>
      <c r="I26" s="60"/>
      <c r="J26" s="57"/>
      <c r="K26" s="58" t="s">
        <v>35</v>
      </c>
      <c r="L26" s="59" t="s">
        <v>36</v>
      </c>
      <c r="M26" s="59" t="s">
        <v>37</v>
      </c>
      <c r="N26" s="59" t="s">
        <v>38</v>
      </c>
      <c r="O26" s="59" t="s">
        <v>39</v>
      </c>
      <c r="P26" s="59" t="s">
        <v>40</v>
      </c>
    </row>
    <row r="27" customFormat="false" ht="30" hidden="false" customHeight="true" outlineLevel="0" collapsed="false">
      <c r="B27" s="61" t="s">
        <v>41</v>
      </c>
      <c r="C27" s="62" t="n">
        <v>100.5</v>
      </c>
      <c r="D27" s="62" t="n">
        <v>98.8</v>
      </c>
      <c r="E27" s="62" t="n">
        <v>100</v>
      </c>
      <c r="F27" s="62" t="n">
        <v>99.7</v>
      </c>
      <c r="G27" s="62" t="n">
        <v>99</v>
      </c>
      <c r="H27" s="62" t="n">
        <v>97.4</v>
      </c>
      <c r="I27" s="60"/>
      <c r="J27" s="61" t="s">
        <v>41</v>
      </c>
      <c r="K27" s="63" t="n">
        <v>-0.2</v>
      </c>
      <c r="L27" s="63" t="n">
        <v>-1.6</v>
      </c>
      <c r="M27" s="63" t="n">
        <v>1.2</v>
      </c>
      <c r="N27" s="63" t="n">
        <v>-0.4</v>
      </c>
      <c r="O27" s="63" t="n">
        <v>-0.7</v>
      </c>
      <c r="P27" s="63" t="n">
        <v>-1.6</v>
      </c>
    </row>
    <row r="28" customFormat="false" ht="30" hidden="false" customHeight="true" outlineLevel="0" collapsed="false">
      <c r="B28" s="64" t="s">
        <v>42</v>
      </c>
      <c r="C28" s="62" t="n">
        <v>101.4</v>
      </c>
      <c r="D28" s="62" t="n">
        <v>98.5</v>
      </c>
      <c r="E28" s="62" t="n">
        <v>100</v>
      </c>
      <c r="F28" s="62" t="n">
        <v>99.8</v>
      </c>
      <c r="G28" s="62" t="n">
        <v>100.3</v>
      </c>
      <c r="H28" s="62" t="n">
        <v>99.3</v>
      </c>
      <c r="I28" s="60"/>
      <c r="J28" s="64" t="s">
        <v>42</v>
      </c>
      <c r="K28" s="63" t="n">
        <v>-1.2</v>
      </c>
      <c r="L28" s="63" t="n">
        <v>-2.8</v>
      </c>
      <c r="M28" s="63" t="n">
        <v>1.5</v>
      </c>
      <c r="N28" s="63" t="n">
        <v>-0.2</v>
      </c>
      <c r="O28" s="63" t="n">
        <v>0.5</v>
      </c>
      <c r="P28" s="63" t="n">
        <v>-1</v>
      </c>
    </row>
    <row r="29" customFormat="false" ht="5.1" hidden="false" customHeight="true" outlineLevel="0" collapsed="false"/>
    <row r="30" customFormat="false" ht="15.9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7: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8" min="3" style="0" width="10.7"/>
    <col collapsed="false" customWidth="true" hidden="false" outlineLevel="0" max="9" min="9" style="0" width="5.7"/>
  </cols>
  <sheetData>
    <row r="17" customFormat="false" ht="12" hidden="false" customHeight="false" outlineLevel="0" collapsed="false">
      <c r="B17" s="65"/>
      <c r="C17" s="55" t="s">
        <v>34</v>
      </c>
      <c r="D17" s="55"/>
      <c r="E17" s="55"/>
      <c r="F17" s="55"/>
      <c r="G17" s="56"/>
      <c r="H17" s="56"/>
    </row>
    <row r="18" customFormat="false" ht="12" hidden="false" customHeight="false" outlineLevel="0" collapsed="false">
      <c r="B18" s="66"/>
      <c r="C18" s="67" t="s">
        <v>35</v>
      </c>
      <c r="D18" s="68" t="s">
        <v>36</v>
      </c>
      <c r="E18" s="68" t="s">
        <v>37</v>
      </c>
      <c r="F18" s="68" t="s">
        <v>38</v>
      </c>
      <c r="G18" s="68" t="s">
        <v>39</v>
      </c>
      <c r="H18" s="68" t="s">
        <v>40</v>
      </c>
    </row>
    <row r="19" customFormat="false" ht="12" hidden="false" customHeight="false" outlineLevel="0" collapsed="false">
      <c r="B19" s="69" t="s">
        <v>41</v>
      </c>
      <c r="C19" s="70" t="n">
        <v>1690.4</v>
      </c>
      <c r="D19" s="70" t="n">
        <v>1674.5</v>
      </c>
      <c r="E19" s="70" t="n">
        <v>1688</v>
      </c>
      <c r="F19" s="70" t="n">
        <v>1676</v>
      </c>
      <c r="G19" s="70" t="n">
        <v>1680</v>
      </c>
      <c r="H19" s="70" t="n">
        <v>1652</v>
      </c>
    </row>
    <row r="20" customFormat="false" ht="12" hidden="false" customHeight="false" outlineLevel="0" collapsed="false">
      <c r="B20" s="71" t="s">
        <v>42</v>
      </c>
      <c r="C20" s="70" t="n">
        <v>1792</v>
      </c>
      <c r="D20" s="70" t="n">
        <v>1733</v>
      </c>
      <c r="E20" s="70" t="n">
        <v>1754</v>
      </c>
      <c r="F20" s="70" t="n">
        <v>1747</v>
      </c>
      <c r="G20" s="70" t="n">
        <v>1765</v>
      </c>
      <c r="H20" s="70" t="n">
        <v>1746</v>
      </c>
    </row>
    <row r="21" customFormat="false" ht="12" hidden="false" customHeight="false" outlineLevel="0" collapsed="false">
      <c r="B21" s="71" t="s">
        <v>43</v>
      </c>
      <c r="C21" s="72" t="n">
        <v>0.943</v>
      </c>
      <c r="D21" s="72" t="n">
        <v>0.966</v>
      </c>
      <c r="E21" s="72" t="n">
        <v>0.962</v>
      </c>
      <c r="F21" s="72" t="n">
        <v>0.959</v>
      </c>
      <c r="G21" s="72" t="n">
        <v>0.952</v>
      </c>
      <c r="H21" s="72" t="n">
        <v>0.946</v>
      </c>
    </row>
    <row r="22" customFormat="false" ht="12" hidden="false" customHeight="false" outlineLevel="0" collapsed="false">
      <c r="B22" s="73" t="s">
        <v>44</v>
      </c>
      <c r="C22" s="74"/>
      <c r="D22" s="74"/>
      <c r="E22" s="74"/>
      <c r="F22" s="74"/>
      <c r="G22" s="74"/>
      <c r="H22" s="74"/>
    </row>
    <row r="23" customFormat="false" ht="12" hidden="false" customHeight="false" outlineLevel="0" collapsed="false">
      <c r="B23" s="73" t="s">
        <v>45</v>
      </c>
      <c r="C23" s="74"/>
      <c r="D23" s="74"/>
      <c r="E23" s="74"/>
      <c r="F23" s="74"/>
      <c r="G23" s="74"/>
      <c r="H23" s="74"/>
    </row>
    <row r="24" customFormat="false" ht="5.1"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4: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4</v>
      </c>
      <c r="D25" s="55"/>
      <c r="E25" s="55"/>
      <c r="F25" s="55"/>
      <c r="G25" s="56"/>
      <c r="H25" s="56"/>
      <c r="J25" s="54"/>
      <c r="K25" s="55" t="s">
        <v>34</v>
      </c>
      <c r="L25" s="55"/>
      <c r="M25" s="55"/>
      <c r="N25" s="55"/>
      <c r="O25" s="56"/>
      <c r="P25" s="56"/>
    </row>
    <row r="26" customFormat="false" ht="12.6" hidden="false" customHeight="true" outlineLevel="0" collapsed="false">
      <c r="B26" s="57"/>
      <c r="C26" s="58" t="s">
        <v>35</v>
      </c>
      <c r="D26" s="59" t="s">
        <v>36</v>
      </c>
      <c r="E26" s="59" t="s">
        <v>37</v>
      </c>
      <c r="F26" s="59" t="s">
        <v>38</v>
      </c>
      <c r="G26" s="59" t="s">
        <v>39</v>
      </c>
      <c r="H26" s="59" t="s">
        <v>40</v>
      </c>
      <c r="J26" s="57"/>
      <c r="K26" s="58" t="s">
        <v>35</v>
      </c>
      <c r="L26" s="59" t="s">
        <v>36</v>
      </c>
      <c r="M26" s="59" t="s">
        <v>37</v>
      </c>
      <c r="N26" s="59" t="s">
        <v>38</v>
      </c>
      <c r="O26" s="59" t="s">
        <v>39</v>
      </c>
      <c r="P26" s="59" t="s">
        <v>40</v>
      </c>
    </row>
    <row r="27" customFormat="false" ht="30" hidden="false" customHeight="true" outlineLevel="0" collapsed="false">
      <c r="B27" s="64" t="s">
        <v>41</v>
      </c>
      <c r="C27" s="62" t="n">
        <v>98.3</v>
      </c>
      <c r="D27" s="62" t="n">
        <v>87</v>
      </c>
      <c r="E27" s="62" t="n">
        <v>100</v>
      </c>
      <c r="F27" s="62" t="n">
        <v>94.4</v>
      </c>
      <c r="G27" s="62" t="n">
        <v>94.6</v>
      </c>
      <c r="H27" s="62" t="n">
        <v>97.4</v>
      </c>
      <c r="J27" s="64" t="s">
        <v>41</v>
      </c>
      <c r="K27" s="63" t="n">
        <v>-13.4</v>
      </c>
      <c r="L27" s="63" t="n">
        <v>-11.5</v>
      </c>
      <c r="M27" s="63" t="n">
        <v>15</v>
      </c>
      <c r="N27" s="63" t="n">
        <v>-5.5</v>
      </c>
      <c r="O27" s="63" t="n">
        <v>0.2</v>
      </c>
      <c r="P27" s="63" t="n">
        <v>3</v>
      </c>
    </row>
    <row r="28" customFormat="false" ht="30" hidden="false" customHeight="true" outlineLevel="0" collapsed="false">
      <c r="B28" s="64" t="s">
        <v>42</v>
      </c>
      <c r="C28" s="62" t="n">
        <v>106.7</v>
      </c>
      <c r="D28" s="62" t="n">
        <v>90.8</v>
      </c>
      <c r="E28" s="62" t="n">
        <v>100</v>
      </c>
      <c r="F28" s="62" t="n">
        <v>101</v>
      </c>
      <c r="G28" s="62" t="n">
        <v>101.6</v>
      </c>
      <c r="H28" s="62" t="n">
        <v>103.9</v>
      </c>
      <c r="J28" s="64" t="s">
        <v>42</v>
      </c>
      <c r="K28" s="63" t="n">
        <v>-1.5</v>
      </c>
      <c r="L28" s="63" t="n">
        <v>-14.9</v>
      </c>
      <c r="M28" s="63" t="n">
        <v>10.1</v>
      </c>
      <c r="N28" s="63" t="n">
        <v>1</v>
      </c>
      <c r="O28" s="63" t="n">
        <v>0.6</v>
      </c>
      <c r="P28" s="63" t="n">
        <v>2.3</v>
      </c>
    </row>
    <row r="29" customFormat="false" ht="5.1" hidden="false" customHeight="true" outlineLevel="0" collapsed="false"/>
    <row r="30" customFormat="false" ht="15.9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4-03-06T02:53:03Z</cp:lastPrinted>
  <dcterms:modified xsi:type="dcterms:W3CDTF">2015-03-24T04:15:19Z</dcterms:modified>
  <cp:revision>0</cp:revision>
  <dc:subject/>
  <dc:title/>
</cp:coreProperties>
</file>