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7表" sheetId="1" state="visible" r:id="rId2"/>
    <sheet name="8表" sheetId="2" state="visible" r:id="rId3"/>
    <sheet name="9表" sheetId="3" state="visible" r:id="rId4"/>
    <sheet name="10表" sheetId="4" state="visible" r:id="rId5"/>
    <sheet name="11表" sheetId="5" state="visible" r:id="rId6"/>
    <sheet name="12表" sheetId="6" state="visible" r:id="rId7"/>
    <sheet name="7図" sheetId="7" state="visible" r:id="rId8"/>
    <sheet name="8図" sheetId="8" state="visible" r:id="rId9"/>
    <sheet name="9図" sheetId="9" state="visible" r:id="rId10"/>
  </sheets>
  <definedNames>
    <definedName function="false" hidden="false" localSheetId="3" name="_xlnm.Print_Area" vbProcedure="false">10表!$A$1:$J$23</definedName>
    <definedName function="false" hidden="false" localSheetId="4" name="_xlnm.Print_Area" vbProcedure="false">11表!$A$1:$M$24</definedName>
    <definedName function="false" hidden="false" localSheetId="5" name="_xlnm.Print_Area" vbProcedure="false">12表!$A$1:$J$23</definedName>
    <definedName function="false" hidden="false" localSheetId="6" name="_xlnm.Print_Area" vbProcedure="false">7図!$A$1:$Q$29</definedName>
    <definedName function="false" hidden="false" localSheetId="0" name="_xlnm.Print_Area" vbProcedure="false">7表!$A$1:$O$25</definedName>
    <definedName function="false" hidden="false" localSheetId="7" name="_xlnm.Print_Area" vbProcedure="false">8図!$A$1:$O$27</definedName>
    <definedName function="false" hidden="false" localSheetId="1" name="_xlnm.Print_Area" vbProcedure="false">8表!$A$1:$J$20</definedName>
    <definedName function="false" hidden="false" localSheetId="8" name="_xlnm.Print_Area" vbProcedure="false">9図!$A$1:$I$28</definedName>
    <definedName function="false" hidden="false" localSheetId="2" name="_xlnm.Print_Area" vbProcedure="false">9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72">
  <si>
    <t xml:space="preserve">第７表　産業別１人平均月間出勤日数、労働時間数（平成２５年平均）</t>
  </si>
  <si>
    <t xml:space="preserve">（平成２２年平均＝１００）</t>
  </si>
  <si>
    <t xml:space="preserve">（単位：日、時間、％）</t>
  </si>
  <si>
    <t xml:space="preserve"> 産　業　大　分　類</t>
  </si>
  <si>
    <t xml:space="preserve">出 勤 日 数</t>
  </si>
  <si>
    <t xml:space="preserve">総実労働時間</t>
  </si>
  <si>
    <t xml:space="preserve">所定内労働時間</t>
  </si>
  <si>
    <t xml:space="preserve">所定外労働時間</t>
  </si>
  <si>
    <t xml:space="preserve">日 数</t>
  </si>
  <si>
    <t xml:space="preserve">前年差</t>
  </si>
  <si>
    <t xml:space="preserve">時間数</t>
  </si>
  <si>
    <t xml:space="preserve">指 数</t>
  </si>
  <si>
    <t xml:space="preserve">前年比</t>
  </si>
  <si>
    <t xml:space="preserve">年換算</t>
  </si>
  <si>
    <t xml:space="preserve">調査産業計</t>
  </si>
  <si>
    <t xml:space="preserve">鉱業・採石業等</t>
  </si>
  <si>
    <t xml:space="preserve">×</t>
  </si>
  <si>
    <t xml:space="preserve">建　設　業</t>
  </si>
  <si>
    <t xml:space="preserve">製　造　業</t>
  </si>
  <si>
    <t xml:space="preserve">電気・ガス業 </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r>
      <rPr>
        <sz val="9"/>
        <rFont val="Noto Sans"/>
        <family val="2"/>
      </rPr>
      <t xml:space="preserve">（注）　総実労働時間、所定内労働時間の年換算値については、各月間平均値を</t>
    </r>
    <r>
      <rPr>
        <sz val="9"/>
        <rFont val="ＭＳ Ｐ明朝"/>
        <family val="1"/>
        <charset val="128"/>
      </rPr>
      <t xml:space="preserve">12</t>
    </r>
    <r>
      <rPr>
        <sz val="9"/>
        <rFont val="Noto Sans"/>
        <family val="2"/>
      </rPr>
      <t xml:space="preserve">倍し、少数点以下第</t>
    </r>
    <r>
      <rPr>
        <sz val="9"/>
        <rFont val="ＭＳ Ｐ明朝"/>
        <family val="1"/>
        <charset val="128"/>
      </rPr>
      <t xml:space="preserve">1</t>
    </r>
    <r>
      <rPr>
        <sz val="9"/>
        <rFont val="Noto Sans"/>
        <family val="2"/>
      </rPr>
      <t xml:space="preserve">位を四捨五入したものである。</t>
    </r>
  </si>
  <si>
    <t xml:space="preserve">　　　所定外労働時間については、総実労働時間の年換算値から所定内労働時間の年換算値を引いて算出している。</t>
  </si>
  <si>
    <t xml:space="preserve">第８表　労働時間指数の動き</t>
  </si>
  <si>
    <t xml:space="preserve">（単位：％）</t>
  </si>
  <si>
    <t xml:space="preserve">指数</t>
  </si>
  <si>
    <r>
      <rPr>
        <sz val="9"/>
        <rFont val="Noto Sans"/>
        <family val="2"/>
      </rPr>
      <t xml:space="preserve">  平成</t>
    </r>
    <r>
      <rPr>
        <sz val="9"/>
        <rFont val="ＭＳ 明朝"/>
        <family val="1"/>
        <charset val="128"/>
      </rPr>
      <t xml:space="preserve">20</t>
    </r>
    <r>
      <rPr>
        <sz val="9"/>
        <rFont val="Noto Sans"/>
        <family val="2"/>
      </rPr>
      <t xml:space="preserve">年平均</t>
    </r>
  </si>
  <si>
    <t xml:space="preserve">21</t>
  </si>
  <si>
    <t xml:space="preserve">製造業</t>
  </si>
  <si>
    <t xml:space="preserve">第９表　産業別、男女別１人平均月間及び年間労働時間数（平成２５年平均）</t>
  </si>
  <si>
    <t xml:space="preserve">　</t>
  </si>
  <si>
    <t xml:space="preserve">（単位：時間）</t>
  </si>
  <si>
    <t xml:space="preserve">男　　　子</t>
  </si>
  <si>
    <t xml:space="preserve">女　　　子</t>
  </si>
  <si>
    <t xml:space="preserve">月平均</t>
  </si>
  <si>
    <t xml:space="preserve">第１０表　産業別、男女別１人平均月間総実労働時間の動き</t>
  </si>
  <si>
    <r>
      <rPr>
        <sz val="9"/>
        <rFont val="Noto Sans"/>
        <family val="2"/>
      </rPr>
      <t xml:space="preserve">（単位：時間</t>
    </r>
    <r>
      <rPr>
        <sz val="9"/>
        <rFont val="ＭＳ 明朝"/>
        <family val="1"/>
        <charset val="128"/>
      </rPr>
      <t xml:space="preserve">,</t>
    </r>
    <r>
      <rPr>
        <sz val="9"/>
        <rFont val="Noto Sans"/>
        <family val="2"/>
      </rPr>
      <t xml:space="preserve">％）</t>
    </r>
  </si>
  <si>
    <t xml:space="preserve">男子</t>
  </si>
  <si>
    <t xml:space="preserve">女子</t>
  </si>
  <si>
    <t xml:space="preserve">格差</t>
  </si>
  <si>
    <t xml:space="preserve">   産業大分類</t>
  </si>
  <si>
    <r>
      <rPr>
        <sz val="9"/>
        <rFont val="Noto Sans"/>
        <family val="2"/>
      </rPr>
      <t xml:space="preserve">平成</t>
    </r>
    <r>
      <rPr>
        <sz val="9"/>
        <rFont val="ＭＳ 明朝"/>
        <family val="1"/>
        <charset val="128"/>
      </rPr>
      <t xml:space="preserve">23</t>
    </r>
    <r>
      <rPr>
        <sz val="9"/>
        <rFont val="Noto Sans"/>
        <family val="2"/>
      </rPr>
      <t xml:space="preserve">年</t>
    </r>
  </si>
  <si>
    <t xml:space="preserve">２４　年</t>
  </si>
  <si>
    <t xml:space="preserve">２５　年</t>
  </si>
  <si>
    <t xml:space="preserve">        x</t>
  </si>
  <si>
    <t xml:space="preserve">      x</t>
  </si>
  <si>
    <t xml:space="preserve">（注）　格差は、男子を１００とした場合の女子の比率である。</t>
  </si>
  <si>
    <t xml:space="preserve">第１１表　産業別、就業形態別１人平均月間及び年間労働時間数（平成２５年平均）</t>
  </si>
  <si>
    <t xml:space="preserve">一般労働者</t>
  </si>
  <si>
    <t xml:space="preserve">パートタイム労働者</t>
  </si>
  <si>
    <t xml:space="preserve">第１２表　産業別、就業形態別１人平均月間総実労働時間の動き</t>
  </si>
  <si>
    <t xml:space="preserve">x </t>
  </si>
  <si>
    <t xml:space="preserve">（注）　格差は、一般労働者を１００とした場合のパートタイム労働者の比率である。</t>
  </si>
  <si>
    <t xml:space="preserve">平成</t>
  </si>
  <si>
    <t xml:space="preserve">２０年</t>
  </si>
  <si>
    <t xml:space="preserve">２１年</t>
  </si>
  <si>
    <t xml:space="preserve">２２年</t>
  </si>
  <si>
    <t xml:space="preserve">２３年</t>
  </si>
  <si>
    <t xml:space="preserve">２４年</t>
  </si>
  <si>
    <t xml:space="preserve">２５年</t>
  </si>
  <si>
    <t xml:space="preserve">※ 平成２１年と２４年に調査対象事業所の抽出替えを行っているため、時系列的には断層が存在する。</t>
  </si>
</sst>
</file>

<file path=xl/styles.xml><?xml version="1.0" encoding="utf-8"?>
<styleSheet xmlns="http://schemas.openxmlformats.org/spreadsheetml/2006/main">
  <numFmts count="8">
    <numFmt numFmtId="164" formatCode="General"/>
    <numFmt numFmtId="165" formatCode="0.0"/>
    <numFmt numFmtId="166" formatCode="0.0;\△0.0"/>
    <numFmt numFmtId="167" formatCode="#,##0;&quot;△ &quot;#,##0"/>
    <numFmt numFmtId="168" formatCode="#,##0.0;&quot;△ &quot;#,##0.0"/>
    <numFmt numFmtId="169" formatCode="#,##0.0_);[RED]\(#,##0.0\)"/>
    <numFmt numFmtId="170" formatCode="0.0_);[RED]\(0.0\)"/>
    <numFmt numFmtId="171" formatCode="#,##0_);[RED]\(#,##0\)"/>
  </numFmts>
  <fonts count="48">
    <font>
      <sz val="10"/>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System"/>
      <family val="0"/>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ゴシック"/>
      <family val="3"/>
      <charset val="128"/>
    </font>
    <font>
      <b val="true"/>
      <sz val="13"/>
      <name val="Noto Sans"/>
      <family val="2"/>
    </font>
    <font>
      <b val="true"/>
      <sz val="14"/>
      <name val="ＭＳ 明朝"/>
      <family val="1"/>
      <charset val="128"/>
    </font>
    <font>
      <sz val="9"/>
      <name val="Noto Sans"/>
      <family val="2"/>
    </font>
    <font>
      <sz val="9"/>
      <name val="ＭＳ ゴシック"/>
      <family val="3"/>
      <charset val="128"/>
    </font>
    <font>
      <sz val="9"/>
      <name val="ＭＳ 明朝"/>
      <family val="1"/>
      <charset val="128"/>
    </font>
    <font>
      <sz val="9"/>
      <name val="ＭＳ Ｐ明朝"/>
      <family val="1"/>
      <charset val="128"/>
    </font>
    <font>
      <sz val="8"/>
      <name val="ＭＳ ゴシック"/>
      <family val="3"/>
      <charset val="128"/>
    </font>
    <font>
      <sz val="10"/>
      <name val="ＭＳ 明朝"/>
      <family val="1"/>
      <charset val="128"/>
    </font>
    <font>
      <b val="true"/>
      <sz val="14"/>
      <name val="Noto Sans"/>
      <family val="2"/>
    </font>
    <font>
      <sz val="8"/>
      <name val="ＭＳ 明朝"/>
      <family val="1"/>
      <charset val="128"/>
    </font>
    <font>
      <sz val="8"/>
      <color rgb="FF3333CC"/>
      <name val="ＭＳ ゴシック"/>
      <family val="3"/>
      <charset val="128"/>
    </font>
    <font>
      <sz val="10"/>
      <color rgb="FFFF0000"/>
      <name val="ＭＳ ゴシック"/>
      <family val="3"/>
      <charset val="128"/>
    </font>
    <font>
      <sz val="10"/>
      <name val="標準明朝"/>
      <family val="1"/>
      <charset val="128"/>
    </font>
    <font>
      <sz val="10"/>
      <name val="Noto Sans"/>
      <family val="2"/>
    </font>
    <font>
      <sz val="10"/>
      <color rgb="FFFF0000"/>
      <name val="明朝"/>
      <family val="1"/>
      <charset val="128"/>
    </font>
    <font>
      <b val="true"/>
      <sz val="12"/>
      <color rgb="FF000000"/>
      <name val="DejaVu Sans"/>
      <family val="2"/>
    </font>
    <font>
      <sz val="11"/>
      <color rgb="FF000000"/>
      <name val="DejaVu Sans"/>
      <family val="2"/>
    </font>
    <font>
      <sz val="10"/>
      <name val="Arial"/>
      <family val="2"/>
    </font>
    <font>
      <sz val="11"/>
      <color rgb="FF000000"/>
      <name val="ＭＳ Ｐゴシック"/>
      <family val="2"/>
    </font>
    <font>
      <sz val="10.1"/>
      <color rgb="FF000000"/>
      <name val="ＭＳ Ｐゴシック"/>
      <family val="2"/>
    </font>
    <font>
      <sz val="8"/>
      <name val="Noto Sans"/>
      <family val="2"/>
    </font>
    <font>
      <sz val="9"/>
      <color rgb="FF000000"/>
      <name val="DejaVu Sans"/>
      <family val="2"/>
    </font>
    <font>
      <b val="true"/>
      <sz val="11"/>
      <color rgb="FF000000"/>
      <name val="Noto Sans"/>
      <family val="2"/>
    </font>
    <font>
      <sz val="10"/>
      <color rgb="FF000000"/>
      <name val="ＭＳ Ｐゴシック"/>
      <family val="2"/>
    </font>
    <font>
      <sz val="9"/>
      <color rgb="FF000000"/>
      <name val="ＭＳ Ｐゴシック"/>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distributed"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21"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7" fontId="26" fillId="0" borderId="15"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5" fillId="16"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distributed"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15"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8"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4" xfId="12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4" xfId="120" applyFont="true" applyBorder="true" applyAlignment="false" applyProtection="false">
      <alignment horizontal="general" vertical="bottom" textRotation="0" wrapText="false" indent="0" shrinkToFit="false"/>
      <protection locked="true" hidden="false"/>
    </xf>
    <xf numFmtId="167" fontId="26" fillId="0" borderId="11" xfId="12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true" applyProtection="false">
      <alignment horizontal="right" vertical="bottom" textRotation="0" wrapText="false" indent="0" shrinkToFit="false"/>
      <protection locked="true" hidden="false"/>
    </xf>
    <xf numFmtId="167" fontId="26" fillId="0" borderId="0" xfId="12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120" applyFont="true" applyBorder="true" applyAlignment="true" applyProtection="false">
      <alignment horizontal="right" vertical="bottom" textRotation="0" wrapText="false" indent="0" shrinkToFit="false"/>
      <protection locked="true" hidden="false"/>
    </xf>
    <xf numFmtId="167" fontId="26" fillId="0" borderId="15" xfId="120" applyFont="true" applyBorder="true" applyAlignment="true" applyProtection="false">
      <alignment horizontal="right" vertical="bottom" textRotation="0" wrapText="false" indent="0" shrinkToFit="false"/>
      <protection locked="true" hidden="false"/>
    </xf>
    <xf numFmtId="168" fontId="26" fillId="0" borderId="21" xfId="0" applyFont="true" applyBorder="true" applyAlignment="false" applyProtection="false">
      <alignment horizontal="general" vertical="bottom" textRotation="0" wrapText="false" indent="0" shrinkToFit="false"/>
      <protection locked="true" hidden="false"/>
    </xf>
    <xf numFmtId="167" fontId="26" fillId="0" borderId="0" xfId="12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20" applyFont="true" applyBorder="true" applyAlignment="false" applyProtection="false">
      <alignment horizontal="general" vertical="bottom" textRotation="0" wrapText="false" indent="0" shrinkToFit="false"/>
      <protection locked="true" hidden="false"/>
    </xf>
    <xf numFmtId="167" fontId="26" fillId="0" borderId="15" xfId="12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7" fontId="26" fillId="0" borderId="10" xfId="12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false" applyProtection="false">
      <alignment horizontal="general" vertical="bottom" textRotation="0" wrapText="false" indent="0" shrinkToFit="false"/>
      <protection locked="true" hidden="false"/>
    </xf>
    <xf numFmtId="168" fontId="26" fillId="0" borderId="10" xfId="120" applyFont="true" applyBorder="true" applyAlignment="false" applyProtection="false">
      <alignment horizontal="general" vertical="bottom" textRotation="0" wrapText="false" indent="0" shrinkToFit="false"/>
      <protection locked="true" hidden="false"/>
    </xf>
    <xf numFmtId="167" fontId="26" fillId="0" borderId="20" xfId="12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5" fillId="0" borderId="23" xfId="0" applyFont="true" applyBorder="true" applyAlignment="true" applyProtection="false">
      <alignment horizontal="distributed" vertical="bottom" textRotation="0" wrapText="fals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9" fontId="26" fillId="0" borderId="13" xfId="0" applyFont="true" applyBorder="true" applyAlignment="false" applyProtection="false">
      <alignment horizontal="general" vertical="bottom" textRotation="0" wrapText="false" indent="0" shrinkToFit="false"/>
      <protection locked="true" hidden="false"/>
    </xf>
    <xf numFmtId="169" fontId="26" fillId="0" borderId="11"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6" fillId="0" borderId="15"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17" xfId="0" applyFont="true" applyBorder="true" applyAlignment="true" applyProtection="false">
      <alignment horizontal="right" vertical="bottom" textRotation="0" wrapText="false" indent="0" shrinkToFit="false"/>
      <protection locked="true" hidden="false"/>
    </xf>
    <xf numFmtId="169" fontId="26" fillId="0" borderId="10" xfId="0" applyFont="true" applyBorder="true" applyAlignment="true" applyProtection="false">
      <alignment horizontal="right" vertical="bottom" textRotation="0" wrapText="false" indent="0" shrinkToFit="false"/>
      <protection locked="tru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6" fillId="0" borderId="21"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15"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15"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true" applyProtection="false">
      <alignment horizontal="right" vertical="bottom" textRotation="0" wrapText="false" indent="0" shrinkToFit="false"/>
      <protection locked="true" hidden="false"/>
    </xf>
    <xf numFmtId="170" fontId="26" fillId="0" borderId="10" xfId="0" applyFont="true" applyBorder="true" applyAlignment="true" applyProtection="false">
      <alignment horizontal="right"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true"/>
      <protection locked="true" hidden="false"/>
    </xf>
    <xf numFmtId="164" fontId="36" fillId="0" borderId="16"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9" fontId="22" fillId="0" borderId="18" xfId="0" applyFont="true" applyBorder="true" applyAlignment="true" applyProtection="false">
      <alignment horizontal="general" vertical="center" textRotation="0" wrapText="false" indent="0" shrinkToFit="true"/>
      <protection locked="true" hidden="false"/>
    </xf>
    <xf numFmtId="168" fontId="22"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2" xfId="117"/>
    <cellStyle name="標準 2 3" xfId="118"/>
    <cellStyle name="標準 2 4" xfId="119"/>
    <cellStyle name="標準 3" xfId="120"/>
    <cellStyle name="標準 3 2" xfId="121"/>
    <cellStyle name="標準 4" xfId="122"/>
    <cellStyle name="標準 5" xfId="123"/>
    <cellStyle name="標準 6" xfId="124"/>
    <cellStyle name="標準 7" xfId="125"/>
    <cellStyle name="標準 8" xfId="126"/>
    <cellStyle name="良い 2" xfId="127"/>
    <cellStyle name="良い 3" xfId="128"/>
    <cellStyle name="良い 4" xfId="129"/>
    <cellStyle name="見出し 1 2" xfId="130"/>
    <cellStyle name="見出し 1 3" xfId="131"/>
    <cellStyle name="見出し 1 4" xfId="132"/>
    <cellStyle name="見出し 2 2" xfId="133"/>
    <cellStyle name="見出し 2 3" xfId="134"/>
    <cellStyle name="見出し 2 4" xfId="135"/>
    <cellStyle name="見出し 3 2" xfId="136"/>
    <cellStyle name="見出し 3 3" xfId="137"/>
    <cellStyle name="見出し 3 4" xfId="138"/>
    <cellStyle name="見出し 4 2" xfId="139"/>
    <cellStyle name="見出し 4 3" xfId="140"/>
    <cellStyle name="見出し 4 4" xfId="141"/>
    <cellStyle name="計算 2" xfId="142"/>
    <cellStyle name="計算 3" xfId="143"/>
    <cellStyle name="計算 4" xfId="144"/>
    <cellStyle name="説明文 2" xfId="145"/>
    <cellStyle name="説明文 3" xfId="146"/>
    <cellStyle name="説明文 4" xfId="147"/>
    <cellStyle name="警告文 2" xfId="148"/>
    <cellStyle name="警告文 3" xfId="149"/>
    <cellStyle name="警告文 4" xfId="150"/>
    <cellStyle name="集計 2" xfId="151"/>
    <cellStyle name="集計 3" xfId="152"/>
    <cellStyle name="集計 4"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974587605885"/>
          <c:y val="0.335443654426804"/>
          <c:w val="0.864467231386536"/>
          <c:h val="0.664556345573196"/>
        </c:manualLayout>
      </c:layout>
      <c:lineChart>
        <c:grouping val="standard"/>
        <c:varyColors val="0"/>
        <c:ser>
          <c:idx val="0"/>
          <c:order val="0"/>
          <c:tx>
            <c:strRef>
              <c:f>7図!$B$27</c:f>
              <c:strCache>
                <c:ptCount val="1"/>
                <c:pt idx="0">
                  <c:v>総実労働時間</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C$25:$H$25</c:f>
              <c:strCache>
                <c:ptCount val="6"/>
                <c:pt idx="0">
                  <c:v>平成</c:v>
                </c:pt>
                <c:pt idx="1">
                  <c:v/>
                </c:pt>
                <c:pt idx="2">
                  <c:v/>
                </c:pt>
                <c:pt idx="3">
                  <c:v/>
                </c:pt>
                <c:pt idx="4">
                  <c:v/>
                </c:pt>
                <c:pt idx="5">
                  <c:v/>
                </c:pt>
              </c:strCache>
            </c:strRef>
          </c:cat>
          <c:val>
            <c:numRef>
              <c:f>7図!$C$27:$H$27</c:f>
              <c:numCache>
                <c:formatCode>General</c:formatCode>
                <c:ptCount val="6"/>
                <c:pt idx="0">
                  <c:v>100.5</c:v>
                </c:pt>
                <c:pt idx="1">
                  <c:v>98.8</c:v>
                </c:pt>
                <c:pt idx="2">
                  <c:v>100</c:v>
                </c:pt>
                <c:pt idx="3">
                  <c:v>99.7</c:v>
                </c:pt>
                <c:pt idx="4">
                  <c:v>99</c:v>
                </c:pt>
                <c:pt idx="5">
                  <c:v>97.4</c:v>
                </c:pt>
              </c:numCache>
            </c:numRef>
          </c:val>
          <c:smooth val="0"/>
        </c:ser>
        <c:ser>
          <c:idx val="1"/>
          <c:order val="1"/>
          <c:tx>
            <c:strRef>
              <c:f>7図!$B$28</c:f>
              <c:strCache>
                <c:ptCount val="1"/>
                <c:pt idx="0">
                  <c:v>所定外労働時間</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C$25:$H$25</c:f>
              <c:strCache>
                <c:ptCount val="6"/>
                <c:pt idx="0">
                  <c:v>平成</c:v>
                </c:pt>
                <c:pt idx="1">
                  <c:v/>
                </c:pt>
                <c:pt idx="2">
                  <c:v/>
                </c:pt>
                <c:pt idx="3">
                  <c:v/>
                </c:pt>
                <c:pt idx="4">
                  <c:v/>
                </c:pt>
                <c:pt idx="5">
                  <c:v/>
                </c:pt>
              </c:strCache>
            </c:strRef>
          </c:cat>
          <c:val>
            <c:numRef>
              <c:f>7図!$C$28:$H$28</c:f>
              <c:numCache>
                <c:formatCode>General</c:formatCode>
                <c:ptCount val="6"/>
                <c:pt idx="0">
                  <c:v>98.3</c:v>
                </c:pt>
                <c:pt idx="1">
                  <c:v>87</c:v>
                </c:pt>
                <c:pt idx="2">
                  <c:v>100</c:v>
                </c:pt>
                <c:pt idx="3">
                  <c:v>94.4</c:v>
                </c:pt>
                <c:pt idx="4">
                  <c:v>94.6</c:v>
                </c:pt>
                <c:pt idx="5">
                  <c:v>97.4</c:v>
                </c:pt>
              </c:numCache>
            </c:numRef>
          </c:val>
          <c:smooth val="0"/>
        </c:ser>
        <c:hiLowLines>
          <c:spPr>
            <a:ln w="0">
              <a:noFill/>
            </a:ln>
          </c:spPr>
        </c:hiLowLines>
        <c:marker val="1"/>
        <c:axId val="34327512"/>
        <c:axId val="69144102"/>
      </c:lineChart>
      <c:catAx>
        <c:axId val="3432751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144102"/>
        <c:crossesAt val="0"/>
        <c:auto val="1"/>
        <c:lblAlgn val="ctr"/>
        <c:lblOffset val="100"/>
        <c:noMultiLvlLbl val="0"/>
      </c:catAx>
      <c:valAx>
        <c:axId val="69144102"/>
        <c:scaling>
          <c:orientation val="minMax"/>
          <c:min val="80"/>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327512"/>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7654926437807"/>
          <c:y val="0.334664458946138"/>
          <c:w val="0.880695497102095"/>
          <c:h val="0.665335541053862"/>
        </c:manualLayout>
      </c:layout>
      <c:lineChart>
        <c:grouping val="standard"/>
        <c:varyColors val="0"/>
        <c:ser>
          <c:idx val="0"/>
          <c:order val="0"/>
          <c:tx>
            <c:strRef>
              <c:f>7図!$J$27</c:f>
              <c:strCache>
                <c:ptCount val="1"/>
                <c:pt idx="0">
                  <c:v>総実労働時間</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K$26:$P$26</c:f>
              <c:strCache>
                <c:ptCount val="6"/>
                <c:pt idx="0">
                  <c:v>２０年</c:v>
                </c:pt>
                <c:pt idx="1">
                  <c:v>２１年</c:v>
                </c:pt>
                <c:pt idx="2">
                  <c:v>２２年</c:v>
                </c:pt>
                <c:pt idx="3">
                  <c:v>２３年</c:v>
                </c:pt>
                <c:pt idx="4">
                  <c:v>２４年</c:v>
                </c:pt>
                <c:pt idx="5">
                  <c:v>２５年</c:v>
                </c:pt>
              </c:strCache>
            </c:strRef>
          </c:cat>
          <c:val>
            <c:numRef>
              <c:f>7図!$K$27:$P$27</c:f>
              <c:numCache>
                <c:formatCode>General</c:formatCode>
                <c:ptCount val="6"/>
                <c:pt idx="0">
                  <c:v>-0.2</c:v>
                </c:pt>
                <c:pt idx="1">
                  <c:v>-1.6</c:v>
                </c:pt>
                <c:pt idx="2">
                  <c:v>1.2</c:v>
                </c:pt>
                <c:pt idx="3">
                  <c:v>-0.4</c:v>
                </c:pt>
                <c:pt idx="4">
                  <c:v>-0.7</c:v>
                </c:pt>
                <c:pt idx="5">
                  <c:v>-1.6</c:v>
                </c:pt>
              </c:numCache>
            </c:numRef>
          </c:val>
          <c:smooth val="0"/>
        </c:ser>
        <c:ser>
          <c:idx val="1"/>
          <c:order val="1"/>
          <c:tx>
            <c:strRef>
              <c:f>7図!$J$28</c:f>
              <c:strCache>
                <c:ptCount val="1"/>
                <c:pt idx="0">
                  <c:v>所定外労働時間</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K$26:$P$26</c:f>
              <c:strCache>
                <c:ptCount val="6"/>
                <c:pt idx="0">
                  <c:v>２０年</c:v>
                </c:pt>
                <c:pt idx="1">
                  <c:v>２１年</c:v>
                </c:pt>
                <c:pt idx="2">
                  <c:v>２２年</c:v>
                </c:pt>
                <c:pt idx="3">
                  <c:v>２３年</c:v>
                </c:pt>
                <c:pt idx="4">
                  <c:v>２４年</c:v>
                </c:pt>
                <c:pt idx="5">
                  <c:v>２５年</c:v>
                </c:pt>
              </c:strCache>
            </c:strRef>
          </c:cat>
          <c:val>
            <c:numRef>
              <c:f>7図!$K$28:$P$28</c:f>
              <c:numCache>
                <c:formatCode>General</c:formatCode>
                <c:ptCount val="6"/>
                <c:pt idx="0">
                  <c:v>-13.4</c:v>
                </c:pt>
                <c:pt idx="1">
                  <c:v>-11.5</c:v>
                </c:pt>
                <c:pt idx="2">
                  <c:v>15</c:v>
                </c:pt>
                <c:pt idx="3">
                  <c:v>-5.5</c:v>
                </c:pt>
                <c:pt idx="4">
                  <c:v>0.2</c:v>
                </c:pt>
                <c:pt idx="5">
                  <c:v>3</c:v>
                </c:pt>
              </c:numCache>
            </c:numRef>
          </c:val>
          <c:smooth val="0"/>
        </c:ser>
        <c:hiLowLines>
          <c:spPr>
            <a:ln w="0">
              <a:noFill/>
            </a:ln>
          </c:spPr>
        </c:hiLowLines>
        <c:marker val="1"/>
        <c:axId val="36861801"/>
        <c:axId val="90096454"/>
      </c:lineChart>
      <c:catAx>
        <c:axId val="3686180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0096454"/>
        <c:crossesAt val="0"/>
        <c:auto val="1"/>
        <c:lblAlgn val="ctr"/>
        <c:lblOffset val="100"/>
        <c:noMultiLvlLbl val="0"/>
      </c:catAx>
      <c:valAx>
        <c:axId val="90096454"/>
        <c:scaling>
          <c:orientation val="minMax"/>
          <c:min val="-20"/>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861801"/>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第９図　年換算労働時間数の推移（規模５人以上・調査産業計）</a:t>
            </a:r>
          </a:p>
        </c:rich>
      </c:tx>
      <c:layout>
        <c:manualLayout>
          <c:xMode val="edge"/>
          <c:yMode val="edge"/>
          <c:x val="0.0890707751564757"/>
          <c:y val="0.0405738143667702"/>
        </c:manualLayout>
      </c:layout>
      <c:overlay val="0"/>
      <c:spPr>
        <a:noFill/>
        <a:ln w="0">
          <a:noFill/>
        </a:ln>
      </c:spPr>
    </c:title>
    <c:autoTitleDeleted val="0"/>
    <c:plotArea>
      <c:layout>
        <c:manualLayout>
          <c:xMode val="edge"/>
          <c:yMode val="edge"/>
          <c:x val="0.0445086395977104"/>
          <c:y val="0.283267316133176"/>
          <c:w val="0.829187396351576"/>
          <c:h val="0.7148056953217"/>
        </c:manualLayout>
      </c:layout>
      <c:barChart>
        <c:barDir val="col"/>
        <c:grouping val="stacked"/>
        <c:varyColors val="0"/>
        <c:ser>
          <c:idx val="0"/>
          <c:order val="0"/>
          <c:tx>
            <c:strRef>
              <c:f>9図!$B$26</c:f>
              <c:strCache>
                <c:ptCount val="1"/>
                <c:pt idx="0">
                  <c:v>所定内労働時間</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図!$C$24:$H$24</c:f>
              <c:strCache>
                <c:ptCount val="6"/>
                <c:pt idx="0">
                  <c:v>２０年</c:v>
                </c:pt>
                <c:pt idx="1">
                  <c:v>２１年</c:v>
                </c:pt>
                <c:pt idx="2">
                  <c:v>２２年</c:v>
                </c:pt>
                <c:pt idx="3">
                  <c:v>２３年</c:v>
                </c:pt>
                <c:pt idx="4">
                  <c:v>２４年</c:v>
                </c:pt>
                <c:pt idx="5">
                  <c:v>２５年</c:v>
                </c:pt>
              </c:strCache>
            </c:strRef>
          </c:cat>
          <c:val>
            <c:numRef>
              <c:f>9図!$C$26:$H$26</c:f>
              <c:numCache>
                <c:formatCode>General</c:formatCode>
                <c:ptCount val="6"/>
                <c:pt idx="0">
                  <c:v>1571</c:v>
                </c:pt>
                <c:pt idx="1">
                  <c:v>1569.6</c:v>
                </c:pt>
                <c:pt idx="2">
                  <c:v>1569.6</c:v>
                </c:pt>
                <c:pt idx="3">
                  <c:v>1566</c:v>
                </c:pt>
                <c:pt idx="4">
                  <c:v>1565</c:v>
                </c:pt>
                <c:pt idx="5">
                  <c:v>1535</c:v>
                </c:pt>
              </c:numCache>
            </c:numRef>
          </c:val>
        </c:ser>
        <c:ser>
          <c:idx val="1"/>
          <c:order val="1"/>
          <c:tx>
            <c:strRef>
              <c:f>9図!$B$27</c:f>
              <c:strCache>
                <c:ptCount val="1"/>
                <c:pt idx="0">
                  <c:v>所定外労働時間</c:v>
                </c:pt>
              </c:strCache>
            </c:strRef>
          </c:tx>
          <c:spPr>
            <a:solidFill>
              <a:srgbClr val="000000"/>
            </a:solid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図!$C$24:$H$24</c:f>
              <c:strCache>
                <c:ptCount val="6"/>
                <c:pt idx="0">
                  <c:v>２０年</c:v>
                </c:pt>
                <c:pt idx="1">
                  <c:v>２１年</c:v>
                </c:pt>
                <c:pt idx="2">
                  <c:v>２２年</c:v>
                </c:pt>
                <c:pt idx="3">
                  <c:v>２３年</c:v>
                </c:pt>
                <c:pt idx="4">
                  <c:v>２４年</c:v>
                </c:pt>
                <c:pt idx="5">
                  <c:v>２５年</c:v>
                </c:pt>
              </c:strCache>
            </c:strRef>
          </c:cat>
          <c:val>
            <c:numRef>
              <c:f>9図!$C$27:$H$27</c:f>
              <c:numCache>
                <c:formatCode>General</c:formatCode>
                <c:ptCount val="6"/>
                <c:pt idx="0">
                  <c:v>119.4</c:v>
                </c:pt>
                <c:pt idx="1">
                  <c:v>104.9</c:v>
                </c:pt>
                <c:pt idx="2">
                  <c:v>119</c:v>
                </c:pt>
                <c:pt idx="3">
                  <c:v>110</c:v>
                </c:pt>
                <c:pt idx="4">
                  <c:v>115</c:v>
                </c:pt>
                <c:pt idx="5">
                  <c:v>117</c:v>
                </c:pt>
              </c:numCache>
            </c:numRef>
          </c:val>
        </c:ser>
        <c:gapWidth val="150"/>
        <c:overlap val="100"/>
        <c:axId val="92352537"/>
        <c:axId val="24562388"/>
      </c:barChart>
      <c:catAx>
        <c:axId val="9235253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562388"/>
        <c:crossesAt val="0"/>
        <c:auto val="1"/>
        <c:lblAlgn val="ctr"/>
        <c:lblOffset val="100"/>
        <c:noMultiLvlLbl val="0"/>
      </c:catAx>
      <c:valAx>
        <c:axId val="24562388"/>
        <c:scaling>
          <c:orientation val="minMax"/>
          <c:max val="2000"/>
          <c:min val="0"/>
        </c:scaling>
        <c:delete val="0"/>
        <c:axPos val="l"/>
        <c:majorGridlines>
          <c:spPr>
            <a:ln w="0">
              <a:solidFill>
                <a:srgbClr val="000000"/>
              </a:solidFill>
              <a:custDash>
                <a:ds d="1543599" sp="385900"/>
              </a:custDash>
            </a:ln>
          </c:spPr>
        </c:majorGridlines>
        <c:numFmt formatCode="#,##0_);[RED]\(#,##0\)"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2352537"/>
        <c:crossesAt val="1"/>
        <c:crossBetween val="midCat"/>
      </c:valAx>
      <c:spPr>
        <a:noFill/>
        <a:ln w="0">
          <a:solidFill>
            <a:srgbClr val="000000"/>
          </a:solidFill>
        </a:ln>
      </c:spPr>
    </c:plotArea>
    <c:legend>
      <c:legendPos val="r"/>
      <c:layout>
        <c:manualLayout>
          <c:xMode val="edge"/>
          <c:yMode val="edge"/>
          <c:x val="0.700743593858664"/>
          <c:y val="0.161652927952039"/>
          <c:w val="0.2019472529824"/>
          <c:h val="0.132212825179317"/>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0"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3"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4079358002675</cdr:x>
      <cdr:y>0.0132463231713256</cdr:y>
    </cdr:from>
    <cdr:to>
      <cdr:x>0.963976816763264</cdr:x>
      <cdr:y>0.15398850686666</cdr:y>
    </cdr:to>
    <cdr:sp>
      <cdr:nvSpPr>
        <cdr:cNvPr id="1" name="テキスト 1"/>
        <cdr:cNvSpPr/>
      </cdr:nvSpPr>
      <cdr:spPr>
        <a:xfrm>
          <a:off x="38520" y="48960"/>
          <a:ext cx="385344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７図－１　労働時間指数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212037449843959</cdr:x>
      <cdr:y>0.285282945358917</cdr:y>
    </cdr:from>
    <cdr:to>
      <cdr:x>0.331787784217566</cdr:x>
      <cdr:y>0.357261127885458</cdr:y>
    </cdr:to>
    <cdr:sp>
      <cdr:nvSpPr>
        <cdr:cNvPr id="2" name="テキスト 2"/>
        <cdr:cNvSpPr/>
      </cdr:nvSpPr>
      <cdr:spPr>
        <a:xfrm>
          <a:off x="856080" y="1054440"/>
          <a:ext cx="48348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4079358002675</cdr:x>
      <cdr:y>0.0132463231713256</cdr:y>
    </cdr:from>
    <cdr:to>
      <cdr:x>0.969237628176549</cdr:x>
      <cdr:y>0.15398850686666</cdr:y>
    </cdr:to>
    <cdr:sp>
      <cdr:nvSpPr>
        <cdr:cNvPr id="4" name="テキスト 1"/>
        <cdr:cNvSpPr/>
      </cdr:nvSpPr>
      <cdr:spPr>
        <a:xfrm>
          <a:off x="38520" y="48960"/>
          <a:ext cx="38746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７図－２　労働時間指数前年比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212037449843959</cdr:x>
      <cdr:y>0.285282945358917</cdr:y>
    </cdr:from>
    <cdr:to>
      <cdr:x>0.331787784217566</cdr:x>
      <cdr:y>0.357261127885458</cdr:y>
    </cdr:to>
    <cdr:sp>
      <cdr:nvSpPr>
        <cdr:cNvPr id="5" name="テキスト 2"/>
        <cdr:cNvSpPr/>
      </cdr:nvSpPr>
      <cdr:spPr>
        <a:xfrm>
          <a:off x="856080" y="1054440"/>
          <a:ext cx="48348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520</xdr:rowOff>
    </xdr:from>
    <xdr:to>
      <xdr:col>15</xdr:col>
      <xdr:colOff>720</xdr:colOff>
      <xdr:row>26</xdr:row>
      <xdr:rowOff>66600</xdr:rowOff>
    </xdr:to>
    <xdr:pic>
      <xdr:nvPicPr>
        <xdr:cNvPr id="6" name="図 19" descr=""/>
        <xdr:cNvPicPr/>
      </xdr:nvPicPr>
      <xdr:blipFill>
        <a:blip r:embed="rId1"/>
        <a:stretch/>
      </xdr:blipFill>
      <xdr:spPr>
        <a:xfrm>
          <a:off x="10080" y="47520"/>
          <a:ext cx="7818120" cy="39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0</xdr:row>
      <xdr:rowOff>123840</xdr:rowOff>
    </xdr:from>
    <xdr:to>
      <xdr:col>10</xdr:col>
      <xdr:colOff>41760</xdr:colOff>
      <xdr:row>22</xdr:row>
      <xdr:rowOff>133560</xdr:rowOff>
    </xdr:to>
    <xdr:graphicFrame>
      <xdr:nvGraphicFramePr>
        <xdr:cNvPr id="7" name="グラフ 1"/>
        <xdr:cNvGraphicFramePr/>
      </xdr:nvGraphicFramePr>
      <xdr:xfrm>
        <a:off x="381960" y="123840"/>
        <a:ext cx="672912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57556304499</cdr:x>
      <cdr:y>16.3684830317953</cdr:y>
    </cdr:from>
    <cdr:to>
      <cdr:x>16.3805167709838</cdr:x>
      <cdr:y>16.3759768761375</cdr:y>
    </cdr:to>
    <cdr:pic>
      <cdr:nvPicPr>
        <cdr:cNvPr id="8" name="chart" descr=""/>
        <cdr:cNvPicPr/>
      </cdr:nvPicPr>
      <cdr:blipFill>
        <a:blip r:embed="rId1"/>
        <a:stretch/>
      </cdr:blipFill>
      <cdr:spPr>
        <a:xfrm>
          <a:off x="110200320" y="55043280"/>
          <a:ext cx="32040" cy="25200"/>
        </a:xfrm>
        <a:prstGeom prst="rect">
          <a:avLst/>
        </a:prstGeom>
        <a:ln w="0">
          <a:noFill/>
        </a:ln>
      </cdr:spPr>
    </cdr:pic>
  </cdr:relSizeAnchor>
  <cdr:relSizeAnchor>
    <cdr:from>
      <cdr:x>0.583266463382015</cdr:x>
      <cdr:y>0.182956856867573</cdr:y>
    </cdr:from>
    <cdr:to>
      <cdr:x>0.68576472476328</cdr:x>
      <cdr:y>0.246012204260786</cdr:y>
    </cdr:to>
    <cdr:sp>
      <cdr:nvSpPr>
        <cdr:cNvPr id="9" name="テキスト ボックス 1"/>
        <cdr:cNvSpPr/>
      </cdr:nvSpPr>
      <cdr:spPr>
        <a:xfrm>
          <a:off x="3925080" y="615240"/>
          <a:ext cx="689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総実労働時間</a:t>
          </a:r>
          <a:endParaRPr b="0" sz="900" spc="-1" strike="noStrike">
            <a:latin typeface="Times New Roman"/>
          </a:endParaRPr>
        </a:p>
      </cdr:txBody>
    </cdr:sp>
  </cdr:relSizeAnchor>
  <cdr:relSizeAnchor>
    <cdr:from>
      <cdr:x>0.725512223827101</cdr:x>
      <cdr:y>0.165506905042287</cdr:y>
    </cdr:from>
    <cdr:to>
      <cdr:x>0.729524420906222</cdr:x>
      <cdr:y>0.261749277379296</cdr:y>
    </cdr:to>
    <cdr:sp>
      <cdr:nvSpPr>
        <cdr:cNvPr id="10" name="左中かっこ 3"/>
        <cdr:cNvSpPr/>
      </cdr:nvSpPr>
      <cdr:spPr>
        <a:xfrm>
          <a:off x="4882320" y="556560"/>
          <a:ext cx="27000" cy="323640"/>
        </a:xfrm>
        <a:custGeom>
          <a:avLst/>
          <a:gdLst>
            <a:gd name="textAreaLeft" fmla="*/ 17280 w 27000"/>
            <a:gd name="textAreaRight" fmla="*/ 27360 w 27000"/>
            <a:gd name="textAreaTop" fmla="*/ 360 h 323640"/>
            <a:gd name="textAreaBottom" fmla="*/ 323280 h 323640"/>
          </a:gdLst>
          <a:ahLst/>
          <a:rect l="textAreaLeft" t="textAreaTop" r="textAreaRight" b="textAreaBottom"/>
          <a:pathLst>
            <a:path w="21600" h="21600">
              <a:moveTo>
                <a:pt x="21600" y="0"/>
              </a:moveTo>
              <a:cubicBezTo>
                <a:pt x="16200" y="0"/>
                <a:pt x="10800" y="68"/>
                <a:pt x="10800" y="135"/>
              </a:cubicBezTo>
              <a:lnTo>
                <a:pt x="10800" y="10665"/>
              </a:lnTo>
              <a:cubicBezTo>
                <a:pt x="10800" y="10733"/>
                <a:pt x="5400" y="10800"/>
                <a:pt x="0" y="10800"/>
              </a:cubicBezTo>
              <a:cubicBezTo>
                <a:pt x="5400" y="10800"/>
                <a:pt x="10800" y="10868"/>
                <a:pt x="10800" y="10935"/>
              </a:cubicBezTo>
              <a:lnTo>
                <a:pt x="10800" y="21465"/>
              </a:lnTo>
              <a:cubicBezTo>
                <a:pt x="10800" y="21533"/>
                <a:pt x="16200" y="21600"/>
                <a:pt x="21600" y="21600"/>
              </a:cubicBezTo>
            </a:path>
          </a:pathLst>
        </a:custGeom>
        <a:solidFill>
          <a:srgbClr val="ffffff"/>
        </a:solidFill>
        <a:ln w="9360">
          <a:solidFill>
            <a:srgbClr val="000000"/>
          </a:solidFill>
          <a:miter/>
        </a:ln>
      </cdr:spPr>
      <cdr:style>
        <a:lnRef idx="0"/>
        <a:fillRef idx="0"/>
        <a:effectRef idx="0"/>
        <a:fontRef idx="minor"/>
      </cdr:style>
    </cdr:sp>
  </cdr:relSizeAnchor>
  <cdr:relSizeAnchor>
    <cdr:from>
      <cdr:x>0.06724442304606</cdr:x>
      <cdr:y>0.21496627770046</cdr:y>
    </cdr:from>
    <cdr:to>
      <cdr:x>0.140266409886054</cdr:x>
      <cdr:y>0.282196766941441</cdr:y>
    </cdr:to>
    <cdr:sp>
      <cdr:nvSpPr>
        <cdr:cNvPr id="11" name="テキスト 2"/>
        <cdr:cNvSpPr/>
      </cdr:nvSpPr>
      <cdr:spPr>
        <a:xfrm>
          <a:off x="452520" y="722880"/>
          <a:ext cx="49140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時間）</a:t>
          </a:r>
          <a:endParaRPr b="0" sz="900" spc="-1" strike="noStrike">
            <a:latin typeface="Times New Roman"/>
          </a:endParaRPr>
        </a:p>
      </cdr:txBody>
    </cdr:sp>
  </cdr:relSizeAnchor>
</c:userShape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3" min="2" style="1" width="5.7"/>
    <col collapsed="false" customWidth="true" hidden="false" outlineLevel="0" max="6" min="4" style="1" width="6.28"/>
    <col collapsed="false" customWidth="true" hidden="false" outlineLevel="0" max="7" min="7" style="1" width="6.7"/>
    <col collapsed="false" customWidth="true" hidden="false" outlineLevel="0" max="9" min="8" style="1" width="6.28"/>
    <col collapsed="false" customWidth="true" hidden="false" outlineLevel="0" max="11" min="10" style="1" width="6.7"/>
    <col collapsed="false" customWidth="true" hidden="false" outlineLevel="0" max="12" min="12" style="1" width="5.7"/>
    <col collapsed="false" customWidth="true" hidden="false" outlineLevel="0" max="13" min="13" style="1" width="6.28"/>
    <col collapsed="false" customWidth="true" hidden="false" outlineLevel="0" max="14" min="14" style="1" width="6.7"/>
    <col collapsed="false" customWidth="true" hidden="false" outlineLevel="0" max="15" min="15" style="1" width="5.7"/>
    <col collapsed="false" customWidth="true" hidden="false" outlineLevel="0" max="16" min="16" style="1" width="6.7"/>
    <col collapsed="false" customWidth="true" hidden="false" outlineLevel="0" max="18" min="17" style="1" width="6.28"/>
    <col collapsed="false" customWidth="true" hidden="false" outlineLevel="0" max="19" min="19" style="1" width="7.7"/>
    <col collapsed="false" customWidth="false" hidden="false" outlineLevel="0" max="257" min="20" style="1" width="9.13"/>
  </cols>
  <sheetData>
    <row r="1" customFormat="false" ht="21.2" hidden="false" customHeight="true" outlineLevel="0" collapsed="false">
      <c r="A1" s="2" t="s">
        <v>0</v>
      </c>
      <c r="B1" s="2"/>
      <c r="C1" s="2"/>
      <c r="D1" s="2"/>
      <c r="E1" s="2"/>
      <c r="F1" s="2"/>
      <c r="G1" s="2"/>
      <c r="H1" s="2"/>
      <c r="I1" s="2"/>
      <c r="J1" s="2"/>
      <c r="K1" s="2"/>
      <c r="L1" s="2"/>
      <c r="M1" s="2"/>
      <c r="N1" s="2"/>
      <c r="O1" s="2"/>
      <c r="P1" s="3"/>
      <c r="Q1" s="3"/>
      <c r="R1" s="3"/>
      <c r="S1" s="3"/>
      <c r="T1" s="4"/>
      <c r="U1" s="4"/>
      <c r="V1" s="4"/>
      <c r="W1" s="4"/>
      <c r="X1" s="4"/>
    </row>
    <row r="2" s="10" customFormat="true" ht="23.25" hidden="false" customHeight="true" outlineLevel="0" collapsed="false">
      <c r="A2" s="5" t="s">
        <v>1</v>
      </c>
      <c r="B2" s="6"/>
      <c r="C2" s="6"/>
      <c r="D2" s="6"/>
      <c r="E2" s="6"/>
      <c r="F2" s="6"/>
      <c r="G2" s="6"/>
      <c r="H2" s="6"/>
      <c r="I2" s="6"/>
      <c r="J2" s="6"/>
      <c r="K2" s="6"/>
      <c r="L2" s="6"/>
      <c r="M2" s="6"/>
      <c r="N2" s="7"/>
      <c r="O2" s="8" t="s">
        <v>2</v>
      </c>
      <c r="P2" s="9"/>
      <c r="Q2" s="9"/>
      <c r="R2" s="9"/>
      <c r="S2" s="9"/>
      <c r="T2" s="6"/>
      <c r="U2" s="6"/>
      <c r="V2" s="6"/>
      <c r="W2" s="6"/>
      <c r="X2" s="6"/>
    </row>
    <row r="3" s="10" customFormat="true" ht="14.1" hidden="false" customHeight="true" outlineLevel="0" collapsed="false">
      <c r="A3" s="11"/>
      <c r="B3" s="12"/>
      <c r="C3" s="12"/>
      <c r="D3" s="13"/>
      <c r="E3" s="13"/>
      <c r="F3" s="13"/>
      <c r="G3" s="13"/>
      <c r="H3" s="14"/>
      <c r="I3" s="14"/>
      <c r="J3" s="14"/>
      <c r="K3" s="14"/>
      <c r="L3" s="14"/>
      <c r="M3" s="14"/>
      <c r="N3" s="14"/>
      <c r="O3" s="14"/>
      <c r="P3" s="15"/>
      <c r="Q3" s="16"/>
      <c r="R3" s="16"/>
      <c r="S3" s="16"/>
      <c r="T3" s="6"/>
      <c r="U3" s="6"/>
    </row>
    <row r="4" s="10" customFormat="true" ht="20.1" hidden="false" customHeight="true" outlineLevel="0" collapsed="false">
      <c r="A4" s="17" t="s">
        <v>3</v>
      </c>
      <c r="B4" s="18" t="s">
        <v>4</v>
      </c>
      <c r="C4" s="18"/>
      <c r="D4" s="19" t="s">
        <v>5</v>
      </c>
      <c r="E4" s="19"/>
      <c r="F4" s="19"/>
      <c r="G4" s="19"/>
      <c r="H4" s="20" t="s">
        <v>6</v>
      </c>
      <c r="I4" s="20"/>
      <c r="J4" s="20"/>
      <c r="K4" s="20"/>
      <c r="L4" s="21" t="s">
        <v>7</v>
      </c>
      <c r="M4" s="21"/>
      <c r="N4" s="21"/>
      <c r="O4" s="21"/>
      <c r="P4" s="6"/>
      <c r="Q4" s="6"/>
      <c r="R4" s="6"/>
      <c r="S4" s="6"/>
      <c r="T4" s="6"/>
    </row>
    <row r="5" s="10" customFormat="true" ht="20.1" hidden="false" customHeight="true" outlineLevel="0" collapsed="false">
      <c r="A5" s="22"/>
      <c r="B5" s="23" t="s">
        <v>8</v>
      </c>
      <c r="C5" s="24" t="s">
        <v>9</v>
      </c>
      <c r="D5" s="25" t="s">
        <v>10</v>
      </c>
      <c r="E5" s="26" t="s">
        <v>11</v>
      </c>
      <c r="F5" s="26" t="s">
        <v>12</v>
      </c>
      <c r="G5" s="24" t="s">
        <v>13</v>
      </c>
      <c r="H5" s="24" t="s">
        <v>10</v>
      </c>
      <c r="I5" s="24" t="s">
        <v>11</v>
      </c>
      <c r="J5" s="23" t="s">
        <v>12</v>
      </c>
      <c r="K5" s="24" t="s">
        <v>13</v>
      </c>
      <c r="L5" s="23" t="s">
        <v>10</v>
      </c>
      <c r="M5" s="24" t="s">
        <v>11</v>
      </c>
      <c r="N5" s="27" t="s">
        <v>12</v>
      </c>
      <c r="O5" s="28" t="s">
        <v>13</v>
      </c>
      <c r="P5" s="6"/>
      <c r="Q5" s="6"/>
      <c r="R5" s="6"/>
      <c r="S5" s="6"/>
      <c r="T5" s="6"/>
    </row>
    <row r="6" s="10" customFormat="true" ht="20.1" hidden="false" customHeight="true" outlineLevel="0" collapsed="false">
      <c r="A6" s="29" t="s">
        <v>14</v>
      </c>
      <c r="B6" s="30" t="n">
        <v>18.3</v>
      </c>
      <c r="C6" s="30" t="n">
        <v>-0.3</v>
      </c>
      <c r="D6" s="31" t="n">
        <v>137.7</v>
      </c>
      <c r="E6" s="32" t="n">
        <v>97.4</v>
      </c>
      <c r="F6" s="30" t="n">
        <v>-1.6</v>
      </c>
      <c r="G6" s="33" t="n">
        <v>1652</v>
      </c>
      <c r="H6" s="32" t="n">
        <v>127.9</v>
      </c>
      <c r="I6" s="32" t="n">
        <v>97.4</v>
      </c>
      <c r="J6" s="30" t="n">
        <v>-2</v>
      </c>
      <c r="K6" s="34" t="n">
        <v>1535</v>
      </c>
      <c r="L6" s="31" t="n">
        <v>9.8</v>
      </c>
      <c r="M6" s="32" t="n">
        <v>97.4</v>
      </c>
      <c r="N6" s="30" t="n">
        <v>3</v>
      </c>
      <c r="O6" s="34" t="n">
        <v>117</v>
      </c>
      <c r="P6" s="6"/>
      <c r="Q6" s="6"/>
      <c r="R6" s="6"/>
      <c r="S6" s="6"/>
      <c r="T6" s="6"/>
    </row>
    <row r="7" s="10" customFormat="true" ht="20.1" hidden="false" customHeight="true" outlineLevel="0" collapsed="false">
      <c r="A7" s="29" t="s">
        <v>15</v>
      </c>
      <c r="B7" s="35" t="n">
        <v>21.1</v>
      </c>
      <c r="C7" s="35" t="s">
        <v>16</v>
      </c>
      <c r="D7" s="36" t="n">
        <v>170.5</v>
      </c>
      <c r="E7" s="37" t="n">
        <v>104.2</v>
      </c>
      <c r="F7" s="37" t="s">
        <v>16</v>
      </c>
      <c r="G7" s="38" t="n">
        <v>2046</v>
      </c>
      <c r="H7" s="35" t="n">
        <v>152.2</v>
      </c>
      <c r="I7" s="35" t="n">
        <v>101.5</v>
      </c>
      <c r="J7" s="35" t="s">
        <v>16</v>
      </c>
      <c r="K7" s="39" t="n">
        <v>1826</v>
      </c>
      <c r="L7" s="36" t="n">
        <v>18.3</v>
      </c>
      <c r="M7" s="35" t="n">
        <v>160.2</v>
      </c>
      <c r="N7" s="35" t="s">
        <v>16</v>
      </c>
      <c r="O7" s="39" t="n">
        <v>220</v>
      </c>
      <c r="P7" s="6"/>
      <c r="Q7" s="6"/>
      <c r="R7" s="6"/>
      <c r="S7" s="6"/>
      <c r="T7" s="6"/>
    </row>
    <row r="8" s="10" customFormat="true" ht="20.1" hidden="false" customHeight="true" outlineLevel="0" collapsed="false">
      <c r="A8" s="29" t="s">
        <v>17</v>
      </c>
      <c r="B8" s="40" t="n">
        <v>21</v>
      </c>
      <c r="C8" s="40" t="n">
        <v>-0.4</v>
      </c>
      <c r="D8" s="41" t="n">
        <v>170.5</v>
      </c>
      <c r="E8" s="16" t="n">
        <v>96.9</v>
      </c>
      <c r="F8" s="42" t="n">
        <v>-0.4</v>
      </c>
      <c r="G8" s="43" t="n">
        <v>2046</v>
      </c>
      <c r="H8" s="16" t="n">
        <v>159.5</v>
      </c>
      <c r="I8" s="16" t="n">
        <v>99</v>
      </c>
      <c r="J8" s="42" t="n">
        <v>-2.2</v>
      </c>
      <c r="K8" s="44" t="n">
        <v>1914</v>
      </c>
      <c r="L8" s="41" t="n">
        <v>11</v>
      </c>
      <c r="M8" s="6" t="n">
        <v>79.3</v>
      </c>
      <c r="N8" s="42" t="n">
        <v>36.7</v>
      </c>
      <c r="O8" s="44" t="n">
        <v>132</v>
      </c>
      <c r="P8" s="6"/>
      <c r="Q8" s="6"/>
      <c r="R8" s="6"/>
      <c r="S8" s="6"/>
      <c r="T8" s="6"/>
    </row>
    <row r="9" s="10" customFormat="true" ht="20.1" hidden="false" customHeight="true" outlineLevel="0" collapsed="false">
      <c r="A9" s="29" t="s">
        <v>18</v>
      </c>
      <c r="B9" s="40" t="n">
        <v>19.2</v>
      </c>
      <c r="C9" s="40" t="n">
        <v>-0.2</v>
      </c>
      <c r="D9" s="41" t="n">
        <v>157.7</v>
      </c>
      <c r="E9" s="16" t="n">
        <v>99.9</v>
      </c>
      <c r="F9" s="42" t="n">
        <v>-1.8</v>
      </c>
      <c r="G9" s="43" t="n">
        <v>1892</v>
      </c>
      <c r="H9" s="16" t="n">
        <v>144</v>
      </c>
      <c r="I9" s="16" t="n">
        <v>99.1</v>
      </c>
      <c r="J9" s="42" t="n">
        <v>-1.6</v>
      </c>
      <c r="K9" s="44" t="n">
        <v>1728</v>
      </c>
      <c r="L9" s="41" t="n">
        <v>13.7</v>
      </c>
      <c r="M9" s="6" t="n">
        <v>109.3</v>
      </c>
      <c r="N9" s="42" t="n">
        <v>-3.8</v>
      </c>
      <c r="O9" s="44" t="n">
        <v>164</v>
      </c>
      <c r="P9" s="6"/>
      <c r="Q9" s="6"/>
      <c r="R9" s="6"/>
      <c r="S9" s="6"/>
      <c r="T9" s="6"/>
    </row>
    <row r="10" s="10" customFormat="true" ht="20.1" hidden="false" customHeight="true" outlineLevel="0" collapsed="false">
      <c r="A10" s="29" t="s">
        <v>19</v>
      </c>
      <c r="B10" s="40" t="n">
        <v>18.6</v>
      </c>
      <c r="C10" s="40" t="n">
        <v>-0.7</v>
      </c>
      <c r="D10" s="41" t="n">
        <v>145</v>
      </c>
      <c r="E10" s="16" t="n">
        <v>103.3</v>
      </c>
      <c r="F10" s="42" t="n">
        <v>-2.3</v>
      </c>
      <c r="G10" s="43" t="n">
        <v>1740</v>
      </c>
      <c r="H10" s="16" t="n">
        <v>138.6</v>
      </c>
      <c r="I10" s="16" t="n">
        <v>105.5</v>
      </c>
      <c r="J10" s="42" t="n">
        <v>-3.4</v>
      </c>
      <c r="K10" s="44" t="n">
        <v>1663</v>
      </c>
      <c r="L10" s="41" t="n">
        <v>6.4</v>
      </c>
      <c r="M10" s="6" t="n">
        <v>73.9</v>
      </c>
      <c r="N10" s="42" t="n">
        <v>27.2</v>
      </c>
      <c r="O10" s="44" t="n">
        <v>77</v>
      </c>
      <c r="P10" s="6"/>
      <c r="Q10" s="6"/>
      <c r="R10" s="6"/>
      <c r="S10" s="6"/>
      <c r="T10" s="6"/>
    </row>
    <row r="11" s="10" customFormat="true" ht="20.1" hidden="false" customHeight="true" outlineLevel="0" collapsed="false">
      <c r="A11" s="29" t="s">
        <v>20</v>
      </c>
      <c r="B11" s="40" t="n">
        <v>18.9</v>
      </c>
      <c r="C11" s="40" t="n">
        <v>-0.2</v>
      </c>
      <c r="D11" s="41" t="n">
        <v>161.1</v>
      </c>
      <c r="E11" s="16" t="n">
        <v>102.7</v>
      </c>
      <c r="F11" s="42" t="n">
        <v>-2.7</v>
      </c>
      <c r="G11" s="43" t="n">
        <v>1933</v>
      </c>
      <c r="H11" s="16" t="n">
        <v>143.3</v>
      </c>
      <c r="I11" s="16" t="n">
        <v>102.4</v>
      </c>
      <c r="J11" s="42" t="n">
        <v>-2.9</v>
      </c>
      <c r="K11" s="44" t="n">
        <v>1720</v>
      </c>
      <c r="L11" s="41" t="n">
        <v>17.8</v>
      </c>
      <c r="M11" s="6" t="n">
        <v>98.5</v>
      </c>
      <c r="N11" s="42" t="n">
        <v>-0.8</v>
      </c>
      <c r="O11" s="44" t="n">
        <v>213</v>
      </c>
      <c r="P11" s="6"/>
      <c r="Q11" s="6"/>
      <c r="R11" s="6"/>
      <c r="S11" s="6"/>
      <c r="T11" s="6"/>
    </row>
    <row r="12" s="10" customFormat="true" ht="20.1" hidden="false" customHeight="true" outlineLevel="0" collapsed="false">
      <c r="A12" s="29" t="s">
        <v>21</v>
      </c>
      <c r="B12" s="40" t="n">
        <v>20.1</v>
      </c>
      <c r="C12" s="40" t="n">
        <v>-0.1</v>
      </c>
      <c r="D12" s="41" t="n">
        <v>163.6</v>
      </c>
      <c r="E12" s="16" t="n">
        <v>90.6</v>
      </c>
      <c r="F12" s="42" t="n">
        <v>1</v>
      </c>
      <c r="G12" s="43" t="n">
        <v>1963</v>
      </c>
      <c r="H12" s="16" t="n">
        <v>141.6</v>
      </c>
      <c r="I12" s="16" t="n">
        <v>92.7</v>
      </c>
      <c r="J12" s="42" t="n">
        <v>0.4</v>
      </c>
      <c r="K12" s="44" t="n">
        <v>1699</v>
      </c>
      <c r="L12" s="41" t="n">
        <v>22</v>
      </c>
      <c r="M12" s="6" t="n">
        <v>77.2</v>
      </c>
      <c r="N12" s="42" t="n">
        <v>4.5</v>
      </c>
      <c r="O12" s="44" t="n">
        <v>264</v>
      </c>
      <c r="P12" s="6"/>
      <c r="Q12" s="6"/>
      <c r="R12" s="6"/>
      <c r="S12" s="6"/>
      <c r="T12" s="6"/>
    </row>
    <row r="13" s="10" customFormat="true" ht="20.1" hidden="false" customHeight="true" outlineLevel="0" collapsed="false">
      <c r="A13" s="29" t="s">
        <v>22</v>
      </c>
      <c r="B13" s="40" t="n">
        <v>18</v>
      </c>
      <c r="C13" s="40" t="n">
        <v>-0.3</v>
      </c>
      <c r="D13" s="41" t="n">
        <v>125.7</v>
      </c>
      <c r="E13" s="16" t="n">
        <v>94.5</v>
      </c>
      <c r="F13" s="42" t="n">
        <v>-2.3</v>
      </c>
      <c r="G13" s="43" t="n">
        <v>1508</v>
      </c>
      <c r="H13" s="16" t="n">
        <v>119.4</v>
      </c>
      <c r="I13" s="16" t="n">
        <v>94.3</v>
      </c>
      <c r="J13" s="42" t="n">
        <v>-2.4</v>
      </c>
      <c r="K13" s="44" t="n">
        <v>1433</v>
      </c>
      <c r="L13" s="41" t="n">
        <v>6.3</v>
      </c>
      <c r="M13" s="6" t="n">
        <v>98.4</v>
      </c>
      <c r="N13" s="42" t="n">
        <v>-0.3</v>
      </c>
      <c r="O13" s="44" t="n">
        <v>75</v>
      </c>
      <c r="P13" s="6"/>
      <c r="Q13" s="6"/>
      <c r="R13" s="6"/>
      <c r="S13" s="6"/>
      <c r="T13" s="6"/>
    </row>
    <row r="14" s="10" customFormat="true" ht="20.1" hidden="false" customHeight="true" outlineLevel="0" collapsed="false">
      <c r="A14" s="29" t="s">
        <v>23</v>
      </c>
      <c r="B14" s="40" t="n">
        <v>18.8</v>
      </c>
      <c r="C14" s="40" t="n">
        <v>-0.2</v>
      </c>
      <c r="D14" s="41" t="n">
        <v>150.4</v>
      </c>
      <c r="E14" s="16" t="n">
        <v>103.9</v>
      </c>
      <c r="F14" s="42" t="n">
        <v>-0.2</v>
      </c>
      <c r="G14" s="43" t="n">
        <v>1805</v>
      </c>
      <c r="H14" s="16" t="n">
        <v>137</v>
      </c>
      <c r="I14" s="16" t="n">
        <v>103</v>
      </c>
      <c r="J14" s="42" t="n">
        <v>-0.3</v>
      </c>
      <c r="K14" s="44" t="n">
        <v>1644</v>
      </c>
      <c r="L14" s="41" t="n">
        <v>13.4</v>
      </c>
      <c r="M14" s="6" t="n">
        <v>114.2</v>
      </c>
      <c r="N14" s="42" t="n">
        <v>0.4</v>
      </c>
      <c r="O14" s="44" t="n">
        <v>161</v>
      </c>
      <c r="P14" s="6"/>
      <c r="Q14" s="6"/>
      <c r="R14" s="6"/>
      <c r="S14" s="6"/>
      <c r="T14" s="6"/>
    </row>
    <row r="15" s="10" customFormat="true" ht="20.1" hidden="false" customHeight="true" outlineLevel="0" collapsed="false">
      <c r="A15" s="29" t="s">
        <v>24</v>
      </c>
      <c r="B15" s="40" t="n">
        <v>19.2</v>
      </c>
      <c r="C15" s="35" t="n">
        <v>0.4</v>
      </c>
      <c r="D15" s="41" t="n">
        <v>147</v>
      </c>
      <c r="E15" s="35" t="n">
        <v>97.2</v>
      </c>
      <c r="F15" s="35" t="n">
        <v>5.9</v>
      </c>
      <c r="G15" s="43" t="n">
        <v>1764</v>
      </c>
      <c r="H15" s="16" t="n">
        <v>137.2</v>
      </c>
      <c r="I15" s="35" t="n">
        <v>97.6</v>
      </c>
      <c r="J15" s="35" t="n">
        <v>5.5</v>
      </c>
      <c r="K15" s="44" t="n">
        <v>1646</v>
      </c>
      <c r="L15" s="41" t="n">
        <v>9.8</v>
      </c>
      <c r="M15" s="35" t="n">
        <v>92.6</v>
      </c>
      <c r="N15" s="35" t="n">
        <v>12.1</v>
      </c>
      <c r="O15" s="44" t="n">
        <v>118</v>
      </c>
      <c r="P15" s="6"/>
      <c r="Q15" s="6"/>
      <c r="R15" s="6"/>
      <c r="S15" s="6"/>
      <c r="T15" s="6"/>
    </row>
    <row r="16" s="10" customFormat="true" ht="20.1" hidden="false" customHeight="true" outlineLevel="0" collapsed="false">
      <c r="A16" s="29" t="s">
        <v>25</v>
      </c>
      <c r="B16" s="40" t="n">
        <v>18.3</v>
      </c>
      <c r="C16" s="35" t="n">
        <v>-0.4</v>
      </c>
      <c r="D16" s="41" t="n">
        <v>149.1</v>
      </c>
      <c r="E16" s="35" t="n">
        <v>98.4</v>
      </c>
      <c r="F16" s="35" t="n">
        <v>-1.7</v>
      </c>
      <c r="G16" s="43" t="n">
        <v>1789</v>
      </c>
      <c r="H16" s="16" t="n">
        <v>135.9</v>
      </c>
      <c r="I16" s="35" t="n">
        <v>97.5</v>
      </c>
      <c r="J16" s="35" t="n">
        <v>-2.6</v>
      </c>
      <c r="K16" s="44" t="n">
        <v>1631</v>
      </c>
      <c r="L16" s="41" t="n">
        <v>13.2</v>
      </c>
      <c r="M16" s="35" t="n">
        <v>108</v>
      </c>
      <c r="N16" s="35" t="n">
        <v>8.7</v>
      </c>
      <c r="O16" s="44" t="n">
        <v>158</v>
      </c>
      <c r="P16" s="6"/>
      <c r="Q16" s="6"/>
      <c r="R16" s="6"/>
      <c r="S16" s="6"/>
      <c r="T16" s="6"/>
    </row>
    <row r="17" s="10" customFormat="true" ht="20.1" hidden="false" customHeight="true" outlineLevel="0" collapsed="false">
      <c r="A17" s="29" t="s">
        <v>26</v>
      </c>
      <c r="B17" s="40" t="n">
        <v>15</v>
      </c>
      <c r="C17" s="35" t="n">
        <v>-1</v>
      </c>
      <c r="D17" s="41" t="n">
        <v>92.1</v>
      </c>
      <c r="E17" s="35" t="n">
        <v>106.4</v>
      </c>
      <c r="F17" s="35" t="n">
        <v>-7.2</v>
      </c>
      <c r="G17" s="43" t="n">
        <v>1105</v>
      </c>
      <c r="H17" s="16" t="n">
        <v>87.1</v>
      </c>
      <c r="I17" s="35" t="n">
        <v>103.8</v>
      </c>
      <c r="J17" s="35" t="n">
        <v>-7.7</v>
      </c>
      <c r="K17" s="44" t="n">
        <v>1045</v>
      </c>
      <c r="L17" s="41" t="n">
        <v>5</v>
      </c>
      <c r="M17" s="35" t="n">
        <v>201.7</v>
      </c>
      <c r="N17" s="35" t="n">
        <v>0.9</v>
      </c>
      <c r="O17" s="44" t="n">
        <v>60</v>
      </c>
      <c r="P17" s="6"/>
      <c r="Q17" s="6"/>
      <c r="R17" s="6"/>
      <c r="S17" s="6"/>
      <c r="T17" s="6"/>
    </row>
    <row r="18" s="10" customFormat="true" ht="20.1" hidden="false" customHeight="true" outlineLevel="0" collapsed="false">
      <c r="A18" s="29" t="s">
        <v>27</v>
      </c>
      <c r="B18" s="40" t="n">
        <v>19</v>
      </c>
      <c r="C18" s="35" t="n">
        <v>-0.1</v>
      </c>
      <c r="D18" s="41" t="n">
        <v>132.5</v>
      </c>
      <c r="E18" s="35" t="n">
        <v>106.4</v>
      </c>
      <c r="F18" s="35" t="n">
        <v>-0.6</v>
      </c>
      <c r="G18" s="43" t="n">
        <v>1590</v>
      </c>
      <c r="H18" s="16" t="n">
        <v>126.2</v>
      </c>
      <c r="I18" s="35" t="n">
        <v>106.5</v>
      </c>
      <c r="J18" s="35" t="n">
        <v>-1</v>
      </c>
      <c r="K18" s="44" t="n">
        <v>1514</v>
      </c>
      <c r="L18" s="41" t="n">
        <v>6.3</v>
      </c>
      <c r="M18" s="35" t="n">
        <v>106.6</v>
      </c>
      <c r="N18" s="35" t="n">
        <v>9.7</v>
      </c>
      <c r="O18" s="44" t="n">
        <v>76</v>
      </c>
    </row>
    <row r="19" s="10" customFormat="true" ht="20.1" hidden="false" customHeight="true" outlineLevel="0" collapsed="false">
      <c r="A19" s="29" t="s">
        <v>28</v>
      </c>
      <c r="B19" s="40" t="n">
        <v>15.8</v>
      </c>
      <c r="C19" s="40" t="n">
        <v>-1.3</v>
      </c>
      <c r="D19" s="41" t="n">
        <v>112.5</v>
      </c>
      <c r="E19" s="16" t="n">
        <v>85.4</v>
      </c>
      <c r="F19" s="42" t="n">
        <v>-9.9</v>
      </c>
      <c r="G19" s="43" t="n">
        <v>1350</v>
      </c>
      <c r="H19" s="16" t="n">
        <v>109</v>
      </c>
      <c r="I19" s="16" t="n">
        <v>88.5</v>
      </c>
      <c r="J19" s="42" t="n">
        <v>-10.6</v>
      </c>
      <c r="K19" s="44" t="n">
        <v>1308</v>
      </c>
      <c r="L19" s="41" t="n">
        <v>3.5</v>
      </c>
      <c r="M19" s="6" t="n">
        <v>44.5</v>
      </c>
      <c r="N19" s="42" t="n">
        <v>19.3</v>
      </c>
      <c r="O19" s="44" t="n">
        <v>42</v>
      </c>
    </row>
    <row r="20" s="10" customFormat="true" ht="20.1" hidden="false" customHeight="true" outlineLevel="0" collapsed="false">
      <c r="A20" s="29" t="s">
        <v>29</v>
      </c>
      <c r="B20" s="40" t="n">
        <v>17.6</v>
      </c>
      <c r="C20" s="40" t="n">
        <v>0</v>
      </c>
      <c r="D20" s="41" t="n">
        <v>129.3</v>
      </c>
      <c r="E20" s="16" t="n">
        <v>97.4</v>
      </c>
      <c r="F20" s="42" t="n">
        <v>-1</v>
      </c>
      <c r="G20" s="43" t="n">
        <v>1552</v>
      </c>
      <c r="H20" s="16" t="n">
        <v>124.1</v>
      </c>
      <c r="I20" s="16" t="n">
        <v>97.2</v>
      </c>
      <c r="J20" s="42" t="n">
        <v>-0.7</v>
      </c>
      <c r="K20" s="44" t="n">
        <v>1489</v>
      </c>
      <c r="L20" s="41" t="n">
        <v>5.2</v>
      </c>
      <c r="M20" s="6" t="n">
        <v>102.6</v>
      </c>
      <c r="N20" s="42" t="n">
        <v>-6.8</v>
      </c>
      <c r="O20" s="44" t="n">
        <v>63</v>
      </c>
    </row>
    <row r="21" s="10" customFormat="true" ht="20.1" hidden="false" customHeight="true" outlineLevel="0" collapsed="false">
      <c r="A21" s="29" t="s">
        <v>30</v>
      </c>
      <c r="B21" s="40" t="n">
        <v>18</v>
      </c>
      <c r="C21" s="40" t="n">
        <v>-0.8</v>
      </c>
      <c r="D21" s="41" t="n">
        <v>141.3</v>
      </c>
      <c r="E21" s="16" t="n">
        <v>97</v>
      </c>
      <c r="F21" s="42" t="n">
        <v>-3.8</v>
      </c>
      <c r="G21" s="43" t="n">
        <v>1696</v>
      </c>
      <c r="H21" s="16" t="n">
        <v>133.5</v>
      </c>
      <c r="I21" s="16" t="n">
        <v>95.9</v>
      </c>
      <c r="J21" s="42" t="n">
        <v>-5.2</v>
      </c>
      <c r="K21" s="44" t="n">
        <v>1602</v>
      </c>
      <c r="L21" s="41" t="n">
        <v>7.8</v>
      </c>
      <c r="M21" s="6" t="n">
        <v>115.9</v>
      </c>
      <c r="N21" s="42" t="n">
        <v>31.3</v>
      </c>
      <c r="O21" s="44" t="n">
        <v>94</v>
      </c>
    </row>
    <row r="22" s="10" customFormat="true" ht="20.1" hidden="false" customHeight="true" outlineLevel="0" collapsed="false">
      <c r="A22" s="29" t="s">
        <v>31</v>
      </c>
      <c r="B22" s="40" t="n">
        <v>18.5</v>
      </c>
      <c r="C22" s="35" t="n">
        <v>0.2</v>
      </c>
      <c r="D22" s="45" t="n">
        <v>138</v>
      </c>
      <c r="E22" s="35" t="n">
        <v>99.4</v>
      </c>
      <c r="F22" s="35" t="n">
        <v>2.5</v>
      </c>
      <c r="G22" s="46" t="n">
        <v>1656</v>
      </c>
      <c r="H22" s="16" t="n">
        <v>127.7</v>
      </c>
      <c r="I22" s="35" t="n">
        <v>98.2</v>
      </c>
      <c r="J22" s="35" t="n">
        <v>1.9</v>
      </c>
      <c r="K22" s="44" t="n">
        <v>1532</v>
      </c>
      <c r="L22" s="45" t="n">
        <v>10.3</v>
      </c>
      <c r="M22" s="35" t="n">
        <v>114.2</v>
      </c>
      <c r="N22" s="35" t="n">
        <v>11.7</v>
      </c>
      <c r="O22" s="47" t="n">
        <v>124</v>
      </c>
    </row>
    <row r="23" s="10" customFormat="true" ht="3" hidden="false" customHeight="true" outlineLevel="0" collapsed="false">
      <c r="A23" s="48"/>
      <c r="B23" s="48"/>
      <c r="C23" s="48"/>
      <c r="D23" s="48"/>
      <c r="E23" s="48"/>
      <c r="F23" s="48"/>
      <c r="G23" s="48"/>
      <c r="H23" s="48"/>
      <c r="I23" s="48"/>
      <c r="J23" s="48"/>
      <c r="K23" s="48"/>
      <c r="L23" s="48"/>
      <c r="M23" s="48"/>
      <c r="N23" s="48"/>
      <c r="O23" s="48"/>
    </row>
    <row r="24" customFormat="false" ht="12" hidden="false" customHeight="false" outlineLevel="0" collapsed="false">
      <c r="A24" s="49" t="s">
        <v>32</v>
      </c>
      <c r="B24" s="50"/>
      <c r="C24" s="50"/>
      <c r="D24" s="50"/>
      <c r="E24" s="50"/>
      <c r="F24" s="50"/>
      <c r="G24" s="50"/>
      <c r="H24" s="50"/>
      <c r="I24" s="50"/>
      <c r="J24" s="50"/>
      <c r="K24" s="50"/>
      <c r="L24" s="50"/>
      <c r="M24" s="50"/>
      <c r="N24" s="50"/>
      <c r="O24" s="50"/>
      <c r="P24" s="50"/>
      <c r="Q24" s="50"/>
      <c r="R24" s="50"/>
      <c r="S24" s="50"/>
    </row>
    <row r="25" customFormat="false" ht="12" hidden="false" customHeight="false" outlineLevel="0" collapsed="false">
      <c r="A25" s="51" t="s">
        <v>33</v>
      </c>
      <c r="B25" s="50"/>
      <c r="C25" s="50"/>
      <c r="D25" s="50"/>
      <c r="E25" s="50"/>
      <c r="F25" s="50"/>
      <c r="G25" s="50"/>
      <c r="H25" s="50"/>
      <c r="I25" s="50"/>
      <c r="J25" s="50"/>
      <c r="K25" s="50"/>
      <c r="L25" s="50"/>
      <c r="M25" s="50"/>
      <c r="N25" s="50"/>
      <c r="O25" s="50"/>
      <c r="P25" s="50"/>
      <c r="Q25" s="50"/>
      <c r="R25" s="50"/>
      <c r="S25" s="50"/>
    </row>
  </sheetData>
  <sheetProtection sheet="true" objects="true" scenarios="true" selectLockedCells="true" selectUnlockedCells="true"/>
  <mergeCells count="9">
    <mergeCell ref="A1:O1"/>
    <mergeCell ref="B3:C3"/>
    <mergeCell ref="D3:G3"/>
    <mergeCell ref="H3:K3"/>
    <mergeCell ref="L3:O3"/>
    <mergeCell ref="B4:C4"/>
    <mergeCell ref="D4:G4"/>
    <mergeCell ref="H4:K4"/>
    <mergeCell ref="L4:O4"/>
  </mergeCells>
  <printOptions headings="false" gridLines="false" gridLinesSet="true" horizontalCentered="true" verticalCentered="false"/>
  <pageMargins left="0.590277777777778" right="0.590277777777778"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1" width="1.7"/>
    <col collapsed="false" customWidth="true" hidden="false" outlineLevel="0" max="3" min="3" style="1" width="13.7"/>
    <col collapsed="false" customWidth="true" hidden="false" outlineLevel="0" max="9" min="4" style="1" width="10.7"/>
    <col collapsed="false" customWidth="true" hidden="false" outlineLevel="0" max="10" min="10" style="1" width="3.7"/>
    <col collapsed="false" customWidth="true" hidden="false" outlineLevel="0" max="11" min="11" style="1" width="5.56"/>
    <col collapsed="false" customWidth="true" hidden="false" outlineLevel="0" max="15" min="12" style="1" width="4.99"/>
    <col collapsed="false" customWidth="false" hidden="false" outlineLevel="0" max="257" min="16" style="1" width="9.13"/>
  </cols>
  <sheetData>
    <row r="1" customFormat="false" ht="17.25" hidden="false" customHeight="false" outlineLevel="0" collapsed="false">
      <c r="A1" s="52"/>
      <c r="B1" s="53" t="s">
        <v>34</v>
      </c>
      <c r="C1" s="53"/>
      <c r="D1" s="53"/>
      <c r="E1" s="53"/>
      <c r="F1" s="53"/>
      <c r="G1" s="53"/>
      <c r="H1" s="53"/>
      <c r="I1" s="53"/>
      <c r="J1" s="4"/>
      <c r="K1" s="4"/>
    </row>
    <row r="2" customFormat="false" ht="17.25" hidden="false" customHeight="false" outlineLevel="0" collapsed="false">
      <c r="A2" s="52"/>
      <c r="B2" s="52"/>
      <c r="C2" s="54"/>
      <c r="D2" s="55"/>
      <c r="E2" s="56"/>
      <c r="F2" s="56"/>
      <c r="G2" s="57"/>
      <c r="H2" s="57"/>
      <c r="I2" s="57"/>
      <c r="J2" s="4"/>
      <c r="K2" s="4"/>
    </row>
    <row r="3" s="10" customFormat="true" ht="15.75" hidden="false" customHeight="true" outlineLevel="0" collapsed="false">
      <c r="A3" s="58"/>
      <c r="B3" s="59" t="s">
        <v>1</v>
      </c>
      <c r="C3" s="59"/>
      <c r="D3" s="60"/>
      <c r="E3" s="60"/>
      <c r="F3" s="60"/>
      <c r="G3" s="60"/>
      <c r="H3" s="61" t="s">
        <v>35</v>
      </c>
      <c r="I3" s="61"/>
      <c r="J3" s="6"/>
      <c r="K3" s="6"/>
    </row>
    <row r="4" s="58" customFormat="true" ht="20.1" hidden="false" customHeight="true" outlineLevel="0" collapsed="false">
      <c r="B4" s="62"/>
      <c r="C4" s="63"/>
      <c r="D4" s="64" t="s">
        <v>5</v>
      </c>
      <c r="E4" s="64"/>
      <c r="F4" s="64" t="s">
        <v>6</v>
      </c>
      <c r="G4" s="64"/>
      <c r="H4" s="28" t="s">
        <v>7</v>
      </c>
      <c r="I4" s="28"/>
      <c r="J4" s="65"/>
    </row>
    <row r="5" s="58" customFormat="true" ht="20.1" hidden="false" customHeight="true" outlineLevel="0" collapsed="false">
      <c r="B5" s="66"/>
      <c r="C5" s="67"/>
      <c r="D5" s="68" t="s">
        <v>36</v>
      </c>
      <c r="E5" s="68" t="s">
        <v>12</v>
      </c>
      <c r="F5" s="68" t="s">
        <v>36</v>
      </c>
      <c r="G5" s="68" t="s">
        <v>12</v>
      </c>
      <c r="H5" s="68" t="s">
        <v>36</v>
      </c>
      <c r="I5" s="28" t="s">
        <v>12</v>
      </c>
      <c r="J5" s="69"/>
    </row>
    <row r="6" s="58" customFormat="true" ht="20.1" hidden="false" customHeight="true" outlineLevel="0" collapsed="false">
      <c r="B6" s="70" t="s">
        <v>14</v>
      </c>
      <c r="C6" s="70"/>
      <c r="D6" s="71"/>
      <c r="E6" s="71"/>
      <c r="F6" s="72"/>
      <c r="G6" s="68"/>
      <c r="H6" s="71"/>
      <c r="I6" s="71"/>
      <c r="J6" s="65"/>
    </row>
    <row r="7" s="58" customFormat="true" ht="20.1" hidden="false" customHeight="true" outlineLevel="0" collapsed="false">
      <c r="B7" s="73"/>
      <c r="C7" s="74" t="s">
        <v>37</v>
      </c>
      <c r="D7" s="75" t="n">
        <v>100.5</v>
      </c>
      <c r="E7" s="76" t="n">
        <v>-0.2</v>
      </c>
      <c r="F7" s="77" t="n">
        <v>100.6</v>
      </c>
      <c r="G7" s="78" t="n">
        <v>0.9</v>
      </c>
      <c r="H7" s="75" t="n">
        <v>98.3</v>
      </c>
      <c r="I7" s="76" t="n">
        <v>-13.4</v>
      </c>
      <c r="J7" s="65"/>
    </row>
    <row r="8" s="58" customFormat="true" ht="20.1" hidden="false" customHeight="true" outlineLevel="0" collapsed="false">
      <c r="B8" s="73"/>
      <c r="C8" s="79" t="s">
        <v>38</v>
      </c>
      <c r="D8" s="75" t="n">
        <v>98.8</v>
      </c>
      <c r="E8" s="76" t="n">
        <v>-1.6</v>
      </c>
      <c r="F8" s="77" t="n">
        <v>99.7</v>
      </c>
      <c r="G8" s="78" t="n">
        <v>-0.9</v>
      </c>
      <c r="H8" s="75" t="n">
        <v>87</v>
      </c>
      <c r="I8" s="76" t="n">
        <v>-11.5</v>
      </c>
      <c r="J8" s="65"/>
    </row>
    <row r="9" s="58" customFormat="true" ht="20.1" hidden="false" customHeight="true" outlineLevel="0" collapsed="false">
      <c r="B9" s="73"/>
      <c r="C9" s="74" t="n">
        <v>22</v>
      </c>
      <c r="D9" s="75" t="n">
        <v>100</v>
      </c>
      <c r="E9" s="76" t="n">
        <v>1.2</v>
      </c>
      <c r="F9" s="77" t="n">
        <v>100</v>
      </c>
      <c r="G9" s="78" t="n">
        <v>0.3</v>
      </c>
      <c r="H9" s="75" t="n">
        <v>100</v>
      </c>
      <c r="I9" s="76" t="n">
        <v>15</v>
      </c>
      <c r="J9" s="65"/>
    </row>
    <row r="10" s="58" customFormat="true" ht="20.1" hidden="false" customHeight="true" outlineLevel="0" collapsed="false">
      <c r="B10" s="73"/>
      <c r="C10" s="74" t="n">
        <v>23</v>
      </c>
      <c r="D10" s="75" t="n">
        <v>99.7</v>
      </c>
      <c r="E10" s="76" t="n">
        <v>-0.4</v>
      </c>
      <c r="F10" s="77" t="n">
        <v>100</v>
      </c>
      <c r="G10" s="78" t="n">
        <v>0</v>
      </c>
      <c r="H10" s="75" t="n">
        <v>94.4</v>
      </c>
      <c r="I10" s="76" t="n">
        <v>-5.5</v>
      </c>
      <c r="J10" s="65"/>
    </row>
    <row r="11" s="58" customFormat="true" ht="20.1" hidden="false" customHeight="true" outlineLevel="0" collapsed="false">
      <c r="B11" s="73"/>
      <c r="C11" s="74" t="n">
        <v>24</v>
      </c>
      <c r="D11" s="75" t="n">
        <v>99</v>
      </c>
      <c r="E11" s="76" t="n">
        <v>-0.7</v>
      </c>
      <c r="F11" s="77" t="n">
        <v>99.4</v>
      </c>
      <c r="G11" s="78" t="n">
        <v>-0.6</v>
      </c>
      <c r="H11" s="75" t="n">
        <v>94.6</v>
      </c>
      <c r="I11" s="76" t="n">
        <v>0.2</v>
      </c>
      <c r="J11" s="65"/>
    </row>
    <row r="12" s="58" customFormat="true" ht="20.1" hidden="false" customHeight="true" outlineLevel="0" collapsed="false">
      <c r="B12" s="73"/>
      <c r="C12" s="74" t="n">
        <v>25</v>
      </c>
      <c r="D12" s="75" t="n">
        <v>97.4</v>
      </c>
      <c r="E12" s="76" t="n">
        <v>-1.6</v>
      </c>
      <c r="F12" s="77" t="n">
        <v>97.4</v>
      </c>
      <c r="G12" s="78" t="n">
        <v>-2</v>
      </c>
      <c r="H12" s="75" t="n">
        <v>97.4</v>
      </c>
      <c r="I12" s="76" t="n">
        <v>3</v>
      </c>
      <c r="J12" s="65"/>
    </row>
    <row r="13" s="58" customFormat="true" ht="20.1" hidden="false" customHeight="true" outlineLevel="0" collapsed="false">
      <c r="B13" s="80" t="s">
        <v>39</v>
      </c>
      <c r="C13" s="80"/>
      <c r="D13" s="81"/>
      <c r="E13" s="81"/>
      <c r="F13" s="82"/>
      <c r="G13" s="83"/>
      <c r="H13" s="81"/>
      <c r="I13" s="81"/>
      <c r="J13" s="65"/>
    </row>
    <row r="14" s="58" customFormat="true" ht="20.1" hidden="false" customHeight="true" outlineLevel="0" collapsed="false">
      <c r="B14" s="73"/>
      <c r="C14" s="74" t="s">
        <v>37</v>
      </c>
      <c r="D14" s="75" t="n">
        <v>100.8</v>
      </c>
      <c r="E14" s="84" t="n">
        <v>-3.2</v>
      </c>
      <c r="F14" s="77" t="n">
        <v>100</v>
      </c>
      <c r="G14" s="85" t="n">
        <v>-1.6</v>
      </c>
      <c r="H14" s="75" t="n">
        <v>112.7</v>
      </c>
      <c r="I14" s="84" t="n">
        <v>-15.7</v>
      </c>
      <c r="J14" s="65"/>
    </row>
    <row r="15" s="58" customFormat="true" ht="20.1" hidden="false" customHeight="true" outlineLevel="0" collapsed="false">
      <c r="B15" s="73"/>
      <c r="C15" s="79" t="s">
        <v>38</v>
      </c>
      <c r="D15" s="75" t="n">
        <v>95.3</v>
      </c>
      <c r="E15" s="76" t="n">
        <v>-5.4</v>
      </c>
      <c r="F15" s="77" t="n">
        <v>96.9</v>
      </c>
      <c r="G15" s="78" t="n">
        <v>-3.1</v>
      </c>
      <c r="H15" s="75" t="n">
        <v>77.3</v>
      </c>
      <c r="I15" s="76" t="n">
        <v>-31.4</v>
      </c>
      <c r="J15" s="65"/>
    </row>
    <row r="16" s="58" customFormat="true" ht="20.1" hidden="false" customHeight="true" outlineLevel="0" collapsed="false">
      <c r="B16" s="73"/>
      <c r="C16" s="74" t="n">
        <v>22</v>
      </c>
      <c r="D16" s="75" t="n">
        <v>100</v>
      </c>
      <c r="E16" s="76" t="n">
        <v>4.8</v>
      </c>
      <c r="F16" s="77" t="n">
        <v>100</v>
      </c>
      <c r="G16" s="78" t="n">
        <v>3.2</v>
      </c>
      <c r="H16" s="75" t="n">
        <v>100</v>
      </c>
      <c r="I16" s="76" t="n">
        <v>29.5</v>
      </c>
      <c r="J16" s="65"/>
    </row>
    <row r="17" s="58" customFormat="true" ht="20.1" hidden="false" customHeight="true" outlineLevel="0" collapsed="false">
      <c r="B17" s="73"/>
      <c r="C17" s="74" t="n">
        <v>23</v>
      </c>
      <c r="D17" s="75" t="n">
        <v>99.7</v>
      </c>
      <c r="E17" s="76" t="n">
        <v>-0.2</v>
      </c>
      <c r="F17" s="77" t="n">
        <v>99.8</v>
      </c>
      <c r="G17" s="78" t="n">
        <v>-0.2</v>
      </c>
      <c r="H17" s="75" t="n">
        <v>98.3</v>
      </c>
      <c r="I17" s="76" t="n">
        <v>-1.8</v>
      </c>
      <c r="J17" s="65"/>
    </row>
    <row r="18" s="58" customFormat="true" ht="20.1" hidden="false" customHeight="true" outlineLevel="0" collapsed="false">
      <c r="B18" s="73"/>
      <c r="C18" s="74" t="n">
        <v>24</v>
      </c>
      <c r="D18" s="75" t="n">
        <v>101.7</v>
      </c>
      <c r="E18" s="76" t="n">
        <v>2</v>
      </c>
      <c r="F18" s="77" t="n">
        <v>100.7</v>
      </c>
      <c r="G18" s="78" t="n">
        <v>0.9</v>
      </c>
      <c r="H18" s="75" t="n">
        <v>113.6</v>
      </c>
      <c r="I18" s="76" t="n">
        <v>15.6</v>
      </c>
      <c r="J18" s="65"/>
    </row>
    <row r="19" s="58" customFormat="true" ht="20.1" hidden="false" customHeight="true" outlineLevel="0" collapsed="false">
      <c r="B19" s="86"/>
      <c r="C19" s="74" t="n">
        <v>25</v>
      </c>
      <c r="D19" s="87" t="n">
        <v>99.9</v>
      </c>
      <c r="E19" s="88" t="n">
        <v>-1.8</v>
      </c>
      <c r="F19" s="89" t="n">
        <v>99.1</v>
      </c>
      <c r="G19" s="90" t="n">
        <v>-1.6</v>
      </c>
      <c r="H19" s="87" t="n">
        <v>109.3</v>
      </c>
      <c r="I19" s="88" t="n">
        <v>-3.8</v>
      </c>
      <c r="J19" s="65"/>
    </row>
    <row r="20" customFormat="false" ht="12.95" hidden="false" customHeight="true" outlineLevel="0" collapsed="false">
      <c r="C20" s="91"/>
      <c r="D20" s="91"/>
      <c r="E20" s="91"/>
      <c r="F20" s="91"/>
      <c r="G20" s="91"/>
      <c r="H20" s="91"/>
      <c r="I20" s="91"/>
      <c r="J20" s="4"/>
    </row>
    <row r="22" customFormat="false" ht="12" hidden="false" customHeight="false" outlineLevel="0" collapsed="false">
      <c r="D22" s="75"/>
      <c r="E22" s="76"/>
      <c r="F22" s="75"/>
      <c r="G22" s="76"/>
    </row>
  </sheetData>
  <sheetProtection sheet="true" objects="true" scenarios="true" selectLockedCells="true" selectUnlockedCells="true"/>
  <mergeCells count="7">
    <mergeCell ref="B1:I1"/>
    <mergeCell ref="H3:I3"/>
    <mergeCell ref="D4:E4"/>
    <mergeCell ref="F4:G4"/>
    <mergeCell ref="H4:I4"/>
    <mergeCell ref="B6:C6"/>
    <mergeCell ref="B13:C13"/>
  </mergeCells>
  <printOptions headings="false" gridLines="false" gridLinesSet="true" horizontalCentered="true" verticalCentered="false"/>
  <pageMargins left="0.590277777777778" right="0.590277777777778" top="0.8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2" min="2" style="1" width="6.7"/>
    <col collapsed="false" customWidth="true" hidden="false" outlineLevel="0" max="3" min="3" style="1" width="7.7"/>
    <col collapsed="false" customWidth="true" hidden="false" outlineLevel="0" max="4" min="4" style="1" width="6.7"/>
    <col collapsed="false" customWidth="true" hidden="false" outlineLevel="0" max="5" min="5" style="1" width="7.7"/>
    <col collapsed="false" customWidth="true" hidden="false" outlineLevel="0" max="8" min="6" style="1" width="6.7"/>
    <col collapsed="false" customWidth="true" hidden="false" outlineLevel="0" max="9" min="9" style="1" width="7.7"/>
    <col collapsed="false" customWidth="true" hidden="false" outlineLevel="0" max="10" min="10" style="1" width="6.7"/>
    <col collapsed="false" customWidth="true" hidden="false" outlineLevel="0" max="11" min="11" style="1" width="7.7"/>
    <col collapsed="false" customWidth="true" hidden="false" outlineLevel="0" max="14" min="12" style="1" width="6.7"/>
    <col collapsed="false" customWidth="true" hidden="false" outlineLevel="0" max="16" min="15" style="1" width="6.28"/>
    <col collapsed="false" customWidth="true" hidden="false" outlineLevel="0" max="17" min="17" style="1" width="7.7"/>
    <col collapsed="false" customWidth="false" hidden="false" outlineLevel="0" max="257" min="18" style="1" width="9.13"/>
  </cols>
  <sheetData>
    <row r="1" customFormat="false" ht="21" hidden="false" customHeight="true" outlineLevel="0" collapsed="false">
      <c r="A1" s="2" t="s">
        <v>40</v>
      </c>
      <c r="B1" s="2"/>
      <c r="C1" s="2"/>
      <c r="D1" s="2"/>
      <c r="E1" s="2"/>
      <c r="F1" s="2"/>
      <c r="G1" s="2"/>
      <c r="H1" s="2"/>
      <c r="I1" s="2"/>
      <c r="J1" s="2"/>
      <c r="K1" s="2"/>
      <c r="L1" s="2"/>
      <c r="M1" s="2"/>
      <c r="N1" s="3"/>
      <c r="O1" s="3"/>
      <c r="P1" s="3"/>
      <c r="Q1" s="3"/>
      <c r="R1" s="4"/>
      <c r="S1" s="4"/>
      <c r="T1" s="4"/>
      <c r="U1" s="4"/>
      <c r="V1" s="4"/>
    </row>
    <row r="2" s="92" customFormat="true" ht="21" hidden="false" customHeight="true" outlineLevel="0" collapsed="false">
      <c r="A2" s="92" t="s">
        <v>41</v>
      </c>
      <c r="B2" s="6"/>
      <c r="C2" s="6"/>
      <c r="D2" s="6"/>
      <c r="E2" s="6"/>
      <c r="F2" s="6"/>
      <c r="G2" s="8"/>
      <c r="H2" s="6"/>
      <c r="I2" s="6"/>
      <c r="J2" s="6"/>
      <c r="K2" s="6"/>
      <c r="L2" s="6"/>
      <c r="M2" s="8" t="s">
        <v>42</v>
      </c>
      <c r="N2" s="9"/>
      <c r="O2" s="9"/>
      <c r="P2" s="9"/>
      <c r="Q2" s="9"/>
      <c r="R2" s="6"/>
      <c r="S2" s="6"/>
      <c r="T2" s="6"/>
      <c r="U2" s="6"/>
      <c r="V2" s="6"/>
    </row>
    <row r="3" s="92" customFormat="true" ht="14.1" hidden="false" customHeight="true" outlineLevel="0" collapsed="false">
      <c r="A3" s="11"/>
      <c r="B3" s="93" t="s">
        <v>43</v>
      </c>
      <c r="C3" s="93"/>
      <c r="D3" s="93"/>
      <c r="E3" s="93"/>
      <c r="F3" s="93"/>
      <c r="G3" s="93"/>
      <c r="H3" s="94" t="s">
        <v>44</v>
      </c>
      <c r="I3" s="94"/>
      <c r="J3" s="94"/>
      <c r="K3" s="94"/>
      <c r="L3" s="94"/>
      <c r="M3" s="94"/>
      <c r="N3" s="15"/>
      <c r="O3" s="16"/>
      <c r="P3" s="16"/>
      <c r="Q3" s="16"/>
      <c r="R3" s="6"/>
      <c r="S3" s="6"/>
    </row>
    <row r="4" s="92" customFormat="true" ht="7.5" hidden="false" customHeight="true" outlineLevel="0" collapsed="false">
      <c r="A4" s="95"/>
      <c r="B4" s="13"/>
      <c r="C4" s="96"/>
      <c r="D4" s="14"/>
      <c r="E4" s="14"/>
      <c r="F4" s="14"/>
      <c r="G4" s="97"/>
      <c r="H4" s="96"/>
      <c r="I4" s="96"/>
      <c r="J4" s="14"/>
      <c r="K4" s="14"/>
      <c r="L4" s="14"/>
      <c r="M4" s="14"/>
      <c r="N4" s="15"/>
      <c r="O4" s="16"/>
      <c r="P4" s="16"/>
      <c r="Q4" s="16"/>
      <c r="R4" s="6"/>
      <c r="S4" s="6"/>
    </row>
    <row r="5" s="92" customFormat="true" ht="20.1" hidden="false" customHeight="true" outlineLevel="0" collapsed="false">
      <c r="A5" s="17" t="s">
        <v>3</v>
      </c>
      <c r="B5" s="19" t="s">
        <v>5</v>
      </c>
      <c r="C5" s="19"/>
      <c r="D5" s="20" t="s">
        <v>6</v>
      </c>
      <c r="E5" s="20"/>
      <c r="F5" s="20" t="s">
        <v>7</v>
      </c>
      <c r="G5" s="20"/>
      <c r="H5" s="98" t="s">
        <v>5</v>
      </c>
      <c r="I5" s="98"/>
      <c r="J5" s="20" t="s">
        <v>6</v>
      </c>
      <c r="K5" s="20"/>
      <c r="L5" s="21" t="s">
        <v>7</v>
      </c>
      <c r="M5" s="21"/>
      <c r="N5" s="6"/>
      <c r="O5" s="6"/>
      <c r="P5" s="6"/>
      <c r="Q5" s="6"/>
      <c r="R5" s="6"/>
    </row>
    <row r="6" s="92" customFormat="true" ht="20.1" hidden="false" customHeight="true" outlineLevel="0" collapsed="false">
      <c r="A6" s="22"/>
      <c r="B6" s="26" t="s">
        <v>45</v>
      </c>
      <c r="C6" s="26" t="s">
        <v>13</v>
      </c>
      <c r="D6" s="25" t="s">
        <v>45</v>
      </c>
      <c r="E6" s="26" t="s">
        <v>13</v>
      </c>
      <c r="F6" s="25" t="s">
        <v>45</v>
      </c>
      <c r="G6" s="26" t="s">
        <v>13</v>
      </c>
      <c r="H6" s="25" t="s">
        <v>45</v>
      </c>
      <c r="I6" s="26" t="s">
        <v>13</v>
      </c>
      <c r="J6" s="25" t="s">
        <v>45</v>
      </c>
      <c r="K6" s="26" t="s">
        <v>13</v>
      </c>
      <c r="L6" s="25" t="s">
        <v>45</v>
      </c>
      <c r="M6" s="21" t="s">
        <v>13</v>
      </c>
      <c r="N6" s="6"/>
      <c r="O6" s="6"/>
      <c r="P6" s="6"/>
      <c r="Q6" s="6"/>
      <c r="R6" s="6"/>
    </row>
    <row r="7" s="92" customFormat="true" ht="18" hidden="false" customHeight="true" outlineLevel="0" collapsed="false">
      <c r="A7" s="29" t="s">
        <v>14</v>
      </c>
      <c r="B7" s="99" t="n">
        <v>156.8</v>
      </c>
      <c r="C7" s="100" t="n">
        <v>1882</v>
      </c>
      <c r="D7" s="101" t="n">
        <v>142.5</v>
      </c>
      <c r="E7" s="100" t="n">
        <v>1710</v>
      </c>
      <c r="F7" s="102" t="n">
        <v>14.3</v>
      </c>
      <c r="G7" s="103" t="n">
        <v>172</v>
      </c>
      <c r="H7" s="102" t="n">
        <v>115.6</v>
      </c>
      <c r="I7" s="100" t="n">
        <v>1387</v>
      </c>
      <c r="J7" s="102" t="n">
        <v>110.9</v>
      </c>
      <c r="K7" s="100" t="n">
        <v>1331</v>
      </c>
      <c r="L7" s="102" t="n">
        <v>4.7</v>
      </c>
      <c r="M7" s="100" t="n">
        <v>56</v>
      </c>
      <c r="N7" s="6"/>
      <c r="O7" s="6"/>
      <c r="P7" s="6"/>
      <c r="Q7" s="6"/>
      <c r="R7" s="6"/>
    </row>
    <row r="8" s="92" customFormat="true" ht="18" hidden="false" customHeight="true" outlineLevel="0" collapsed="false">
      <c r="A8" s="29" t="s">
        <v>15</v>
      </c>
      <c r="B8" s="104" t="n">
        <v>172</v>
      </c>
      <c r="C8" s="105" t="n">
        <v>2064</v>
      </c>
      <c r="D8" s="106" t="n">
        <v>153.2</v>
      </c>
      <c r="E8" s="105" t="n">
        <v>1838</v>
      </c>
      <c r="F8" s="107" t="n">
        <v>18.8</v>
      </c>
      <c r="G8" s="108" t="n">
        <v>226</v>
      </c>
      <c r="H8" s="107" t="n">
        <v>137.9</v>
      </c>
      <c r="I8" s="105" t="n">
        <v>1655</v>
      </c>
      <c r="J8" s="107" t="n">
        <v>130.8</v>
      </c>
      <c r="K8" s="105" t="n">
        <v>1570</v>
      </c>
      <c r="L8" s="107" t="n">
        <v>7.1</v>
      </c>
      <c r="M8" s="105" t="n">
        <v>85</v>
      </c>
      <c r="N8" s="6"/>
      <c r="O8" s="6"/>
      <c r="P8" s="6"/>
      <c r="Q8" s="6"/>
      <c r="R8" s="6"/>
    </row>
    <row r="9" s="92" customFormat="true" ht="18" hidden="false" customHeight="true" outlineLevel="0" collapsed="false">
      <c r="A9" s="29" t="s">
        <v>17</v>
      </c>
      <c r="B9" s="109" t="n">
        <v>174.8</v>
      </c>
      <c r="C9" s="110" t="n">
        <v>2098</v>
      </c>
      <c r="D9" s="111" t="n">
        <v>162.5</v>
      </c>
      <c r="E9" s="110" t="n">
        <v>1950</v>
      </c>
      <c r="F9" s="112" t="n">
        <v>12.3</v>
      </c>
      <c r="G9" s="113" t="n">
        <v>148</v>
      </c>
      <c r="H9" s="112" t="n">
        <v>147.6</v>
      </c>
      <c r="I9" s="110" t="n">
        <v>1771</v>
      </c>
      <c r="J9" s="112" t="n">
        <v>143.4</v>
      </c>
      <c r="K9" s="110" t="n">
        <v>1721</v>
      </c>
      <c r="L9" s="112" t="n">
        <v>4.2</v>
      </c>
      <c r="M9" s="110" t="n">
        <v>50</v>
      </c>
      <c r="N9" s="6"/>
      <c r="O9" s="6"/>
      <c r="P9" s="6"/>
      <c r="Q9" s="6"/>
      <c r="R9" s="6"/>
    </row>
    <row r="10" s="92" customFormat="true" ht="18" hidden="false" customHeight="true" outlineLevel="0" collapsed="false">
      <c r="A10" s="29" t="s">
        <v>18</v>
      </c>
      <c r="B10" s="109" t="n">
        <v>168.6</v>
      </c>
      <c r="C10" s="110" t="n">
        <v>2023</v>
      </c>
      <c r="D10" s="111" t="n">
        <v>151.7</v>
      </c>
      <c r="E10" s="110" t="n">
        <v>1820</v>
      </c>
      <c r="F10" s="112" t="n">
        <v>16.9</v>
      </c>
      <c r="G10" s="113" t="n">
        <v>203</v>
      </c>
      <c r="H10" s="112" t="n">
        <v>133.3</v>
      </c>
      <c r="I10" s="110" t="n">
        <v>1600</v>
      </c>
      <c r="J10" s="112" t="n">
        <v>126.8</v>
      </c>
      <c r="K10" s="110" t="n">
        <v>1522</v>
      </c>
      <c r="L10" s="112" t="n">
        <v>6.5</v>
      </c>
      <c r="M10" s="110" t="n">
        <v>78</v>
      </c>
      <c r="N10" s="6"/>
      <c r="O10" s="6"/>
      <c r="P10" s="6"/>
      <c r="Q10" s="6"/>
      <c r="R10" s="6"/>
    </row>
    <row r="11" s="92" customFormat="true" ht="18" hidden="false" customHeight="true" outlineLevel="0" collapsed="false">
      <c r="A11" s="29" t="s">
        <v>19</v>
      </c>
      <c r="B11" s="109" t="n">
        <v>154</v>
      </c>
      <c r="C11" s="110" t="n">
        <v>1848</v>
      </c>
      <c r="D11" s="111" t="n">
        <v>145.7</v>
      </c>
      <c r="E11" s="110" t="n">
        <v>1748</v>
      </c>
      <c r="F11" s="112" t="n">
        <v>8.3</v>
      </c>
      <c r="G11" s="113" t="n">
        <v>100</v>
      </c>
      <c r="H11" s="112" t="n">
        <v>130.5</v>
      </c>
      <c r="I11" s="110" t="n">
        <v>1566</v>
      </c>
      <c r="J11" s="112" t="n">
        <v>127.2</v>
      </c>
      <c r="K11" s="110" t="n">
        <v>1526</v>
      </c>
      <c r="L11" s="112" t="n">
        <v>3.3</v>
      </c>
      <c r="M11" s="110" t="n">
        <v>40</v>
      </c>
      <c r="N11" s="6"/>
      <c r="O11" s="6"/>
      <c r="P11" s="6"/>
      <c r="Q11" s="6"/>
      <c r="R11" s="6"/>
    </row>
    <row r="12" s="92" customFormat="true" ht="18" hidden="false" customHeight="true" outlineLevel="0" collapsed="false">
      <c r="A12" s="29" t="s">
        <v>20</v>
      </c>
      <c r="B12" s="109" t="n">
        <v>168.3</v>
      </c>
      <c r="C12" s="110" t="n">
        <v>2020</v>
      </c>
      <c r="D12" s="111" t="n">
        <v>147.6</v>
      </c>
      <c r="E12" s="110" t="n">
        <v>1771</v>
      </c>
      <c r="F12" s="112" t="n">
        <v>20.7</v>
      </c>
      <c r="G12" s="113" t="n">
        <v>249</v>
      </c>
      <c r="H12" s="112" t="n">
        <v>138.9</v>
      </c>
      <c r="I12" s="110" t="n">
        <v>1667</v>
      </c>
      <c r="J12" s="112" t="n">
        <v>129.9</v>
      </c>
      <c r="K12" s="110" t="n">
        <v>1559</v>
      </c>
      <c r="L12" s="112" t="n">
        <v>9</v>
      </c>
      <c r="M12" s="110" t="n">
        <v>108</v>
      </c>
      <c r="N12" s="6"/>
      <c r="O12" s="6"/>
      <c r="P12" s="6"/>
      <c r="Q12" s="6"/>
      <c r="R12" s="6"/>
    </row>
    <row r="13" s="92" customFormat="true" ht="18" hidden="false" customHeight="true" outlineLevel="0" collapsed="false">
      <c r="A13" s="29" t="s">
        <v>21</v>
      </c>
      <c r="B13" s="109" t="n">
        <v>178.9</v>
      </c>
      <c r="C13" s="110" t="n">
        <v>2147</v>
      </c>
      <c r="D13" s="111" t="n">
        <v>152</v>
      </c>
      <c r="E13" s="110" t="n">
        <v>1824</v>
      </c>
      <c r="F13" s="112" t="n">
        <v>26.9</v>
      </c>
      <c r="G13" s="113" t="n">
        <v>323</v>
      </c>
      <c r="H13" s="112" t="n">
        <v>118.2</v>
      </c>
      <c r="I13" s="110" t="n">
        <v>1418</v>
      </c>
      <c r="J13" s="112" t="n">
        <v>110.7</v>
      </c>
      <c r="K13" s="110" t="n">
        <v>1328</v>
      </c>
      <c r="L13" s="112" t="n">
        <v>7.5</v>
      </c>
      <c r="M13" s="110" t="n">
        <v>90</v>
      </c>
      <c r="N13" s="6"/>
      <c r="O13" s="6"/>
      <c r="P13" s="6"/>
      <c r="Q13" s="6"/>
      <c r="R13" s="6"/>
    </row>
    <row r="14" s="92" customFormat="true" ht="18" hidden="false" customHeight="true" outlineLevel="0" collapsed="false">
      <c r="A14" s="29" t="s">
        <v>22</v>
      </c>
      <c r="B14" s="109" t="n">
        <v>148</v>
      </c>
      <c r="C14" s="110" t="n">
        <v>1776</v>
      </c>
      <c r="D14" s="111" t="n">
        <v>138.5</v>
      </c>
      <c r="E14" s="110" t="n">
        <v>1662</v>
      </c>
      <c r="F14" s="112" t="n">
        <v>9.5</v>
      </c>
      <c r="G14" s="113" t="n">
        <v>114</v>
      </c>
      <c r="H14" s="112" t="n">
        <v>107.8</v>
      </c>
      <c r="I14" s="110" t="n">
        <v>1294</v>
      </c>
      <c r="J14" s="112" t="n">
        <v>104.1</v>
      </c>
      <c r="K14" s="110" t="n">
        <v>1249</v>
      </c>
      <c r="L14" s="112" t="n">
        <v>3.7</v>
      </c>
      <c r="M14" s="110" t="n">
        <v>45</v>
      </c>
      <c r="N14" s="6"/>
      <c r="O14" s="6"/>
      <c r="P14" s="6"/>
      <c r="Q14" s="6"/>
      <c r="R14" s="6"/>
    </row>
    <row r="15" s="92" customFormat="true" ht="18" hidden="false" customHeight="true" outlineLevel="0" collapsed="false">
      <c r="A15" s="29" t="s">
        <v>23</v>
      </c>
      <c r="B15" s="109" t="n">
        <v>161.9</v>
      </c>
      <c r="C15" s="110" t="n">
        <v>1943</v>
      </c>
      <c r="D15" s="111" t="n">
        <v>145.9</v>
      </c>
      <c r="E15" s="110" t="n">
        <v>1751</v>
      </c>
      <c r="F15" s="112" t="n">
        <v>16</v>
      </c>
      <c r="G15" s="113" t="n">
        <v>192</v>
      </c>
      <c r="H15" s="112" t="n">
        <v>140.8</v>
      </c>
      <c r="I15" s="110" t="n">
        <v>1690</v>
      </c>
      <c r="J15" s="112" t="n">
        <v>129.6</v>
      </c>
      <c r="K15" s="110" t="n">
        <v>1555</v>
      </c>
      <c r="L15" s="112" t="n">
        <v>11.2</v>
      </c>
      <c r="M15" s="110" t="n">
        <v>135</v>
      </c>
      <c r="N15" s="6"/>
      <c r="O15" s="6"/>
      <c r="P15" s="6"/>
      <c r="Q15" s="6"/>
      <c r="R15" s="6"/>
    </row>
    <row r="16" s="92" customFormat="true" ht="18" hidden="false" customHeight="true" outlineLevel="0" collapsed="false">
      <c r="A16" s="29" t="s">
        <v>24</v>
      </c>
      <c r="B16" s="109" t="n">
        <v>155</v>
      </c>
      <c r="C16" s="110" t="n">
        <v>1860</v>
      </c>
      <c r="D16" s="111" t="n">
        <v>144.2</v>
      </c>
      <c r="E16" s="110" t="n">
        <v>1730</v>
      </c>
      <c r="F16" s="112" t="n">
        <v>10.8</v>
      </c>
      <c r="G16" s="113" t="n">
        <v>130</v>
      </c>
      <c r="H16" s="112" t="n">
        <v>129.9</v>
      </c>
      <c r="I16" s="110" t="n">
        <v>1559</v>
      </c>
      <c r="J16" s="112" t="n">
        <v>122.2</v>
      </c>
      <c r="K16" s="110" t="n">
        <v>1466</v>
      </c>
      <c r="L16" s="112" t="n">
        <v>7.7</v>
      </c>
      <c r="M16" s="110" t="n">
        <v>93</v>
      </c>
      <c r="N16" s="6"/>
      <c r="O16" s="6"/>
      <c r="P16" s="6"/>
      <c r="Q16" s="6"/>
      <c r="R16" s="6"/>
    </row>
    <row r="17" s="92" customFormat="true" ht="18" hidden="false" customHeight="true" outlineLevel="0" collapsed="false">
      <c r="A17" s="29" t="s">
        <v>25</v>
      </c>
      <c r="B17" s="109" t="n">
        <v>160.7</v>
      </c>
      <c r="C17" s="110" t="n">
        <v>1928</v>
      </c>
      <c r="D17" s="111" t="n">
        <v>145</v>
      </c>
      <c r="E17" s="110" t="n">
        <v>1740</v>
      </c>
      <c r="F17" s="112" t="n">
        <v>15.7</v>
      </c>
      <c r="G17" s="113" t="n">
        <v>188</v>
      </c>
      <c r="H17" s="112" t="n">
        <v>125.3</v>
      </c>
      <c r="I17" s="110" t="n">
        <v>1504</v>
      </c>
      <c r="J17" s="112" t="n">
        <v>117.3</v>
      </c>
      <c r="K17" s="110" t="n">
        <v>1408</v>
      </c>
      <c r="L17" s="112" t="n">
        <v>8</v>
      </c>
      <c r="M17" s="110" t="n">
        <v>96</v>
      </c>
      <c r="N17" s="6"/>
      <c r="O17" s="6"/>
      <c r="P17" s="6"/>
      <c r="Q17" s="6"/>
      <c r="R17" s="6"/>
    </row>
    <row r="18" s="92" customFormat="true" ht="18" hidden="false" customHeight="true" outlineLevel="0" collapsed="false">
      <c r="A18" s="29" t="s">
        <v>26</v>
      </c>
      <c r="B18" s="109" t="n">
        <v>111.6</v>
      </c>
      <c r="C18" s="110" t="n">
        <v>1339</v>
      </c>
      <c r="D18" s="111" t="n">
        <v>102.3</v>
      </c>
      <c r="E18" s="110" t="n">
        <v>1228</v>
      </c>
      <c r="F18" s="112" t="n">
        <v>9.3</v>
      </c>
      <c r="G18" s="113" t="n">
        <v>111</v>
      </c>
      <c r="H18" s="112" t="n">
        <v>80.1</v>
      </c>
      <c r="I18" s="110" t="n">
        <v>961</v>
      </c>
      <c r="J18" s="112" t="n">
        <v>77.7</v>
      </c>
      <c r="K18" s="110" t="n">
        <v>932</v>
      </c>
      <c r="L18" s="112" t="n">
        <v>2.4</v>
      </c>
      <c r="M18" s="110" t="n">
        <v>29</v>
      </c>
      <c r="N18" s="6"/>
      <c r="O18" s="6"/>
      <c r="P18" s="6"/>
      <c r="Q18" s="6"/>
      <c r="R18" s="6"/>
    </row>
    <row r="19" s="92" customFormat="true" ht="18" hidden="false" customHeight="true" outlineLevel="0" collapsed="false">
      <c r="A19" s="29" t="s">
        <v>27</v>
      </c>
      <c r="B19" s="109" t="n">
        <v>144.6</v>
      </c>
      <c r="C19" s="110" t="n">
        <v>1735</v>
      </c>
      <c r="D19" s="111" t="n">
        <v>136.3</v>
      </c>
      <c r="E19" s="110" t="n">
        <v>1636</v>
      </c>
      <c r="F19" s="112" t="n">
        <v>8.3</v>
      </c>
      <c r="G19" s="113" t="n">
        <v>99</v>
      </c>
      <c r="H19" s="112" t="n">
        <v>122.2</v>
      </c>
      <c r="I19" s="110" t="n">
        <v>1466</v>
      </c>
      <c r="J19" s="112" t="n">
        <v>117.6</v>
      </c>
      <c r="K19" s="110" t="n">
        <v>1411</v>
      </c>
      <c r="L19" s="112" t="n">
        <v>4.6</v>
      </c>
      <c r="M19" s="110" t="n">
        <v>55</v>
      </c>
      <c r="O19" s="6"/>
      <c r="P19" s="6"/>
    </row>
    <row r="20" s="92" customFormat="true" ht="18" hidden="false" customHeight="true" outlineLevel="0" collapsed="false">
      <c r="A20" s="29" t="s">
        <v>28</v>
      </c>
      <c r="B20" s="109" t="n">
        <v>115.4</v>
      </c>
      <c r="C20" s="110" t="n">
        <v>1385</v>
      </c>
      <c r="D20" s="111" t="n">
        <v>110.9</v>
      </c>
      <c r="E20" s="110" t="n">
        <v>1331</v>
      </c>
      <c r="F20" s="112" t="n">
        <v>4.5</v>
      </c>
      <c r="G20" s="113" t="n">
        <v>54</v>
      </c>
      <c r="H20" s="112" t="n">
        <v>109.1</v>
      </c>
      <c r="I20" s="110" t="n">
        <v>1309</v>
      </c>
      <c r="J20" s="112" t="n">
        <v>106.8</v>
      </c>
      <c r="K20" s="110" t="n">
        <v>1282</v>
      </c>
      <c r="L20" s="112" t="n">
        <v>2.3</v>
      </c>
      <c r="M20" s="110" t="n">
        <v>27</v>
      </c>
      <c r="O20" s="6"/>
      <c r="P20" s="6"/>
    </row>
    <row r="21" s="92" customFormat="true" ht="18" hidden="false" customHeight="true" outlineLevel="0" collapsed="false">
      <c r="A21" s="29" t="s">
        <v>29</v>
      </c>
      <c r="B21" s="109" t="n">
        <v>139.9</v>
      </c>
      <c r="C21" s="110" t="n">
        <v>1679</v>
      </c>
      <c r="D21" s="111" t="n">
        <v>132.6</v>
      </c>
      <c r="E21" s="110" t="n">
        <v>1591</v>
      </c>
      <c r="F21" s="112" t="n">
        <v>7.3</v>
      </c>
      <c r="G21" s="113" t="n">
        <v>88</v>
      </c>
      <c r="H21" s="112" t="n">
        <v>126.2</v>
      </c>
      <c r="I21" s="110" t="n">
        <v>1514</v>
      </c>
      <c r="J21" s="112" t="n">
        <v>121.6</v>
      </c>
      <c r="K21" s="110" t="n">
        <v>1459</v>
      </c>
      <c r="L21" s="112" t="n">
        <v>4.6</v>
      </c>
      <c r="M21" s="110" t="n">
        <v>55</v>
      </c>
      <c r="O21" s="6"/>
      <c r="P21" s="6"/>
    </row>
    <row r="22" s="92" customFormat="true" ht="18" hidden="false" customHeight="true" outlineLevel="0" collapsed="false">
      <c r="A22" s="29" t="s">
        <v>30</v>
      </c>
      <c r="B22" s="109" t="n">
        <v>151.9</v>
      </c>
      <c r="C22" s="110" t="n">
        <v>1823</v>
      </c>
      <c r="D22" s="111" t="n">
        <v>144.8</v>
      </c>
      <c r="E22" s="110" t="n">
        <v>1738</v>
      </c>
      <c r="F22" s="112" t="n">
        <v>7.1</v>
      </c>
      <c r="G22" s="113" t="n">
        <v>85</v>
      </c>
      <c r="H22" s="112" t="n">
        <v>132.3</v>
      </c>
      <c r="I22" s="110" t="n">
        <v>1588</v>
      </c>
      <c r="J22" s="112" t="n">
        <v>123.9</v>
      </c>
      <c r="K22" s="110" t="n">
        <v>1487</v>
      </c>
      <c r="L22" s="112" t="n">
        <v>8.4</v>
      </c>
      <c r="M22" s="110" t="n">
        <v>101</v>
      </c>
      <c r="O22" s="6"/>
      <c r="P22" s="6"/>
    </row>
    <row r="23" s="92" customFormat="true" ht="18" hidden="false" customHeight="true" outlineLevel="0" collapsed="false">
      <c r="A23" s="29" t="s">
        <v>31</v>
      </c>
      <c r="B23" s="114" t="n">
        <v>161.1</v>
      </c>
      <c r="C23" s="115" t="n">
        <v>1933</v>
      </c>
      <c r="D23" s="116" t="n">
        <v>146.2</v>
      </c>
      <c r="E23" s="115" t="n">
        <v>1754</v>
      </c>
      <c r="F23" s="117" t="n">
        <v>14.9</v>
      </c>
      <c r="G23" s="118" t="n">
        <v>179</v>
      </c>
      <c r="H23" s="112" t="n">
        <v>108.6</v>
      </c>
      <c r="I23" s="110" t="n">
        <v>1303</v>
      </c>
      <c r="J23" s="112" t="n">
        <v>104.2</v>
      </c>
      <c r="K23" s="110" t="n">
        <v>1250</v>
      </c>
      <c r="L23" s="117" t="n">
        <v>4.4</v>
      </c>
      <c r="M23" s="115" t="n">
        <v>53</v>
      </c>
      <c r="O23" s="6"/>
      <c r="P23" s="6"/>
    </row>
    <row r="24" s="92" customFormat="true" ht="3" hidden="false" customHeight="true" outlineLevel="0" collapsed="false">
      <c r="A24" s="48"/>
      <c r="B24" s="48"/>
      <c r="C24" s="48"/>
      <c r="D24" s="48"/>
      <c r="E24" s="48"/>
      <c r="F24" s="48"/>
      <c r="G24" s="48"/>
      <c r="H24" s="48"/>
      <c r="I24" s="48"/>
      <c r="J24" s="48"/>
      <c r="K24" s="48"/>
      <c r="L24" s="48"/>
      <c r="M24" s="48"/>
      <c r="O24" s="6"/>
    </row>
    <row r="25" customFormat="false" ht="12" hidden="false" customHeight="false" outlineLevel="0" collapsed="false">
      <c r="A25" s="50"/>
      <c r="B25" s="50"/>
      <c r="C25" s="50"/>
      <c r="D25" s="50"/>
      <c r="E25" s="50"/>
      <c r="F25" s="50"/>
      <c r="G25" s="50"/>
      <c r="H25" s="50"/>
      <c r="I25" s="50"/>
      <c r="J25" s="50"/>
      <c r="K25" s="50"/>
      <c r="L25" s="50"/>
      <c r="M25" s="50"/>
      <c r="N25" s="50"/>
      <c r="O25" s="50"/>
      <c r="P25" s="50"/>
      <c r="Q25" s="50"/>
    </row>
    <row r="26" customFormat="false" ht="12" hidden="false" customHeight="false" outlineLevel="0" collapsed="false">
      <c r="C26" s="119"/>
      <c r="E26" s="119"/>
      <c r="G26" s="119"/>
      <c r="I26" s="119"/>
      <c r="K26" s="119"/>
      <c r="M26" s="119"/>
    </row>
    <row r="27" customFormat="false" ht="12" hidden="false" customHeight="false" outlineLevel="0" collapsed="false">
      <c r="G27" s="119"/>
      <c r="M27" s="119"/>
    </row>
    <row r="28" customFormat="false" ht="12" hidden="false" customHeight="false" outlineLevel="0" collapsed="false">
      <c r="A28" s="120"/>
    </row>
  </sheetData>
  <sheetProtection sheet="true" objects="true" scenarios="true" selectLockedCells="true" selectUnlockedCells="true"/>
  <mergeCells count="9">
    <mergeCell ref="A1:M1"/>
    <mergeCell ref="B3:G3"/>
    <mergeCell ref="H3:M3"/>
    <mergeCell ref="B5:C5"/>
    <mergeCell ref="D5:E5"/>
    <mergeCell ref="F5:G5"/>
    <mergeCell ref="H5:I5"/>
    <mergeCell ref="J5:K5"/>
    <mergeCell ref="L5:M5"/>
  </mergeCells>
  <printOptions headings="false" gridLines="false" gridLinesSet="true" horizontalCentered="true" verticalCentered="false"/>
  <pageMargins left="0.590277777777778" right="0.590277777777778"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8" min="2" style="1" width="9.7"/>
    <col collapsed="false" customWidth="true" hidden="false" outlineLevel="0" max="10" min="9" style="1" width="8.13"/>
    <col collapsed="false" customWidth="false" hidden="false" outlineLevel="0" max="257" min="11" style="1" width="9.13"/>
  </cols>
  <sheetData>
    <row r="1" s="92" customFormat="true" ht="21" hidden="false" customHeight="true" outlineLevel="0" collapsed="false">
      <c r="A1" s="121" t="s">
        <v>46</v>
      </c>
      <c r="B1" s="121"/>
      <c r="C1" s="121"/>
      <c r="D1" s="121"/>
      <c r="E1" s="121"/>
      <c r="F1" s="121"/>
      <c r="G1" s="121"/>
      <c r="H1" s="121"/>
      <c r="I1" s="121"/>
      <c r="J1" s="121"/>
      <c r="K1" s="6"/>
      <c r="L1" s="6"/>
      <c r="M1" s="6"/>
      <c r="N1" s="6"/>
      <c r="O1" s="6"/>
      <c r="P1" s="6"/>
      <c r="Q1" s="6"/>
      <c r="R1" s="6"/>
    </row>
    <row r="2" s="92" customFormat="true" ht="21" hidden="false" customHeight="true" outlineLevel="0" collapsed="false">
      <c r="A2" s="92" t="s">
        <v>41</v>
      </c>
      <c r="B2" s="65"/>
      <c r="C2" s="65"/>
      <c r="D2" s="65"/>
      <c r="E2" s="65"/>
      <c r="F2" s="65"/>
      <c r="G2" s="65"/>
      <c r="H2" s="65"/>
      <c r="I2" s="8" t="s">
        <v>47</v>
      </c>
      <c r="J2" s="8"/>
      <c r="K2" s="65"/>
      <c r="L2" s="65"/>
      <c r="M2" s="65"/>
      <c r="N2" s="65"/>
      <c r="O2" s="65"/>
      <c r="P2" s="65"/>
      <c r="Q2" s="65"/>
      <c r="R2" s="65"/>
    </row>
    <row r="3" s="126" customFormat="true" ht="18" hidden="false" customHeight="true" outlineLevel="0" collapsed="false">
      <c r="A3" s="122"/>
      <c r="B3" s="123" t="s">
        <v>41</v>
      </c>
      <c r="C3" s="123" t="s">
        <v>48</v>
      </c>
      <c r="D3" s="124"/>
      <c r="E3" s="123"/>
      <c r="F3" s="123" t="s">
        <v>49</v>
      </c>
      <c r="G3" s="124"/>
      <c r="H3" s="123"/>
      <c r="I3" s="123" t="s">
        <v>50</v>
      </c>
      <c r="J3" s="123"/>
      <c r="K3" s="125"/>
      <c r="L3" s="125"/>
      <c r="M3" s="125"/>
      <c r="N3" s="125"/>
      <c r="O3" s="125"/>
      <c r="P3" s="125"/>
      <c r="Q3" s="125"/>
      <c r="R3" s="125"/>
    </row>
    <row r="4" s="126" customFormat="true" ht="18" hidden="false" customHeight="true" outlineLevel="0" collapsed="false">
      <c r="A4" s="127" t="s">
        <v>51</v>
      </c>
      <c r="B4" s="123"/>
      <c r="C4" s="123" t="s">
        <v>10</v>
      </c>
      <c r="D4" s="124"/>
      <c r="E4" s="123"/>
      <c r="F4" s="123" t="s">
        <v>10</v>
      </c>
      <c r="G4" s="124"/>
      <c r="H4" s="128"/>
      <c r="I4" s="128"/>
      <c r="J4" s="128"/>
      <c r="K4" s="125"/>
      <c r="L4" s="125"/>
      <c r="M4" s="125"/>
      <c r="N4" s="125"/>
      <c r="O4" s="125"/>
      <c r="P4" s="125"/>
      <c r="Q4" s="125"/>
      <c r="R4" s="125"/>
    </row>
    <row r="5" s="126" customFormat="true" ht="18" hidden="false" customHeight="true" outlineLevel="0" collapsed="false">
      <c r="A5" s="129"/>
      <c r="B5" s="130" t="s">
        <v>52</v>
      </c>
      <c r="C5" s="131" t="s">
        <v>53</v>
      </c>
      <c r="D5" s="131" t="s">
        <v>54</v>
      </c>
      <c r="E5" s="130" t="s">
        <v>52</v>
      </c>
      <c r="F5" s="131" t="s">
        <v>53</v>
      </c>
      <c r="G5" s="131" t="s">
        <v>54</v>
      </c>
      <c r="H5" s="130" t="s">
        <v>52</v>
      </c>
      <c r="I5" s="131" t="s">
        <v>53</v>
      </c>
      <c r="J5" s="131" t="s">
        <v>54</v>
      </c>
      <c r="K5" s="125"/>
      <c r="L5" s="125"/>
      <c r="M5" s="125"/>
      <c r="N5" s="125"/>
      <c r="O5" s="125"/>
      <c r="P5" s="125"/>
      <c r="Q5" s="125"/>
      <c r="R5" s="125"/>
    </row>
    <row r="6" s="92" customFormat="true" ht="18" hidden="false" customHeight="true" outlineLevel="0" collapsed="false">
      <c r="A6" s="29" t="s">
        <v>14</v>
      </c>
      <c r="B6" s="132" t="n">
        <v>158.9</v>
      </c>
      <c r="C6" s="132" t="n">
        <v>160.1</v>
      </c>
      <c r="D6" s="132" t="n">
        <v>156.8</v>
      </c>
      <c r="E6" s="133" t="n">
        <v>117.4</v>
      </c>
      <c r="F6" s="132" t="n">
        <v>117.2</v>
      </c>
      <c r="G6" s="134" t="n">
        <v>115.6</v>
      </c>
      <c r="H6" s="132" t="n">
        <v>73.9</v>
      </c>
      <c r="I6" s="132" t="n">
        <v>73.2</v>
      </c>
      <c r="J6" s="132" t="n">
        <v>73.7</v>
      </c>
      <c r="K6" s="6"/>
      <c r="L6" s="6"/>
      <c r="M6" s="6"/>
      <c r="N6" s="6"/>
      <c r="O6" s="6"/>
      <c r="P6" s="6"/>
      <c r="Q6" s="6"/>
      <c r="R6" s="6"/>
    </row>
    <row r="7" s="92" customFormat="true" ht="18" hidden="false" customHeight="true" outlineLevel="0" collapsed="false">
      <c r="A7" s="29" t="s">
        <v>15</v>
      </c>
      <c r="B7" s="135" t="n">
        <v>160.4</v>
      </c>
      <c r="C7" s="135" t="s">
        <v>55</v>
      </c>
      <c r="D7" s="136" t="n">
        <v>172</v>
      </c>
      <c r="E7" s="137" t="n">
        <v>134.7</v>
      </c>
      <c r="F7" s="138" t="s">
        <v>55</v>
      </c>
      <c r="G7" s="139" t="n">
        <v>137.9</v>
      </c>
      <c r="H7" s="136" t="n">
        <v>84</v>
      </c>
      <c r="I7" s="136" t="s">
        <v>56</v>
      </c>
      <c r="J7" s="136" t="n">
        <v>80.2</v>
      </c>
      <c r="K7" s="6"/>
      <c r="L7" s="6"/>
      <c r="M7" s="6"/>
      <c r="N7" s="6"/>
      <c r="O7" s="6"/>
      <c r="P7" s="6"/>
      <c r="Q7" s="6"/>
      <c r="R7" s="6"/>
    </row>
    <row r="8" s="92" customFormat="true" ht="18" hidden="false" customHeight="true" outlineLevel="0" collapsed="false">
      <c r="A8" s="29" t="s">
        <v>17</v>
      </c>
      <c r="B8" s="136" t="n">
        <v>176.4</v>
      </c>
      <c r="C8" s="136" t="n">
        <v>175.7</v>
      </c>
      <c r="D8" s="136" t="n">
        <v>174.8</v>
      </c>
      <c r="E8" s="140" t="n">
        <v>149.8</v>
      </c>
      <c r="F8" s="141" t="n">
        <v>145.1</v>
      </c>
      <c r="G8" s="139" t="n">
        <v>147.6</v>
      </c>
      <c r="H8" s="136" t="n">
        <v>84.9</v>
      </c>
      <c r="I8" s="136" t="n">
        <v>82.6</v>
      </c>
      <c r="J8" s="136" t="n">
        <v>84.4</v>
      </c>
      <c r="K8" s="6"/>
      <c r="L8" s="6"/>
      <c r="M8" s="6"/>
      <c r="N8" s="6"/>
      <c r="O8" s="6"/>
      <c r="P8" s="6"/>
      <c r="Q8" s="6"/>
      <c r="R8" s="6"/>
    </row>
    <row r="9" s="92" customFormat="true" ht="18" hidden="false" customHeight="true" outlineLevel="0" collapsed="false">
      <c r="A9" s="29" t="s">
        <v>18</v>
      </c>
      <c r="B9" s="136" t="n">
        <v>167.1</v>
      </c>
      <c r="C9" s="136" t="n">
        <v>170.3</v>
      </c>
      <c r="D9" s="136" t="n">
        <v>168.6</v>
      </c>
      <c r="E9" s="140" t="n">
        <v>138.2</v>
      </c>
      <c r="F9" s="141" t="n">
        <v>136.6</v>
      </c>
      <c r="G9" s="139" t="n">
        <v>133.3</v>
      </c>
      <c r="H9" s="136" t="n">
        <v>82.7</v>
      </c>
      <c r="I9" s="136" t="n">
        <v>80.2</v>
      </c>
      <c r="J9" s="136" t="n">
        <v>79.1</v>
      </c>
      <c r="K9" s="6"/>
      <c r="L9" s="6"/>
      <c r="M9" s="6"/>
      <c r="N9" s="6"/>
      <c r="O9" s="6"/>
      <c r="P9" s="6"/>
      <c r="Q9" s="6"/>
      <c r="R9" s="6"/>
    </row>
    <row r="10" s="92" customFormat="true" ht="18" hidden="false" customHeight="true" outlineLevel="0" collapsed="false">
      <c r="A10" s="29" t="s">
        <v>19</v>
      </c>
      <c r="B10" s="136" t="n">
        <v>144.1</v>
      </c>
      <c r="C10" s="136" t="n">
        <v>156.9</v>
      </c>
      <c r="D10" s="136" t="n">
        <v>154</v>
      </c>
      <c r="E10" s="140" t="n">
        <v>136.8</v>
      </c>
      <c r="F10" s="141" t="n">
        <v>137.2</v>
      </c>
      <c r="G10" s="139" t="n">
        <v>130.5</v>
      </c>
      <c r="H10" s="136" t="n">
        <v>94.9</v>
      </c>
      <c r="I10" s="136" t="n">
        <v>87.4</v>
      </c>
      <c r="J10" s="136" t="n">
        <v>84.7</v>
      </c>
      <c r="K10" s="6"/>
      <c r="L10" s="6"/>
      <c r="M10" s="6"/>
      <c r="N10" s="6"/>
      <c r="O10" s="6"/>
      <c r="P10" s="6"/>
      <c r="Q10" s="6"/>
      <c r="R10" s="6"/>
    </row>
    <row r="11" s="92" customFormat="true" ht="18" hidden="false" customHeight="true" outlineLevel="0" collapsed="false">
      <c r="A11" s="29" t="s">
        <v>20</v>
      </c>
      <c r="B11" s="136" t="n">
        <v>159.4</v>
      </c>
      <c r="C11" s="136" t="n">
        <v>169.4</v>
      </c>
      <c r="D11" s="136" t="n">
        <v>168.3</v>
      </c>
      <c r="E11" s="140" t="n">
        <v>128.3</v>
      </c>
      <c r="F11" s="141" t="n">
        <v>146.8</v>
      </c>
      <c r="G11" s="139" t="n">
        <v>138.9</v>
      </c>
      <c r="H11" s="136" t="n">
        <v>80.5</v>
      </c>
      <c r="I11" s="136" t="n">
        <v>86.7</v>
      </c>
      <c r="J11" s="136" t="n">
        <v>82.5</v>
      </c>
      <c r="K11" s="6"/>
      <c r="L11" s="6"/>
      <c r="M11" s="6"/>
      <c r="N11" s="6"/>
      <c r="O11" s="6"/>
      <c r="P11" s="6"/>
      <c r="Q11" s="6"/>
      <c r="R11" s="6"/>
    </row>
    <row r="12" s="92" customFormat="true" ht="18" hidden="false" customHeight="true" outlineLevel="0" collapsed="false">
      <c r="A12" s="29" t="s">
        <v>21</v>
      </c>
      <c r="B12" s="136" t="n">
        <v>192</v>
      </c>
      <c r="C12" s="136" t="n">
        <v>180.3</v>
      </c>
      <c r="D12" s="136" t="n">
        <v>178.9</v>
      </c>
      <c r="E12" s="140" t="n">
        <v>131.4</v>
      </c>
      <c r="F12" s="141" t="n">
        <v>112.4</v>
      </c>
      <c r="G12" s="139" t="n">
        <v>118.2</v>
      </c>
      <c r="H12" s="136" t="n">
        <v>68.4</v>
      </c>
      <c r="I12" s="136" t="n">
        <v>62.3</v>
      </c>
      <c r="J12" s="136" t="n">
        <v>66.1</v>
      </c>
      <c r="K12" s="6"/>
      <c r="L12" s="6"/>
      <c r="M12" s="6"/>
      <c r="N12" s="6"/>
      <c r="O12" s="6"/>
      <c r="P12" s="6"/>
      <c r="Q12" s="6"/>
      <c r="R12" s="6"/>
    </row>
    <row r="13" s="92" customFormat="true" ht="18" hidden="false" customHeight="true" outlineLevel="0" collapsed="false">
      <c r="A13" s="29" t="s">
        <v>22</v>
      </c>
      <c r="B13" s="136" t="n">
        <v>155</v>
      </c>
      <c r="C13" s="136" t="n">
        <v>153.4</v>
      </c>
      <c r="D13" s="136" t="n">
        <v>148</v>
      </c>
      <c r="E13" s="140" t="n">
        <v>112.3</v>
      </c>
      <c r="F13" s="141" t="n">
        <v>109.4</v>
      </c>
      <c r="G13" s="139" t="n">
        <v>107.8</v>
      </c>
      <c r="H13" s="136" t="n">
        <v>72.5</v>
      </c>
      <c r="I13" s="136" t="n">
        <v>71.3</v>
      </c>
      <c r="J13" s="136" t="n">
        <v>72.8</v>
      </c>
      <c r="K13" s="6"/>
      <c r="L13" s="6"/>
      <c r="M13" s="6"/>
      <c r="N13" s="6"/>
      <c r="O13" s="6"/>
      <c r="P13" s="6"/>
      <c r="Q13" s="6"/>
      <c r="R13" s="6"/>
    </row>
    <row r="14" s="92" customFormat="true" ht="18" hidden="false" customHeight="true" outlineLevel="0" collapsed="false">
      <c r="A14" s="29" t="s">
        <v>23</v>
      </c>
      <c r="B14" s="136" t="n">
        <v>163</v>
      </c>
      <c r="C14" s="136" t="n">
        <v>163</v>
      </c>
      <c r="D14" s="136" t="n">
        <v>161.9</v>
      </c>
      <c r="E14" s="140" t="n">
        <v>131</v>
      </c>
      <c r="F14" s="141" t="n">
        <v>140.4</v>
      </c>
      <c r="G14" s="139" t="n">
        <v>140.8</v>
      </c>
      <c r="H14" s="136" t="n">
        <v>80.4</v>
      </c>
      <c r="I14" s="136" t="n">
        <v>86.1</v>
      </c>
      <c r="J14" s="136" t="n">
        <v>87</v>
      </c>
      <c r="K14" s="6"/>
      <c r="L14" s="6"/>
      <c r="M14" s="6"/>
      <c r="N14" s="6"/>
      <c r="O14" s="6"/>
      <c r="P14" s="6"/>
      <c r="Q14" s="6"/>
      <c r="R14" s="6"/>
    </row>
    <row r="15" s="92" customFormat="true" ht="18" hidden="false" customHeight="true" outlineLevel="0" collapsed="false">
      <c r="A15" s="29" t="s">
        <v>24</v>
      </c>
      <c r="B15" s="135" t="n">
        <v>159</v>
      </c>
      <c r="C15" s="135" t="n">
        <v>156.2</v>
      </c>
      <c r="D15" s="136" t="n">
        <v>155</v>
      </c>
      <c r="E15" s="137" t="n">
        <v>119.5</v>
      </c>
      <c r="F15" s="138" t="n">
        <v>112.9</v>
      </c>
      <c r="G15" s="139" t="n">
        <v>129.9</v>
      </c>
      <c r="H15" s="137" t="n">
        <v>75.2</v>
      </c>
      <c r="I15" s="138" t="n">
        <v>72.3</v>
      </c>
      <c r="J15" s="136" t="n">
        <v>83.8</v>
      </c>
      <c r="K15" s="6"/>
      <c r="L15" s="6"/>
      <c r="M15" s="6"/>
      <c r="N15" s="6"/>
      <c r="O15" s="6"/>
      <c r="P15" s="6"/>
      <c r="Q15" s="6"/>
      <c r="R15" s="6"/>
    </row>
    <row r="16" s="92" customFormat="true" ht="18" hidden="false" customHeight="true" outlineLevel="0" collapsed="false">
      <c r="A16" s="29" t="s">
        <v>25</v>
      </c>
      <c r="B16" s="135" t="n">
        <v>153.9</v>
      </c>
      <c r="C16" s="135" t="n">
        <v>160.4</v>
      </c>
      <c r="D16" s="136" t="n">
        <v>160.7</v>
      </c>
      <c r="E16" s="137" t="n">
        <v>129.3</v>
      </c>
      <c r="F16" s="138" t="n">
        <v>130.4</v>
      </c>
      <c r="G16" s="139" t="n">
        <v>125.3</v>
      </c>
      <c r="H16" s="137" t="n">
        <v>84</v>
      </c>
      <c r="I16" s="138" t="n">
        <v>81.3</v>
      </c>
      <c r="J16" s="136" t="n">
        <v>78</v>
      </c>
      <c r="K16" s="6"/>
      <c r="L16" s="6"/>
      <c r="M16" s="6"/>
      <c r="N16" s="6"/>
      <c r="O16" s="6"/>
      <c r="P16" s="6"/>
      <c r="Q16" s="6"/>
      <c r="R16" s="6"/>
    </row>
    <row r="17" s="92" customFormat="true" ht="18" hidden="false" customHeight="true" outlineLevel="0" collapsed="false">
      <c r="A17" s="29" t="s">
        <v>26</v>
      </c>
      <c r="B17" s="135" t="n">
        <v>104.2</v>
      </c>
      <c r="C17" s="135" t="n">
        <v>121.3</v>
      </c>
      <c r="D17" s="136" t="n">
        <v>111.6</v>
      </c>
      <c r="E17" s="137" t="n">
        <v>78.8</v>
      </c>
      <c r="F17" s="138" t="n">
        <v>84.7</v>
      </c>
      <c r="G17" s="139" t="n">
        <v>80.1</v>
      </c>
      <c r="H17" s="137" t="n">
        <v>75.6</v>
      </c>
      <c r="I17" s="138" t="n">
        <v>69.8</v>
      </c>
      <c r="J17" s="136" t="n">
        <v>71.8</v>
      </c>
      <c r="K17" s="6"/>
      <c r="L17" s="6"/>
      <c r="M17" s="6"/>
      <c r="N17" s="6"/>
      <c r="O17" s="6"/>
      <c r="P17" s="6"/>
      <c r="Q17" s="6"/>
      <c r="R17" s="6"/>
    </row>
    <row r="18" s="92" customFormat="true" ht="18" hidden="false" customHeight="true" outlineLevel="0" collapsed="false">
      <c r="A18" s="29" t="s">
        <v>27</v>
      </c>
      <c r="B18" s="135" t="n">
        <v>152</v>
      </c>
      <c r="C18" s="135" t="n">
        <v>155.8</v>
      </c>
      <c r="D18" s="136" t="n">
        <v>144.6</v>
      </c>
      <c r="E18" s="137" t="n">
        <v>104.2</v>
      </c>
      <c r="F18" s="138" t="n">
        <v>118.2</v>
      </c>
      <c r="G18" s="139" t="n">
        <v>122.2</v>
      </c>
      <c r="H18" s="137" t="n">
        <v>68.6</v>
      </c>
      <c r="I18" s="138" t="n">
        <v>75.9</v>
      </c>
      <c r="J18" s="136" t="n">
        <v>84.5</v>
      </c>
    </row>
    <row r="19" s="92" customFormat="true" ht="18" hidden="false" customHeight="true" outlineLevel="0" collapsed="false">
      <c r="A19" s="29" t="s">
        <v>28</v>
      </c>
      <c r="B19" s="136" t="n">
        <v>119.5</v>
      </c>
      <c r="C19" s="136" t="n">
        <v>127.8</v>
      </c>
      <c r="D19" s="136" t="n">
        <v>115.4</v>
      </c>
      <c r="E19" s="140" t="n">
        <v>117.7</v>
      </c>
      <c r="F19" s="141" t="n">
        <v>122.2</v>
      </c>
      <c r="G19" s="139" t="n">
        <v>109.1</v>
      </c>
      <c r="H19" s="136" t="n">
        <v>98.5</v>
      </c>
      <c r="I19" s="136" t="n">
        <v>95.6</v>
      </c>
      <c r="J19" s="136" t="n">
        <v>94.5</v>
      </c>
    </row>
    <row r="20" s="92" customFormat="true" ht="18" hidden="false" customHeight="true" outlineLevel="0" collapsed="false">
      <c r="A20" s="29" t="s">
        <v>29</v>
      </c>
      <c r="B20" s="136" t="n">
        <v>128.3</v>
      </c>
      <c r="C20" s="136" t="n">
        <v>140.4</v>
      </c>
      <c r="D20" s="136" t="n">
        <v>139.9</v>
      </c>
      <c r="E20" s="140" t="n">
        <v>126.6</v>
      </c>
      <c r="F20" s="141" t="n">
        <v>127.6</v>
      </c>
      <c r="G20" s="139" t="n">
        <v>126.2</v>
      </c>
      <c r="H20" s="136" t="n">
        <v>98.7</v>
      </c>
      <c r="I20" s="136" t="n">
        <v>90.9</v>
      </c>
      <c r="J20" s="136" t="n">
        <v>90.2</v>
      </c>
    </row>
    <row r="21" s="92" customFormat="true" ht="18" hidden="false" customHeight="true" outlineLevel="0" collapsed="false">
      <c r="A21" s="29" t="s">
        <v>30</v>
      </c>
      <c r="B21" s="136" t="n">
        <v>159.1</v>
      </c>
      <c r="C21" s="136" t="n">
        <v>156.4</v>
      </c>
      <c r="D21" s="136" t="n">
        <v>151.9</v>
      </c>
      <c r="E21" s="140" t="n">
        <v>123.2</v>
      </c>
      <c r="F21" s="141" t="n">
        <v>132.7</v>
      </c>
      <c r="G21" s="139" t="n">
        <v>132.3</v>
      </c>
      <c r="H21" s="136" t="n">
        <v>77.4</v>
      </c>
      <c r="I21" s="136" t="n">
        <v>84.8</v>
      </c>
      <c r="J21" s="136" t="n">
        <v>87.1</v>
      </c>
    </row>
    <row r="22" s="92" customFormat="true" ht="18" hidden="false" customHeight="true" outlineLevel="0" collapsed="false">
      <c r="A22" s="29" t="s">
        <v>31</v>
      </c>
      <c r="B22" s="135" t="n">
        <v>164.4</v>
      </c>
      <c r="C22" s="135" t="n">
        <v>158.7</v>
      </c>
      <c r="D22" s="136" t="n">
        <v>161.1</v>
      </c>
      <c r="E22" s="142" t="n">
        <v>111.8</v>
      </c>
      <c r="F22" s="143" t="n">
        <v>109</v>
      </c>
      <c r="G22" s="144" t="n">
        <v>108.6</v>
      </c>
      <c r="H22" s="135" t="n">
        <v>68</v>
      </c>
      <c r="I22" s="135" t="n">
        <v>68.7</v>
      </c>
      <c r="J22" s="136" t="n">
        <v>67.4</v>
      </c>
    </row>
    <row r="23" s="92" customFormat="true" ht="21" hidden="false" customHeight="true" outlineLevel="0" collapsed="false">
      <c r="A23" s="145" t="s">
        <v>57</v>
      </c>
      <c r="B23" s="146"/>
      <c r="C23" s="146"/>
      <c r="D23" s="146"/>
      <c r="E23" s="146"/>
      <c r="F23" s="146"/>
      <c r="G23" s="146"/>
      <c r="H23" s="146"/>
      <c r="I23" s="146"/>
      <c r="J23" s="146"/>
    </row>
    <row r="25" customFormat="false" ht="12" hidden="false" customHeight="false" outlineLevel="0" collapsed="false">
      <c r="A25" s="120"/>
    </row>
  </sheetData>
  <sheetProtection sheet="true" objects="true" scenarios="true" selectLockedCells="true" selectUnlockedCells="true"/>
  <mergeCells count="2">
    <mergeCell ref="A1:J1"/>
    <mergeCell ref="I2:J2"/>
  </mergeCells>
  <printOptions headings="false" gridLines="false" gridLinesSet="true" horizontalCentered="true" verticalCentered="false"/>
  <pageMargins left="0.590277777777778" right="0.590277777777778" top="0.459722222222222"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2" min="2" style="1" width="6.7"/>
    <col collapsed="false" customWidth="true" hidden="false" outlineLevel="0" max="3" min="3" style="1" width="7.7"/>
    <col collapsed="false" customWidth="true" hidden="false" outlineLevel="0" max="4" min="4" style="1" width="6.7"/>
    <col collapsed="false" customWidth="true" hidden="false" outlineLevel="0" max="5" min="5" style="1" width="7.7"/>
    <col collapsed="false" customWidth="true" hidden="false" outlineLevel="0" max="8" min="6" style="1" width="6.7"/>
    <col collapsed="false" customWidth="true" hidden="false" outlineLevel="0" max="9" min="9" style="1" width="7.7"/>
    <col collapsed="false" customWidth="true" hidden="false" outlineLevel="0" max="10" min="10" style="1" width="6.7"/>
    <col collapsed="false" customWidth="true" hidden="false" outlineLevel="0" max="11" min="11" style="1" width="7.7"/>
    <col collapsed="false" customWidth="true" hidden="false" outlineLevel="0" max="14" min="12" style="1" width="6.7"/>
    <col collapsed="false" customWidth="true" hidden="false" outlineLevel="0" max="16" min="15" style="1" width="6.28"/>
    <col collapsed="false" customWidth="true" hidden="false" outlineLevel="0" max="17" min="17" style="1" width="7.7"/>
    <col collapsed="false" customWidth="false" hidden="false" outlineLevel="0" max="257" min="18" style="1" width="9.13"/>
  </cols>
  <sheetData>
    <row r="1" customFormat="false" ht="21" hidden="false" customHeight="true" outlineLevel="0" collapsed="false">
      <c r="A1" s="2" t="s">
        <v>58</v>
      </c>
      <c r="B1" s="2"/>
      <c r="C1" s="2"/>
      <c r="D1" s="2"/>
      <c r="E1" s="2"/>
      <c r="F1" s="2"/>
      <c r="G1" s="2"/>
      <c r="H1" s="2"/>
      <c r="I1" s="2"/>
      <c r="J1" s="2"/>
      <c r="K1" s="2"/>
      <c r="L1" s="2"/>
      <c r="M1" s="2"/>
      <c r="N1" s="3"/>
      <c r="O1" s="3"/>
      <c r="P1" s="3"/>
      <c r="Q1" s="3"/>
      <c r="R1" s="4"/>
      <c r="S1" s="4"/>
      <c r="T1" s="4"/>
      <c r="U1" s="4"/>
      <c r="V1" s="4"/>
    </row>
    <row r="2" s="92" customFormat="true" ht="21" hidden="false" customHeight="true" outlineLevel="0" collapsed="false">
      <c r="A2" s="92" t="s">
        <v>41</v>
      </c>
      <c r="B2" s="6"/>
      <c r="C2" s="6"/>
      <c r="D2" s="6"/>
      <c r="E2" s="6"/>
      <c r="F2" s="6"/>
      <c r="G2" s="8"/>
      <c r="H2" s="6"/>
      <c r="I2" s="6"/>
      <c r="J2" s="6"/>
      <c r="K2" s="6"/>
      <c r="L2" s="6"/>
      <c r="M2" s="8" t="s">
        <v>42</v>
      </c>
      <c r="N2" s="9"/>
      <c r="O2" s="9"/>
      <c r="P2" s="9"/>
      <c r="Q2" s="9"/>
      <c r="R2" s="6"/>
      <c r="S2" s="6"/>
      <c r="T2" s="6"/>
      <c r="U2" s="6"/>
      <c r="V2" s="6"/>
    </row>
    <row r="3" s="92" customFormat="true" ht="14.1" hidden="false" customHeight="true" outlineLevel="0" collapsed="false">
      <c r="A3" s="11"/>
      <c r="B3" s="93" t="s">
        <v>59</v>
      </c>
      <c r="C3" s="93"/>
      <c r="D3" s="93"/>
      <c r="E3" s="93"/>
      <c r="F3" s="93"/>
      <c r="G3" s="93"/>
      <c r="H3" s="94" t="s">
        <v>60</v>
      </c>
      <c r="I3" s="94"/>
      <c r="J3" s="94"/>
      <c r="K3" s="94"/>
      <c r="L3" s="94"/>
      <c r="M3" s="94"/>
      <c r="N3" s="15"/>
      <c r="O3" s="16"/>
      <c r="P3" s="16"/>
      <c r="Q3" s="16"/>
      <c r="R3" s="6"/>
      <c r="S3" s="6"/>
    </row>
    <row r="4" s="92" customFormat="true" ht="7.5" hidden="false" customHeight="true" outlineLevel="0" collapsed="false">
      <c r="A4" s="95"/>
      <c r="B4" s="13"/>
      <c r="C4" s="96"/>
      <c r="D4" s="14"/>
      <c r="E4" s="14"/>
      <c r="F4" s="14"/>
      <c r="G4" s="97"/>
      <c r="H4" s="96"/>
      <c r="I4" s="96"/>
      <c r="J4" s="14"/>
      <c r="K4" s="14"/>
      <c r="L4" s="14"/>
      <c r="M4" s="14"/>
      <c r="N4" s="15"/>
      <c r="O4" s="16"/>
      <c r="P4" s="16"/>
      <c r="Q4" s="16"/>
      <c r="R4" s="6"/>
      <c r="S4" s="6"/>
    </row>
    <row r="5" s="92" customFormat="true" ht="20.1" hidden="false" customHeight="true" outlineLevel="0" collapsed="false">
      <c r="A5" s="17" t="s">
        <v>3</v>
      </c>
      <c r="B5" s="19" t="s">
        <v>5</v>
      </c>
      <c r="C5" s="19"/>
      <c r="D5" s="20" t="s">
        <v>6</v>
      </c>
      <c r="E5" s="20"/>
      <c r="F5" s="20" t="s">
        <v>7</v>
      </c>
      <c r="G5" s="20"/>
      <c r="H5" s="98" t="s">
        <v>5</v>
      </c>
      <c r="I5" s="98"/>
      <c r="J5" s="20" t="s">
        <v>6</v>
      </c>
      <c r="K5" s="20"/>
      <c r="L5" s="21" t="s">
        <v>7</v>
      </c>
      <c r="M5" s="21"/>
      <c r="N5" s="6"/>
      <c r="O5" s="6"/>
      <c r="P5" s="6"/>
      <c r="Q5" s="6"/>
      <c r="R5" s="6"/>
    </row>
    <row r="6" s="92" customFormat="true" ht="20.1" hidden="false" customHeight="true" outlineLevel="0" collapsed="false">
      <c r="A6" s="22"/>
      <c r="B6" s="26" t="s">
        <v>45</v>
      </c>
      <c r="C6" s="26" t="s">
        <v>13</v>
      </c>
      <c r="D6" s="25" t="s">
        <v>45</v>
      </c>
      <c r="E6" s="26" t="s">
        <v>13</v>
      </c>
      <c r="F6" s="25" t="s">
        <v>45</v>
      </c>
      <c r="G6" s="26" t="s">
        <v>13</v>
      </c>
      <c r="H6" s="25" t="s">
        <v>45</v>
      </c>
      <c r="I6" s="26" t="s">
        <v>13</v>
      </c>
      <c r="J6" s="25" t="s">
        <v>45</v>
      </c>
      <c r="K6" s="26" t="s">
        <v>13</v>
      </c>
      <c r="L6" s="25" t="s">
        <v>45</v>
      </c>
      <c r="M6" s="21" t="s">
        <v>13</v>
      </c>
      <c r="N6" s="6"/>
      <c r="O6" s="6"/>
      <c r="P6" s="6"/>
      <c r="Q6" s="6"/>
      <c r="R6" s="6"/>
    </row>
    <row r="7" s="92" customFormat="true" ht="18" hidden="false" customHeight="true" outlineLevel="0" collapsed="false">
      <c r="A7" s="29" t="s">
        <v>14</v>
      </c>
      <c r="B7" s="99" t="n">
        <v>168.4</v>
      </c>
      <c r="C7" s="100" t="n">
        <v>2021</v>
      </c>
      <c r="D7" s="101" t="n">
        <v>154.3</v>
      </c>
      <c r="E7" s="100" t="n">
        <v>1852</v>
      </c>
      <c r="F7" s="102" t="n">
        <v>14.1</v>
      </c>
      <c r="G7" s="103" t="n">
        <v>169</v>
      </c>
      <c r="H7" s="102" t="n">
        <v>89.6</v>
      </c>
      <c r="I7" s="100" t="n">
        <v>1075</v>
      </c>
      <c r="J7" s="102" t="n">
        <v>86.4</v>
      </c>
      <c r="K7" s="100" t="n">
        <v>1037</v>
      </c>
      <c r="L7" s="102" t="n">
        <v>3.2</v>
      </c>
      <c r="M7" s="100" t="n">
        <v>38</v>
      </c>
      <c r="N7" s="6"/>
      <c r="O7" s="6"/>
      <c r="P7" s="6"/>
      <c r="Q7" s="6"/>
      <c r="R7" s="6"/>
    </row>
    <row r="8" s="92" customFormat="true" ht="18" hidden="false" customHeight="true" outlineLevel="0" collapsed="false">
      <c r="A8" s="29" t="s">
        <v>15</v>
      </c>
      <c r="B8" s="104" t="n">
        <v>170.7</v>
      </c>
      <c r="C8" s="105" t="n">
        <v>2048</v>
      </c>
      <c r="D8" s="106" t="n">
        <v>152.4</v>
      </c>
      <c r="E8" s="105" t="n">
        <v>1829</v>
      </c>
      <c r="F8" s="107" t="n">
        <v>18.3</v>
      </c>
      <c r="G8" s="108" t="n">
        <v>219</v>
      </c>
      <c r="H8" s="107" t="n">
        <v>56</v>
      </c>
      <c r="I8" s="105" t="n">
        <v>672</v>
      </c>
      <c r="J8" s="107" t="n">
        <v>56</v>
      </c>
      <c r="K8" s="105" t="n">
        <v>672</v>
      </c>
      <c r="L8" s="107" t="n">
        <v>0</v>
      </c>
      <c r="M8" s="105" t="n">
        <v>0</v>
      </c>
      <c r="N8" s="6"/>
      <c r="O8" s="6"/>
      <c r="P8" s="6"/>
      <c r="Q8" s="6"/>
      <c r="R8" s="6"/>
    </row>
    <row r="9" s="92" customFormat="true" ht="18" hidden="false" customHeight="true" outlineLevel="0" collapsed="false">
      <c r="A9" s="29" t="s">
        <v>17</v>
      </c>
      <c r="B9" s="109" t="n">
        <v>174.1</v>
      </c>
      <c r="C9" s="110" t="n">
        <v>2089</v>
      </c>
      <c r="D9" s="111" t="n">
        <v>162.6</v>
      </c>
      <c r="E9" s="110" t="n">
        <v>1951</v>
      </c>
      <c r="F9" s="112" t="n">
        <v>11.5</v>
      </c>
      <c r="G9" s="113" t="n">
        <v>138</v>
      </c>
      <c r="H9" s="112" t="n">
        <v>103.1</v>
      </c>
      <c r="I9" s="110" t="n">
        <v>1237</v>
      </c>
      <c r="J9" s="112" t="n">
        <v>102.4</v>
      </c>
      <c r="K9" s="110" t="n">
        <v>1229</v>
      </c>
      <c r="L9" s="112" t="n">
        <v>0.7</v>
      </c>
      <c r="M9" s="110" t="n">
        <v>8</v>
      </c>
      <c r="N9" s="6"/>
      <c r="O9" s="6"/>
      <c r="P9" s="6"/>
      <c r="Q9" s="6"/>
      <c r="R9" s="6"/>
    </row>
    <row r="10" s="92" customFormat="true" ht="18" hidden="false" customHeight="true" outlineLevel="0" collapsed="false">
      <c r="A10" s="29" t="s">
        <v>18</v>
      </c>
      <c r="B10" s="109" t="n">
        <v>168.2</v>
      </c>
      <c r="C10" s="110" t="n">
        <v>2018</v>
      </c>
      <c r="D10" s="111" t="n">
        <v>152.6</v>
      </c>
      <c r="E10" s="110" t="n">
        <v>1831</v>
      </c>
      <c r="F10" s="112" t="n">
        <v>15.6</v>
      </c>
      <c r="G10" s="113" t="n">
        <v>187</v>
      </c>
      <c r="H10" s="112" t="n">
        <v>117.1</v>
      </c>
      <c r="I10" s="110" t="n">
        <v>1405</v>
      </c>
      <c r="J10" s="112" t="n">
        <v>110.9</v>
      </c>
      <c r="K10" s="110" t="n">
        <v>1331</v>
      </c>
      <c r="L10" s="112" t="n">
        <v>6.2</v>
      </c>
      <c r="M10" s="110" t="n">
        <v>74</v>
      </c>
      <c r="N10" s="6"/>
      <c r="O10" s="6"/>
      <c r="P10" s="6"/>
      <c r="Q10" s="6"/>
      <c r="R10" s="6"/>
    </row>
    <row r="11" s="92" customFormat="true" ht="18" hidden="false" customHeight="true" outlineLevel="0" collapsed="false">
      <c r="A11" s="29" t="s">
        <v>19</v>
      </c>
      <c r="B11" s="109" t="n">
        <v>145.6</v>
      </c>
      <c r="C11" s="110" t="n">
        <v>1747</v>
      </c>
      <c r="D11" s="111" t="n">
        <v>138.8</v>
      </c>
      <c r="E11" s="110" t="n">
        <v>1666</v>
      </c>
      <c r="F11" s="112" t="n">
        <v>6.8</v>
      </c>
      <c r="G11" s="113" t="n">
        <v>81</v>
      </c>
      <c r="H11" s="112" t="n">
        <v>136.2</v>
      </c>
      <c r="I11" s="110" t="n">
        <v>1634</v>
      </c>
      <c r="J11" s="112" t="n">
        <v>136.2</v>
      </c>
      <c r="K11" s="110" t="n">
        <v>1634</v>
      </c>
      <c r="L11" s="112" t="n">
        <v>0</v>
      </c>
      <c r="M11" s="110" t="n">
        <v>0</v>
      </c>
      <c r="N11" s="6"/>
      <c r="O11" s="6"/>
      <c r="P11" s="6"/>
      <c r="Q11" s="6"/>
      <c r="R11" s="6"/>
    </row>
    <row r="12" s="92" customFormat="true" ht="18" hidden="false" customHeight="true" outlineLevel="0" collapsed="false">
      <c r="A12" s="29" t="s">
        <v>20</v>
      </c>
      <c r="B12" s="109" t="n">
        <v>167.4</v>
      </c>
      <c r="C12" s="110" t="n">
        <v>2009</v>
      </c>
      <c r="D12" s="111" t="n">
        <v>147.9</v>
      </c>
      <c r="E12" s="110" t="n">
        <v>1775</v>
      </c>
      <c r="F12" s="112" t="n">
        <v>19.5</v>
      </c>
      <c r="G12" s="113" t="n">
        <v>234</v>
      </c>
      <c r="H12" s="112" t="n">
        <v>92.7</v>
      </c>
      <c r="I12" s="110" t="n">
        <v>1112</v>
      </c>
      <c r="J12" s="112" t="n">
        <v>92.6</v>
      </c>
      <c r="K12" s="110" t="n">
        <v>1111</v>
      </c>
      <c r="L12" s="112" t="n">
        <v>0.1</v>
      </c>
      <c r="M12" s="110" t="n">
        <v>1</v>
      </c>
      <c r="N12" s="6"/>
      <c r="O12" s="6"/>
      <c r="P12" s="6"/>
      <c r="Q12" s="6"/>
      <c r="R12" s="6"/>
    </row>
    <row r="13" s="92" customFormat="true" ht="18" hidden="false" customHeight="true" outlineLevel="0" collapsed="false">
      <c r="A13" s="29" t="s">
        <v>21</v>
      </c>
      <c r="B13" s="109" t="n">
        <v>194.4</v>
      </c>
      <c r="C13" s="110" t="n">
        <v>2333</v>
      </c>
      <c r="D13" s="111" t="n">
        <v>164.8</v>
      </c>
      <c r="E13" s="110" t="n">
        <v>1978</v>
      </c>
      <c r="F13" s="112" t="n">
        <v>29.6</v>
      </c>
      <c r="G13" s="113" t="n">
        <v>355</v>
      </c>
      <c r="H13" s="112" t="n">
        <v>107.8</v>
      </c>
      <c r="I13" s="110" t="n">
        <v>1294</v>
      </c>
      <c r="J13" s="112" t="n">
        <v>99.6</v>
      </c>
      <c r="K13" s="110" t="n">
        <v>1195</v>
      </c>
      <c r="L13" s="112" t="n">
        <v>8.2</v>
      </c>
      <c r="M13" s="110" t="n">
        <v>99</v>
      </c>
      <c r="N13" s="6"/>
      <c r="O13" s="6"/>
      <c r="P13" s="6"/>
      <c r="Q13" s="6"/>
      <c r="R13" s="6"/>
    </row>
    <row r="14" s="92" customFormat="true" ht="18" hidden="false" customHeight="true" outlineLevel="0" collapsed="false">
      <c r="A14" s="29" t="s">
        <v>22</v>
      </c>
      <c r="B14" s="109" t="n">
        <v>170.9</v>
      </c>
      <c r="C14" s="110" t="n">
        <v>2051</v>
      </c>
      <c r="D14" s="111" t="n">
        <v>159.4</v>
      </c>
      <c r="E14" s="110" t="n">
        <v>1913</v>
      </c>
      <c r="F14" s="112" t="n">
        <v>11.5</v>
      </c>
      <c r="G14" s="113" t="n">
        <v>138</v>
      </c>
      <c r="H14" s="112" t="n">
        <v>91.4</v>
      </c>
      <c r="I14" s="110" t="n">
        <v>1097</v>
      </c>
      <c r="J14" s="112" t="n">
        <v>89.1</v>
      </c>
      <c r="K14" s="110" t="n">
        <v>1069</v>
      </c>
      <c r="L14" s="112" t="n">
        <v>2.3</v>
      </c>
      <c r="M14" s="110" t="n">
        <v>28</v>
      </c>
      <c r="N14" s="6"/>
      <c r="O14" s="6"/>
      <c r="P14" s="6"/>
      <c r="Q14" s="6"/>
      <c r="R14" s="6"/>
    </row>
    <row r="15" s="92" customFormat="true" ht="18" hidden="false" customHeight="true" outlineLevel="0" collapsed="false">
      <c r="A15" s="29" t="s">
        <v>23</v>
      </c>
      <c r="B15" s="109" t="n">
        <v>159.5</v>
      </c>
      <c r="C15" s="110" t="n">
        <v>1914</v>
      </c>
      <c r="D15" s="111" t="n">
        <v>144</v>
      </c>
      <c r="E15" s="110" t="n">
        <v>1728</v>
      </c>
      <c r="F15" s="112" t="n">
        <v>15.5</v>
      </c>
      <c r="G15" s="113" t="n">
        <v>186</v>
      </c>
      <c r="H15" s="112" t="n">
        <v>115.1</v>
      </c>
      <c r="I15" s="110" t="n">
        <v>1381</v>
      </c>
      <c r="J15" s="112" t="n">
        <v>110</v>
      </c>
      <c r="K15" s="110" t="n">
        <v>1320</v>
      </c>
      <c r="L15" s="112" t="n">
        <v>5.1</v>
      </c>
      <c r="M15" s="110" t="n">
        <v>61</v>
      </c>
      <c r="N15" s="6"/>
      <c r="O15" s="6"/>
      <c r="P15" s="6"/>
      <c r="Q15" s="6"/>
      <c r="R15" s="6"/>
    </row>
    <row r="16" s="92" customFormat="true" ht="18" hidden="false" customHeight="true" outlineLevel="0" collapsed="false">
      <c r="A16" s="29" t="s">
        <v>24</v>
      </c>
      <c r="B16" s="109" t="n">
        <v>166.1</v>
      </c>
      <c r="C16" s="110" t="n">
        <v>1993</v>
      </c>
      <c r="D16" s="111" t="n">
        <v>153.9</v>
      </c>
      <c r="E16" s="110" t="n">
        <v>1847</v>
      </c>
      <c r="F16" s="112" t="n">
        <v>12.2</v>
      </c>
      <c r="G16" s="113" t="n">
        <v>146</v>
      </c>
      <c r="H16" s="112" t="n">
        <v>89.6</v>
      </c>
      <c r="I16" s="110" t="n">
        <v>1075</v>
      </c>
      <c r="J16" s="112" t="n">
        <v>87.1</v>
      </c>
      <c r="K16" s="110" t="n">
        <v>1045</v>
      </c>
      <c r="L16" s="112" t="n">
        <v>2.5</v>
      </c>
      <c r="M16" s="110" t="n">
        <v>30</v>
      </c>
      <c r="N16" s="6"/>
      <c r="O16" s="6"/>
      <c r="P16" s="6"/>
      <c r="Q16" s="6"/>
      <c r="R16" s="6"/>
    </row>
    <row r="17" s="92" customFormat="true" ht="18" hidden="false" customHeight="true" outlineLevel="0" collapsed="false">
      <c r="A17" s="29" t="s">
        <v>25</v>
      </c>
      <c r="B17" s="109" t="n">
        <v>160.9</v>
      </c>
      <c r="C17" s="110" t="n">
        <v>1931</v>
      </c>
      <c r="D17" s="111" t="n">
        <v>145.6</v>
      </c>
      <c r="E17" s="110" t="n">
        <v>1747</v>
      </c>
      <c r="F17" s="112" t="n">
        <v>15.3</v>
      </c>
      <c r="G17" s="113" t="n">
        <v>184</v>
      </c>
      <c r="H17" s="112" t="n">
        <v>85.7</v>
      </c>
      <c r="I17" s="110" t="n">
        <v>1028</v>
      </c>
      <c r="J17" s="112" t="n">
        <v>83.7</v>
      </c>
      <c r="K17" s="110" t="n">
        <v>1004</v>
      </c>
      <c r="L17" s="112" t="n">
        <v>2</v>
      </c>
      <c r="M17" s="110" t="n">
        <v>24</v>
      </c>
      <c r="N17" s="6"/>
      <c r="O17" s="6"/>
      <c r="P17" s="6"/>
      <c r="Q17" s="6"/>
      <c r="R17" s="6"/>
    </row>
    <row r="18" s="92" customFormat="true" ht="18" hidden="false" customHeight="true" outlineLevel="0" collapsed="false">
      <c r="A18" s="29" t="s">
        <v>26</v>
      </c>
      <c r="B18" s="109" t="n">
        <v>178.5</v>
      </c>
      <c r="C18" s="110" t="n">
        <v>2142</v>
      </c>
      <c r="D18" s="111" t="n">
        <v>160.6</v>
      </c>
      <c r="E18" s="110" t="n">
        <v>1927</v>
      </c>
      <c r="F18" s="112" t="n">
        <v>17.9</v>
      </c>
      <c r="G18" s="113" t="n">
        <v>215</v>
      </c>
      <c r="H18" s="112" t="n">
        <v>75.7</v>
      </c>
      <c r="I18" s="110" t="n">
        <v>908</v>
      </c>
      <c r="J18" s="112" t="n">
        <v>73.1</v>
      </c>
      <c r="K18" s="110" t="n">
        <v>877</v>
      </c>
      <c r="L18" s="112" t="n">
        <v>2.6</v>
      </c>
      <c r="M18" s="110" t="n">
        <v>31</v>
      </c>
      <c r="N18" s="6"/>
      <c r="O18" s="6"/>
      <c r="P18" s="6"/>
      <c r="Q18" s="6"/>
      <c r="R18" s="6"/>
    </row>
    <row r="19" s="92" customFormat="true" ht="18" hidden="false" customHeight="true" outlineLevel="0" collapsed="false">
      <c r="A19" s="29" t="s">
        <v>27</v>
      </c>
      <c r="B19" s="109" t="n">
        <v>174.3</v>
      </c>
      <c r="C19" s="110" t="n">
        <v>2092</v>
      </c>
      <c r="D19" s="111" t="n">
        <v>164.3</v>
      </c>
      <c r="E19" s="110" t="n">
        <v>1972</v>
      </c>
      <c r="F19" s="112" t="n">
        <v>10</v>
      </c>
      <c r="G19" s="113" t="n">
        <v>120</v>
      </c>
      <c r="H19" s="112" t="n">
        <v>95.1</v>
      </c>
      <c r="I19" s="110" t="n">
        <v>1141</v>
      </c>
      <c r="J19" s="112" t="n">
        <v>92.1</v>
      </c>
      <c r="K19" s="110" t="n">
        <v>1105</v>
      </c>
      <c r="L19" s="112" t="n">
        <v>3</v>
      </c>
      <c r="M19" s="110" t="n">
        <v>36</v>
      </c>
      <c r="O19" s="6"/>
      <c r="P19" s="6"/>
    </row>
    <row r="20" s="92" customFormat="true" ht="18" hidden="false" customHeight="true" outlineLevel="0" collapsed="false">
      <c r="A20" s="29" t="s">
        <v>28</v>
      </c>
      <c r="B20" s="109" t="n">
        <v>147</v>
      </c>
      <c r="C20" s="110" t="n">
        <v>1764</v>
      </c>
      <c r="D20" s="111" t="n">
        <v>142</v>
      </c>
      <c r="E20" s="110" t="n">
        <v>1704</v>
      </c>
      <c r="F20" s="112" t="n">
        <v>5</v>
      </c>
      <c r="G20" s="113" t="n">
        <v>60</v>
      </c>
      <c r="H20" s="112" t="n">
        <v>42.5</v>
      </c>
      <c r="I20" s="110" t="n">
        <v>510</v>
      </c>
      <c r="J20" s="112" t="n">
        <v>42.1</v>
      </c>
      <c r="K20" s="110" t="n">
        <v>505</v>
      </c>
      <c r="L20" s="112" t="n">
        <v>0.4</v>
      </c>
      <c r="M20" s="110" t="n">
        <v>5</v>
      </c>
      <c r="O20" s="6"/>
      <c r="P20" s="6"/>
    </row>
    <row r="21" s="92" customFormat="true" ht="18" hidden="false" customHeight="true" outlineLevel="0" collapsed="false">
      <c r="A21" s="29" t="s">
        <v>29</v>
      </c>
      <c r="B21" s="109" t="n">
        <v>155.6</v>
      </c>
      <c r="C21" s="110" t="n">
        <v>1867</v>
      </c>
      <c r="D21" s="111" t="n">
        <v>148.4</v>
      </c>
      <c r="E21" s="110" t="n">
        <v>1781</v>
      </c>
      <c r="F21" s="112" t="n">
        <v>7.2</v>
      </c>
      <c r="G21" s="113" t="n">
        <v>86</v>
      </c>
      <c r="H21" s="112" t="n">
        <v>76.1</v>
      </c>
      <c r="I21" s="110" t="n">
        <v>913</v>
      </c>
      <c r="J21" s="112" t="n">
        <v>74.9</v>
      </c>
      <c r="K21" s="110" t="n">
        <v>899</v>
      </c>
      <c r="L21" s="112" t="n">
        <v>1.2</v>
      </c>
      <c r="M21" s="110" t="n">
        <v>14</v>
      </c>
      <c r="O21" s="6"/>
      <c r="P21" s="6"/>
    </row>
    <row r="22" s="92" customFormat="true" ht="18" hidden="false" customHeight="true" outlineLevel="0" collapsed="false">
      <c r="A22" s="29" t="s">
        <v>30</v>
      </c>
      <c r="B22" s="109" t="n">
        <v>157.5</v>
      </c>
      <c r="C22" s="110" t="n">
        <v>1890</v>
      </c>
      <c r="D22" s="111" t="n">
        <v>147.8</v>
      </c>
      <c r="E22" s="110" t="n">
        <v>1774</v>
      </c>
      <c r="F22" s="112" t="n">
        <v>9.7</v>
      </c>
      <c r="G22" s="113" t="n">
        <v>116</v>
      </c>
      <c r="H22" s="112" t="n">
        <v>92.4</v>
      </c>
      <c r="I22" s="110" t="n">
        <v>1109</v>
      </c>
      <c r="J22" s="112" t="n">
        <v>90.3</v>
      </c>
      <c r="K22" s="110" t="n">
        <v>1084</v>
      </c>
      <c r="L22" s="112" t="n">
        <v>2.1</v>
      </c>
      <c r="M22" s="110" t="n">
        <v>25</v>
      </c>
      <c r="O22" s="6"/>
      <c r="P22" s="6"/>
    </row>
    <row r="23" s="92" customFormat="true" ht="18" hidden="false" customHeight="true" outlineLevel="0" collapsed="false">
      <c r="A23" s="29" t="s">
        <v>31</v>
      </c>
      <c r="B23" s="114" t="n">
        <v>169</v>
      </c>
      <c r="C23" s="115" t="n">
        <v>2028</v>
      </c>
      <c r="D23" s="116" t="n">
        <v>153.3</v>
      </c>
      <c r="E23" s="115" t="n">
        <v>1840</v>
      </c>
      <c r="F23" s="117" t="n">
        <v>15.7</v>
      </c>
      <c r="G23" s="118" t="n">
        <v>188</v>
      </c>
      <c r="H23" s="112" t="n">
        <v>95.4</v>
      </c>
      <c r="I23" s="110" t="n">
        <v>1145</v>
      </c>
      <c r="J23" s="112" t="n">
        <v>92.6</v>
      </c>
      <c r="K23" s="110" t="n">
        <v>1111</v>
      </c>
      <c r="L23" s="117" t="n">
        <v>2.8</v>
      </c>
      <c r="M23" s="115" t="n">
        <v>34</v>
      </c>
      <c r="O23" s="6"/>
      <c r="P23" s="6"/>
    </row>
    <row r="24" s="92" customFormat="true" ht="3" hidden="false" customHeight="true" outlineLevel="0" collapsed="false">
      <c r="A24" s="48"/>
      <c r="B24" s="48"/>
      <c r="C24" s="48"/>
      <c r="D24" s="48"/>
      <c r="E24" s="48"/>
      <c r="F24" s="48"/>
      <c r="G24" s="48"/>
      <c r="H24" s="48"/>
      <c r="I24" s="48"/>
      <c r="J24" s="48"/>
      <c r="K24" s="48"/>
      <c r="L24" s="48"/>
      <c r="M24" s="48"/>
      <c r="O24" s="6"/>
    </row>
    <row r="25" s="92" customFormat="true" ht="12" hidden="false" customHeight="true" outlineLevel="0" collapsed="false">
      <c r="A25" s="50"/>
      <c r="B25" s="50"/>
      <c r="C25" s="50"/>
      <c r="D25" s="50"/>
      <c r="E25" s="50"/>
      <c r="F25" s="50"/>
      <c r="G25" s="50"/>
      <c r="H25" s="50"/>
      <c r="I25" s="50"/>
      <c r="J25" s="50"/>
      <c r="K25" s="50"/>
      <c r="L25" s="50"/>
      <c r="M25" s="50"/>
      <c r="O25" s="6"/>
    </row>
    <row r="26" customFormat="false" ht="12" hidden="false" customHeight="false" outlineLevel="0" collapsed="false">
      <c r="C26" s="119"/>
      <c r="E26" s="119"/>
      <c r="G26" s="119"/>
      <c r="I26" s="119"/>
      <c r="K26" s="119"/>
      <c r="M26" s="119"/>
    </row>
    <row r="27" customFormat="false" ht="12" hidden="false" customHeight="false" outlineLevel="0" collapsed="false">
      <c r="G27" s="119"/>
      <c r="M27" s="119"/>
    </row>
    <row r="28" customFormat="false" ht="12" hidden="false" customHeight="false" outlineLevel="0" collapsed="false">
      <c r="A28" s="120"/>
    </row>
  </sheetData>
  <sheetProtection sheet="true" objects="true" scenarios="true" selectLockedCells="true" selectUnlockedCells="true"/>
  <mergeCells count="9">
    <mergeCell ref="A1:M1"/>
    <mergeCell ref="B3:G3"/>
    <mergeCell ref="H3:M3"/>
    <mergeCell ref="B5:C5"/>
    <mergeCell ref="D5:E5"/>
    <mergeCell ref="F5:G5"/>
    <mergeCell ref="H5:I5"/>
    <mergeCell ref="J5:K5"/>
    <mergeCell ref="L5:M5"/>
  </mergeCells>
  <printOptions headings="false" gridLines="false" gridLinesSet="true" horizontalCentered="true" verticalCentered="false"/>
  <pageMargins left="0.590277777777778" right="0.590277777777778"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8" min="2" style="1" width="9.7"/>
    <col collapsed="false" customWidth="true" hidden="false" outlineLevel="0" max="10" min="9" style="1" width="8.13"/>
    <col collapsed="false" customWidth="false" hidden="false" outlineLevel="0" max="257" min="11" style="1" width="9.13"/>
  </cols>
  <sheetData>
    <row r="1" s="92" customFormat="true" ht="21" hidden="false" customHeight="true" outlineLevel="0" collapsed="false">
      <c r="A1" s="121" t="s">
        <v>61</v>
      </c>
      <c r="B1" s="121"/>
      <c r="C1" s="121"/>
      <c r="D1" s="121"/>
      <c r="E1" s="121"/>
      <c r="F1" s="121"/>
      <c r="G1" s="121"/>
      <c r="H1" s="121"/>
      <c r="I1" s="121"/>
      <c r="J1" s="121"/>
      <c r="K1" s="6"/>
      <c r="L1" s="6"/>
      <c r="M1" s="6"/>
      <c r="N1" s="6"/>
      <c r="O1" s="6"/>
      <c r="P1" s="6"/>
      <c r="Q1" s="6"/>
      <c r="R1" s="6"/>
    </row>
    <row r="2" s="92" customFormat="true" ht="21" hidden="false" customHeight="true" outlineLevel="0" collapsed="false">
      <c r="A2" s="92" t="s">
        <v>41</v>
      </c>
      <c r="B2" s="65"/>
      <c r="C2" s="65"/>
      <c r="D2" s="65"/>
      <c r="E2" s="65"/>
      <c r="F2" s="65"/>
      <c r="G2" s="65"/>
      <c r="H2" s="65"/>
      <c r="I2" s="8" t="s">
        <v>47</v>
      </c>
      <c r="J2" s="8"/>
      <c r="K2" s="65"/>
      <c r="L2" s="65"/>
      <c r="M2" s="65"/>
      <c r="N2" s="65"/>
      <c r="O2" s="65"/>
      <c r="P2" s="65"/>
      <c r="Q2" s="65"/>
      <c r="R2" s="65"/>
    </row>
    <row r="3" s="126" customFormat="true" ht="18" hidden="false" customHeight="true" outlineLevel="0" collapsed="false">
      <c r="A3" s="122"/>
      <c r="B3" s="20" t="s">
        <v>59</v>
      </c>
      <c r="C3" s="20"/>
      <c r="D3" s="20"/>
      <c r="E3" s="20" t="s">
        <v>60</v>
      </c>
      <c r="F3" s="20"/>
      <c r="G3" s="20"/>
      <c r="H3" s="123"/>
      <c r="I3" s="123" t="s">
        <v>50</v>
      </c>
      <c r="J3" s="123"/>
      <c r="K3" s="125"/>
      <c r="L3" s="125"/>
      <c r="M3" s="125"/>
      <c r="N3" s="125"/>
      <c r="O3" s="125"/>
      <c r="P3" s="125"/>
      <c r="Q3" s="125"/>
      <c r="R3" s="125"/>
    </row>
    <row r="4" s="126" customFormat="true" ht="18" hidden="false" customHeight="true" outlineLevel="0" collapsed="false">
      <c r="A4" s="127" t="s">
        <v>51</v>
      </c>
      <c r="B4" s="123"/>
      <c r="C4" s="123" t="s">
        <v>10</v>
      </c>
      <c r="D4" s="124"/>
      <c r="E4" s="123"/>
      <c r="F4" s="123" t="s">
        <v>10</v>
      </c>
      <c r="G4" s="124"/>
      <c r="H4" s="128"/>
      <c r="I4" s="128"/>
      <c r="J4" s="128"/>
      <c r="K4" s="125"/>
      <c r="L4" s="125"/>
      <c r="M4" s="125"/>
      <c r="N4" s="125"/>
      <c r="O4" s="125"/>
      <c r="P4" s="125"/>
      <c r="Q4" s="125"/>
      <c r="R4" s="125"/>
    </row>
    <row r="5" s="126" customFormat="true" ht="18" hidden="false" customHeight="true" outlineLevel="0" collapsed="false">
      <c r="A5" s="129"/>
      <c r="B5" s="130" t="s">
        <v>52</v>
      </c>
      <c r="C5" s="131" t="s">
        <v>53</v>
      </c>
      <c r="D5" s="131" t="s">
        <v>54</v>
      </c>
      <c r="E5" s="130" t="s">
        <v>52</v>
      </c>
      <c r="F5" s="131" t="s">
        <v>53</v>
      </c>
      <c r="G5" s="131" t="s">
        <v>54</v>
      </c>
      <c r="H5" s="130" t="s">
        <v>52</v>
      </c>
      <c r="I5" s="131" t="s">
        <v>53</v>
      </c>
      <c r="J5" s="131" t="s">
        <v>54</v>
      </c>
      <c r="K5" s="125"/>
      <c r="L5" s="125"/>
      <c r="M5" s="125"/>
      <c r="N5" s="125"/>
      <c r="O5" s="125"/>
      <c r="P5" s="125"/>
      <c r="Q5" s="125"/>
      <c r="R5" s="125"/>
    </row>
    <row r="6" s="92" customFormat="true" ht="18" hidden="false" customHeight="true" outlineLevel="0" collapsed="false">
      <c r="A6" s="29" t="s">
        <v>14</v>
      </c>
      <c r="B6" s="147" t="n">
        <v>167.1</v>
      </c>
      <c r="C6" s="147" t="n">
        <v>169.8</v>
      </c>
      <c r="D6" s="147" t="n">
        <v>168.4</v>
      </c>
      <c r="E6" s="148" t="n">
        <v>89.6</v>
      </c>
      <c r="F6" s="147" t="n">
        <v>91.9</v>
      </c>
      <c r="G6" s="149" t="n">
        <v>89.6</v>
      </c>
      <c r="H6" s="147" t="n">
        <v>53.6</v>
      </c>
      <c r="I6" s="147" t="n">
        <v>54.1</v>
      </c>
      <c r="J6" s="147" t="n">
        <v>53.2</v>
      </c>
      <c r="K6" s="6"/>
      <c r="L6" s="6"/>
      <c r="M6" s="6"/>
      <c r="N6" s="6"/>
      <c r="O6" s="6"/>
      <c r="P6" s="6"/>
      <c r="Q6" s="6"/>
      <c r="R6" s="6"/>
    </row>
    <row r="7" s="92" customFormat="true" ht="18" hidden="false" customHeight="true" outlineLevel="0" collapsed="false">
      <c r="A7" s="29" t="s">
        <v>15</v>
      </c>
      <c r="B7" s="150" t="n">
        <v>160.5</v>
      </c>
      <c r="C7" s="150" t="s">
        <v>62</v>
      </c>
      <c r="D7" s="150" t="n">
        <v>170.7</v>
      </c>
      <c r="E7" s="151" t="n">
        <v>64.8</v>
      </c>
      <c r="F7" s="152" t="s">
        <v>62</v>
      </c>
      <c r="G7" s="153" t="n">
        <v>56</v>
      </c>
      <c r="H7" s="150" t="n">
        <v>40.4</v>
      </c>
      <c r="I7" s="152" t="s">
        <v>62</v>
      </c>
      <c r="J7" s="154" t="n">
        <v>32.8</v>
      </c>
      <c r="K7" s="6"/>
      <c r="L7" s="6"/>
      <c r="M7" s="6"/>
      <c r="N7" s="6"/>
      <c r="O7" s="6"/>
      <c r="P7" s="6"/>
      <c r="Q7" s="6"/>
      <c r="R7" s="6"/>
    </row>
    <row r="8" s="92" customFormat="true" ht="18" hidden="false" customHeight="true" outlineLevel="0" collapsed="false">
      <c r="A8" s="29" t="s">
        <v>17</v>
      </c>
      <c r="B8" s="154" t="n">
        <v>174.5</v>
      </c>
      <c r="C8" s="154" t="n">
        <v>174.2</v>
      </c>
      <c r="D8" s="154" t="n">
        <v>174.1</v>
      </c>
      <c r="E8" s="155" t="n">
        <v>96.1</v>
      </c>
      <c r="F8" s="156" t="n">
        <v>100.1</v>
      </c>
      <c r="G8" s="157" t="n">
        <v>103.1</v>
      </c>
      <c r="H8" s="154" t="n">
        <v>55.1</v>
      </c>
      <c r="I8" s="154" t="n">
        <v>57.5</v>
      </c>
      <c r="J8" s="154" t="n">
        <v>59.2</v>
      </c>
      <c r="K8" s="6"/>
      <c r="L8" s="6"/>
      <c r="M8" s="6"/>
      <c r="N8" s="6"/>
      <c r="O8" s="6"/>
      <c r="P8" s="6"/>
      <c r="Q8" s="6"/>
      <c r="R8" s="6"/>
    </row>
    <row r="9" s="92" customFormat="true" ht="18" hidden="false" customHeight="true" outlineLevel="0" collapsed="false">
      <c r="A9" s="29" t="s">
        <v>18</v>
      </c>
      <c r="B9" s="154" t="n">
        <v>167.4</v>
      </c>
      <c r="C9" s="154" t="n">
        <v>170.5</v>
      </c>
      <c r="D9" s="154" t="n">
        <v>168.2</v>
      </c>
      <c r="E9" s="155" t="n">
        <v>124.7</v>
      </c>
      <c r="F9" s="156" t="n">
        <v>119.3</v>
      </c>
      <c r="G9" s="157" t="n">
        <v>117.1</v>
      </c>
      <c r="H9" s="154" t="n">
        <v>74.5</v>
      </c>
      <c r="I9" s="154" t="n">
        <v>70</v>
      </c>
      <c r="J9" s="154" t="n">
        <v>69.6</v>
      </c>
      <c r="K9" s="6"/>
      <c r="L9" s="6"/>
      <c r="M9" s="6"/>
      <c r="N9" s="6"/>
      <c r="O9" s="6"/>
      <c r="P9" s="6"/>
      <c r="Q9" s="6"/>
      <c r="R9" s="6"/>
    </row>
    <row r="10" s="92" customFormat="true" ht="18" hidden="false" customHeight="true" outlineLevel="0" collapsed="false">
      <c r="A10" s="29" t="s">
        <v>19</v>
      </c>
      <c r="B10" s="154" t="n">
        <v>147.5</v>
      </c>
      <c r="C10" s="154" t="n">
        <v>149.1</v>
      </c>
      <c r="D10" s="154" t="n">
        <v>145.6</v>
      </c>
      <c r="E10" s="155" t="n">
        <v>75.6</v>
      </c>
      <c r="F10" s="156" t="n">
        <v>136.5</v>
      </c>
      <c r="G10" s="157" t="n">
        <v>136.2</v>
      </c>
      <c r="H10" s="154" t="n">
        <v>51.3</v>
      </c>
      <c r="I10" s="154" t="n">
        <v>91.5</v>
      </c>
      <c r="J10" s="154" t="n">
        <v>93.5</v>
      </c>
      <c r="K10" s="6"/>
      <c r="L10" s="6"/>
      <c r="M10" s="6"/>
      <c r="N10" s="6"/>
      <c r="O10" s="6"/>
      <c r="P10" s="6"/>
      <c r="Q10" s="6"/>
      <c r="R10" s="6"/>
    </row>
    <row r="11" s="92" customFormat="true" ht="18" hidden="false" customHeight="true" outlineLevel="0" collapsed="false">
      <c r="A11" s="29" t="s">
        <v>20</v>
      </c>
      <c r="B11" s="154" t="n">
        <v>157.4</v>
      </c>
      <c r="C11" s="154" t="n">
        <v>169.2</v>
      </c>
      <c r="D11" s="154" t="n">
        <v>167.4</v>
      </c>
      <c r="E11" s="155" t="n">
        <v>98.6</v>
      </c>
      <c r="F11" s="156" t="n">
        <v>103.3</v>
      </c>
      <c r="G11" s="157" t="n">
        <v>92.7</v>
      </c>
      <c r="H11" s="154" t="n">
        <v>62.6</v>
      </c>
      <c r="I11" s="154" t="n">
        <v>61.1</v>
      </c>
      <c r="J11" s="154" t="n">
        <v>55.4</v>
      </c>
      <c r="K11" s="6"/>
      <c r="L11" s="6"/>
      <c r="M11" s="6"/>
      <c r="N11" s="6"/>
      <c r="O11" s="6"/>
      <c r="P11" s="6"/>
      <c r="Q11" s="6"/>
      <c r="R11" s="6"/>
    </row>
    <row r="12" s="92" customFormat="true" ht="18" hidden="false" customHeight="true" outlineLevel="0" collapsed="false">
      <c r="A12" s="29" t="s">
        <v>21</v>
      </c>
      <c r="B12" s="154" t="n">
        <v>201.6</v>
      </c>
      <c r="C12" s="154" t="n">
        <v>197.9</v>
      </c>
      <c r="D12" s="154" t="n">
        <v>194.4</v>
      </c>
      <c r="E12" s="155" t="n">
        <v>112.9</v>
      </c>
      <c r="F12" s="156" t="n">
        <v>107.2</v>
      </c>
      <c r="G12" s="157" t="n">
        <v>107.8</v>
      </c>
      <c r="H12" s="154" t="n">
        <v>56</v>
      </c>
      <c r="I12" s="154" t="n">
        <v>54.2</v>
      </c>
      <c r="J12" s="154" t="n">
        <v>55.5</v>
      </c>
      <c r="K12" s="6"/>
      <c r="L12" s="6"/>
      <c r="M12" s="6"/>
      <c r="N12" s="6"/>
      <c r="O12" s="6"/>
      <c r="P12" s="6"/>
      <c r="Q12" s="6"/>
      <c r="R12" s="6"/>
    </row>
    <row r="13" s="92" customFormat="true" ht="18" hidden="false" customHeight="true" outlineLevel="0" collapsed="false">
      <c r="A13" s="29" t="s">
        <v>22</v>
      </c>
      <c r="B13" s="154" t="n">
        <v>171.7</v>
      </c>
      <c r="C13" s="154" t="n">
        <v>173.6</v>
      </c>
      <c r="D13" s="154" t="n">
        <v>170.9</v>
      </c>
      <c r="E13" s="155" t="n">
        <v>93.9</v>
      </c>
      <c r="F13" s="156" t="n">
        <v>94.2</v>
      </c>
      <c r="G13" s="157" t="n">
        <v>91.4</v>
      </c>
      <c r="H13" s="154" t="n">
        <v>54.7</v>
      </c>
      <c r="I13" s="154" t="n">
        <v>54.3</v>
      </c>
      <c r="J13" s="154" t="n">
        <v>53.5</v>
      </c>
      <c r="K13" s="6"/>
      <c r="L13" s="6"/>
      <c r="M13" s="6"/>
      <c r="N13" s="6"/>
      <c r="O13" s="6"/>
      <c r="P13" s="6"/>
      <c r="Q13" s="6"/>
      <c r="R13" s="6"/>
    </row>
    <row r="14" s="92" customFormat="true" ht="18" hidden="false" customHeight="true" outlineLevel="0" collapsed="false">
      <c r="A14" s="29" t="s">
        <v>23</v>
      </c>
      <c r="B14" s="154" t="n">
        <v>157.2</v>
      </c>
      <c r="C14" s="154" t="n">
        <v>160.8</v>
      </c>
      <c r="D14" s="154" t="n">
        <v>159.5</v>
      </c>
      <c r="E14" s="155" t="n">
        <v>105.7</v>
      </c>
      <c r="F14" s="156" t="n">
        <v>113.3</v>
      </c>
      <c r="G14" s="157" t="n">
        <v>115.1</v>
      </c>
      <c r="H14" s="154" t="n">
        <v>67.2</v>
      </c>
      <c r="I14" s="154" t="n">
        <v>70.5</v>
      </c>
      <c r="J14" s="154" t="n">
        <v>72.2</v>
      </c>
      <c r="K14" s="6"/>
      <c r="L14" s="6"/>
      <c r="M14" s="6"/>
      <c r="N14" s="6"/>
      <c r="O14" s="6"/>
      <c r="P14" s="6"/>
      <c r="Q14" s="6"/>
      <c r="R14" s="6"/>
    </row>
    <row r="15" s="92" customFormat="true" ht="18" hidden="false" customHeight="true" outlineLevel="0" collapsed="false">
      <c r="A15" s="29" t="s">
        <v>24</v>
      </c>
      <c r="B15" s="150" t="n">
        <v>162.4</v>
      </c>
      <c r="C15" s="150" t="n">
        <v>167.6</v>
      </c>
      <c r="D15" s="154" t="n">
        <v>166.1</v>
      </c>
      <c r="E15" s="151" t="n">
        <v>88.8</v>
      </c>
      <c r="F15" s="152" t="n">
        <v>88.7</v>
      </c>
      <c r="G15" s="157" t="n">
        <v>89.6</v>
      </c>
      <c r="H15" s="150" t="n">
        <v>54.7</v>
      </c>
      <c r="I15" s="150" t="n">
        <v>52.9</v>
      </c>
      <c r="J15" s="154" t="n">
        <v>53.9</v>
      </c>
      <c r="K15" s="6"/>
      <c r="L15" s="6"/>
      <c r="M15" s="6"/>
      <c r="N15" s="6"/>
      <c r="O15" s="6"/>
      <c r="P15" s="6"/>
      <c r="Q15" s="6"/>
      <c r="R15" s="6"/>
    </row>
    <row r="16" s="92" customFormat="true" ht="18" hidden="false" customHeight="true" outlineLevel="0" collapsed="false">
      <c r="A16" s="29" t="s">
        <v>25</v>
      </c>
      <c r="B16" s="150" t="n">
        <v>158.4</v>
      </c>
      <c r="C16" s="150" t="n">
        <v>162.3</v>
      </c>
      <c r="D16" s="154" t="n">
        <v>160.9</v>
      </c>
      <c r="E16" s="151" t="n">
        <v>84.1</v>
      </c>
      <c r="F16" s="152" t="n">
        <v>90.1</v>
      </c>
      <c r="G16" s="157" t="n">
        <v>85.7</v>
      </c>
      <c r="H16" s="150" t="n">
        <v>53.1</v>
      </c>
      <c r="I16" s="150" t="n">
        <v>55.5</v>
      </c>
      <c r="J16" s="154" t="n">
        <v>53.3</v>
      </c>
      <c r="K16" s="6"/>
      <c r="L16" s="6"/>
      <c r="M16" s="6"/>
      <c r="N16" s="6"/>
      <c r="O16" s="6"/>
      <c r="P16" s="6"/>
      <c r="Q16" s="6"/>
      <c r="R16" s="6"/>
    </row>
    <row r="17" s="92" customFormat="true" ht="18" hidden="false" customHeight="true" outlineLevel="0" collapsed="false">
      <c r="A17" s="29" t="s">
        <v>26</v>
      </c>
      <c r="B17" s="150" t="n">
        <v>152</v>
      </c>
      <c r="C17" s="150" t="n">
        <v>173.6</v>
      </c>
      <c r="D17" s="154" t="n">
        <v>178.5</v>
      </c>
      <c r="E17" s="151" t="n">
        <v>70.6</v>
      </c>
      <c r="F17" s="152" t="n">
        <v>77.9</v>
      </c>
      <c r="G17" s="157" t="n">
        <v>75.7</v>
      </c>
      <c r="H17" s="150" t="n">
        <v>46.4</v>
      </c>
      <c r="I17" s="150" t="n">
        <v>44.9</v>
      </c>
      <c r="J17" s="154" t="n">
        <v>42.4</v>
      </c>
      <c r="K17" s="6"/>
      <c r="L17" s="6"/>
      <c r="M17" s="6"/>
      <c r="N17" s="6"/>
      <c r="O17" s="6"/>
      <c r="P17" s="6"/>
      <c r="Q17" s="6"/>
      <c r="R17" s="6"/>
    </row>
    <row r="18" s="92" customFormat="true" ht="18" hidden="false" customHeight="true" outlineLevel="0" collapsed="false">
      <c r="A18" s="29" t="s">
        <v>27</v>
      </c>
      <c r="B18" s="150" t="n">
        <v>177.3</v>
      </c>
      <c r="C18" s="150" t="n">
        <v>173.8</v>
      </c>
      <c r="D18" s="154" t="n">
        <v>174.3</v>
      </c>
      <c r="E18" s="151" t="n">
        <v>78.7</v>
      </c>
      <c r="F18" s="152" t="n">
        <v>89.4</v>
      </c>
      <c r="G18" s="157" t="n">
        <v>95.1</v>
      </c>
      <c r="H18" s="150" t="n">
        <v>44.4</v>
      </c>
      <c r="I18" s="150" t="n">
        <v>51.4</v>
      </c>
      <c r="J18" s="154" t="n">
        <v>54.6</v>
      </c>
    </row>
    <row r="19" s="92" customFormat="true" ht="18" hidden="false" customHeight="true" outlineLevel="0" collapsed="false">
      <c r="A19" s="29" t="s">
        <v>28</v>
      </c>
      <c r="B19" s="154" t="n">
        <v>146.9</v>
      </c>
      <c r="C19" s="154" t="n">
        <v>151.4</v>
      </c>
      <c r="D19" s="154" t="n">
        <v>147</v>
      </c>
      <c r="E19" s="155" t="n">
        <v>53.4</v>
      </c>
      <c r="F19" s="156" t="n">
        <v>49</v>
      </c>
      <c r="G19" s="157" t="n">
        <v>42.5</v>
      </c>
      <c r="H19" s="154" t="n">
        <v>36.4</v>
      </c>
      <c r="I19" s="154" t="n">
        <v>32.4</v>
      </c>
      <c r="J19" s="154" t="n">
        <v>28.9</v>
      </c>
    </row>
    <row r="20" s="92" customFormat="true" ht="18" hidden="false" customHeight="true" outlineLevel="0" collapsed="false">
      <c r="A20" s="29" t="s">
        <v>29</v>
      </c>
      <c r="B20" s="154" t="n">
        <v>150.4</v>
      </c>
      <c r="C20" s="154" t="n">
        <v>154.5</v>
      </c>
      <c r="D20" s="154" t="n">
        <v>155.6</v>
      </c>
      <c r="E20" s="155" t="n">
        <v>77.7</v>
      </c>
      <c r="F20" s="156" t="n">
        <v>80.9</v>
      </c>
      <c r="G20" s="157" t="n">
        <v>76.1</v>
      </c>
      <c r="H20" s="154" t="n">
        <v>51.7</v>
      </c>
      <c r="I20" s="154" t="n">
        <v>52.4</v>
      </c>
      <c r="J20" s="154" t="n">
        <v>48.9</v>
      </c>
    </row>
    <row r="21" s="92" customFormat="true" ht="18" hidden="false" customHeight="true" outlineLevel="0" collapsed="false">
      <c r="A21" s="29" t="s">
        <v>30</v>
      </c>
      <c r="B21" s="154" t="n">
        <v>159.8</v>
      </c>
      <c r="C21" s="154" t="n">
        <v>161.7</v>
      </c>
      <c r="D21" s="154" t="n">
        <v>157.5</v>
      </c>
      <c r="E21" s="155" t="n">
        <v>80.4</v>
      </c>
      <c r="F21" s="156" t="n">
        <v>90.6</v>
      </c>
      <c r="G21" s="157" t="n">
        <v>92.4</v>
      </c>
      <c r="H21" s="154" t="n">
        <v>50.3</v>
      </c>
      <c r="I21" s="154" t="n">
        <v>56</v>
      </c>
      <c r="J21" s="154" t="n">
        <v>58.7</v>
      </c>
    </row>
    <row r="22" s="92" customFormat="true" ht="18" hidden="false" customHeight="true" outlineLevel="0" collapsed="false">
      <c r="A22" s="29" t="s">
        <v>31</v>
      </c>
      <c r="B22" s="150" t="n">
        <v>171.4</v>
      </c>
      <c r="C22" s="150" t="n">
        <v>170.7</v>
      </c>
      <c r="D22" s="154" t="n">
        <v>169</v>
      </c>
      <c r="E22" s="158" t="n">
        <v>87.1</v>
      </c>
      <c r="F22" s="159" t="n">
        <v>92</v>
      </c>
      <c r="G22" s="160" t="n">
        <v>95.4</v>
      </c>
      <c r="H22" s="150" t="n">
        <v>50.8</v>
      </c>
      <c r="I22" s="150" t="n">
        <v>53.9</v>
      </c>
      <c r="J22" s="154" t="n">
        <v>56.4</v>
      </c>
    </row>
    <row r="23" s="92" customFormat="true" ht="21" hidden="false" customHeight="true" outlineLevel="0" collapsed="false">
      <c r="A23" s="145" t="s">
        <v>63</v>
      </c>
      <c r="B23" s="146"/>
      <c r="C23" s="146"/>
      <c r="D23" s="146"/>
      <c r="E23" s="146"/>
      <c r="F23" s="146"/>
      <c r="G23" s="146"/>
      <c r="H23" s="146"/>
      <c r="I23" s="146"/>
      <c r="J23" s="146"/>
    </row>
    <row r="25" customFormat="false" ht="12" hidden="false" customHeight="false" outlineLevel="0" collapsed="false">
      <c r="A25" s="120"/>
    </row>
  </sheetData>
  <sheetProtection sheet="true" objects="true" scenarios="true" selectLockedCells="true" selectUnlockedCells="true"/>
  <mergeCells count="4">
    <mergeCell ref="A1:J1"/>
    <mergeCell ref="I2:J2"/>
    <mergeCell ref="B3:D3"/>
    <mergeCell ref="E3:G3"/>
  </mergeCells>
  <printOptions headings="false" gridLines="false" gridLinesSet="true" horizontalCentered="true" verticalCentered="false"/>
  <pageMargins left="0.590277777777778" right="0.590277777777778" top="0.459722222222222"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4: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161"/>
      <c r="H24" s="161"/>
      <c r="K24" s="52"/>
      <c r="L24" s="52"/>
      <c r="M24" s="52"/>
      <c r="N24" s="52"/>
      <c r="O24" s="161"/>
      <c r="P24" s="161"/>
    </row>
    <row r="25" customFormat="false" ht="12.6" hidden="false" customHeight="true" outlineLevel="0" collapsed="false">
      <c r="B25" s="162"/>
      <c r="C25" s="163" t="s">
        <v>64</v>
      </c>
      <c r="D25" s="163"/>
      <c r="E25" s="163"/>
      <c r="F25" s="163"/>
      <c r="G25" s="164"/>
      <c r="H25" s="164"/>
      <c r="J25" s="162"/>
      <c r="K25" s="163" t="s">
        <v>64</v>
      </c>
      <c r="L25" s="163"/>
      <c r="M25" s="163"/>
      <c r="N25" s="163"/>
      <c r="O25" s="164"/>
      <c r="P25" s="164"/>
    </row>
    <row r="26" customFormat="false" ht="12.6" hidden="false" customHeight="true" outlineLevel="0" collapsed="false">
      <c r="B26" s="165"/>
      <c r="C26" s="166" t="s">
        <v>65</v>
      </c>
      <c r="D26" s="167" t="s">
        <v>66</v>
      </c>
      <c r="E26" s="167" t="s">
        <v>67</v>
      </c>
      <c r="F26" s="167" t="s">
        <v>68</v>
      </c>
      <c r="G26" s="167" t="s">
        <v>69</v>
      </c>
      <c r="H26" s="167" t="s">
        <v>70</v>
      </c>
      <c r="I26" s="168"/>
      <c r="J26" s="165"/>
      <c r="K26" s="166" t="s">
        <v>65</v>
      </c>
      <c r="L26" s="167" t="s">
        <v>66</v>
      </c>
      <c r="M26" s="167" t="s">
        <v>67</v>
      </c>
      <c r="N26" s="167" t="s">
        <v>68</v>
      </c>
      <c r="O26" s="167" t="s">
        <v>69</v>
      </c>
      <c r="P26" s="167" t="s">
        <v>70</v>
      </c>
    </row>
    <row r="27" customFormat="false" ht="30" hidden="false" customHeight="true" outlineLevel="0" collapsed="false">
      <c r="B27" s="169" t="s">
        <v>5</v>
      </c>
      <c r="C27" s="170" t="n">
        <v>100.5</v>
      </c>
      <c r="D27" s="170" t="n">
        <v>98.8</v>
      </c>
      <c r="E27" s="170" t="n">
        <v>100</v>
      </c>
      <c r="F27" s="170" t="n">
        <v>99.7</v>
      </c>
      <c r="G27" s="170" t="n">
        <v>99</v>
      </c>
      <c r="H27" s="170" t="n">
        <v>97.4</v>
      </c>
      <c r="J27" s="169" t="s">
        <v>5</v>
      </c>
      <c r="K27" s="171" t="n">
        <v>-0.2</v>
      </c>
      <c r="L27" s="171" t="n">
        <v>-1.6</v>
      </c>
      <c r="M27" s="171" t="n">
        <v>1.2</v>
      </c>
      <c r="N27" s="171" t="n">
        <v>-0.4</v>
      </c>
      <c r="O27" s="171" t="n">
        <v>-0.7</v>
      </c>
      <c r="P27" s="171" t="n">
        <v>-1.6</v>
      </c>
    </row>
    <row r="28" customFormat="false" ht="30" hidden="false" customHeight="true" outlineLevel="0" collapsed="false">
      <c r="B28" s="172" t="s">
        <v>7</v>
      </c>
      <c r="C28" s="170" t="n">
        <v>98.3</v>
      </c>
      <c r="D28" s="170" t="n">
        <v>87</v>
      </c>
      <c r="E28" s="170" t="n">
        <v>100</v>
      </c>
      <c r="F28" s="170" t="n">
        <v>94.4</v>
      </c>
      <c r="G28" s="170" t="n">
        <v>94.6</v>
      </c>
      <c r="H28" s="170" t="n">
        <v>97.4</v>
      </c>
      <c r="J28" s="172" t="s">
        <v>7</v>
      </c>
      <c r="K28" s="171" t="n">
        <v>-13.4</v>
      </c>
      <c r="L28" s="171" t="n">
        <v>-11.5</v>
      </c>
      <c r="M28" s="171" t="n">
        <v>15</v>
      </c>
      <c r="N28" s="171" t="n">
        <v>-5.5</v>
      </c>
      <c r="O28" s="171" t="n">
        <v>0.2</v>
      </c>
      <c r="P28" s="171" t="n">
        <v>3</v>
      </c>
    </row>
    <row r="29" customFormat="false" ht="5.1" hidden="false" customHeight="true" outlineLevel="0" collapsed="false"/>
    <row r="30" customFormat="false" ht="15.95" hidden="false" customHeight="true" outlineLevel="0" collapsed="false"/>
    <row r="31" customFormat="false" ht="15.95" hidden="false" customHeight="true" outlineLevel="0" collapsed="false">
      <c r="C31" s="173"/>
      <c r="I31" s="174"/>
      <c r="Q31" s="174"/>
      <c r="R31" s="174"/>
      <c r="S31" s="174"/>
      <c r="T31" s="174"/>
      <c r="U31" s="174"/>
      <c r="V31" s="174"/>
    </row>
    <row r="32" customFormat="false" ht="12" hidden="false" customHeight="false" outlineLevel="0" collapsed="false">
      <c r="I32" s="174"/>
      <c r="Q32" s="174"/>
      <c r="R32" s="174"/>
      <c r="S32" s="174"/>
      <c r="T32" s="174"/>
      <c r="U32" s="175"/>
      <c r="V32" s="174"/>
    </row>
    <row r="33" customFormat="false" ht="12" hidden="false" customHeight="false" outlineLevel="0" collapsed="false">
      <c r="I33" s="174"/>
      <c r="Q33" s="174"/>
      <c r="R33" s="176"/>
      <c r="S33" s="176"/>
      <c r="T33" s="176"/>
      <c r="U33" s="176"/>
      <c r="V33" s="174"/>
    </row>
    <row r="34" customFormat="false" ht="12" hidden="false" customHeight="false" outlineLevel="0" collapsed="false">
      <c r="I34" s="174"/>
      <c r="Q34" s="174"/>
      <c r="R34" s="175"/>
      <c r="S34" s="174"/>
      <c r="T34" s="177"/>
      <c r="U34" s="177"/>
      <c r="V34" s="174"/>
    </row>
    <row r="35" customFormat="false" ht="12" hidden="false" customHeight="false" outlineLevel="0" collapsed="false">
      <c r="I35" s="174"/>
      <c r="Q35" s="174"/>
      <c r="R35" s="174"/>
      <c r="S35" s="174"/>
      <c r="T35" s="177"/>
      <c r="U35" s="177"/>
      <c r="V35" s="174"/>
    </row>
    <row r="36" customFormat="false" ht="12" hidden="false" customHeight="false" outlineLevel="0" collapsed="false">
      <c r="I36" s="174"/>
      <c r="Q36" s="174"/>
      <c r="R36" s="174"/>
      <c r="S36" s="174"/>
      <c r="T36" s="177"/>
      <c r="U36" s="177"/>
      <c r="V36" s="174"/>
    </row>
    <row r="37" customFormat="false" ht="12" hidden="false" customHeight="false" outlineLevel="0" collapsed="false">
      <c r="I37" s="174"/>
      <c r="Q37" s="174"/>
      <c r="R37" s="174"/>
      <c r="S37" s="174"/>
      <c r="T37" s="177"/>
      <c r="U37" s="177"/>
      <c r="V37" s="174"/>
    </row>
    <row r="38" customFormat="false" ht="12" hidden="false" customHeight="false" outlineLevel="0" collapsed="false">
      <c r="I38" s="174"/>
      <c r="Q38" s="174"/>
      <c r="R38" s="174"/>
      <c r="S38" s="174"/>
      <c r="T38" s="177"/>
      <c r="U38" s="177"/>
      <c r="V38" s="174"/>
    </row>
    <row r="39" customFormat="false" ht="12" hidden="false" customHeight="false" outlineLevel="0" collapsed="false">
      <c r="I39" s="174"/>
      <c r="Q39" s="174"/>
      <c r="R39" s="174"/>
      <c r="S39" s="174"/>
      <c r="T39" s="174"/>
      <c r="U39" s="174"/>
      <c r="V39" s="174"/>
    </row>
  </sheetData>
  <sheetProtection sheet="true" objects="true" scenarios="true" selectLockedCells="true" selectUnlockedCells="true"/>
  <mergeCells count="1">
    <mergeCell ref="R33:S33"/>
  </mergeCells>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1" width="13.7"/>
    <col collapsed="false" customWidth="true" hidden="false" outlineLevel="0" max="3" min="3" style="1" width="6.7"/>
    <col collapsed="false" customWidth="true" hidden="false" outlineLevel="0" max="4" min="4" style="1" width="6.28"/>
    <col collapsed="false" customWidth="true" hidden="false" outlineLevel="0" max="5" min="5" style="1" width="6.7"/>
    <col collapsed="false" customWidth="true" hidden="false" outlineLevel="0" max="6" min="6" style="1" width="6.28"/>
    <col collapsed="false" customWidth="true" hidden="false" outlineLevel="0" max="7" min="7" style="1" width="6.7"/>
    <col collapsed="false" customWidth="true" hidden="false" outlineLevel="0" max="8" min="8" style="1" width="6.28"/>
    <col collapsed="false" customWidth="true" hidden="false" outlineLevel="0" max="9" min="9" style="1" width="6.7"/>
    <col collapsed="false" customWidth="true" hidden="false" outlineLevel="0" max="10" min="10" style="1" width="6.28"/>
    <col collapsed="false" customWidth="true" hidden="false" outlineLevel="0" max="12" min="11" style="1" width="7.7"/>
    <col collapsed="false" customWidth="true" hidden="false" outlineLevel="0" max="13" min="13" style="1" width="3.7"/>
    <col collapsed="false" customWidth="true" hidden="false" outlineLevel="0" max="14" min="14" style="1" width="14.7"/>
    <col collapsed="false" customWidth="true" hidden="false" outlineLevel="0" max="15" min="15" style="1" width="4.99"/>
    <col collapsed="false" customWidth="false" hidden="false" outlineLevel="0" max="257" min="16" style="1" width="9.13"/>
  </cols>
  <sheetData>
    <row r="1" customFormat="false" ht="1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0"/>
      <c r="B29" s="173"/>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174"/>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sheetProtection sheet="true" objects="true" scenarios="true" selectLockedCells="true" selectUnlockedCells="true"/>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3: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2.99"/>
    <col collapsed="false" customWidth="true" hidden="false" outlineLevel="0" max="8" min="3" style="0" width="11.7"/>
    <col collapsed="false" customWidth="true" hidden="false" outlineLevel="0" max="9" min="9" style="0" width="2.7"/>
  </cols>
  <sheetData>
    <row r="23" customFormat="false" ht="12" hidden="false" customHeight="false" outlineLevel="0" collapsed="false">
      <c r="B23" s="178"/>
      <c r="C23" s="163" t="s">
        <v>64</v>
      </c>
      <c r="D23" s="163"/>
      <c r="E23" s="163"/>
      <c r="F23" s="163"/>
      <c r="G23" s="164"/>
      <c r="H23" s="164"/>
    </row>
    <row r="24" customFormat="false" ht="12" hidden="false" customHeight="false" outlineLevel="0" collapsed="false">
      <c r="B24" s="179"/>
      <c r="C24" s="180" t="s">
        <v>65</v>
      </c>
      <c r="D24" s="181" t="s">
        <v>66</v>
      </c>
      <c r="E24" s="181" t="s">
        <v>67</v>
      </c>
      <c r="F24" s="181" t="s">
        <v>68</v>
      </c>
      <c r="G24" s="181" t="s">
        <v>69</v>
      </c>
      <c r="H24" s="181" t="s">
        <v>70</v>
      </c>
    </row>
    <row r="25" customFormat="false" ht="12" hidden="false" customHeight="false" outlineLevel="0" collapsed="false">
      <c r="B25" s="182" t="s">
        <v>5</v>
      </c>
      <c r="C25" s="183" t="n">
        <v>1690.4</v>
      </c>
      <c r="D25" s="183" t="n">
        <v>1674.5</v>
      </c>
      <c r="E25" s="183" t="n">
        <v>1688</v>
      </c>
      <c r="F25" s="183" t="n">
        <v>1676</v>
      </c>
      <c r="G25" s="183" t="n">
        <v>1680</v>
      </c>
      <c r="H25" s="183" t="n">
        <v>1652</v>
      </c>
    </row>
    <row r="26" customFormat="false" ht="12" hidden="false" customHeight="false" outlineLevel="0" collapsed="false">
      <c r="B26" s="184" t="s">
        <v>6</v>
      </c>
      <c r="C26" s="183" t="n">
        <v>1571</v>
      </c>
      <c r="D26" s="183" t="n">
        <v>1569.6</v>
      </c>
      <c r="E26" s="183" t="n">
        <v>1569.6</v>
      </c>
      <c r="F26" s="183" t="n">
        <v>1566</v>
      </c>
      <c r="G26" s="183" t="n">
        <v>1565</v>
      </c>
      <c r="H26" s="183" t="n">
        <v>1535</v>
      </c>
    </row>
    <row r="27" customFormat="false" ht="12" hidden="false" customHeight="false" outlineLevel="0" collapsed="false">
      <c r="B27" s="185" t="s">
        <v>7</v>
      </c>
      <c r="C27" s="183" t="n">
        <v>119.4</v>
      </c>
      <c r="D27" s="183" t="n">
        <v>104.9</v>
      </c>
      <c r="E27" s="183" t="n">
        <v>119</v>
      </c>
      <c r="F27" s="183" t="n">
        <v>110</v>
      </c>
      <c r="G27" s="183" t="n">
        <v>115</v>
      </c>
      <c r="H27" s="183" t="n">
        <v>117</v>
      </c>
    </row>
    <row r="28" customFormat="false" ht="12" hidden="false" customHeight="false" outlineLevel="0" collapsed="false">
      <c r="B28" s="186" t="s">
        <v>71</v>
      </c>
    </row>
  </sheetData>
  <sheetProtection sheet="true" objects="true" scenarios="true" selectLockedCells="true" selectUnlockedCells="true"/>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4:11:32Z</dcterms:created>
  <dc:creator>経済分析係（産業連関表担当）</dc:creator>
  <dc:description/>
  <dc:language>en-US</dc:language>
  <cp:lastModifiedBy>埼玉県</cp:lastModifiedBy>
  <cp:lastPrinted>2015-03-24T04:12:22Z</cp:lastPrinted>
  <dcterms:modified xsi:type="dcterms:W3CDTF">2015-03-24T04:13:58Z</dcterms:modified>
  <cp:revision>0</cp:revision>
  <dc:subject/>
  <dc:title/>
</cp:coreProperties>
</file>